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5"/>
  </bookViews>
  <sheets>
    <sheet name="Form 923 Generation and Fuel Da" sheetId="1" state="visible" r:id="rId2"/>
    <sheet name="EPA Part 75 data" sheetId="2" state="visible" r:id="rId3"/>
    <sheet name="GWPs &amp; EFs" sheetId="3" state="visible" r:id="rId4"/>
    <sheet name="Calculating CO2e" sheetId="4" state="visible" r:id="rId5"/>
    <sheet name="ISO load-generation-imports" sheetId="5" state="visible" r:id="rId6"/>
    <sheet name="draft Emission Factors" sheetId="6" state="visible" r:id="rId7"/>
  </sheets>
  <definedNames>
    <definedName function="false" hidden="false" localSheetId="1" name="_xlnm.Print_Titles" vbProcedure="false">'EPA Part 75 data'!$1:$1</definedName>
    <definedName function="false" hidden="true" localSheetId="1" name="_xlnm._FilterDatabase" vbProcedure="false">'EPA Part 75 data'!$A$1:$I$366</definedName>
    <definedName function="false" hidden="false" localSheetId="0" name="_xlnm.Print_Titles" vbProcedure="false">'Form 923 Generation and Fuel Da'!$5:$5</definedName>
    <definedName function="false" hidden="true" localSheetId="0" name="_xlnm._FilterDatabase" vbProcedure="false">'Form 923 Generation and Fuel Da'!$A$5:$Z$1434</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0</xdr:col>
                <xdr:colOff>17</xdr:colOff>
                <xdr:row>1</xdr:row>
                <xdr:rowOff>10</xdr:rowOff>
              </xdr:from>
              <xdr:to>
                <xdr:col>13</xdr:col>
                <xdr:colOff>1</xdr:colOff>
                <xdr:row>6</xdr:row>
                <xdr:rowOff>2</xdr:rowOff>
              </xdr:to>
            </anchor>
          </commentPr>
        </mc:Choice>
        <mc:Fallback/>
      </mc:AlternateContent>
    </comment>
  </commentList>
</comments>
</file>

<file path=xl/sharedStrings.xml><?xml version="1.0" encoding="utf-8"?>
<sst xmlns="http://schemas.openxmlformats.org/spreadsheetml/2006/main" count="18781" uniqueCount="2010">
  <si>
    <t xml:space="preserve">U.S. Department of Energy, The Energy Information Administration (EIA)</t>
  </si>
  <si>
    <t xml:space="preserve">EIA-923 Monthly Generation and Fuel Consumption Time Series File, 2013 Final_Revision</t>
  </si>
  <si>
    <t xml:space="preserve">Sources: EIA-923 and EIA-860 Reports</t>
  </si>
  <si>
    <t xml:space="preserve">Released March 10, 2015</t>
  </si>
  <si>
    <t xml:space="preserve">(March 25, 2015 Data revision only for Schedules 6, 7 and parts of 8. Those schedules are not included in this data.)</t>
  </si>
  <si>
    <t xml:space="preserve">Plant Id</t>
  </si>
  <si>
    <t xml:space="preserve">Combined Heat &amp; Power Plant</t>
  </si>
  <si>
    <t xml:space="preserve">Nuclear Unit Id</t>
  </si>
  <si>
    <t xml:space="preserve">Plant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t>
  </si>
  <si>
    <t xml:space="preserve">Elec Fuel Consumption MMBtu</t>
  </si>
  <si>
    <t xml:space="preserve">Net Generation (Megawatthours)</t>
  </si>
  <si>
    <t xml:space="preserve">YEAR</t>
  </si>
  <si>
    <t xml:space="preserve">exclude mmBtu from CO2 calculations, because Part 75 CO2 used instead</t>
  </si>
  <si>
    <t xml:space="preserve">heat rate
(Btu/KWh)</t>
  </si>
  <si>
    <t xml:space="preserve">N</t>
  </si>
  <si>
    <t xml:space="preserve">Ashokan</t>
  </si>
  <si>
    <t xml:space="preserve">New York Power Authority</t>
  </si>
  <si>
    <t xml:space="preserve">NY</t>
  </si>
  <si>
    <t xml:space="preserve">MAT</t>
  </si>
  <si>
    <t xml:space="preserve">NPCC</t>
  </si>
  <si>
    <t xml:space="preserve">Electric Utility</t>
  </si>
  <si>
    <t xml:space="preserve">HY</t>
  </si>
  <si>
    <t xml:space="preserve">WAT</t>
  </si>
  <si>
    <t xml:space="preserve">HYC</t>
  </si>
  <si>
    <t xml:space="preserve">Rocky River (CT)</t>
  </si>
  <si>
    <t xml:space="preserve">FirstLight Power Resources Services LLC</t>
  </si>
  <si>
    <t xml:space="preserve">CT</t>
  </si>
  <si>
    <t xml:space="preserve">NEW</t>
  </si>
  <si>
    <t xml:space="preserve">NAICS-22 Non-Cogen</t>
  </si>
  <si>
    <t xml:space="preserve">PS</t>
  </si>
  <si>
    <t xml:space="preserve">HPS</t>
  </si>
  <si>
    <t xml:space="preserve">Branford</t>
  </si>
  <si>
    <t xml:space="preserve">Connecticut Jet Power LLC</t>
  </si>
  <si>
    <t xml:space="preserve">GT</t>
  </si>
  <si>
    <t xml:space="preserve">JF</t>
  </si>
  <si>
    <t xml:space="preserve">WOO</t>
  </si>
  <si>
    <t xml:space="preserve">barrels</t>
  </si>
  <si>
    <t xml:space="preserve">KER</t>
  </si>
  <si>
    <t xml:space="preserve">Bulls Bridge</t>
  </si>
  <si>
    <t xml:space="preserve">Cos Cob</t>
  </si>
  <si>
    <t xml:space="preserve">Devon Station</t>
  </si>
  <si>
    <t xml:space="preserve">Devon Power LLC</t>
  </si>
  <si>
    <t xml:space="preserve">DFO</t>
  </si>
  <si>
    <t xml:space="preserve">x</t>
  </si>
  <si>
    <t xml:space="preserve">NG</t>
  </si>
  <si>
    <t xml:space="preserve">mcf</t>
  </si>
  <si>
    <t xml:space="preserve">RFO</t>
  </si>
  <si>
    <t xml:space="preserve">Montville Station</t>
  </si>
  <si>
    <t xml:space="preserve">NRG Montville Operations Inc</t>
  </si>
  <si>
    <t xml:space="preserve">IC</t>
  </si>
  <si>
    <t xml:space="preserve">ST</t>
  </si>
  <si>
    <t xml:space="preserve">ANT</t>
  </si>
  <si>
    <t xml:space="preserve">COL</t>
  </si>
  <si>
    <t xml:space="preserve">short tons</t>
  </si>
  <si>
    <t xml:space="preserve">Northfield Mountain</t>
  </si>
  <si>
    <t xml:space="preserve">FirstLight Power Resources, Inc. - MA</t>
  </si>
  <si>
    <t xml:space="preserve">MA</t>
  </si>
  <si>
    <t xml:space="preserve">NRG Norwalk Harbor</t>
  </si>
  <si>
    <t xml:space="preserve">Norwalk Power LLC</t>
  </si>
  <si>
    <t xml:space="preserve">Scotland Dam</t>
  </si>
  <si>
    <t xml:space="preserve">Shepaug</t>
  </si>
  <si>
    <t xml:space="preserve">Stevenson</t>
  </si>
  <si>
    <t xml:space="preserve">Taftville</t>
  </si>
  <si>
    <t xml:space="preserve">Tunnel</t>
  </si>
  <si>
    <t xml:space="preserve">Rainbow (CT)</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AES Corp</t>
  </si>
  <si>
    <t xml:space="preserve">Torrington Terminal</t>
  </si>
  <si>
    <t xml:space="preserve">Millstone</t>
  </si>
  <si>
    <t xml:space="preserve">Dominion Nuclear Conn Inc</t>
  </si>
  <si>
    <t xml:space="preserve">NUC</t>
  </si>
  <si>
    <t xml:space="preserve">Bridgeport Station</t>
  </si>
  <si>
    <t xml:space="preserve">PSEG Power Connecticut LLC</t>
  </si>
  <si>
    <t xml:space="preserve">SUB</t>
  </si>
  <si>
    <t xml:space="preserve">Central Hudson High Falls</t>
  </si>
  <si>
    <t xml:space="preserve">Central Hudson Gas &amp; Elec Corp</t>
  </si>
  <si>
    <t xml:space="preserve">North Main Street</t>
  </si>
  <si>
    <t xml:space="preserve">City of Norwich - (CT)</t>
  </si>
  <si>
    <t xml:space="preserve">Tenth Street</t>
  </si>
  <si>
    <t xml:space="preserve">J C McNeil</t>
  </si>
  <si>
    <t xml:space="preserve">City of Burlington Electric - (VT)</t>
  </si>
  <si>
    <t xml:space="preserve">VT</t>
  </si>
  <si>
    <t xml:space="preserve">WDS</t>
  </si>
  <si>
    <t xml:space="preserve">WWW</t>
  </si>
  <si>
    <t xml:space="preserve">Upper Mechanicville</t>
  </si>
  <si>
    <t xml:space="preserve">New York State Elec &amp; Gas Corp</t>
  </si>
  <si>
    <t xml:space="preserve">W K Sanders</t>
  </si>
  <si>
    <t xml:space="preserve">Village of Morrisville - (VT)</t>
  </si>
  <si>
    <t xml:space="preserve">East Barnet</t>
  </si>
  <si>
    <t xml:space="preserve">Green Mountain Power Corp</t>
  </si>
  <si>
    <t xml:space="preserve">Charles E Monty</t>
  </si>
  <si>
    <t xml:space="preserve">Brookfield White Pine Hydro LLC</t>
  </si>
  <si>
    <t xml:space="preserve">ME</t>
  </si>
  <si>
    <t xml:space="preserve">Jarvis (Hinckley)</t>
  </si>
  <si>
    <t xml:space="preserve">Bar Harbor</t>
  </si>
  <si>
    <t xml:space="preserve">Emera Maine</t>
  </si>
  <si>
    <t xml:space="preserve">Eastport</t>
  </si>
  <si>
    <t xml:space="preserve">Ellsworth Hydro Station</t>
  </si>
  <si>
    <t xml:space="preserve">Brookfield Black Bear Hydro, LLC</t>
  </si>
  <si>
    <t xml:space="preserve">Howland Hydro Station</t>
  </si>
  <si>
    <t xml:space="preserve">Medway</t>
  </si>
  <si>
    <t xml:space="preserve">Milford Hydro Station</t>
  </si>
  <si>
    <t xml:space="preserve">Stillwater Hydro Station</t>
  </si>
  <si>
    <t xml:space="preserve">Veazie Hydro Station</t>
  </si>
  <si>
    <t xml:space="preserve">Black Bear Hydro Partners LLC</t>
  </si>
  <si>
    <t xml:space="preserve">Androscoggin 3</t>
  </si>
  <si>
    <t xml:space="preserve">Bar Mills</t>
  </si>
  <si>
    <t xml:space="preserve">Bonny Eagle</t>
  </si>
  <si>
    <t xml:space="preserve">Brunswick Hydro</t>
  </si>
  <si>
    <t xml:space="preserve">Cape Gas Turbine</t>
  </si>
  <si>
    <t xml:space="preserve">FPL Energy Cape LLC</t>
  </si>
  <si>
    <t xml:space="preserve">Cataract Hydro</t>
  </si>
  <si>
    <t xml:space="preserve">Continental Mills</t>
  </si>
  <si>
    <t xml:space="preserve">Deer Rips</t>
  </si>
  <si>
    <t xml:space="preserve">Gulf Island</t>
  </si>
  <si>
    <t xml:space="preserve">Harris Hydro</t>
  </si>
  <si>
    <t xml:space="preserve">Hiram</t>
  </si>
  <si>
    <t xml:space="preserve">Messalonskee 2 (Oakland)</t>
  </si>
  <si>
    <t xml:space="preserve">Messalonskee Stream Hydro LLC</t>
  </si>
  <si>
    <t xml:space="preserve">Messalonskee 3</t>
  </si>
  <si>
    <t xml:space="preserve">Messalonskee 5</t>
  </si>
  <si>
    <t xml:space="preserve">North Gorham</t>
  </si>
  <si>
    <t xml:space="preserve">Shawmut</t>
  </si>
  <si>
    <t xml:space="preserve">Skelton</t>
  </si>
  <si>
    <t xml:space="preserve">William F Wyman</t>
  </si>
  <si>
    <t xml:space="preserve">FPL Energy Wyman LLC</t>
  </si>
  <si>
    <t xml:space="preserve">West Buxton</t>
  </si>
  <si>
    <t xml:space="preserve">Weston Hydro</t>
  </si>
  <si>
    <t xml:space="preserve">Williams Hydro</t>
  </si>
  <si>
    <t xml:space="preserve">Wyman Hydro</t>
  </si>
  <si>
    <t xml:space="preserve">Caribou Generation Station</t>
  </si>
  <si>
    <t xml:space="preserve">Algonquin Northern Maine</t>
  </si>
  <si>
    <t xml:space="preserve">Flos Inn Diesel</t>
  </si>
  <si>
    <t xml:space="preserve">Squa Pan Hydro Station</t>
  </si>
  <si>
    <t xml:space="preserve">Exelon Framingham LLC</t>
  </si>
  <si>
    <t xml:space="preserve">Exelon Power</t>
  </si>
  <si>
    <t xml:space="preserve">Exelon L Street</t>
  </si>
  <si>
    <t xml:space="preserve">Mystic Generating Station</t>
  </si>
  <si>
    <t xml:space="preserve">Constellation Mystic Power LLC</t>
  </si>
  <si>
    <t xml:space="preserve">CA</t>
  </si>
  <si>
    <t xml:space="preserve">Pilgrim Nuclear Power Station</t>
  </si>
  <si>
    <t xml:space="preserve">Entergy Nuclear Generation Co</t>
  </si>
  <si>
    <t xml:space="preserve">Exelon Medway LLC</t>
  </si>
  <si>
    <t xml:space="preserve">Y</t>
  </si>
  <si>
    <t xml:space="preserve">Kendall Square Station</t>
  </si>
  <si>
    <t xml:space="preserve">NRG Kendall LLC</t>
  </si>
  <si>
    <t xml:space="preserve">NAICS-22 Cogen</t>
  </si>
  <si>
    <t xml:space="preserve">Oak Bluffs Diesel Generating Facility</t>
  </si>
  <si>
    <t xml:space="preserve">NRG Canal LLC</t>
  </si>
  <si>
    <t xml:space="preserve">Canal</t>
  </si>
  <si>
    <t xml:space="preserve">Boatlock</t>
  </si>
  <si>
    <t xml:space="preserve">City of Holyoke Gas and Electric Dept.</t>
  </si>
  <si>
    <t xml:space="preserve">Chemical</t>
  </si>
  <si>
    <t xml:space="preserve">Hadley Falls</t>
  </si>
  <si>
    <t xml:space="preserve">Mount Tom</t>
  </si>
  <si>
    <t xml:space="preserve">BIT</t>
  </si>
  <si>
    <t xml:space="preserve">Riverside Holyoke</t>
  </si>
  <si>
    <t xml:space="preserve">Nantucket</t>
  </si>
  <si>
    <t xml:space="preserve">Nantucket Electric Co</t>
  </si>
  <si>
    <t xml:space="preserve">Brayton Point</t>
  </si>
  <si>
    <t xml:space="preserve">Brayton Point Energy LLC</t>
  </si>
  <si>
    <t xml:space="preserve">Deerfield 5</t>
  </si>
  <si>
    <t xml:space="preserve">TransCanada Hydro Northeast Inc.,</t>
  </si>
  <si>
    <t xml:space="preserve">Salem Harbor</t>
  </si>
  <si>
    <t xml:space="preserve">NAES Salem Harbor</t>
  </si>
  <si>
    <t xml:space="preserve">Cabot</t>
  </si>
  <si>
    <t xml:space="preserve">Cobble Mountain</t>
  </si>
  <si>
    <t xml:space="preserve">Doreen</t>
  </si>
  <si>
    <t xml:space="preserve">NAEA Energy Massachusetts  LLC</t>
  </si>
  <si>
    <t xml:space="preserve">Gardners Falls</t>
  </si>
  <si>
    <t xml:space="preserve">Putts Bridge</t>
  </si>
  <si>
    <t xml:space="preserve">Redbridge</t>
  </si>
  <si>
    <t xml:space="preserve">NAEA Energy Massachusetts LLC</t>
  </si>
  <si>
    <t xml:space="preserve">Woodland Road</t>
  </si>
  <si>
    <t xml:space="preserve">Potter Station 2</t>
  </si>
  <si>
    <t xml:space="preserve">Town of Braintree - (MA)</t>
  </si>
  <si>
    <t xml:space="preserve">High Street Station</t>
  </si>
  <si>
    <t xml:space="preserve">Town of Ipswich - (MA)</t>
  </si>
  <si>
    <t xml:space="preserve">Waters River</t>
  </si>
  <si>
    <t xml:space="preserve">City of Peabody - (MA)</t>
  </si>
  <si>
    <t xml:space="preserve">Cleary Flood</t>
  </si>
  <si>
    <t xml:space="preserve">City of Taunton</t>
  </si>
  <si>
    <t xml:space="preserve">Comerford</t>
  </si>
  <si>
    <t xml:space="preserve">NH</t>
  </si>
  <si>
    <t xml:space="preserve">S C Moore</t>
  </si>
  <si>
    <t xml:space="preserve">Vernon Dam</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OBS</t>
  </si>
  <si>
    <t xml:space="preserve">ORW</t>
  </si>
  <si>
    <t xml:space="preserve">Smith (NH)</t>
  </si>
  <si>
    <t xml:space="preserve">White Lake</t>
  </si>
  <si>
    <t xml:space="preserve">Danskammer Generating Station</t>
  </si>
  <si>
    <t xml:space="preserve">Danskammer Energy</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East River</t>
  </si>
  <si>
    <t xml:space="preserve">Consolidated Edison Co-NY Inc</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TC Ravenswood LLC</t>
  </si>
  <si>
    <t xml:space="preserve">59th Street</t>
  </si>
  <si>
    <t xml:space="preserve">74th Street</t>
  </si>
  <si>
    <t xml:space="preserve">E F Barrett</t>
  </si>
  <si>
    <t xml:space="preserve">National Grid Generation LLC</t>
  </si>
  <si>
    <t xml:space="preserve">East Hampton</t>
  </si>
  <si>
    <t xml:space="preserve">Glenwood</t>
  </si>
  <si>
    <t xml:space="preserve">Montauk</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GMMM Westover</t>
  </si>
  <si>
    <t xml:space="preserve">GMMM Holdings 1, LLC</t>
  </si>
  <si>
    <t xml:space="preserve">Greenidge Generation LLC</t>
  </si>
  <si>
    <t xml:space="preserve">Greenidge Generation Holdings LLC</t>
  </si>
  <si>
    <t xml:space="preserve">Harris Lake</t>
  </si>
  <si>
    <t xml:space="preserve">High Falls - Saranac NY</t>
  </si>
  <si>
    <t xml:space="preserve">Kent Falls</t>
  </si>
  <si>
    <t xml:space="preserve">Cayuga Operating Company</t>
  </si>
  <si>
    <t xml:space="preserve">Cayuga Operating Company, LLC</t>
  </si>
  <si>
    <t xml:space="preserve">P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Plant</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 (NY)</t>
  </si>
  <si>
    <t xml:space="preserve">Fulton Hydro</t>
  </si>
  <si>
    <t xml:space="preserve">Glenwood Hydro</t>
  </si>
  <si>
    <t xml:space="preserve">Granby</t>
  </si>
  <si>
    <t xml:space="preserve">Hannawa</t>
  </si>
  <si>
    <t xml:space="preserve">Herrings</t>
  </si>
  <si>
    <t xml:space="preserve">Heuvelton</t>
  </si>
  <si>
    <t xml:space="preserve">High Dam</t>
  </si>
  <si>
    <t xml:space="preserve">Oswego City of</t>
  </si>
  <si>
    <t xml:space="preserve">High Falls - Croghan NY</t>
  </si>
  <si>
    <t xml:space="preserve">Higley</t>
  </si>
  <si>
    <t xml:space="preserve">Hydraulic Race</t>
  </si>
  <si>
    <t xml:space="preserve">Inghams</t>
  </si>
  <si>
    <t xml:space="preserve">Johnsonville Dam</t>
  </si>
  <si>
    <t xml:space="preserve">Kamargo</t>
  </si>
  <si>
    <t xml:space="preserve">Lighthouse Hill</t>
  </si>
  <si>
    <t xml:space="preserve">Macomb</t>
  </si>
  <si>
    <t xml:space="preserve">Minetto</t>
  </si>
  <si>
    <t xml:space="preserve">Moshier</t>
  </si>
  <si>
    <t xml:space="preserve">Nine Mile Point Nuclear Station</t>
  </si>
  <si>
    <t xml:space="preserve">Nine Mile Point Nuclear Sta LLC</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 Parishville</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NRG New York LLC</t>
  </si>
  <si>
    <t xml:space="preserve">Grahamsville</t>
  </si>
  <si>
    <t xml:space="preserve">Hillburn</t>
  </si>
  <si>
    <t xml:space="preserve">Alliance NYGT, LLC</t>
  </si>
  <si>
    <t xml:space="preserve">Mongaup</t>
  </si>
  <si>
    <t xml:space="preserve">Eagle Creek RE LLC</t>
  </si>
  <si>
    <t xml:space="preserve">Rio</t>
  </si>
  <si>
    <t xml:space="preserve">Shoemaker</t>
  </si>
  <si>
    <t xml:space="preserve">Swinging Bridge 2</t>
  </si>
  <si>
    <t xml:space="preserve">Rochester 26</t>
  </si>
  <si>
    <t xml:space="preserve">Rochester Gas &amp; Electric Corp</t>
  </si>
  <si>
    <t xml:space="preserve">Rochester 2</t>
  </si>
  <si>
    <t xml:space="preserve">Rochester 5</t>
  </si>
  <si>
    <t xml:space="preserve">Rochester 9</t>
  </si>
  <si>
    <t xml:space="preserve">Plant No 1 Freeport</t>
  </si>
  <si>
    <t xml:space="preserve">Village of Freeport - (NY)</t>
  </si>
  <si>
    <t xml:space="preserve">Plant No 2 Freeport</t>
  </si>
  <si>
    <t xml:space="preserve">Greenport</t>
  </si>
  <si>
    <t xml:space="preserve">Village of Greenport - (NY)</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 - (NY)</t>
  </si>
  <si>
    <t xml:space="preserve">Watertown</t>
  </si>
  <si>
    <t xml:space="preserve">City of Watertown - (NY)</t>
  </si>
  <si>
    <t xml:space="preserve">Manchester Street</t>
  </si>
  <si>
    <t xml:space="preserve">Dominion Energy New England, LLC</t>
  </si>
  <si>
    <t xml:space="preserve">RI</t>
  </si>
  <si>
    <t xml:space="preserve">Ascutney</t>
  </si>
  <si>
    <t xml:space="preserve">Smith (VT)</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 (VT)</t>
  </si>
  <si>
    <t xml:space="preserve">Weybridge</t>
  </si>
  <si>
    <t xml:space="preserve">Newport</t>
  </si>
  <si>
    <t xml:space="preserve">Great Bay Hydro Corp</t>
  </si>
  <si>
    <t xml:space="preserve">Berlin 5</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 (VT)</t>
  </si>
  <si>
    <t xml:space="preserve">Village of Lyndonville - (VT)</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Somerset Operating Co LLC</t>
  </si>
  <si>
    <t xml:space="preserve">Deerfield 3</t>
  </si>
  <si>
    <t xml:space="preserve">James A Fitzpatrick</t>
  </si>
  <si>
    <t xml:space="preserve">Entergy Nuc Fitzpatrick LLC</t>
  </si>
  <si>
    <t xml:space="preserve">Seabrook</t>
  </si>
  <si>
    <t xml:space="preserve">NextEra Energy Seabrook LLC</t>
  </si>
  <si>
    <t xml:space="preserve">Deerfield 4</t>
  </si>
  <si>
    <t xml:space="preserve">R E Ginna Nuclear Power Plant</t>
  </si>
  <si>
    <t xml:space="preserve">R.E. Ginna Nuclear Power Plant, LLC</t>
  </si>
  <si>
    <t xml:space="preserve">Shrewsbury</t>
  </si>
  <si>
    <t xml:space="preserve">Town of Shrewsbury - (MA)</t>
  </si>
  <si>
    <t xml:space="preserve">New Haven Harbor</t>
  </si>
  <si>
    <t xml:space="preserve">Dwight</t>
  </si>
  <si>
    <t xml:space="preserve">Indian Orchard</t>
  </si>
  <si>
    <t xml:space="preserve">Turners Falls</t>
  </si>
  <si>
    <t xml:space="preserve">Proctor</t>
  </si>
  <si>
    <t xml:space="preserve">Beldens</t>
  </si>
  <si>
    <t xml:space="preserve">Carver Falls</t>
  </si>
  <si>
    <t xml:space="preserve">Gorge 18</t>
  </si>
  <si>
    <t xml:space="preserve">Mcindoes</t>
  </si>
  <si>
    <t xml:space="preserve">Mill C</t>
  </si>
  <si>
    <t xml:space="preserve">Vergennes 9</t>
  </si>
  <si>
    <t xml:space="preserve">Waterbury 22</t>
  </si>
  <si>
    <t xml:space="preserve">Rainbow Falls Auscble</t>
  </si>
  <si>
    <t xml:space="preserve">E J West</t>
  </si>
  <si>
    <t xml:space="preserve">Searsburg</t>
  </si>
  <si>
    <t xml:space="preserve">Block Island</t>
  </si>
  <si>
    <t xml:space="preserve">Block Island Power Co</t>
  </si>
  <si>
    <t xml:space="preserve">Wilkins Station</t>
  </si>
  <si>
    <t xml:space="preserve">City of Marblehead - (MA)</t>
  </si>
  <si>
    <t xml:space="preserve">South Norwalk Electric</t>
  </si>
  <si>
    <t xml:space="preserve">City of South Norwalk - (CT)</t>
  </si>
  <si>
    <t xml:space="preserve">Highgate Falls</t>
  </si>
  <si>
    <t xml:space="preserve">Village of Swanton - (VT)</t>
  </si>
  <si>
    <t xml:space="preserve">A L Pierce</t>
  </si>
  <si>
    <t xml:space="preserve">Connecticut Mun Elec Engy Coop</t>
  </si>
  <si>
    <t xml:space="preserve">Bates Mill Upper</t>
  </si>
  <si>
    <t xml:space="preserve">Hill Mill</t>
  </si>
  <si>
    <t xml:space="preserve">Wrightsville Hydro Plant</t>
  </si>
  <si>
    <t xml:space="preserve">Washington Electric Coop - (VT)</t>
  </si>
  <si>
    <t xml:space="preserve">Bolton Falls</t>
  </si>
  <si>
    <t xml:space="preserve">Wading River</t>
  </si>
  <si>
    <t xml:space="preserve">Richard M Flynn</t>
  </si>
  <si>
    <t xml:space="preserve">Florence</t>
  </si>
  <si>
    <t xml:space="preserve">Omya Inc</t>
  </si>
  <si>
    <t xml:space="preserve">Searsburg Wind Turbine</t>
  </si>
  <si>
    <t xml:space="preserve">WT</t>
  </si>
  <si>
    <t xml:space="preserve">WND</t>
  </si>
  <si>
    <t xml:space="preserve">Front Street</t>
  </si>
  <si>
    <t xml:space="preserve">City of Chicopee - (MA)</t>
  </si>
  <si>
    <t xml:space="preserve">Princeton Wind Farm</t>
  </si>
  <si>
    <t xml:space="preserve">Town of Princeton - (MA)</t>
  </si>
  <si>
    <t xml:space="preserve">ReEnergy Fort Fairfield</t>
  </si>
  <si>
    <t xml:space="preserve">ReEnergy Fort Fairfield LLC</t>
  </si>
  <si>
    <t xml:space="preserve">Talcville</t>
  </si>
  <si>
    <t xml:space="preserve">Allegany Cogen</t>
  </si>
  <si>
    <t xml:space="preserve">Allegany Generating Station, LLC</t>
  </si>
  <si>
    <t xml:space="preserve">Glenwood Landing</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ear Swamp Power Company LLC</t>
  </si>
  <si>
    <t xml:space="preserve">Bear Swamp</t>
  </si>
  <si>
    <t xml:space="preserve">Roseton Generating Facility</t>
  </si>
  <si>
    <t xml:space="preserve">CCI Roseton LLC</t>
  </si>
  <si>
    <t xml:space="preserve">Holtsville</t>
  </si>
  <si>
    <t xml:space="preserve">Auburn State Street</t>
  </si>
  <si>
    <t xml:space="preserve">Pouch</t>
  </si>
  <si>
    <t xml:space="preserve">IMT Transfer NY</t>
  </si>
  <si>
    <t xml:space="preserve">Astoria Generating Station</t>
  </si>
  <si>
    <t xml:space="preserve">Indian Point 3</t>
  </si>
  <si>
    <t xml:space="preserve">Entergy Nuclear Indian Point 3</t>
  </si>
  <si>
    <t xml:space="preserve">Cherry Street</t>
  </si>
  <si>
    <t xml:space="preserve">Town of Hudson - (MA)</t>
  </si>
  <si>
    <t xml:space="preserve">Cabot Holyoke</t>
  </si>
  <si>
    <t xml:space="preserve">RED-Rochester, LLC</t>
  </si>
  <si>
    <t xml:space="preserve">Industrial NAICS Cogen</t>
  </si>
  <si>
    <t xml:space="preserve">General Electric Aircraft Engines</t>
  </si>
  <si>
    <t xml:space="preserve">Hillsborough Hosiery</t>
  </si>
  <si>
    <t xml:space="preserve">Silverstreet Hydro</t>
  </si>
  <si>
    <t xml:space="preserve">General Electric Great Falls Upper Hydro</t>
  </si>
  <si>
    <t xml:space="preserve">General Electric Co</t>
  </si>
  <si>
    <t xml:space="preserve">Industrial NAICS Non-Cogen</t>
  </si>
  <si>
    <t xml:space="preserve">Derby Hydro</t>
  </si>
  <si>
    <t xml:space="preserve">McCallum Enterprises I LP</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Hampshire Paper</t>
  </si>
  <si>
    <t xml:space="preserve">Hampshire Paper Co Inc</t>
  </si>
  <si>
    <t xml:space="preserve">Hollow Dam Power Partnership</t>
  </si>
  <si>
    <t xml:space="preserve">Ampersand Hollow Dam Hydro LLC</t>
  </si>
  <si>
    <t xml:space="preserve">Honeywell Farms</t>
  </si>
  <si>
    <t xml:space="preserve">Honeywell Farm Inc</t>
  </si>
  <si>
    <t xml:space="preserve">Deweys Mill</t>
  </si>
  <si>
    <t xml:space="preserve">Hydro Energies Inc</t>
  </si>
  <si>
    <t xml:space="preserve">M Street Jet</t>
  </si>
  <si>
    <t xml:space="preserve">Massachusetts Bay Trans Auth</t>
  </si>
  <si>
    <t xml:space="preserve">Mine Falls Generating Station</t>
  </si>
  <si>
    <t xml:space="preserve">Anson Abenaki Hydros</t>
  </si>
  <si>
    <t xml:space="preserve">Madison Paper Industries Inc</t>
  </si>
  <si>
    <t xml:space="preserve">Castleton Energy Center</t>
  </si>
  <si>
    <t xml:space="preserve">PIC Group Inc</t>
  </si>
  <si>
    <t xml:space="preserve">Moose River</t>
  </si>
  <si>
    <t xml:space="preserve">FortisUS Energy Corp</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Bangor Pacific Hydro</t>
  </si>
  <si>
    <t xml:space="preserve">Cornell Hydro</t>
  </si>
  <si>
    <t xml:space="preserve">Commercial NAICS Non-Cogen</t>
  </si>
  <si>
    <t xml:space="preserve">Bridgewater Power LP</t>
  </si>
  <si>
    <t xml:space="preserve">Bridgewater Power Co LP</t>
  </si>
  <si>
    <t xml:space="preserve">Dutchess Cnty Resource Recovery Facility</t>
  </si>
  <si>
    <t xml:space="preserve">Dutchess County RRA</t>
  </si>
  <si>
    <t xml:space="preserve">MSB</t>
  </si>
  <si>
    <t xml:space="preserve">MLG</t>
  </si>
  <si>
    <t xml:space="preserve">MSN</t>
  </si>
  <si>
    <t xml:space="preserve">OTH</t>
  </si>
  <si>
    <t xml:space="preserve">Bellingham Cogeneration Facility</t>
  </si>
  <si>
    <t xml:space="preserve">Northeast Energy Associates LP</t>
  </si>
  <si>
    <t xml:space="preserve">ReEnergy Livermore Falls</t>
  </si>
  <si>
    <t xml:space="preserve">Clark University</t>
  </si>
  <si>
    <t xml:space="preserve">Commercial NAICS Cogen</t>
  </si>
  <si>
    <t xml:space="preserve">Indian Orchard Plant 1</t>
  </si>
  <si>
    <t xml:space="preserve">Solutia Inc-Indian</t>
  </si>
  <si>
    <t xml:space="preserve">PUR</t>
  </si>
  <si>
    <t xml:space="preserve">Black River Generation</t>
  </si>
  <si>
    <t xml:space="preserve">Black River Generation LLC</t>
  </si>
  <si>
    <t xml:space="preserve">TDF</t>
  </si>
  <si>
    <t xml:space="preserve">WC</t>
  </si>
  <si>
    <t xml:space="preserve">WOC</t>
  </si>
  <si>
    <t xml:space="preserve">Fourth Branch Hydroelectric Facility</t>
  </si>
  <si>
    <t xml:space="preserve">Upper Beaver Falls Project</t>
  </si>
  <si>
    <t xml:space="preserve">Mead Rumford Cogen</t>
  </si>
  <si>
    <t xml:space="preserve">NewPage Corporation</t>
  </si>
  <si>
    <t xml:space="preserve">SLW</t>
  </si>
  <si>
    <t xml:space="preserve">Rumford Falls Hydro Facility</t>
  </si>
  <si>
    <t xml:space="preserve">Brookfield Power New England</t>
  </si>
  <si>
    <t xml:space="preserve">Sheldon Springs Hydroelectric</t>
  </si>
  <si>
    <t xml:space="preserve">Sheldon Vermont Hydro Co., Inc.</t>
  </si>
  <si>
    <t xml:space="preserve">Rumford Cogeneration</t>
  </si>
  <si>
    <t xml:space="preserve">BLQ</t>
  </si>
  <si>
    <t xml:space="preserve">Wheelabrator Hudson Falls</t>
  </si>
  <si>
    <t xml:space="preserve">Wheelabrator Environmental Systems</t>
  </si>
  <si>
    <t xml:space="preserve">Finch Paper</t>
  </si>
  <si>
    <t xml:space="preserve">Finch Paper LLC</t>
  </si>
  <si>
    <t xml:space="preserve">WDL</t>
  </si>
  <si>
    <t xml:space="preserve">Lederle Laboratories</t>
  </si>
  <si>
    <t xml:space="preserve">Wyeth-Averst Lederle</t>
  </si>
  <si>
    <t xml:space="preserve">Benton Falls Associates</t>
  </si>
  <si>
    <t xml:space="preserve">Essex Hydro Associates LLC</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Al Turi</t>
  </si>
  <si>
    <t xml:space="preserve">Ameresco LFG I Inc</t>
  </si>
  <si>
    <t xml:space="preserve">LFG</t>
  </si>
  <si>
    <t xml:space="preserve">Anderson Power Products Division</t>
  </si>
  <si>
    <t xml:space="preserve">Anderson Power Products</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Gilman Mill</t>
  </si>
  <si>
    <t xml:space="preserve">Ampersand Gilman Hydro LP</t>
  </si>
  <si>
    <t xml:space="preserve">Domtar - Woodland Mill</t>
  </si>
  <si>
    <t xml:space="preserve">Woodland Pulp LLC</t>
  </si>
  <si>
    <t xml:space="preserve">CH Resources Beaver Falls</t>
  </si>
  <si>
    <t xml:space="preserve">Lakeside Beaver Falls LLC</t>
  </si>
  <si>
    <t xml:space="preserve">Carthage Energy LLC</t>
  </si>
  <si>
    <t xml:space="preserve">CH Resources Syracuse</t>
  </si>
  <si>
    <t xml:space="preserve">Lakeside Syracuse LLC</t>
  </si>
  <si>
    <t xml:space="preserve">Covanta Hempstead</t>
  </si>
  <si>
    <t xml:space="preserve">Covanta Hempstead Company</t>
  </si>
  <si>
    <t xml:space="preserve">Covanta Southeastern Connecticut Company</t>
  </si>
  <si>
    <t xml:space="preserve">Black River Hydro Associates</t>
  </si>
  <si>
    <t xml:space="preserve">Pepperell Hydro Power Plant</t>
  </si>
  <si>
    <t xml:space="preserve">Swift River Hydro Operations Co., Inc</t>
  </si>
  <si>
    <t xml:space="preserve">Red Shield Envir Old Town Facility</t>
  </si>
  <si>
    <t xml:space="preserve">Red Shield Acquisition LLC</t>
  </si>
  <si>
    <t xml:space="preserve">Selkirk Cogen</t>
  </si>
  <si>
    <t xml:space="preserve">Selkirk Cogen Partners LP</t>
  </si>
  <si>
    <t xml:space="preserve">Masspower</t>
  </si>
  <si>
    <t xml:space="preserve">Barker Lower</t>
  </si>
  <si>
    <t xml:space="preserve">KEI (Maine) Power Management (III) LLC</t>
  </si>
  <si>
    <t xml:space="preserve">Lachute Hydro Lower</t>
  </si>
  <si>
    <t xml:space="preserve">Lachute Hydro Co Inc</t>
  </si>
  <si>
    <t xml:space="preserve">Lachute Hydro Upper</t>
  </si>
  <si>
    <t xml:space="preserve">Indeck Jonesboro Energy Center</t>
  </si>
  <si>
    <t xml:space="preserve">Covanta  Maine LLC</t>
  </si>
  <si>
    <t xml:space="preserve">Indeck West Enfield Energy Center</t>
  </si>
  <si>
    <t xml:space="preserve">Lowell Cogeneration Company LP</t>
  </si>
  <si>
    <t xml:space="preserve">Lowell Cogeneration Co LP</t>
  </si>
  <si>
    <t xml:space="preserve">Port Leyden Hydroelectric Project</t>
  </si>
  <si>
    <t xml:space="preserve">Empire Hydro Partners</t>
  </si>
  <si>
    <t xml:space="preserve">Deer Island Treatment Plant</t>
  </si>
  <si>
    <t xml:space="preserve">Massachusetts Wtr RAuth-Deer I</t>
  </si>
  <si>
    <t xml:space="preserve">PV</t>
  </si>
  <si>
    <t xml:space="preserve">SUN</t>
  </si>
  <si>
    <t xml:space="preserve">OBG</t>
  </si>
  <si>
    <t xml:space="preserve">Mcf</t>
  </si>
  <si>
    <t xml:space="preserve">Oakdale Power Station</t>
  </si>
  <si>
    <t xml:space="preserve">Massachusetts Water Res Auth</t>
  </si>
  <si>
    <t xml:space="preserve">Cosgrove Intake and Power Station</t>
  </si>
  <si>
    <t xml:space="preserve">Springfield Power LLC</t>
  </si>
  <si>
    <t xml:space="preserve">DG Whitefield LLC</t>
  </si>
  <si>
    <t xml:space="preserve">EWP RENEWABLE CORP.</t>
  </si>
  <si>
    <t xml:space="preserve">Walden</t>
  </si>
  <si>
    <t xml:space="preserve">Consolidated Hydro New York, Inc.</t>
  </si>
  <si>
    <t xml:space="preserve">Center Falls</t>
  </si>
  <si>
    <t xml:space="preserve">Hollingworth &amp; Vose Co</t>
  </si>
  <si>
    <t xml:space="preserve">Medical Area Total Energy Plant</t>
  </si>
  <si>
    <t xml:space="preserve">Medical Area Total Egy Plt Inc</t>
  </si>
  <si>
    <t xml:space="preserve">Victory Mills</t>
  </si>
  <si>
    <t xml:space="preserve">Pittsfield Generating LP</t>
  </si>
  <si>
    <t xml:space="preserve">Pittsfield Generating Company,  LP</t>
  </si>
  <si>
    <t xml:space="preserve">Valley Falls Hydroelectric Facility</t>
  </si>
  <si>
    <t xml:space="preserve">Valley Falls Associates</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LLC</t>
  </si>
  <si>
    <t xml:space="preserve">Goodyear Lake Plant</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Chateaugay High Falls Hydro</t>
  </si>
  <si>
    <t xml:space="preserve">Triton Power Co</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South Oaks Hospital</t>
  </si>
  <si>
    <t xml:space="preserve">South Oak Hospital</t>
  </si>
  <si>
    <t xml:space="preserve">Union Falls</t>
  </si>
  <si>
    <t xml:space="preserve">Union Falls Hydro Power LP</t>
  </si>
  <si>
    <t xml:space="preserve">Blackstone/Tupperware</t>
  </si>
  <si>
    <t xml:space="preserve">Blackstone Hydro Inc.</t>
  </si>
  <si>
    <t xml:space="preserve">WPS Power Niagara</t>
  </si>
  <si>
    <t xml:space="preserve">Niagara Generation LLC</t>
  </si>
  <si>
    <t xml:space="preserve">WO</t>
  </si>
  <si>
    <t xml:space="preserve">US Gypsum Oakfield</t>
  </si>
  <si>
    <t xml:space="preserve">U S Gypsum Co</t>
  </si>
  <si>
    <t xml:space="preserve">Pinetree Power</t>
  </si>
  <si>
    <t xml:space="preserve">Pinetree Power Inc</t>
  </si>
  <si>
    <t xml:space="preserve">Regional Waste Systems</t>
  </si>
  <si>
    <t xml:space="preserve">Ecomaine</t>
  </si>
  <si>
    <t xml:space="preserve">Robbins Lumber</t>
  </si>
  <si>
    <t xml:space="preserve">Robbins Lumber Inc</t>
  </si>
  <si>
    <t xml:space="preserve">Verso Paper</t>
  </si>
  <si>
    <t xml:space="preserve">Verso Bucksport LLC</t>
  </si>
  <si>
    <t xml:space="preserve">Hewittville Hydroelectric</t>
  </si>
  <si>
    <t xml:space="preserve">Unionville Hydro Project 2499 NY</t>
  </si>
  <si>
    <t xml:space="preserve">Pioneer Valley Resource Recovery</t>
  </si>
  <si>
    <t xml:space="preserve">Covanta Springfield LLC</t>
  </si>
  <si>
    <t xml:space="preserve">ReEnergy Chateaugay Power Station</t>
  </si>
  <si>
    <t xml:space="preserve">ReEnergy Chateaugay LLC</t>
  </si>
  <si>
    <t xml:space="preserve">Worumbo Hydro Station</t>
  </si>
  <si>
    <t xml:space="preserve">Miller Hydro Group Inc</t>
  </si>
  <si>
    <t xml:space="preserve">Dahowa Hydro</t>
  </si>
  <si>
    <t xml:space="preserve">SEMASS Resource Recovery</t>
  </si>
  <si>
    <t xml:space="preserve">SEMASS Partnership</t>
  </si>
  <si>
    <t xml:space="preserve">Bethpage Power Plant</t>
  </si>
  <si>
    <t xml:space="preserve">Calpine Eastern Corp</t>
  </si>
  <si>
    <t xml:space="preserve">Pembroke Hydro</t>
  </si>
  <si>
    <t xml:space="preserve">Chasm Hydro Partnership</t>
  </si>
  <si>
    <t xml:space="preserve">Newfound Hydroelectric</t>
  </si>
  <si>
    <t xml:space="preserve">KTZ Hydro LLC</t>
  </si>
  <si>
    <t xml:space="preserve">Oceanside Energy</t>
  </si>
  <si>
    <t xml:space="preserve">Zapco Energy Tactics Corp</t>
  </si>
  <si>
    <t xml:space="preserve">Rolfe Canal Hydro</t>
  </si>
  <si>
    <t xml:space="preserve">Briar-Hydro Associates</t>
  </si>
  <si>
    <t xml:space="preserve">Penacook Lower Falls</t>
  </si>
  <si>
    <t xml:space="preserve">Newport Hydro</t>
  </si>
  <si>
    <t xml:space="preserve">Newport Hydro Associates</t>
  </si>
  <si>
    <t xml:space="preserve">Ridgewood Providence Power</t>
  </si>
  <si>
    <t xml:space="preserve">Rhode Island LFG Genco</t>
  </si>
  <si>
    <t xml:space="preserve">Cornell University Central Heat</t>
  </si>
  <si>
    <t xml:space="preserve">Cornell University</t>
  </si>
  <si>
    <t xml:space="preserve">Gregg Falls</t>
  </si>
  <si>
    <t xml:space="preserve">Somerset Plant</t>
  </si>
  <si>
    <t xml:space="preserve">Sappi Fine Paper North America-Somerset</t>
  </si>
  <si>
    <t xml:space="preserve">OBL</t>
  </si>
  <si>
    <t xml:space="preserve">Penacook Upper Falls Hydro</t>
  </si>
  <si>
    <t xml:space="preserve">Tannery Island Power</t>
  </si>
  <si>
    <t xml:space="preserve">Tannery Island Power Corp</t>
  </si>
  <si>
    <t xml:space="preserve">Bronx Zoo</t>
  </si>
  <si>
    <t xml:space="preserve">New York Zoological Society</t>
  </si>
  <si>
    <t xml:space="preserve">S D Warren Westbrook</t>
  </si>
  <si>
    <t xml:space="preserve">S D Warren Co.- Westbrook</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Covanta Niagara LP</t>
  </si>
  <si>
    <t xml:space="preserve">Covanta Energy of Niagara LP</t>
  </si>
  <si>
    <t xml:space="preserve">Capital District Energy Center</t>
  </si>
  <si>
    <t xml:space="preserve">Maxim Power (USA) Inc</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Covanta Bristol Energy</t>
  </si>
  <si>
    <t xml:space="preserve">Covanta Bristol Inc</t>
  </si>
  <si>
    <t xml:space="preserve">Covanta Babylon Inc</t>
  </si>
  <si>
    <t xml:space="preserve">ReEnergy Stratton LLC</t>
  </si>
  <si>
    <t xml:space="preserve">Syracuse Energy</t>
  </si>
  <si>
    <t xml:space="preserve">Syracuse Energy Corp</t>
  </si>
  <si>
    <t xml:space="preserve">Lyonsdale Associates</t>
  </si>
  <si>
    <t xml:space="preserve">Burrows Paper Corp</t>
  </si>
  <si>
    <t xml:space="preserve">Huntington Resource Recovery Facility</t>
  </si>
  <si>
    <t xml:space="preserve">Huntington Resource Recovery</t>
  </si>
  <si>
    <t xml:space="preserve">PG</t>
  </si>
  <si>
    <t xml:space="preserve">Covanta Haverhill</t>
  </si>
  <si>
    <t xml:space="preserve">Ogden Projects Inc-Haverhill</t>
  </si>
  <si>
    <t xml:space="preserve">Onondaga County Resource Recovery</t>
  </si>
  <si>
    <t xml:space="preserve">Covanta Onondega LP</t>
  </si>
  <si>
    <t xml:space="preserve">Covanta Wallingford Energy</t>
  </si>
  <si>
    <t xml:space="preserve">Covanta Projects LP</t>
  </si>
  <si>
    <t xml:space="preserve">Gardiner</t>
  </si>
  <si>
    <t xml:space="preserve">Pumpkin Hill</t>
  </si>
  <si>
    <t xml:space="preserve">KEI (Maine) Power Management (II) LLC</t>
  </si>
  <si>
    <t xml:space="preserve">Salmon Falls</t>
  </si>
  <si>
    <t xml:space="preserve">Consolidated Hydro NH, Inc</t>
  </si>
  <si>
    <t xml:space="preserve">Somersworth Lower Great Dam</t>
  </si>
  <si>
    <t xml:space="preserve">Somersworth Hydro Company, Inc.</t>
  </si>
  <si>
    <t xml:space="preserve">Huntington Falls</t>
  </si>
  <si>
    <t xml:space="preserve">Exeter Energy LP</t>
  </si>
  <si>
    <t xml:space="preserve">ReEnergy Sterling CT LP</t>
  </si>
  <si>
    <t xml:space="preserve">Pinetree Power Tamworth</t>
  </si>
  <si>
    <t xml:space="preserve">Pinetree Power Tamworth Inc</t>
  </si>
  <si>
    <t xml:space="preserve">Pontook Hydro Facility</t>
  </si>
  <si>
    <t xml:space="preserve">Pontook Operating LP</t>
  </si>
  <si>
    <t xml:space="preserve">Starrett City Cogen Facility</t>
  </si>
  <si>
    <t xml:space="preserve">Starrett City Inc</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Northbrook Carthage LLC</t>
  </si>
  <si>
    <t xml:space="preserve">Forestport</t>
  </si>
  <si>
    <t xml:space="preserve">Trafalgar Power Inc</t>
  </si>
  <si>
    <t xml:space="preserve">Uncasville Mill</t>
  </si>
  <si>
    <t xml:space="preserve">RockTenn-Uncasville</t>
  </si>
  <si>
    <t xml:space="preserve">Chicopee Hydroelectric Station</t>
  </si>
  <si>
    <t xml:space="preserve">Wheelabrator Claremont Facility</t>
  </si>
  <si>
    <t xml:space="preserve">Wheelabrator Concord Facility</t>
  </si>
  <si>
    <t xml:space="preserve">Wheelabrator North Andover</t>
  </si>
  <si>
    <t xml:space="preserve">Wheelabrator Millbury Facility</t>
  </si>
  <si>
    <t xml:space="preserve">Wheelabrator Saugus</t>
  </si>
  <si>
    <t xml:space="preserve">Wheelabrator Westchester</t>
  </si>
  <si>
    <t xml:space="preserve">Wheelabrator Bridgeport</t>
  </si>
  <si>
    <t xml:space="preserve">Oswego County Energy Recovery</t>
  </si>
  <si>
    <t xml:space="preserve">Oswego County</t>
  </si>
  <si>
    <t xml:space="preserve">Rousselot Inc</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Ocean State Power</t>
  </si>
  <si>
    <t xml:space="preserve">Ocean State Power Co</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Covanta MacArthur Renewable Energy</t>
  </si>
  <si>
    <t xml:space="preserve">Rhode Island Hospital</t>
  </si>
  <si>
    <t xml:space="preserve">Dartmouth Power Associates LP</t>
  </si>
  <si>
    <t xml:space="preserve">Morris Energy Operations Company, LLC</t>
  </si>
  <si>
    <t xml:space="preserve">Nassau Energy Corp</t>
  </si>
  <si>
    <t xml:space="preserve">Ogdensburg</t>
  </si>
  <si>
    <t xml:space="preserve">Hartford Hospital Cogeneration</t>
  </si>
  <si>
    <t xml:space="preserve">Hartford Steam Co</t>
  </si>
  <si>
    <t xml:space="preserve">New York Methodist Hospital</t>
  </si>
  <si>
    <t xml:space="preserve">Collins Facility</t>
  </si>
  <si>
    <t xml:space="preserve">Collins Hydroelectric Partners</t>
  </si>
  <si>
    <t xml:space="preserve">Riverbay</t>
  </si>
  <si>
    <t xml:space="preserve">Riverbay Corp</t>
  </si>
  <si>
    <t xml:space="preserve">Upper Barker</t>
  </si>
  <si>
    <t xml:space="preserve">Rensselaer Cogen</t>
  </si>
  <si>
    <t xml:space="preserve">CCI Rensselaer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Androscoggin Mill</t>
  </si>
  <si>
    <t xml:space="preserve">Ticonderoga Mill</t>
  </si>
  <si>
    <t xml:space="preserve">IPC-Ticonderoga</t>
  </si>
  <si>
    <t xml:space="preserve">Kennedy International Airport Cogen</t>
  </si>
  <si>
    <t xml:space="preserve">KIAC Partners</t>
  </si>
  <si>
    <t xml:space="preserve">Mechanic Falls</t>
  </si>
  <si>
    <t xml:space="preserve">KEI (Maine) Power Management (IV) LLC</t>
  </si>
  <si>
    <t xml:space="preserve">Pittsfield Hydro</t>
  </si>
  <si>
    <t xml:space="preserve">Fortistar North Tonawanda</t>
  </si>
  <si>
    <t xml:space="preserve">North American Energy Services</t>
  </si>
  <si>
    <t xml:space="preserve">Great Lakes Hydro America - ME</t>
  </si>
  <si>
    <t xml:space="preserve">Great Lakes Hydro America LLC</t>
  </si>
  <si>
    <t xml:space="preserve">Hydro Kennebec Project</t>
  </si>
  <si>
    <t xml:space="preserve">Hydro Kennebec LLC</t>
  </si>
  <si>
    <t xml:space="preserve">Stony Brook Cogen Plant</t>
  </si>
  <si>
    <t xml:space="preserve">Nissequoque Cogen Partners</t>
  </si>
  <si>
    <t xml:space="preserve">Gillette SBMC</t>
  </si>
  <si>
    <t xml:space="preserve">The Gillette Company</t>
  </si>
  <si>
    <t xml:space="preserve">Pfizer Groton Plant</t>
  </si>
  <si>
    <t xml:space="preserve">Pfizer Inc</t>
  </si>
  <si>
    <t xml:space="preserve">Colebrook Hydroelectric</t>
  </si>
  <si>
    <t xml:space="preserve">Metropolitan Dist of Hartford</t>
  </si>
  <si>
    <t xml:space="preserve">Goodwin Hydroelectric</t>
  </si>
  <si>
    <t xml:space="preserve">Ocean State Power II</t>
  </si>
  <si>
    <t xml:space="preserve">Chace Mill Winooski One</t>
  </si>
  <si>
    <t xml:space="preserve">Winooski One Partnership</t>
  </si>
  <si>
    <t xml:space="preserve">EHC West Hopkinton</t>
  </si>
  <si>
    <t xml:space="preserve">Consolidated Hydro NH Inc</t>
  </si>
  <si>
    <t xml:space="preserve">Kinneytown New Old</t>
  </si>
  <si>
    <t xml:space="preserve">Kinneytown Hydro Co Inc</t>
  </si>
  <si>
    <t xml:space="preserve">Alice Falls Hydro Project</t>
  </si>
  <si>
    <t xml:space="preserve">Alice Falls Corp</t>
  </si>
  <si>
    <t xml:space="preserve">Stillwater Hydro Electric Project</t>
  </si>
  <si>
    <t xml:space="preserve">Stillwater Hydro Associates LLC</t>
  </si>
  <si>
    <t xml:space="preserve">Dartmouth College Heating Plant</t>
  </si>
  <si>
    <t xml:space="preserve">Dartmouth College</t>
  </si>
  <si>
    <t xml:space="preserve">Rollinsford</t>
  </si>
  <si>
    <t xml:space="preserve">Mascoma Hydro</t>
  </si>
  <si>
    <t xml:space="preserve">Mascoma Hydro Corp</t>
  </si>
  <si>
    <t xml:space="preserve">Crotched Mountain Rehabilitation Center</t>
  </si>
  <si>
    <t xml:space="preserve">Crotched Mt Rehab Ctr Inc</t>
  </si>
  <si>
    <t xml:space="preserve">ReEnergy Biomass LLC</t>
  </si>
  <si>
    <t xml:space="preserve">Entenmanns Energy Center</t>
  </si>
  <si>
    <t xml:space="preserve">PE Bay Shore LLC</t>
  </si>
  <si>
    <t xml:space="preserve">Sithe Independence Station</t>
  </si>
  <si>
    <t xml:space="preserve">Sithe/Independence LLC</t>
  </si>
  <si>
    <t xml:space="preserve">Longfalls Facility</t>
  </si>
  <si>
    <t xml:space="preserve">Fourth Branch Assoc-Long Fall</t>
  </si>
  <si>
    <t xml:space="preserve">General Mills Inc</t>
  </si>
  <si>
    <t xml:space="preserve">Lochmere Hydroelectric Plant</t>
  </si>
  <si>
    <t xml:space="preserve">Wappinger Falls Hydroelectric</t>
  </si>
  <si>
    <t xml:space="preserve">Windsor Machinery Co Inc</t>
  </si>
  <si>
    <t xml:space="preserve">Saranac Facility</t>
  </si>
  <si>
    <t xml:space="preserve">Saranac Power Partners LP</t>
  </si>
  <si>
    <t xml:space="preserve">Curtis Palmer Hydroelectric</t>
  </si>
  <si>
    <t xml:space="preserve">Palmer Hydroelectric</t>
  </si>
  <si>
    <t xml:space="preserve">L'Energia Energy Center</t>
  </si>
  <si>
    <t xml:space="preserve">L'Energia Energy</t>
  </si>
  <si>
    <t xml:space="preserve">Lincoln Paper &amp; Tissue</t>
  </si>
  <si>
    <t xml:space="preserve">Lincoln Paper and Tissue, LLC</t>
  </si>
  <si>
    <t xml:space="preserve">Massena Energy Facility</t>
  </si>
  <si>
    <t xml:space="preserve">Power City Partners LP</t>
  </si>
  <si>
    <t xml:space="preserve">Batavia Power Plant</t>
  </si>
  <si>
    <t xml:space="preserve">Seneca Power Partners LP</t>
  </si>
  <si>
    <t xml:space="preserve">Pratt &amp; Whitney</t>
  </si>
  <si>
    <t xml:space="preserve">United Technologies</t>
  </si>
  <si>
    <t xml:space="preserve">Pinetree Power Fitchburg</t>
  </si>
  <si>
    <t xml:space="preserve">Pinetree Power Fitchburg Inc</t>
  </si>
  <si>
    <t xml:space="preserve">Berlin Gorham</t>
  </si>
  <si>
    <t xml:space="preserve">Versailles Mill</t>
  </si>
  <si>
    <t xml:space="preserve">Fusion Paperboard Connecticut LLC</t>
  </si>
  <si>
    <t xml:space="preserve">Turnkey Landfill Gas Recovery</t>
  </si>
  <si>
    <t xml:space="preserve">Lower Beaver Falls Project</t>
  </si>
  <si>
    <t xml:space="preserve">Wheelabrator Lisbon</t>
  </si>
  <si>
    <t xml:space="preserve">Lutheran Medical Center</t>
  </si>
  <si>
    <t xml:space="preserve">South Glens Falls Hydroelectric</t>
  </si>
  <si>
    <t xml:space="preserve">Seneca Energy</t>
  </si>
  <si>
    <t xml:space="preserve">Seneca Energy II</t>
  </si>
  <si>
    <t xml:space="preserve">Plymouth State College Cogeneration</t>
  </si>
  <si>
    <t xml:space="preserve">Plymouth State University</t>
  </si>
  <si>
    <t xml:space="preserve">Milford Power LP</t>
  </si>
  <si>
    <t xml:space="preserve">Milford Power Ltd Partnership</t>
  </si>
  <si>
    <t xml:space="preserve">New York University Central Plant</t>
  </si>
  <si>
    <t xml:space="preserve">New York University</t>
  </si>
  <si>
    <t xml:space="preserve">Bassett Medical Center</t>
  </si>
  <si>
    <t xml:space="preserve">Bassett Healthcare</t>
  </si>
  <si>
    <t xml:space="preserve">Phoenix Hydro Project</t>
  </si>
  <si>
    <t xml:space="preserve">Cellu Tissue Natural Dam</t>
  </si>
  <si>
    <t xml:space="preserve">Cellu Tissue Corporation</t>
  </si>
  <si>
    <t xml:space="preserve">Mass Inst Tech Cntrl Utilities/Cogen Plt</t>
  </si>
  <si>
    <t xml:space="preserve">Massachusetts Inst of Tech</t>
  </si>
  <si>
    <t xml:space="preserve">Brooklyn Navy Yard Cogeneration</t>
  </si>
  <si>
    <t xml:space="preserve">Brooklyn Navy Yard Cogen PLP</t>
  </si>
  <si>
    <t xml:space="preserve">Wellesley College Central Utility Plant</t>
  </si>
  <si>
    <t xml:space="preserve">Wellesley College</t>
  </si>
  <si>
    <t xml:space="preserve">CT Resource Rec Authority Facility</t>
  </si>
  <si>
    <t xml:space="preserve">Hudson Falls Hydroelectric Project</t>
  </si>
  <si>
    <t xml:space="preserve">Harris Energy Realty</t>
  </si>
  <si>
    <t xml:space="preserve">Nashua Plant</t>
  </si>
  <si>
    <t xml:space="preserve">Suncook Energy LLC</t>
  </si>
  <si>
    <t xml:space="preserve">Dighton Power Plant</t>
  </si>
  <si>
    <t xml:space="preserve">Dighton Power, LLC</t>
  </si>
  <si>
    <t xml:space="preserve">CS</t>
  </si>
  <si>
    <t xml:space="preserve">Androscoggin Energy Center</t>
  </si>
  <si>
    <t xml:space="preserve">Berkshire Power</t>
  </si>
  <si>
    <t xml:space="preserve">Berkshire Power Co LLC</t>
  </si>
  <si>
    <t xml:space="preserve">Bridgeport Energy Project</t>
  </si>
  <si>
    <t xml:space="preserve">Bridgeport Energy LLC</t>
  </si>
  <si>
    <t xml:space="preserve">Tiverton Power Plant</t>
  </si>
  <si>
    <t xml:space="preserve">Tiverton Power LLC</t>
  </si>
  <si>
    <t xml:space="preserve">Maine Independence Station</t>
  </si>
  <si>
    <t xml:space="preserve">Casco Bay Energy Co LLC</t>
  </si>
  <si>
    <t xml:space="preserve">Millennium Power</t>
  </si>
  <si>
    <t xml:space="preserve">Millennium Power Partners LP</t>
  </si>
  <si>
    <t xml:space="preserve">MM Taunton Energy</t>
  </si>
  <si>
    <t xml:space="preserve">MM Taunton Energy LLC</t>
  </si>
  <si>
    <t xml:space="preserve">Rumford Power, Inc</t>
  </si>
  <si>
    <t xml:space="preserve">Rumford Power</t>
  </si>
  <si>
    <t xml:space="preserve">Entergy Rhode Island State Energy LP</t>
  </si>
  <si>
    <t xml:space="preserve">Entergy RISE</t>
  </si>
  <si>
    <t xml:space="preserve">Milford Power Project</t>
  </si>
  <si>
    <t xml:space="preserve">Milford Power Co LLC</t>
  </si>
  <si>
    <t xml:space="preserve">Lake Road Generating Plant</t>
  </si>
  <si>
    <t xml:space="preserve">Lake Road Generating Co LP</t>
  </si>
  <si>
    <t xml:space="preserve">MM Albany Energy</t>
  </si>
  <si>
    <t xml:space="preserve">MM Albany Energy LLC</t>
  </si>
  <si>
    <t xml:space="preserve">MM Hartford Energy</t>
  </si>
  <si>
    <t xml:space="preserve">MM Hartford Energy LLC</t>
  </si>
  <si>
    <t xml:space="preserve">Granite Ridge</t>
  </si>
  <si>
    <t xml:space="preserve">Granite Ridge Energy LLC</t>
  </si>
  <si>
    <t xml:space="preserve">ANP Bellingham Energy Project</t>
  </si>
  <si>
    <t xml:space="preserve">ANP Bellingham Energy Company LLC</t>
  </si>
  <si>
    <t xml:space="preserve">ANP Blackstone Energy Project</t>
  </si>
  <si>
    <t xml:space="preserve">ANP Blackstone Energy Company LLC</t>
  </si>
  <si>
    <t xml:space="preserve">Astoria Gas Turbines</t>
  </si>
  <si>
    <t xml:space="preserve">NRG Astoria Gas Turbine Operations Inc</t>
  </si>
  <si>
    <t xml:space="preserve">Medway Hydro</t>
  </si>
  <si>
    <t xml:space="preserve">Westbrook Energy Center Power Plant</t>
  </si>
  <si>
    <t xml:space="preserve">Westbrook Energy Center</t>
  </si>
  <si>
    <t xml:space="preserve">Fore River Generating Station</t>
  </si>
  <si>
    <t xml:space="preserve">Calpine Fore River Energy Center, LLC</t>
  </si>
  <si>
    <t xml:space="preserve">Wethersfield Wind Farm</t>
  </si>
  <si>
    <t xml:space="preserve">Astoria Energy</t>
  </si>
  <si>
    <t xml:space="preserve">Astoria Energy LLC</t>
  </si>
  <si>
    <t xml:space="preserve">Athens Generating Plant</t>
  </si>
  <si>
    <t xml:space="preserve">New Athens Generating Company LLC</t>
  </si>
  <si>
    <t xml:space="preserve">Wallingford Energy</t>
  </si>
  <si>
    <t xml:space="preserve">Wallingford Energy LLC</t>
  </si>
  <si>
    <t xml:space="preserve">GRS Fall River</t>
  </si>
  <si>
    <t xml:space="preserve">Gas Recovery Systems Inc</t>
  </si>
  <si>
    <t xml:space="preserve">Watchtower Educational Center</t>
  </si>
  <si>
    <t xml:space="preserve">Watchtower Bible &amp; Tract Soc-NY</t>
  </si>
  <si>
    <t xml:space="preserve">EP Newington Energy LLC</t>
  </si>
  <si>
    <t xml:space="preserve">Bayswater Peaking Facility LLC</t>
  </si>
  <si>
    <t xml:space="preserve">Model City Energy Facility</t>
  </si>
  <si>
    <t xml:space="preserve">Model City Energy LLC</t>
  </si>
  <si>
    <t xml:space="preserve">Madison Windpower LLC</t>
  </si>
  <si>
    <t xml:space="preserve">EDP Renewables North America LLC</t>
  </si>
  <si>
    <t xml:space="preserve">Barre</t>
  </si>
  <si>
    <t xml:space="preserve">Edgewood Energy LLC</t>
  </si>
  <si>
    <t xml:space="preserve">Shoreham Energy LLC</t>
  </si>
  <si>
    <t xml:space="preserve">Hospira Inc</t>
  </si>
  <si>
    <t xml:space="preserve">Fenner Wind</t>
  </si>
  <si>
    <t xml:space="preserve">East Millinocket Mill</t>
  </si>
  <si>
    <t xml:space="preserve">Great Northern Paper Company LLC</t>
  </si>
  <si>
    <t xml:space="preserve">Quinebaug Lower Project</t>
  </si>
  <si>
    <t xml:space="preserve">Quinebaug Associates LLC</t>
  </si>
  <si>
    <t xml:space="preserve">Hawkeye Energy Greenport LLC</t>
  </si>
  <si>
    <t xml:space="preserve">NECCO Co-Generation</t>
  </si>
  <si>
    <t xml:space="preserve">New England Confectionery Co Inc</t>
  </si>
  <si>
    <t xml:space="preserve">Equus Freeport Power</t>
  </si>
  <si>
    <t xml:space="preserve">Equus Power I, L.P.,</t>
  </si>
  <si>
    <t xml:space="preserve">Jamaica Bay Peaking</t>
  </si>
  <si>
    <t xml:space="preserve">Jamaica Bay Peaking Facility, LLC</t>
  </si>
  <si>
    <t xml:space="preserve">Pinelawn Power LLC</t>
  </si>
  <si>
    <t xml:space="preserve">Waterside Power, LLC</t>
  </si>
  <si>
    <t xml:space="preserve">500MW CC</t>
  </si>
  <si>
    <t xml:space="preserve">Caithness Long Island Energy Center</t>
  </si>
  <si>
    <t xml:space="preserve">Caithness Long Island, LLC</t>
  </si>
  <si>
    <t xml:space="preserve">Ontario LFGTE</t>
  </si>
  <si>
    <t xml:space="preserve">John Street 1, 3, 4 &amp; 5</t>
  </si>
  <si>
    <t xml:space="preserve">Empire Generating Co  LLC</t>
  </si>
  <si>
    <t xml:space="preserve">Maple Ridge Wind Farm</t>
  </si>
  <si>
    <t xml:space="preserve">Flat Rock Windpower, LLC</t>
  </si>
  <si>
    <t xml:space="preserve">Modern Innovative Energy LLC</t>
  </si>
  <si>
    <t xml:space="preserve">Innovative Energy Systems Inc</t>
  </si>
  <si>
    <t xml:space="preserve">Colonie LFGTE Facility</t>
  </si>
  <si>
    <t xml:space="preserve">Lempster Wind LLC</t>
  </si>
  <si>
    <t xml:space="preserve">Iberdrola Renewables Inc</t>
  </si>
  <si>
    <t xml:space="preserve">AMERESCO Chicopee Energy</t>
  </si>
  <si>
    <t xml:space="preserve">AMERESCO Chicopee Energy LLC</t>
  </si>
  <si>
    <t xml:space="preserve">Mars Hill Wind Farm Project</t>
  </si>
  <si>
    <t xml:space="preserve">First Wind O&amp;M, LLC</t>
  </si>
  <si>
    <t xml:space="preserve">Chaffee Gas Recovery</t>
  </si>
  <si>
    <t xml:space="preserve">Fitchburg Gas Recovery</t>
  </si>
  <si>
    <t xml:space="preserve">Steel Winds Wind Farm</t>
  </si>
  <si>
    <t xml:space="preserve">Munnsville Wind Farm LLC</t>
  </si>
  <si>
    <t xml:space="preserve">E ON Climate Renewables N America LLC</t>
  </si>
  <si>
    <t xml:space="preserve">Noble Clinton Windpark LLC</t>
  </si>
  <si>
    <t xml:space="preserve">Noble Wind Operations LLC</t>
  </si>
  <si>
    <t xml:space="preserve">Noble Ellenburg Windpark LLC</t>
  </si>
  <si>
    <t xml:space="preserve">Noble Bliss Windpark LLC</t>
  </si>
  <si>
    <t xml:space="preserve">Waterbury Generation</t>
  </si>
  <si>
    <t xml:space="preserve">Dutch Hill Wind Project</t>
  </si>
  <si>
    <t xml:space="preserve">Cohocton Wind Project</t>
  </si>
  <si>
    <t xml:space="preserve">Lyons Falls Hydroelectric</t>
  </si>
  <si>
    <t xml:space="preserve">Northbrook Lyons Falls LLC</t>
  </si>
  <si>
    <t xml:space="preserve">Gouldtown</t>
  </si>
  <si>
    <t xml:space="preserve">Kosterville</t>
  </si>
  <si>
    <t xml:space="preserve">Kleen Energy Systems Project</t>
  </si>
  <si>
    <t xml:space="preserve">Kleen Energy Systems, LLC</t>
  </si>
  <si>
    <t xml:space="preserve">Hull Wind II</t>
  </si>
  <si>
    <t xml:space="preserve">Hull Municipal Light Plant</t>
  </si>
  <si>
    <t xml:space="preserve">Kibby Wind Power Project</t>
  </si>
  <si>
    <t xml:space="preserve">TransCanada Maine Wind Development Inc</t>
  </si>
  <si>
    <t xml:space="preserve">Marble River Wind Farm</t>
  </si>
  <si>
    <t xml:space="preserve">Marble River, LLC</t>
  </si>
  <si>
    <t xml:space="preserve">Moretown</t>
  </si>
  <si>
    <t xml:space="preserve">PPL Renewable Energy LLC</t>
  </si>
  <si>
    <t xml:space="preserve">Noble Altona Windpark LLC</t>
  </si>
  <si>
    <t xml:space="preserve">Noble Wethersfield Windpark LLC</t>
  </si>
  <si>
    <t xml:space="preserve">Noble Chateaugay Windpark LLC</t>
  </si>
  <si>
    <t xml:space="preserve">Fairfield University CHP Plant</t>
  </si>
  <si>
    <t xml:space="preserve">Fairfield University</t>
  </si>
  <si>
    <t xml:space="preserve">Brookfield Power Glen Falls Hydro</t>
  </si>
  <si>
    <t xml:space="preserve">High Sheldon Wind Farm</t>
  </si>
  <si>
    <t xml:space="preserve">Invenergy Services LLC</t>
  </si>
  <si>
    <t xml:space="preserve">DANC LFGTE Facility</t>
  </si>
  <si>
    <t xml:space="preserve">Clinton LFGTE Facility</t>
  </si>
  <si>
    <t xml:space="preserve">Hyland LFGTE Facility</t>
  </si>
  <si>
    <t xml:space="preserve">Stetson Wind I</t>
  </si>
  <si>
    <t xml:space="preserve">Rollins Wind Project</t>
  </si>
  <si>
    <t xml:space="preserve">Stetson Wind II</t>
  </si>
  <si>
    <t xml:space="preserve">Fulton LFGTE Facility</t>
  </si>
  <si>
    <t xml:space="preserve">Waste Management Crossroads LFGTE</t>
  </si>
  <si>
    <t xml:space="preserve">Waste Management Madison County LFGTE</t>
  </si>
  <si>
    <t xml:space="preserve">GenConn Middletown LLC</t>
  </si>
  <si>
    <t xml:space="preserve">GenConn Devon LLC</t>
  </si>
  <si>
    <t xml:space="preserve">Steel Winds II</t>
  </si>
  <si>
    <t xml:space="preserve">Sheffield Wind</t>
  </si>
  <si>
    <t xml:space="preserve">Bull Hill Wind Project</t>
  </si>
  <si>
    <t xml:space="preserve">Newark America Mill</t>
  </si>
  <si>
    <t xml:space="preserve">Newark America</t>
  </si>
  <si>
    <t xml:space="preserve">Catskill Mts Energy Corporation</t>
  </si>
  <si>
    <t xml:space="preserve">Delaware County Electric Coop, Inc</t>
  </si>
  <si>
    <t xml:space="preserve">Beaver Ridge Wind</t>
  </si>
  <si>
    <t xml:space="preserve">Beaver Ridge Wind LLC</t>
  </si>
  <si>
    <t xml:space="preserve">HSCo CHP</t>
  </si>
  <si>
    <t xml:space="preserve">Orono Hydro Station</t>
  </si>
  <si>
    <t xml:space="preserve">Chautauqua LFGTE Facility</t>
  </si>
  <si>
    <t xml:space="preserve">MA Military Reservation Wind Project</t>
  </si>
  <si>
    <t xml:space="preserve">Air Force Civil Engineer Center</t>
  </si>
  <si>
    <t xml:space="preserve">Dorchester Solar Site</t>
  </si>
  <si>
    <t xml:space="preserve">Massachusetts Electric Co</t>
  </si>
  <si>
    <t xml:space="preserve">Haverhill Solar Power Project</t>
  </si>
  <si>
    <t xml:space="preserve">NEDC Solar Site</t>
  </si>
  <si>
    <t xml:space="preserve">Hardscrabble Wind Power LLC</t>
  </si>
  <si>
    <t xml:space="preserve">Portsmouth Wind Turbine</t>
  </si>
  <si>
    <t xml:space="preserve">Town of Portsmouth</t>
  </si>
  <si>
    <t xml:space="preserve">Fox Island Wind LLC</t>
  </si>
  <si>
    <t xml:space="preserve">New England Wind LLC</t>
  </si>
  <si>
    <t xml:space="preserve">Oneida Herkimer</t>
  </si>
  <si>
    <t xml:space="preserve">Notus Wind 1</t>
  </si>
  <si>
    <t xml:space="preserve">Notus Clean Energy LLC</t>
  </si>
  <si>
    <t xml:space="preserve">Dartmouth Solar</t>
  </si>
  <si>
    <t xml:space="preserve">Consolidated Edison Development Inc.</t>
  </si>
  <si>
    <t xml:space="preserve">Chittenden County Solar Partners</t>
  </si>
  <si>
    <t xml:space="preserve">Chittenden County Solar Partners LLC</t>
  </si>
  <si>
    <t xml:space="preserve">Record Hill Wind</t>
  </si>
  <si>
    <t xml:space="preserve">Record Hill Wind LLC</t>
  </si>
  <si>
    <t xml:space="preserve">Long Island Solar Farm LLC</t>
  </si>
  <si>
    <t xml:space="preserve">Bridge Street 1 &amp; 2</t>
  </si>
  <si>
    <t xml:space="preserve">Fort Hill 1, 2, 3 &amp; 4</t>
  </si>
  <si>
    <t xml:space="preserve">Fishers Island 1</t>
  </si>
  <si>
    <t xml:space="preserve">Gary Court 1 &amp; 2</t>
  </si>
  <si>
    <t xml:space="preserve">Jewett City 1</t>
  </si>
  <si>
    <t xml:space="preserve">LNG 1 &amp; 2</t>
  </si>
  <si>
    <t xml:space="preserve">Lebanon Pines 1 &amp; 2</t>
  </si>
  <si>
    <t xml:space="preserve">Water Treatment 1 &amp; 2</t>
  </si>
  <si>
    <t xml:space="preserve">Norwich WWTP</t>
  </si>
  <si>
    <t xml:space="preserve">Auburn LFG Energy Facility</t>
  </si>
  <si>
    <t xml:space="preserve">Auburn Energy, LLC</t>
  </si>
  <si>
    <t xml:space="preserve">Zotos International WPGF</t>
  </si>
  <si>
    <t xml:space="preserve">Zotos International</t>
  </si>
  <si>
    <t xml:space="preserve">Town of Falmouth WWTP</t>
  </si>
  <si>
    <t xml:space="preserve">Town of Falmouth</t>
  </si>
  <si>
    <t xml:space="preserve">Astoria Energy II</t>
  </si>
  <si>
    <t xml:space="preserve">Astoria Energy II LLC</t>
  </si>
  <si>
    <t xml:space="preserve">Foxwoods CoGen</t>
  </si>
  <si>
    <t xml:space="preserve">Foxwoods Resort Casino</t>
  </si>
  <si>
    <t xml:space="preserve">Indian Orchard PV Facility</t>
  </si>
  <si>
    <t xml:space="preserve">Western Massachusetts Electric Company</t>
  </si>
  <si>
    <t xml:space="preserve">Silver Lake Solar Photovoltaic Facility</t>
  </si>
  <si>
    <t xml:space="preserve">Norden 1-3</t>
  </si>
  <si>
    <t xml:space="preserve">Third Taxing District of Norwalk</t>
  </si>
  <si>
    <t xml:space="preserve">Berkshire Wind Power Project</t>
  </si>
  <si>
    <t xml:space="preserve">Peak Power 1 Cogen</t>
  </si>
  <si>
    <t xml:space="preserve">Peak Power 1, LLC</t>
  </si>
  <si>
    <t xml:space="preserve">OBP Cogen</t>
  </si>
  <si>
    <t xml:space="preserve">OBP Cogen LLC</t>
  </si>
  <si>
    <t xml:space="preserve">RFC</t>
  </si>
  <si>
    <t xml:space="preserve">Middlebury College</t>
  </si>
  <si>
    <t xml:space="preserve">Middlebury College Biomass</t>
  </si>
  <si>
    <t xml:space="preserve">Dartmouth II Solar</t>
  </si>
  <si>
    <t xml:space="preserve">Ipswich Wind Turbine</t>
  </si>
  <si>
    <t xml:space="preserve">Howard Wind Farm</t>
  </si>
  <si>
    <t xml:space="preserve">Everpower Wind Holdings Inc</t>
  </si>
  <si>
    <t xml:space="preserve">Holyoke Solar Cooperative at Mueller</t>
  </si>
  <si>
    <t xml:space="preserve">Holyoke Solar LLC</t>
  </si>
  <si>
    <t xml:space="preserve">Douglas Solar</t>
  </si>
  <si>
    <t xml:space="preserve">Town of Uxbridge MA at Commerce Dr</t>
  </si>
  <si>
    <t xml:space="preserve">Constellation Solar Net Metering LLC</t>
  </si>
  <si>
    <t xml:space="preserve">Town of Norfolk MA at Medway Branch</t>
  </si>
  <si>
    <t xml:space="preserve">Constellation Solar Massachusetts LLC</t>
  </si>
  <si>
    <t xml:space="preserve">Kingdom Community Wind</t>
  </si>
  <si>
    <t xml:space="preserve">Groveland Solar</t>
  </si>
  <si>
    <t xml:space="preserve">Shrewsbury Solar</t>
  </si>
  <si>
    <t xml:space="preserve">Boston Scientific Solar</t>
  </si>
  <si>
    <t xml:space="preserve">Consolidated Edison Solutions Inc</t>
  </si>
  <si>
    <t xml:space="preserve">Granite Reliable Power</t>
  </si>
  <si>
    <t xml:space="preserve">Mt Wachusett Community College</t>
  </si>
  <si>
    <t xml:space="preserve">Spruce Mountain WInd</t>
  </si>
  <si>
    <t xml:space="preserve">Spruce Mountain Wind LLC</t>
  </si>
  <si>
    <t xml:space="preserve">Padelford Solar</t>
  </si>
  <si>
    <t xml:space="preserve">Burgess BioPower</t>
  </si>
  <si>
    <t xml:space="preserve">Berlin Station, LLC</t>
  </si>
  <si>
    <t xml:space="preserve">Charlestown Wind Turbine</t>
  </si>
  <si>
    <t xml:space="preserve">MWRA Charlestown</t>
  </si>
  <si>
    <t xml:space="preserve">Kimberly Clark-Unit 1,2,3</t>
  </si>
  <si>
    <t xml:space="preserve">Kimberly-Clark Corporation</t>
  </si>
  <si>
    <t xml:space="preserve">Stony Creek Wind Farm NY</t>
  </si>
  <si>
    <t xml:space="preserve">Cellu Tissue</t>
  </si>
  <si>
    <t xml:space="preserve">Cellu Tissue LLC</t>
  </si>
  <si>
    <t xml:space="preserve">Groton Wind LLC</t>
  </si>
  <si>
    <t xml:space="preserve">SVEP Solar Project Company</t>
  </si>
  <si>
    <t xml:space="preserve">Gestamp Asetym Solar North America</t>
  </si>
  <si>
    <t xml:space="preserve">Williamstown Solar</t>
  </si>
  <si>
    <t xml:space="preserve">Twin Rivers Paper Co LLC</t>
  </si>
  <si>
    <t xml:space="preserve">Danbury Hospital Cogen Plant</t>
  </si>
  <si>
    <t xml:space="preserve">Danbury Hospital</t>
  </si>
  <si>
    <t xml:space="preserve">Eastern Maine Medical Center</t>
  </si>
  <si>
    <t xml:space="preserve">SUNY Old Westbury College</t>
  </si>
  <si>
    <t xml:space="preserve">University of Rochester</t>
  </si>
  <si>
    <t xml:space="preserve">Wesleyan University Cogen 1</t>
  </si>
  <si>
    <t xml:space="preserve">Wesleyan University</t>
  </si>
  <si>
    <t xml:space="preserve">UCONN Cogen Facility</t>
  </si>
  <si>
    <t xml:space="preserve">University of Connecticut</t>
  </si>
  <si>
    <t xml:space="preserve">Williams College - Campus CHP</t>
  </si>
  <si>
    <t xml:space="preserve">President &amp; Trustees of Williams College</t>
  </si>
  <si>
    <t xml:space="preserve">Mercy Medical Center</t>
  </si>
  <si>
    <t xml:space="preserve">Smith College Central Heating Plant</t>
  </si>
  <si>
    <t xml:space="preserve">The Trustees of Smith College</t>
  </si>
  <si>
    <t xml:space="preserve">Wilson Solar</t>
  </si>
  <si>
    <t xml:space="preserve">Connecticut Valley Hospital Plant</t>
  </si>
  <si>
    <t xml:space="preserve">Connecticut Valley Hospital</t>
  </si>
  <si>
    <t xml:space="preserve">UNH 7.9 MW Plant</t>
  </si>
  <si>
    <t xml:space="preserve">Emcor Energy Services</t>
  </si>
  <si>
    <t xml:space="preserve">Rand Whitney CHP Plant</t>
  </si>
  <si>
    <t xml:space="preserve">Rand Whitney Containerboard L.P.</t>
  </si>
  <si>
    <t xml:space="preserve">Amherst College Co Gen</t>
  </si>
  <si>
    <t xml:space="preserve">Amherst College</t>
  </si>
  <si>
    <t xml:space="preserve">HVCC Cogen Plant</t>
  </si>
  <si>
    <t xml:space="preserve">Hudson Valley Community College</t>
  </si>
  <si>
    <t xml:space="preserve">Monroe Community College Plant</t>
  </si>
  <si>
    <t xml:space="preserve">Monroe Newpower Corporation</t>
  </si>
  <si>
    <t xml:space="preserve">NFM Solar Power LLC</t>
  </si>
  <si>
    <t xml:space="preserve">West Greenwich Solar</t>
  </si>
  <si>
    <t xml:space="preserve">Oak Tree Farm Dairy Facility</t>
  </si>
  <si>
    <t xml:space="preserve">Oak Tree Farm Dairy, Inc.</t>
  </si>
  <si>
    <t xml:space="preserve">CCSU Co-Gen-STBY Gen</t>
  </si>
  <si>
    <t xml:space="preserve">Central Connecticut State University</t>
  </si>
  <si>
    <t xml:space="preserve">CCSU Fuel Cell Project</t>
  </si>
  <si>
    <t xml:space="preserve">New Britain Renewable Energy, LLC</t>
  </si>
  <si>
    <t xml:space="preserve">FC</t>
  </si>
  <si>
    <t xml:space="preserve">Georgia Mountain Community Wind Farm</t>
  </si>
  <si>
    <t xml:space="preserve">Georgia Mountain Community Wind, LLC</t>
  </si>
  <si>
    <t xml:space="preserve">Acushnet AD Makepeace</t>
  </si>
  <si>
    <t xml:space="preserve">Borrego Solar Systems Inc</t>
  </si>
  <si>
    <t xml:space="preserve">Acushnet Hawes Reed Road</t>
  </si>
  <si>
    <t xml:space="preserve">Easthampton Landfill-City of Easthampton</t>
  </si>
  <si>
    <t xml:space="preserve">SREC Bath LFGTE</t>
  </si>
  <si>
    <t xml:space="preserve">Bradley Energy Center</t>
  </si>
  <si>
    <t xml:space="preserve">Ameresco Select Inc</t>
  </si>
  <si>
    <t xml:space="preserve">Quittacas Pond Solar</t>
  </si>
  <si>
    <t xml:space="preserve">CJTS Energy Center</t>
  </si>
  <si>
    <t xml:space="preserve">Northbridge Solar</t>
  </si>
  <si>
    <t xml:space="preserve">Synergy Biogas</t>
  </si>
  <si>
    <t xml:space="preserve">CH4 Biogas LLC</t>
  </si>
  <si>
    <t xml:space="preserve">Bellingham PV</t>
  </si>
  <si>
    <t xml:space="preserve">Washington Gas Energy Systems, Inc.</t>
  </si>
  <si>
    <t xml:space="preserve">Marshfield PV</t>
  </si>
  <si>
    <t xml:space="preserve">Orange PV</t>
  </si>
  <si>
    <t xml:space="preserve">Montefieor Medical Center Moses Division</t>
  </si>
  <si>
    <t xml:space="preserve">Montefiore Medical Center Moses Division</t>
  </si>
  <si>
    <t xml:space="preserve">Westford Solar Park</t>
  </si>
  <si>
    <t xml:space="preserve">SunGen Sharon 1 LLC</t>
  </si>
  <si>
    <t xml:space="preserve">Owens Corning at Bethlehem</t>
  </si>
  <si>
    <t xml:space="preserve">Constellation NewEnergy, Inc</t>
  </si>
  <si>
    <t xml:space="preserve">Bridgeport Fuel Cell Park</t>
  </si>
  <si>
    <t xml:space="preserve">Dominion Renewable Energy</t>
  </si>
  <si>
    <t xml:space="preserve">Somers Solar Center</t>
  </si>
  <si>
    <t xml:space="preserve">Merrimac Solar</t>
  </si>
  <si>
    <t xml:space="preserve">Forbes Street Solar</t>
  </si>
  <si>
    <t xml:space="preserve">Forbes Street Solar, LLC</t>
  </si>
  <si>
    <t xml:space="preserve">Town of East Bridgewater</t>
  </si>
  <si>
    <t xml:space="preserve">SolarCity Corporation</t>
  </si>
  <si>
    <t xml:space="preserve">Indeck Energy-Alexandria</t>
  </si>
  <si>
    <t xml:space="preserve">Indeck Energy-Alexandria, LLC</t>
  </si>
  <si>
    <t xml:space="preserve">Frito Lay Incorporated</t>
  </si>
  <si>
    <t xml:space="preserve">Frito Lay Incorporated Dayville</t>
  </si>
  <si>
    <t xml:space="preserve">Oswegatchie</t>
  </si>
  <si>
    <t xml:space="preserve">Upper Newton Falls</t>
  </si>
  <si>
    <t xml:space="preserve">Axio Green LLC</t>
  </si>
  <si>
    <t xml:space="preserve">Stevens Mills Hydroelectric Project</t>
  </si>
  <si>
    <t xml:space="preserve">Brentwood Solar</t>
  </si>
  <si>
    <t xml:space="preserve">CD US Solar MT1 LLC</t>
  </si>
  <si>
    <t xml:space="preserve">Deer Park</t>
  </si>
  <si>
    <t xml:space="preserve">Dennison</t>
  </si>
  <si>
    <t xml:space="preserve">North County</t>
  </si>
  <si>
    <t xml:space="preserve">Riverhead</t>
  </si>
  <si>
    <t xml:space="preserve">Cohalan</t>
  </si>
  <si>
    <t xml:space="preserve">Hilton NY Co Gen Plant</t>
  </si>
  <si>
    <t xml:space="preserve">UTS Project Company HNY-1 LLC</t>
  </si>
  <si>
    <t xml:space="preserve">Sheldon Solar</t>
  </si>
  <si>
    <t xml:space="preserve">Enel North America, Inc.</t>
  </si>
  <si>
    <t xml:space="preserve">Sudbury Landfill</t>
  </si>
  <si>
    <t xml:space="preserve">Solar Sudbury One LF LLC</t>
  </si>
  <si>
    <t xml:space="preserve">Berkley East Solar LLC</t>
  </si>
  <si>
    <t xml:space="preserve">Berkley East Solar, LLC</t>
  </si>
  <si>
    <t xml:space="preserve">Stuyvesant Falls</t>
  </si>
  <si>
    <t xml:space="preserve">Albany Engineering Corporation</t>
  </si>
  <si>
    <t xml:space="preserve">Integrys MA Solar, LLC - Ashburnham Site</t>
  </si>
  <si>
    <t xml:space="preserve">Integrys MA Solar, LLC</t>
  </si>
  <si>
    <t xml:space="preserve">Open View Solar Farm</t>
  </si>
  <si>
    <t xml:space="preserve">Cross Pollination Inc</t>
  </si>
  <si>
    <t xml:space="preserve">Simonds</t>
  </si>
  <si>
    <t xml:space="preserve">Simonds International</t>
  </si>
  <si>
    <t xml:space="preserve">Bristol Myers Squibb Wallingford</t>
  </si>
  <si>
    <t xml:space="preserve">Bristol-Myers Squibb Co</t>
  </si>
  <si>
    <t xml:space="preserve">Camelot Wind LLC</t>
  </si>
  <si>
    <t xml:space="preserve">Dept of Corrections NCCI Wind</t>
  </si>
  <si>
    <t xml:space="preserve">Pine Tree Landfill Gas to Energy</t>
  </si>
  <si>
    <t xml:space="preserve">Pine Tree Landfill</t>
  </si>
  <si>
    <t xml:space="preserve">Southbridge Landfill Gas-to-Energy</t>
  </si>
  <si>
    <t xml:space="preserve">Southbridge Recycling and Disposal Park, Inc</t>
  </si>
  <si>
    <t xml:space="preserve">Scituate PV</t>
  </si>
  <si>
    <t xml:space="preserve">Main Street Power</t>
  </si>
  <si>
    <t xml:space="preserve">Bolton PV</t>
  </si>
  <si>
    <t xml:space="preserve">Stow PV</t>
  </si>
  <si>
    <t xml:space="preserve">Kingston Wind Independence</t>
  </si>
  <si>
    <t xml:space="preserve">Ipswich Wind Independence</t>
  </si>
  <si>
    <t xml:space="preserve">Agawam Solar</t>
  </si>
  <si>
    <t xml:space="preserve">Citizens Enterprises Corporation</t>
  </si>
  <si>
    <t xml:space="preserve">Rehoboth Solar</t>
  </si>
  <si>
    <t xml:space="preserve">Chicopee Solar</t>
  </si>
  <si>
    <t xml:space="preserve">Route 57 Solar</t>
  </si>
  <si>
    <t xml:space="preserve">EBZ Solar</t>
  </si>
  <si>
    <t xml:space="preserve">Whately Solar</t>
  </si>
  <si>
    <t xml:space="preserve">West Davisville Solar</t>
  </si>
  <si>
    <t xml:space="preserve">WR-TGC Solar Generation IV LLC</t>
  </si>
  <si>
    <t xml:space="preserve">Waste Water Treatment Plant</t>
  </si>
  <si>
    <t xml:space="preserve">City of Pittsfield</t>
  </si>
  <si>
    <t xml:space="preserve">CP</t>
  </si>
  <si>
    <t xml:space="preserve">Rockland Solar</t>
  </si>
  <si>
    <t xml:space="preserve">Acushnet-Braley Road 1</t>
  </si>
  <si>
    <t xml:space="preserve">Acushnet- High Hill</t>
  </si>
  <si>
    <t xml:space="preserve">Dartmouth Landfill</t>
  </si>
  <si>
    <t xml:space="preserve">WECC</t>
  </si>
  <si>
    <t xml:space="preserve">Easton Landfill</t>
  </si>
  <si>
    <t xml:space="preserve">Ludlow Landfill</t>
  </si>
  <si>
    <t xml:space="preserve">Methuen Landfill</t>
  </si>
  <si>
    <t xml:space="preserve">Plymouth Site 1</t>
  </si>
  <si>
    <t xml:space="preserve">Franklin 1</t>
  </si>
  <si>
    <t xml:space="preserve">CD US Solar MT 2 LLC</t>
  </si>
  <si>
    <t xml:space="preserve">Franklin 2</t>
  </si>
  <si>
    <t xml:space="preserve">Brockelman</t>
  </si>
  <si>
    <t xml:space="preserve">Johnston LFG Turbine Plant</t>
  </si>
  <si>
    <t xml:space="preserve">WED NK Green</t>
  </si>
  <si>
    <t xml:space="preserve">WED NK Green LLC</t>
  </si>
  <si>
    <t xml:space="preserve">State-Fuel Level Increment</t>
  </si>
  <si>
    <t xml:space="preserve">FW</t>
  </si>
  <si>
    <t xml:space="preserve">MWH</t>
  </si>
  <si>
    <t xml:space="preserve">BA</t>
  </si>
  <si>
    <t xml:space="preserve">Average Wood Heat Rate=</t>
  </si>
  <si>
    <t xml:space="preserve">Non-biogenic fuels</t>
  </si>
  <si>
    <t xml:space="preserve">bituminous coal</t>
  </si>
  <si>
    <t xml:space="preserve">sub-bituminous coal</t>
  </si>
  <si>
    <t xml:space="preserve">distillate petroleum</t>
  </si>
  <si>
    <t xml:space="preserve">natural gas</t>
  </si>
  <si>
    <t xml:space="preserve">sludge waste</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OOG</t>
  </si>
  <si>
    <t xml:space="preserve">other biomass solids</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Alfred L Pierce Generating Station</t>
  </si>
  <si>
    <t xml:space="preserve">AP-1</t>
  </si>
  <si>
    <t xml:space="preserve">Combustion turbine</t>
  </si>
  <si>
    <t xml:space="preserve">Algonquin Power Windsor Locks, LLC</t>
  </si>
  <si>
    <t xml:space="preserve">GT1</t>
  </si>
  <si>
    <t xml:space="preserve">Combined cycle</t>
  </si>
  <si>
    <t xml:space="preserve">steam and MWh</t>
  </si>
  <si>
    <t xml:space="preserve">Bridgeport Energy</t>
  </si>
  <si>
    <t xml:space="preserve">BE1</t>
  </si>
  <si>
    <t xml:space="preserve">BE2</t>
  </si>
  <si>
    <t xml:space="preserve">Bridgeport Harbor Station</t>
  </si>
  <si>
    <t xml:space="preserve">BHB2</t>
  </si>
  <si>
    <t xml:space="preserve">Cyclone boiler</t>
  </si>
  <si>
    <t xml:space="preserve">BHB3</t>
  </si>
  <si>
    <t xml:space="preserve">Tangentially-fired</t>
  </si>
  <si>
    <t xml:space="preserve">Capitol District Energy Center</t>
  </si>
  <si>
    <t xml:space="preserve">Devon</t>
  </si>
  <si>
    <t xml:space="preserve">U1</t>
  </si>
  <si>
    <t xml:space="preserve">U2</t>
  </si>
  <si>
    <t xml:space="preserve">Lake Road Generating Company</t>
  </si>
  <si>
    <t xml:space="preserve">LRG1</t>
  </si>
  <si>
    <t xml:space="preserve">LRG2</t>
  </si>
  <si>
    <t xml:space="preserve">LRG3</t>
  </si>
  <si>
    <t xml:space="preserve">Dry bottom wall-fired boiler</t>
  </si>
  <si>
    <t xml:space="preserve">Milford Power Company LLC</t>
  </si>
  <si>
    <t xml:space="preserve">CT01</t>
  </si>
  <si>
    <t xml:space="preserve">CT02</t>
  </si>
  <si>
    <t xml:space="preserve">Montville</t>
  </si>
  <si>
    <t xml:space="preserve">NHB1</t>
  </si>
  <si>
    <t xml:space="preserve">NHHS2</t>
  </si>
  <si>
    <t xml:space="preserve">NHHS3</t>
  </si>
  <si>
    <t xml:space="preserve">NHHS4</t>
  </si>
  <si>
    <t xml:space="preserve">Norwalk Harbor Station</t>
  </si>
  <si>
    <t xml:space="preserve">Pratt &amp; Whitney, East Hartford</t>
  </si>
  <si>
    <t xml:space="preserve">steam and MWh; industrial</t>
  </si>
  <si>
    <t xml:space="preserve">South Meadow Station</t>
  </si>
  <si>
    <t xml:space="preserve">11A</t>
  </si>
  <si>
    <t xml:space="preserve">11B</t>
  </si>
  <si>
    <t xml:space="preserve">12A</t>
  </si>
  <si>
    <t xml:space="preserve">12B</t>
  </si>
  <si>
    <t xml:space="preserve">13A</t>
  </si>
  <si>
    <t xml:space="preserve">13B</t>
  </si>
  <si>
    <t xml:space="preserve">14A</t>
  </si>
  <si>
    <t xml:space="preserve">14B</t>
  </si>
  <si>
    <t xml:space="preserve">Wallingford Energy, LLC</t>
  </si>
  <si>
    <t xml:space="preserve">CT03</t>
  </si>
  <si>
    <t xml:space="preserve">CT04</t>
  </si>
  <si>
    <t xml:space="preserve">CT05</t>
  </si>
  <si>
    <t xml:space="preserve">ANP Bellingham Energy Company, LLC</t>
  </si>
  <si>
    <t xml:space="preserve">ANP Blackstone Energy Company, LLC</t>
  </si>
  <si>
    <t xml:space="preserve">Bellingham</t>
  </si>
  <si>
    <t xml:space="preserve">Canal Station</t>
  </si>
  <si>
    <t xml:space="preserve">Other boiler</t>
  </si>
  <si>
    <t xml:space="preserve">Dartmouth Power</t>
  </si>
  <si>
    <t xml:space="preserve">Deer Island Treatment</t>
  </si>
  <si>
    <t xml:space="preserve">S42</t>
  </si>
  <si>
    <t xml:space="preserve">behind the meter</t>
  </si>
  <si>
    <t xml:space="preserve">S43</t>
  </si>
  <si>
    <t xml:space="preserve">Dighton</t>
  </si>
  <si>
    <t xml:space="preserve">Fore River Station</t>
  </si>
  <si>
    <t xml:space="preserve">Kendall Green Energy LLC</t>
  </si>
  <si>
    <t xml:space="preserve">Lowell Cogeneration Company</t>
  </si>
  <si>
    <t xml:space="preserve">MASSPOWER</t>
  </si>
  <si>
    <t xml:space="preserve">Medway Station</t>
  </si>
  <si>
    <t xml:space="preserve">J1T1</t>
  </si>
  <si>
    <t xml:space="preserve">J1T2</t>
  </si>
  <si>
    <t xml:space="preserve">J2T1</t>
  </si>
  <si>
    <t xml:space="preserve">J2T2</t>
  </si>
  <si>
    <t xml:space="preserve">J3T1</t>
  </si>
  <si>
    <t xml:space="preserve">J3T2</t>
  </si>
  <si>
    <t xml:space="preserve">Milford Power, LLC</t>
  </si>
  <si>
    <t xml:space="preserve">Millennium Power Partners</t>
  </si>
  <si>
    <t xml:space="preserve">Mystic</t>
  </si>
  <si>
    <t xml:space="preserve">Pittsfield Generating</t>
  </si>
  <si>
    <t xml:space="preserve">Potter</t>
  </si>
  <si>
    <t xml:space="preserve">Although EIA says Potter 2, Units 4 and 5 appear to be included based on MMBtu value.</t>
  </si>
  <si>
    <t xml:space="preserve">Salem Harbor Station</t>
  </si>
  <si>
    <t xml:space="preserve">South Boston Combustion Turbines</t>
  </si>
  <si>
    <t xml:space="preserve">A</t>
  </si>
  <si>
    <t xml:space="preserve">B</t>
  </si>
  <si>
    <t xml:space="preserve">only 1 unit reports CO2</t>
  </si>
  <si>
    <t xml:space="preserve">West Springfield</t>
  </si>
  <si>
    <t xml:space="preserve">CTG1</t>
  </si>
  <si>
    <t xml:space="preserve">only 2 units report CO2</t>
  </si>
  <si>
    <t xml:space="preserve">CTG2</t>
  </si>
  <si>
    <t xml:space="preserve">Androscoggin Energy</t>
  </si>
  <si>
    <t xml:space="preserve">Bucksport Clean Energy</t>
  </si>
  <si>
    <t xml:space="preserve">GEN4</t>
  </si>
  <si>
    <t xml:space="preserve">steam and MWh; plant burns both biomass and fossil</t>
  </si>
  <si>
    <t xml:space="preserve">EP Newington Energy, LLC</t>
  </si>
  <si>
    <t xml:space="preserve">Granite Ridge Energy</t>
  </si>
  <si>
    <t xml:space="preserve">plant burns both biomass and fossil</t>
  </si>
  <si>
    <t xml:space="preserve">Circulating fluidized bed boiler</t>
  </si>
  <si>
    <t xml:space="preserve">23rd and 3rd</t>
  </si>
  <si>
    <t xml:space="preserve">AG - Energy</t>
  </si>
  <si>
    <t xml:space="preserve">Allegany Station No. 133</t>
  </si>
  <si>
    <t xml:space="preserve">not on 923</t>
  </si>
  <si>
    <t xml:space="preserve">Arthur Kill</t>
  </si>
  <si>
    <t xml:space="preserve">CT1</t>
  </si>
  <si>
    <t xml:space="preserve">CT2</t>
  </si>
  <si>
    <t xml:space="preserve">CT3</t>
  </si>
  <si>
    <t xml:space="preserve">CT4</t>
  </si>
  <si>
    <t xml:space="preserve">Astoria Gas Turbine Power</t>
  </si>
  <si>
    <t xml:space="preserve">CT2-1A</t>
  </si>
  <si>
    <t xml:space="preserve">CT2-1B</t>
  </si>
  <si>
    <t xml:space="preserve">CT2-2A</t>
  </si>
  <si>
    <t xml:space="preserve">CT2-2B</t>
  </si>
  <si>
    <t xml:space="preserve">CT2-3A</t>
  </si>
  <si>
    <t xml:space="preserve">CT2-3B</t>
  </si>
  <si>
    <t xml:space="preserve">CT2-4A</t>
  </si>
  <si>
    <t xml:space="preserve">CT2-4B</t>
  </si>
  <si>
    <t xml:space="preserve">CT3-1A</t>
  </si>
  <si>
    <t xml:space="preserve">CT3-1B</t>
  </si>
  <si>
    <t xml:space="preserve">CT3-2A</t>
  </si>
  <si>
    <t xml:space="preserve">CT3-2B</t>
  </si>
  <si>
    <t xml:space="preserve">CT3-3A</t>
  </si>
  <si>
    <t xml:space="preserve">CT3-3B</t>
  </si>
  <si>
    <t xml:space="preserve">CT3-4A</t>
  </si>
  <si>
    <t xml:space="preserve">CT3-4B</t>
  </si>
  <si>
    <t xml:space="preserve">CT4-1A</t>
  </si>
  <si>
    <t xml:space="preserve">CT4-1B</t>
  </si>
  <si>
    <t xml:space="preserve">CT4-2A</t>
  </si>
  <si>
    <t xml:space="preserve">CT4-2B</t>
  </si>
  <si>
    <t xml:space="preserve">CT4-3A</t>
  </si>
  <si>
    <t xml:space="preserve">CT4-3B</t>
  </si>
  <si>
    <t xml:space="preserve">CT4-4A</t>
  </si>
  <si>
    <t xml:space="preserve">CT4-4B</t>
  </si>
  <si>
    <t xml:space="preserve">31RH</t>
  </si>
  <si>
    <t xml:space="preserve">32SH</t>
  </si>
  <si>
    <t xml:space="preserve">41SH</t>
  </si>
  <si>
    <t xml:space="preserve">42RH</t>
  </si>
  <si>
    <t xml:space="preserve">51RH</t>
  </si>
  <si>
    <t xml:space="preserve">52SH</t>
  </si>
  <si>
    <t xml:space="preserve">Athens Generating Company</t>
  </si>
  <si>
    <t xml:space="preserve">Batavia Energy</t>
  </si>
  <si>
    <t xml:space="preserve">CHP</t>
  </si>
  <si>
    <t xml:space="preserve">Bayswater Peaking Facility</t>
  </si>
  <si>
    <t xml:space="preserve">Bethlehem Energy Center (Albany)</t>
  </si>
  <si>
    <t xml:space="preserve">Bethpage Energy Center</t>
  </si>
  <si>
    <t xml:space="preserve">GT2</t>
  </si>
  <si>
    <t xml:space="preserve">GT3</t>
  </si>
  <si>
    <t xml:space="preserve">GT4</t>
  </si>
  <si>
    <t xml:space="preserve">Binghamton Cogen Plant</t>
  </si>
  <si>
    <t xml:space="preserve">Black River Generation, LLC</t>
  </si>
  <si>
    <t xml:space="preserve">E0001</t>
  </si>
  <si>
    <t xml:space="preserve">E0002</t>
  </si>
  <si>
    <t xml:space="preserve">E0003</t>
  </si>
  <si>
    <t xml:space="preserve">Bowline Generating Station</t>
  </si>
  <si>
    <t xml:space="preserve">BW01</t>
  </si>
  <si>
    <t xml:space="preserve">Carthage Energy</t>
  </si>
  <si>
    <t xml:space="preserve">Castleton Power, LLC</t>
  </si>
  <si>
    <t xml:space="preserve">Covanta Niagara</t>
  </si>
  <si>
    <t xml:space="preserve">R1B01</t>
  </si>
  <si>
    <t xml:space="preserve">U00012</t>
  </si>
  <si>
    <t xml:space="preserve">U00013</t>
  </si>
  <si>
    <t xml:space="preserve">U00014</t>
  </si>
  <si>
    <t xml:space="preserve">U00015</t>
  </si>
  <si>
    <t xml:space="preserve">U00016</t>
  </si>
  <si>
    <t xml:space="preserve">U00017</t>
  </si>
  <si>
    <t xml:space="preserve">U00018</t>
  </si>
  <si>
    <t xml:space="preserve">U00019</t>
  </si>
  <si>
    <t xml:space="preserve">Edgewood Energy</t>
  </si>
  <si>
    <t xml:space="preserve">Empire Generating Company LLC</t>
  </si>
  <si>
    <t xml:space="preserve">CT-1</t>
  </si>
  <si>
    <t xml:space="preserve">CT-2</t>
  </si>
  <si>
    <t xml:space="preserve">Equus  Power I</t>
  </si>
  <si>
    <t xml:space="preserve">Fortistar North Tonawanda Inc</t>
  </si>
  <si>
    <t xml:space="preserve">NTCT1</t>
  </si>
  <si>
    <t xml:space="preserve">Freeport Power Plant No. 2</t>
  </si>
  <si>
    <t xml:space="preserve">U00020</t>
  </si>
  <si>
    <t xml:space="preserve">U00021</t>
  </si>
  <si>
    <t xml:space="preserve">Glenwood Landing Energy Center</t>
  </si>
  <si>
    <t xml:space="preserve">UGT012</t>
  </si>
  <si>
    <t xml:space="preserve">UGT013</t>
  </si>
  <si>
    <t xml:space="preserve">HR01</t>
  </si>
  <si>
    <t xml:space="preserve">HR02</t>
  </si>
  <si>
    <t xml:space="preserve">Hawkeye Energy Greenport, LLC</t>
  </si>
  <si>
    <t xml:space="preserve">U-01</t>
  </si>
  <si>
    <t xml:space="preserve">HG01</t>
  </si>
  <si>
    <t xml:space="preserve">HG02</t>
  </si>
  <si>
    <t xml:space="preserve">Holtsville Facility</t>
  </si>
  <si>
    <t xml:space="preserve">U00001</t>
  </si>
  <si>
    <t xml:space="preserve">U00002</t>
  </si>
  <si>
    <t xml:space="preserve">U00003</t>
  </si>
  <si>
    <t xml:space="preserve">U00004</t>
  </si>
  <si>
    <t xml:space="preserve">U00005</t>
  </si>
  <si>
    <t xml:space="preserve">U00006</t>
  </si>
  <si>
    <t xml:space="preserve">U00007</t>
  </si>
  <si>
    <t xml:space="preserve">U00008</t>
  </si>
  <si>
    <t xml:space="preserve">U00009</t>
  </si>
  <si>
    <t xml:space="preserve">U00010</t>
  </si>
  <si>
    <t xml:space="preserve">U00011</t>
  </si>
  <si>
    <t xml:space="preserve">Huntley Power</t>
  </si>
  <si>
    <t xml:space="preserve">Indeck-Corinth Energy Center</t>
  </si>
  <si>
    <t xml:space="preserve">Indeck-Olean Energy Center</t>
  </si>
  <si>
    <t xml:space="preserve">Indeck-Oswego Energy Center</t>
  </si>
  <si>
    <t xml:space="preserve">Indeck-Silver Springs Energy Center</t>
  </si>
  <si>
    <t xml:space="preserve">Indeck-Yerkes Energy Center</t>
  </si>
  <si>
    <t xml:space="preserve">Independence</t>
  </si>
  <si>
    <t xml:space="preserve">KIAC Cogeneration</t>
  </si>
  <si>
    <t xml:space="preserve">Lockport</t>
  </si>
  <si>
    <t xml:space="preserve">NRG Dunkirk Power</t>
  </si>
  <si>
    <t xml:space="preserve">Nassau Energy Corporation</t>
  </si>
  <si>
    <t xml:space="preserve">Niagara Generation, LLC</t>
  </si>
  <si>
    <t xml:space="preserve">Nissequogue Cogen</t>
  </si>
  <si>
    <t xml:space="preserve">NO1</t>
  </si>
  <si>
    <t xml:space="preserve">Pinelawn Power</t>
  </si>
  <si>
    <t xml:space="preserve">Poletti 500 MW CC</t>
  </si>
  <si>
    <t xml:space="preserve">CTG7A</t>
  </si>
  <si>
    <t xml:space="preserve">CTG7B</t>
  </si>
  <si>
    <t xml:space="preserve">Port Jefferson Energy Center</t>
  </si>
  <si>
    <t xml:space="preserve">UGT002</t>
  </si>
  <si>
    <t xml:space="preserve">UGT003</t>
  </si>
  <si>
    <t xml:space="preserve">Pouch Terminal</t>
  </si>
  <si>
    <t xml:space="preserve">PT01</t>
  </si>
  <si>
    <t xml:space="preserve">Ravenswood Generating Station</t>
  </si>
  <si>
    <t xml:space="preserve">CT02-1</t>
  </si>
  <si>
    <t xml:space="preserve">CT02-2</t>
  </si>
  <si>
    <t xml:space="preserve">CT02-3</t>
  </si>
  <si>
    <t xml:space="preserve">CT02-4</t>
  </si>
  <si>
    <t xml:space="preserve">CT03-1</t>
  </si>
  <si>
    <t xml:space="preserve">CT03-2</t>
  </si>
  <si>
    <t xml:space="preserve">CT03-3</t>
  </si>
  <si>
    <t xml:space="preserve">CT03-4</t>
  </si>
  <si>
    <t xml:space="preserve">UCC001</t>
  </si>
  <si>
    <t xml:space="preserve">1GTDBS</t>
  </si>
  <si>
    <t xml:space="preserve">CHP status = N on 923</t>
  </si>
  <si>
    <t xml:space="preserve">Richard M Flynn (Holtsville)</t>
  </si>
  <si>
    <t xml:space="preserve">Saranac Power Partners, LP</t>
  </si>
  <si>
    <t xml:space="preserve">Selkirk Cogen Partners</t>
  </si>
  <si>
    <t xml:space="preserve">CTG101</t>
  </si>
  <si>
    <t xml:space="preserve">CTG201</t>
  </si>
  <si>
    <t xml:space="preserve">CTG301</t>
  </si>
  <si>
    <t xml:space="preserve">Shoreham Energy</t>
  </si>
  <si>
    <t xml:space="preserve">Somerset Operating Company  (Kintigh)</t>
  </si>
  <si>
    <t xml:space="preserve">Syracuse Energy Corporation</t>
  </si>
  <si>
    <t xml:space="preserve">BLR1</t>
  </si>
  <si>
    <t xml:space="preserve">923 says CHP</t>
  </si>
  <si>
    <t xml:space="preserve">BLR2</t>
  </si>
  <si>
    <t xml:space="preserve">but only reports</t>
  </si>
  <si>
    <t xml:space="preserve">BLR3</t>
  </si>
  <si>
    <t xml:space="preserve">about 7000 MMBTUs </t>
  </si>
  <si>
    <t xml:space="preserve">BLR4</t>
  </si>
  <si>
    <t xml:space="preserve">for total fuel </t>
  </si>
  <si>
    <t xml:space="preserve">BLR5</t>
  </si>
  <si>
    <t xml:space="preserve">consumption</t>
  </si>
  <si>
    <t xml:space="preserve">VB01</t>
  </si>
  <si>
    <t xml:space="preserve">VB02</t>
  </si>
  <si>
    <t xml:space="preserve">Wading River Facility</t>
  </si>
  <si>
    <t xml:space="preserve">UGT007</t>
  </si>
  <si>
    <t xml:space="preserve">UGT008</t>
  </si>
  <si>
    <t xml:space="preserve">UGT009</t>
  </si>
  <si>
    <t xml:space="preserve">West Babylon Facility</t>
  </si>
  <si>
    <t xml:space="preserve">UGT001</t>
  </si>
  <si>
    <t xml:space="preserve">RISEP1</t>
  </si>
  <si>
    <t xml:space="preserve">RISEP2</t>
  </si>
  <si>
    <t xml:space="preserve">Pawtucket Power Associates, LP</t>
  </si>
  <si>
    <t xml:space="preserve">Tiverton Power, LLC</t>
  </si>
  <si>
    <t xml:space="preserve">Penny Lane Gas Turbine </t>
  </si>
  <si>
    <t xml:space="preserve">CO2 emissions used instead of calculating from mmBtu</t>
  </si>
  <si>
    <t xml:space="preserve">In 2013, NY was a net electricity exporter to New England, and therefore there was a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Global Warming Potential</t>
  </si>
  <si>
    <t xml:space="preserve">Emission Factors - CO2</t>
  </si>
  <si>
    <t xml:space="preserve">Fuel Type</t>
  </si>
  <si>
    <t xml:space="preserve">IPCC Emission Factors (CO2 lb/MMBtu) HHV</t>
  </si>
  <si>
    <t xml:space="preserve">EIA Emission Factors (CO2 lb/MMBtu) HHV</t>
  </si>
  <si>
    <t xml:space="preserve">EPA Emission Factors (CO2 lb/MMBtu) HHV</t>
  </si>
  <si>
    <t xml:space="preserve">average of other emission factors (CO2 lb/MMBtu) HHV</t>
  </si>
  <si>
    <t xml:space="preserve">Selected Emission Factor</t>
  </si>
  <si>
    <t xml:space="preserve">Selected Source</t>
  </si>
  <si>
    <t xml:space="preserve">The 2013 Retail Seller Emission Factor is continuing to use the Global Warming Potentials (GWPs) from the Second Assessment Report.</t>
  </si>
  <si>
    <t xml:space="preserve">Non-Biogenic</t>
  </si>
  <si>
    <t xml:space="preserve">IPCC Report</t>
  </si>
  <si>
    <t xml:space="preserve">CH4</t>
  </si>
  <si>
    <t xml:space="preserve">N2O</t>
  </si>
  <si>
    <t xml:space="preserve">SAR</t>
  </si>
  <si>
    <t xml:space="preserve">SAR = 1996 Second Assessment Report</t>
  </si>
  <si>
    <t xml:space="preserve">Biogenic</t>
  </si>
  <si>
    <t xml:space="preserve">AR4 = 2007 Fourth Assessment Report</t>
  </si>
  <si>
    <t xml:space="preserve">AR5 = 2014 Fifth Assessment Report</t>
  </si>
  <si>
    <t xml:space="preserve">Emission Factor Selection</t>
  </si>
  <si>
    <t xml:space="preserve">Sources for emission factors were chosen based on two criteria: 1) geographic scope of the data relative to the emission sources, and 2) the regularity with which the data are updated. Based on these parameters, EIA emission factors are used when available. These are the preferred emission factors because they are a national-level dataset that are updated annually. In the absence of EIA data, EPA emission factors are used. In the absence of both national-level data sets, IPCC emission factors are used.</t>
  </si>
  <si>
    <t xml:space="preserve">Emission Factors - CH4</t>
  </si>
  <si>
    <t xml:space="preserve">IPCC Emission Factors (CH4 lb/MMBtu) HHV</t>
  </si>
  <si>
    <t xml:space="preserve">EPA Emission Factors (CH4 lb/MMBtu) HHV</t>
  </si>
  <si>
    <t xml:space="preserve">average of other emission factors (CH4 lb/MMBtu) HHV</t>
  </si>
  <si>
    <t xml:space="preserve">Emission Factors - N2O</t>
  </si>
  <si>
    <t xml:space="preserve">IPCC Emission Factors (N2O lb/MMBtu) HHV</t>
  </si>
  <si>
    <t xml:space="preserve">EPA Emission Factors (N2O lb/MMBtu) HHV</t>
  </si>
  <si>
    <t xml:space="preserve">average of other emission factors (N2O lb/MMBtu) HHV</t>
  </si>
  <si>
    <t xml:space="preserve">Conversion Factors</t>
  </si>
  <si>
    <t xml:space="preserve">1 MMBtu =</t>
  </si>
  <si>
    <t xml:space="preserve">TJ</t>
  </si>
  <si>
    <t xml:space="preserve">1 kg =</t>
  </si>
  <si>
    <t xml:space="preserve">lbs.</t>
  </si>
  <si>
    <t xml:space="preserve">Table C-1</t>
  </si>
  <si>
    <t xml:space="preserve">http://www.gpo.gov/fdsys/pkg/CFR-2014-title40-vol21/pdf/CFR-2014-title40-vol21-part98-subpartC-appC.pdf</t>
  </si>
  <si>
    <t xml:space="preserve">EPA Emission Factors</t>
  </si>
  <si>
    <t xml:space="preserve">Table C-2</t>
  </si>
  <si>
    <t xml:space="preserve">http://www.gpo.gov/fdsys/pkg/CFR-2014-title40-vol21/pdf/CFR-2014-title40-vol21-part98-subpartC-appC-id656.pdf</t>
  </si>
  <si>
    <t xml:space="preserve">2006 IPCC Guidelines for National Greenhouse Gas Inventories, Volume 2: Energy, Chapter 2: Stationary Combustion</t>
  </si>
  <si>
    <t xml:space="preserve">http://www.ipcc-nggip.iges.or.jp/public/2006gl/pdf/2_Volume2/V2_2_Ch2_Stationary_Combustion.pdf</t>
  </si>
  <si>
    <t xml:space="preserve">Fuel type</t>
  </si>
  <si>
    <t xml:space="preserve">Default high heat value</t>
  </si>
  <si>
    <t xml:space="preserve">Default CO2 emission factor</t>
  </si>
  <si>
    <t xml:space="preserve">Default CH4 emission factor (kg CH4/mmBtu)</t>
  </si>
  <si>
    <t xml:space="preserve">Default N2O emission factor (kg N2O/mmBtu)</t>
  </si>
  <si>
    <t xml:space="preserve">Coal and coke</t>
  </si>
  <si>
    <t xml:space="preserve">mmBtu/short ton</t>
  </si>
  <si>
    <t xml:space="preserve">kg CO2/mmBtu</t>
  </si>
  <si>
    <t xml:space="preserve">Coal and Coke (All fuel types in Table C-1)</t>
  </si>
  <si>
    <t xml:space="preserve">1.1 × 10−02</t>
  </si>
  <si>
    <t xml:space="preserve">1.6 × 10−03</t>
  </si>
  <si>
    <t xml:space="preserve">Anthracite</t>
  </si>
  <si>
    <t xml:space="preserve">Natural Gas</t>
  </si>
  <si>
    <t xml:space="preserve">1.0 × 10−03</t>
  </si>
  <si>
    <t xml:space="preserve">1.0 × 10−04</t>
  </si>
  <si>
    <t xml:space="preserve">Bituminous</t>
  </si>
  <si>
    <t xml:space="preserve">Petroleum (All fuel types in Table C-1)</t>
  </si>
  <si>
    <t xml:space="preserve">3.0 × 10−03</t>
  </si>
  <si>
    <t xml:space="preserve">6.0 × 10−04</t>
  </si>
  <si>
    <t xml:space="preserve">Subbituminous</t>
  </si>
  <si>
    <t xml:space="preserve">Fuel Gas</t>
  </si>
  <si>
    <t xml:space="preserve">Lignite</t>
  </si>
  <si>
    <t xml:space="preserve">Municipal Solid Waste</t>
  </si>
  <si>
    <t xml:space="preserve">3.2 × 10−02</t>
  </si>
  <si>
    <t xml:space="preserve">4.2 × 10−03</t>
  </si>
  <si>
    <t xml:space="preserve">Coal Coke</t>
  </si>
  <si>
    <t xml:space="preserve">Tires</t>
  </si>
  <si>
    <t xml:space="preserve">Mixed (Commercial sector)</t>
  </si>
  <si>
    <t xml:space="preserve">Blast Furnace Gas</t>
  </si>
  <si>
    <t xml:space="preserve">2.2 × 10−05</t>
  </si>
  <si>
    <t xml:space="preserve">Mixed (Industrial coking)</t>
  </si>
  <si>
    <t xml:space="preserve">Coke Oven Gas</t>
  </si>
  <si>
    <t xml:space="preserve">4.8 × 10−04</t>
  </si>
  <si>
    <t xml:space="preserve">Mixed (Industrial sector)</t>
  </si>
  <si>
    <t xml:space="preserve">Biomass Fuels—Solid (All fuel types in Table C-1, except wood and wood residuals)</t>
  </si>
  <si>
    <t xml:space="preserve">Mixed (Electric Power sector)</t>
  </si>
  <si>
    <t xml:space="preserve">Wood and wood residuals</t>
  </si>
  <si>
    <t xml:space="preserve">7.2 × 10−03</t>
  </si>
  <si>
    <t xml:space="preserve">3.6 × 10−03</t>
  </si>
  <si>
    <t xml:space="preserve">Natural gas</t>
  </si>
  <si>
    <t xml:space="preserve">mmBtu/scf</t>
  </si>
  <si>
    <t xml:space="preserve">Biomass Fuels—Gaseous (All fuel types in Table C-1)</t>
  </si>
  <si>
    <t xml:space="preserve">3.2 × 10−03</t>
  </si>
  <si>
    <t xml:space="preserve">6.3 × 10−04</t>
  </si>
  <si>
    <t xml:space="preserve">(Weighted U.S. Average)</t>
  </si>
  <si>
    <t xml:space="preserve">1.026 × 10−3</t>
  </si>
  <si>
    <t xml:space="preserve">Biomass Fuels—Liquid (All fuel types in Table C-1)</t>
  </si>
  <si>
    <t xml:space="preserve">1.1 × 10−03</t>
  </si>
  <si>
    <t xml:space="preserve">1.1 × 10−04</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EIA Emission Factors</t>
  </si>
  <si>
    <t xml:space="preserve">Residual Fuel Oil No. 6</t>
  </si>
  <si>
    <t xml:space="preserve">Electric Power Annual 2012</t>
  </si>
  <si>
    <t xml:space="preserve">Used Oil</t>
  </si>
  <si>
    <t xml:space="preserve">Released: December 12, 2013
Next Update: November 2014</t>
  </si>
  <si>
    <t xml:space="preserve">http://www.eia.gov/electricity/annual/</t>
  </si>
  <si>
    <t xml:space="preserve">Kerosene</t>
  </si>
  <si>
    <t xml:space="preserve">Table A3.  Carbon Dioxide Uncontrolled Emission Factors</t>
  </si>
  <si>
    <t xml:space="preserve">Liquefied petroleum gases (LPG)1</t>
  </si>
  <si>
    <r>
      <rPr>
        <sz val="9"/>
        <rFont val="Calibri"/>
        <family val="2"/>
      </rPr>
      <t xml:space="preserve">(Pounds of CO</t>
    </r>
    <r>
      <rPr>
        <vertAlign val="subscript"/>
        <sz val="9"/>
        <rFont val="Arial"/>
        <family val="2"/>
      </rPr>
      <t xml:space="preserve">2</t>
    </r>
    <r>
      <rPr>
        <sz val="9"/>
        <rFont val="Arial"/>
        <family val="2"/>
      </rPr>
      <t xml:space="preserve"> per Million Btu)</t>
    </r>
  </si>
  <si>
    <t xml:space="preserve">Propane1</t>
  </si>
  <si>
    <t xml:space="preserve">Propylene2</t>
  </si>
  <si>
    <t xml:space="preserve"> Fuel, Code, Source, and Emission Factor</t>
  </si>
  <si>
    <t xml:space="preserve">Ethane1</t>
  </si>
  <si>
    <t xml:space="preserve">  </t>
  </si>
  <si>
    <t xml:space="preserve">Ethanol</t>
  </si>
  <si>
    <t xml:space="preserve">Fuel And EIA Fuel Code</t>
  </si>
  <si>
    <t xml:space="preserve">Source and Tables
(As appropriate)</t>
  </si>
  <si>
    <t xml:space="preserve">Factor </t>
  </si>
  <si>
    <t xml:space="preserve">Ethylene2</t>
  </si>
  <si>
    <r>
      <rPr>
        <b val="true"/>
        <sz val="9"/>
        <rFont val="Calibri"/>
        <family val="2"/>
      </rPr>
      <t xml:space="preserve">(Pounds of CO</t>
    </r>
    <r>
      <rPr>
        <b val="true"/>
        <vertAlign val="subscript"/>
        <sz val="9"/>
        <rFont val="Arial"/>
        <family val="2"/>
      </rPr>
      <t xml:space="preserve">2</t>
    </r>
    <r>
      <rPr>
        <b val="true"/>
        <sz val="9"/>
        <rFont val="Arial"/>
        <family val="2"/>
      </rPr>
      <t xml:space="preserve"> Per Million Btu)***</t>
    </r>
  </si>
  <si>
    <t xml:space="preserve">Isobutane1</t>
  </si>
  <si>
    <t xml:space="preserve">Bituminous Coal (BIT)</t>
  </si>
  <si>
    <t xml:space="preserve">Source: 1</t>
  </si>
  <si>
    <t xml:space="preserve">Isobutylene1</t>
  </si>
  <si>
    <t xml:space="preserve">Distillate Fuel Oil (DFO)</t>
  </si>
  <si>
    <t xml:space="preserve">Butane1</t>
  </si>
  <si>
    <t xml:space="preserve">Geothermal (GEO)</t>
  </si>
  <si>
    <t xml:space="preserve">Estimate from EIA, Office of Integrated Analysis and Forecasting</t>
  </si>
  <si>
    <t xml:space="preserve">Butylene1</t>
  </si>
  <si>
    <t xml:space="preserve">Jet Fuel (JF)</t>
  </si>
  <si>
    <t xml:space="preserve">Naphtha (&lt;401 deg F)</t>
  </si>
  <si>
    <t xml:space="preserve">Kerosene (KER)</t>
  </si>
  <si>
    <t xml:space="preserve">Natural Gasoline</t>
  </si>
  <si>
    <t xml:space="preserve">Lignite Coal (LIG)</t>
  </si>
  <si>
    <t xml:space="preserve">Other Oil (&gt;401 deg F)</t>
  </si>
  <si>
    <t xml:space="preserve">Municipal Solid Waste (MSW)</t>
  </si>
  <si>
    <t xml:space="preserve">Source: 1 (including footnote 2 within source)</t>
  </si>
  <si>
    <t xml:space="preserve">Pentanes Plus</t>
  </si>
  <si>
    <t xml:space="preserve">Petrochemical Feedstocks</t>
  </si>
  <si>
    <t xml:space="preserve">Natural Gas (NG)</t>
  </si>
  <si>
    <t xml:space="preserve">Petroleum Coke</t>
  </si>
  <si>
    <t xml:space="preserve">Petroleum Coke (PC)</t>
  </si>
  <si>
    <t xml:space="preserve">Special Naphtha</t>
  </si>
  <si>
    <t xml:space="preserve">Propane Gas (PG)</t>
  </si>
  <si>
    <t xml:space="preserve">Unfinished Oils</t>
  </si>
  <si>
    <t xml:space="preserve">Residual Fuel Oil (RFO)</t>
  </si>
  <si>
    <t xml:space="preserve">Heavy Gas Oils</t>
  </si>
  <si>
    <t xml:space="preserve">Synthetic Coal (SC)</t>
  </si>
  <si>
    <t xml:space="preserve">Assumed to have emissions similar to Bituminous Coal.</t>
  </si>
  <si>
    <t xml:space="preserve">Lubricants</t>
  </si>
  <si>
    <t xml:space="preserve">Subbituminous Coal (SUB)</t>
  </si>
  <si>
    <t xml:space="preserve">Motor Gasoline</t>
  </si>
  <si>
    <t xml:space="preserve">Tire-Derived Fuel (TDF)</t>
  </si>
  <si>
    <t xml:space="preserve">Aviation Gasoline</t>
  </si>
  <si>
    <t xml:space="preserve">Waste Coal (WC)</t>
  </si>
  <si>
    <t xml:space="preserve">Kerosene-Type Jet Fuel</t>
  </si>
  <si>
    <t xml:space="preserve">Waste Oil (WO)</t>
  </si>
  <si>
    <t xml:space="preserve">Source: 2, Table 1.11-3 (assumes typical heat content of 4.4 MMBtus per barrel)</t>
  </si>
  <si>
    <t xml:space="preserve">Asphalt and Road Oil</t>
  </si>
  <si>
    <r>
      <rPr>
        <sz val="8"/>
        <rFont val="Calibri"/>
        <family val="2"/>
      </rPr>
      <t xml:space="preserve">Note: *** CO</t>
    </r>
    <r>
      <rPr>
        <vertAlign val="subscript"/>
        <sz val="8"/>
        <rFont val="Arial"/>
        <family val="2"/>
      </rPr>
      <t xml:space="preserve">2</t>
    </r>
    <r>
      <rPr>
        <sz val="8"/>
        <rFont val="Arial"/>
        <family val="2"/>
      </rPr>
      <t xml:space="preserve"> factors do not vary by combustion system type or boiler firing configuration.</t>
    </r>
  </si>
  <si>
    <t xml:space="preserve">Crude Oil</t>
  </si>
  <si>
    <t xml:space="preserve">Sources:
   1. Energy Information Administration, Office of Integrated Analysis and Forecasting, Voluntary Reporting of Greenhouse Gases Program, Table of Fuel and Energy Source: Codes and Emission Coefficients; available at: http://www.eia.doe.gov/oiaf/1605/coefficients.html
   2. U.S. Environmental Protection Agency, AP 42, Fifth Edition (Compilation of Air Pollutant Emission Factors, Volume 1: Stationary Point and Area Sources); available at: http://www.epa.gov/ttn/chief/ap42/</t>
  </si>
  <si>
    <t xml:space="preserve">Other fuels—solid</t>
  </si>
  <si>
    <t xml:space="preserve">Plastics</t>
  </si>
  <si>
    <t xml:space="preserve">Other fuels—gaseous</t>
  </si>
  <si>
    <t xml:space="preserve">IPCC Conversions - Emission Factors, CO2</t>
  </si>
  <si>
    <t xml:space="preserve">0.092 × 10−3</t>
  </si>
  <si>
    <t xml:space="preserve">IPCC Emission Factors
(CO2 kg/TJ) LHV</t>
  </si>
  <si>
    <t xml:space="preserve">IPCC Emission Factors (CO2 lb/MMBtu) LHV</t>
  </si>
  <si>
    <t xml:space="preserve">0.599 × 10−3</t>
  </si>
  <si>
    <t xml:space="preserve">Propane Gas</t>
  </si>
  <si>
    <t xml:space="preserve">2.516 × 10−3</t>
  </si>
  <si>
    <t xml:space="preserve">Fuel Gas4</t>
  </si>
  <si>
    <t xml:space="preserve">1.388 × 10−3</t>
  </si>
  <si>
    <t xml:space="preserve">Biomass fuels—solid</t>
  </si>
  <si>
    <t xml:space="preserve">Wood and Wood Residuals (dry basis)5</t>
  </si>
  <si>
    <t xml:space="preserve">Agricultural Byproducts</t>
  </si>
  <si>
    <t xml:space="preserve">Peat</t>
  </si>
  <si>
    <t xml:space="preserve">Solid Byproducts</t>
  </si>
  <si>
    <t xml:space="preserve">Biomass fuels—gaseous</t>
  </si>
  <si>
    <t xml:space="preserve">Landfill Gas</t>
  </si>
  <si>
    <t xml:space="preserve">0.485 × 10−3</t>
  </si>
  <si>
    <t xml:space="preserve">Other Biomass Gases</t>
  </si>
  <si>
    <t xml:space="preserve">0.655 × 10−3</t>
  </si>
  <si>
    <t xml:space="preserve">Biomass Fuels—Liquid</t>
  </si>
  <si>
    <t xml:space="preserve">Biodiesel (100%)</t>
  </si>
  <si>
    <t xml:space="preserve">Rendered Animal Fat</t>
  </si>
  <si>
    <t xml:space="preserve">Vegetable Oil</t>
  </si>
  <si>
    <t xml:space="preserve">IPCC Conversions - Emission Factors, CH4</t>
  </si>
  <si>
    <t xml:space="preserve">IPCC Emission Factors (CH4 kg/TJ) LHV</t>
  </si>
  <si>
    <t xml:space="preserve">IPCC Emission Factors (CH4 lb/MMBtu) LHV</t>
  </si>
  <si>
    <t xml:space="preserve">IPCC Conversions - Emission Factors, N2O</t>
  </si>
  <si>
    <t xml:space="preserve">IPCC Emission Factors (N2O kg/TJ) LHV</t>
  </si>
  <si>
    <t xml:space="preserve">IPCC Emission Factors N2O lb/MMBtu) LHV</t>
  </si>
  <si>
    <t xml:space="preserve">Massachusetts</t>
  </si>
  <si>
    <t xml:space="preserve">2013 Total CO2e</t>
  </si>
  <si>
    <t xml:space="preserve">Fuels</t>
  </si>
  <si>
    <t xml:space="preserve">CO2</t>
  </si>
  <si>
    <t xml:space="preserve">CO2e (lb)</t>
  </si>
  <si>
    <t xml:space="preserve">Fuel Codes from EIA</t>
  </si>
  <si>
    <t xml:space="preserve">Form 923 Heat Input Consumed for Electricity by non-Part 75 units (MMBtu)</t>
  </si>
  <si>
    <t xml:space="preserve">Form 923 All Heat Input Consumed for Electricity (MMBtu)</t>
  </si>
  <si>
    <t xml:space="preserve">Calculated CO2 (lb)</t>
  </si>
  <si>
    <t xml:space="preserve">CH4 (lb)</t>
  </si>
  <si>
    <t xml:space="preserve">N2O (lb)</t>
  </si>
  <si>
    <t xml:space="preserve">Non-Biogenic CO2e</t>
  </si>
  <si>
    <t xml:space="preserve">To calculate CO2</t>
  </si>
  <si>
    <t xml:space="preserve">To calculate CH4 and N2O</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 CO2e</t>
  </si>
  <si>
    <t xml:space="preserve">Connecticut</t>
  </si>
  <si>
    <t xml:space="preserve">Maine</t>
  </si>
  <si>
    <t xml:space="preserve">New Hampshire</t>
  </si>
  <si>
    <t xml:space="preserve">New York</t>
  </si>
  <si>
    <t xml:space="preserve">Rhode Island</t>
  </si>
  <si>
    <t xml:space="preserve">Vermont</t>
  </si>
  <si>
    <t xml:space="preserve">Quebec</t>
  </si>
  <si>
    <t xml:space="preserve">Emissions and Generation</t>
  </si>
  <si>
    <t xml:space="preserve">Environment Canada GHG emissions (kilo metric tons CO2e)</t>
  </si>
  <si>
    <t xml:space="preserve">Environment Canada Electricity Generation (GWh)</t>
  </si>
  <si>
    <t xml:space="preserve">Statistics Canada Electricity Generation (MWh)</t>
  </si>
  <si>
    <t xml:space="preserve">wood &amp; wood energy used as fuel</t>
  </si>
  <si>
    <t xml:space="preserve">New Brunswick</t>
  </si>
  <si>
    <t xml:space="preserve">Generation &amp; Load Data for ISO New England</t>
  </si>
  <si>
    <t xml:space="preserve">from ISO and</t>
  </si>
  <si>
    <t xml:space="preserve">http://www.iso-ne.com/markets/hstdata/rpts/net_eng_peak_load_sorc/energy_peak_source.xls</t>
  </si>
  <si>
    <t xml:space="preserve">CORRECTED GEN</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NB</t>
  </si>
  <si>
    <t xml:space="preserve">HQ</t>
  </si>
  <si>
    <t xml:space="preserve">Net Energy for Load (GWh)</t>
  </si>
  <si>
    <t xml:space="preserve">Total</t>
  </si>
  <si>
    <t xml:space="preserve">w/o pumping</t>
  </si>
  <si>
    <t xml:space="preserve">w/pumping distributed across NE states</t>
  </si>
  <si>
    <t xml:space="preserve">In these states, the load is greater than the generation.</t>
  </si>
  <si>
    <t xml:space="preserve">Draft MA Electricity Emission Factors Including Imports</t>
  </si>
  <si>
    <t xml:space="preserve">ISO</t>
  </si>
  <si>
    <t xml:space="preserve">Adjustment for Northern Maine</t>
  </si>
  <si>
    <t xml:space="preserve">EIA</t>
  </si>
  <si>
    <t xml:space="preserve">Maine Emissions Adjustment to Account for NMISA</t>
  </si>
  <si>
    <t xml:space="preserve">RESULT</t>
  </si>
  <si>
    <t xml:space="preserve">NMISA Generation</t>
  </si>
  <si>
    <t xml:space="preserve">ISO ME Generation</t>
  </si>
  <si>
    <t xml:space="preserve">Total ME Generation</t>
  </si>
  <si>
    <t xml:space="preserve">ISO Gen % of Total ME Generation</t>
  </si>
  <si>
    <t xml:space="preserve">MWh</t>
  </si>
  <si>
    <t xml:space="preserve">11/6/2014, NMISA</t>
  </si>
  <si>
    <t xml:space="preserve">NB: Maine emissions were adjusted to match the geographic scope of the EIA emissions data to that of ISO generation data.</t>
  </si>
  <si>
    <t xml:space="preserve">Master Table:  Non-Biogenic GHG Emission Factor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Year</t>
  </si>
  <si>
    <t xml:space="preserve">MA Electric Generation (MWh)</t>
  </si>
  <si>
    <t xml:space="preserve">MA Electric Load (MWh)</t>
  </si>
  <si>
    <t xml:space="preserve">MA Electric Load Including Pumping (MWh)</t>
  </si>
  <si>
    <t xml:space="preserve">Non-Biogenic GHG Emissions from Electricity (CO2e lb)</t>
  </si>
  <si>
    <t xml:space="preserve">MA Electricity Imports [Gen-Load] (MWh)</t>
  </si>
  <si>
    <t xml:space="preserve">Total of State/Region Shortfalls [incl. NY, NB, Q] (MWh)</t>
  </si>
  <si>
    <t xml:space="preserve">MA Fraction of Intra-NE imports</t>
  </si>
  <si>
    <t xml:space="preserve">Imports to MA from other NE States (MWh)</t>
  </si>
  <si>
    <t xml:space="preserve">Imports to MA from outside NE (MWh)</t>
  </si>
  <si>
    <t xml:space="preserve">Total Imports to MA (MWh)</t>
  </si>
  <si>
    <t xml:space="preserve">MA GHG Emissions from Intra-NE Imports (lb)</t>
  </si>
  <si>
    <t xml:space="preserve">MA GHG Emissions from NY Imports (lb)</t>
  </si>
  <si>
    <t xml:space="preserve">MA GHG Emissions from NB and Quebec Imports (lb)</t>
  </si>
  <si>
    <t xml:space="preserve">MA GHG Emissions from Extra-NE Imports (lb)</t>
  </si>
  <si>
    <t xml:space="preserve">MA Total Emissions from Electricity Imports (lb)</t>
  </si>
  <si>
    <t xml:space="preserve">MA Total Emissions from Electricity Consumption (lb)</t>
  </si>
  <si>
    <t xml:space="preserve">MA Based Non-Biogenic GHG Emission Rate (lb/MWh)</t>
  </si>
  <si>
    <t xml:space="preserve">Electric Generation (MWh)</t>
  </si>
  <si>
    <t xml:space="preserve">Electric Load (MWh)</t>
  </si>
  <si>
    <t xml:space="preserve">Electric Load Including Pumping (MWh)</t>
  </si>
  <si>
    <t xml:space="preserve">Net Export (MWh)</t>
  </si>
  <si>
    <t xml:space="preserve">MA Share of Net Exports (MWh)</t>
  </si>
  <si>
    <t xml:space="preserve">GHG Emissions from Electricity (lb)</t>
  </si>
  <si>
    <t xml:space="preserve">GHG Emissions from Exports (lb)</t>
  </si>
  <si>
    <t xml:space="preserve">MA Share of GHG Emissions from Exports (lb)</t>
  </si>
  <si>
    <t xml:space="preserve">Generation (MWh)</t>
  </si>
  <si>
    <t xml:space="preserve">Exports into NE minus Imports from NE (MWh)</t>
  </si>
  <si>
    <t xml:space="preserve">Net Exports into NE (MWh)</t>
  </si>
  <si>
    <t xml:space="preserve">MA Share of NY Net Exports (MWh)</t>
  </si>
  <si>
    <t xml:space="preserve">Electricity GHG Emissions (lb)</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 Factor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lb)</t>
  </si>
  <si>
    <t xml:space="preserve">MA Biogenic CO2 Emissions from Intra-NE Imports (lb)</t>
  </si>
  <si>
    <t xml:space="preserve">MA Biogenic CO2 Emissions from NY Imports (lb)</t>
  </si>
  <si>
    <t xml:space="preserve">MA Biogenic CO2 Emissions from NB and Quebec Imports (lb)</t>
  </si>
  <si>
    <t xml:space="preserve">MA Total Biogenic CO2 Emissions from Extra-NE Imports (lb)</t>
  </si>
  <si>
    <t xml:space="preserve">MA Based Biogenic CO2 Emission Rate (lb/MWh)</t>
  </si>
  <si>
    <t xml:space="preserve">Biogenic CO2 Emissions from Electricity (CO2e lb)</t>
  </si>
  <si>
    <t xml:space="preserve">Electricity Biogenic CO2 Emissions (lb)</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Master Table:   COMBINED GHG Emission Factors</t>
  </si>
  <si>
    <t xml:space="preserve">COMBINED GHG Emissions</t>
  </si>
  <si>
    <t xml:space="preserve">MA-Based COMBINED Emission Rate (lb/MWh)</t>
  </si>
  <si>
    <t xml:space="preserve">COMBINED GHG Emissions from Electricity (CO2e lb)</t>
  </si>
  <si>
    <t xml:space="preserve">Non-Emitting MWh From AQ 31 Form Submittals for 2013</t>
  </si>
  <si>
    <t xml:space="preserve">MA MWh </t>
  </si>
  <si>
    <t xml:space="preserve">from ISO generators</t>
  </si>
  <si>
    <t xml:space="preserve">from all non-ISO generators</t>
  </si>
  <si>
    <t xml:space="preserve">from generators with only a non-ISO meter</t>
  </si>
  <si>
    <t xml:space="preserve">TOTAL MA</t>
  </si>
  <si>
    <t xml:space="preserve">draft Initial EFs for 2013</t>
  </si>
  <si>
    <t xml:space="preserve">MA-Based</t>
  </si>
  <si>
    <t xml:space="preserve">Regional</t>
  </si>
  <si>
    <r>
      <rPr>
        <b val="true"/>
        <sz val="10"/>
        <color rgb="FF000000"/>
        <rFont val="Arial"/>
        <family val="2"/>
      </rPr>
      <t xml:space="preserve">CT </t>
    </r>
    <r>
      <rPr>
        <sz val="10"/>
        <color rgb="FF000000"/>
        <rFont val="Arial"/>
        <family val="2"/>
      </rPr>
      <t xml:space="preserve">(from ISO generators)</t>
    </r>
  </si>
  <si>
    <t xml:space="preserve">draft EFs non-biogenic</t>
  </si>
  <si>
    <r>
      <rPr>
        <b val="true"/>
        <sz val="10"/>
        <color rgb="FF000000"/>
        <rFont val="Arial"/>
        <family val="2"/>
      </rPr>
      <t xml:space="preserve">CT </t>
    </r>
    <r>
      <rPr>
        <sz val="10"/>
        <color rgb="FF000000"/>
        <rFont val="Arial"/>
        <family val="2"/>
      </rPr>
      <t xml:space="preserve">(from non-ISO generators)</t>
    </r>
  </si>
  <si>
    <t xml:space="preserve">draft EFs biogenic</t>
  </si>
  <si>
    <t xml:space="preserve">Imports </t>
  </si>
  <si>
    <r>
      <rPr>
        <b val="true"/>
        <sz val="10"/>
        <color rgb="FF000000"/>
        <rFont val="Arial"/>
        <family val="2"/>
      </rPr>
      <t xml:space="preserve">ME </t>
    </r>
    <r>
      <rPr>
        <sz val="10"/>
        <color rgb="FF000000"/>
        <rFont val="Arial"/>
        <family val="2"/>
      </rPr>
      <t xml:space="preserve">(from ISO+NMISA generators)</t>
    </r>
  </si>
  <si>
    <t xml:space="preserve">draft EFs combined</t>
  </si>
  <si>
    <t xml:space="preserve">from NE</t>
  </si>
  <si>
    <r>
      <rPr>
        <b val="true"/>
        <sz val="10"/>
        <color rgb="FF000000"/>
        <rFont val="Arial"/>
        <family val="2"/>
      </rPr>
      <t xml:space="preserve">ME </t>
    </r>
    <r>
      <rPr>
        <sz val="10"/>
        <color rgb="FF000000"/>
        <rFont val="Arial"/>
        <family val="2"/>
      </rPr>
      <t xml:space="preserve">(from non-ISO generators)</t>
    </r>
  </si>
  <si>
    <t xml:space="preserve">states</t>
  </si>
  <si>
    <r>
      <rPr>
        <b val="true"/>
        <sz val="10"/>
        <color rgb="FF000000"/>
        <rFont val="Arial"/>
        <family val="2"/>
      </rPr>
      <t xml:space="preserve">NH </t>
    </r>
    <r>
      <rPr>
        <sz val="10"/>
        <color rgb="FF000000"/>
        <rFont val="Arial"/>
        <family val="2"/>
      </rPr>
      <t xml:space="preserve">(from non-ISO generators)</t>
    </r>
  </si>
  <si>
    <t xml:space="preserve">draft Final EFs after AQ 31 for 2013</t>
  </si>
  <si>
    <t xml:space="preserve">final EFs non-biogenic</t>
  </si>
  <si>
    <r>
      <rPr>
        <b val="true"/>
        <sz val="10"/>
        <color rgb="FF000000"/>
        <rFont val="Arial"/>
        <family val="2"/>
      </rPr>
      <t xml:space="preserve">RI </t>
    </r>
    <r>
      <rPr>
        <sz val="10"/>
        <color rgb="FF000000"/>
        <rFont val="Arial"/>
        <family val="2"/>
      </rPr>
      <t xml:space="preserve">(from non-ISO generators)</t>
    </r>
  </si>
  <si>
    <t xml:space="preserve">final EFs biogenic</t>
  </si>
  <si>
    <t xml:space="preserve">final EFs combined</t>
  </si>
  <si>
    <r>
      <rPr>
        <b val="true"/>
        <sz val="10"/>
        <color rgb="FF000000"/>
        <rFont val="Arial"/>
        <family val="2"/>
      </rPr>
      <t xml:space="preserve">VT </t>
    </r>
    <r>
      <rPr>
        <sz val="10"/>
        <color rgb="FF000000"/>
        <rFont val="Arial"/>
        <family val="2"/>
      </rPr>
      <t xml:space="preserve">(from non-ISO generators)</t>
    </r>
  </si>
  <si>
    <t xml:space="preserve">TOTAL FROM OTHER INTRA-NE</t>
  </si>
  <si>
    <t xml:space="preserve">from </t>
  </si>
  <si>
    <t xml:space="preserve">QU</t>
  </si>
  <si>
    <t xml:space="preserve">outside NE</t>
  </si>
  <si>
    <t xml:space="preserve">PEI</t>
  </si>
  <si>
    <t xml:space="preserve">TOTAL FROM EXTRA-NE</t>
  </si>
  <si>
    <t xml:space="preserve">TOTAL REPORTED from AQ 31</t>
  </si>
  <si>
    <t xml:space="preserve">Master Table:  Non-Biogenic GHG Emission Factors incorporating AQ31 submittals</t>
  </si>
  <si>
    <t xml:space="preserve">MA Electric Generation + MA non-ISO MWh from AQ31 (MWh)</t>
  </si>
  <si>
    <r>
      <rPr>
        <sz val="8"/>
        <rFont val="Tahoma"/>
        <family val="2"/>
      </rPr>
      <t xml:space="preserve">MA Electricity Imports [Gen-Load], excluding</t>
    </r>
    <r>
      <rPr>
        <sz val="8"/>
        <color rgb="FFFF0000"/>
        <rFont val="Tahoma"/>
        <family val="2"/>
      </rPr>
      <t xml:space="preserve"> CT and ME </t>
    </r>
    <r>
      <rPr>
        <sz val="8"/>
        <rFont val="Tahoma"/>
        <family val="2"/>
      </rPr>
      <t xml:space="preserve">MWh from AQ31 (MWh)</t>
    </r>
  </si>
  <si>
    <t xml:space="preserve">MA Based Non-Biogenic GHG Emission Rate after AQ31 (lb/MWh)</t>
  </si>
  <si>
    <t xml:space="preserve">Electric Generation (MWh)+ ME non-ISO MWh from AQ31 (MWh)</t>
  </si>
  <si>
    <t xml:space="preserve">Electric Generation (MWh) + CT non-ISO MWh from AQ31 (MWh)</t>
  </si>
  <si>
    <t xml:space="preserve">Regional Non-Biogenic GHG Emission Factor after AQ31 (lb/MWh)</t>
  </si>
  <si>
    <t xml:space="preserve">Master Table:  Biogenic CO2 Emission Factors incorporating AQ31 submittals</t>
  </si>
  <si>
    <t xml:space="preserve">MA Electricity Imports [Gen-Load], excluding CT and ME MWh from AQ31 (MWh)</t>
  </si>
  <si>
    <t xml:space="preserve">MA Based Biogenic CO2 Emission Rate after AQ31 (lb/MWh)</t>
  </si>
  <si>
    <t xml:space="preserve">Regional Biogenic CO2 Emission Factor after AQ31 (lb/MWh)</t>
  </si>
</sst>
</file>

<file path=xl/styles.xml><?xml version="1.0" encoding="utf-8"?>
<styleSheet xmlns="http://schemas.openxmlformats.org/spreadsheetml/2006/main">
  <numFmts count="21">
    <numFmt numFmtId="164" formatCode="General"/>
    <numFmt numFmtId="165" formatCode="#,##0"/>
    <numFmt numFmtId="166" formatCode="#,##0.0"/>
    <numFmt numFmtId="167" formatCode="#,##0.0000"/>
    <numFmt numFmtId="168" formatCode="#,##0.00000000"/>
    <numFmt numFmtId="169" formatCode="#,##0.000"/>
    <numFmt numFmtId="170" formatCode="[$-409]#,##0_);[RED]\(#,##0\)"/>
    <numFmt numFmtId="171" formatCode="0.00"/>
    <numFmt numFmtId="172" formatCode="General"/>
    <numFmt numFmtId="173" formatCode="0.0000"/>
    <numFmt numFmtId="174" formatCode="#,##0.00"/>
    <numFmt numFmtId="175" formatCode="0.00000"/>
    <numFmt numFmtId="176" formatCode="[$-409]m/d/yyyy"/>
    <numFmt numFmtId="177" formatCode="0%"/>
    <numFmt numFmtId="178" formatCode="[$-409]m/d/yyyy\ h:mm"/>
    <numFmt numFmtId="179" formatCode="_(* #,##0.00_);_(* \(#,##0.00\);_(* \-??_);_(@_)"/>
    <numFmt numFmtId="180" formatCode="_(* #,##0_);_(* \(#,##0\);_(* \-??_);_(@_)"/>
    <numFmt numFmtId="181" formatCode="0.00%"/>
    <numFmt numFmtId="182" formatCode="0.000"/>
    <numFmt numFmtId="183" formatCode="#,##0.0000_);\(#,##0.0000\)"/>
    <numFmt numFmtId="184" formatCode="0.0%"/>
  </numFmts>
  <fonts count="59">
    <font>
      <sz val="10"/>
      <name val="Arial"/>
      <family val="0"/>
    </font>
    <font>
      <sz val="10"/>
      <name val="Arial"/>
      <family val="0"/>
    </font>
    <font>
      <sz val="10"/>
      <name val="Arial"/>
      <family val="0"/>
    </font>
    <font>
      <sz val="10"/>
      <name val="Arial"/>
      <family val="0"/>
    </font>
    <font>
      <sz val="11"/>
      <color rgb="FF000000"/>
      <name val="Calibri"/>
      <family val="2"/>
    </font>
    <font>
      <b val="true"/>
      <sz val="12"/>
      <color rgb="FF0066CC"/>
      <name val="Arial"/>
      <family val="2"/>
    </font>
    <font>
      <b val="true"/>
      <sz val="12"/>
      <color rgb="FF000000"/>
      <name val="Arial"/>
      <family val="2"/>
    </font>
    <font>
      <sz val="10"/>
      <color rgb="FF000000"/>
      <name val="Arial"/>
      <family val="2"/>
    </font>
    <font>
      <sz val="9"/>
      <name val="Arial"/>
      <family val="2"/>
    </font>
    <font>
      <b val="true"/>
      <sz val="10"/>
      <color rgb="FF000000"/>
      <name val="Arial"/>
      <family val="2"/>
    </font>
    <font>
      <sz val="8"/>
      <name val="Arial"/>
      <family val="2"/>
    </font>
    <font>
      <sz val="8"/>
      <color rgb="FF000000"/>
      <name val="Arial"/>
      <family val="2"/>
    </font>
    <font>
      <sz val="10"/>
      <name val="Arial"/>
      <family val="2"/>
    </font>
    <font>
      <u val="single"/>
      <sz val="10"/>
      <name val="Arial"/>
      <family val="2"/>
    </font>
    <font>
      <b val="true"/>
      <sz val="10"/>
      <name val="Arial"/>
      <family val="2"/>
    </font>
    <font>
      <sz val="10"/>
      <color rgb="FFFF0000"/>
      <name val="Arial"/>
      <family val="2"/>
    </font>
    <font>
      <b val="true"/>
      <sz val="12"/>
      <name val="Calibri"/>
      <family val="2"/>
    </font>
    <font>
      <b val="true"/>
      <sz val="9"/>
      <name val="Arial"/>
      <family val="2"/>
    </font>
    <font>
      <b val="true"/>
      <sz val="9"/>
      <name val="Calibri"/>
      <family val="2"/>
    </font>
    <font>
      <sz val="9"/>
      <name val="Calibri"/>
      <family val="2"/>
    </font>
    <font>
      <sz val="10"/>
      <name val="Calibri"/>
      <family val="2"/>
    </font>
    <font>
      <b val="true"/>
      <sz val="11"/>
      <name val="Calibri"/>
      <family val="2"/>
    </font>
    <font>
      <sz val="11"/>
      <name val="Calibri"/>
      <family val="2"/>
    </font>
    <font>
      <u val="single"/>
      <sz val="10"/>
      <color rgb="FF0000FF"/>
      <name val="Arial"/>
      <family val="2"/>
    </font>
    <font>
      <b val="true"/>
      <sz val="10"/>
      <color rgb="FF000000"/>
      <name val="Calibri"/>
      <family val="2"/>
    </font>
    <font>
      <sz val="11"/>
      <color rgb="FFFF0000"/>
      <name val="Calibri"/>
      <family val="2"/>
    </font>
    <font>
      <u val="single"/>
      <sz val="10"/>
      <color rgb="FF0000FF"/>
      <name val="Calibri"/>
      <family val="2"/>
    </font>
    <font>
      <b val="true"/>
      <sz val="11"/>
      <color rgb="FFFF0000"/>
      <name val="Calibri"/>
      <family val="2"/>
    </font>
    <font>
      <b val="true"/>
      <sz val="11"/>
      <color rgb="FF000000"/>
      <name val="Calibri"/>
      <family val="2"/>
    </font>
    <font>
      <b val="true"/>
      <sz val="8"/>
      <name val="Calibri"/>
      <family val="2"/>
    </font>
    <font>
      <sz val="8"/>
      <name val="Calibri"/>
      <family val="2"/>
    </font>
    <font>
      <b val="true"/>
      <sz val="10"/>
      <name val="Calibri"/>
      <family val="2"/>
    </font>
    <font>
      <b val="true"/>
      <sz val="12"/>
      <name val="Times New Roman"/>
      <family val="1"/>
    </font>
    <font>
      <vertAlign val="subscript"/>
      <sz val="9"/>
      <name val="Arial"/>
      <family val="2"/>
    </font>
    <font>
      <sz val="9"/>
      <color rgb="FFFF0000"/>
      <name val="Calibri"/>
      <family val="2"/>
    </font>
    <font>
      <b val="true"/>
      <vertAlign val="subscript"/>
      <sz val="9"/>
      <name val="Arial"/>
      <family val="2"/>
    </font>
    <font>
      <vertAlign val="subscript"/>
      <sz val="8"/>
      <name val="Arial"/>
      <family val="2"/>
    </font>
    <font>
      <b val="true"/>
      <sz val="8"/>
      <color rgb="FF000000"/>
      <name val="Tahoma"/>
      <family val="2"/>
    </font>
    <font>
      <sz val="8"/>
      <color rgb="FF000000"/>
      <name val="Tahoma"/>
      <family val="2"/>
    </font>
    <font>
      <b val="true"/>
      <sz val="12"/>
      <name val="Arial"/>
      <family val="2"/>
    </font>
    <font>
      <b val="true"/>
      <sz val="14"/>
      <color rgb="FFFF0000"/>
      <name val="Arial"/>
      <family val="2"/>
    </font>
    <font>
      <sz val="11"/>
      <color rgb="FF339966"/>
      <name val="Calibri"/>
      <family val="2"/>
    </font>
    <font>
      <sz val="12"/>
      <color rgb="FF000000"/>
      <name val="Calibri"/>
      <family val="2"/>
    </font>
    <font>
      <sz val="11"/>
      <color rgb="FF0066CC"/>
      <name val="Calibri"/>
      <family val="2"/>
    </font>
    <font>
      <b val="true"/>
      <u val="single"/>
      <sz val="12"/>
      <color rgb="FF000000"/>
      <name val="Calibri"/>
      <family val="2"/>
    </font>
    <font>
      <i val="true"/>
      <sz val="11"/>
      <color rgb="FF000000"/>
      <name val="Calibri"/>
      <family val="2"/>
    </font>
    <font>
      <b val="true"/>
      <sz val="16"/>
      <color rgb="FF000000"/>
      <name val="Calibri"/>
      <family val="2"/>
    </font>
    <font>
      <sz val="12"/>
      <color rgb="FF000000"/>
      <name val="Times New Roman"/>
      <family val="1"/>
    </font>
    <font>
      <b val="true"/>
      <sz val="9.9"/>
      <name val="Calibri"/>
      <family val="2"/>
    </font>
    <font>
      <sz val="11"/>
      <color rgb="FF993300"/>
      <name val="Calibri"/>
      <family val="2"/>
    </font>
    <font>
      <sz val="8"/>
      <name val="Tahoma"/>
      <family val="2"/>
    </font>
    <font>
      <sz val="8"/>
      <color rgb="FF000000"/>
      <name val="Calibri"/>
      <family val="2"/>
    </font>
    <font>
      <sz val="8"/>
      <name val="Comic Sans MS"/>
      <family val="4"/>
    </font>
    <font>
      <sz val="8"/>
      <color rgb="FFFF0000"/>
      <name val="Comic Sans MS"/>
      <family val="4"/>
    </font>
    <font>
      <b val="true"/>
      <u val="single"/>
      <sz val="8"/>
      <name val="Comic Sans MS"/>
      <family val="4"/>
    </font>
    <font>
      <b val="true"/>
      <sz val="8"/>
      <name val="Comic Sans MS"/>
      <family val="4"/>
    </font>
    <font>
      <b val="true"/>
      <sz val="8"/>
      <name val="Arial"/>
      <family val="2"/>
    </font>
    <font>
      <b val="true"/>
      <sz val="10"/>
      <color rgb="FF339966"/>
      <name val="Arial"/>
      <family val="2"/>
    </font>
    <font>
      <sz val="8"/>
      <color rgb="FFFF0000"/>
      <name val="Tahoma"/>
      <family val="2"/>
    </font>
  </fonts>
  <fills count="1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CC99FF"/>
        <bgColor rgb="FF9999FF"/>
      </patternFill>
    </fill>
    <fill>
      <patternFill patternType="solid">
        <fgColor rgb="FFCCFFCC"/>
        <bgColor rgb="FFCCFFFF"/>
      </patternFill>
    </fill>
    <fill>
      <patternFill patternType="solid">
        <fgColor rgb="FFFF8080"/>
        <bgColor rgb="FFFF99CC"/>
      </patternFill>
    </fill>
    <fill>
      <patternFill patternType="solid">
        <fgColor rgb="FFCCCCFF"/>
        <bgColor rgb="FFC0C0C0"/>
      </patternFill>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808080"/>
        <bgColor rgb="FF969696"/>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true" indent="0" shrinkToFit="false"/>
      <protection locked="true" hidden="false"/>
    </xf>
    <xf numFmtId="165" fontId="9" fillId="3" borderId="1" xfId="0" applyFont="true" applyBorder="true" applyAlignment="true" applyProtection="true">
      <alignment horizontal="right" vertical="bottom"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5" fontId="7" fillId="0" borderId="1" xfId="0" applyFont="true" applyBorder="true" applyAlignment="true" applyProtection="true">
      <alignment horizontal="right" vertical="bottom"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true">
      <alignment horizontal="left" vertical="bottom" textRotation="0" wrapText="tru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12" fillId="6" borderId="3" xfId="0" applyFont="true" applyBorder="true" applyAlignment="true" applyProtection="false">
      <alignment horizontal="right" vertical="bottom" textRotation="0" wrapText="false" indent="0" shrinkToFit="false"/>
      <protection locked="true" hidden="false"/>
    </xf>
    <xf numFmtId="168" fontId="0" fillId="6" borderId="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18" fillId="9" borderId="14" xfId="0" applyFont="true" applyBorder="true" applyAlignment="true" applyProtection="false">
      <alignment horizontal="general" vertical="bottom" textRotation="0" wrapText="true" indent="0" shrinkToFit="false"/>
      <protection locked="true" hidden="false"/>
    </xf>
    <xf numFmtId="164" fontId="18" fillId="9" borderId="1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9" borderId="16" xfId="0" applyFont="true" applyBorder="true" applyAlignment="false" applyProtection="false">
      <alignment horizontal="general" vertical="bottom" textRotation="0" wrapText="false" indent="0" shrinkToFit="false"/>
      <protection locked="true" hidden="false"/>
    </xf>
    <xf numFmtId="164" fontId="20" fillId="9" borderId="18"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9" fillId="9" borderId="16" xfId="0" applyFont="true" applyBorder="true" applyAlignment="false" applyProtection="false">
      <alignment horizontal="general" vertical="bottom" textRotation="0" wrapText="false" indent="0" shrinkToFit="false"/>
      <protection locked="true" hidden="false"/>
    </xf>
    <xf numFmtId="172" fontId="20" fillId="9" borderId="1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10" borderId="0" xfId="0" applyFont="true" applyBorder="true" applyAlignment="false" applyProtection="false">
      <alignment horizontal="general" vertical="bottom" textRotation="0" wrapText="false" indent="0" shrinkToFit="false"/>
      <protection locked="true" hidden="false"/>
    </xf>
    <xf numFmtId="172" fontId="22" fillId="11" borderId="0"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11" borderId="17"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71" fontId="19" fillId="0" borderId="20" xfId="0" applyFont="true" applyBorder="true" applyAlignment="false" applyProtection="false">
      <alignment horizontal="general" vertical="bottom" textRotation="0" wrapText="false" indent="0" shrinkToFit="false"/>
      <protection locked="true" hidden="false"/>
    </xf>
    <xf numFmtId="171" fontId="19" fillId="9" borderId="19" xfId="0" applyFont="true" applyBorder="true" applyAlignment="false" applyProtection="false">
      <alignment horizontal="general" vertical="bottom" textRotation="0" wrapText="false" indent="0" shrinkToFit="false"/>
      <protection locked="true" hidden="false"/>
    </xf>
    <xf numFmtId="172" fontId="20" fillId="9" borderId="2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9" borderId="16"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3" fontId="19" fillId="9" borderId="16" xfId="0" applyFont="true" applyBorder="true" applyAlignment="false" applyProtection="false">
      <alignment horizontal="general" vertical="bottom" textRotation="0" wrapText="false" indent="0" shrinkToFit="false"/>
      <protection locked="true" hidden="false"/>
    </xf>
    <xf numFmtId="173" fontId="19" fillId="0" borderId="20" xfId="0" applyFont="true" applyBorder="true" applyAlignment="false" applyProtection="false">
      <alignment horizontal="general" vertical="bottom" textRotation="0" wrapText="false" indent="0" shrinkToFit="false"/>
      <protection locked="true" hidden="false"/>
    </xf>
    <xf numFmtId="173" fontId="19" fillId="9"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9" fillId="12"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4" fillId="5" borderId="0" xfId="0" applyFont="true" applyBorder="true" applyAlignment="true" applyProtection="false">
      <alignment horizontal="general" vertical="bottom" textRotation="0" wrapText="tru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74" fontId="25"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30" fillId="13" borderId="0" xfId="0" applyFont="true" applyBorder="true" applyAlignment="true" applyProtection="false">
      <alignment horizontal="left" vertical="bottom" textRotation="0" wrapText="true" indent="0" shrinkToFit="false"/>
      <protection locked="true" hidden="false"/>
    </xf>
    <xf numFmtId="164" fontId="23" fillId="13" borderId="0" xfId="20" applyFont="true" applyBorder="true" applyAlignment="true" applyProtection="true">
      <alignment horizontal="general" vertical="bottom" textRotation="0" wrapText="false" indent="0" shrinkToFit="false"/>
      <protection locked="true" hidden="false"/>
    </xf>
    <xf numFmtId="164" fontId="31" fillId="13" borderId="0" xfId="0" applyFont="true" applyBorder="true" applyAlignment="true" applyProtection="false">
      <alignment horizontal="general" vertical="bottom" textRotation="0" wrapText="false" indent="0" shrinkToFit="false"/>
      <protection locked="true" hidden="false"/>
    </xf>
    <xf numFmtId="164" fontId="32" fillId="13" borderId="0" xfId="0" applyFont="true" applyBorder="true" applyAlignment="true" applyProtection="false">
      <alignment horizontal="left" vertical="bottom" textRotation="0" wrapText="false" indent="8" shrinkToFit="false"/>
      <protection locked="true" hidden="false"/>
    </xf>
    <xf numFmtId="164" fontId="19" fillId="13" borderId="0" xfId="0" applyFont="true" applyBorder="true" applyAlignment="true" applyProtection="false">
      <alignment horizontal="general" vertical="bottom" textRotation="0" wrapText="false" indent="0" shrinkToFit="false"/>
      <protection locked="true" hidden="false"/>
    </xf>
    <xf numFmtId="164" fontId="18" fillId="13"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34" fillId="5" borderId="0" xfId="0" applyFont="true" applyBorder="true" applyAlignment="false" applyProtection="false">
      <alignment horizontal="general" vertical="bottom" textRotation="0" wrapText="false" indent="0" shrinkToFit="false"/>
      <protection locked="true" hidden="false"/>
    </xf>
    <xf numFmtId="164" fontId="8" fillId="13" borderId="0" xfId="0" applyFont="true" applyBorder="true" applyAlignment="false" applyProtection="false">
      <alignment horizontal="general" vertical="bottom" textRotation="0" wrapText="false" indent="0" shrinkToFit="false"/>
      <protection locked="true" hidden="false"/>
    </xf>
    <xf numFmtId="164" fontId="18" fillId="13" borderId="0" xfId="0" applyFont="true" applyBorder="true" applyAlignment="true" applyProtection="false">
      <alignment horizontal="left" vertical="bottom" textRotation="0" wrapText="true" indent="0" shrinkToFit="false"/>
      <protection locked="true" hidden="false"/>
    </xf>
    <xf numFmtId="164" fontId="19" fillId="13" borderId="0" xfId="0" applyFont="true" applyBorder="true" applyAlignment="true" applyProtection="false">
      <alignment horizontal="general" vertical="top" textRotation="0" wrapText="true" indent="0" shrinkToFit="false"/>
      <protection locked="true" hidden="false"/>
    </xf>
    <xf numFmtId="164" fontId="19" fillId="13"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13"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71" fontId="19" fillId="0" borderId="18" xfId="0" applyFont="tru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false" applyProtection="false">
      <alignment horizontal="general" vertical="bottom" textRotation="0" wrapText="false" indent="0" shrinkToFit="false"/>
      <protection locked="true" hidden="false"/>
    </xf>
    <xf numFmtId="171" fontId="19" fillId="0" borderId="21" xfId="0" applyFont="true" applyBorder="true" applyAlignment="false" applyProtection="false">
      <alignment horizontal="general" vertical="bottom" textRotation="0" wrapText="false" indent="0" shrinkToFit="false"/>
      <protection locked="true" hidden="false"/>
    </xf>
    <xf numFmtId="175" fontId="19" fillId="0" borderId="18" xfId="0" applyFont="true" applyBorder="true" applyAlignment="false" applyProtection="false">
      <alignment horizontal="general" vertical="bottom" textRotation="0" wrapText="false" indent="0" shrinkToFit="false"/>
      <protection locked="true" hidden="false"/>
    </xf>
    <xf numFmtId="175"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75" fontId="19"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4" fontId="12" fillId="14"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6" fontId="27" fillId="0" borderId="0" xfId="21" applyFont="true" applyBorder="false" applyAlignment="true" applyProtection="false">
      <alignment horizontal="left" vertical="bottom" textRotation="0" wrapText="false" indent="0" shrinkToFit="false"/>
      <protection locked="true" hidden="false"/>
    </xf>
    <xf numFmtId="177" fontId="4" fillId="0" borderId="0" xfId="21" applyFont="true" applyBorder="true" applyAlignment="true" applyProtection="false">
      <alignment horizontal="left" vertical="bottom" textRotation="0" wrapText="false" indent="0" shrinkToFit="false"/>
      <protection locked="true" hidden="false"/>
    </xf>
    <xf numFmtId="177" fontId="23" fillId="0" borderId="0" xfId="20" applyFont="true" applyBorder="true" applyAlignment="true" applyProtection="true">
      <alignment horizontal="left" vertical="bottom" textRotation="0" wrapText="false" indent="0" shrinkToFit="false"/>
      <protection locked="true" hidden="false"/>
    </xf>
    <xf numFmtId="177"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8" fontId="27" fillId="0" borderId="0" xfId="21" applyFont="true" applyBorder="false" applyAlignment="true" applyProtection="false">
      <alignment horizontal="left" vertical="bottom" textRotation="0" wrapText="false" indent="0" shrinkToFit="false"/>
      <protection locked="true" hidden="false"/>
    </xf>
    <xf numFmtId="164" fontId="28" fillId="0" borderId="2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22" fillId="0" borderId="0" xfId="21" applyFont="true" applyBorder="false" applyAlignment="false" applyProtection="false">
      <alignment horizontal="general" vertical="bottom" textRotation="0" wrapText="false" indent="0" shrinkToFit="false"/>
      <protection locked="true" hidden="false"/>
    </xf>
    <xf numFmtId="165" fontId="25"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77" fontId="28" fillId="0" borderId="0" xfId="21" applyFont="true" applyBorder="false" applyAlignment="false" applyProtection="false">
      <alignment horizontal="general" vertical="bottom" textRotation="0" wrapText="false" indent="0" shrinkToFit="false"/>
      <protection locked="true" hidden="false"/>
    </xf>
    <xf numFmtId="164" fontId="28" fillId="0" borderId="2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bottom"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5"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28" fillId="15"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5" fontId="22" fillId="15" borderId="0" xfId="21" applyFont="true" applyBorder="false" applyAlignment="false" applyProtection="false">
      <alignment horizontal="general" vertical="bottom" textRotation="0" wrapText="false" indent="0" shrinkToFit="false"/>
      <protection locked="true" hidden="false"/>
    </xf>
    <xf numFmtId="169" fontId="22" fillId="0" borderId="0" xfId="21"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2" fillId="15" borderId="0" xfId="21" applyFont="true" applyBorder="false" applyAlignment="false" applyProtection="false">
      <alignment horizontal="general" vertical="bottom" textRotation="0" wrapText="false" indent="0" shrinkToFit="false"/>
      <protection locked="true" hidden="false"/>
    </xf>
    <xf numFmtId="164" fontId="41" fillId="15" borderId="0" xfId="21" applyFont="true" applyBorder="false" applyAlignment="false" applyProtection="false">
      <alignment horizontal="general" vertical="bottom" textRotation="0" wrapText="false" indent="0" shrinkToFit="false"/>
      <protection locked="true" hidden="false"/>
    </xf>
    <xf numFmtId="164" fontId="4" fillId="15" borderId="0" xfId="21" applyFont="false" applyBorder="false" applyAlignment="false" applyProtection="false">
      <alignment horizontal="general" vertical="bottom" textRotation="0" wrapText="false" indent="0" shrinkToFit="false"/>
      <protection locked="true" hidden="false"/>
    </xf>
    <xf numFmtId="165" fontId="22"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general" vertical="bottom" textRotation="0" wrapText="false" indent="0" shrinkToFit="false"/>
      <protection locked="true" hidden="false"/>
    </xf>
    <xf numFmtId="180" fontId="7" fillId="0" borderId="1" xfId="15" applyFont="true" applyBorder="true" applyAlignment="true" applyProtection="true">
      <alignment horizontal="right"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6" fontId="10"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81" fontId="0" fillId="0" borderId="20" xfId="0" applyFont="fals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general" vertical="bottom" textRotation="0" wrapText="true" indent="0" shrinkToFit="false"/>
      <protection locked="true" hidden="false"/>
    </xf>
    <xf numFmtId="164" fontId="50" fillId="0" borderId="25"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general" vertical="bottom" textRotation="0" wrapText="true" indent="0" shrinkToFit="false"/>
      <protection locked="true" hidden="false"/>
    </xf>
    <xf numFmtId="164" fontId="50" fillId="0" borderId="12" xfId="0" applyFont="true" applyBorder="true" applyAlignment="true" applyProtection="false">
      <alignment horizontal="general" vertical="bottom" textRotation="0" wrapText="true" indent="0" shrinkToFit="false"/>
      <protection locked="true" hidden="false"/>
    </xf>
    <xf numFmtId="164" fontId="50" fillId="0" borderId="27" xfId="0" applyFont="true" applyBorder="true" applyAlignment="true" applyProtection="false">
      <alignment horizontal="general" vertical="bottom" textRotation="0" wrapText="true" indent="0" shrinkToFit="false"/>
      <protection locked="true" hidden="false"/>
    </xf>
    <xf numFmtId="164" fontId="50" fillId="0" borderId="28" xfId="0" applyFont="true" applyBorder="true" applyAlignment="true" applyProtection="false">
      <alignment horizontal="general" vertical="bottom" textRotation="0" wrapText="true" indent="0" shrinkToFit="false"/>
      <protection locked="true" hidden="false"/>
    </xf>
    <xf numFmtId="164" fontId="50" fillId="0" borderId="10" xfId="0" applyFont="true" applyBorder="true" applyAlignment="true" applyProtection="false">
      <alignment horizontal="general" vertical="bottom" textRotation="0" wrapText="true" indent="0" shrinkToFit="false"/>
      <protection locked="true" hidden="false"/>
    </xf>
    <xf numFmtId="164" fontId="50" fillId="0" borderId="29" xfId="0" applyFont="true" applyBorder="true" applyAlignment="true" applyProtection="false">
      <alignment horizontal="general" vertical="bottom" textRotation="0" wrapText="true" indent="0" shrinkToFit="false"/>
      <protection locked="true" hidden="false"/>
    </xf>
    <xf numFmtId="164" fontId="50" fillId="0" borderId="30" xfId="0" applyFont="true" applyBorder="true" applyAlignment="true" applyProtection="false">
      <alignment horizontal="general" vertical="bottom" textRotation="0" wrapText="true" indent="0" shrinkToFit="false"/>
      <protection locked="true" hidden="false"/>
    </xf>
    <xf numFmtId="164" fontId="50" fillId="0" borderId="31" xfId="0" applyFont="true" applyBorder="true" applyAlignment="true" applyProtection="false">
      <alignment horizontal="general" vertical="bottom" textRotation="0" wrapText="true" indent="0" shrinkToFit="false"/>
      <protection locked="true" hidden="false"/>
    </xf>
    <xf numFmtId="164" fontId="50" fillId="0" borderId="22" xfId="0" applyFont="true" applyBorder="true" applyAlignment="true" applyProtection="false">
      <alignment horizontal="general" vertical="bottom" textRotation="0" wrapText="true" indent="0" shrinkToFit="false"/>
      <protection locked="true" hidden="false"/>
    </xf>
    <xf numFmtId="164" fontId="50" fillId="0" borderId="16" xfId="0" applyFont="true" applyBorder="true" applyAlignment="true" applyProtection="false">
      <alignment horizontal="general" vertical="bottom" textRotation="0" wrapText="true" indent="0" shrinkToFit="false"/>
      <protection locked="true" hidden="false"/>
    </xf>
    <xf numFmtId="164" fontId="50" fillId="0" borderId="1"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0" fillId="0" borderId="32" xfId="0" applyFont="true" applyBorder="true" applyAlignment="true" applyProtection="false">
      <alignment horizontal="general" vertical="bottom" textRotation="0" wrapText="true" indent="0" shrinkToFit="false"/>
      <protection locked="true" hidden="false"/>
    </xf>
    <xf numFmtId="164" fontId="50" fillId="0" borderId="23" xfId="0" applyFont="true" applyBorder="true" applyAlignment="true" applyProtection="false">
      <alignment horizontal="general" vertical="bottom" textRotation="0" wrapText="true" indent="0" shrinkToFit="false"/>
      <protection locked="true" hidden="false"/>
    </xf>
    <xf numFmtId="164" fontId="50" fillId="0" borderId="7" xfId="0" applyFont="true" applyBorder="true" applyAlignment="true" applyProtection="false">
      <alignment horizontal="general" vertical="bottom" textRotation="0" wrapText="true" indent="0" shrinkToFit="false"/>
      <protection locked="true" hidden="false"/>
    </xf>
    <xf numFmtId="164" fontId="50" fillId="0" borderId="18"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5" fontId="12" fillId="3" borderId="34" xfId="0" applyFont="true" applyBorder="true" applyAlignment="false" applyProtection="false">
      <alignment horizontal="general" vertical="bottom" textRotation="0" wrapText="false" indent="0" shrinkToFit="false"/>
      <protection locked="true" hidden="false"/>
    </xf>
    <xf numFmtId="165" fontId="12" fillId="3" borderId="35" xfId="0" applyFont="true" applyBorder="true" applyAlignment="false" applyProtection="false">
      <alignment horizontal="general" vertical="bottom" textRotation="0" wrapText="false" indent="0" shrinkToFit="false"/>
      <protection locked="true" hidden="false"/>
    </xf>
    <xf numFmtId="165" fontId="7" fillId="0" borderId="36" xfId="0" applyFont="true" applyBorder="true" applyAlignment="true" applyProtection="false">
      <alignment horizontal="right" vertical="bottom" textRotation="0" wrapText="false" indent="0" shrinkToFit="false"/>
      <protection locked="true" hidden="false"/>
    </xf>
    <xf numFmtId="165" fontId="12" fillId="3" borderId="37" xfId="0" applyFont="true" applyBorder="true" applyAlignment="false" applyProtection="false">
      <alignment horizontal="general" vertical="bottom" textRotation="0" wrapText="false" indent="0" shrinkToFit="false"/>
      <protection locked="true" hidden="false"/>
    </xf>
    <xf numFmtId="165" fontId="12" fillId="3" borderId="38" xfId="0" applyFont="true" applyBorder="true" applyAlignment="false" applyProtection="false">
      <alignment horizontal="general" vertical="bottom" textRotation="0" wrapText="false" indent="0" shrinkToFit="false"/>
      <protection locked="true" hidden="false"/>
    </xf>
    <xf numFmtId="174" fontId="12" fillId="3" borderId="39" xfId="0" applyFont="true" applyBorder="true" applyAlignment="false" applyProtection="false">
      <alignment horizontal="general" vertical="bottom" textRotation="0" wrapText="false" indent="0" shrinkToFit="false"/>
      <protection locked="true" hidden="false"/>
    </xf>
    <xf numFmtId="165" fontId="12" fillId="3" borderId="40" xfId="0" applyFont="true" applyBorder="true" applyAlignment="false" applyProtection="false">
      <alignment horizontal="general" vertical="bottom" textRotation="0" wrapText="false" indent="0" shrinkToFit="false"/>
      <protection locked="true" hidden="false"/>
    </xf>
    <xf numFmtId="165" fontId="7" fillId="0" borderId="34" xfId="0" applyFont="true" applyBorder="true" applyAlignment="false" applyProtection="false">
      <alignment horizontal="general" vertical="bottom" textRotation="0" wrapText="false" indent="0" shrinkToFit="false"/>
      <protection locked="true" hidden="false"/>
    </xf>
    <xf numFmtId="165" fontId="12" fillId="0" borderId="34"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false" applyProtection="false">
      <alignment horizontal="general" vertical="bottom" textRotation="0" wrapText="false" indent="0" shrinkToFit="false"/>
      <protection locked="true" hidden="false"/>
    </xf>
    <xf numFmtId="165" fontId="12" fillId="0" borderId="40" xfId="0" applyFont="true" applyBorder="true" applyAlignment="false" applyProtection="false">
      <alignment horizontal="general" vertical="bottom" textRotation="0" wrapText="false" indent="0" shrinkToFit="false"/>
      <protection locked="true" hidden="false"/>
    </xf>
    <xf numFmtId="165" fontId="12" fillId="0" borderId="41" xfId="0" applyFont="true" applyBorder="true" applyAlignment="false" applyProtection="false">
      <alignment horizontal="general" vertical="bottom" textRotation="0" wrapText="false" indent="0" shrinkToFit="false"/>
      <protection locked="true" hidden="false"/>
    </xf>
    <xf numFmtId="165" fontId="12" fillId="0" borderId="33" xfId="0" applyFont="true" applyBorder="true" applyAlignment="false" applyProtection="false">
      <alignment horizontal="general" vertical="bottom" textRotation="0" wrapText="false" indent="0" shrinkToFit="false"/>
      <protection locked="true" hidden="false"/>
    </xf>
    <xf numFmtId="165" fontId="7" fillId="4" borderId="37" xfId="0" applyFont="true" applyBorder="true" applyAlignment="true" applyProtection="false">
      <alignment horizontal="center" vertical="bottom" textRotation="0" wrapText="false" indent="0" shrinkToFit="false"/>
      <protection locked="true" hidden="false"/>
    </xf>
    <xf numFmtId="172" fontId="7" fillId="0" borderId="16"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12" fillId="3"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false">
      <alignment horizontal="general" vertical="bottom" textRotation="0" wrapText="false" indent="0" shrinkToFit="false"/>
      <protection locked="true" hidden="false"/>
    </xf>
    <xf numFmtId="165" fontId="12" fillId="16"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80" fontId="7" fillId="3" borderId="1" xfId="15" applyFont="true" applyBorder="true" applyAlignment="true" applyProtection="true">
      <alignment horizontal="general" vertical="bottom" textRotation="0" wrapText="false" indent="0" shrinkToFit="false"/>
      <protection locked="true" hidden="false"/>
    </xf>
    <xf numFmtId="180" fontId="7" fillId="3" borderId="1" xfId="15" applyFont="true" applyBorder="true" applyAlignment="true" applyProtection="true">
      <alignment horizontal="right"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0" fillId="0" borderId="42" xfId="0" applyFont="true" applyBorder="true" applyAlignment="true" applyProtection="false">
      <alignment horizontal="general" vertical="bottom" textRotation="0" wrapText="true" indent="0" shrinkToFit="false"/>
      <protection locked="true" hidden="false"/>
    </xf>
    <xf numFmtId="164" fontId="50" fillId="0" borderId="4"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12" fillId="3" borderId="33" xfId="0" applyFont="true" applyBorder="true" applyAlignment="false" applyProtection="false">
      <alignment horizontal="general" vertical="bottom" textRotation="0" wrapText="false" indent="0" shrinkToFit="false"/>
      <protection locked="true" hidden="false"/>
    </xf>
    <xf numFmtId="174" fontId="12" fillId="3" borderId="35" xfId="0" applyFont="true" applyBorder="true" applyAlignment="false" applyProtection="false">
      <alignment horizontal="general" vertical="bottom" textRotation="0" wrapText="false" indent="0" shrinkToFit="false"/>
      <protection locked="true" hidden="false"/>
    </xf>
    <xf numFmtId="165" fontId="7" fillId="16" borderId="1" xfId="0" applyFont="tru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general" vertical="bottom" textRotation="0" wrapText="true" indent="0" shrinkToFit="false"/>
      <protection locked="true" hidden="false"/>
    </xf>
    <xf numFmtId="165" fontId="12" fillId="0" borderId="43"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74" fontId="12" fillId="3" borderId="44"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52" fillId="0" borderId="0"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79" fontId="53" fillId="0" borderId="0" xfId="15"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9" fillId="0" borderId="23"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12" fillId="0" borderId="4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2" fillId="0" borderId="46"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5" fontId="7" fillId="17" borderId="41" xfId="0" applyFont="true" applyBorder="true" applyAlignment="true" applyProtection="false">
      <alignment horizontal="right" vertical="center" textRotation="0" wrapText="false" indent="0" shrinkToFit="false"/>
      <protection locked="true" hidden="false"/>
    </xf>
    <xf numFmtId="165" fontId="12" fillId="17" borderId="4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9" fillId="0" borderId="43" xfId="0" applyFont="true" applyBorder="true" applyAlignment="true" applyProtection="false">
      <alignment horizontal="right" vertical="center" textRotation="0" wrapText="false" indent="0" shrinkToFit="false"/>
      <protection locked="true" hidden="false"/>
    </xf>
    <xf numFmtId="165" fontId="14" fillId="0" borderId="15" xfId="0" applyFont="true" applyBorder="true" applyAlignment="true" applyProtection="false">
      <alignment horizontal="right" vertical="center" textRotation="0" wrapText="false" indent="0" shrinkToFit="false"/>
      <protection locked="true" hidden="false"/>
    </xf>
    <xf numFmtId="179" fontId="52" fillId="0" borderId="0" xfId="15" applyFont="true" applyBorder="true" applyAlignment="true" applyProtection="true">
      <alignment horizontal="general" vertical="center" textRotation="0" wrapText="false" indent="0" shrinkToFit="false"/>
      <protection locked="true" hidden="false"/>
    </xf>
    <xf numFmtId="179" fontId="54" fillId="0" borderId="5" xfId="15" applyFont="true" applyBorder="true" applyAlignment="true" applyProtection="true">
      <alignment horizontal="left" vertical="bottom" textRotation="0" wrapText="false" indent="0" shrinkToFit="false"/>
      <protection locked="true" hidden="false"/>
    </xf>
    <xf numFmtId="179" fontId="55" fillId="0" borderId="6" xfId="15" applyFont="true" applyBorder="true" applyAlignment="true" applyProtection="true">
      <alignment horizontal="center" vertical="bottom" textRotation="0" wrapText="false" indent="0" shrinkToFit="false"/>
      <protection locked="true" hidden="false"/>
    </xf>
    <xf numFmtId="179" fontId="55" fillId="0" borderId="45"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5" fontId="7" fillId="0" borderId="46" xfId="0" applyFont="true" applyBorder="true" applyAlignment="true" applyProtection="false">
      <alignment horizontal="right" vertical="center" textRotation="0" wrapText="false" indent="0" shrinkToFit="false"/>
      <protection locked="true" hidden="false"/>
    </xf>
    <xf numFmtId="179" fontId="55" fillId="0" borderId="7" xfId="15" applyFont="true" applyBorder="true" applyAlignment="true" applyProtection="true">
      <alignment horizontal="general" vertical="bottom" textRotation="0" wrapText="false" indent="0" shrinkToFit="false"/>
      <protection locked="true" hidden="false"/>
    </xf>
    <xf numFmtId="165" fontId="52" fillId="4" borderId="0" xfId="15" applyFont="true" applyBorder="true" applyAlignment="true" applyProtection="true">
      <alignment horizontal="general" vertical="bottom" textRotation="0" wrapText="false" indent="0" shrinkToFit="false"/>
      <protection locked="true" hidden="false"/>
    </xf>
    <xf numFmtId="165" fontId="52" fillId="4" borderId="46"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9" fillId="6" borderId="0" xfId="0" applyFont="true" applyBorder="true" applyAlignment="true" applyProtection="false">
      <alignment horizontal="right" vertical="center" textRotation="0" wrapText="false" indent="0" shrinkToFit="false"/>
      <protection locked="true" hidden="false"/>
    </xf>
    <xf numFmtId="165" fontId="7" fillId="6" borderId="46" xfId="0" applyFont="true" applyBorder="true" applyAlignment="true" applyProtection="false">
      <alignment horizontal="right" vertical="center" textRotation="0" wrapText="false" indent="0" shrinkToFit="false"/>
      <protection locked="true" hidden="false"/>
    </xf>
    <xf numFmtId="179" fontId="55" fillId="0" borderId="8" xfId="15" applyFont="true" applyBorder="true" applyAlignment="true" applyProtection="true">
      <alignment horizontal="general" vertical="bottom" textRotation="0" wrapText="false" indent="0" shrinkToFit="false"/>
      <protection locked="true" hidden="false"/>
    </xf>
    <xf numFmtId="165" fontId="52" fillId="4" borderId="9" xfId="15" applyFont="true" applyBorder="true" applyAlignment="true" applyProtection="true">
      <alignment horizontal="general" vertical="bottom" textRotation="0" wrapText="false" indent="0" shrinkToFit="false"/>
      <protection locked="true" hidden="false"/>
    </xf>
    <xf numFmtId="165" fontId="52" fillId="4" borderId="10" xfId="15" applyFont="true" applyBorder="true" applyAlignment="true" applyProtection="true">
      <alignment horizontal="general" vertical="bottom" textRotation="0" wrapText="false" indent="0" shrinkToFit="false"/>
      <protection locked="true" hidden="false"/>
    </xf>
    <xf numFmtId="180"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80" fontId="15"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5" fontId="9" fillId="6" borderId="20" xfId="0" applyFont="true" applyBorder="true" applyAlignment="true" applyProtection="false">
      <alignment horizontal="right" vertical="center" textRotation="0" wrapText="false" indent="0" shrinkToFit="false"/>
      <protection locked="true" hidden="false"/>
    </xf>
    <xf numFmtId="165" fontId="7" fillId="6" borderId="44" xfId="0" applyFont="true" applyBorder="true" applyAlignment="true" applyProtection="false">
      <alignment horizontal="right" vertical="center" textRotation="0" wrapText="fals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83" fontId="52" fillId="0" borderId="0" xfId="15" applyFont="true" applyBorder="true" applyAlignment="true" applyProtection="true">
      <alignment horizontal="general" vertical="bottom"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Gen and Load Data ISO and States 2000-2009 (2)" xfId="21"/>
    <cellStyle name="*unknown*" xfId="20" builtinId="8"/>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00FF00"/>
        </patternFill>
      </fill>
    </dxf>
    <dxf>
      <fill>
        <patternFill patternType="solid">
          <fgColor rgb="FFFFFFCC"/>
        </patternFill>
      </fill>
    </dxf>
    <dxf>
      <fill>
        <patternFill patternType="solid">
          <fgColor rgb="FFCC99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91</xdr:row>
      <xdr:rowOff>0</xdr:rowOff>
    </xdr:from>
    <xdr:to>
      <xdr:col>21</xdr:col>
      <xdr:colOff>10800</xdr:colOff>
      <xdr:row>138</xdr:row>
      <xdr:rowOff>75960</xdr:rowOff>
    </xdr:to>
    <xdr:pic>
      <xdr:nvPicPr>
        <xdr:cNvPr id="0" name="Picture 2" descr=""/>
        <xdr:cNvPicPr/>
      </xdr:nvPicPr>
      <xdr:blipFill>
        <a:blip r:embed="rId1"/>
        <a:stretch/>
      </xdr:blipFill>
      <xdr:spPr>
        <a:xfrm>
          <a:off x="13402440" y="17135640"/>
          <a:ext cx="7659720" cy="10105560"/>
        </a:xfrm>
        <a:prstGeom prst="rect">
          <a:avLst/>
        </a:prstGeom>
        <a:ln w="0">
          <a:noFill/>
        </a:ln>
      </xdr:spPr>
    </xdr:pic>
    <xdr:clientData/>
  </xdr:twoCellAnchor>
  <xdr:twoCellAnchor editAs="oneCell">
    <xdr:from>
      <xdr:col>12</xdr:col>
      <xdr:colOff>0</xdr:colOff>
      <xdr:row>140</xdr:row>
      <xdr:rowOff>0</xdr:rowOff>
    </xdr:from>
    <xdr:to>
      <xdr:col>21</xdr:col>
      <xdr:colOff>259920</xdr:colOff>
      <xdr:row>172</xdr:row>
      <xdr:rowOff>66600</xdr:rowOff>
    </xdr:to>
    <xdr:pic>
      <xdr:nvPicPr>
        <xdr:cNvPr id="1" name="Picture 2" descr=""/>
        <xdr:cNvPicPr/>
      </xdr:nvPicPr>
      <xdr:blipFill>
        <a:blip r:embed="rId2"/>
        <a:stretch/>
      </xdr:blipFill>
      <xdr:spPr>
        <a:xfrm>
          <a:off x="13402440" y="27546480"/>
          <a:ext cx="7908840" cy="60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gpo.gov/fdsys/pkg/CFR-2014-title40-vol21/pdf/CFR-2014-title40-vol21-part98-subpartC-appC.pdf" TargetMode="External"/><Relationship Id="rId3" Type="http://schemas.openxmlformats.org/officeDocument/2006/relationships/hyperlink" Target="http://www.gpo.gov/fdsys/pkg/CFR-2014-title40-vol21/pdf/CFR-2014-title40-vol21-part98-subpartC-appC-id656.pdf" TargetMode="External"/><Relationship Id="rId4" Type="http://schemas.openxmlformats.org/officeDocument/2006/relationships/hyperlink" Target="http://www.ipcc-nggip.iges.or.jp/public/2006gl/pdf/2_Volume2/V2_2_Ch2_Stationary_Combustion.pdf" TargetMode="External"/><Relationship Id="rId5" Type="http://schemas.openxmlformats.org/officeDocument/2006/relationships/drawing" Target="../drawings/drawing3.xml"/><Relationship Id="rId6"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iso-ne.com/markets/hstdata/rpts/net_eng_peak_load_sorc/energy_peak_sourc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41.70703125" defaultRowHeight="12.75" zeroHeight="false" outlineLevelRow="0" outlineLevelCol="0"/>
  <cols>
    <col collapsed="false" customWidth="true" hidden="false" outlineLevel="0" max="1" min="1" style="0" width="11.28"/>
    <col collapsed="false" customWidth="true" hidden="false" outlineLevel="0" max="2" min="2" style="0" width="5.85"/>
    <col collapsed="false" customWidth="true" hidden="false" outlineLevel="0" max="3" min="3" style="0" width="5.56"/>
    <col collapsed="false" customWidth="true" hidden="false" outlineLevel="0" max="4" min="4" style="0" width="39.13"/>
    <col collapsed="false" customWidth="true" hidden="false" outlineLevel="0" max="5" min="5" style="0" width="38.99"/>
    <col collapsed="false" customWidth="true" hidden="false" outlineLevel="0" max="6" min="6" style="0" width="14.41"/>
    <col collapsed="false" customWidth="true" hidden="false" outlineLevel="0" max="7" min="7" style="0" width="9.56"/>
    <col collapsed="false" customWidth="true" hidden="false" outlineLevel="0" max="8" min="8" style="0" width="17.7"/>
    <col collapsed="false" customWidth="true" hidden="false" outlineLevel="0" max="9" min="9" style="0" width="8.7"/>
    <col collapsed="false" customWidth="true" hidden="false" outlineLevel="0" max="10" min="10" style="0" width="6.99"/>
    <col collapsed="false" customWidth="true" hidden="false" outlineLevel="0" max="11" min="11" style="0" width="9.56"/>
    <col collapsed="false" customWidth="true" hidden="false" outlineLevel="0" max="12" min="12" style="0" width="27.28"/>
    <col collapsed="false" customWidth="true" hidden="false" outlineLevel="0" max="13" min="13" style="0" width="7.28"/>
    <col collapsed="false" customWidth="true" hidden="false" outlineLevel="0" max="14" min="14" style="0" width="8.14"/>
    <col collapsed="false" customWidth="true" hidden="false" outlineLevel="0" max="15" min="15" style="0" width="10.41"/>
    <col collapsed="false" customWidth="true" hidden="false" outlineLevel="0" max="16" min="16" style="0" width="10.28"/>
    <col collapsed="false" customWidth="true" hidden="false" outlineLevel="0" max="17" min="17" style="1" width="14.99"/>
    <col collapsed="false" customWidth="true" hidden="false" outlineLevel="0" max="18" min="18" style="1" width="13.56"/>
    <col collapsed="false" customWidth="true" hidden="false" outlineLevel="0" max="20" min="19" style="1" width="12.7"/>
    <col collapsed="false" customWidth="true" hidden="false" outlineLevel="0" max="21" min="21" style="1" width="14.56"/>
    <col collapsed="false" customWidth="true" hidden="false" outlineLevel="0" max="22" min="22" style="2" width="9.56"/>
    <col collapsed="false" customWidth="true" hidden="false" outlineLevel="0" max="23" min="23" style="3" width="12.99"/>
    <col collapsed="false" customWidth="true" hidden="false" outlineLevel="0" max="24" min="24" style="4" width="11.85"/>
    <col collapsed="false" customWidth="true" hidden="false" outlineLevel="0" max="25" min="25" style="0" width="18.56"/>
    <col collapsed="false" customWidth="true" hidden="false" outlineLevel="0" max="26" min="26" style="0" width="51.56"/>
  </cols>
  <sheetData>
    <row r="1" s="9" customFormat="true" ht="15.75" hidden="false" customHeight="true" outlineLevel="0" collapsed="false">
      <c r="A1" s="5" t="s">
        <v>0</v>
      </c>
      <c r="B1" s="6"/>
      <c r="C1" s="6"/>
      <c r="D1" s="6"/>
      <c r="E1" s="6"/>
      <c r="F1" s="6"/>
      <c r="G1" s="6"/>
      <c r="H1" s="6"/>
      <c r="I1" s="6"/>
      <c r="J1" s="6"/>
      <c r="K1" s="6"/>
      <c r="L1" s="6"/>
      <c r="M1" s="6"/>
      <c r="N1" s="6"/>
      <c r="O1" s="6"/>
      <c r="P1" s="6"/>
      <c r="Q1" s="6"/>
      <c r="R1" s="6"/>
      <c r="S1" s="6"/>
      <c r="T1" s="6"/>
      <c r="U1" s="6"/>
      <c r="V1" s="6"/>
      <c r="W1" s="7"/>
      <c r="X1" s="8"/>
    </row>
    <row r="2" s="9" customFormat="true" ht="15.75" hidden="false" customHeight="true" outlineLevel="0" collapsed="false">
      <c r="A2" s="5" t="s">
        <v>1</v>
      </c>
      <c r="B2" s="6"/>
      <c r="C2" s="6"/>
      <c r="D2" s="6"/>
      <c r="E2" s="6"/>
      <c r="F2" s="6"/>
      <c r="G2" s="6"/>
      <c r="H2" s="6"/>
      <c r="I2" s="6"/>
      <c r="J2" s="6"/>
      <c r="K2" s="6"/>
      <c r="L2" s="6"/>
      <c r="M2" s="6"/>
      <c r="N2" s="6"/>
      <c r="O2" s="6"/>
      <c r="P2" s="6"/>
      <c r="Q2" s="6"/>
      <c r="R2" s="6"/>
      <c r="S2" s="6"/>
      <c r="T2" s="6"/>
      <c r="U2" s="6"/>
      <c r="V2" s="6"/>
      <c r="W2" s="10"/>
      <c r="X2" s="8"/>
    </row>
    <row r="3" s="9" customFormat="true" ht="15.75" hidden="false" customHeight="true" outlineLevel="0" collapsed="false">
      <c r="A3" s="5" t="s">
        <v>2</v>
      </c>
      <c r="B3" s="6"/>
      <c r="C3" s="6"/>
      <c r="D3" s="6"/>
      <c r="F3" s="6"/>
      <c r="G3" s="6"/>
      <c r="H3" s="6"/>
      <c r="I3" s="6"/>
      <c r="J3" s="6"/>
      <c r="K3" s="6"/>
      <c r="L3" s="6"/>
      <c r="M3" s="6"/>
      <c r="N3" s="6"/>
      <c r="O3" s="6"/>
      <c r="P3" s="6"/>
      <c r="Q3" s="6"/>
      <c r="R3" s="6"/>
      <c r="S3" s="6"/>
      <c r="T3" s="6"/>
      <c r="U3" s="6"/>
      <c r="V3" s="6"/>
      <c r="W3" s="7"/>
      <c r="X3" s="8"/>
    </row>
    <row r="4" s="9" customFormat="true" ht="15.75" hidden="false" customHeight="false" outlineLevel="0" collapsed="false">
      <c r="A4" s="11" t="s">
        <v>3</v>
      </c>
      <c r="B4" s="12"/>
      <c r="C4" s="12"/>
      <c r="D4" s="13" t="s">
        <v>4</v>
      </c>
      <c r="E4" s="12"/>
      <c r="F4" s="12"/>
      <c r="G4" s="12"/>
      <c r="H4" s="12"/>
      <c r="I4" s="12"/>
      <c r="J4" s="12"/>
      <c r="K4" s="12"/>
      <c r="L4" s="12"/>
      <c r="M4" s="12"/>
      <c r="N4" s="12"/>
      <c r="O4" s="12"/>
      <c r="P4" s="12"/>
      <c r="Q4" s="12"/>
      <c r="R4" s="12"/>
      <c r="S4" s="12"/>
      <c r="T4" s="12"/>
      <c r="U4" s="12"/>
      <c r="V4" s="12"/>
      <c r="W4" s="7"/>
      <c r="X4" s="8"/>
    </row>
    <row r="5" s="18" customFormat="true" ht="102" hidden="false" customHeight="false" outlineLevel="0" collapsed="false">
      <c r="A5" s="14" t="s">
        <v>5</v>
      </c>
      <c r="B5" s="14" t="s">
        <v>6</v>
      </c>
      <c r="C5" s="14" t="s">
        <v>7</v>
      </c>
      <c r="D5" s="14" t="s">
        <v>8</v>
      </c>
      <c r="E5" s="14" t="s">
        <v>9</v>
      </c>
      <c r="F5" s="14" t="s">
        <v>10</v>
      </c>
      <c r="G5" s="14" t="s">
        <v>11</v>
      </c>
      <c r="H5" s="14" t="s">
        <v>12</v>
      </c>
      <c r="I5" s="14" t="s">
        <v>13</v>
      </c>
      <c r="J5" s="14" t="s">
        <v>14</v>
      </c>
      <c r="K5" s="14" t="s">
        <v>15</v>
      </c>
      <c r="L5" s="14" t="s">
        <v>16</v>
      </c>
      <c r="M5" s="14" t="s">
        <v>17</v>
      </c>
      <c r="N5" s="14" t="s">
        <v>18</v>
      </c>
      <c r="O5" s="14" t="s">
        <v>19</v>
      </c>
      <c r="P5" s="14" t="s">
        <v>20</v>
      </c>
      <c r="Q5" s="15" t="s">
        <v>21</v>
      </c>
      <c r="R5" s="15" t="s">
        <v>22</v>
      </c>
      <c r="S5" s="15" t="s">
        <v>23</v>
      </c>
      <c r="T5" s="15" t="s">
        <v>24</v>
      </c>
      <c r="U5" s="15" t="s">
        <v>25</v>
      </c>
      <c r="V5" s="14" t="s">
        <v>26</v>
      </c>
      <c r="W5" s="16" t="s">
        <v>27</v>
      </c>
      <c r="X5" s="17" t="s">
        <v>28</v>
      </c>
    </row>
    <row r="6" s="25" customFormat="true" ht="12.75" hidden="false" customHeight="false" outlineLevel="0" collapsed="false">
      <c r="A6" s="19" t="n">
        <v>88</v>
      </c>
      <c r="B6" s="20" t="s">
        <v>29</v>
      </c>
      <c r="C6" s="20"/>
      <c r="D6" s="20" t="s">
        <v>30</v>
      </c>
      <c r="E6" s="20" t="s">
        <v>31</v>
      </c>
      <c r="F6" s="19" t="n">
        <v>15296</v>
      </c>
      <c r="G6" s="20" t="s">
        <v>32</v>
      </c>
      <c r="H6" s="20" t="s">
        <v>33</v>
      </c>
      <c r="I6" s="20" t="s">
        <v>34</v>
      </c>
      <c r="J6" s="19" t="n">
        <v>22</v>
      </c>
      <c r="K6" s="19" t="n">
        <v>1</v>
      </c>
      <c r="L6" s="20" t="s">
        <v>35</v>
      </c>
      <c r="M6" s="20" t="s">
        <v>36</v>
      </c>
      <c r="N6" s="20" t="s">
        <v>37</v>
      </c>
      <c r="O6" s="20" t="s">
        <v>38</v>
      </c>
      <c r="P6" s="20"/>
      <c r="Q6" s="21" t="n">
        <v>0</v>
      </c>
      <c r="R6" s="21" t="n">
        <v>0</v>
      </c>
      <c r="S6" s="21" t="n">
        <v>103149</v>
      </c>
      <c r="T6" s="21" t="n">
        <v>103149</v>
      </c>
      <c r="U6" s="21" t="n">
        <v>10811</v>
      </c>
      <c r="V6" s="19" t="n">
        <v>2013</v>
      </c>
      <c r="W6" s="22"/>
      <c r="X6" s="23" t="str">
        <f aca="false">IF(OR(K6&gt;3,T6=0),"",IF(N6="WDS",T6/U6,""))</f>
        <v/>
      </c>
      <c r="Y6" s="24"/>
    </row>
    <row r="7" s="26" customFormat="true" ht="12.75" hidden="false" customHeight="false" outlineLevel="0" collapsed="false">
      <c r="A7" s="19" t="n">
        <v>539</v>
      </c>
      <c r="B7" s="20" t="s">
        <v>29</v>
      </c>
      <c r="C7" s="20"/>
      <c r="D7" s="20" t="s">
        <v>39</v>
      </c>
      <c r="E7" s="20" t="s">
        <v>40</v>
      </c>
      <c r="F7" s="19" t="n">
        <v>54895</v>
      </c>
      <c r="G7" s="20" t="s">
        <v>41</v>
      </c>
      <c r="H7" s="20" t="s">
        <v>42</v>
      </c>
      <c r="I7" s="20" t="s">
        <v>34</v>
      </c>
      <c r="J7" s="19" t="n">
        <v>22</v>
      </c>
      <c r="K7" s="19" t="n">
        <v>2</v>
      </c>
      <c r="L7" s="20" t="s">
        <v>43</v>
      </c>
      <c r="M7" s="20" t="s">
        <v>44</v>
      </c>
      <c r="N7" s="20" t="s">
        <v>37</v>
      </c>
      <c r="O7" s="20" t="s">
        <v>45</v>
      </c>
      <c r="P7" s="20"/>
      <c r="Q7" s="21" t="n">
        <v>15347</v>
      </c>
      <c r="R7" s="21" t="n">
        <v>15347</v>
      </c>
      <c r="S7" s="21" t="n">
        <v>0</v>
      </c>
      <c r="T7" s="21" t="n">
        <v>0</v>
      </c>
      <c r="U7" s="21" t="n">
        <v>-1051</v>
      </c>
      <c r="V7" s="19" t="n">
        <v>2013</v>
      </c>
      <c r="W7" s="22"/>
      <c r="X7" s="23" t="str">
        <f aca="false">IF(OR(K7&gt;3,T7=0),"",IF(N7="WDS",T7/U7,""))</f>
        <v/>
      </c>
    </row>
    <row r="8" customFormat="false" ht="12.75" hidden="false" customHeight="false" outlineLevel="0" collapsed="false">
      <c r="A8" s="19" t="n">
        <v>540</v>
      </c>
      <c r="B8" s="20" t="s">
        <v>29</v>
      </c>
      <c r="C8" s="20"/>
      <c r="D8" s="20" t="s">
        <v>46</v>
      </c>
      <c r="E8" s="20" t="s">
        <v>47</v>
      </c>
      <c r="F8" s="19" t="n">
        <v>22379</v>
      </c>
      <c r="G8" s="20" t="s">
        <v>41</v>
      </c>
      <c r="H8" s="20" t="s">
        <v>42</v>
      </c>
      <c r="I8" s="20" t="s">
        <v>34</v>
      </c>
      <c r="J8" s="19" t="n">
        <v>22</v>
      </c>
      <c r="K8" s="19" t="n">
        <v>2</v>
      </c>
      <c r="L8" s="20" t="s">
        <v>43</v>
      </c>
      <c r="M8" s="20" t="s">
        <v>48</v>
      </c>
      <c r="N8" s="20" t="s">
        <v>49</v>
      </c>
      <c r="O8" s="20" t="s">
        <v>50</v>
      </c>
      <c r="P8" s="20" t="s">
        <v>51</v>
      </c>
      <c r="Q8" s="21" t="n">
        <v>0</v>
      </c>
      <c r="R8" s="21" t="n">
        <v>0</v>
      </c>
      <c r="S8" s="21" t="n">
        <v>0</v>
      </c>
      <c r="T8" s="21" t="n">
        <v>0</v>
      </c>
      <c r="U8" s="21" t="n">
        <v>0</v>
      </c>
      <c r="V8" s="19" t="n">
        <v>2013</v>
      </c>
      <c r="W8" s="22"/>
      <c r="X8" s="23" t="str">
        <f aca="false">IF(OR(K8&gt;3,T8=0),"",IF(N8="WDS",T8/U8,""))</f>
        <v/>
      </c>
      <c r="Y8" s="27"/>
    </row>
    <row r="9" customFormat="false" ht="12.75" hidden="false" customHeight="false" outlineLevel="0" collapsed="false">
      <c r="A9" s="19" t="n">
        <v>540</v>
      </c>
      <c r="B9" s="20" t="s">
        <v>29</v>
      </c>
      <c r="C9" s="20"/>
      <c r="D9" s="20" t="s">
        <v>46</v>
      </c>
      <c r="E9" s="20" t="s">
        <v>47</v>
      </c>
      <c r="F9" s="19" t="n">
        <v>22379</v>
      </c>
      <c r="G9" s="20" t="s">
        <v>41</v>
      </c>
      <c r="H9" s="20" t="s">
        <v>42</v>
      </c>
      <c r="I9" s="20" t="s">
        <v>34</v>
      </c>
      <c r="J9" s="19" t="n">
        <v>22</v>
      </c>
      <c r="K9" s="19" t="n">
        <v>2</v>
      </c>
      <c r="L9" s="20" t="s">
        <v>43</v>
      </c>
      <c r="M9" s="20" t="s">
        <v>48</v>
      </c>
      <c r="N9" s="20" t="s">
        <v>52</v>
      </c>
      <c r="O9" s="20" t="s">
        <v>50</v>
      </c>
      <c r="P9" s="20" t="s">
        <v>51</v>
      </c>
      <c r="Q9" s="21" t="n">
        <v>510</v>
      </c>
      <c r="R9" s="21" t="n">
        <v>510</v>
      </c>
      <c r="S9" s="21" t="n">
        <v>2891</v>
      </c>
      <c r="T9" s="21" t="n">
        <v>2891</v>
      </c>
      <c r="U9" s="21" t="n">
        <v>216</v>
      </c>
      <c r="V9" s="19" t="n">
        <v>2013</v>
      </c>
      <c r="W9" s="28"/>
      <c r="X9" s="23" t="str">
        <f aca="false">IF(OR(K9&gt;3,T9=0),"",IF(N9="WDS",T9/U9,""))</f>
        <v/>
      </c>
      <c r="Y9" s="27"/>
    </row>
    <row r="10" customFormat="false" ht="12.75" hidden="false" customHeight="false" outlineLevel="0" collapsed="false">
      <c r="A10" s="19" t="n">
        <v>541</v>
      </c>
      <c r="B10" s="20" t="s">
        <v>29</v>
      </c>
      <c r="C10" s="20"/>
      <c r="D10" s="20" t="s">
        <v>53</v>
      </c>
      <c r="E10" s="20" t="s">
        <v>40</v>
      </c>
      <c r="F10" s="19" t="n">
        <v>54895</v>
      </c>
      <c r="G10" s="20" t="s">
        <v>41</v>
      </c>
      <c r="H10" s="20" t="s">
        <v>42</v>
      </c>
      <c r="I10" s="20" t="s">
        <v>34</v>
      </c>
      <c r="J10" s="19" t="n">
        <v>22</v>
      </c>
      <c r="K10" s="19" t="n">
        <v>2</v>
      </c>
      <c r="L10" s="20" t="s">
        <v>43</v>
      </c>
      <c r="M10" s="20" t="s">
        <v>36</v>
      </c>
      <c r="N10" s="20" t="s">
        <v>37</v>
      </c>
      <c r="O10" s="20" t="s">
        <v>38</v>
      </c>
      <c r="P10" s="20"/>
      <c r="Q10" s="21" t="n">
        <v>0</v>
      </c>
      <c r="R10" s="21" t="n">
        <v>0</v>
      </c>
      <c r="S10" s="21" t="n">
        <v>338189</v>
      </c>
      <c r="T10" s="21" t="n">
        <v>338189</v>
      </c>
      <c r="U10" s="21" t="n">
        <v>35446</v>
      </c>
      <c r="V10" s="19" t="n">
        <v>2013</v>
      </c>
      <c r="W10" s="29"/>
      <c r="X10" s="23" t="str">
        <f aca="false">IF(OR(K10&gt;3,T10=0),"",IF(N10="WDS",T10/U10,""))</f>
        <v/>
      </c>
      <c r="Y10" s="27"/>
    </row>
    <row r="11" customFormat="false" ht="12.75" hidden="false" customHeight="false" outlineLevel="0" collapsed="false">
      <c r="A11" s="19" t="n">
        <v>542</v>
      </c>
      <c r="B11" s="20" t="s">
        <v>29</v>
      </c>
      <c r="C11" s="20"/>
      <c r="D11" s="20" t="s">
        <v>54</v>
      </c>
      <c r="E11" s="20" t="s">
        <v>47</v>
      </c>
      <c r="F11" s="19" t="n">
        <v>22379</v>
      </c>
      <c r="G11" s="20" t="s">
        <v>41</v>
      </c>
      <c r="H11" s="20" t="s">
        <v>42</v>
      </c>
      <c r="I11" s="20" t="s">
        <v>34</v>
      </c>
      <c r="J11" s="19" t="n">
        <v>22</v>
      </c>
      <c r="K11" s="19" t="n">
        <v>2</v>
      </c>
      <c r="L11" s="20" t="s">
        <v>43</v>
      </c>
      <c r="M11" s="20" t="s">
        <v>48</v>
      </c>
      <c r="N11" s="20" t="s">
        <v>49</v>
      </c>
      <c r="O11" s="20" t="s">
        <v>50</v>
      </c>
      <c r="P11" s="20" t="s">
        <v>51</v>
      </c>
      <c r="Q11" s="21" t="n">
        <v>0</v>
      </c>
      <c r="R11" s="21" t="n">
        <v>0</v>
      </c>
      <c r="S11" s="21" t="n">
        <v>0</v>
      </c>
      <c r="T11" s="21" t="n">
        <v>0</v>
      </c>
      <c r="U11" s="21" t="n">
        <v>0</v>
      </c>
      <c r="V11" s="19" t="n">
        <v>2013</v>
      </c>
      <c r="W11" s="29"/>
      <c r="X11" s="23" t="str">
        <f aca="false">IF(OR(K11&gt;3,T11=0),"",IF(N11="WDS",T11/U11,""))</f>
        <v/>
      </c>
      <c r="Y11" s="27"/>
    </row>
    <row r="12" customFormat="false" ht="12.75" hidden="false" customHeight="false" outlineLevel="0" collapsed="false">
      <c r="A12" s="19" t="n">
        <v>542</v>
      </c>
      <c r="B12" s="20" t="s">
        <v>29</v>
      </c>
      <c r="C12" s="20"/>
      <c r="D12" s="20" t="s">
        <v>54</v>
      </c>
      <c r="E12" s="20" t="s">
        <v>47</v>
      </c>
      <c r="F12" s="19" t="n">
        <v>22379</v>
      </c>
      <c r="G12" s="20" t="s">
        <v>41</v>
      </c>
      <c r="H12" s="20" t="s">
        <v>42</v>
      </c>
      <c r="I12" s="20" t="s">
        <v>34</v>
      </c>
      <c r="J12" s="19" t="n">
        <v>22</v>
      </c>
      <c r="K12" s="19" t="n">
        <v>2</v>
      </c>
      <c r="L12" s="20" t="s">
        <v>43</v>
      </c>
      <c r="M12" s="20" t="s">
        <v>48</v>
      </c>
      <c r="N12" s="20" t="s">
        <v>52</v>
      </c>
      <c r="O12" s="20" t="s">
        <v>50</v>
      </c>
      <c r="P12" s="20" t="s">
        <v>51</v>
      </c>
      <c r="Q12" s="21" t="n">
        <v>3558</v>
      </c>
      <c r="R12" s="21" t="n">
        <v>3558</v>
      </c>
      <c r="S12" s="21" t="n">
        <v>20173</v>
      </c>
      <c r="T12" s="21" t="n">
        <v>20173</v>
      </c>
      <c r="U12" s="21" t="n">
        <v>595</v>
      </c>
      <c r="V12" s="19" t="n">
        <v>2013</v>
      </c>
      <c r="W12" s="29"/>
      <c r="X12" s="23" t="str">
        <f aca="false">IF(OR(K12&gt;3,T12=0),"",IF(N12="WDS",T12/U12,""))</f>
        <v/>
      </c>
      <c r="Y12" s="27"/>
    </row>
    <row r="13" customFormat="false" ht="12.75" hidden="false" customHeight="false" outlineLevel="0" collapsed="false">
      <c r="A13" s="19" t="n">
        <v>544</v>
      </c>
      <c r="B13" s="20" t="s">
        <v>29</v>
      </c>
      <c r="C13" s="20"/>
      <c r="D13" s="20" t="s">
        <v>55</v>
      </c>
      <c r="E13" s="20" t="s">
        <v>56</v>
      </c>
      <c r="F13" s="19" t="n">
        <v>22350</v>
      </c>
      <c r="G13" s="20" t="s">
        <v>41</v>
      </c>
      <c r="H13" s="20" t="s">
        <v>42</v>
      </c>
      <c r="I13" s="20" t="s">
        <v>34</v>
      </c>
      <c r="J13" s="19" t="n">
        <v>22</v>
      </c>
      <c r="K13" s="19" t="n">
        <v>2</v>
      </c>
      <c r="L13" s="20" t="s">
        <v>43</v>
      </c>
      <c r="M13" s="20" t="s">
        <v>48</v>
      </c>
      <c r="N13" s="20" t="s">
        <v>57</v>
      </c>
      <c r="O13" s="20" t="s">
        <v>57</v>
      </c>
      <c r="P13" s="20" t="s">
        <v>51</v>
      </c>
      <c r="Q13" s="21" t="n">
        <v>0</v>
      </c>
      <c r="R13" s="21" t="n">
        <v>0</v>
      </c>
      <c r="S13" s="21" t="n">
        <v>0</v>
      </c>
      <c r="T13" s="21" t="n">
        <v>0</v>
      </c>
      <c r="U13" s="21" t="n">
        <v>0</v>
      </c>
      <c r="V13" s="19" t="n">
        <v>2013</v>
      </c>
      <c r="W13" s="29" t="s">
        <v>58</v>
      </c>
      <c r="X13" s="23" t="str">
        <f aca="false">IF(OR(K13&gt;3,T13=0),"",IF(N13="WDS",T13/U13,""))</f>
        <v/>
      </c>
      <c r="Y13" s="27"/>
    </row>
    <row r="14" customFormat="false" ht="12.75" hidden="false" customHeight="false" outlineLevel="0" collapsed="false">
      <c r="A14" s="19" t="n">
        <v>544</v>
      </c>
      <c r="B14" s="20" t="s">
        <v>29</v>
      </c>
      <c r="C14" s="20"/>
      <c r="D14" s="20" t="s">
        <v>55</v>
      </c>
      <c r="E14" s="20" t="s">
        <v>56</v>
      </c>
      <c r="F14" s="19" t="n">
        <v>22350</v>
      </c>
      <c r="G14" s="20" t="s">
        <v>41</v>
      </c>
      <c r="H14" s="20" t="s">
        <v>42</v>
      </c>
      <c r="I14" s="20" t="s">
        <v>34</v>
      </c>
      <c r="J14" s="19" t="n">
        <v>22</v>
      </c>
      <c r="K14" s="19" t="n">
        <v>2</v>
      </c>
      <c r="L14" s="20" t="s">
        <v>43</v>
      </c>
      <c r="M14" s="20" t="s">
        <v>48</v>
      </c>
      <c r="N14" s="20" t="s">
        <v>49</v>
      </c>
      <c r="O14" s="20" t="s">
        <v>50</v>
      </c>
      <c r="P14" s="20" t="s">
        <v>51</v>
      </c>
      <c r="Q14" s="21" t="n">
        <v>0</v>
      </c>
      <c r="R14" s="21" t="n">
        <v>0</v>
      </c>
      <c r="S14" s="21" t="n">
        <v>0</v>
      </c>
      <c r="T14" s="21" t="n">
        <v>0</v>
      </c>
      <c r="U14" s="21" t="n">
        <v>0</v>
      </c>
      <c r="V14" s="19" t="n">
        <v>2013</v>
      </c>
      <c r="W14" s="29" t="s">
        <v>58</v>
      </c>
      <c r="X14" s="23" t="str">
        <f aca="false">IF(OR(K14&gt;3,T14=0),"",IF(N14="WDS",T14/U14,""))</f>
        <v/>
      </c>
      <c r="Y14" s="27"/>
    </row>
    <row r="15" customFormat="false" ht="12.75" hidden="false" customHeight="false" outlineLevel="0" collapsed="false">
      <c r="A15" s="19" t="n">
        <v>544</v>
      </c>
      <c r="B15" s="20" t="s">
        <v>29</v>
      </c>
      <c r="C15" s="20"/>
      <c r="D15" s="20" t="s">
        <v>55</v>
      </c>
      <c r="E15" s="20" t="s">
        <v>56</v>
      </c>
      <c r="F15" s="19" t="n">
        <v>22350</v>
      </c>
      <c r="G15" s="20" t="s">
        <v>41</v>
      </c>
      <c r="H15" s="20" t="s">
        <v>42</v>
      </c>
      <c r="I15" s="20" t="s">
        <v>34</v>
      </c>
      <c r="J15" s="19" t="n">
        <v>22</v>
      </c>
      <c r="K15" s="19" t="n">
        <v>2</v>
      </c>
      <c r="L15" s="20" t="s">
        <v>43</v>
      </c>
      <c r="M15" s="20" t="s">
        <v>48</v>
      </c>
      <c r="N15" s="20" t="s">
        <v>52</v>
      </c>
      <c r="O15" s="20" t="s">
        <v>50</v>
      </c>
      <c r="P15" s="20" t="s">
        <v>51</v>
      </c>
      <c r="Q15" s="21" t="n">
        <v>6161</v>
      </c>
      <c r="R15" s="21" t="n">
        <v>6161</v>
      </c>
      <c r="S15" s="21" t="n">
        <v>35112</v>
      </c>
      <c r="T15" s="21" t="n">
        <v>35112</v>
      </c>
      <c r="U15" s="21" t="n">
        <v>3159.586</v>
      </c>
      <c r="V15" s="19" t="n">
        <v>2013</v>
      </c>
      <c r="W15" s="30" t="s">
        <v>58</v>
      </c>
      <c r="X15" s="23" t="str">
        <f aca="false">IF(OR(K15&gt;3,T15=0),"",IF(N15="WDS",T15/U15,""))</f>
        <v/>
      </c>
      <c r="Y15" s="27"/>
    </row>
    <row r="16" customFormat="false" ht="12.75" hidden="false" customHeight="false" outlineLevel="0" collapsed="false">
      <c r="A16" s="19" t="n">
        <v>544</v>
      </c>
      <c r="B16" s="20" t="s">
        <v>29</v>
      </c>
      <c r="C16" s="20"/>
      <c r="D16" s="20" t="s">
        <v>55</v>
      </c>
      <c r="E16" s="20" t="s">
        <v>56</v>
      </c>
      <c r="F16" s="19" t="n">
        <v>22350</v>
      </c>
      <c r="G16" s="20" t="s">
        <v>41</v>
      </c>
      <c r="H16" s="20" t="s">
        <v>42</v>
      </c>
      <c r="I16" s="20" t="s">
        <v>34</v>
      </c>
      <c r="J16" s="19" t="n">
        <v>22</v>
      </c>
      <c r="K16" s="19" t="n">
        <v>2</v>
      </c>
      <c r="L16" s="20" t="s">
        <v>43</v>
      </c>
      <c r="M16" s="20" t="s">
        <v>48</v>
      </c>
      <c r="N16" s="20" t="s">
        <v>59</v>
      </c>
      <c r="O16" s="20" t="s">
        <v>59</v>
      </c>
      <c r="P16" s="20" t="s">
        <v>60</v>
      </c>
      <c r="Q16" s="21" t="n">
        <v>2186</v>
      </c>
      <c r="R16" s="21" t="n">
        <v>2186</v>
      </c>
      <c r="S16" s="21" t="n">
        <v>2186</v>
      </c>
      <c r="T16" s="21" t="n">
        <v>2186</v>
      </c>
      <c r="U16" s="21" t="n">
        <v>207.414</v>
      </c>
      <c r="V16" s="19" t="n">
        <v>2013</v>
      </c>
      <c r="W16" s="30" t="s">
        <v>58</v>
      </c>
      <c r="X16" s="23" t="str">
        <f aca="false">IF(OR(K16&gt;3,T16=0),"",IF(N16="WDS",T16/U16,""))</f>
        <v/>
      </c>
      <c r="Y16" s="27"/>
    </row>
    <row r="17" customFormat="false" ht="12.75" hidden="false" customHeight="false" outlineLevel="0" collapsed="false">
      <c r="A17" s="19" t="n">
        <v>544</v>
      </c>
      <c r="B17" s="20" t="s">
        <v>29</v>
      </c>
      <c r="C17" s="20"/>
      <c r="D17" s="20" t="s">
        <v>55</v>
      </c>
      <c r="E17" s="20" t="s">
        <v>56</v>
      </c>
      <c r="F17" s="19" t="n">
        <v>22350</v>
      </c>
      <c r="G17" s="20" t="s">
        <v>41</v>
      </c>
      <c r="H17" s="20" t="s">
        <v>42</v>
      </c>
      <c r="I17" s="20" t="s">
        <v>34</v>
      </c>
      <c r="J17" s="19" t="n">
        <v>22</v>
      </c>
      <c r="K17" s="19" t="n">
        <v>2</v>
      </c>
      <c r="L17" s="20" t="s">
        <v>43</v>
      </c>
      <c r="M17" s="20" t="s">
        <v>48</v>
      </c>
      <c r="N17" s="20" t="s">
        <v>61</v>
      </c>
      <c r="O17" s="20" t="s">
        <v>61</v>
      </c>
      <c r="P17" s="20" t="s">
        <v>51</v>
      </c>
      <c r="Q17" s="21" t="n">
        <v>0</v>
      </c>
      <c r="R17" s="21" t="n">
        <v>0</v>
      </c>
      <c r="S17" s="21" t="n">
        <v>0</v>
      </c>
      <c r="T17" s="21" t="n">
        <v>0</v>
      </c>
      <c r="U17" s="21" t="n">
        <v>0</v>
      </c>
      <c r="V17" s="19" t="n">
        <v>2013</v>
      </c>
      <c r="W17" s="30" t="s">
        <v>58</v>
      </c>
      <c r="X17" s="23" t="str">
        <f aca="false">IF(OR(K17&gt;3,T17=0),"",IF(N17="WDS",T17/U17,""))</f>
        <v/>
      </c>
      <c r="Y17" s="27"/>
    </row>
    <row r="18" customFormat="false" ht="12.75" hidden="false" customHeight="false" outlineLevel="0" collapsed="false">
      <c r="A18" s="19" t="n">
        <v>546</v>
      </c>
      <c r="B18" s="20" t="s">
        <v>29</v>
      </c>
      <c r="C18" s="20"/>
      <c r="D18" s="20" t="s">
        <v>62</v>
      </c>
      <c r="E18" s="20" t="s">
        <v>63</v>
      </c>
      <c r="F18" s="19" t="n">
        <v>22380</v>
      </c>
      <c r="G18" s="20" t="s">
        <v>41</v>
      </c>
      <c r="H18" s="20" t="s">
        <v>42</v>
      </c>
      <c r="I18" s="20" t="s">
        <v>34</v>
      </c>
      <c r="J18" s="19" t="n">
        <v>22</v>
      </c>
      <c r="K18" s="19" t="n">
        <v>2</v>
      </c>
      <c r="L18" s="20" t="s">
        <v>43</v>
      </c>
      <c r="M18" s="20" t="s">
        <v>64</v>
      </c>
      <c r="N18" s="20" t="s">
        <v>57</v>
      </c>
      <c r="O18" s="20" t="s">
        <v>57</v>
      </c>
      <c r="P18" s="20" t="s">
        <v>51</v>
      </c>
      <c r="Q18" s="21" t="n">
        <v>446</v>
      </c>
      <c r="R18" s="21" t="n">
        <v>446</v>
      </c>
      <c r="S18" s="21" t="n">
        <v>2581</v>
      </c>
      <c r="T18" s="21" t="n">
        <v>2581</v>
      </c>
      <c r="U18" s="21" t="n">
        <v>242</v>
      </c>
      <c r="V18" s="19" t="n">
        <v>2013</v>
      </c>
      <c r="W18" s="30"/>
      <c r="X18" s="23" t="str">
        <f aca="false">IF(OR(K18&gt;3,T18=0),"",IF(N18="WDS",T18/U18,""))</f>
        <v/>
      </c>
      <c r="Y18" s="27"/>
    </row>
    <row r="19" customFormat="false" ht="12.75" hidden="false" customHeight="false" outlineLevel="0" collapsed="false">
      <c r="A19" s="19" t="n">
        <v>546</v>
      </c>
      <c r="B19" s="20" t="s">
        <v>29</v>
      </c>
      <c r="C19" s="20"/>
      <c r="D19" s="20" t="s">
        <v>62</v>
      </c>
      <c r="E19" s="20" t="s">
        <v>63</v>
      </c>
      <c r="F19" s="19" t="n">
        <v>22380</v>
      </c>
      <c r="G19" s="20" t="s">
        <v>41</v>
      </c>
      <c r="H19" s="20" t="s">
        <v>42</v>
      </c>
      <c r="I19" s="20" t="s">
        <v>34</v>
      </c>
      <c r="J19" s="19" t="n">
        <v>22</v>
      </c>
      <c r="K19" s="19" t="n">
        <v>2</v>
      </c>
      <c r="L19" s="20" t="s">
        <v>43</v>
      </c>
      <c r="M19" s="20" t="s">
        <v>65</v>
      </c>
      <c r="N19" s="20" t="s">
        <v>66</v>
      </c>
      <c r="O19" s="20" t="s">
        <v>67</v>
      </c>
      <c r="P19" s="20" t="s">
        <v>68</v>
      </c>
      <c r="Q19" s="21" t="n">
        <v>0</v>
      </c>
      <c r="R19" s="21" t="n">
        <v>0</v>
      </c>
      <c r="S19" s="21" t="n">
        <v>0</v>
      </c>
      <c r="T19" s="21" t="n">
        <v>0</v>
      </c>
      <c r="U19" s="21" t="n">
        <v>0</v>
      </c>
      <c r="V19" s="19" t="n">
        <v>2013</v>
      </c>
      <c r="W19" s="30" t="s">
        <v>58</v>
      </c>
      <c r="X19" s="23" t="str">
        <f aca="false">IF(OR(K19&gt;3,T19=0),"",IF(N19="WDS",T19/U19,""))</f>
        <v/>
      </c>
      <c r="Y19" s="27"/>
    </row>
    <row r="20" customFormat="false" ht="12.75" hidden="false" customHeight="false" outlineLevel="0" collapsed="false">
      <c r="A20" s="19" t="n">
        <v>546</v>
      </c>
      <c r="B20" s="20" t="s">
        <v>29</v>
      </c>
      <c r="C20" s="20"/>
      <c r="D20" s="20" t="s">
        <v>62</v>
      </c>
      <c r="E20" s="20" t="s">
        <v>63</v>
      </c>
      <c r="F20" s="19" t="n">
        <v>22380</v>
      </c>
      <c r="G20" s="20" t="s">
        <v>41</v>
      </c>
      <c r="H20" s="20" t="s">
        <v>42</v>
      </c>
      <c r="I20" s="20" t="s">
        <v>34</v>
      </c>
      <c r="J20" s="19" t="n">
        <v>22</v>
      </c>
      <c r="K20" s="19" t="n">
        <v>2</v>
      </c>
      <c r="L20" s="20" t="s">
        <v>43</v>
      </c>
      <c r="M20" s="20" t="s">
        <v>65</v>
      </c>
      <c r="N20" s="20" t="s">
        <v>57</v>
      </c>
      <c r="O20" s="20" t="s">
        <v>57</v>
      </c>
      <c r="P20" s="20" t="s">
        <v>51</v>
      </c>
      <c r="Q20" s="21" t="n">
        <v>259</v>
      </c>
      <c r="R20" s="21" t="n">
        <v>259</v>
      </c>
      <c r="S20" s="21" t="n">
        <v>1495</v>
      </c>
      <c r="T20" s="21" t="n">
        <v>1495</v>
      </c>
      <c r="U20" s="21" t="n">
        <v>130.745</v>
      </c>
      <c r="V20" s="19" t="n">
        <v>2013</v>
      </c>
      <c r="W20" s="29" t="s">
        <v>58</v>
      </c>
      <c r="X20" s="23" t="str">
        <f aca="false">IF(OR(K20&gt;3,T20=0),"",IF(N20="WDS",T20/U20,""))</f>
        <v/>
      </c>
      <c r="Y20" s="27"/>
    </row>
    <row r="21" customFormat="false" ht="12.75" hidden="false" customHeight="false" outlineLevel="0" collapsed="false">
      <c r="A21" s="19" t="n">
        <v>546</v>
      </c>
      <c r="B21" s="20" t="s">
        <v>29</v>
      </c>
      <c r="C21" s="20"/>
      <c r="D21" s="20" t="s">
        <v>62</v>
      </c>
      <c r="E21" s="20" t="s">
        <v>63</v>
      </c>
      <c r="F21" s="19" t="n">
        <v>22380</v>
      </c>
      <c r="G21" s="20" t="s">
        <v>41</v>
      </c>
      <c r="H21" s="20" t="s">
        <v>42</v>
      </c>
      <c r="I21" s="20" t="s">
        <v>34</v>
      </c>
      <c r="J21" s="19" t="n">
        <v>22</v>
      </c>
      <c r="K21" s="19" t="n">
        <v>2</v>
      </c>
      <c r="L21" s="20" t="s">
        <v>43</v>
      </c>
      <c r="M21" s="20" t="s">
        <v>65</v>
      </c>
      <c r="N21" s="20" t="s">
        <v>59</v>
      </c>
      <c r="O21" s="20" t="s">
        <v>59</v>
      </c>
      <c r="P21" s="20" t="s">
        <v>60</v>
      </c>
      <c r="Q21" s="21" t="n">
        <v>110177</v>
      </c>
      <c r="R21" s="21" t="n">
        <v>110177</v>
      </c>
      <c r="S21" s="21" t="n">
        <v>113482</v>
      </c>
      <c r="T21" s="21" t="n">
        <v>113482</v>
      </c>
      <c r="U21" s="21" t="n">
        <v>10308.585</v>
      </c>
      <c r="V21" s="19" t="n">
        <v>2013</v>
      </c>
      <c r="W21" s="29" t="s">
        <v>58</v>
      </c>
      <c r="X21" s="23" t="str">
        <f aca="false">IF(OR(K21&gt;3,T21=0),"",IF(N21="WDS",T21/U21,""))</f>
        <v/>
      </c>
      <c r="Y21" s="27"/>
    </row>
    <row r="22" customFormat="false" ht="12.75" hidden="false" customHeight="false" outlineLevel="0" collapsed="false">
      <c r="A22" s="19" t="n">
        <v>546</v>
      </c>
      <c r="B22" s="20" t="s">
        <v>29</v>
      </c>
      <c r="C22" s="20"/>
      <c r="D22" s="20" t="s">
        <v>62</v>
      </c>
      <c r="E22" s="20" t="s">
        <v>63</v>
      </c>
      <c r="F22" s="19" t="n">
        <v>22380</v>
      </c>
      <c r="G22" s="20" t="s">
        <v>41</v>
      </c>
      <c r="H22" s="20" t="s">
        <v>42</v>
      </c>
      <c r="I22" s="20" t="s">
        <v>34</v>
      </c>
      <c r="J22" s="19" t="n">
        <v>22</v>
      </c>
      <c r="K22" s="19" t="n">
        <v>2</v>
      </c>
      <c r="L22" s="20" t="s">
        <v>43</v>
      </c>
      <c r="M22" s="20" t="s">
        <v>65</v>
      </c>
      <c r="N22" s="20" t="s">
        <v>61</v>
      </c>
      <c r="O22" s="20" t="s">
        <v>61</v>
      </c>
      <c r="P22" s="20" t="s">
        <v>51</v>
      </c>
      <c r="Q22" s="21" t="n">
        <v>37849</v>
      </c>
      <c r="R22" s="21" t="n">
        <v>37849</v>
      </c>
      <c r="S22" s="21" t="n">
        <v>237059</v>
      </c>
      <c r="T22" s="21" t="n">
        <v>237059</v>
      </c>
      <c r="U22" s="21" t="n">
        <v>20741.67</v>
      </c>
      <c r="V22" s="19" t="n">
        <v>2013</v>
      </c>
      <c r="W22" s="29" t="s">
        <v>58</v>
      </c>
      <c r="X22" s="23" t="str">
        <f aca="false">IF(OR(K22&gt;3,T22=0),"",IF(N22="WDS",T22/U22,""))</f>
        <v/>
      </c>
      <c r="Y22" s="27"/>
    </row>
    <row r="23" customFormat="false" ht="12.75" hidden="false" customHeight="false" outlineLevel="0" collapsed="false">
      <c r="A23" s="19" t="n">
        <v>547</v>
      </c>
      <c r="B23" s="20" t="s">
        <v>29</v>
      </c>
      <c r="C23" s="20"/>
      <c r="D23" s="20" t="s">
        <v>69</v>
      </c>
      <c r="E23" s="20" t="s">
        <v>70</v>
      </c>
      <c r="F23" s="19" t="n">
        <v>58185</v>
      </c>
      <c r="G23" s="20" t="s">
        <v>71</v>
      </c>
      <c r="H23" s="20" t="s">
        <v>42</v>
      </c>
      <c r="I23" s="20" t="s">
        <v>34</v>
      </c>
      <c r="J23" s="19" t="n">
        <v>22</v>
      </c>
      <c r="K23" s="19" t="n">
        <v>2</v>
      </c>
      <c r="L23" s="20" t="s">
        <v>43</v>
      </c>
      <c r="M23" s="20" t="s">
        <v>44</v>
      </c>
      <c r="N23" s="20" t="s">
        <v>37</v>
      </c>
      <c r="O23" s="20" t="s">
        <v>45</v>
      </c>
      <c r="P23" s="20"/>
      <c r="Q23" s="21" t="n">
        <v>1069430</v>
      </c>
      <c r="R23" s="21" t="n">
        <v>1069430</v>
      </c>
      <c r="S23" s="21" t="n">
        <v>0</v>
      </c>
      <c r="T23" s="21" t="n">
        <v>0</v>
      </c>
      <c r="U23" s="21" t="n">
        <v>-222347</v>
      </c>
      <c r="V23" s="19" t="n">
        <v>2013</v>
      </c>
      <c r="W23" s="29"/>
      <c r="X23" s="23" t="str">
        <f aca="false">IF(OR(K23&gt;3,T23=0),"",IF(N23="WDS",T23/U23,""))</f>
        <v/>
      </c>
      <c r="Y23" s="27"/>
    </row>
    <row r="24" customFormat="false" ht="12.75" hidden="false" customHeight="false" outlineLevel="0" collapsed="false">
      <c r="A24" s="19" t="n">
        <v>548</v>
      </c>
      <c r="B24" s="20" t="s">
        <v>29</v>
      </c>
      <c r="C24" s="20"/>
      <c r="D24" s="20" t="s">
        <v>72</v>
      </c>
      <c r="E24" s="20" t="s">
        <v>73</v>
      </c>
      <c r="F24" s="19" t="n">
        <v>13922</v>
      </c>
      <c r="G24" s="20" t="s">
        <v>41</v>
      </c>
      <c r="H24" s="20" t="s">
        <v>42</v>
      </c>
      <c r="I24" s="20" t="s">
        <v>34</v>
      </c>
      <c r="J24" s="19" t="n">
        <v>22</v>
      </c>
      <c r="K24" s="19" t="n">
        <v>2</v>
      </c>
      <c r="L24" s="20" t="s">
        <v>43</v>
      </c>
      <c r="M24" s="20" t="s">
        <v>48</v>
      </c>
      <c r="N24" s="20" t="s">
        <v>57</v>
      </c>
      <c r="O24" s="20" t="s">
        <v>57</v>
      </c>
      <c r="P24" s="20" t="s">
        <v>51</v>
      </c>
      <c r="Q24" s="21" t="n">
        <v>63</v>
      </c>
      <c r="R24" s="21" t="n">
        <v>63</v>
      </c>
      <c r="S24" s="21" t="n">
        <v>365</v>
      </c>
      <c r="T24" s="21" t="n">
        <v>365</v>
      </c>
      <c r="U24" s="21" t="n">
        <v>19</v>
      </c>
      <c r="V24" s="19" t="n">
        <v>2013</v>
      </c>
      <c r="W24" s="29"/>
      <c r="X24" s="23" t="str">
        <f aca="false">IF(OR(K24&gt;3,T24=0),"",IF(N24="WDS",T24/U24,""))</f>
        <v/>
      </c>
      <c r="Y24" s="27"/>
    </row>
    <row r="25" customFormat="false" ht="12.75" hidden="false" customHeight="false" outlineLevel="0" collapsed="false">
      <c r="A25" s="19" t="n">
        <v>548</v>
      </c>
      <c r="B25" s="20" t="s">
        <v>29</v>
      </c>
      <c r="C25" s="20"/>
      <c r="D25" s="20" t="s">
        <v>72</v>
      </c>
      <c r="E25" s="20" t="s">
        <v>73</v>
      </c>
      <c r="F25" s="19" t="n">
        <v>13922</v>
      </c>
      <c r="G25" s="20" t="s">
        <v>41</v>
      </c>
      <c r="H25" s="20" t="s">
        <v>42</v>
      </c>
      <c r="I25" s="20" t="s">
        <v>34</v>
      </c>
      <c r="J25" s="19" t="n">
        <v>22</v>
      </c>
      <c r="K25" s="19" t="n">
        <v>2</v>
      </c>
      <c r="L25" s="20" t="s">
        <v>43</v>
      </c>
      <c r="M25" s="20" t="s">
        <v>65</v>
      </c>
      <c r="N25" s="20" t="s">
        <v>57</v>
      </c>
      <c r="O25" s="20" t="s">
        <v>57</v>
      </c>
      <c r="P25" s="20" t="s">
        <v>51</v>
      </c>
      <c r="Q25" s="21" t="n">
        <v>703</v>
      </c>
      <c r="R25" s="21" t="n">
        <v>703</v>
      </c>
      <c r="S25" s="21" t="n">
        <v>4078</v>
      </c>
      <c r="T25" s="21" t="n">
        <v>4078</v>
      </c>
      <c r="U25" s="21" t="n">
        <v>351.168</v>
      </c>
      <c r="V25" s="19" t="n">
        <v>2013</v>
      </c>
      <c r="W25" s="29" t="s">
        <v>58</v>
      </c>
      <c r="X25" s="23" t="str">
        <f aca="false">IF(OR(K25&gt;3,T25=0),"",IF(N25="WDS",T25/U25,""))</f>
        <v/>
      </c>
      <c r="Y25" s="27"/>
    </row>
    <row r="26" customFormat="false" ht="12.75" hidden="false" customHeight="false" outlineLevel="0" collapsed="false">
      <c r="A26" s="19" t="n">
        <v>548</v>
      </c>
      <c r="B26" s="20" t="s">
        <v>29</v>
      </c>
      <c r="C26" s="20"/>
      <c r="D26" s="20" t="s">
        <v>72</v>
      </c>
      <c r="E26" s="20" t="s">
        <v>73</v>
      </c>
      <c r="F26" s="19" t="n">
        <v>13922</v>
      </c>
      <c r="G26" s="20" t="s">
        <v>41</v>
      </c>
      <c r="H26" s="20" t="s">
        <v>42</v>
      </c>
      <c r="I26" s="20" t="s">
        <v>34</v>
      </c>
      <c r="J26" s="19" t="n">
        <v>22</v>
      </c>
      <c r="K26" s="19" t="n">
        <v>2</v>
      </c>
      <c r="L26" s="20" t="s">
        <v>43</v>
      </c>
      <c r="M26" s="20" t="s">
        <v>65</v>
      </c>
      <c r="N26" s="20" t="s">
        <v>61</v>
      </c>
      <c r="O26" s="20" t="s">
        <v>61</v>
      </c>
      <c r="P26" s="20" t="s">
        <v>51</v>
      </c>
      <c r="Q26" s="21" t="n">
        <v>35691</v>
      </c>
      <c r="R26" s="21" t="n">
        <v>35691</v>
      </c>
      <c r="S26" s="21" t="n">
        <v>224854</v>
      </c>
      <c r="T26" s="21" t="n">
        <v>224854</v>
      </c>
      <c r="U26" s="21" t="n">
        <v>19486.832</v>
      </c>
      <c r="V26" s="19" t="n">
        <v>2013</v>
      </c>
      <c r="W26" s="29" t="s">
        <v>58</v>
      </c>
      <c r="X26" s="23" t="str">
        <f aca="false">IF(OR(K26&gt;3,T26=0),"",IF(N26="WDS",T26/U26,""))</f>
        <v/>
      </c>
      <c r="Y26" s="27"/>
    </row>
    <row r="27" customFormat="false" ht="12.75" hidden="false" customHeight="false" outlineLevel="0" collapsed="false">
      <c r="A27" s="19" t="n">
        <v>551</v>
      </c>
      <c r="B27" s="20" t="s">
        <v>29</v>
      </c>
      <c r="C27" s="20"/>
      <c r="D27" s="20" t="s">
        <v>74</v>
      </c>
      <c r="E27" s="20" t="s">
        <v>40</v>
      </c>
      <c r="F27" s="19" t="n">
        <v>54895</v>
      </c>
      <c r="G27" s="20" t="s">
        <v>41</v>
      </c>
      <c r="H27" s="20" t="s">
        <v>42</v>
      </c>
      <c r="I27" s="20" t="s">
        <v>34</v>
      </c>
      <c r="J27" s="19" t="n">
        <v>22</v>
      </c>
      <c r="K27" s="19" t="n">
        <v>2</v>
      </c>
      <c r="L27" s="20" t="s">
        <v>43</v>
      </c>
      <c r="M27" s="20" t="s">
        <v>36</v>
      </c>
      <c r="N27" s="20" t="s">
        <v>37</v>
      </c>
      <c r="O27" s="20" t="s">
        <v>38</v>
      </c>
      <c r="P27" s="20"/>
      <c r="Q27" s="21" t="n">
        <v>0</v>
      </c>
      <c r="R27" s="21" t="n">
        <v>0</v>
      </c>
      <c r="S27" s="21" t="n">
        <v>64258</v>
      </c>
      <c r="T27" s="21" t="n">
        <v>64258</v>
      </c>
      <c r="U27" s="21" t="n">
        <v>6735</v>
      </c>
      <c r="V27" s="19" t="n">
        <v>2013</v>
      </c>
      <c r="W27" s="29"/>
      <c r="X27" s="23" t="str">
        <f aca="false">IF(OR(K27&gt;3,T27=0),"",IF(N27="WDS",T27/U27,""))</f>
        <v/>
      </c>
      <c r="Y27" s="27"/>
    </row>
    <row r="28" customFormat="false" ht="12.75" hidden="false" customHeight="false" outlineLevel="0" collapsed="false">
      <c r="A28" s="19" t="n">
        <v>552</v>
      </c>
      <c r="B28" s="20" t="s">
        <v>29</v>
      </c>
      <c r="C28" s="20"/>
      <c r="D28" s="20" t="s">
        <v>75</v>
      </c>
      <c r="E28" s="20" t="s">
        <v>40</v>
      </c>
      <c r="F28" s="19" t="n">
        <v>54895</v>
      </c>
      <c r="G28" s="20" t="s">
        <v>41</v>
      </c>
      <c r="H28" s="20" t="s">
        <v>42</v>
      </c>
      <c r="I28" s="20" t="s">
        <v>34</v>
      </c>
      <c r="J28" s="19" t="n">
        <v>22</v>
      </c>
      <c r="K28" s="19" t="n">
        <v>2</v>
      </c>
      <c r="L28" s="20" t="s">
        <v>43</v>
      </c>
      <c r="M28" s="20" t="s">
        <v>36</v>
      </c>
      <c r="N28" s="20" t="s">
        <v>37</v>
      </c>
      <c r="O28" s="20" t="s">
        <v>38</v>
      </c>
      <c r="P28" s="20"/>
      <c r="Q28" s="21" t="n">
        <v>0</v>
      </c>
      <c r="R28" s="21" t="n">
        <v>0</v>
      </c>
      <c r="S28" s="21" t="n">
        <v>1211124</v>
      </c>
      <c r="T28" s="21" t="n">
        <v>1211124</v>
      </c>
      <c r="U28" s="21" t="n">
        <v>126939</v>
      </c>
      <c r="V28" s="19" t="n">
        <v>2013</v>
      </c>
      <c r="W28" s="30"/>
      <c r="X28" s="23" t="str">
        <f aca="false">IF(OR(K28&gt;3,T28=0),"",IF(N28="WDS",T28/U28,""))</f>
        <v/>
      </c>
      <c r="Y28" s="27"/>
    </row>
    <row r="29" customFormat="false" ht="12.75" hidden="false" customHeight="false" outlineLevel="0" collapsed="false">
      <c r="A29" s="19" t="n">
        <v>553</v>
      </c>
      <c r="B29" s="20" t="s">
        <v>29</v>
      </c>
      <c r="C29" s="20"/>
      <c r="D29" s="20" t="s">
        <v>76</v>
      </c>
      <c r="E29" s="20" t="s">
        <v>40</v>
      </c>
      <c r="F29" s="19" t="n">
        <v>54895</v>
      </c>
      <c r="G29" s="20" t="s">
        <v>41</v>
      </c>
      <c r="H29" s="20" t="s">
        <v>42</v>
      </c>
      <c r="I29" s="20" t="s">
        <v>34</v>
      </c>
      <c r="J29" s="19" t="n">
        <v>22</v>
      </c>
      <c r="K29" s="19" t="n">
        <v>2</v>
      </c>
      <c r="L29" s="20" t="s">
        <v>43</v>
      </c>
      <c r="M29" s="20" t="s">
        <v>36</v>
      </c>
      <c r="N29" s="20" t="s">
        <v>37</v>
      </c>
      <c r="O29" s="20" t="s">
        <v>38</v>
      </c>
      <c r="P29" s="20"/>
      <c r="Q29" s="21" t="n">
        <v>0</v>
      </c>
      <c r="R29" s="21" t="n">
        <v>0</v>
      </c>
      <c r="S29" s="21" t="n">
        <v>896072</v>
      </c>
      <c r="T29" s="21" t="n">
        <v>896072</v>
      </c>
      <c r="U29" s="21" t="n">
        <v>93918</v>
      </c>
      <c r="V29" s="19" t="n">
        <v>2013</v>
      </c>
      <c r="W29" s="29"/>
      <c r="X29" s="23" t="str">
        <f aca="false">IF(OR(K29&gt;3,T29=0),"",IF(N29="WDS",T29/U29,""))</f>
        <v/>
      </c>
      <c r="Y29" s="27"/>
    </row>
    <row r="30" customFormat="false" ht="12.75" hidden="false" customHeight="false" outlineLevel="0" collapsed="false">
      <c r="A30" s="19" t="n">
        <v>554</v>
      </c>
      <c r="B30" s="20" t="s">
        <v>29</v>
      </c>
      <c r="C30" s="20"/>
      <c r="D30" s="20" t="s">
        <v>77</v>
      </c>
      <c r="E30" s="20" t="s">
        <v>40</v>
      </c>
      <c r="F30" s="19" t="n">
        <v>54895</v>
      </c>
      <c r="G30" s="20" t="s">
        <v>41</v>
      </c>
      <c r="H30" s="20" t="s">
        <v>42</v>
      </c>
      <c r="I30" s="20" t="s">
        <v>34</v>
      </c>
      <c r="J30" s="19" t="n">
        <v>22</v>
      </c>
      <c r="K30" s="19" t="n">
        <v>2</v>
      </c>
      <c r="L30" s="20" t="s">
        <v>43</v>
      </c>
      <c r="M30" s="20" t="s">
        <v>36</v>
      </c>
      <c r="N30" s="20" t="s">
        <v>37</v>
      </c>
      <c r="O30" s="20" t="s">
        <v>38</v>
      </c>
      <c r="P30" s="20"/>
      <c r="Q30" s="21" t="n">
        <v>0</v>
      </c>
      <c r="R30" s="21" t="n">
        <v>0</v>
      </c>
      <c r="S30" s="21" t="n">
        <v>37354</v>
      </c>
      <c r="T30" s="21" t="n">
        <v>37354</v>
      </c>
      <c r="U30" s="21" t="n">
        <v>3915</v>
      </c>
      <c r="V30" s="19" t="n">
        <v>2013</v>
      </c>
      <c r="W30" s="29"/>
      <c r="X30" s="23" t="str">
        <f aca="false">IF(OR(K30&gt;3,T30=0),"",IF(N30="WDS",T30/U30,""))</f>
        <v/>
      </c>
      <c r="Y30" s="27"/>
    </row>
    <row r="31" customFormat="false" ht="12.75" hidden="false" customHeight="false" outlineLevel="0" collapsed="false">
      <c r="A31" s="19" t="n">
        <v>557</v>
      </c>
      <c r="B31" s="20" t="s">
        <v>29</v>
      </c>
      <c r="C31" s="20"/>
      <c r="D31" s="20" t="s">
        <v>78</v>
      </c>
      <c r="E31" s="20" t="s">
        <v>40</v>
      </c>
      <c r="F31" s="19" t="n">
        <v>54895</v>
      </c>
      <c r="G31" s="20" t="s">
        <v>41</v>
      </c>
      <c r="H31" s="20" t="s">
        <v>42</v>
      </c>
      <c r="I31" s="20" t="s">
        <v>34</v>
      </c>
      <c r="J31" s="19" t="n">
        <v>22</v>
      </c>
      <c r="K31" s="19" t="n">
        <v>2</v>
      </c>
      <c r="L31" s="20" t="s">
        <v>43</v>
      </c>
      <c r="M31" s="20" t="s">
        <v>48</v>
      </c>
      <c r="N31" s="20" t="s">
        <v>57</v>
      </c>
      <c r="O31" s="20" t="s">
        <v>57</v>
      </c>
      <c r="P31" s="20" t="s">
        <v>51</v>
      </c>
      <c r="Q31" s="21" t="n">
        <v>0</v>
      </c>
      <c r="R31" s="21" t="n">
        <v>0</v>
      </c>
      <c r="S31" s="21" t="n">
        <v>0</v>
      </c>
      <c r="T31" s="21" t="n">
        <v>0</v>
      </c>
      <c r="U31" s="21" t="n">
        <v>0</v>
      </c>
      <c r="V31" s="19" t="n">
        <v>2013</v>
      </c>
      <c r="W31" s="29"/>
      <c r="X31" s="23" t="str">
        <f aca="false">IF(OR(K31&gt;3,T31=0),"",IF(N31="WDS",T31/U31,""))</f>
        <v/>
      </c>
      <c r="Y31" s="27"/>
    </row>
    <row r="32" customFormat="false" ht="12.75" hidden="false" customHeight="false" outlineLevel="0" collapsed="false">
      <c r="A32" s="19" t="n">
        <v>557</v>
      </c>
      <c r="B32" s="20" t="s">
        <v>29</v>
      </c>
      <c r="C32" s="20"/>
      <c r="D32" s="20" t="s">
        <v>78</v>
      </c>
      <c r="E32" s="20" t="s">
        <v>40</v>
      </c>
      <c r="F32" s="19" t="n">
        <v>54895</v>
      </c>
      <c r="G32" s="20" t="s">
        <v>41</v>
      </c>
      <c r="H32" s="20" t="s">
        <v>42</v>
      </c>
      <c r="I32" s="20" t="s">
        <v>34</v>
      </c>
      <c r="J32" s="19" t="n">
        <v>22</v>
      </c>
      <c r="K32" s="19" t="n">
        <v>2</v>
      </c>
      <c r="L32" s="20" t="s">
        <v>43</v>
      </c>
      <c r="M32" s="20" t="s">
        <v>48</v>
      </c>
      <c r="N32" s="20" t="s">
        <v>49</v>
      </c>
      <c r="O32" s="20" t="s">
        <v>50</v>
      </c>
      <c r="P32" s="20" t="s">
        <v>51</v>
      </c>
      <c r="Q32" s="21" t="n">
        <v>624</v>
      </c>
      <c r="R32" s="21" t="n">
        <v>624</v>
      </c>
      <c r="S32" s="21" t="n">
        <v>3509</v>
      </c>
      <c r="T32" s="21" t="n">
        <v>3509</v>
      </c>
      <c r="U32" s="21" t="n">
        <v>246</v>
      </c>
      <c r="V32" s="19" t="n">
        <v>2013</v>
      </c>
      <c r="W32" s="29"/>
      <c r="X32" s="23" t="str">
        <f aca="false">IF(OR(K32&gt;3,T32=0),"",IF(N32="WDS",T32/U32,""))</f>
        <v/>
      </c>
      <c r="Y32" s="27"/>
    </row>
    <row r="33" customFormat="false" ht="12.75" hidden="false" customHeight="false" outlineLevel="0" collapsed="false">
      <c r="A33" s="19" t="n">
        <v>557</v>
      </c>
      <c r="B33" s="20" t="s">
        <v>29</v>
      </c>
      <c r="C33" s="20"/>
      <c r="D33" s="20" t="s">
        <v>78</v>
      </c>
      <c r="E33" s="20" t="s">
        <v>40</v>
      </c>
      <c r="F33" s="19" t="n">
        <v>54895</v>
      </c>
      <c r="G33" s="20" t="s">
        <v>41</v>
      </c>
      <c r="H33" s="20" t="s">
        <v>42</v>
      </c>
      <c r="I33" s="20" t="s">
        <v>34</v>
      </c>
      <c r="J33" s="19" t="n">
        <v>22</v>
      </c>
      <c r="K33" s="19" t="n">
        <v>2</v>
      </c>
      <c r="L33" s="20" t="s">
        <v>43</v>
      </c>
      <c r="M33" s="20" t="s">
        <v>36</v>
      </c>
      <c r="N33" s="20" t="s">
        <v>37</v>
      </c>
      <c r="O33" s="20" t="s">
        <v>38</v>
      </c>
      <c r="P33" s="20"/>
      <c r="Q33" s="21" t="n">
        <v>0</v>
      </c>
      <c r="R33" s="21" t="n">
        <v>0</v>
      </c>
      <c r="S33" s="21" t="n">
        <v>77177</v>
      </c>
      <c r="T33" s="21" t="n">
        <v>77177</v>
      </c>
      <c r="U33" s="21" t="n">
        <v>8089</v>
      </c>
      <c r="V33" s="19" t="n">
        <v>2013</v>
      </c>
      <c r="W33" s="29"/>
      <c r="X33" s="23" t="str">
        <f aca="false">IF(OR(K33&gt;3,T33=0),"",IF(N33="WDS",T33/U33,""))</f>
        <v/>
      </c>
      <c r="Y33" s="27"/>
    </row>
    <row r="34" customFormat="false" ht="12.75" hidden="false" customHeight="false" outlineLevel="0" collapsed="false">
      <c r="A34" s="19" t="n">
        <v>559</v>
      </c>
      <c r="B34" s="20" t="s">
        <v>29</v>
      </c>
      <c r="C34" s="20"/>
      <c r="D34" s="20" t="s">
        <v>79</v>
      </c>
      <c r="E34" s="20" t="s">
        <v>80</v>
      </c>
      <c r="F34" s="19" t="n">
        <v>6207</v>
      </c>
      <c r="G34" s="20" t="s">
        <v>41</v>
      </c>
      <c r="H34" s="20" t="s">
        <v>42</v>
      </c>
      <c r="I34" s="20" t="s">
        <v>34</v>
      </c>
      <c r="J34" s="19" t="n">
        <v>22</v>
      </c>
      <c r="K34" s="19" t="n">
        <v>1</v>
      </c>
      <c r="L34" s="20" t="s">
        <v>35</v>
      </c>
      <c r="M34" s="20" t="s">
        <v>36</v>
      </c>
      <c r="N34" s="20" t="s">
        <v>37</v>
      </c>
      <c r="O34" s="20" t="s">
        <v>38</v>
      </c>
      <c r="P34" s="20"/>
      <c r="Q34" s="21" t="n">
        <v>0</v>
      </c>
      <c r="R34" s="21" t="n">
        <v>0</v>
      </c>
      <c r="S34" s="21" t="n">
        <v>317629</v>
      </c>
      <c r="T34" s="21" t="n">
        <v>317629</v>
      </c>
      <c r="U34" s="21" t="n">
        <v>33290.73</v>
      </c>
      <c r="V34" s="19" t="n">
        <v>2013</v>
      </c>
      <c r="W34" s="29"/>
      <c r="X34" s="23" t="str">
        <f aca="false">IF(OR(K34&gt;3,T34=0),"",IF(N34="WDS",T34/U34,""))</f>
        <v/>
      </c>
      <c r="Y34" s="27"/>
    </row>
    <row r="35" customFormat="false" ht="12.75" hidden="false" customHeight="false" outlineLevel="0" collapsed="false">
      <c r="A35" s="19" t="n">
        <v>560</v>
      </c>
      <c r="B35" s="20" t="s">
        <v>29</v>
      </c>
      <c r="C35" s="20"/>
      <c r="D35" s="20" t="s">
        <v>81</v>
      </c>
      <c r="E35" s="20" t="s">
        <v>40</v>
      </c>
      <c r="F35" s="19" t="n">
        <v>54895</v>
      </c>
      <c r="G35" s="20" t="s">
        <v>41</v>
      </c>
      <c r="H35" s="20" t="s">
        <v>42</v>
      </c>
      <c r="I35" s="20" t="s">
        <v>34</v>
      </c>
      <c r="J35" s="19" t="n">
        <v>22</v>
      </c>
      <c r="K35" s="19" t="n">
        <v>2</v>
      </c>
      <c r="L35" s="20" t="s">
        <v>43</v>
      </c>
      <c r="M35" s="20" t="s">
        <v>36</v>
      </c>
      <c r="N35" s="20" t="s">
        <v>37</v>
      </c>
      <c r="O35" s="20" t="s">
        <v>38</v>
      </c>
      <c r="P35" s="20"/>
      <c r="Q35" s="21" t="n">
        <v>0</v>
      </c>
      <c r="R35" s="21" t="n">
        <v>0</v>
      </c>
      <c r="S35" s="21" t="n">
        <v>370792</v>
      </c>
      <c r="T35" s="21" t="n">
        <v>370792</v>
      </c>
      <c r="U35" s="21" t="n">
        <v>38863</v>
      </c>
      <c r="V35" s="19" t="n">
        <v>2013</v>
      </c>
      <c r="W35" s="29"/>
      <c r="X35" s="23" t="str">
        <f aca="false">IF(OR(K35&gt;3,T35=0),"",IF(N35="WDS",T35/U35,""))</f>
        <v/>
      </c>
      <c r="Y35" s="27"/>
    </row>
    <row r="36" customFormat="false" ht="12.75" hidden="false" customHeight="false" outlineLevel="0" collapsed="false">
      <c r="A36" s="19" t="n">
        <v>561</v>
      </c>
      <c r="B36" s="20" t="s">
        <v>29</v>
      </c>
      <c r="C36" s="20"/>
      <c r="D36" s="20" t="s">
        <v>82</v>
      </c>
      <c r="E36" s="20" t="s">
        <v>47</v>
      </c>
      <c r="F36" s="19" t="n">
        <v>22379</v>
      </c>
      <c r="G36" s="20" t="s">
        <v>41</v>
      </c>
      <c r="H36" s="20" t="s">
        <v>42</v>
      </c>
      <c r="I36" s="20" t="s">
        <v>34</v>
      </c>
      <c r="J36" s="19" t="n">
        <v>22</v>
      </c>
      <c r="K36" s="19" t="n">
        <v>2</v>
      </c>
      <c r="L36" s="20" t="s">
        <v>43</v>
      </c>
      <c r="M36" s="20" t="s">
        <v>48</v>
      </c>
      <c r="N36" s="20" t="s">
        <v>49</v>
      </c>
      <c r="O36" s="20" t="s">
        <v>50</v>
      </c>
      <c r="P36" s="20" t="s">
        <v>51</v>
      </c>
      <c r="Q36" s="21" t="n">
        <v>0</v>
      </c>
      <c r="R36" s="21" t="n">
        <v>0</v>
      </c>
      <c r="S36" s="21" t="n">
        <v>0</v>
      </c>
      <c r="T36" s="21" t="n">
        <v>0</v>
      </c>
      <c r="U36" s="21" t="n">
        <v>0</v>
      </c>
      <c r="V36" s="19" t="n">
        <v>2013</v>
      </c>
      <c r="W36" s="29"/>
      <c r="X36" s="23" t="str">
        <f aca="false">IF(OR(K36&gt;3,T36=0),"",IF(N36="WDS",T36/U36,""))</f>
        <v/>
      </c>
      <c r="Y36" s="27"/>
    </row>
    <row r="37" customFormat="false" ht="12.75" hidden="false" customHeight="false" outlineLevel="0" collapsed="false">
      <c r="A37" s="19" t="n">
        <v>561</v>
      </c>
      <c r="B37" s="20" t="s">
        <v>29</v>
      </c>
      <c r="C37" s="20"/>
      <c r="D37" s="20" t="s">
        <v>82</v>
      </c>
      <c r="E37" s="20" t="s">
        <v>47</v>
      </c>
      <c r="F37" s="19" t="n">
        <v>22379</v>
      </c>
      <c r="G37" s="20" t="s">
        <v>41</v>
      </c>
      <c r="H37" s="20" t="s">
        <v>42</v>
      </c>
      <c r="I37" s="20" t="s">
        <v>34</v>
      </c>
      <c r="J37" s="19" t="n">
        <v>22</v>
      </c>
      <c r="K37" s="19" t="n">
        <v>2</v>
      </c>
      <c r="L37" s="20" t="s">
        <v>43</v>
      </c>
      <c r="M37" s="20" t="s">
        <v>48</v>
      </c>
      <c r="N37" s="20" t="s">
        <v>52</v>
      </c>
      <c r="O37" s="20" t="s">
        <v>50</v>
      </c>
      <c r="P37" s="20" t="s">
        <v>51</v>
      </c>
      <c r="Q37" s="21" t="n">
        <v>639</v>
      </c>
      <c r="R37" s="21" t="n">
        <v>639</v>
      </c>
      <c r="S37" s="21" t="n">
        <v>3623</v>
      </c>
      <c r="T37" s="21" t="n">
        <v>3623</v>
      </c>
      <c r="U37" s="21" t="n">
        <v>253</v>
      </c>
      <c r="V37" s="19" t="n">
        <v>2013</v>
      </c>
      <c r="W37" s="29"/>
      <c r="X37" s="23" t="str">
        <f aca="false">IF(OR(K37&gt;3,T37=0),"",IF(N37="WDS",T37/U37,""))</f>
        <v/>
      </c>
      <c r="Y37" s="27"/>
    </row>
    <row r="38" customFormat="false" ht="12.75" hidden="false" customHeight="false" outlineLevel="0" collapsed="false">
      <c r="A38" s="19" t="n">
        <v>562</v>
      </c>
      <c r="B38" s="20" t="s">
        <v>29</v>
      </c>
      <c r="C38" s="20"/>
      <c r="D38" s="20" t="s">
        <v>83</v>
      </c>
      <c r="E38" s="20" t="s">
        <v>84</v>
      </c>
      <c r="F38" s="19" t="n">
        <v>12490</v>
      </c>
      <c r="G38" s="20" t="s">
        <v>41</v>
      </c>
      <c r="H38" s="20" t="s">
        <v>42</v>
      </c>
      <c r="I38" s="20" t="s">
        <v>34</v>
      </c>
      <c r="J38" s="19" t="n">
        <v>22</v>
      </c>
      <c r="K38" s="19" t="n">
        <v>2</v>
      </c>
      <c r="L38" s="20" t="s">
        <v>43</v>
      </c>
      <c r="M38" s="20" t="s">
        <v>48</v>
      </c>
      <c r="N38" s="20" t="s">
        <v>52</v>
      </c>
      <c r="O38" s="20" t="s">
        <v>50</v>
      </c>
      <c r="P38" s="20" t="s">
        <v>51</v>
      </c>
      <c r="Q38" s="21" t="n">
        <v>787</v>
      </c>
      <c r="R38" s="21" t="n">
        <v>787</v>
      </c>
      <c r="S38" s="21" t="n">
        <v>4435</v>
      </c>
      <c r="T38" s="21" t="n">
        <v>4435</v>
      </c>
      <c r="U38" s="21" t="n">
        <v>-25</v>
      </c>
      <c r="V38" s="19" t="n">
        <v>2013</v>
      </c>
      <c r="W38" s="29"/>
      <c r="X38" s="23" t="str">
        <f aca="false">IF(OR(K38&gt;3,T38=0),"",IF(N38="WDS",T38/U38,""))</f>
        <v/>
      </c>
      <c r="Y38" s="27"/>
    </row>
    <row r="39" customFormat="false" ht="12.75" hidden="false" customHeight="false" outlineLevel="0" collapsed="false">
      <c r="A39" s="19" t="n">
        <v>562</v>
      </c>
      <c r="B39" s="20" t="s">
        <v>29</v>
      </c>
      <c r="C39" s="20"/>
      <c r="D39" s="20" t="s">
        <v>83</v>
      </c>
      <c r="E39" s="20" t="s">
        <v>84</v>
      </c>
      <c r="F39" s="19" t="n">
        <v>12490</v>
      </c>
      <c r="G39" s="20" t="s">
        <v>41</v>
      </c>
      <c r="H39" s="20" t="s">
        <v>42</v>
      </c>
      <c r="I39" s="20" t="s">
        <v>34</v>
      </c>
      <c r="J39" s="19" t="n">
        <v>22</v>
      </c>
      <c r="K39" s="19" t="n">
        <v>2</v>
      </c>
      <c r="L39" s="20" t="s">
        <v>43</v>
      </c>
      <c r="M39" s="20" t="s">
        <v>65</v>
      </c>
      <c r="N39" s="20" t="s">
        <v>57</v>
      </c>
      <c r="O39" s="20" t="s">
        <v>57</v>
      </c>
      <c r="P39" s="20" t="s">
        <v>51</v>
      </c>
      <c r="Q39" s="21" t="n">
        <v>141</v>
      </c>
      <c r="R39" s="21" t="n">
        <v>141</v>
      </c>
      <c r="S39" s="21" t="n">
        <v>815</v>
      </c>
      <c r="T39" s="21" t="n">
        <v>815</v>
      </c>
      <c r="U39" s="21" t="n">
        <v>54.816</v>
      </c>
      <c r="V39" s="19" t="n">
        <v>2013</v>
      </c>
      <c r="W39" s="29" t="s">
        <v>58</v>
      </c>
      <c r="X39" s="23" t="str">
        <f aca="false">IF(OR(K39&gt;3,T39=0),"",IF(N39="WDS",T39/U39,""))</f>
        <v/>
      </c>
      <c r="Y39" s="27"/>
    </row>
    <row r="40" customFormat="false" ht="12.75" hidden="false" customHeight="false" outlineLevel="0" collapsed="false">
      <c r="A40" s="19" t="n">
        <v>562</v>
      </c>
      <c r="B40" s="20" t="s">
        <v>29</v>
      </c>
      <c r="C40" s="20"/>
      <c r="D40" s="20" t="s">
        <v>83</v>
      </c>
      <c r="E40" s="20" t="s">
        <v>84</v>
      </c>
      <c r="F40" s="19" t="n">
        <v>12490</v>
      </c>
      <c r="G40" s="20" t="s">
        <v>41</v>
      </c>
      <c r="H40" s="20" t="s">
        <v>42</v>
      </c>
      <c r="I40" s="20" t="s">
        <v>34</v>
      </c>
      <c r="J40" s="19" t="n">
        <v>22</v>
      </c>
      <c r="K40" s="19" t="n">
        <v>2</v>
      </c>
      <c r="L40" s="20" t="s">
        <v>43</v>
      </c>
      <c r="M40" s="20" t="s">
        <v>65</v>
      </c>
      <c r="N40" s="20" t="s">
        <v>59</v>
      </c>
      <c r="O40" s="20" t="s">
        <v>59</v>
      </c>
      <c r="P40" s="20" t="s">
        <v>60</v>
      </c>
      <c r="Q40" s="21" t="n">
        <v>716462</v>
      </c>
      <c r="R40" s="21" t="n">
        <v>716462</v>
      </c>
      <c r="S40" s="21" t="n">
        <v>744421</v>
      </c>
      <c r="T40" s="21" t="n">
        <v>744421</v>
      </c>
      <c r="U40" s="21" t="n">
        <v>63135.17</v>
      </c>
      <c r="V40" s="19" t="n">
        <v>2013</v>
      </c>
      <c r="W40" s="29" t="s">
        <v>58</v>
      </c>
      <c r="X40" s="23" t="str">
        <f aca="false">IF(OR(K40&gt;3,T40=0),"",IF(N40="WDS",T40/U40,""))</f>
        <v/>
      </c>
      <c r="Y40" s="27"/>
    </row>
    <row r="41" customFormat="false" ht="12.75" hidden="false" customHeight="false" outlineLevel="0" collapsed="false">
      <c r="A41" s="19" t="n">
        <v>562</v>
      </c>
      <c r="B41" s="20" t="s">
        <v>29</v>
      </c>
      <c r="C41" s="20"/>
      <c r="D41" s="20" t="s">
        <v>83</v>
      </c>
      <c r="E41" s="20" t="s">
        <v>84</v>
      </c>
      <c r="F41" s="19" t="n">
        <v>12490</v>
      </c>
      <c r="G41" s="20" t="s">
        <v>41</v>
      </c>
      <c r="H41" s="20" t="s">
        <v>42</v>
      </c>
      <c r="I41" s="20" t="s">
        <v>34</v>
      </c>
      <c r="J41" s="19" t="n">
        <v>22</v>
      </c>
      <c r="K41" s="19" t="n">
        <v>2</v>
      </c>
      <c r="L41" s="20" t="s">
        <v>43</v>
      </c>
      <c r="M41" s="20" t="s">
        <v>65</v>
      </c>
      <c r="N41" s="20" t="s">
        <v>61</v>
      </c>
      <c r="O41" s="20" t="s">
        <v>61</v>
      </c>
      <c r="P41" s="20" t="s">
        <v>51</v>
      </c>
      <c r="Q41" s="21" t="n">
        <v>88674</v>
      </c>
      <c r="R41" s="21" t="n">
        <v>88674</v>
      </c>
      <c r="S41" s="21" t="n">
        <v>562380</v>
      </c>
      <c r="T41" s="21" t="n">
        <v>562380</v>
      </c>
      <c r="U41" s="21" t="n">
        <v>45382.014</v>
      </c>
      <c r="V41" s="19" t="n">
        <v>2013</v>
      </c>
      <c r="W41" s="29" t="s">
        <v>58</v>
      </c>
      <c r="X41" s="23" t="str">
        <f aca="false">IF(OR(K41&gt;3,T41=0),"",IF(N41="WDS",T41/U41,""))</f>
        <v/>
      </c>
      <c r="Y41" s="27"/>
    </row>
    <row r="42" customFormat="false" ht="12.75" hidden="false" customHeight="false" outlineLevel="0" collapsed="false">
      <c r="A42" s="19" t="n">
        <v>563</v>
      </c>
      <c r="B42" s="20" t="s">
        <v>29</v>
      </c>
      <c r="C42" s="20"/>
      <c r="D42" s="20" t="s">
        <v>85</v>
      </c>
      <c r="E42" s="20" t="s">
        <v>86</v>
      </c>
      <c r="F42" s="19" t="n">
        <v>4426</v>
      </c>
      <c r="G42" s="20" t="s">
        <v>41</v>
      </c>
      <c r="H42" s="20" t="s">
        <v>42</v>
      </c>
      <c r="I42" s="20" t="s">
        <v>34</v>
      </c>
      <c r="J42" s="19" t="n">
        <v>22</v>
      </c>
      <c r="K42" s="19" t="n">
        <v>2</v>
      </c>
      <c r="L42" s="20" t="s">
        <v>43</v>
      </c>
      <c r="M42" s="20" t="s">
        <v>48</v>
      </c>
      <c r="N42" s="20" t="s">
        <v>52</v>
      </c>
      <c r="O42" s="20" t="s">
        <v>50</v>
      </c>
      <c r="P42" s="20" t="s">
        <v>51</v>
      </c>
      <c r="Q42" s="21" t="n">
        <v>7770</v>
      </c>
      <c r="R42" s="21" t="n">
        <v>7770</v>
      </c>
      <c r="S42" s="21" t="n">
        <v>43590</v>
      </c>
      <c r="T42" s="21" t="n">
        <v>43590</v>
      </c>
      <c r="U42" s="21" t="n">
        <v>3208</v>
      </c>
      <c r="V42" s="19" t="n">
        <v>2013</v>
      </c>
      <c r="W42" s="29" t="s">
        <v>58</v>
      </c>
      <c r="X42" s="23" t="str">
        <f aca="false">IF(OR(K42&gt;3,T42=0),"",IF(N42="WDS",T42/U42,""))</f>
        <v/>
      </c>
      <c r="Y42" s="27"/>
    </row>
    <row r="43" customFormat="false" ht="12.75" hidden="false" customHeight="false" outlineLevel="0" collapsed="false">
      <c r="A43" s="19" t="n">
        <v>565</v>
      </c>
      <c r="B43" s="20" t="s">
        <v>29</v>
      </c>
      <c r="C43" s="20"/>
      <c r="D43" s="20" t="s">
        <v>87</v>
      </c>
      <c r="E43" s="20" t="s">
        <v>47</v>
      </c>
      <c r="F43" s="19" t="n">
        <v>22379</v>
      </c>
      <c r="G43" s="20" t="s">
        <v>41</v>
      </c>
      <c r="H43" s="20" t="s">
        <v>42</v>
      </c>
      <c r="I43" s="20" t="s">
        <v>34</v>
      </c>
      <c r="J43" s="19" t="n">
        <v>22</v>
      </c>
      <c r="K43" s="19" t="n">
        <v>2</v>
      </c>
      <c r="L43" s="20" t="s">
        <v>43</v>
      </c>
      <c r="M43" s="20" t="s">
        <v>48</v>
      </c>
      <c r="N43" s="20" t="s">
        <v>49</v>
      </c>
      <c r="O43" s="20" t="s">
        <v>50</v>
      </c>
      <c r="P43" s="20" t="s">
        <v>51</v>
      </c>
      <c r="Q43" s="21" t="n">
        <v>0</v>
      </c>
      <c r="R43" s="21" t="n">
        <v>0</v>
      </c>
      <c r="S43" s="21" t="n">
        <v>0</v>
      </c>
      <c r="T43" s="21" t="n">
        <v>0</v>
      </c>
      <c r="U43" s="21" t="n">
        <v>0</v>
      </c>
      <c r="V43" s="19" t="n">
        <v>2013</v>
      </c>
      <c r="W43" s="29"/>
      <c r="X43" s="23" t="str">
        <f aca="false">IF(OR(K43&gt;3,T43=0),"",IF(N43="WDS",T43/U43,""))</f>
        <v/>
      </c>
      <c r="Y43" s="27"/>
    </row>
    <row r="44" customFormat="false" ht="12.75" hidden="false" customHeight="false" outlineLevel="0" collapsed="false">
      <c r="A44" s="19" t="n">
        <v>565</v>
      </c>
      <c r="B44" s="20" t="s">
        <v>29</v>
      </c>
      <c r="C44" s="20"/>
      <c r="D44" s="20" t="s">
        <v>87</v>
      </c>
      <c r="E44" s="20" t="s">
        <v>47</v>
      </c>
      <c r="F44" s="19" t="n">
        <v>22379</v>
      </c>
      <c r="G44" s="20" t="s">
        <v>41</v>
      </c>
      <c r="H44" s="20" t="s">
        <v>42</v>
      </c>
      <c r="I44" s="20" t="s">
        <v>34</v>
      </c>
      <c r="J44" s="19" t="n">
        <v>22</v>
      </c>
      <c r="K44" s="19" t="n">
        <v>2</v>
      </c>
      <c r="L44" s="20" t="s">
        <v>43</v>
      </c>
      <c r="M44" s="20" t="s">
        <v>48</v>
      </c>
      <c r="N44" s="20" t="s">
        <v>52</v>
      </c>
      <c r="O44" s="20" t="s">
        <v>50</v>
      </c>
      <c r="P44" s="20" t="s">
        <v>51</v>
      </c>
      <c r="Q44" s="21" t="n">
        <v>779</v>
      </c>
      <c r="R44" s="21" t="n">
        <v>779</v>
      </c>
      <c r="S44" s="21" t="n">
        <v>5467</v>
      </c>
      <c r="T44" s="21" t="n">
        <v>5467</v>
      </c>
      <c r="U44" s="21" t="n">
        <v>381</v>
      </c>
      <c r="V44" s="19" t="n">
        <v>2013</v>
      </c>
      <c r="W44" s="29"/>
      <c r="X44" s="23" t="str">
        <f aca="false">IF(OR(K44&gt;3,T44=0),"",IF(N44="WDS",T44/U44,""))</f>
        <v/>
      </c>
      <c r="Y44" s="27"/>
    </row>
    <row r="45" customFormat="false" ht="12.75" hidden="false" customHeight="false" outlineLevel="0" collapsed="false">
      <c r="A45" s="19" t="n">
        <v>566</v>
      </c>
      <c r="B45" s="20" t="s">
        <v>29</v>
      </c>
      <c r="C45" s="20" t="n">
        <v>2</v>
      </c>
      <c r="D45" s="20" t="s">
        <v>88</v>
      </c>
      <c r="E45" s="20" t="s">
        <v>89</v>
      </c>
      <c r="F45" s="19" t="n">
        <v>5221</v>
      </c>
      <c r="G45" s="20" t="s">
        <v>41</v>
      </c>
      <c r="H45" s="20" t="s">
        <v>42</v>
      </c>
      <c r="I45" s="20" t="s">
        <v>34</v>
      </c>
      <c r="J45" s="19" t="n">
        <v>22</v>
      </c>
      <c r="K45" s="19" t="n">
        <v>2</v>
      </c>
      <c r="L45" s="20" t="s">
        <v>43</v>
      </c>
      <c r="M45" s="20" t="s">
        <v>65</v>
      </c>
      <c r="N45" s="20" t="s">
        <v>90</v>
      </c>
      <c r="O45" s="20" t="s">
        <v>90</v>
      </c>
      <c r="P45" s="20"/>
      <c r="Q45" s="21" t="n">
        <v>0</v>
      </c>
      <c r="R45" s="21" t="n">
        <v>0</v>
      </c>
      <c r="S45" s="21" t="n">
        <v>78983920</v>
      </c>
      <c r="T45" s="21" t="n">
        <v>78983920</v>
      </c>
      <c r="U45" s="21" t="n">
        <v>7559182</v>
      </c>
      <c r="V45" s="19" t="n">
        <v>2013</v>
      </c>
      <c r="W45" s="29"/>
      <c r="X45" s="23" t="str">
        <f aca="false">IF(OR(K45&gt;3,T45=0),"",IF(N45="WDS",T45/U45,""))</f>
        <v/>
      </c>
      <c r="Y45" s="27"/>
    </row>
    <row r="46" customFormat="false" ht="12.75" hidden="false" customHeight="false" outlineLevel="0" collapsed="false">
      <c r="A46" s="19" t="n">
        <v>566</v>
      </c>
      <c r="B46" s="20" t="s">
        <v>29</v>
      </c>
      <c r="C46" s="20" t="n">
        <v>3</v>
      </c>
      <c r="D46" s="20" t="s">
        <v>88</v>
      </c>
      <c r="E46" s="20" t="s">
        <v>89</v>
      </c>
      <c r="F46" s="19" t="n">
        <v>5221</v>
      </c>
      <c r="G46" s="20" t="s">
        <v>41</v>
      </c>
      <c r="H46" s="20" t="s">
        <v>42</v>
      </c>
      <c r="I46" s="20" t="s">
        <v>34</v>
      </c>
      <c r="J46" s="19" t="n">
        <v>22</v>
      </c>
      <c r="K46" s="19" t="n">
        <v>2</v>
      </c>
      <c r="L46" s="20" t="s">
        <v>43</v>
      </c>
      <c r="M46" s="20" t="s">
        <v>65</v>
      </c>
      <c r="N46" s="20" t="s">
        <v>90</v>
      </c>
      <c r="O46" s="20" t="s">
        <v>90</v>
      </c>
      <c r="P46" s="20"/>
      <c r="Q46" s="21" t="n">
        <v>0</v>
      </c>
      <c r="R46" s="21" t="n">
        <v>0</v>
      </c>
      <c r="S46" s="21" t="n">
        <v>99476174</v>
      </c>
      <c r="T46" s="21" t="n">
        <v>99476174</v>
      </c>
      <c r="U46" s="21" t="n">
        <v>9520400</v>
      </c>
      <c r="V46" s="19" t="n">
        <v>2013</v>
      </c>
      <c r="W46" s="29"/>
      <c r="X46" s="23" t="str">
        <f aca="false">IF(OR(K46&gt;3,T46=0),"",IF(N46="WDS",T46/U46,""))</f>
        <v/>
      </c>
      <c r="Y46" s="27"/>
    </row>
    <row r="47" customFormat="false" ht="12.75" hidden="false" customHeight="false" outlineLevel="0" collapsed="false">
      <c r="A47" s="19" t="n">
        <v>568</v>
      </c>
      <c r="B47" s="20" t="s">
        <v>29</v>
      </c>
      <c r="C47" s="20"/>
      <c r="D47" s="20" t="s">
        <v>91</v>
      </c>
      <c r="E47" s="20" t="s">
        <v>92</v>
      </c>
      <c r="F47" s="19" t="n">
        <v>15452</v>
      </c>
      <c r="G47" s="20" t="s">
        <v>41</v>
      </c>
      <c r="H47" s="20" t="s">
        <v>42</v>
      </c>
      <c r="I47" s="20" t="s">
        <v>34</v>
      </c>
      <c r="J47" s="19" t="n">
        <v>22</v>
      </c>
      <c r="K47" s="19" t="n">
        <v>2</v>
      </c>
      <c r="L47" s="20" t="s">
        <v>43</v>
      </c>
      <c r="M47" s="20" t="s">
        <v>48</v>
      </c>
      <c r="N47" s="20" t="s">
        <v>49</v>
      </c>
      <c r="O47" s="20" t="s">
        <v>50</v>
      </c>
      <c r="P47" s="20" t="s">
        <v>51</v>
      </c>
      <c r="Q47" s="21" t="n">
        <v>0</v>
      </c>
      <c r="R47" s="21" t="n">
        <v>0</v>
      </c>
      <c r="S47" s="21" t="n">
        <v>0</v>
      </c>
      <c r="T47" s="21" t="n">
        <v>0</v>
      </c>
      <c r="U47" s="21" t="n">
        <v>0</v>
      </c>
      <c r="V47" s="19" t="n">
        <v>2013</v>
      </c>
      <c r="W47" s="29"/>
      <c r="X47" s="23" t="str">
        <f aca="false">IF(OR(K47&gt;3,T47=0),"",IF(N47="WDS",T47/U47,""))</f>
        <v/>
      </c>
      <c r="Y47" s="27"/>
    </row>
    <row r="48" customFormat="false" ht="12.75" hidden="false" customHeight="false" outlineLevel="0" collapsed="false">
      <c r="A48" s="19" t="n">
        <v>568</v>
      </c>
      <c r="B48" s="20" t="s">
        <v>29</v>
      </c>
      <c r="C48" s="20"/>
      <c r="D48" s="20" t="s">
        <v>91</v>
      </c>
      <c r="E48" s="20" t="s">
        <v>92</v>
      </c>
      <c r="F48" s="19" t="n">
        <v>15452</v>
      </c>
      <c r="G48" s="20" t="s">
        <v>41</v>
      </c>
      <c r="H48" s="20" t="s">
        <v>42</v>
      </c>
      <c r="I48" s="20" t="s">
        <v>34</v>
      </c>
      <c r="J48" s="19" t="n">
        <v>22</v>
      </c>
      <c r="K48" s="19" t="n">
        <v>2</v>
      </c>
      <c r="L48" s="20" t="s">
        <v>43</v>
      </c>
      <c r="M48" s="20" t="s">
        <v>48</v>
      </c>
      <c r="N48" s="20" t="s">
        <v>52</v>
      </c>
      <c r="O48" s="20" t="s">
        <v>50</v>
      </c>
      <c r="P48" s="20" t="s">
        <v>51</v>
      </c>
      <c r="Q48" s="21" t="n">
        <v>502</v>
      </c>
      <c r="R48" s="21" t="n">
        <v>502</v>
      </c>
      <c r="S48" s="21" t="n">
        <v>2910</v>
      </c>
      <c r="T48" s="21" t="n">
        <v>2910</v>
      </c>
      <c r="U48" s="21" t="n">
        <v>203</v>
      </c>
      <c r="V48" s="19" t="n">
        <v>2013</v>
      </c>
      <c r="W48" s="29"/>
      <c r="X48" s="23" t="str">
        <f aca="false">IF(OR(K48&gt;3,T48=0),"",IF(N48="WDS",T48/U48,""))</f>
        <v/>
      </c>
      <c r="Y48" s="27"/>
    </row>
    <row r="49" customFormat="false" ht="12.75" hidden="false" customHeight="false" outlineLevel="0" collapsed="false">
      <c r="A49" s="19" t="n">
        <v>568</v>
      </c>
      <c r="B49" s="20" t="s">
        <v>29</v>
      </c>
      <c r="C49" s="20"/>
      <c r="D49" s="20" t="s">
        <v>91</v>
      </c>
      <c r="E49" s="20" t="s">
        <v>92</v>
      </c>
      <c r="F49" s="19" t="n">
        <v>15452</v>
      </c>
      <c r="G49" s="20" t="s">
        <v>41</v>
      </c>
      <c r="H49" s="20" t="s">
        <v>42</v>
      </c>
      <c r="I49" s="20" t="s">
        <v>34</v>
      </c>
      <c r="J49" s="19" t="n">
        <v>22</v>
      </c>
      <c r="K49" s="19" t="n">
        <v>2</v>
      </c>
      <c r="L49" s="20" t="s">
        <v>43</v>
      </c>
      <c r="M49" s="20" t="s">
        <v>65</v>
      </c>
      <c r="N49" s="20" t="s">
        <v>66</v>
      </c>
      <c r="O49" s="20" t="s">
        <v>67</v>
      </c>
      <c r="P49" s="20" t="s">
        <v>68</v>
      </c>
      <c r="Q49" s="21" t="n">
        <v>0</v>
      </c>
      <c r="R49" s="21" t="n">
        <v>0</v>
      </c>
      <c r="S49" s="21" t="n">
        <v>0</v>
      </c>
      <c r="T49" s="21" t="n">
        <v>0</v>
      </c>
      <c r="U49" s="21" t="n">
        <v>0</v>
      </c>
      <c r="V49" s="19" t="n">
        <v>2013</v>
      </c>
      <c r="W49" s="29" t="s">
        <v>58</v>
      </c>
      <c r="X49" s="23" t="str">
        <f aca="false">IF(OR(K49&gt;3,T49=0),"",IF(N49="WDS",T49/U49,""))</f>
        <v/>
      </c>
      <c r="Y49" s="27"/>
    </row>
    <row r="50" customFormat="false" ht="12.75" hidden="false" customHeight="false" outlineLevel="0" collapsed="false">
      <c r="A50" s="19" t="n">
        <v>568</v>
      </c>
      <c r="B50" s="20" t="s">
        <v>29</v>
      </c>
      <c r="C50" s="20"/>
      <c r="D50" s="20" t="s">
        <v>91</v>
      </c>
      <c r="E50" s="20" t="s">
        <v>92</v>
      </c>
      <c r="F50" s="19" t="n">
        <v>15452</v>
      </c>
      <c r="G50" s="20" t="s">
        <v>41</v>
      </c>
      <c r="H50" s="20" t="s">
        <v>42</v>
      </c>
      <c r="I50" s="20" t="s">
        <v>34</v>
      </c>
      <c r="J50" s="19" t="n">
        <v>22</v>
      </c>
      <c r="K50" s="19" t="n">
        <v>2</v>
      </c>
      <c r="L50" s="20" t="s">
        <v>43</v>
      </c>
      <c r="M50" s="20" t="s">
        <v>65</v>
      </c>
      <c r="N50" s="20" t="s">
        <v>57</v>
      </c>
      <c r="O50" s="20" t="s">
        <v>57</v>
      </c>
      <c r="P50" s="20" t="s">
        <v>51</v>
      </c>
      <c r="Q50" s="21" t="n">
        <v>7627</v>
      </c>
      <c r="R50" s="21" t="n">
        <v>7627</v>
      </c>
      <c r="S50" s="21" t="n">
        <v>44527</v>
      </c>
      <c r="T50" s="21" t="n">
        <v>44527</v>
      </c>
      <c r="U50" s="21" t="n">
        <v>3645.135</v>
      </c>
      <c r="V50" s="19" t="n">
        <v>2013</v>
      </c>
      <c r="W50" s="29" t="s">
        <v>58</v>
      </c>
      <c r="X50" s="23" t="str">
        <f aca="false">IF(OR(K50&gt;3,T50=0),"",IF(N50="WDS",T50/U50,""))</f>
        <v/>
      </c>
      <c r="Y50" s="27"/>
    </row>
    <row r="51" customFormat="false" ht="12.75" hidden="false" customHeight="false" outlineLevel="0" collapsed="false">
      <c r="A51" s="19" t="n">
        <v>568</v>
      </c>
      <c r="B51" s="20" t="s">
        <v>29</v>
      </c>
      <c r="C51" s="20"/>
      <c r="D51" s="20" t="s">
        <v>91</v>
      </c>
      <c r="E51" s="20" t="s">
        <v>92</v>
      </c>
      <c r="F51" s="19" t="n">
        <v>15452</v>
      </c>
      <c r="G51" s="20" t="s">
        <v>41</v>
      </c>
      <c r="H51" s="20" t="s">
        <v>42</v>
      </c>
      <c r="I51" s="20" t="s">
        <v>34</v>
      </c>
      <c r="J51" s="19" t="n">
        <v>22</v>
      </c>
      <c r="K51" s="19" t="n">
        <v>2</v>
      </c>
      <c r="L51" s="20" t="s">
        <v>43</v>
      </c>
      <c r="M51" s="20" t="s">
        <v>65</v>
      </c>
      <c r="N51" s="20" t="s">
        <v>61</v>
      </c>
      <c r="O51" s="20" t="s">
        <v>61</v>
      </c>
      <c r="P51" s="20" t="s">
        <v>51</v>
      </c>
      <c r="Q51" s="21" t="n">
        <v>7524</v>
      </c>
      <c r="R51" s="21" t="n">
        <v>7524</v>
      </c>
      <c r="S51" s="21" t="n">
        <v>47402</v>
      </c>
      <c r="T51" s="21" t="n">
        <v>47402</v>
      </c>
      <c r="U51" s="21" t="n">
        <v>3397.337</v>
      </c>
      <c r="V51" s="19" t="n">
        <v>2013</v>
      </c>
      <c r="W51" s="29" t="s">
        <v>58</v>
      </c>
      <c r="X51" s="23" t="str">
        <f aca="false">IF(OR(K51&gt;3,T51=0),"",IF(N51="WDS",T51/U51,""))</f>
        <v/>
      </c>
      <c r="Y51" s="27"/>
    </row>
    <row r="52" customFormat="false" ht="12.75" hidden="false" customHeight="false" outlineLevel="0" collapsed="false">
      <c r="A52" s="19" t="n">
        <v>568</v>
      </c>
      <c r="B52" s="20" t="s">
        <v>29</v>
      </c>
      <c r="C52" s="20"/>
      <c r="D52" s="20" t="s">
        <v>91</v>
      </c>
      <c r="E52" s="20" t="s">
        <v>92</v>
      </c>
      <c r="F52" s="19" t="n">
        <v>15452</v>
      </c>
      <c r="G52" s="20" t="s">
        <v>41</v>
      </c>
      <c r="H52" s="20" t="s">
        <v>42</v>
      </c>
      <c r="I52" s="20" t="s">
        <v>34</v>
      </c>
      <c r="J52" s="19" t="n">
        <v>22</v>
      </c>
      <c r="K52" s="19" t="n">
        <v>2</v>
      </c>
      <c r="L52" s="20" t="s">
        <v>43</v>
      </c>
      <c r="M52" s="20" t="s">
        <v>65</v>
      </c>
      <c r="N52" s="20" t="s">
        <v>93</v>
      </c>
      <c r="O52" s="20" t="s">
        <v>67</v>
      </c>
      <c r="P52" s="20" t="s">
        <v>68</v>
      </c>
      <c r="Q52" s="21" t="n">
        <v>418568</v>
      </c>
      <c r="R52" s="21" t="n">
        <v>418568</v>
      </c>
      <c r="S52" s="21" t="n">
        <v>7679497</v>
      </c>
      <c r="T52" s="21" t="n">
        <v>7679497</v>
      </c>
      <c r="U52" s="21" t="n">
        <v>680652.53</v>
      </c>
      <c r="V52" s="19" t="n">
        <v>2013</v>
      </c>
      <c r="W52" s="29" t="s">
        <v>58</v>
      </c>
      <c r="X52" s="23" t="str">
        <f aca="false">IF(OR(K52&gt;3,T52=0),"",IF(N52="WDS",T52/U52,""))</f>
        <v/>
      </c>
      <c r="Y52" s="27"/>
    </row>
    <row r="53" customFormat="false" ht="12.75" hidden="false" customHeight="false" outlineLevel="0" collapsed="false">
      <c r="A53" s="19" t="n">
        <v>579</v>
      </c>
      <c r="B53" s="20" t="s">
        <v>29</v>
      </c>
      <c r="C53" s="20"/>
      <c r="D53" s="20" t="s">
        <v>94</v>
      </c>
      <c r="E53" s="20" t="s">
        <v>95</v>
      </c>
      <c r="F53" s="19" t="n">
        <v>3249</v>
      </c>
      <c r="G53" s="20" t="s">
        <v>32</v>
      </c>
      <c r="H53" s="20" t="s">
        <v>33</v>
      </c>
      <c r="I53" s="20" t="s">
        <v>34</v>
      </c>
      <c r="J53" s="19" t="n">
        <v>22</v>
      </c>
      <c r="K53" s="19" t="n">
        <v>1</v>
      </c>
      <c r="L53" s="20" t="s">
        <v>35</v>
      </c>
      <c r="M53" s="20" t="s">
        <v>36</v>
      </c>
      <c r="N53" s="20" t="s">
        <v>37</v>
      </c>
      <c r="O53" s="20" t="s">
        <v>38</v>
      </c>
      <c r="P53" s="20"/>
      <c r="Q53" s="21" t="n">
        <v>0</v>
      </c>
      <c r="R53" s="21" t="n">
        <v>0</v>
      </c>
      <c r="S53" s="21" t="n">
        <v>24080</v>
      </c>
      <c r="T53" s="21" t="n">
        <v>24080</v>
      </c>
      <c r="U53" s="21" t="n">
        <v>2524</v>
      </c>
      <c r="V53" s="19" t="n">
        <v>2013</v>
      </c>
      <c r="W53" s="29"/>
      <c r="X53" s="23" t="str">
        <f aca="false">IF(OR(K53&gt;3,T53=0),"",IF(N53="WDS",T53/U53,""))</f>
        <v/>
      </c>
      <c r="Y53" s="27"/>
    </row>
    <row r="54" customFormat="false" ht="12.75" hidden="false" customHeight="false" outlineLevel="0" collapsed="false">
      <c r="A54" s="19" t="n">
        <v>581</v>
      </c>
      <c r="B54" s="20" t="s">
        <v>29</v>
      </c>
      <c r="C54" s="20"/>
      <c r="D54" s="20" t="s">
        <v>96</v>
      </c>
      <c r="E54" s="20" t="s">
        <v>97</v>
      </c>
      <c r="F54" s="19" t="n">
        <v>13831</v>
      </c>
      <c r="G54" s="20" t="s">
        <v>41</v>
      </c>
      <c r="H54" s="20" t="s">
        <v>42</v>
      </c>
      <c r="I54" s="20" t="s">
        <v>34</v>
      </c>
      <c r="J54" s="19" t="n">
        <v>22</v>
      </c>
      <c r="K54" s="19" t="n">
        <v>1</v>
      </c>
      <c r="L54" s="20" t="s">
        <v>35</v>
      </c>
      <c r="M54" s="20" t="s">
        <v>48</v>
      </c>
      <c r="N54" s="20" t="s">
        <v>57</v>
      </c>
      <c r="O54" s="20" t="s">
        <v>57</v>
      </c>
      <c r="P54" s="20" t="s">
        <v>51</v>
      </c>
      <c r="Q54" s="21" t="n">
        <v>1163</v>
      </c>
      <c r="R54" s="21" t="n">
        <v>1163</v>
      </c>
      <c r="S54" s="21" t="n">
        <v>6766</v>
      </c>
      <c r="T54" s="21" t="n">
        <v>6766</v>
      </c>
      <c r="U54" s="21" t="n">
        <v>440</v>
      </c>
      <c r="V54" s="19" t="n">
        <v>2013</v>
      </c>
      <c r="W54" s="29"/>
      <c r="X54" s="23" t="str">
        <f aca="false">IF(OR(K54&gt;3,T54=0),"",IF(N54="WDS",T54/U54,""))</f>
        <v/>
      </c>
      <c r="Y54" s="27"/>
    </row>
    <row r="55" customFormat="false" ht="12.75" hidden="false" customHeight="false" outlineLevel="0" collapsed="false">
      <c r="A55" s="19" t="n">
        <v>583</v>
      </c>
      <c r="B55" s="20" t="s">
        <v>29</v>
      </c>
      <c r="C55" s="20"/>
      <c r="D55" s="20" t="s">
        <v>98</v>
      </c>
      <c r="E55" s="20" t="s">
        <v>97</v>
      </c>
      <c r="F55" s="19" t="n">
        <v>13831</v>
      </c>
      <c r="G55" s="20" t="s">
        <v>41</v>
      </c>
      <c r="H55" s="20" t="s">
        <v>42</v>
      </c>
      <c r="I55" s="20" t="s">
        <v>34</v>
      </c>
      <c r="J55" s="19" t="n">
        <v>22</v>
      </c>
      <c r="K55" s="19" t="n">
        <v>1</v>
      </c>
      <c r="L55" s="20" t="s">
        <v>35</v>
      </c>
      <c r="M55" s="20" t="s">
        <v>36</v>
      </c>
      <c r="N55" s="20" t="s">
        <v>37</v>
      </c>
      <c r="O55" s="20" t="s">
        <v>38</v>
      </c>
      <c r="P55" s="20"/>
      <c r="Q55" s="21" t="n">
        <v>0</v>
      </c>
      <c r="R55" s="21" t="n">
        <v>0</v>
      </c>
      <c r="S55" s="21" t="n">
        <v>25202</v>
      </c>
      <c r="T55" s="21" t="n">
        <v>25202</v>
      </c>
      <c r="U55" s="21" t="n">
        <v>2641.32</v>
      </c>
      <c r="V55" s="19" t="n">
        <v>2013</v>
      </c>
      <c r="W55" s="29"/>
      <c r="X55" s="23" t="str">
        <f aca="false">IF(OR(K55&gt;3,T55=0),"",IF(N55="WDS",T55/U55,""))</f>
        <v/>
      </c>
      <c r="Y55" s="27"/>
    </row>
    <row r="56" customFormat="false" ht="12.75" hidden="false" customHeight="false" outlineLevel="0" collapsed="false">
      <c r="A56" s="19" t="n">
        <v>589</v>
      </c>
      <c r="B56" s="20" t="s">
        <v>29</v>
      </c>
      <c r="C56" s="20"/>
      <c r="D56" s="20" t="s">
        <v>99</v>
      </c>
      <c r="E56" s="20" t="s">
        <v>100</v>
      </c>
      <c r="F56" s="19" t="n">
        <v>2548</v>
      </c>
      <c r="G56" s="20" t="s">
        <v>101</v>
      </c>
      <c r="H56" s="20" t="s">
        <v>42</v>
      </c>
      <c r="I56" s="20" t="s">
        <v>34</v>
      </c>
      <c r="J56" s="19" t="n">
        <v>22</v>
      </c>
      <c r="K56" s="19" t="n">
        <v>1</v>
      </c>
      <c r="L56" s="20" t="s">
        <v>35</v>
      </c>
      <c r="M56" s="20" t="s">
        <v>65</v>
      </c>
      <c r="N56" s="20" t="s">
        <v>57</v>
      </c>
      <c r="O56" s="20" t="s">
        <v>57</v>
      </c>
      <c r="P56" s="20" t="s">
        <v>51</v>
      </c>
      <c r="Q56" s="21" t="n">
        <v>0</v>
      </c>
      <c r="R56" s="21" t="n">
        <v>0</v>
      </c>
      <c r="S56" s="21" t="n">
        <v>0</v>
      </c>
      <c r="T56" s="21" t="n">
        <v>0</v>
      </c>
      <c r="U56" s="21" t="n">
        <v>0</v>
      </c>
      <c r="V56" s="19" t="n">
        <v>2013</v>
      </c>
      <c r="W56" s="29"/>
      <c r="X56" s="23" t="str">
        <f aca="false">IF(OR(K56&gt;3,T56=0),"",IF(N56="WDS",T56/U56,""))</f>
        <v/>
      </c>
      <c r="Y56" s="27"/>
    </row>
    <row r="57" customFormat="false" ht="12.75" hidden="false" customHeight="false" outlineLevel="0" collapsed="false">
      <c r="A57" s="19" t="n">
        <v>589</v>
      </c>
      <c r="B57" s="20" t="s">
        <v>29</v>
      </c>
      <c r="C57" s="20"/>
      <c r="D57" s="20" t="s">
        <v>99</v>
      </c>
      <c r="E57" s="20" t="s">
        <v>100</v>
      </c>
      <c r="F57" s="19" t="n">
        <v>2548</v>
      </c>
      <c r="G57" s="20" t="s">
        <v>101</v>
      </c>
      <c r="H57" s="20" t="s">
        <v>42</v>
      </c>
      <c r="I57" s="20" t="s">
        <v>34</v>
      </c>
      <c r="J57" s="19" t="n">
        <v>22</v>
      </c>
      <c r="K57" s="19" t="n">
        <v>1</v>
      </c>
      <c r="L57" s="20" t="s">
        <v>35</v>
      </c>
      <c r="M57" s="20" t="s">
        <v>65</v>
      </c>
      <c r="N57" s="20" t="s">
        <v>59</v>
      </c>
      <c r="O57" s="20" t="s">
        <v>59</v>
      </c>
      <c r="P57" s="20" t="s">
        <v>60</v>
      </c>
      <c r="Q57" s="21" t="n">
        <v>43666</v>
      </c>
      <c r="R57" s="21" t="n">
        <v>43666</v>
      </c>
      <c r="S57" s="21" t="n">
        <v>44308</v>
      </c>
      <c r="T57" s="21" t="n">
        <v>44308</v>
      </c>
      <c r="U57" s="21" t="n">
        <v>3029.132</v>
      </c>
      <c r="V57" s="19" t="n">
        <v>2013</v>
      </c>
      <c r="W57" s="29"/>
      <c r="X57" s="23" t="str">
        <f aca="false">IF(OR(K57&gt;3,T57=0),"",IF(N57="WDS",T57/U57,""))</f>
        <v/>
      </c>
      <c r="Y57" s="27"/>
    </row>
    <row r="58" customFormat="false" ht="12.75" hidden="false" customHeight="false" outlineLevel="0" collapsed="false">
      <c r="A58" s="19" t="n">
        <v>589</v>
      </c>
      <c r="B58" s="20" t="s">
        <v>29</v>
      </c>
      <c r="C58" s="20"/>
      <c r="D58" s="20" t="s">
        <v>99</v>
      </c>
      <c r="E58" s="20" t="s">
        <v>100</v>
      </c>
      <c r="F58" s="19" t="n">
        <v>2548</v>
      </c>
      <c r="G58" s="20" t="s">
        <v>101</v>
      </c>
      <c r="H58" s="20" t="s">
        <v>42</v>
      </c>
      <c r="I58" s="20" t="s">
        <v>34</v>
      </c>
      <c r="J58" s="19" t="n">
        <v>22</v>
      </c>
      <c r="K58" s="19" t="n">
        <v>1</v>
      </c>
      <c r="L58" s="20" t="s">
        <v>35</v>
      </c>
      <c r="M58" s="20" t="s">
        <v>65</v>
      </c>
      <c r="N58" s="20" t="s">
        <v>102</v>
      </c>
      <c r="O58" s="20" t="s">
        <v>103</v>
      </c>
      <c r="P58" s="20" t="s">
        <v>68</v>
      </c>
      <c r="Q58" s="21" t="n">
        <v>488061</v>
      </c>
      <c r="R58" s="21" t="n">
        <v>488061</v>
      </c>
      <c r="S58" s="21" t="n">
        <v>4636581</v>
      </c>
      <c r="T58" s="21" t="n">
        <v>4636581</v>
      </c>
      <c r="U58" s="21" t="n">
        <v>316970.87</v>
      </c>
      <c r="V58" s="19" t="n">
        <v>2013</v>
      </c>
      <c r="W58" s="29"/>
      <c r="X58" s="23" t="n">
        <f aca="false">IF(OR(K58&gt;3,T58=0),"",IF(N58="WDS",T58/U58,""))</f>
        <v>14.6277826728999</v>
      </c>
      <c r="Y58" s="27"/>
    </row>
    <row r="59" customFormat="false" ht="12.75" hidden="false" customHeight="false" outlineLevel="0" collapsed="false">
      <c r="A59" s="19" t="n">
        <v>625</v>
      </c>
      <c r="B59" s="20" t="s">
        <v>29</v>
      </c>
      <c r="C59" s="20"/>
      <c r="D59" s="20" t="s">
        <v>104</v>
      </c>
      <c r="E59" s="20" t="s">
        <v>105</v>
      </c>
      <c r="F59" s="19" t="n">
        <v>13511</v>
      </c>
      <c r="G59" s="20" t="s">
        <v>32</v>
      </c>
      <c r="H59" s="20" t="s">
        <v>33</v>
      </c>
      <c r="I59" s="20" t="s">
        <v>34</v>
      </c>
      <c r="J59" s="19" t="n">
        <v>22</v>
      </c>
      <c r="K59" s="19" t="n">
        <v>1</v>
      </c>
      <c r="L59" s="20" t="s">
        <v>35</v>
      </c>
      <c r="M59" s="20" t="s">
        <v>36</v>
      </c>
      <c r="N59" s="20" t="s">
        <v>37</v>
      </c>
      <c r="O59" s="20" t="s">
        <v>38</v>
      </c>
      <c r="P59" s="20"/>
      <c r="Q59" s="21" t="n">
        <v>0</v>
      </c>
      <c r="R59" s="21" t="n">
        <v>0</v>
      </c>
      <c r="S59" s="21" t="n">
        <v>834303</v>
      </c>
      <c r="T59" s="21" t="n">
        <v>834303</v>
      </c>
      <c r="U59" s="21" t="n">
        <v>87444</v>
      </c>
      <c r="V59" s="19" t="n">
        <v>2013</v>
      </c>
      <c r="W59" s="29"/>
      <c r="X59" s="23" t="str">
        <f aca="false">IF(OR(K59&gt;3,T59=0),"",IF(N59="WDS",T59/U59,""))</f>
        <v/>
      </c>
      <c r="Y59" s="27"/>
    </row>
    <row r="60" customFormat="false" ht="12.75" hidden="false" customHeight="false" outlineLevel="0" collapsed="false">
      <c r="A60" s="19" t="n">
        <v>678</v>
      </c>
      <c r="B60" s="20" t="s">
        <v>29</v>
      </c>
      <c r="C60" s="20"/>
      <c r="D60" s="20" t="s">
        <v>106</v>
      </c>
      <c r="E60" s="20" t="s">
        <v>107</v>
      </c>
      <c r="F60" s="19" t="n">
        <v>12989</v>
      </c>
      <c r="G60" s="20" t="s">
        <v>101</v>
      </c>
      <c r="H60" s="20" t="s">
        <v>42</v>
      </c>
      <c r="I60" s="20" t="s">
        <v>34</v>
      </c>
      <c r="J60" s="19" t="n">
        <v>22</v>
      </c>
      <c r="K60" s="19" t="n">
        <v>1</v>
      </c>
      <c r="L60" s="20" t="s">
        <v>35</v>
      </c>
      <c r="M60" s="20" t="s">
        <v>36</v>
      </c>
      <c r="N60" s="20" t="s">
        <v>37</v>
      </c>
      <c r="O60" s="20" t="s">
        <v>38</v>
      </c>
      <c r="P60" s="20"/>
      <c r="Q60" s="21" t="n">
        <v>0</v>
      </c>
      <c r="R60" s="21" t="n">
        <v>0</v>
      </c>
      <c r="S60" s="21" t="n">
        <v>8816</v>
      </c>
      <c r="T60" s="21" t="n">
        <v>8816</v>
      </c>
      <c r="U60" s="21" t="n">
        <v>924</v>
      </c>
      <c r="V60" s="19" t="n">
        <v>2013</v>
      </c>
      <c r="W60" s="29"/>
      <c r="X60" s="23" t="str">
        <f aca="false">IF(OR(K60&gt;3,T60=0),"",IF(N60="WDS",T60/U60,""))</f>
        <v/>
      </c>
      <c r="Y60" s="27"/>
    </row>
    <row r="61" customFormat="false" ht="12.75" hidden="false" customHeight="false" outlineLevel="0" collapsed="false">
      <c r="A61" s="19" t="n">
        <v>788</v>
      </c>
      <c r="B61" s="20" t="s">
        <v>29</v>
      </c>
      <c r="C61" s="20"/>
      <c r="D61" s="20" t="s">
        <v>108</v>
      </c>
      <c r="E61" s="20" t="s">
        <v>109</v>
      </c>
      <c r="F61" s="19" t="n">
        <v>7601</v>
      </c>
      <c r="G61" s="20" t="s">
        <v>101</v>
      </c>
      <c r="H61" s="20" t="s">
        <v>42</v>
      </c>
      <c r="I61" s="20" t="s">
        <v>34</v>
      </c>
      <c r="J61" s="19" t="n">
        <v>22</v>
      </c>
      <c r="K61" s="19" t="n">
        <v>1</v>
      </c>
      <c r="L61" s="20" t="s">
        <v>35</v>
      </c>
      <c r="M61" s="20" t="s">
        <v>36</v>
      </c>
      <c r="N61" s="20" t="s">
        <v>37</v>
      </c>
      <c r="O61" s="20" t="s">
        <v>38</v>
      </c>
      <c r="P61" s="20"/>
      <c r="Q61" s="21" t="n">
        <v>0</v>
      </c>
      <c r="R61" s="21" t="n">
        <v>0</v>
      </c>
      <c r="S61" s="21" t="n">
        <v>35779</v>
      </c>
      <c r="T61" s="21" t="n">
        <v>35779</v>
      </c>
      <c r="U61" s="21" t="n">
        <v>3750</v>
      </c>
      <c r="V61" s="19" t="n">
        <v>2013</v>
      </c>
      <c r="W61" s="29"/>
      <c r="X61" s="23" t="str">
        <f aca="false">IF(OR(K61&gt;3,T61=0),"",IF(N61="WDS",T61/U61,""))</f>
        <v/>
      </c>
      <c r="Y61" s="27"/>
    </row>
    <row r="62" customFormat="false" ht="12.75" hidden="false" customHeight="false" outlineLevel="0" collapsed="false">
      <c r="A62" s="19" t="n">
        <v>805</v>
      </c>
      <c r="B62" s="20" t="s">
        <v>29</v>
      </c>
      <c r="C62" s="20"/>
      <c r="D62" s="20" t="s">
        <v>110</v>
      </c>
      <c r="E62" s="20" t="s">
        <v>111</v>
      </c>
      <c r="F62" s="19" t="n">
        <v>39006</v>
      </c>
      <c r="G62" s="20" t="s">
        <v>112</v>
      </c>
      <c r="H62" s="20" t="s">
        <v>42</v>
      </c>
      <c r="I62" s="20" t="s">
        <v>34</v>
      </c>
      <c r="J62" s="19" t="n">
        <v>22</v>
      </c>
      <c r="K62" s="19" t="n">
        <v>2</v>
      </c>
      <c r="L62" s="20" t="s">
        <v>43</v>
      </c>
      <c r="M62" s="20" t="s">
        <v>36</v>
      </c>
      <c r="N62" s="20" t="s">
        <v>37</v>
      </c>
      <c r="O62" s="20" t="s">
        <v>38</v>
      </c>
      <c r="P62" s="20"/>
      <c r="Q62" s="21" t="n">
        <v>0</v>
      </c>
      <c r="R62" s="21" t="n">
        <v>0</v>
      </c>
      <c r="S62" s="21" t="n">
        <v>1152287</v>
      </c>
      <c r="T62" s="21" t="n">
        <v>1152287</v>
      </c>
      <c r="U62" s="21" t="n">
        <v>120772</v>
      </c>
      <c r="V62" s="19" t="n">
        <v>2013</v>
      </c>
      <c r="W62" s="29"/>
      <c r="X62" s="23" t="str">
        <f aca="false">IF(OR(K62&gt;3,T62=0),"",IF(N62="WDS",T62/U62,""))</f>
        <v/>
      </c>
      <c r="Y62" s="27"/>
    </row>
    <row r="63" customFormat="false" ht="12.75" hidden="false" customHeight="false" outlineLevel="0" collapsed="false">
      <c r="A63" s="19" t="n">
        <v>808</v>
      </c>
      <c r="B63" s="20" t="s">
        <v>29</v>
      </c>
      <c r="C63" s="20"/>
      <c r="D63" s="20" t="s">
        <v>113</v>
      </c>
      <c r="E63" s="20" t="s">
        <v>31</v>
      </c>
      <c r="F63" s="19" t="n">
        <v>15296</v>
      </c>
      <c r="G63" s="20" t="s">
        <v>32</v>
      </c>
      <c r="H63" s="20" t="s">
        <v>33</v>
      </c>
      <c r="I63" s="20" t="s">
        <v>34</v>
      </c>
      <c r="J63" s="19" t="n">
        <v>22</v>
      </c>
      <c r="K63" s="19" t="n">
        <v>1</v>
      </c>
      <c r="L63" s="20" t="s">
        <v>35</v>
      </c>
      <c r="M63" s="20" t="s">
        <v>36</v>
      </c>
      <c r="N63" s="20" t="s">
        <v>37</v>
      </c>
      <c r="O63" s="20" t="s">
        <v>38</v>
      </c>
      <c r="P63" s="20"/>
      <c r="Q63" s="21" t="n">
        <v>0</v>
      </c>
      <c r="R63" s="21" t="n">
        <v>0</v>
      </c>
      <c r="S63" s="21" t="n">
        <v>227924</v>
      </c>
      <c r="T63" s="21" t="n">
        <v>227924</v>
      </c>
      <c r="U63" s="21" t="n">
        <v>23889</v>
      </c>
      <c r="V63" s="19" t="n">
        <v>2013</v>
      </c>
      <c r="W63" s="29"/>
      <c r="X63" s="23" t="str">
        <f aca="false">IF(OR(K63&gt;3,T63=0),"",IF(N63="WDS",T63/U63,""))</f>
        <v/>
      </c>
      <c r="Y63" s="27"/>
    </row>
    <row r="64" customFormat="false" ht="12.75" hidden="false" customHeight="false" outlineLevel="0" collapsed="false">
      <c r="A64" s="19" t="n">
        <v>1466</v>
      </c>
      <c r="B64" s="20" t="s">
        <v>29</v>
      </c>
      <c r="C64" s="20"/>
      <c r="D64" s="20" t="s">
        <v>114</v>
      </c>
      <c r="E64" s="20" t="s">
        <v>115</v>
      </c>
      <c r="F64" s="19" t="n">
        <v>1179</v>
      </c>
      <c r="G64" s="20" t="s">
        <v>112</v>
      </c>
      <c r="H64" s="20" t="s">
        <v>42</v>
      </c>
      <c r="I64" s="20" t="s">
        <v>34</v>
      </c>
      <c r="J64" s="19" t="n">
        <v>22</v>
      </c>
      <c r="K64" s="19" t="n">
        <v>1</v>
      </c>
      <c r="L64" s="20" t="s">
        <v>35</v>
      </c>
      <c r="M64" s="20" t="s">
        <v>64</v>
      </c>
      <c r="N64" s="20" t="s">
        <v>57</v>
      </c>
      <c r="O64" s="20" t="s">
        <v>57</v>
      </c>
      <c r="P64" s="20" t="s">
        <v>51</v>
      </c>
      <c r="Q64" s="21" t="n">
        <v>252</v>
      </c>
      <c r="R64" s="21" t="n">
        <v>252</v>
      </c>
      <c r="S64" s="21" t="n">
        <v>1456</v>
      </c>
      <c r="T64" s="21" t="n">
        <v>1456</v>
      </c>
      <c r="U64" s="21" t="n">
        <v>133</v>
      </c>
      <c r="V64" s="19" t="n">
        <v>2013</v>
      </c>
      <c r="W64" s="29"/>
      <c r="X64" s="23" t="str">
        <f aca="false">IF(OR(K64&gt;3,T64=0),"",IF(N64="WDS",T64/U64,""))</f>
        <v/>
      </c>
      <c r="Y64" s="27"/>
    </row>
    <row r="65" customFormat="false" ht="12.75" hidden="false" customHeight="false" outlineLevel="0" collapsed="false">
      <c r="A65" s="19" t="n">
        <v>1468</v>
      </c>
      <c r="B65" s="20" t="s">
        <v>29</v>
      </c>
      <c r="C65" s="20"/>
      <c r="D65" s="20" t="s">
        <v>116</v>
      </c>
      <c r="E65" s="20" t="s">
        <v>115</v>
      </c>
      <c r="F65" s="19" t="n">
        <v>1179</v>
      </c>
      <c r="G65" s="20" t="s">
        <v>112</v>
      </c>
      <c r="H65" s="20" t="s">
        <v>42</v>
      </c>
      <c r="I65" s="20" t="s">
        <v>34</v>
      </c>
      <c r="J65" s="19" t="n">
        <v>22</v>
      </c>
      <c r="K65" s="19" t="n">
        <v>1</v>
      </c>
      <c r="L65" s="20" t="s">
        <v>35</v>
      </c>
      <c r="M65" s="20" t="s">
        <v>64</v>
      </c>
      <c r="N65" s="20" t="s">
        <v>57</v>
      </c>
      <c r="O65" s="20" t="s">
        <v>57</v>
      </c>
      <c r="P65" s="20" t="s">
        <v>51</v>
      </c>
      <c r="Q65" s="21" t="n">
        <v>430</v>
      </c>
      <c r="R65" s="21" t="n">
        <v>430</v>
      </c>
      <c r="S65" s="21" t="n">
        <v>2486</v>
      </c>
      <c r="T65" s="21" t="n">
        <v>2486</v>
      </c>
      <c r="U65" s="21" t="n">
        <v>228</v>
      </c>
      <c r="V65" s="19" t="n">
        <v>2013</v>
      </c>
      <c r="W65" s="29"/>
      <c r="X65" s="23" t="str">
        <f aca="false">IF(OR(K65&gt;3,T65=0),"",IF(N65="WDS",T65/U65,""))</f>
        <v/>
      </c>
      <c r="Y65" s="27"/>
    </row>
    <row r="66" customFormat="false" ht="12.75" hidden="false" customHeight="false" outlineLevel="0" collapsed="false">
      <c r="A66" s="19" t="n">
        <v>1469</v>
      </c>
      <c r="B66" s="20" t="s">
        <v>29</v>
      </c>
      <c r="C66" s="20"/>
      <c r="D66" s="20" t="s">
        <v>117</v>
      </c>
      <c r="E66" s="20" t="s">
        <v>118</v>
      </c>
      <c r="F66" s="19" t="n">
        <v>59178</v>
      </c>
      <c r="G66" s="20" t="s">
        <v>112</v>
      </c>
      <c r="H66" s="20" t="s">
        <v>42</v>
      </c>
      <c r="I66" s="20" t="s">
        <v>34</v>
      </c>
      <c r="J66" s="19" t="n">
        <v>22</v>
      </c>
      <c r="K66" s="19" t="n">
        <v>2</v>
      </c>
      <c r="L66" s="20" t="s">
        <v>43</v>
      </c>
      <c r="M66" s="20" t="s">
        <v>36</v>
      </c>
      <c r="N66" s="20" t="s">
        <v>37</v>
      </c>
      <c r="O66" s="20" t="s">
        <v>38</v>
      </c>
      <c r="P66" s="20"/>
      <c r="Q66" s="21" t="n">
        <v>0</v>
      </c>
      <c r="R66" s="21" t="n">
        <v>0</v>
      </c>
      <c r="S66" s="21" t="n">
        <v>283558</v>
      </c>
      <c r="T66" s="21" t="n">
        <v>283558</v>
      </c>
      <c r="U66" s="21" t="n">
        <v>29720</v>
      </c>
      <c r="V66" s="19" t="n">
        <v>2013</v>
      </c>
      <c r="W66" s="29"/>
      <c r="X66" s="23" t="str">
        <f aca="false">IF(OR(K66&gt;3,T66=0),"",IF(N66="WDS",T66/U66,""))</f>
        <v/>
      </c>
      <c r="Y66" s="27"/>
    </row>
    <row r="67" customFormat="false" ht="12.75" hidden="false" customHeight="false" outlineLevel="0" collapsed="false">
      <c r="A67" s="19" t="n">
        <v>1472</v>
      </c>
      <c r="B67" s="20" t="s">
        <v>29</v>
      </c>
      <c r="C67" s="20"/>
      <c r="D67" s="20" t="s">
        <v>119</v>
      </c>
      <c r="E67" s="20" t="s">
        <v>118</v>
      </c>
      <c r="F67" s="19" t="n">
        <v>59178</v>
      </c>
      <c r="G67" s="20" t="s">
        <v>112</v>
      </c>
      <c r="H67" s="20" t="s">
        <v>42</v>
      </c>
      <c r="I67" s="20" t="s">
        <v>34</v>
      </c>
      <c r="J67" s="19" t="n">
        <v>22</v>
      </c>
      <c r="K67" s="19" t="n">
        <v>2</v>
      </c>
      <c r="L67" s="20" t="s">
        <v>43</v>
      </c>
      <c r="M67" s="20" t="s">
        <v>36</v>
      </c>
      <c r="N67" s="20" t="s">
        <v>37</v>
      </c>
      <c r="O67" s="20" t="s">
        <v>38</v>
      </c>
      <c r="P67" s="20"/>
      <c r="Q67" s="21" t="n">
        <v>0</v>
      </c>
      <c r="R67" s="21" t="n">
        <v>0</v>
      </c>
      <c r="S67" s="21" t="n">
        <v>97757</v>
      </c>
      <c r="T67" s="21" t="n">
        <v>97757</v>
      </c>
      <c r="U67" s="21" t="n">
        <v>10246</v>
      </c>
      <c r="V67" s="19" t="n">
        <v>2013</v>
      </c>
      <c r="W67" s="29"/>
      <c r="X67" s="23" t="str">
        <f aca="false">IF(OR(K67&gt;3,T67=0),"",IF(N67="WDS",T67/U67,""))</f>
        <v/>
      </c>
      <c r="Y67" s="27"/>
    </row>
    <row r="68" customFormat="false" ht="12.75" hidden="false" customHeight="false" outlineLevel="0" collapsed="false">
      <c r="A68" s="19" t="n">
        <v>1474</v>
      </c>
      <c r="B68" s="20" t="s">
        <v>29</v>
      </c>
      <c r="C68" s="20"/>
      <c r="D68" s="20" t="s">
        <v>120</v>
      </c>
      <c r="E68" s="20" t="s">
        <v>115</v>
      </c>
      <c r="F68" s="19" t="n">
        <v>1179</v>
      </c>
      <c r="G68" s="20" t="s">
        <v>112</v>
      </c>
      <c r="H68" s="20" t="s">
        <v>42</v>
      </c>
      <c r="I68" s="20" t="s">
        <v>34</v>
      </c>
      <c r="J68" s="19" t="n">
        <v>22</v>
      </c>
      <c r="K68" s="19" t="n">
        <v>1</v>
      </c>
      <c r="L68" s="20" t="s">
        <v>35</v>
      </c>
      <c r="M68" s="20" t="s">
        <v>64</v>
      </c>
      <c r="N68" s="20" t="s">
        <v>57</v>
      </c>
      <c r="O68" s="20" t="s">
        <v>57</v>
      </c>
      <c r="P68" s="20" t="s">
        <v>51</v>
      </c>
      <c r="Q68" s="21" t="n">
        <v>472</v>
      </c>
      <c r="R68" s="21" t="n">
        <v>472</v>
      </c>
      <c r="S68" s="21" t="n">
        <v>2728</v>
      </c>
      <c r="T68" s="21" t="n">
        <v>2728</v>
      </c>
      <c r="U68" s="21" t="n">
        <v>236</v>
      </c>
      <c r="V68" s="19" t="n">
        <v>2013</v>
      </c>
      <c r="W68" s="29"/>
      <c r="X68" s="23" t="str">
        <f aca="false">IF(OR(K68&gt;3,T68=0),"",IF(N68="WDS",T68/U68,""))</f>
        <v/>
      </c>
      <c r="Y68" s="27"/>
    </row>
    <row r="69" customFormat="false" ht="12.75" hidden="false" customHeight="false" outlineLevel="0" collapsed="false">
      <c r="A69" s="19" t="n">
        <v>1475</v>
      </c>
      <c r="B69" s="20" t="s">
        <v>29</v>
      </c>
      <c r="C69" s="20"/>
      <c r="D69" s="20" t="s">
        <v>121</v>
      </c>
      <c r="E69" s="20" t="s">
        <v>118</v>
      </c>
      <c r="F69" s="19" t="n">
        <v>59178</v>
      </c>
      <c r="G69" s="20" t="s">
        <v>112</v>
      </c>
      <c r="H69" s="20" t="s">
        <v>42</v>
      </c>
      <c r="I69" s="20" t="s">
        <v>34</v>
      </c>
      <c r="J69" s="19" t="n">
        <v>22</v>
      </c>
      <c r="K69" s="19" t="n">
        <v>2</v>
      </c>
      <c r="L69" s="20" t="s">
        <v>43</v>
      </c>
      <c r="M69" s="20" t="s">
        <v>36</v>
      </c>
      <c r="N69" s="20" t="s">
        <v>37</v>
      </c>
      <c r="O69" s="20" t="s">
        <v>38</v>
      </c>
      <c r="P69" s="20"/>
      <c r="Q69" s="21" t="n">
        <v>0</v>
      </c>
      <c r="R69" s="21" t="n">
        <v>0</v>
      </c>
      <c r="S69" s="21" t="n">
        <v>537550</v>
      </c>
      <c r="T69" s="21" t="n">
        <v>537550</v>
      </c>
      <c r="U69" s="21" t="n">
        <v>56341</v>
      </c>
      <c r="V69" s="19" t="n">
        <v>2013</v>
      </c>
      <c r="W69" s="29"/>
      <c r="X69" s="23" t="str">
        <f aca="false">IF(OR(K69&gt;3,T69=0),"",IF(N69="WDS",T69/U69,""))</f>
        <v/>
      </c>
      <c r="Y69" s="27"/>
    </row>
    <row r="70" customFormat="false" ht="12.75" hidden="false" customHeight="false" outlineLevel="0" collapsed="false">
      <c r="A70" s="19" t="n">
        <v>1478</v>
      </c>
      <c r="B70" s="20" t="s">
        <v>29</v>
      </c>
      <c r="C70" s="20"/>
      <c r="D70" s="20" t="s">
        <v>122</v>
      </c>
      <c r="E70" s="20" t="s">
        <v>118</v>
      </c>
      <c r="F70" s="19" t="n">
        <v>59178</v>
      </c>
      <c r="G70" s="20" t="s">
        <v>112</v>
      </c>
      <c r="H70" s="20" t="s">
        <v>42</v>
      </c>
      <c r="I70" s="20" t="s">
        <v>34</v>
      </c>
      <c r="J70" s="19" t="n">
        <v>22</v>
      </c>
      <c r="K70" s="19" t="n">
        <v>2</v>
      </c>
      <c r="L70" s="20" t="s">
        <v>43</v>
      </c>
      <c r="M70" s="20" t="s">
        <v>36</v>
      </c>
      <c r="N70" s="20" t="s">
        <v>37</v>
      </c>
      <c r="O70" s="20" t="s">
        <v>38</v>
      </c>
      <c r="P70" s="20"/>
      <c r="Q70" s="21" t="n">
        <v>0</v>
      </c>
      <c r="R70" s="21" t="n">
        <v>0</v>
      </c>
      <c r="S70" s="21" t="n">
        <v>99876</v>
      </c>
      <c r="T70" s="21" t="n">
        <v>99876</v>
      </c>
      <c r="U70" s="21" t="n">
        <v>10468</v>
      </c>
      <c r="V70" s="19" t="n">
        <v>2013</v>
      </c>
      <c r="W70" s="29"/>
      <c r="X70" s="23" t="str">
        <f aca="false">IF(OR(K70&gt;3,T70=0),"",IF(N70="WDS",T70/U70,""))</f>
        <v/>
      </c>
      <c r="Y70" s="27"/>
    </row>
    <row r="71" customFormat="false" ht="12.75" hidden="false" customHeight="false" outlineLevel="0" collapsed="false">
      <c r="A71" s="19" t="n">
        <v>1479</v>
      </c>
      <c r="B71" s="20" t="s">
        <v>29</v>
      </c>
      <c r="C71" s="20"/>
      <c r="D71" s="20" t="s">
        <v>123</v>
      </c>
      <c r="E71" s="20" t="s">
        <v>124</v>
      </c>
      <c r="F71" s="19" t="n">
        <v>56543</v>
      </c>
      <c r="G71" s="20" t="s">
        <v>112</v>
      </c>
      <c r="H71" s="20" t="s">
        <v>42</v>
      </c>
      <c r="I71" s="20" t="s">
        <v>34</v>
      </c>
      <c r="J71" s="19" t="n">
        <v>22</v>
      </c>
      <c r="K71" s="19" t="n">
        <v>2</v>
      </c>
      <c r="L71" s="20" t="s">
        <v>43</v>
      </c>
      <c r="M71" s="20" t="s">
        <v>36</v>
      </c>
      <c r="N71" s="20" t="s">
        <v>37</v>
      </c>
      <c r="O71" s="20" t="s">
        <v>38</v>
      </c>
      <c r="P71" s="20"/>
      <c r="Q71" s="21" t="n">
        <v>0</v>
      </c>
      <c r="R71" s="21" t="n">
        <v>0</v>
      </c>
      <c r="S71" s="21" t="n">
        <v>287861</v>
      </c>
      <c r="T71" s="21" t="n">
        <v>287861</v>
      </c>
      <c r="U71" s="21" t="n">
        <v>30171</v>
      </c>
      <c r="V71" s="19" t="n">
        <v>2013</v>
      </c>
      <c r="W71" s="29"/>
      <c r="X71" s="23" t="str">
        <f aca="false">IF(OR(K71&gt;3,T71=0),"",IF(N71="WDS",T71/U71,""))</f>
        <v/>
      </c>
      <c r="Y71" s="27"/>
    </row>
    <row r="72" customFormat="false" ht="12.75" hidden="false" customHeight="false" outlineLevel="0" collapsed="false">
      <c r="A72" s="19" t="n">
        <v>1480</v>
      </c>
      <c r="B72" s="20" t="s">
        <v>29</v>
      </c>
      <c r="C72" s="20"/>
      <c r="D72" s="20" t="s">
        <v>125</v>
      </c>
      <c r="E72" s="20" t="s">
        <v>111</v>
      </c>
      <c r="F72" s="19" t="n">
        <v>39006</v>
      </c>
      <c r="G72" s="20" t="s">
        <v>112</v>
      </c>
      <c r="H72" s="20" t="s">
        <v>42</v>
      </c>
      <c r="I72" s="20" t="s">
        <v>34</v>
      </c>
      <c r="J72" s="19" t="n">
        <v>22</v>
      </c>
      <c r="K72" s="19" t="n">
        <v>2</v>
      </c>
      <c r="L72" s="20" t="s">
        <v>43</v>
      </c>
      <c r="M72" s="20" t="s">
        <v>36</v>
      </c>
      <c r="N72" s="20" t="s">
        <v>37</v>
      </c>
      <c r="O72" s="20" t="s">
        <v>38</v>
      </c>
      <c r="P72" s="20"/>
      <c r="Q72" s="21" t="n">
        <v>0</v>
      </c>
      <c r="R72" s="21" t="n">
        <v>0</v>
      </c>
      <c r="S72" s="21" t="n">
        <v>250164</v>
      </c>
      <c r="T72" s="21" t="n">
        <v>250164</v>
      </c>
      <c r="U72" s="21" t="n">
        <v>26220</v>
      </c>
      <c r="V72" s="19" t="n">
        <v>2013</v>
      </c>
      <c r="W72" s="29"/>
      <c r="X72" s="23" t="str">
        <f aca="false">IF(OR(K72&gt;3,T72=0),"",IF(N72="WDS",T72/U72,""))</f>
        <v/>
      </c>
      <c r="Y72" s="27"/>
    </row>
    <row r="73" customFormat="false" ht="12.75" hidden="false" customHeight="false" outlineLevel="0" collapsed="false">
      <c r="A73" s="19" t="n">
        <v>1481</v>
      </c>
      <c r="B73" s="20" t="s">
        <v>29</v>
      </c>
      <c r="C73" s="20"/>
      <c r="D73" s="20" t="s">
        <v>126</v>
      </c>
      <c r="E73" s="20" t="s">
        <v>111</v>
      </c>
      <c r="F73" s="19" t="n">
        <v>39006</v>
      </c>
      <c r="G73" s="20" t="s">
        <v>112</v>
      </c>
      <c r="H73" s="20" t="s">
        <v>42</v>
      </c>
      <c r="I73" s="20" t="s">
        <v>34</v>
      </c>
      <c r="J73" s="19" t="n">
        <v>22</v>
      </c>
      <c r="K73" s="19" t="n">
        <v>2</v>
      </c>
      <c r="L73" s="20" t="s">
        <v>43</v>
      </c>
      <c r="M73" s="20" t="s">
        <v>36</v>
      </c>
      <c r="N73" s="20" t="s">
        <v>37</v>
      </c>
      <c r="O73" s="20" t="s">
        <v>38</v>
      </c>
      <c r="P73" s="20"/>
      <c r="Q73" s="21" t="n">
        <v>0</v>
      </c>
      <c r="R73" s="21" t="n">
        <v>0</v>
      </c>
      <c r="S73" s="21" t="n">
        <v>128165</v>
      </c>
      <c r="T73" s="21" t="n">
        <v>128165</v>
      </c>
      <c r="U73" s="21" t="n">
        <v>13433</v>
      </c>
      <c r="V73" s="19" t="n">
        <v>2013</v>
      </c>
      <c r="W73" s="29"/>
      <c r="X73" s="23" t="str">
        <f aca="false">IF(OR(K73&gt;3,T73=0),"",IF(N73="WDS",T73/U73,""))</f>
        <v/>
      </c>
      <c r="Y73" s="27"/>
    </row>
    <row r="74" customFormat="false" ht="12.75" hidden="false" customHeight="false" outlineLevel="0" collapsed="false">
      <c r="A74" s="19" t="n">
        <v>1482</v>
      </c>
      <c r="B74" s="20" t="s">
        <v>29</v>
      </c>
      <c r="C74" s="20"/>
      <c r="D74" s="20" t="s">
        <v>127</v>
      </c>
      <c r="E74" s="20" t="s">
        <v>111</v>
      </c>
      <c r="F74" s="19" t="n">
        <v>39006</v>
      </c>
      <c r="G74" s="20" t="s">
        <v>112</v>
      </c>
      <c r="H74" s="20" t="s">
        <v>42</v>
      </c>
      <c r="I74" s="20" t="s">
        <v>34</v>
      </c>
      <c r="J74" s="19" t="n">
        <v>22</v>
      </c>
      <c r="K74" s="19" t="n">
        <v>2</v>
      </c>
      <c r="L74" s="20" t="s">
        <v>43</v>
      </c>
      <c r="M74" s="20" t="s">
        <v>36</v>
      </c>
      <c r="N74" s="20" t="s">
        <v>37</v>
      </c>
      <c r="O74" s="20" t="s">
        <v>38</v>
      </c>
      <c r="P74" s="20"/>
      <c r="Q74" s="21" t="n">
        <v>0</v>
      </c>
      <c r="R74" s="21" t="n">
        <v>0</v>
      </c>
      <c r="S74" s="21" t="n">
        <v>422379</v>
      </c>
      <c r="T74" s="21" t="n">
        <v>422379</v>
      </c>
      <c r="U74" s="21" t="n">
        <v>44270</v>
      </c>
      <c r="V74" s="19" t="n">
        <v>2013</v>
      </c>
      <c r="W74" s="29"/>
      <c r="X74" s="23" t="str">
        <f aca="false">IF(OR(K74&gt;3,T74=0),"",IF(N74="WDS",T74/U74,""))</f>
        <v/>
      </c>
      <c r="Y74" s="27"/>
    </row>
    <row r="75" customFormat="false" ht="12.75" hidden="false" customHeight="false" outlineLevel="0" collapsed="false">
      <c r="A75" s="19" t="n">
        <v>1483</v>
      </c>
      <c r="B75" s="20" t="s">
        <v>29</v>
      </c>
      <c r="C75" s="20"/>
      <c r="D75" s="20" t="s">
        <v>128</v>
      </c>
      <c r="E75" s="20" t="s">
        <v>111</v>
      </c>
      <c r="F75" s="19" t="n">
        <v>39006</v>
      </c>
      <c r="G75" s="20" t="s">
        <v>112</v>
      </c>
      <c r="H75" s="20" t="s">
        <v>42</v>
      </c>
      <c r="I75" s="20" t="s">
        <v>34</v>
      </c>
      <c r="J75" s="19" t="n">
        <v>22</v>
      </c>
      <c r="K75" s="19" t="n">
        <v>2</v>
      </c>
      <c r="L75" s="20" t="s">
        <v>43</v>
      </c>
      <c r="M75" s="20" t="s">
        <v>36</v>
      </c>
      <c r="N75" s="20" t="s">
        <v>37</v>
      </c>
      <c r="O75" s="20" t="s">
        <v>38</v>
      </c>
      <c r="P75" s="20"/>
      <c r="Q75" s="21" t="n">
        <v>0</v>
      </c>
      <c r="R75" s="21" t="n">
        <v>0</v>
      </c>
      <c r="S75" s="21" t="n">
        <v>871580</v>
      </c>
      <c r="T75" s="21" t="n">
        <v>871580</v>
      </c>
      <c r="U75" s="21" t="n">
        <v>91351</v>
      </c>
      <c r="V75" s="19" t="n">
        <v>2013</v>
      </c>
      <c r="W75" s="29"/>
      <c r="X75" s="23" t="str">
        <f aca="false">IF(OR(K75&gt;3,T75=0),"",IF(N75="WDS",T75/U75,""))</f>
        <v/>
      </c>
      <c r="Y75" s="27"/>
    </row>
    <row r="76" customFormat="false" ht="12.75" hidden="false" customHeight="false" outlineLevel="0" collapsed="false">
      <c r="A76" s="19" t="n">
        <v>1484</v>
      </c>
      <c r="B76" s="20" t="s">
        <v>29</v>
      </c>
      <c r="C76" s="20"/>
      <c r="D76" s="20" t="s">
        <v>129</v>
      </c>
      <c r="E76" s="20" t="s">
        <v>130</v>
      </c>
      <c r="F76" s="19" t="n">
        <v>14876</v>
      </c>
      <c r="G76" s="20" t="s">
        <v>112</v>
      </c>
      <c r="H76" s="20" t="s">
        <v>42</v>
      </c>
      <c r="I76" s="20" t="s">
        <v>34</v>
      </c>
      <c r="J76" s="19" t="n">
        <v>22</v>
      </c>
      <c r="K76" s="19" t="n">
        <v>2</v>
      </c>
      <c r="L76" s="20" t="s">
        <v>43</v>
      </c>
      <c r="M76" s="20" t="s">
        <v>48</v>
      </c>
      <c r="N76" s="20" t="s">
        <v>57</v>
      </c>
      <c r="O76" s="20" t="s">
        <v>57</v>
      </c>
      <c r="P76" s="20" t="s">
        <v>51</v>
      </c>
      <c r="Q76" s="21" t="n">
        <v>1687</v>
      </c>
      <c r="R76" s="21" t="n">
        <v>1687</v>
      </c>
      <c r="S76" s="21" t="n">
        <v>9749</v>
      </c>
      <c r="T76" s="21" t="n">
        <v>9749</v>
      </c>
      <c r="U76" s="21" t="n">
        <v>436</v>
      </c>
      <c r="V76" s="19" t="n">
        <v>2013</v>
      </c>
      <c r="W76" s="29"/>
      <c r="X76" s="23" t="str">
        <f aca="false">IF(OR(K76&gt;3,T76=0),"",IF(N76="WDS",T76/U76,""))</f>
        <v/>
      </c>
      <c r="Y76" s="27"/>
    </row>
    <row r="77" customFormat="false" ht="12.75" hidden="false" customHeight="false" outlineLevel="0" collapsed="false">
      <c r="A77" s="19" t="n">
        <v>1484</v>
      </c>
      <c r="B77" s="20" t="s">
        <v>29</v>
      </c>
      <c r="C77" s="20"/>
      <c r="D77" s="20" t="s">
        <v>129</v>
      </c>
      <c r="E77" s="20" t="s">
        <v>130</v>
      </c>
      <c r="F77" s="19" t="n">
        <v>14876</v>
      </c>
      <c r="G77" s="20" t="s">
        <v>112</v>
      </c>
      <c r="H77" s="20" t="s">
        <v>42</v>
      </c>
      <c r="I77" s="20" t="s">
        <v>34</v>
      </c>
      <c r="J77" s="19" t="n">
        <v>22</v>
      </c>
      <c r="K77" s="19" t="n">
        <v>2</v>
      </c>
      <c r="L77" s="20" t="s">
        <v>43</v>
      </c>
      <c r="M77" s="20" t="s">
        <v>48</v>
      </c>
      <c r="N77" s="20" t="s">
        <v>49</v>
      </c>
      <c r="O77" s="20" t="s">
        <v>50</v>
      </c>
      <c r="P77" s="20" t="s">
        <v>51</v>
      </c>
      <c r="Q77" s="21" t="n">
        <v>0</v>
      </c>
      <c r="R77" s="21" t="n">
        <v>0</v>
      </c>
      <c r="S77" s="21" t="n">
        <v>0</v>
      </c>
      <c r="T77" s="21" t="n">
        <v>0</v>
      </c>
      <c r="U77" s="21" t="n">
        <v>0</v>
      </c>
      <c r="V77" s="19" t="n">
        <v>2013</v>
      </c>
      <c r="W77" s="29"/>
      <c r="X77" s="23" t="str">
        <f aca="false">IF(OR(K77&gt;3,T77=0),"",IF(N77="WDS",T77/U77,""))</f>
        <v/>
      </c>
      <c r="Y77" s="27"/>
    </row>
    <row r="78" customFormat="false" ht="12.75" hidden="false" customHeight="false" outlineLevel="0" collapsed="false">
      <c r="A78" s="19" t="n">
        <v>1486</v>
      </c>
      <c r="B78" s="20" t="s">
        <v>29</v>
      </c>
      <c r="C78" s="20"/>
      <c r="D78" s="20" t="s">
        <v>131</v>
      </c>
      <c r="E78" s="20" t="s">
        <v>111</v>
      </c>
      <c r="F78" s="19" t="n">
        <v>39006</v>
      </c>
      <c r="G78" s="20" t="s">
        <v>112</v>
      </c>
      <c r="H78" s="20" t="s">
        <v>42</v>
      </c>
      <c r="I78" s="20" t="s">
        <v>34</v>
      </c>
      <c r="J78" s="19" t="n">
        <v>22</v>
      </c>
      <c r="K78" s="19" t="n">
        <v>2</v>
      </c>
      <c r="L78" s="20" t="s">
        <v>43</v>
      </c>
      <c r="M78" s="20" t="s">
        <v>36</v>
      </c>
      <c r="N78" s="20" t="s">
        <v>37</v>
      </c>
      <c r="O78" s="20" t="s">
        <v>38</v>
      </c>
      <c r="P78" s="20"/>
      <c r="Q78" s="21" t="n">
        <v>0</v>
      </c>
      <c r="R78" s="21" t="n">
        <v>0</v>
      </c>
      <c r="S78" s="21" t="n">
        <v>316216</v>
      </c>
      <c r="T78" s="21" t="n">
        <v>316216</v>
      </c>
      <c r="U78" s="21" t="n">
        <v>33143</v>
      </c>
      <c r="V78" s="19" t="n">
        <v>2013</v>
      </c>
      <c r="W78" s="29"/>
      <c r="X78" s="23" t="str">
        <f aca="false">IF(OR(K78&gt;3,T78=0),"",IF(N78="WDS",T78/U78,""))</f>
        <v/>
      </c>
      <c r="Y78" s="27"/>
    </row>
    <row r="79" customFormat="false" ht="12.75" hidden="false" customHeight="false" outlineLevel="0" collapsed="false">
      <c r="A79" s="19" t="n">
        <v>1487</v>
      </c>
      <c r="B79" s="20" t="s">
        <v>29</v>
      </c>
      <c r="C79" s="20"/>
      <c r="D79" s="20" t="s">
        <v>132</v>
      </c>
      <c r="E79" s="20" t="s">
        <v>111</v>
      </c>
      <c r="F79" s="19" t="n">
        <v>39006</v>
      </c>
      <c r="G79" s="20" t="s">
        <v>112</v>
      </c>
      <c r="H79" s="20" t="s">
        <v>42</v>
      </c>
      <c r="I79" s="20" t="s">
        <v>34</v>
      </c>
      <c r="J79" s="19" t="n">
        <v>22</v>
      </c>
      <c r="K79" s="19" t="n">
        <v>2</v>
      </c>
      <c r="L79" s="20" t="s">
        <v>43</v>
      </c>
      <c r="M79" s="20" t="s">
        <v>36</v>
      </c>
      <c r="N79" s="20" t="s">
        <v>37</v>
      </c>
      <c r="O79" s="20" t="s">
        <v>38</v>
      </c>
      <c r="P79" s="20"/>
      <c r="Q79" s="21" t="n">
        <v>0</v>
      </c>
      <c r="R79" s="21" t="n">
        <v>0</v>
      </c>
      <c r="S79" s="21" t="n">
        <v>0</v>
      </c>
      <c r="T79" s="21" t="n">
        <v>0</v>
      </c>
      <c r="U79" s="21" t="n">
        <v>0</v>
      </c>
      <c r="V79" s="19" t="n">
        <v>2013</v>
      </c>
      <c r="W79" s="29"/>
      <c r="X79" s="23" t="str">
        <f aca="false">IF(OR(K79&gt;3,T79=0),"",IF(N79="WDS",T79/U79,""))</f>
        <v/>
      </c>
      <c r="Y79" s="27"/>
    </row>
    <row r="80" customFormat="false" ht="12.75" hidden="false" customHeight="false" outlineLevel="0" collapsed="false">
      <c r="A80" s="19" t="n">
        <v>1488</v>
      </c>
      <c r="B80" s="20" t="s">
        <v>29</v>
      </c>
      <c r="C80" s="20"/>
      <c r="D80" s="20" t="s">
        <v>133</v>
      </c>
      <c r="E80" s="20" t="s">
        <v>111</v>
      </c>
      <c r="F80" s="19" t="n">
        <v>39006</v>
      </c>
      <c r="G80" s="20" t="s">
        <v>112</v>
      </c>
      <c r="H80" s="20" t="s">
        <v>42</v>
      </c>
      <c r="I80" s="20" t="s">
        <v>34</v>
      </c>
      <c r="J80" s="19" t="n">
        <v>22</v>
      </c>
      <c r="K80" s="19" t="n">
        <v>2</v>
      </c>
      <c r="L80" s="20" t="s">
        <v>43</v>
      </c>
      <c r="M80" s="20" t="s">
        <v>36</v>
      </c>
      <c r="N80" s="20" t="s">
        <v>37</v>
      </c>
      <c r="O80" s="20" t="s">
        <v>38</v>
      </c>
      <c r="P80" s="20"/>
      <c r="Q80" s="21" t="n">
        <v>0</v>
      </c>
      <c r="R80" s="21" t="n">
        <v>0</v>
      </c>
      <c r="S80" s="21" t="n">
        <v>316686</v>
      </c>
      <c r="T80" s="21" t="n">
        <v>316686</v>
      </c>
      <c r="U80" s="21" t="n">
        <v>33192</v>
      </c>
      <c r="V80" s="19" t="n">
        <v>2013</v>
      </c>
      <c r="W80" s="29"/>
      <c r="X80" s="23" t="str">
        <f aca="false">IF(OR(K80&gt;3,T80=0),"",IF(N80="WDS",T80/U80,""))</f>
        <v/>
      </c>
      <c r="Y80" s="27"/>
    </row>
    <row r="81" customFormat="false" ht="12.75" hidden="false" customHeight="false" outlineLevel="0" collapsed="false">
      <c r="A81" s="19" t="n">
        <v>1491</v>
      </c>
      <c r="B81" s="20" t="s">
        <v>29</v>
      </c>
      <c r="C81" s="20"/>
      <c r="D81" s="20" t="s">
        <v>134</v>
      </c>
      <c r="E81" s="20" t="s">
        <v>111</v>
      </c>
      <c r="F81" s="19" t="n">
        <v>39006</v>
      </c>
      <c r="G81" s="20" t="s">
        <v>112</v>
      </c>
      <c r="H81" s="20" t="s">
        <v>42</v>
      </c>
      <c r="I81" s="20" t="s">
        <v>34</v>
      </c>
      <c r="J81" s="19" t="n">
        <v>22</v>
      </c>
      <c r="K81" s="19" t="n">
        <v>2</v>
      </c>
      <c r="L81" s="20" t="s">
        <v>43</v>
      </c>
      <c r="M81" s="20" t="s">
        <v>36</v>
      </c>
      <c r="N81" s="20" t="s">
        <v>37</v>
      </c>
      <c r="O81" s="20" t="s">
        <v>38</v>
      </c>
      <c r="P81" s="20"/>
      <c r="Q81" s="21" t="n">
        <v>0</v>
      </c>
      <c r="R81" s="21" t="n">
        <v>0</v>
      </c>
      <c r="S81" s="21" t="n">
        <v>1200523</v>
      </c>
      <c r="T81" s="21" t="n">
        <v>1200523</v>
      </c>
      <c r="U81" s="21" t="n">
        <v>125828</v>
      </c>
      <c r="V81" s="19" t="n">
        <v>2013</v>
      </c>
      <c r="W81" s="29"/>
      <c r="X81" s="23" t="str">
        <f aca="false">IF(OR(K81&gt;3,T81=0),"",IF(N81="WDS",T81/U81,""))</f>
        <v/>
      </c>
      <c r="Y81" s="27"/>
    </row>
    <row r="82" customFormat="false" ht="12.75" hidden="false" customHeight="false" outlineLevel="0" collapsed="false">
      <c r="A82" s="19" t="n">
        <v>1492</v>
      </c>
      <c r="B82" s="20" t="s">
        <v>29</v>
      </c>
      <c r="C82" s="20"/>
      <c r="D82" s="20" t="s">
        <v>135</v>
      </c>
      <c r="E82" s="20" t="s">
        <v>111</v>
      </c>
      <c r="F82" s="19" t="n">
        <v>39006</v>
      </c>
      <c r="G82" s="20" t="s">
        <v>112</v>
      </c>
      <c r="H82" s="20" t="s">
        <v>42</v>
      </c>
      <c r="I82" s="20" t="s">
        <v>34</v>
      </c>
      <c r="J82" s="19" t="n">
        <v>22</v>
      </c>
      <c r="K82" s="19" t="n">
        <v>2</v>
      </c>
      <c r="L82" s="20" t="s">
        <v>43</v>
      </c>
      <c r="M82" s="20" t="s">
        <v>36</v>
      </c>
      <c r="N82" s="20" t="s">
        <v>37</v>
      </c>
      <c r="O82" s="20" t="s">
        <v>38</v>
      </c>
      <c r="P82" s="20"/>
      <c r="Q82" s="21" t="n">
        <v>0</v>
      </c>
      <c r="R82" s="21" t="n">
        <v>0</v>
      </c>
      <c r="S82" s="21" t="n">
        <v>2013378</v>
      </c>
      <c r="T82" s="21" t="n">
        <v>2013378</v>
      </c>
      <c r="U82" s="21" t="n">
        <v>211024</v>
      </c>
      <c r="V82" s="19" t="n">
        <v>2013</v>
      </c>
      <c r="W82" s="29"/>
      <c r="X82" s="23" t="str">
        <f aca="false">IF(OR(K82&gt;3,T82=0),"",IF(N82="WDS",T82/U82,""))</f>
        <v/>
      </c>
      <c r="Y82" s="27"/>
    </row>
    <row r="83" customFormat="false" ht="12.75" hidden="false" customHeight="false" outlineLevel="0" collapsed="false">
      <c r="A83" s="19" t="n">
        <v>1493</v>
      </c>
      <c r="B83" s="20" t="s">
        <v>29</v>
      </c>
      <c r="C83" s="20"/>
      <c r="D83" s="20" t="s">
        <v>136</v>
      </c>
      <c r="E83" s="20" t="s">
        <v>111</v>
      </c>
      <c r="F83" s="19" t="n">
        <v>39006</v>
      </c>
      <c r="G83" s="20" t="s">
        <v>112</v>
      </c>
      <c r="H83" s="20" t="s">
        <v>42</v>
      </c>
      <c r="I83" s="20" t="s">
        <v>34</v>
      </c>
      <c r="J83" s="19" t="n">
        <v>22</v>
      </c>
      <c r="K83" s="19" t="n">
        <v>2</v>
      </c>
      <c r="L83" s="20" t="s">
        <v>43</v>
      </c>
      <c r="M83" s="20" t="s">
        <v>36</v>
      </c>
      <c r="N83" s="20" t="s">
        <v>37</v>
      </c>
      <c r="O83" s="20" t="s">
        <v>38</v>
      </c>
      <c r="P83" s="20"/>
      <c r="Q83" s="21" t="n">
        <v>0</v>
      </c>
      <c r="R83" s="21" t="n">
        <v>0</v>
      </c>
      <c r="S83" s="21" t="n">
        <v>421997</v>
      </c>
      <c r="T83" s="21" t="n">
        <v>421997</v>
      </c>
      <c r="U83" s="21" t="n">
        <v>44230</v>
      </c>
      <c r="V83" s="19" t="n">
        <v>2013</v>
      </c>
      <c r="W83" s="29"/>
      <c r="X83" s="23" t="str">
        <f aca="false">IF(OR(K83&gt;3,T83=0),"",IF(N83="WDS",T83/U83,""))</f>
        <v/>
      </c>
      <c r="Y83" s="27"/>
    </row>
    <row r="84" customFormat="false" ht="12.75" hidden="false" customHeight="false" outlineLevel="0" collapsed="false">
      <c r="A84" s="19" t="n">
        <v>1497</v>
      </c>
      <c r="B84" s="20" t="s">
        <v>29</v>
      </c>
      <c r="C84" s="20"/>
      <c r="D84" s="20" t="s">
        <v>137</v>
      </c>
      <c r="E84" s="20" t="s">
        <v>138</v>
      </c>
      <c r="F84" s="19" t="n">
        <v>56854</v>
      </c>
      <c r="G84" s="20" t="s">
        <v>112</v>
      </c>
      <c r="H84" s="20" t="s">
        <v>42</v>
      </c>
      <c r="I84" s="20" t="s">
        <v>34</v>
      </c>
      <c r="J84" s="19" t="n">
        <v>22</v>
      </c>
      <c r="K84" s="19" t="n">
        <v>2</v>
      </c>
      <c r="L84" s="20" t="s">
        <v>43</v>
      </c>
      <c r="M84" s="20" t="s">
        <v>36</v>
      </c>
      <c r="N84" s="20" t="s">
        <v>37</v>
      </c>
      <c r="O84" s="20" t="s">
        <v>38</v>
      </c>
      <c r="P84" s="20"/>
      <c r="Q84" s="21" t="n">
        <v>0</v>
      </c>
      <c r="R84" s="21" t="n">
        <v>0</v>
      </c>
      <c r="S84" s="21" t="n">
        <v>114149</v>
      </c>
      <c r="T84" s="21" t="n">
        <v>114149</v>
      </c>
      <c r="U84" s="21" t="n">
        <v>11964</v>
      </c>
      <c r="V84" s="19" t="n">
        <v>2013</v>
      </c>
      <c r="W84" s="29"/>
      <c r="X84" s="23" t="str">
        <f aca="false">IF(OR(K84&gt;3,T84=0),"",IF(N84="WDS",T84/U84,""))</f>
        <v/>
      </c>
      <c r="Y84" s="27"/>
    </row>
    <row r="85" customFormat="false" ht="12.75" hidden="false" customHeight="false" outlineLevel="0" collapsed="false">
      <c r="A85" s="19" t="n">
        <v>1498</v>
      </c>
      <c r="B85" s="20" t="s">
        <v>29</v>
      </c>
      <c r="C85" s="20"/>
      <c r="D85" s="20" t="s">
        <v>139</v>
      </c>
      <c r="E85" s="20" t="s">
        <v>138</v>
      </c>
      <c r="F85" s="19" t="n">
        <v>56854</v>
      </c>
      <c r="G85" s="20" t="s">
        <v>112</v>
      </c>
      <c r="H85" s="20" t="s">
        <v>42</v>
      </c>
      <c r="I85" s="20" t="s">
        <v>34</v>
      </c>
      <c r="J85" s="19" t="n">
        <v>22</v>
      </c>
      <c r="K85" s="19" t="n">
        <v>2</v>
      </c>
      <c r="L85" s="20" t="s">
        <v>43</v>
      </c>
      <c r="M85" s="20" t="s">
        <v>36</v>
      </c>
      <c r="N85" s="20" t="s">
        <v>37</v>
      </c>
      <c r="O85" s="20" t="s">
        <v>38</v>
      </c>
      <c r="P85" s="20"/>
      <c r="Q85" s="21" t="n">
        <v>0</v>
      </c>
      <c r="R85" s="21" t="n">
        <v>0</v>
      </c>
      <c r="S85" s="21" t="n">
        <v>65280</v>
      </c>
      <c r="T85" s="21" t="n">
        <v>65280</v>
      </c>
      <c r="U85" s="21" t="n">
        <v>6842</v>
      </c>
      <c r="V85" s="19" t="n">
        <v>2013</v>
      </c>
      <c r="W85" s="29"/>
      <c r="X85" s="23" t="str">
        <f aca="false">IF(OR(K85&gt;3,T85=0),"",IF(N85="WDS",T85/U85,""))</f>
        <v/>
      </c>
      <c r="Y85" s="27"/>
    </row>
    <row r="86" customFormat="false" ht="12.75" hidden="false" customHeight="false" outlineLevel="0" collapsed="false">
      <c r="A86" s="19" t="n">
        <v>1500</v>
      </c>
      <c r="B86" s="20" t="s">
        <v>29</v>
      </c>
      <c r="C86" s="20"/>
      <c r="D86" s="20" t="s">
        <v>140</v>
      </c>
      <c r="E86" s="20" t="s">
        <v>138</v>
      </c>
      <c r="F86" s="19" t="n">
        <v>56854</v>
      </c>
      <c r="G86" s="20" t="s">
        <v>112</v>
      </c>
      <c r="H86" s="20" t="s">
        <v>42</v>
      </c>
      <c r="I86" s="20" t="s">
        <v>34</v>
      </c>
      <c r="J86" s="19" t="n">
        <v>22</v>
      </c>
      <c r="K86" s="19" t="n">
        <v>2</v>
      </c>
      <c r="L86" s="20" t="s">
        <v>43</v>
      </c>
      <c r="M86" s="20" t="s">
        <v>36</v>
      </c>
      <c r="N86" s="20" t="s">
        <v>37</v>
      </c>
      <c r="O86" s="20" t="s">
        <v>38</v>
      </c>
      <c r="P86" s="20"/>
      <c r="Q86" s="21" t="n">
        <v>0</v>
      </c>
      <c r="R86" s="21" t="n">
        <v>0</v>
      </c>
      <c r="S86" s="21" t="n">
        <v>62122</v>
      </c>
      <c r="T86" s="21" t="n">
        <v>62122</v>
      </c>
      <c r="U86" s="21" t="n">
        <v>6511</v>
      </c>
      <c r="V86" s="19" t="n">
        <v>2013</v>
      </c>
      <c r="W86" s="29"/>
      <c r="X86" s="23" t="str">
        <f aca="false">IF(OR(K86&gt;3,T86=0),"",IF(N86="WDS",T86/U86,""))</f>
        <v/>
      </c>
      <c r="Y86" s="27"/>
    </row>
    <row r="87" customFormat="false" ht="12.75" hidden="false" customHeight="false" outlineLevel="0" collapsed="false">
      <c r="A87" s="19" t="n">
        <v>1501</v>
      </c>
      <c r="B87" s="20" t="s">
        <v>29</v>
      </c>
      <c r="C87" s="20"/>
      <c r="D87" s="20" t="s">
        <v>141</v>
      </c>
      <c r="E87" s="20" t="s">
        <v>111</v>
      </c>
      <c r="F87" s="19" t="n">
        <v>39006</v>
      </c>
      <c r="G87" s="20" t="s">
        <v>112</v>
      </c>
      <c r="H87" s="20" t="s">
        <v>42</v>
      </c>
      <c r="I87" s="20" t="s">
        <v>34</v>
      </c>
      <c r="J87" s="19" t="n">
        <v>22</v>
      </c>
      <c r="K87" s="19" t="n">
        <v>2</v>
      </c>
      <c r="L87" s="20" t="s">
        <v>43</v>
      </c>
      <c r="M87" s="20" t="s">
        <v>36</v>
      </c>
      <c r="N87" s="20" t="s">
        <v>37</v>
      </c>
      <c r="O87" s="20" t="s">
        <v>38</v>
      </c>
      <c r="P87" s="20"/>
      <c r="Q87" s="21" t="n">
        <v>0</v>
      </c>
      <c r="R87" s="21" t="n">
        <v>0</v>
      </c>
      <c r="S87" s="21" t="n">
        <v>84084</v>
      </c>
      <c r="T87" s="21" t="n">
        <v>84084</v>
      </c>
      <c r="U87" s="21" t="n">
        <v>8813</v>
      </c>
      <c r="V87" s="19" t="n">
        <v>2013</v>
      </c>
      <c r="W87" s="29"/>
      <c r="X87" s="23" t="str">
        <f aca="false">IF(OR(K87&gt;3,T87=0),"",IF(N87="WDS",T87/U87,""))</f>
        <v/>
      </c>
      <c r="Y87" s="27"/>
    </row>
    <row r="88" customFormat="false" ht="12.75" hidden="false" customHeight="false" outlineLevel="0" collapsed="false">
      <c r="A88" s="19" t="n">
        <v>1504</v>
      </c>
      <c r="B88" s="20" t="s">
        <v>29</v>
      </c>
      <c r="C88" s="20"/>
      <c r="D88" s="20" t="s">
        <v>142</v>
      </c>
      <c r="E88" s="20" t="s">
        <v>111</v>
      </c>
      <c r="F88" s="19" t="n">
        <v>39006</v>
      </c>
      <c r="G88" s="20" t="s">
        <v>112</v>
      </c>
      <c r="H88" s="20" t="s">
        <v>42</v>
      </c>
      <c r="I88" s="20" t="s">
        <v>34</v>
      </c>
      <c r="J88" s="19" t="n">
        <v>22</v>
      </c>
      <c r="K88" s="19" t="n">
        <v>2</v>
      </c>
      <c r="L88" s="20" t="s">
        <v>43</v>
      </c>
      <c r="M88" s="20" t="s">
        <v>36</v>
      </c>
      <c r="N88" s="20" t="s">
        <v>37</v>
      </c>
      <c r="O88" s="20" t="s">
        <v>38</v>
      </c>
      <c r="P88" s="20"/>
      <c r="Q88" s="21" t="n">
        <v>0</v>
      </c>
      <c r="R88" s="21" t="n">
        <v>0</v>
      </c>
      <c r="S88" s="21" t="n">
        <v>503782</v>
      </c>
      <c r="T88" s="21" t="n">
        <v>503782</v>
      </c>
      <c r="U88" s="21" t="n">
        <v>52802</v>
      </c>
      <c r="V88" s="19" t="n">
        <v>2013</v>
      </c>
      <c r="W88" s="29"/>
      <c r="X88" s="23" t="str">
        <f aca="false">IF(OR(K88&gt;3,T88=0),"",IF(N88="WDS",T88/U88,""))</f>
        <v/>
      </c>
      <c r="Y88" s="27"/>
    </row>
    <row r="89" customFormat="false" ht="12.75" hidden="false" customHeight="false" outlineLevel="0" collapsed="false">
      <c r="A89" s="19" t="n">
        <v>1505</v>
      </c>
      <c r="B89" s="20" t="s">
        <v>29</v>
      </c>
      <c r="C89" s="20"/>
      <c r="D89" s="20" t="s">
        <v>143</v>
      </c>
      <c r="E89" s="20" t="s">
        <v>111</v>
      </c>
      <c r="F89" s="19" t="n">
        <v>39006</v>
      </c>
      <c r="G89" s="20" t="s">
        <v>112</v>
      </c>
      <c r="H89" s="20" t="s">
        <v>42</v>
      </c>
      <c r="I89" s="20" t="s">
        <v>34</v>
      </c>
      <c r="J89" s="19" t="n">
        <v>22</v>
      </c>
      <c r="K89" s="19" t="n">
        <v>2</v>
      </c>
      <c r="L89" s="20" t="s">
        <v>43</v>
      </c>
      <c r="M89" s="20" t="s">
        <v>36</v>
      </c>
      <c r="N89" s="20" t="s">
        <v>37</v>
      </c>
      <c r="O89" s="20" t="s">
        <v>38</v>
      </c>
      <c r="P89" s="20"/>
      <c r="Q89" s="21" t="n">
        <v>0</v>
      </c>
      <c r="R89" s="21" t="n">
        <v>0</v>
      </c>
      <c r="S89" s="21" t="n">
        <v>250186</v>
      </c>
      <c r="T89" s="21" t="n">
        <v>250186</v>
      </c>
      <c r="U89" s="21" t="n">
        <v>26222</v>
      </c>
      <c r="V89" s="19" t="n">
        <v>2013</v>
      </c>
      <c r="W89" s="29"/>
      <c r="X89" s="23" t="str">
        <f aca="false">IF(OR(K89&gt;3,T89=0),"",IF(N89="WDS",T89/U89,""))</f>
        <v/>
      </c>
      <c r="Y89" s="27"/>
    </row>
    <row r="90" customFormat="false" ht="12.75" hidden="false" customHeight="false" outlineLevel="0" collapsed="false">
      <c r="A90" s="19" t="n">
        <v>1507</v>
      </c>
      <c r="B90" s="20" t="s">
        <v>29</v>
      </c>
      <c r="C90" s="20"/>
      <c r="D90" s="20" t="s">
        <v>144</v>
      </c>
      <c r="E90" s="20" t="s">
        <v>145</v>
      </c>
      <c r="F90" s="19" t="n">
        <v>31719</v>
      </c>
      <c r="G90" s="20" t="s">
        <v>112</v>
      </c>
      <c r="H90" s="20" t="s">
        <v>42</v>
      </c>
      <c r="I90" s="20" t="s">
        <v>34</v>
      </c>
      <c r="J90" s="19" t="n">
        <v>22</v>
      </c>
      <c r="K90" s="19" t="n">
        <v>2</v>
      </c>
      <c r="L90" s="20" t="s">
        <v>43</v>
      </c>
      <c r="M90" s="20" t="s">
        <v>65</v>
      </c>
      <c r="N90" s="20" t="s">
        <v>57</v>
      </c>
      <c r="O90" s="20" t="s">
        <v>57</v>
      </c>
      <c r="P90" s="20" t="s">
        <v>51</v>
      </c>
      <c r="Q90" s="21" t="n">
        <v>3846</v>
      </c>
      <c r="R90" s="21" t="n">
        <v>3846</v>
      </c>
      <c r="S90" s="21" t="n">
        <v>22618</v>
      </c>
      <c r="T90" s="21" t="n">
        <v>22618</v>
      </c>
      <c r="U90" s="21" t="n">
        <v>1520.447</v>
      </c>
      <c r="V90" s="19" t="n">
        <v>2013</v>
      </c>
      <c r="W90" s="29" t="s">
        <v>58</v>
      </c>
      <c r="X90" s="23" t="str">
        <f aca="false">IF(OR(K90&gt;3,T90=0),"",IF(N90="WDS",T90/U90,""))</f>
        <v/>
      </c>
      <c r="Y90" s="27"/>
    </row>
    <row r="91" customFormat="false" ht="12.75" hidden="false" customHeight="false" outlineLevel="0" collapsed="false">
      <c r="A91" s="19" t="n">
        <v>1507</v>
      </c>
      <c r="B91" s="20" t="s">
        <v>29</v>
      </c>
      <c r="C91" s="20"/>
      <c r="D91" s="20" t="s">
        <v>144</v>
      </c>
      <c r="E91" s="20" t="s">
        <v>145</v>
      </c>
      <c r="F91" s="19" t="n">
        <v>31719</v>
      </c>
      <c r="G91" s="20" t="s">
        <v>112</v>
      </c>
      <c r="H91" s="20" t="s">
        <v>42</v>
      </c>
      <c r="I91" s="20" t="s">
        <v>34</v>
      </c>
      <c r="J91" s="19" t="n">
        <v>22</v>
      </c>
      <c r="K91" s="19" t="n">
        <v>2</v>
      </c>
      <c r="L91" s="20" t="s">
        <v>43</v>
      </c>
      <c r="M91" s="20" t="s">
        <v>65</v>
      </c>
      <c r="N91" s="20" t="s">
        <v>61</v>
      </c>
      <c r="O91" s="20" t="s">
        <v>61</v>
      </c>
      <c r="P91" s="20" t="s">
        <v>51</v>
      </c>
      <c r="Q91" s="21" t="n">
        <v>414936</v>
      </c>
      <c r="R91" s="21" t="n">
        <v>414936</v>
      </c>
      <c r="S91" s="21" t="n">
        <v>2642389</v>
      </c>
      <c r="T91" s="21" t="n">
        <v>2642389</v>
      </c>
      <c r="U91" s="21" t="n">
        <v>198126.55</v>
      </c>
      <c r="V91" s="19" t="n">
        <v>2013</v>
      </c>
      <c r="W91" s="29" t="s">
        <v>58</v>
      </c>
      <c r="X91" s="23" t="str">
        <f aca="false">IF(OR(K91&gt;3,T91=0),"",IF(N91="WDS",T91/U91,""))</f>
        <v/>
      </c>
      <c r="Y91" s="27"/>
    </row>
    <row r="92" customFormat="false" ht="12.75" hidden="false" customHeight="false" outlineLevel="0" collapsed="false">
      <c r="A92" s="19" t="n">
        <v>1508</v>
      </c>
      <c r="B92" s="20" t="s">
        <v>29</v>
      </c>
      <c r="C92" s="20"/>
      <c r="D92" s="20" t="s">
        <v>146</v>
      </c>
      <c r="E92" s="20" t="s">
        <v>111</v>
      </c>
      <c r="F92" s="19" t="n">
        <v>39006</v>
      </c>
      <c r="G92" s="20" t="s">
        <v>112</v>
      </c>
      <c r="H92" s="20" t="s">
        <v>42</v>
      </c>
      <c r="I92" s="20" t="s">
        <v>34</v>
      </c>
      <c r="J92" s="19" t="n">
        <v>22</v>
      </c>
      <c r="K92" s="19" t="n">
        <v>2</v>
      </c>
      <c r="L92" s="20" t="s">
        <v>43</v>
      </c>
      <c r="M92" s="20" t="s">
        <v>36</v>
      </c>
      <c r="N92" s="20" t="s">
        <v>37</v>
      </c>
      <c r="O92" s="20" t="s">
        <v>38</v>
      </c>
      <c r="P92" s="20"/>
      <c r="Q92" s="21" t="n">
        <v>0</v>
      </c>
      <c r="R92" s="21" t="n">
        <v>0</v>
      </c>
      <c r="S92" s="21" t="n">
        <v>269657</v>
      </c>
      <c r="T92" s="21" t="n">
        <v>269657</v>
      </c>
      <c r="U92" s="21" t="n">
        <v>28263</v>
      </c>
      <c r="V92" s="19" t="n">
        <v>2013</v>
      </c>
      <c r="W92" s="29"/>
      <c r="X92" s="23" t="str">
        <f aca="false">IF(OR(K92&gt;3,T92=0),"",IF(N92="WDS",T92/U92,""))</f>
        <v/>
      </c>
      <c r="Y92" s="27"/>
    </row>
    <row r="93" customFormat="false" ht="12.75" hidden="false" customHeight="false" outlineLevel="0" collapsed="false">
      <c r="A93" s="19" t="n">
        <v>1509</v>
      </c>
      <c r="B93" s="20" t="s">
        <v>29</v>
      </c>
      <c r="C93" s="20"/>
      <c r="D93" s="20" t="s">
        <v>147</v>
      </c>
      <c r="E93" s="20" t="s">
        <v>111</v>
      </c>
      <c r="F93" s="19" t="n">
        <v>39006</v>
      </c>
      <c r="G93" s="20" t="s">
        <v>112</v>
      </c>
      <c r="H93" s="20" t="s">
        <v>42</v>
      </c>
      <c r="I93" s="20" t="s">
        <v>34</v>
      </c>
      <c r="J93" s="19" t="n">
        <v>22</v>
      </c>
      <c r="K93" s="19" t="n">
        <v>2</v>
      </c>
      <c r="L93" s="20" t="s">
        <v>43</v>
      </c>
      <c r="M93" s="20" t="s">
        <v>36</v>
      </c>
      <c r="N93" s="20" t="s">
        <v>37</v>
      </c>
      <c r="O93" s="20" t="s">
        <v>38</v>
      </c>
      <c r="P93" s="20"/>
      <c r="Q93" s="21" t="n">
        <v>0</v>
      </c>
      <c r="R93" s="21" t="n">
        <v>0</v>
      </c>
      <c r="S93" s="21" t="n">
        <v>763357</v>
      </c>
      <c r="T93" s="21" t="n">
        <v>763357</v>
      </c>
      <c r="U93" s="21" t="n">
        <v>80008</v>
      </c>
      <c r="V93" s="19" t="n">
        <v>2013</v>
      </c>
      <c r="W93" s="29"/>
      <c r="X93" s="23" t="str">
        <f aca="false">IF(OR(K93&gt;3,T93=0),"",IF(N93="WDS",T93/U93,""))</f>
        <v/>
      </c>
      <c r="Y93" s="27"/>
    </row>
    <row r="94" customFormat="false" ht="12.75" hidden="false" customHeight="false" outlineLevel="0" collapsed="false">
      <c r="A94" s="19" t="n">
        <v>1510</v>
      </c>
      <c r="B94" s="20" t="s">
        <v>29</v>
      </c>
      <c r="C94" s="20"/>
      <c r="D94" s="20" t="s">
        <v>148</v>
      </c>
      <c r="E94" s="20" t="s">
        <v>111</v>
      </c>
      <c r="F94" s="19" t="n">
        <v>39006</v>
      </c>
      <c r="G94" s="20" t="s">
        <v>112</v>
      </c>
      <c r="H94" s="20" t="s">
        <v>42</v>
      </c>
      <c r="I94" s="20" t="s">
        <v>34</v>
      </c>
      <c r="J94" s="19" t="n">
        <v>22</v>
      </c>
      <c r="K94" s="19" t="n">
        <v>2</v>
      </c>
      <c r="L94" s="20" t="s">
        <v>43</v>
      </c>
      <c r="M94" s="20" t="s">
        <v>36</v>
      </c>
      <c r="N94" s="20" t="s">
        <v>37</v>
      </c>
      <c r="O94" s="20" t="s">
        <v>38</v>
      </c>
      <c r="P94" s="20"/>
      <c r="Q94" s="21" t="n">
        <v>0</v>
      </c>
      <c r="R94" s="21" t="n">
        <v>0</v>
      </c>
      <c r="S94" s="21" t="n">
        <v>867095</v>
      </c>
      <c r="T94" s="21" t="n">
        <v>867095</v>
      </c>
      <c r="U94" s="21" t="n">
        <v>90881</v>
      </c>
      <c r="V94" s="19" t="n">
        <v>2013</v>
      </c>
      <c r="W94" s="29"/>
      <c r="X94" s="23" t="str">
        <f aca="false">IF(OR(K94&gt;3,T94=0),"",IF(N94="WDS",T94/U94,""))</f>
        <v/>
      </c>
      <c r="Y94" s="27"/>
    </row>
    <row r="95" customFormat="false" ht="12.75" hidden="false" customHeight="false" outlineLevel="0" collapsed="false">
      <c r="A95" s="19" t="n">
        <v>1511</v>
      </c>
      <c r="B95" s="20" t="s">
        <v>29</v>
      </c>
      <c r="C95" s="20"/>
      <c r="D95" s="20" t="s">
        <v>149</v>
      </c>
      <c r="E95" s="20" t="s">
        <v>111</v>
      </c>
      <c r="F95" s="19" t="n">
        <v>39006</v>
      </c>
      <c r="G95" s="20" t="s">
        <v>112</v>
      </c>
      <c r="H95" s="20" t="s">
        <v>42</v>
      </c>
      <c r="I95" s="20" t="s">
        <v>34</v>
      </c>
      <c r="J95" s="19" t="n">
        <v>22</v>
      </c>
      <c r="K95" s="19" t="n">
        <v>2</v>
      </c>
      <c r="L95" s="20" t="s">
        <v>43</v>
      </c>
      <c r="M95" s="20" t="s">
        <v>36</v>
      </c>
      <c r="N95" s="20" t="s">
        <v>37</v>
      </c>
      <c r="O95" s="20" t="s">
        <v>38</v>
      </c>
      <c r="P95" s="20"/>
      <c r="Q95" s="21" t="n">
        <v>0</v>
      </c>
      <c r="R95" s="21" t="n">
        <v>0</v>
      </c>
      <c r="S95" s="21" t="n">
        <v>3658345</v>
      </c>
      <c r="T95" s="21" t="n">
        <v>3658345</v>
      </c>
      <c r="U95" s="21" t="n">
        <v>383434</v>
      </c>
      <c r="V95" s="19" t="n">
        <v>2013</v>
      </c>
      <c r="W95" s="29"/>
      <c r="X95" s="23" t="str">
        <f aca="false">IF(OR(K95&gt;3,T95=0),"",IF(N95="WDS",T95/U95,""))</f>
        <v/>
      </c>
      <c r="Y95" s="27"/>
    </row>
    <row r="96" customFormat="false" ht="12.75" hidden="false" customHeight="false" outlineLevel="0" collapsed="false">
      <c r="A96" s="19" t="n">
        <v>1513</v>
      </c>
      <c r="B96" s="20" t="s">
        <v>29</v>
      </c>
      <c r="C96" s="20"/>
      <c r="D96" s="20" t="s">
        <v>150</v>
      </c>
      <c r="E96" s="20" t="s">
        <v>151</v>
      </c>
      <c r="F96" s="19" t="n">
        <v>14597</v>
      </c>
      <c r="G96" s="20" t="s">
        <v>112</v>
      </c>
      <c r="H96" s="20" t="s">
        <v>42</v>
      </c>
      <c r="I96" s="20" t="s">
        <v>34</v>
      </c>
      <c r="J96" s="19" t="n">
        <v>22</v>
      </c>
      <c r="K96" s="19" t="n">
        <v>2</v>
      </c>
      <c r="L96" s="20" t="s">
        <v>43</v>
      </c>
      <c r="M96" s="20" t="s">
        <v>36</v>
      </c>
      <c r="N96" s="20" t="s">
        <v>37</v>
      </c>
      <c r="O96" s="20" t="s">
        <v>38</v>
      </c>
      <c r="P96" s="20"/>
      <c r="Q96" s="21" t="n">
        <v>0</v>
      </c>
      <c r="R96" s="21" t="n">
        <v>0</v>
      </c>
      <c r="S96" s="21" t="n">
        <v>63504</v>
      </c>
      <c r="T96" s="21" t="n">
        <v>63504</v>
      </c>
      <c r="U96" s="21" t="n">
        <v>6656</v>
      </c>
      <c r="V96" s="19" t="n">
        <v>2013</v>
      </c>
      <c r="W96" s="29"/>
      <c r="X96" s="23" t="str">
        <f aca="false">IF(OR(K96&gt;3,T96=0),"",IF(N96="WDS",T96/U96,""))</f>
        <v/>
      </c>
      <c r="Y96" s="27"/>
    </row>
    <row r="97" customFormat="false" ht="12.75" hidden="false" customHeight="false" outlineLevel="0" collapsed="false">
      <c r="A97" s="19" t="n">
        <v>1513</v>
      </c>
      <c r="B97" s="20" t="s">
        <v>29</v>
      </c>
      <c r="C97" s="20"/>
      <c r="D97" s="20" t="s">
        <v>150</v>
      </c>
      <c r="E97" s="20" t="s">
        <v>151</v>
      </c>
      <c r="F97" s="19" t="n">
        <v>14597</v>
      </c>
      <c r="G97" s="20" t="s">
        <v>112</v>
      </c>
      <c r="H97" s="20" t="s">
        <v>42</v>
      </c>
      <c r="I97" s="20" t="s">
        <v>34</v>
      </c>
      <c r="J97" s="19" t="n">
        <v>22</v>
      </c>
      <c r="K97" s="19" t="n">
        <v>2</v>
      </c>
      <c r="L97" s="20" t="s">
        <v>43</v>
      </c>
      <c r="M97" s="20" t="s">
        <v>64</v>
      </c>
      <c r="N97" s="20" t="s">
        <v>57</v>
      </c>
      <c r="O97" s="20" t="s">
        <v>57</v>
      </c>
      <c r="P97" s="20" t="s">
        <v>51</v>
      </c>
      <c r="Q97" s="21" t="n">
        <v>0</v>
      </c>
      <c r="R97" s="21" t="n">
        <v>0</v>
      </c>
      <c r="S97" s="21" t="n">
        <v>0</v>
      </c>
      <c r="T97" s="21" t="n">
        <v>0</v>
      </c>
      <c r="U97" s="21" t="n">
        <v>0</v>
      </c>
      <c r="V97" s="19" t="n">
        <v>2013</v>
      </c>
      <c r="W97" s="29"/>
      <c r="X97" s="23" t="str">
        <f aca="false">IF(OR(K97&gt;3,T97=0),"",IF(N97="WDS",T97/U97,""))</f>
        <v/>
      </c>
      <c r="Y97" s="27"/>
    </row>
    <row r="98" customFormat="false" ht="12.75" hidden="false" customHeight="false" outlineLevel="0" collapsed="false">
      <c r="A98" s="19" t="n">
        <v>1513</v>
      </c>
      <c r="B98" s="20" t="s">
        <v>29</v>
      </c>
      <c r="C98" s="20"/>
      <c r="D98" s="20" t="s">
        <v>150</v>
      </c>
      <c r="E98" s="20" t="s">
        <v>151</v>
      </c>
      <c r="F98" s="19" t="n">
        <v>14597</v>
      </c>
      <c r="G98" s="20" t="s">
        <v>112</v>
      </c>
      <c r="H98" s="20" t="s">
        <v>42</v>
      </c>
      <c r="I98" s="20" t="s">
        <v>34</v>
      </c>
      <c r="J98" s="19" t="n">
        <v>22</v>
      </c>
      <c r="K98" s="19" t="n">
        <v>2</v>
      </c>
      <c r="L98" s="20" t="s">
        <v>43</v>
      </c>
      <c r="M98" s="20" t="s">
        <v>65</v>
      </c>
      <c r="N98" s="20" t="s">
        <v>61</v>
      </c>
      <c r="O98" s="20" t="s">
        <v>61</v>
      </c>
      <c r="P98" s="20" t="s">
        <v>51</v>
      </c>
      <c r="Q98" s="21" t="n">
        <v>0</v>
      </c>
      <c r="R98" s="21" t="n">
        <v>0</v>
      </c>
      <c r="S98" s="21" t="n">
        <v>0</v>
      </c>
      <c r="T98" s="21" t="n">
        <v>0</v>
      </c>
      <c r="U98" s="21" t="n">
        <v>0</v>
      </c>
      <c r="V98" s="19" t="n">
        <v>2013</v>
      </c>
      <c r="W98" s="29"/>
      <c r="X98" s="23" t="str">
        <f aca="false">IF(OR(K98&gt;3,T98=0),"",IF(N98="WDS",T98/U98,""))</f>
        <v/>
      </c>
      <c r="Y98" s="27"/>
    </row>
    <row r="99" customFormat="false" ht="12.75" hidden="false" customHeight="false" outlineLevel="0" collapsed="false">
      <c r="A99" s="19" t="n">
        <v>1514</v>
      </c>
      <c r="B99" s="20" t="s">
        <v>29</v>
      </c>
      <c r="C99" s="20"/>
      <c r="D99" s="20" t="s">
        <v>152</v>
      </c>
      <c r="E99" s="20" t="s">
        <v>151</v>
      </c>
      <c r="F99" s="19" t="n">
        <v>14597</v>
      </c>
      <c r="G99" s="20" t="s">
        <v>112</v>
      </c>
      <c r="H99" s="20" t="s">
        <v>42</v>
      </c>
      <c r="I99" s="20" t="s">
        <v>34</v>
      </c>
      <c r="J99" s="19" t="n">
        <v>22</v>
      </c>
      <c r="K99" s="19" t="n">
        <v>2</v>
      </c>
      <c r="L99" s="20" t="s">
        <v>43</v>
      </c>
      <c r="M99" s="20" t="s">
        <v>64</v>
      </c>
      <c r="N99" s="20" t="s">
        <v>57</v>
      </c>
      <c r="O99" s="20" t="s">
        <v>57</v>
      </c>
      <c r="P99" s="20" t="s">
        <v>51</v>
      </c>
      <c r="Q99" s="21" t="n">
        <v>0</v>
      </c>
      <c r="R99" s="21" t="n">
        <v>0</v>
      </c>
      <c r="S99" s="21" t="n">
        <v>0</v>
      </c>
      <c r="T99" s="21" t="n">
        <v>0</v>
      </c>
      <c r="U99" s="21" t="n">
        <v>0</v>
      </c>
      <c r="V99" s="19" t="n">
        <v>2013</v>
      </c>
      <c r="W99" s="29"/>
      <c r="X99" s="23" t="str">
        <f aca="false">IF(OR(K99&gt;3,T99=0),"",IF(N99="WDS",T99/U99,""))</f>
        <v/>
      </c>
      <c r="Y99" s="27"/>
    </row>
    <row r="100" customFormat="false" ht="12.75" hidden="false" customHeight="false" outlineLevel="0" collapsed="false">
      <c r="A100" s="19" t="n">
        <v>1516</v>
      </c>
      <c r="B100" s="20" t="s">
        <v>29</v>
      </c>
      <c r="C100" s="20"/>
      <c r="D100" s="20" t="s">
        <v>153</v>
      </c>
      <c r="E100" s="20" t="s">
        <v>151</v>
      </c>
      <c r="F100" s="19" t="n">
        <v>14597</v>
      </c>
      <c r="G100" s="20" t="s">
        <v>112</v>
      </c>
      <c r="H100" s="20" t="s">
        <v>42</v>
      </c>
      <c r="I100" s="20" t="s">
        <v>34</v>
      </c>
      <c r="J100" s="19" t="n">
        <v>22</v>
      </c>
      <c r="K100" s="19" t="n">
        <v>2</v>
      </c>
      <c r="L100" s="20" t="s">
        <v>43</v>
      </c>
      <c r="M100" s="20" t="s">
        <v>36</v>
      </c>
      <c r="N100" s="20" t="s">
        <v>37</v>
      </c>
      <c r="O100" s="20" t="s">
        <v>38</v>
      </c>
      <c r="P100" s="20"/>
      <c r="Q100" s="21" t="n">
        <v>0</v>
      </c>
      <c r="R100" s="21" t="n">
        <v>0</v>
      </c>
      <c r="S100" s="21" t="n">
        <v>9073</v>
      </c>
      <c r="T100" s="21" t="n">
        <v>9073</v>
      </c>
      <c r="U100" s="21" t="n">
        <v>951</v>
      </c>
      <c r="V100" s="19" t="n">
        <v>2013</v>
      </c>
      <c r="W100" s="29"/>
      <c r="X100" s="23" t="str">
        <f aca="false">IF(OR(K100&gt;3,T100=0),"",IF(N100="WDS",T100/U100,""))</f>
        <v/>
      </c>
      <c r="Y100" s="27"/>
    </row>
    <row r="101" customFormat="false" ht="12.75" hidden="false" customHeight="false" outlineLevel="0" collapsed="false">
      <c r="A101" s="19" t="n">
        <v>1586</v>
      </c>
      <c r="B101" s="20" t="s">
        <v>29</v>
      </c>
      <c r="C101" s="20"/>
      <c r="D101" s="20" t="s">
        <v>154</v>
      </c>
      <c r="E101" s="20" t="s">
        <v>155</v>
      </c>
      <c r="F101" s="19" t="n">
        <v>6035</v>
      </c>
      <c r="G101" s="20" t="s">
        <v>71</v>
      </c>
      <c r="H101" s="20" t="s">
        <v>42</v>
      </c>
      <c r="I101" s="20" t="s">
        <v>34</v>
      </c>
      <c r="J101" s="19" t="n">
        <v>22</v>
      </c>
      <c r="K101" s="19" t="n">
        <v>2</v>
      </c>
      <c r="L101" s="20" t="s">
        <v>43</v>
      </c>
      <c r="M101" s="20" t="s">
        <v>48</v>
      </c>
      <c r="N101" s="20" t="s">
        <v>57</v>
      </c>
      <c r="O101" s="20" t="s">
        <v>57</v>
      </c>
      <c r="P101" s="20" t="s">
        <v>51</v>
      </c>
      <c r="Q101" s="21" t="n">
        <v>3012</v>
      </c>
      <c r="R101" s="21" t="n">
        <v>3012</v>
      </c>
      <c r="S101" s="21" t="n">
        <v>17470</v>
      </c>
      <c r="T101" s="21" t="n">
        <v>17470</v>
      </c>
      <c r="U101" s="21" t="n">
        <v>897</v>
      </c>
      <c r="V101" s="19" t="n">
        <v>2013</v>
      </c>
      <c r="W101" s="29"/>
      <c r="X101" s="23" t="str">
        <f aca="false">IF(OR(K101&gt;3,T101=0),"",IF(N101="WDS",T101/U101,""))</f>
        <v/>
      </c>
      <c r="Y101" s="27"/>
    </row>
    <row r="102" customFormat="false" ht="12.75" hidden="false" customHeight="false" outlineLevel="0" collapsed="false">
      <c r="A102" s="19" t="n">
        <v>1587</v>
      </c>
      <c r="B102" s="20" t="s">
        <v>29</v>
      </c>
      <c r="C102" s="20"/>
      <c r="D102" s="20" t="s">
        <v>156</v>
      </c>
      <c r="E102" s="20" t="s">
        <v>155</v>
      </c>
      <c r="F102" s="19" t="n">
        <v>6035</v>
      </c>
      <c r="G102" s="20" t="s">
        <v>71</v>
      </c>
      <c r="H102" s="20" t="s">
        <v>42</v>
      </c>
      <c r="I102" s="20" t="s">
        <v>34</v>
      </c>
      <c r="J102" s="19" t="n">
        <v>22</v>
      </c>
      <c r="K102" s="19" t="n">
        <v>2</v>
      </c>
      <c r="L102" s="20" t="s">
        <v>43</v>
      </c>
      <c r="M102" s="20" t="s">
        <v>48</v>
      </c>
      <c r="N102" s="20" t="s">
        <v>57</v>
      </c>
      <c r="O102" s="20" t="s">
        <v>57</v>
      </c>
      <c r="P102" s="20" t="s">
        <v>51</v>
      </c>
      <c r="Q102" s="21" t="n">
        <v>1399</v>
      </c>
      <c r="R102" s="21" t="n">
        <v>1399</v>
      </c>
      <c r="S102" s="21" t="n">
        <v>8129</v>
      </c>
      <c r="T102" s="21" t="n">
        <v>8129</v>
      </c>
      <c r="U102" s="21" t="n">
        <v>501</v>
      </c>
      <c r="V102" s="19" t="n">
        <v>2013</v>
      </c>
      <c r="W102" s="29"/>
      <c r="X102" s="23" t="str">
        <f aca="false">IF(OR(K102&gt;3,T102=0),"",IF(N102="WDS",T102/U102,""))</f>
        <v/>
      </c>
      <c r="Y102" s="27"/>
    </row>
    <row r="103" customFormat="false" ht="12.75" hidden="false" customHeight="false" outlineLevel="0" collapsed="false">
      <c r="A103" s="19" t="n">
        <v>1588</v>
      </c>
      <c r="B103" s="20" t="s">
        <v>29</v>
      </c>
      <c r="C103" s="20"/>
      <c r="D103" s="20" t="s">
        <v>157</v>
      </c>
      <c r="E103" s="20" t="s">
        <v>158</v>
      </c>
      <c r="F103" s="19" t="n">
        <v>49965</v>
      </c>
      <c r="G103" s="20" t="s">
        <v>71</v>
      </c>
      <c r="H103" s="20" t="s">
        <v>42</v>
      </c>
      <c r="I103" s="20" t="s">
        <v>34</v>
      </c>
      <c r="J103" s="19" t="n">
        <v>22</v>
      </c>
      <c r="K103" s="19" t="n">
        <v>2</v>
      </c>
      <c r="L103" s="20" t="s">
        <v>43</v>
      </c>
      <c r="M103" s="20" t="s">
        <v>159</v>
      </c>
      <c r="N103" s="20" t="s">
        <v>59</v>
      </c>
      <c r="O103" s="20" t="s">
        <v>59</v>
      </c>
      <c r="P103" s="20" t="s">
        <v>60</v>
      </c>
      <c r="Q103" s="21" t="n">
        <v>397988</v>
      </c>
      <c r="R103" s="21" t="n">
        <v>397988</v>
      </c>
      <c r="S103" s="21" t="n">
        <v>415895</v>
      </c>
      <c r="T103" s="21" t="n">
        <v>415895</v>
      </c>
      <c r="U103" s="21" t="n">
        <v>2281376</v>
      </c>
      <c r="V103" s="19" t="n">
        <v>2013</v>
      </c>
      <c r="W103" s="29" t="s">
        <v>58</v>
      </c>
      <c r="X103" s="23" t="str">
        <f aca="false">IF(OR(K103&gt;3,T103=0),"",IF(N103="WDS",T103/U103,""))</f>
        <v/>
      </c>
      <c r="Y103" s="27"/>
    </row>
    <row r="104" customFormat="false" ht="12.75" hidden="false" customHeight="false" outlineLevel="0" collapsed="false">
      <c r="A104" s="19" t="n">
        <v>1588</v>
      </c>
      <c r="B104" s="20" t="s">
        <v>29</v>
      </c>
      <c r="C104" s="20"/>
      <c r="D104" s="20" t="s">
        <v>157</v>
      </c>
      <c r="E104" s="20" t="s">
        <v>158</v>
      </c>
      <c r="F104" s="19" t="n">
        <v>49965</v>
      </c>
      <c r="G104" s="20" t="s">
        <v>71</v>
      </c>
      <c r="H104" s="20" t="s">
        <v>42</v>
      </c>
      <c r="I104" s="20" t="s">
        <v>34</v>
      </c>
      <c r="J104" s="19" t="n">
        <v>22</v>
      </c>
      <c r="K104" s="19" t="n">
        <v>2</v>
      </c>
      <c r="L104" s="20" t="s">
        <v>43</v>
      </c>
      <c r="M104" s="20" t="s">
        <v>41</v>
      </c>
      <c r="N104" s="20" t="s">
        <v>59</v>
      </c>
      <c r="O104" s="20" t="s">
        <v>59</v>
      </c>
      <c r="P104" s="20" t="s">
        <v>60</v>
      </c>
      <c r="Q104" s="21" t="n">
        <v>47415190</v>
      </c>
      <c r="R104" s="21" t="n">
        <v>47415190</v>
      </c>
      <c r="S104" s="21" t="n">
        <v>49495048</v>
      </c>
      <c r="T104" s="21" t="n">
        <v>49495048</v>
      </c>
      <c r="U104" s="21" t="n">
        <v>4448667</v>
      </c>
      <c r="V104" s="19" t="n">
        <v>2013</v>
      </c>
      <c r="W104" s="29" t="s">
        <v>58</v>
      </c>
      <c r="X104" s="23" t="str">
        <f aca="false">IF(OR(K104&gt;3,T104=0),"",IF(N104="WDS",T104/U104,""))</f>
        <v/>
      </c>
      <c r="Y104" s="27"/>
    </row>
    <row r="105" customFormat="false" ht="12.75" hidden="false" customHeight="false" outlineLevel="0" collapsed="false">
      <c r="A105" s="19" t="n">
        <v>1588</v>
      </c>
      <c r="B105" s="20" t="s">
        <v>29</v>
      </c>
      <c r="C105" s="20"/>
      <c r="D105" s="20" t="s">
        <v>157</v>
      </c>
      <c r="E105" s="20" t="s">
        <v>158</v>
      </c>
      <c r="F105" s="19" t="n">
        <v>49965</v>
      </c>
      <c r="G105" s="20" t="s">
        <v>71</v>
      </c>
      <c r="H105" s="20" t="s">
        <v>42</v>
      </c>
      <c r="I105" s="20" t="s">
        <v>34</v>
      </c>
      <c r="J105" s="19" t="n">
        <v>22</v>
      </c>
      <c r="K105" s="19" t="n">
        <v>2</v>
      </c>
      <c r="L105" s="20" t="s">
        <v>43</v>
      </c>
      <c r="M105" s="20" t="s">
        <v>48</v>
      </c>
      <c r="N105" s="20" t="s">
        <v>57</v>
      </c>
      <c r="O105" s="20" t="s">
        <v>57</v>
      </c>
      <c r="P105" s="20" t="s">
        <v>51</v>
      </c>
      <c r="Q105" s="21" t="n">
        <v>2053</v>
      </c>
      <c r="R105" s="21" t="n">
        <v>2053</v>
      </c>
      <c r="S105" s="21" t="n">
        <v>11846</v>
      </c>
      <c r="T105" s="21" t="n">
        <v>11846</v>
      </c>
      <c r="U105" s="21" t="n">
        <v>661</v>
      </c>
      <c r="V105" s="19" t="n">
        <v>2013</v>
      </c>
      <c r="W105" s="29" t="s">
        <v>58</v>
      </c>
      <c r="X105" s="23" t="str">
        <f aca="false">IF(OR(K105&gt;3,T105=0),"",IF(N105="WDS",T105/U105,""))</f>
        <v/>
      </c>
      <c r="Y105" s="27"/>
    </row>
    <row r="106" customFormat="false" ht="12.75" hidden="false" customHeight="false" outlineLevel="0" collapsed="false">
      <c r="A106" s="19" t="n">
        <v>1588</v>
      </c>
      <c r="B106" s="20" t="s">
        <v>29</v>
      </c>
      <c r="C106" s="20"/>
      <c r="D106" s="20" t="s">
        <v>157</v>
      </c>
      <c r="E106" s="20" t="s">
        <v>158</v>
      </c>
      <c r="F106" s="19" t="n">
        <v>49965</v>
      </c>
      <c r="G106" s="20" t="s">
        <v>71</v>
      </c>
      <c r="H106" s="20" t="s">
        <v>42</v>
      </c>
      <c r="I106" s="20" t="s">
        <v>34</v>
      </c>
      <c r="J106" s="19" t="n">
        <v>22</v>
      </c>
      <c r="K106" s="19" t="n">
        <v>2</v>
      </c>
      <c r="L106" s="20" t="s">
        <v>43</v>
      </c>
      <c r="M106" s="20" t="s">
        <v>65</v>
      </c>
      <c r="N106" s="20" t="s">
        <v>59</v>
      </c>
      <c r="O106" s="20" t="s">
        <v>59</v>
      </c>
      <c r="P106" s="20" t="s">
        <v>60</v>
      </c>
      <c r="Q106" s="21" t="n">
        <v>2148852</v>
      </c>
      <c r="R106" s="21" t="n">
        <v>2148852</v>
      </c>
      <c r="S106" s="21" t="n">
        <v>2237276</v>
      </c>
      <c r="T106" s="21" t="n">
        <v>2237276</v>
      </c>
      <c r="U106" s="21" t="n">
        <v>191421.32</v>
      </c>
      <c r="V106" s="19" t="n">
        <v>2013</v>
      </c>
      <c r="W106" s="30" t="s">
        <v>58</v>
      </c>
      <c r="X106" s="23" t="str">
        <f aca="false">IF(OR(K106&gt;3,T106=0),"",IF(N106="WDS",T106/U106,""))</f>
        <v/>
      </c>
      <c r="Y106" s="27"/>
    </row>
    <row r="107" customFormat="false" ht="12.75" hidden="false" customHeight="false" outlineLevel="0" collapsed="false">
      <c r="A107" s="19" t="n">
        <v>1588</v>
      </c>
      <c r="B107" s="20" t="s">
        <v>29</v>
      </c>
      <c r="C107" s="20"/>
      <c r="D107" s="20" t="s">
        <v>157</v>
      </c>
      <c r="E107" s="20" t="s">
        <v>158</v>
      </c>
      <c r="F107" s="19" t="n">
        <v>49965</v>
      </c>
      <c r="G107" s="20" t="s">
        <v>71</v>
      </c>
      <c r="H107" s="20" t="s">
        <v>42</v>
      </c>
      <c r="I107" s="20" t="s">
        <v>34</v>
      </c>
      <c r="J107" s="19" t="n">
        <v>22</v>
      </c>
      <c r="K107" s="19" t="n">
        <v>2</v>
      </c>
      <c r="L107" s="20" t="s">
        <v>43</v>
      </c>
      <c r="M107" s="20" t="s">
        <v>65</v>
      </c>
      <c r="N107" s="20" t="s">
        <v>61</v>
      </c>
      <c r="O107" s="20" t="s">
        <v>61</v>
      </c>
      <c r="P107" s="20" t="s">
        <v>51</v>
      </c>
      <c r="Q107" s="21" t="n">
        <v>232224</v>
      </c>
      <c r="R107" s="21" t="n">
        <v>232224</v>
      </c>
      <c r="S107" s="21" t="n">
        <v>1468405</v>
      </c>
      <c r="T107" s="21" t="n">
        <v>1468405</v>
      </c>
      <c r="U107" s="21" t="n">
        <v>131946.68</v>
      </c>
      <c r="V107" s="19" t="n">
        <v>2013</v>
      </c>
      <c r="W107" s="29" t="s">
        <v>58</v>
      </c>
      <c r="X107" s="23" t="str">
        <f aca="false">IF(OR(K107&gt;3,T107=0),"",IF(N107="WDS",T107/U107,""))</f>
        <v/>
      </c>
      <c r="Y107" s="27"/>
    </row>
    <row r="108" customFormat="false" ht="12.75" hidden="false" customHeight="false" outlineLevel="0" collapsed="false">
      <c r="A108" s="19" t="n">
        <v>1590</v>
      </c>
      <c r="B108" s="20" t="s">
        <v>29</v>
      </c>
      <c r="C108" s="20" t="n">
        <v>1</v>
      </c>
      <c r="D108" s="20" t="s">
        <v>160</v>
      </c>
      <c r="E108" s="20" t="s">
        <v>161</v>
      </c>
      <c r="F108" s="19" t="n">
        <v>29926</v>
      </c>
      <c r="G108" s="20" t="s">
        <v>71</v>
      </c>
      <c r="H108" s="20" t="s">
        <v>42</v>
      </c>
      <c r="I108" s="20" t="s">
        <v>34</v>
      </c>
      <c r="J108" s="19" t="n">
        <v>22</v>
      </c>
      <c r="K108" s="19" t="n">
        <v>2</v>
      </c>
      <c r="L108" s="20" t="s">
        <v>43</v>
      </c>
      <c r="M108" s="20" t="s">
        <v>65</v>
      </c>
      <c r="N108" s="20" t="s">
        <v>90</v>
      </c>
      <c r="O108" s="20" t="s">
        <v>90</v>
      </c>
      <c r="P108" s="20"/>
      <c r="Q108" s="21" t="n">
        <v>0</v>
      </c>
      <c r="R108" s="21" t="n">
        <v>0</v>
      </c>
      <c r="S108" s="21" t="n">
        <v>45249757</v>
      </c>
      <c r="T108" s="21" t="n">
        <v>45249757</v>
      </c>
      <c r="U108" s="21" t="n">
        <v>4330643</v>
      </c>
      <c r="V108" s="19" t="n">
        <v>2013</v>
      </c>
      <c r="W108" s="29"/>
      <c r="X108" s="23" t="str">
        <f aca="false">IF(OR(K108&gt;3,T108=0),"",IF(N108="WDS",T108/U108,""))</f>
        <v/>
      </c>
      <c r="Y108" s="27"/>
    </row>
    <row r="109" customFormat="false" ht="12.75" hidden="false" customHeight="false" outlineLevel="0" collapsed="false">
      <c r="A109" s="19" t="n">
        <v>1592</v>
      </c>
      <c r="B109" s="20" t="s">
        <v>29</v>
      </c>
      <c r="C109" s="20"/>
      <c r="D109" s="20" t="s">
        <v>162</v>
      </c>
      <c r="E109" s="20" t="s">
        <v>155</v>
      </c>
      <c r="F109" s="19" t="n">
        <v>6035</v>
      </c>
      <c r="G109" s="20" t="s">
        <v>71</v>
      </c>
      <c r="H109" s="20" t="s">
        <v>42</v>
      </c>
      <c r="I109" s="20" t="s">
        <v>34</v>
      </c>
      <c r="J109" s="19" t="n">
        <v>22</v>
      </c>
      <c r="K109" s="19" t="n">
        <v>2</v>
      </c>
      <c r="L109" s="20" t="s">
        <v>43</v>
      </c>
      <c r="M109" s="20" t="s">
        <v>48</v>
      </c>
      <c r="N109" s="20" t="s">
        <v>57</v>
      </c>
      <c r="O109" s="20" t="s">
        <v>57</v>
      </c>
      <c r="P109" s="20" t="s">
        <v>51</v>
      </c>
      <c r="Q109" s="21" t="n">
        <v>7738</v>
      </c>
      <c r="R109" s="21" t="n">
        <v>7738</v>
      </c>
      <c r="S109" s="21" t="n">
        <v>45189</v>
      </c>
      <c r="T109" s="21" t="n">
        <v>45189</v>
      </c>
      <c r="U109" s="21" t="n">
        <v>2250</v>
      </c>
      <c r="V109" s="19" t="n">
        <v>2013</v>
      </c>
      <c r="W109" s="30" t="s">
        <v>58</v>
      </c>
      <c r="X109" s="23" t="str">
        <f aca="false">IF(OR(K109&gt;3,T109=0),"",IF(N109="WDS",T109/U109,""))</f>
        <v/>
      </c>
      <c r="Y109" s="27"/>
    </row>
    <row r="110" customFormat="false" ht="12.75" hidden="false" customHeight="false" outlineLevel="0" collapsed="false">
      <c r="A110" s="19" t="n">
        <v>1595</v>
      </c>
      <c r="B110" s="20" t="s">
        <v>163</v>
      </c>
      <c r="C110" s="20"/>
      <c r="D110" s="20" t="s">
        <v>164</v>
      </c>
      <c r="E110" s="20" t="s">
        <v>165</v>
      </c>
      <c r="F110" s="19" t="n">
        <v>21463</v>
      </c>
      <c r="G110" s="20" t="s">
        <v>71</v>
      </c>
      <c r="H110" s="20" t="s">
        <v>42</v>
      </c>
      <c r="I110" s="20" t="s">
        <v>34</v>
      </c>
      <c r="J110" s="19" t="n">
        <v>22</v>
      </c>
      <c r="K110" s="19" t="n">
        <v>3</v>
      </c>
      <c r="L110" s="20" t="s">
        <v>166</v>
      </c>
      <c r="M110" s="20" t="s">
        <v>159</v>
      </c>
      <c r="N110" s="20" t="s">
        <v>59</v>
      </c>
      <c r="O110" s="20" t="s">
        <v>59</v>
      </c>
      <c r="P110" s="20" t="s">
        <v>60</v>
      </c>
      <c r="Q110" s="21" t="n">
        <v>379679</v>
      </c>
      <c r="R110" s="21" t="n">
        <v>375143</v>
      </c>
      <c r="S110" s="21" t="n">
        <v>394866</v>
      </c>
      <c r="T110" s="21" t="n">
        <v>390149</v>
      </c>
      <c r="U110" s="21" t="n">
        <v>129475</v>
      </c>
      <c r="V110" s="19" t="n">
        <v>2013</v>
      </c>
      <c r="W110" s="30"/>
      <c r="X110" s="23" t="str">
        <f aca="false">IF(OR(K110&gt;3,T110=0),"",IF(N110="WDS",T110/U110,""))</f>
        <v/>
      </c>
      <c r="Y110" s="27"/>
    </row>
    <row r="111" customFormat="false" ht="12.75" hidden="false" customHeight="false" outlineLevel="0" collapsed="false">
      <c r="A111" s="19" t="n">
        <v>1595</v>
      </c>
      <c r="B111" s="20" t="s">
        <v>163</v>
      </c>
      <c r="C111" s="20"/>
      <c r="D111" s="20" t="s">
        <v>164</v>
      </c>
      <c r="E111" s="20" t="s">
        <v>165</v>
      </c>
      <c r="F111" s="19" t="n">
        <v>21463</v>
      </c>
      <c r="G111" s="20" t="s">
        <v>71</v>
      </c>
      <c r="H111" s="20" t="s">
        <v>42</v>
      </c>
      <c r="I111" s="20" t="s">
        <v>34</v>
      </c>
      <c r="J111" s="19" t="n">
        <v>22</v>
      </c>
      <c r="K111" s="19" t="n">
        <v>3</v>
      </c>
      <c r="L111" s="20" t="s">
        <v>166</v>
      </c>
      <c r="M111" s="20" t="s">
        <v>159</v>
      </c>
      <c r="N111" s="20" t="s">
        <v>61</v>
      </c>
      <c r="O111" s="20" t="s">
        <v>61</v>
      </c>
      <c r="P111" s="20" t="s">
        <v>51</v>
      </c>
      <c r="Q111" s="21" t="n">
        <v>0</v>
      </c>
      <c r="R111" s="21" t="n">
        <v>0</v>
      </c>
      <c r="S111" s="21" t="n">
        <v>0</v>
      </c>
      <c r="T111" s="21" t="n">
        <v>0</v>
      </c>
      <c r="U111" s="21" t="n">
        <v>0</v>
      </c>
      <c r="V111" s="19" t="n">
        <v>2013</v>
      </c>
      <c r="W111" s="30"/>
      <c r="X111" s="23" t="str">
        <f aca="false">IF(OR(K111&gt;3,T111=0),"",IF(N111="WDS",T111/U111,""))</f>
        <v/>
      </c>
      <c r="Y111" s="27"/>
    </row>
    <row r="112" customFormat="false" ht="12.75" hidden="false" customHeight="false" outlineLevel="0" collapsed="false">
      <c r="A112" s="19" t="n">
        <v>1595</v>
      </c>
      <c r="B112" s="20" t="s">
        <v>163</v>
      </c>
      <c r="C112" s="20"/>
      <c r="D112" s="20" t="s">
        <v>164</v>
      </c>
      <c r="E112" s="20" t="s">
        <v>165</v>
      </c>
      <c r="F112" s="19" t="n">
        <v>21463</v>
      </c>
      <c r="G112" s="20" t="s">
        <v>71</v>
      </c>
      <c r="H112" s="20" t="s">
        <v>42</v>
      </c>
      <c r="I112" s="20" t="s">
        <v>34</v>
      </c>
      <c r="J112" s="19" t="n">
        <v>22</v>
      </c>
      <c r="K112" s="19" t="n">
        <v>3</v>
      </c>
      <c r="L112" s="20" t="s">
        <v>166</v>
      </c>
      <c r="M112" s="20" t="s">
        <v>41</v>
      </c>
      <c r="N112" s="20" t="s">
        <v>59</v>
      </c>
      <c r="O112" s="20" t="s">
        <v>59</v>
      </c>
      <c r="P112" s="20" t="s">
        <v>60</v>
      </c>
      <c r="Q112" s="21" t="n">
        <v>5967535</v>
      </c>
      <c r="R112" s="21" t="n">
        <v>5826603</v>
      </c>
      <c r="S112" s="21" t="n">
        <v>6206236</v>
      </c>
      <c r="T112" s="21" t="n">
        <v>6059667</v>
      </c>
      <c r="U112" s="21" t="n">
        <v>549718</v>
      </c>
      <c r="V112" s="19" t="n">
        <v>2013</v>
      </c>
      <c r="W112" s="29"/>
      <c r="X112" s="23" t="str">
        <f aca="false">IF(OR(K112&gt;3,T112=0),"",IF(N112="WDS",T112/U112,""))</f>
        <v/>
      </c>
      <c r="Y112" s="27"/>
    </row>
    <row r="113" customFormat="false" ht="12.75" hidden="false" customHeight="false" outlineLevel="0" collapsed="false">
      <c r="A113" s="19" t="n">
        <v>1595</v>
      </c>
      <c r="B113" s="20" t="s">
        <v>163</v>
      </c>
      <c r="C113" s="20"/>
      <c r="D113" s="20" t="s">
        <v>164</v>
      </c>
      <c r="E113" s="20" t="s">
        <v>165</v>
      </c>
      <c r="F113" s="19" t="n">
        <v>21463</v>
      </c>
      <c r="G113" s="20" t="s">
        <v>71</v>
      </c>
      <c r="H113" s="20" t="s">
        <v>42</v>
      </c>
      <c r="I113" s="20" t="s">
        <v>34</v>
      </c>
      <c r="J113" s="19" t="n">
        <v>22</v>
      </c>
      <c r="K113" s="19" t="n">
        <v>3</v>
      </c>
      <c r="L113" s="20" t="s">
        <v>166</v>
      </c>
      <c r="M113" s="20" t="s">
        <v>41</v>
      </c>
      <c r="N113" s="20" t="s">
        <v>61</v>
      </c>
      <c r="O113" s="20" t="s">
        <v>61</v>
      </c>
      <c r="P113" s="20" t="s">
        <v>51</v>
      </c>
      <c r="Q113" s="21" t="n">
        <v>0</v>
      </c>
      <c r="R113" s="21" t="n">
        <v>0</v>
      </c>
      <c r="S113" s="21" t="n">
        <v>0</v>
      </c>
      <c r="T113" s="21" t="n">
        <v>0</v>
      </c>
      <c r="U113" s="21" t="n">
        <v>0</v>
      </c>
      <c r="V113" s="19" t="n">
        <v>2013</v>
      </c>
      <c r="W113" s="29"/>
      <c r="X113" s="23" t="str">
        <f aca="false">IF(OR(K113&gt;3,T113=0),"",IF(N113="WDS",T113/U113,""))</f>
        <v/>
      </c>
      <c r="Y113" s="27"/>
    </row>
    <row r="114" customFormat="false" ht="12.75" hidden="false" customHeight="false" outlineLevel="0" collapsed="false">
      <c r="A114" s="19" t="n">
        <v>1595</v>
      </c>
      <c r="B114" s="20" t="s">
        <v>163</v>
      </c>
      <c r="C114" s="20"/>
      <c r="D114" s="20" t="s">
        <v>164</v>
      </c>
      <c r="E114" s="20" t="s">
        <v>165</v>
      </c>
      <c r="F114" s="19" t="n">
        <v>21463</v>
      </c>
      <c r="G114" s="20" t="s">
        <v>71</v>
      </c>
      <c r="H114" s="20" t="s">
        <v>42</v>
      </c>
      <c r="I114" s="20" t="s">
        <v>34</v>
      </c>
      <c r="J114" s="19" t="n">
        <v>22</v>
      </c>
      <c r="K114" s="19" t="n">
        <v>3</v>
      </c>
      <c r="L114" s="20" t="s">
        <v>166</v>
      </c>
      <c r="M114" s="20" t="s">
        <v>48</v>
      </c>
      <c r="N114" s="20" t="s">
        <v>57</v>
      </c>
      <c r="O114" s="20" t="s">
        <v>57</v>
      </c>
      <c r="P114" s="20" t="s">
        <v>51</v>
      </c>
      <c r="Q114" s="21" t="n">
        <v>1821</v>
      </c>
      <c r="R114" s="21" t="n">
        <v>1821</v>
      </c>
      <c r="S114" s="21" t="n">
        <v>10676</v>
      </c>
      <c r="T114" s="21" t="n">
        <v>10676</v>
      </c>
      <c r="U114" s="21" t="n">
        <v>756</v>
      </c>
      <c r="V114" s="19" t="n">
        <v>2013</v>
      </c>
      <c r="W114" s="29"/>
      <c r="X114" s="23" t="str">
        <f aca="false">IF(OR(K114&gt;3,T114=0),"",IF(N114="WDS",T114/U114,""))</f>
        <v/>
      </c>
      <c r="Y114" s="27"/>
    </row>
    <row r="115" customFormat="false" ht="12.75" hidden="false" customHeight="false" outlineLevel="0" collapsed="false">
      <c r="A115" s="19" t="n">
        <v>1597</v>
      </c>
      <c r="B115" s="20" t="s">
        <v>29</v>
      </c>
      <c r="C115" s="20"/>
      <c r="D115" s="20" t="s">
        <v>167</v>
      </c>
      <c r="E115" s="20" t="s">
        <v>168</v>
      </c>
      <c r="F115" s="19" t="n">
        <v>21461</v>
      </c>
      <c r="G115" s="20" t="s">
        <v>71</v>
      </c>
      <c r="H115" s="20" t="s">
        <v>42</v>
      </c>
      <c r="I115" s="20" t="s">
        <v>34</v>
      </c>
      <c r="J115" s="19" t="n">
        <v>22</v>
      </c>
      <c r="K115" s="19" t="n">
        <v>2</v>
      </c>
      <c r="L115" s="20" t="s">
        <v>43</v>
      </c>
      <c r="M115" s="20" t="s">
        <v>64</v>
      </c>
      <c r="N115" s="20" t="s">
        <v>57</v>
      </c>
      <c r="O115" s="20" t="s">
        <v>57</v>
      </c>
      <c r="P115" s="20" t="s">
        <v>51</v>
      </c>
      <c r="Q115" s="21" t="n">
        <v>16457</v>
      </c>
      <c r="R115" s="21" t="n">
        <v>16457</v>
      </c>
      <c r="S115" s="21" t="n">
        <v>95451</v>
      </c>
      <c r="T115" s="21" t="n">
        <v>95451</v>
      </c>
      <c r="U115" s="21" t="n">
        <v>9413</v>
      </c>
      <c r="V115" s="19" t="n">
        <v>2013</v>
      </c>
      <c r="W115" s="29"/>
      <c r="X115" s="23" t="str">
        <f aca="false">IF(OR(K115&gt;3,T115=0),"",IF(N115="WDS",T115/U115,""))</f>
        <v/>
      </c>
      <c r="Y115" s="27"/>
    </row>
    <row r="116" customFormat="false" ht="12.75" hidden="false" customHeight="false" outlineLevel="0" collapsed="false">
      <c r="A116" s="19" t="n">
        <v>1599</v>
      </c>
      <c r="B116" s="20" t="s">
        <v>29</v>
      </c>
      <c r="C116" s="20"/>
      <c r="D116" s="20" t="s">
        <v>169</v>
      </c>
      <c r="E116" s="20" t="s">
        <v>168</v>
      </c>
      <c r="F116" s="19" t="n">
        <v>21461</v>
      </c>
      <c r="G116" s="20" t="s">
        <v>71</v>
      </c>
      <c r="H116" s="20" t="s">
        <v>42</v>
      </c>
      <c r="I116" s="20" t="s">
        <v>34</v>
      </c>
      <c r="J116" s="19" t="n">
        <v>22</v>
      </c>
      <c r="K116" s="19" t="n">
        <v>2</v>
      </c>
      <c r="L116" s="20" t="s">
        <v>43</v>
      </c>
      <c r="M116" s="20" t="s">
        <v>65</v>
      </c>
      <c r="N116" s="20" t="s">
        <v>57</v>
      </c>
      <c r="O116" s="20" t="s">
        <v>57</v>
      </c>
      <c r="P116" s="20" t="s">
        <v>51</v>
      </c>
      <c r="Q116" s="21" t="n">
        <v>216</v>
      </c>
      <c r="R116" s="21" t="n">
        <v>216</v>
      </c>
      <c r="S116" s="21" t="n">
        <v>1271</v>
      </c>
      <c r="T116" s="21" t="n">
        <v>1271</v>
      </c>
      <c r="U116" s="21" t="n">
        <v>26.054</v>
      </c>
      <c r="V116" s="19" t="n">
        <v>2013</v>
      </c>
      <c r="W116" s="29" t="s">
        <v>58</v>
      </c>
      <c r="X116" s="23" t="str">
        <f aca="false">IF(OR(K116&gt;3,T116=0),"",IF(N116="WDS",T116/U116,""))</f>
        <v/>
      </c>
      <c r="Y116" s="27"/>
    </row>
    <row r="117" customFormat="false" ht="12.75" hidden="false" customHeight="false" outlineLevel="0" collapsed="false">
      <c r="A117" s="19" t="n">
        <v>1599</v>
      </c>
      <c r="B117" s="20" t="s">
        <v>29</v>
      </c>
      <c r="C117" s="20"/>
      <c r="D117" s="20" t="s">
        <v>169</v>
      </c>
      <c r="E117" s="20" t="s">
        <v>168</v>
      </c>
      <c r="F117" s="19" t="n">
        <v>21461</v>
      </c>
      <c r="G117" s="20" t="s">
        <v>71</v>
      </c>
      <c r="H117" s="20" t="s">
        <v>42</v>
      </c>
      <c r="I117" s="20" t="s">
        <v>34</v>
      </c>
      <c r="J117" s="19" t="n">
        <v>22</v>
      </c>
      <c r="K117" s="19" t="n">
        <v>2</v>
      </c>
      <c r="L117" s="20" t="s">
        <v>43</v>
      </c>
      <c r="M117" s="20" t="s">
        <v>65</v>
      </c>
      <c r="N117" s="20" t="s">
        <v>59</v>
      </c>
      <c r="O117" s="20" t="s">
        <v>59</v>
      </c>
      <c r="P117" s="20" t="s">
        <v>60</v>
      </c>
      <c r="Q117" s="21" t="n">
        <v>1037536</v>
      </c>
      <c r="R117" s="21" t="n">
        <v>1037536</v>
      </c>
      <c r="S117" s="21" t="n">
        <v>1068663</v>
      </c>
      <c r="T117" s="21" t="n">
        <v>1068663</v>
      </c>
      <c r="U117" s="21" t="n">
        <v>87676.745</v>
      </c>
      <c r="V117" s="19" t="n">
        <v>2013</v>
      </c>
      <c r="W117" s="29" t="s">
        <v>58</v>
      </c>
      <c r="X117" s="23" t="str">
        <f aca="false">IF(OR(K117&gt;3,T117=0),"",IF(N117="WDS",T117/U117,""))</f>
        <v/>
      </c>
      <c r="Y117" s="27"/>
    </row>
    <row r="118" customFormat="false" ht="12.75" hidden="false" customHeight="false" outlineLevel="0" collapsed="false">
      <c r="A118" s="19" t="n">
        <v>1599</v>
      </c>
      <c r="B118" s="20" t="s">
        <v>29</v>
      </c>
      <c r="C118" s="20"/>
      <c r="D118" s="20" t="s">
        <v>169</v>
      </c>
      <c r="E118" s="20" t="s">
        <v>168</v>
      </c>
      <c r="F118" s="19" t="n">
        <v>21461</v>
      </c>
      <c r="G118" s="20" t="s">
        <v>71</v>
      </c>
      <c r="H118" s="20" t="s">
        <v>42</v>
      </c>
      <c r="I118" s="20" t="s">
        <v>34</v>
      </c>
      <c r="J118" s="19" t="n">
        <v>22</v>
      </c>
      <c r="K118" s="19" t="n">
        <v>2</v>
      </c>
      <c r="L118" s="20" t="s">
        <v>43</v>
      </c>
      <c r="M118" s="20" t="s">
        <v>65</v>
      </c>
      <c r="N118" s="20" t="s">
        <v>61</v>
      </c>
      <c r="O118" s="20" t="s">
        <v>61</v>
      </c>
      <c r="P118" s="20" t="s">
        <v>51</v>
      </c>
      <c r="Q118" s="21" t="n">
        <v>36240</v>
      </c>
      <c r="R118" s="21" t="n">
        <v>36240</v>
      </c>
      <c r="S118" s="21" t="n">
        <v>231458</v>
      </c>
      <c r="T118" s="21" t="n">
        <v>231458</v>
      </c>
      <c r="U118" s="21" t="n">
        <v>651.201</v>
      </c>
      <c r="V118" s="19" t="n">
        <v>2013</v>
      </c>
      <c r="W118" s="30" t="s">
        <v>58</v>
      </c>
      <c r="X118" s="23" t="str">
        <f aca="false">IF(OR(K118&gt;3,T118=0),"",IF(N118="WDS",T118/U118,""))</f>
        <v/>
      </c>
      <c r="Y118" s="27"/>
    </row>
    <row r="119" customFormat="false" ht="12.75" hidden="false" customHeight="false" outlineLevel="0" collapsed="false">
      <c r="A119" s="19" t="n">
        <v>1603</v>
      </c>
      <c r="B119" s="20" t="s">
        <v>29</v>
      </c>
      <c r="C119" s="20"/>
      <c r="D119" s="20" t="s">
        <v>170</v>
      </c>
      <c r="E119" s="20" t="s">
        <v>171</v>
      </c>
      <c r="F119" s="19" t="n">
        <v>8776</v>
      </c>
      <c r="G119" s="20" t="s">
        <v>71</v>
      </c>
      <c r="H119" s="20" t="s">
        <v>42</v>
      </c>
      <c r="I119" s="20" t="s">
        <v>34</v>
      </c>
      <c r="J119" s="19" t="n">
        <v>22</v>
      </c>
      <c r="K119" s="19" t="n">
        <v>1</v>
      </c>
      <c r="L119" s="20" t="s">
        <v>35</v>
      </c>
      <c r="M119" s="20" t="s">
        <v>36</v>
      </c>
      <c r="N119" s="20" t="s">
        <v>37</v>
      </c>
      <c r="O119" s="20" t="s">
        <v>38</v>
      </c>
      <c r="P119" s="20"/>
      <c r="Q119" s="21" t="n">
        <v>0</v>
      </c>
      <c r="R119" s="21" t="n">
        <v>0</v>
      </c>
      <c r="S119" s="21" t="n">
        <v>134158</v>
      </c>
      <c r="T119" s="21" t="n">
        <v>134158</v>
      </c>
      <c r="U119" s="21" t="n">
        <v>14061</v>
      </c>
      <c r="V119" s="19" t="n">
        <v>2013</v>
      </c>
      <c r="W119" s="29"/>
      <c r="X119" s="23" t="str">
        <f aca="false">IF(OR(K119&gt;3,T119=0),"",IF(N119="WDS",T119/U119,""))</f>
        <v/>
      </c>
      <c r="Y119" s="27"/>
    </row>
    <row r="120" customFormat="false" ht="12.75" hidden="false" customHeight="false" outlineLevel="0" collapsed="false">
      <c r="A120" s="19" t="n">
        <v>1604</v>
      </c>
      <c r="B120" s="20" t="s">
        <v>29</v>
      </c>
      <c r="C120" s="20"/>
      <c r="D120" s="20" t="s">
        <v>172</v>
      </c>
      <c r="E120" s="20" t="s">
        <v>171</v>
      </c>
      <c r="F120" s="19" t="n">
        <v>8776</v>
      </c>
      <c r="G120" s="20" t="s">
        <v>71</v>
      </c>
      <c r="H120" s="20" t="s">
        <v>42</v>
      </c>
      <c r="I120" s="20" t="s">
        <v>34</v>
      </c>
      <c r="J120" s="19" t="n">
        <v>22</v>
      </c>
      <c r="K120" s="19" t="n">
        <v>1</v>
      </c>
      <c r="L120" s="20" t="s">
        <v>35</v>
      </c>
      <c r="M120" s="20" t="s">
        <v>36</v>
      </c>
      <c r="N120" s="20" t="s">
        <v>37</v>
      </c>
      <c r="O120" s="20" t="s">
        <v>38</v>
      </c>
      <c r="P120" s="20"/>
      <c r="Q120" s="21" t="n">
        <v>0</v>
      </c>
      <c r="R120" s="21" t="n">
        <v>0</v>
      </c>
      <c r="S120" s="21" t="n">
        <v>39825</v>
      </c>
      <c r="T120" s="21" t="n">
        <v>39825</v>
      </c>
      <c r="U120" s="21" t="n">
        <v>4174</v>
      </c>
      <c r="V120" s="19" t="n">
        <v>2013</v>
      </c>
      <c r="W120" s="29"/>
      <c r="X120" s="23" t="str">
        <f aca="false">IF(OR(K120&gt;3,T120=0),"",IF(N120="WDS",T120/U120,""))</f>
        <v/>
      </c>
      <c r="Y120" s="27"/>
    </row>
    <row r="121" customFormat="false" ht="12.75" hidden="false" customHeight="false" outlineLevel="0" collapsed="false">
      <c r="A121" s="19" t="n">
        <v>1605</v>
      </c>
      <c r="B121" s="20" t="s">
        <v>29</v>
      </c>
      <c r="C121" s="20"/>
      <c r="D121" s="20" t="s">
        <v>173</v>
      </c>
      <c r="E121" s="20" t="s">
        <v>171</v>
      </c>
      <c r="F121" s="19" t="n">
        <v>8776</v>
      </c>
      <c r="G121" s="20" t="s">
        <v>71</v>
      </c>
      <c r="H121" s="20" t="s">
        <v>42</v>
      </c>
      <c r="I121" s="20" t="s">
        <v>34</v>
      </c>
      <c r="J121" s="19" t="n">
        <v>22</v>
      </c>
      <c r="K121" s="19" t="n">
        <v>1</v>
      </c>
      <c r="L121" s="20" t="s">
        <v>35</v>
      </c>
      <c r="M121" s="20" t="s">
        <v>36</v>
      </c>
      <c r="N121" s="20" t="s">
        <v>37</v>
      </c>
      <c r="O121" s="20" t="s">
        <v>38</v>
      </c>
      <c r="P121" s="20"/>
      <c r="Q121" s="21" t="n">
        <v>0</v>
      </c>
      <c r="R121" s="21" t="n">
        <v>0</v>
      </c>
      <c r="S121" s="21" t="n">
        <v>1766287</v>
      </c>
      <c r="T121" s="21" t="n">
        <v>1766287</v>
      </c>
      <c r="U121" s="21" t="n">
        <v>185126</v>
      </c>
      <c r="V121" s="19" t="n">
        <v>2013</v>
      </c>
      <c r="W121" s="29"/>
      <c r="X121" s="23" t="str">
        <f aca="false">IF(OR(K121&gt;3,T121=0),"",IF(N121="WDS",T121/U121,""))</f>
        <v/>
      </c>
      <c r="Y121" s="27"/>
    </row>
    <row r="122" customFormat="false" ht="12.75" hidden="false" customHeight="false" outlineLevel="0" collapsed="false">
      <c r="A122" s="19" t="n">
        <v>1606</v>
      </c>
      <c r="B122" s="20" t="s">
        <v>29</v>
      </c>
      <c r="C122" s="20"/>
      <c r="D122" s="20" t="s">
        <v>174</v>
      </c>
      <c r="E122" s="20" t="s">
        <v>70</v>
      </c>
      <c r="F122" s="19" t="n">
        <v>58185</v>
      </c>
      <c r="G122" s="20" t="s">
        <v>71</v>
      </c>
      <c r="H122" s="20" t="s">
        <v>42</v>
      </c>
      <c r="I122" s="20" t="s">
        <v>34</v>
      </c>
      <c r="J122" s="19" t="n">
        <v>22</v>
      </c>
      <c r="K122" s="19" t="n">
        <v>2</v>
      </c>
      <c r="L122" s="20" t="s">
        <v>43</v>
      </c>
      <c r="M122" s="20" t="s">
        <v>65</v>
      </c>
      <c r="N122" s="20" t="s">
        <v>175</v>
      </c>
      <c r="O122" s="20" t="s">
        <v>67</v>
      </c>
      <c r="P122" s="20" t="s">
        <v>68</v>
      </c>
      <c r="Q122" s="21" t="n">
        <v>49049</v>
      </c>
      <c r="R122" s="21" t="n">
        <v>49049</v>
      </c>
      <c r="S122" s="21" t="n">
        <v>1169610</v>
      </c>
      <c r="T122" s="21" t="n">
        <v>1169610</v>
      </c>
      <c r="U122" s="21" t="n">
        <v>95871.777</v>
      </c>
      <c r="V122" s="19" t="n">
        <v>2013</v>
      </c>
      <c r="W122" s="29" t="s">
        <v>58</v>
      </c>
      <c r="X122" s="23" t="str">
        <f aca="false">IF(OR(K122&gt;3,T122=0),"",IF(N122="WDS",T122/U122,""))</f>
        <v/>
      </c>
      <c r="Y122" s="27"/>
    </row>
    <row r="123" customFormat="false" ht="12.75" hidden="false" customHeight="false" outlineLevel="0" collapsed="false">
      <c r="A123" s="19" t="n">
        <v>1606</v>
      </c>
      <c r="B123" s="20" t="s">
        <v>29</v>
      </c>
      <c r="C123" s="20"/>
      <c r="D123" s="20" t="s">
        <v>174</v>
      </c>
      <c r="E123" s="20" t="s">
        <v>70</v>
      </c>
      <c r="F123" s="19" t="n">
        <v>58185</v>
      </c>
      <c r="G123" s="20" t="s">
        <v>71</v>
      </c>
      <c r="H123" s="20" t="s">
        <v>42</v>
      </c>
      <c r="I123" s="20" t="s">
        <v>34</v>
      </c>
      <c r="J123" s="19" t="n">
        <v>22</v>
      </c>
      <c r="K123" s="19" t="n">
        <v>2</v>
      </c>
      <c r="L123" s="20" t="s">
        <v>43</v>
      </c>
      <c r="M123" s="20" t="s">
        <v>65</v>
      </c>
      <c r="N123" s="20" t="s">
        <v>57</v>
      </c>
      <c r="O123" s="20" t="s">
        <v>57</v>
      </c>
      <c r="P123" s="20" t="s">
        <v>51</v>
      </c>
      <c r="Q123" s="21" t="n">
        <v>3457</v>
      </c>
      <c r="R123" s="21" t="n">
        <v>3457</v>
      </c>
      <c r="S123" s="21" t="n">
        <v>19885</v>
      </c>
      <c r="T123" s="21" t="n">
        <v>19885</v>
      </c>
      <c r="U123" s="21" t="n">
        <v>1578.223</v>
      </c>
      <c r="V123" s="19" t="n">
        <v>2013</v>
      </c>
      <c r="W123" s="29" t="s">
        <v>58</v>
      </c>
      <c r="X123" s="23" t="str">
        <f aca="false">IF(OR(K123&gt;3,T123=0),"",IF(N123="WDS",T123/U123,""))</f>
        <v/>
      </c>
      <c r="Y123" s="27"/>
    </row>
    <row r="124" customFormat="false" ht="12.75" hidden="false" customHeight="false" outlineLevel="0" collapsed="false">
      <c r="A124" s="19" t="n">
        <v>1607</v>
      </c>
      <c r="B124" s="20" t="s">
        <v>29</v>
      </c>
      <c r="C124" s="20"/>
      <c r="D124" s="20" t="s">
        <v>176</v>
      </c>
      <c r="E124" s="20" t="s">
        <v>171</v>
      </c>
      <c r="F124" s="19" t="n">
        <v>8776</v>
      </c>
      <c r="G124" s="20" t="s">
        <v>71</v>
      </c>
      <c r="H124" s="20" t="s">
        <v>42</v>
      </c>
      <c r="I124" s="20" t="s">
        <v>34</v>
      </c>
      <c r="J124" s="19" t="n">
        <v>22</v>
      </c>
      <c r="K124" s="19" t="n">
        <v>1</v>
      </c>
      <c r="L124" s="20" t="s">
        <v>35</v>
      </c>
      <c r="M124" s="20" t="s">
        <v>36</v>
      </c>
      <c r="N124" s="20" t="s">
        <v>37</v>
      </c>
      <c r="O124" s="20" t="s">
        <v>38</v>
      </c>
      <c r="P124" s="20"/>
      <c r="Q124" s="21" t="n">
        <v>0</v>
      </c>
      <c r="R124" s="21" t="n">
        <v>0</v>
      </c>
      <c r="S124" s="21" t="n">
        <v>332560</v>
      </c>
      <c r="T124" s="21" t="n">
        <v>332560</v>
      </c>
      <c r="U124" s="21" t="n">
        <v>34856</v>
      </c>
      <c r="V124" s="19" t="n">
        <v>2013</v>
      </c>
      <c r="W124" s="30"/>
      <c r="X124" s="23" t="str">
        <f aca="false">IF(OR(K124&gt;3,T124=0),"",IF(N124="WDS",T124/U124,""))</f>
        <v/>
      </c>
      <c r="Y124" s="27"/>
    </row>
    <row r="125" customFormat="false" ht="12.75" hidden="false" customHeight="false" outlineLevel="0" collapsed="false">
      <c r="A125" s="19" t="n">
        <v>1615</v>
      </c>
      <c r="B125" s="20" t="s">
        <v>29</v>
      </c>
      <c r="C125" s="20"/>
      <c r="D125" s="20" t="s">
        <v>177</v>
      </c>
      <c r="E125" s="20" t="s">
        <v>178</v>
      </c>
      <c r="F125" s="19" t="n">
        <v>13206</v>
      </c>
      <c r="G125" s="20" t="s">
        <v>71</v>
      </c>
      <c r="H125" s="20" t="s">
        <v>42</v>
      </c>
      <c r="I125" s="20" t="s">
        <v>34</v>
      </c>
      <c r="J125" s="19" t="n">
        <v>22</v>
      </c>
      <c r="K125" s="19" t="n">
        <v>1</v>
      </c>
      <c r="L125" s="20" t="s">
        <v>35</v>
      </c>
      <c r="M125" s="20" t="s">
        <v>48</v>
      </c>
      <c r="N125" s="20" t="s">
        <v>57</v>
      </c>
      <c r="O125" s="20" t="s">
        <v>57</v>
      </c>
      <c r="P125" s="20" t="s">
        <v>51</v>
      </c>
      <c r="Q125" s="21" t="n">
        <v>470</v>
      </c>
      <c r="R125" s="21" t="n">
        <v>470</v>
      </c>
      <c r="S125" s="21" t="n">
        <v>2775</v>
      </c>
      <c r="T125" s="21" t="n">
        <v>2775</v>
      </c>
      <c r="U125" s="21" t="n">
        <v>180</v>
      </c>
      <c r="V125" s="19" t="n">
        <v>2013</v>
      </c>
      <c r="W125" s="30"/>
      <c r="X125" s="23" t="str">
        <f aca="false">IF(OR(K125&gt;3,T125=0),"",IF(N125="WDS",T125/U125,""))</f>
        <v/>
      </c>
      <c r="Y125" s="27"/>
    </row>
    <row r="126" customFormat="false" ht="12.75" hidden="false" customHeight="false" outlineLevel="0" collapsed="false">
      <c r="A126" s="19" t="n">
        <v>1619</v>
      </c>
      <c r="B126" s="20" t="s">
        <v>29</v>
      </c>
      <c r="C126" s="20"/>
      <c r="D126" s="20" t="s">
        <v>179</v>
      </c>
      <c r="E126" s="20" t="s">
        <v>180</v>
      </c>
      <c r="F126" s="19" t="n">
        <v>58534</v>
      </c>
      <c r="G126" s="20" t="s">
        <v>71</v>
      </c>
      <c r="H126" s="20" t="s">
        <v>42</v>
      </c>
      <c r="I126" s="20" t="s">
        <v>34</v>
      </c>
      <c r="J126" s="19" t="n">
        <v>22</v>
      </c>
      <c r="K126" s="19" t="n">
        <v>2</v>
      </c>
      <c r="L126" s="20" t="s">
        <v>43</v>
      </c>
      <c r="M126" s="20" t="s">
        <v>64</v>
      </c>
      <c r="N126" s="20" t="s">
        <v>57</v>
      </c>
      <c r="O126" s="20" t="s">
        <v>57</v>
      </c>
      <c r="P126" s="20" t="s">
        <v>51</v>
      </c>
      <c r="Q126" s="21" t="n">
        <v>113</v>
      </c>
      <c r="R126" s="21" t="n">
        <v>113</v>
      </c>
      <c r="S126" s="21" t="n">
        <v>678</v>
      </c>
      <c r="T126" s="21" t="n">
        <v>678</v>
      </c>
      <c r="U126" s="21" t="n">
        <v>56</v>
      </c>
      <c r="V126" s="19" t="n">
        <v>2013</v>
      </c>
      <c r="W126" s="29"/>
      <c r="X126" s="23" t="str">
        <f aca="false">IF(OR(K126&gt;3,T126=0),"",IF(N126="WDS",T126/U126,""))</f>
        <v/>
      </c>
      <c r="Y126" s="27"/>
    </row>
    <row r="127" customFormat="false" ht="12.75" hidden="false" customHeight="false" outlineLevel="0" collapsed="false">
      <c r="A127" s="19" t="n">
        <v>1619</v>
      </c>
      <c r="B127" s="20" t="s">
        <v>29</v>
      </c>
      <c r="C127" s="20"/>
      <c r="D127" s="20" t="s">
        <v>179</v>
      </c>
      <c r="E127" s="20" t="s">
        <v>180</v>
      </c>
      <c r="F127" s="19" t="n">
        <v>58534</v>
      </c>
      <c r="G127" s="20" t="s">
        <v>71</v>
      </c>
      <c r="H127" s="20" t="s">
        <v>42</v>
      </c>
      <c r="I127" s="20" t="s">
        <v>34</v>
      </c>
      <c r="J127" s="19" t="n">
        <v>22</v>
      </c>
      <c r="K127" s="19" t="n">
        <v>2</v>
      </c>
      <c r="L127" s="20" t="s">
        <v>43</v>
      </c>
      <c r="M127" s="20" t="s">
        <v>65</v>
      </c>
      <c r="N127" s="20" t="s">
        <v>175</v>
      </c>
      <c r="O127" s="20" t="s">
        <v>67</v>
      </c>
      <c r="P127" s="20" t="s">
        <v>68</v>
      </c>
      <c r="Q127" s="21" t="n">
        <v>1506271</v>
      </c>
      <c r="R127" s="21" t="n">
        <v>1506271</v>
      </c>
      <c r="S127" s="21" t="n">
        <v>35903147</v>
      </c>
      <c r="T127" s="21" t="n">
        <v>35903147</v>
      </c>
      <c r="U127" s="21" t="n">
        <v>3532283.7</v>
      </c>
      <c r="V127" s="19" t="n">
        <v>2013</v>
      </c>
      <c r="W127" s="30" t="s">
        <v>58</v>
      </c>
      <c r="X127" s="23" t="str">
        <f aca="false">IF(OR(K127&gt;3,T127=0),"",IF(N127="WDS",T127/U127,""))</f>
        <v/>
      </c>
      <c r="Y127" s="27"/>
    </row>
    <row r="128" customFormat="false" ht="12.75" hidden="false" customHeight="false" outlineLevel="0" collapsed="false">
      <c r="A128" s="19" t="n">
        <v>1619</v>
      </c>
      <c r="B128" s="20" t="s">
        <v>29</v>
      </c>
      <c r="C128" s="20"/>
      <c r="D128" s="20" t="s">
        <v>179</v>
      </c>
      <c r="E128" s="20" t="s">
        <v>180</v>
      </c>
      <c r="F128" s="19" t="n">
        <v>58534</v>
      </c>
      <c r="G128" s="20" t="s">
        <v>71</v>
      </c>
      <c r="H128" s="20" t="s">
        <v>42</v>
      </c>
      <c r="I128" s="20" t="s">
        <v>34</v>
      </c>
      <c r="J128" s="19" t="n">
        <v>22</v>
      </c>
      <c r="K128" s="19" t="n">
        <v>2</v>
      </c>
      <c r="L128" s="20" t="s">
        <v>43</v>
      </c>
      <c r="M128" s="20" t="s">
        <v>65</v>
      </c>
      <c r="N128" s="20" t="s">
        <v>59</v>
      </c>
      <c r="O128" s="20" t="s">
        <v>59</v>
      </c>
      <c r="P128" s="20" t="s">
        <v>60</v>
      </c>
      <c r="Q128" s="21" t="n">
        <v>939075</v>
      </c>
      <c r="R128" s="21" t="n">
        <v>939075</v>
      </c>
      <c r="S128" s="21" t="n">
        <v>967240</v>
      </c>
      <c r="T128" s="21" t="n">
        <v>967240</v>
      </c>
      <c r="U128" s="21" t="n">
        <v>90095.659</v>
      </c>
      <c r="V128" s="19" t="n">
        <v>2013</v>
      </c>
      <c r="W128" s="29" t="s">
        <v>58</v>
      </c>
      <c r="X128" s="23" t="str">
        <f aca="false">IF(OR(K128&gt;3,T128=0),"",IF(N128="WDS",T128/U128,""))</f>
        <v/>
      </c>
      <c r="Y128" s="27"/>
    </row>
    <row r="129" customFormat="false" ht="12.75" hidden="false" customHeight="false" outlineLevel="0" collapsed="false">
      <c r="A129" s="19" t="n">
        <v>1619</v>
      </c>
      <c r="B129" s="20" t="s">
        <v>29</v>
      </c>
      <c r="C129" s="20"/>
      <c r="D129" s="20" t="s">
        <v>179</v>
      </c>
      <c r="E129" s="20" t="s">
        <v>180</v>
      </c>
      <c r="F129" s="19" t="n">
        <v>58534</v>
      </c>
      <c r="G129" s="20" t="s">
        <v>71</v>
      </c>
      <c r="H129" s="20" t="s">
        <v>42</v>
      </c>
      <c r="I129" s="20" t="s">
        <v>34</v>
      </c>
      <c r="J129" s="19" t="n">
        <v>22</v>
      </c>
      <c r="K129" s="19" t="n">
        <v>2</v>
      </c>
      <c r="L129" s="20" t="s">
        <v>43</v>
      </c>
      <c r="M129" s="20" t="s">
        <v>65</v>
      </c>
      <c r="N129" s="20" t="s">
        <v>61</v>
      </c>
      <c r="O129" s="20" t="s">
        <v>61</v>
      </c>
      <c r="P129" s="20" t="s">
        <v>51</v>
      </c>
      <c r="Q129" s="21" t="n">
        <v>38355</v>
      </c>
      <c r="R129" s="21" t="n">
        <v>38355</v>
      </c>
      <c r="S129" s="21" t="n">
        <v>237165</v>
      </c>
      <c r="T129" s="21" t="n">
        <v>237165</v>
      </c>
      <c r="U129" s="21" t="n">
        <v>23864.903</v>
      </c>
      <c r="V129" s="19" t="n">
        <v>2013</v>
      </c>
      <c r="W129" s="29" t="s">
        <v>58</v>
      </c>
      <c r="X129" s="23" t="str">
        <f aca="false">IF(OR(K129&gt;3,T129=0),"",IF(N129="WDS",T129/U129,""))</f>
        <v/>
      </c>
      <c r="Y129" s="27"/>
    </row>
    <row r="130" customFormat="false" ht="12.75" hidden="false" customHeight="false" outlineLevel="0" collapsed="false">
      <c r="A130" s="19" t="n">
        <v>1620</v>
      </c>
      <c r="B130" s="20" t="s">
        <v>29</v>
      </c>
      <c r="C130" s="20"/>
      <c r="D130" s="20" t="s">
        <v>181</v>
      </c>
      <c r="E130" s="20" t="s">
        <v>182</v>
      </c>
      <c r="F130" s="19" t="n">
        <v>50048</v>
      </c>
      <c r="G130" s="20" t="s">
        <v>71</v>
      </c>
      <c r="H130" s="20" t="s">
        <v>42</v>
      </c>
      <c r="I130" s="20" t="s">
        <v>34</v>
      </c>
      <c r="J130" s="19" t="n">
        <v>22</v>
      </c>
      <c r="K130" s="19" t="n">
        <v>2</v>
      </c>
      <c r="L130" s="20" t="s">
        <v>43</v>
      </c>
      <c r="M130" s="20" t="s">
        <v>36</v>
      </c>
      <c r="N130" s="20" t="s">
        <v>37</v>
      </c>
      <c r="O130" s="20" t="s">
        <v>38</v>
      </c>
      <c r="P130" s="20"/>
      <c r="Q130" s="21" t="n">
        <v>0</v>
      </c>
      <c r="R130" s="21" t="n">
        <v>0</v>
      </c>
      <c r="S130" s="21" t="n">
        <v>508384</v>
      </c>
      <c r="T130" s="21" t="n">
        <v>508384</v>
      </c>
      <c r="U130" s="21" t="n">
        <v>53284</v>
      </c>
      <c r="V130" s="19" t="n">
        <v>2013</v>
      </c>
      <c r="W130" s="29"/>
      <c r="X130" s="23" t="str">
        <f aca="false">IF(OR(K130&gt;3,T130=0),"",IF(N130="WDS",T130/U130,""))</f>
        <v/>
      </c>
      <c r="Y130" s="27"/>
    </row>
    <row r="131" customFormat="false" ht="12.75" hidden="false" customHeight="false" outlineLevel="0" collapsed="false">
      <c r="A131" s="19" t="n">
        <v>1626</v>
      </c>
      <c r="B131" s="20" t="s">
        <v>29</v>
      </c>
      <c r="C131" s="20"/>
      <c r="D131" s="20" t="s">
        <v>183</v>
      </c>
      <c r="E131" s="20" t="s">
        <v>184</v>
      </c>
      <c r="F131" s="19" t="n">
        <v>57501</v>
      </c>
      <c r="G131" s="20" t="s">
        <v>71</v>
      </c>
      <c r="H131" s="20" t="s">
        <v>42</v>
      </c>
      <c r="I131" s="20" t="s">
        <v>34</v>
      </c>
      <c r="J131" s="19" t="n">
        <v>22</v>
      </c>
      <c r="K131" s="19" t="n">
        <v>2</v>
      </c>
      <c r="L131" s="20" t="s">
        <v>43</v>
      </c>
      <c r="M131" s="20" t="s">
        <v>65</v>
      </c>
      <c r="N131" s="20" t="s">
        <v>175</v>
      </c>
      <c r="O131" s="20" t="s">
        <v>67</v>
      </c>
      <c r="P131" s="20" t="s">
        <v>68</v>
      </c>
      <c r="Q131" s="21" t="n">
        <v>163128</v>
      </c>
      <c r="R131" s="21" t="n">
        <v>163128</v>
      </c>
      <c r="S131" s="21" t="n">
        <v>3521349</v>
      </c>
      <c r="T131" s="21" t="n">
        <v>3521349</v>
      </c>
      <c r="U131" s="21" t="n">
        <v>306136.8</v>
      </c>
      <c r="V131" s="19" t="n">
        <v>2013</v>
      </c>
      <c r="W131" s="29" t="s">
        <v>58</v>
      </c>
      <c r="X131" s="23" t="str">
        <f aca="false">IF(OR(K131&gt;3,T131=0),"",IF(N131="WDS",T131/U131,""))</f>
        <v/>
      </c>
      <c r="Y131" s="27"/>
    </row>
    <row r="132" customFormat="false" ht="12.75" hidden="false" customHeight="false" outlineLevel="0" collapsed="false">
      <c r="A132" s="19" t="n">
        <v>1626</v>
      </c>
      <c r="B132" s="20" t="s">
        <v>29</v>
      </c>
      <c r="C132" s="20"/>
      <c r="D132" s="20" t="s">
        <v>183</v>
      </c>
      <c r="E132" s="20" t="s">
        <v>184</v>
      </c>
      <c r="F132" s="19" t="n">
        <v>57501</v>
      </c>
      <c r="G132" s="20" t="s">
        <v>71</v>
      </c>
      <c r="H132" s="20" t="s">
        <v>42</v>
      </c>
      <c r="I132" s="20" t="s">
        <v>34</v>
      </c>
      <c r="J132" s="19" t="n">
        <v>22</v>
      </c>
      <c r="K132" s="19" t="n">
        <v>2</v>
      </c>
      <c r="L132" s="20" t="s">
        <v>43</v>
      </c>
      <c r="M132" s="20" t="s">
        <v>65</v>
      </c>
      <c r="N132" s="20" t="s">
        <v>57</v>
      </c>
      <c r="O132" s="20" t="s">
        <v>57</v>
      </c>
      <c r="P132" s="20" t="s">
        <v>51</v>
      </c>
      <c r="Q132" s="21" t="n">
        <v>2102</v>
      </c>
      <c r="R132" s="21" t="n">
        <v>2102</v>
      </c>
      <c r="S132" s="21" t="n">
        <v>12316</v>
      </c>
      <c r="T132" s="21" t="n">
        <v>12316</v>
      </c>
      <c r="U132" s="21" t="n">
        <v>-1671.854</v>
      </c>
      <c r="V132" s="19" t="n">
        <v>2013</v>
      </c>
      <c r="W132" s="29" t="s">
        <v>58</v>
      </c>
      <c r="X132" s="23" t="str">
        <f aca="false">IF(OR(K132&gt;3,T132=0),"",IF(N132="WDS",T132/U132,""))</f>
        <v/>
      </c>
      <c r="Y132" s="27"/>
    </row>
    <row r="133" customFormat="false" ht="12.75" hidden="false" customHeight="false" outlineLevel="0" collapsed="false">
      <c r="A133" s="19" t="n">
        <v>1626</v>
      </c>
      <c r="B133" s="20" t="s">
        <v>29</v>
      </c>
      <c r="C133" s="20"/>
      <c r="D133" s="20" t="s">
        <v>183</v>
      </c>
      <c r="E133" s="20" t="s">
        <v>184</v>
      </c>
      <c r="F133" s="19" t="n">
        <v>57501</v>
      </c>
      <c r="G133" s="20" t="s">
        <v>71</v>
      </c>
      <c r="H133" s="20" t="s">
        <v>42</v>
      </c>
      <c r="I133" s="20" t="s">
        <v>34</v>
      </c>
      <c r="J133" s="19" t="n">
        <v>22</v>
      </c>
      <c r="K133" s="19" t="n">
        <v>2</v>
      </c>
      <c r="L133" s="20" t="s">
        <v>43</v>
      </c>
      <c r="M133" s="20" t="s">
        <v>65</v>
      </c>
      <c r="N133" s="20" t="s">
        <v>61</v>
      </c>
      <c r="O133" s="20" t="s">
        <v>61</v>
      </c>
      <c r="P133" s="20" t="s">
        <v>51</v>
      </c>
      <c r="Q133" s="21" t="n">
        <v>73608</v>
      </c>
      <c r="R133" s="21" t="n">
        <v>73608</v>
      </c>
      <c r="S133" s="21" t="n">
        <v>452706</v>
      </c>
      <c r="T133" s="21" t="n">
        <v>452706</v>
      </c>
      <c r="U133" s="21" t="n">
        <v>36211.057</v>
      </c>
      <c r="V133" s="19" t="n">
        <v>2013</v>
      </c>
      <c r="W133" s="29" t="s">
        <v>58</v>
      </c>
      <c r="X133" s="23" t="str">
        <f aca="false">IF(OR(K133&gt;3,T133=0),"",IF(N133="WDS",T133/U133,""))</f>
        <v/>
      </c>
      <c r="Y133" s="27"/>
    </row>
    <row r="134" customFormat="false" ht="12.75" hidden="false" customHeight="false" outlineLevel="0" collapsed="false">
      <c r="A134" s="19" t="n">
        <v>1629</v>
      </c>
      <c r="B134" s="20" t="s">
        <v>29</v>
      </c>
      <c r="C134" s="20"/>
      <c r="D134" s="20" t="s">
        <v>185</v>
      </c>
      <c r="E134" s="20" t="s">
        <v>70</v>
      </c>
      <c r="F134" s="19" t="n">
        <v>58185</v>
      </c>
      <c r="G134" s="20" t="s">
        <v>71</v>
      </c>
      <c r="H134" s="20" t="s">
        <v>42</v>
      </c>
      <c r="I134" s="20" t="s">
        <v>34</v>
      </c>
      <c r="J134" s="19" t="n">
        <v>22</v>
      </c>
      <c r="K134" s="19" t="n">
        <v>2</v>
      </c>
      <c r="L134" s="20" t="s">
        <v>43</v>
      </c>
      <c r="M134" s="20" t="s">
        <v>36</v>
      </c>
      <c r="N134" s="20" t="s">
        <v>37</v>
      </c>
      <c r="O134" s="20" t="s">
        <v>38</v>
      </c>
      <c r="P134" s="20"/>
      <c r="Q134" s="21" t="n">
        <v>0</v>
      </c>
      <c r="R134" s="21" t="n">
        <v>0</v>
      </c>
      <c r="S134" s="21" t="n">
        <v>3236700</v>
      </c>
      <c r="T134" s="21" t="n">
        <v>3236700</v>
      </c>
      <c r="U134" s="21" t="n">
        <v>339241</v>
      </c>
      <c r="V134" s="19" t="n">
        <v>2013</v>
      </c>
      <c r="W134" s="29"/>
      <c r="X134" s="23" t="str">
        <f aca="false">IF(OR(K134&gt;3,T134=0),"",IF(N134="WDS",T134/U134,""))</f>
        <v/>
      </c>
      <c r="Y134" s="27"/>
    </row>
    <row r="135" customFormat="false" ht="12.75" hidden="false" customHeight="false" outlineLevel="0" collapsed="false">
      <c r="A135" s="19" t="n">
        <v>1630</v>
      </c>
      <c r="B135" s="20" t="s">
        <v>29</v>
      </c>
      <c r="C135" s="20"/>
      <c r="D135" s="20" t="s">
        <v>186</v>
      </c>
      <c r="E135" s="20" t="s">
        <v>171</v>
      </c>
      <c r="F135" s="19" t="n">
        <v>8776</v>
      </c>
      <c r="G135" s="20" t="s">
        <v>71</v>
      </c>
      <c r="H135" s="20" t="s">
        <v>42</v>
      </c>
      <c r="I135" s="20" t="s">
        <v>34</v>
      </c>
      <c r="J135" s="19" t="n">
        <v>22</v>
      </c>
      <c r="K135" s="19" t="n">
        <v>1</v>
      </c>
      <c r="L135" s="20" t="s">
        <v>35</v>
      </c>
      <c r="M135" s="20" t="s">
        <v>36</v>
      </c>
      <c r="N135" s="20" t="s">
        <v>37</v>
      </c>
      <c r="O135" s="20" t="s">
        <v>38</v>
      </c>
      <c r="P135" s="20"/>
      <c r="Q135" s="21" t="n">
        <v>0</v>
      </c>
      <c r="R135" s="21" t="n">
        <v>0</v>
      </c>
      <c r="S135" s="21" t="n">
        <v>207707</v>
      </c>
      <c r="T135" s="21" t="n">
        <v>207707</v>
      </c>
      <c r="U135" s="21" t="n">
        <v>21770</v>
      </c>
      <c r="V135" s="19" t="n">
        <v>2013</v>
      </c>
      <c r="W135" s="29"/>
      <c r="X135" s="23" t="str">
        <f aca="false">IF(OR(K135&gt;3,T135=0),"",IF(N135="WDS",T135/U135,""))</f>
        <v/>
      </c>
      <c r="Y135" s="27"/>
    </row>
    <row r="136" customFormat="false" ht="12.75" hidden="false" customHeight="false" outlineLevel="0" collapsed="false">
      <c r="A136" s="19" t="n">
        <v>1631</v>
      </c>
      <c r="B136" s="20" t="s">
        <v>29</v>
      </c>
      <c r="C136" s="20"/>
      <c r="D136" s="20" t="s">
        <v>187</v>
      </c>
      <c r="E136" s="20" t="s">
        <v>188</v>
      </c>
      <c r="F136" s="19" t="n">
        <v>56401</v>
      </c>
      <c r="G136" s="20" t="s">
        <v>71</v>
      </c>
      <c r="H136" s="20" t="s">
        <v>42</v>
      </c>
      <c r="I136" s="20" t="s">
        <v>34</v>
      </c>
      <c r="J136" s="19" t="n">
        <v>22</v>
      </c>
      <c r="K136" s="19" t="n">
        <v>2</v>
      </c>
      <c r="L136" s="20" t="s">
        <v>43</v>
      </c>
      <c r="M136" s="20" t="s">
        <v>48</v>
      </c>
      <c r="N136" s="20" t="s">
        <v>49</v>
      </c>
      <c r="O136" s="20" t="s">
        <v>50</v>
      </c>
      <c r="P136" s="20" t="s">
        <v>51</v>
      </c>
      <c r="Q136" s="21" t="n">
        <v>578</v>
      </c>
      <c r="R136" s="21" t="n">
        <v>578</v>
      </c>
      <c r="S136" s="21" t="n">
        <v>3237</v>
      </c>
      <c r="T136" s="21" t="n">
        <v>3237</v>
      </c>
      <c r="U136" s="21" t="n">
        <v>223</v>
      </c>
      <c r="V136" s="19" t="n">
        <v>2013</v>
      </c>
      <c r="W136" s="30"/>
      <c r="X136" s="23" t="str">
        <f aca="false">IF(OR(K136&gt;3,T136=0),"",IF(N136="WDS",T136/U136,""))</f>
        <v/>
      </c>
      <c r="Y136" s="27"/>
    </row>
    <row r="137" customFormat="false" ht="12.75" hidden="false" customHeight="false" outlineLevel="0" collapsed="false">
      <c r="A137" s="19" t="n">
        <v>1631</v>
      </c>
      <c r="B137" s="20" t="s">
        <v>29</v>
      </c>
      <c r="C137" s="20"/>
      <c r="D137" s="20" t="s">
        <v>187</v>
      </c>
      <c r="E137" s="20" t="s">
        <v>188</v>
      </c>
      <c r="F137" s="19" t="n">
        <v>56401</v>
      </c>
      <c r="G137" s="20" t="s">
        <v>71</v>
      </c>
      <c r="H137" s="20" t="s">
        <v>42</v>
      </c>
      <c r="I137" s="20" t="s">
        <v>34</v>
      </c>
      <c r="J137" s="19" t="n">
        <v>22</v>
      </c>
      <c r="K137" s="19" t="n">
        <v>2</v>
      </c>
      <c r="L137" s="20" t="s">
        <v>43</v>
      </c>
      <c r="M137" s="20" t="s">
        <v>48</v>
      </c>
      <c r="N137" s="20" t="s">
        <v>52</v>
      </c>
      <c r="O137" s="20" t="s">
        <v>50</v>
      </c>
      <c r="P137" s="20" t="s">
        <v>51</v>
      </c>
      <c r="Q137" s="21" t="n">
        <v>0</v>
      </c>
      <c r="R137" s="21" t="n">
        <v>0</v>
      </c>
      <c r="S137" s="21" t="n">
        <v>0</v>
      </c>
      <c r="T137" s="21" t="n">
        <v>0</v>
      </c>
      <c r="U137" s="21" t="n">
        <v>0</v>
      </c>
      <c r="V137" s="19" t="n">
        <v>2013</v>
      </c>
      <c r="W137" s="30"/>
      <c r="X137" s="23" t="str">
        <f aca="false">IF(OR(K137&gt;3,T137=0),"",IF(N137="WDS",T137/U137,""))</f>
        <v/>
      </c>
      <c r="Y137" s="27"/>
    </row>
    <row r="138" customFormat="false" ht="12.75" hidden="false" customHeight="false" outlineLevel="0" collapsed="false">
      <c r="A138" s="19" t="n">
        <v>1634</v>
      </c>
      <c r="B138" s="20" t="s">
        <v>29</v>
      </c>
      <c r="C138" s="20"/>
      <c r="D138" s="20" t="s">
        <v>189</v>
      </c>
      <c r="E138" s="20" t="s">
        <v>188</v>
      </c>
      <c r="F138" s="19" t="n">
        <v>56401</v>
      </c>
      <c r="G138" s="20" t="s">
        <v>71</v>
      </c>
      <c r="H138" s="20" t="s">
        <v>42</v>
      </c>
      <c r="I138" s="20" t="s">
        <v>34</v>
      </c>
      <c r="J138" s="19" t="n">
        <v>22</v>
      </c>
      <c r="K138" s="19" t="n">
        <v>2</v>
      </c>
      <c r="L138" s="20" t="s">
        <v>43</v>
      </c>
      <c r="M138" s="20" t="s">
        <v>36</v>
      </c>
      <c r="N138" s="20" t="s">
        <v>37</v>
      </c>
      <c r="O138" s="20" t="s">
        <v>38</v>
      </c>
      <c r="P138" s="20"/>
      <c r="Q138" s="21" t="n">
        <v>0</v>
      </c>
      <c r="R138" s="21" t="n">
        <v>0</v>
      </c>
      <c r="S138" s="21" t="n">
        <v>68846</v>
      </c>
      <c r="T138" s="21" t="n">
        <v>68846</v>
      </c>
      <c r="U138" s="21" t="n">
        <v>7216</v>
      </c>
      <c r="V138" s="19" t="n">
        <v>2013</v>
      </c>
      <c r="W138" s="30"/>
      <c r="X138" s="23" t="str">
        <f aca="false">IF(OR(K138&gt;3,T138=0),"",IF(N138="WDS",T138/U138,""))</f>
        <v/>
      </c>
      <c r="Y138" s="27"/>
    </row>
    <row r="139" customFormat="false" ht="12.75" hidden="false" customHeight="false" outlineLevel="0" collapsed="false">
      <c r="A139" s="19" t="n">
        <v>1637</v>
      </c>
      <c r="B139" s="20" t="s">
        <v>29</v>
      </c>
      <c r="C139" s="20"/>
      <c r="D139" s="20" t="s">
        <v>190</v>
      </c>
      <c r="E139" s="20" t="s">
        <v>188</v>
      </c>
      <c r="F139" s="19" t="n">
        <v>56401</v>
      </c>
      <c r="G139" s="20" t="s">
        <v>71</v>
      </c>
      <c r="H139" s="20" t="s">
        <v>42</v>
      </c>
      <c r="I139" s="20" t="s">
        <v>34</v>
      </c>
      <c r="J139" s="19" t="n">
        <v>22</v>
      </c>
      <c r="K139" s="19" t="n">
        <v>2</v>
      </c>
      <c r="L139" s="20" t="s">
        <v>43</v>
      </c>
      <c r="M139" s="20" t="s">
        <v>36</v>
      </c>
      <c r="N139" s="20" t="s">
        <v>37</v>
      </c>
      <c r="O139" s="20" t="s">
        <v>38</v>
      </c>
      <c r="P139" s="20"/>
      <c r="Q139" s="21" t="n">
        <v>0</v>
      </c>
      <c r="R139" s="21" t="n">
        <v>0</v>
      </c>
      <c r="S139" s="21" t="n">
        <v>132266</v>
      </c>
      <c r="T139" s="21" t="n">
        <v>132266</v>
      </c>
      <c r="U139" s="21" t="n">
        <v>13863</v>
      </c>
      <c r="V139" s="19" t="n">
        <v>2013</v>
      </c>
      <c r="W139" s="29"/>
      <c r="X139" s="23" t="str">
        <f aca="false">IF(OR(K139&gt;3,T139=0),"",IF(N139="WDS",T139/U139,""))</f>
        <v/>
      </c>
      <c r="Y139" s="27"/>
    </row>
    <row r="140" customFormat="false" ht="12.75" hidden="false" customHeight="false" outlineLevel="0" collapsed="false">
      <c r="A140" s="19" t="n">
        <v>1638</v>
      </c>
      <c r="B140" s="20" t="s">
        <v>29</v>
      </c>
      <c r="C140" s="20"/>
      <c r="D140" s="20" t="s">
        <v>191</v>
      </c>
      <c r="E140" s="20" t="s">
        <v>188</v>
      </c>
      <c r="F140" s="19" t="n">
        <v>56401</v>
      </c>
      <c r="G140" s="20" t="s">
        <v>71</v>
      </c>
      <c r="H140" s="20" t="s">
        <v>42</v>
      </c>
      <c r="I140" s="20" t="s">
        <v>34</v>
      </c>
      <c r="J140" s="19" t="n">
        <v>22</v>
      </c>
      <c r="K140" s="19" t="n">
        <v>2</v>
      </c>
      <c r="L140" s="20" t="s">
        <v>43</v>
      </c>
      <c r="M140" s="20" t="s">
        <v>36</v>
      </c>
      <c r="N140" s="20" t="s">
        <v>37</v>
      </c>
      <c r="O140" s="20" t="s">
        <v>38</v>
      </c>
      <c r="P140" s="20"/>
      <c r="Q140" s="21" t="n">
        <v>0</v>
      </c>
      <c r="R140" s="21" t="n">
        <v>0</v>
      </c>
      <c r="S140" s="21" t="n">
        <v>111438</v>
      </c>
      <c r="T140" s="21" t="n">
        <v>111438</v>
      </c>
      <c r="U140" s="21" t="n">
        <v>11680</v>
      </c>
      <c r="V140" s="19" t="n">
        <v>2013</v>
      </c>
      <c r="W140" s="29"/>
      <c r="X140" s="23" t="str">
        <f aca="false">IF(OR(K140&gt;3,T140=0),"",IF(N140="WDS",T140/U140,""))</f>
        <v/>
      </c>
      <c r="Y140" s="27"/>
    </row>
    <row r="141" customFormat="false" ht="12.75" hidden="false" customHeight="false" outlineLevel="0" collapsed="false">
      <c r="A141" s="19" t="n">
        <v>1642</v>
      </c>
      <c r="B141" s="20" t="s">
        <v>29</v>
      </c>
      <c r="C141" s="20"/>
      <c r="D141" s="20" t="s">
        <v>192</v>
      </c>
      <c r="E141" s="20" t="s">
        <v>188</v>
      </c>
      <c r="F141" s="19" t="n">
        <v>56401</v>
      </c>
      <c r="G141" s="20" t="s">
        <v>71</v>
      </c>
      <c r="H141" s="20" t="s">
        <v>42</v>
      </c>
      <c r="I141" s="20" t="s">
        <v>34</v>
      </c>
      <c r="J141" s="19" t="n">
        <v>22</v>
      </c>
      <c r="K141" s="19" t="n">
        <v>2</v>
      </c>
      <c r="L141" s="20" t="s">
        <v>43</v>
      </c>
      <c r="M141" s="20" t="s">
        <v>48</v>
      </c>
      <c r="N141" s="20" t="s">
        <v>175</v>
      </c>
      <c r="O141" s="20" t="s">
        <v>67</v>
      </c>
      <c r="P141" s="20" t="s">
        <v>68</v>
      </c>
      <c r="Q141" s="21" t="n">
        <v>0</v>
      </c>
      <c r="R141" s="21" t="n">
        <v>0</v>
      </c>
      <c r="S141" s="21" t="n">
        <v>0</v>
      </c>
      <c r="T141" s="21" t="n">
        <v>0</v>
      </c>
      <c r="U141" s="21" t="n">
        <v>0</v>
      </c>
      <c r="V141" s="19" t="n">
        <v>2013</v>
      </c>
      <c r="W141" s="30"/>
      <c r="X141" s="23" t="str">
        <f aca="false">IF(OR(K141&gt;3,T141=0),"",IF(N141="WDS",T141/U141,""))</f>
        <v/>
      </c>
      <c r="Y141" s="27"/>
    </row>
    <row r="142" customFormat="false" ht="12.75" hidden="false" customHeight="false" outlineLevel="0" collapsed="false">
      <c r="A142" s="19" t="n">
        <v>1642</v>
      </c>
      <c r="B142" s="20" t="s">
        <v>29</v>
      </c>
      <c r="C142" s="20"/>
      <c r="D142" s="20" t="s">
        <v>192</v>
      </c>
      <c r="E142" s="20" t="s">
        <v>188</v>
      </c>
      <c r="F142" s="19" t="n">
        <v>56401</v>
      </c>
      <c r="G142" s="20" t="s">
        <v>71</v>
      </c>
      <c r="H142" s="20" t="s">
        <v>42</v>
      </c>
      <c r="I142" s="20" t="s">
        <v>34</v>
      </c>
      <c r="J142" s="19" t="n">
        <v>22</v>
      </c>
      <c r="K142" s="19" t="n">
        <v>2</v>
      </c>
      <c r="L142" s="20" t="s">
        <v>43</v>
      </c>
      <c r="M142" s="20" t="s">
        <v>48</v>
      </c>
      <c r="N142" s="20" t="s">
        <v>57</v>
      </c>
      <c r="O142" s="20" t="s">
        <v>57</v>
      </c>
      <c r="P142" s="20" t="s">
        <v>51</v>
      </c>
      <c r="Q142" s="21" t="n">
        <v>2088</v>
      </c>
      <c r="R142" s="21" t="n">
        <v>2088</v>
      </c>
      <c r="S142" s="21" t="n">
        <v>11514</v>
      </c>
      <c r="T142" s="21" t="n">
        <v>11514</v>
      </c>
      <c r="U142" s="21" t="n">
        <v>1187.909</v>
      </c>
      <c r="V142" s="19" t="n">
        <v>2013</v>
      </c>
      <c r="W142" s="29"/>
      <c r="X142" s="23" t="str">
        <f aca="false">IF(OR(K142&gt;3,T142=0),"",IF(N142="WDS",T142/U142,""))</f>
        <v/>
      </c>
      <c r="Y142" s="27"/>
    </row>
    <row r="143" customFormat="false" ht="12.75" hidden="false" customHeight="false" outlineLevel="0" collapsed="false">
      <c r="A143" s="19" t="n">
        <v>1642</v>
      </c>
      <c r="B143" s="20" t="s">
        <v>29</v>
      </c>
      <c r="C143" s="20"/>
      <c r="D143" s="20" t="s">
        <v>192</v>
      </c>
      <c r="E143" s="20" t="s">
        <v>188</v>
      </c>
      <c r="F143" s="19" t="n">
        <v>56401</v>
      </c>
      <c r="G143" s="20" t="s">
        <v>71</v>
      </c>
      <c r="H143" s="20" t="s">
        <v>42</v>
      </c>
      <c r="I143" s="20" t="s">
        <v>34</v>
      </c>
      <c r="J143" s="19" t="n">
        <v>22</v>
      </c>
      <c r="K143" s="19" t="n">
        <v>2</v>
      </c>
      <c r="L143" s="20" t="s">
        <v>43</v>
      </c>
      <c r="M143" s="20" t="s">
        <v>48</v>
      </c>
      <c r="N143" s="20" t="s">
        <v>52</v>
      </c>
      <c r="O143" s="20" t="s">
        <v>50</v>
      </c>
      <c r="P143" s="20" t="s">
        <v>51</v>
      </c>
      <c r="Q143" s="21" t="n">
        <v>301</v>
      </c>
      <c r="R143" s="21" t="n">
        <v>301</v>
      </c>
      <c r="S143" s="21" t="n">
        <v>1740</v>
      </c>
      <c r="T143" s="21" t="n">
        <v>1740</v>
      </c>
      <c r="U143" s="21" t="n">
        <v>171.123</v>
      </c>
      <c r="V143" s="19" t="n">
        <v>2013</v>
      </c>
      <c r="W143" s="29"/>
      <c r="X143" s="23" t="str">
        <f aca="false">IF(OR(K143&gt;3,T143=0),"",IF(N143="WDS",T143/U143,""))</f>
        <v/>
      </c>
      <c r="Y143" s="27"/>
    </row>
    <row r="144" customFormat="false" ht="12.75" hidden="false" customHeight="false" outlineLevel="0" collapsed="false">
      <c r="A144" s="19" t="n">
        <v>1642</v>
      </c>
      <c r="B144" s="20" t="s">
        <v>29</v>
      </c>
      <c r="C144" s="20"/>
      <c r="D144" s="20" t="s">
        <v>192</v>
      </c>
      <c r="E144" s="20" t="s">
        <v>188</v>
      </c>
      <c r="F144" s="19" t="n">
        <v>56401</v>
      </c>
      <c r="G144" s="20" t="s">
        <v>71</v>
      </c>
      <c r="H144" s="20" t="s">
        <v>42</v>
      </c>
      <c r="I144" s="20" t="s">
        <v>34</v>
      </c>
      <c r="J144" s="19" t="n">
        <v>22</v>
      </c>
      <c r="K144" s="19" t="n">
        <v>2</v>
      </c>
      <c r="L144" s="20" t="s">
        <v>43</v>
      </c>
      <c r="M144" s="20" t="s">
        <v>48</v>
      </c>
      <c r="N144" s="20" t="s">
        <v>59</v>
      </c>
      <c r="O144" s="20" t="s">
        <v>59</v>
      </c>
      <c r="P144" s="20" t="s">
        <v>60</v>
      </c>
      <c r="Q144" s="21" t="n">
        <v>159673</v>
      </c>
      <c r="R144" s="21" t="n">
        <v>159673</v>
      </c>
      <c r="S144" s="21" t="n">
        <v>164270</v>
      </c>
      <c r="T144" s="21" t="n">
        <v>164270</v>
      </c>
      <c r="U144" s="21" t="n">
        <v>16343.968</v>
      </c>
      <c r="V144" s="19" t="n">
        <v>2013</v>
      </c>
      <c r="W144" s="29"/>
      <c r="X144" s="23" t="str">
        <f aca="false">IF(OR(K144&gt;3,T144=0),"",IF(N144="WDS",T144/U144,""))</f>
        <v/>
      </c>
      <c r="Y144" s="27"/>
    </row>
    <row r="145" customFormat="false" ht="12.75" hidden="false" customHeight="false" outlineLevel="0" collapsed="false">
      <c r="A145" s="19" t="n">
        <v>1642</v>
      </c>
      <c r="B145" s="20" t="s">
        <v>29</v>
      </c>
      <c r="C145" s="20"/>
      <c r="D145" s="20" t="s">
        <v>192</v>
      </c>
      <c r="E145" s="20" t="s">
        <v>188</v>
      </c>
      <c r="F145" s="19" t="n">
        <v>56401</v>
      </c>
      <c r="G145" s="20" t="s">
        <v>71</v>
      </c>
      <c r="H145" s="20" t="s">
        <v>42</v>
      </c>
      <c r="I145" s="20" t="s">
        <v>34</v>
      </c>
      <c r="J145" s="19" t="n">
        <v>22</v>
      </c>
      <c r="K145" s="19" t="n">
        <v>2</v>
      </c>
      <c r="L145" s="20" t="s">
        <v>43</v>
      </c>
      <c r="M145" s="20" t="s">
        <v>48</v>
      </c>
      <c r="N145" s="20" t="s">
        <v>61</v>
      </c>
      <c r="O145" s="20" t="s">
        <v>61</v>
      </c>
      <c r="P145" s="20" t="s">
        <v>51</v>
      </c>
      <c r="Q145" s="21" t="n">
        <v>0</v>
      </c>
      <c r="R145" s="21" t="n">
        <v>0</v>
      </c>
      <c r="S145" s="21" t="n">
        <v>0</v>
      </c>
      <c r="T145" s="21" t="n">
        <v>0</v>
      </c>
      <c r="U145" s="21" t="n">
        <v>0</v>
      </c>
      <c r="V145" s="19" t="n">
        <v>2013</v>
      </c>
      <c r="W145" s="29"/>
      <c r="X145" s="23" t="str">
        <f aca="false">IF(OR(K145&gt;3,T145=0),"",IF(N145="WDS",T145/U145,""))</f>
        <v/>
      </c>
      <c r="Y145" s="27"/>
    </row>
    <row r="146" customFormat="false" ht="12.75" hidden="false" customHeight="false" outlineLevel="0" collapsed="false">
      <c r="A146" s="19" t="n">
        <v>1642</v>
      </c>
      <c r="B146" s="20" t="s">
        <v>29</v>
      </c>
      <c r="C146" s="20"/>
      <c r="D146" s="20" t="s">
        <v>192</v>
      </c>
      <c r="E146" s="20" t="s">
        <v>188</v>
      </c>
      <c r="F146" s="19" t="n">
        <v>56401</v>
      </c>
      <c r="G146" s="20" t="s">
        <v>71</v>
      </c>
      <c r="H146" s="20" t="s">
        <v>42</v>
      </c>
      <c r="I146" s="20" t="s">
        <v>34</v>
      </c>
      <c r="J146" s="19" t="n">
        <v>22</v>
      </c>
      <c r="K146" s="19" t="n">
        <v>2</v>
      </c>
      <c r="L146" s="20" t="s">
        <v>43</v>
      </c>
      <c r="M146" s="20" t="s">
        <v>65</v>
      </c>
      <c r="N146" s="20" t="s">
        <v>175</v>
      </c>
      <c r="O146" s="20" t="s">
        <v>67</v>
      </c>
      <c r="P146" s="20" t="s">
        <v>68</v>
      </c>
      <c r="Q146" s="21" t="n">
        <v>0</v>
      </c>
      <c r="R146" s="21" t="n">
        <v>0</v>
      </c>
      <c r="S146" s="21" t="n">
        <v>0</v>
      </c>
      <c r="T146" s="21" t="n">
        <v>0</v>
      </c>
      <c r="U146" s="21" t="n">
        <v>0</v>
      </c>
      <c r="V146" s="19" t="n">
        <v>2013</v>
      </c>
      <c r="W146" s="29" t="s">
        <v>58</v>
      </c>
      <c r="X146" s="23" t="str">
        <f aca="false">IF(OR(K146&gt;3,T146=0),"",IF(N146="WDS",T146/U146,""))</f>
        <v/>
      </c>
      <c r="Y146" s="27"/>
    </row>
    <row r="147" customFormat="false" ht="12.75" hidden="false" customHeight="false" outlineLevel="0" collapsed="false">
      <c r="A147" s="19" t="n">
        <v>1642</v>
      </c>
      <c r="B147" s="20" t="s">
        <v>29</v>
      </c>
      <c r="C147" s="20"/>
      <c r="D147" s="20" t="s">
        <v>192</v>
      </c>
      <c r="E147" s="20" t="s">
        <v>188</v>
      </c>
      <c r="F147" s="19" t="n">
        <v>56401</v>
      </c>
      <c r="G147" s="20" t="s">
        <v>71</v>
      </c>
      <c r="H147" s="20" t="s">
        <v>42</v>
      </c>
      <c r="I147" s="20" t="s">
        <v>34</v>
      </c>
      <c r="J147" s="19" t="n">
        <v>22</v>
      </c>
      <c r="K147" s="19" t="n">
        <v>2</v>
      </c>
      <c r="L147" s="20" t="s">
        <v>43</v>
      </c>
      <c r="M147" s="20" t="s">
        <v>65</v>
      </c>
      <c r="N147" s="20" t="s">
        <v>57</v>
      </c>
      <c r="O147" s="20" t="s">
        <v>57</v>
      </c>
      <c r="P147" s="20" t="s">
        <v>51</v>
      </c>
      <c r="Q147" s="21" t="n">
        <v>0</v>
      </c>
      <c r="R147" s="21" t="n">
        <v>0</v>
      </c>
      <c r="S147" s="21" t="n">
        <v>0</v>
      </c>
      <c r="T147" s="21" t="n">
        <v>0</v>
      </c>
      <c r="U147" s="21" t="n">
        <v>0</v>
      </c>
      <c r="V147" s="19" t="n">
        <v>2013</v>
      </c>
      <c r="W147" s="29" t="s">
        <v>58</v>
      </c>
      <c r="X147" s="23" t="str">
        <f aca="false">IF(OR(K147&gt;3,T147=0),"",IF(N147="WDS",T147/U147,""))</f>
        <v/>
      </c>
      <c r="Y147" s="27"/>
    </row>
    <row r="148" customFormat="false" ht="12.75" hidden="false" customHeight="false" outlineLevel="0" collapsed="false">
      <c r="A148" s="19" t="n">
        <v>1642</v>
      </c>
      <c r="B148" s="20" t="s">
        <v>29</v>
      </c>
      <c r="C148" s="20"/>
      <c r="D148" s="20" t="s">
        <v>192</v>
      </c>
      <c r="E148" s="20" t="s">
        <v>188</v>
      </c>
      <c r="F148" s="19" t="n">
        <v>56401</v>
      </c>
      <c r="G148" s="20" t="s">
        <v>71</v>
      </c>
      <c r="H148" s="20" t="s">
        <v>42</v>
      </c>
      <c r="I148" s="20" t="s">
        <v>34</v>
      </c>
      <c r="J148" s="19" t="n">
        <v>22</v>
      </c>
      <c r="K148" s="19" t="n">
        <v>2</v>
      </c>
      <c r="L148" s="20" t="s">
        <v>43</v>
      </c>
      <c r="M148" s="20" t="s">
        <v>65</v>
      </c>
      <c r="N148" s="20" t="s">
        <v>52</v>
      </c>
      <c r="O148" s="20" t="s">
        <v>50</v>
      </c>
      <c r="P148" s="20" t="s">
        <v>51</v>
      </c>
      <c r="Q148" s="21" t="n">
        <v>0</v>
      </c>
      <c r="R148" s="21" t="n">
        <v>0</v>
      </c>
      <c r="S148" s="21" t="n">
        <v>0</v>
      </c>
      <c r="T148" s="21" t="n">
        <v>0</v>
      </c>
      <c r="U148" s="21" t="n">
        <v>0</v>
      </c>
      <c r="V148" s="19" t="n">
        <v>2013</v>
      </c>
      <c r="W148" s="29" t="s">
        <v>58</v>
      </c>
      <c r="X148" s="23" t="str">
        <f aca="false">IF(OR(K148&gt;3,T148=0),"",IF(N148="WDS",T148/U148,""))</f>
        <v/>
      </c>
      <c r="Y148" s="27"/>
    </row>
    <row r="149" customFormat="false" ht="12.75" hidden="false" customHeight="false" outlineLevel="0" collapsed="false">
      <c r="A149" s="19" t="n">
        <v>1642</v>
      </c>
      <c r="B149" s="20" t="s">
        <v>29</v>
      </c>
      <c r="C149" s="20"/>
      <c r="D149" s="20" t="s">
        <v>192</v>
      </c>
      <c r="E149" s="20" t="s">
        <v>188</v>
      </c>
      <c r="F149" s="19" t="n">
        <v>56401</v>
      </c>
      <c r="G149" s="20" t="s">
        <v>71</v>
      </c>
      <c r="H149" s="20" t="s">
        <v>42</v>
      </c>
      <c r="I149" s="20" t="s">
        <v>34</v>
      </c>
      <c r="J149" s="19" t="n">
        <v>22</v>
      </c>
      <c r="K149" s="19" t="n">
        <v>2</v>
      </c>
      <c r="L149" s="20" t="s">
        <v>43</v>
      </c>
      <c r="M149" s="20" t="s">
        <v>65</v>
      </c>
      <c r="N149" s="20" t="s">
        <v>59</v>
      </c>
      <c r="O149" s="20" t="s">
        <v>59</v>
      </c>
      <c r="P149" s="20" t="s">
        <v>60</v>
      </c>
      <c r="Q149" s="21" t="n">
        <v>152427</v>
      </c>
      <c r="R149" s="21" t="n">
        <v>152427</v>
      </c>
      <c r="S149" s="21" t="n">
        <v>156765</v>
      </c>
      <c r="T149" s="21" t="n">
        <v>156765</v>
      </c>
      <c r="U149" s="21" t="n">
        <v>11844.577</v>
      </c>
      <c r="V149" s="19" t="n">
        <v>2013</v>
      </c>
      <c r="W149" s="29" t="s">
        <v>58</v>
      </c>
      <c r="X149" s="23" t="str">
        <f aca="false">IF(OR(K149&gt;3,T149=0),"",IF(N149="WDS",T149/U149,""))</f>
        <v/>
      </c>
      <c r="Y149" s="27"/>
    </row>
    <row r="150" customFormat="false" ht="12.75" hidden="false" customHeight="false" outlineLevel="0" collapsed="false">
      <c r="A150" s="19" t="n">
        <v>1642</v>
      </c>
      <c r="B150" s="20" t="s">
        <v>29</v>
      </c>
      <c r="C150" s="20"/>
      <c r="D150" s="20" t="s">
        <v>192</v>
      </c>
      <c r="E150" s="20" t="s">
        <v>188</v>
      </c>
      <c r="F150" s="19" t="n">
        <v>56401</v>
      </c>
      <c r="G150" s="20" t="s">
        <v>71</v>
      </c>
      <c r="H150" s="20" t="s">
        <v>42</v>
      </c>
      <c r="I150" s="20" t="s">
        <v>34</v>
      </c>
      <c r="J150" s="19" t="n">
        <v>22</v>
      </c>
      <c r="K150" s="19" t="n">
        <v>2</v>
      </c>
      <c r="L150" s="20" t="s">
        <v>43</v>
      </c>
      <c r="M150" s="20" t="s">
        <v>65</v>
      </c>
      <c r="N150" s="20" t="s">
        <v>61</v>
      </c>
      <c r="O150" s="20" t="s">
        <v>61</v>
      </c>
      <c r="P150" s="20" t="s">
        <v>51</v>
      </c>
      <c r="Q150" s="21" t="n">
        <v>12254</v>
      </c>
      <c r="R150" s="21" t="n">
        <v>12254</v>
      </c>
      <c r="S150" s="21" t="n">
        <v>71799</v>
      </c>
      <c r="T150" s="21" t="n">
        <v>71799</v>
      </c>
      <c r="U150" s="21" t="n">
        <v>5657.423</v>
      </c>
      <c r="V150" s="19" t="n">
        <v>2013</v>
      </c>
      <c r="W150" s="29" t="s">
        <v>58</v>
      </c>
      <c r="X150" s="23" t="str">
        <f aca="false">IF(OR(K150&gt;3,T150=0),"",IF(N150="WDS",T150/U150,""))</f>
        <v/>
      </c>
      <c r="Y150" s="27"/>
    </row>
    <row r="151" customFormat="false" ht="12.75" hidden="false" customHeight="false" outlineLevel="0" collapsed="false">
      <c r="A151" s="19" t="n">
        <v>1643</v>
      </c>
      <c r="B151" s="20" t="s">
        <v>29</v>
      </c>
      <c r="C151" s="20"/>
      <c r="D151" s="20" t="s">
        <v>193</v>
      </c>
      <c r="E151" s="20" t="s">
        <v>188</v>
      </c>
      <c r="F151" s="19" t="n">
        <v>56401</v>
      </c>
      <c r="G151" s="20" t="s">
        <v>71</v>
      </c>
      <c r="H151" s="20" t="s">
        <v>42</v>
      </c>
      <c r="I151" s="20" t="s">
        <v>34</v>
      </c>
      <c r="J151" s="19" t="n">
        <v>22</v>
      </c>
      <c r="K151" s="19" t="n">
        <v>2</v>
      </c>
      <c r="L151" s="20" t="s">
        <v>43</v>
      </c>
      <c r="M151" s="20" t="s">
        <v>48</v>
      </c>
      <c r="N151" s="20" t="s">
        <v>57</v>
      </c>
      <c r="O151" s="20" t="s">
        <v>57</v>
      </c>
      <c r="P151" s="20" t="s">
        <v>51</v>
      </c>
      <c r="Q151" s="21" t="n">
        <v>0</v>
      </c>
      <c r="R151" s="21" t="n">
        <v>0</v>
      </c>
      <c r="S151" s="21" t="n">
        <v>0</v>
      </c>
      <c r="T151" s="21" t="n">
        <v>0</v>
      </c>
      <c r="U151" s="21" t="n">
        <v>0</v>
      </c>
      <c r="V151" s="19" t="n">
        <v>2013</v>
      </c>
      <c r="W151" s="29"/>
      <c r="X151" s="23" t="str">
        <f aca="false">IF(OR(K151&gt;3,T151=0),"",IF(N151="WDS",T151/U151,""))</f>
        <v/>
      </c>
      <c r="Y151" s="27"/>
    </row>
    <row r="152" customFormat="false" ht="12.75" hidden="false" customHeight="false" outlineLevel="0" collapsed="false">
      <c r="A152" s="19" t="n">
        <v>1643</v>
      </c>
      <c r="B152" s="20" t="s">
        <v>29</v>
      </c>
      <c r="C152" s="20"/>
      <c r="D152" s="20" t="s">
        <v>193</v>
      </c>
      <c r="E152" s="20" t="s">
        <v>188</v>
      </c>
      <c r="F152" s="19" t="n">
        <v>56401</v>
      </c>
      <c r="G152" s="20" t="s">
        <v>71</v>
      </c>
      <c r="H152" s="20" t="s">
        <v>42</v>
      </c>
      <c r="I152" s="20" t="s">
        <v>34</v>
      </c>
      <c r="J152" s="19" t="n">
        <v>22</v>
      </c>
      <c r="K152" s="19" t="n">
        <v>2</v>
      </c>
      <c r="L152" s="20" t="s">
        <v>43</v>
      </c>
      <c r="M152" s="20" t="s">
        <v>48</v>
      </c>
      <c r="N152" s="20" t="s">
        <v>49</v>
      </c>
      <c r="O152" s="20" t="s">
        <v>50</v>
      </c>
      <c r="P152" s="20" t="s">
        <v>51</v>
      </c>
      <c r="Q152" s="21" t="n">
        <v>0</v>
      </c>
      <c r="R152" s="21" t="n">
        <v>0</v>
      </c>
      <c r="S152" s="21" t="n">
        <v>0</v>
      </c>
      <c r="T152" s="21" t="n">
        <v>0</v>
      </c>
      <c r="U152" s="21" t="n">
        <v>0</v>
      </c>
      <c r="V152" s="19" t="n">
        <v>2013</v>
      </c>
      <c r="W152" s="29"/>
      <c r="X152" s="23" t="str">
        <f aca="false">IF(OR(K152&gt;3,T152=0),"",IF(N152="WDS",T152/U152,""))</f>
        <v/>
      </c>
      <c r="Y152" s="27"/>
    </row>
    <row r="153" customFormat="false" ht="12.75" hidden="false" customHeight="false" outlineLevel="0" collapsed="false">
      <c r="A153" s="19" t="n">
        <v>1643</v>
      </c>
      <c r="B153" s="20" t="s">
        <v>29</v>
      </c>
      <c r="C153" s="20"/>
      <c r="D153" s="20" t="s">
        <v>193</v>
      </c>
      <c r="E153" s="20" t="s">
        <v>188</v>
      </c>
      <c r="F153" s="19" t="n">
        <v>56401</v>
      </c>
      <c r="G153" s="20" t="s">
        <v>71</v>
      </c>
      <c r="H153" s="20" t="s">
        <v>42</v>
      </c>
      <c r="I153" s="20" t="s">
        <v>34</v>
      </c>
      <c r="J153" s="19" t="n">
        <v>22</v>
      </c>
      <c r="K153" s="19" t="n">
        <v>2</v>
      </c>
      <c r="L153" s="20" t="s">
        <v>43</v>
      </c>
      <c r="M153" s="20" t="s">
        <v>48</v>
      </c>
      <c r="N153" s="20" t="s">
        <v>52</v>
      </c>
      <c r="O153" s="20" t="s">
        <v>50</v>
      </c>
      <c r="P153" s="20" t="s">
        <v>51</v>
      </c>
      <c r="Q153" s="21" t="n">
        <v>857</v>
      </c>
      <c r="R153" s="21" t="n">
        <v>857</v>
      </c>
      <c r="S153" s="21" t="n">
        <v>4801</v>
      </c>
      <c r="T153" s="21" t="n">
        <v>4801</v>
      </c>
      <c r="U153" s="21" t="n">
        <v>345</v>
      </c>
      <c r="V153" s="19" t="n">
        <v>2013</v>
      </c>
      <c r="W153" s="30"/>
      <c r="X153" s="23" t="str">
        <f aca="false">IF(OR(K153&gt;3,T153=0),"",IF(N153="WDS",T153/U153,""))</f>
        <v/>
      </c>
      <c r="Y153" s="27"/>
    </row>
    <row r="154" customFormat="false" ht="12.75" hidden="false" customHeight="false" outlineLevel="0" collapsed="false">
      <c r="A154" s="19" t="n">
        <v>1660</v>
      </c>
      <c r="B154" s="20" t="s">
        <v>29</v>
      </c>
      <c r="C154" s="20"/>
      <c r="D154" s="20" t="s">
        <v>194</v>
      </c>
      <c r="E154" s="20" t="s">
        <v>195</v>
      </c>
      <c r="F154" s="19" t="n">
        <v>2144</v>
      </c>
      <c r="G154" s="20" t="s">
        <v>71</v>
      </c>
      <c r="H154" s="20" t="s">
        <v>42</v>
      </c>
      <c r="I154" s="20" t="s">
        <v>34</v>
      </c>
      <c r="J154" s="19" t="n">
        <v>22</v>
      </c>
      <c r="K154" s="19" t="n">
        <v>1</v>
      </c>
      <c r="L154" s="20" t="s">
        <v>35</v>
      </c>
      <c r="M154" s="20" t="s">
        <v>159</v>
      </c>
      <c r="N154" s="20" t="s">
        <v>57</v>
      </c>
      <c r="O154" s="20" t="s">
        <v>57</v>
      </c>
      <c r="P154" s="20" t="s">
        <v>51</v>
      </c>
      <c r="Q154" s="21" t="n">
        <v>0</v>
      </c>
      <c r="R154" s="21" t="n">
        <v>0</v>
      </c>
      <c r="S154" s="21" t="n">
        <v>0</v>
      </c>
      <c r="T154" s="21" t="n">
        <v>0</v>
      </c>
      <c r="U154" s="21" t="n">
        <v>23.637</v>
      </c>
      <c r="V154" s="19" t="n">
        <v>2013</v>
      </c>
      <c r="W154" s="30" t="s">
        <v>58</v>
      </c>
      <c r="X154" s="23" t="str">
        <f aca="false">IF(OR(K154&gt;3,T154=0),"",IF(N154="WDS",T154/U154,""))</f>
        <v/>
      </c>
      <c r="Y154" s="27"/>
    </row>
    <row r="155" customFormat="false" ht="12.75" hidden="false" customHeight="false" outlineLevel="0" collapsed="false">
      <c r="A155" s="19" t="n">
        <v>1660</v>
      </c>
      <c r="B155" s="20" t="s">
        <v>29</v>
      </c>
      <c r="C155" s="20"/>
      <c r="D155" s="20" t="s">
        <v>194</v>
      </c>
      <c r="E155" s="20" t="s">
        <v>195</v>
      </c>
      <c r="F155" s="19" t="n">
        <v>2144</v>
      </c>
      <c r="G155" s="20" t="s">
        <v>71</v>
      </c>
      <c r="H155" s="20" t="s">
        <v>42</v>
      </c>
      <c r="I155" s="20" t="s">
        <v>34</v>
      </c>
      <c r="J155" s="19" t="n">
        <v>22</v>
      </c>
      <c r="K155" s="19" t="n">
        <v>1</v>
      </c>
      <c r="L155" s="20" t="s">
        <v>35</v>
      </c>
      <c r="M155" s="20" t="s">
        <v>159</v>
      </c>
      <c r="N155" s="20" t="s">
        <v>59</v>
      </c>
      <c r="O155" s="20" t="s">
        <v>59</v>
      </c>
      <c r="P155" s="20" t="s">
        <v>60</v>
      </c>
      <c r="Q155" s="21" t="n">
        <v>0</v>
      </c>
      <c r="R155" s="21" t="n">
        <v>0</v>
      </c>
      <c r="S155" s="21" t="n">
        <v>0</v>
      </c>
      <c r="T155" s="21" t="n">
        <v>0</v>
      </c>
      <c r="U155" s="21" t="n">
        <v>2649.363</v>
      </c>
      <c r="V155" s="19" t="n">
        <v>2013</v>
      </c>
      <c r="W155" s="30" t="s">
        <v>58</v>
      </c>
      <c r="X155" s="23" t="str">
        <f aca="false">IF(OR(K155&gt;3,T155=0),"",IF(N155="WDS",T155/U155,""))</f>
        <v/>
      </c>
      <c r="Y155" s="27"/>
    </row>
    <row r="156" customFormat="false" ht="12.75" hidden="false" customHeight="false" outlineLevel="0" collapsed="false">
      <c r="A156" s="19" t="n">
        <v>1660</v>
      </c>
      <c r="B156" s="20" t="s">
        <v>29</v>
      </c>
      <c r="C156" s="20"/>
      <c r="D156" s="20" t="s">
        <v>194</v>
      </c>
      <c r="E156" s="20" t="s">
        <v>195</v>
      </c>
      <c r="F156" s="19" t="n">
        <v>2144</v>
      </c>
      <c r="G156" s="20" t="s">
        <v>71</v>
      </c>
      <c r="H156" s="20" t="s">
        <v>42</v>
      </c>
      <c r="I156" s="20" t="s">
        <v>34</v>
      </c>
      <c r="J156" s="19" t="n">
        <v>22</v>
      </c>
      <c r="K156" s="19" t="n">
        <v>1</v>
      </c>
      <c r="L156" s="20" t="s">
        <v>35</v>
      </c>
      <c r="M156" s="20" t="s">
        <v>41</v>
      </c>
      <c r="N156" s="20" t="s">
        <v>57</v>
      </c>
      <c r="O156" s="20" t="s">
        <v>57</v>
      </c>
      <c r="P156" s="20" t="s">
        <v>51</v>
      </c>
      <c r="Q156" s="21" t="n">
        <v>980</v>
      </c>
      <c r="R156" s="21" t="n">
        <v>980</v>
      </c>
      <c r="S156" s="21" t="n">
        <v>5645</v>
      </c>
      <c r="T156" s="21" t="n">
        <v>5645</v>
      </c>
      <c r="U156" s="21" t="n">
        <v>491.726</v>
      </c>
      <c r="V156" s="19" t="n">
        <v>2013</v>
      </c>
      <c r="W156" s="30" t="s">
        <v>58</v>
      </c>
      <c r="X156" s="23" t="str">
        <f aca="false">IF(OR(K156&gt;3,T156=0),"",IF(N156="WDS",T156/U156,""))</f>
        <v/>
      </c>
      <c r="Y156" s="27"/>
    </row>
    <row r="157" customFormat="false" ht="12.75" hidden="false" customHeight="false" outlineLevel="0" collapsed="false">
      <c r="A157" s="19" t="n">
        <v>1660</v>
      </c>
      <c r="B157" s="20" t="s">
        <v>29</v>
      </c>
      <c r="C157" s="20"/>
      <c r="D157" s="20" t="s">
        <v>194</v>
      </c>
      <c r="E157" s="20" t="s">
        <v>195</v>
      </c>
      <c r="F157" s="19" t="n">
        <v>2144</v>
      </c>
      <c r="G157" s="20" t="s">
        <v>71</v>
      </c>
      <c r="H157" s="20" t="s">
        <v>42</v>
      </c>
      <c r="I157" s="20" t="s">
        <v>34</v>
      </c>
      <c r="J157" s="19" t="n">
        <v>22</v>
      </c>
      <c r="K157" s="19" t="n">
        <v>1</v>
      </c>
      <c r="L157" s="20" t="s">
        <v>35</v>
      </c>
      <c r="M157" s="20" t="s">
        <v>41</v>
      </c>
      <c r="N157" s="20" t="s">
        <v>59</v>
      </c>
      <c r="O157" s="20" t="s">
        <v>59</v>
      </c>
      <c r="P157" s="20" t="s">
        <v>60</v>
      </c>
      <c r="Q157" s="21" t="n">
        <v>686296</v>
      </c>
      <c r="R157" s="21" t="n">
        <v>686296</v>
      </c>
      <c r="S157" s="21" t="n">
        <v>710680</v>
      </c>
      <c r="T157" s="21" t="n">
        <v>710680</v>
      </c>
      <c r="U157" s="21" t="n">
        <v>66721.274</v>
      </c>
      <c r="V157" s="19" t="n">
        <v>2013</v>
      </c>
      <c r="W157" s="30" t="s">
        <v>58</v>
      </c>
      <c r="X157" s="23" t="str">
        <f aca="false">IF(OR(K157&gt;3,T157=0),"",IF(N157="WDS",T157/U157,""))</f>
        <v/>
      </c>
      <c r="Y157" s="27"/>
    </row>
    <row r="158" customFormat="false" ht="12.75" hidden="false" customHeight="false" outlineLevel="0" collapsed="false">
      <c r="A158" s="19" t="n">
        <v>1660</v>
      </c>
      <c r="B158" s="20" t="s">
        <v>29</v>
      </c>
      <c r="C158" s="20"/>
      <c r="D158" s="20" t="s">
        <v>194</v>
      </c>
      <c r="E158" s="20" t="s">
        <v>195</v>
      </c>
      <c r="F158" s="19" t="n">
        <v>2144</v>
      </c>
      <c r="G158" s="20" t="s">
        <v>71</v>
      </c>
      <c r="H158" s="20" t="s">
        <v>42</v>
      </c>
      <c r="I158" s="20" t="s">
        <v>34</v>
      </c>
      <c r="J158" s="19" t="n">
        <v>22</v>
      </c>
      <c r="K158" s="19" t="n">
        <v>1</v>
      </c>
      <c r="L158" s="20" t="s">
        <v>35</v>
      </c>
      <c r="M158" s="20" t="s">
        <v>48</v>
      </c>
      <c r="N158" s="20" t="s">
        <v>59</v>
      </c>
      <c r="O158" s="20" t="s">
        <v>59</v>
      </c>
      <c r="P158" s="20" t="s">
        <v>60</v>
      </c>
      <c r="Q158" s="21" t="n">
        <v>0</v>
      </c>
      <c r="R158" s="21" t="n">
        <v>0</v>
      </c>
      <c r="S158" s="21" t="n">
        <v>0</v>
      </c>
      <c r="T158" s="21" t="n">
        <v>0</v>
      </c>
      <c r="U158" s="21" t="n">
        <v>0</v>
      </c>
      <c r="V158" s="19" t="n">
        <v>2013</v>
      </c>
      <c r="W158" s="29" t="s">
        <v>58</v>
      </c>
      <c r="X158" s="23" t="str">
        <f aca="false">IF(OR(K158&gt;3,T158=0),"",IF(N158="WDS",T158/U158,""))</f>
        <v/>
      </c>
      <c r="Y158" s="27"/>
    </row>
    <row r="159" customFormat="false" ht="12.75" hidden="false" customHeight="false" outlineLevel="0" collapsed="false">
      <c r="A159" s="19" t="n">
        <v>1660</v>
      </c>
      <c r="B159" s="20" t="s">
        <v>29</v>
      </c>
      <c r="C159" s="20"/>
      <c r="D159" s="20" t="s">
        <v>194</v>
      </c>
      <c r="E159" s="20" t="s">
        <v>195</v>
      </c>
      <c r="F159" s="19" t="n">
        <v>2144</v>
      </c>
      <c r="G159" s="20" t="s">
        <v>71</v>
      </c>
      <c r="H159" s="20" t="s">
        <v>42</v>
      </c>
      <c r="I159" s="20" t="s">
        <v>34</v>
      </c>
      <c r="J159" s="19" t="n">
        <v>22</v>
      </c>
      <c r="K159" s="19" t="n">
        <v>1</v>
      </c>
      <c r="L159" s="20" t="s">
        <v>35</v>
      </c>
      <c r="M159" s="20" t="s">
        <v>64</v>
      </c>
      <c r="N159" s="20" t="s">
        <v>57</v>
      </c>
      <c r="O159" s="20" t="s">
        <v>57</v>
      </c>
      <c r="P159" s="20" t="s">
        <v>51</v>
      </c>
      <c r="Q159" s="21" t="n">
        <v>8</v>
      </c>
      <c r="R159" s="21" t="n">
        <v>8</v>
      </c>
      <c r="S159" s="21" t="n">
        <v>46</v>
      </c>
      <c r="T159" s="21" t="n">
        <v>46</v>
      </c>
      <c r="U159" s="21" t="n">
        <v>4</v>
      </c>
      <c r="V159" s="19" t="n">
        <v>2013</v>
      </c>
      <c r="W159" s="29"/>
      <c r="X159" s="23" t="str">
        <f aca="false">IF(OR(K159&gt;3,T159=0),"",IF(N159="WDS",T159/U159,""))</f>
        <v/>
      </c>
      <c r="Y159" s="27"/>
    </row>
    <row r="160" customFormat="false" ht="12.75" hidden="false" customHeight="false" outlineLevel="0" collapsed="false">
      <c r="A160" s="19" t="n">
        <v>1670</v>
      </c>
      <c r="B160" s="20" t="s">
        <v>29</v>
      </c>
      <c r="C160" s="20"/>
      <c r="D160" s="20" t="s">
        <v>196</v>
      </c>
      <c r="E160" s="20" t="s">
        <v>197</v>
      </c>
      <c r="F160" s="19" t="n">
        <v>9442</v>
      </c>
      <c r="G160" s="20" t="s">
        <v>71</v>
      </c>
      <c r="H160" s="20" t="s">
        <v>42</v>
      </c>
      <c r="I160" s="20" t="s">
        <v>34</v>
      </c>
      <c r="J160" s="19" t="n">
        <v>22</v>
      </c>
      <c r="K160" s="19" t="n">
        <v>1</v>
      </c>
      <c r="L160" s="20" t="s">
        <v>35</v>
      </c>
      <c r="M160" s="20" t="s">
        <v>64</v>
      </c>
      <c r="N160" s="20" t="s">
        <v>57</v>
      </c>
      <c r="O160" s="20" t="s">
        <v>57</v>
      </c>
      <c r="P160" s="20" t="s">
        <v>51</v>
      </c>
      <c r="Q160" s="21" t="n">
        <v>318</v>
      </c>
      <c r="R160" s="21" t="n">
        <v>318</v>
      </c>
      <c r="S160" s="21" t="n">
        <v>1870</v>
      </c>
      <c r="T160" s="21" t="n">
        <v>1870</v>
      </c>
      <c r="U160" s="21" t="n">
        <v>157.045</v>
      </c>
      <c r="V160" s="19" t="n">
        <v>2013</v>
      </c>
      <c r="W160" s="29"/>
      <c r="X160" s="23" t="str">
        <f aca="false">IF(OR(K160&gt;3,T160=0),"",IF(N160="WDS",T160/U160,""))</f>
        <v/>
      </c>
      <c r="Y160" s="27"/>
    </row>
    <row r="161" customFormat="false" ht="12.75" hidden="false" customHeight="false" outlineLevel="0" collapsed="false">
      <c r="A161" s="19" t="n">
        <v>1670</v>
      </c>
      <c r="B161" s="20" t="s">
        <v>29</v>
      </c>
      <c r="C161" s="20"/>
      <c r="D161" s="20" t="s">
        <v>196</v>
      </c>
      <c r="E161" s="20" t="s">
        <v>197</v>
      </c>
      <c r="F161" s="19" t="n">
        <v>9442</v>
      </c>
      <c r="G161" s="20" t="s">
        <v>71</v>
      </c>
      <c r="H161" s="20" t="s">
        <v>42</v>
      </c>
      <c r="I161" s="20" t="s">
        <v>34</v>
      </c>
      <c r="J161" s="19" t="n">
        <v>22</v>
      </c>
      <c r="K161" s="19" t="n">
        <v>1</v>
      </c>
      <c r="L161" s="20" t="s">
        <v>35</v>
      </c>
      <c r="M161" s="20" t="s">
        <v>64</v>
      </c>
      <c r="N161" s="20" t="s">
        <v>59</v>
      </c>
      <c r="O161" s="20" t="s">
        <v>59</v>
      </c>
      <c r="P161" s="20" t="s">
        <v>60</v>
      </c>
      <c r="Q161" s="21" t="n">
        <v>4131</v>
      </c>
      <c r="R161" s="21" t="n">
        <v>4131</v>
      </c>
      <c r="S161" s="21" t="n">
        <v>4131</v>
      </c>
      <c r="T161" s="21" t="n">
        <v>4131</v>
      </c>
      <c r="U161" s="21" t="n">
        <v>346.955</v>
      </c>
      <c r="V161" s="19" t="n">
        <v>2013</v>
      </c>
      <c r="W161" s="30"/>
      <c r="X161" s="23" t="str">
        <f aca="false">IF(OR(K161&gt;3,T161=0),"",IF(N161="WDS",T161/U161,""))</f>
        <v/>
      </c>
      <c r="Y161" s="27"/>
    </row>
    <row r="162" customFormat="false" ht="12.75" hidden="false" customHeight="false" outlineLevel="0" collapsed="false">
      <c r="A162" s="19" t="n">
        <v>1678</v>
      </c>
      <c r="B162" s="20" t="s">
        <v>29</v>
      </c>
      <c r="C162" s="20"/>
      <c r="D162" s="20" t="s">
        <v>198</v>
      </c>
      <c r="E162" s="20" t="s">
        <v>199</v>
      </c>
      <c r="F162" s="19" t="n">
        <v>14605</v>
      </c>
      <c r="G162" s="20" t="s">
        <v>71</v>
      </c>
      <c r="H162" s="20" t="s">
        <v>42</v>
      </c>
      <c r="I162" s="20" t="s">
        <v>34</v>
      </c>
      <c r="J162" s="19" t="n">
        <v>22</v>
      </c>
      <c r="K162" s="19" t="n">
        <v>1</v>
      </c>
      <c r="L162" s="20" t="s">
        <v>35</v>
      </c>
      <c r="M162" s="20" t="s">
        <v>48</v>
      </c>
      <c r="N162" s="20" t="s">
        <v>57</v>
      </c>
      <c r="O162" s="20" t="s">
        <v>57</v>
      </c>
      <c r="P162" s="20" t="s">
        <v>51</v>
      </c>
      <c r="Q162" s="21" t="n">
        <v>2002</v>
      </c>
      <c r="R162" s="21" t="n">
        <v>2002</v>
      </c>
      <c r="S162" s="21" t="n">
        <v>11663</v>
      </c>
      <c r="T162" s="21" t="n">
        <v>11663</v>
      </c>
      <c r="U162" s="21" t="n">
        <v>964.083</v>
      </c>
      <c r="V162" s="19" t="n">
        <v>2013</v>
      </c>
      <c r="W162" s="30"/>
      <c r="X162" s="23" t="str">
        <f aca="false">IF(OR(K162&gt;3,T162=0),"",IF(N162="WDS",T162/U162,""))</f>
        <v/>
      </c>
      <c r="Y162" s="27"/>
    </row>
    <row r="163" customFormat="false" ht="12.75" hidden="false" customHeight="false" outlineLevel="0" collapsed="false">
      <c r="A163" s="19" t="n">
        <v>1678</v>
      </c>
      <c r="B163" s="20" t="s">
        <v>29</v>
      </c>
      <c r="C163" s="20"/>
      <c r="D163" s="20" t="s">
        <v>198</v>
      </c>
      <c r="E163" s="20" t="s">
        <v>199</v>
      </c>
      <c r="F163" s="19" t="n">
        <v>14605</v>
      </c>
      <c r="G163" s="20" t="s">
        <v>71</v>
      </c>
      <c r="H163" s="20" t="s">
        <v>42</v>
      </c>
      <c r="I163" s="20" t="s">
        <v>34</v>
      </c>
      <c r="J163" s="19" t="n">
        <v>22</v>
      </c>
      <c r="K163" s="19" t="n">
        <v>1</v>
      </c>
      <c r="L163" s="20" t="s">
        <v>35</v>
      </c>
      <c r="M163" s="20" t="s">
        <v>48</v>
      </c>
      <c r="N163" s="20" t="s">
        <v>59</v>
      </c>
      <c r="O163" s="20" t="s">
        <v>59</v>
      </c>
      <c r="P163" s="20" t="s">
        <v>60</v>
      </c>
      <c r="Q163" s="21" t="n">
        <v>76455</v>
      </c>
      <c r="R163" s="21" t="n">
        <v>76455</v>
      </c>
      <c r="S163" s="21" t="n">
        <v>78772</v>
      </c>
      <c r="T163" s="21" t="n">
        <v>78772</v>
      </c>
      <c r="U163" s="21" t="n">
        <v>6187.917</v>
      </c>
      <c r="V163" s="19" t="n">
        <v>2013</v>
      </c>
      <c r="W163" s="30"/>
      <c r="X163" s="23" t="str">
        <f aca="false">IF(OR(K163&gt;3,T163=0),"",IF(N163="WDS",T163/U163,""))</f>
        <v/>
      </c>
      <c r="Y163" s="27"/>
    </row>
    <row r="164" customFormat="false" ht="12.75" hidden="false" customHeight="false" outlineLevel="0" collapsed="false">
      <c r="A164" s="19" t="n">
        <v>1682</v>
      </c>
      <c r="B164" s="20" t="s">
        <v>29</v>
      </c>
      <c r="C164" s="20"/>
      <c r="D164" s="20" t="s">
        <v>200</v>
      </c>
      <c r="E164" s="20" t="s">
        <v>201</v>
      </c>
      <c r="F164" s="19" t="n">
        <v>18488</v>
      </c>
      <c r="G164" s="20" t="s">
        <v>71</v>
      </c>
      <c r="H164" s="20" t="s">
        <v>42</v>
      </c>
      <c r="I164" s="20" t="s">
        <v>34</v>
      </c>
      <c r="J164" s="19" t="n">
        <v>22</v>
      </c>
      <c r="K164" s="19" t="n">
        <v>1</v>
      </c>
      <c r="L164" s="20" t="s">
        <v>35</v>
      </c>
      <c r="M164" s="20" t="s">
        <v>159</v>
      </c>
      <c r="N164" s="20" t="s">
        <v>59</v>
      </c>
      <c r="O164" s="20" t="s">
        <v>59</v>
      </c>
      <c r="P164" s="20" t="s">
        <v>60</v>
      </c>
      <c r="Q164" s="21" t="n">
        <v>487805</v>
      </c>
      <c r="R164" s="21" t="n">
        <v>487805</v>
      </c>
      <c r="S164" s="21" t="n">
        <v>505644</v>
      </c>
      <c r="T164" s="21" t="n">
        <v>505644</v>
      </c>
      <c r="U164" s="21" t="n">
        <v>53163.704</v>
      </c>
      <c r="V164" s="19" t="n">
        <v>2013</v>
      </c>
      <c r="W164" s="29" t="s">
        <v>58</v>
      </c>
      <c r="X164" s="23" t="str">
        <f aca="false">IF(OR(K164&gt;3,T164=0),"",IF(N164="WDS",T164/U164,""))</f>
        <v/>
      </c>
      <c r="Y164" s="27"/>
    </row>
    <row r="165" customFormat="false" ht="12.75" hidden="false" customHeight="false" outlineLevel="0" collapsed="false">
      <c r="A165" s="19" t="n">
        <v>1682</v>
      </c>
      <c r="B165" s="20" t="s">
        <v>29</v>
      </c>
      <c r="C165" s="20"/>
      <c r="D165" s="20" t="s">
        <v>200</v>
      </c>
      <c r="E165" s="20" t="s">
        <v>201</v>
      </c>
      <c r="F165" s="19" t="n">
        <v>18488</v>
      </c>
      <c r="G165" s="20" t="s">
        <v>71</v>
      </c>
      <c r="H165" s="20" t="s">
        <v>42</v>
      </c>
      <c r="I165" s="20" t="s">
        <v>34</v>
      </c>
      <c r="J165" s="19" t="n">
        <v>22</v>
      </c>
      <c r="K165" s="19" t="n">
        <v>1</v>
      </c>
      <c r="L165" s="20" t="s">
        <v>35</v>
      </c>
      <c r="M165" s="20" t="s">
        <v>159</v>
      </c>
      <c r="N165" s="20" t="s">
        <v>61</v>
      </c>
      <c r="O165" s="20" t="s">
        <v>61</v>
      </c>
      <c r="P165" s="20" t="s">
        <v>51</v>
      </c>
      <c r="Q165" s="21" t="n">
        <v>6212</v>
      </c>
      <c r="R165" s="21" t="n">
        <v>6212</v>
      </c>
      <c r="S165" s="21" t="n">
        <v>38888</v>
      </c>
      <c r="T165" s="21" t="n">
        <v>38888</v>
      </c>
      <c r="U165" s="21" t="n">
        <v>2643.296</v>
      </c>
      <c r="V165" s="19" t="n">
        <v>2013</v>
      </c>
      <c r="W165" s="29" t="s">
        <v>58</v>
      </c>
      <c r="X165" s="23" t="str">
        <f aca="false">IF(OR(K165&gt;3,T165=0),"",IF(N165="WDS",T165/U165,""))</f>
        <v/>
      </c>
      <c r="Y165" s="27"/>
    </row>
    <row r="166" customFormat="false" ht="12.75" hidden="false" customHeight="false" outlineLevel="0" collapsed="false">
      <c r="A166" s="19" t="n">
        <v>1682</v>
      </c>
      <c r="B166" s="20" t="s">
        <v>29</v>
      </c>
      <c r="C166" s="20"/>
      <c r="D166" s="20" t="s">
        <v>200</v>
      </c>
      <c r="E166" s="20" t="s">
        <v>201</v>
      </c>
      <c r="F166" s="19" t="n">
        <v>18488</v>
      </c>
      <c r="G166" s="20" t="s">
        <v>71</v>
      </c>
      <c r="H166" s="20" t="s">
        <v>42</v>
      </c>
      <c r="I166" s="20" t="s">
        <v>34</v>
      </c>
      <c r="J166" s="19" t="n">
        <v>22</v>
      </c>
      <c r="K166" s="19" t="n">
        <v>1</v>
      </c>
      <c r="L166" s="20" t="s">
        <v>35</v>
      </c>
      <c r="M166" s="20" t="s">
        <v>41</v>
      </c>
      <c r="N166" s="20" t="s">
        <v>59</v>
      </c>
      <c r="O166" s="20" t="s">
        <v>59</v>
      </c>
      <c r="P166" s="20" t="s">
        <v>60</v>
      </c>
      <c r="Q166" s="21" t="n">
        <v>256416</v>
      </c>
      <c r="R166" s="21" t="n">
        <v>256416</v>
      </c>
      <c r="S166" s="21" t="n">
        <v>265916</v>
      </c>
      <c r="T166" s="21" t="n">
        <v>265916</v>
      </c>
      <c r="U166" s="21" t="n">
        <v>15880</v>
      </c>
      <c r="V166" s="19" t="n">
        <v>2013</v>
      </c>
      <c r="W166" s="29" t="s">
        <v>58</v>
      </c>
      <c r="X166" s="23" t="str">
        <f aca="false">IF(OR(K166&gt;3,T166=0),"",IF(N166="WDS",T166/U166,""))</f>
        <v/>
      </c>
      <c r="Y166" s="27"/>
    </row>
    <row r="167" customFormat="false" ht="12.75" hidden="false" customHeight="false" outlineLevel="0" collapsed="false">
      <c r="A167" s="19" t="n">
        <v>1682</v>
      </c>
      <c r="B167" s="20" t="s">
        <v>29</v>
      </c>
      <c r="C167" s="20"/>
      <c r="D167" s="20" t="s">
        <v>200</v>
      </c>
      <c r="E167" s="20" t="s">
        <v>201</v>
      </c>
      <c r="F167" s="19" t="n">
        <v>18488</v>
      </c>
      <c r="G167" s="20" t="s">
        <v>71</v>
      </c>
      <c r="H167" s="20" t="s">
        <v>42</v>
      </c>
      <c r="I167" s="20" t="s">
        <v>34</v>
      </c>
      <c r="J167" s="19" t="n">
        <v>22</v>
      </c>
      <c r="K167" s="19" t="n">
        <v>1</v>
      </c>
      <c r="L167" s="20" t="s">
        <v>35</v>
      </c>
      <c r="M167" s="20" t="s">
        <v>41</v>
      </c>
      <c r="N167" s="20" t="s">
        <v>61</v>
      </c>
      <c r="O167" s="20" t="s">
        <v>61</v>
      </c>
      <c r="P167" s="20" t="s">
        <v>51</v>
      </c>
      <c r="Q167" s="21" t="n">
        <v>0</v>
      </c>
      <c r="R167" s="21" t="n">
        <v>0</v>
      </c>
      <c r="S167" s="21" t="n">
        <v>0</v>
      </c>
      <c r="T167" s="21" t="n">
        <v>0</v>
      </c>
      <c r="U167" s="21" t="n">
        <v>0</v>
      </c>
      <c r="V167" s="19" t="n">
        <v>2013</v>
      </c>
      <c r="W167" s="29" t="s">
        <v>58</v>
      </c>
      <c r="X167" s="23" t="str">
        <f aca="false">IF(OR(K167&gt;3,T167=0),"",IF(N167="WDS",T167/U167,""))</f>
        <v/>
      </c>
      <c r="Y167" s="27"/>
    </row>
    <row r="168" customFormat="false" ht="12.75" hidden="false" customHeight="false" outlineLevel="0" collapsed="false">
      <c r="A168" s="19" t="n">
        <v>1682</v>
      </c>
      <c r="B168" s="20" t="s">
        <v>29</v>
      </c>
      <c r="C168" s="20"/>
      <c r="D168" s="20" t="s">
        <v>200</v>
      </c>
      <c r="E168" s="20" t="s">
        <v>201</v>
      </c>
      <c r="F168" s="19" t="n">
        <v>18488</v>
      </c>
      <c r="G168" s="20" t="s">
        <v>71</v>
      </c>
      <c r="H168" s="20" t="s">
        <v>42</v>
      </c>
      <c r="I168" s="20" t="s">
        <v>34</v>
      </c>
      <c r="J168" s="19" t="n">
        <v>22</v>
      </c>
      <c r="K168" s="19" t="n">
        <v>1</v>
      </c>
      <c r="L168" s="20" t="s">
        <v>35</v>
      </c>
      <c r="M168" s="20" t="s">
        <v>65</v>
      </c>
      <c r="N168" s="20" t="s">
        <v>57</v>
      </c>
      <c r="O168" s="20" t="s">
        <v>57</v>
      </c>
      <c r="P168" s="20" t="s">
        <v>51</v>
      </c>
      <c r="Q168" s="21" t="n">
        <v>637</v>
      </c>
      <c r="R168" s="21" t="n">
        <v>637</v>
      </c>
      <c r="S168" s="21" t="n">
        <v>3698</v>
      </c>
      <c r="T168" s="21" t="n">
        <v>3698</v>
      </c>
      <c r="U168" s="21" t="n">
        <v>235.243</v>
      </c>
      <c r="V168" s="19" t="n">
        <v>2013</v>
      </c>
      <c r="W168" s="29" t="s">
        <v>58</v>
      </c>
      <c r="X168" s="23" t="str">
        <f aca="false">IF(OR(K168&gt;3,T168=0),"",IF(N168="WDS",T168/U168,""))</f>
        <v/>
      </c>
      <c r="Y168" s="27"/>
    </row>
    <row r="169" customFormat="false" ht="12.75" hidden="false" customHeight="false" outlineLevel="0" collapsed="false">
      <c r="A169" s="19" t="n">
        <v>1682</v>
      </c>
      <c r="B169" s="20" t="s">
        <v>29</v>
      </c>
      <c r="C169" s="20"/>
      <c r="D169" s="20" t="s">
        <v>200</v>
      </c>
      <c r="E169" s="20" t="s">
        <v>201</v>
      </c>
      <c r="F169" s="19" t="n">
        <v>18488</v>
      </c>
      <c r="G169" s="20" t="s">
        <v>71</v>
      </c>
      <c r="H169" s="20" t="s">
        <v>42</v>
      </c>
      <c r="I169" s="20" t="s">
        <v>34</v>
      </c>
      <c r="J169" s="19" t="n">
        <v>22</v>
      </c>
      <c r="K169" s="19" t="n">
        <v>1</v>
      </c>
      <c r="L169" s="20" t="s">
        <v>35</v>
      </c>
      <c r="M169" s="20" t="s">
        <v>65</v>
      </c>
      <c r="N169" s="20" t="s">
        <v>61</v>
      </c>
      <c r="O169" s="20" t="s">
        <v>61</v>
      </c>
      <c r="P169" s="20" t="s">
        <v>51</v>
      </c>
      <c r="Q169" s="21" t="n">
        <v>16958</v>
      </c>
      <c r="R169" s="21" t="n">
        <v>16958</v>
      </c>
      <c r="S169" s="21" t="n">
        <v>106156</v>
      </c>
      <c r="T169" s="21" t="n">
        <v>106156</v>
      </c>
      <c r="U169" s="21" t="n">
        <v>8480.757</v>
      </c>
      <c r="V169" s="19" t="n">
        <v>2013</v>
      </c>
      <c r="W169" s="29" t="s">
        <v>58</v>
      </c>
      <c r="X169" s="23" t="str">
        <f aca="false">IF(OR(K169&gt;3,T169=0),"",IF(N169="WDS",T169/U169,""))</f>
        <v/>
      </c>
      <c r="Y169" s="27"/>
    </row>
    <row r="170" customFormat="false" ht="12.75" hidden="false" customHeight="false" outlineLevel="0" collapsed="false">
      <c r="A170" s="19" t="n">
        <v>2349</v>
      </c>
      <c r="B170" s="20" t="s">
        <v>29</v>
      </c>
      <c r="C170" s="20"/>
      <c r="D170" s="20" t="s">
        <v>202</v>
      </c>
      <c r="E170" s="20" t="s">
        <v>182</v>
      </c>
      <c r="F170" s="19" t="n">
        <v>50048</v>
      </c>
      <c r="G170" s="20" t="s">
        <v>203</v>
      </c>
      <c r="H170" s="20" t="s">
        <v>42</v>
      </c>
      <c r="I170" s="20" t="s">
        <v>34</v>
      </c>
      <c r="J170" s="19" t="n">
        <v>22</v>
      </c>
      <c r="K170" s="19" t="n">
        <v>2</v>
      </c>
      <c r="L170" s="20" t="s">
        <v>43</v>
      </c>
      <c r="M170" s="20" t="s">
        <v>36</v>
      </c>
      <c r="N170" s="20" t="s">
        <v>37</v>
      </c>
      <c r="O170" s="20" t="s">
        <v>38</v>
      </c>
      <c r="P170" s="20"/>
      <c r="Q170" s="21" t="n">
        <v>0</v>
      </c>
      <c r="R170" s="21" t="n">
        <v>0</v>
      </c>
      <c r="S170" s="21" t="n">
        <v>3082707</v>
      </c>
      <c r="T170" s="21" t="n">
        <v>3082707</v>
      </c>
      <c r="U170" s="21" t="n">
        <v>323101</v>
      </c>
      <c r="V170" s="19" t="n">
        <v>2013</v>
      </c>
      <c r="W170" s="29"/>
      <c r="X170" s="23" t="str">
        <f aca="false">IF(OR(K170&gt;3,T170=0),"",IF(N170="WDS",T170/U170,""))</f>
        <v/>
      </c>
      <c r="Y170" s="27"/>
    </row>
    <row r="171" customFormat="false" ht="12.75" hidden="false" customHeight="false" outlineLevel="0" collapsed="false">
      <c r="A171" s="19" t="n">
        <v>2351</v>
      </c>
      <c r="B171" s="20" t="s">
        <v>29</v>
      </c>
      <c r="C171" s="20"/>
      <c r="D171" s="20" t="s">
        <v>204</v>
      </c>
      <c r="E171" s="20" t="s">
        <v>182</v>
      </c>
      <c r="F171" s="19" t="n">
        <v>50048</v>
      </c>
      <c r="G171" s="20" t="s">
        <v>203</v>
      </c>
      <c r="H171" s="20" t="s">
        <v>42</v>
      </c>
      <c r="I171" s="20" t="s">
        <v>34</v>
      </c>
      <c r="J171" s="19" t="n">
        <v>22</v>
      </c>
      <c r="K171" s="19" t="n">
        <v>2</v>
      </c>
      <c r="L171" s="20" t="s">
        <v>43</v>
      </c>
      <c r="M171" s="20" t="s">
        <v>36</v>
      </c>
      <c r="N171" s="20" t="s">
        <v>37</v>
      </c>
      <c r="O171" s="20" t="s">
        <v>38</v>
      </c>
      <c r="P171" s="20"/>
      <c r="Q171" s="21" t="n">
        <v>0</v>
      </c>
      <c r="R171" s="21" t="n">
        <v>0</v>
      </c>
      <c r="S171" s="21" t="n">
        <v>2548210</v>
      </c>
      <c r="T171" s="21" t="n">
        <v>2548210</v>
      </c>
      <c r="U171" s="21" t="n">
        <v>267080</v>
      </c>
      <c r="V171" s="19" t="n">
        <v>2013</v>
      </c>
      <c r="W171" s="29"/>
      <c r="X171" s="23" t="str">
        <f aca="false">IF(OR(K171&gt;3,T171=0),"",IF(N171="WDS",T171/U171,""))</f>
        <v/>
      </c>
      <c r="Y171" s="27"/>
    </row>
    <row r="172" customFormat="false" ht="12.75" hidden="false" customHeight="false" outlineLevel="0" collapsed="false">
      <c r="A172" s="19" t="n">
        <v>2352</v>
      </c>
      <c r="B172" s="20" t="s">
        <v>29</v>
      </c>
      <c r="C172" s="20"/>
      <c r="D172" s="20" t="s">
        <v>205</v>
      </c>
      <c r="E172" s="20" t="s">
        <v>182</v>
      </c>
      <c r="F172" s="19" t="n">
        <v>50048</v>
      </c>
      <c r="G172" s="20" t="s">
        <v>101</v>
      </c>
      <c r="H172" s="20" t="s">
        <v>42</v>
      </c>
      <c r="I172" s="20" t="s">
        <v>34</v>
      </c>
      <c r="J172" s="19" t="n">
        <v>22</v>
      </c>
      <c r="K172" s="19" t="n">
        <v>2</v>
      </c>
      <c r="L172" s="20" t="s">
        <v>43</v>
      </c>
      <c r="M172" s="20" t="s">
        <v>36</v>
      </c>
      <c r="N172" s="20" t="s">
        <v>37</v>
      </c>
      <c r="O172" s="20" t="s">
        <v>38</v>
      </c>
      <c r="P172" s="20"/>
      <c r="Q172" s="21" t="n">
        <v>0</v>
      </c>
      <c r="R172" s="21" t="n">
        <v>0</v>
      </c>
      <c r="S172" s="21" t="n">
        <v>1586879</v>
      </c>
      <c r="T172" s="21" t="n">
        <v>1586879</v>
      </c>
      <c r="U172" s="21" t="n">
        <v>166322</v>
      </c>
      <c r="V172" s="19" t="n">
        <v>2013</v>
      </c>
      <c r="W172" s="29"/>
      <c r="X172" s="23" t="str">
        <f aca="false">IF(OR(K172&gt;3,T172=0),"",IF(N172="WDS",T172/U172,""))</f>
        <v/>
      </c>
      <c r="Y172" s="27"/>
    </row>
    <row r="173" customFormat="false" ht="12.75" hidden="false" customHeight="false" outlineLevel="0" collapsed="false">
      <c r="A173" s="19" t="n">
        <v>2353</v>
      </c>
      <c r="B173" s="20" t="s">
        <v>29</v>
      </c>
      <c r="C173" s="20"/>
      <c r="D173" s="20" t="s">
        <v>206</v>
      </c>
      <c r="E173" s="20" t="s">
        <v>182</v>
      </c>
      <c r="F173" s="19" t="n">
        <v>50048</v>
      </c>
      <c r="G173" s="20" t="s">
        <v>101</v>
      </c>
      <c r="H173" s="20" t="s">
        <v>42</v>
      </c>
      <c r="I173" s="20" t="s">
        <v>34</v>
      </c>
      <c r="J173" s="19" t="n">
        <v>22</v>
      </c>
      <c r="K173" s="19" t="n">
        <v>2</v>
      </c>
      <c r="L173" s="20" t="s">
        <v>43</v>
      </c>
      <c r="M173" s="20" t="s">
        <v>36</v>
      </c>
      <c r="N173" s="20" t="s">
        <v>37</v>
      </c>
      <c r="O173" s="20" t="s">
        <v>38</v>
      </c>
      <c r="P173" s="20"/>
      <c r="Q173" s="21" t="n">
        <v>0</v>
      </c>
      <c r="R173" s="21" t="n">
        <v>0</v>
      </c>
      <c r="S173" s="21" t="n">
        <v>1550411</v>
      </c>
      <c r="T173" s="21" t="n">
        <v>1550411</v>
      </c>
      <c r="U173" s="21" t="n">
        <v>162500</v>
      </c>
      <c r="V173" s="19" t="n">
        <v>2013</v>
      </c>
      <c r="W173" s="29"/>
      <c r="X173" s="23" t="str">
        <f aca="false">IF(OR(K173&gt;3,T173=0),"",IF(N173="WDS",T173/U173,""))</f>
        <v/>
      </c>
      <c r="Y173" s="27"/>
    </row>
    <row r="174" customFormat="false" ht="12.75" hidden="false" customHeight="false" outlineLevel="0" collapsed="false">
      <c r="A174" s="19" t="n">
        <v>2354</v>
      </c>
      <c r="B174" s="20" t="s">
        <v>29</v>
      </c>
      <c r="C174" s="20"/>
      <c r="D174" s="20" t="s">
        <v>207</v>
      </c>
      <c r="E174" s="20" t="s">
        <v>208</v>
      </c>
      <c r="F174" s="19" t="n">
        <v>15472</v>
      </c>
      <c r="G174" s="20" t="s">
        <v>203</v>
      </c>
      <c r="H174" s="20" t="s">
        <v>42</v>
      </c>
      <c r="I174" s="20" t="s">
        <v>34</v>
      </c>
      <c r="J174" s="19" t="n">
        <v>22</v>
      </c>
      <c r="K174" s="19" t="n">
        <v>1</v>
      </c>
      <c r="L174" s="20" t="s">
        <v>35</v>
      </c>
      <c r="M174" s="20" t="s">
        <v>36</v>
      </c>
      <c r="N174" s="20" t="s">
        <v>37</v>
      </c>
      <c r="O174" s="20" t="s">
        <v>38</v>
      </c>
      <c r="P174" s="20"/>
      <c r="Q174" s="21" t="n">
        <v>0</v>
      </c>
      <c r="R174" s="21" t="n">
        <v>0</v>
      </c>
      <c r="S174" s="21" t="n">
        <v>893858</v>
      </c>
      <c r="T174" s="21" t="n">
        <v>893858</v>
      </c>
      <c r="U174" s="21" t="n">
        <v>93686</v>
      </c>
      <c r="V174" s="19" t="n">
        <v>2013</v>
      </c>
      <c r="W174" s="29"/>
      <c r="X174" s="23" t="str">
        <f aca="false">IF(OR(K174&gt;3,T174=0),"",IF(N174="WDS",T174/U174,""))</f>
        <v/>
      </c>
      <c r="Y174" s="27"/>
    </row>
    <row r="175" customFormat="false" ht="12.75" hidden="false" customHeight="false" outlineLevel="0" collapsed="false">
      <c r="A175" s="19" t="n">
        <v>2355</v>
      </c>
      <c r="B175" s="20" t="s">
        <v>29</v>
      </c>
      <c r="C175" s="20"/>
      <c r="D175" s="20" t="s">
        <v>209</v>
      </c>
      <c r="E175" s="20" t="s">
        <v>208</v>
      </c>
      <c r="F175" s="19" t="n">
        <v>15472</v>
      </c>
      <c r="G175" s="20" t="s">
        <v>203</v>
      </c>
      <c r="H175" s="20" t="s">
        <v>42</v>
      </c>
      <c r="I175" s="20" t="s">
        <v>34</v>
      </c>
      <c r="J175" s="19" t="n">
        <v>22</v>
      </c>
      <c r="K175" s="19" t="n">
        <v>1</v>
      </c>
      <c r="L175" s="20" t="s">
        <v>35</v>
      </c>
      <c r="M175" s="20" t="s">
        <v>36</v>
      </c>
      <c r="N175" s="20" t="s">
        <v>37</v>
      </c>
      <c r="O175" s="20" t="s">
        <v>38</v>
      </c>
      <c r="P175" s="20"/>
      <c r="Q175" s="21" t="n">
        <v>0</v>
      </c>
      <c r="R175" s="21" t="n">
        <v>0</v>
      </c>
      <c r="S175" s="21" t="n">
        <v>445593</v>
      </c>
      <c r="T175" s="21" t="n">
        <v>445593</v>
      </c>
      <c r="U175" s="21" t="n">
        <v>46703</v>
      </c>
      <c r="V175" s="19" t="n">
        <v>2013</v>
      </c>
      <c r="W175" s="29"/>
      <c r="X175" s="23" t="str">
        <f aca="false">IF(OR(K175&gt;3,T175=0),"",IF(N175="WDS",T175/U175,""))</f>
        <v/>
      </c>
      <c r="Y175" s="27"/>
    </row>
    <row r="176" customFormat="false" ht="12.75" hidden="false" customHeight="false" outlineLevel="0" collapsed="false">
      <c r="A176" s="19" t="n">
        <v>2356</v>
      </c>
      <c r="B176" s="20" t="s">
        <v>29</v>
      </c>
      <c r="C176" s="20"/>
      <c r="D176" s="20" t="s">
        <v>210</v>
      </c>
      <c r="E176" s="20" t="s">
        <v>208</v>
      </c>
      <c r="F176" s="19" t="n">
        <v>15472</v>
      </c>
      <c r="G176" s="20" t="s">
        <v>203</v>
      </c>
      <c r="H176" s="20" t="s">
        <v>42</v>
      </c>
      <c r="I176" s="20" t="s">
        <v>34</v>
      </c>
      <c r="J176" s="19" t="n">
        <v>22</v>
      </c>
      <c r="K176" s="19" t="n">
        <v>1</v>
      </c>
      <c r="L176" s="20" t="s">
        <v>35</v>
      </c>
      <c r="M176" s="20" t="s">
        <v>36</v>
      </c>
      <c r="N176" s="20" t="s">
        <v>37</v>
      </c>
      <c r="O176" s="20" t="s">
        <v>38</v>
      </c>
      <c r="P176" s="20"/>
      <c r="Q176" s="21" t="n">
        <v>0</v>
      </c>
      <c r="R176" s="21" t="n">
        <v>0</v>
      </c>
      <c r="S176" s="21" t="n">
        <v>261632</v>
      </c>
      <c r="T176" s="21" t="n">
        <v>261632</v>
      </c>
      <c r="U176" s="21" t="n">
        <v>27422</v>
      </c>
      <c r="V176" s="19" t="n">
        <v>2013</v>
      </c>
      <c r="W176" s="29"/>
      <c r="X176" s="23" t="str">
        <f aca="false">IF(OR(K176&gt;3,T176=0),"",IF(N176="WDS",T176/U176,""))</f>
        <v/>
      </c>
      <c r="Y176" s="27"/>
    </row>
    <row r="177" customFormat="false" ht="12.75" hidden="false" customHeight="false" outlineLevel="0" collapsed="false">
      <c r="A177" s="19" t="n">
        <v>2357</v>
      </c>
      <c r="B177" s="20" t="s">
        <v>29</v>
      </c>
      <c r="C177" s="20"/>
      <c r="D177" s="20" t="s">
        <v>211</v>
      </c>
      <c r="E177" s="20" t="s">
        <v>208</v>
      </c>
      <c r="F177" s="19" t="n">
        <v>15472</v>
      </c>
      <c r="G177" s="20" t="s">
        <v>203</v>
      </c>
      <c r="H177" s="20" t="s">
        <v>42</v>
      </c>
      <c r="I177" s="20" t="s">
        <v>34</v>
      </c>
      <c r="J177" s="19" t="n">
        <v>22</v>
      </c>
      <c r="K177" s="19" t="n">
        <v>1</v>
      </c>
      <c r="L177" s="20" t="s">
        <v>35</v>
      </c>
      <c r="M177" s="20" t="s">
        <v>36</v>
      </c>
      <c r="N177" s="20" t="s">
        <v>37</v>
      </c>
      <c r="O177" s="20" t="s">
        <v>38</v>
      </c>
      <c r="P177" s="20"/>
      <c r="Q177" s="21" t="n">
        <v>0</v>
      </c>
      <c r="R177" s="21" t="n">
        <v>0</v>
      </c>
      <c r="S177" s="21" t="n">
        <v>451414</v>
      </c>
      <c r="T177" s="21" t="n">
        <v>451414</v>
      </c>
      <c r="U177" s="21" t="n">
        <v>47313</v>
      </c>
      <c r="V177" s="19" t="n">
        <v>2013</v>
      </c>
      <c r="W177" s="29"/>
      <c r="X177" s="23" t="str">
        <f aca="false">IF(OR(K177&gt;3,T177=0),"",IF(N177="WDS",T177/U177,""))</f>
        <v/>
      </c>
      <c r="Y177" s="27"/>
    </row>
    <row r="178" customFormat="false" ht="12.75" hidden="false" customHeight="false" outlineLevel="0" collapsed="false">
      <c r="A178" s="19" t="n">
        <v>2358</v>
      </c>
      <c r="B178" s="20" t="s">
        <v>29</v>
      </c>
      <c r="C178" s="20"/>
      <c r="D178" s="20" t="s">
        <v>212</v>
      </c>
      <c r="E178" s="20" t="s">
        <v>208</v>
      </c>
      <c r="F178" s="19" t="n">
        <v>15472</v>
      </c>
      <c r="G178" s="20" t="s">
        <v>203</v>
      </c>
      <c r="H178" s="20" t="s">
        <v>42</v>
      </c>
      <c r="I178" s="20" t="s">
        <v>34</v>
      </c>
      <c r="J178" s="19" t="n">
        <v>22</v>
      </c>
      <c r="K178" s="19" t="n">
        <v>1</v>
      </c>
      <c r="L178" s="20" t="s">
        <v>35</v>
      </c>
      <c r="M178" s="20" t="s">
        <v>36</v>
      </c>
      <c r="N178" s="20" t="s">
        <v>37</v>
      </c>
      <c r="O178" s="20" t="s">
        <v>38</v>
      </c>
      <c r="P178" s="20"/>
      <c r="Q178" s="21" t="n">
        <v>0</v>
      </c>
      <c r="R178" s="21" t="n">
        <v>0</v>
      </c>
      <c r="S178" s="21" t="n">
        <v>116115</v>
      </c>
      <c r="T178" s="21" t="n">
        <v>116115</v>
      </c>
      <c r="U178" s="21" t="n">
        <v>12170</v>
      </c>
      <c r="V178" s="19" t="n">
        <v>2013</v>
      </c>
      <c r="W178" s="29"/>
      <c r="X178" s="23" t="str">
        <f aca="false">IF(OR(K178&gt;3,T178=0),"",IF(N178="WDS",T178/U178,""))</f>
        <v/>
      </c>
      <c r="Y178" s="27"/>
    </row>
    <row r="179" customFormat="false" ht="12.75" hidden="false" customHeight="false" outlineLevel="0" collapsed="false">
      <c r="A179" s="19" t="n">
        <v>2359</v>
      </c>
      <c r="B179" s="20" t="s">
        <v>29</v>
      </c>
      <c r="C179" s="20"/>
      <c r="D179" s="20" t="s">
        <v>213</v>
      </c>
      <c r="E179" s="20" t="s">
        <v>208</v>
      </c>
      <c r="F179" s="19" t="n">
        <v>15472</v>
      </c>
      <c r="G179" s="20" t="s">
        <v>203</v>
      </c>
      <c r="H179" s="20" t="s">
        <v>42</v>
      </c>
      <c r="I179" s="20" t="s">
        <v>34</v>
      </c>
      <c r="J179" s="19" t="n">
        <v>22</v>
      </c>
      <c r="K179" s="19" t="n">
        <v>1</v>
      </c>
      <c r="L179" s="20" t="s">
        <v>35</v>
      </c>
      <c r="M179" s="20" t="s">
        <v>36</v>
      </c>
      <c r="N179" s="20" t="s">
        <v>37</v>
      </c>
      <c r="O179" s="20" t="s">
        <v>38</v>
      </c>
      <c r="P179" s="20"/>
      <c r="Q179" s="21" t="n">
        <v>0</v>
      </c>
      <c r="R179" s="21" t="n">
        <v>0</v>
      </c>
      <c r="S179" s="21" t="n">
        <v>89304</v>
      </c>
      <c r="T179" s="21" t="n">
        <v>89304</v>
      </c>
      <c r="U179" s="21" t="n">
        <v>9360</v>
      </c>
      <c r="V179" s="19" t="n">
        <v>2013</v>
      </c>
      <c r="W179" s="29"/>
      <c r="X179" s="23" t="str">
        <f aca="false">IF(OR(K179&gt;3,T179=0),"",IF(N179="WDS",T179/U179,""))</f>
        <v/>
      </c>
      <c r="Y179" s="27"/>
    </row>
    <row r="180" customFormat="false" ht="12.75" hidden="false" customHeight="false" outlineLevel="0" collapsed="false">
      <c r="A180" s="19" t="n">
        <v>2360</v>
      </c>
      <c r="B180" s="20" t="s">
        <v>29</v>
      </c>
      <c r="C180" s="20"/>
      <c r="D180" s="20" t="s">
        <v>214</v>
      </c>
      <c r="E180" s="20" t="s">
        <v>208</v>
      </c>
      <c r="F180" s="19" t="n">
        <v>15472</v>
      </c>
      <c r="G180" s="20" t="s">
        <v>203</v>
      </c>
      <c r="H180" s="20" t="s">
        <v>42</v>
      </c>
      <c r="I180" s="20" t="s">
        <v>34</v>
      </c>
      <c r="J180" s="19" t="n">
        <v>22</v>
      </c>
      <c r="K180" s="19" t="n">
        <v>1</v>
      </c>
      <c r="L180" s="20" t="s">
        <v>35</v>
      </c>
      <c r="M180" s="20" t="s">
        <v>36</v>
      </c>
      <c r="N180" s="20" t="s">
        <v>37</v>
      </c>
      <c r="O180" s="20" t="s">
        <v>38</v>
      </c>
      <c r="P180" s="20"/>
      <c r="Q180" s="21" t="n">
        <v>0</v>
      </c>
      <c r="R180" s="21" t="n">
        <v>0</v>
      </c>
      <c r="S180" s="21" t="n">
        <v>99580</v>
      </c>
      <c r="T180" s="21" t="n">
        <v>99580</v>
      </c>
      <c r="U180" s="21" t="n">
        <v>10437</v>
      </c>
      <c r="V180" s="19" t="n">
        <v>2013</v>
      </c>
      <c r="W180" s="29"/>
      <c r="X180" s="23" t="str">
        <f aca="false">IF(OR(K180&gt;3,T180=0),"",IF(N180="WDS",T180/U180,""))</f>
        <v/>
      </c>
      <c r="Y180" s="27"/>
    </row>
    <row r="181" customFormat="false" ht="12.75" hidden="false" customHeight="false" outlineLevel="0" collapsed="false">
      <c r="A181" s="19" t="n">
        <v>2362</v>
      </c>
      <c r="B181" s="20" t="s">
        <v>29</v>
      </c>
      <c r="C181" s="20"/>
      <c r="D181" s="20" t="s">
        <v>215</v>
      </c>
      <c r="E181" s="20" t="s">
        <v>208</v>
      </c>
      <c r="F181" s="19" t="n">
        <v>15472</v>
      </c>
      <c r="G181" s="20" t="s">
        <v>203</v>
      </c>
      <c r="H181" s="20" t="s">
        <v>42</v>
      </c>
      <c r="I181" s="20" t="s">
        <v>34</v>
      </c>
      <c r="J181" s="19" t="n">
        <v>22</v>
      </c>
      <c r="K181" s="19" t="n">
        <v>1</v>
      </c>
      <c r="L181" s="20" t="s">
        <v>35</v>
      </c>
      <c r="M181" s="20" t="s">
        <v>48</v>
      </c>
      <c r="N181" s="20" t="s">
        <v>57</v>
      </c>
      <c r="O181" s="20" t="s">
        <v>57</v>
      </c>
      <c r="P181" s="20" t="s">
        <v>51</v>
      </c>
      <c r="Q181" s="21" t="n">
        <v>1054</v>
      </c>
      <c r="R181" s="21" t="n">
        <v>1054</v>
      </c>
      <c r="S181" s="21" t="n">
        <v>6186</v>
      </c>
      <c r="T181" s="21" t="n">
        <v>6186</v>
      </c>
      <c r="U181" s="21" t="n">
        <v>360</v>
      </c>
      <c r="V181" s="19" t="n">
        <v>2013</v>
      </c>
      <c r="W181" s="29"/>
      <c r="X181" s="23" t="str">
        <f aca="false">IF(OR(K181&gt;3,T181=0),"",IF(N181="WDS",T181/U181,""))</f>
        <v/>
      </c>
      <c r="Y181" s="27"/>
    </row>
    <row r="182" customFormat="false" ht="12.75" hidden="false" customHeight="false" outlineLevel="0" collapsed="false">
      <c r="A182" s="19" t="n">
        <v>2364</v>
      </c>
      <c r="B182" s="20" t="s">
        <v>29</v>
      </c>
      <c r="C182" s="20"/>
      <c r="D182" s="20" t="s">
        <v>216</v>
      </c>
      <c r="E182" s="20" t="s">
        <v>208</v>
      </c>
      <c r="F182" s="19" t="n">
        <v>15472</v>
      </c>
      <c r="G182" s="20" t="s">
        <v>203</v>
      </c>
      <c r="H182" s="20" t="s">
        <v>42</v>
      </c>
      <c r="I182" s="20" t="s">
        <v>34</v>
      </c>
      <c r="J182" s="19" t="n">
        <v>22</v>
      </c>
      <c r="K182" s="19" t="n">
        <v>1</v>
      </c>
      <c r="L182" s="20" t="s">
        <v>35</v>
      </c>
      <c r="M182" s="20" t="s">
        <v>48</v>
      </c>
      <c r="N182" s="20" t="s">
        <v>49</v>
      </c>
      <c r="O182" s="20" t="s">
        <v>50</v>
      </c>
      <c r="P182" s="20" t="s">
        <v>51</v>
      </c>
      <c r="Q182" s="21" t="n">
        <v>2789</v>
      </c>
      <c r="R182" s="21" t="n">
        <v>2789</v>
      </c>
      <c r="S182" s="21" t="n">
        <v>15553</v>
      </c>
      <c r="T182" s="21" t="n">
        <v>15553</v>
      </c>
      <c r="U182" s="21" t="n">
        <v>990</v>
      </c>
      <c r="V182" s="19" t="n">
        <v>2013</v>
      </c>
      <c r="W182" s="29"/>
      <c r="X182" s="23" t="str">
        <f aca="false">IF(OR(K182&gt;3,T182=0),"",IF(N182="WDS",T182/U182,""))</f>
        <v/>
      </c>
      <c r="Y182" s="27"/>
    </row>
    <row r="183" customFormat="false" ht="12.75" hidden="false" customHeight="false" outlineLevel="0" collapsed="false">
      <c r="A183" s="19" t="n">
        <v>2364</v>
      </c>
      <c r="B183" s="20" t="s">
        <v>29</v>
      </c>
      <c r="C183" s="20"/>
      <c r="D183" s="20" t="s">
        <v>216</v>
      </c>
      <c r="E183" s="20" t="s">
        <v>208</v>
      </c>
      <c r="F183" s="19" t="n">
        <v>15472</v>
      </c>
      <c r="G183" s="20" t="s">
        <v>203</v>
      </c>
      <c r="H183" s="20" t="s">
        <v>42</v>
      </c>
      <c r="I183" s="20" t="s">
        <v>34</v>
      </c>
      <c r="J183" s="19" t="n">
        <v>22</v>
      </c>
      <c r="K183" s="19" t="n">
        <v>1</v>
      </c>
      <c r="L183" s="20" t="s">
        <v>35</v>
      </c>
      <c r="M183" s="20" t="s">
        <v>65</v>
      </c>
      <c r="N183" s="20" t="s">
        <v>175</v>
      </c>
      <c r="O183" s="20" t="s">
        <v>67</v>
      </c>
      <c r="P183" s="20" t="s">
        <v>68</v>
      </c>
      <c r="Q183" s="21" t="n">
        <v>529146</v>
      </c>
      <c r="R183" s="21" t="n">
        <v>529146</v>
      </c>
      <c r="S183" s="21" t="n">
        <v>14594234</v>
      </c>
      <c r="T183" s="21" t="n">
        <v>14594234</v>
      </c>
      <c r="U183" s="21" t="n">
        <v>1317330.4</v>
      </c>
      <c r="V183" s="19" t="n">
        <v>2013</v>
      </c>
      <c r="W183" s="29" t="s">
        <v>58</v>
      </c>
      <c r="X183" s="23" t="str">
        <f aca="false">IF(OR(K183&gt;3,T183=0),"",IF(N183="WDS",T183/U183,""))</f>
        <v/>
      </c>
      <c r="Y183" s="27"/>
    </row>
    <row r="184" customFormat="false" ht="12.75" hidden="false" customHeight="false" outlineLevel="0" collapsed="false">
      <c r="A184" s="19" t="n">
        <v>2364</v>
      </c>
      <c r="B184" s="20" t="s">
        <v>29</v>
      </c>
      <c r="C184" s="20"/>
      <c r="D184" s="20" t="s">
        <v>216</v>
      </c>
      <c r="E184" s="20" t="s">
        <v>208</v>
      </c>
      <c r="F184" s="19" t="n">
        <v>15472</v>
      </c>
      <c r="G184" s="20" t="s">
        <v>203</v>
      </c>
      <c r="H184" s="20" t="s">
        <v>42</v>
      </c>
      <c r="I184" s="20" t="s">
        <v>34</v>
      </c>
      <c r="J184" s="19" t="n">
        <v>22</v>
      </c>
      <c r="K184" s="19" t="n">
        <v>1</v>
      </c>
      <c r="L184" s="20" t="s">
        <v>35</v>
      </c>
      <c r="M184" s="20" t="s">
        <v>65</v>
      </c>
      <c r="N184" s="20" t="s">
        <v>57</v>
      </c>
      <c r="O184" s="20" t="s">
        <v>57</v>
      </c>
      <c r="P184" s="20" t="s">
        <v>51</v>
      </c>
      <c r="Q184" s="21" t="n">
        <v>562</v>
      </c>
      <c r="R184" s="21" t="n">
        <v>562</v>
      </c>
      <c r="S184" s="21" t="n">
        <v>3213</v>
      </c>
      <c r="T184" s="21" t="n">
        <v>3213</v>
      </c>
      <c r="U184" s="21" t="n">
        <v>282.618</v>
      </c>
      <c r="V184" s="19" t="n">
        <v>2013</v>
      </c>
      <c r="W184" s="29" t="s">
        <v>58</v>
      </c>
      <c r="X184" s="23" t="str">
        <f aca="false">IF(OR(K184&gt;3,T184=0),"",IF(N184="WDS",T184/U184,""))</f>
        <v/>
      </c>
      <c r="Y184" s="27"/>
    </row>
    <row r="185" customFormat="false" ht="12.75" hidden="false" customHeight="false" outlineLevel="0" collapsed="false">
      <c r="A185" s="19" t="n">
        <v>2367</v>
      </c>
      <c r="B185" s="20" t="s">
        <v>29</v>
      </c>
      <c r="C185" s="20"/>
      <c r="D185" s="20" t="s">
        <v>217</v>
      </c>
      <c r="E185" s="20" t="s">
        <v>208</v>
      </c>
      <c r="F185" s="19" t="n">
        <v>15472</v>
      </c>
      <c r="G185" s="20" t="s">
        <v>203</v>
      </c>
      <c r="H185" s="20" t="s">
        <v>42</v>
      </c>
      <c r="I185" s="20" t="s">
        <v>34</v>
      </c>
      <c r="J185" s="19" t="n">
        <v>22</v>
      </c>
      <c r="K185" s="19" t="n">
        <v>1</v>
      </c>
      <c r="L185" s="20" t="s">
        <v>35</v>
      </c>
      <c r="M185" s="20" t="s">
        <v>48</v>
      </c>
      <c r="N185" s="20" t="s">
        <v>49</v>
      </c>
      <c r="O185" s="20" t="s">
        <v>50</v>
      </c>
      <c r="P185" s="20" t="s">
        <v>51</v>
      </c>
      <c r="Q185" s="21" t="n">
        <v>614</v>
      </c>
      <c r="R185" s="21" t="n">
        <v>614</v>
      </c>
      <c r="S185" s="21" t="n">
        <v>3499</v>
      </c>
      <c r="T185" s="21" t="n">
        <v>3499</v>
      </c>
      <c r="U185" s="21" t="n">
        <v>233</v>
      </c>
      <c r="V185" s="19" t="n">
        <v>2013</v>
      </c>
      <c r="W185" s="29"/>
      <c r="X185" s="23" t="str">
        <f aca="false">IF(OR(K185&gt;3,T185=0),"",IF(N185="WDS",T185/U185,""))</f>
        <v/>
      </c>
      <c r="Y185" s="27"/>
    </row>
    <row r="186" customFormat="false" ht="12.75" hidden="false" customHeight="false" outlineLevel="0" collapsed="false">
      <c r="A186" s="19" t="n">
        <v>2367</v>
      </c>
      <c r="B186" s="20" t="s">
        <v>29</v>
      </c>
      <c r="C186" s="20"/>
      <c r="D186" s="20" t="s">
        <v>217</v>
      </c>
      <c r="E186" s="20" t="s">
        <v>208</v>
      </c>
      <c r="F186" s="19" t="n">
        <v>15472</v>
      </c>
      <c r="G186" s="20" t="s">
        <v>203</v>
      </c>
      <c r="H186" s="20" t="s">
        <v>42</v>
      </c>
      <c r="I186" s="20" t="s">
        <v>34</v>
      </c>
      <c r="J186" s="19" t="n">
        <v>22</v>
      </c>
      <c r="K186" s="19" t="n">
        <v>1</v>
      </c>
      <c r="L186" s="20" t="s">
        <v>35</v>
      </c>
      <c r="M186" s="20" t="s">
        <v>65</v>
      </c>
      <c r="N186" s="20" t="s">
        <v>175</v>
      </c>
      <c r="O186" s="20" t="s">
        <v>67</v>
      </c>
      <c r="P186" s="20" t="s">
        <v>68</v>
      </c>
      <c r="Q186" s="21" t="n">
        <v>86889</v>
      </c>
      <c r="R186" s="21" t="n">
        <v>86889</v>
      </c>
      <c r="S186" s="21" t="n">
        <v>2183315</v>
      </c>
      <c r="T186" s="21" t="n">
        <v>2183315</v>
      </c>
      <c r="U186" s="21" t="n">
        <v>146200.87</v>
      </c>
      <c r="V186" s="19" t="n">
        <v>2013</v>
      </c>
      <c r="W186" s="29"/>
      <c r="X186" s="23" t="str">
        <f aca="false">IF(OR(K186&gt;3,T186=0),"",IF(N186="WDS",T186/U186,""))</f>
        <v/>
      </c>
      <c r="Y186" s="27"/>
    </row>
    <row r="187" customFormat="false" ht="12.75" hidden="false" customHeight="false" outlineLevel="0" collapsed="false">
      <c r="A187" s="19" t="n">
        <v>2367</v>
      </c>
      <c r="B187" s="20" t="s">
        <v>29</v>
      </c>
      <c r="C187" s="20"/>
      <c r="D187" s="20" t="s">
        <v>217</v>
      </c>
      <c r="E187" s="20" t="s">
        <v>208</v>
      </c>
      <c r="F187" s="19" t="n">
        <v>15472</v>
      </c>
      <c r="G187" s="20" t="s">
        <v>203</v>
      </c>
      <c r="H187" s="20" t="s">
        <v>42</v>
      </c>
      <c r="I187" s="20" t="s">
        <v>34</v>
      </c>
      <c r="J187" s="19" t="n">
        <v>22</v>
      </c>
      <c r="K187" s="19" t="n">
        <v>1</v>
      </c>
      <c r="L187" s="20" t="s">
        <v>35</v>
      </c>
      <c r="M187" s="20" t="s">
        <v>65</v>
      </c>
      <c r="N187" s="20" t="s">
        <v>57</v>
      </c>
      <c r="O187" s="20" t="s">
        <v>57</v>
      </c>
      <c r="P187" s="20" t="s">
        <v>51</v>
      </c>
      <c r="Q187" s="21" t="n">
        <v>0</v>
      </c>
      <c r="R187" s="21" t="n">
        <v>0</v>
      </c>
      <c r="S187" s="21" t="n">
        <v>0</v>
      </c>
      <c r="T187" s="21" t="n">
        <v>0</v>
      </c>
      <c r="U187" s="21" t="n">
        <v>0</v>
      </c>
      <c r="V187" s="19" t="n">
        <v>2013</v>
      </c>
      <c r="W187" s="29"/>
      <c r="X187" s="23" t="str">
        <f aca="false">IF(OR(K187&gt;3,T187=0),"",IF(N187="WDS",T187/U187,""))</f>
        <v/>
      </c>
      <c r="Y187" s="27"/>
    </row>
    <row r="188" customFormat="false" ht="12.75" hidden="false" customHeight="false" outlineLevel="0" collapsed="false">
      <c r="A188" s="19" t="n">
        <v>2367</v>
      </c>
      <c r="B188" s="20" t="s">
        <v>29</v>
      </c>
      <c r="C188" s="20"/>
      <c r="D188" s="20" t="s">
        <v>217</v>
      </c>
      <c r="E188" s="20" t="s">
        <v>208</v>
      </c>
      <c r="F188" s="19" t="n">
        <v>15472</v>
      </c>
      <c r="G188" s="20" t="s">
        <v>203</v>
      </c>
      <c r="H188" s="20" t="s">
        <v>42</v>
      </c>
      <c r="I188" s="20" t="s">
        <v>34</v>
      </c>
      <c r="J188" s="19" t="n">
        <v>22</v>
      </c>
      <c r="K188" s="19" t="n">
        <v>1</v>
      </c>
      <c r="L188" s="20" t="s">
        <v>35</v>
      </c>
      <c r="M188" s="20" t="s">
        <v>65</v>
      </c>
      <c r="N188" s="20" t="s">
        <v>59</v>
      </c>
      <c r="O188" s="20" t="s">
        <v>59</v>
      </c>
      <c r="P188" s="20" t="s">
        <v>60</v>
      </c>
      <c r="Q188" s="21" t="n">
        <v>5023</v>
      </c>
      <c r="R188" s="21" t="n">
        <v>5023</v>
      </c>
      <c r="S188" s="21" t="n">
        <v>5228</v>
      </c>
      <c r="T188" s="21" t="n">
        <v>5228</v>
      </c>
      <c r="U188" s="21" t="n">
        <v>346.352</v>
      </c>
      <c r="V188" s="19" t="n">
        <v>2013</v>
      </c>
      <c r="W188" s="29"/>
      <c r="X188" s="23" t="str">
        <f aca="false">IF(OR(K188&gt;3,T188=0),"",IF(N188="WDS",T188/U188,""))</f>
        <v/>
      </c>
      <c r="Y188" s="27"/>
    </row>
    <row r="189" customFormat="false" ht="12.75" hidden="false" customHeight="false" outlineLevel="0" collapsed="false">
      <c r="A189" s="19" t="n">
        <v>2367</v>
      </c>
      <c r="B189" s="20" t="s">
        <v>29</v>
      </c>
      <c r="C189" s="20"/>
      <c r="D189" s="20" t="s">
        <v>217</v>
      </c>
      <c r="E189" s="20" t="s">
        <v>208</v>
      </c>
      <c r="F189" s="19" t="n">
        <v>15472</v>
      </c>
      <c r="G189" s="20" t="s">
        <v>203</v>
      </c>
      <c r="H189" s="20" t="s">
        <v>42</v>
      </c>
      <c r="I189" s="20" t="s">
        <v>34</v>
      </c>
      <c r="J189" s="19" t="n">
        <v>22</v>
      </c>
      <c r="K189" s="19" t="n">
        <v>1</v>
      </c>
      <c r="L189" s="20" t="s">
        <v>35</v>
      </c>
      <c r="M189" s="20" t="s">
        <v>65</v>
      </c>
      <c r="N189" s="20" t="s">
        <v>218</v>
      </c>
      <c r="O189" s="20" t="s">
        <v>219</v>
      </c>
      <c r="P189" s="20" t="s">
        <v>68</v>
      </c>
      <c r="Q189" s="21" t="n">
        <v>639</v>
      </c>
      <c r="R189" s="21" t="n">
        <v>639</v>
      </c>
      <c r="S189" s="21" t="n">
        <v>9428</v>
      </c>
      <c r="T189" s="21" t="n">
        <v>9428</v>
      </c>
      <c r="U189" s="21" t="n">
        <v>613.213</v>
      </c>
      <c r="V189" s="19" t="n">
        <v>2013</v>
      </c>
      <c r="W189" s="29"/>
      <c r="X189" s="23" t="str">
        <f aca="false">IF(OR(K189&gt;3,T189=0),"",IF(N189="WDS",T189/U189,""))</f>
        <v/>
      </c>
      <c r="Y189" s="27"/>
    </row>
    <row r="190" customFormat="false" ht="12.75" hidden="false" customHeight="false" outlineLevel="0" collapsed="false">
      <c r="A190" s="19" t="n">
        <v>2367</v>
      </c>
      <c r="B190" s="20" t="s">
        <v>29</v>
      </c>
      <c r="C190" s="20"/>
      <c r="D190" s="20" t="s">
        <v>217</v>
      </c>
      <c r="E190" s="20" t="s">
        <v>208</v>
      </c>
      <c r="F190" s="19" t="n">
        <v>15472</v>
      </c>
      <c r="G190" s="20" t="s">
        <v>203</v>
      </c>
      <c r="H190" s="20" t="s">
        <v>42</v>
      </c>
      <c r="I190" s="20" t="s">
        <v>34</v>
      </c>
      <c r="J190" s="19" t="n">
        <v>22</v>
      </c>
      <c r="K190" s="19" t="n">
        <v>1</v>
      </c>
      <c r="L190" s="20" t="s">
        <v>35</v>
      </c>
      <c r="M190" s="20" t="s">
        <v>65</v>
      </c>
      <c r="N190" s="20" t="s">
        <v>61</v>
      </c>
      <c r="O190" s="20" t="s">
        <v>61</v>
      </c>
      <c r="P190" s="20" t="s">
        <v>51</v>
      </c>
      <c r="Q190" s="21" t="n">
        <v>8868</v>
      </c>
      <c r="R190" s="21" t="n">
        <v>8868</v>
      </c>
      <c r="S190" s="21" t="n">
        <v>52154</v>
      </c>
      <c r="T190" s="21" t="n">
        <v>52154</v>
      </c>
      <c r="U190" s="21" t="n">
        <v>3351.505</v>
      </c>
      <c r="V190" s="19" t="n">
        <v>2013</v>
      </c>
      <c r="W190" s="29"/>
      <c r="X190" s="23" t="str">
        <f aca="false">IF(OR(K190&gt;3,T190=0),"",IF(N190="WDS",T190/U190,""))</f>
        <v/>
      </c>
      <c r="Y190" s="27"/>
    </row>
    <row r="191" customFormat="false" ht="12.75" hidden="false" customHeight="false" outlineLevel="0" collapsed="false">
      <c r="A191" s="19" t="n">
        <v>2367</v>
      </c>
      <c r="B191" s="20" t="s">
        <v>29</v>
      </c>
      <c r="C191" s="20"/>
      <c r="D191" s="20" t="s">
        <v>217</v>
      </c>
      <c r="E191" s="20" t="s">
        <v>208</v>
      </c>
      <c r="F191" s="19" t="n">
        <v>15472</v>
      </c>
      <c r="G191" s="20" t="s">
        <v>203</v>
      </c>
      <c r="H191" s="20" t="s">
        <v>42</v>
      </c>
      <c r="I191" s="20" t="s">
        <v>34</v>
      </c>
      <c r="J191" s="19" t="n">
        <v>22</v>
      </c>
      <c r="K191" s="19" t="n">
        <v>1</v>
      </c>
      <c r="L191" s="20" t="s">
        <v>35</v>
      </c>
      <c r="M191" s="20" t="s">
        <v>65</v>
      </c>
      <c r="N191" s="20" t="s">
        <v>102</v>
      </c>
      <c r="O191" s="20" t="s">
        <v>103</v>
      </c>
      <c r="P191" s="20" t="s">
        <v>68</v>
      </c>
      <c r="Q191" s="21" t="n">
        <v>540693</v>
      </c>
      <c r="R191" s="21" t="n">
        <v>540693</v>
      </c>
      <c r="S191" s="21" t="n">
        <v>5502643</v>
      </c>
      <c r="T191" s="21" t="n">
        <v>5502643</v>
      </c>
      <c r="U191" s="21" t="n">
        <v>358085.06</v>
      </c>
      <c r="V191" s="19" t="n">
        <v>2013</v>
      </c>
      <c r="W191" s="29"/>
      <c r="X191" s="23" t="n">
        <f aca="false">IF(OR(K191&gt;3,T191=0),"",IF(N191="WDS",T191/U191,""))</f>
        <v>15.3668600415778</v>
      </c>
      <c r="Y191" s="27"/>
    </row>
    <row r="192" customFormat="false" ht="12.75" hidden="false" customHeight="false" outlineLevel="0" collapsed="false">
      <c r="A192" s="19" t="n">
        <v>2368</v>
      </c>
      <c r="B192" s="20" t="s">
        <v>29</v>
      </c>
      <c r="C192" s="20"/>
      <c r="D192" s="20" t="s">
        <v>220</v>
      </c>
      <c r="E192" s="20" t="s">
        <v>208</v>
      </c>
      <c r="F192" s="19" t="n">
        <v>15472</v>
      </c>
      <c r="G192" s="20" t="s">
        <v>203</v>
      </c>
      <c r="H192" s="20" t="s">
        <v>42</v>
      </c>
      <c r="I192" s="20" t="s">
        <v>34</v>
      </c>
      <c r="J192" s="19" t="n">
        <v>22</v>
      </c>
      <c r="K192" s="19" t="n">
        <v>1</v>
      </c>
      <c r="L192" s="20" t="s">
        <v>35</v>
      </c>
      <c r="M192" s="20" t="s">
        <v>36</v>
      </c>
      <c r="N192" s="20" t="s">
        <v>37</v>
      </c>
      <c r="O192" s="20" t="s">
        <v>38</v>
      </c>
      <c r="P192" s="20"/>
      <c r="Q192" s="21" t="n">
        <v>0</v>
      </c>
      <c r="R192" s="21" t="n">
        <v>0</v>
      </c>
      <c r="S192" s="21" t="n">
        <v>1056696</v>
      </c>
      <c r="T192" s="21" t="n">
        <v>1056696</v>
      </c>
      <c r="U192" s="21" t="n">
        <v>110753</v>
      </c>
      <c r="V192" s="19" t="n">
        <v>2013</v>
      </c>
      <c r="W192" s="29"/>
      <c r="X192" s="23" t="str">
        <f aca="false">IF(OR(K192&gt;3,T192=0),"",IF(N192="WDS",T192/U192,""))</f>
        <v/>
      </c>
      <c r="Y192" s="27"/>
    </row>
    <row r="193" customFormat="false" ht="12.75" hidden="false" customHeight="false" outlineLevel="0" collapsed="false">
      <c r="A193" s="19" t="n">
        <v>2369</v>
      </c>
      <c r="B193" s="20" t="s">
        <v>29</v>
      </c>
      <c r="C193" s="20"/>
      <c r="D193" s="20" t="s">
        <v>221</v>
      </c>
      <c r="E193" s="20" t="s">
        <v>208</v>
      </c>
      <c r="F193" s="19" t="n">
        <v>15472</v>
      </c>
      <c r="G193" s="20" t="s">
        <v>203</v>
      </c>
      <c r="H193" s="20" t="s">
        <v>42</v>
      </c>
      <c r="I193" s="20" t="s">
        <v>34</v>
      </c>
      <c r="J193" s="19" t="n">
        <v>22</v>
      </c>
      <c r="K193" s="19" t="n">
        <v>1</v>
      </c>
      <c r="L193" s="20" t="s">
        <v>35</v>
      </c>
      <c r="M193" s="20" t="s">
        <v>48</v>
      </c>
      <c r="N193" s="20" t="s">
        <v>57</v>
      </c>
      <c r="O193" s="20" t="s">
        <v>57</v>
      </c>
      <c r="P193" s="20" t="s">
        <v>51</v>
      </c>
      <c r="Q193" s="21" t="n">
        <v>0</v>
      </c>
      <c r="R193" s="21" t="n">
        <v>0</v>
      </c>
      <c r="S193" s="21" t="n">
        <v>0</v>
      </c>
      <c r="T193" s="21" t="n">
        <v>0</v>
      </c>
      <c r="U193" s="21" t="n">
        <v>0</v>
      </c>
      <c r="V193" s="19" t="n">
        <v>2013</v>
      </c>
      <c r="W193" s="29"/>
      <c r="X193" s="23" t="str">
        <f aca="false">IF(OR(K193&gt;3,T193=0),"",IF(N193="WDS",T193/U193,""))</f>
        <v/>
      </c>
      <c r="Y193" s="27"/>
    </row>
    <row r="194" customFormat="false" ht="12.75" hidden="false" customHeight="false" outlineLevel="0" collapsed="false">
      <c r="A194" s="19" t="n">
        <v>2369</v>
      </c>
      <c r="B194" s="20" t="s">
        <v>29</v>
      </c>
      <c r="C194" s="20"/>
      <c r="D194" s="20" t="s">
        <v>221</v>
      </c>
      <c r="E194" s="20" t="s">
        <v>208</v>
      </c>
      <c r="F194" s="19" t="n">
        <v>15472</v>
      </c>
      <c r="G194" s="20" t="s">
        <v>203</v>
      </c>
      <c r="H194" s="20" t="s">
        <v>42</v>
      </c>
      <c r="I194" s="20" t="s">
        <v>34</v>
      </c>
      <c r="J194" s="19" t="n">
        <v>22</v>
      </c>
      <c r="K194" s="19" t="n">
        <v>1</v>
      </c>
      <c r="L194" s="20" t="s">
        <v>35</v>
      </c>
      <c r="M194" s="20" t="s">
        <v>48</v>
      </c>
      <c r="N194" s="20" t="s">
        <v>49</v>
      </c>
      <c r="O194" s="20" t="s">
        <v>50</v>
      </c>
      <c r="P194" s="20" t="s">
        <v>51</v>
      </c>
      <c r="Q194" s="21" t="n">
        <v>1151</v>
      </c>
      <c r="R194" s="21" t="n">
        <v>1151</v>
      </c>
      <c r="S194" s="21" t="n">
        <v>6342</v>
      </c>
      <c r="T194" s="21" t="n">
        <v>6342</v>
      </c>
      <c r="U194" s="21" t="n">
        <v>433</v>
      </c>
      <c r="V194" s="19" t="n">
        <v>2013</v>
      </c>
      <c r="W194" s="29"/>
      <c r="X194" s="23" t="str">
        <f aca="false">IF(OR(K194&gt;3,T194=0),"",IF(N194="WDS",T194/U194,""))</f>
        <v/>
      </c>
      <c r="Y194" s="27"/>
    </row>
    <row r="195" customFormat="false" ht="12.75" hidden="false" customHeight="false" outlineLevel="0" collapsed="false">
      <c r="A195" s="19" t="n">
        <v>2480</v>
      </c>
      <c r="B195" s="20" t="s">
        <v>29</v>
      </c>
      <c r="C195" s="20"/>
      <c r="D195" s="20" t="s">
        <v>222</v>
      </c>
      <c r="E195" s="20" t="s">
        <v>223</v>
      </c>
      <c r="F195" s="19" t="n">
        <v>58971</v>
      </c>
      <c r="G195" s="20" t="s">
        <v>32</v>
      </c>
      <c r="H195" s="20" t="s">
        <v>33</v>
      </c>
      <c r="I195" s="20" t="s">
        <v>34</v>
      </c>
      <c r="J195" s="19" t="n">
        <v>22</v>
      </c>
      <c r="K195" s="19" t="n">
        <v>2</v>
      </c>
      <c r="L195" s="20" t="s">
        <v>43</v>
      </c>
      <c r="M195" s="20" t="s">
        <v>64</v>
      </c>
      <c r="N195" s="20" t="s">
        <v>57</v>
      </c>
      <c r="O195" s="20" t="s">
        <v>57</v>
      </c>
      <c r="P195" s="20" t="s">
        <v>51</v>
      </c>
      <c r="Q195" s="21" t="n">
        <v>0</v>
      </c>
      <c r="R195" s="21" t="n">
        <v>0</v>
      </c>
      <c r="S195" s="21" t="n">
        <v>0</v>
      </c>
      <c r="T195" s="21" t="n">
        <v>0</v>
      </c>
      <c r="U195" s="21" t="n">
        <v>0</v>
      </c>
      <c r="V195" s="19" t="n">
        <v>2013</v>
      </c>
      <c r="W195" s="29"/>
      <c r="X195" s="23" t="str">
        <f aca="false">IF(OR(K195&gt;3,T195=0),"",IF(N195="WDS",T195/U195,""))</f>
        <v/>
      </c>
      <c r="Y195" s="27"/>
    </row>
    <row r="196" customFormat="false" ht="12.75" hidden="false" customHeight="false" outlineLevel="0" collapsed="false">
      <c r="A196" s="19" t="n">
        <v>2480</v>
      </c>
      <c r="B196" s="20" t="s">
        <v>29</v>
      </c>
      <c r="C196" s="20"/>
      <c r="D196" s="20" t="s">
        <v>222</v>
      </c>
      <c r="E196" s="20" t="s">
        <v>223</v>
      </c>
      <c r="F196" s="19" t="n">
        <v>58971</v>
      </c>
      <c r="G196" s="20" t="s">
        <v>32</v>
      </c>
      <c r="H196" s="20" t="s">
        <v>33</v>
      </c>
      <c r="I196" s="20" t="s">
        <v>34</v>
      </c>
      <c r="J196" s="19" t="n">
        <v>22</v>
      </c>
      <c r="K196" s="19" t="n">
        <v>2</v>
      </c>
      <c r="L196" s="20" t="s">
        <v>43</v>
      </c>
      <c r="M196" s="20" t="s">
        <v>65</v>
      </c>
      <c r="N196" s="20" t="s">
        <v>175</v>
      </c>
      <c r="O196" s="20" t="s">
        <v>67</v>
      </c>
      <c r="P196" s="20" t="s">
        <v>68</v>
      </c>
      <c r="Q196" s="21" t="n">
        <v>0</v>
      </c>
      <c r="R196" s="21" t="n">
        <v>0</v>
      </c>
      <c r="S196" s="21" t="n">
        <v>0</v>
      </c>
      <c r="T196" s="21" t="n">
        <v>0</v>
      </c>
      <c r="U196" s="21" t="n">
        <v>0</v>
      </c>
      <c r="V196" s="19" t="n">
        <v>2013</v>
      </c>
      <c r="W196" s="29"/>
      <c r="X196" s="23" t="str">
        <f aca="false">IF(OR(K196&gt;3,T196=0),"",IF(N196="WDS",T196/U196,""))</f>
        <v/>
      </c>
      <c r="Y196" s="27"/>
    </row>
    <row r="197" customFormat="false" ht="12.75" hidden="false" customHeight="false" outlineLevel="0" collapsed="false">
      <c r="A197" s="19" t="n">
        <v>2480</v>
      </c>
      <c r="B197" s="20" t="s">
        <v>29</v>
      </c>
      <c r="C197" s="20"/>
      <c r="D197" s="20" t="s">
        <v>222</v>
      </c>
      <c r="E197" s="20" t="s">
        <v>223</v>
      </c>
      <c r="F197" s="19" t="n">
        <v>58971</v>
      </c>
      <c r="G197" s="20" t="s">
        <v>32</v>
      </c>
      <c r="H197" s="20" t="s">
        <v>33</v>
      </c>
      <c r="I197" s="20" t="s">
        <v>34</v>
      </c>
      <c r="J197" s="19" t="n">
        <v>22</v>
      </c>
      <c r="K197" s="19" t="n">
        <v>2</v>
      </c>
      <c r="L197" s="20" t="s">
        <v>43</v>
      </c>
      <c r="M197" s="20" t="s">
        <v>65</v>
      </c>
      <c r="N197" s="20" t="s">
        <v>59</v>
      </c>
      <c r="O197" s="20" t="s">
        <v>59</v>
      </c>
      <c r="P197" s="20" t="s">
        <v>60</v>
      </c>
      <c r="Q197" s="21" t="n">
        <v>0</v>
      </c>
      <c r="R197" s="21" t="n">
        <v>0</v>
      </c>
      <c r="S197" s="21" t="n">
        <v>0</v>
      </c>
      <c r="T197" s="21" t="n">
        <v>0</v>
      </c>
      <c r="U197" s="21" t="n">
        <v>0</v>
      </c>
      <c r="V197" s="19" t="n">
        <v>2013</v>
      </c>
      <c r="W197" s="29"/>
      <c r="X197" s="23" t="str">
        <f aca="false">IF(OR(K197&gt;3,T197=0),"",IF(N197="WDS",T197/U197,""))</f>
        <v/>
      </c>
      <c r="Y197" s="27"/>
    </row>
    <row r="198" customFormat="false" ht="12.75" hidden="false" customHeight="false" outlineLevel="0" collapsed="false">
      <c r="A198" s="19" t="n">
        <v>2480</v>
      </c>
      <c r="B198" s="20" t="s">
        <v>29</v>
      </c>
      <c r="C198" s="20"/>
      <c r="D198" s="20" t="s">
        <v>222</v>
      </c>
      <c r="E198" s="20" t="s">
        <v>223</v>
      </c>
      <c r="F198" s="19" t="n">
        <v>58971</v>
      </c>
      <c r="G198" s="20" t="s">
        <v>32</v>
      </c>
      <c r="H198" s="20" t="s">
        <v>33</v>
      </c>
      <c r="I198" s="20" t="s">
        <v>34</v>
      </c>
      <c r="J198" s="19" t="n">
        <v>22</v>
      </c>
      <c r="K198" s="19" t="n">
        <v>2</v>
      </c>
      <c r="L198" s="20" t="s">
        <v>43</v>
      </c>
      <c r="M198" s="20" t="s">
        <v>65</v>
      </c>
      <c r="N198" s="20" t="s">
        <v>61</v>
      </c>
      <c r="O198" s="20" t="s">
        <v>61</v>
      </c>
      <c r="P198" s="20" t="s">
        <v>51</v>
      </c>
      <c r="Q198" s="21" t="n">
        <v>0</v>
      </c>
      <c r="R198" s="21" t="n">
        <v>0</v>
      </c>
      <c r="S198" s="21" t="n">
        <v>0</v>
      </c>
      <c r="T198" s="21" t="n">
        <v>0</v>
      </c>
      <c r="U198" s="21" t="n">
        <v>0</v>
      </c>
      <c r="V198" s="19" t="n">
        <v>2013</v>
      </c>
      <c r="W198" s="29"/>
      <c r="X198" s="23" t="str">
        <f aca="false">IF(OR(K198&gt;3,T198=0),"",IF(N198="WDS",T198/U198,""))</f>
        <v/>
      </c>
      <c r="Y198" s="27"/>
    </row>
    <row r="199" customFormat="false" ht="12.75" hidden="false" customHeight="false" outlineLevel="0" collapsed="false">
      <c r="A199" s="19" t="n">
        <v>2481</v>
      </c>
      <c r="B199" s="20" t="s">
        <v>29</v>
      </c>
      <c r="C199" s="20"/>
      <c r="D199" s="20" t="s">
        <v>224</v>
      </c>
      <c r="E199" s="20" t="s">
        <v>95</v>
      </c>
      <c r="F199" s="19" t="n">
        <v>3249</v>
      </c>
      <c r="G199" s="20" t="s">
        <v>32</v>
      </c>
      <c r="H199" s="20" t="s">
        <v>33</v>
      </c>
      <c r="I199" s="20" t="s">
        <v>34</v>
      </c>
      <c r="J199" s="19" t="n">
        <v>22</v>
      </c>
      <c r="K199" s="19" t="n">
        <v>1</v>
      </c>
      <c r="L199" s="20" t="s">
        <v>35</v>
      </c>
      <c r="M199" s="20" t="s">
        <v>36</v>
      </c>
      <c r="N199" s="20" t="s">
        <v>37</v>
      </c>
      <c r="O199" s="20" t="s">
        <v>38</v>
      </c>
      <c r="P199" s="20"/>
      <c r="Q199" s="21" t="n">
        <v>0</v>
      </c>
      <c r="R199" s="21" t="n">
        <v>0</v>
      </c>
      <c r="S199" s="21" t="n">
        <v>92090</v>
      </c>
      <c r="T199" s="21" t="n">
        <v>92090</v>
      </c>
      <c r="U199" s="21" t="n">
        <v>9652</v>
      </c>
      <c r="V199" s="19" t="n">
        <v>2013</v>
      </c>
      <c r="W199" s="29"/>
      <c r="X199" s="23" t="str">
        <f aca="false">IF(OR(K199&gt;3,T199=0),"",IF(N199="WDS",T199/U199,""))</f>
        <v/>
      </c>
      <c r="Y199" s="27"/>
    </row>
    <row r="200" customFormat="false" ht="12.75" hidden="false" customHeight="false" outlineLevel="0" collapsed="false">
      <c r="A200" s="19" t="n">
        <v>2483</v>
      </c>
      <c r="B200" s="20" t="s">
        <v>29</v>
      </c>
      <c r="C200" s="20"/>
      <c r="D200" s="20" t="s">
        <v>225</v>
      </c>
      <c r="E200" s="20" t="s">
        <v>31</v>
      </c>
      <c r="F200" s="19" t="n">
        <v>15296</v>
      </c>
      <c r="G200" s="20" t="s">
        <v>32</v>
      </c>
      <c r="H200" s="20" t="s">
        <v>33</v>
      </c>
      <c r="I200" s="20" t="s">
        <v>34</v>
      </c>
      <c r="J200" s="19" t="n">
        <v>22</v>
      </c>
      <c r="K200" s="19" t="n">
        <v>1</v>
      </c>
      <c r="L200" s="20" t="s">
        <v>35</v>
      </c>
      <c r="M200" s="20" t="s">
        <v>36</v>
      </c>
      <c r="N200" s="20" t="s">
        <v>37</v>
      </c>
      <c r="O200" s="20" t="s">
        <v>38</v>
      </c>
      <c r="P200" s="20"/>
      <c r="Q200" s="21" t="n">
        <v>0</v>
      </c>
      <c r="R200" s="21" t="n">
        <v>0</v>
      </c>
      <c r="S200" s="21" t="n">
        <v>283521</v>
      </c>
      <c r="T200" s="21" t="n">
        <v>283521</v>
      </c>
      <c r="U200" s="21" t="n">
        <v>29716</v>
      </c>
      <c r="V200" s="19" t="n">
        <v>2013</v>
      </c>
      <c r="W200" s="29"/>
      <c r="X200" s="23" t="str">
        <f aca="false">IF(OR(K200&gt;3,T200=0),"",IF(N200="WDS",T200/U200,""))</f>
        <v/>
      </c>
      <c r="Y200" s="27"/>
    </row>
    <row r="201" customFormat="false" ht="12.75" hidden="false" customHeight="false" outlineLevel="0" collapsed="false">
      <c r="A201" s="19" t="n">
        <v>2485</v>
      </c>
      <c r="B201" s="20" t="s">
        <v>29</v>
      </c>
      <c r="C201" s="20"/>
      <c r="D201" s="20" t="s">
        <v>226</v>
      </c>
      <c r="E201" s="20" t="s">
        <v>95</v>
      </c>
      <c r="F201" s="19" t="n">
        <v>3249</v>
      </c>
      <c r="G201" s="20" t="s">
        <v>32</v>
      </c>
      <c r="H201" s="20" t="s">
        <v>33</v>
      </c>
      <c r="I201" s="20" t="s">
        <v>34</v>
      </c>
      <c r="J201" s="19" t="n">
        <v>22</v>
      </c>
      <c r="K201" s="19" t="n">
        <v>1</v>
      </c>
      <c r="L201" s="20" t="s">
        <v>35</v>
      </c>
      <c r="M201" s="20" t="s">
        <v>48</v>
      </c>
      <c r="N201" s="20" t="s">
        <v>52</v>
      </c>
      <c r="O201" s="20" t="s">
        <v>50</v>
      </c>
      <c r="P201" s="20" t="s">
        <v>51</v>
      </c>
      <c r="Q201" s="21" t="n">
        <v>141</v>
      </c>
      <c r="R201" s="21" t="n">
        <v>141</v>
      </c>
      <c r="S201" s="21" t="n">
        <v>790</v>
      </c>
      <c r="T201" s="21" t="n">
        <v>790</v>
      </c>
      <c r="U201" s="21" t="n">
        <v>5</v>
      </c>
      <c r="V201" s="19" t="n">
        <v>2013</v>
      </c>
      <c r="W201" s="29"/>
      <c r="X201" s="23" t="str">
        <f aca="false">IF(OR(K201&gt;3,T201=0),"",IF(N201="WDS",T201/U201,""))</f>
        <v/>
      </c>
      <c r="Y201" s="27"/>
    </row>
    <row r="202" customFormat="false" ht="12.75" hidden="false" customHeight="false" outlineLevel="0" collapsed="false">
      <c r="A202" s="19" t="n">
        <v>2486</v>
      </c>
      <c r="B202" s="20" t="s">
        <v>29</v>
      </c>
      <c r="C202" s="20"/>
      <c r="D202" s="20" t="s">
        <v>227</v>
      </c>
      <c r="E202" s="20" t="s">
        <v>95</v>
      </c>
      <c r="F202" s="19" t="n">
        <v>3249</v>
      </c>
      <c r="G202" s="20" t="s">
        <v>32</v>
      </c>
      <c r="H202" s="20" t="s">
        <v>33</v>
      </c>
      <c r="I202" s="20" t="s">
        <v>34</v>
      </c>
      <c r="J202" s="19" t="n">
        <v>22</v>
      </c>
      <c r="K202" s="19" t="n">
        <v>1</v>
      </c>
      <c r="L202" s="20" t="s">
        <v>35</v>
      </c>
      <c r="M202" s="20" t="s">
        <v>36</v>
      </c>
      <c r="N202" s="20" t="s">
        <v>37</v>
      </c>
      <c r="O202" s="20" t="s">
        <v>38</v>
      </c>
      <c r="P202" s="20"/>
      <c r="Q202" s="21" t="n">
        <v>0</v>
      </c>
      <c r="R202" s="21" t="n">
        <v>0</v>
      </c>
      <c r="S202" s="21" t="n">
        <v>366491</v>
      </c>
      <c r="T202" s="21" t="n">
        <v>366491</v>
      </c>
      <c r="U202" s="21" t="n">
        <v>38412</v>
      </c>
      <c r="V202" s="19" t="n">
        <v>2013</v>
      </c>
      <c r="W202" s="29"/>
      <c r="X202" s="23" t="str">
        <f aca="false">IF(OR(K202&gt;3,T202=0),"",IF(N202="WDS",T202/U202,""))</f>
        <v/>
      </c>
      <c r="Y202" s="27"/>
    </row>
    <row r="203" customFormat="false" ht="12.75" hidden="false" customHeight="false" outlineLevel="0" collapsed="false">
      <c r="A203" s="19" t="n">
        <v>2487</v>
      </c>
      <c r="B203" s="20" t="s">
        <v>29</v>
      </c>
      <c r="C203" s="20"/>
      <c r="D203" s="20" t="s">
        <v>228</v>
      </c>
      <c r="E203" s="20" t="s">
        <v>95</v>
      </c>
      <c r="F203" s="19" t="n">
        <v>3249</v>
      </c>
      <c r="G203" s="20" t="s">
        <v>32</v>
      </c>
      <c r="H203" s="20" t="s">
        <v>33</v>
      </c>
      <c r="I203" s="20" t="s">
        <v>34</v>
      </c>
      <c r="J203" s="19" t="n">
        <v>22</v>
      </c>
      <c r="K203" s="19" t="n">
        <v>1</v>
      </c>
      <c r="L203" s="20" t="s">
        <v>35</v>
      </c>
      <c r="M203" s="20" t="s">
        <v>48</v>
      </c>
      <c r="N203" s="20" t="s">
        <v>52</v>
      </c>
      <c r="O203" s="20" t="s">
        <v>50</v>
      </c>
      <c r="P203" s="20" t="s">
        <v>51</v>
      </c>
      <c r="Q203" s="21" t="n">
        <v>0</v>
      </c>
      <c r="R203" s="21" t="n">
        <v>0</v>
      </c>
      <c r="S203" s="21" t="n">
        <v>0</v>
      </c>
      <c r="T203" s="21" t="n">
        <v>0</v>
      </c>
      <c r="U203" s="21" t="n">
        <v>0</v>
      </c>
      <c r="V203" s="19" t="n">
        <v>2013</v>
      </c>
      <c r="W203" s="29"/>
      <c r="X203" s="23" t="str">
        <f aca="false">IF(OR(K203&gt;3,T203=0),"",IF(N203="WDS",T203/U203,""))</f>
        <v/>
      </c>
      <c r="Y203" s="27"/>
    </row>
    <row r="204" customFormat="false" ht="12.75" hidden="false" customHeight="false" outlineLevel="0" collapsed="false">
      <c r="A204" s="19" t="n">
        <v>2487</v>
      </c>
      <c r="B204" s="20" t="s">
        <v>29</v>
      </c>
      <c r="C204" s="20"/>
      <c r="D204" s="20" t="s">
        <v>228</v>
      </c>
      <c r="E204" s="20" t="s">
        <v>95</v>
      </c>
      <c r="F204" s="19" t="n">
        <v>3249</v>
      </c>
      <c r="G204" s="20" t="s">
        <v>32</v>
      </c>
      <c r="H204" s="20" t="s">
        <v>33</v>
      </c>
      <c r="I204" s="20" t="s">
        <v>34</v>
      </c>
      <c r="J204" s="19" t="n">
        <v>22</v>
      </c>
      <c r="K204" s="19" t="n">
        <v>1</v>
      </c>
      <c r="L204" s="20" t="s">
        <v>35</v>
      </c>
      <c r="M204" s="20" t="s">
        <v>48</v>
      </c>
      <c r="N204" s="20" t="s">
        <v>59</v>
      </c>
      <c r="O204" s="20" t="s">
        <v>59</v>
      </c>
      <c r="P204" s="20" t="s">
        <v>60</v>
      </c>
      <c r="Q204" s="21" t="n">
        <v>6097</v>
      </c>
      <c r="R204" s="21" t="n">
        <v>6097</v>
      </c>
      <c r="S204" s="21" t="n">
        <v>6279</v>
      </c>
      <c r="T204" s="21" t="n">
        <v>6279</v>
      </c>
      <c r="U204" s="21" t="n">
        <v>400</v>
      </c>
      <c r="V204" s="19" t="n">
        <v>2013</v>
      </c>
      <c r="W204" s="29"/>
      <c r="X204" s="23" t="str">
        <f aca="false">IF(OR(K204&gt;3,T204=0),"",IF(N204="WDS",T204/U204,""))</f>
        <v/>
      </c>
      <c r="Y204" s="27"/>
    </row>
    <row r="205" customFormat="false" ht="12.75" hidden="false" customHeight="false" outlineLevel="0" collapsed="false">
      <c r="A205" s="19" t="n">
        <v>2490</v>
      </c>
      <c r="B205" s="20" t="s">
        <v>29</v>
      </c>
      <c r="C205" s="20"/>
      <c r="D205" s="20" t="s">
        <v>229</v>
      </c>
      <c r="E205" s="20" t="s">
        <v>230</v>
      </c>
      <c r="F205" s="19" t="n">
        <v>13192</v>
      </c>
      <c r="G205" s="20" t="s">
        <v>32</v>
      </c>
      <c r="H205" s="20" t="s">
        <v>33</v>
      </c>
      <c r="I205" s="20" t="s">
        <v>34</v>
      </c>
      <c r="J205" s="19" t="n">
        <v>22</v>
      </c>
      <c r="K205" s="19" t="n">
        <v>2</v>
      </c>
      <c r="L205" s="20" t="s">
        <v>43</v>
      </c>
      <c r="M205" s="20" t="s">
        <v>48</v>
      </c>
      <c r="N205" s="20" t="s">
        <v>59</v>
      </c>
      <c r="O205" s="20" t="s">
        <v>59</v>
      </c>
      <c r="P205" s="20" t="s">
        <v>60</v>
      </c>
      <c r="Q205" s="21" t="n">
        <v>16225</v>
      </c>
      <c r="R205" s="21" t="n">
        <v>16225</v>
      </c>
      <c r="S205" s="21" t="n">
        <v>16712</v>
      </c>
      <c r="T205" s="21" t="n">
        <v>16712</v>
      </c>
      <c r="U205" s="21" t="n">
        <v>832</v>
      </c>
      <c r="V205" s="19" t="n">
        <v>2013</v>
      </c>
      <c r="W205" s="29" t="s">
        <v>58</v>
      </c>
      <c r="X205" s="23" t="str">
        <f aca="false">IF(OR(K205&gt;3,T205=0),"",IF(N205="WDS",T205/U205,""))</f>
        <v/>
      </c>
      <c r="Y205" s="27"/>
    </row>
    <row r="206" customFormat="false" ht="12.75" hidden="false" customHeight="false" outlineLevel="0" collapsed="false">
      <c r="A206" s="19" t="n">
        <v>2490</v>
      </c>
      <c r="B206" s="20" t="s">
        <v>29</v>
      </c>
      <c r="C206" s="20"/>
      <c r="D206" s="20" t="s">
        <v>229</v>
      </c>
      <c r="E206" s="20" t="s">
        <v>230</v>
      </c>
      <c r="F206" s="19" t="n">
        <v>13192</v>
      </c>
      <c r="G206" s="20" t="s">
        <v>32</v>
      </c>
      <c r="H206" s="20" t="s">
        <v>33</v>
      </c>
      <c r="I206" s="20" t="s">
        <v>34</v>
      </c>
      <c r="J206" s="19" t="n">
        <v>22</v>
      </c>
      <c r="K206" s="19" t="n">
        <v>2</v>
      </c>
      <c r="L206" s="20" t="s">
        <v>43</v>
      </c>
      <c r="M206" s="20" t="s">
        <v>65</v>
      </c>
      <c r="N206" s="20" t="s">
        <v>59</v>
      </c>
      <c r="O206" s="20" t="s">
        <v>59</v>
      </c>
      <c r="P206" s="20" t="s">
        <v>60</v>
      </c>
      <c r="Q206" s="21" t="n">
        <v>14039860</v>
      </c>
      <c r="R206" s="21" t="n">
        <v>14039860</v>
      </c>
      <c r="S206" s="21" t="n">
        <v>14922430</v>
      </c>
      <c r="T206" s="21" t="n">
        <v>14922430</v>
      </c>
      <c r="U206" s="21" t="n">
        <v>1355427</v>
      </c>
      <c r="V206" s="19" t="n">
        <v>2013</v>
      </c>
      <c r="W206" s="29" t="s">
        <v>58</v>
      </c>
      <c r="X206" s="23" t="str">
        <f aca="false">IF(OR(K206&gt;3,T206=0),"",IF(N206="WDS",T206/U206,""))</f>
        <v/>
      </c>
      <c r="Y206" s="27"/>
    </row>
    <row r="207" customFormat="false" ht="12.75" hidden="false" customHeight="false" outlineLevel="0" collapsed="false">
      <c r="A207" s="19" t="n">
        <v>2493</v>
      </c>
      <c r="B207" s="20" t="s">
        <v>29</v>
      </c>
      <c r="C207" s="20"/>
      <c r="D207" s="20" t="s">
        <v>231</v>
      </c>
      <c r="E207" s="20" t="s">
        <v>232</v>
      </c>
      <c r="F207" s="19" t="n">
        <v>4226</v>
      </c>
      <c r="G207" s="20" t="s">
        <v>32</v>
      </c>
      <c r="H207" s="20" t="s">
        <v>33</v>
      </c>
      <c r="I207" s="20" t="s">
        <v>34</v>
      </c>
      <c r="J207" s="19" t="n">
        <v>22</v>
      </c>
      <c r="K207" s="19" t="n">
        <v>1</v>
      </c>
      <c r="L207" s="20" t="s">
        <v>35</v>
      </c>
      <c r="M207" s="20" t="s">
        <v>48</v>
      </c>
      <c r="N207" s="20" t="s">
        <v>57</v>
      </c>
      <c r="O207" s="20" t="s">
        <v>57</v>
      </c>
      <c r="P207" s="20" t="s">
        <v>51</v>
      </c>
      <c r="Q207" s="21" t="n">
        <v>0</v>
      </c>
      <c r="R207" s="21" t="n">
        <v>0</v>
      </c>
      <c r="S207" s="21" t="n">
        <v>0</v>
      </c>
      <c r="T207" s="21" t="n">
        <v>0</v>
      </c>
      <c r="U207" s="21" t="n">
        <v>0</v>
      </c>
      <c r="V207" s="19" t="n">
        <v>2013</v>
      </c>
      <c r="W207" s="29" t="s">
        <v>58</v>
      </c>
      <c r="X207" s="23" t="str">
        <f aca="false">IF(OR(K207&gt;3,T207=0),"",IF(N207="WDS",T207/U207,""))</f>
        <v/>
      </c>
      <c r="Y207" s="27"/>
    </row>
    <row r="208" customFormat="false" ht="12.75" hidden="false" customHeight="false" outlineLevel="0" collapsed="false">
      <c r="A208" s="19" t="n">
        <v>2493</v>
      </c>
      <c r="B208" s="20" t="s">
        <v>29</v>
      </c>
      <c r="C208" s="20"/>
      <c r="D208" s="20" t="s">
        <v>231</v>
      </c>
      <c r="E208" s="20" t="s">
        <v>232</v>
      </c>
      <c r="F208" s="19" t="n">
        <v>4226</v>
      </c>
      <c r="G208" s="20" t="s">
        <v>32</v>
      </c>
      <c r="H208" s="20" t="s">
        <v>33</v>
      </c>
      <c r="I208" s="20" t="s">
        <v>34</v>
      </c>
      <c r="J208" s="19" t="n">
        <v>22</v>
      </c>
      <c r="K208" s="19" t="n">
        <v>1</v>
      </c>
      <c r="L208" s="20" t="s">
        <v>35</v>
      </c>
      <c r="M208" s="20" t="s">
        <v>48</v>
      </c>
      <c r="N208" s="20" t="s">
        <v>59</v>
      </c>
      <c r="O208" s="20" t="s">
        <v>59</v>
      </c>
      <c r="P208" s="20" t="s">
        <v>60</v>
      </c>
      <c r="Q208" s="21" t="n">
        <v>26005207</v>
      </c>
      <c r="R208" s="21" t="n">
        <v>26005207</v>
      </c>
      <c r="S208" s="21" t="n">
        <v>26755986</v>
      </c>
      <c r="T208" s="21" t="n">
        <v>26755986</v>
      </c>
      <c r="U208" s="21" t="n">
        <v>2439997</v>
      </c>
      <c r="V208" s="19" t="n">
        <v>2013</v>
      </c>
      <c r="W208" s="29" t="s">
        <v>58</v>
      </c>
      <c r="X208" s="23" t="str">
        <f aca="false">IF(OR(K208&gt;3,T208=0),"",IF(N208="WDS",T208/U208,""))</f>
        <v/>
      </c>
      <c r="Y208" s="27"/>
    </row>
    <row r="209" customFormat="false" ht="12.75" hidden="false" customHeight="false" outlineLevel="0" collapsed="false">
      <c r="A209" s="19" t="n">
        <v>2493</v>
      </c>
      <c r="B209" s="20" t="s">
        <v>29</v>
      </c>
      <c r="C209" s="20"/>
      <c r="D209" s="20" t="s">
        <v>231</v>
      </c>
      <c r="E209" s="20" t="s">
        <v>232</v>
      </c>
      <c r="F209" s="19" t="n">
        <v>4226</v>
      </c>
      <c r="G209" s="20" t="s">
        <v>32</v>
      </c>
      <c r="H209" s="20" t="s">
        <v>33</v>
      </c>
      <c r="I209" s="20" t="s">
        <v>34</v>
      </c>
      <c r="J209" s="19" t="n">
        <v>22</v>
      </c>
      <c r="K209" s="19" t="n">
        <v>1</v>
      </c>
      <c r="L209" s="20" t="s">
        <v>35</v>
      </c>
      <c r="M209" s="20" t="s">
        <v>65</v>
      </c>
      <c r="N209" s="20" t="s">
        <v>59</v>
      </c>
      <c r="O209" s="20" t="s">
        <v>59</v>
      </c>
      <c r="P209" s="20" t="s">
        <v>60</v>
      </c>
      <c r="Q209" s="21" t="n">
        <v>8797935</v>
      </c>
      <c r="R209" s="21" t="n">
        <v>8797935</v>
      </c>
      <c r="S209" s="21" t="n">
        <v>9051604</v>
      </c>
      <c r="T209" s="21" t="n">
        <v>9051604</v>
      </c>
      <c r="U209" s="21" t="n">
        <v>716104.28</v>
      </c>
      <c r="V209" s="19" t="n">
        <v>2013</v>
      </c>
      <c r="W209" s="29" t="s">
        <v>58</v>
      </c>
      <c r="X209" s="23" t="str">
        <f aca="false">IF(OR(K209&gt;3,T209=0),"",IF(N209="WDS",T209/U209,""))</f>
        <v/>
      </c>
      <c r="Y209" s="27"/>
    </row>
    <row r="210" customFormat="false" ht="12.75" hidden="false" customHeight="false" outlineLevel="0" collapsed="false">
      <c r="A210" s="19" t="n">
        <v>2493</v>
      </c>
      <c r="B210" s="20" t="s">
        <v>29</v>
      </c>
      <c r="C210" s="20"/>
      <c r="D210" s="20" t="s">
        <v>231</v>
      </c>
      <c r="E210" s="20" t="s">
        <v>232</v>
      </c>
      <c r="F210" s="19" t="n">
        <v>4226</v>
      </c>
      <c r="G210" s="20" t="s">
        <v>32</v>
      </c>
      <c r="H210" s="20" t="s">
        <v>33</v>
      </c>
      <c r="I210" s="20" t="s">
        <v>34</v>
      </c>
      <c r="J210" s="19" t="n">
        <v>22</v>
      </c>
      <c r="K210" s="19" t="n">
        <v>1</v>
      </c>
      <c r="L210" s="20" t="s">
        <v>35</v>
      </c>
      <c r="M210" s="20" t="s">
        <v>65</v>
      </c>
      <c r="N210" s="20" t="s">
        <v>61</v>
      </c>
      <c r="O210" s="20" t="s">
        <v>61</v>
      </c>
      <c r="P210" s="20" t="s">
        <v>51</v>
      </c>
      <c r="Q210" s="21" t="n">
        <v>59885</v>
      </c>
      <c r="R210" s="21" t="n">
        <v>59885</v>
      </c>
      <c r="S210" s="21" t="n">
        <v>375059</v>
      </c>
      <c r="T210" s="21" t="n">
        <v>375059</v>
      </c>
      <c r="U210" s="21" t="n">
        <v>26193.723</v>
      </c>
      <c r="V210" s="19" t="n">
        <v>2013</v>
      </c>
      <c r="W210" s="29" t="s">
        <v>58</v>
      </c>
      <c r="X210" s="23" t="str">
        <f aca="false">IF(OR(K210&gt;3,T210=0),"",IF(N210="WDS",T210/U210,""))</f>
        <v/>
      </c>
      <c r="Y210" s="27"/>
    </row>
    <row r="211" customFormat="false" ht="12.75" hidden="false" customHeight="false" outlineLevel="0" collapsed="false">
      <c r="A211" s="19" t="n">
        <v>2494</v>
      </c>
      <c r="B211" s="20" t="s">
        <v>29</v>
      </c>
      <c r="C211" s="20"/>
      <c r="D211" s="20" t="s">
        <v>233</v>
      </c>
      <c r="E211" s="20" t="s">
        <v>234</v>
      </c>
      <c r="F211" s="19" t="n">
        <v>54863</v>
      </c>
      <c r="G211" s="20" t="s">
        <v>32</v>
      </c>
      <c r="H211" s="20" t="s">
        <v>33</v>
      </c>
      <c r="I211" s="20" t="s">
        <v>34</v>
      </c>
      <c r="J211" s="19" t="n">
        <v>22</v>
      </c>
      <c r="K211" s="19" t="n">
        <v>2</v>
      </c>
      <c r="L211" s="20" t="s">
        <v>43</v>
      </c>
      <c r="M211" s="20" t="s">
        <v>48</v>
      </c>
      <c r="N211" s="20" t="s">
        <v>57</v>
      </c>
      <c r="O211" s="20" t="s">
        <v>57</v>
      </c>
      <c r="P211" s="20" t="s">
        <v>51</v>
      </c>
      <c r="Q211" s="21" t="n">
        <v>26520</v>
      </c>
      <c r="R211" s="21" t="n">
        <v>26520</v>
      </c>
      <c r="S211" s="21" t="n">
        <v>153896</v>
      </c>
      <c r="T211" s="21" t="n">
        <v>153896</v>
      </c>
      <c r="U211" s="21" t="n">
        <v>8763.518</v>
      </c>
      <c r="V211" s="19" t="n">
        <v>2013</v>
      </c>
      <c r="W211" s="29"/>
      <c r="X211" s="23" t="str">
        <f aca="false">IF(OR(K211&gt;3,T211=0),"",IF(N211="WDS",T211/U211,""))</f>
        <v/>
      </c>
      <c r="Y211" s="27"/>
    </row>
    <row r="212" customFormat="false" ht="12.75" hidden="false" customHeight="false" outlineLevel="0" collapsed="false">
      <c r="A212" s="19" t="n">
        <v>2494</v>
      </c>
      <c r="B212" s="20" t="s">
        <v>29</v>
      </c>
      <c r="C212" s="20"/>
      <c r="D212" s="20" t="s">
        <v>233</v>
      </c>
      <c r="E212" s="20" t="s">
        <v>234</v>
      </c>
      <c r="F212" s="19" t="n">
        <v>54863</v>
      </c>
      <c r="G212" s="20" t="s">
        <v>32</v>
      </c>
      <c r="H212" s="20" t="s">
        <v>33</v>
      </c>
      <c r="I212" s="20" t="s">
        <v>34</v>
      </c>
      <c r="J212" s="19" t="n">
        <v>22</v>
      </c>
      <c r="K212" s="19" t="n">
        <v>2</v>
      </c>
      <c r="L212" s="20" t="s">
        <v>43</v>
      </c>
      <c r="M212" s="20" t="s">
        <v>48</v>
      </c>
      <c r="N212" s="20" t="s">
        <v>59</v>
      </c>
      <c r="O212" s="20" t="s">
        <v>59</v>
      </c>
      <c r="P212" s="20" t="s">
        <v>60</v>
      </c>
      <c r="Q212" s="21" t="n">
        <v>761465</v>
      </c>
      <c r="R212" s="21" t="n">
        <v>761465</v>
      </c>
      <c r="S212" s="21" t="n">
        <v>809764</v>
      </c>
      <c r="T212" s="21" t="n">
        <v>809764</v>
      </c>
      <c r="U212" s="21" t="n">
        <v>45087.482</v>
      </c>
      <c r="V212" s="19" t="n">
        <v>2013</v>
      </c>
      <c r="W212" s="29"/>
      <c r="X212" s="23" t="str">
        <f aca="false">IF(OR(K212&gt;3,T212=0),"",IF(N212="WDS",T212/U212,""))</f>
        <v/>
      </c>
      <c r="Y212" s="27"/>
    </row>
    <row r="213" customFormat="false" ht="12.75" hidden="false" customHeight="false" outlineLevel="0" collapsed="false">
      <c r="A213" s="19" t="n">
        <v>2494</v>
      </c>
      <c r="B213" s="20" t="s">
        <v>29</v>
      </c>
      <c r="C213" s="20"/>
      <c r="D213" s="20" t="s">
        <v>233</v>
      </c>
      <c r="E213" s="20" t="s">
        <v>234</v>
      </c>
      <c r="F213" s="19" t="n">
        <v>54863</v>
      </c>
      <c r="G213" s="20" t="s">
        <v>32</v>
      </c>
      <c r="H213" s="20" t="s">
        <v>33</v>
      </c>
      <c r="I213" s="20" t="s">
        <v>34</v>
      </c>
      <c r="J213" s="19" t="n">
        <v>22</v>
      </c>
      <c r="K213" s="19" t="n">
        <v>2</v>
      </c>
      <c r="L213" s="20" t="s">
        <v>43</v>
      </c>
      <c r="M213" s="20" t="s">
        <v>48</v>
      </c>
      <c r="N213" s="20" t="s">
        <v>61</v>
      </c>
      <c r="O213" s="20" t="s">
        <v>61</v>
      </c>
      <c r="P213" s="20" t="s">
        <v>51</v>
      </c>
      <c r="Q213" s="21" t="n">
        <v>0</v>
      </c>
      <c r="R213" s="21" t="n">
        <v>0</v>
      </c>
      <c r="S213" s="21" t="n">
        <v>0</v>
      </c>
      <c r="T213" s="21" t="n">
        <v>0</v>
      </c>
      <c r="U213" s="21" t="n">
        <v>0</v>
      </c>
      <c r="V213" s="19" t="n">
        <v>2013</v>
      </c>
      <c r="W213" s="29"/>
      <c r="X213" s="23" t="str">
        <f aca="false">IF(OR(K213&gt;3,T213=0),"",IF(N213="WDS",T213/U213,""))</f>
        <v/>
      </c>
      <c r="Y213" s="27"/>
    </row>
    <row r="214" customFormat="false" ht="12.75" hidden="false" customHeight="false" outlineLevel="0" collapsed="false">
      <c r="A214" s="19" t="n">
        <v>2496</v>
      </c>
      <c r="B214" s="20" t="s">
        <v>29</v>
      </c>
      <c r="C214" s="20"/>
      <c r="D214" s="20" t="s">
        <v>235</v>
      </c>
      <c r="E214" s="20" t="s">
        <v>232</v>
      </c>
      <c r="F214" s="19" t="n">
        <v>4226</v>
      </c>
      <c r="G214" s="20" t="s">
        <v>32</v>
      </c>
      <c r="H214" s="20" t="s">
        <v>33</v>
      </c>
      <c r="I214" s="20" t="s">
        <v>34</v>
      </c>
      <c r="J214" s="19" t="n">
        <v>22</v>
      </c>
      <c r="K214" s="19" t="n">
        <v>1</v>
      </c>
      <c r="L214" s="20" t="s">
        <v>35</v>
      </c>
      <c r="M214" s="20" t="s">
        <v>48</v>
      </c>
      <c r="N214" s="20" t="s">
        <v>57</v>
      </c>
      <c r="O214" s="20" t="s">
        <v>57</v>
      </c>
      <c r="P214" s="20" t="s">
        <v>51</v>
      </c>
      <c r="Q214" s="21" t="n">
        <v>0</v>
      </c>
      <c r="R214" s="21" t="n">
        <v>0</v>
      </c>
      <c r="S214" s="21" t="n">
        <v>0</v>
      </c>
      <c r="T214" s="21" t="n">
        <v>0</v>
      </c>
      <c r="U214" s="21" t="n">
        <v>0</v>
      </c>
      <c r="V214" s="19" t="n">
        <v>2013</v>
      </c>
      <c r="W214" s="29"/>
      <c r="X214" s="23" t="str">
        <f aca="false">IF(OR(K214&gt;3,T214=0),"",IF(N214="WDS",T214/U214,""))</f>
        <v/>
      </c>
      <c r="Y214" s="27"/>
    </row>
    <row r="215" customFormat="false" ht="12.75" hidden="false" customHeight="false" outlineLevel="0" collapsed="false">
      <c r="A215" s="19" t="n">
        <v>2496</v>
      </c>
      <c r="B215" s="20" t="s">
        <v>29</v>
      </c>
      <c r="C215" s="20"/>
      <c r="D215" s="20" t="s">
        <v>235</v>
      </c>
      <c r="E215" s="20" t="s">
        <v>232</v>
      </c>
      <c r="F215" s="19" t="n">
        <v>4226</v>
      </c>
      <c r="G215" s="20" t="s">
        <v>32</v>
      </c>
      <c r="H215" s="20" t="s">
        <v>33</v>
      </c>
      <c r="I215" s="20" t="s">
        <v>34</v>
      </c>
      <c r="J215" s="19" t="n">
        <v>22</v>
      </c>
      <c r="K215" s="19" t="n">
        <v>1</v>
      </c>
      <c r="L215" s="20" t="s">
        <v>35</v>
      </c>
      <c r="M215" s="20" t="s">
        <v>48</v>
      </c>
      <c r="N215" s="20" t="s">
        <v>52</v>
      </c>
      <c r="O215" s="20" t="s">
        <v>50</v>
      </c>
      <c r="P215" s="20" t="s">
        <v>51</v>
      </c>
      <c r="Q215" s="21" t="n">
        <v>2442</v>
      </c>
      <c r="R215" s="21" t="n">
        <v>2442</v>
      </c>
      <c r="S215" s="21" t="n">
        <v>13757</v>
      </c>
      <c r="T215" s="21" t="n">
        <v>13757</v>
      </c>
      <c r="U215" s="21" t="n">
        <v>809</v>
      </c>
      <c r="V215" s="19" t="n">
        <v>2013</v>
      </c>
      <c r="W215" s="29"/>
      <c r="X215" s="23" t="str">
        <f aca="false">IF(OR(K215&gt;3,T215=0),"",IF(N215="WDS",T215/U215,""))</f>
        <v/>
      </c>
      <c r="Y215" s="27"/>
    </row>
    <row r="216" customFormat="false" ht="12.75" hidden="false" customHeight="false" outlineLevel="0" collapsed="false">
      <c r="A216" s="19" t="n">
        <v>2497</v>
      </c>
      <c r="B216" s="20" t="s">
        <v>29</v>
      </c>
      <c r="C216" s="20" t="n">
        <v>2</v>
      </c>
      <c r="D216" s="20" t="s">
        <v>236</v>
      </c>
      <c r="E216" s="20" t="s">
        <v>237</v>
      </c>
      <c r="F216" s="19" t="n">
        <v>6027</v>
      </c>
      <c r="G216" s="20" t="s">
        <v>32</v>
      </c>
      <c r="H216" s="20" t="s">
        <v>33</v>
      </c>
      <c r="I216" s="20" t="s">
        <v>34</v>
      </c>
      <c r="J216" s="19" t="n">
        <v>22</v>
      </c>
      <c r="K216" s="19" t="n">
        <v>2</v>
      </c>
      <c r="L216" s="20" t="s">
        <v>43</v>
      </c>
      <c r="M216" s="20" t="s">
        <v>65</v>
      </c>
      <c r="N216" s="20" t="s">
        <v>90</v>
      </c>
      <c r="O216" s="20" t="s">
        <v>90</v>
      </c>
      <c r="P216" s="20"/>
      <c r="Q216" s="21" t="n">
        <v>0</v>
      </c>
      <c r="R216" s="21" t="n">
        <v>0</v>
      </c>
      <c r="S216" s="21" t="n">
        <v>91788442</v>
      </c>
      <c r="T216" s="21" t="n">
        <v>91788442</v>
      </c>
      <c r="U216" s="21" t="n">
        <v>8784643</v>
      </c>
      <c r="V216" s="19" t="n">
        <v>2013</v>
      </c>
      <c r="W216" s="29"/>
      <c r="X216" s="23" t="str">
        <f aca="false">IF(OR(K216&gt;3,T216=0),"",IF(N216="WDS",T216/U216,""))</f>
        <v/>
      </c>
      <c r="Y216" s="27"/>
    </row>
    <row r="217" customFormat="false" ht="12.75" hidden="false" customHeight="false" outlineLevel="0" collapsed="false">
      <c r="A217" s="19" t="n">
        <v>2499</v>
      </c>
      <c r="B217" s="20" t="s">
        <v>29</v>
      </c>
      <c r="C217" s="20"/>
      <c r="D217" s="20" t="s">
        <v>238</v>
      </c>
      <c r="E217" s="20" t="s">
        <v>234</v>
      </c>
      <c r="F217" s="19" t="n">
        <v>54863</v>
      </c>
      <c r="G217" s="20" t="s">
        <v>32</v>
      </c>
      <c r="H217" s="20" t="s">
        <v>33</v>
      </c>
      <c r="I217" s="20" t="s">
        <v>34</v>
      </c>
      <c r="J217" s="19" t="n">
        <v>22</v>
      </c>
      <c r="K217" s="19" t="n">
        <v>2</v>
      </c>
      <c r="L217" s="20" t="s">
        <v>43</v>
      </c>
      <c r="M217" s="20" t="s">
        <v>48</v>
      </c>
      <c r="N217" s="20" t="s">
        <v>57</v>
      </c>
      <c r="O217" s="20" t="s">
        <v>57</v>
      </c>
      <c r="P217" s="20" t="s">
        <v>51</v>
      </c>
      <c r="Q217" s="21" t="n">
        <v>20051</v>
      </c>
      <c r="R217" s="21" t="n">
        <v>20051</v>
      </c>
      <c r="S217" s="21" t="n">
        <v>116616</v>
      </c>
      <c r="T217" s="21" t="n">
        <v>116616</v>
      </c>
      <c r="U217" s="21" t="n">
        <v>7458.217</v>
      </c>
      <c r="V217" s="19" t="n">
        <v>2013</v>
      </c>
      <c r="W217" s="29"/>
      <c r="X217" s="23" t="str">
        <f aca="false">IF(OR(K217&gt;3,T217=0),"",IF(N217="WDS",T217/U217,""))</f>
        <v/>
      </c>
      <c r="Y217" s="27"/>
    </row>
    <row r="218" customFormat="false" ht="12.75" hidden="false" customHeight="false" outlineLevel="0" collapsed="false">
      <c r="A218" s="19" t="n">
        <v>2499</v>
      </c>
      <c r="B218" s="20" t="s">
        <v>29</v>
      </c>
      <c r="C218" s="20"/>
      <c r="D218" s="20" t="s">
        <v>238</v>
      </c>
      <c r="E218" s="20" t="s">
        <v>234</v>
      </c>
      <c r="F218" s="19" t="n">
        <v>54863</v>
      </c>
      <c r="G218" s="20" t="s">
        <v>32</v>
      </c>
      <c r="H218" s="20" t="s">
        <v>33</v>
      </c>
      <c r="I218" s="20" t="s">
        <v>34</v>
      </c>
      <c r="J218" s="19" t="n">
        <v>22</v>
      </c>
      <c r="K218" s="19" t="n">
        <v>2</v>
      </c>
      <c r="L218" s="20" t="s">
        <v>43</v>
      </c>
      <c r="M218" s="20" t="s">
        <v>48</v>
      </c>
      <c r="N218" s="20" t="s">
        <v>59</v>
      </c>
      <c r="O218" s="20" t="s">
        <v>59</v>
      </c>
      <c r="P218" s="20" t="s">
        <v>60</v>
      </c>
      <c r="Q218" s="21" t="n">
        <v>1855763</v>
      </c>
      <c r="R218" s="21" t="n">
        <v>1855763</v>
      </c>
      <c r="S218" s="21" t="n">
        <v>1949042</v>
      </c>
      <c r="T218" s="21" t="n">
        <v>1949042</v>
      </c>
      <c r="U218" s="21" t="n">
        <v>116425.78</v>
      </c>
      <c r="V218" s="19" t="n">
        <v>2013</v>
      </c>
      <c r="W218" s="29"/>
      <c r="X218" s="23" t="str">
        <f aca="false">IF(OR(K218&gt;3,T218=0),"",IF(N218="WDS",T218/U218,""))</f>
        <v/>
      </c>
      <c r="Y218" s="27"/>
    </row>
    <row r="219" customFormat="false" ht="12.75" hidden="false" customHeight="false" outlineLevel="0" collapsed="false">
      <c r="A219" s="19" t="n">
        <v>2500</v>
      </c>
      <c r="B219" s="20" t="s">
        <v>29</v>
      </c>
      <c r="C219" s="20"/>
      <c r="D219" s="20" t="s">
        <v>239</v>
      </c>
      <c r="E219" s="20" t="s">
        <v>240</v>
      </c>
      <c r="F219" s="19" t="n">
        <v>10023</v>
      </c>
      <c r="G219" s="20" t="s">
        <v>32</v>
      </c>
      <c r="H219" s="20" t="s">
        <v>33</v>
      </c>
      <c r="I219" s="20" t="s">
        <v>34</v>
      </c>
      <c r="J219" s="19" t="n">
        <v>22</v>
      </c>
      <c r="K219" s="19" t="n">
        <v>2</v>
      </c>
      <c r="L219" s="20" t="s">
        <v>43</v>
      </c>
      <c r="M219" s="20" t="s">
        <v>159</v>
      </c>
      <c r="N219" s="20" t="s">
        <v>52</v>
      </c>
      <c r="O219" s="20" t="s">
        <v>50</v>
      </c>
      <c r="P219" s="20" t="s">
        <v>51</v>
      </c>
      <c r="Q219" s="21" t="n">
        <v>0</v>
      </c>
      <c r="R219" s="21" t="n">
        <v>0</v>
      </c>
      <c r="S219" s="21" t="n">
        <v>0</v>
      </c>
      <c r="T219" s="21" t="n">
        <v>0</v>
      </c>
      <c r="U219" s="21" t="n">
        <v>36.854</v>
      </c>
      <c r="V219" s="19" t="n">
        <v>2013</v>
      </c>
      <c r="W219" s="29" t="s">
        <v>58</v>
      </c>
      <c r="X219" s="23" t="str">
        <f aca="false">IF(OR(K219&gt;3,T219=0),"",IF(N219="WDS",T219/U219,""))</f>
        <v/>
      </c>
      <c r="Y219" s="27"/>
    </row>
    <row r="220" customFormat="false" ht="12.75" hidden="false" customHeight="false" outlineLevel="0" collapsed="false">
      <c r="A220" s="19" t="n">
        <v>2500</v>
      </c>
      <c r="B220" s="20" t="s">
        <v>29</v>
      </c>
      <c r="C220" s="20"/>
      <c r="D220" s="20" t="s">
        <v>239</v>
      </c>
      <c r="E220" s="20" t="s">
        <v>240</v>
      </c>
      <c r="F220" s="19" t="n">
        <v>10023</v>
      </c>
      <c r="G220" s="20" t="s">
        <v>32</v>
      </c>
      <c r="H220" s="20" t="s">
        <v>33</v>
      </c>
      <c r="I220" s="20" t="s">
        <v>34</v>
      </c>
      <c r="J220" s="19" t="n">
        <v>22</v>
      </c>
      <c r="K220" s="19" t="n">
        <v>2</v>
      </c>
      <c r="L220" s="20" t="s">
        <v>43</v>
      </c>
      <c r="M220" s="20" t="s">
        <v>159</v>
      </c>
      <c r="N220" s="20" t="s">
        <v>59</v>
      </c>
      <c r="O220" s="20" t="s">
        <v>59</v>
      </c>
      <c r="P220" s="20" t="s">
        <v>60</v>
      </c>
      <c r="Q220" s="21" t="n">
        <v>0</v>
      </c>
      <c r="R220" s="21" t="n">
        <v>0</v>
      </c>
      <c r="S220" s="21" t="n">
        <v>0</v>
      </c>
      <c r="T220" s="21" t="n">
        <v>0</v>
      </c>
      <c r="U220" s="21" t="n">
        <v>455129.15</v>
      </c>
      <c r="V220" s="19" t="n">
        <v>2013</v>
      </c>
      <c r="W220" s="29" t="s">
        <v>58</v>
      </c>
      <c r="X220" s="23" t="str">
        <f aca="false">IF(OR(K220&gt;3,T220=0),"",IF(N220="WDS",T220/U220,""))</f>
        <v/>
      </c>
      <c r="Y220" s="27"/>
    </row>
    <row r="221" customFormat="false" ht="12.75" hidden="false" customHeight="false" outlineLevel="0" collapsed="false">
      <c r="A221" s="19" t="n">
        <v>2500</v>
      </c>
      <c r="B221" s="20" t="s">
        <v>29</v>
      </c>
      <c r="C221" s="20"/>
      <c r="D221" s="20" t="s">
        <v>239</v>
      </c>
      <c r="E221" s="20" t="s">
        <v>240</v>
      </c>
      <c r="F221" s="19" t="n">
        <v>10023</v>
      </c>
      <c r="G221" s="20" t="s">
        <v>32</v>
      </c>
      <c r="H221" s="20" t="s">
        <v>33</v>
      </c>
      <c r="I221" s="20" t="s">
        <v>34</v>
      </c>
      <c r="J221" s="19" t="n">
        <v>22</v>
      </c>
      <c r="K221" s="19" t="n">
        <v>2</v>
      </c>
      <c r="L221" s="20" t="s">
        <v>43</v>
      </c>
      <c r="M221" s="20" t="s">
        <v>41</v>
      </c>
      <c r="N221" s="20" t="s">
        <v>52</v>
      </c>
      <c r="O221" s="20" t="s">
        <v>50</v>
      </c>
      <c r="P221" s="20" t="s">
        <v>51</v>
      </c>
      <c r="Q221" s="21" t="n">
        <v>170</v>
      </c>
      <c r="R221" s="21" t="n">
        <v>170</v>
      </c>
      <c r="S221" s="21" t="n">
        <v>928</v>
      </c>
      <c r="T221" s="21" t="n">
        <v>928</v>
      </c>
      <c r="U221" s="21" t="n">
        <v>87.913</v>
      </c>
      <c r="V221" s="19" t="n">
        <v>2013</v>
      </c>
      <c r="W221" s="29" t="s">
        <v>58</v>
      </c>
      <c r="X221" s="23" t="str">
        <f aca="false">IF(OR(K221&gt;3,T221=0),"",IF(N221="WDS",T221/U221,""))</f>
        <v/>
      </c>
      <c r="Y221" s="27"/>
    </row>
    <row r="222" customFormat="false" ht="12.75" hidden="false" customHeight="false" outlineLevel="0" collapsed="false">
      <c r="A222" s="19" t="n">
        <v>2500</v>
      </c>
      <c r="B222" s="20" t="s">
        <v>29</v>
      </c>
      <c r="C222" s="20"/>
      <c r="D222" s="20" t="s">
        <v>239</v>
      </c>
      <c r="E222" s="20" t="s">
        <v>240</v>
      </c>
      <c r="F222" s="19" t="n">
        <v>10023</v>
      </c>
      <c r="G222" s="20" t="s">
        <v>32</v>
      </c>
      <c r="H222" s="20" t="s">
        <v>33</v>
      </c>
      <c r="I222" s="20" t="s">
        <v>34</v>
      </c>
      <c r="J222" s="19" t="n">
        <v>22</v>
      </c>
      <c r="K222" s="19" t="n">
        <v>2</v>
      </c>
      <c r="L222" s="20" t="s">
        <v>43</v>
      </c>
      <c r="M222" s="20" t="s">
        <v>41</v>
      </c>
      <c r="N222" s="20" t="s">
        <v>59</v>
      </c>
      <c r="O222" s="20" t="s">
        <v>59</v>
      </c>
      <c r="P222" s="20" t="s">
        <v>60</v>
      </c>
      <c r="Q222" s="21" t="n">
        <v>10573596</v>
      </c>
      <c r="R222" s="21" t="n">
        <v>10573596</v>
      </c>
      <c r="S222" s="21" t="n">
        <v>10928484</v>
      </c>
      <c r="T222" s="21" t="n">
        <v>10928484</v>
      </c>
      <c r="U222" s="21" t="n">
        <v>1015937.1</v>
      </c>
      <c r="V222" s="19" t="n">
        <v>2013</v>
      </c>
      <c r="W222" s="29" t="s">
        <v>58</v>
      </c>
      <c r="X222" s="23" t="str">
        <f aca="false">IF(OR(K222&gt;3,T222=0),"",IF(N222="WDS",T222/U222,""))</f>
        <v/>
      </c>
      <c r="Y222" s="27"/>
    </row>
    <row r="223" customFormat="false" ht="12.75" hidden="false" customHeight="false" outlineLevel="0" collapsed="false">
      <c r="A223" s="19" t="n">
        <v>2500</v>
      </c>
      <c r="B223" s="20" t="s">
        <v>29</v>
      </c>
      <c r="C223" s="20"/>
      <c r="D223" s="20" t="s">
        <v>239</v>
      </c>
      <c r="E223" s="20" t="s">
        <v>240</v>
      </c>
      <c r="F223" s="19" t="n">
        <v>10023</v>
      </c>
      <c r="G223" s="20" t="s">
        <v>32</v>
      </c>
      <c r="H223" s="20" t="s">
        <v>33</v>
      </c>
      <c r="I223" s="20" t="s">
        <v>34</v>
      </c>
      <c r="J223" s="19" t="n">
        <v>22</v>
      </c>
      <c r="K223" s="19" t="n">
        <v>2</v>
      </c>
      <c r="L223" s="20" t="s">
        <v>43</v>
      </c>
      <c r="M223" s="20" t="s">
        <v>48</v>
      </c>
      <c r="N223" s="20" t="s">
        <v>59</v>
      </c>
      <c r="O223" s="20" t="s">
        <v>59</v>
      </c>
      <c r="P223" s="20" t="s">
        <v>60</v>
      </c>
      <c r="Q223" s="21" t="n">
        <v>457365</v>
      </c>
      <c r="R223" s="21" t="n">
        <v>457365</v>
      </c>
      <c r="S223" s="21" t="n">
        <v>471722</v>
      </c>
      <c r="T223" s="21" t="n">
        <v>471722</v>
      </c>
      <c r="U223" s="21" t="n">
        <v>27513</v>
      </c>
      <c r="V223" s="19" t="n">
        <v>2013</v>
      </c>
      <c r="W223" s="29" t="s">
        <v>58</v>
      </c>
      <c r="X223" s="23" t="str">
        <f aca="false">IF(OR(K223&gt;3,T223=0),"",IF(N223="WDS",T223/U223,""))</f>
        <v/>
      </c>
      <c r="Y223" s="27"/>
    </row>
    <row r="224" customFormat="false" ht="12.75" hidden="false" customHeight="false" outlineLevel="0" collapsed="false">
      <c r="A224" s="19" t="n">
        <v>2500</v>
      </c>
      <c r="B224" s="20" t="s">
        <v>29</v>
      </c>
      <c r="C224" s="20"/>
      <c r="D224" s="20" t="s">
        <v>239</v>
      </c>
      <c r="E224" s="20" t="s">
        <v>240</v>
      </c>
      <c r="F224" s="19" t="n">
        <v>10023</v>
      </c>
      <c r="G224" s="20" t="s">
        <v>32</v>
      </c>
      <c r="H224" s="20" t="s">
        <v>33</v>
      </c>
      <c r="I224" s="20" t="s">
        <v>34</v>
      </c>
      <c r="J224" s="19" t="n">
        <v>22</v>
      </c>
      <c r="K224" s="19" t="n">
        <v>2</v>
      </c>
      <c r="L224" s="20" t="s">
        <v>43</v>
      </c>
      <c r="M224" s="20" t="s">
        <v>65</v>
      </c>
      <c r="N224" s="20" t="s">
        <v>57</v>
      </c>
      <c r="O224" s="20" t="s">
        <v>57</v>
      </c>
      <c r="P224" s="20" t="s">
        <v>51</v>
      </c>
      <c r="Q224" s="21" t="n">
        <v>0</v>
      </c>
      <c r="R224" s="21" t="n">
        <v>0</v>
      </c>
      <c r="S224" s="21" t="n">
        <v>0</v>
      </c>
      <c r="T224" s="21" t="n">
        <v>0</v>
      </c>
      <c r="U224" s="21" t="n">
        <v>0</v>
      </c>
      <c r="V224" s="19" t="n">
        <v>2013</v>
      </c>
      <c r="W224" s="29" t="s">
        <v>58</v>
      </c>
      <c r="X224" s="23" t="str">
        <f aca="false">IF(OR(K224&gt;3,T224=0),"",IF(N224="WDS",T224/U224,""))</f>
        <v/>
      </c>
      <c r="Y224" s="27"/>
    </row>
    <row r="225" customFormat="false" ht="12.75" hidden="false" customHeight="false" outlineLevel="0" collapsed="false">
      <c r="A225" s="19" t="n">
        <v>2500</v>
      </c>
      <c r="B225" s="20" t="s">
        <v>29</v>
      </c>
      <c r="C225" s="20"/>
      <c r="D225" s="20" t="s">
        <v>239</v>
      </c>
      <c r="E225" s="20" t="s">
        <v>240</v>
      </c>
      <c r="F225" s="19" t="n">
        <v>10023</v>
      </c>
      <c r="G225" s="20" t="s">
        <v>32</v>
      </c>
      <c r="H225" s="20" t="s">
        <v>33</v>
      </c>
      <c r="I225" s="20" t="s">
        <v>34</v>
      </c>
      <c r="J225" s="19" t="n">
        <v>22</v>
      </c>
      <c r="K225" s="19" t="n">
        <v>2</v>
      </c>
      <c r="L225" s="20" t="s">
        <v>43</v>
      </c>
      <c r="M225" s="20" t="s">
        <v>65</v>
      </c>
      <c r="N225" s="20" t="s">
        <v>59</v>
      </c>
      <c r="O225" s="20" t="s">
        <v>59</v>
      </c>
      <c r="P225" s="20" t="s">
        <v>60</v>
      </c>
      <c r="Q225" s="21" t="n">
        <v>16943495</v>
      </c>
      <c r="R225" s="21" t="n">
        <v>16943495</v>
      </c>
      <c r="S225" s="21" t="n">
        <v>17485477</v>
      </c>
      <c r="T225" s="21" t="n">
        <v>17485477</v>
      </c>
      <c r="U225" s="21" t="n">
        <v>1556664.9</v>
      </c>
      <c r="V225" s="19" t="n">
        <v>2013</v>
      </c>
      <c r="W225" s="29" t="s">
        <v>58</v>
      </c>
      <c r="X225" s="23" t="str">
        <f aca="false">IF(OR(K225&gt;3,T225=0),"",IF(N225="WDS",T225/U225,""))</f>
        <v/>
      </c>
      <c r="Y225" s="27"/>
    </row>
    <row r="226" customFormat="false" ht="12.75" hidden="false" customHeight="false" outlineLevel="0" collapsed="false">
      <c r="A226" s="19" t="n">
        <v>2500</v>
      </c>
      <c r="B226" s="20" t="s">
        <v>29</v>
      </c>
      <c r="C226" s="20"/>
      <c r="D226" s="20" t="s">
        <v>239</v>
      </c>
      <c r="E226" s="20" t="s">
        <v>240</v>
      </c>
      <c r="F226" s="19" t="n">
        <v>10023</v>
      </c>
      <c r="G226" s="20" t="s">
        <v>32</v>
      </c>
      <c r="H226" s="20" t="s">
        <v>33</v>
      </c>
      <c r="I226" s="20" t="s">
        <v>34</v>
      </c>
      <c r="J226" s="19" t="n">
        <v>22</v>
      </c>
      <c r="K226" s="19" t="n">
        <v>2</v>
      </c>
      <c r="L226" s="20" t="s">
        <v>43</v>
      </c>
      <c r="M226" s="20" t="s">
        <v>65</v>
      </c>
      <c r="N226" s="20" t="s">
        <v>61</v>
      </c>
      <c r="O226" s="20" t="s">
        <v>61</v>
      </c>
      <c r="P226" s="20" t="s">
        <v>51</v>
      </c>
      <c r="Q226" s="21" t="n">
        <v>152003</v>
      </c>
      <c r="R226" s="21" t="n">
        <v>152003</v>
      </c>
      <c r="S226" s="21" t="n">
        <v>949993</v>
      </c>
      <c r="T226" s="21" t="n">
        <v>949993</v>
      </c>
      <c r="U226" s="21" t="n">
        <v>84698.075</v>
      </c>
      <c r="V226" s="19" t="n">
        <v>2013</v>
      </c>
      <c r="W226" s="29" t="s">
        <v>58</v>
      </c>
      <c r="X226" s="23" t="str">
        <f aca="false">IF(OR(K226&gt;3,T226=0),"",IF(N226="WDS",T226/U226,""))</f>
        <v/>
      </c>
      <c r="Y226" s="27"/>
    </row>
    <row r="227" customFormat="false" ht="12.75" hidden="false" customHeight="false" outlineLevel="0" collapsed="false">
      <c r="A227" s="19" t="n">
        <v>2503</v>
      </c>
      <c r="B227" s="20" t="s">
        <v>29</v>
      </c>
      <c r="C227" s="20"/>
      <c r="D227" s="20" t="s">
        <v>241</v>
      </c>
      <c r="E227" s="20" t="s">
        <v>232</v>
      </c>
      <c r="F227" s="19" t="n">
        <v>4226</v>
      </c>
      <c r="G227" s="20" t="s">
        <v>32</v>
      </c>
      <c r="H227" s="20" t="s">
        <v>33</v>
      </c>
      <c r="I227" s="20" t="s">
        <v>34</v>
      </c>
      <c r="J227" s="19" t="n">
        <v>22</v>
      </c>
      <c r="K227" s="19" t="n">
        <v>1</v>
      </c>
      <c r="L227" s="20" t="s">
        <v>35</v>
      </c>
      <c r="M227" s="20" t="s">
        <v>48</v>
      </c>
      <c r="N227" s="20" t="s">
        <v>52</v>
      </c>
      <c r="O227" s="20" t="s">
        <v>50</v>
      </c>
      <c r="P227" s="20" t="s">
        <v>51</v>
      </c>
      <c r="Q227" s="21" t="n">
        <v>1148</v>
      </c>
      <c r="R227" s="21" t="n">
        <v>1148</v>
      </c>
      <c r="S227" s="21" t="n">
        <v>6470</v>
      </c>
      <c r="T227" s="21" t="n">
        <v>6470</v>
      </c>
      <c r="U227" s="21" t="n">
        <v>402</v>
      </c>
      <c r="V227" s="19" t="n">
        <v>2013</v>
      </c>
      <c r="W227" s="29"/>
      <c r="X227" s="23" t="str">
        <f aca="false">IF(OR(K227&gt;3,T227=0),"",IF(N227="WDS",T227/U227,""))</f>
        <v/>
      </c>
      <c r="Y227" s="27"/>
    </row>
    <row r="228" customFormat="false" ht="12.75" hidden="false" customHeight="false" outlineLevel="0" collapsed="false">
      <c r="A228" s="19" t="n">
        <v>2504</v>
      </c>
      <c r="B228" s="20" t="s">
        <v>29</v>
      </c>
      <c r="C228" s="20"/>
      <c r="D228" s="20" t="s">
        <v>242</v>
      </c>
      <c r="E228" s="20" t="s">
        <v>232</v>
      </c>
      <c r="F228" s="19" t="n">
        <v>4226</v>
      </c>
      <c r="G228" s="20" t="s">
        <v>32</v>
      </c>
      <c r="H228" s="20" t="s">
        <v>33</v>
      </c>
      <c r="I228" s="20" t="s">
        <v>34</v>
      </c>
      <c r="J228" s="19" t="n">
        <v>22</v>
      </c>
      <c r="K228" s="19" t="n">
        <v>1</v>
      </c>
      <c r="L228" s="20" t="s">
        <v>35</v>
      </c>
      <c r="M228" s="20" t="s">
        <v>48</v>
      </c>
      <c r="N228" s="20" t="s">
        <v>52</v>
      </c>
      <c r="O228" s="20" t="s">
        <v>50</v>
      </c>
      <c r="P228" s="20" t="s">
        <v>51</v>
      </c>
      <c r="Q228" s="21" t="n">
        <v>457</v>
      </c>
      <c r="R228" s="21" t="n">
        <v>457</v>
      </c>
      <c r="S228" s="21" t="n">
        <v>2571</v>
      </c>
      <c r="T228" s="21" t="n">
        <v>2571</v>
      </c>
      <c r="U228" s="21" t="n">
        <v>181</v>
      </c>
      <c r="V228" s="19" t="n">
        <v>2013</v>
      </c>
      <c r="W228" s="29"/>
      <c r="X228" s="23" t="str">
        <f aca="false">IF(OR(K228&gt;3,T228=0),"",IF(N228="WDS",T228/U228,""))</f>
        <v/>
      </c>
      <c r="Y228" s="27"/>
    </row>
    <row r="229" customFormat="false" ht="12.75" hidden="false" customHeight="false" outlineLevel="0" collapsed="false">
      <c r="A229" s="19" t="n">
        <v>2511</v>
      </c>
      <c r="B229" s="20" t="s">
        <v>29</v>
      </c>
      <c r="C229" s="20"/>
      <c r="D229" s="20" t="s">
        <v>243</v>
      </c>
      <c r="E229" s="20" t="s">
        <v>244</v>
      </c>
      <c r="F229" s="19" t="n">
        <v>56505</v>
      </c>
      <c r="G229" s="20" t="s">
        <v>32</v>
      </c>
      <c r="H229" s="20" t="s">
        <v>33</v>
      </c>
      <c r="I229" s="20" t="s">
        <v>34</v>
      </c>
      <c r="J229" s="19" t="n">
        <v>22</v>
      </c>
      <c r="K229" s="19" t="n">
        <v>1</v>
      </c>
      <c r="L229" s="20" t="s">
        <v>35</v>
      </c>
      <c r="M229" s="20" t="s">
        <v>48</v>
      </c>
      <c r="N229" s="20" t="s">
        <v>57</v>
      </c>
      <c r="O229" s="20" t="s">
        <v>57</v>
      </c>
      <c r="P229" s="20" t="s">
        <v>51</v>
      </c>
      <c r="Q229" s="21" t="n">
        <v>1064</v>
      </c>
      <c r="R229" s="21" t="n">
        <v>1064</v>
      </c>
      <c r="S229" s="21" t="n">
        <v>6062</v>
      </c>
      <c r="T229" s="21" t="n">
        <v>6062</v>
      </c>
      <c r="U229" s="21" t="n">
        <v>381.37</v>
      </c>
      <c r="V229" s="19" t="n">
        <v>2013</v>
      </c>
      <c r="W229" s="29" t="s">
        <v>58</v>
      </c>
      <c r="X229" s="23" t="str">
        <f aca="false">IF(OR(K229&gt;3,T229=0),"",IF(N229="WDS",T229/U229,""))</f>
        <v/>
      </c>
      <c r="Y229" s="27"/>
    </row>
    <row r="230" customFormat="false" ht="12.75" hidden="false" customHeight="false" outlineLevel="0" collapsed="false">
      <c r="A230" s="19" t="n">
        <v>2511</v>
      </c>
      <c r="B230" s="20" t="s">
        <v>29</v>
      </c>
      <c r="C230" s="20"/>
      <c r="D230" s="20" t="s">
        <v>243</v>
      </c>
      <c r="E230" s="20" t="s">
        <v>244</v>
      </c>
      <c r="F230" s="19" t="n">
        <v>56505</v>
      </c>
      <c r="G230" s="20" t="s">
        <v>32</v>
      </c>
      <c r="H230" s="20" t="s">
        <v>33</v>
      </c>
      <c r="I230" s="20" t="s">
        <v>34</v>
      </c>
      <c r="J230" s="19" t="n">
        <v>22</v>
      </c>
      <c r="K230" s="19" t="n">
        <v>1</v>
      </c>
      <c r="L230" s="20" t="s">
        <v>35</v>
      </c>
      <c r="M230" s="20" t="s">
        <v>48</v>
      </c>
      <c r="N230" s="20" t="s">
        <v>59</v>
      </c>
      <c r="O230" s="20" t="s">
        <v>59</v>
      </c>
      <c r="P230" s="20" t="s">
        <v>60</v>
      </c>
      <c r="Q230" s="21" t="n">
        <v>2034329</v>
      </c>
      <c r="R230" s="21" t="n">
        <v>2034329</v>
      </c>
      <c r="S230" s="21" t="n">
        <v>2095253</v>
      </c>
      <c r="T230" s="21" t="n">
        <v>2095253</v>
      </c>
      <c r="U230" s="21" t="n">
        <v>128654.63</v>
      </c>
      <c r="V230" s="19" t="n">
        <v>2013</v>
      </c>
      <c r="W230" s="29" t="s">
        <v>58</v>
      </c>
      <c r="X230" s="23" t="str">
        <f aca="false">IF(OR(K230&gt;3,T230=0),"",IF(N230="WDS",T230/U230,""))</f>
        <v/>
      </c>
      <c r="Y230" s="27"/>
    </row>
    <row r="231" customFormat="false" ht="12.75" hidden="false" customHeight="false" outlineLevel="0" collapsed="false">
      <c r="A231" s="19" t="n">
        <v>2511</v>
      </c>
      <c r="B231" s="20" t="s">
        <v>29</v>
      </c>
      <c r="C231" s="20"/>
      <c r="D231" s="20" t="s">
        <v>243</v>
      </c>
      <c r="E231" s="20" t="s">
        <v>244</v>
      </c>
      <c r="F231" s="19" t="n">
        <v>56505</v>
      </c>
      <c r="G231" s="20" t="s">
        <v>32</v>
      </c>
      <c r="H231" s="20" t="s">
        <v>33</v>
      </c>
      <c r="I231" s="20" t="s">
        <v>34</v>
      </c>
      <c r="J231" s="19" t="n">
        <v>22</v>
      </c>
      <c r="K231" s="19" t="n">
        <v>1</v>
      </c>
      <c r="L231" s="20" t="s">
        <v>35</v>
      </c>
      <c r="M231" s="20" t="s">
        <v>65</v>
      </c>
      <c r="N231" s="20" t="s">
        <v>59</v>
      </c>
      <c r="O231" s="20" t="s">
        <v>59</v>
      </c>
      <c r="P231" s="20" t="s">
        <v>60</v>
      </c>
      <c r="Q231" s="21" t="n">
        <v>11032520</v>
      </c>
      <c r="R231" s="21" t="n">
        <v>11032520</v>
      </c>
      <c r="S231" s="21" t="n">
        <v>11376255</v>
      </c>
      <c r="T231" s="21" t="n">
        <v>11376255</v>
      </c>
      <c r="U231" s="21" t="n">
        <v>1012805.2</v>
      </c>
      <c r="V231" s="19" t="n">
        <v>2013</v>
      </c>
      <c r="W231" s="29" t="s">
        <v>58</v>
      </c>
      <c r="X231" s="23" t="str">
        <f aca="false">IF(OR(K231&gt;3,T231=0),"",IF(N231="WDS",T231/U231,""))</f>
        <v/>
      </c>
      <c r="Y231" s="27"/>
    </row>
    <row r="232" customFormat="false" ht="12.75" hidden="false" customHeight="false" outlineLevel="0" collapsed="false">
      <c r="A232" s="19" t="n">
        <v>2511</v>
      </c>
      <c r="B232" s="20" t="s">
        <v>29</v>
      </c>
      <c r="C232" s="20"/>
      <c r="D232" s="20" t="s">
        <v>243</v>
      </c>
      <c r="E232" s="20" t="s">
        <v>244</v>
      </c>
      <c r="F232" s="19" t="n">
        <v>56505</v>
      </c>
      <c r="G232" s="20" t="s">
        <v>32</v>
      </c>
      <c r="H232" s="20" t="s">
        <v>33</v>
      </c>
      <c r="I232" s="20" t="s">
        <v>34</v>
      </c>
      <c r="J232" s="19" t="n">
        <v>22</v>
      </c>
      <c r="K232" s="19" t="n">
        <v>1</v>
      </c>
      <c r="L232" s="20" t="s">
        <v>35</v>
      </c>
      <c r="M232" s="20" t="s">
        <v>65</v>
      </c>
      <c r="N232" s="20" t="s">
        <v>61</v>
      </c>
      <c r="O232" s="20" t="s">
        <v>61</v>
      </c>
      <c r="P232" s="20" t="s">
        <v>51</v>
      </c>
      <c r="Q232" s="21" t="n">
        <v>22702</v>
      </c>
      <c r="R232" s="21" t="n">
        <v>22702</v>
      </c>
      <c r="S232" s="21" t="n">
        <v>142812</v>
      </c>
      <c r="T232" s="21" t="n">
        <v>142812</v>
      </c>
      <c r="U232" s="21" t="n">
        <v>12668.788</v>
      </c>
      <c r="V232" s="19" t="n">
        <v>2013</v>
      </c>
      <c r="W232" s="29" t="s">
        <v>58</v>
      </c>
      <c r="X232" s="23" t="str">
        <f aca="false">IF(OR(K232&gt;3,T232=0),"",IF(N232="WDS",T232/U232,""))</f>
        <v/>
      </c>
      <c r="Y232" s="27"/>
    </row>
    <row r="233" customFormat="false" ht="12.75" hidden="false" customHeight="false" outlineLevel="0" collapsed="false">
      <c r="A233" s="19" t="n">
        <v>2512</v>
      </c>
      <c r="B233" s="20" t="s">
        <v>29</v>
      </c>
      <c r="C233" s="20"/>
      <c r="D233" s="20" t="s">
        <v>245</v>
      </c>
      <c r="E233" s="20" t="s">
        <v>244</v>
      </c>
      <c r="F233" s="19" t="n">
        <v>56505</v>
      </c>
      <c r="G233" s="20" t="s">
        <v>32</v>
      </c>
      <c r="H233" s="20" t="s">
        <v>33</v>
      </c>
      <c r="I233" s="20" t="s">
        <v>34</v>
      </c>
      <c r="J233" s="19" t="n">
        <v>22</v>
      </c>
      <c r="K233" s="19" t="n">
        <v>1</v>
      </c>
      <c r="L233" s="20" t="s">
        <v>35</v>
      </c>
      <c r="M233" s="20" t="s">
        <v>48</v>
      </c>
      <c r="N233" s="20" t="s">
        <v>57</v>
      </c>
      <c r="O233" s="20" t="s">
        <v>57</v>
      </c>
      <c r="P233" s="20" t="s">
        <v>51</v>
      </c>
      <c r="Q233" s="21" t="n">
        <v>16801</v>
      </c>
      <c r="R233" s="21" t="n">
        <v>16801</v>
      </c>
      <c r="S233" s="21" t="n">
        <v>97077</v>
      </c>
      <c r="T233" s="21" t="n">
        <v>97077</v>
      </c>
      <c r="U233" s="21" t="n">
        <v>7042</v>
      </c>
      <c r="V233" s="19" t="n">
        <v>2013</v>
      </c>
      <c r="W233" s="29"/>
      <c r="X233" s="23" t="str">
        <f aca="false">IF(OR(K233&gt;3,T233=0),"",IF(N233="WDS",T233/U233,""))</f>
        <v/>
      </c>
      <c r="Y233" s="27"/>
    </row>
    <row r="234" customFormat="false" ht="12.75" hidden="false" customHeight="false" outlineLevel="0" collapsed="false">
      <c r="A234" s="19" t="n">
        <v>2512</v>
      </c>
      <c r="B234" s="20" t="s">
        <v>29</v>
      </c>
      <c r="C234" s="20"/>
      <c r="D234" s="20" t="s">
        <v>245</v>
      </c>
      <c r="E234" s="20" t="s">
        <v>244</v>
      </c>
      <c r="F234" s="19" t="n">
        <v>56505</v>
      </c>
      <c r="G234" s="20" t="s">
        <v>32</v>
      </c>
      <c r="H234" s="20" t="s">
        <v>33</v>
      </c>
      <c r="I234" s="20" t="s">
        <v>34</v>
      </c>
      <c r="J234" s="19" t="n">
        <v>22</v>
      </c>
      <c r="K234" s="19" t="n">
        <v>1</v>
      </c>
      <c r="L234" s="20" t="s">
        <v>35</v>
      </c>
      <c r="M234" s="20" t="s">
        <v>64</v>
      </c>
      <c r="N234" s="20" t="s">
        <v>57</v>
      </c>
      <c r="O234" s="20" t="s">
        <v>57</v>
      </c>
      <c r="P234" s="20" t="s">
        <v>51</v>
      </c>
      <c r="Q234" s="21" t="n">
        <v>3667</v>
      </c>
      <c r="R234" s="21" t="n">
        <v>3667</v>
      </c>
      <c r="S234" s="21" t="n">
        <v>21187</v>
      </c>
      <c r="T234" s="21" t="n">
        <v>21187</v>
      </c>
      <c r="U234" s="21" t="n">
        <v>1842</v>
      </c>
      <c r="V234" s="19" t="n">
        <v>2013</v>
      </c>
      <c r="W234" s="29"/>
      <c r="X234" s="23" t="str">
        <f aca="false">IF(OR(K234&gt;3,T234=0),"",IF(N234="WDS",T234/U234,""))</f>
        <v/>
      </c>
      <c r="Y234" s="27"/>
    </row>
    <row r="235" customFormat="false" ht="12.75" hidden="false" customHeight="false" outlineLevel="0" collapsed="false">
      <c r="A235" s="19" t="n">
        <v>2514</v>
      </c>
      <c r="B235" s="20" t="s">
        <v>29</v>
      </c>
      <c r="C235" s="20"/>
      <c r="D235" s="20" t="s">
        <v>246</v>
      </c>
      <c r="E235" s="20" t="s">
        <v>244</v>
      </c>
      <c r="F235" s="19" t="n">
        <v>56505</v>
      </c>
      <c r="G235" s="20" t="s">
        <v>32</v>
      </c>
      <c r="H235" s="20" t="s">
        <v>33</v>
      </c>
      <c r="I235" s="20" t="s">
        <v>34</v>
      </c>
      <c r="J235" s="19" t="n">
        <v>22</v>
      </c>
      <c r="K235" s="19" t="n">
        <v>1</v>
      </c>
      <c r="L235" s="20" t="s">
        <v>35</v>
      </c>
      <c r="M235" s="20" t="s">
        <v>48</v>
      </c>
      <c r="N235" s="20" t="s">
        <v>57</v>
      </c>
      <c r="O235" s="20" t="s">
        <v>57</v>
      </c>
      <c r="P235" s="20" t="s">
        <v>51</v>
      </c>
      <c r="Q235" s="21" t="n">
        <v>7793</v>
      </c>
      <c r="R235" s="21" t="n">
        <v>7793</v>
      </c>
      <c r="S235" s="21" t="n">
        <v>44395</v>
      </c>
      <c r="T235" s="21" t="n">
        <v>44395</v>
      </c>
      <c r="U235" s="21" t="n">
        <v>2597</v>
      </c>
      <c r="V235" s="19" t="n">
        <v>2013</v>
      </c>
      <c r="W235" s="29" t="s">
        <v>58</v>
      </c>
      <c r="X235" s="23" t="str">
        <f aca="false">IF(OR(K235&gt;3,T235=0),"",IF(N235="WDS",T235/U235,""))</f>
        <v/>
      </c>
      <c r="Y235" s="27"/>
    </row>
    <row r="236" customFormat="false" ht="12.75" hidden="false" customHeight="false" outlineLevel="0" collapsed="false">
      <c r="A236" s="19" t="n">
        <v>2514</v>
      </c>
      <c r="B236" s="20" t="s">
        <v>29</v>
      </c>
      <c r="C236" s="20"/>
      <c r="D236" s="20" t="s">
        <v>246</v>
      </c>
      <c r="E236" s="20" t="s">
        <v>244</v>
      </c>
      <c r="F236" s="19" t="n">
        <v>56505</v>
      </c>
      <c r="G236" s="20" t="s">
        <v>32</v>
      </c>
      <c r="H236" s="20" t="s">
        <v>33</v>
      </c>
      <c r="I236" s="20" t="s">
        <v>34</v>
      </c>
      <c r="J236" s="19" t="n">
        <v>22</v>
      </c>
      <c r="K236" s="19" t="n">
        <v>1</v>
      </c>
      <c r="L236" s="20" t="s">
        <v>35</v>
      </c>
      <c r="M236" s="20" t="s">
        <v>48</v>
      </c>
      <c r="N236" s="20" t="s">
        <v>59</v>
      </c>
      <c r="O236" s="20" t="s">
        <v>59</v>
      </c>
      <c r="P236" s="20" t="s">
        <v>60</v>
      </c>
      <c r="Q236" s="21" t="n">
        <v>0</v>
      </c>
      <c r="R236" s="21" t="n">
        <v>0</v>
      </c>
      <c r="S236" s="21" t="n">
        <v>0</v>
      </c>
      <c r="T236" s="21" t="n">
        <v>0</v>
      </c>
      <c r="U236" s="21" t="n">
        <v>0</v>
      </c>
      <c r="V236" s="19" t="n">
        <v>2013</v>
      </c>
      <c r="W236" s="29" t="s">
        <v>58</v>
      </c>
      <c r="X236" s="23" t="str">
        <f aca="false">IF(OR(K236&gt;3,T236=0),"",IF(N236="WDS",T236/U236,""))</f>
        <v/>
      </c>
      <c r="Y236" s="27"/>
    </row>
    <row r="237" customFormat="false" ht="12.75" hidden="false" customHeight="false" outlineLevel="0" collapsed="false">
      <c r="A237" s="19" t="n">
        <v>2514</v>
      </c>
      <c r="B237" s="20" t="s">
        <v>29</v>
      </c>
      <c r="C237" s="20"/>
      <c r="D237" s="20" t="s">
        <v>246</v>
      </c>
      <c r="E237" s="20" t="s">
        <v>244</v>
      </c>
      <c r="F237" s="19" t="n">
        <v>56505</v>
      </c>
      <c r="G237" s="20" t="s">
        <v>32</v>
      </c>
      <c r="H237" s="20" t="s">
        <v>33</v>
      </c>
      <c r="I237" s="20" t="s">
        <v>34</v>
      </c>
      <c r="J237" s="19" t="n">
        <v>22</v>
      </c>
      <c r="K237" s="19" t="n">
        <v>1</v>
      </c>
      <c r="L237" s="20" t="s">
        <v>35</v>
      </c>
      <c r="M237" s="20" t="s">
        <v>65</v>
      </c>
      <c r="N237" s="20" t="s">
        <v>59</v>
      </c>
      <c r="O237" s="20" t="s">
        <v>59</v>
      </c>
      <c r="P237" s="20" t="s">
        <v>60</v>
      </c>
      <c r="Q237" s="21" t="n">
        <v>0</v>
      </c>
      <c r="R237" s="21" t="n">
        <v>0</v>
      </c>
      <c r="S237" s="21" t="n">
        <v>0</v>
      </c>
      <c r="T237" s="21" t="n">
        <v>0</v>
      </c>
      <c r="U237" s="21" t="n">
        <v>-454</v>
      </c>
      <c r="V237" s="19" t="n">
        <v>2013</v>
      </c>
      <c r="W237" s="29" t="s">
        <v>58</v>
      </c>
      <c r="X237" s="23" t="str">
        <f aca="false">IF(OR(K237&gt;3,T237=0),"",IF(N237="WDS",T237/U237,""))</f>
        <v/>
      </c>
      <c r="Y237" s="27"/>
    </row>
    <row r="238" customFormat="false" ht="12.75" hidden="false" customHeight="false" outlineLevel="0" collapsed="false">
      <c r="A238" s="19" t="n">
        <v>2515</v>
      </c>
      <c r="B238" s="20" t="s">
        <v>29</v>
      </c>
      <c r="C238" s="20"/>
      <c r="D238" s="20" t="s">
        <v>247</v>
      </c>
      <c r="E238" s="20" t="s">
        <v>244</v>
      </c>
      <c r="F238" s="19" t="n">
        <v>56505</v>
      </c>
      <c r="G238" s="20" t="s">
        <v>32</v>
      </c>
      <c r="H238" s="20" t="s">
        <v>33</v>
      </c>
      <c r="I238" s="20" t="s">
        <v>34</v>
      </c>
      <c r="J238" s="19" t="n">
        <v>22</v>
      </c>
      <c r="K238" s="19" t="n">
        <v>1</v>
      </c>
      <c r="L238" s="20" t="s">
        <v>35</v>
      </c>
      <c r="M238" s="20" t="s">
        <v>64</v>
      </c>
      <c r="N238" s="20" t="s">
        <v>57</v>
      </c>
      <c r="O238" s="20" t="s">
        <v>57</v>
      </c>
      <c r="P238" s="20" t="s">
        <v>51</v>
      </c>
      <c r="Q238" s="21" t="n">
        <v>279</v>
      </c>
      <c r="R238" s="21" t="n">
        <v>279</v>
      </c>
      <c r="S238" s="21" t="n">
        <v>1611</v>
      </c>
      <c r="T238" s="21" t="n">
        <v>1611</v>
      </c>
      <c r="U238" s="21" t="n">
        <v>157</v>
      </c>
      <c r="V238" s="19" t="n">
        <v>2013</v>
      </c>
      <c r="W238" s="29"/>
      <c r="X238" s="23" t="str">
        <f aca="false">IF(OR(K238&gt;3,T238=0),"",IF(N238="WDS",T238/U238,""))</f>
        <v/>
      </c>
      <c r="Y238" s="27"/>
    </row>
    <row r="239" customFormat="false" ht="12.75" hidden="false" customHeight="false" outlineLevel="0" collapsed="false">
      <c r="A239" s="19" t="n">
        <v>2516</v>
      </c>
      <c r="B239" s="20" t="s">
        <v>29</v>
      </c>
      <c r="C239" s="20"/>
      <c r="D239" s="20" t="s">
        <v>248</v>
      </c>
      <c r="E239" s="20" t="s">
        <v>244</v>
      </c>
      <c r="F239" s="19" t="n">
        <v>56505</v>
      </c>
      <c r="G239" s="20" t="s">
        <v>32</v>
      </c>
      <c r="H239" s="20" t="s">
        <v>33</v>
      </c>
      <c r="I239" s="20" t="s">
        <v>34</v>
      </c>
      <c r="J239" s="19" t="n">
        <v>22</v>
      </c>
      <c r="K239" s="19" t="n">
        <v>1</v>
      </c>
      <c r="L239" s="20" t="s">
        <v>35</v>
      </c>
      <c r="M239" s="20" t="s">
        <v>48</v>
      </c>
      <c r="N239" s="20" t="s">
        <v>57</v>
      </c>
      <c r="O239" s="20" t="s">
        <v>57</v>
      </c>
      <c r="P239" s="20" t="s">
        <v>51</v>
      </c>
      <c r="Q239" s="21" t="n">
        <v>674</v>
      </c>
      <c r="R239" s="21" t="n">
        <v>674</v>
      </c>
      <c r="S239" s="21" t="n">
        <v>3832</v>
      </c>
      <c r="T239" s="21" t="n">
        <v>3832</v>
      </c>
      <c r="U239" s="21" t="n">
        <v>80</v>
      </c>
      <c r="V239" s="19" t="n">
        <v>2013</v>
      </c>
      <c r="W239" s="29"/>
      <c r="X239" s="23" t="str">
        <f aca="false">IF(OR(K239&gt;3,T239=0),"",IF(N239="WDS",T239/U239,""))</f>
        <v/>
      </c>
      <c r="Y239" s="27"/>
    </row>
    <row r="240" customFormat="false" ht="12.75" hidden="false" customHeight="false" outlineLevel="0" collapsed="false">
      <c r="A240" s="19" t="n">
        <v>2516</v>
      </c>
      <c r="B240" s="20" t="s">
        <v>29</v>
      </c>
      <c r="C240" s="20"/>
      <c r="D240" s="20" t="s">
        <v>248</v>
      </c>
      <c r="E240" s="20" t="s">
        <v>244</v>
      </c>
      <c r="F240" s="19" t="n">
        <v>56505</v>
      </c>
      <c r="G240" s="20" t="s">
        <v>32</v>
      </c>
      <c r="H240" s="20" t="s">
        <v>33</v>
      </c>
      <c r="I240" s="20" t="s">
        <v>34</v>
      </c>
      <c r="J240" s="19" t="n">
        <v>22</v>
      </c>
      <c r="K240" s="19" t="n">
        <v>1</v>
      </c>
      <c r="L240" s="20" t="s">
        <v>35</v>
      </c>
      <c r="M240" s="20" t="s">
        <v>65</v>
      </c>
      <c r="N240" s="20" t="s">
        <v>59</v>
      </c>
      <c r="O240" s="20" t="s">
        <v>59</v>
      </c>
      <c r="P240" s="20" t="s">
        <v>60</v>
      </c>
      <c r="Q240" s="21" t="n">
        <v>30807143</v>
      </c>
      <c r="R240" s="21" t="n">
        <v>30807143</v>
      </c>
      <c r="S240" s="21" t="n">
        <v>31654365</v>
      </c>
      <c r="T240" s="21" t="n">
        <v>31654365</v>
      </c>
      <c r="U240" s="21" t="n">
        <v>2981506.5</v>
      </c>
      <c r="V240" s="19" t="n">
        <v>2013</v>
      </c>
      <c r="W240" s="29" t="s">
        <v>58</v>
      </c>
      <c r="X240" s="23" t="str">
        <f aca="false">IF(OR(K240&gt;3,T240=0),"",IF(N240="WDS",T240/U240,""))</f>
        <v/>
      </c>
      <c r="Y240" s="27"/>
    </row>
    <row r="241" customFormat="false" ht="12.75" hidden="false" customHeight="false" outlineLevel="0" collapsed="false">
      <c r="A241" s="19" t="n">
        <v>2516</v>
      </c>
      <c r="B241" s="20" t="s">
        <v>29</v>
      </c>
      <c r="C241" s="20"/>
      <c r="D241" s="20" t="s">
        <v>248</v>
      </c>
      <c r="E241" s="20" t="s">
        <v>244</v>
      </c>
      <c r="F241" s="19" t="n">
        <v>56505</v>
      </c>
      <c r="G241" s="20" t="s">
        <v>32</v>
      </c>
      <c r="H241" s="20" t="s">
        <v>33</v>
      </c>
      <c r="I241" s="20" t="s">
        <v>34</v>
      </c>
      <c r="J241" s="19" t="n">
        <v>22</v>
      </c>
      <c r="K241" s="19" t="n">
        <v>1</v>
      </c>
      <c r="L241" s="20" t="s">
        <v>35</v>
      </c>
      <c r="M241" s="20" t="s">
        <v>65</v>
      </c>
      <c r="N241" s="20" t="s">
        <v>61</v>
      </c>
      <c r="O241" s="20" t="s">
        <v>61</v>
      </c>
      <c r="P241" s="20" t="s">
        <v>51</v>
      </c>
      <c r="Q241" s="21" t="n">
        <v>350426</v>
      </c>
      <c r="R241" s="21" t="n">
        <v>350426</v>
      </c>
      <c r="S241" s="21" t="n">
        <v>2236347</v>
      </c>
      <c r="T241" s="21" t="n">
        <v>2236347</v>
      </c>
      <c r="U241" s="21" t="n">
        <v>212619.51</v>
      </c>
      <c r="V241" s="19" t="n">
        <v>2013</v>
      </c>
      <c r="W241" s="29" t="s">
        <v>58</v>
      </c>
      <c r="X241" s="23" t="str">
        <f aca="false">IF(OR(K241&gt;3,T241=0),"",IF(N241="WDS",T241/U241,""))</f>
        <v/>
      </c>
      <c r="Y241" s="27"/>
    </row>
    <row r="242" customFormat="false" ht="12.75" hidden="false" customHeight="false" outlineLevel="0" collapsed="false">
      <c r="A242" s="19" t="n">
        <v>2517</v>
      </c>
      <c r="B242" s="20" t="s">
        <v>29</v>
      </c>
      <c r="C242" s="20"/>
      <c r="D242" s="20" t="s">
        <v>249</v>
      </c>
      <c r="E242" s="20" t="s">
        <v>244</v>
      </c>
      <c r="F242" s="19" t="n">
        <v>56505</v>
      </c>
      <c r="G242" s="20" t="s">
        <v>32</v>
      </c>
      <c r="H242" s="20" t="s">
        <v>33</v>
      </c>
      <c r="I242" s="20" t="s">
        <v>34</v>
      </c>
      <c r="J242" s="19" t="n">
        <v>22</v>
      </c>
      <c r="K242" s="19" t="n">
        <v>1</v>
      </c>
      <c r="L242" s="20" t="s">
        <v>35</v>
      </c>
      <c r="M242" s="20" t="s">
        <v>48</v>
      </c>
      <c r="N242" s="20" t="s">
        <v>57</v>
      </c>
      <c r="O242" s="20" t="s">
        <v>57</v>
      </c>
      <c r="P242" s="20" t="s">
        <v>51</v>
      </c>
      <c r="Q242" s="21" t="n">
        <v>669</v>
      </c>
      <c r="R242" s="21" t="n">
        <v>669</v>
      </c>
      <c r="S242" s="21" t="n">
        <v>3813</v>
      </c>
      <c r="T242" s="21" t="n">
        <v>3813</v>
      </c>
      <c r="U242" s="21" t="n">
        <v>351.837</v>
      </c>
      <c r="V242" s="19" t="n">
        <v>2013</v>
      </c>
      <c r="W242" s="29" t="s">
        <v>58</v>
      </c>
      <c r="X242" s="23" t="str">
        <f aca="false">IF(OR(K242&gt;3,T242=0),"",IF(N242="WDS",T242/U242,""))</f>
        <v/>
      </c>
      <c r="Y242" s="27"/>
    </row>
    <row r="243" customFormat="false" ht="12.75" hidden="false" customHeight="false" outlineLevel="0" collapsed="false">
      <c r="A243" s="19" t="n">
        <v>2517</v>
      </c>
      <c r="B243" s="20" t="s">
        <v>29</v>
      </c>
      <c r="C243" s="20"/>
      <c r="D243" s="20" t="s">
        <v>249</v>
      </c>
      <c r="E243" s="20" t="s">
        <v>244</v>
      </c>
      <c r="F243" s="19" t="n">
        <v>56505</v>
      </c>
      <c r="G243" s="20" t="s">
        <v>32</v>
      </c>
      <c r="H243" s="20" t="s">
        <v>33</v>
      </c>
      <c r="I243" s="20" t="s">
        <v>34</v>
      </c>
      <c r="J243" s="19" t="n">
        <v>22</v>
      </c>
      <c r="K243" s="19" t="n">
        <v>1</v>
      </c>
      <c r="L243" s="20" t="s">
        <v>35</v>
      </c>
      <c r="M243" s="20" t="s">
        <v>48</v>
      </c>
      <c r="N243" s="20" t="s">
        <v>52</v>
      </c>
      <c r="O243" s="20" t="s">
        <v>50</v>
      </c>
      <c r="P243" s="20" t="s">
        <v>51</v>
      </c>
      <c r="Q243" s="21" t="n">
        <v>0</v>
      </c>
      <c r="R243" s="21" t="n">
        <v>0</v>
      </c>
      <c r="S243" s="21" t="n">
        <v>0</v>
      </c>
      <c r="T243" s="21" t="n">
        <v>0</v>
      </c>
      <c r="U243" s="21" t="n">
        <v>0</v>
      </c>
      <c r="V243" s="19" t="n">
        <v>2013</v>
      </c>
      <c r="W243" s="29" t="s">
        <v>58</v>
      </c>
      <c r="X243" s="23" t="str">
        <f aca="false">IF(OR(K243&gt;3,T243=0),"",IF(N243="WDS",T243/U243,""))</f>
        <v/>
      </c>
      <c r="Y243" s="27"/>
    </row>
    <row r="244" customFormat="false" ht="12.75" hidden="false" customHeight="false" outlineLevel="0" collapsed="false">
      <c r="A244" s="19" t="n">
        <v>2517</v>
      </c>
      <c r="B244" s="20" t="s">
        <v>29</v>
      </c>
      <c r="C244" s="20"/>
      <c r="D244" s="20" t="s">
        <v>249</v>
      </c>
      <c r="E244" s="20" t="s">
        <v>244</v>
      </c>
      <c r="F244" s="19" t="n">
        <v>56505</v>
      </c>
      <c r="G244" s="20" t="s">
        <v>32</v>
      </c>
      <c r="H244" s="20" t="s">
        <v>33</v>
      </c>
      <c r="I244" s="20" t="s">
        <v>34</v>
      </c>
      <c r="J244" s="19" t="n">
        <v>22</v>
      </c>
      <c r="K244" s="19" t="n">
        <v>1</v>
      </c>
      <c r="L244" s="20" t="s">
        <v>35</v>
      </c>
      <c r="M244" s="20" t="s">
        <v>48</v>
      </c>
      <c r="N244" s="20" t="s">
        <v>59</v>
      </c>
      <c r="O244" s="20" t="s">
        <v>59</v>
      </c>
      <c r="P244" s="20" t="s">
        <v>60</v>
      </c>
      <c r="Q244" s="21" t="n">
        <v>1502452</v>
      </c>
      <c r="R244" s="21" t="n">
        <v>1502452</v>
      </c>
      <c r="S244" s="21" t="n">
        <v>1539209</v>
      </c>
      <c r="T244" s="21" t="n">
        <v>1539209</v>
      </c>
      <c r="U244" s="21" t="n">
        <v>143581.16</v>
      </c>
      <c r="V244" s="19" t="n">
        <v>2013</v>
      </c>
      <c r="W244" s="29" t="s">
        <v>58</v>
      </c>
      <c r="X244" s="23" t="str">
        <f aca="false">IF(OR(K244&gt;3,T244=0),"",IF(N244="WDS",T244/U244,""))</f>
        <v/>
      </c>
      <c r="Y244" s="27"/>
    </row>
    <row r="245" customFormat="false" ht="12.75" hidden="false" customHeight="false" outlineLevel="0" collapsed="false">
      <c r="A245" s="19" t="n">
        <v>2517</v>
      </c>
      <c r="B245" s="20" t="s">
        <v>29</v>
      </c>
      <c r="C245" s="20"/>
      <c r="D245" s="20" t="s">
        <v>249</v>
      </c>
      <c r="E245" s="20" t="s">
        <v>244</v>
      </c>
      <c r="F245" s="19" t="n">
        <v>56505</v>
      </c>
      <c r="G245" s="20" t="s">
        <v>32</v>
      </c>
      <c r="H245" s="20" t="s">
        <v>33</v>
      </c>
      <c r="I245" s="20" t="s">
        <v>34</v>
      </c>
      <c r="J245" s="19" t="n">
        <v>22</v>
      </c>
      <c r="K245" s="19" t="n">
        <v>1</v>
      </c>
      <c r="L245" s="20" t="s">
        <v>35</v>
      </c>
      <c r="M245" s="20" t="s">
        <v>65</v>
      </c>
      <c r="N245" s="20" t="s">
        <v>59</v>
      </c>
      <c r="O245" s="20" t="s">
        <v>59</v>
      </c>
      <c r="P245" s="20" t="s">
        <v>60</v>
      </c>
      <c r="Q245" s="21" t="n">
        <v>3862602</v>
      </c>
      <c r="R245" s="21" t="n">
        <v>3862602</v>
      </c>
      <c r="S245" s="21" t="n">
        <v>3967692</v>
      </c>
      <c r="T245" s="21" t="n">
        <v>3967692</v>
      </c>
      <c r="U245" s="21" t="n">
        <v>333121.79</v>
      </c>
      <c r="V245" s="19" t="n">
        <v>2013</v>
      </c>
      <c r="W245" s="29" t="s">
        <v>58</v>
      </c>
      <c r="X245" s="23" t="str">
        <f aca="false">IF(OR(K245&gt;3,T245=0),"",IF(N245="WDS",T245/U245,""))</f>
        <v/>
      </c>
      <c r="Y245" s="27"/>
    </row>
    <row r="246" customFormat="false" ht="12.75" hidden="false" customHeight="false" outlineLevel="0" collapsed="false">
      <c r="A246" s="19" t="n">
        <v>2517</v>
      </c>
      <c r="B246" s="20" t="s">
        <v>29</v>
      </c>
      <c r="C246" s="20"/>
      <c r="D246" s="20" t="s">
        <v>249</v>
      </c>
      <c r="E246" s="20" t="s">
        <v>244</v>
      </c>
      <c r="F246" s="19" t="n">
        <v>56505</v>
      </c>
      <c r="G246" s="20" t="s">
        <v>32</v>
      </c>
      <c r="H246" s="20" t="s">
        <v>33</v>
      </c>
      <c r="I246" s="20" t="s">
        <v>34</v>
      </c>
      <c r="J246" s="19" t="n">
        <v>22</v>
      </c>
      <c r="K246" s="19" t="n">
        <v>1</v>
      </c>
      <c r="L246" s="20" t="s">
        <v>35</v>
      </c>
      <c r="M246" s="20" t="s">
        <v>65</v>
      </c>
      <c r="N246" s="20" t="s">
        <v>61</v>
      </c>
      <c r="O246" s="20" t="s">
        <v>61</v>
      </c>
      <c r="P246" s="20" t="s">
        <v>51</v>
      </c>
      <c r="Q246" s="21" t="n">
        <v>26260</v>
      </c>
      <c r="R246" s="21" t="n">
        <v>26260</v>
      </c>
      <c r="S246" s="21" t="n">
        <v>167475</v>
      </c>
      <c r="T246" s="21" t="n">
        <v>167475</v>
      </c>
      <c r="U246" s="21" t="n">
        <v>12886.207</v>
      </c>
      <c r="V246" s="19" t="n">
        <v>2013</v>
      </c>
      <c r="W246" s="29" t="s">
        <v>58</v>
      </c>
      <c r="X246" s="23" t="str">
        <f aca="false">IF(OR(K246&gt;3,T246=0),"",IF(N246="WDS",T246/U246,""))</f>
        <v/>
      </c>
      <c r="Y246" s="27"/>
    </row>
    <row r="247" customFormat="false" ht="12.75" hidden="false" customHeight="false" outlineLevel="0" collapsed="false">
      <c r="A247" s="19" t="n">
        <v>2518</v>
      </c>
      <c r="B247" s="20" t="s">
        <v>29</v>
      </c>
      <c r="C247" s="20"/>
      <c r="D247" s="20" t="s">
        <v>250</v>
      </c>
      <c r="E247" s="20" t="s">
        <v>244</v>
      </c>
      <c r="F247" s="19" t="n">
        <v>56505</v>
      </c>
      <c r="G247" s="20" t="s">
        <v>32</v>
      </c>
      <c r="H247" s="20" t="s">
        <v>33</v>
      </c>
      <c r="I247" s="20" t="s">
        <v>34</v>
      </c>
      <c r="J247" s="19" t="n">
        <v>22</v>
      </c>
      <c r="K247" s="19" t="n">
        <v>1</v>
      </c>
      <c r="L247" s="20" t="s">
        <v>35</v>
      </c>
      <c r="M247" s="20" t="s">
        <v>48</v>
      </c>
      <c r="N247" s="20" t="s">
        <v>57</v>
      </c>
      <c r="O247" s="20" t="s">
        <v>57</v>
      </c>
      <c r="P247" s="20" t="s">
        <v>51</v>
      </c>
      <c r="Q247" s="21" t="n">
        <v>8816</v>
      </c>
      <c r="R247" s="21" t="n">
        <v>8816</v>
      </c>
      <c r="S247" s="21" t="n">
        <v>50941</v>
      </c>
      <c r="T247" s="21" t="n">
        <v>50941</v>
      </c>
      <c r="U247" s="21" t="n">
        <v>3066</v>
      </c>
      <c r="V247" s="19" t="n">
        <v>2013</v>
      </c>
      <c r="W247" s="29"/>
      <c r="X247" s="23" t="str">
        <f aca="false">IF(OR(K247&gt;3,T247=0),"",IF(N247="WDS",T247/U247,""))</f>
        <v/>
      </c>
      <c r="Y247" s="27"/>
    </row>
    <row r="248" customFormat="false" ht="12.75" hidden="false" customHeight="false" outlineLevel="0" collapsed="false">
      <c r="A248" s="19" t="n">
        <v>2519</v>
      </c>
      <c r="B248" s="20" t="s">
        <v>29</v>
      </c>
      <c r="C248" s="20"/>
      <c r="D248" s="20" t="s">
        <v>251</v>
      </c>
      <c r="E248" s="20" t="s">
        <v>244</v>
      </c>
      <c r="F248" s="19" t="n">
        <v>56505</v>
      </c>
      <c r="G248" s="20" t="s">
        <v>32</v>
      </c>
      <c r="H248" s="20" t="s">
        <v>33</v>
      </c>
      <c r="I248" s="20" t="s">
        <v>34</v>
      </c>
      <c r="J248" s="19" t="n">
        <v>22</v>
      </c>
      <c r="K248" s="19" t="n">
        <v>1</v>
      </c>
      <c r="L248" s="20" t="s">
        <v>35</v>
      </c>
      <c r="M248" s="20" t="s">
        <v>48</v>
      </c>
      <c r="N248" s="20" t="s">
        <v>57</v>
      </c>
      <c r="O248" s="20" t="s">
        <v>57</v>
      </c>
      <c r="P248" s="20" t="s">
        <v>51</v>
      </c>
      <c r="Q248" s="21" t="n">
        <v>8514</v>
      </c>
      <c r="R248" s="21" t="n">
        <v>8514</v>
      </c>
      <c r="S248" s="21" t="n">
        <v>49193</v>
      </c>
      <c r="T248" s="21" t="n">
        <v>49193</v>
      </c>
      <c r="U248" s="21" t="n">
        <v>1744</v>
      </c>
      <c r="V248" s="19" t="n">
        <v>2013</v>
      </c>
      <c r="W248" s="29"/>
      <c r="X248" s="23" t="str">
        <f aca="false">IF(OR(K248&gt;3,T248=0),"",IF(N248="WDS",T248/U248,""))</f>
        <v/>
      </c>
      <c r="Y248" s="27"/>
    </row>
    <row r="249" customFormat="false" ht="12.75" hidden="false" customHeight="false" outlineLevel="0" collapsed="false">
      <c r="A249" s="19" t="n">
        <v>2520</v>
      </c>
      <c r="B249" s="20" t="s">
        <v>29</v>
      </c>
      <c r="C249" s="20"/>
      <c r="D249" s="20" t="s">
        <v>252</v>
      </c>
      <c r="E249" s="20" t="s">
        <v>244</v>
      </c>
      <c r="F249" s="19" t="n">
        <v>56505</v>
      </c>
      <c r="G249" s="20" t="s">
        <v>32</v>
      </c>
      <c r="H249" s="20" t="s">
        <v>33</v>
      </c>
      <c r="I249" s="20" t="s">
        <v>34</v>
      </c>
      <c r="J249" s="19" t="n">
        <v>22</v>
      </c>
      <c r="K249" s="19" t="n">
        <v>1</v>
      </c>
      <c r="L249" s="20" t="s">
        <v>35</v>
      </c>
      <c r="M249" s="20" t="s">
        <v>48</v>
      </c>
      <c r="N249" s="20" t="s">
        <v>57</v>
      </c>
      <c r="O249" s="20" t="s">
        <v>57</v>
      </c>
      <c r="P249" s="20" t="s">
        <v>51</v>
      </c>
      <c r="Q249" s="21" t="n">
        <v>6208</v>
      </c>
      <c r="R249" s="21" t="n">
        <v>6208</v>
      </c>
      <c r="S249" s="21" t="n">
        <v>35868</v>
      </c>
      <c r="T249" s="21" t="n">
        <v>35868</v>
      </c>
      <c r="U249" s="21" t="n">
        <v>1624</v>
      </c>
      <c r="V249" s="19" t="n">
        <v>2013</v>
      </c>
      <c r="W249" s="29"/>
      <c r="X249" s="23" t="str">
        <f aca="false">IF(OR(K249&gt;3,T249=0),"",IF(N249="WDS",T249/U249,""))</f>
        <v/>
      </c>
      <c r="Y249" s="27"/>
    </row>
    <row r="250" customFormat="false" ht="12.75" hidden="false" customHeight="false" outlineLevel="0" collapsed="false">
      <c r="A250" s="19" t="n">
        <v>2521</v>
      </c>
      <c r="B250" s="20" t="s">
        <v>29</v>
      </c>
      <c r="C250" s="20"/>
      <c r="D250" s="20" t="s">
        <v>253</v>
      </c>
      <c r="E250" s="20" t="s">
        <v>244</v>
      </c>
      <c r="F250" s="19" t="n">
        <v>56505</v>
      </c>
      <c r="G250" s="20" t="s">
        <v>32</v>
      </c>
      <c r="H250" s="20" t="s">
        <v>33</v>
      </c>
      <c r="I250" s="20" t="s">
        <v>34</v>
      </c>
      <c r="J250" s="19" t="n">
        <v>22</v>
      </c>
      <c r="K250" s="19" t="n">
        <v>1</v>
      </c>
      <c r="L250" s="20" t="s">
        <v>35</v>
      </c>
      <c r="M250" s="20" t="s">
        <v>48</v>
      </c>
      <c r="N250" s="20" t="s">
        <v>57</v>
      </c>
      <c r="O250" s="20" t="s">
        <v>57</v>
      </c>
      <c r="P250" s="20" t="s">
        <v>51</v>
      </c>
      <c r="Q250" s="21" t="n">
        <v>5915</v>
      </c>
      <c r="R250" s="21" t="n">
        <v>5915</v>
      </c>
      <c r="S250" s="21" t="n">
        <v>34177</v>
      </c>
      <c r="T250" s="21" t="n">
        <v>34177</v>
      </c>
      <c r="U250" s="21" t="n">
        <v>2254</v>
      </c>
      <c r="V250" s="19" t="n">
        <v>2013</v>
      </c>
      <c r="W250" s="30" t="s">
        <v>58</v>
      </c>
      <c r="X250" s="23" t="str">
        <f aca="false">IF(OR(K250&gt;3,T250=0),"",IF(N250="WDS",T250/U250,""))</f>
        <v/>
      </c>
      <c r="Y250" s="27"/>
    </row>
    <row r="251" customFormat="false" ht="12.75" hidden="false" customHeight="false" outlineLevel="0" collapsed="false">
      <c r="A251" s="19" t="n">
        <v>2522</v>
      </c>
      <c r="B251" s="20" t="s">
        <v>29</v>
      </c>
      <c r="C251" s="20"/>
      <c r="D251" s="20" t="s">
        <v>254</v>
      </c>
      <c r="E251" s="20" t="s">
        <v>105</v>
      </c>
      <c r="F251" s="19" t="n">
        <v>13511</v>
      </c>
      <c r="G251" s="20" t="s">
        <v>32</v>
      </c>
      <c r="H251" s="20" t="s">
        <v>33</v>
      </c>
      <c r="I251" s="20" t="s">
        <v>34</v>
      </c>
      <c r="J251" s="19" t="n">
        <v>22</v>
      </c>
      <c r="K251" s="19" t="n">
        <v>1</v>
      </c>
      <c r="L251" s="20" t="s">
        <v>35</v>
      </c>
      <c r="M251" s="20" t="s">
        <v>36</v>
      </c>
      <c r="N251" s="20" t="s">
        <v>37</v>
      </c>
      <c r="O251" s="20" t="s">
        <v>38</v>
      </c>
      <c r="P251" s="20"/>
      <c r="Q251" s="21" t="n">
        <v>0</v>
      </c>
      <c r="R251" s="21" t="n">
        <v>0</v>
      </c>
      <c r="S251" s="21" t="n">
        <v>270374</v>
      </c>
      <c r="T251" s="21" t="n">
        <v>270374</v>
      </c>
      <c r="U251" s="21" t="n">
        <v>28338</v>
      </c>
      <c r="V251" s="19" t="n">
        <v>2013</v>
      </c>
      <c r="W251" s="29"/>
      <c r="X251" s="23" t="str">
        <f aca="false">IF(OR(K251&gt;3,T251=0),"",IF(N251="WDS",T251/U251,""))</f>
        <v/>
      </c>
      <c r="Y251" s="27"/>
    </row>
    <row r="252" customFormat="false" ht="12.75" hidden="false" customHeight="false" outlineLevel="0" collapsed="false">
      <c r="A252" s="19" t="n">
        <v>2526</v>
      </c>
      <c r="B252" s="20" t="s">
        <v>163</v>
      </c>
      <c r="C252" s="20"/>
      <c r="D252" s="20" t="s">
        <v>255</v>
      </c>
      <c r="E252" s="20" t="s">
        <v>256</v>
      </c>
      <c r="F252" s="19" t="n">
        <v>22146</v>
      </c>
      <c r="G252" s="20" t="s">
        <v>32</v>
      </c>
      <c r="H252" s="20" t="s">
        <v>33</v>
      </c>
      <c r="I252" s="20" t="s">
        <v>34</v>
      </c>
      <c r="J252" s="19" t="n">
        <v>22</v>
      </c>
      <c r="K252" s="19" t="n">
        <v>3</v>
      </c>
      <c r="L252" s="20" t="s">
        <v>166</v>
      </c>
      <c r="M252" s="20" t="s">
        <v>65</v>
      </c>
      <c r="N252" s="20" t="s">
        <v>175</v>
      </c>
      <c r="O252" s="20" t="s">
        <v>67</v>
      </c>
      <c r="P252" s="20" t="s">
        <v>68</v>
      </c>
      <c r="Q252" s="21" t="n">
        <v>0</v>
      </c>
      <c r="R252" s="21" t="n">
        <v>0</v>
      </c>
      <c r="S252" s="21" t="n">
        <v>0</v>
      </c>
      <c r="T252" s="21" t="n">
        <v>0</v>
      </c>
      <c r="U252" s="21" t="n">
        <v>0</v>
      </c>
      <c r="V252" s="19" t="n">
        <v>2013</v>
      </c>
      <c r="W252" s="29"/>
      <c r="X252" s="23" t="str">
        <f aca="false">IF(OR(K252&gt;3,T252=0),"",IF(N252="WDS",T252/U252,""))</f>
        <v/>
      </c>
      <c r="Y252" s="27"/>
    </row>
    <row r="253" customFormat="false" ht="12.75" hidden="false" customHeight="false" outlineLevel="0" collapsed="false">
      <c r="A253" s="19" t="n">
        <v>2526</v>
      </c>
      <c r="B253" s="20" t="s">
        <v>163</v>
      </c>
      <c r="C253" s="20"/>
      <c r="D253" s="20" t="s">
        <v>255</v>
      </c>
      <c r="E253" s="20" t="s">
        <v>256</v>
      </c>
      <c r="F253" s="19" t="n">
        <v>22146</v>
      </c>
      <c r="G253" s="20" t="s">
        <v>32</v>
      </c>
      <c r="H253" s="20" t="s">
        <v>33</v>
      </c>
      <c r="I253" s="20" t="s">
        <v>34</v>
      </c>
      <c r="J253" s="19" t="n">
        <v>22</v>
      </c>
      <c r="K253" s="19" t="n">
        <v>3</v>
      </c>
      <c r="L253" s="20" t="s">
        <v>166</v>
      </c>
      <c r="M253" s="20" t="s">
        <v>65</v>
      </c>
      <c r="N253" s="20" t="s">
        <v>57</v>
      </c>
      <c r="O253" s="20" t="s">
        <v>57</v>
      </c>
      <c r="P253" s="20" t="s">
        <v>51</v>
      </c>
      <c r="Q253" s="21" t="n">
        <v>0</v>
      </c>
      <c r="R253" s="21" t="n">
        <v>0</v>
      </c>
      <c r="S253" s="21" t="n">
        <v>0</v>
      </c>
      <c r="T253" s="21" t="n">
        <v>0</v>
      </c>
      <c r="U253" s="21" t="n">
        <v>0</v>
      </c>
      <c r="V253" s="19" t="n">
        <v>2013</v>
      </c>
      <c r="W253" s="29"/>
      <c r="X253" s="23" t="str">
        <f aca="false">IF(OR(K253&gt;3,T253=0),"",IF(N253="WDS",T253/U253,""))</f>
        <v/>
      </c>
      <c r="Y253" s="27"/>
    </row>
    <row r="254" customFormat="false" ht="12.75" hidden="false" customHeight="false" outlineLevel="0" collapsed="false">
      <c r="A254" s="19" t="n">
        <v>2527</v>
      </c>
      <c r="B254" s="20" t="s">
        <v>29</v>
      </c>
      <c r="C254" s="20"/>
      <c r="D254" s="20" t="s">
        <v>257</v>
      </c>
      <c r="E254" s="20" t="s">
        <v>258</v>
      </c>
      <c r="F254" s="19" t="n">
        <v>25</v>
      </c>
      <c r="G254" s="20" t="s">
        <v>32</v>
      </c>
      <c r="H254" s="20" t="s">
        <v>33</v>
      </c>
      <c r="I254" s="20" t="s">
        <v>34</v>
      </c>
      <c r="J254" s="19" t="n">
        <v>22</v>
      </c>
      <c r="K254" s="19" t="n">
        <v>2</v>
      </c>
      <c r="L254" s="20" t="s">
        <v>43</v>
      </c>
      <c r="M254" s="20" t="s">
        <v>65</v>
      </c>
      <c r="N254" s="20" t="s">
        <v>175</v>
      </c>
      <c r="O254" s="20" t="s">
        <v>67</v>
      </c>
      <c r="P254" s="20" t="s">
        <v>68</v>
      </c>
      <c r="Q254" s="21" t="n">
        <v>0</v>
      </c>
      <c r="R254" s="21" t="n">
        <v>0</v>
      </c>
      <c r="S254" s="21" t="n">
        <v>0</v>
      </c>
      <c r="T254" s="21" t="n">
        <v>0</v>
      </c>
      <c r="U254" s="21" t="n">
        <v>0</v>
      </c>
      <c r="V254" s="19" t="n">
        <v>2013</v>
      </c>
      <c r="W254" s="29" t="s">
        <v>58</v>
      </c>
      <c r="X254" s="23" t="str">
        <f aca="false">IF(OR(K254&gt;3,T254=0),"",IF(N254="WDS",T254/U254,""))</f>
        <v/>
      </c>
      <c r="Y254" s="27"/>
    </row>
    <row r="255" customFormat="false" ht="12.75" hidden="false" customHeight="false" outlineLevel="0" collapsed="false">
      <c r="A255" s="19" t="n">
        <v>2527</v>
      </c>
      <c r="B255" s="20" t="s">
        <v>29</v>
      </c>
      <c r="C255" s="20"/>
      <c r="D255" s="20" t="s">
        <v>257</v>
      </c>
      <c r="E255" s="20" t="s">
        <v>258</v>
      </c>
      <c r="F255" s="19" t="n">
        <v>25</v>
      </c>
      <c r="G255" s="20" t="s">
        <v>32</v>
      </c>
      <c r="H255" s="20" t="s">
        <v>33</v>
      </c>
      <c r="I255" s="20" t="s">
        <v>34</v>
      </c>
      <c r="J255" s="19" t="n">
        <v>22</v>
      </c>
      <c r="K255" s="19" t="n">
        <v>2</v>
      </c>
      <c r="L255" s="20" t="s">
        <v>43</v>
      </c>
      <c r="M255" s="20" t="s">
        <v>65</v>
      </c>
      <c r="N255" s="20" t="s">
        <v>57</v>
      </c>
      <c r="O255" s="20" t="s">
        <v>57</v>
      </c>
      <c r="P255" s="20" t="s">
        <v>51</v>
      </c>
      <c r="Q255" s="21" t="n">
        <v>0</v>
      </c>
      <c r="R255" s="21" t="n">
        <v>0</v>
      </c>
      <c r="S255" s="21" t="n">
        <v>0</v>
      </c>
      <c r="T255" s="21" t="n">
        <v>0</v>
      </c>
      <c r="U255" s="21" t="n">
        <v>0</v>
      </c>
      <c r="V255" s="19" t="n">
        <v>2013</v>
      </c>
      <c r="W255" s="29" t="s">
        <v>58</v>
      </c>
      <c r="X255" s="23" t="str">
        <f aca="false">IF(OR(K255&gt;3,T255=0),"",IF(N255="WDS",T255/U255,""))</f>
        <v/>
      </c>
      <c r="Y255" s="27"/>
    </row>
    <row r="256" customFormat="false" ht="12.75" hidden="false" customHeight="false" outlineLevel="0" collapsed="false">
      <c r="A256" s="19" t="n">
        <v>2527</v>
      </c>
      <c r="B256" s="20" t="s">
        <v>29</v>
      </c>
      <c r="C256" s="20"/>
      <c r="D256" s="20" t="s">
        <v>257</v>
      </c>
      <c r="E256" s="20" t="s">
        <v>258</v>
      </c>
      <c r="F256" s="19" t="n">
        <v>25</v>
      </c>
      <c r="G256" s="20" t="s">
        <v>32</v>
      </c>
      <c r="H256" s="20" t="s">
        <v>33</v>
      </c>
      <c r="I256" s="20" t="s">
        <v>34</v>
      </c>
      <c r="J256" s="19" t="n">
        <v>22</v>
      </c>
      <c r="K256" s="19" t="n">
        <v>2</v>
      </c>
      <c r="L256" s="20" t="s">
        <v>43</v>
      </c>
      <c r="M256" s="20" t="s">
        <v>65</v>
      </c>
      <c r="N256" s="20" t="s">
        <v>59</v>
      </c>
      <c r="O256" s="20" t="s">
        <v>59</v>
      </c>
      <c r="P256" s="20" t="s">
        <v>60</v>
      </c>
      <c r="Q256" s="21" t="n">
        <v>0</v>
      </c>
      <c r="R256" s="21" t="n">
        <v>0</v>
      </c>
      <c r="S256" s="21" t="n">
        <v>0</v>
      </c>
      <c r="T256" s="21" t="n">
        <v>0</v>
      </c>
      <c r="U256" s="21" t="n">
        <v>0</v>
      </c>
      <c r="V256" s="19" t="n">
        <v>2013</v>
      </c>
      <c r="W256" s="29" t="s">
        <v>58</v>
      </c>
      <c r="X256" s="23" t="str">
        <f aca="false">IF(OR(K256&gt;3,T256=0),"",IF(N256="WDS",T256/U256,""))</f>
        <v/>
      </c>
      <c r="Y256" s="27"/>
    </row>
    <row r="257" customFormat="false" ht="12.75" hidden="false" customHeight="false" outlineLevel="0" collapsed="false">
      <c r="A257" s="19" t="n">
        <v>2527</v>
      </c>
      <c r="B257" s="20" t="s">
        <v>29</v>
      </c>
      <c r="C257" s="20"/>
      <c r="D257" s="20" t="s">
        <v>257</v>
      </c>
      <c r="E257" s="20" t="s">
        <v>258</v>
      </c>
      <c r="F257" s="19" t="n">
        <v>25</v>
      </c>
      <c r="G257" s="20" t="s">
        <v>32</v>
      </c>
      <c r="H257" s="20" t="s">
        <v>33</v>
      </c>
      <c r="I257" s="20" t="s">
        <v>34</v>
      </c>
      <c r="J257" s="19" t="n">
        <v>22</v>
      </c>
      <c r="K257" s="19" t="n">
        <v>2</v>
      </c>
      <c r="L257" s="20" t="s">
        <v>43</v>
      </c>
      <c r="M257" s="20" t="s">
        <v>65</v>
      </c>
      <c r="N257" s="20" t="s">
        <v>93</v>
      </c>
      <c r="O257" s="20" t="s">
        <v>67</v>
      </c>
      <c r="P257" s="20" t="s">
        <v>68</v>
      </c>
      <c r="Q257" s="21" t="n">
        <v>0</v>
      </c>
      <c r="R257" s="21" t="n">
        <v>0</v>
      </c>
      <c r="S257" s="21" t="n">
        <v>0</v>
      </c>
      <c r="T257" s="21" t="n">
        <v>0</v>
      </c>
      <c r="U257" s="21" t="n">
        <v>0</v>
      </c>
      <c r="V257" s="19" t="n">
        <v>2013</v>
      </c>
      <c r="W257" s="29" t="s">
        <v>58</v>
      </c>
      <c r="X257" s="23" t="str">
        <f aca="false">IF(OR(K257&gt;3,T257=0),"",IF(N257="WDS",T257/U257,""))</f>
        <v/>
      </c>
      <c r="Y257" s="27"/>
    </row>
    <row r="258" customFormat="false" ht="12.75" hidden="false" customHeight="false" outlineLevel="0" collapsed="false">
      <c r="A258" s="19" t="n">
        <v>2527</v>
      </c>
      <c r="B258" s="20" t="s">
        <v>29</v>
      </c>
      <c r="C258" s="20"/>
      <c r="D258" s="20" t="s">
        <v>257</v>
      </c>
      <c r="E258" s="20" t="s">
        <v>258</v>
      </c>
      <c r="F258" s="19" t="n">
        <v>25</v>
      </c>
      <c r="G258" s="20" t="s">
        <v>32</v>
      </c>
      <c r="H258" s="20" t="s">
        <v>33</v>
      </c>
      <c r="I258" s="20" t="s">
        <v>34</v>
      </c>
      <c r="J258" s="19" t="n">
        <v>22</v>
      </c>
      <c r="K258" s="19" t="n">
        <v>2</v>
      </c>
      <c r="L258" s="20" t="s">
        <v>43</v>
      </c>
      <c r="M258" s="20" t="s">
        <v>65</v>
      </c>
      <c r="N258" s="20" t="s">
        <v>102</v>
      </c>
      <c r="O258" s="20" t="s">
        <v>103</v>
      </c>
      <c r="P258" s="20" t="s">
        <v>68</v>
      </c>
      <c r="Q258" s="21" t="n">
        <v>0</v>
      </c>
      <c r="R258" s="21" t="n">
        <v>0</v>
      </c>
      <c r="S258" s="21" t="n">
        <v>0</v>
      </c>
      <c r="T258" s="21" t="n">
        <v>0</v>
      </c>
      <c r="U258" s="21" t="n">
        <v>0</v>
      </c>
      <c r="V258" s="19" t="n">
        <v>2013</v>
      </c>
      <c r="W258" s="29" t="s">
        <v>58</v>
      </c>
      <c r="X258" s="23" t="str">
        <f aca="false">IF(OR(K258&gt;3,T258=0),"",IF(N258="WDS",T258/U258,""))</f>
        <v/>
      </c>
      <c r="Y258" s="27"/>
    </row>
    <row r="259" customFormat="false" ht="12.75" hidden="false" customHeight="false" outlineLevel="0" collapsed="false">
      <c r="A259" s="19" t="n">
        <v>2528</v>
      </c>
      <c r="B259" s="20" t="s">
        <v>29</v>
      </c>
      <c r="C259" s="20"/>
      <c r="D259" s="20" t="s">
        <v>259</v>
      </c>
      <c r="E259" s="20" t="s">
        <v>105</v>
      </c>
      <c r="F259" s="19" t="n">
        <v>13511</v>
      </c>
      <c r="G259" s="20" t="s">
        <v>32</v>
      </c>
      <c r="H259" s="20" t="s">
        <v>33</v>
      </c>
      <c r="I259" s="20" t="s">
        <v>34</v>
      </c>
      <c r="J259" s="19" t="n">
        <v>22</v>
      </c>
      <c r="K259" s="19" t="n">
        <v>1</v>
      </c>
      <c r="L259" s="20" t="s">
        <v>35</v>
      </c>
      <c r="M259" s="20" t="s">
        <v>64</v>
      </c>
      <c r="N259" s="20" t="s">
        <v>57</v>
      </c>
      <c r="O259" s="20" t="s">
        <v>57</v>
      </c>
      <c r="P259" s="20" t="s">
        <v>51</v>
      </c>
      <c r="Q259" s="21" t="n">
        <v>67</v>
      </c>
      <c r="R259" s="21" t="n">
        <v>67</v>
      </c>
      <c r="S259" s="21" t="n">
        <v>396</v>
      </c>
      <c r="T259" s="21" t="n">
        <v>396</v>
      </c>
      <c r="U259" s="21" t="n">
        <v>98.98</v>
      </c>
      <c r="V259" s="19" t="n">
        <v>2013</v>
      </c>
      <c r="W259" s="29"/>
      <c r="X259" s="23" t="str">
        <f aca="false">IF(OR(K259&gt;3,T259=0),"",IF(N259="WDS",T259/U259,""))</f>
        <v/>
      </c>
      <c r="Y259" s="27"/>
    </row>
    <row r="260" customFormat="false" ht="12.75" hidden="false" customHeight="false" outlineLevel="0" collapsed="false">
      <c r="A260" s="19" t="n">
        <v>2530</v>
      </c>
      <c r="B260" s="20" t="s">
        <v>29</v>
      </c>
      <c r="C260" s="20"/>
      <c r="D260" s="20" t="s">
        <v>260</v>
      </c>
      <c r="E260" s="20" t="s">
        <v>105</v>
      </c>
      <c r="F260" s="19" t="n">
        <v>13511</v>
      </c>
      <c r="G260" s="20" t="s">
        <v>32</v>
      </c>
      <c r="H260" s="20" t="s">
        <v>33</v>
      </c>
      <c r="I260" s="20" t="s">
        <v>34</v>
      </c>
      <c r="J260" s="19" t="n">
        <v>22</v>
      </c>
      <c r="K260" s="19" t="n">
        <v>1</v>
      </c>
      <c r="L260" s="20" t="s">
        <v>35</v>
      </c>
      <c r="M260" s="20" t="s">
        <v>36</v>
      </c>
      <c r="N260" s="20" t="s">
        <v>37</v>
      </c>
      <c r="O260" s="20" t="s">
        <v>38</v>
      </c>
      <c r="P260" s="20"/>
      <c r="Q260" s="21" t="n">
        <v>0</v>
      </c>
      <c r="R260" s="21" t="n">
        <v>0</v>
      </c>
      <c r="S260" s="21" t="n">
        <v>813056</v>
      </c>
      <c r="T260" s="21" t="n">
        <v>813056</v>
      </c>
      <c r="U260" s="21" t="n">
        <v>85217</v>
      </c>
      <c r="V260" s="19" t="n">
        <v>2013</v>
      </c>
      <c r="W260" s="29"/>
      <c r="X260" s="23" t="str">
        <f aca="false">IF(OR(K260&gt;3,T260=0),"",IF(N260="WDS",T260/U260,""))</f>
        <v/>
      </c>
      <c r="Y260" s="27"/>
    </row>
    <row r="261" customFormat="false" ht="12.75" hidden="false" customHeight="false" outlineLevel="0" collapsed="false">
      <c r="A261" s="19" t="n">
        <v>2532</v>
      </c>
      <c r="B261" s="20" t="s">
        <v>29</v>
      </c>
      <c r="C261" s="20"/>
      <c r="D261" s="20" t="s">
        <v>261</v>
      </c>
      <c r="E261" s="20" t="s">
        <v>105</v>
      </c>
      <c r="F261" s="19" t="n">
        <v>13511</v>
      </c>
      <c r="G261" s="20" t="s">
        <v>32</v>
      </c>
      <c r="H261" s="20" t="s">
        <v>33</v>
      </c>
      <c r="I261" s="20" t="s">
        <v>34</v>
      </c>
      <c r="J261" s="19" t="n">
        <v>22</v>
      </c>
      <c r="K261" s="19" t="n">
        <v>1</v>
      </c>
      <c r="L261" s="20" t="s">
        <v>35</v>
      </c>
      <c r="M261" s="20" t="s">
        <v>36</v>
      </c>
      <c r="N261" s="20" t="s">
        <v>37</v>
      </c>
      <c r="O261" s="20" t="s">
        <v>38</v>
      </c>
      <c r="P261" s="20"/>
      <c r="Q261" s="21" t="n">
        <v>0</v>
      </c>
      <c r="R261" s="21" t="n">
        <v>0</v>
      </c>
      <c r="S261" s="21" t="n">
        <v>609976</v>
      </c>
      <c r="T261" s="21" t="n">
        <v>609976</v>
      </c>
      <c r="U261" s="21" t="n">
        <v>63932</v>
      </c>
      <c r="V261" s="19" t="n">
        <v>2013</v>
      </c>
      <c r="W261" s="29"/>
      <c r="X261" s="23" t="str">
        <f aca="false">IF(OR(K261&gt;3,T261=0),"",IF(N261="WDS",T261/U261,""))</f>
        <v/>
      </c>
      <c r="Y261" s="27"/>
    </row>
    <row r="262" customFormat="false" ht="12.75" hidden="false" customHeight="false" outlineLevel="0" collapsed="false">
      <c r="A262" s="19" t="n">
        <v>2535</v>
      </c>
      <c r="B262" s="20" t="s">
        <v>29</v>
      </c>
      <c r="C262" s="20"/>
      <c r="D262" s="20" t="s">
        <v>262</v>
      </c>
      <c r="E262" s="20" t="s">
        <v>263</v>
      </c>
      <c r="F262" s="19" t="n">
        <v>22125</v>
      </c>
      <c r="G262" s="20" t="s">
        <v>32</v>
      </c>
      <c r="H262" s="20" t="s">
        <v>33</v>
      </c>
      <c r="I262" s="20" t="s">
        <v>34</v>
      </c>
      <c r="J262" s="19" t="n">
        <v>22</v>
      </c>
      <c r="K262" s="19" t="n">
        <v>2</v>
      </c>
      <c r="L262" s="20" t="s">
        <v>43</v>
      </c>
      <c r="M262" s="20" t="s">
        <v>65</v>
      </c>
      <c r="N262" s="20" t="s">
        <v>175</v>
      </c>
      <c r="O262" s="20" t="s">
        <v>67</v>
      </c>
      <c r="P262" s="20" t="s">
        <v>68</v>
      </c>
      <c r="Q262" s="21" t="n">
        <v>378278</v>
      </c>
      <c r="R262" s="21" t="n">
        <v>378278</v>
      </c>
      <c r="S262" s="21" t="n">
        <v>9070115</v>
      </c>
      <c r="T262" s="21" t="n">
        <v>9070115</v>
      </c>
      <c r="U262" s="21" t="n">
        <v>799342.85</v>
      </c>
      <c r="V262" s="19" t="n">
        <v>2013</v>
      </c>
      <c r="W262" s="29" t="s">
        <v>58</v>
      </c>
      <c r="X262" s="23" t="str">
        <f aca="false">IF(OR(K262&gt;3,T262=0),"",IF(N262="WDS",T262/U262,""))</f>
        <v/>
      </c>
      <c r="Y262" s="27"/>
    </row>
    <row r="263" customFormat="false" ht="12.75" hidden="false" customHeight="false" outlineLevel="0" collapsed="false">
      <c r="A263" s="19" t="n">
        <v>2535</v>
      </c>
      <c r="B263" s="20" t="s">
        <v>29</v>
      </c>
      <c r="C263" s="20"/>
      <c r="D263" s="20" t="s">
        <v>262</v>
      </c>
      <c r="E263" s="20" t="s">
        <v>263</v>
      </c>
      <c r="F263" s="19" t="n">
        <v>22125</v>
      </c>
      <c r="G263" s="20" t="s">
        <v>32</v>
      </c>
      <c r="H263" s="20" t="s">
        <v>33</v>
      </c>
      <c r="I263" s="20" t="s">
        <v>34</v>
      </c>
      <c r="J263" s="19" t="n">
        <v>22</v>
      </c>
      <c r="K263" s="19" t="n">
        <v>2</v>
      </c>
      <c r="L263" s="20" t="s">
        <v>43</v>
      </c>
      <c r="M263" s="20" t="s">
        <v>65</v>
      </c>
      <c r="N263" s="20" t="s">
        <v>57</v>
      </c>
      <c r="O263" s="20" t="s">
        <v>57</v>
      </c>
      <c r="P263" s="20" t="s">
        <v>51</v>
      </c>
      <c r="Q263" s="21" t="n">
        <v>10575</v>
      </c>
      <c r="R263" s="21" t="n">
        <v>10575</v>
      </c>
      <c r="S263" s="21" t="n">
        <v>61215</v>
      </c>
      <c r="T263" s="21" t="n">
        <v>61215</v>
      </c>
      <c r="U263" s="21" t="n">
        <v>5267.146</v>
      </c>
      <c r="V263" s="19" t="n">
        <v>2013</v>
      </c>
      <c r="W263" s="29" t="s">
        <v>58</v>
      </c>
      <c r="X263" s="23" t="str">
        <f aca="false">IF(OR(K263&gt;3,T263=0),"",IF(N263="WDS",T263/U263,""))</f>
        <v/>
      </c>
      <c r="Y263" s="27"/>
    </row>
    <row r="264" customFormat="false" ht="12.75" hidden="false" customHeight="false" outlineLevel="0" collapsed="false">
      <c r="A264" s="19" t="n">
        <v>2535</v>
      </c>
      <c r="B264" s="20" t="s">
        <v>29</v>
      </c>
      <c r="C264" s="20"/>
      <c r="D264" s="20" t="s">
        <v>262</v>
      </c>
      <c r="E264" s="20" t="s">
        <v>263</v>
      </c>
      <c r="F264" s="19" t="n">
        <v>22125</v>
      </c>
      <c r="G264" s="20" t="s">
        <v>32</v>
      </c>
      <c r="H264" s="20" t="s">
        <v>33</v>
      </c>
      <c r="I264" s="20" t="s">
        <v>34</v>
      </c>
      <c r="J264" s="19" t="n">
        <v>22</v>
      </c>
      <c r="K264" s="19" t="n">
        <v>2</v>
      </c>
      <c r="L264" s="20" t="s">
        <v>43</v>
      </c>
      <c r="M264" s="20" t="s">
        <v>65</v>
      </c>
      <c r="N264" s="20" t="s">
        <v>264</v>
      </c>
      <c r="O264" s="20" t="s">
        <v>264</v>
      </c>
      <c r="P264" s="20" t="s">
        <v>68</v>
      </c>
      <c r="Q264" s="21" t="n">
        <v>0</v>
      </c>
      <c r="R264" s="21" t="n">
        <v>0</v>
      </c>
      <c r="S264" s="21" t="n">
        <v>0</v>
      </c>
      <c r="T264" s="21" t="n">
        <v>0</v>
      </c>
      <c r="U264" s="21" t="n">
        <v>0</v>
      </c>
      <c r="V264" s="19" t="n">
        <v>2013</v>
      </c>
      <c r="W264" s="29" t="s">
        <v>58</v>
      </c>
      <c r="X264" s="23" t="str">
        <f aca="false">IF(OR(K264&gt;3,T264=0),"",IF(N264="WDS",T264/U264,""))</f>
        <v/>
      </c>
      <c r="Y264" s="27"/>
    </row>
    <row r="265" customFormat="false" ht="12.75" hidden="false" customHeight="false" outlineLevel="0" collapsed="false">
      <c r="A265" s="19" t="n">
        <v>2535</v>
      </c>
      <c r="B265" s="20" t="s">
        <v>29</v>
      </c>
      <c r="C265" s="20"/>
      <c r="D265" s="20" t="s">
        <v>262</v>
      </c>
      <c r="E265" s="20" t="s">
        <v>263</v>
      </c>
      <c r="F265" s="19" t="n">
        <v>22125</v>
      </c>
      <c r="G265" s="20" t="s">
        <v>32</v>
      </c>
      <c r="H265" s="20" t="s">
        <v>33</v>
      </c>
      <c r="I265" s="20" t="s">
        <v>34</v>
      </c>
      <c r="J265" s="19" t="n">
        <v>22</v>
      </c>
      <c r="K265" s="19" t="n">
        <v>2</v>
      </c>
      <c r="L265" s="20" t="s">
        <v>43</v>
      </c>
      <c r="M265" s="20" t="s">
        <v>65</v>
      </c>
      <c r="N265" s="20" t="s">
        <v>93</v>
      </c>
      <c r="O265" s="20" t="s">
        <v>67</v>
      </c>
      <c r="P265" s="20" t="s">
        <v>68</v>
      </c>
      <c r="Q265" s="21" t="n">
        <v>0</v>
      </c>
      <c r="R265" s="21" t="n">
        <v>0</v>
      </c>
      <c r="S265" s="21" t="n">
        <v>0</v>
      </c>
      <c r="T265" s="21" t="n">
        <v>0</v>
      </c>
      <c r="U265" s="21" t="n">
        <v>0</v>
      </c>
      <c r="V265" s="19" t="n">
        <v>2013</v>
      </c>
      <c r="W265" s="29" t="s">
        <v>58</v>
      </c>
      <c r="X265" s="23" t="str">
        <f aca="false">IF(OR(K265&gt;3,T265=0),"",IF(N265="WDS",T265/U265,""))</f>
        <v/>
      </c>
      <c r="Y265" s="27"/>
    </row>
    <row r="266" customFormat="false" ht="12.75" hidden="false" customHeight="false" outlineLevel="0" collapsed="false">
      <c r="A266" s="19" t="n">
        <v>2539</v>
      </c>
      <c r="B266" s="20" t="s">
        <v>29</v>
      </c>
      <c r="C266" s="20"/>
      <c r="D266" s="20" t="s">
        <v>265</v>
      </c>
      <c r="E266" s="20" t="s">
        <v>266</v>
      </c>
      <c r="F266" s="19" t="n">
        <v>14294</v>
      </c>
      <c r="G266" s="20" t="s">
        <v>32</v>
      </c>
      <c r="H266" s="20" t="s">
        <v>33</v>
      </c>
      <c r="I266" s="20" t="s">
        <v>34</v>
      </c>
      <c r="J266" s="19" t="n">
        <v>22</v>
      </c>
      <c r="K266" s="19" t="n">
        <v>2</v>
      </c>
      <c r="L266" s="20" t="s">
        <v>43</v>
      </c>
      <c r="M266" s="20" t="s">
        <v>159</v>
      </c>
      <c r="N266" s="20" t="s">
        <v>52</v>
      </c>
      <c r="O266" s="20" t="s">
        <v>50</v>
      </c>
      <c r="P266" s="20" t="s">
        <v>51</v>
      </c>
      <c r="Q266" s="21" t="n">
        <v>0</v>
      </c>
      <c r="R266" s="21" t="n">
        <v>0</v>
      </c>
      <c r="S266" s="21" t="n">
        <v>0</v>
      </c>
      <c r="T266" s="21" t="n">
        <v>0</v>
      </c>
      <c r="U266" s="21" t="n">
        <v>0</v>
      </c>
      <c r="V266" s="19" t="n">
        <v>2013</v>
      </c>
      <c r="W266" s="29" t="s">
        <v>58</v>
      </c>
      <c r="X266" s="23" t="str">
        <f aca="false">IF(OR(K266&gt;3,T266=0),"",IF(N266="WDS",T266/U266,""))</f>
        <v/>
      </c>
      <c r="Y266" s="27"/>
    </row>
    <row r="267" customFormat="false" ht="12.75" hidden="false" customHeight="false" outlineLevel="0" collapsed="false">
      <c r="A267" s="19" t="n">
        <v>2539</v>
      </c>
      <c r="B267" s="20" t="s">
        <v>29</v>
      </c>
      <c r="C267" s="20"/>
      <c r="D267" s="20" t="s">
        <v>265</v>
      </c>
      <c r="E267" s="20" t="s">
        <v>266</v>
      </c>
      <c r="F267" s="19" t="n">
        <v>14294</v>
      </c>
      <c r="G267" s="20" t="s">
        <v>32</v>
      </c>
      <c r="H267" s="20" t="s">
        <v>33</v>
      </c>
      <c r="I267" s="20" t="s">
        <v>34</v>
      </c>
      <c r="J267" s="19" t="n">
        <v>22</v>
      </c>
      <c r="K267" s="19" t="n">
        <v>2</v>
      </c>
      <c r="L267" s="20" t="s">
        <v>43</v>
      </c>
      <c r="M267" s="20" t="s">
        <v>159</v>
      </c>
      <c r="N267" s="20" t="s">
        <v>59</v>
      </c>
      <c r="O267" s="20" t="s">
        <v>59</v>
      </c>
      <c r="P267" s="20" t="s">
        <v>60</v>
      </c>
      <c r="Q267" s="21" t="n">
        <v>10757</v>
      </c>
      <c r="R267" s="21" t="n">
        <v>10757</v>
      </c>
      <c r="S267" s="21" t="n">
        <v>11071</v>
      </c>
      <c r="T267" s="21" t="n">
        <v>11071</v>
      </c>
      <c r="U267" s="21" t="n">
        <v>1278265</v>
      </c>
      <c r="V267" s="19" t="n">
        <v>2013</v>
      </c>
      <c r="W267" s="29" t="s">
        <v>58</v>
      </c>
      <c r="X267" s="23" t="str">
        <f aca="false">IF(OR(K267&gt;3,T267=0),"",IF(N267="WDS",T267/U267,""))</f>
        <v/>
      </c>
      <c r="Y267" s="27"/>
    </row>
    <row r="268" customFormat="false" ht="12.75" hidden="false" customHeight="false" outlineLevel="0" collapsed="false">
      <c r="A268" s="19" t="n">
        <v>2539</v>
      </c>
      <c r="B268" s="20" t="s">
        <v>29</v>
      </c>
      <c r="C268" s="20"/>
      <c r="D268" s="20" t="s">
        <v>265</v>
      </c>
      <c r="E268" s="20" t="s">
        <v>266</v>
      </c>
      <c r="F268" s="19" t="n">
        <v>14294</v>
      </c>
      <c r="G268" s="20" t="s">
        <v>32</v>
      </c>
      <c r="H268" s="20" t="s">
        <v>33</v>
      </c>
      <c r="I268" s="20" t="s">
        <v>34</v>
      </c>
      <c r="J268" s="19" t="n">
        <v>22</v>
      </c>
      <c r="K268" s="19" t="n">
        <v>2</v>
      </c>
      <c r="L268" s="20" t="s">
        <v>43</v>
      </c>
      <c r="M268" s="20" t="s">
        <v>41</v>
      </c>
      <c r="N268" s="20" t="s">
        <v>52</v>
      </c>
      <c r="O268" s="20" t="s">
        <v>50</v>
      </c>
      <c r="P268" s="20" t="s">
        <v>51</v>
      </c>
      <c r="Q268" s="21" t="n">
        <v>0</v>
      </c>
      <c r="R268" s="21" t="n">
        <v>0</v>
      </c>
      <c r="S268" s="21" t="n">
        <v>0</v>
      </c>
      <c r="T268" s="21" t="n">
        <v>0</v>
      </c>
      <c r="U268" s="21" t="n">
        <v>0</v>
      </c>
      <c r="V268" s="19" t="n">
        <v>2013</v>
      </c>
      <c r="W268" s="29" t="s">
        <v>58</v>
      </c>
      <c r="X268" s="23" t="str">
        <f aca="false">IF(OR(K268&gt;3,T268=0),"",IF(N268="WDS",T268/U268,""))</f>
        <v/>
      </c>
      <c r="Y268" s="27"/>
    </row>
    <row r="269" customFormat="false" ht="12.75" hidden="false" customHeight="false" outlineLevel="0" collapsed="false">
      <c r="A269" s="19" t="n">
        <v>2539</v>
      </c>
      <c r="B269" s="20" t="s">
        <v>29</v>
      </c>
      <c r="C269" s="20"/>
      <c r="D269" s="20" t="s">
        <v>265</v>
      </c>
      <c r="E269" s="20" t="s">
        <v>266</v>
      </c>
      <c r="F269" s="19" t="n">
        <v>14294</v>
      </c>
      <c r="G269" s="20" t="s">
        <v>32</v>
      </c>
      <c r="H269" s="20" t="s">
        <v>33</v>
      </c>
      <c r="I269" s="20" t="s">
        <v>34</v>
      </c>
      <c r="J269" s="19" t="n">
        <v>22</v>
      </c>
      <c r="K269" s="19" t="n">
        <v>2</v>
      </c>
      <c r="L269" s="20" t="s">
        <v>43</v>
      </c>
      <c r="M269" s="20" t="s">
        <v>41</v>
      </c>
      <c r="N269" s="20" t="s">
        <v>59</v>
      </c>
      <c r="O269" s="20" t="s">
        <v>59</v>
      </c>
      <c r="P269" s="20" t="s">
        <v>60</v>
      </c>
      <c r="Q269" s="21" t="n">
        <v>27185251</v>
      </c>
      <c r="R269" s="21" t="n">
        <v>27185251</v>
      </c>
      <c r="S269" s="21" t="n">
        <v>27962670</v>
      </c>
      <c r="T269" s="21" t="n">
        <v>27962670</v>
      </c>
      <c r="U269" s="21" t="n">
        <v>2673445</v>
      </c>
      <c r="V269" s="19" t="n">
        <v>2013</v>
      </c>
      <c r="W269" s="29" t="s">
        <v>58</v>
      </c>
      <c r="X269" s="23" t="str">
        <f aca="false">IF(OR(K269&gt;3,T269=0),"",IF(N269="WDS",T269/U269,""))</f>
        <v/>
      </c>
      <c r="Y269" s="27"/>
    </row>
    <row r="270" customFormat="false" ht="12.75" hidden="false" customHeight="false" outlineLevel="0" collapsed="false">
      <c r="A270" s="19" t="n">
        <v>2540</v>
      </c>
      <c r="B270" s="20" t="s">
        <v>29</v>
      </c>
      <c r="C270" s="20"/>
      <c r="D270" s="20" t="s">
        <v>267</v>
      </c>
      <c r="E270" s="20" t="s">
        <v>268</v>
      </c>
      <c r="F270" s="19" t="n">
        <v>5914</v>
      </c>
      <c r="G270" s="20" t="s">
        <v>32</v>
      </c>
      <c r="H270" s="20" t="s">
        <v>33</v>
      </c>
      <c r="I270" s="20" t="s">
        <v>34</v>
      </c>
      <c r="J270" s="19" t="n">
        <v>22</v>
      </c>
      <c r="K270" s="19" t="n">
        <v>2</v>
      </c>
      <c r="L270" s="20" t="s">
        <v>43</v>
      </c>
      <c r="M270" s="20" t="s">
        <v>36</v>
      </c>
      <c r="N270" s="20" t="s">
        <v>37</v>
      </c>
      <c r="O270" s="20" t="s">
        <v>38</v>
      </c>
      <c r="P270" s="20"/>
      <c r="Q270" s="21" t="n">
        <v>0</v>
      </c>
      <c r="R270" s="21" t="n">
        <v>0</v>
      </c>
      <c r="S270" s="21" t="n">
        <v>87004</v>
      </c>
      <c r="T270" s="21" t="n">
        <v>87004</v>
      </c>
      <c r="U270" s="21" t="n">
        <v>9119</v>
      </c>
      <c r="V270" s="19" t="n">
        <v>2013</v>
      </c>
      <c r="W270" s="29"/>
      <c r="X270" s="23" t="str">
        <f aca="false">IF(OR(K270&gt;3,T270=0),"",IF(N270="WDS",T270/U270,""))</f>
        <v/>
      </c>
      <c r="Y270" s="27"/>
    </row>
    <row r="271" customFormat="false" ht="12.75" hidden="false" customHeight="false" outlineLevel="0" collapsed="false">
      <c r="A271" s="19" t="n">
        <v>2543</v>
      </c>
      <c r="B271" s="20" t="s">
        <v>29</v>
      </c>
      <c r="C271" s="20"/>
      <c r="D271" s="20" t="s">
        <v>269</v>
      </c>
      <c r="E271" s="20" t="s">
        <v>268</v>
      </c>
      <c r="F271" s="19" t="n">
        <v>5914</v>
      </c>
      <c r="G271" s="20" t="s">
        <v>32</v>
      </c>
      <c r="H271" s="20" t="s">
        <v>33</v>
      </c>
      <c r="I271" s="20" t="s">
        <v>34</v>
      </c>
      <c r="J271" s="19" t="n">
        <v>22</v>
      </c>
      <c r="K271" s="19" t="n">
        <v>2</v>
      </c>
      <c r="L271" s="20" t="s">
        <v>43</v>
      </c>
      <c r="M271" s="20" t="s">
        <v>36</v>
      </c>
      <c r="N271" s="20" t="s">
        <v>37</v>
      </c>
      <c r="O271" s="20" t="s">
        <v>38</v>
      </c>
      <c r="P271" s="20"/>
      <c r="Q271" s="21" t="n">
        <v>0</v>
      </c>
      <c r="R271" s="21" t="n">
        <v>0</v>
      </c>
      <c r="S271" s="21" t="n">
        <v>460973</v>
      </c>
      <c r="T271" s="21" t="n">
        <v>460973</v>
      </c>
      <c r="U271" s="21" t="n">
        <v>48315</v>
      </c>
      <c r="V271" s="19" t="n">
        <v>2013</v>
      </c>
      <c r="W271" s="29"/>
      <c r="X271" s="23" t="str">
        <f aca="false">IF(OR(K271&gt;3,T271=0),"",IF(N271="WDS",T271/U271,""))</f>
        <v/>
      </c>
      <c r="Y271" s="27"/>
    </row>
    <row r="272" customFormat="false" ht="12.75" hidden="false" customHeight="false" outlineLevel="0" collapsed="false">
      <c r="A272" s="19" t="n">
        <v>2544</v>
      </c>
      <c r="B272" s="20" t="s">
        <v>29</v>
      </c>
      <c r="C272" s="20"/>
      <c r="D272" s="20" t="s">
        <v>270</v>
      </c>
      <c r="E272" s="20" t="s">
        <v>268</v>
      </c>
      <c r="F272" s="19" t="n">
        <v>5914</v>
      </c>
      <c r="G272" s="20" t="s">
        <v>32</v>
      </c>
      <c r="H272" s="20" t="s">
        <v>33</v>
      </c>
      <c r="I272" s="20" t="s">
        <v>34</v>
      </c>
      <c r="J272" s="19" t="n">
        <v>22</v>
      </c>
      <c r="K272" s="19" t="n">
        <v>2</v>
      </c>
      <c r="L272" s="20" t="s">
        <v>43</v>
      </c>
      <c r="M272" s="20" t="s">
        <v>36</v>
      </c>
      <c r="N272" s="20" t="s">
        <v>37</v>
      </c>
      <c r="O272" s="20" t="s">
        <v>38</v>
      </c>
      <c r="P272" s="20"/>
      <c r="Q272" s="21" t="n">
        <v>0</v>
      </c>
      <c r="R272" s="21" t="n">
        <v>0</v>
      </c>
      <c r="S272" s="21" t="n">
        <v>108327</v>
      </c>
      <c r="T272" s="21" t="n">
        <v>108327</v>
      </c>
      <c r="U272" s="21" t="n">
        <v>11354</v>
      </c>
      <c r="V272" s="19" t="n">
        <v>2013</v>
      </c>
      <c r="W272" s="29"/>
      <c r="X272" s="23" t="str">
        <f aca="false">IF(OR(K272&gt;3,T272=0),"",IF(N272="WDS",T272/U272,""))</f>
        <v/>
      </c>
      <c r="Y272" s="27"/>
    </row>
    <row r="273" customFormat="false" ht="12.75" hidden="false" customHeight="false" outlineLevel="0" collapsed="false">
      <c r="A273" s="19" t="n">
        <v>2545</v>
      </c>
      <c r="B273" s="20" t="s">
        <v>29</v>
      </c>
      <c r="C273" s="20"/>
      <c r="D273" s="20" t="s">
        <v>271</v>
      </c>
      <c r="E273" s="20" t="s">
        <v>268</v>
      </c>
      <c r="F273" s="19" t="n">
        <v>5914</v>
      </c>
      <c r="G273" s="20" t="s">
        <v>32</v>
      </c>
      <c r="H273" s="20" t="s">
        <v>33</v>
      </c>
      <c r="I273" s="20" t="s">
        <v>34</v>
      </c>
      <c r="J273" s="19" t="n">
        <v>22</v>
      </c>
      <c r="K273" s="19" t="n">
        <v>2</v>
      </c>
      <c r="L273" s="20" t="s">
        <v>43</v>
      </c>
      <c r="M273" s="20" t="s">
        <v>36</v>
      </c>
      <c r="N273" s="20" t="s">
        <v>37</v>
      </c>
      <c r="O273" s="20" t="s">
        <v>38</v>
      </c>
      <c r="P273" s="20"/>
      <c r="Q273" s="21" t="n">
        <v>0</v>
      </c>
      <c r="R273" s="21" t="n">
        <v>0</v>
      </c>
      <c r="S273" s="21" t="n">
        <v>998046</v>
      </c>
      <c r="T273" s="21" t="n">
        <v>998046</v>
      </c>
      <c r="U273" s="21" t="n">
        <v>104606</v>
      </c>
      <c r="V273" s="19" t="n">
        <v>2013</v>
      </c>
      <c r="W273" s="29"/>
      <c r="X273" s="23" t="str">
        <f aca="false">IF(OR(K273&gt;3,T273=0),"",IF(N273="WDS",T273/U273,""))</f>
        <v/>
      </c>
      <c r="Y273" s="27"/>
    </row>
    <row r="274" customFormat="false" ht="12.75" hidden="false" customHeight="false" outlineLevel="0" collapsed="false">
      <c r="A274" s="19" t="n">
        <v>2546</v>
      </c>
      <c r="B274" s="20" t="s">
        <v>29</v>
      </c>
      <c r="C274" s="20"/>
      <c r="D274" s="20" t="s">
        <v>272</v>
      </c>
      <c r="E274" s="20" t="s">
        <v>268</v>
      </c>
      <c r="F274" s="19" t="n">
        <v>5914</v>
      </c>
      <c r="G274" s="20" t="s">
        <v>32</v>
      </c>
      <c r="H274" s="20" t="s">
        <v>33</v>
      </c>
      <c r="I274" s="20" t="s">
        <v>34</v>
      </c>
      <c r="J274" s="19" t="n">
        <v>22</v>
      </c>
      <c r="K274" s="19" t="n">
        <v>2</v>
      </c>
      <c r="L274" s="20" t="s">
        <v>43</v>
      </c>
      <c r="M274" s="20" t="s">
        <v>36</v>
      </c>
      <c r="N274" s="20" t="s">
        <v>37</v>
      </c>
      <c r="O274" s="20" t="s">
        <v>38</v>
      </c>
      <c r="P274" s="20"/>
      <c r="Q274" s="21" t="n">
        <v>0</v>
      </c>
      <c r="R274" s="21" t="n">
        <v>0</v>
      </c>
      <c r="S274" s="21" t="n">
        <v>284752</v>
      </c>
      <c r="T274" s="21" t="n">
        <v>284752</v>
      </c>
      <c r="U274" s="21" t="n">
        <v>29845</v>
      </c>
      <c r="V274" s="19" t="n">
        <v>2013</v>
      </c>
      <c r="W274" s="29"/>
      <c r="X274" s="23" t="str">
        <f aca="false">IF(OR(K274&gt;3,T274=0),"",IF(N274="WDS",T274/U274,""))</f>
        <v/>
      </c>
      <c r="Y274" s="27"/>
    </row>
    <row r="275" customFormat="false" ht="12.75" hidden="false" customHeight="false" outlineLevel="0" collapsed="false">
      <c r="A275" s="19" t="n">
        <v>2547</v>
      </c>
      <c r="B275" s="20" t="s">
        <v>29</v>
      </c>
      <c r="C275" s="20"/>
      <c r="D275" s="20" t="s">
        <v>273</v>
      </c>
      <c r="E275" s="20" t="s">
        <v>268</v>
      </c>
      <c r="F275" s="19" t="n">
        <v>5914</v>
      </c>
      <c r="G275" s="20" t="s">
        <v>32</v>
      </c>
      <c r="H275" s="20" t="s">
        <v>33</v>
      </c>
      <c r="I275" s="20" t="s">
        <v>34</v>
      </c>
      <c r="J275" s="19" t="n">
        <v>22</v>
      </c>
      <c r="K275" s="19" t="n">
        <v>2</v>
      </c>
      <c r="L275" s="20" t="s">
        <v>43</v>
      </c>
      <c r="M275" s="20" t="s">
        <v>36</v>
      </c>
      <c r="N275" s="20" t="s">
        <v>37</v>
      </c>
      <c r="O275" s="20" t="s">
        <v>38</v>
      </c>
      <c r="P275" s="20"/>
      <c r="Q275" s="21" t="n">
        <v>0</v>
      </c>
      <c r="R275" s="21" t="n">
        <v>0</v>
      </c>
      <c r="S275" s="21" t="n">
        <v>611732</v>
      </c>
      <c r="T275" s="21" t="n">
        <v>611732</v>
      </c>
      <c r="U275" s="21" t="n">
        <v>64116</v>
      </c>
      <c r="V275" s="19" t="n">
        <v>2013</v>
      </c>
      <c r="W275" s="29"/>
      <c r="X275" s="23" t="str">
        <f aca="false">IF(OR(K275&gt;3,T275=0),"",IF(N275="WDS",T275/U275,""))</f>
        <v/>
      </c>
      <c r="Y275" s="27"/>
    </row>
    <row r="276" customFormat="false" ht="12.75" hidden="false" customHeight="false" outlineLevel="0" collapsed="false">
      <c r="A276" s="19" t="n">
        <v>2548</v>
      </c>
      <c r="B276" s="20" t="s">
        <v>29</v>
      </c>
      <c r="C276" s="20"/>
      <c r="D276" s="20" t="s">
        <v>274</v>
      </c>
      <c r="E276" s="20" t="s">
        <v>268</v>
      </c>
      <c r="F276" s="19" t="n">
        <v>5914</v>
      </c>
      <c r="G276" s="20" t="s">
        <v>32</v>
      </c>
      <c r="H276" s="20" t="s">
        <v>33</v>
      </c>
      <c r="I276" s="20" t="s">
        <v>34</v>
      </c>
      <c r="J276" s="19" t="n">
        <v>22</v>
      </c>
      <c r="K276" s="19" t="n">
        <v>2</v>
      </c>
      <c r="L276" s="20" t="s">
        <v>43</v>
      </c>
      <c r="M276" s="20" t="s">
        <v>36</v>
      </c>
      <c r="N276" s="20" t="s">
        <v>37</v>
      </c>
      <c r="O276" s="20" t="s">
        <v>38</v>
      </c>
      <c r="P276" s="20"/>
      <c r="Q276" s="21" t="n">
        <v>0</v>
      </c>
      <c r="R276" s="21" t="n">
        <v>0</v>
      </c>
      <c r="S276" s="21" t="n">
        <v>603831</v>
      </c>
      <c r="T276" s="21" t="n">
        <v>603831</v>
      </c>
      <c r="U276" s="21" t="n">
        <v>63288</v>
      </c>
      <c r="V276" s="19" t="n">
        <v>2013</v>
      </c>
      <c r="W276" s="29"/>
      <c r="X276" s="23" t="str">
        <f aca="false">IF(OR(K276&gt;3,T276=0),"",IF(N276="WDS",T276/U276,""))</f>
        <v/>
      </c>
      <c r="Y276" s="27"/>
    </row>
    <row r="277" customFormat="false" ht="12.75" hidden="false" customHeight="false" outlineLevel="0" collapsed="false">
      <c r="A277" s="19" t="n">
        <v>2549</v>
      </c>
      <c r="B277" s="20" t="s">
        <v>29</v>
      </c>
      <c r="C277" s="20"/>
      <c r="D277" s="20" t="s">
        <v>275</v>
      </c>
      <c r="E277" s="20" t="s">
        <v>276</v>
      </c>
      <c r="F277" s="19" t="n">
        <v>13168</v>
      </c>
      <c r="G277" s="20" t="s">
        <v>32</v>
      </c>
      <c r="H277" s="20" t="s">
        <v>33</v>
      </c>
      <c r="I277" s="20" t="s">
        <v>34</v>
      </c>
      <c r="J277" s="19" t="n">
        <v>22</v>
      </c>
      <c r="K277" s="19" t="n">
        <v>2</v>
      </c>
      <c r="L277" s="20" t="s">
        <v>43</v>
      </c>
      <c r="M277" s="20" t="s">
        <v>65</v>
      </c>
      <c r="N277" s="20" t="s">
        <v>57</v>
      </c>
      <c r="O277" s="20" t="s">
        <v>57</v>
      </c>
      <c r="P277" s="20" t="s">
        <v>51</v>
      </c>
      <c r="Q277" s="21" t="n">
        <v>9436</v>
      </c>
      <c r="R277" s="21" t="n">
        <v>9436</v>
      </c>
      <c r="S277" s="21" t="n">
        <v>55674</v>
      </c>
      <c r="T277" s="21" t="n">
        <v>55674</v>
      </c>
      <c r="U277" s="21" t="n">
        <v>5030.902</v>
      </c>
      <c r="V277" s="19" t="n">
        <v>2013</v>
      </c>
      <c r="W277" s="29" t="s">
        <v>58</v>
      </c>
      <c r="X277" s="23" t="str">
        <f aca="false">IF(OR(K277&gt;3,T277=0),"",IF(N277="WDS",T277/U277,""))</f>
        <v/>
      </c>
      <c r="Y277" s="27"/>
    </row>
    <row r="278" customFormat="false" ht="12.75" hidden="false" customHeight="false" outlineLevel="0" collapsed="false">
      <c r="A278" s="19" t="n">
        <v>2549</v>
      </c>
      <c r="B278" s="20" t="s">
        <v>29</v>
      </c>
      <c r="C278" s="20"/>
      <c r="D278" s="20" t="s">
        <v>275</v>
      </c>
      <c r="E278" s="20" t="s">
        <v>276</v>
      </c>
      <c r="F278" s="19" t="n">
        <v>13168</v>
      </c>
      <c r="G278" s="20" t="s">
        <v>32</v>
      </c>
      <c r="H278" s="20" t="s">
        <v>33</v>
      </c>
      <c r="I278" s="20" t="s">
        <v>34</v>
      </c>
      <c r="J278" s="19" t="n">
        <v>22</v>
      </c>
      <c r="K278" s="19" t="n">
        <v>2</v>
      </c>
      <c r="L278" s="20" t="s">
        <v>43</v>
      </c>
      <c r="M278" s="20" t="s">
        <v>65</v>
      </c>
      <c r="N278" s="20" t="s">
        <v>93</v>
      </c>
      <c r="O278" s="20" t="s">
        <v>67</v>
      </c>
      <c r="P278" s="20" t="s">
        <v>68</v>
      </c>
      <c r="Q278" s="21" t="n">
        <v>664109</v>
      </c>
      <c r="R278" s="21" t="n">
        <v>664109</v>
      </c>
      <c r="S278" s="21" t="n">
        <v>11657854</v>
      </c>
      <c r="T278" s="21" t="n">
        <v>11657854</v>
      </c>
      <c r="U278" s="21" t="n">
        <v>1069543.1</v>
      </c>
      <c r="V278" s="19" t="n">
        <v>2013</v>
      </c>
      <c r="W278" s="29" t="s">
        <v>58</v>
      </c>
      <c r="X278" s="23" t="str">
        <f aca="false">IF(OR(K278&gt;3,T278=0),"",IF(N278="WDS",T278/U278,""))</f>
        <v/>
      </c>
      <c r="Y278" s="27"/>
    </row>
    <row r="279" customFormat="false" ht="12.75" hidden="false" customHeight="false" outlineLevel="0" collapsed="false">
      <c r="A279" s="19" t="n">
        <v>2550</v>
      </c>
      <c r="B279" s="20" t="s">
        <v>29</v>
      </c>
      <c r="C279" s="20"/>
      <c r="D279" s="20" t="s">
        <v>277</v>
      </c>
      <c r="E279" s="20" t="s">
        <v>268</v>
      </c>
      <c r="F279" s="19" t="n">
        <v>5914</v>
      </c>
      <c r="G279" s="20" t="s">
        <v>32</v>
      </c>
      <c r="H279" s="20" t="s">
        <v>33</v>
      </c>
      <c r="I279" s="20" t="s">
        <v>34</v>
      </c>
      <c r="J279" s="19" t="n">
        <v>22</v>
      </c>
      <c r="K279" s="19" t="n">
        <v>2</v>
      </c>
      <c r="L279" s="20" t="s">
        <v>43</v>
      </c>
      <c r="M279" s="20" t="s">
        <v>36</v>
      </c>
      <c r="N279" s="20" t="s">
        <v>37</v>
      </c>
      <c r="O279" s="20" t="s">
        <v>38</v>
      </c>
      <c r="P279" s="20"/>
      <c r="Q279" s="21" t="n">
        <v>0</v>
      </c>
      <c r="R279" s="21" t="n">
        <v>0</v>
      </c>
      <c r="S279" s="21" t="n">
        <v>87682</v>
      </c>
      <c r="T279" s="21" t="n">
        <v>87682</v>
      </c>
      <c r="U279" s="21" t="n">
        <v>9190</v>
      </c>
      <c r="V279" s="19" t="n">
        <v>2013</v>
      </c>
      <c r="W279" s="29"/>
      <c r="X279" s="23" t="str">
        <f aca="false">IF(OR(K279&gt;3,T279=0),"",IF(N279="WDS",T279/U279,""))</f>
        <v/>
      </c>
      <c r="Y279" s="27"/>
    </row>
    <row r="280" customFormat="false" ht="12.75" hidden="false" customHeight="false" outlineLevel="0" collapsed="false">
      <c r="A280" s="19" t="n">
        <v>2551</v>
      </c>
      <c r="B280" s="20" t="s">
        <v>29</v>
      </c>
      <c r="C280" s="20"/>
      <c r="D280" s="20" t="s">
        <v>278</v>
      </c>
      <c r="E280" s="20" t="s">
        <v>268</v>
      </c>
      <c r="F280" s="19" t="n">
        <v>5914</v>
      </c>
      <c r="G280" s="20" t="s">
        <v>32</v>
      </c>
      <c r="H280" s="20" t="s">
        <v>33</v>
      </c>
      <c r="I280" s="20" t="s">
        <v>34</v>
      </c>
      <c r="J280" s="19" t="n">
        <v>22</v>
      </c>
      <c r="K280" s="19" t="n">
        <v>2</v>
      </c>
      <c r="L280" s="20" t="s">
        <v>43</v>
      </c>
      <c r="M280" s="20" t="s">
        <v>36</v>
      </c>
      <c r="N280" s="20" t="s">
        <v>37</v>
      </c>
      <c r="O280" s="20" t="s">
        <v>38</v>
      </c>
      <c r="P280" s="20"/>
      <c r="Q280" s="21" t="n">
        <v>0</v>
      </c>
      <c r="R280" s="21" t="n">
        <v>0</v>
      </c>
      <c r="S280" s="21" t="n">
        <v>2063413</v>
      </c>
      <c r="T280" s="21" t="n">
        <v>2063413</v>
      </c>
      <c r="U280" s="21" t="n">
        <v>216268</v>
      </c>
      <c r="V280" s="19" t="n">
        <v>2013</v>
      </c>
      <c r="W280" s="29"/>
      <c r="X280" s="23" t="str">
        <f aca="false">IF(OR(K280&gt;3,T280=0),"",IF(N280="WDS",T280/U280,""))</f>
        <v/>
      </c>
      <c r="Y280" s="27"/>
    </row>
    <row r="281" customFormat="false" ht="12.75" hidden="false" customHeight="false" outlineLevel="0" collapsed="false">
      <c r="A281" s="19" t="n">
        <v>2552</v>
      </c>
      <c r="B281" s="20" t="s">
        <v>29</v>
      </c>
      <c r="C281" s="20"/>
      <c r="D281" s="20" t="s">
        <v>279</v>
      </c>
      <c r="E281" s="20" t="s">
        <v>268</v>
      </c>
      <c r="F281" s="19" t="n">
        <v>5914</v>
      </c>
      <c r="G281" s="20" t="s">
        <v>32</v>
      </c>
      <c r="H281" s="20" t="s">
        <v>33</v>
      </c>
      <c r="I281" s="20" t="s">
        <v>34</v>
      </c>
      <c r="J281" s="19" t="n">
        <v>22</v>
      </c>
      <c r="K281" s="19" t="n">
        <v>2</v>
      </c>
      <c r="L281" s="20" t="s">
        <v>43</v>
      </c>
      <c r="M281" s="20" t="s">
        <v>36</v>
      </c>
      <c r="N281" s="20" t="s">
        <v>37</v>
      </c>
      <c r="O281" s="20" t="s">
        <v>38</v>
      </c>
      <c r="P281" s="20"/>
      <c r="Q281" s="21" t="n">
        <v>0</v>
      </c>
      <c r="R281" s="21" t="n">
        <v>0</v>
      </c>
      <c r="S281" s="21" t="n">
        <v>572469</v>
      </c>
      <c r="T281" s="21" t="n">
        <v>572469</v>
      </c>
      <c r="U281" s="21" t="n">
        <v>60001</v>
      </c>
      <c r="V281" s="19" t="n">
        <v>2013</v>
      </c>
      <c r="W281" s="29"/>
      <c r="X281" s="23" t="str">
        <f aca="false">IF(OR(K281&gt;3,T281=0),"",IF(N281="WDS",T281/U281,""))</f>
        <v/>
      </c>
      <c r="Y281" s="27"/>
    </row>
    <row r="282" customFormat="false" ht="12.75" hidden="false" customHeight="false" outlineLevel="0" collapsed="false">
      <c r="A282" s="19" t="n">
        <v>2554</v>
      </c>
      <c r="B282" s="20" t="s">
        <v>29</v>
      </c>
      <c r="C282" s="20"/>
      <c r="D282" s="20" t="s">
        <v>280</v>
      </c>
      <c r="E282" s="20" t="s">
        <v>281</v>
      </c>
      <c r="F282" s="19" t="n">
        <v>13579</v>
      </c>
      <c r="G282" s="20" t="s">
        <v>32</v>
      </c>
      <c r="H282" s="20" t="s">
        <v>33</v>
      </c>
      <c r="I282" s="20" t="s">
        <v>34</v>
      </c>
      <c r="J282" s="19" t="n">
        <v>22</v>
      </c>
      <c r="K282" s="19" t="n">
        <v>2</v>
      </c>
      <c r="L282" s="20" t="s">
        <v>43</v>
      </c>
      <c r="M282" s="20" t="s">
        <v>65</v>
      </c>
      <c r="N282" s="20" t="s">
        <v>175</v>
      </c>
      <c r="O282" s="20" t="s">
        <v>67</v>
      </c>
      <c r="P282" s="20" t="s">
        <v>68</v>
      </c>
      <c r="Q282" s="21" t="n">
        <v>0</v>
      </c>
      <c r="R282" s="21" t="n">
        <v>0</v>
      </c>
      <c r="S282" s="21" t="n">
        <v>0</v>
      </c>
      <c r="T282" s="21" t="n">
        <v>0</v>
      </c>
      <c r="U282" s="21" t="n">
        <v>0</v>
      </c>
      <c r="V282" s="19" t="n">
        <v>2013</v>
      </c>
      <c r="W282" s="29" t="s">
        <v>58</v>
      </c>
      <c r="X282" s="23" t="str">
        <f aca="false">IF(OR(K282&gt;3,T282=0),"",IF(N282="WDS",T282/U282,""))</f>
        <v/>
      </c>
      <c r="Y282" s="27"/>
    </row>
    <row r="283" customFormat="false" ht="12.75" hidden="false" customHeight="false" outlineLevel="0" collapsed="false">
      <c r="A283" s="19" t="n">
        <v>2554</v>
      </c>
      <c r="B283" s="20" t="s">
        <v>29</v>
      </c>
      <c r="C283" s="20"/>
      <c r="D283" s="20" t="s">
        <v>280</v>
      </c>
      <c r="E283" s="20" t="s">
        <v>281</v>
      </c>
      <c r="F283" s="19" t="n">
        <v>13579</v>
      </c>
      <c r="G283" s="20" t="s">
        <v>32</v>
      </c>
      <c r="H283" s="20" t="s">
        <v>33</v>
      </c>
      <c r="I283" s="20" t="s">
        <v>34</v>
      </c>
      <c r="J283" s="19" t="n">
        <v>22</v>
      </c>
      <c r="K283" s="19" t="n">
        <v>2</v>
      </c>
      <c r="L283" s="20" t="s">
        <v>43</v>
      </c>
      <c r="M283" s="20" t="s">
        <v>65</v>
      </c>
      <c r="N283" s="20" t="s">
        <v>57</v>
      </c>
      <c r="O283" s="20" t="s">
        <v>57</v>
      </c>
      <c r="P283" s="20" t="s">
        <v>51</v>
      </c>
      <c r="Q283" s="21" t="n">
        <v>1852</v>
      </c>
      <c r="R283" s="21" t="n">
        <v>1852</v>
      </c>
      <c r="S283" s="21" t="n">
        <v>10740</v>
      </c>
      <c r="T283" s="21" t="n">
        <v>10740</v>
      </c>
      <c r="U283" s="21" t="n">
        <v>930.532</v>
      </c>
      <c r="V283" s="19" t="n">
        <v>2013</v>
      </c>
      <c r="W283" s="29" t="s">
        <v>58</v>
      </c>
      <c r="X283" s="23" t="str">
        <f aca="false">IF(OR(K283&gt;3,T283=0),"",IF(N283="WDS",T283/U283,""))</f>
        <v/>
      </c>
      <c r="Y283" s="27"/>
    </row>
    <row r="284" customFormat="false" ht="12.75" hidden="false" customHeight="false" outlineLevel="0" collapsed="false">
      <c r="A284" s="19" t="n">
        <v>2554</v>
      </c>
      <c r="B284" s="20" t="s">
        <v>29</v>
      </c>
      <c r="C284" s="20"/>
      <c r="D284" s="20" t="s">
        <v>280</v>
      </c>
      <c r="E284" s="20" t="s">
        <v>281</v>
      </c>
      <c r="F284" s="19" t="n">
        <v>13579</v>
      </c>
      <c r="G284" s="20" t="s">
        <v>32</v>
      </c>
      <c r="H284" s="20" t="s">
        <v>33</v>
      </c>
      <c r="I284" s="20" t="s">
        <v>34</v>
      </c>
      <c r="J284" s="19" t="n">
        <v>22</v>
      </c>
      <c r="K284" s="19" t="n">
        <v>2</v>
      </c>
      <c r="L284" s="20" t="s">
        <v>43</v>
      </c>
      <c r="M284" s="20" t="s">
        <v>65</v>
      </c>
      <c r="N284" s="20" t="s">
        <v>93</v>
      </c>
      <c r="O284" s="20" t="s">
        <v>67</v>
      </c>
      <c r="P284" s="20" t="s">
        <v>68</v>
      </c>
      <c r="Q284" s="21" t="n">
        <v>294002</v>
      </c>
      <c r="R284" s="21" t="n">
        <v>294002</v>
      </c>
      <c r="S284" s="21" t="n">
        <v>5122408</v>
      </c>
      <c r="T284" s="21" t="n">
        <v>5122408</v>
      </c>
      <c r="U284" s="21" t="n">
        <v>439183.47</v>
      </c>
      <c r="V284" s="19" t="n">
        <v>2013</v>
      </c>
      <c r="W284" s="29" t="s">
        <v>58</v>
      </c>
      <c r="X284" s="23" t="str">
        <f aca="false">IF(OR(K284&gt;3,T284=0),"",IF(N284="WDS",T284/U284,""))</f>
        <v/>
      </c>
      <c r="Y284" s="27"/>
    </row>
    <row r="285" customFormat="false" ht="12.75" hidden="false" customHeight="false" outlineLevel="0" collapsed="false">
      <c r="A285" s="19" t="n">
        <v>2555</v>
      </c>
      <c r="B285" s="20" t="s">
        <v>29</v>
      </c>
      <c r="C285" s="20"/>
      <c r="D285" s="20" t="s">
        <v>282</v>
      </c>
      <c r="E285" s="20" t="s">
        <v>268</v>
      </c>
      <c r="F285" s="19" t="n">
        <v>5914</v>
      </c>
      <c r="G285" s="20" t="s">
        <v>32</v>
      </c>
      <c r="H285" s="20" t="s">
        <v>33</v>
      </c>
      <c r="I285" s="20" t="s">
        <v>34</v>
      </c>
      <c r="J285" s="19" t="n">
        <v>22</v>
      </c>
      <c r="K285" s="19" t="n">
        <v>2</v>
      </c>
      <c r="L285" s="20" t="s">
        <v>43</v>
      </c>
      <c r="M285" s="20" t="s">
        <v>36</v>
      </c>
      <c r="N285" s="20" t="s">
        <v>37</v>
      </c>
      <c r="O285" s="20" t="s">
        <v>38</v>
      </c>
      <c r="P285" s="20"/>
      <c r="Q285" s="21" t="n">
        <v>0</v>
      </c>
      <c r="R285" s="21" t="n">
        <v>0</v>
      </c>
      <c r="S285" s="21" t="n">
        <v>317773</v>
      </c>
      <c r="T285" s="21" t="n">
        <v>317773</v>
      </c>
      <c r="U285" s="21" t="n">
        <v>33306</v>
      </c>
      <c r="V285" s="19" t="n">
        <v>2013</v>
      </c>
      <c r="W285" s="29"/>
      <c r="X285" s="23" t="str">
        <f aca="false">IF(OR(K285&gt;3,T285=0),"",IF(N285="WDS",T285/U285,""))</f>
        <v/>
      </c>
      <c r="Y285" s="27"/>
    </row>
    <row r="286" customFormat="false" ht="12.75" hidden="false" customHeight="false" outlineLevel="0" collapsed="false">
      <c r="A286" s="19" t="n">
        <v>2556</v>
      </c>
      <c r="B286" s="20" t="s">
        <v>29</v>
      </c>
      <c r="C286" s="20"/>
      <c r="D286" s="20" t="s">
        <v>283</v>
      </c>
      <c r="E286" s="20" t="s">
        <v>268</v>
      </c>
      <c r="F286" s="19" t="n">
        <v>5914</v>
      </c>
      <c r="G286" s="20" t="s">
        <v>32</v>
      </c>
      <c r="H286" s="20" t="s">
        <v>33</v>
      </c>
      <c r="I286" s="20" t="s">
        <v>34</v>
      </c>
      <c r="J286" s="19" t="n">
        <v>22</v>
      </c>
      <c r="K286" s="19" t="n">
        <v>2</v>
      </c>
      <c r="L286" s="20" t="s">
        <v>43</v>
      </c>
      <c r="M286" s="20" t="s">
        <v>36</v>
      </c>
      <c r="N286" s="20" t="s">
        <v>37</v>
      </c>
      <c r="O286" s="20" t="s">
        <v>38</v>
      </c>
      <c r="P286" s="20"/>
      <c r="Q286" s="21" t="n">
        <v>0</v>
      </c>
      <c r="R286" s="21" t="n">
        <v>0</v>
      </c>
      <c r="S286" s="21" t="n">
        <v>93071</v>
      </c>
      <c r="T286" s="21" t="n">
        <v>93071</v>
      </c>
      <c r="U286" s="21" t="n">
        <v>9755</v>
      </c>
      <c r="V286" s="19" t="n">
        <v>2013</v>
      </c>
      <c r="W286" s="29"/>
      <c r="X286" s="23" t="str">
        <f aca="false">IF(OR(K286&gt;3,T286=0),"",IF(N286="WDS",T286/U286,""))</f>
        <v/>
      </c>
      <c r="Y286" s="27"/>
    </row>
    <row r="287" customFormat="false" ht="12.75" hidden="false" customHeight="false" outlineLevel="0" collapsed="false">
      <c r="A287" s="19" t="n">
        <v>2557</v>
      </c>
      <c r="B287" s="20" t="s">
        <v>29</v>
      </c>
      <c r="C287" s="20"/>
      <c r="D287" s="20" t="s">
        <v>284</v>
      </c>
      <c r="E287" s="20" t="s">
        <v>268</v>
      </c>
      <c r="F287" s="19" t="n">
        <v>5914</v>
      </c>
      <c r="G287" s="20" t="s">
        <v>32</v>
      </c>
      <c r="H287" s="20" t="s">
        <v>33</v>
      </c>
      <c r="I287" s="20" t="s">
        <v>34</v>
      </c>
      <c r="J287" s="19" t="n">
        <v>22</v>
      </c>
      <c r="K287" s="19" t="n">
        <v>2</v>
      </c>
      <c r="L287" s="20" t="s">
        <v>43</v>
      </c>
      <c r="M287" s="20" t="s">
        <v>36</v>
      </c>
      <c r="N287" s="20" t="s">
        <v>37</v>
      </c>
      <c r="O287" s="20" t="s">
        <v>38</v>
      </c>
      <c r="P287" s="20"/>
      <c r="Q287" s="21" t="n">
        <v>0</v>
      </c>
      <c r="R287" s="21" t="n">
        <v>0</v>
      </c>
      <c r="S287" s="21" t="n">
        <v>149967</v>
      </c>
      <c r="T287" s="21" t="n">
        <v>149967</v>
      </c>
      <c r="U287" s="21" t="n">
        <v>15718</v>
      </c>
      <c r="V287" s="19" t="n">
        <v>2013</v>
      </c>
      <c r="W287" s="29"/>
      <c r="X287" s="23" t="str">
        <f aca="false">IF(OR(K287&gt;3,T287=0),"",IF(N287="WDS",T287/U287,""))</f>
        <v/>
      </c>
      <c r="Y287" s="27"/>
    </row>
    <row r="288" customFormat="false" ht="12.75" hidden="false" customHeight="false" outlineLevel="0" collapsed="false">
      <c r="A288" s="19" t="n">
        <v>2559</v>
      </c>
      <c r="B288" s="20" t="s">
        <v>29</v>
      </c>
      <c r="C288" s="20"/>
      <c r="D288" s="20" t="s">
        <v>285</v>
      </c>
      <c r="E288" s="20" t="s">
        <v>268</v>
      </c>
      <c r="F288" s="19" t="n">
        <v>5914</v>
      </c>
      <c r="G288" s="20" t="s">
        <v>32</v>
      </c>
      <c r="H288" s="20" t="s">
        <v>33</v>
      </c>
      <c r="I288" s="20" t="s">
        <v>34</v>
      </c>
      <c r="J288" s="19" t="n">
        <v>22</v>
      </c>
      <c r="K288" s="19" t="n">
        <v>2</v>
      </c>
      <c r="L288" s="20" t="s">
        <v>43</v>
      </c>
      <c r="M288" s="20" t="s">
        <v>36</v>
      </c>
      <c r="N288" s="20" t="s">
        <v>37</v>
      </c>
      <c r="O288" s="20" t="s">
        <v>38</v>
      </c>
      <c r="P288" s="20"/>
      <c r="Q288" s="21" t="n">
        <v>0</v>
      </c>
      <c r="R288" s="21" t="n">
        <v>0</v>
      </c>
      <c r="S288" s="21" t="n">
        <v>109282</v>
      </c>
      <c r="T288" s="21" t="n">
        <v>109282</v>
      </c>
      <c r="U288" s="21" t="n">
        <v>11454</v>
      </c>
      <c r="V288" s="19" t="n">
        <v>2013</v>
      </c>
      <c r="W288" s="29"/>
      <c r="X288" s="23" t="str">
        <f aca="false">IF(OR(K288&gt;3,T288=0),"",IF(N288="WDS",T288/U288,""))</f>
        <v/>
      </c>
      <c r="Y288" s="27"/>
    </row>
    <row r="289" customFormat="false" ht="12.75" hidden="false" customHeight="false" outlineLevel="0" collapsed="false">
      <c r="A289" s="19" t="n">
        <v>2560</v>
      </c>
      <c r="B289" s="20" t="s">
        <v>29</v>
      </c>
      <c r="C289" s="20"/>
      <c r="D289" s="20" t="s">
        <v>286</v>
      </c>
      <c r="E289" s="20" t="s">
        <v>268</v>
      </c>
      <c r="F289" s="19" t="n">
        <v>5914</v>
      </c>
      <c r="G289" s="20" t="s">
        <v>32</v>
      </c>
      <c r="H289" s="20" t="s">
        <v>33</v>
      </c>
      <c r="I289" s="20" t="s">
        <v>34</v>
      </c>
      <c r="J289" s="19" t="n">
        <v>22</v>
      </c>
      <c r="K289" s="19" t="n">
        <v>2</v>
      </c>
      <c r="L289" s="20" t="s">
        <v>43</v>
      </c>
      <c r="M289" s="20" t="s">
        <v>36</v>
      </c>
      <c r="N289" s="20" t="s">
        <v>37</v>
      </c>
      <c r="O289" s="20" t="s">
        <v>38</v>
      </c>
      <c r="P289" s="20"/>
      <c r="Q289" s="21" t="n">
        <v>0</v>
      </c>
      <c r="R289" s="21" t="n">
        <v>0</v>
      </c>
      <c r="S289" s="21" t="n">
        <v>127603</v>
      </c>
      <c r="T289" s="21" t="n">
        <v>127603</v>
      </c>
      <c r="U289" s="21" t="n">
        <v>13374</v>
      </c>
      <c r="V289" s="19" t="n">
        <v>2013</v>
      </c>
      <c r="W289" s="29"/>
      <c r="X289" s="23" t="str">
        <f aca="false">IF(OR(K289&gt;3,T289=0),"",IF(N289="WDS",T289/U289,""))</f>
        <v/>
      </c>
      <c r="Y289" s="27"/>
    </row>
    <row r="290" customFormat="false" ht="12.75" hidden="false" customHeight="false" outlineLevel="0" collapsed="false">
      <c r="A290" s="19" t="n">
        <v>2561</v>
      </c>
      <c r="B290" s="20" t="s">
        <v>29</v>
      </c>
      <c r="C290" s="20"/>
      <c r="D290" s="20" t="s">
        <v>287</v>
      </c>
      <c r="E290" s="20" t="s">
        <v>268</v>
      </c>
      <c r="F290" s="19" t="n">
        <v>5914</v>
      </c>
      <c r="G290" s="20" t="s">
        <v>32</v>
      </c>
      <c r="H290" s="20" t="s">
        <v>33</v>
      </c>
      <c r="I290" s="20" t="s">
        <v>34</v>
      </c>
      <c r="J290" s="19" t="n">
        <v>22</v>
      </c>
      <c r="K290" s="19" t="n">
        <v>2</v>
      </c>
      <c r="L290" s="20" t="s">
        <v>43</v>
      </c>
      <c r="M290" s="20" t="s">
        <v>36</v>
      </c>
      <c r="N290" s="20" t="s">
        <v>37</v>
      </c>
      <c r="O290" s="20" t="s">
        <v>38</v>
      </c>
      <c r="P290" s="20"/>
      <c r="Q290" s="21" t="n">
        <v>0</v>
      </c>
      <c r="R290" s="21" t="n">
        <v>0</v>
      </c>
      <c r="S290" s="21" t="n">
        <v>257884</v>
      </c>
      <c r="T290" s="21" t="n">
        <v>257884</v>
      </c>
      <c r="U290" s="21" t="n">
        <v>27029</v>
      </c>
      <c r="V290" s="19" t="n">
        <v>2013</v>
      </c>
      <c r="W290" s="29"/>
      <c r="X290" s="23" t="str">
        <f aca="false">IF(OR(K290&gt;3,T290=0),"",IF(N290="WDS",T290/U290,""))</f>
        <v/>
      </c>
      <c r="Y290" s="27"/>
    </row>
    <row r="291" customFormat="false" ht="12.75" hidden="false" customHeight="false" outlineLevel="0" collapsed="false">
      <c r="A291" s="19" t="n">
        <v>2562</v>
      </c>
      <c r="B291" s="20" t="s">
        <v>29</v>
      </c>
      <c r="C291" s="20"/>
      <c r="D291" s="20" t="s">
        <v>288</v>
      </c>
      <c r="E291" s="20" t="s">
        <v>268</v>
      </c>
      <c r="F291" s="19" t="n">
        <v>5914</v>
      </c>
      <c r="G291" s="20" t="s">
        <v>32</v>
      </c>
      <c r="H291" s="20" t="s">
        <v>33</v>
      </c>
      <c r="I291" s="20" t="s">
        <v>34</v>
      </c>
      <c r="J291" s="19" t="n">
        <v>22</v>
      </c>
      <c r="K291" s="19" t="n">
        <v>2</v>
      </c>
      <c r="L291" s="20" t="s">
        <v>43</v>
      </c>
      <c r="M291" s="20" t="s">
        <v>36</v>
      </c>
      <c r="N291" s="20" t="s">
        <v>37</v>
      </c>
      <c r="O291" s="20" t="s">
        <v>38</v>
      </c>
      <c r="P291" s="20"/>
      <c r="Q291" s="21" t="n">
        <v>0</v>
      </c>
      <c r="R291" s="21" t="n">
        <v>0</v>
      </c>
      <c r="S291" s="21" t="n">
        <v>1018636</v>
      </c>
      <c r="T291" s="21" t="n">
        <v>1018636</v>
      </c>
      <c r="U291" s="21" t="n">
        <v>106764</v>
      </c>
      <c r="V291" s="19" t="n">
        <v>2013</v>
      </c>
      <c r="W291" s="29"/>
      <c r="X291" s="23" t="str">
        <f aca="false">IF(OR(K291&gt;3,T291=0),"",IF(N291="WDS",T291/U291,""))</f>
        <v/>
      </c>
      <c r="Y291" s="27"/>
    </row>
    <row r="292" customFormat="false" ht="12.75" hidden="false" customHeight="false" outlineLevel="0" collapsed="false">
      <c r="A292" s="19" t="n">
        <v>2563</v>
      </c>
      <c r="B292" s="20" t="s">
        <v>29</v>
      </c>
      <c r="C292" s="20"/>
      <c r="D292" s="20" t="s">
        <v>289</v>
      </c>
      <c r="E292" s="20" t="s">
        <v>268</v>
      </c>
      <c r="F292" s="19" t="n">
        <v>5914</v>
      </c>
      <c r="G292" s="20" t="s">
        <v>32</v>
      </c>
      <c r="H292" s="20" t="s">
        <v>33</v>
      </c>
      <c r="I292" s="20" t="s">
        <v>34</v>
      </c>
      <c r="J292" s="19" t="n">
        <v>22</v>
      </c>
      <c r="K292" s="19" t="n">
        <v>2</v>
      </c>
      <c r="L292" s="20" t="s">
        <v>43</v>
      </c>
      <c r="M292" s="20" t="s">
        <v>36</v>
      </c>
      <c r="N292" s="20" t="s">
        <v>37</v>
      </c>
      <c r="O292" s="20" t="s">
        <v>38</v>
      </c>
      <c r="P292" s="20"/>
      <c r="Q292" s="21" t="n">
        <v>0</v>
      </c>
      <c r="R292" s="21" t="n">
        <v>0</v>
      </c>
      <c r="S292" s="21" t="n">
        <v>188959</v>
      </c>
      <c r="T292" s="21" t="n">
        <v>188959</v>
      </c>
      <c r="U292" s="21" t="n">
        <v>19805</v>
      </c>
      <c r="V292" s="19" t="n">
        <v>2013</v>
      </c>
      <c r="W292" s="29"/>
      <c r="X292" s="23" t="str">
        <f aca="false">IF(OR(K292&gt;3,T292=0),"",IF(N292="WDS",T292/U292,""))</f>
        <v/>
      </c>
      <c r="Y292" s="27"/>
    </row>
    <row r="293" customFormat="false" ht="12.75" hidden="false" customHeight="false" outlineLevel="0" collapsed="false">
      <c r="A293" s="19" t="n">
        <v>2564</v>
      </c>
      <c r="B293" s="20" t="s">
        <v>29</v>
      </c>
      <c r="C293" s="20"/>
      <c r="D293" s="20" t="s">
        <v>290</v>
      </c>
      <c r="E293" s="20" t="s">
        <v>268</v>
      </c>
      <c r="F293" s="19" t="n">
        <v>5914</v>
      </c>
      <c r="G293" s="20" t="s">
        <v>32</v>
      </c>
      <c r="H293" s="20" t="s">
        <v>33</v>
      </c>
      <c r="I293" s="20" t="s">
        <v>34</v>
      </c>
      <c r="J293" s="19" t="n">
        <v>22</v>
      </c>
      <c r="K293" s="19" t="n">
        <v>2</v>
      </c>
      <c r="L293" s="20" t="s">
        <v>43</v>
      </c>
      <c r="M293" s="20" t="s">
        <v>36</v>
      </c>
      <c r="N293" s="20" t="s">
        <v>37</v>
      </c>
      <c r="O293" s="20" t="s">
        <v>38</v>
      </c>
      <c r="P293" s="20"/>
      <c r="Q293" s="21" t="n">
        <v>0</v>
      </c>
      <c r="R293" s="21" t="n">
        <v>0</v>
      </c>
      <c r="S293" s="21" t="n">
        <v>101460</v>
      </c>
      <c r="T293" s="21" t="n">
        <v>101460</v>
      </c>
      <c r="U293" s="21" t="n">
        <v>10634</v>
      </c>
      <c r="V293" s="19" t="n">
        <v>2013</v>
      </c>
      <c r="W293" s="29"/>
      <c r="X293" s="23" t="str">
        <f aca="false">IF(OR(K293&gt;3,T293=0),"",IF(N293="WDS",T293/U293,""))</f>
        <v/>
      </c>
      <c r="Y293" s="27"/>
    </row>
    <row r="294" customFormat="false" ht="12.75" hidden="false" customHeight="false" outlineLevel="0" collapsed="false">
      <c r="A294" s="19" t="n">
        <v>2566</v>
      </c>
      <c r="B294" s="20" t="s">
        <v>29</v>
      </c>
      <c r="C294" s="20"/>
      <c r="D294" s="20" t="s">
        <v>291</v>
      </c>
      <c r="E294" s="20" t="s">
        <v>268</v>
      </c>
      <c r="F294" s="19" t="n">
        <v>5914</v>
      </c>
      <c r="G294" s="20" t="s">
        <v>32</v>
      </c>
      <c r="H294" s="20" t="s">
        <v>33</v>
      </c>
      <c r="I294" s="20" t="s">
        <v>34</v>
      </c>
      <c r="J294" s="19" t="n">
        <v>22</v>
      </c>
      <c r="K294" s="19" t="n">
        <v>2</v>
      </c>
      <c r="L294" s="20" t="s">
        <v>43</v>
      </c>
      <c r="M294" s="20" t="s">
        <v>36</v>
      </c>
      <c r="N294" s="20" t="s">
        <v>37</v>
      </c>
      <c r="O294" s="20" t="s">
        <v>38</v>
      </c>
      <c r="P294" s="20"/>
      <c r="Q294" s="21" t="n">
        <v>0</v>
      </c>
      <c r="R294" s="21" t="n">
        <v>0</v>
      </c>
      <c r="S294" s="21" t="n">
        <v>21735</v>
      </c>
      <c r="T294" s="21" t="n">
        <v>21735</v>
      </c>
      <c r="U294" s="21" t="n">
        <v>2278</v>
      </c>
      <c r="V294" s="19" t="n">
        <v>2013</v>
      </c>
      <c r="W294" s="29"/>
      <c r="X294" s="23" t="str">
        <f aca="false">IF(OR(K294&gt;3,T294=0),"",IF(N294="WDS",T294/U294,""))</f>
        <v/>
      </c>
      <c r="Y294" s="27"/>
    </row>
    <row r="295" customFormat="false" ht="12.75" hidden="false" customHeight="false" outlineLevel="0" collapsed="false">
      <c r="A295" s="19" t="n">
        <v>2568</v>
      </c>
      <c r="B295" s="20" t="s">
        <v>29</v>
      </c>
      <c r="C295" s="20"/>
      <c r="D295" s="20" t="s">
        <v>292</v>
      </c>
      <c r="E295" s="20" t="s">
        <v>268</v>
      </c>
      <c r="F295" s="19" t="n">
        <v>5914</v>
      </c>
      <c r="G295" s="20" t="s">
        <v>32</v>
      </c>
      <c r="H295" s="20" t="s">
        <v>33</v>
      </c>
      <c r="I295" s="20" t="s">
        <v>34</v>
      </c>
      <c r="J295" s="19" t="n">
        <v>22</v>
      </c>
      <c r="K295" s="19" t="n">
        <v>2</v>
      </c>
      <c r="L295" s="20" t="s">
        <v>43</v>
      </c>
      <c r="M295" s="20" t="s">
        <v>36</v>
      </c>
      <c r="N295" s="20" t="s">
        <v>37</v>
      </c>
      <c r="O295" s="20" t="s">
        <v>38</v>
      </c>
      <c r="P295" s="20"/>
      <c r="Q295" s="21" t="n">
        <v>0</v>
      </c>
      <c r="R295" s="21" t="n">
        <v>0</v>
      </c>
      <c r="S295" s="21" t="n">
        <v>55203</v>
      </c>
      <c r="T295" s="21" t="n">
        <v>55203</v>
      </c>
      <c r="U295" s="21" t="n">
        <v>5786</v>
      </c>
      <c r="V295" s="19" t="n">
        <v>2013</v>
      </c>
      <c r="W295" s="29"/>
      <c r="X295" s="23" t="str">
        <f aca="false">IF(OR(K295&gt;3,T295=0),"",IF(N295="WDS",T295/U295,""))</f>
        <v/>
      </c>
      <c r="Y295" s="27"/>
    </row>
    <row r="296" customFormat="false" ht="12.75" hidden="false" customHeight="false" outlineLevel="0" collapsed="false">
      <c r="A296" s="19" t="n">
        <v>2569</v>
      </c>
      <c r="B296" s="20" t="s">
        <v>29</v>
      </c>
      <c r="C296" s="20"/>
      <c r="D296" s="20" t="s">
        <v>293</v>
      </c>
      <c r="E296" s="20" t="s">
        <v>268</v>
      </c>
      <c r="F296" s="19" t="n">
        <v>5914</v>
      </c>
      <c r="G296" s="20" t="s">
        <v>32</v>
      </c>
      <c r="H296" s="20" t="s">
        <v>33</v>
      </c>
      <c r="I296" s="20" t="s">
        <v>34</v>
      </c>
      <c r="J296" s="19" t="n">
        <v>22</v>
      </c>
      <c r="K296" s="19" t="n">
        <v>2</v>
      </c>
      <c r="L296" s="20" t="s">
        <v>43</v>
      </c>
      <c r="M296" s="20" t="s">
        <v>36</v>
      </c>
      <c r="N296" s="20" t="s">
        <v>37</v>
      </c>
      <c r="O296" s="20" t="s">
        <v>38</v>
      </c>
      <c r="P296" s="20"/>
      <c r="Q296" s="21" t="n">
        <v>0</v>
      </c>
      <c r="R296" s="21" t="n">
        <v>0</v>
      </c>
      <c r="S296" s="21" t="n">
        <v>468643</v>
      </c>
      <c r="T296" s="21" t="n">
        <v>468643</v>
      </c>
      <c r="U296" s="21" t="n">
        <v>49119</v>
      </c>
      <c r="V296" s="19" t="n">
        <v>2013</v>
      </c>
      <c r="W296" s="29"/>
      <c r="X296" s="23" t="str">
        <f aca="false">IF(OR(K296&gt;3,T296=0),"",IF(N296="WDS",T296/U296,""))</f>
        <v/>
      </c>
      <c r="Y296" s="27"/>
    </row>
    <row r="297" customFormat="false" ht="12.75" hidden="false" customHeight="false" outlineLevel="0" collapsed="false">
      <c r="A297" s="19" t="n">
        <v>2571</v>
      </c>
      <c r="B297" s="20" t="s">
        <v>29</v>
      </c>
      <c r="C297" s="20"/>
      <c r="D297" s="20" t="s">
        <v>294</v>
      </c>
      <c r="E297" s="20" t="s">
        <v>268</v>
      </c>
      <c r="F297" s="19" t="n">
        <v>5914</v>
      </c>
      <c r="G297" s="20" t="s">
        <v>32</v>
      </c>
      <c r="H297" s="20" t="s">
        <v>33</v>
      </c>
      <c r="I297" s="20" t="s">
        <v>34</v>
      </c>
      <c r="J297" s="19" t="n">
        <v>22</v>
      </c>
      <c r="K297" s="19" t="n">
        <v>2</v>
      </c>
      <c r="L297" s="20" t="s">
        <v>43</v>
      </c>
      <c r="M297" s="20" t="s">
        <v>36</v>
      </c>
      <c r="N297" s="20" t="s">
        <v>37</v>
      </c>
      <c r="O297" s="20" t="s">
        <v>38</v>
      </c>
      <c r="P297" s="20"/>
      <c r="Q297" s="21" t="n">
        <v>0</v>
      </c>
      <c r="R297" s="21" t="n">
        <v>0</v>
      </c>
      <c r="S297" s="21" t="n">
        <v>117393</v>
      </c>
      <c r="T297" s="21" t="n">
        <v>117393</v>
      </c>
      <c r="U297" s="21" t="n">
        <v>12304</v>
      </c>
      <c r="V297" s="19" t="n">
        <v>2013</v>
      </c>
      <c r="W297" s="29"/>
      <c r="X297" s="23" t="str">
        <f aca="false">IF(OR(K297&gt;3,T297=0),"",IF(N297="WDS",T297/U297,""))</f>
        <v/>
      </c>
      <c r="Y297" s="27"/>
    </row>
    <row r="298" customFormat="false" ht="12.75" hidden="false" customHeight="false" outlineLevel="0" collapsed="false">
      <c r="A298" s="19" t="n">
        <v>2572</v>
      </c>
      <c r="B298" s="20" t="s">
        <v>29</v>
      </c>
      <c r="C298" s="20"/>
      <c r="D298" s="20" t="s">
        <v>295</v>
      </c>
      <c r="E298" s="20" t="s">
        <v>268</v>
      </c>
      <c r="F298" s="19" t="n">
        <v>5914</v>
      </c>
      <c r="G298" s="20" t="s">
        <v>32</v>
      </c>
      <c r="H298" s="20" t="s">
        <v>33</v>
      </c>
      <c r="I298" s="20" t="s">
        <v>34</v>
      </c>
      <c r="J298" s="19" t="n">
        <v>22</v>
      </c>
      <c r="K298" s="19" t="n">
        <v>2</v>
      </c>
      <c r="L298" s="20" t="s">
        <v>43</v>
      </c>
      <c r="M298" s="20" t="s">
        <v>36</v>
      </c>
      <c r="N298" s="20" t="s">
        <v>37</v>
      </c>
      <c r="O298" s="20" t="s">
        <v>38</v>
      </c>
      <c r="P298" s="20"/>
      <c r="Q298" s="21" t="n">
        <v>0</v>
      </c>
      <c r="R298" s="21" t="n">
        <v>0</v>
      </c>
      <c r="S298" s="21" t="n">
        <v>216848</v>
      </c>
      <c r="T298" s="21" t="n">
        <v>216848</v>
      </c>
      <c r="U298" s="21" t="n">
        <v>22728</v>
      </c>
      <c r="V298" s="19" t="n">
        <v>2013</v>
      </c>
      <c r="W298" s="29"/>
      <c r="X298" s="23" t="str">
        <f aca="false">IF(OR(K298&gt;3,T298=0),"",IF(N298="WDS",T298/U298,""))</f>
        <v/>
      </c>
      <c r="Y298" s="27"/>
    </row>
    <row r="299" customFormat="false" ht="12.75" hidden="false" customHeight="false" outlineLevel="0" collapsed="false">
      <c r="A299" s="19" t="n">
        <v>2573</v>
      </c>
      <c r="B299" s="20" t="s">
        <v>29</v>
      </c>
      <c r="C299" s="20"/>
      <c r="D299" s="20" t="s">
        <v>296</v>
      </c>
      <c r="E299" s="20" t="s">
        <v>268</v>
      </c>
      <c r="F299" s="19" t="n">
        <v>5914</v>
      </c>
      <c r="G299" s="20" t="s">
        <v>32</v>
      </c>
      <c r="H299" s="20" t="s">
        <v>33</v>
      </c>
      <c r="I299" s="20" t="s">
        <v>34</v>
      </c>
      <c r="J299" s="19" t="n">
        <v>22</v>
      </c>
      <c r="K299" s="19" t="n">
        <v>2</v>
      </c>
      <c r="L299" s="20" t="s">
        <v>43</v>
      </c>
      <c r="M299" s="20" t="s">
        <v>36</v>
      </c>
      <c r="N299" s="20" t="s">
        <v>37</v>
      </c>
      <c r="O299" s="20" t="s">
        <v>38</v>
      </c>
      <c r="P299" s="20"/>
      <c r="Q299" s="21" t="n">
        <v>0</v>
      </c>
      <c r="R299" s="21" t="n">
        <v>0</v>
      </c>
      <c r="S299" s="21" t="n">
        <v>51646</v>
      </c>
      <c r="T299" s="21" t="n">
        <v>51646</v>
      </c>
      <c r="U299" s="21" t="n">
        <v>5413</v>
      </c>
      <c r="V299" s="19" t="n">
        <v>2013</v>
      </c>
      <c r="W299" s="29"/>
      <c r="X299" s="23" t="str">
        <f aca="false">IF(OR(K299&gt;3,T299=0),"",IF(N299="WDS",T299/U299,""))</f>
        <v/>
      </c>
      <c r="Y299" s="27"/>
    </row>
    <row r="300" customFormat="false" ht="12.75" hidden="false" customHeight="false" outlineLevel="0" collapsed="false">
      <c r="A300" s="19" t="n">
        <v>2574</v>
      </c>
      <c r="B300" s="20" t="s">
        <v>29</v>
      </c>
      <c r="C300" s="20"/>
      <c r="D300" s="20" t="s">
        <v>297</v>
      </c>
      <c r="E300" s="20" t="s">
        <v>298</v>
      </c>
      <c r="F300" s="19" t="n">
        <v>14240</v>
      </c>
      <c r="G300" s="20" t="s">
        <v>32</v>
      </c>
      <c r="H300" s="20" t="s">
        <v>33</v>
      </c>
      <c r="I300" s="20" t="s">
        <v>34</v>
      </c>
      <c r="J300" s="19" t="n">
        <v>22</v>
      </c>
      <c r="K300" s="19" t="n">
        <v>1</v>
      </c>
      <c r="L300" s="20" t="s">
        <v>35</v>
      </c>
      <c r="M300" s="20" t="s">
        <v>36</v>
      </c>
      <c r="N300" s="20" t="s">
        <v>37</v>
      </c>
      <c r="O300" s="20" t="s">
        <v>38</v>
      </c>
      <c r="P300" s="20"/>
      <c r="Q300" s="21" t="n">
        <v>0</v>
      </c>
      <c r="R300" s="21" t="n">
        <v>0</v>
      </c>
      <c r="S300" s="21" t="n">
        <v>438503</v>
      </c>
      <c r="T300" s="21" t="n">
        <v>438503</v>
      </c>
      <c r="U300" s="21" t="n">
        <v>45960</v>
      </c>
      <c r="V300" s="19" t="n">
        <v>2013</v>
      </c>
      <c r="W300" s="29"/>
      <c r="X300" s="23" t="str">
        <f aca="false">IF(OR(K300&gt;3,T300=0),"",IF(N300="WDS",T300/U300,""))</f>
        <v/>
      </c>
      <c r="Y300" s="27"/>
    </row>
    <row r="301" customFormat="false" ht="12.75" hidden="false" customHeight="false" outlineLevel="0" collapsed="false">
      <c r="A301" s="19" t="n">
        <v>2575</v>
      </c>
      <c r="B301" s="20" t="s">
        <v>29</v>
      </c>
      <c r="C301" s="20"/>
      <c r="D301" s="20" t="s">
        <v>299</v>
      </c>
      <c r="E301" s="20" t="s">
        <v>268</v>
      </c>
      <c r="F301" s="19" t="n">
        <v>5914</v>
      </c>
      <c r="G301" s="20" t="s">
        <v>32</v>
      </c>
      <c r="H301" s="20" t="s">
        <v>33</v>
      </c>
      <c r="I301" s="20" t="s">
        <v>34</v>
      </c>
      <c r="J301" s="19" t="n">
        <v>22</v>
      </c>
      <c r="K301" s="19" t="n">
        <v>2</v>
      </c>
      <c r="L301" s="20" t="s">
        <v>43</v>
      </c>
      <c r="M301" s="20" t="s">
        <v>36</v>
      </c>
      <c r="N301" s="20" t="s">
        <v>37</v>
      </c>
      <c r="O301" s="20" t="s">
        <v>38</v>
      </c>
      <c r="P301" s="20"/>
      <c r="Q301" s="21" t="n">
        <v>0</v>
      </c>
      <c r="R301" s="21" t="n">
        <v>0</v>
      </c>
      <c r="S301" s="21" t="n">
        <v>288576</v>
      </c>
      <c r="T301" s="21" t="n">
        <v>288576</v>
      </c>
      <c r="U301" s="21" t="n">
        <v>30246</v>
      </c>
      <c r="V301" s="19" t="n">
        <v>2013</v>
      </c>
      <c r="W301" s="29"/>
      <c r="X301" s="23" t="str">
        <f aca="false">IF(OR(K301&gt;3,T301=0),"",IF(N301="WDS",T301/U301,""))</f>
        <v/>
      </c>
      <c r="Y301" s="27"/>
    </row>
    <row r="302" customFormat="false" ht="12.75" hidden="false" customHeight="false" outlineLevel="0" collapsed="false">
      <c r="A302" s="19" t="n">
        <v>2576</v>
      </c>
      <c r="B302" s="20" t="s">
        <v>29</v>
      </c>
      <c r="C302" s="20"/>
      <c r="D302" s="20" t="s">
        <v>300</v>
      </c>
      <c r="E302" s="20" t="s">
        <v>268</v>
      </c>
      <c r="F302" s="19" t="n">
        <v>5914</v>
      </c>
      <c r="G302" s="20" t="s">
        <v>32</v>
      </c>
      <c r="H302" s="20" t="s">
        <v>33</v>
      </c>
      <c r="I302" s="20" t="s">
        <v>34</v>
      </c>
      <c r="J302" s="19" t="n">
        <v>22</v>
      </c>
      <c r="K302" s="19" t="n">
        <v>2</v>
      </c>
      <c r="L302" s="20" t="s">
        <v>43</v>
      </c>
      <c r="M302" s="20" t="s">
        <v>36</v>
      </c>
      <c r="N302" s="20" t="s">
        <v>37</v>
      </c>
      <c r="O302" s="20" t="s">
        <v>38</v>
      </c>
      <c r="P302" s="20"/>
      <c r="Q302" s="21" t="n">
        <v>0</v>
      </c>
      <c r="R302" s="21" t="n">
        <v>0</v>
      </c>
      <c r="S302" s="21" t="n">
        <v>384177</v>
      </c>
      <c r="T302" s="21" t="n">
        <v>384177</v>
      </c>
      <c r="U302" s="21" t="n">
        <v>40266</v>
      </c>
      <c r="V302" s="19" t="n">
        <v>2013</v>
      </c>
      <c r="W302" s="29"/>
      <c r="X302" s="23" t="str">
        <f aca="false">IF(OR(K302&gt;3,T302=0),"",IF(N302="WDS",T302/U302,""))</f>
        <v/>
      </c>
      <c r="Y302" s="27"/>
    </row>
    <row r="303" customFormat="false" ht="12.75" hidden="false" customHeight="false" outlineLevel="0" collapsed="false">
      <c r="A303" s="19" t="n">
        <v>2578</v>
      </c>
      <c r="B303" s="20" t="s">
        <v>29</v>
      </c>
      <c r="C303" s="20"/>
      <c r="D303" s="20" t="s">
        <v>301</v>
      </c>
      <c r="E303" s="20" t="s">
        <v>268</v>
      </c>
      <c r="F303" s="19" t="n">
        <v>5914</v>
      </c>
      <c r="G303" s="20" t="s">
        <v>32</v>
      </c>
      <c r="H303" s="20" t="s">
        <v>33</v>
      </c>
      <c r="I303" s="20" t="s">
        <v>34</v>
      </c>
      <c r="J303" s="19" t="n">
        <v>22</v>
      </c>
      <c r="K303" s="19" t="n">
        <v>2</v>
      </c>
      <c r="L303" s="20" t="s">
        <v>43</v>
      </c>
      <c r="M303" s="20" t="s">
        <v>36</v>
      </c>
      <c r="N303" s="20" t="s">
        <v>37</v>
      </c>
      <c r="O303" s="20" t="s">
        <v>38</v>
      </c>
      <c r="P303" s="20"/>
      <c r="Q303" s="21" t="n">
        <v>0</v>
      </c>
      <c r="R303" s="21" t="n">
        <v>0</v>
      </c>
      <c r="S303" s="21" t="n">
        <v>97938</v>
      </c>
      <c r="T303" s="21" t="n">
        <v>97938</v>
      </c>
      <c r="U303" s="21" t="n">
        <v>10265</v>
      </c>
      <c r="V303" s="19" t="n">
        <v>2013</v>
      </c>
      <c r="W303" s="29"/>
      <c r="X303" s="23" t="str">
        <f aca="false">IF(OR(K303&gt;3,T303=0),"",IF(N303="WDS",T303/U303,""))</f>
        <v/>
      </c>
      <c r="Y303" s="27"/>
    </row>
    <row r="304" customFormat="false" ht="12.75" hidden="false" customHeight="false" outlineLevel="0" collapsed="false">
      <c r="A304" s="19" t="n">
        <v>2579</v>
      </c>
      <c r="B304" s="20" t="s">
        <v>29</v>
      </c>
      <c r="C304" s="20"/>
      <c r="D304" s="20" t="s">
        <v>302</v>
      </c>
      <c r="E304" s="20" t="s">
        <v>268</v>
      </c>
      <c r="F304" s="19" t="n">
        <v>5914</v>
      </c>
      <c r="G304" s="20" t="s">
        <v>32</v>
      </c>
      <c r="H304" s="20" t="s">
        <v>33</v>
      </c>
      <c r="I304" s="20" t="s">
        <v>34</v>
      </c>
      <c r="J304" s="19" t="n">
        <v>22</v>
      </c>
      <c r="K304" s="19" t="n">
        <v>2</v>
      </c>
      <c r="L304" s="20" t="s">
        <v>43</v>
      </c>
      <c r="M304" s="20" t="s">
        <v>36</v>
      </c>
      <c r="N304" s="20" t="s">
        <v>37</v>
      </c>
      <c r="O304" s="20" t="s">
        <v>38</v>
      </c>
      <c r="P304" s="20"/>
      <c r="Q304" s="21" t="n">
        <v>0</v>
      </c>
      <c r="R304" s="21" t="n">
        <v>0</v>
      </c>
      <c r="S304" s="21" t="n">
        <v>290125</v>
      </c>
      <c r="T304" s="21" t="n">
        <v>290125</v>
      </c>
      <c r="U304" s="21" t="n">
        <v>30408</v>
      </c>
      <c r="V304" s="19" t="n">
        <v>2013</v>
      </c>
      <c r="W304" s="29"/>
      <c r="X304" s="23" t="str">
        <f aca="false">IF(OR(K304&gt;3,T304=0),"",IF(N304="WDS",T304/U304,""))</f>
        <v/>
      </c>
      <c r="Y304" s="27"/>
    </row>
    <row r="305" customFormat="false" ht="12.75" hidden="false" customHeight="false" outlineLevel="0" collapsed="false">
      <c r="A305" s="19" t="n">
        <v>2580</v>
      </c>
      <c r="B305" s="20" t="s">
        <v>29</v>
      </c>
      <c r="C305" s="20"/>
      <c r="D305" s="20" t="s">
        <v>303</v>
      </c>
      <c r="E305" s="20" t="s">
        <v>268</v>
      </c>
      <c r="F305" s="19" t="n">
        <v>5914</v>
      </c>
      <c r="G305" s="20" t="s">
        <v>32</v>
      </c>
      <c r="H305" s="20" t="s">
        <v>33</v>
      </c>
      <c r="I305" s="20" t="s">
        <v>34</v>
      </c>
      <c r="J305" s="19" t="n">
        <v>22</v>
      </c>
      <c r="K305" s="19" t="n">
        <v>2</v>
      </c>
      <c r="L305" s="20" t="s">
        <v>43</v>
      </c>
      <c r="M305" s="20" t="s">
        <v>36</v>
      </c>
      <c r="N305" s="20" t="s">
        <v>37</v>
      </c>
      <c r="O305" s="20" t="s">
        <v>38</v>
      </c>
      <c r="P305" s="20"/>
      <c r="Q305" s="21" t="n">
        <v>0</v>
      </c>
      <c r="R305" s="21" t="n">
        <v>0</v>
      </c>
      <c r="S305" s="21" t="n">
        <v>62800</v>
      </c>
      <c r="T305" s="21" t="n">
        <v>62800</v>
      </c>
      <c r="U305" s="21" t="n">
        <v>6582</v>
      </c>
      <c r="V305" s="19" t="n">
        <v>2013</v>
      </c>
      <c r="W305" s="29"/>
      <c r="X305" s="23" t="str">
        <f aca="false">IF(OR(K305&gt;3,T305=0),"",IF(N305="WDS",T305/U305,""))</f>
        <v/>
      </c>
      <c r="Y305" s="27"/>
    </row>
    <row r="306" customFormat="false" ht="12.75" hidden="false" customHeight="false" outlineLevel="0" collapsed="false">
      <c r="A306" s="19" t="n">
        <v>2581</v>
      </c>
      <c r="B306" s="20" t="s">
        <v>29</v>
      </c>
      <c r="C306" s="20"/>
      <c r="D306" s="20" t="s">
        <v>304</v>
      </c>
      <c r="E306" s="20" t="s">
        <v>268</v>
      </c>
      <c r="F306" s="19" t="n">
        <v>5914</v>
      </c>
      <c r="G306" s="20" t="s">
        <v>32</v>
      </c>
      <c r="H306" s="20" t="s">
        <v>33</v>
      </c>
      <c r="I306" s="20" t="s">
        <v>34</v>
      </c>
      <c r="J306" s="19" t="n">
        <v>22</v>
      </c>
      <c r="K306" s="19" t="n">
        <v>2</v>
      </c>
      <c r="L306" s="20" t="s">
        <v>43</v>
      </c>
      <c r="M306" s="20" t="s">
        <v>36</v>
      </c>
      <c r="N306" s="20" t="s">
        <v>37</v>
      </c>
      <c r="O306" s="20" t="s">
        <v>38</v>
      </c>
      <c r="P306" s="20"/>
      <c r="Q306" s="21" t="n">
        <v>0</v>
      </c>
      <c r="R306" s="21" t="n">
        <v>0</v>
      </c>
      <c r="S306" s="21" t="n">
        <v>224060</v>
      </c>
      <c r="T306" s="21" t="n">
        <v>224060</v>
      </c>
      <c r="U306" s="21" t="n">
        <v>23484</v>
      </c>
      <c r="V306" s="19" t="n">
        <v>2013</v>
      </c>
      <c r="W306" s="29"/>
      <c r="X306" s="23" t="str">
        <f aca="false">IF(OR(K306&gt;3,T306=0),"",IF(N306="WDS",T306/U306,""))</f>
        <v/>
      </c>
      <c r="Y306" s="27"/>
    </row>
    <row r="307" customFormat="false" ht="12.75" hidden="false" customHeight="false" outlineLevel="0" collapsed="false">
      <c r="A307" s="19" t="n">
        <v>2582</v>
      </c>
      <c r="B307" s="20" t="s">
        <v>29</v>
      </c>
      <c r="C307" s="20"/>
      <c r="D307" s="20" t="s">
        <v>305</v>
      </c>
      <c r="E307" s="20" t="s">
        <v>268</v>
      </c>
      <c r="F307" s="19" t="n">
        <v>5914</v>
      </c>
      <c r="G307" s="20" t="s">
        <v>32</v>
      </c>
      <c r="H307" s="20" t="s">
        <v>33</v>
      </c>
      <c r="I307" s="20" t="s">
        <v>34</v>
      </c>
      <c r="J307" s="19" t="n">
        <v>22</v>
      </c>
      <c r="K307" s="19" t="n">
        <v>2</v>
      </c>
      <c r="L307" s="20" t="s">
        <v>43</v>
      </c>
      <c r="M307" s="20" t="s">
        <v>36</v>
      </c>
      <c r="N307" s="20" t="s">
        <v>37</v>
      </c>
      <c r="O307" s="20" t="s">
        <v>38</v>
      </c>
      <c r="P307" s="20"/>
      <c r="Q307" s="21" t="n">
        <v>0</v>
      </c>
      <c r="R307" s="21" t="n">
        <v>0</v>
      </c>
      <c r="S307" s="21" t="n">
        <v>244872</v>
      </c>
      <c r="T307" s="21" t="n">
        <v>244872</v>
      </c>
      <c r="U307" s="21" t="n">
        <v>25665</v>
      </c>
      <c r="V307" s="19" t="n">
        <v>2013</v>
      </c>
      <c r="W307" s="29"/>
      <c r="X307" s="23" t="str">
        <f aca="false">IF(OR(K307&gt;3,T307=0),"",IF(N307="WDS",T307/U307,""))</f>
        <v/>
      </c>
      <c r="Y307" s="27"/>
    </row>
    <row r="308" customFormat="false" ht="12.75" hidden="false" customHeight="false" outlineLevel="0" collapsed="false">
      <c r="A308" s="19" t="n">
        <v>2583</v>
      </c>
      <c r="B308" s="20" t="s">
        <v>29</v>
      </c>
      <c r="C308" s="20"/>
      <c r="D308" s="20" t="s">
        <v>306</v>
      </c>
      <c r="E308" s="20" t="s">
        <v>268</v>
      </c>
      <c r="F308" s="19" t="n">
        <v>5914</v>
      </c>
      <c r="G308" s="20" t="s">
        <v>32</v>
      </c>
      <c r="H308" s="20" t="s">
        <v>33</v>
      </c>
      <c r="I308" s="20" t="s">
        <v>34</v>
      </c>
      <c r="J308" s="19" t="n">
        <v>22</v>
      </c>
      <c r="K308" s="19" t="n">
        <v>2</v>
      </c>
      <c r="L308" s="20" t="s">
        <v>43</v>
      </c>
      <c r="M308" s="20" t="s">
        <v>36</v>
      </c>
      <c r="N308" s="20" t="s">
        <v>37</v>
      </c>
      <c r="O308" s="20" t="s">
        <v>38</v>
      </c>
      <c r="P308" s="20"/>
      <c r="Q308" s="21" t="n">
        <v>0</v>
      </c>
      <c r="R308" s="21" t="n">
        <v>0</v>
      </c>
      <c r="S308" s="21" t="n">
        <v>677</v>
      </c>
      <c r="T308" s="21" t="n">
        <v>677</v>
      </c>
      <c r="U308" s="21" t="n">
        <v>71</v>
      </c>
      <c r="V308" s="19" t="n">
        <v>2013</v>
      </c>
      <c r="W308" s="29"/>
      <c r="X308" s="23" t="str">
        <f aca="false">IF(OR(K308&gt;3,T308=0),"",IF(N308="WDS",T308/U308,""))</f>
        <v/>
      </c>
      <c r="Y308" s="27"/>
    </row>
    <row r="309" customFormat="false" ht="12.75" hidden="false" customHeight="false" outlineLevel="0" collapsed="false">
      <c r="A309" s="19" t="n">
        <v>2586</v>
      </c>
      <c r="B309" s="20" t="s">
        <v>29</v>
      </c>
      <c r="C309" s="20"/>
      <c r="D309" s="20" t="s">
        <v>307</v>
      </c>
      <c r="E309" s="20" t="s">
        <v>268</v>
      </c>
      <c r="F309" s="19" t="n">
        <v>5914</v>
      </c>
      <c r="G309" s="20" t="s">
        <v>32</v>
      </c>
      <c r="H309" s="20" t="s">
        <v>33</v>
      </c>
      <c r="I309" s="20" t="s">
        <v>34</v>
      </c>
      <c r="J309" s="19" t="n">
        <v>22</v>
      </c>
      <c r="K309" s="19" t="n">
        <v>2</v>
      </c>
      <c r="L309" s="20" t="s">
        <v>43</v>
      </c>
      <c r="M309" s="20" t="s">
        <v>36</v>
      </c>
      <c r="N309" s="20" t="s">
        <v>37</v>
      </c>
      <c r="O309" s="20" t="s">
        <v>38</v>
      </c>
      <c r="P309" s="20"/>
      <c r="Q309" s="21" t="n">
        <v>0</v>
      </c>
      <c r="R309" s="21" t="n">
        <v>0</v>
      </c>
      <c r="S309" s="21" t="n">
        <v>391315</v>
      </c>
      <c r="T309" s="21" t="n">
        <v>391315</v>
      </c>
      <c r="U309" s="21" t="n">
        <v>41014</v>
      </c>
      <c r="V309" s="19" t="n">
        <v>2013</v>
      </c>
      <c r="W309" s="29"/>
      <c r="X309" s="23" t="str">
        <f aca="false">IF(OR(K309&gt;3,T309=0),"",IF(N309="WDS",T309/U309,""))</f>
        <v/>
      </c>
      <c r="Y309" s="27"/>
    </row>
    <row r="310" customFormat="false" ht="12.75" hidden="false" customHeight="false" outlineLevel="0" collapsed="false">
      <c r="A310" s="19" t="n">
        <v>2588</v>
      </c>
      <c r="B310" s="20" t="s">
        <v>29</v>
      </c>
      <c r="C310" s="20"/>
      <c r="D310" s="20" t="s">
        <v>308</v>
      </c>
      <c r="E310" s="20" t="s">
        <v>268</v>
      </c>
      <c r="F310" s="19" t="n">
        <v>5914</v>
      </c>
      <c r="G310" s="20" t="s">
        <v>32</v>
      </c>
      <c r="H310" s="20" t="s">
        <v>33</v>
      </c>
      <c r="I310" s="20" t="s">
        <v>34</v>
      </c>
      <c r="J310" s="19" t="n">
        <v>22</v>
      </c>
      <c r="K310" s="19" t="n">
        <v>2</v>
      </c>
      <c r="L310" s="20" t="s">
        <v>43</v>
      </c>
      <c r="M310" s="20" t="s">
        <v>36</v>
      </c>
      <c r="N310" s="20" t="s">
        <v>37</v>
      </c>
      <c r="O310" s="20" t="s">
        <v>38</v>
      </c>
      <c r="P310" s="20"/>
      <c r="Q310" s="21" t="n">
        <v>0</v>
      </c>
      <c r="R310" s="21" t="n">
        <v>0</v>
      </c>
      <c r="S310" s="21" t="n">
        <v>358082</v>
      </c>
      <c r="T310" s="21" t="n">
        <v>358082</v>
      </c>
      <c r="U310" s="21" t="n">
        <v>37531</v>
      </c>
      <c r="V310" s="19" t="n">
        <v>2013</v>
      </c>
      <c r="W310" s="29"/>
      <c r="X310" s="23" t="str">
        <f aca="false">IF(OR(K310&gt;3,T310=0),"",IF(N310="WDS",T310/U310,""))</f>
        <v/>
      </c>
      <c r="Y310" s="27"/>
    </row>
    <row r="311" customFormat="false" ht="12.75" hidden="false" customHeight="false" outlineLevel="0" collapsed="false">
      <c r="A311" s="19" t="n">
        <v>2589</v>
      </c>
      <c r="B311" s="20" t="s">
        <v>29</v>
      </c>
      <c r="C311" s="20" t="n">
        <v>1</v>
      </c>
      <c r="D311" s="20" t="s">
        <v>309</v>
      </c>
      <c r="E311" s="20" t="s">
        <v>310</v>
      </c>
      <c r="F311" s="19" t="n">
        <v>13606</v>
      </c>
      <c r="G311" s="20" t="s">
        <v>32</v>
      </c>
      <c r="H311" s="20" t="s">
        <v>33</v>
      </c>
      <c r="I311" s="20" t="s">
        <v>34</v>
      </c>
      <c r="J311" s="19" t="n">
        <v>22</v>
      </c>
      <c r="K311" s="19" t="n">
        <v>2</v>
      </c>
      <c r="L311" s="20" t="s">
        <v>43</v>
      </c>
      <c r="M311" s="20" t="s">
        <v>65</v>
      </c>
      <c r="N311" s="20" t="s">
        <v>90</v>
      </c>
      <c r="O311" s="20" t="s">
        <v>90</v>
      </c>
      <c r="P311" s="20"/>
      <c r="Q311" s="21" t="n">
        <v>0</v>
      </c>
      <c r="R311" s="21" t="n">
        <v>0</v>
      </c>
      <c r="S311" s="21" t="n">
        <v>51466571</v>
      </c>
      <c r="T311" s="21" t="n">
        <v>51466571</v>
      </c>
      <c r="U311" s="21" t="n">
        <v>4925625</v>
      </c>
      <c r="V311" s="19" t="n">
        <v>2013</v>
      </c>
      <c r="W311" s="29"/>
      <c r="X311" s="23" t="str">
        <f aca="false">IF(OR(K311&gt;3,T311=0),"",IF(N311="WDS",T311/U311,""))</f>
        <v/>
      </c>
      <c r="Y311" s="27"/>
    </row>
    <row r="312" customFormat="false" ht="12.75" hidden="false" customHeight="false" outlineLevel="0" collapsed="false">
      <c r="A312" s="19" t="n">
        <v>2589</v>
      </c>
      <c r="B312" s="20" t="s">
        <v>29</v>
      </c>
      <c r="C312" s="20" t="n">
        <v>2</v>
      </c>
      <c r="D312" s="20" t="s">
        <v>309</v>
      </c>
      <c r="E312" s="20" t="s">
        <v>310</v>
      </c>
      <c r="F312" s="19" t="n">
        <v>13606</v>
      </c>
      <c r="G312" s="20" t="s">
        <v>32</v>
      </c>
      <c r="H312" s="20" t="s">
        <v>33</v>
      </c>
      <c r="I312" s="20" t="s">
        <v>34</v>
      </c>
      <c r="J312" s="19" t="n">
        <v>22</v>
      </c>
      <c r="K312" s="19" t="n">
        <v>2</v>
      </c>
      <c r="L312" s="20" t="s">
        <v>43</v>
      </c>
      <c r="M312" s="20" t="s">
        <v>65</v>
      </c>
      <c r="N312" s="20" t="s">
        <v>90</v>
      </c>
      <c r="O312" s="20" t="s">
        <v>90</v>
      </c>
      <c r="P312" s="20"/>
      <c r="Q312" s="21" t="n">
        <v>0</v>
      </c>
      <c r="R312" s="21" t="n">
        <v>0</v>
      </c>
      <c r="S312" s="21" t="n">
        <v>114107628</v>
      </c>
      <c r="T312" s="21" t="n">
        <v>114107628</v>
      </c>
      <c r="U312" s="21" t="n">
        <v>10920708</v>
      </c>
      <c r="V312" s="19" t="n">
        <v>2013</v>
      </c>
      <c r="W312" s="29"/>
      <c r="X312" s="23" t="str">
        <f aca="false">IF(OR(K312&gt;3,T312=0),"",IF(N312="WDS",T312/U312,""))</f>
        <v/>
      </c>
      <c r="Y312" s="27"/>
    </row>
    <row r="313" customFormat="false" ht="12.75" hidden="false" customHeight="false" outlineLevel="0" collapsed="false">
      <c r="A313" s="19" t="n">
        <v>2590</v>
      </c>
      <c r="B313" s="20" t="s">
        <v>29</v>
      </c>
      <c r="C313" s="20"/>
      <c r="D313" s="20" t="s">
        <v>311</v>
      </c>
      <c r="E313" s="20" t="s">
        <v>268</v>
      </c>
      <c r="F313" s="19" t="n">
        <v>5914</v>
      </c>
      <c r="G313" s="20" t="s">
        <v>32</v>
      </c>
      <c r="H313" s="20" t="s">
        <v>33</v>
      </c>
      <c r="I313" s="20" t="s">
        <v>34</v>
      </c>
      <c r="J313" s="19" t="n">
        <v>22</v>
      </c>
      <c r="K313" s="19" t="n">
        <v>2</v>
      </c>
      <c r="L313" s="20" t="s">
        <v>43</v>
      </c>
      <c r="M313" s="20" t="s">
        <v>36</v>
      </c>
      <c r="N313" s="20" t="s">
        <v>37</v>
      </c>
      <c r="O313" s="20" t="s">
        <v>38</v>
      </c>
      <c r="P313" s="20"/>
      <c r="Q313" s="21" t="n">
        <v>0</v>
      </c>
      <c r="R313" s="21" t="n">
        <v>0</v>
      </c>
      <c r="S313" s="21" t="n">
        <v>272785</v>
      </c>
      <c r="T313" s="21" t="n">
        <v>272785</v>
      </c>
      <c r="U313" s="21" t="n">
        <v>28591</v>
      </c>
      <c r="V313" s="19" t="n">
        <v>2013</v>
      </c>
      <c r="W313" s="29"/>
      <c r="X313" s="23" t="str">
        <f aca="false">IF(OR(K313&gt;3,T313=0),"",IF(N313="WDS",T313/U313,""))</f>
        <v/>
      </c>
      <c r="Y313" s="27"/>
    </row>
    <row r="314" customFormat="false" ht="12.75" hidden="false" customHeight="false" outlineLevel="0" collapsed="false">
      <c r="A314" s="19" t="n">
        <v>2591</v>
      </c>
      <c r="B314" s="20" t="s">
        <v>29</v>
      </c>
      <c r="C314" s="20"/>
      <c r="D314" s="20" t="s">
        <v>312</v>
      </c>
      <c r="E314" s="20" t="s">
        <v>268</v>
      </c>
      <c r="F314" s="19" t="n">
        <v>5914</v>
      </c>
      <c r="G314" s="20" t="s">
        <v>32</v>
      </c>
      <c r="H314" s="20" t="s">
        <v>33</v>
      </c>
      <c r="I314" s="20" t="s">
        <v>34</v>
      </c>
      <c r="J314" s="19" t="n">
        <v>22</v>
      </c>
      <c r="K314" s="19" t="n">
        <v>2</v>
      </c>
      <c r="L314" s="20" t="s">
        <v>43</v>
      </c>
      <c r="M314" s="20" t="s">
        <v>36</v>
      </c>
      <c r="N314" s="20" t="s">
        <v>37</v>
      </c>
      <c r="O314" s="20" t="s">
        <v>38</v>
      </c>
      <c r="P314" s="20"/>
      <c r="Q314" s="21" t="n">
        <v>0</v>
      </c>
      <c r="R314" s="21" t="n">
        <v>0</v>
      </c>
      <c r="S314" s="21" t="n">
        <v>146405</v>
      </c>
      <c r="T314" s="21" t="n">
        <v>146405</v>
      </c>
      <c r="U314" s="21" t="n">
        <v>15345</v>
      </c>
      <c r="V314" s="19" t="n">
        <v>2013</v>
      </c>
      <c r="W314" s="29"/>
      <c r="X314" s="23" t="str">
        <f aca="false">IF(OR(K314&gt;3,T314=0),"",IF(N314="WDS",T314/U314,""))</f>
        <v/>
      </c>
      <c r="Y314" s="27"/>
    </row>
    <row r="315" customFormat="false" ht="12.75" hidden="false" customHeight="false" outlineLevel="0" collapsed="false">
      <c r="A315" s="19" t="n">
        <v>2594</v>
      </c>
      <c r="B315" s="20" t="s">
        <v>29</v>
      </c>
      <c r="C315" s="20"/>
      <c r="D315" s="20" t="s">
        <v>313</v>
      </c>
      <c r="E315" s="20" t="s">
        <v>314</v>
      </c>
      <c r="F315" s="19" t="n">
        <v>13923</v>
      </c>
      <c r="G315" s="20" t="s">
        <v>32</v>
      </c>
      <c r="H315" s="20" t="s">
        <v>33</v>
      </c>
      <c r="I315" s="20" t="s">
        <v>34</v>
      </c>
      <c r="J315" s="19" t="n">
        <v>22</v>
      </c>
      <c r="K315" s="19" t="n">
        <v>2</v>
      </c>
      <c r="L315" s="20" t="s">
        <v>43</v>
      </c>
      <c r="M315" s="20" t="s">
        <v>65</v>
      </c>
      <c r="N315" s="20" t="s">
        <v>57</v>
      </c>
      <c r="O315" s="20" t="s">
        <v>57</v>
      </c>
      <c r="P315" s="20" t="s">
        <v>51</v>
      </c>
      <c r="Q315" s="21" t="n">
        <v>0</v>
      </c>
      <c r="R315" s="21" t="n">
        <v>0</v>
      </c>
      <c r="S315" s="21" t="n">
        <v>0</v>
      </c>
      <c r="T315" s="21" t="n">
        <v>0</v>
      </c>
      <c r="U315" s="21" t="n">
        <v>0</v>
      </c>
      <c r="V315" s="19" t="n">
        <v>2013</v>
      </c>
      <c r="W315" s="29" t="s">
        <v>58</v>
      </c>
      <c r="X315" s="23" t="str">
        <f aca="false">IF(OR(K315&gt;3,T315=0),"",IF(N315="WDS",T315/U315,""))</f>
        <v/>
      </c>
      <c r="Y315" s="27"/>
    </row>
    <row r="316" customFormat="false" ht="12.75" hidden="false" customHeight="false" outlineLevel="0" collapsed="false">
      <c r="A316" s="19" t="n">
        <v>2594</v>
      </c>
      <c r="B316" s="20" t="s">
        <v>29</v>
      </c>
      <c r="C316" s="20"/>
      <c r="D316" s="20" t="s">
        <v>313</v>
      </c>
      <c r="E316" s="20" t="s">
        <v>314</v>
      </c>
      <c r="F316" s="19" t="n">
        <v>13923</v>
      </c>
      <c r="G316" s="20" t="s">
        <v>32</v>
      </c>
      <c r="H316" s="20" t="s">
        <v>33</v>
      </c>
      <c r="I316" s="20" t="s">
        <v>34</v>
      </c>
      <c r="J316" s="19" t="n">
        <v>22</v>
      </c>
      <c r="K316" s="19" t="n">
        <v>2</v>
      </c>
      <c r="L316" s="20" t="s">
        <v>43</v>
      </c>
      <c r="M316" s="20" t="s">
        <v>65</v>
      </c>
      <c r="N316" s="20" t="s">
        <v>59</v>
      </c>
      <c r="O316" s="20" t="s">
        <v>59</v>
      </c>
      <c r="P316" s="20" t="s">
        <v>60</v>
      </c>
      <c r="Q316" s="21" t="n">
        <v>44317</v>
      </c>
      <c r="R316" s="21" t="n">
        <v>44317</v>
      </c>
      <c r="S316" s="21" t="n">
        <v>45478</v>
      </c>
      <c r="T316" s="21" t="n">
        <v>45478</v>
      </c>
      <c r="U316" s="21" t="n">
        <v>3560.566</v>
      </c>
      <c r="V316" s="19" t="n">
        <v>2013</v>
      </c>
      <c r="W316" s="29" t="s">
        <v>58</v>
      </c>
      <c r="X316" s="23" t="str">
        <f aca="false">IF(OR(K316&gt;3,T316=0),"",IF(N316="WDS",T316/U316,""))</f>
        <v/>
      </c>
      <c r="Y316" s="27"/>
    </row>
    <row r="317" customFormat="false" ht="12.75" hidden="false" customHeight="false" outlineLevel="0" collapsed="false">
      <c r="A317" s="19" t="n">
        <v>2594</v>
      </c>
      <c r="B317" s="20" t="s">
        <v>29</v>
      </c>
      <c r="C317" s="20"/>
      <c r="D317" s="20" t="s">
        <v>313</v>
      </c>
      <c r="E317" s="20" t="s">
        <v>314</v>
      </c>
      <c r="F317" s="19" t="n">
        <v>13923</v>
      </c>
      <c r="G317" s="20" t="s">
        <v>32</v>
      </c>
      <c r="H317" s="20" t="s">
        <v>33</v>
      </c>
      <c r="I317" s="20" t="s">
        <v>34</v>
      </c>
      <c r="J317" s="19" t="n">
        <v>22</v>
      </c>
      <c r="K317" s="19" t="n">
        <v>2</v>
      </c>
      <c r="L317" s="20" t="s">
        <v>43</v>
      </c>
      <c r="M317" s="20" t="s">
        <v>65</v>
      </c>
      <c r="N317" s="20" t="s">
        <v>61</v>
      </c>
      <c r="O317" s="20" t="s">
        <v>61</v>
      </c>
      <c r="P317" s="20" t="s">
        <v>51</v>
      </c>
      <c r="Q317" s="21" t="n">
        <v>156586</v>
      </c>
      <c r="R317" s="21" t="n">
        <v>156586</v>
      </c>
      <c r="S317" s="21" t="n">
        <v>992978</v>
      </c>
      <c r="T317" s="21" t="n">
        <v>992978</v>
      </c>
      <c r="U317" s="21" t="n">
        <v>81090.434</v>
      </c>
      <c r="V317" s="19" t="n">
        <v>2013</v>
      </c>
      <c r="W317" s="29" t="s">
        <v>58</v>
      </c>
      <c r="X317" s="23" t="str">
        <f aca="false">IF(OR(K317&gt;3,T317=0),"",IF(N317="WDS",T317/U317,""))</f>
        <v/>
      </c>
      <c r="Y317" s="27"/>
    </row>
    <row r="318" customFormat="false" ht="12.75" hidden="false" customHeight="false" outlineLevel="0" collapsed="false">
      <c r="A318" s="19" t="n">
        <v>2595</v>
      </c>
      <c r="B318" s="20" t="s">
        <v>29</v>
      </c>
      <c r="C318" s="20"/>
      <c r="D318" s="20" t="s">
        <v>315</v>
      </c>
      <c r="E318" s="20" t="s">
        <v>268</v>
      </c>
      <c r="F318" s="19" t="n">
        <v>5914</v>
      </c>
      <c r="G318" s="20" t="s">
        <v>32</v>
      </c>
      <c r="H318" s="20" t="s">
        <v>33</v>
      </c>
      <c r="I318" s="20" t="s">
        <v>34</v>
      </c>
      <c r="J318" s="19" t="n">
        <v>22</v>
      </c>
      <c r="K318" s="19" t="n">
        <v>2</v>
      </c>
      <c r="L318" s="20" t="s">
        <v>43</v>
      </c>
      <c r="M318" s="20" t="s">
        <v>36</v>
      </c>
      <c r="N318" s="20" t="s">
        <v>37</v>
      </c>
      <c r="O318" s="20" t="s">
        <v>38</v>
      </c>
      <c r="P318" s="20"/>
      <c r="Q318" s="21" t="n">
        <v>0</v>
      </c>
      <c r="R318" s="21" t="n">
        <v>0</v>
      </c>
      <c r="S318" s="21" t="n">
        <v>225922</v>
      </c>
      <c r="T318" s="21" t="n">
        <v>225922</v>
      </c>
      <c r="U318" s="21" t="n">
        <v>23679</v>
      </c>
      <c r="V318" s="19" t="n">
        <v>2013</v>
      </c>
      <c r="W318" s="29"/>
      <c r="X318" s="23" t="str">
        <f aca="false">IF(OR(K318&gt;3,T318=0),"",IF(N318="WDS",T318/U318,""))</f>
        <v/>
      </c>
      <c r="Y318" s="27"/>
    </row>
    <row r="319" customFormat="false" ht="12.75" hidden="false" customHeight="false" outlineLevel="0" collapsed="false">
      <c r="A319" s="19" t="n">
        <v>2596</v>
      </c>
      <c r="B319" s="20" t="s">
        <v>29</v>
      </c>
      <c r="C319" s="20"/>
      <c r="D319" s="20" t="s">
        <v>316</v>
      </c>
      <c r="E319" s="20" t="s">
        <v>268</v>
      </c>
      <c r="F319" s="19" t="n">
        <v>5914</v>
      </c>
      <c r="G319" s="20" t="s">
        <v>32</v>
      </c>
      <c r="H319" s="20" t="s">
        <v>33</v>
      </c>
      <c r="I319" s="20" t="s">
        <v>34</v>
      </c>
      <c r="J319" s="19" t="n">
        <v>22</v>
      </c>
      <c r="K319" s="19" t="n">
        <v>2</v>
      </c>
      <c r="L319" s="20" t="s">
        <v>43</v>
      </c>
      <c r="M319" s="20" t="s">
        <v>36</v>
      </c>
      <c r="N319" s="20" t="s">
        <v>37</v>
      </c>
      <c r="O319" s="20" t="s">
        <v>38</v>
      </c>
      <c r="P319" s="20"/>
      <c r="Q319" s="21" t="n">
        <v>0</v>
      </c>
      <c r="R319" s="21" t="n">
        <v>0</v>
      </c>
      <c r="S319" s="21" t="n">
        <v>106574</v>
      </c>
      <c r="T319" s="21" t="n">
        <v>106574</v>
      </c>
      <c r="U319" s="21" t="n">
        <v>11170</v>
      </c>
      <c r="V319" s="19" t="n">
        <v>2013</v>
      </c>
      <c r="W319" s="29"/>
      <c r="X319" s="23" t="str">
        <f aca="false">IF(OR(K319&gt;3,T319=0),"",IF(N319="WDS",T319/U319,""))</f>
        <v/>
      </c>
      <c r="Y319" s="27"/>
    </row>
    <row r="320" customFormat="false" ht="12.75" hidden="false" customHeight="false" outlineLevel="0" collapsed="false">
      <c r="A320" s="19" t="n">
        <v>2597</v>
      </c>
      <c r="B320" s="20" t="s">
        <v>29</v>
      </c>
      <c r="C320" s="20"/>
      <c r="D320" s="20" t="s">
        <v>317</v>
      </c>
      <c r="E320" s="20" t="s">
        <v>268</v>
      </c>
      <c r="F320" s="19" t="n">
        <v>5914</v>
      </c>
      <c r="G320" s="20" t="s">
        <v>32</v>
      </c>
      <c r="H320" s="20" t="s">
        <v>33</v>
      </c>
      <c r="I320" s="20" t="s">
        <v>34</v>
      </c>
      <c r="J320" s="19" t="n">
        <v>22</v>
      </c>
      <c r="K320" s="19" t="n">
        <v>2</v>
      </c>
      <c r="L320" s="20" t="s">
        <v>43</v>
      </c>
      <c r="M320" s="20" t="s">
        <v>36</v>
      </c>
      <c r="N320" s="20" t="s">
        <v>37</v>
      </c>
      <c r="O320" s="20" t="s">
        <v>38</v>
      </c>
      <c r="P320" s="20"/>
      <c r="Q320" s="21" t="n">
        <v>0</v>
      </c>
      <c r="R320" s="21" t="n">
        <v>0</v>
      </c>
      <c r="S320" s="21" t="n">
        <v>144784</v>
      </c>
      <c r="T320" s="21" t="n">
        <v>144784</v>
      </c>
      <c r="U320" s="21" t="n">
        <v>15175</v>
      </c>
      <c r="V320" s="19" t="n">
        <v>2013</v>
      </c>
      <c r="W320" s="29"/>
      <c r="X320" s="23" t="str">
        <f aca="false">IF(OR(K320&gt;3,T320=0),"",IF(N320="WDS",T320/U320,""))</f>
        <v/>
      </c>
      <c r="Y320" s="27"/>
    </row>
    <row r="321" customFormat="false" ht="12.75" hidden="false" customHeight="false" outlineLevel="0" collapsed="false">
      <c r="A321" s="19" t="n">
        <v>2598</v>
      </c>
      <c r="B321" s="20" t="s">
        <v>29</v>
      </c>
      <c r="C321" s="20"/>
      <c r="D321" s="20" t="s">
        <v>318</v>
      </c>
      <c r="E321" s="20" t="s">
        <v>268</v>
      </c>
      <c r="F321" s="19" t="n">
        <v>5914</v>
      </c>
      <c r="G321" s="20" t="s">
        <v>32</v>
      </c>
      <c r="H321" s="20" t="s">
        <v>33</v>
      </c>
      <c r="I321" s="20" t="s">
        <v>34</v>
      </c>
      <c r="J321" s="19" t="n">
        <v>22</v>
      </c>
      <c r="K321" s="19" t="n">
        <v>2</v>
      </c>
      <c r="L321" s="20" t="s">
        <v>43</v>
      </c>
      <c r="M321" s="20" t="s">
        <v>36</v>
      </c>
      <c r="N321" s="20" t="s">
        <v>37</v>
      </c>
      <c r="O321" s="20" t="s">
        <v>38</v>
      </c>
      <c r="P321" s="20"/>
      <c r="Q321" s="21" t="n">
        <v>0</v>
      </c>
      <c r="R321" s="21" t="n">
        <v>0</v>
      </c>
      <c r="S321" s="21" t="n">
        <v>179132</v>
      </c>
      <c r="T321" s="21" t="n">
        <v>179132</v>
      </c>
      <c r="U321" s="21" t="n">
        <v>18775</v>
      </c>
      <c r="V321" s="19" t="n">
        <v>2013</v>
      </c>
      <c r="W321" s="29"/>
      <c r="X321" s="23" t="str">
        <f aca="false">IF(OR(K321&gt;3,T321=0),"",IF(N321="WDS",T321/U321,""))</f>
        <v/>
      </c>
      <c r="Y321" s="27"/>
    </row>
    <row r="322" customFormat="false" ht="12.75" hidden="false" customHeight="false" outlineLevel="0" collapsed="false">
      <c r="A322" s="19" t="n">
        <v>2599</v>
      </c>
      <c r="B322" s="20" t="s">
        <v>29</v>
      </c>
      <c r="C322" s="20"/>
      <c r="D322" s="20" t="s">
        <v>319</v>
      </c>
      <c r="E322" s="20" t="s">
        <v>268</v>
      </c>
      <c r="F322" s="19" t="n">
        <v>5914</v>
      </c>
      <c r="G322" s="20" t="s">
        <v>32</v>
      </c>
      <c r="H322" s="20" t="s">
        <v>33</v>
      </c>
      <c r="I322" s="20" t="s">
        <v>34</v>
      </c>
      <c r="J322" s="19" t="n">
        <v>22</v>
      </c>
      <c r="K322" s="19" t="n">
        <v>2</v>
      </c>
      <c r="L322" s="20" t="s">
        <v>43</v>
      </c>
      <c r="M322" s="20" t="s">
        <v>36</v>
      </c>
      <c r="N322" s="20" t="s">
        <v>37</v>
      </c>
      <c r="O322" s="20" t="s">
        <v>38</v>
      </c>
      <c r="P322" s="20"/>
      <c r="Q322" s="21" t="n">
        <v>0</v>
      </c>
      <c r="R322" s="21" t="n">
        <v>0</v>
      </c>
      <c r="S322" s="21" t="n">
        <v>720241</v>
      </c>
      <c r="T322" s="21" t="n">
        <v>720241</v>
      </c>
      <c r="U322" s="21" t="n">
        <v>75489</v>
      </c>
      <c r="V322" s="19" t="n">
        <v>2013</v>
      </c>
      <c r="W322" s="29"/>
      <c r="X322" s="23" t="str">
        <f aca="false">IF(OR(K322&gt;3,T322=0),"",IF(N322="WDS",T322/U322,""))</f>
        <v/>
      </c>
      <c r="Y322" s="27"/>
    </row>
    <row r="323" customFormat="false" ht="12.75" hidden="false" customHeight="false" outlineLevel="0" collapsed="false">
      <c r="A323" s="19" t="n">
        <v>2600</v>
      </c>
      <c r="B323" s="20" t="s">
        <v>29</v>
      </c>
      <c r="C323" s="20"/>
      <c r="D323" s="20" t="s">
        <v>320</v>
      </c>
      <c r="E323" s="20" t="s">
        <v>268</v>
      </c>
      <c r="F323" s="19" t="n">
        <v>5914</v>
      </c>
      <c r="G323" s="20" t="s">
        <v>32</v>
      </c>
      <c r="H323" s="20" t="s">
        <v>33</v>
      </c>
      <c r="I323" s="20" t="s">
        <v>34</v>
      </c>
      <c r="J323" s="19" t="n">
        <v>22</v>
      </c>
      <c r="K323" s="19" t="n">
        <v>2</v>
      </c>
      <c r="L323" s="20" t="s">
        <v>43</v>
      </c>
      <c r="M323" s="20" t="s">
        <v>36</v>
      </c>
      <c r="N323" s="20" t="s">
        <v>37</v>
      </c>
      <c r="O323" s="20" t="s">
        <v>38</v>
      </c>
      <c r="P323" s="20"/>
      <c r="Q323" s="21" t="n">
        <v>0</v>
      </c>
      <c r="R323" s="21" t="n">
        <v>0</v>
      </c>
      <c r="S323" s="21" t="n">
        <v>1054033</v>
      </c>
      <c r="T323" s="21" t="n">
        <v>1054033</v>
      </c>
      <c r="U323" s="21" t="n">
        <v>110474</v>
      </c>
      <c r="V323" s="19" t="n">
        <v>2013</v>
      </c>
      <c r="W323" s="29"/>
      <c r="X323" s="23" t="str">
        <f aca="false">IF(OR(K323&gt;3,T323=0),"",IF(N323="WDS",T323/U323,""))</f>
        <v/>
      </c>
      <c r="Y323" s="27"/>
    </row>
    <row r="324" customFormat="false" ht="12.75" hidden="false" customHeight="false" outlineLevel="0" collapsed="false">
      <c r="A324" s="19" t="n">
        <v>2601</v>
      </c>
      <c r="B324" s="20" t="s">
        <v>29</v>
      </c>
      <c r="C324" s="20"/>
      <c r="D324" s="20" t="s">
        <v>321</v>
      </c>
      <c r="E324" s="20" t="s">
        <v>268</v>
      </c>
      <c r="F324" s="19" t="n">
        <v>5914</v>
      </c>
      <c r="G324" s="20" t="s">
        <v>32</v>
      </c>
      <c r="H324" s="20" t="s">
        <v>33</v>
      </c>
      <c r="I324" s="20" t="s">
        <v>34</v>
      </c>
      <c r="J324" s="19" t="n">
        <v>22</v>
      </c>
      <c r="K324" s="19" t="n">
        <v>2</v>
      </c>
      <c r="L324" s="20" t="s">
        <v>43</v>
      </c>
      <c r="M324" s="20" t="s">
        <v>36</v>
      </c>
      <c r="N324" s="20" t="s">
        <v>37</v>
      </c>
      <c r="O324" s="20" t="s">
        <v>38</v>
      </c>
      <c r="P324" s="20"/>
      <c r="Q324" s="21" t="n">
        <v>0</v>
      </c>
      <c r="R324" s="21" t="n">
        <v>0</v>
      </c>
      <c r="S324" s="21" t="n">
        <v>130826</v>
      </c>
      <c r="T324" s="21" t="n">
        <v>130826</v>
      </c>
      <c r="U324" s="21" t="n">
        <v>13712</v>
      </c>
      <c r="V324" s="19" t="n">
        <v>2013</v>
      </c>
      <c r="W324" s="29"/>
      <c r="X324" s="23" t="str">
        <f aca="false">IF(OR(K324&gt;3,T324=0),"",IF(N324="WDS",T324/U324,""))</f>
        <v/>
      </c>
      <c r="Y324" s="27"/>
    </row>
    <row r="325" customFormat="false" ht="12.75" hidden="false" customHeight="false" outlineLevel="0" collapsed="false">
      <c r="A325" s="19" t="n">
        <v>2604</v>
      </c>
      <c r="B325" s="20" t="s">
        <v>29</v>
      </c>
      <c r="C325" s="20"/>
      <c r="D325" s="20" t="s">
        <v>322</v>
      </c>
      <c r="E325" s="20" t="s">
        <v>268</v>
      </c>
      <c r="F325" s="19" t="n">
        <v>5914</v>
      </c>
      <c r="G325" s="20" t="s">
        <v>32</v>
      </c>
      <c r="H325" s="20" t="s">
        <v>33</v>
      </c>
      <c r="I325" s="20" t="s">
        <v>34</v>
      </c>
      <c r="J325" s="19" t="n">
        <v>22</v>
      </c>
      <c r="K325" s="19" t="n">
        <v>2</v>
      </c>
      <c r="L325" s="20" t="s">
        <v>43</v>
      </c>
      <c r="M325" s="20" t="s">
        <v>36</v>
      </c>
      <c r="N325" s="20" t="s">
        <v>37</v>
      </c>
      <c r="O325" s="20" t="s">
        <v>38</v>
      </c>
      <c r="P325" s="20"/>
      <c r="Q325" s="21" t="n">
        <v>0</v>
      </c>
      <c r="R325" s="21" t="n">
        <v>0</v>
      </c>
      <c r="S325" s="21" t="n">
        <v>190066</v>
      </c>
      <c r="T325" s="21" t="n">
        <v>190066</v>
      </c>
      <c r="U325" s="21" t="n">
        <v>19921</v>
      </c>
      <c r="V325" s="19" t="n">
        <v>2013</v>
      </c>
      <c r="W325" s="29"/>
      <c r="X325" s="23" t="str">
        <f aca="false">IF(OR(K325&gt;3,T325=0),"",IF(N325="WDS",T325/U325,""))</f>
        <v/>
      </c>
      <c r="Y325" s="27"/>
    </row>
    <row r="326" customFormat="false" ht="12.75" hidden="false" customHeight="false" outlineLevel="0" collapsed="false">
      <c r="A326" s="19" t="n">
        <v>2605</v>
      </c>
      <c r="B326" s="20" t="s">
        <v>29</v>
      </c>
      <c r="C326" s="20"/>
      <c r="D326" s="20" t="s">
        <v>323</v>
      </c>
      <c r="E326" s="20" t="s">
        <v>268</v>
      </c>
      <c r="F326" s="19" t="n">
        <v>5914</v>
      </c>
      <c r="G326" s="20" t="s">
        <v>32</v>
      </c>
      <c r="H326" s="20" t="s">
        <v>33</v>
      </c>
      <c r="I326" s="20" t="s">
        <v>34</v>
      </c>
      <c r="J326" s="19" t="n">
        <v>22</v>
      </c>
      <c r="K326" s="19" t="n">
        <v>2</v>
      </c>
      <c r="L326" s="20" t="s">
        <v>43</v>
      </c>
      <c r="M326" s="20" t="s">
        <v>36</v>
      </c>
      <c r="N326" s="20" t="s">
        <v>37</v>
      </c>
      <c r="O326" s="20" t="s">
        <v>38</v>
      </c>
      <c r="P326" s="20"/>
      <c r="Q326" s="21" t="n">
        <v>0</v>
      </c>
      <c r="R326" s="21" t="n">
        <v>0</v>
      </c>
      <c r="S326" s="21" t="n">
        <v>1398472</v>
      </c>
      <c r="T326" s="21" t="n">
        <v>1398472</v>
      </c>
      <c r="U326" s="21" t="n">
        <v>146575</v>
      </c>
      <c r="V326" s="19" t="n">
        <v>2013</v>
      </c>
      <c r="W326" s="29"/>
      <c r="X326" s="23" t="str">
        <f aca="false">IF(OR(K326&gt;3,T326=0),"",IF(N326="WDS",T326/U326,""))</f>
        <v/>
      </c>
      <c r="Y326" s="27"/>
    </row>
    <row r="327" customFormat="false" ht="12.75" hidden="false" customHeight="false" outlineLevel="0" collapsed="false">
      <c r="A327" s="19" t="n">
        <v>2606</v>
      </c>
      <c r="B327" s="20" t="s">
        <v>29</v>
      </c>
      <c r="C327" s="20"/>
      <c r="D327" s="20" t="s">
        <v>324</v>
      </c>
      <c r="E327" s="20" t="s">
        <v>268</v>
      </c>
      <c r="F327" s="19" t="n">
        <v>5914</v>
      </c>
      <c r="G327" s="20" t="s">
        <v>32</v>
      </c>
      <c r="H327" s="20" t="s">
        <v>33</v>
      </c>
      <c r="I327" s="20" t="s">
        <v>34</v>
      </c>
      <c r="J327" s="19" t="n">
        <v>22</v>
      </c>
      <c r="K327" s="19" t="n">
        <v>2</v>
      </c>
      <c r="L327" s="20" t="s">
        <v>43</v>
      </c>
      <c r="M327" s="20" t="s">
        <v>36</v>
      </c>
      <c r="N327" s="20" t="s">
        <v>37</v>
      </c>
      <c r="O327" s="20" t="s">
        <v>38</v>
      </c>
      <c r="P327" s="20"/>
      <c r="Q327" s="21" t="n">
        <v>0</v>
      </c>
      <c r="R327" s="21" t="n">
        <v>0</v>
      </c>
      <c r="S327" s="21" t="n">
        <v>663672</v>
      </c>
      <c r="T327" s="21" t="n">
        <v>663672</v>
      </c>
      <c r="U327" s="21" t="n">
        <v>69560</v>
      </c>
      <c r="V327" s="19" t="n">
        <v>2013</v>
      </c>
      <c r="W327" s="29"/>
      <c r="X327" s="23" t="str">
        <f aca="false">IF(OR(K327&gt;3,T327=0),"",IF(N327="WDS",T327/U327,""))</f>
        <v/>
      </c>
      <c r="Y327" s="27"/>
    </row>
    <row r="328" customFormat="false" ht="12.75" hidden="false" customHeight="false" outlineLevel="0" collapsed="false">
      <c r="A328" s="19" t="n">
        <v>2607</v>
      </c>
      <c r="B328" s="20" t="s">
        <v>29</v>
      </c>
      <c r="C328" s="20"/>
      <c r="D328" s="20" t="s">
        <v>325</v>
      </c>
      <c r="E328" s="20" t="s">
        <v>268</v>
      </c>
      <c r="F328" s="19" t="n">
        <v>5914</v>
      </c>
      <c r="G328" s="20" t="s">
        <v>32</v>
      </c>
      <c r="H328" s="20" t="s">
        <v>33</v>
      </c>
      <c r="I328" s="20" t="s">
        <v>34</v>
      </c>
      <c r="J328" s="19" t="n">
        <v>22</v>
      </c>
      <c r="K328" s="19" t="n">
        <v>2</v>
      </c>
      <c r="L328" s="20" t="s">
        <v>43</v>
      </c>
      <c r="M328" s="20" t="s">
        <v>36</v>
      </c>
      <c r="N328" s="20" t="s">
        <v>37</v>
      </c>
      <c r="O328" s="20" t="s">
        <v>38</v>
      </c>
      <c r="P328" s="20"/>
      <c r="Q328" s="21" t="n">
        <v>0</v>
      </c>
      <c r="R328" s="21" t="n">
        <v>0</v>
      </c>
      <c r="S328" s="21" t="n">
        <v>63314</v>
      </c>
      <c r="T328" s="21" t="n">
        <v>63314</v>
      </c>
      <c r="U328" s="21" t="n">
        <v>6636</v>
      </c>
      <c r="V328" s="19" t="n">
        <v>2013</v>
      </c>
      <c r="W328" s="29"/>
      <c r="X328" s="23" t="str">
        <f aca="false">IF(OR(K328&gt;3,T328=0),"",IF(N328="WDS",T328/U328,""))</f>
        <v/>
      </c>
      <c r="Y328" s="27"/>
    </row>
    <row r="329" customFormat="false" ht="12.75" hidden="false" customHeight="false" outlineLevel="0" collapsed="false">
      <c r="A329" s="19" t="n">
        <v>2608</v>
      </c>
      <c r="B329" s="20" t="s">
        <v>29</v>
      </c>
      <c r="C329" s="20"/>
      <c r="D329" s="20" t="s">
        <v>326</v>
      </c>
      <c r="E329" s="20" t="s">
        <v>268</v>
      </c>
      <c r="F329" s="19" t="n">
        <v>5914</v>
      </c>
      <c r="G329" s="20" t="s">
        <v>32</v>
      </c>
      <c r="H329" s="20" t="s">
        <v>33</v>
      </c>
      <c r="I329" s="20" t="s">
        <v>34</v>
      </c>
      <c r="J329" s="19" t="n">
        <v>22</v>
      </c>
      <c r="K329" s="19" t="n">
        <v>2</v>
      </c>
      <c r="L329" s="20" t="s">
        <v>43</v>
      </c>
      <c r="M329" s="20" t="s">
        <v>36</v>
      </c>
      <c r="N329" s="20" t="s">
        <v>37</v>
      </c>
      <c r="O329" s="20" t="s">
        <v>38</v>
      </c>
      <c r="P329" s="20"/>
      <c r="Q329" s="21" t="n">
        <v>0</v>
      </c>
      <c r="R329" s="21" t="n">
        <v>0</v>
      </c>
      <c r="S329" s="21" t="n">
        <v>128211</v>
      </c>
      <c r="T329" s="21" t="n">
        <v>128211</v>
      </c>
      <c r="U329" s="21" t="n">
        <v>13438</v>
      </c>
      <c r="V329" s="19" t="n">
        <v>2013</v>
      </c>
      <c r="W329" s="29"/>
      <c r="X329" s="23" t="str">
        <f aca="false">IF(OR(K329&gt;3,T329=0),"",IF(N329="WDS",T329/U329,""))</f>
        <v/>
      </c>
      <c r="Y329" s="27"/>
    </row>
    <row r="330" customFormat="false" ht="12.75" hidden="false" customHeight="false" outlineLevel="0" collapsed="false">
      <c r="A330" s="19" t="n">
        <v>2609</v>
      </c>
      <c r="B330" s="20" t="s">
        <v>29</v>
      </c>
      <c r="C330" s="20"/>
      <c r="D330" s="20" t="s">
        <v>327</v>
      </c>
      <c r="E330" s="20" t="s">
        <v>268</v>
      </c>
      <c r="F330" s="19" t="n">
        <v>5914</v>
      </c>
      <c r="G330" s="20" t="s">
        <v>32</v>
      </c>
      <c r="H330" s="20" t="s">
        <v>33</v>
      </c>
      <c r="I330" s="20" t="s">
        <v>34</v>
      </c>
      <c r="J330" s="19" t="n">
        <v>22</v>
      </c>
      <c r="K330" s="19" t="n">
        <v>2</v>
      </c>
      <c r="L330" s="20" t="s">
        <v>43</v>
      </c>
      <c r="M330" s="20" t="s">
        <v>36</v>
      </c>
      <c r="N330" s="20" t="s">
        <v>37</v>
      </c>
      <c r="O330" s="20" t="s">
        <v>38</v>
      </c>
      <c r="P330" s="20"/>
      <c r="Q330" s="21" t="n">
        <v>0</v>
      </c>
      <c r="R330" s="21" t="n">
        <v>0</v>
      </c>
      <c r="S330" s="21" t="n">
        <v>1662835</v>
      </c>
      <c r="T330" s="21" t="n">
        <v>1662835</v>
      </c>
      <c r="U330" s="21" t="n">
        <v>174283</v>
      </c>
      <c r="V330" s="19" t="n">
        <v>2013</v>
      </c>
      <c r="W330" s="29"/>
      <c r="X330" s="23" t="str">
        <f aca="false">IF(OR(K330&gt;3,T330=0),"",IF(N330="WDS",T330/U330,""))</f>
        <v/>
      </c>
      <c r="Y330" s="27"/>
    </row>
    <row r="331" customFormat="false" ht="12.75" hidden="false" customHeight="false" outlineLevel="0" collapsed="false">
      <c r="A331" s="19" t="n">
        <v>2610</v>
      </c>
      <c r="B331" s="20" t="s">
        <v>29</v>
      </c>
      <c r="C331" s="20"/>
      <c r="D331" s="20" t="s">
        <v>328</v>
      </c>
      <c r="E331" s="20" t="s">
        <v>268</v>
      </c>
      <c r="F331" s="19" t="n">
        <v>5914</v>
      </c>
      <c r="G331" s="20" t="s">
        <v>32</v>
      </c>
      <c r="H331" s="20" t="s">
        <v>33</v>
      </c>
      <c r="I331" s="20" t="s">
        <v>34</v>
      </c>
      <c r="J331" s="19" t="n">
        <v>22</v>
      </c>
      <c r="K331" s="19" t="n">
        <v>2</v>
      </c>
      <c r="L331" s="20" t="s">
        <v>43</v>
      </c>
      <c r="M331" s="20" t="s">
        <v>36</v>
      </c>
      <c r="N331" s="20" t="s">
        <v>37</v>
      </c>
      <c r="O331" s="20" t="s">
        <v>38</v>
      </c>
      <c r="P331" s="20"/>
      <c r="Q331" s="21" t="n">
        <v>0</v>
      </c>
      <c r="R331" s="21" t="n">
        <v>0</v>
      </c>
      <c r="S331" s="21" t="n">
        <v>367815</v>
      </c>
      <c r="T331" s="21" t="n">
        <v>367815</v>
      </c>
      <c r="U331" s="21" t="n">
        <v>38551</v>
      </c>
      <c r="V331" s="19" t="n">
        <v>2013</v>
      </c>
      <c r="W331" s="29"/>
      <c r="X331" s="23" t="str">
        <f aca="false">IF(OR(K331&gt;3,T331=0),"",IF(N331="WDS",T331/U331,""))</f>
        <v/>
      </c>
      <c r="Y331" s="27"/>
    </row>
    <row r="332" customFormat="false" ht="12.75" hidden="false" customHeight="false" outlineLevel="0" collapsed="false">
      <c r="A332" s="19" t="n">
        <v>2611</v>
      </c>
      <c r="B332" s="20" t="s">
        <v>29</v>
      </c>
      <c r="C332" s="20"/>
      <c r="D332" s="20" t="s">
        <v>329</v>
      </c>
      <c r="E332" s="20" t="s">
        <v>268</v>
      </c>
      <c r="F332" s="19" t="n">
        <v>5914</v>
      </c>
      <c r="G332" s="20" t="s">
        <v>32</v>
      </c>
      <c r="H332" s="20" t="s">
        <v>33</v>
      </c>
      <c r="I332" s="20" t="s">
        <v>34</v>
      </c>
      <c r="J332" s="19" t="n">
        <v>22</v>
      </c>
      <c r="K332" s="19" t="n">
        <v>2</v>
      </c>
      <c r="L332" s="20" t="s">
        <v>43</v>
      </c>
      <c r="M332" s="20" t="s">
        <v>36</v>
      </c>
      <c r="N332" s="20" t="s">
        <v>37</v>
      </c>
      <c r="O332" s="20" t="s">
        <v>38</v>
      </c>
      <c r="P332" s="20"/>
      <c r="Q332" s="21" t="n">
        <v>0</v>
      </c>
      <c r="R332" s="21" t="n">
        <v>0</v>
      </c>
      <c r="S332" s="21" t="n">
        <v>885883</v>
      </c>
      <c r="T332" s="21" t="n">
        <v>885883</v>
      </c>
      <c r="U332" s="21" t="n">
        <v>92850</v>
      </c>
      <c r="V332" s="19" t="n">
        <v>2013</v>
      </c>
      <c r="W332" s="29"/>
      <c r="X332" s="23" t="str">
        <f aca="false">IF(OR(K332&gt;3,T332=0),"",IF(N332="WDS",T332/U332,""))</f>
        <v/>
      </c>
      <c r="Y332" s="27"/>
    </row>
    <row r="333" customFormat="false" ht="12.75" hidden="false" customHeight="false" outlineLevel="0" collapsed="false">
      <c r="A333" s="19" t="n">
        <v>2612</v>
      </c>
      <c r="B333" s="20" t="s">
        <v>29</v>
      </c>
      <c r="C333" s="20"/>
      <c r="D333" s="20" t="s">
        <v>330</v>
      </c>
      <c r="E333" s="20" t="s">
        <v>268</v>
      </c>
      <c r="F333" s="19" t="n">
        <v>5914</v>
      </c>
      <c r="G333" s="20" t="s">
        <v>32</v>
      </c>
      <c r="H333" s="20" t="s">
        <v>33</v>
      </c>
      <c r="I333" s="20" t="s">
        <v>34</v>
      </c>
      <c r="J333" s="19" t="n">
        <v>22</v>
      </c>
      <c r="K333" s="19" t="n">
        <v>2</v>
      </c>
      <c r="L333" s="20" t="s">
        <v>43</v>
      </c>
      <c r="M333" s="20" t="s">
        <v>36</v>
      </c>
      <c r="N333" s="20" t="s">
        <v>37</v>
      </c>
      <c r="O333" s="20" t="s">
        <v>38</v>
      </c>
      <c r="P333" s="20"/>
      <c r="Q333" s="21" t="n">
        <v>0</v>
      </c>
      <c r="R333" s="21" t="n">
        <v>0</v>
      </c>
      <c r="S333" s="21" t="n">
        <v>2116889</v>
      </c>
      <c r="T333" s="21" t="n">
        <v>2116889</v>
      </c>
      <c r="U333" s="21" t="n">
        <v>221873</v>
      </c>
      <c r="V333" s="19" t="n">
        <v>2013</v>
      </c>
      <c r="W333" s="29"/>
      <c r="X333" s="23" t="str">
        <f aca="false">IF(OR(K333&gt;3,T333=0),"",IF(N333="WDS",T333/U333,""))</f>
        <v/>
      </c>
      <c r="Y333" s="27"/>
    </row>
    <row r="334" customFormat="false" ht="12.75" hidden="false" customHeight="false" outlineLevel="0" collapsed="false">
      <c r="A334" s="19" t="n">
        <v>2613</v>
      </c>
      <c r="B334" s="20" t="s">
        <v>29</v>
      </c>
      <c r="C334" s="20"/>
      <c r="D334" s="20" t="s">
        <v>331</v>
      </c>
      <c r="E334" s="20" t="s">
        <v>268</v>
      </c>
      <c r="F334" s="19" t="n">
        <v>5914</v>
      </c>
      <c r="G334" s="20" t="s">
        <v>32</v>
      </c>
      <c r="H334" s="20" t="s">
        <v>33</v>
      </c>
      <c r="I334" s="20" t="s">
        <v>34</v>
      </c>
      <c r="J334" s="19" t="n">
        <v>22</v>
      </c>
      <c r="K334" s="19" t="n">
        <v>2</v>
      </c>
      <c r="L334" s="20" t="s">
        <v>43</v>
      </c>
      <c r="M334" s="20" t="s">
        <v>36</v>
      </c>
      <c r="N334" s="20" t="s">
        <v>37</v>
      </c>
      <c r="O334" s="20" t="s">
        <v>38</v>
      </c>
      <c r="P334" s="20"/>
      <c r="Q334" s="21" t="n">
        <v>0</v>
      </c>
      <c r="R334" s="21" t="n">
        <v>0</v>
      </c>
      <c r="S334" s="21" t="n">
        <v>1012977</v>
      </c>
      <c r="T334" s="21" t="n">
        <v>1012977</v>
      </c>
      <c r="U334" s="21" t="n">
        <v>106171</v>
      </c>
      <c r="V334" s="19" t="n">
        <v>2013</v>
      </c>
      <c r="W334" s="29"/>
      <c r="X334" s="23" t="str">
        <f aca="false">IF(OR(K334&gt;3,T334=0),"",IF(N334="WDS",T334/U334,""))</f>
        <v/>
      </c>
      <c r="Y334" s="27"/>
    </row>
    <row r="335" customFormat="false" ht="12.75" hidden="false" customHeight="false" outlineLevel="0" collapsed="false">
      <c r="A335" s="19" t="n">
        <v>2614</v>
      </c>
      <c r="B335" s="20" t="s">
        <v>29</v>
      </c>
      <c r="C335" s="20"/>
      <c r="D335" s="20" t="s">
        <v>332</v>
      </c>
      <c r="E335" s="20" t="s">
        <v>268</v>
      </c>
      <c r="F335" s="19" t="n">
        <v>5914</v>
      </c>
      <c r="G335" s="20" t="s">
        <v>32</v>
      </c>
      <c r="H335" s="20" t="s">
        <v>33</v>
      </c>
      <c r="I335" s="20" t="s">
        <v>34</v>
      </c>
      <c r="J335" s="19" t="n">
        <v>22</v>
      </c>
      <c r="K335" s="19" t="n">
        <v>2</v>
      </c>
      <c r="L335" s="20" t="s">
        <v>43</v>
      </c>
      <c r="M335" s="20" t="s">
        <v>36</v>
      </c>
      <c r="N335" s="20" t="s">
        <v>37</v>
      </c>
      <c r="O335" s="20" t="s">
        <v>38</v>
      </c>
      <c r="P335" s="20"/>
      <c r="Q335" s="21" t="n">
        <v>0</v>
      </c>
      <c r="R335" s="21" t="n">
        <v>0</v>
      </c>
      <c r="S335" s="21" t="n">
        <v>1065290</v>
      </c>
      <c r="T335" s="21" t="n">
        <v>1065290</v>
      </c>
      <c r="U335" s="21" t="n">
        <v>111654</v>
      </c>
      <c r="V335" s="19" t="n">
        <v>2013</v>
      </c>
      <c r="W335" s="29"/>
      <c r="X335" s="23" t="str">
        <f aca="false">IF(OR(K335&gt;3,T335=0),"",IF(N335="WDS",T335/U335,""))</f>
        <v/>
      </c>
      <c r="Y335" s="27"/>
    </row>
    <row r="336" customFormat="false" ht="12.75" hidden="false" customHeight="false" outlineLevel="0" collapsed="false">
      <c r="A336" s="19" t="n">
        <v>2616</v>
      </c>
      <c r="B336" s="20" t="s">
        <v>29</v>
      </c>
      <c r="C336" s="20"/>
      <c r="D336" s="20" t="s">
        <v>333</v>
      </c>
      <c r="E336" s="20" t="s">
        <v>268</v>
      </c>
      <c r="F336" s="19" t="n">
        <v>5914</v>
      </c>
      <c r="G336" s="20" t="s">
        <v>32</v>
      </c>
      <c r="H336" s="20" t="s">
        <v>33</v>
      </c>
      <c r="I336" s="20" t="s">
        <v>34</v>
      </c>
      <c r="J336" s="19" t="n">
        <v>22</v>
      </c>
      <c r="K336" s="19" t="n">
        <v>2</v>
      </c>
      <c r="L336" s="20" t="s">
        <v>43</v>
      </c>
      <c r="M336" s="20" t="s">
        <v>36</v>
      </c>
      <c r="N336" s="20" t="s">
        <v>37</v>
      </c>
      <c r="O336" s="20" t="s">
        <v>38</v>
      </c>
      <c r="P336" s="20"/>
      <c r="Q336" s="21" t="n">
        <v>0</v>
      </c>
      <c r="R336" s="21" t="n">
        <v>0</v>
      </c>
      <c r="S336" s="21" t="n">
        <v>294838</v>
      </c>
      <c r="T336" s="21" t="n">
        <v>294838</v>
      </c>
      <c r="U336" s="21" t="n">
        <v>30902</v>
      </c>
      <c r="V336" s="19" t="n">
        <v>2013</v>
      </c>
      <c r="W336" s="29"/>
      <c r="X336" s="23" t="str">
        <f aca="false">IF(OR(K336&gt;3,T336=0),"",IF(N336="WDS",T336/U336,""))</f>
        <v/>
      </c>
      <c r="Y336" s="27"/>
    </row>
    <row r="337" customFormat="false" ht="12.75" hidden="false" customHeight="false" outlineLevel="0" collapsed="false">
      <c r="A337" s="19" t="n">
        <v>2617</v>
      </c>
      <c r="B337" s="20" t="s">
        <v>29</v>
      </c>
      <c r="C337" s="20"/>
      <c r="D337" s="20" t="s">
        <v>334</v>
      </c>
      <c r="E337" s="20" t="s">
        <v>268</v>
      </c>
      <c r="F337" s="19" t="n">
        <v>5914</v>
      </c>
      <c r="G337" s="20" t="s">
        <v>32</v>
      </c>
      <c r="H337" s="20" t="s">
        <v>33</v>
      </c>
      <c r="I337" s="20" t="s">
        <v>34</v>
      </c>
      <c r="J337" s="19" t="n">
        <v>22</v>
      </c>
      <c r="K337" s="19" t="n">
        <v>2</v>
      </c>
      <c r="L337" s="20" t="s">
        <v>43</v>
      </c>
      <c r="M337" s="20" t="s">
        <v>36</v>
      </c>
      <c r="N337" s="20" t="s">
        <v>37</v>
      </c>
      <c r="O337" s="20" t="s">
        <v>38</v>
      </c>
      <c r="P337" s="20"/>
      <c r="Q337" s="21" t="n">
        <v>0</v>
      </c>
      <c r="R337" s="21" t="n">
        <v>0</v>
      </c>
      <c r="S337" s="21" t="n">
        <v>235292</v>
      </c>
      <c r="T337" s="21" t="n">
        <v>235292</v>
      </c>
      <c r="U337" s="21" t="n">
        <v>24661</v>
      </c>
      <c r="V337" s="19" t="n">
        <v>2013</v>
      </c>
      <c r="W337" s="29"/>
      <c r="X337" s="23" t="str">
        <f aca="false">IF(OR(K337&gt;3,T337=0),"",IF(N337="WDS",T337/U337,""))</f>
        <v/>
      </c>
      <c r="Y337" s="27"/>
    </row>
    <row r="338" customFormat="false" ht="12.75" hidden="false" customHeight="false" outlineLevel="0" collapsed="false">
      <c r="A338" s="19" t="n">
        <v>2619</v>
      </c>
      <c r="B338" s="20" t="s">
        <v>29</v>
      </c>
      <c r="C338" s="20"/>
      <c r="D338" s="20" t="s">
        <v>335</v>
      </c>
      <c r="E338" s="20" t="s">
        <v>268</v>
      </c>
      <c r="F338" s="19" t="n">
        <v>5914</v>
      </c>
      <c r="G338" s="20" t="s">
        <v>32</v>
      </c>
      <c r="H338" s="20" t="s">
        <v>33</v>
      </c>
      <c r="I338" s="20" t="s">
        <v>34</v>
      </c>
      <c r="J338" s="19" t="n">
        <v>22</v>
      </c>
      <c r="K338" s="19" t="n">
        <v>2</v>
      </c>
      <c r="L338" s="20" t="s">
        <v>43</v>
      </c>
      <c r="M338" s="20" t="s">
        <v>36</v>
      </c>
      <c r="N338" s="20" t="s">
        <v>37</v>
      </c>
      <c r="O338" s="20" t="s">
        <v>38</v>
      </c>
      <c r="P338" s="20"/>
      <c r="Q338" s="21" t="n">
        <v>0</v>
      </c>
      <c r="R338" s="21" t="n">
        <v>0</v>
      </c>
      <c r="S338" s="21" t="n">
        <v>1393102</v>
      </c>
      <c r="T338" s="21" t="n">
        <v>1393102</v>
      </c>
      <c r="U338" s="21" t="n">
        <v>146012</v>
      </c>
      <c r="V338" s="19" t="n">
        <v>2013</v>
      </c>
      <c r="W338" s="29"/>
      <c r="X338" s="23" t="str">
        <f aca="false">IF(OR(K338&gt;3,T338=0),"",IF(N338="WDS",T338/U338,""))</f>
        <v/>
      </c>
      <c r="Y338" s="27"/>
    </row>
    <row r="339" customFormat="false" ht="12.75" hidden="false" customHeight="false" outlineLevel="0" collapsed="false">
      <c r="A339" s="19" t="n">
        <v>2621</v>
      </c>
      <c r="B339" s="20" t="s">
        <v>29</v>
      </c>
      <c r="C339" s="20"/>
      <c r="D339" s="20" t="s">
        <v>336</v>
      </c>
      <c r="E339" s="20" t="s">
        <v>268</v>
      </c>
      <c r="F339" s="19" t="n">
        <v>5914</v>
      </c>
      <c r="G339" s="20" t="s">
        <v>32</v>
      </c>
      <c r="H339" s="20" t="s">
        <v>33</v>
      </c>
      <c r="I339" s="20" t="s">
        <v>34</v>
      </c>
      <c r="J339" s="19" t="n">
        <v>22</v>
      </c>
      <c r="K339" s="19" t="n">
        <v>2</v>
      </c>
      <c r="L339" s="20" t="s">
        <v>43</v>
      </c>
      <c r="M339" s="20" t="s">
        <v>36</v>
      </c>
      <c r="N339" s="20" t="s">
        <v>37</v>
      </c>
      <c r="O339" s="20" t="s">
        <v>38</v>
      </c>
      <c r="P339" s="20"/>
      <c r="Q339" s="21" t="n">
        <v>0</v>
      </c>
      <c r="R339" s="21" t="n">
        <v>0</v>
      </c>
      <c r="S339" s="21" t="n">
        <v>303634</v>
      </c>
      <c r="T339" s="21" t="n">
        <v>303634</v>
      </c>
      <c r="U339" s="21" t="n">
        <v>31824</v>
      </c>
      <c r="V339" s="19" t="n">
        <v>2013</v>
      </c>
      <c r="W339" s="29"/>
      <c r="X339" s="23" t="str">
        <f aca="false">IF(OR(K339&gt;3,T339=0),"",IF(N339="WDS",T339/U339,""))</f>
        <v/>
      </c>
      <c r="Y339" s="27"/>
    </row>
    <row r="340" customFormat="false" ht="12.75" hidden="false" customHeight="false" outlineLevel="0" collapsed="false">
      <c r="A340" s="19" t="n">
        <v>2623</v>
      </c>
      <c r="B340" s="20" t="s">
        <v>29</v>
      </c>
      <c r="C340" s="20"/>
      <c r="D340" s="20" t="s">
        <v>337</v>
      </c>
      <c r="E340" s="20" t="s">
        <v>268</v>
      </c>
      <c r="F340" s="19" t="n">
        <v>5914</v>
      </c>
      <c r="G340" s="20" t="s">
        <v>32</v>
      </c>
      <c r="H340" s="20" t="s">
        <v>33</v>
      </c>
      <c r="I340" s="20" t="s">
        <v>34</v>
      </c>
      <c r="J340" s="19" t="n">
        <v>22</v>
      </c>
      <c r="K340" s="19" t="n">
        <v>2</v>
      </c>
      <c r="L340" s="20" t="s">
        <v>43</v>
      </c>
      <c r="M340" s="20" t="s">
        <v>36</v>
      </c>
      <c r="N340" s="20" t="s">
        <v>37</v>
      </c>
      <c r="O340" s="20" t="s">
        <v>38</v>
      </c>
      <c r="P340" s="20"/>
      <c r="Q340" s="21" t="n">
        <v>0</v>
      </c>
      <c r="R340" s="21" t="n">
        <v>0</v>
      </c>
      <c r="S340" s="21" t="n">
        <v>146940</v>
      </c>
      <c r="T340" s="21" t="n">
        <v>146940</v>
      </c>
      <c r="U340" s="21" t="n">
        <v>15401</v>
      </c>
      <c r="V340" s="19" t="n">
        <v>2013</v>
      </c>
      <c r="W340" s="29"/>
      <c r="X340" s="23" t="str">
        <f aca="false">IF(OR(K340&gt;3,T340=0),"",IF(N340="WDS",T340/U340,""))</f>
        <v/>
      </c>
      <c r="Y340" s="27"/>
    </row>
    <row r="341" customFormat="false" ht="12.75" hidden="false" customHeight="false" outlineLevel="0" collapsed="false">
      <c r="A341" s="19" t="n">
        <v>2624</v>
      </c>
      <c r="B341" s="20" t="s">
        <v>29</v>
      </c>
      <c r="C341" s="20"/>
      <c r="D341" s="20" t="s">
        <v>338</v>
      </c>
      <c r="E341" s="20" t="s">
        <v>268</v>
      </c>
      <c r="F341" s="19" t="n">
        <v>5914</v>
      </c>
      <c r="G341" s="20" t="s">
        <v>32</v>
      </c>
      <c r="H341" s="20" t="s">
        <v>33</v>
      </c>
      <c r="I341" s="20" t="s">
        <v>34</v>
      </c>
      <c r="J341" s="19" t="n">
        <v>22</v>
      </c>
      <c r="K341" s="19" t="n">
        <v>2</v>
      </c>
      <c r="L341" s="20" t="s">
        <v>43</v>
      </c>
      <c r="M341" s="20" t="s">
        <v>36</v>
      </c>
      <c r="N341" s="20" t="s">
        <v>37</v>
      </c>
      <c r="O341" s="20" t="s">
        <v>38</v>
      </c>
      <c r="P341" s="20"/>
      <c r="Q341" s="21" t="n">
        <v>0</v>
      </c>
      <c r="R341" s="21" t="n">
        <v>0</v>
      </c>
      <c r="S341" s="21" t="n">
        <v>33489</v>
      </c>
      <c r="T341" s="21" t="n">
        <v>33489</v>
      </c>
      <c r="U341" s="21" t="n">
        <v>3510</v>
      </c>
      <c r="V341" s="19" t="n">
        <v>2013</v>
      </c>
      <c r="W341" s="29"/>
      <c r="X341" s="23" t="str">
        <f aca="false">IF(OR(K341&gt;3,T341=0),"",IF(N341="WDS",T341/U341,""))</f>
        <v/>
      </c>
      <c r="Y341" s="27"/>
    </row>
    <row r="342" customFormat="false" ht="12.75" hidden="false" customHeight="false" outlineLevel="0" collapsed="false">
      <c r="A342" s="19" t="n">
        <v>2625</v>
      </c>
      <c r="B342" s="20" t="s">
        <v>29</v>
      </c>
      <c r="C342" s="20"/>
      <c r="D342" s="20" t="s">
        <v>339</v>
      </c>
      <c r="E342" s="20" t="s">
        <v>340</v>
      </c>
      <c r="F342" s="19" t="n">
        <v>12792</v>
      </c>
      <c r="G342" s="20" t="s">
        <v>32</v>
      </c>
      <c r="H342" s="20" t="s">
        <v>33</v>
      </c>
      <c r="I342" s="20" t="s">
        <v>34</v>
      </c>
      <c r="J342" s="19" t="n">
        <v>22</v>
      </c>
      <c r="K342" s="19" t="n">
        <v>2</v>
      </c>
      <c r="L342" s="20" t="s">
        <v>43</v>
      </c>
      <c r="M342" s="20" t="s">
        <v>65</v>
      </c>
      <c r="N342" s="20" t="s">
        <v>59</v>
      </c>
      <c r="O342" s="20" t="s">
        <v>59</v>
      </c>
      <c r="P342" s="20" t="s">
        <v>60</v>
      </c>
      <c r="Q342" s="21" t="n">
        <v>13043900</v>
      </c>
      <c r="R342" s="21" t="n">
        <v>13043900</v>
      </c>
      <c r="S342" s="21" t="n">
        <v>13425995</v>
      </c>
      <c r="T342" s="21" t="n">
        <v>13425995</v>
      </c>
      <c r="U342" s="21" t="n">
        <v>1217007.7</v>
      </c>
      <c r="V342" s="19" t="n">
        <v>2013</v>
      </c>
      <c r="W342" s="29" t="s">
        <v>58</v>
      </c>
      <c r="X342" s="23" t="str">
        <f aca="false">IF(OR(K342&gt;3,T342=0),"",IF(N342="WDS",T342/U342,""))</f>
        <v/>
      </c>
      <c r="Y342" s="27"/>
    </row>
    <row r="343" customFormat="false" ht="12.75" hidden="false" customHeight="false" outlineLevel="0" collapsed="false">
      <c r="A343" s="19" t="n">
        <v>2625</v>
      </c>
      <c r="B343" s="20" t="s">
        <v>29</v>
      </c>
      <c r="C343" s="20"/>
      <c r="D343" s="20" t="s">
        <v>339</v>
      </c>
      <c r="E343" s="20" t="s">
        <v>340</v>
      </c>
      <c r="F343" s="19" t="n">
        <v>12792</v>
      </c>
      <c r="G343" s="20" t="s">
        <v>32</v>
      </c>
      <c r="H343" s="20" t="s">
        <v>33</v>
      </c>
      <c r="I343" s="20" t="s">
        <v>34</v>
      </c>
      <c r="J343" s="19" t="n">
        <v>22</v>
      </c>
      <c r="K343" s="19" t="n">
        <v>2</v>
      </c>
      <c r="L343" s="20" t="s">
        <v>43</v>
      </c>
      <c r="M343" s="20" t="s">
        <v>65</v>
      </c>
      <c r="N343" s="20" t="s">
        <v>61</v>
      </c>
      <c r="O343" s="20" t="s">
        <v>61</v>
      </c>
      <c r="P343" s="20" t="s">
        <v>51</v>
      </c>
      <c r="Q343" s="21" t="n">
        <v>7280</v>
      </c>
      <c r="R343" s="21" t="n">
        <v>7280</v>
      </c>
      <c r="S343" s="21" t="n">
        <v>46592</v>
      </c>
      <c r="T343" s="21" t="n">
        <v>46592</v>
      </c>
      <c r="U343" s="21" t="n">
        <v>4404.274</v>
      </c>
      <c r="V343" s="19" t="n">
        <v>2013</v>
      </c>
      <c r="W343" s="29" t="s">
        <v>58</v>
      </c>
      <c r="X343" s="23" t="str">
        <f aca="false">IF(OR(K343&gt;3,T343=0),"",IF(N343="WDS",T343/U343,""))</f>
        <v/>
      </c>
      <c r="Y343" s="27"/>
    </row>
    <row r="344" customFormat="false" ht="12.75" hidden="false" customHeight="false" outlineLevel="0" collapsed="false">
      <c r="A344" s="19" t="n">
        <v>2627</v>
      </c>
      <c r="B344" s="20" t="s">
        <v>29</v>
      </c>
      <c r="C344" s="20"/>
      <c r="D344" s="20" t="s">
        <v>341</v>
      </c>
      <c r="E344" s="20" t="s">
        <v>31</v>
      </c>
      <c r="F344" s="19" t="n">
        <v>15296</v>
      </c>
      <c r="G344" s="20" t="s">
        <v>32</v>
      </c>
      <c r="H344" s="20" t="s">
        <v>33</v>
      </c>
      <c r="I344" s="20" t="s">
        <v>34</v>
      </c>
      <c r="J344" s="19" t="n">
        <v>22</v>
      </c>
      <c r="K344" s="19" t="n">
        <v>2</v>
      </c>
      <c r="L344" s="20" t="s">
        <v>43</v>
      </c>
      <c r="M344" s="20" t="s">
        <v>36</v>
      </c>
      <c r="N344" s="20" t="s">
        <v>37</v>
      </c>
      <c r="O344" s="20" t="s">
        <v>38</v>
      </c>
      <c r="P344" s="20"/>
      <c r="Q344" s="21" t="n">
        <v>0</v>
      </c>
      <c r="R344" s="21" t="n">
        <v>0</v>
      </c>
      <c r="S344" s="21" t="n">
        <v>875291</v>
      </c>
      <c r="T344" s="21" t="n">
        <v>875291</v>
      </c>
      <c r="U344" s="21" t="n">
        <v>91740</v>
      </c>
      <c r="V344" s="19" t="n">
        <v>2013</v>
      </c>
      <c r="W344" s="29"/>
      <c r="X344" s="23" t="str">
        <f aca="false">IF(OR(K344&gt;3,T344=0),"",IF(N344="WDS",T344/U344,""))</f>
        <v/>
      </c>
      <c r="Y344" s="27"/>
    </row>
    <row r="345" customFormat="false" ht="12.75" hidden="false" customHeight="false" outlineLevel="0" collapsed="false">
      <c r="A345" s="19" t="n">
        <v>2628</v>
      </c>
      <c r="B345" s="20" t="s">
        <v>29</v>
      </c>
      <c r="C345" s="20"/>
      <c r="D345" s="20" t="s">
        <v>342</v>
      </c>
      <c r="E345" s="20" t="s">
        <v>343</v>
      </c>
      <c r="F345" s="19" t="n">
        <v>56142</v>
      </c>
      <c r="G345" s="20" t="s">
        <v>32</v>
      </c>
      <c r="H345" s="20" t="s">
        <v>33</v>
      </c>
      <c r="I345" s="20" t="s">
        <v>34</v>
      </c>
      <c r="J345" s="19" t="n">
        <v>22</v>
      </c>
      <c r="K345" s="19" t="n">
        <v>2</v>
      </c>
      <c r="L345" s="20" t="s">
        <v>43</v>
      </c>
      <c r="M345" s="20" t="s">
        <v>48</v>
      </c>
      <c r="N345" s="20" t="s">
        <v>49</v>
      </c>
      <c r="O345" s="20" t="s">
        <v>50</v>
      </c>
      <c r="P345" s="20" t="s">
        <v>51</v>
      </c>
      <c r="Q345" s="21" t="n">
        <v>0</v>
      </c>
      <c r="R345" s="21" t="n">
        <v>0</v>
      </c>
      <c r="S345" s="21" t="n">
        <v>0</v>
      </c>
      <c r="T345" s="21" t="n">
        <v>0</v>
      </c>
      <c r="U345" s="21" t="n">
        <v>0</v>
      </c>
      <c r="V345" s="19" t="n">
        <v>2013</v>
      </c>
      <c r="W345" s="29" t="s">
        <v>58</v>
      </c>
      <c r="X345" s="23" t="str">
        <f aca="false">IF(OR(K345&gt;3,T345=0),"",IF(N345="WDS",T345/U345,""))</f>
        <v/>
      </c>
      <c r="Y345" s="27"/>
    </row>
    <row r="346" customFormat="false" ht="12.75" hidden="false" customHeight="false" outlineLevel="0" collapsed="false">
      <c r="A346" s="19" t="n">
        <v>2628</v>
      </c>
      <c r="B346" s="20" t="s">
        <v>29</v>
      </c>
      <c r="C346" s="20"/>
      <c r="D346" s="20" t="s">
        <v>342</v>
      </c>
      <c r="E346" s="20" t="s">
        <v>343</v>
      </c>
      <c r="F346" s="19" t="n">
        <v>56142</v>
      </c>
      <c r="G346" s="20" t="s">
        <v>32</v>
      </c>
      <c r="H346" s="20" t="s">
        <v>33</v>
      </c>
      <c r="I346" s="20" t="s">
        <v>34</v>
      </c>
      <c r="J346" s="19" t="n">
        <v>22</v>
      </c>
      <c r="K346" s="19" t="n">
        <v>2</v>
      </c>
      <c r="L346" s="20" t="s">
        <v>43</v>
      </c>
      <c r="M346" s="20" t="s">
        <v>48</v>
      </c>
      <c r="N346" s="20" t="s">
        <v>52</v>
      </c>
      <c r="O346" s="20" t="s">
        <v>50</v>
      </c>
      <c r="P346" s="20" t="s">
        <v>51</v>
      </c>
      <c r="Q346" s="21" t="n">
        <v>0</v>
      </c>
      <c r="R346" s="21" t="n">
        <v>0</v>
      </c>
      <c r="S346" s="21" t="n">
        <v>0</v>
      </c>
      <c r="T346" s="21" t="n">
        <v>0</v>
      </c>
      <c r="U346" s="21" t="n">
        <v>0</v>
      </c>
      <c r="V346" s="19" t="n">
        <v>2013</v>
      </c>
      <c r="W346" s="29" t="s">
        <v>58</v>
      </c>
      <c r="X346" s="23" t="str">
        <f aca="false">IF(OR(K346&gt;3,T346=0),"",IF(N346="WDS",T346/U346,""))</f>
        <v/>
      </c>
      <c r="Y346" s="27"/>
    </row>
    <row r="347" customFormat="false" ht="12.75" hidden="false" customHeight="false" outlineLevel="0" collapsed="false">
      <c r="A347" s="19" t="n">
        <v>2628</v>
      </c>
      <c r="B347" s="20" t="s">
        <v>29</v>
      </c>
      <c r="C347" s="20"/>
      <c r="D347" s="20" t="s">
        <v>342</v>
      </c>
      <c r="E347" s="20" t="s">
        <v>343</v>
      </c>
      <c r="F347" s="19" t="n">
        <v>56142</v>
      </c>
      <c r="G347" s="20" t="s">
        <v>32</v>
      </c>
      <c r="H347" s="20" t="s">
        <v>33</v>
      </c>
      <c r="I347" s="20" t="s">
        <v>34</v>
      </c>
      <c r="J347" s="19" t="n">
        <v>22</v>
      </c>
      <c r="K347" s="19" t="n">
        <v>2</v>
      </c>
      <c r="L347" s="20" t="s">
        <v>43</v>
      </c>
      <c r="M347" s="20" t="s">
        <v>48</v>
      </c>
      <c r="N347" s="20" t="s">
        <v>59</v>
      </c>
      <c r="O347" s="20" t="s">
        <v>59</v>
      </c>
      <c r="P347" s="20" t="s">
        <v>60</v>
      </c>
      <c r="Q347" s="21" t="n">
        <v>3515</v>
      </c>
      <c r="R347" s="21" t="n">
        <v>3515</v>
      </c>
      <c r="S347" s="21" t="n">
        <v>3551</v>
      </c>
      <c r="T347" s="21" t="n">
        <v>3551</v>
      </c>
      <c r="U347" s="21" t="n">
        <v>192</v>
      </c>
      <c r="V347" s="19" t="n">
        <v>2013</v>
      </c>
      <c r="W347" s="29" t="s">
        <v>58</v>
      </c>
      <c r="X347" s="23" t="str">
        <f aca="false">IF(OR(K347&gt;3,T347=0),"",IF(N347="WDS",T347/U347,""))</f>
        <v/>
      </c>
      <c r="Y347" s="27"/>
    </row>
    <row r="348" customFormat="false" ht="12.75" hidden="false" customHeight="false" outlineLevel="0" collapsed="false">
      <c r="A348" s="19" t="n">
        <v>2630</v>
      </c>
      <c r="B348" s="20" t="s">
        <v>29</v>
      </c>
      <c r="C348" s="20"/>
      <c r="D348" s="20" t="s">
        <v>344</v>
      </c>
      <c r="E348" s="20" t="s">
        <v>345</v>
      </c>
      <c r="F348" s="19" t="n">
        <v>57280</v>
      </c>
      <c r="G348" s="20" t="s">
        <v>32</v>
      </c>
      <c r="H348" s="20" t="s">
        <v>33</v>
      </c>
      <c r="I348" s="20" t="s">
        <v>34</v>
      </c>
      <c r="J348" s="19" t="n">
        <v>22</v>
      </c>
      <c r="K348" s="19" t="n">
        <v>2</v>
      </c>
      <c r="L348" s="20" t="s">
        <v>43</v>
      </c>
      <c r="M348" s="20" t="s">
        <v>36</v>
      </c>
      <c r="N348" s="20" t="s">
        <v>37</v>
      </c>
      <c r="O348" s="20" t="s">
        <v>38</v>
      </c>
      <c r="P348" s="20"/>
      <c r="Q348" s="21" t="n">
        <v>0</v>
      </c>
      <c r="R348" s="21" t="n">
        <v>0</v>
      </c>
      <c r="S348" s="21" t="n">
        <v>97386</v>
      </c>
      <c r="T348" s="21" t="n">
        <v>97386</v>
      </c>
      <c r="U348" s="21" t="n">
        <v>10207</v>
      </c>
      <c r="V348" s="19" t="n">
        <v>2013</v>
      </c>
      <c r="W348" s="29"/>
      <c r="X348" s="23" t="str">
        <f aca="false">IF(OR(K348&gt;3,T348=0),"",IF(N348="WDS",T348/U348,""))</f>
        <v/>
      </c>
      <c r="Y348" s="27"/>
    </row>
    <row r="349" customFormat="false" ht="12.75" hidden="false" customHeight="false" outlineLevel="0" collapsed="false">
      <c r="A349" s="19" t="n">
        <v>2631</v>
      </c>
      <c r="B349" s="20" t="s">
        <v>29</v>
      </c>
      <c r="C349" s="20"/>
      <c r="D349" s="20" t="s">
        <v>346</v>
      </c>
      <c r="E349" s="20" t="s">
        <v>345</v>
      </c>
      <c r="F349" s="19" t="n">
        <v>57280</v>
      </c>
      <c r="G349" s="20" t="s">
        <v>32</v>
      </c>
      <c r="H349" s="20" t="s">
        <v>33</v>
      </c>
      <c r="I349" s="20" t="s">
        <v>34</v>
      </c>
      <c r="J349" s="19" t="n">
        <v>22</v>
      </c>
      <c r="K349" s="19" t="n">
        <v>2</v>
      </c>
      <c r="L349" s="20" t="s">
        <v>43</v>
      </c>
      <c r="M349" s="20" t="s">
        <v>36</v>
      </c>
      <c r="N349" s="20" t="s">
        <v>37</v>
      </c>
      <c r="O349" s="20" t="s">
        <v>38</v>
      </c>
      <c r="P349" s="20"/>
      <c r="Q349" s="21" t="n">
        <v>0</v>
      </c>
      <c r="R349" s="21" t="n">
        <v>0</v>
      </c>
      <c r="S349" s="21" t="n">
        <v>198825</v>
      </c>
      <c r="T349" s="21" t="n">
        <v>198825</v>
      </c>
      <c r="U349" s="21" t="n">
        <v>20839</v>
      </c>
      <c r="V349" s="19" t="n">
        <v>2013</v>
      </c>
      <c r="W349" s="29"/>
      <c r="X349" s="23" t="str">
        <f aca="false">IF(OR(K349&gt;3,T349=0),"",IF(N349="WDS",T349/U349,""))</f>
        <v/>
      </c>
      <c r="Y349" s="27"/>
    </row>
    <row r="350" customFormat="false" ht="12.75" hidden="false" customHeight="false" outlineLevel="0" collapsed="false">
      <c r="A350" s="19" t="n">
        <v>2632</v>
      </c>
      <c r="B350" s="20" t="s">
        <v>29</v>
      </c>
      <c r="C350" s="20"/>
      <c r="D350" s="20" t="s">
        <v>347</v>
      </c>
      <c r="E350" s="20" t="s">
        <v>343</v>
      </c>
      <c r="F350" s="19" t="n">
        <v>56142</v>
      </c>
      <c r="G350" s="20" t="s">
        <v>32</v>
      </c>
      <c r="H350" s="20" t="s">
        <v>33</v>
      </c>
      <c r="I350" s="20" t="s">
        <v>34</v>
      </c>
      <c r="J350" s="19" t="n">
        <v>22</v>
      </c>
      <c r="K350" s="19" t="n">
        <v>2</v>
      </c>
      <c r="L350" s="20" t="s">
        <v>43</v>
      </c>
      <c r="M350" s="20" t="s">
        <v>48</v>
      </c>
      <c r="N350" s="20" t="s">
        <v>49</v>
      </c>
      <c r="O350" s="20" t="s">
        <v>50</v>
      </c>
      <c r="P350" s="20" t="s">
        <v>51</v>
      </c>
      <c r="Q350" s="21" t="n">
        <v>0</v>
      </c>
      <c r="R350" s="21" t="n">
        <v>0</v>
      </c>
      <c r="S350" s="21" t="n">
        <v>0</v>
      </c>
      <c r="T350" s="21" t="n">
        <v>0</v>
      </c>
      <c r="U350" s="21" t="n">
        <v>0</v>
      </c>
      <c r="V350" s="19" t="n">
        <v>2013</v>
      </c>
      <c r="W350" s="29" t="s">
        <v>58</v>
      </c>
      <c r="X350" s="23" t="str">
        <f aca="false">IF(OR(K350&gt;3,T350=0),"",IF(N350="WDS",T350/U350,""))</f>
        <v/>
      </c>
      <c r="Y350" s="27"/>
    </row>
    <row r="351" customFormat="false" ht="12.75" hidden="false" customHeight="false" outlineLevel="0" collapsed="false">
      <c r="A351" s="19" t="n">
        <v>2632</v>
      </c>
      <c r="B351" s="20" t="s">
        <v>29</v>
      </c>
      <c r="C351" s="20"/>
      <c r="D351" s="20" t="s">
        <v>347</v>
      </c>
      <c r="E351" s="20" t="s">
        <v>343</v>
      </c>
      <c r="F351" s="19" t="n">
        <v>56142</v>
      </c>
      <c r="G351" s="20" t="s">
        <v>32</v>
      </c>
      <c r="H351" s="20" t="s">
        <v>33</v>
      </c>
      <c r="I351" s="20" t="s">
        <v>34</v>
      </c>
      <c r="J351" s="19" t="n">
        <v>22</v>
      </c>
      <c r="K351" s="19" t="n">
        <v>2</v>
      </c>
      <c r="L351" s="20" t="s">
        <v>43</v>
      </c>
      <c r="M351" s="20" t="s">
        <v>48</v>
      </c>
      <c r="N351" s="20" t="s">
        <v>52</v>
      </c>
      <c r="O351" s="20" t="s">
        <v>50</v>
      </c>
      <c r="P351" s="20" t="s">
        <v>51</v>
      </c>
      <c r="Q351" s="21" t="n">
        <v>0</v>
      </c>
      <c r="R351" s="21" t="n">
        <v>0</v>
      </c>
      <c r="S351" s="21" t="n">
        <v>0</v>
      </c>
      <c r="T351" s="21" t="n">
        <v>0</v>
      </c>
      <c r="U351" s="21" t="n">
        <v>0</v>
      </c>
      <c r="V351" s="19" t="n">
        <v>2013</v>
      </c>
      <c r="W351" s="29" t="s">
        <v>58</v>
      </c>
      <c r="X351" s="23" t="str">
        <f aca="false">IF(OR(K351&gt;3,T351=0),"",IF(N351="WDS",T351/U351,""))</f>
        <v/>
      </c>
      <c r="Y351" s="27"/>
    </row>
    <row r="352" customFormat="false" ht="12.75" hidden="false" customHeight="false" outlineLevel="0" collapsed="false">
      <c r="A352" s="19" t="n">
        <v>2632</v>
      </c>
      <c r="B352" s="20" t="s">
        <v>29</v>
      </c>
      <c r="C352" s="20"/>
      <c r="D352" s="20" t="s">
        <v>347</v>
      </c>
      <c r="E352" s="20" t="s">
        <v>343</v>
      </c>
      <c r="F352" s="19" t="n">
        <v>56142</v>
      </c>
      <c r="G352" s="20" t="s">
        <v>32</v>
      </c>
      <c r="H352" s="20" t="s">
        <v>33</v>
      </c>
      <c r="I352" s="20" t="s">
        <v>34</v>
      </c>
      <c r="J352" s="19" t="n">
        <v>22</v>
      </c>
      <c r="K352" s="19" t="n">
        <v>2</v>
      </c>
      <c r="L352" s="20" t="s">
        <v>43</v>
      </c>
      <c r="M352" s="20" t="s">
        <v>48</v>
      </c>
      <c r="N352" s="20" t="s">
        <v>59</v>
      </c>
      <c r="O352" s="20" t="s">
        <v>59</v>
      </c>
      <c r="P352" s="20" t="s">
        <v>60</v>
      </c>
      <c r="Q352" s="21" t="n">
        <v>31532</v>
      </c>
      <c r="R352" s="21" t="n">
        <v>31532</v>
      </c>
      <c r="S352" s="21" t="n">
        <v>31847</v>
      </c>
      <c r="T352" s="21" t="n">
        <v>31847</v>
      </c>
      <c r="U352" s="21" t="n">
        <v>2082</v>
      </c>
      <c r="V352" s="19" t="n">
        <v>2013</v>
      </c>
      <c r="W352" s="29" t="s">
        <v>58</v>
      </c>
      <c r="X352" s="23" t="str">
        <f aca="false">IF(OR(K352&gt;3,T352=0),"",IF(N352="WDS",T352/U352,""))</f>
        <v/>
      </c>
      <c r="Y352" s="27"/>
    </row>
    <row r="353" customFormat="false" ht="12.75" hidden="false" customHeight="false" outlineLevel="0" collapsed="false">
      <c r="A353" s="19" t="n">
        <v>2634</v>
      </c>
      <c r="B353" s="20" t="s">
        <v>29</v>
      </c>
      <c r="C353" s="20"/>
      <c r="D353" s="20" t="s">
        <v>348</v>
      </c>
      <c r="E353" s="20" t="s">
        <v>345</v>
      </c>
      <c r="F353" s="19" t="n">
        <v>57280</v>
      </c>
      <c r="G353" s="20" t="s">
        <v>32</v>
      </c>
      <c r="H353" s="20" t="s">
        <v>33</v>
      </c>
      <c r="I353" s="20" t="s">
        <v>34</v>
      </c>
      <c r="J353" s="19" t="n">
        <v>22</v>
      </c>
      <c r="K353" s="19" t="n">
        <v>2</v>
      </c>
      <c r="L353" s="20" t="s">
        <v>43</v>
      </c>
      <c r="M353" s="20" t="s">
        <v>36</v>
      </c>
      <c r="N353" s="20" t="s">
        <v>37</v>
      </c>
      <c r="O353" s="20" t="s">
        <v>38</v>
      </c>
      <c r="P353" s="20"/>
      <c r="Q353" s="21" t="n">
        <v>0</v>
      </c>
      <c r="R353" s="21" t="n">
        <v>0</v>
      </c>
      <c r="S353" s="21" t="n">
        <v>75307</v>
      </c>
      <c r="T353" s="21" t="n">
        <v>75307</v>
      </c>
      <c r="U353" s="21" t="n">
        <v>7893</v>
      </c>
      <c r="V353" s="19" t="n">
        <v>2013</v>
      </c>
      <c r="W353" s="29"/>
      <c r="X353" s="23" t="str">
        <f aca="false">IF(OR(K353&gt;3,T353=0),"",IF(N353="WDS",T353/U353,""))</f>
        <v/>
      </c>
      <c r="Y353" s="27"/>
    </row>
    <row r="354" customFormat="false" ht="12.75" hidden="false" customHeight="false" outlineLevel="0" collapsed="false">
      <c r="A354" s="19" t="n">
        <v>2638</v>
      </c>
      <c r="B354" s="20" t="s">
        <v>29</v>
      </c>
      <c r="C354" s="20"/>
      <c r="D354" s="20" t="s">
        <v>349</v>
      </c>
      <c r="E354" s="20" t="s">
        <v>350</v>
      </c>
      <c r="F354" s="19" t="n">
        <v>16183</v>
      </c>
      <c r="G354" s="20" t="s">
        <v>32</v>
      </c>
      <c r="H354" s="20" t="s">
        <v>33</v>
      </c>
      <c r="I354" s="20" t="s">
        <v>34</v>
      </c>
      <c r="J354" s="19" t="n">
        <v>22</v>
      </c>
      <c r="K354" s="19" t="n">
        <v>1</v>
      </c>
      <c r="L354" s="20" t="s">
        <v>35</v>
      </c>
      <c r="M354" s="20" t="s">
        <v>36</v>
      </c>
      <c r="N354" s="20" t="s">
        <v>37</v>
      </c>
      <c r="O354" s="20" t="s">
        <v>38</v>
      </c>
      <c r="P354" s="20"/>
      <c r="Q354" s="21" t="n">
        <v>0</v>
      </c>
      <c r="R354" s="21" t="n">
        <v>0</v>
      </c>
      <c r="S354" s="21" t="n">
        <v>0</v>
      </c>
      <c r="T354" s="21" t="n">
        <v>0</v>
      </c>
      <c r="U354" s="21" t="n">
        <v>0</v>
      </c>
      <c r="V354" s="19" t="n">
        <v>2013</v>
      </c>
      <c r="W354" s="29"/>
      <c r="X354" s="23" t="str">
        <f aca="false">IF(OR(K354&gt;3,T354=0),"",IF(N354="WDS",T354/U354,""))</f>
        <v/>
      </c>
      <c r="Y354" s="27"/>
    </row>
    <row r="355" customFormat="false" ht="12.75" hidden="false" customHeight="false" outlineLevel="0" collapsed="false">
      <c r="A355" s="19" t="n">
        <v>2639</v>
      </c>
      <c r="B355" s="20" t="s">
        <v>29</v>
      </c>
      <c r="C355" s="20"/>
      <c r="D355" s="20" t="s">
        <v>351</v>
      </c>
      <c r="E355" s="20" t="s">
        <v>350</v>
      </c>
      <c r="F355" s="19" t="n">
        <v>16183</v>
      </c>
      <c r="G355" s="20" t="s">
        <v>32</v>
      </c>
      <c r="H355" s="20" t="s">
        <v>33</v>
      </c>
      <c r="I355" s="20" t="s">
        <v>34</v>
      </c>
      <c r="J355" s="19" t="n">
        <v>22</v>
      </c>
      <c r="K355" s="19" t="n">
        <v>1</v>
      </c>
      <c r="L355" s="20" t="s">
        <v>35</v>
      </c>
      <c r="M355" s="20" t="s">
        <v>36</v>
      </c>
      <c r="N355" s="20" t="s">
        <v>37</v>
      </c>
      <c r="O355" s="20" t="s">
        <v>38</v>
      </c>
      <c r="P355" s="20"/>
      <c r="Q355" s="21" t="n">
        <v>0</v>
      </c>
      <c r="R355" s="21" t="n">
        <v>0</v>
      </c>
      <c r="S355" s="21" t="n">
        <v>385790</v>
      </c>
      <c r="T355" s="21" t="n">
        <v>385790</v>
      </c>
      <c r="U355" s="21" t="n">
        <v>40435</v>
      </c>
      <c r="V355" s="19" t="n">
        <v>2013</v>
      </c>
      <c r="W355" s="29"/>
      <c r="X355" s="23" t="str">
        <f aca="false">IF(OR(K355&gt;3,T355=0),"",IF(N355="WDS",T355/U355,""))</f>
        <v/>
      </c>
      <c r="Y355" s="27"/>
    </row>
    <row r="356" customFormat="false" ht="12.75" hidden="false" customHeight="false" outlineLevel="0" collapsed="false">
      <c r="A356" s="19" t="n">
        <v>2641</v>
      </c>
      <c r="B356" s="20" t="s">
        <v>29</v>
      </c>
      <c r="C356" s="20"/>
      <c r="D356" s="20" t="s">
        <v>352</v>
      </c>
      <c r="E356" s="20" t="s">
        <v>350</v>
      </c>
      <c r="F356" s="19" t="n">
        <v>16183</v>
      </c>
      <c r="G356" s="20" t="s">
        <v>32</v>
      </c>
      <c r="H356" s="20" t="s">
        <v>33</v>
      </c>
      <c r="I356" s="20" t="s">
        <v>34</v>
      </c>
      <c r="J356" s="19" t="n">
        <v>22</v>
      </c>
      <c r="K356" s="19" t="n">
        <v>1</v>
      </c>
      <c r="L356" s="20" t="s">
        <v>35</v>
      </c>
      <c r="M356" s="20" t="s">
        <v>36</v>
      </c>
      <c r="N356" s="20" t="s">
        <v>37</v>
      </c>
      <c r="O356" s="20" t="s">
        <v>38</v>
      </c>
      <c r="P356" s="20"/>
      <c r="Q356" s="21" t="n">
        <v>0</v>
      </c>
      <c r="R356" s="21" t="n">
        <v>0</v>
      </c>
      <c r="S356" s="21" t="n">
        <v>651469</v>
      </c>
      <c r="T356" s="21" t="n">
        <v>651469</v>
      </c>
      <c r="U356" s="21" t="n">
        <v>68281</v>
      </c>
      <c r="V356" s="19" t="n">
        <v>2013</v>
      </c>
      <c r="W356" s="29"/>
      <c r="X356" s="23" t="str">
        <f aca="false">IF(OR(K356&gt;3,T356=0),"",IF(N356="WDS",T356/U356,""))</f>
        <v/>
      </c>
      <c r="Y356" s="27"/>
    </row>
    <row r="357" customFormat="false" ht="12.75" hidden="false" customHeight="false" outlineLevel="0" collapsed="false">
      <c r="A357" s="19" t="n">
        <v>2644</v>
      </c>
      <c r="B357" s="20" t="s">
        <v>29</v>
      </c>
      <c r="C357" s="20"/>
      <c r="D357" s="20" t="s">
        <v>353</v>
      </c>
      <c r="E357" s="20" t="s">
        <v>350</v>
      </c>
      <c r="F357" s="19" t="n">
        <v>16183</v>
      </c>
      <c r="G357" s="20" t="s">
        <v>32</v>
      </c>
      <c r="H357" s="20" t="s">
        <v>33</v>
      </c>
      <c r="I357" s="20" t="s">
        <v>34</v>
      </c>
      <c r="J357" s="19" t="n">
        <v>22</v>
      </c>
      <c r="K357" s="19" t="n">
        <v>1</v>
      </c>
      <c r="L357" s="20" t="s">
        <v>35</v>
      </c>
      <c r="M357" s="20" t="s">
        <v>48</v>
      </c>
      <c r="N357" s="20" t="s">
        <v>59</v>
      </c>
      <c r="O357" s="20" t="s">
        <v>59</v>
      </c>
      <c r="P357" s="20" t="s">
        <v>60</v>
      </c>
      <c r="Q357" s="21" t="n">
        <v>42151</v>
      </c>
      <c r="R357" s="21" t="n">
        <v>42151</v>
      </c>
      <c r="S357" s="21" t="n">
        <v>43331</v>
      </c>
      <c r="T357" s="21" t="n">
        <v>43331</v>
      </c>
      <c r="U357" s="21" t="n">
        <v>2573</v>
      </c>
      <c r="V357" s="19" t="n">
        <v>2013</v>
      </c>
      <c r="W357" s="29"/>
      <c r="X357" s="23" t="str">
        <f aca="false">IF(OR(K357&gt;3,T357=0),"",IF(N357="WDS",T357/U357,""))</f>
        <v/>
      </c>
      <c r="Y357" s="27"/>
    </row>
    <row r="358" customFormat="false" ht="12.75" hidden="false" customHeight="false" outlineLevel="0" collapsed="false">
      <c r="A358" s="19" t="n">
        <v>2678</v>
      </c>
      <c r="B358" s="20" t="s">
        <v>29</v>
      </c>
      <c r="C358" s="20"/>
      <c r="D358" s="20" t="s">
        <v>354</v>
      </c>
      <c r="E358" s="20" t="s">
        <v>355</v>
      </c>
      <c r="F358" s="19" t="n">
        <v>6775</v>
      </c>
      <c r="G358" s="20" t="s">
        <v>32</v>
      </c>
      <c r="H358" s="20" t="s">
        <v>33</v>
      </c>
      <c r="I358" s="20" t="s">
        <v>34</v>
      </c>
      <c r="J358" s="19" t="n">
        <v>22</v>
      </c>
      <c r="K358" s="19" t="n">
        <v>1</v>
      </c>
      <c r="L358" s="20" t="s">
        <v>35</v>
      </c>
      <c r="M358" s="20" t="s">
        <v>64</v>
      </c>
      <c r="N358" s="20" t="s">
        <v>57</v>
      </c>
      <c r="O358" s="20" t="s">
        <v>57</v>
      </c>
      <c r="P358" s="20" t="s">
        <v>51</v>
      </c>
      <c r="Q358" s="21" t="n">
        <v>430</v>
      </c>
      <c r="R358" s="21" t="n">
        <v>430</v>
      </c>
      <c r="S358" s="21" t="n">
        <v>2409</v>
      </c>
      <c r="T358" s="21" t="n">
        <v>2409</v>
      </c>
      <c r="U358" s="21" t="n">
        <v>214</v>
      </c>
      <c r="V358" s="19" t="n">
        <v>2013</v>
      </c>
      <c r="W358" s="29"/>
      <c r="X358" s="23" t="str">
        <f aca="false">IF(OR(K358&gt;3,T358=0),"",IF(N358="WDS",T358/U358,""))</f>
        <v/>
      </c>
      <c r="Y358" s="27"/>
    </row>
    <row r="359" customFormat="false" ht="12.75" hidden="false" customHeight="false" outlineLevel="0" collapsed="false">
      <c r="A359" s="19" t="n">
        <v>2679</v>
      </c>
      <c r="B359" s="20" t="s">
        <v>29</v>
      </c>
      <c r="C359" s="20"/>
      <c r="D359" s="20" t="s">
        <v>356</v>
      </c>
      <c r="E359" s="20" t="s">
        <v>355</v>
      </c>
      <c r="F359" s="19" t="n">
        <v>6775</v>
      </c>
      <c r="G359" s="20" t="s">
        <v>32</v>
      </c>
      <c r="H359" s="20" t="s">
        <v>33</v>
      </c>
      <c r="I359" s="20" t="s">
        <v>34</v>
      </c>
      <c r="J359" s="19" t="n">
        <v>22</v>
      </c>
      <c r="K359" s="19" t="n">
        <v>1</v>
      </c>
      <c r="L359" s="20" t="s">
        <v>35</v>
      </c>
      <c r="M359" s="20" t="s">
        <v>48</v>
      </c>
      <c r="N359" s="20" t="s">
        <v>57</v>
      </c>
      <c r="O359" s="20" t="s">
        <v>57</v>
      </c>
      <c r="P359" s="20" t="s">
        <v>51</v>
      </c>
      <c r="Q359" s="21" t="n">
        <v>0</v>
      </c>
      <c r="R359" s="21" t="n">
        <v>0</v>
      </c>
      <c r="S359" s="21" t="n">
        <v>0</v>
      </c>
      <c r="T359" s="21" t="n">
        <v>0</v>
      </c>
      <c r="U359" s="21" t="n">
        <v>0</v>
      </c>
      <c r="V359" s="19" t="n">
        <v>2013</v>
      </c>
      <c r="W359" s="29" t="s">
        <v>58</v>
      </c>
      <c r="X359" s="23" t="str">
        <f aca="false">IF(OR(K359&gt;3,T359=0),"",IF(N359="WDS",T359/U359,""))</f>
        <v/>
      </c>
      <c r="Y359" s="27"/>
    </row>
    <row r="360" customFormat="false" ht="12.75" hidden="false" customHeight="false" outlineLevel="0" collapsed="false">
      <c r="A360" s="19" t="n">
        <v>2679</v>
      </c>
      <c r="B360" s="20" t="s">
        <v>29</v>
      </c>
      <c r="C360" s="20"/>
      <c r="D360" s="20" t="s">
        <v>356</v>
      </c>
      <c r="E360" s="20" t="s">
        <v>355</v>
      </c>
      <c r="F360" s="19" t="n">
        <v>6775</v>
      </c>
      <c r="G360" s="20" t="s">
        <v>32</v>
      </c>
      <c r="H360" s="20" t="s">
        <v>33</v>
      </c>
      <c r="I360" s="20" t="s">
        <v>34</v>
      </c>
      <c r="J360" s="19" t="n">
        <v>22</v>
      </c>
      <c r="K360" s="19" t="n">
        <v>1</v>
      </c>
      <c r="L360" s="20" t="s">
        <v>35</v>
      </c>
      <c r="M360" s="20" t="s">
        <v>48</v>
      </c>
      <c r="N360" s="20" t="s">
        <v>52</v>
      </c>
      <c r="O360" s="20" t="s">
        <v>50</v>
      </c>
      <c r="P360" s="20" t="s">
        <v>51</v>
      </c>
      <c r="Q360" s="21" t="n">
        <v>2017</v>
      </c>
      <c r="R360" s="21" t="n">
        <v>2017</v>
      </c>
      <c r="S360" s="21" t="n">
        <v>11436</v>
      </c>
      <c r="T360" s="21" t="n">
        <v>11436</v>
      </c>
      <c r="U360" s="21" t="n">
        <v>1075.631</v>
      </c>
      <c r="V360" s="19" t="n">
        <v>2013</v>
      </c>
      <c r="W360" s="29" t="s">
        <v>58</v>
      </c>
      <c r="X360" s="23" t="str">
        <f aca="false">IF(OR(K360&gt;3,T360=0),"",IF(N360="WDS",T360/U360,""))</f>
        <v/>
      </c>
      <c r="Y360" s="27"/>
    </row>
    <row r="361" customFormat="false" ht="12.75" hidden="false" customHeight="false" outlineLevel="0" collapsed="false">
      <c r="A361" s="19" t="n">
        <v>2679</v>
      </c>
      <c r="B361" s="20" t="s">
        <v>29</v>
      </c>
      <c r="C361" s="20"/>
      <c r="D361" s="20" t="s">
        <v>356</v>
      </c>
      <c r="E361" s="20" t="s">
        <v>355</v>
      </c>
      <c r="F361" s="19" t="n">
        <v>6775</v>
      </c>
      <c r="G361" s="20" t="s">
        <v>32</v>
      </c>
      <c r="H361" s="20" t="s">
        <v>33</v>
      </c>
      <c r="I361" s="20" t="s">
        <v>34</v>
      </c>
      <c r="J361" s="19" t="n">
        <v>22</v>
      </c>
      <c r="K361" s="19" t="n">
        <v>1</v>
      </c>
      <c r="L361" s="20" t="s">
        <v>35</v>
      </c>
      <c r="M361" s="20" t="s">
        <v>48</v>
      </c>
      <c r="N361" s="20" t="s">
        <v>59</v>
      </c>
      <c r="O361" s="20" t="s">
        <v>59</v>
      </c>
      <c r="P361" s="20" t="s">
        <v>60</v>
      </c>
      <c r="Q361" s="21" t="n">
        <v>663137</v>
      </c>
      <c r="R361" s="21" t="n">
        <v>663137</v>
      </c>
      <c r="S361" s="21" t="n">
        <v>683033</v>
      </c>
      <c r="T361" s="21" t="n">
        <v>683033</v>
      </c>
      <c r="U361" s="21" t="n">
        <v>64241.369</v>
      </c>
      <c r="V361" s="19" t="n">
        <v>2013</v>
      </c>
      <c r="W361" s="29" t="s">
        <v>58</v>
      </c>
      <c r="X361" s="23" t="str">
        <f aca="false">IF(OR(K361&gt;3,T361=0),"",IF(N361="WDS",T361/U361,""))</f>
        <v/>
      </c>
      <c r="Y361" s="27"/>
    </row>
    <row r="362" customFormat="false" ht="12.75" hidden="false" customHeight="false" outlineLevel="0" collapsed="false">
      <c r="A362" s="19" t="n">
        <v>2681</v>
      </c>
      <c r="B362" s="20" t="s">
        <v>29</v>
      </c>
      <c r="C362" s="20"/>
      <c r="D362" s="20" t="s">
        <v>357</v>
      </c>
      <c r="E362" s="20" t="s">
        <v>358</v>
      </c>
      <c r="F362" s="19" t="n">
        <v>7630</v>
      </c>
      <c r="G362" s="20" t="s">
        <v>32</v>
      </c>
      <c r="H362" s="20" t="s">
        <v>33</v>
      </c>
      <c r="I362" s="20" t="s">
        <v>34</v>
      </c>
      <c r="J362" s="19" t="n">
        <v>22</v>
      </c>
      <c r="K362" s="19" t="n">
        <v>1</v>
      </c>
      <c r="L362" s="20" t="s">
        <v>35</v>
      </c>
      <c r="M362" s="20" t="s">
        <v>64</v>
      </c>
      <c r="N362" s="20" t="s">
        <v>57</v>
      </c>
      <c r="O362" s="20" t="s">
        <v>57</v>
      </c>
      <c r="P362" s="20" t="s">
        <v>51</v>
      </c>
      <c r="Q362" s="21" t="n">
        <v>29</v>
      </c>
      <c r="R362" s="21" t="n">
        <v>29</v>
      </c>
      <c r="S362" s="21" t="n">
        <v>178</v>
      </c>
      <c r="T362" s="21" t="n">
        <v>178</v>
      </c>
      <c r="U362" s="21" t="n">
        <v>10</v>
      </c>
      <c r="V362" s="19" t="n">
        <v>2013</v>
      </c>
      <c r="W362" s="29"/>
      <c r="X362" s="23" t="str">
        <f aca="false">IF(OR(K362&gt;3,T362=0),"",IF(N362="WDS",T362/U362,""))</f>
        <v/>
      </c>
      <c r="Y362" s="27"/>
    </row>
    <row r="363" customFormat="false" ht="12.75" hidden="false" customHeight="false" outlineLevel="0" collapsed="false">
      <c r="A363" s="19" t="n">
        <v>2682</v>
      </c>
      <c r="B363" s="20" t="s">
        <v>29</v>
      </c>
      <c r="C363" s="20"/>
      <c r="D363" s="20" t="s">
        <v>359</v>
      </c>
      <c r="E363" s="20" t="s">
        <v>360</v>
      </c>
      <c r="F363" s="19" t="n">
        <v>9645</v>
      </c>
      <c r="G363" s="20" t="s">
        <v>32</v>
      </c>
      <c r="H363" s="20" t="s">
        <v>33</v>
      </c>
      <c r="I363" s="20" t="s">
        <v>34</v>
      </c>
      <c r="J363" s="19" t="n">
        <v>22</v>
      </c>
      <c r="K363" s="19" t="n">
        <v>1</v>
      </c>
      <c r="L363" s="20" t="s">
        <v>35</v>
      </c>
      <c r="M363" s="20" t="s">
        <v>48</v>
      </c>
      <c r="N363" s="20" t="s">
        <v>59</v>
      </c>
      <c r="O363" s="20" t="s">
        <v>59</v>
      </c>
      <c r="P363" s="20" t="s">
        <v>60</v>
      </c>
      <c r="Q363" s="21" t="n">
        <v>1932000</v>
      </c>
      <c r="R363" s="21" t="n">
        <v>1932000</v>
      </c>
      <c r="S363" s="21" t="n">
        <v>1991891</v>
      </c>
      <c r="T363" s="21" t="n">
        <v>1991891</v>
      </c>
      <c r="U363" s="21" t="n">
        <v>202852</v>
      </c>
      <c r="V363" s="19" t="n">
        <v>2013</v>
      </c>
      <c r="W363" s="29" t="s">
        <v>58</v>
      </c>
      <c r="X363" s="23" t="str">
        <f aca="false">IF(OR(K363&gt;3,T363=0),"",IF(N363="WDS",T363/U363,""))</f>
        <v/>
      </c>
      <c r="Y363" s="27"/>
    </row>
    <row r="364" customFormat="false" ht="12.75" hidden="false" customHeight="false" outlineLevel="0" collapsed="false">
      <c r="A364" s="19" t="n">
        <v>2682</v>
      </c>
      <c r="B364" s="20" t="s">
        <v>29</v>
      </c>
      <c r="C364" s="20"/>
      <c r="D364" s="20" t="s">
        <v>359</v>
      </c>
      <c r="E364" s="20" t="s">
        <v>360</v>
      </c>
      <c r="F364" s="19" t="n">
        <v>9645</v>
      </c>
      <c r="G364" s="20" t="s">
        <v>32</v>
      </c>
      <c r="H364" s="20" t="s">
        <v>33</v>
      </c>
      <c r="I364" s="20" t="s">
        <v>34</v>
      </c>
      <c r="J364" s="19" t="n">
        <v>22</v>
      </c>
      <c r="K364" s="19" t="n">
        <v>1</v>
      </c>
      <c r="L364" s="20" t="s">
        <v>35</v>
      </c>
      <c r="M364" s="20" t="s">
        <v>65</v>
      </c>
      <c r="N364" s="20" t="s">
        <v>175</v>
      </c>
      <c r="O364" s="20" t="s">
        <v>67</v>
      </c>
      <c r="P364" s="20" t="s">
        <v>68</v>
      </c>
      <c r="Q364" s="21" t="n">
        <v>1106</v>
      </c>
      <c r="R364" s="21" t="n">
        <v>1106</v>
      </c>
      <c r="S364" s="21" t="n">
        <v>27191</v>
      </c>
      <c r="T364" s="21" t="n">
        <v>27191</v>
      </c>
      <c r="U364" s="21" t="n">
        <v>15243.429</v>
      </c>
      <c r="V364" s="19" t="n">
        <v>2013</v>
      </c>
      <c r="W364" s="29" t="s">
        <v>58</v>
      </c>
      <c r="X364" s="23" t="str">
        <f aca="false">IF(OR(K364&gt;3,T364=0),"",IF(N364="WDS",T364/U364,""))</f>
        <v/>
      </c>
      <c r="Y364" s="27"/>
    </row>
    <row r="365" customFormat="false" ht="12.75" hidden="false" customHeight="false" outlineLevel="0" collapsed="false">
      <c r="A365" s="19" t="n">
        <v>2682</v>
      </c>
      <c r="B365" s="20" t="s">
        <v>29</v>
      </c>
      <c r="C365" s="20"/>
      <c r="D365" s="20" t="s">
        <v>359</v>
      </c>
      <c r="E365" s="20" t="s">
        <v>360</v>
      </c>
      <c r="F365" s="19" t="n">
        <v>9645</v>
      </c>
      <c r="G365" s="20" t="s">
        <v>32</v>
      </c>
      <c r="H365" s="20" t="s">
        <v>33</v>
      </c>
      <c r="I365" s="20" t="s">
        <v>34</v>
      </c>
      <c r="J365" s="19" t="n">
        <v>22</v>
      </c>
      <c r="K365" s="19" t="n">
        <v>1</v>
      </c>
      <c r="L365" s="20" t="s">
        <v>35</v>
      </c>
      <c r="M365" s="20" t="s">
        <v>65</v>
      </c>
      <c r="N365" s="20" t="s">
        <v>57</v>
      </c>
      <c r="O365" s="20" t="s">
        <v>57</v>
      </c>
      <c r="P365" s="20" t="s">
        <v>51</v>
      </c>
      <c r="Q365" s="21" t="n">
        <v>92</v>
      </c>
      <c r="R365" s="21" t="n">
        <v>92</v>
      </c>
      <c r="S365" s="21" t="n">
        <v>543</v>
      </c>
      <c r="T365" s="21" t="n">
        <v>543</v>
      </c>
      <c r="U365" s="21" t="n">
        <v>371.87</v>
      </c>
      <c r="V365" s="19" t="n">
        <v>2013</v>
      </c>
      <c r="W365" s="29" t="s">
        <v>58</v>
      </c>
      <c r="X365" s="23" t="str">
        <f aca="false">IF(OR(K365&gt;3,T365=0),"",IF(N365="WDS",T365/U365,""))</f>
        <v/>
      </c>
      <c r="Y365" s="27"/>
    </row>
    <row r="366" customFormat="false" ht="12.75" hidden="false" customHeight="false" outlineLevel="0" collapsed="false">
      <c r="A366" s="19" t="n">
        <v>2682</v>
      </c>
      <c r="B366" s="20" t="s">
        <v>29</v>
      </c>
      <c r="C366" s="20"/>
      <c r="D366" s="20" t="s">
        <v>359</v>
      </c>
      <c r="E366" s="20" t="s">
        <v>360</v>
      </c>
      <c r="F366" s="19" t="n">
        <v>9645</v>
      </c>
      <c r="G366" s="20" t="s">
        <v>32</v>
      </c>
      <c r="H366" s="20" t="s">
        <v>33</v>
      </c>
      <c r="I366" s="20" t="s">
        <v>34</v>
      </c>
      <c r="J366" s="19" t="n">
        <v>22</v>
      </c>
      <c r="K366" s="19" t="n">
        <v>1</v>
      </c>
      <c r="L366" s="20" t="s">
        <v>35</v>
      </c>
      <c r="M366" s="20" t="s">
        <v>65</v>
      </c>
      <c r="N366" s="20" t="s">
        <v>59</v>
      </c>
      <c r="O366" s="20" t="s">
        <v>59</v>
      </c>
      <c r="P366" s="20" t="s">
        <v>60</v>
      </c>
      <c r="Q366" s="21" t="n">
        <v>292</v>
      </c>
      <c r="R366" s="21" t="n">
        <v>292</v>
      </c>
      <c r="S366" s="21" t="n">
        <v>300</v>
      </c>
      <c r="T366" s="21" t="n">
        <v>300</v>
      </c>
      <c r="U366" s="21" t="n">
        <v>43176.701</v>
      </c>
      <c r="V366" s="19" t="n">
        <v>2013</v>
      </c>
      <c r="W366" s="29" t="s">
        <v>58</v>
      </c>
      <c r="X366" s="23" t="str">
        <f aca="false">IF(OR(K366&gt;3,T366=0),"",IF(N366="WDS",T366/U366,""))</f>
        <v/>
      </c>
      <c r="Y366" s="27"/>
    </row>
    <row r="367" customFormat="false" ht="12.75" hidden="false" customHeight="false" outlineLevel="0" collapsed="false">
      <c r="A367" s="19" t="n">
        <v>2685</v>
      </c>
      <c r="B367" s="20" t="s">
        <v>29</v>
      </c>
      <c r="C367" s="20"/>
      <c r="D367" s="20" t="s">
        <v>361</v>
      </c>
      <c r="E367" s="20" t="s">
        <v>31</v>
      </c>
      <c r="F367" s="19" t="n">
        <v>15296</v>
      </c>
      <c r="G367" s="20" t="s">
        <v>32</v>
      </c>
      <c r="H367" s="20" t="s">
        <v>33</v>
      </c>
      <c r="I367" s="20" t="s">
        <v>34</v>
      </c>
      <c r="J367" s="19" t="n">
        <v>22</v>
      </c>
      <c r="K367" s="19" t="n">
        <v>1</v>
      </c>
      <c r="L367" s="20" t="s">
        <v>35</v>
      </c>
      <c r="M367" s="20" t="s">
        <v>36</v>
      </c>
      <c r="N367" s="20" t="s">
        <v>37</v>
      </c>
      <c r="O367" s="20" t="s">
        <v>38</v>
      </c>
      <c r="P367" s="20"/>
      <c r="Q367" s="21" t="n">
        <v>0</v>
      </c>
      <c r="R367" s="21" t="n">
        <v>0</v>
      </c>
      <c r="S367" s="21" t="n">
        <v>577441</v>
      </c>
      <c r="T367" s="21" t="n">
        <v>577441</v>
      </c>
      <c r="U367" s="21" t="n">
        <v>60522</v>
      </c>
      <c r="V367" s="19" t="n">
        <v>2013</v>
      </c>
      <c r="W367" s="29"/>
      <c r="X367" s="23" t="str">
        <f aca="false">IF(OR(K367&gt;3,T367=0),"",IF(N367="WDS",T367/U367,""))</f>
        <v/>
      </c>
      <c r="Y367" s="27"/>
    </row>
    <row r="368" customFormat="false" ht="12.75" hidden="false" customHeight="false" outlineLevel="0" collapsed="false">
      <c r="A368" s="19" t="n">
        <v>2686</v>
      </c>
      <c r="B368" s="20" t="s">
        <v>29</v>
      </c>
      <c r="C368" s="20"/>
      <c r="D368" s="20" t="s">
        <v>362</v>
      </c>
      <c r="E368" s="20" t="s">
        <v>31</v>
      </c>
      <c r="F368" s="19" t="n">
        <v>15296</v>
      </c>
      <c r="G368" s="20" t="s">
        <v>32</v>
      </c>
      <c r="H368" s="20" t="s">
        <v>33</v>
      </c>
      <c r="I368" s="20" t="s">
        <v>34</v>
      </c>
      <c r="J368" s="19" t="n">
        <v>22</v>
      </c>
      <c r="K368" s="19" t="n">
        <v>1</v>
      </c>
      <c r="L368" s="20" t="s">
        <v>35</v>
      </c>
      <c r="M368" s="20" t="s">
        <v>36</v>
      </c>
      <c r="N368" s="20" t="s">
        <v>37</v>
      </c>
      <c r="O368" s="20" t="s">
        <v>38</v>
      </c>
      <c r="P368" s="20"/>
      <c r="Q368" s="21" t="n">
        <v>0</v>
      </c>
      <c r="R368" s="21" t="n">
        <v>0</v>
      </c>
      <c r="S368" s="21" t="n">
        <v>427669</v>
      </c>
      <c r="T368" s="21" t="n">
        <v>427669</v>
      </c>
      <c r="U368" s="21" t="n">
        <v>44824</v>
      </c>
      <c r="V368" s="19" t="n">
        <v>2013</v>
      </c>
      <c r="W368" s="29"/>
      <c r="X368" s="23" t="str">
        <f aca="false">IF(OR(K368&gt;3,T368=0),"",IF(N368="WDS",T368/U368,""))</f>
        <v/>
      </c>
      <c r="Y368" s="27"/>
    </row>
    <row r="369" customFormat="false" ht="12.75" hidden="false" customHeight="false" outlineLevel="0" collapsed="false">
      <c r="A369" s="19" t="n">
        <v>2691</v>
      </c>
      <c r="B369" s="20" t="s">
        <v>29</v>
      </c>
      <c r="C369" s="20"/>
      <c r="D369" s="20" t="s">
        <v>363</v>
      </c>
      <c r="E369" s="20" t="s">
        <v>31</v>
      </c>
      <c r="F369" s="19" t="n">
        <v>15296</v>
      </c>
      <c r="G369" s="20" t="s">
        <v>32</v>
      </c>
      <c r="H369" s="20" t="s">
        <v>33</v>
      </c>
      <c r="I369" s="20" t="s">
        <v>34</v>
      </c>
      <c r="J369" s="19" t="n">
        <v>22</v>
      </c>
      <c r="K369" s="19" t="n">
        <v>1</v>
      </c>
      <c r="L369" s="20" t="s">
        <v>35</v>
      </c>
      <c r="M369" s="20" t="s">
        <v>44</v>
      </c>
      <c r="N369" s="20" t="s">
        <v>37</v>
      </c>
      <c r="O369" s="20" t="s">
        <v>45</v>
      </c>
      <c r="P369" s="20"/>
      <c r="Q369" s="21" t="n">
        <v>382137</v>
      </c>
      <c r="R369" s="21" t="n">
        <v>382137</v>
      </c>
      <c r="S369" s="21" t="n">
        <v>0</v>
      </c>
      <c r="T369" s="21" t="n">
        <v>0</v>
      </c>
      <c r="U369" s="21" t="n">
        <v>-121264</v>
      </c>
      <c r="V369" s="19" t="n">
        <v>2013</v>
      </c>
      <c r="W369" s="29"/>
      <c r="X369" s="23" t="str">
        <f aca="false">IF(OR(K369&gt;3,T369=0),"",IF(N369="WDS",T369/U369,""))</f>
        <v/>
      </c>
      <c r="Y369" s="27"/>
    </row>
    <row r="370" customFormat="false" ht="12.75" hidden="false" customHeight="false" outlineLevel="0" collapsed="false">
      <c r="A370" s="19" t="n">
        <v>2692</v>
      </c>
      <c r="B370" s="20" t="s">
        <v>29</v>
      </c>
      <c r="C370" s="20"/>
      <c r="D370" s="20" t="s">
        <v>364</v>
      </c>
      <c r="E370" s="20" t="s">
        <v>31</v>
      </c>
      <c r="F370" s="19" t="n">
        <v>15296</v>
      </c>
      <c r="G370" s="20" t="s">
        <v>32</v>
      </c>
      <c r="H370" s="20" t="s">
        <v>33</v>
      </c>
      <c r="I370" s="20" t="s">
        <v>34</v>
      </c>
      <c r="J370" s="19" t="n">
        <v>22</v>
      </c>
      <c r="K370" s="19" t="n">
        <v>1</v>
      </c>
      <c r="L370" s="20" t="s">
        <v>35</v>
      </c>
      <c r="M370" s="20" t="s">
        <v>44</v>
      </c>
      <c r="N370" s="20" t="s">
        <v>37</v>
      </c>
      <c r="O370" s="20" t="s">
        <v>45</v>
      </c>
      <c r="P370" s="20"/>
      <c r="Q370" s="21" t="n">
        <v>836485</v>
      </c>
      <c r="R370" s="21" t="n">
        <v>836485</v>
      </c>
      <c r="S370" s="21" t="n">
        <v>0</v>
      </c>
      <c r="T370" s="21" t="n">
        <v>0</v>
      </c>
      <c r="U370" s="21" t="n">
        <v>-321604</v>
      </c>
      <c r="V370" s="19" t="n">
        <v>2013</v>
      </c>
      <c r="W370" s="30"/>
      <c r="X370" s="23" t="str">
        <f aca="false">IF(OR(K370&gt;3,T370=0),"",IF(N370="WDS",T370/U370,""))</f>
        <v/>
      </c>
      <c r="Y370" s="27"/>
    </row>
    <row r="371" customFormat="false" ht="12.75" hidden="false" customHeight="false" outlineLevel="0" collapsed="false">
      <c r="A371" s="19" t="n">
        <v>2693</v>
      </c>
      <c r="B371" s="20" t="s">
        <v>29</v>
      </c>
      <c r="C371" s="20"/>
      <c r="D371" s="20" t="s">
        <v>365</v>
      </c>
      <c r="E371" s="20" t="s">
        <v>31</v>
      </c>
      <c r="F371" s="19" t="n">
        <v>15296</v>
      </c>
      <c r="G371" s="20" t="s">
        <v>32</v>
      </c>
      <c r="H371" s="20" t="s">
        <v>33</v>
      </c>
      <c r="I371" s="20" t="s">
        <v>34</v>
      </c>
      <c r="J371" s="19" t="n">
        <v>22</v>
      </c>
      <c r="K371" s="19" t="n">
        <v>1</v>
      </c>
      <c r="L371" s="20" t="s">
        <v>35</v>
      </c>
      <c r="M371" s="20" t="s">
        <v>36</v>
      </c>
      <c r="N371" s="20" t="s">
        <v>37</v>
      </c>
      <c r="O371" s="20" t="s">
        <v>38</v>
      </c>
      <c r="P371" s="20"/>
      <c r="Q371" s="21" t="n">
        <v>0</v>
      </c>
      <c r="R371" s="21" t="n">
        <v>0</v>
      </c>
      <c r="S371" s="21" t="n">
        <v>123612346</v>
      </c>
      <c r="T371" s="21" t="n">
        <v>123612346</v>
      </c>
      <c r="U371" s="21" t="n">
        <v>12955911</v>
      </c>
      <c r="V371" s="19" t="n">
        <v>2013</v>
      </c>
      <c r="W371" s="30"/>
      <c r="X371" s="23" t="str">
        <f aca="false">IF(OR(K371&gt;3,T371=0),"",IF(N371="WDS",T371/U371,""))</f>
        <v/>
      </c>
      <c r="Y371" s="27"/>
    </row>
    <row r="372" customFormat="false" ht="12.75" hidden="false" customHeight="false" outlineLevel="0" collapsed="false">
      <c r="A372" s="19" t="n">
        <v>2694</v>
      </c>
      <c r="B372" s="20" t="s">
        <v>29</v>
      </c>
      <c r="C372" s="20"/>
      <c r="D372" s="20" t="s">
        <v>366</v>
      </c>
      <c r="E372" s="20" t="s">
        <v>31</v>
      </c>
      <c r="F372" s="19" t="n">
        <v>15296</v>
      </c>
      <c r="G372" s="20" t="s">
        <v>32</v>
      </c>
      <c r="H372" s="20" t="s">
        <v>33</v>
      </c>
      <c r="I372" s="20" t="s">
        <v>34</v>
      </c>
      <c r="J372" s="19" t="n">
        <v>22</v>
      </c>
      <c r="K372" s="19" t="n">
        <v>1</v>
      </c>
      <c r="L372" s="20" t="s">
        <v>35</v>
      </c>
      <c r="M372" s="20" t="s">
        <v>36</v>
      </c>
      <c r="N372" s="20" t="s">
        <v>37</v>
      </c>
      <c r="O372" s="20" t="s">
        <v>38</v>
      </c>
      <c r="P372" s="20"/>
      <c r="Q372" s="21" t="n">
        <v>0</v>
      </c>
      <c r="R372" s="21" t="n">
        <v>0</v>
      </c>
      <c r="S372" s="21" t="n">
        <v>63665758</v>
      </c>
      <c r="T372" s="21" t="n">
        <v>63665758</v>
      </c>
      <c r="U372" s="21" t="n">
        <v>6672860</v>
      </c>
      <c r="V372" s="19" t="n">
        <v>2013</v>
      </c>
      <c r="W372" s="30"/>
      <c r="X372" s="23" t="str">
        <f aca="false">IF(OR(K372&gt;3,T372=0),"",IF(N372="WDS",T372/U372,""))</f>
        <v/>
      </c>
      <c r="Y372" s="27"/>
    </row>
    <row r="373" customFormat="false" ht="12.75" hidden="false" customHeight="false" outlineLevel="0" collapsed="false">
      <c r="A373" s="19" t="n">
        <v>2695</v>
      </c>
      <c r="B373" s="20" t="s">
        <v>29</v>
      </c>
      <c r="C373" s="20"/>
      <c r="D373" s="20" t="s">
        <v>367</v>
      </c>
      <c r="E373" s="20" t="s">
        <v>368</v>
      </c>
      <c r="F373" s="19" t="n">
        <v>16217</v>
      </c>
      <c r="G373" s="20" t="s">
        <v>32</v>
      </c>
      <c r="H373" s="20" t="s">
        <v>33</v>
      </c>
      <c r="I373" s="20" t="s">
        <v>34</v>
      </c>
      <c r="J373" s="19" t="n">
        <v>22</v>
      </c>
      <c r="K373" s="19" t="n">
        <v>1</v>
      </c>
      <c r="L373" s="20" t="s">
        <v>35</v>
      </c>
      <c r="M373" s="20" t="s">
        <v>64</v>
      </c>
      <c r="N373" s="20" t="s">
        <v>57</v>
      </c>
      <c r="O373" s="20" t="s">
        <v>57</v>
      </c>
      <c r="P373" s="20" t="s">
        <v>51</v>
      </c>
      <c r="Q373" s="21" t="n">
        <v>1922</v>
      </c>
      <c r="R373" s="21" t="n">
        <v>1922</v>
      </c>
      <c r="S373" s="21" t="n">
        <v>11292</v>
      </c>
      <c r="T373" s="21" t="n">
        <v>11292</v>
      </c>
      <c r="U373" s="21" t="n">
        <v>702.859</v>
      </c>
      <c r="V373" s="19" t="n">
        <v>2013</v>
      </c>
      <c r="W373" s="29"/>
      <c r="X373" s="23" t="str">
        <f aca="false">IF(OR(K373&gt;3,T373=0),"",IF(N373="WDS",T373/U373,""))</f>
        <v/>
      </c>
      <c r="Y373" s="27"/>
    </row>
    <row r="374" customFormat="false" ht="12.75" hidden="false" customHeight="false" outlineLevel="0" collapsed="false">
      <c r="A374" s="19" t="n">
        <v>2695</v>
      </c>
      <c r="B374" s="20" t="s">
        <v>29</v>
      </c>
      <c r="C374" s="20"/>
      <c r="D374" s="20" t="s">
        <v>367</v>
      </c>
      <c r="E374" s="20" t="s">
        <v>368</v>
      </c>
      <c r="F374" s="19" t="n">
        <v>16217</v>
      </c>
      <c r="G374" s="20" t="s">
        <v>32</v>
      </c>
      <c r="H374" s="20" t="s">
        <v>33</v>
      </c>
      <c r="I374" s="20" t="s">
        <v>34</v>
      </c>
      <c r="J374" s="19" t="n">
        <v>22</v>
      </c>
      <c r="K374" s="19" t="n">
        <v>1</v>
      </c>
      <c r="L374" s="20" t="s">
        <v>35</v>
      </c>
      <c r="M374" s="20" t="s">
        <v>64</v>
      </c>
      <c r="N374" s="20" t="s">
        <v>59</v>
      </c>
      <c r="O374" s="20" t="s">
        <v>59</v>
      </c>
      <c r="P374" s="20" t="s">
        <v>60</v>
      </c>
      <c r="Q374" s="21" t="n">
        <v>11327</v>
      </c>
      <c r="R374" s="21" t="n">
        <v>11327</v>
      </c>
      <c r="S374" s="21" t="n">
        <v>11746</v>
      </c>
      <c r="T374" s="21" t="n">
        <v>11746</v>
      </c>
      <c r="U374" s="21" t="n">
        <v>731.141</v>
      </c>
      <c r="V374" s="19" t="n">
        <v>2013</v>
      </c>
      <c r="W374" s="29"/>
      <c r="X374" s="23" t="str">
        <f aca="false">IF(OR(K374&gt;3,T374=0),"",IF(N374="WDS",T374/U374,""))</f>
        <v/>
      </c>
      <c r="Y374" s="27"/>
    </row>
    <row r="375" customFormat="false" ht="12.75" hidden="false" customHeight="false" outlineLevel="0" collapsed="false">
      <c r="A375" s="19" t="n">
        <v>2700</v>
      </c>
      <c r="B375" s="20" t="s">
        <v>29</v>
      </c>
      <c r="C375" s="20"/>
      <c r="D375" s="20" t="s">
        <v>369</v>
      </c>
      <c r="E375" s="20" t="s">
        <v>370</v>
      </c>
      <c r="F375" s="19" t="n">
        <v>20188</v>
      </c>
      <c r="G375" s="20" t="s">
        <v>32</v>
      </c>
      <c r="H375" s="20" t="s">
        <v>33</v>
      </c>
      <c r="I375" s="20" t="s">
        <v>34</v>
      </c>
      <c r="J375" s="19" t="n">
        <v>22</v>
      </c>
      <c r="K375" s="19" t="n">
        <v>1</v>
      </c>
      <c r="L375" s="20" t="s">
        <v>35</v>
      </c>
      <c r="M375" s="20" t="s">
        <v>36</v>
      </c>
      <c r="N375" s="20" t="s">
        <v>37</v>
      </c>
      <c r="O375" s="20" t="s">
        <v>38</v>
      </c>
      <c r="P375" s="20"/>
      <c r="Q375" s="21" t="n">
        <v>0</v>
      </c>
      <c r="R375" s="21" t="n">
        <v>0</v>
      </c>
      <c r="S375" s="21" t="n">
        <v>224986</v>
      </c>
      <c r="T375" s="21" t="n">
        <v>224986</v>
      </c>
      <c r="U375" s="21" t="n">
        <v>23581</v>
      </c>
      <c r="V375" s="19" t="n">
        <v>2013</v>
      </c>
      <c r="W375" s="29"/>
      <c r="X375" s="23" t="str">
        <f aca="false">IF(OR(K375&gt;3,T375=0),"",IF(N375="WDS",T375/U375,""))</f>
        <v/>
      </c>
      <c r="Y375" s="27"/>
    </row>
    <row r="376" customFormat="false" ht="12.75" hidden="false" customHeight="false" outlineLevel="0" collapsed="false">
      <c r="A376" s="19" t="n">
        <v>3236</v>
      </c>
      <c r="B376" s="20" t="s">
        <v>29</v>
      </c>
      <c r="C376" s="20"/>
      <c r="D376" s="20" t="s">
        <v>371</v>
      </c>
      <c r="E376" s="20" t="s">
        <v>372</v>
      </c>
      <c r="F376" s="19" t="n">
        <v>50018</v>
      </c>
      <c r="G376" s="20" t="s">
        <v>373</v>
      </c>
      <c r="H376" s="20" t="s">
        <v>42</v>
      </c>
      <c r="I376" s="20" t="s">
        <v>34</v>
      </c>
      <c r="J376" s="19" t="n">
        <v>22</v>
      </c>
      <c r="K376" s="19" t="n">
        <v>2</v>
      </c>
      <c r="L376" s="20" t="s">
        <v>43</v>
      </c>
      <c r="M376" s="20" t="s">
        <v>159</v>
      </c>
      <c r="N376" s="20" t="s">
        <v>57</v>
      </c>
      <c r="O376" s="20" t="s">
        <v>57</v>
      </c>
      <c r="P376" s="20" t="s">
        <v>51</v>
      </c>
      <c r="Q376" s="21" t="n">
        <v>0</v>
      </c>
      <c r="R376" s="21" t="n">
        <v>0</v>
      </c>
      <c r="S376" s="21" t="n">
        <v>0</v>
      </c>
      <c r="T376" s="21" t="n">
        <v>0</v>
      </c>
      <c r="U376" s="21" t="n">
        <v>8496.549</v>
      </c>
      <c r="V376" s="19" t="n">
        <v>2013</v>
      </c>
      <c r="W376" s="29" t="s">
        <v>58</v>
      </c>
      <c r="X376" s="23" t="str">
        <f aca="false">IF(OR(K376&gt;3,T376=0),"",IF(N376="WDS",T376/U376,""))</f>
        <v/>
      </c>
      <c r="Y376" s="27"/>
    </row>
    <row r="377" customFormat="false" ht="12.75" hidden="false" customHeight="false" outlineLevel="0" collapsed="false">
      <c r="A377" s="19" t="n">
        <v>3236</v>
      </c>
      <c r="B377" s="20" t="s">
        <v>29</v>
      </c>
      <c r="C377" s="20"/>
      <c r="D377" s="20" t="s">
        <v>371</v>
      </c>
      <c r="E377" s="20" t="s">
        <v>372</v>
      </c>
      <c r="F377" s="19" t="n">
        <v>50018</v>
      </c>
      <c r="G377" s="20" t="s">
        <v>373</v>
      </c>
      <c r="H377" s="20" t="s">
        <v>42</v>
      </c>
      <c r="I377" s="20" t="s">
        <v>34</v>
      </c>
      <c r="J377" s="19" t="n">
        <v>22</v>
      </c>
      <c r="K377" s="19" t="n">
        <v>2</v>
      </c>
      <c r="L377" s="20" t="s">
        <v>43</v>
      </c>
      <c r="M377" s="20" t="s">
        <v>159</v>
      </c>
      <c r="N377" s="20" t="s">
        <v>59</v>
      </c>
      <c r="O377" s="20" t="s">
        <v>59</v>
      </c>
      <c r="P377" s="20" t="s">
        <v>60</v>
      </c>
      <c r="Q377" s="21" t="n">
        <v>0</v>
      </c>
      <c r="R377" s="21" t="n">
        <v>0</v>
      </c>
      <c r="S377" s="21" t="n">
        <v>0</v>
      </c>
      <c r="T377" s="21" t="n">
        <v>0</v>
      </c>
      <c r="U377" s="21" t="n">
        <v>534319.45</v>
      </c>
      <c r="V377" s="19" t="n">
        <v>2013</v>
      </c>
      <c r="W377" s="29" t="s">
        <v>58</v>
      </c>
      <c r="X377" s="23" t="str">
        <f aca="false">IF(OR(K377&gt;3,T377=0),"",IF(N377="WDS",T377/U377,""))</f>
        <v/>
      </c>
      <c r="Y377" s="27"/>
    </row>
    <row r="378" customFormat="false" ht="12.75" hidden="false" customHeight="false" outlineLevel="0" collapsed="false">
      <c r="A378" s="19" t="n">
        <v>3236</v>
      </c>
      <c r="B378" s="20" t="s">
        <v>29</v>
      </c>
      <c r="C378" s="20"/>
      <c r="D378" s="20" t="s">
        <v>371</v>
      </c>
      <c r="E378" s="20" t="s">
        <v>372</v>
      </c>
      <c r="F378" s="19" t="n">
        <v>50018</v>
      </c>
      <c r="G378" s="20" t="s">
        <v>373</v>
      </c>
      <c r="H378" s="20" t="s">
        <v>42</v>
      </c>
      <c r="I378" s="20" t="s">
        <v>34</v>
      </c>
      <c r="J378" s="19" t="n">
        <v>22</v>
      </c>
      <c r="K378" s="19" t="n">
        <v>2</v>
      </c>
      <c r="L378" s="20" t="s">
        <v>43</v>
      </c>
      <c r="M378" s="20" t="s">
        <v>41</v>
      </c>
      <c r="N378" s="20" t="s">
        <v>57</v>
      </c>
      <c r="O378" s="20" t="s">
        <v>57</v>
      </c>
      <c r="P378" s="20" t="s">
        <v>51</v>
      </c>
      <c r="Q378" s="21" t="n">
        <v>38217</v>
      </c>
      <c r="R378" s="21" t="n">
        <v>38217</v>
      </c>
      <c r="S378" s="21" t="n">
        <v>221730</v>
      </c>
      <c r="T378" s="21" t="n">
        <v>221730</v>
      </c>
      <c r="U378" s="21" t="n">
        <v>17477.501</v>
      </c>
      <c r="V378" s="19" t="n">
        <v>2013</v>
      </c>
      <c r="W378" s="29" t="s">
        <v>58</v>
      </c>
      <c r="X378" s="23" t="str">
        <f aca="false">IF(OR(K378&gt;3,T378=0),"",IF(N378="WDS",T378/U378,""))</f>
        <v/>
      </c>
      <c r="Y378" s="27"/>
    </row>
    <row r="379" customFormat="false" ht="12.75" hidden="false" customHeight="false" outlineLevel="0" collapsed="false">
      <c r="A379" s="19" t="n">
        <v>3236</v>
      </c>
      <c r="B379" s="20" t="s">
        <v>29</v>
      </c>
      <c r="C379" s="20"/>
      <c r="D379" s="20" t="s">
        <v>371</v>
      </c>
      <c r="E379" s="20" t="s">
        <v>372</v>
      </c>
      <c r="F379" s="19" t="n">
        <v>50018</v>
      </c>
      <c r="G379" s="20" t="s">
        <v>373</v>
      </c>
      <c r="H379" s="20" t="s">
        <v>42</v>
      </c>
      <c r="I379" s="20" t="s">
        <v>34</v>
      </c>
      <c r="J379" s="19" t="n">
        <v>22</v>
      </c>
      <c r="K379" s="19" t="n">
        <v>2</v>
      </c>
      <c r="L379" s="20" t="s">
        <v>43</v>
      </c>
      <c r="M379" s="20" t="s">
        <v>41</v>
      </c>
      <c r="N379" s="20" t="s">
        <v>59</v>
      </c>
      <c r="O379" s="20" t="s">
        <v>59</v>
      </c>
      <c r="P379" s="20" t="s">
        <v>60</v>
      </c>
      <c r="Q379" s="21" t="n">
        <v>13173852</v>
      </c>
      <c r="R379" s="21" t="n">
        <v>13173852</v>
      </c>
      <c r="S379" s="21" t="n">
        <v>13657665</v>
      </c>
      <c r="T379" s="21" t="n">
        <v>13657665</v>
      </c>
      <c r="U379" s="21" t="n">
        <v>1058698.5</v>
      </c>
      <c r="V379" s="19" t="n">
        <v>2013</v>
      </c>
      <c r="W379" s="29" t="s">
        <v>58</v>
      </c>
      <c r="X379" s="23" t="str">
        <f aca="false">IF(OR(K379&gt;3,T379=0),"",IF(N379="WDS",T379/U379,""))</f>
        <v/>
      </c>
      <c r="Y379" s="27"/>
    </row>
    <row r="380" customFormat="false" ht="12.75" hidden="false" customHeight="false" outlineLevel="0" collapsed="false">
      <c r="A380" s="19" t="n">
        <v>3708</v>
      </c>
      <c r="B380" s="20" t="s">
        <v>29</v>
      </c>
      <c r="C380" s="20"/>
      <c r="D380" s="20" t="s">
        <v>374</v>
      </c>
      <c r="E380" s="20" t="s">
        <v>109</v>
      </c>
      <c r="F380" s="19" t="n">
        <v>7601</v>
      </c>
      <c r="G380" s="20" t="s">
        <v>101</v>
      </c>
      <c r="H380" s="20" t="s">
        <v>42</v>
      </c>
      <c r="I380" s="20" t="s">
        <v>34</v>
      </c>
      <c r="J380" s="19" t="n">
        <v>22</v>
      </c>
      <c r="K380" s="19" t="n">
        <v>1</v>
      </c>
      <c r="L380" s="20" t="s">
        <v>35</v>
      </c>
      <c r="M380" s="20" t="s">
        <v>48</v>
      </c>
      <c r="N380" s="20" t="s">
        <v>57</v>
      </c>
      <c r="O380" s="20" t="s">
        <v>57</v>
      </c>
      <c r="P380" s="20" t="s">
        <v>51</v>
      </c>
      <c r="Q380" s="21" t="n">
        <v>2195</v>
      </c>
      <c r="R380" s="21" t="n">
        <v>2195</v>
      </c>
      <c r="S380" s="21" t="n">
        <v>12730</v>
      </c>
      <c r="T380" s="21" t="n">
        <v>12730</v>
      </c>
      <c r="U380" s="21" t="n">
        <v>374</v>
      </c>
      <c r="V380" s="19" t="n">
        <v>2013</v>
      </c>
      <c r="W380" s="29"/>
      <c r="X380" s="23" t="str">
        <f aca="false">IF(OR(K380&gt;3,T380=0),"",IF(N380="WDS",T380/U380,""))</f>
        <v/>
      </c>
      <c r="Y380" s="27"/>
    </row>
    <row r="381" customFormat="false" ht="12.75" hidden="false" customHeight="false" outlineLevel="0" collapsed="false">
      <c r="A381" s="19" t="n">
        <v>3709</v>
      </c>
      <c r="B381" s="20" t="s">
        <v>29</v>
      </c>
      <c r="C381" s="20"/>
      <c r="D381" s="20" t="s">
        <v>375</v>
      </c>
      <c r="E381" s="20" t="s">
        <v>109</v>
      </c>
      <c r="F381" s="19" t="n">
        <v>7601</v>
      </c>
      <c r="G381" s="20" t="s">
        <v>101</v>
      </c>
      <c r="H381" s="20" t="s">
        <v>42</v>
      </c>
      <c r="I381" s="20" t="s">
        <v>34</v>
      </c>
      <c r="J381" s="19" t="n">
        <v>22</v>
      </c>
      <c r="K381" s="19" t="n">
        <v>1</v>
      </c>
      <c r="L381" s="20" t="s">
        <v>35</v>
      </c>
      <c r="M381" s="20" t="s">
        <v>36</v>
      </c>
      <c r="N381" s="20" t="s">
        <v>37</v>
      </c>
      <c r="O381" s="20" t="s">
        <v>38</v>
      </c>
      <c r="P381" s="20"/>
      <c r="Q381" s="21" t="n">
        <v>0</v>
      </c>
      <c r="R381" s="21" t="n">
        <v>0</v>
      </c>
      <c r="S381" s="21" t="n">
        <v>55959</v>
      </c>
      <c r="T381" s="21" t="n">
        <v>55959</v>
      </c>
      <c r="U381" s="21" t="n">
        <v>5865</v>
      </c>
      <c r="V381" s="19" t="n">
        <v>2013</v>
      </c>
      <c r="W381" s="29"/>
      <c r="X381" s="23" t="str">
        <f aca="false">IF(OR(K381&gt;3,T381=0),"",IF(N381="WDS",T381/U381,""))</f>
        <v/>
      </c>
      <c r="Y381" s="27"/>
    </row>
    <row r="382" customFormat="false" ht="12.75" hidden="false" customHeight="false" outlineLevel="0" collapsed="false">
      <c r="A382" s="19" t="n">
        <v>3710</v>
      </c>
      <c r="B382" s="20" t="s">
        <v>29</v>
      </c>
      <c r="C382" s="20"/>
      <c r="D382" s="20" t="s">
        <v>376</v>
      </c>
      <c r="E382" s="20" t="s">
        <v>109</v>
      </c>
      <c r="F382" s="19" t="n">
        <v>7601</v>
      </c>
      <c r="G382" s="20" t="s">
        <v>101</v>
      </c>
      <c r="H382" s="20" t="s">
        <v>42</v>
      </c>
      <c r="I382" s="20" t="s">
        <v>34</v>
      </c>
      <c r="J382" s="19" t="n">
        <v>22</v>
      </c>
      <c r="K382" s="19" t="n">
        <v>1</v>
      </c>
      <c r="L382" s="20" t="s">
        <v>35</v>
      </c>
      <c r="M382" s="20" t="s">
        <v>36</v>
      </c>
      <c r="N382" s="20" t="s">
        <v>37</v>
      </c>
      <c r="O382" s="20" t="s">
        <v>38</v>
      </c>
      <c r="P382" s="20"/>
      <c r="Q382" s="21" t="n">
        <v>0</v>
      </c>
      <c r="R382" s="21" t="n">
        <v>0</v>
      </c>
      <c r="S382" s="21" t="n">
        <v>36562</v>
      </c>
      <c r="T382" s="21" t="n">
        <v>36562</v>
      </c>
      <c r="U382" s="21" t="n">
        <v>3832</v>
      </c>
      <c r="V382" s="19" t="n">
        <v>2013</v>
      </c>
      <c r="W382" s="29"/>
      <c r="X382" s="23" t="str">
        <f aca="false">IF(OR(K382&gt;3,T382=0),"",IF(N382="WDS",T382/U382,""))</f>
        <v/>
      </c>
      <c r="Y382" s="27"/>
    </row>
    <row r="383" customFormat="false" ht="12.75" hidden="false" customHeight="false" outlineLevel="0" collapsed="false">
      <c r="A383" s="19" t="n">
        <v>3711</v>
      </c>
      <c r="B383" s="20" t="s">
        <v>29</v>
      </c>
      <c r="C383" s="20"/>
      <c r="D383" s="20" t="s">
        <v>377</v>
      </c>
      <c r="E383" s="20" t="s">
        <v>109</v>
      </c>
      <c r="F383" s="19" t="n">
        <v>7601</v>
      </c>
      <c r="G383" s="20" t="s">
        <v>101</v>
      </c>
      <c r="H383" s="20" t="s">
        <v>42</v>
      </c>
      <c r="I383" s="20" t="s">
        <v>34</v>
      </c>
      <c r="J383" s="19" t="n">
        <v>22</v>
      </c>
      <c r="K383" s="19" t="n">
        <v>1</v>
      </c>
      <c r="L383" s="20" t="s">
        <v>35</v>
      </c>
      <c r="M383" s="20" t="s">
        <v>36</v>
      </c>
      <c r="N383" s="20" t="s">
        <v>37</v>
      </c>
      <c r="O383" s="20" t="s">
        <v>38</v>
      </c>
      <c r="P383" s="20"/>
      <c r="Q383" s="21" t="n">
        <v>0</v>
      </c>
      <c r="R383" s="21" t="n">
        <v>0</v>
      </c>
      <c r="S383" s="21" t="n">
        <v>172510</v>
      </c>
      <c r="T383" s="21" t="n">
        <v>172510</v>
      </c>
      <c r="U383" s="21" t="n">
        <v>18081</v>
      </c>
      <c r="V383" s="19" t="n">
        <v>2013</v>
      </c>
      <c r="W383" s="29"/>
      <c r="X383" s="23" t="str">
        <f aca="false">IF(OR(K383&gt;3,T383=0),"",IF(N383="WDS",T383/U383,""))</f>
        <v/>
      </c>
      <c r="Y383" s="27"/>
    </row>
    <row r="384" customFormat="false" ht="12.75" hidden="false" customHeight="false" outlineLevel="0" collapsed="false">
      <c r="A384" s="19" t="n">
        <v>3712</v>
      </c>
      <c r="B384" s="20" t="s">
        <v>29</v>
      </c>
      <c r="C384" s="20"/>
      <c r="D384" s="20" t="s">
        <v>378</v>
      </c>
      <c r="E384" s="20" t="s">
        <v>109</v>
      </c>
      <c r="F384" s="19" t="n">
        <v>7601</v>
      </c>
      <c r="G384" s="20" t="s">
        <v>101</v>
      </c>
      <c r="H384" s="20" t="s">
        <v>42</v>
      </c>
      <c r="I384" s="20" t="s">
        <v>34</v>
      </c>
      <c r="J384" s="19" t="n">
        <v>22</v>
      </c>
      <c r="K384" s="19" t="n">
        <v>1</v>
      </c>
      <c r="L384" s="20" t="s">
        <v>35</v>
      </c>
      <c r="M384" s="20" t="s">
        <v>36</v>
      </c>
      <c r="N384" s="20" t="s">
        <v>37</v>
      </c>
      <c r="O384" s="20" t="s">
        <v>38</v>
      </c>
      <c r="P384" s="20"/>
      <c r="Q384" s="21" t="n">
        <v>0</v>
      </c>
      <c r="R384" s="21" t="n">
        <v>0</v>
      </c>
      <c r="S384" s="21" t="n">
        <v>243561</v>
      </c>
      <c r="T384" s="21" t="n">
        <v>243561</v>
      </c>
      <c r="U384" s="21" t="n">
        <v>25528</v>
      </c>
      <c r="V384" s="19" t="n">
        <v>2013</v>
      </c>
      <c r="W384" s="29"/>
      <c r="X384" s="23" t="str">
        <f aca="false">IF(OR(K384&gt;3,T384=0),"",IF(N384="WDS",T384/U384,""))</f>
        <v/>
      </c>
      <c r="Y384" s="27"/>
    </row>
    <row r="385" customFormat="false" ht="12.75" hidden="false" customHeight="false" outlineLevel="0" collapsed="false">
      <c r="A385" s="19" t="n">
        <v>3714</v>
      </c>
      <c r="B385" s="20" t="s">
        <v>29</v>
      </c>
      <c r="C385" s="20"/>
      <c r="D385" s="20" t="s">
        <v>379</v>
      </c>
      <c r="E385" s="20" t="s">
        <v>109</v>
      </c>
      <c r="F385" s="19" t="n">
        <v>7601</v>
      </c>
      <c r="G385" s="20" t="s">
        <v>101</v>
      </c>
      <c r="H385" s="20" t="s">
        <v>42</v>
      </c>
      <c r="I385" s="20" t="s">
        <v>34</v>
      </c>
      <c r="J385" s="19" t="n">
        <v>22</v>
      </c>
      <c r="K385" s="19" t="n">
        <v>1</v>
      </c>
      <c r="L385" s="20" t="s">
        <v>35</v>
      </c>
      <c r="M385" s="20" t="s">
        <v>36</v>
      </c>
      <c r="N385" s="20" t="s">
        <v>37</v>
      </c>
      <c r="O385" s="20" t="s">
        <v>38</v>
      </c>
      <c r="P385" s="20"/>
      <c r="Q385" s="21" t="n">
        <v>0</v>
      </c>
      <c r="R385" s="21" t="n">
        <v>0</v>
      </c>
      <c r="S385" s="21" t="n">
        <v>68237</v>
      </c>
      <c r="T385" s="21" t="n">
        <v>68237</v>
      </c>
      <c r="U385" s="21" t="n">
        <v>7152</v>
      </c>
      <c r="V385" s="19" t="n">
        <v>2013</v>
      </c>
      <c r="W385" s="29"/>
      <c r="X385" s="23" t="str">
        <f aca="false">IF(OR(K385&gt;3,T385=0),"",IF(N385="WDS",T385/U385,""))</f>
        <v/>
      </c>
      <c r="Y385" s="27"/>
    </row>
    <row r="386" customFormat="false" ht="12.75" hidden="false" customHeight="false" outlineLevel="0" collapsed="false">
      <c r="A386" s="19" t="n">
        <v>3716</v>
      </c>
      <c r="B386" s="20" t="s">
        <v>29</v>
      </c>
      <c r="C386" s="20"/>
      <c r="D386" s="20" t="s">
        <v>380</v>
      </c>
      <c r="E386" s="20" t="s">
        <v>109</v>
      </c>
      <c r="F386" s="19" t="n">
        <v>7601</v>
      </c>
      <c r="G386" s="20" t="s">
        <v>101</v>
      </c>
      <c r="H386" s="20" t="s">
        <v>42</v>
      </c>
      <c r="I386" s="20" t="s">
        <v>34</v>
      </c>
      <c r="J386" s="19" t="n">
        <v>22</v>
      </c>
      <c r="K386" s="19" t="n">
        <v>1</v>
      </c>
      <c r="L386" s="20" t="s">
        <v>35</v>
      </c>
      <c r="M386" s="20" t="s">
        <v>36</v>
      </c>
      <c r="N386" s="20" t="s">
        <v>37</v>
      </c>
      <c r="O386" s="20" t="s">
        <v>38</v>
      </c>
      <c r="P386" s="20"/>
      <c r="Q386" s="21" t="n">
        <v>0</v>
      </c>
      <c r="R386" s="21" t="n">
        <v>0</v>
      </c>
      <c r="S386" s="21" t="n">
        <v>75926</v>
      </c>
      <c r="T386" s="21" t="n">
        <v>75926</v>
      </c>
      <c r="U386" s="21" t="n">
        <v>7958</v>
      </c>
      <c r="V386" s="19" t="n">
        <v>2013</v>
      </c>
      <c r="W386" s="29"/>
      <c r="X386" s="23" t="str">
        <f aca="false">IF(OR(K386&gt;3,T386=0),"",IF(N386="WDS",T386/U386,""))</f>
        <v/>
      </c>
      <c r="Y386" s="27"/>
    </row>
    <row r="387" customFormat="false" ht="12.75" hidden="false" customHeight="false" outlineLevel="0" collapsed="false">
      <c r="A387" s="19" t="n">
        <v>3717</v>
      </c>
      <c r="B387" s="20" t="s">
        <v>29</v>
      </c>
      <c r="C387" s="20"/>
      <c r="D387" s="20" t="s">
        <v>381</v>
      </c>
      <c r="E387" s="20" t="s">
        <v>109</v>
      </c>
      <c r="F387" s="19" t="n">
        <v>7601</v>
      </c>
      <c r="G387" s="20" t="s">
        <v>101</v>
      </c>
      <c r="H387" s="20" t="s">
        <v>42</v>
      </c>
      <c r="I387" s="20" t="s">
        <v>34</v>
      </c>
      <c r="J387" s="19" t="n">
        <v>22</v>
      </c>
      <c r="K387" s="19" t="n">
        <v>1</v>
      </c>
      <c r="L387" s="20" t="s">
        <v>35</v>
      </c>
      <c r="M387" s="20" t="s">
        <v>36</v>
      </c>
      <c r="N387" s="20" t="s">
        <v>37</v>
      </c>
      <c r="O387" s="20" t="s">
        <v>38</v>
      </c>
      <c r="P387" s="20"/>
      <c r="Q387" s="21" t="n">
        <v>0</v>
      </c>
      <c r="R387" s="21" t="n">
        <v>0</v>
      </c>
      <c r="S387" s="21" t="n">
        <v>403622</v>
      </c>
      <c r="T387" s="21" t="n">
        <v>403622</v>
      </c>
      <c r="U387" s="21" t="n">
        <v>42304</v>
      </c>
      <c r="V387" s="19" t="n">
        <v>2013</v>
      </c>
      <c r="W387" s="29"/>
      <c r="X387" s="23" t="str">
        <f aca="false">IF(OR(K387&gt;3,T387=0),"",IF(N387="WDS",T387/U387,""))</f>
        <v/>
      </c>
      <c r="Y387" s="27"/>
    </row>
    <row r="388" customFormat="false" ht="12.75" hidden="false" customHeight="false" outlineLevel="0" collapsed="false">
      <c r="A388" s="19" t="n">
        <v>3720</v>
      </c>
      <c r="B388" s="20" t="s">
        <v>29</v>
      </c>
      <c r="C388" s="20"/>
      <c r="D388" s="20" t="s">
        <v>382</v>
      </c>
      <c r="E388" s="20" t="s">
        <v>109</v>
      </c>
      <c r="F388" s="19" t="n">
        <v>7601</v>
      </c>
      <c r="G388" s="20" t="s">
        <v>101</v>
      </c>
      <c r="H388" s="20" t="s">
        <v>42</v>
      </c>
      <c r="I388" s="20" t="s">
        <v>34</v>
      </c>
      <c r="J388" s="19" t="n">
        <v>22</v>
      </c>
      <c r="K388" s="19" t="n">
        <v>1</v>
      </c>
      <c r="L388" s="20" t="s">
        <v>35</v>
      </c>
      <c r="M388" s="20" t="s">
        <v>36</v>
      </c>
      <c r="N388" s="20" t="s">
        <v>37</v>
      </c>
      <c r="O388" s="20" t="s">
        <v>38</v>
      </c>
      <c r="P388" s="20"/>
      <c r="Q388" s="21" t="n">
        <v>0</v>
      </c>
      <c r="R388" s="21" t="n">
        <v>0</v>
      </c>
      <c r="S388" s="21" t="n">
        <v>273178</v>
      </c>
      <c r="T388" s="21" t="n">
        <v>273178</v>
      </c>
      <c r="U388" s="21" t="n">
        <v>28632</v>
      </c>
      <c r="V388" s="19" t="n">
        <v>2013</v>
      </c>
      <c r="W388" s="30"/>
      <c r="X388" s="23" t="str">
        <f aca="false">IF(OR(K388&gt;3,T388=0),"",IF(N388="WDS",T388/U388,""))</f>
        <v/>
      </c>
      <c r="Y388" s="27"/>
    </row>
    <row r="389" customFormat="false" ht="12.75" hidden="false" customHeight="false" outlineLevel="0" collapsed="false">
      <c r="A389" s="19" t="n">
        <v>3722</v>
      </c>
      <c r="B389" s="20" t="s">
        <v>29</v>
      </c>
      <c r="C389" s="20"/>
      <c r="D389" s="20" t="s">
        <v>383</v>
      </c>
      <c r="E389" s="20" t="s">
        <v>109</v>
      </c>
      <c r="F389" s="19" t="n">
        <v>7601</v>
      </c>
      <c r="G389" s="20" t="s">
        <v>101</v>
      </c>
      <c r="H389" s="20" t="s">
        <v>42</v>
      </c>
      <c r="I389" s="20" t="s">
        <v>34</v>
      </c>
      <c r="J389" s="19" t="n">
        <v>22</v>
      </c>
      <c r="K389" s="19" t="n">
        <v>1</v>
      </c>
      <c r="L389" s="20" t="s">
        <v>35</v>
      </c>
      <c r="M389" s="20" t="s">
        <v>36</v>
      </c>
      <c r="N389" s="20" t="s">
        <v>37</v>
      </c>
      <c r="O389" s="20" t="s">
        <v>38</v>
      </c>
      <c r="P389" s="20"/>
      <c r="Q389" s="21" t="n">
        <v>0</v>
      </c>
      <c r="R389" s="21" t="n">
        <v>0</v>
      </c>
      <c r="S389" s="21" t="n">
        <v>93959</v>
      </c>
      <c r="T389" s="21" t="n">
        <v>93959</v>
      </c>
      <c r="U389" s="21" t="n">
        <v>9848</v>
      </c>
      <c r="V389" s="19" t="n">
        <v>2013</v>
      </c>
      <c r="W389" s="30"/>
      <c r="X389" s="23" t="str">
        <f aca="false">IF(OR(K389&gt;3,T389=0),"",IF(N389="WDS",T389/U389,""))</f>
        <v/>
      </c>
      <c r="Y389" s="27"/>
    </row>
    <row r="390" customFormat="false" ht="12.75" hidden="false" customHeight="false" outlineLevel="0" collapsed="false">
      <c r="A390" s="19" t="n">
        <v>3723</v>
      </c>
      <c r="B390" s="20" t="s">
        <v>29</v>
      </c>
      <c r="C390" s="20"/>
      <c r="D390" s="20" t="s">
        <v>384</v>
      </c>
      <c r="E390" s="20" t="s">
        <v>109</v>
      </c>
      <c r="F390" s="19" t="n">
        <v>7601</v>
      </c>
      <c r="G390" s="20" t="s">
        <v>101</v>
      </c>
      <c r="H390" s="20" t="s">
        <v>42</v>
      </c>
      <c r="I390" s="20" t="s">
        <v>34</v>
      </c>
      <c r="J390" s="19" t="n">
        <v>22</v>
      </c>
      <c r="K390" s="19" t="n">
        <v>1</v>
      </c>
      <c r="L390" s="20" t="s">
        <v>35</v>
      </c>
      <c r="M390" s="20" t="s">
        <v>48</v>
      </c>
      <c r="N390" s="20" t="s">
        <v>57</v>
      </c>
      <c r="O390" s="20" t="s">
        <v>57</v>
      </c>
      <c r="P390" s="20" t="s">
        <v>51</v>
      </c>
      <c r="Q390" s="21" t="n">
        <v>2214</v>
      </c>
      <c r="R390" s="21" t="n">
        <v>2214</v>
      </c>
      <c r="S390" s="21" t="n">
        <v>12841</v>
      </c>
      <c r="T390" s="21" t="n">
        <v>12841</v>
      </c>
      <c r="U390" s="21" t="n">
        <v>484</v>
      </c>
      <c r="V390" s="19" t="n">
        <v>2013</v>
      </c>
      <c r="W390" s="30"/>
      <c r="X390" s="23" t="str">
        <f aca="false">IF(OR(K390&gt;3,T390=0),"",IF(N390="WDS",T390/U390,""))</f>
        <v/>
      </c>
      <c r="Y390" s="27"/>
    </row>
    <row r="391" customFormat="false" ht="12.75" hidden="false" customHeight="false" outlineLevel="0" collapsed="false">
      <c r="A391" s="19" t="n">
        <v>3724</v>
      </c>
      <c r="B391" s="20" t="s">
        <v>29</v>
      </c>
      <c r="C391" s="20"/>
      <c r="D391" s="20" t="s">
        <v>385</v>
      </c>
      <c r="E391" s="20" t="s">
        <v>109</v>
      </c>
      <c r="F391" s="19" t="n">
        <v>7601</v>
      </c>
      <c r="G391" s="20" t="s">
        <v>101</v>
      </c>
      <c r="H391" s="20" t="s">
        <v>42</v>
      </c>
      <c r="I391" s="20" t="s">
        <v>34</v>
      </c>
      <c r="J391" s="19" t="n">
        <v>22</v>
      </c>
      <c r="K391" s="19" t="n">
        <v>1</v>
      </c>
      <c r="L391" s="20" t="s">
        <v>35</v>
      </c>
      <c r="M391" s="20" t="s">
        <v>36</v>
      </c>
      <c r="N391" s="20" t="s">
        <v>37</v>
      </c>
      <c r="O391" s="20" t="s">
        <v>38</v>
      </c>
      <c r="P391" s="20"/>
      <c r="Q391" s="21" t="n">
        <v>0</v>
      </c>
      <c r="R391" s="21" t="n">
        <v>0</v>
      </c>
      <c r="S391" s="21" t="n">
        <v>30370</v>
      </c>
      <c r="T391" s="21" t="n">
        <v>30370</v>
      </c>
      <c r="U391" s="21" t="n">
        <v>3183</v>
      </c>
      <c r="V391" s="19" t="n">
        <v>2013</v>
      </c>
      <c r="W391" s="29"/>
      <c r="X391" s="23" t="str">
        <f aca="false">IF(OR(K391&gt;3,T391=0),"",IF(N391="WDS",T391/U391,""))</f>
        <v/>
      </c>
      <c r="Y391" s="27"/>
    </row>
    <row r="392" customFormat="false" ht="12.75" hidden="false" customHeight="false" outlineLevel="0" collapsed="false">
      <c r="A392" s="19" t="n">
        <v>3725</v>
      </c>
      <c r="B392" s="20" t="s">
        <v>29</v>
      </c>
      <c r="C392" s="20"/>
      <c r="D392" s="20" t="s">
        <v>386</v>
      </c>
      <c r="E392" s="20" t="s">
        <v>109</v>
      </c>
      <c r="F392" s="19" t="n">
        <v>7601</v>
      </c>
      <c r="G392" s="20" t="s">
        <v>101</v>
      </c>
      <c r="H392" s="20" t="s">
        <v>42</v>
      </c>
      <c r="I392" s="20" t="s">
        <v>34</v>
      </c>
      <c r="J392" s="19" t="n">
        <v>22</v>
      </c>
      <c r="K392" s="19" t="n">
        <v>1</v>
      </c>
      <c r="L392" s="20" t="s">
        <v>35</v>
      </c>
      <c r="M392" s="20" t="s">
        <v>36</v>
      </c>
      <c r="N392" s="20" t="s">
        <v>37</v>
      </c>
      <c r="O392" s="20" t="s">
        <v>38</v>
      </c>
      <c r="P392" s="20"/>
      <c r="Q392" s="21" t="n">
        <v>0</v>
      </c>
      <c r="R392" s="21" t="n">
        <v>0</v>
      </c>
      <c r="S392" s="21" t="n">
        <v>13099</v>
      </c>
      <c r="T392" s="21" t="n">
        <v>13099</v>
      </c>
      <c r="U392" s="21" t="n">
        <v>1373</v>
      </c>
      <c r="V392" s="19" t="n">
        <v>2013</v>
      </c>
      <c r="W392" s="29"/>
      <c r="X392" s="23" t="str">
        <f aca="false">IF(OR(K392&gt;3,T392=0),"",IF(N392="WDS",T392/U392,""))</f>
        <v/>
      </c>
      <c r="Y392" s="27"/>
    </row>
    <row r="393" customFormat="false" ht="12.75" hidden="false" customHeight="false" outlineLevel="0" collapsed="false">
      <c r="A393" s="19" t="n">
        <v>3728</v>
      </c>
      <c r="B393" s="20" t="s">
        <v>29</v>
      </c>
      <c r="C393" s="20"/>
      <c r="D393" s="20" t="s">
        <v>387</v>
      </c>
      <c r="E393" s="20" t="s">
        <v>109</v>
      </c>
      <c r="F393" s="19" t="n">
        <v>7601</v>
      </c>
      <c r="G393" s="20" t="s">
        <v>101</v>
      </c>
      <c r="H393" s="20" t="s">
        <v>42</v>
      </c>
      <c r="I393" s="20" t="s">
        <v>34</v>
      </c>
      <c r="J393" s="19" t="n">
        <v>22</v>
      </c>
      <c r="K393" s="19" t="n">
        <v>1</v>
      </c>
      <c r="L393" s="20" t="s">
        <v>35</v>
      </c>
      <c r="M393" s="20" t="s">
        <v>36</v>
      </c>
      <c r="N393" s="20" t="s">
        <v>37</v>
      </c>
      <c r="O393" s="20" t="s">
        <v>38</v>
      </c>
      <c r="P393" s="20"/>
      <c r="Q393" s="21" t="n">
        <v>0</v>
      </c>
      <c r="R393" s="21" t="n">
        <v>0</v>
      </c>
      <c r="S393" s="21" t="n">
        <v>160433</v>
      </c>
      <c r="T393" s="21" t="n">
        <v>160433</v>
      </c>
      <c r="U393" s="21" t="n">
        <v>16815</v>
      </c>
      <c r="V393" s="19" t="n">
        <v>2013</v>
      </c>
      <c r="W393" s="29"/>
      <c r="X393" s="23" t="str">
        <f aca="false">IF(OR(K393&gt;3,T393=0),"",IF(N393="WDS",T393/U393,""))</f>
        <v/>
      </c>
      <c r="Y393" s="27"/>
    </row>
    <row r="394" customFormat="false" ht="12.75" hidden="false" customHeight="false" outlineLevel="0" collapsed="false">
      <c r="A394" s="19" t="n">
        <v>3731</v>
      </c>
      <c r="B394" s="20" t="s">
        <v>29</v>
      </c>
      <c r="C394" s="20"/>
      <c r="D394" s="20" t="s">
        <v>388</v>
      </c>
      <c r="E394" s="20" t="s">
        <v>389</v>
      </c>
      <c r="F394" s="19" t="n">
        <v>49852</v>
      </c>
      <c r="G394" s="20" t="s">
        <v>101</v>
      </c>
      <c r="H394" s="20" t="s">
        <v>42</v>
      </c>
      <c r="I394" s="20" t="s">
        <v>34</v>
      </c>
      <c r="J394" s="19" t="n">
        <v>22</v>
      </c>
      <c r="K394" s="19" t="n">
        <v>2</v>
      </c>
      <c r="L394" s="20" t="s">
        <v>43</v>
      </c>
      <c r="M394" s="20" t="s">
        <v>36</v>
      </c>
      <c r="N394" s="20" t="s">
        <v>37</v>
      </c>
      <c r="O394" s="20" t="s">
        <v>38</v>
      </c>
      <c r="P394" s="20"/>
      <c r="Q394" s="21" t="n">
        <v>0</v>
      </c>
      <c r="R394" s="21" t="n">
        <v>0</v>
      </c>
      <c r="S394" s="21" t="n">
        <v>168343</v>
      </c>
      <c r="T394" s="21" t="n">
        <v>168343</v>
      </c>
      <c r="U394" s="21" t="n">
        <v>17644</v>
      </c>
      <c r="V394" s="19" t="n">
        <v>2013</v>
      </c>
      <c r="W394" s="29"/>
      <c r="X394" s="23" t="str">
        <f aca="false">IF(OR(K394&gt;3,T394=0),"",IF(N394="WDS",T394/U394,""))</f>
        <v/>
      </c>
      <c r="Y394" s="27"/>
    </row>
    <row r="395" customFormat="false" ht="12.75" hidden="false" customHeight="false" outlineLevel="0" collapsed="false">
      <c r="A395" s="19" t="n">
        <v>3734</v>
      </c>
      <c r="B395" s="20" t="s">
        <v>29</v>
      </c>
      <c r="C395" s="20"/>
      <c r="D395" s="20" t="s">
        <v>390</v>
      </c>
      <c r="E395" s="20" t="s">
        <v>109</v>
      </c>
      <c r="F395" s="19" t="n">
        <v>7601</v>
      </c>
      <c r="G395" s="20" t="s">
        <v>101</v>
      </c>
      <c r="H395" s="20" t="s">
        <v>42</v>
      </c>
      <c r="I395" s="20" t="s">
        <v>34</v>
      </c>
      <c r="J395" s="19" t="n">
        <v>22</v>
      </c>
      <c r="K395" s="19" t="n">
        <v>1</v>
      </c>
      <c r="L395" s="20" t="s">
        <v>35</v>
      </c>
      <c r="M395" s="20" t="s">
        <v>48</v>
      </c>
      <c r="N395" s="20" t="s">
        <v>57</v>
      </c>
      <c r="O395" s="20" t="s">
        <v>57</v>
      </c>
      <c r="P395" s="20" t="s">
        <v>51</v>
      </c>
      <c r="Q395" s="21" t="n">
        <v>0</v>
      </c>
      <c r="R395" s="21" t="n">
        <v>0</v>
      </c>
      <c r="S395" s="21" t="n">
        <v>0</v>
      </c>
      <c r="T395" s="21" t="n">
        <v>0</v>
      </c>
      <c r="U395" s="21" t="n">
        <v>0</v>
      </c>
      <c r="V395" s="19" t="n">
        <v>2013</v>
      </c>
      <c r="W395" s="29" t="s">
        <v>58</v>
      </c>
      <c r="X395" s="23" t="str">
        <f aca="false">IF(OR(K395&gt;3,T395=0),"",IF(N395="WDS",T395/U395,""))</f>
        <v/>
      </c>
      <c r="Y395" s="27"/>
    </row>
    <row r="396" customFormat="false" ht="12.75" hidden="false" customHeight="false" outlineLevel="0" collapsed="false">
      <c r="A396" s="19" t="n">
        <v>3734</v>
      </c>
      <c r="B396" s="20" t="s">
        <v>29</v>
      </c>
      <c r="C396" s="20"/>
      <c r="D396" s="20" t="s">
        <v>390</v>
      </c>
      <c r="E396" s="20" t="s">
        <v>109</v>
      </c>
      <c r="F396" s="19" t="n">
        <v>7601</v>
      </c>
      <c r="G396" s="20" t="s">
        <v>101</v>
      </c>
      <c r="H396" s="20" t="s">
        <v>42</v>
      </c>
      <c r="I396" s="20" t="s">
        <v>34</v>
      </c>
      <c r="J396" s="19" t="n">
        <v>22</v>
      </c>
      <c r="K396" s="19" t="n">
        <v>1</v>
      </c>
      <c r="L396" s="20" t="s">
        <v>35</v>
      </c>
      <c r="M396" s="20" t="s">
        <v>48</v>
      </c>
      <c r="N396" s="20" t="s">
        <v>49</v>
      </c>
      <c r="O396" s="20" t="s">
        <v>50</v>
      </c>
      <c r="P396" s="20" t="s">
        <v>51</v>
      </c>
      <c r="Q396" s="21" t="n">
        <v>0</v>
      </c>
      <c r="R396" s="21" t="n">
        <v>0</v>
      </c>
      <c r="S396" s="21" t="n">
        <v>0</v>
      </c>
      <c r="T396" s="21" t="n">
        <v>0</v>
      </c>
      <c r="U396" s="21" t="n">
        <v>0</v>
      </c>
      <c r="V396" s="19" t="n">
        <v>2013</v>
      </c>
      <c r="W396" s="29" t="s">
        <v>58</v>
      </c>
      <c r="X396" s="23" t="str">
        <f aca="false">IF(OR(K396&gt;3,T396=0),"",IF(N396="WDS",T396/U396,""))</f>
        <v/>
      </c>
      <c r="Y396" s="27"/>
    </row>
    <row r="397" customFormat="false" ht="12.75" hidden="false" customHeight="false" outlineLevel="0" collapsed="false">
      <c r="A397" s="19" t="n">
        <v>3734</v>
      </c>
      <c r="B397" s="20" t="s">
        <v>29</v>
      </c>
      <c r="C397" s="20"/>
      <c r="D397" s="20" t="s">
        <v>390</v>
      </c>
      <c r="E397" s="20" t="s">
        <v>109</v>
      </c>
      <c r="F397" s="19" t="n">
        <v>7601</v>
      </c>
      <c r="G397" s="20" t="s">
        <v>101</v>
      </c>
      <c r="H397" s="20" t="s">
        <v>42</v>
      </c>
      <c r="I397" s="20" t="s">
        <v>34</v>
      </c>
      <c r="J397" s="19" t="n">
        <v>22</v>
      </c>
      <c r="K397" s="19" t="n">
        <v>1</v>
      </c>
      <c r="L397" s="20" t="s">
        <v>35</v>
      </c>
      <c r="M397" s="20" t="s">
        <v>48</v>
      </c>
      <c r="N397" s="20" t="s">
        <v>52</v>
      </c>
      <c r="O397" s="20" t="s">
        <v>50</v>
      </c>
      <c r="P397" s="20" t="s">
        <v>51</v>
      </c>
      <c r="Q397" s="21" t="n">
        <v>5056</v>
      </c>
      <c r="R397" s="21" t="n">
        <v>5056</v>
      </c>
      <c r="S397" s="21" t="n">
        <v>29326</v>
      </c>
      <c r="T397" s="21" t="n">
        <v>29326</v>
      </c>
      <c r="U397" s="21" t="n">
        <v>1792</v>
      </c>
      <c r="V397" s="19" t="n">
        <v>2013</v>
      </c>
      <c r="W397" s="29" t="s">
        <v>58</v>
      </c>
      <c r="X397" s="23" t="str">
        <f aca="false">IF(OR(K397&gt;3,T397=0),"",IF(N397="WDS",T397/U397,""))</f>
        <v/>
      </c>
      <c r="Y397" s="27"/>
    </row>
    <row r="398" customFormat="false" ht="12.75" hidden="false" customHeight="false" outlineLevel="0" collapsed="false">
      <c r="A398" s="19" t="n">
        <v>3735</v>
      </c>
      <c r="B398" s="20" t="s">
        <v>29</v>
      </c>
      <c r="C398" s="20"/>
      <c r="D398" s="20" t="s">
        <v>391</v>
      </c>
      <c r="E398" s="20" t="s">
        <v>109</v>
      </c>
      <c r="F398" s="19" t="n">
        <v>7601</v>
      </c>
      <c r="G398" s="20" t="s">
        <v>101</v>
      </c>
      <c r="H398" s="20" t="s">
        <v>42</v>
      </c>
      <c r="I398" s="20" t="s">
        <v>34</v>
      </c>
      <c r="J398" s="19" t="n">
        <v>22</v>
      </c>
      <c r="K398" s="19" t="n">
        <v>1</v>
      </c>
      <c r="L398" s="20" t="s">
        <v>35</v>
      </c>
      <c r="M398" s="20" t="s">
        <v>48</v>
      </c>
      <c r="N398" s="20" t="s">
        <v>57</v>
      </c>
      <c r="O398" s="20" t="s">
        <v>57</v>
      </c>
      <c r="P398" s="20" t="s">
        <v>51</v>
      </c>
      <c r="Q398" s="21" t="n">
        <v>1091</v>
      </c>
      <c r="R398" s="21" t="n">
        <v>1091</v>
      </c>
      <c r="S398" s="21" t="n">
        <v>6329</v>
      </c>
      <c r="T398" s="21" t="n">
        <v>6329</v>
      </c>
      <c r="U398" s="21" t="n">
        <v>167</v>
      </c>
      <c r="V398" s="19" t="n">
        <v>2013</v>
      </c>
      <c r="W398" s="29"/>
      <c r="X398" s="23" t="str">
        <f aca="false">IF(OR(K398&gt;3,T398=0),"",IF(N398="WDS",T398/U398,""))</f>
        <v/>
      </c>
      <c r="Y398" s="27"/>
    </row>
    <row r="399" customFormat="false" ht="12.75" hidden="false" customHeight="false" outlineLevel="0" collapsed="false">
      <c r="A399" s="19" t="n">
        <v>3737</v>
      </c>
      <c r="B399" s="20" t="s">
        <v>29</v>
      </c>
      <c r="C399" s="20"/>
      <c r="D399" s="20" t="s">
        <v>392</v>
      </c>
      <c r="E399" s="20" t="s">
        <v>109</v>
      </c>
      <c r="F399" s="19" t="n">
        <v>7601</v>
      </c>
      <c r="G399" s="20" t="s">
        <v>101</v>
      </c>
      <c r="H399" s="20" t="s">
        <v>42</v>
      </c>
      <c r="I399" s="20" t="s">
        <v>34</v>
      </c>
      <c r="J399" s="19" t="n">
        <v>22</v>
      </c>
      <c r="K399" s="19" t="n">
        <v>1</v>
      </c>
      <c r="L399" s="20" t="s">
        <v>35</v>
      </c>
      <c r="M399" s="20" t="s">
        <v>36</v>
      </c>
      <c r="N399" s="20" t="s">
        <v>37</v>
      </c>
      <c r="O399" s="20" t="s">
        <v>38</v>
      </c>
      <c r="P399" s="20"/>
      <c r="Q399" s="21" t="n">
        <v>0</v>
      </c>
      <c r="R399" s="21" t="n">
        <v>0</v>
      </c>
      <c r="S399" s="21" t="n">
        <v>441835</v>
      </c>
      <c r="T399" s="21" t="n">
        <v>441835</v>
      </c>
      <c r="U399" s="21" t="n">
        <v>46309</v>
      </c>
      <c r="V399" s="19" t="n">
        <v>2013</v>
      </c>
      <c r="W399" s="29"/>
      <c r="X399" s="23" t="str">
        <f aca="false">IF(OR(K399&gt;3,T399=0),"",IF(N399="WDS",T399/U399,""))</f>
        <v/>
      </c>
      <c r="Y399" s="27"/>
    </row>
    <row r="400" customFormat="false" ht="12.75" hidden="false" customHeight="false" outlineLevel="0" collapsed="false">
      <c r="A400" s="19" t="n">
        <v>3737</v>
      </c>
      <c r="B400" s="20" t="s">
        <v>29</v>
      </c>
      <c r="C400" s="20"/>
      <c r="D400" s="20" t="s">
        <v>392</v>
      </c>
      <c r="E400" s="20" t="s">
        <v>109</v>
      </c>
      <c r="F400" s="19" t="n">
        <v>7601</v>
      </c>
      <c r="G400" s="20" t="s">
        <v>101</v>
      </c>
      <c r="H400" s="20" t="s">
        <v>42</v>
      </c>
      <c r="I400" s="20" t="s">
        <v>34</v>
      </c>
      <c r="J400" s="19" t="n">
        <v>22</v>
      </c>
      <c r="K400" s="19" t="n">
        <v>1</v>
      </c>
      <c r="L400" s="20" t="s">
        <v>35</v>
      </c>
      <c r="M400" s="20" t="s">
        <v>64</v>
      </c>
      <c r="N400" s="20" t="s">
        <v>57</v>
      </c>
      <c r="O400" s="20" t="s">
        <v>57</v>
      </c>
      <c r="P400" s="20" t="s">
        <v>51</v>
      </c>
      <c r="Q400" s="21" t="n">
        <v>1163</v>
      </c>
      <c r="R400" s="21" t="n">
        <v>1163</v>
      </c>
      <c r="S400" s="21" t="n">
        <v>6948</v>
      </c>
      <c r="T400" s="21" t="n">
        <v>6948</v>
      </c>
      <c r="U400" s="21" t="n">
        <v>689</v>
      </c>
      <c r="V400" s="19" t="n">
        <v>2013</v>
      </c>
      <c r="W400" s="29"/>
      <c r="X400" s="23" t="str">
        <f aca="false">IF(OR(K400&gt;3,T400=0),"",IF(N400="WDS",T400/U400,""))</f>
        <v/>
      </c>
      <c r="Y400" s="27"/>
    </row>
    <row r="401" customFormat="false" ht="12.75" hidden="false" customHeight="false" outlineLevel="0" collapsed="false">
      <c r="A401" s="19" t="n">
        <v>3739</v>
      </c>
      <c r="B401" s="20" t="s">
        <v>29</v>
      </c>
      <c r="C401" s="20"/>
      <c r="D401" s="20" t="s">
        <v>393</v>
      </c>
      <c r="E401" s="20" t="s">
        <v>109</v>
      </c>
      <c r="F401" s="19" t="n">
        <v>7601</v>
      </c>
      <c r="G401" s="20" t="s">
        <v>101</v>
      </c>
      <c r="H401" s="20" t="s">
        <v>42</v>
      </c>
      <c r="I401" s="20" t="s">
        <v>34</v>
      </c>
      <c r="J401" s="19" t="n">
        <v>22</v>
      </c>
      <c r="K401" s="19" t="n">
        <v>1</v>
      </c>
      <c r="L401" s="20" t="s">
        <v>35</v>
      </c>
      <c r="M401" s="20" t="s">
        <v>36</v>
      </c>
      <c r="N401" s="20" t="s">
        <v>37</v>
      </c>
      <c r="O401" s="20" t="s">
        <v>38</v>
      </c>
      <c r="P401" s="20"/>
      <c r="Q401" s="21" t="n">
        <v>0</v>
      </c>
      <c r="R401" s="21" t="n">
        <v>0</v>
      </c>
      <c r="S401" s="21" t="n">
        <v>102937</v>
      </c>
      <c r="T401" s="21" t="n">
        <v>102937</v>
      </c>
      <c r="U401" s="21" t="n">
        <v>10789</v>
      </c>
      <c r="V401" s="19" t="n">
        <v>2013</v>
      </c>
      <c r="W401" s="29"/>
      <c r="X401" s="23" t="str">
        <f aca="false">IF(OR(K401&gt;3,T401=0),"",IF(N401="WDS",T401/U401,""))</f>
        <v/>
      </c>
      <c r="Y401" s="27"/>
    </row>
    <row r="402" customFormat="false" ht="12.75" hidden="false" customHeight="false" outlineLevel="0" collapsed="false">
      <c r="A402" s="19" t="n">
        <v>3740</v>
      </c>
      <c r="B402" s="20" t="s">
        <v>29</v>
      </c>
      <c r="C402" s="20"/>
      <c r="D402" s="20" t="s">
        <v>394</v>
      </c>
      <c r="E402" s="20" t="s">
        <v>109</v>
      </c>
      <c r="F402" s="19" t="n">
        <v>7601</v>
      </c>
      <c r="G402" s="20" t="s">
        <v>101</v>
      </c>
      <c r="H402" s="20" t="s">
        <v>42</v>
      </c>
      <c r="I402" s="20" t="s">
        <v>34</v>
      </c>
      <c r="J402" s="19" t="n">
        <v>22</v>
      </c>
      <c r="K402" s="19" t="n">
        <v>1</v>
      </c>
      <c r="L402" s="20" t="s">
        <v>35</v>
      </c>
      <c r="M402" s="20" t="s">
        <v>36</v>
      </c>
      <c r="N402" s="20" t="s">
        <v>37</v>
      </c>
      <c r="O402" s="20" t="s">
        <v>38</v>
      </c>
      <c r="P402" s="20"/>
      <c r="Q402" s="21" t="n">
        <v>0</v>
      </c>
      <c r="R402" s="21" t="n">
        <v>0</v>
      </c>
      <c r="S402" s="21" t="n">
        <v>113204</v>
      </c>
      <c r="T402" s="21" t="n">
        <v>113204</v>
      </c>
      <c r="U402" s="21" t="n">
        <v>11865</v>
      </c>
      <c r="V402" s="19" t="n">
        <v>2013</v>
      </c>
      <c r="W402" s="29"/>
      <c r="X402" s="23" t="str">
        <f aca="false">IF(OR(K402&gt;3,T402=0),"",IF(N402="WDS",T402/U402,""))</f>
        <v/>
      </c>
      <c r="Y402" s="27"/>
    </row>
    <row r="403" customFormat="false" ht="12.75" hidden="false" customHeight="false" outlineLevel="0" collapsed="false">
      <c r="A403" s="19" t="n">
        <v>3743</v>
      </c>
      <c r="B403" s="20" t="s">
        <v>29</v>
      </c>
      <c r="C403" s="20"/>
      <c r="D403" s="20" t="s">
        <v>395</v>
      </c>
      <c r="E403" s="20" t="s">
        <v>109</v>
      </c>
      <c r="F403" s="19" t="n">
        <v>7601</v>
      </c>
      <c r="G403" s="20" t="s">
        <v>101</v>
      </c>
      <c r="H403" s="20" t="s">
        <v>42</v>
      </c>
      <c r="I403" s="20" t="s">
        <v>34</v>
      </c>
      <c r="J403" s="19" t="n">
        <v>22</v>
      </c>
      <c r="K403" s="19" t="n">
        <v>1</v>
      </c>
      <c r="L403" s="20" t="s">
        <v>35</v>
      </c>
      <c r="M403" s="20" t="s">
        <v>36</v>
      </c>
      <c r="N403" s="20" t="s">
        <v>37</v>
      </c>
      <c r="O403" s="20" t="s">
        <v>38</v>
      </c>
      <c r="P403" s="20"/>
      <c r="Q403" s="21" t="n">
        <v>0</v>
      </c>
      <c r="R403" s="21" t="n">
        <v>0</v>
      </c>
      <c r="S403" s="21" t="n">
        <v>0</v>
      </c>
      <c r="T403" s="21" t="n">
        <v>0</v>
      </c>
      <c r="U403" s="21" t="n">
        <v>0</v>
      </c>
      <c r="V403" s="19" t="n">
        <v>2013</v>
      </c>
      <c r="W403" s="29"/>
      <c r="X403" s="23" t="str">
        <f aca="false">IF(OR(K403&gt;3,T403=0),"",IF(N403="WDS",T403/U403,""))</f>
        <v/>
      </c>
      <c r="Y403" s="27"/>
    </row>
    <row r="404" customFormat="false" ht="12.75" hidden="false" customHeight="false" outlineLevel="0" collapsed="false">
      <c r="A404" s="19" t="n">
        <v>3745</v>
      </c>
      <c r="B404" s="20" t="s">
        <v>29</v>
      </c>
      <c r="C404" s="20"/>
      <c r="D404" s="20" t="s">
        <v>396</v>
      </c>
      <c r="E404" s="20" t="s">
        <v>182</v>
      </c>
      <c r="F404" s="19" t="n">
        <v>50048</v>
      </c>
      <c r="G404" s="20" t="s">
        <v>101</v>
      </c>
      <c r="H404" s="20" t="s">
        <v>42</v>
      </c>
      <c r="I404" s="20" t="s">
        <v>34</v>
      </c>
      <c r="J404" s="19" t="n">
        <v>22</v>
      </c>
      <c r="K404" s="19" t="n">
        <v>2</v>
      </c>
      <c r="L404" s="20" t="s">
        <v>43</v>
      </c>
      <c r="M404" s="20" t="s">
        <v>36</v>
      </c>
      <c r="N404" s="20" t="s">
        <v>37</v>
      </c>
      <c r="O404" s="20" t="s">
        <v>38</v>
      </c>
      <c r="P404" s="20"/>
      <c r="Q404" s="21" t="n">
        <v>0</v>
      </c>
      <c r="R404" s="21" t="n">
        <v>0</v>
      </c>
      <c r="S404" s="21" t="n">
        <v>2372590</v>
      </c>
      <c r="T404" s="21" t="n">
        <v>2372590</v>
      </c>
      <c r="U404" s="21" t="n">
        <v>248673</v>
      </c>
      <c r="V404" s="19" t="n">
        <v>2013</v>
      </c>
      <c r="W404" s="29"/>
      <c r="X404" s="23" t="str">
        <f aca="false">IF(OR(K404&gt;3,T404=0),"",IF(N404="WDS",T404/U404,""))</f>
        <v/>
      </c>
      <c r="Y404" s="27"/>
    </row>
    <row r="405" customFormat="false" ht="12.75" hidden="false" customHeight="false" outlineLevel="0" collapsed="false">
      <c r="A405" s="19" t="n">
        <v>3746</v>
      </c>
      <c r="B405" s="20" t="s">
        <v>29</v>
      </c>
      <c r="C405" s="20"/>
      <c r="D405" s="20" t="s">
        <v>397</v>
      </c>
      <c r="E405" s="20" t="s">
        <v>182</v>
      </c>
      <c r="F405" s="19" t="n">
        <v>50048</v>
      </c>
      <c r="G405" s="20" t="s">
        <v>101</v>
      </c>
      <c r="H405" s="20" t="s">
        <v>42</v>
      </c>
      <c r="I405" s="20" t="s">
        <v>34</v>
      </c>
      <c r="J405" s="19" t="n">
        <v>22</v>
      </c>
      <c r="K405" s="19" t="n">
        <v>2</v>
      </c>
      <c r="L405" s="20" t="s">
        <v>43</v>
      </c>
      <c r="M405" s="20" t="s">
        <v>36</v>
      </c>
      <c r="N405" s="20" t="s">
        <v>37</v>
      </c>
      <c r="O405" s="20" t="s">
        <v>38</v>
      </c>
      <c r="P405" s="20"/>
      <c r="Q405" s="21" t="n">
        <v>0</v>
      </c>
      <c r="R405" s="21" t="n">
        <v>0</v>
      </c>
      <c r="S405" s="21" t="n">
        <v>934485</v>
      </c>
      <c r="T405" s="21" t="n">
        <v>934485</v>
      </c>
      <c r="U405" s="21" t="n">
        <v>97944</v>
      </c>
      <c r="V405" s="19" t="n">
        <v>2013</v>
      </c>
      <c r="W405" s="29"/>
      <c r="X405" s="23" t="str">
        <f aca="false">IF(OR(K405&gt;3,T405=0),"",IF(N405="WDS",T405/U405,""))</f>
        <v/>
      </c>
      <c r="Y405" s="27"/>
    </row>
    <row r="406" customFormat="false" ht="12.75" hidden="false" customHeight="false" outlineLevel="0" collapsed="false">
      <c r="A406" s="19" t="n">
        <v>3750</v>
      </c>
      <c r="B406" s="20" t="s">
        <v>29</v>
      </c>
      <c r="C406" s="20"/>
      <c r="D406" s="20" t="s">
        <v>398</v>
      </c>
      <c r="E406" s="20" t="s">
        <v>208</v>
      </c>
      <c r="F406" s="19" t="n">
        <v>15472</v>
      </c>
      <c r="G406" s="20" t="s">
        <v>101</v>
      </c>
      <c r="H406" s="20" t="s">
        <v>42</v>
      </c>
      <c r="I406" s="20" t="s">
        <v>34</v>
      </c>
      <c r="J406" s="19" t="n">
        <v>22</v>
      </c>
      <c r="K406" s="19" t="n">
        <v>1</v>
      </c>
      <c r="L406" s="20" t="s">
        <v>35</v>
      </c>
      <c r="M406" s="20" t="s">
        <v>36</v>
      </c>
      <c r="N406" s="20" t="s">
        <v>37</v>
      </c>
      <c r="O406" s="20" t="s">
        <v>38</v>
      </c>
      <c r="P406" s="20"/>
      <c r="Q406" s="21" t="n">
        <v>0</v>
      </c>
      <c r="R406" s="21" t="n">
        <v>0</v>
      </c>
      <c r="S406" s="21" t="n">
        <v>57247</v>
      </c>
      <c r="T406" s="21" t="n">
        <v>57247</v>
      </c>
      <c r="U406" s="21" t="n">
        <v>6000</v>
      </c>
      <c r="V406" s="19" t="n">
        <v>2013</v>
      </c>
      <c r="W406" s="29"/>
      <c r="X406" s="23" t="str">
        <f aca="false">IF(OR(K406&gt;3,T406=0),"",IF(N406="WDS",T406/U406,""))</f>
        <v/>
      </c>
      <c r="Y406" s="27"/>
    </row>
    <row r="407" customFormat="false" ht="12.75" hidden="false" customHeight="false" outlineLevel="0" collapsed="false">
      <c r="A407" s="19" t="n">
        <v>3751</v>
      </c>
      <c r="B407" s="20" t="s">
        <v>29</v>
      </c>
      <c r="C407" s="20" t="n">
        <v>1</v>
      </c>
      <c r="D407" s="20" t="s">
        <v>399</v>
      </c>
      <c r="E407" s="20" t="s">
        <v>400</v>
      </c>
      <c r="F407" s="19" t="n">
        <v>5956</v>
      </c>
      <c r="G407" s="20" t="s">
        <v>101</v>
      </c>
      <c r="H407" s="20" t="s">
        <v>42</v>
      </c>
      <c r="I407" s="20" t="s">
        <v>34</v>
      </c>
      <c r="J407" s="19" t="n">
        <v>22</v>
      </c>
      <c r="K407" s="19" t="n">
        <v>2</v>
      </c>
      <c r="L407" s="20" t="s">
        <v>43</v>
      </c>
      <c r="M407" s="20" t="s">
        <v>65</v>
      </c>
      <c r="N407" s="20" t="s">
        <v>90</v>
      </c>
      <c r="O407" s="20" t="s">
        <v>90</v>
      </c>
      <c r="P407" s="20"/>
      <c r="Q407" s="21" t="n">
        <v>0</v>
      </c>
      <c r="R407" s="21" t="n">
        <v>0</v>
      </c>
      <c r="S407" s="21" t="n">
        <v>50638006</v>
      </c>
      <c r="T407" s="21" t="n">
        <v>50638006</v>
      </c>
      <c r="U407" s="21" t="n">
        <v>4846327</v>
      </c>
      <c r="V407" s="19" t="n">
        <v>2013</v>
      </c>
      <c r="W407" s="29"/>
      <c r="X407" s="23" t="str">
        <f aca="false">IF(OR(K407&gt;3,T407=0),"",IF(N407="WDS",T407/U407,""))</f>
        <v/>
      </c>
      <c r="Y407" s="27"/>
    </row>
    <row r="408" customFormat="false" ht="12.75" hidden="false" customHeight="false" outlineLevel="0" collapsed="false">
      <c r="A408" s="19" t="n">
        <v>3753</v>
      </c>
      <c r="B408" s="20" t="s">
        <v>29</v>
      </c>
      <c r="C408" s="20"/>
      <c r="D408" s="20" t="s">
        <v>401</v>
      </c>
      <c r="E408" s="20" t="s">
        <v>402</v>
      </c>
      <c r="F408" s="19" t="n">
        <v>1299</v>
      </c>
      <c r="G408" s="20" t="s">
        <v>101</v>
      </c>
      <c r="H408" s="20" t="s">
        <v>42</v>
      </c>
      <c r="I408" s="20" t="s">
        <v>34</v>
      </c>
      <c r="J408" s="19" t="n">
        <v>22</v>
      </c>
      <c r="K408" s="19" t="n">
        <v>1</v>
      </c>
      <c r="L408" s="20" t="s">
        <v>35</v>
      </c>
      <c r="M408" s="20" t="s">
        <v>36</v>
      </c>
      <c r="N408" s="20" t="s">
        <v>37</v>
      </c>
      <c r="O408" s="20" t="s">
        <v>38</v>
      </c>
      <c r="P408" s="20"/>
      <c r="Q408" s="21" t="n">
        <v>0</v>
      </c>
      <c r="R408" s="21" t="n">
        <v>0</v>
      </c>
      <c r="S408" s="21" t="n">
        <v>48</v>
      </c>
      <c r="T408" s="21" t="n">
        <v>48</v>
      </c>
      <c r="U408" s="21" t="n">
        <v>5</v>
      </c>
      <c r="V408" s="19" t="n">
        <v>2013</v>
      </c>
      <c r="W408" s="29"/>
      <c r="X408" s="23" t="str">
        <f aca="false">IF(OR(K408&gt;3,T408=0),"",IF(N408="WDS",T408/U408,""))</f>
        <v/>
      </c>
      <c r="Y408" s="27"/>
    </row>
    <row r="409" customFormat="false" ht="12.75" hidden="false" customHeight="false" outlineLevel="0" collapsed="false">
      <c r="A409" s="19" t="n">
        <v>3753</v>
      </c>
      <c r="B409" s="20" t="s">
        <v>29</v>
      </c>
      <c r="C409" s="20"/>
      <c r="D409" s="20" t="s">
        <v>401</v>
      </c>
      <c r="E409" s="20" t="s">
        <v>402</v>
      </c>
      <c r="F409" s="19" t="n">
        <v>1299</v>
      </c>
      <c r="G409" s="20" t="s">
        <v>101</v>
      </c>
      <c r="H409" s="20" t="s">
        <v>42</v>
      </c>
      <c r="I409" s="20" t="s">
        <v>34</v>
      </c>
      <c r="J409" s="19" t="n">
        <v>22</v>
      </c>
      <c r="K409" s="19" t="n">
        <v>1</v>
      </c>
      <c r="L409" s="20" t="s">
        <v>35</v>
      </c>
      <c r="M409" s="20" t="s">
        <v>64</v>
      </c>
      <c r="N409" s="20" t="s">
        <v>57</v>
      </c>
      <c r="O409" s="20" t="s">
        <v>57</v>
      </c>
      <c r="P409" s="20" t="s">
        <v>51</v>
      </c>
      <c r="Q409" s="21" t="n">
        <v>3</v>
      </c>
      <c r="R409" s="21" t="n">
        <v>3</v>
      </c>
      <c r="S409" s="21" t="n">
        <v>18</v>
      </c>
      <c r="T409" s="21" t="n">
        <v>18</v>
      </c>
      <c r="U409" s="21" t="n">
        <v>5</v>
      </c>
      <c r="V409" s="19" t="n">
        <v>2013</v>
      </c>
      <c r="W409" s="29"/>
      <c r="X409" s="23" t="str">
        <f aca="false">IF(OR(K409&gt;3,T409=0),"",IF(N409="WDS",T409/U409,""))</f>
        <v/>
      </c>
      <c r="Y409" s="27"/>
    </row>
    <row r="410" customFormat="false" ht="12.75" hidden="false" customHeight="false" outlineLevel="0" collapsed="false">
      <c r="A410" s="19" t="n">
        <v>3754</v>
      </c>
      <c r="B410" s="20" t="s">
        <v>29</v>
      </c>
      <c r="C410" s="20"/>
      <c r="D410" s="20" t="s">
        <v>403</v>
      </c>
      <c r="E410" s="20" t="s">
        <v>100</v>
      </c>
      <c r="F410" s="19" t="n">
        <v>2548</v>
      </c>
      <c r="G410" s="20" t="s">
        <v>101</v>
      </c>
      <c r="H410" s="20" t="s">
        <v>42</v>
      </c>
      <c r="I410" s="20" t="s">
        <v>34</v>
      </c>
      <c r="J410" s="19" t="n">
        <v>22</v>
      </c>
      <c r="K410" s="19" t="n">
        <v>1</v>
      </c>
      <c r="L410" s="20" t="s">
        <v>35</v>
      </c>
      <c r="M410" s="20" t="s">
        <v>48</v>
      </c>
      <c r="N410" s="20" t="s">
        <v>57</v>
      </c>
      <c r="O410" s="20" t="s">
        <v>57</v>
      </c>
      <c r="P410" s="20" t="s">
        <v>51</v>
      </c>
      <c r="Q410" s="21" t="n">
        <v>726</v>
      </c>
      <c r="R410" s="21" t="n">
        <v>726</v>
      </c>
      <c r="S410" s="21" t="n">
        <v>4072</v>
      </c>
      <c r="T410" s="21" t="n">
        <v>4072</v>
      </c>
      <c r="U410" s="21" t="n">
        <v>201</v>
      </c>
      <c r="V410" s="19" t="n">
        <v>2013</v>
      </c>
      <c r="W410" s="29" t="s">
        <v>58</v>
      </c>
      <c r="X410" s="23" t="str">
        <f aca="false">IF(OR(K410&gt;3,T410=0),"",IF(N410="WDS",T410/U410,""))</f>
        <v/>
      </c>
      <c r="Y410" s="27"/>
    </row>
    <row r="411" customFormat="false" ht="12.75" hidden="false" customHeight="false" outlineLevel="0" collapsed="false">
      <c r="A411" s="19" t="n">
        <v>3754</v>
      </c>
      <c r="B411" s="20" t="s">
        <v>29</v>
      </c>
      <c r="C411" s="20"/>
      <c r="D411" s="20" t="s">
        <v>403</v>
      </c>
      <c r="E411" s="20" t="s">
        <v>100</v>
      </c>
      <c r="F411" s="19" t="n">
        <v>2548</v>
      </c>
      <c r="G411" s="20" t="s">
        <v>101</v>
      </c>
      <c r="H411" s="20" t="s">
        <v>42</v>
      </c>
      <c r="I411" s="20" t="s">
        <v>34</v>
      </c>
      <c r="J411" s="19" t="n">
        <v>22</v>
      </c>
      <c r="K411" s="19" t="n">
        <v>1</v>
      </c>
      <c r="L411" s="20" t="s">
        <v>35</v>
      </c>
      <c r="M411" s="20" t="s">
        <v>48</v>
      </c>
      <c r="N411" s="20" t="s">
        <v>61</v>
      </c>
      <c r="O411" s="20" t="s">
        <v>61</v>
      </c>
      <c r="P411" s="20" t="s">
        <v>51</v>
      </c>
      <c r="Q411" s="21" t="n">
        <v>0</v>
      </c>
      <c r="R411" s="21" t="n">
        <v>0</v>
      </c>
      <c r="S411" s="21" t="n">
        <v>0</v>
      </c>
      <c r="T411" s="21" t="n">
        <v>0</v>
      </c>
      <c r="U411" s="21" t="n">
        <v>0</v>
      </c>
      <c r="V411" s="19" t="n">
        <v>2013</v>
      </c>
      <c r="W411" s="29" t="s">
        <v>58</v>
      </c>
      <c r="X411" s="23" t="str">
        <f aca="false">IF(OR(K411&gt;3,T411=0),"",IF(N411="WDS",T411/U411,""))</f>
        <v/>
      </c>
      <c r="Y411" s="27"/>
    </row>
    <row r="412" customFormat="false" ht="12.75" hidden="false" customHeight="false" outlineLevel="0" collapsed="false">
      <c r="A412" s="19" t="n">
        <v>3762</v>
      </c>
      <c r="B412" s="20" t="s">
        <v>29</v>
      </c>
      <c r="C412" s="20"/>
      <c r="D412" s="20" t="s">
        <v>404</v>
      </c>
      <c r="E412" s="20" t="s">
        <v>405</v>
      </c>
      <c r="F412" s="19" t="n">
        <v>11359</v>
      </c>
      <c r="G412" s="20" t="s">
        <v>101</v>
      </c>
      <c r="H412" s="20" t="s">
        <v>42</v>
      </c>
      <c r="I412" s="20" t="s">
        <v>34</v>
      </c>
      <c r="J412" s="19" t="n">
        <v>22</v>
      </c>
      <c r="K412" s="19" t="n">
        <v>1</v>
      </c>
      <c r="L412" s="20" t="s">
        <v>35</v>
      </c>
      <c r="M412" s="20" t="s">
        <v>36</v>
      </c>
      <c r="N412" s="20" t="s">
        <v>37</v>
      </c>
      <c r="O412" s="20" t="s">
        <v>38</v>
      </c>
      <c r="P412" s="20"/>
      <c r="Q412" s="21" t="n">
        <v>0</v>
      </c>
      <c r="R412" s="21" t="n">
        <v>0</v>
      </c>
      <c r="S412" s="21" t="n">
        <v>18317</v>
      </c>
      <c r="T412" s="21" t="n">
        <v>18317</v>
      </c>
      <c r="U412" s="21" t="n">
        <v>1920</v>
      </c>
      <c r="V412" s="19" t="n">
        <v>2013</v>
      </c>
      <c r="W412" s="29"/>
      <c r="X412" s="23" t="str">
        <f aca="false">IF(OR(K412&gt;3,T412=0),"",IF(N412="WDS",T412/U412,""))</f>
        <v/>
      </c>
      <c r="Y412" s="27"/>
    </row>
    <row r="413" customFormat="false" ht="12.75" hidden="false" customHeight="false" outlineLevel="0" collapsed="false">
      <c r="A413" s="19" t="n">
        <v>3764</v>
      </c>
      <c r="B413" s="20" t="s">
        <v>29</v>
      </c>
      <c r="C413" s="20"/>
      <c r="D413" s="20" t="s">
        <v>406</v>
      </c>
      <c r="E413" s="20" t="s">
        <v>107</v>
      </c>
      <c r="F413" s="19" t="n">
        <v>12989</v>
      </c>
      <c r="G413" s="20" t="s">
        <v>101</v>
      </c>
      <c r="H413" s="20" t="s">
        <v>42</v>
      </c>
      <c r="I413" s="20" t="s">
        <v>34</v>
      </c>
      <c r="J413" s="19" t="n">
        <v>22</v>
      </c>
      <c r="K413" s="19" t="n">
        <v>1</v>
      </c>
      <c r="L413" s="20" t="s">
        <v>35</v>
      </c>
      <c r="M413" s="20" t="s">
        <v>36</v>
      </c>
      <c r="N413" s="20" t="s">
        <v>37</v>
      </c>
      <c r="O413" s="20" t="s">
        <v>38</v>
      </c>
      <c r="P413" s="20"/>
      <c r="Q413" s="21" t="n">
        <v>0</v>
      </c>
      <c r="R413" s="21" t="n">
        <v>0</v>
      </c>
      <c r="S413" s="21" t="n">
        <v>41915</v>
      </c>
      <c r="T413" s="21" t="n">
        <v>41915</v>
      </c>
      <c r="U413" s="21" t="n">
        <v>4393</v>
      </c>
      <c r="V413" s="19" t="n">
        <v>2013</v>
      </c>
      <c r="W413" s="29"/>
      <c r="X413" s="23" t="str">
        <f aca="false">IF(OR(K413&gt;3,T413=0),"",IF(N413="WDS",T413/U413,""))</f>
        <v/>
      </c>
      <c r="Y413" s="27"/>
    </row>
    <row r="414" customFormat="false" ht="12.75" hidden="false" customHeight="false" outlineLevel="0" collapsed="false">
      <c r="A414" s="19" t="n">
        <v>3765</v>
      </c>
      <c r="B414" s="20" t="s">
        <v>29</v>
      </c>
      <c r="C414" s="20"/>
      <c r="D414" s="20" t="s">
        <v>407</v>
      </c>
      <c r="E414" s="20" t="s">
        <v>107</v>
      </c>
      <c r="F414" s="19" t="n">
        <v>12989</v>
      </c>
      <c r="G414" s="20" t="s">
        <v>101</v>
      </c>
      <c r="H414" s="20" t="s">
        <v>42</v>
      </c>
      <c r="I414" s="20" t="s">
        <v>34</v>
      </c>
      <c r="J414" s="19" t="n">
        <v>22</v>
      </c>
      <c r="K414" s="19" t="n">
        <v>1</v>
      </c>
      <c r="L414" s="20" t="s">
        <v>35</v>
      </c>
      <c r="M414" s="20" t="s">
        <v>36</v>
      </c>
      <c r="N414" s="20" t="s">
        <v>37</v>
      </c>
      <c r="O414" s="20" t="s">
        <v>38</v>
      </c>
      <c r="P414" s="20"/>
      <c r="Q414" s="21" t="n">
        <v>0</v>
      </c>
      <c r="R414" s="21" t="n">
        <v>0</v>
      </c>
      <c r="S414" s="21" t="n">
        <v>37314</v>
      </c>
      <c r="T414" s="21" t="n">
        <v>37314</v>
      </c>
      <c r="U414" s="21" t="n">
        <v>3911</v>
      </c>
      <c r="V414" s="19" t="n">
        <v>2013</v>
      </c>
      <c r="W414" s="29"/>
      <c r="X414" s="23" t="str">
        <f aca="false">IF(OR(K414&gt;3,T414=0),"",IF(N414="WDS",T414/U414,""))</f>
        <v/>
      </c>
      <c r="Y414" s="27"/>
    </row>
    <row r="415" customFormat="false" ht="12.75" hidden="false" customHeight="false" outlineLevel="0" collapsed="false">
      <c r="A415" s="19" t="n">
        <v>6012</v>
      </c>
      <c r="B415" s="20" t="s">
        <v>29</v>
      </c>
      <c r="C415" s="20"/>
      <c r="D415" s="20" t="s">
        <v>408</v>
      </c>
      <c r="E415" s="20" t="s">
        <v>182</v>
      </c>
      <c r="F415" s="19" t="n">
        <v>50048</v>
      </c>
      <c r="G415" s="20" t="s">
        <v>71</v>
      </c>
      <c r="H415" s="20" t="s">
        <v>42</v>
      </c>
      <c r="I415" s="20" t="s">
        <v>34</v>
      </c>
      <c r="J415" s="19" t="n">
        <v>22</v>
      </c>
      <c r="K415" s="19" t="n">
        <v>2</v>
      </c>
      <c r="L415" s="20" t="s">
        <v>43</v>
      </c>
      <c r="M415" s="20" t="s">
        <v>36</v>
      </c>
      <c r="N415" s="20" t="s">
        <v>37</v>
      </c>
      <c r="O415" s="20" t="s">
        <v>38</v>
      </c>
      <c r="P415" s="20"/>
      <c r="Q415" s="21" t="n">
        <v>0</v>
      </c>
      <c r="R415" s="21" t="n">
        <v>0</v>
      </c>
      <c r="S415" s="21" t="n">
        <v>229795</v>
      </c>
      <c r="T415" s="21" t="n">
        <v>229795</v>
      </c>
      <c r="U415" s="21" t="n">
        <v>24085</v>
      </c>
      <c r="V415" s="19" t="n">
        <v>2013</v>
      </c>
      <c r="W415" s="29"/>
      <c r="X415" s="23" t="str">
        <f aca="false">IF(OR(K415&gt;3,T415=0),"",IF(N415="WDS",T415/U415,""))</f>
        <v/>
      </c>
      <c r="Y415" s="27"/>
    </row>
    <row r="416" customFormat="false" ht="12.75" hidden="false" customHeight="false" outlineLevel="0" collapsed="false">
      <c r="A416" s="19" t="n">
        <v>6047</v>
      </c>
      <c r="B416" s="20" t="s">
        <v>29</v>
      </c>
      <c r="C416" s="20"/>
      <c r="D416" s="20" t="s">
        <v>409</v>
      </c>
      <c r="E416" s="20" t="s">
        <v>182</v>
      </c>
      <c r="F416" s="19" t="n">
        <v>50048</v>
      </c>
      <c r="G416" s="20" t="s">
        <v>71</v>
      </c>
      <c r="H416" s="20" t="s">
        <v>42</v>
      </c>
      <c r="I416" s="20" t="s">
        <v>34</v>
      </c>
      <c r="J416" s="19" t="n">
        <v>22</v>
      </c>
      <c r="K416" s="19" t="n">
        <v>2</v>
      </c>
      <c r="L416" s="20" t="s">
        <v>43</v>
      </c>
      <c r="M416" s="20" t="s">
        <v>36</v>
      </c>
      <c r="N416" s="20" t="s">
        <v>37</v>
      </c>
      <c r="O416" s="20" t="s">
        <v>38</v>
      </c>
      <c r="P416" s="20"/>
      <c r="Q416" s="21" t="n">
        <v>0</v>
      </c>
      <c r="R416" s="21" t="n">
        <v>0</v>
      </c>
      <c r="S416" s="21" t="n">
        <v>0</v>
      </c>
      <c r="T416" s="21" t="n">
        <v>0</v>
      </c>
      <c r="U416" s="21" t="n">
        <v>0</v>
      </c>
      <c r="V416" s="19" t="n">
        <v>2013</v>
      </c>
      <c r="W416" s="29"/>
      <c r="X416" s="23" t="str">
        <f aca="false">IF(OR(K416&gt;3,T416=0),"",IF(N416="WDS",T416/U416,""))</f>
        <v/>
      </c>
      <c r="Y416" s="27"/>
    </row>
    <row r="417" customFormat="false" ht="12.75" hidden="false" customHeight="false" outlineLevel="0" collapsed="false">
      <c r="A417" s="19" t="n">
        <v>6049</v>
      </c>
      <c r="B417" s="20" t="s">
        <v>29</v>
      </c>
      <c r="C417" s="20"/>
      <c r="D417" s="20" t="s">
        <v>410</v>
      </c>
      <c r="E417" s="20" t="s">
        <v>168</v>
      </c>
      <c r="F417" s="19" t="n">
        <v>21461</v>
      </c>
      <c r="G417" s="20" t="s">
        <v>71</v>
      </c>
      <c r="H417" s="20" t="s">
        <v>42</v>
      </c>
      <c r="I417" s="20" t="s">
        <v>34</v>
      </c>
      <c r="J417" s="19" t="n">
        <v>22</v>
      </c>
      <c r="K417" s="19" t="n">
        <v>2</v>
      </c>
      <c r="L417" s="20" t="s">
        <v>43</v>
      </c>
      <c r="M417" s="20" t="s">
        <v>64</v>
      </c>
      <c r="N417" s="20" t="s">
        <v>57</v>
      </c>
      <c r="O417" s="20" t="s">
        <v>57</v>
      </c>
      <c r="P417" s="20" t="s">
        <v>51</v>
      </c>
      <c r="Q417" s="21" t="n">
        <v>10351</v>
      </c>
      <c r="R417" s="21" t="n">
        <v>10351</v>
      </c>
      <c r="S417" s="21" t="n">
        <v>60037</v>
      </c>
      <c r="T417" s="21" t="n">
        <v>60037</v>
      </c>
      <c r="U417" s="21" t="n">
        <v>5594</v>
      </c>
      <c r="V417" s="19" t="n">
        <v>2013</v>
      </c>
      <c r="W417" s="29"/>
      <c r="X417" s="23" t="str">
        <f aca="false">IF(OR(K417&gt;3,T417=0),"",IF(N417="WDS",T417/U417,""))</f>
        <v/>
      </c>
      <c r="Y417" s="27"/>
    </row>
    <row r="418" customFormat="false" ht="12.75" hidden="false" customHeight="false" outlineLevel="0" collapsed="false">
      <c r="A418" s="19" t="n">
        <v>6081</v>
      </c>
      <c r="B418" s="20" t="s">
        <v>29</v>
      </c>
      <c r="C418" s="20"/>
      <c r="D418" s="20" t="s">
        <v>411</v>
      </c>
      <c r="E418" s="20" t="s">
        <v>412</v>
      </c>
      <c r="F418" s="19" t="n">
        <v>11806</v>
      </c>
      <c r="G418" s="20" t="s">
        <v>71</v>
      </c>
      <c r="H418" s="20" t="s">
        <v>42</v>
      </c>
      <c r="I418" s="20" t="s">
        <v>34</v>
      </c>
      <c r="J418" s="19" t="n">
        <v>22</v>
      </c>
      <c r="K418" s="19" t="n">
        <v>1</v>
      </c>
      <c r="L418" s="20" t="s">
        <v>35</v>
      </c>
      <c r="M418" s="20" t="s">
        <v>159</v>
      </c>
      <c r="N418" s="20" t="s">
        <v>57</v>
      </c>
      <c r="O418" s="20" t="s">
        <v>57</v>
      </c>
      <c r="P418" s="20" t="s">
        <v>51</v>
      </c>
      <c r="Q418" s="21" t="n">
        <v>0</v>
      </c>
      <c r="R418" s="21" t="n">
        <v>0</v>
      </c>
      <c r="S418" s="21" t="n">
        <v>0</v>
      </c>
      <c r="T418" s="21" t="n">
        <v>0</v>
      </c>
      <c r="U418" s="21" t="n">
        <v>14710.337</v>
      </c>
      <c r="V418" s="19" t="n">
        <v>2013</v>
      </c>
      <c r="W418" s="29" t="s">
        <v>58</v>
      </c>
      <c r="X418" s="23" t="str">
        <f aca="false">IF(OR(K418&gt;3,T418=0),"",IF(N418="WDS",T418/U418,""))</f>
        <v/>
      </c>
      <c r="Y418" s="27"/>
    </row>
    <row r="419" customFormat="false" ht="12.75" hidden="false" customHeight="false" outlineLevel="0" collapsed="false">
      <c r="A419" s="19" t="n">
        <v>6081</v>
      </c>
      <c r="B419" s="20" t="s">
        <v>29</v>
      </c>
      <c r="C419" s="20"/>
      <c r="D419" s="20" t="s">
        <v>411</v>
      </c>
      <c r="E419" s="20" t="s">
        <v>412</v>
      </c>
      <c r="F419" s="19" t="n">
        <v>11806</v>
      </c>
      <c r="G419" s="20" t="s">
        <v>71</v>
      </c>
      <c r="H419" s="20" t="s">
        <v>42</v>
      </c>
      <c r="I419" s="20" t="s">
        <v>34</v>
      </c>
      <c r="J419" s="19" t="n">
        <v>22</v>
      </c>
      <c r="K419" s="19" t="n">
        <v>1</v>
      </c>
      <c r="L419" s="20" t="s">
        <v>35</v>
      </c>
      <c r="M419" s="20" t="s">
        <v>159</v>
      </c>
      <c r="N419" s="20" t="s">
        <v>59</v>
      </c>
      <c r="O419" s="20" t="s">
        <v>59</v>
      </c>
      <c r="P419" s="20" t="s">
        <v>60</v>
      </c>
      <c r="Q419" s="21" t="n">
        <v>0</v>
      </c>
      <c r="R419" s="21" t="n">
        <v>0</v>
      </c>
      <c r="S419" s="21" t="n">
        <v>0</v>
      </c>
      <c r="T419" s="21" t="n">
        <v>0</v>
      </c>
      <c r="U419" s="21" t="n">
        <v>16809.663</v>
      </c>
      <c r="V419" s="19" t="n">
        <v>2013</v>
      </c>
      <c r="W419" s="29" t="s">
        <v>58</v>
      </c>
      <c r="X419" s="23" t="str">
        <f aca="false">IF(OR(K419&gt;3,T419=0),"",IF(N419="WDS",T419/U419,""))</f>
        <v/>
      </c>
      <c r="Y419" s="27"/>
    </row>
    <row r="420" customFormat="false" ht="12.75" hidden="false" customHeight="false" outlineLevel="0" collapsed="false">
      <c r="A420" s="19" t="n">
        <v>6081</v>
      </c>
      <c r="B420" s="20" t="s">
        <v>29</v>
      </c>
      <c r="C420" s="20"/>
      <c r="D420" s="20" t="s">
        <v>411</v>
      </c>
      <c r="E420" s="20" t="s">
        <v>412</v>
      </c>
      <c r="F420" s="19" t="n">
        <v>11806</v>
      </c>
      <c r="G420" s="20" t="s">
        <v>71</v>
      </c>
      <c r="H420" s="20" t="s">
        <v>42</v>
      </c>
      <c r="I420" s="20" t="s">
        <v>34</v>
      </c>
      <c r="J420" s="19" t="n">
        <v>22</v>
      </c>
      <c r="K420" s="19" t="n">
        <v>1</v>
      </c>
      <c r="L420" s="20" t="s">
        <v>35</v>
      </c>
      <c r="M420" s="20" t="s">
        <v>41</v>
      </c>
      <c r="N420" s="20" t="s">
        <v>57</v>
      </c>
      <c r="O420" s="20" t="s">
        <v>57</v>
      </c>
      <c r="P420" s="20" t="s">
        <v>51</v>
      </c>
      <c r="Q420" s="21" t="n">
        <v>89215</v>
      </c>
      <c r="R420" s="21" t="n">
        <v>89215</v>
      </c>
      <c r="S420" s="21" t="n">
        <v>517447</v>
      </c>
      <c r="T420" s="21" t="n">
        <v>517447</v>
      </c>
      <c r="U420" s="21" t="n">
        <v>39637.378</v>
      </c>
      <c r="V420" s="19" t="n">
        <v>2013</v>
      </c>
      <c r="W420" s="29" t="s">
        <v>58</v>
      </c>
      <c r="X420" s="23" t="str">
        <f aca="false">IF(OR(K420&gt;3,T420=0),"",IF(N420="WDS",T420/U420,""))</f>
        <v/>
      </c>
      <c r="Y420" s="27"/>
    </row>
    <row r="421" customFormat="false" ht="12.75" hidden="false" customHeight="false" outlineLevel="0" collapsed="false">
      <c r="A421" s="19" t="n">
        <v>6081</v>
      </c>
      <c r="B421" s="20" t="s">
        <v>29</v>
      </c>
      <c r="C421" s="20"/>
      <c r="D421" s="20" t="s">
        <v>411</v>
      </c>
      <c r="E421" s="20" t="s">
        <v>412</v>
      </c>
      <c r="F421" s="19" t="n">
        <v>11806</v>
      </c>
      <c r="G421" s="20" t="s">
        <v>71</v>
      </c>
      <c r="H421" s="20" t="s">
        <v>42</v>
      </c>
      <c r="I421" s="20" t="s">
        <v>34</v>
      </c>
      <c r="J421" s="19" t="n">
        <v>22</v>
      </c>
      <c r="K421" s="19" t="n">
        <v>1</v>
      </c>
      <c r="L421" s="20" t="s">
        <v>35</v>
      </c>
      <c r="M421" s="20" t="s">
        <v>41</v>
      </c>
      <c r="N421" s="20" t="s">
        <v>59</v>
      </c>
      <c r="O421" s="20" t="s">
        <v>59</v>
      </c>
      <c r="P421" s="20" t="s">
        <v>60</v>
      </c>
      <c r="Q421" s="21" t="n">
        <v>557654</v>
      </c>
      <c r="R421" s="21" t="n">
        <v>557654</v>
      </c>
      <c r="S421" s="21" t="n">
        <v>568807</v>
      </c>
      <c r="T421" s="21" t="n">
        <v>568807</v>
      </c>
      <c r="U421" s="21" t="n">
        <v>41440.622</v>
      </c>
      <c r="V421" s="19" t="n">
        <v>2013</v>
      </c>
      <c r="W421" s="29" t="s">
        <v>58</v>
      </c>
      <c r="X421" s="23" t="str">
        <f aca="false">IF(OR(K421&gt;3,T421=0),"",IF(N421="WDS",T421/U421,""))</f>
        <v/>
      </c>
      <c r="Y421" s="27"/>
    </row>
    <row r="422" customFormat="false" ht="12.75" hidden="false" customHeight="false" outlineLevel="0" collapsed="false">
      <c r="A422" s="19" t="n">
        <v>6081</v>
      </c>
      <c r="B422" s="20" t="s">
        <v>29</v>
      </c>
      <c r="C422" s="20"/>
      <c r="D422" s="20" t="s">
        <v>411</v>
      </c>
      <c r="E422" s="20" t="s">
        <v>412</v>
      </c>
      <c r="F422" s="19" t="n">
        <v>11806</v>
      </c>
      <c r="G422" s="20" t="s">
        <v>71</v>
      </c>
      <c r="H422" s="20" t="s">
        <v>42</v>
      </c>
      <c r="I422" s="20" t="s">
        <v>34</v>
      </c>
      <c r="J422" s="19" t="n">
        <v>22</v>
      </c>
      <c r="K422" s="19" t="n">
        <v>1</v>
      </c>
      <c r="L422" s="20" t="s">
        <v>35</v>
      </c>
      <c r="M422" s="20" t="s">
        <v>48</v>
      </c>
      <c r="N422" s="20" t="s">
        <v>57</v>
      </c>
      <c r="O422" s="20" t="s">
        <v>57</v>
      </c>
      <c r="P422" s="20" t="s">
        <v>51</v>
      </c>
      <c r="Q422" s="21" t="n">
        <v>5653</v>
      </c>
      <c r="R422" s="21" t="n">
        <v>5653</v>
      </c>
      <c r="S422" s="21" t="n">
        <v>32787</v>
      </c>
      <c r="T422" s="21" t="n">
        <v>32787</v>
      </c>
      <c r="U422" s="21" t="n">
        <v>1985</v>
      </c>
      <c r="V422" s="19" t="n">
        <v>2013</v>
      </c>
      <c r="W422" s="29" t="s">
        <v>58</v>
      </c>
      <c r="X422" s="23" t="str">
        <f aca="false">IF(OR(K422&gt;3,T422=0),"",IF(N422="WDS",T422/U422,""))</f>
        <v/>
      </c>
      <c r="Y422" s="27"/>
    </row>
    <row r="423" customFormat="false" ht="12.75" hidden="false" customHeight="false" outlineLevel="0" collapsed="false">
      <c r="A423" s="19" t="n">
        <v>6081</v>
      </c>
      <c r="B423" s="20" t="s">
        <v>29</v>
      </c>
      <c r="C423" s="20"/>
      <c r="D423" s="20" t="s">
        <v>411</v>
      </c>
      <c r="E423" s="20" t="s">
        <v>412</v>
      </c>
      <c r="F423" s="19" t="n">
        <v>11806</v>
      </c>
      <c r="G423" s="20" t="s">
        <v>71</v>
      </c>
      <c r="H423" s="20" t="s">
        <v>42</v>
      </c>
      <c r="I423" s="20" t="s">
        <v>34</v>
      </c>
      <c r="J423" s="19" t="n">
        <v>22</v>
      </c>
      <c r="K423" s="19" t="n">
        <v>1</v>
      </c>
      <c r="L423" s="20" t="s">
        <v>35</v>
      </c>
      <c r="M423" s="20" t="s">
        <v>64</v>
      </c>
      <c r="N423" s="20" t="s">
        <v>57</v>
      </c>
      <c r="O423" s="20" t="s">
        <v>57</v>
      </c>
      <c r="P423" s="20" t="s">
        <v>51</v>
      </c>
      <c r="Q423" s="21" t="n">
        <v>0</v>
      </c>
      <c r="R423" s="21" t="n">
        <v>0</v>
      </c>
      <c r="S423" s="21" t="n">
        <v>0</v>
      </c>
      <c r="T423" s="21" t="n">
        <v>0</v>
      </c>
      <c r="U423" s="21" t="n">
        <v>0</v>
      </c>
      <c r="V423" s="19" t="n">
        <v>2013</v>
      </c>
      <c r="W423" s="29"/>
      <c r="X423" s="23" t="str">
        <f aca="false">IF(OR(K423&gt;3,T423=0),"",IF(N423="WDS",T423/U423,""))</f>
        <v/>
      </c>
      <c r="Y423" s="27"/>
    </row>
    <row r="424" customFormat="false" ht="12.75" hidden="false" customHeight="false" outlineLevel="0" collapsed="false">
      <c r="A424" s="19" t="n">
        <v>6082</v>
      </c>
      <c r="B424" s="20" t="s">
        <v>29</v>
      </c>
      <c r="C424" s="20"/>
      <c r="D424" s="20" t="s">
        <v>413</v>
      </c>
      <c r="E424" s="20" t="s">
        <v>413</v>
      </c>
      <c r="F424" s="19" t="n">
        <v>22129</v>
      </c>
      <c r="G424" s="20" t="s">
        <v>32</v>
      </c>
      <c r="H424" s="20" t="s">
        <v>33</v>
      </c>
      <c r="I424" s="20" t="s">
        <v>34</v>
      </c>
      <c r="J424" s="19" t="n">
        <v>22</v>
      </c>
      <c r="K424" s="19" t="n">
        <v>2</v>
      </c>
      <c r="L424" s="20" t="s">
        <v>43</v>
      </c>
      <c r="M424" s="20" t="s">
        <v>65</v>
      </c>
      <c r="N424" s="20" t="s">
        <v>175</v>
      </c>
      <c r="O424" s="20" t="s">
        <v>67</v>
      </c>
      <c r="P424" s="20" t="s">
        <v>68</v>
      </c>
      <c r="Q424" s="21" t="n">
        <v>885974</v>
      </c>
      <c r="R424" s="21" t="n">
        <v>885974</v>
      </c>
      <c r="S424" s="21" t="n">
        <v>21242240</v>
      </c>
      <c r="T424" s="21" t="n">
        <v>21242240</v>
      </c>
      <c r="U424" s="21" t="n">
        <v>2064225.4</v>
      </c>
      <c r="V424" s="19" t="n">
        <v>2013</v>
      </c>
      <c r="W424" s="29" t="s">
        <v>58</v>
      </c>
      <c r="X424" s="23" t="str">
        <f aca="false">IF(OR(K424&gt;3,T424=0),"",IF(N424="WDS",T424/U424,""))</f>
        <v/>
      </c>
      <c r="Y424" s="27"/>
    </row>
    <row r="425" customFormat="false" ht="12.75" hidden="false" customHeight="false" outlineLevel="0" collapsed="false">
      <c r="A425" s="19" t="n">
        <v>6082</v>
      </c>
      <c r="B425" s="20" t="s">
        <v>29</v>
      </c>
      <c r="C425" s="20"/>
      <c r="D425" s="20" t="s">
        <v>413</v>
      </c>
      <c r="E425" s="20" t="s">
        <v>413</v>
      </c>
      <c r="F425" s="19" t="n">
        <v>22129</v>
      </c>
      <c r="G425" s="20" t="s">
        <v>32</v>
      </c>
      <c r="H425" s="20" t="s">
        <v>33</v>
      </c>
      <c r="I425" s="20" t="s">
        <v>34</v>
      </c>
      <c r="J425" s="19" t="n">
        <v>22</v>
      </c>
      <c r="K425" s="19" t="n">
        <v>2</v>
      </c>
      <c r="L425" s="20" t="s">
        <v>43</v>
      </c>
      <c r="M425" s="20" t="s">
        <v>65</v>
      </c>
      <c r="N425" s="20" t="s">
        <v>57</v>
      </c>
      <c r="O425" s="20" t="s">
        <v>57</v>
      </c>
      <c r="P425" s="20" t="s">
        <v>51</v>
      </c>
      <c r="Q425" s="21" t="n">
        <v>17110</v>
      </c>
      <c r="R425" s="21" t="n">
        <v>17110</v>
      </c>
      <c r="S425" s="21" t="n">
        <v>98810</v>
      </c>
      <c r="T425" s="21" t="n">
        <v>98810</v>
      </c>
      <c r="U425" s="21" t="n">
        <v>9469.631</v>
      </c>
      <c r="V425" s="19" t="n">
        <v>2013</v>
      </c>
      <c r="W425" s="29" t="s">
        <v>58</v>
      </c>
      <c r="X425" s="23" t="str">
        <f aca="false">IF(OR(K425&gt;3,T425=0),"",IF(N425="WDS",T425/U425,""))</f>
        <v/>
      </c>
      <c r="Y425" s="27"/>
    </row>
    <row r="426" customFormat="false" ht="12.75" hidden="false" customHeight="false" outlineLevel="0" collapsed="false">
      <c r="A426" s="19" t="n">
        <v>6082</v>
      </c>
      <c r="B426" s="20" t="s">
        <v>29</v>
      </c>
      <c r="C426" s="20"/>
      <c r="D426" s="20" t="s">
        <v>413</v>
      </c>
      <c r="E426" s="20" t="s">
        <v>413</v>
      </c>
      <c r="F426" s="19" t="n">
        <v>22129</v>
      </c>
      <c r="G426" s="20" t="s">
        <v>32</v>
      </c>
      <c r="H426" s="20" t="s">
        <v>33</v>
      </c>
      <c r="I426" s="20" t="s">
        <v>34</v>
      </c>
      <c r="J426" s="19" t="n">
        <v>22</v>
      </c>
      <c r="K426" s="19" t="n">
        <v>2</v>
      </c>
      <c r="L426" s="20" t="s">
        <v>43</v>
      </c>
      <c r="M426" s="20" t="s">
        <v>65</v>
      </c>
      <c r="N426" s="20" t="s">
        <v>264</v>
      </c>
      <c r="O426" s="20" t="s">
        <v>264</v>
      </c>
      <c r="P426" s="20" t="s">
        <v>68</v>
      </c>
      <c r="Q426" s="21" t="n">
        <v>0</v>
      </c>
      <c r="R426" s="21" t="n">
        <v>0</v>
      </c>
      <c r="S426" s="21" t="n">
        <v>0</v>
      </c>
      <c r="T426" s="21" t="n">
        <v>0</v>
      </c>
      <c r="U426" s="21" t="n">
        <v>0</v>
      </c>
      <c r="V426" s="19" t="n">
        <v>2013</v>
      </c>
      <c r="W426" s="29" t="s">
        <v>58</v>
      </c>
      <c r="X426" s="23" t="str">
        <f aca="false">IF(OR(K426&gt;3,T426=0),"",IF(N426="WDS",T426/U426,""))</f>
        <v/>
      </c>
      <c r="Y426" s="27"/>
    </row>
    <row r="427" customFormat="false" ht="12.75" hidden="false" customHeight="false" outlineLevel="0" collapsed="false">
      <c r="A427" s="19" t="n">
        <v>6082</v>
      </c>
      <c r="B427" s="20" t="s">
        <v>29</v>
      </c>
      <c r="C427" s="20"/>
      <c r="D427" s="20" t="s">
        <v>413</v>
      </c>
      <c r="E427" s="20" t="s">
        <v>413</v>
      </c>
      <c r="F427" s="19" t="n">
        <v>22129</v>
      </c>
      <c r="G427" s="20" t="s">
        <v>32</v>
      </c>
      <c r="H427" s="20" t="s">
        <v>33</v>
      </c>
      <c r="I427" s="20" t="s">
        <v>34</v>
      </c>
      <c r="J427" s="19" t="n">
        <v>22</v>
      </c>
      <c r="K427" s="19" t="n">
        <v>2</v>
      </c>
      <c r="L427" s="20" t="s">
        <v>43</v>
      </c>
      <c r="M427" s="20" t="s">
        <v>65</v>
      </c>
      <c r="N427" s="20" t="s">
        <v>93</v>
      </c>
      <c r="O427" s="20" t="s">
        <v>67</v>
      </c>
      <c r="P427" s="20" t="s">
        <v>68</v>
      </c>
      <c r="Q427" s="21" t="n">
        <v>0</v>
      </c>
      <c r="R427" s="21" t="n">
        <v>0</v>
      </c>
      <c r="S427" s="21" t="n">
        <v>0</v>
      </c>
      <c r="T427" s="21" t="n">
        <v>0</v>
      </c>
      <c r="U427" s="21" t="n">
        <v>0</v>
      </c>
      <c r="V427" s="19" t="n">
        <v>2013</v>
      </c>
      <c r="W427" s="29" t="s">
        <v>58</v>
      </c>
      <c r="X427" s="23" t="str">
        <f aca="false">IF(OR(K427&gt;3,T427=0),"",IF(N427="WDS",T427/U427,""))</f>
        <v/>
      </c>
      <c r="Y427" s="27"/>
    </row>
    <row r="428" customFormat="false" ht="12.75" hidden="false" customHeight="false" outlineLevel="0" collapsed="false">
      <c r="A428" s="19" t="n">
        <v>6083</v>
      </c>
      <c r="B428" s="20" t="s">
        <v>29</v>
      </c>
      <c r="C428" s="20"/>
      <c r="D428" s="20" t="s">
        <v>414</v>
      </c>
      <c r="E428" s="20" t="s">
        <v>182</v>
      </c>
      <c r="F428" s="19" t="n">
        <v>50048</v>
      </c>
      <c r="G428" s="20" t="s">
        <v>71</v>
      </c>
      <c r="H428" s="20" t="s">
        <v>42</v>
      </c>
      <c r="I428" s="20" t="s">
        <v>34</v>
      </c>
      <c r="J428" s="19" t="n">
        <v>22</v>
      </c>
      <c r="K428" s="19" t="n">
        <v>2</v>
      </c>
      <c r="L428" s="20" t="s">
        <v>43</v>
      </c>
      <c r="M428" s="20" t="s">
        <v>36</v>
      </c>
      <c r="N428" s="20" t="s">
        <v>37</v>
      </c>
      <c r="O428" s="20" t="s">
        <v>38</v>
      </c>
      <c r="P428" s="20"/>
      <c r="Q428" s="21" t="n">
        <v>0</v>
      </c>
      <c r="R428" s="21" t="n">
        <v>0</v>
      </c>
      <c r="S428" s="21" t="n">
        <v>236988</v>
      </c>
      <c r="T428" s="21" t="n">
        <v>236988</v>
      </c>
      <c r="U428" s="21" t="n">
        <v>24839</v>
      </c>
      <c r="V428" s="19" t="n">
        <v>2013</v>
      </c>
      <c r="W428" s="29"/>
      <c r="X428" s="23" t="str">
        <f aca="false">IF(OR(K428&gt;3,T428=0),"",IF(N428="WDS",T428/U428,""))</f>
        <v/>
      </c>
      <c r="Y428" s="27"/>
    </row>
    <row r="429" customFormat="false" ht="12.75" hidden="false" customHeight="false" outlineLevel="0" collapsed="false">
      <c r="A429" s="19" t="n">
        <v>6110</v>
      </c>
      <c r="B429" s="20" t="s">
        <v>29</v>
      </c>
      <c r="C429" s="20" t="n">
        <v>1</v>
      </c>
      <c r="D429" s="20" t="s">
        <v>415</v>
      </c>
      <c r="E429" s="20" t="s">
        <v>416</v>
      </c>
      <c r="F429" s="19" t="n">
        <v>5943</v>
      </c>
      <c r="G429" s="20" t="s">
        <v>32</v>
      </c>
      <c r="H429" s="20" t="s">
        <v>33</v>
      </c>
      <c r="I429" s="20" t="s">
        <v>34</v>
      </c>
      <c r="J429" s="19" t="n">
        <v>22</v>
      </c>
      <c r="K429" s="19" t="n">
        <v>2</v>
      </c>
      <c r="L429" s="20" t="s">
        <v>43</v>
      </c>
      <c r="M429" s="20" t="s">
        <v>65</v>
      </c>
      <c r="N429" s="20" t="s">
        <v>90</v>
      </c>
      <c r="O429" s="20" t="s">
        <v>90</v>
      </c>
      <c r="P429" s="20"/>
      <c r="Q429" s="21" t="n">
        <v>0</v>
      </c>
      <c r="R429" s="21" t="n">
        <v>0</v>
      </c>
      <c r="S429" s="21" t="n">
        <v>71467514</v>
      </c>
      <c r="T429" s="21" t="n">
        <v>71467514</v>
      </c>
      <c r="U429" s="21" t="n">
        <v>6839822</v>
      </c>
      <c r="V429" s="19" t="n">
        <v>2013</v>
      </c>
      <c r="W429" s="29"/>
      <c r="X429" s="23" t="str">
        <f aca="false">IF(OR(K429&gt;3,T429=0),"",IF(N429="WDS",T429/U429,""))</f>
        <v/>
      </c>
      <c r="Y429" s="27"/>
    </row>
    <row r="430" customFormat="false" ht="12.75" hidden="false" customHeight="false" outlineLevel="0" collapsed="false">
      <c r="A430" s="19" t="n">
        <v>6115</v>
      </c>
      <c r="B430" s="20" t="s">
        <v>29</v>
      </c>
      <c r="C430" s="20" t="n">
        <v>1</v>
      </c>
      <c r="D430" s="20" t="s">
        <v>417</v>
      </c>
      <c r="E430" s="20" t="s">
        <v>418</v>
      </c>
      <c r="F430" s="19" t="n">
        <v>6854</v>
      </c>
      <c r="G430" s="20" t="s">
        <v>203</v>
      </c>
      <c r="H430" s="20" t="s">
        <v>42</v>
      </c>
      <c r="I430" s="20" t="s">
        <v>34</v>
      </c>
      <c r="J430" s="19" t="n">
        <v>22</v>
      </c>
      <c r="K430" s="19" t="n">
        <v>2</v>
      </c>
      <c r="L430" s="20" t="s">
        <v>43</v>
      </c>
      <c r="M430" s="20" t="s">
        <v>65</v>
      </c>
      <c r="N430" s="20" t="s">
        <v>90</v>
      </c>
      <c r="O430" s="20" t="s">
        <v>90</v>
      </c>
      <c r="P430" s="20"/>
      <c r="Q430" s="21" t="n">
        <v>0</v>
      </c>
      <c r="R430" s="21" t="n">
        <v>0</v>
      </c>
      <c r="S430" s="21" t="n">
        <v>114170497</v>
      </c>
      <c r="T430" s="21" t="n">
        <v>114170497</v>
      </c>
      <c r="U430" s="21" t="n">
        <v>10926725</v>
      </c>
      <c r="V430" s="19" t="n">
        <v>2013</v>
      </c>
      <c r="W430" s="29"/>
      <c r="X430" s="23" t="str">
        <f aca="false">IF(OR(K430&gt;3,T430=0),"",IF(N430="WDS",T430/U430,""))</f>
        <v/>
      </c>
      <c r="Y430" s="27"/>
    </row>
    <row r="431" customFormat="false" ht="12.75" hidden="false" customHeight="false" outlineLevel="0" collapsed="false">
      <c r="A431" s="19" t="n">
        <v>6119</v>
      </c>
      <c r="B431" s="20" t="s">
        <v>29</v>
      </c>
      <c r="C431" s="20"/>
      <c r="D431" s="20" t="s">
        <v>419</v>
      </c>
      <c r="E431" s="20" t="s">
        <v>182</v>
      </c>
      <c r="F431" s="19" t="n">
        <v>50048</v>
      </c>
      <c r="G431" s="20" t="s">
        <v>71</v>
      </c>
      <c r="H431" s="20" t="s">
        <v>42</v>
      </c>
      <c r="I431" s="20" t="s">
        <v>34</v>
      </c>
      <c r="J431" s="19" t="n">
        <v>22</v>
      </c>
      <c r="K431" s="19" t="n">
        <v>2</v>
      </c>
      <c r="L431" s="20" t="s">
        <v>43</v>
      </c>
      <c r="M431" s="20" t="s">
        <v>36</v>
      </c>
      <c r="N431" s="20" t="s">
        <v>37</v>
      </c>
      <c r="O431" s="20" t="s">
        <v>38</v>
      </c>
      <c r="P431" s="20"/>
      <c r="Q431" s="21" t="n">
        <v>0</v>
      </c>
      <c r="R431" s="21" t="n">
        <v>0</v>
      </c>
      <c r="S431" s="21" t="n">
        <v>0</v>
      </c>
      <c r="T431" s="21" t="n">
        <v>0</v>
      </c>
      <c r="U431" s="21" t="n">
        <v>0</v>
      </c>
      <c r="V431" s="19" t="n">
        <v>2013</v>
      </c>
      <c r="W431" s="29"/>
      <c r="X431" s="23" t="str">
        <f aca="false">IF(OR(K431&gt;3,T431=0),"",IF(N431="WDS",T431/U431,""))</f>
        <v/>
      </c>
      <c r="Y431" s="27"/>
    </row>
    <row r="432" customFormat="false" ht="12.75" hidden="false" customHeight="false" outlineLevel="0" collapsed="false">
      <c r="A432" s="19" t="n">
        <v>6122</v>
      </c>
      <c r="B432" s="20" t="s">
        <v>29</v>
      </c>
      <c r="C432" s="20" t="n">
        <v>1</v>
      </c>
      <c r="D432" s="20" t="s">
        <v>420</v>
      </c>
      <c r="E432" s="20" t="s">
        <v>421</v>
      </c>
      <c r="F432" s="19" t="n">
        <v>50100</v>
      </c>
      <c r="G432" s="20" t="s">
        <v>32</v>
      </c>
      <c r="H432" s="20" t="s">
        <v>33</v>
      </c>
      <c r="I432" s="20" t="s">
        <v>34</v>
      </c>
      <c r="J432" s="19" t="n">
        <v>22</v>
      </c>
      <c r="K432" s="19" t="n">
        <v>2</v>
      </c>
      <c r="L432" s="20" t="s">
        <v>43</v>
      </c>
      <c r="M432" s="20" t="s">
        <v>65</v>
      </c>
      <c r="N432" s="20" t="s">
        <v>90</v>
      </c>
      <c r="O432" s="20" t="s">
        <v>90</v>
      </c>
      <c r="P432" s="20"/>
      <c r="Q432" s="21" t="n">
        <v>0</v>
      </c>
      <c r="R432" s="21" t="n">
        <v>0</v>
      </c>
      <c r="S432" s="21" t="n">
        <v>52173645</v>
      </c>
      <c r="T432" s="21" t="n">
        <v>52173645</v>
      </c>
      <c r="U432" s="21" t="n">
        <v>4993296</v>
      </c>
      <c r="V432" s="19" t="n">
        <v>2013</v>
      </c>
      <c r="W432" s="29"/>
      <c r="X432" s="23" t="str">
        <f aca="false">IF(OR(K432&gt;3,T432=0),"",IF(N432="WDS",T432/U432,""))</f>
        <v/>
      </c>
      <c r="Y432" s="27"/>
    </row>
    <row r="433" customFormat="false" ht="12.75" hidden="false" customHeight="false" outlineLevel="0" collapsed="false">
      <c r="A433" s="19" t="n">
        <v>6125</v>
      </c>
      <c r="B433" s="20" t="s">
        <v>29</v>
      </c>
      <c r="C433" s="20"/>
      <c r="D433" s="20" t="s">
        <v>422</v>
      </c>
      <c r="E433" s="20" t="s">
        <v>423</v>
      </c>
      <c r="F433" s="19" t="n">
        <v>17127</v>
      </c>
      <c r="G433" s="20" t="s">
        <v>71</v>
      </c>
      <c r="H433" s="20" t="s">
        <v>42</v>
      </c>
      <c r="I433" s="20" t="s">
        <v>34</v>
      </c>
      <c r="J433" s="19" t="n">
        <v>22</v>
      </c>
      <c r="K433" s="19" t="n">
        <v>1</v>
      </c>
      <c r="L433" s="20" t="s">
        <v>35</v>
      </c>
      <c r="M433" s="20" t="s">
        <v>64</v>
      </c>
      <c r="N433" s="20" t="s">
        <v>57</v>
      </c>
      <c r="O433" s="20" t="s">
        <v>57</v>
      </c>
      <c r="P433" s="20" t="s">
        <v>51</v>
      </c>
      <c r="Q433" s="21" t="n">
        <v>1619</v>
      </c>
      <c r="R433" s="21" t="n">
        <v>1619</v>
      </c>
      <c r="S433" s="21" t="n">
        <v>9519</v>
      </c>
      <c r="T433" s="21" t="n">
        <v>9519</v>
      </c>
      <c r="U433" s="21" t="n">
        <v>308</v>
      </c>
      <c r="V433" s="19" t="n">
        <v>2013</v>
      </c>
      <c r="W433" s="29"/>
      <c r="X433" s="23" t="str">
        <f aca="false">IF(OR(K433&gt;3,T433=0),"",IF(N433="WDS",T433/U433,""))</f>
        <v/>
      </c>
      <c r="Y433" s="27"/>
    </row>
    <row r="434" customFormat="false" ht="12.75" hidden="false" customHeight="false" outlineLevel="0" collapsed="false">
      <c r="A434" s="19" t="n">
        <v>6156</v>
      </c>
      <c r="B434" s="20" t="s">
        <v>29</v>
      </c>
      <c r="C434" s="20"/>
      <c r="D434" s="20" t="s">
        <v>424</v>
      </c>
      <c r="E434" s="20" t="s">
        <v>92</v>
      </c>
      <c r="F434" s="19" t="n">
        <v>15452</v>
      </c>
      <c r="G434" s="20" t="s">
        <v>41</v>
      </c>
      <c r="H434" s="20" t="s">
        <v>42</v>
      </c>
      <c r="I434" s="20" t="s">
        <v>34</v>
      </c>
      <c r="J434" s="19" t="n">
        <v>22</v>
      </c>
      <c r="K434" s="19" t="n">
        <v>2</v>
      </c>
      <c r="L434" s="20" t="s">
        <v>43</v>
      </c>
      <c r="M434" s="20" t="s">
        <v>48</v>
      </c>
      <c r="N434" s="20" t="s">
        <v>52</v>
      </c>
      <c r="O434" s="20" t="s">
        <v>50</v>
      </c>
      <c r="P434" s="20" t="s">
        <v>51</v>
      </c>
      <c r="Q434" s="21" t="n">
        <v>10010</v>
      </c>
      <c r="R434" s="21" t="n">
        <v>10010</v>
      </c>
      <c r="S434" s="21" t="n">
        <v>56787</v>
      </c>
      <c r="T434" s="21" t="n">
        <v>56787</v>
      </c>
      <c r="U434" s="21" t="n">
        <v>4104.38</v>
      </c>
      <c r="V434" s="19" t="n">
        <v>2013</v>
      </c>
      <c r="W434" s="29" t="s">
        <v>58</v>
      </c>
      <c r="X434" s="23" t="str">
        <f aca="false">IF(OR(K434&gt;3,T434=0),"",IF(N434="WDS",T434/U434,""))</f>
        <v/>
      </c>
      <c r="Y434" s="27"/>
    </row>
    <row r="435" customFormat="false" ht="12.75" hidden="false" customHeight="false" outlineLevel="0" collapsed="false">
      <c r="A435" s="19" t="n">
        <v>6156</v>
      </c>
      <c r="B435" s="20" t="s">
        <v>29</v>
      </c>
      <c r="C435" s="20"/>
      <c r="D435" s="20" t="s">
        <v>424</v>
      </c>
      <c r="E435" s="20" t="s">
        <v>92</v>
      </c>
      <c r="F435" s="19" t="n">
        <v>15452</v>
      </c>
      <c r="G435" s="20" t="s">
        <v>41</v>
      </c>
      <c r="H435" s="20" t="s">
        <v>42</v>
      </c>
      <c r="I435" s="20" t="s">
        <v>34</v>
      </c>
      <c r="J435" s="19" t="n">
        <v>22</v>
      </c>
      <c r="K435" s="19" t="n">
        <v>2</v>
      </c>
      <c r="L435" s="20" t="s">
        <v>43</v>
      </c>
      <c r="M435" s="20" t="s">
        <v>48</v>
      </c>
      <c r="N435" s="20" t="s">
        <v>59</v>
      </c>
      <c r="O435" s="20" t="s">
        <v>59</v>
      </c>
      <c r="P435" s="20" t="s">
        <v>60</v>
      </c>
      <c r="Q435" s="21" t="n">
        <v>14065</v>
      </c>
      <c r="R435" s="21" t="n">
        <v>14065</v>
      </c>
      <c r="S435" s="21" t="n">
        <v>14487</v>
      </c>
      <c r="T435" s="21" t="n">
        <v>14487</v>
      </c>
      <c r="U435" s="21" t="n">
        <v>841.62</v>
      </c>
      <c r="V435" s="19" t="n">
        <v>2013</v>
      </c>
      <c r="W435" s="29" t="s">
        <v>58</v>
      </c>
      <c r="X435" s="23" t="str">
        <f aca="false">IF(OR(K435&gt;3,T435=0),"",IF(N435="WDS",T435/U435,""))</f>
        <v/>
      </c>
      <c r="Y435" s="27"/>
    </row>
    <row r="436" customFormat="false" ht="12.75" hidden="false" customHeight="false" outlineLevel="0" collapsed="false">
      <c r="A436" s="19" t="n">
        <v>6156</v>
      </c>
      <c r="B436" s="20" t="s">
        <v>29</v>
      </c>
      <c r="C436" s="20"/>
      <c r="D436" s="20" t="s">
        <v>424</v>
      </c>
      <c r="E436" s="20" t="s">
        <v>92</v>
      </c>
      <c r="F436" s="19" t="n">
        <v>15452</v>
      </c>
      <c r="G436" s="20" t="s">
        <v>41</v>
      </c>
      <c r="H436" s="20" t="s">
        <v>42</v>
      </c>
      <c r="I436" s="20" t="s">
        <v>34</v>
      </c>
      <c r="J436" s="19" t="n">
        <v>22</v>
      </c>
      <c r="K436" s="19" t="n">
        <v>2</v>
      </c>
      <c r="L436" s="20" t="s">
        <v>43</v>
      </c>
      <c r="M436" s="20" t="s">
        <v>65</v>
      </c>
      <c r="N436" s="20" t="s">
        <v>57</v>
      </c>
      <c r="O436" s="20" t="s">
        <v>57</v>
      </c>
      <c r="P436" s="20" t="s">
        <v>51</v>
      </c>
      <c r="Q436" s="21" t="n">
        <v>3430</v>
      </c>
      <c r="R436" s="21" t="n">
        <v>3430</v>
      </c>
      <c r="S436" s="21" t="n">
        <v>20024</v>
      </c>
      <c r="T436" s="21" t="n">
        <v>20024</v>
      </c>
      <c r="U436" s="21" t="n">
        <v>-1788.677</v>
      </c>
      <c r="V436" s="19" t="n">
        <v>2013</v>
      </c>
      <c r="W436" s="29" t="s">
        <v>58</v>
      </c>
      <c r="X436" s="23" t="str">
        <f aca="false">IF(OR(K436&gt;3,T436=0),"",IF(N436="WDS",T436/U436,""))</f>
        <v/>
      </c>
      <c r="Y436" s="27"/>
    </row>
    <row r="437" customFormat="false" ht="12.75" hidden="false" customHeight="false" outlineLevel="0" collapsed="false">
      <c r="A437" s="19" t="n">
        <v>6156</v>
      </c>
      <c r="B437" s="20" t="s">
        <v>29</v>
      </c>
      <c r="C437" s="20"/>
      <c r="D437" s="20" t="s">
        <v>424</v>
      </c>
      <c r="E437" s="20" t="s">
        <v>92</v>
      </c>
      <c r="F437" s="19" t="n">
        <v>15452</v>
      </c>
      <c r="G437" s="20" t="s">
        <v>41</v>
      </c>
      <c r="H437" s="20" t="s">
        <v>42</v>
      </c>
      <c r="I437" s="20" t="s">
        <v>34</v>
      </c>
      <c r="J437" s="19" t="n">
        <v>22</v>
      </c>
      <c r="K437" s="19" t="n">
        <v>2</v>
      </c>
      <c r="L437" s="20" t="s">
        <v>43</v>
      </c>
      <c r="M437" s="20" t="s">
        <v>65</v>
      </c>
      <c r="N437" s="20" t="s">
        <v>59</v>
      </c>
      <c r="O437" s="20" t="s">
        <v>59</v>
      </c>
      <c r="P437" s="20" t="s">
        <v>60</v>
      </c>
      <c r="Q437" s="21" t="n">
        <v>429611</v>
      </c>
      <c r="R437" s="21" t="n">
        <v>429611</v>
      </c>
      <c r="S437" s="21" t="n">
        <v>442499</v>
      </c>
      <c r="T437" s="21" t="n">
        <v>442499</v>
      </c>
      <c r="U437" s="21" t="n">
        <v>23699.811</v>
      </c>
      <c r="V437" s="19" t="n">
        <v>2013</v>
      </c>
      <c r="W437" s="29" t="s">
        <v>58</v>
      </c>
      <c r="X437" s="23" t="str">
        <f aca="false">IF(OR(K437&gt;3,T437=0),"",IF(N437="WDS",T437/U437,""))</f>
        <v/>
      </c>
      <c r="Y437" s="27"/>
    </row>
    <row r="438" customFormat="false" ht="12.75" hidden="false" customHeight="false" outlineLevel="0" collapsed="false">
      <c r="A438" s="19" t="n">
        <v>6156</v>
      </c>
      <c r="B438" s="20" t="s">
        <v>29</v>
      </c>
      <c r="C438" s="20"/>
      <c r="D438" s="20" t="s">
        <v>424</v>
      </c>
      <c r="E438" s="20" t="s">
        <v>92</v>
      </c>
      <c r="F438" s="19" t="n">
        <v>15452</v>
      </c>
      <c r="G438" s="20" t="s">
        <v>41</v>
      </c>
      <c r="H438" s="20" t="s">
        <v>42</v>
      </c>
      <c r="I438" s="20" t="s">
        <v>34</v>
      </c>
      <c r="J438" s="19" t="n">
        <v>22</v>
      </c>
      <c r="K438" s="19" t="n">
        <v>2</v>
      </c>
      <c r="L438" s="20" t="s">
        <v>43</v>
      </c>
      <c r="M438" s="20" t="s">
        <v>65</v>
      </c>
      <c r="N438" s="20" t="s">
        <v>61</v>
      </c>
      <c r="O438" s="20" t="s">
        <v>61</v>
      </c>
      <c r="P438" s="20" t="s">
        <v>51</v>
      </c>
      <c r="Q438" s="21" t="n">
        <v>162271</v>
      </c>
      <c r="R438" s="21" t="n">
        <v>162271</v>
      </c>
      <c r="S438" s="21" t="n">
        <v>1022307</v>
      </c>
      <c r="T438" s="21" t="n">
        <v>1022307</v>
      </c>
      <c r="U438" s="21" t="n">
        <v>85961.866</v>
      </c>
      <c r="V438" s="19" t="n">
        <v>2013</v>
      </c>
      <c r="W438" s="29" t="s">
        <v>58</v>
      </c>
      <c r="X438" s="23" t="str">
        <f aca="false">IF(OR(K438&gt;3,T438=0),"",IF(N438="WDS",T438/U438,""))</f>
        <v/>
      </c>
      <c r="Y438" s="27"/>
    </row>
    <row r="439" customFormat="false" ht="12.75" hidden="false" customHeight="false" outlineLevel="0" collapsed="false">
      <c r="A439" s="19" t="n">
        <v>6378</v>
      </c>
      <c r="B439" s="20" t="s">
        <v>29</v>
      </c>
      <c r="C439" s="20"/>
      <c r="D439" s="20" t="s">
        <v>425</v>
      </c>
      <c r="E439" s="20" t="s">
        <v>188</v>
      </c>
      <c r="F439" s="19" t="n">
        <v>56401</v>
      </c>
      <c r="G439" s="20" t="s">
        <v>71</v>
      </c>
      <c r="H439" s="20" t="s">
        <v>42</v>
      </c>
      <c r="I439" s="20" t="s">
        <v>34</v>
      </c>
      <c r="J439" s="19" t="n">
        <v>22</v>
      </c>
      <c r="K439" s="19" t="n">
        <v>2</v>
      </c>
      <c r="L439" s="20" t="s">
        <v>43</v>
      </c>
      <c r="M439" s="20" t="s">
        <v>36</v>
      </c>
      <c r="N439" s="20" t="s">
        <v>37</v>
      </c>
      <c r="O439" s="20" t="s">
        <v>38</v>
      </c>
      <c r="P439" s="20"/>
      <c r="Q439" s="21" t="n">
        <v>0</v>
      </c>
      <c r="R439" s="21" t="n">
        <v>0</v>
      </c>
      <c r="S439" s="21" t="n">
        <v>31324</v>
      </c>
      <c r="T439" s="21" t="n">
        <v>31324</v>
      </c>
      <c r="U439" s="21" t="n">
        <v>3283</v>
      </c>
      <c r="V439" s="19" t="n">
        <v>2013</v>
      </c>
      <c r="W439" s="29"/>
      <c r="X439" s="23" t="str">
        <f aca="false">IF(OR(K439&gt;3,T439=0),"",IF(N439="WDS",T439/U439,""))</f>
        <v/>
      </c>
      <c r="Y439" s="27"/>
    </row>
    <row r="440" customFormat="false" ht="12.75" hidden="false" customHeight="false" outlineLevel="0" collapsed="false">
      <c r="A440" s="19" t="n">
        <v>6379</v>
      </c>
      <c r="B440" s="20" t="s">
        <v>29</v>
      </c>
      <c r="C440" s="20"/>
      <c r="D440" s="20" t="s">
        <v>426</v>
      </c>
      <c r="E440" s="20" t="s">
        <v>188</v>
      </c>
      <c r="F440" s="19" t="n">
        <v>56401</v>
      </c>
      <c r="G440" s="20" t="s">
        <v>71</v>
      </c>
      <c r="H440" s="20" t="s">
        <v>42</v>
      </c>
      <c r="I440" s="20" t="s">
        <v>34</v>
      </c>
      <c r="J440" s="19" t="n">
        <v>22</v>
      </c>
      <c r="K440" s="19" t="n">
        <v>2</v>
      </c>
      <c r="L440" s="20" t="s">
        <v>43</v>
      </c>
      <c r="M440" s="20" t="s">
        <v>36</v>
      </c>
      <c r="N440" s="20" t="s">
        <v>37</v>
      </c>
      <c r="O440" s="20" t="s">
        <v>38</v>
      </c>
      <c r="P440" s="20"/>
      <c r="Q440" s="21" t="n">
        <v>0</v>
      </c>
      <c r="R440" s="21" t="n">
        <v>0</v>
      </c>
      <c r="S440" s="21" t="n">
        <v>69403</v>
      </c>
      <c r="T440" s="21" t="n">
        <v>69403</v>
      </c>
      <c r="U440" s="21" t="n">
        <v>7274</v>
      </c>
      <c r="V440" s="19" t="n">
        <v>2013</v>
      </c>
      <c r="W440" s="29"/>
      <c r="X440" s="23" t="str">
        <f aca="false">IF(OR(K440&gt;3,T440=0),"",IF(N440="WDS",T440/U440,""))</f>
        <v/>
      </c>
      <c r="Y440" s="27"/>
    </row>
    <row r="441" customFormat="false" ht="12.75" hidden="false" customHeight="false" outlineLevel="0" collapsed="false">
      <c r="A441" s="19" t="n">
        <v>6388</v>
      </c>
      <c r="B441" s="20" t="s">
        <v>29</v>
      </c>
      <c r="C441" s="20"/>
      <c r="D441" s="20" t="s">
        <v>427</v>
      </c>
      <c r="E441" s="20" t="s">
        <v>70</v>
      </c>
      <c r="F441" s="19" t="n">
        <v>58185</v>
      </c>
      <c r="G441" s="20" t="s">
        <v>71</v>
      </c>
      <c r="H441" s="20" t="s">
        <v>42</v>
      </c>
      <c r="I441" s="20" t="s">
        <v>34</v>
      </c>
      <c r="J441" s="19" t="n">
        <v>22</v>
      </c>
      <c r="K441" s="19" t="n">
        <v>2</v>
      </c>
      <c r="L441" s="20" t="s">
        <v>43</v>
      </c>
      <c r="M441" s="20" t="s">
        <v>36</v>
      </c>
      <c r="N441" s="20" t="s">
        <v>37</v>
      </c>
      <c r="O441" s="20" t="s">
        <v>38</v>
      </c>
      <c r="P441" s="20"/>
      <c r="Q441" s="21" t="n">
        <v>0</v>
      </c>
      <c r="R441" s="21" t="n">
        <v>0</v>
      </c>
      <c r="S441" s="21" t="n">
        <v>163675</v>
      </c>
      <c r="T441" s="21" t="n">
        <v>163675</v>
      </c>
      <c r="U441" s="21" t="n">
        <v>17155</v>
      </c>
      <c r="V441" s="19" t="n">
        <v>2013</v>
      </c>
      <c r="W441" s="29"/>
      <c r="X441" s="23" t="str">
        <f aca="false">IF(OR(K441&gt;3,T441=0),"",IF(N441="WDS",T441/U441,""))</f>
        <v/>
      </c>
      <c r="Y441" s="27"/>
    </row>
    <row r="442" customFormat="false" ht="12.75" hidden="false" customHeight="false" outlineLevel="0" collapsed="false">
      <c r="A442" s="19" t="n">
        <v>6450</v>
      </c>
      <c r="B442" s="20" t="s">
        <v>29</v>
      </c>
      <c r="C442" s="20"/>
      <c r="D442" s="20" t="s">
        <v>428</v>
      </c>
      <c r="E442" s="20" t="s">
        <v>109</v>
      </c>
      <c r="F442" s="19" t="n">
        <v>7601</v>
      </c>
      <c r="G442" s="20" t="s">
        <v>101</v>
      </c>
      <c r="H442" s="20" t="s">
        <v>42</v>
      </c>
      <c r="I442" s="20" t="s">
        <v>34</v>
      </c>
      <c r="J442" s="19" t="n">
        <v>22</v>
      </c>
      <c r="K442" s="19" t="n">
        <v>1</v>
      </c>
      <c r="L442" s="20" t="s">
        <v>35</v>
      </c>
      <c r="M442" s="20" t="s">
        <v>36</v>
      </c>
      <c r="N442" s="20" t="s">
        <v>37</v>
      </c>
      <c r="O442" s="20" t="s">
        <v>38</v>
      </c>
      <c r="P442" s="20"/>
      <c r="Q442" s="21" t="n">
        <v>0</v>
      </c>
      <c r="R442" s="21" t="n">
        <v>0</v>
      </c>
      <c r="S442" s="21" t="n">
        <v>9854</v>
      </c>
      <c r="T442" s="21" t="n">
        <v>9854</v>
      </c>
      <c r="U442" s="21" t="n">
        <v>1033</v>
      </c>
      <c r="V442" s="19" t="n">
        <v>2013</v>
      </c>
      <c r="W442" s="29"/>
      <c r="X442" s="23" t="str">
        <f aca="false">IF(OR(K442&gt;3,T442=0),"",IF(N442="WDS",T442/U442,""))</f>
        <v/>
      </c>
      <c r="Y442" s="27"/>
    </row>
    <row r="443" customFormat="false" ht="12.75" hidden="false" customHeight="false" outlineLevel="0" collapsed="false">
      <c r="A443" s="19" t="n">
        <v>6451</v>
      </c>
      <c r="B443" s="20" t="s">
        <v>29</v>
      </c>
      <c r="C443" s="20"/>
      <c r="D443" s="20" t="s">
        <v>429</v>
      </c>
      <c r="E443" s="20" t="s">
        <v>109</v>
      </c>
      <c r="F443" s="19" t="n">
        <v>7601</v>
      </c>
      <c r="G443" s="20" t="s">
        <v>101</v>
      </c>
      <c r="H443" s="20" t="s">
        <v>42</v>
      </c>
      <c r="I443" s="20" t="s">
        <v>34</v>
      </c>
      <c r="J443" s="19" t="n">
        <v>22</v>
      </c>
      <c r="K443" s="19" t="n">
        <v>1</v>
      </c>
      <c r="L443" s="20" t="s">
        <v>35</v>
      </c>
      <c r="M443" s="20" t="s">
        <v>36</v>
      </c>
      <c r="N443" s="20" t="s">
        <v>37</v>
      </c>
      <c r="O443" s="20" t="s">
        <v>38</v>
      </c>
      <c r="P443" s="20"/>
      <c r="Q443" s="21" t="n">
        <v>0</v>
      </c>
      <c r="R443" s="21" t="n">
        <v>0</v>
      </c>
      <c r="S443" s="21" t="n">
        <v>177261</v>
      </c>
      <c r="T443" s="21" t="n">
        <v>177261</v>
      </c>
      <c r="U443" s="21" t="n">
        <v>18579</v>
      </c>
      <c r="V443" s="19" t="n">
        <v>2013</v>
      </c>
      <c r="W443" s="29"/>
      <c r="X443" s="23" t="str">
        <f aca="false">IF(OR(K443&gt;3,T443=0),"",IF(N443="WDS",T443/U443,""))</f>
        <v/>
      </c>
      <c r="Y443" s="27"/>
    </row>
    <row r="444" customFormat="false" ht="12.75" hidden="false" customHeight="false" outlineLevel="0" collapsed="false">
      <c r="A444" s="19" t="n">
        <v>6456</v>
      </c>
      <c r="B444" s="20" t="s">
        <v>29</v>
      </c>
      <c r="C444" s="20"/>
      <c r="D444" s="20" t="s">
        <v>430</v>
      </c>
      <c r="E444" s="20" t="s">
        <v>109</v>
      </c>
      <c r="F444" s="19" t="n">
        <v>7601</v>
      </c>
      <c r="G444" s="20" t="s">
        <v>32</v>
      </c>
      <c r="H444" s="20" t="s">
        <v>33</v>
      </c>
      <c r="I444" s="20" t="s">
        <v>34</v>
      </c>
      <c r="J444" s="19" t="n">
        <v>22</v>
      </c>
      <c r="K444" s="19" t="n">
        <v>1</v>
      </c>
      <c r="L444" s="20" t="s">
        <v>35</v>
      </c>
      <c r="M444" s="20" t="s">
        <v>36</v>
      </c>
      <c r="N444" s="20" t="s">
        <v>37</v>
      </c>
      <c r="O444" s="20" t="s">
        <v>38</v>
      </c>
      <c r="P444" s="20"/>
      <c r="Q444" s="21" t="n">
        <v>0</v>
      </c>
      <c r="R444" s="21" t="n">
        <v>0</v>
      </c>
      <c r="S444" s="21" t="n">
        <v>72712</v>
      </c>
      <c r="T444" s="21" t="n">
        <v>72712</v>
      </c>
      <c r="U444" s="21" t="n">
        <v>7621</v>
      </c>
      <c r="V444" s="19" t="n">
        <v>2013</v>
      </c>
      <c r="W444" s="29"/>
      <c r="X444" s="23" t="str">
        <f aca="false">IF(OR(K444&gt;3,T444=0),"",IF(N444="WDS",T444/U444,""))</f>
        <v/>
      </c>
      <c r="Y444" s="27"/>
    </row>
    <row r="445" customFormat="false" ht="12.75" hidden="false" customHeight="false" outlineLevel="0" collapsed="false">
      <c r="A445" s="19" t="n">
        <v>6475</v>
      </c>
      <c r="B445" s="20" t="s">
        <v>29</v>
      </c>
      <c r="C445" s="20"/>
      <c r="D445" s="20" t="s">
        <v>431</v>
      </c>
      <c r="E445" s="20" t="s">
        <v>109</v>
      </c>
      <c r="F445" s="19" t="n">
        <v>7601</v>
      </c>
      <c r="G445" s="20" t="s">
        <v>101</v>
      </c>
      <c r="H445" s="20" t="s">
        <v>42</v>
      </c>
      <c r="I445" s="20" t="s">
        <v>34</v>
      </c>
      <c r="J445" s="19" t="n">
        <v>22</v>
      </c>
      <c r="K445" s="19" t="n">
        <v>1</v>
      </c>
      <c r="L445" s="20" t="s">
        <v>35</v>
      </c>
      <c r="M445" s="20" t="s">
        <v>36</v>
      </c>
      <c r="N445" s="20" t="s">
        <v>37</v>
      </c>
      <c r="O445" s="20" t="s">
        <v>38</v>
      </c>
      <c r="P445" s="20"/>
      <c r="Q445" s="21" t="n">
        <v>0</v>
      </c>
      <c r="R445" s="21" t="n">
        <v>0</v>
      </c>
      <c r="S445" s="21" t="n">
        <v>89437</v>
      </c>
      <c r="T445" s="21" t="n">
        <v>89437</v>
      </c>
      <c r="U445" s="21" t="n">
        <v>9374</v>
      </c>
      <c r="V445" s="19" t="n">
        <v>2013</v>
      </c>
      <c r="W445" s="29"/>
      <c r="X445" s="23" t="str">
        <f aca="false">IF(OR(K445&gt;3,T445=0),"",IF(N445="WDS",T445/U445,""))</f>
        <v/>
      </c>
      <c r="Y445" s="27"/>
    </row>
    <row r="446" customFormat="false" ht="12.75" hidden="false" customHeight="false" outlineLevel="0" collapsed="false">
      <c r="A446" s="19" t="n">
        <v>6483</v>
      </c>
      <c r="B446" s="20" t="s">
        <v>29</v>
      </c>
      <c r="C446" s="20"/>
      <c r="D446" s="20" t="s">
        <v>432</v>
      </c>
      <c r="E446" s="20" t="s">
        <v>182</v>
      </c>
      <c r="F446" s="19" t="n">
        <v>50048</v>
      </c>
      <c r="G446" s="20" t="s">
        <v>203</v>
      </c>
      <c r="H446" s="20" t="s">
        <v>42</v>
      </c>
      <c r="I446" s="20" t="s">
        <v>34</v>
      </c>
      <c r="J446" s="19" t="n">
        <v>22</v>
      </c>
      <c r="K446" s="19" t="n">
        <v>2</v>
      </c>
      <c r="L446" s="20" t="s">
        <v>43</v>
      </c>
      <c r="M446" s="20" t="s">
        <v>36</v>
      </c>
      <c r="N446" s="20" t="s">
        <v>37</v>
      </c>
      <c r="O446" s="20" t="s">
        <v>38</v>
      </c>
      <c r="P446" s="20"/>
      <c r="Q446" s="21" t="n">
        <v>0</v>
      </c>
      <c r="R446" s="21" t="n">
        <v>0</v>
      </c>
      <c r="S446" s="21" t="n">
        <v>449831</v>
      </c>
      <c r="T446" s="21" t="n">
        <v>449831</v>
      </c>
      <c r="U446" s="21" t="n">
        <v>47147</v>
      </c>
      <c r="V446" s="19" t="n">
        <v>2013</v>
      </c>
      <c r="W446" s="29"/>
      <c r="X446" s="23" t="str">
        <f aca="false">IF(OR(K446&gt;3,T446=0),"",IF(N446="WDS",T446/U446,""))</f>
        <v/>
      </c>
      <c r="Y446" s="27"/>
    </row>
    <row r="447" customFormat="false" ht="12.75" hidden="false" customHeight="false" outlineLevel="0" collapsed="false">
      <c r="A447" s="19" t="n">
        <v>6486</v>
      </c>
      <c r="B447" s="20" t="s">
        <v>29</v>
      </c>
      <c r="C447" s="20"/>
      <c r="D447" s="20" t="s">
        <v>433</v>
      </c>
      <c r="E447" s="20" t="s">
        <v>105</v>
      </c>
      <c r="F447" s="19" t="n">
        <v>13511</v>
      </c>
      <c r="G447" s="20" t="s">
        <v>32</v>
      </c>
      <c r="H447" s="20" t="s">
        <v>33</v>
      </c>
      <c r="I447" s="20" t="s">
        <v>34</v>
      </c>
      <c r="J447" s="19" t="n">
        <v>22</v>
      </c>
      <c r="K447" s="19" t="n">
        <v>1</v>
      </c>
      <c r="L447" s="20" t="s">
        <v>35</v>
      </c>
      <c r="M447" s="20" t="s">
        <v>36</v>
      </c>
      <c r="N447" s="20" t="s">
        <v>37</v>
      </c>
      <c r="O447" s="20" t="s">
        <v>38</v>
      </c>
      <c r="P447" s="20"/>
      <c r="Q447" s="21" t="n">
        <v>0</v>
      </c>
      <c r="R447" s="21" t="n">
        <v>0</v>
      </c>
      <c r="S447" s="21" t="n">
        <v>258400</v>
      </c>
      <c r="T447" s="21" t="n">
        <v>258400</v>
      </c>
      <c r="U447" s="21" t="n">
        <v>27083</v>
      </c>
      <c r="V447" s="19" t="n">
        <v>2013</v>
      </c>
      <c r="W447" s="29"/>
      <c r="X447" s="23" t="str">
        <f aca="false">IF(OR(K447&gt;3,T447=0),"",IF(N447="WDS",T447/U447,""))</f>
        <v/>
      </c>
      <c r="Y447" s="27"/>
    </row>
    <row r="448" customFormat="false" ht="12.75" hidden="false" customHeight="false" outlineLevel="0" collapsed="false">
      <c r="A448" s="19" t="n">
        <v>6519</v>
      </c>
      <c r="B448" s="20" t="s">
        <v>29</v>
      </c>
      <c r="C448" s="20"/>
      <c r="D448" s="20" t="s">
        <v>434</v>
      </c>
      <c r="E448" s="20" t="s">
        <v>109</v>
      </c>
      <c r="F448" s="19" t="n">
        <v>7601</v>
      </c>
      <c r="G448" s="20" t="s">
        <v>101</v>
      </c>
      <c r="H448" s="20" t="s">
        <v>42</v>
      </c>
      <c r="I448" s="20" t="s">
        <v>34</v>
      </c>
      <c r="J448" s="19" t="n">
        <v>22</v>
      </c>
      <c r="K448" s="19" t="n">
        <v>1</v>
      </c>
      <c r="L448" s="20" t="s">
        <v>35</v>
      </c>
      <c r="M448" s="20" t="s">
        <v>36</v>
      </c>
      <c r="N448" s="20" t="s">
        <v>37</v>
      </c>
      <c r="O448" s="20" t="s">
        <v>38</v>
      </c>
      <c r="P448" s="20"/>
      <c r="Q448" s="21" t="n">
        <v>0</v>
      </c>
      <c r="R448" s="21" t="n">
        <v>0</v>
      </c>
      <c r="S448" s="21" t="n">
        <v>129576</v>
      </c>
      <c r="T448" s="21" t="n">
        <v>129576</v>
      </c>
      <c r="U448" s="21" t="n">
        <v>13581</v>
      </c>
      <c r="V448" s="19" t="n">
        <v>2013</v>
      </c>
      <c r="W448" s="29"/>
      <c r="X448" s="23" t="str">
        <f aca="false">IF(OR(K448&gt;3,T448=0),"",IF(N448="WDS",T448/U448,""))</f>
        <v/>
      </c>
      <c r="Y448" s="27"/>
    </row>
    <row r="449" customFormat="false" ht="12.75" hidden="false" customHeight="false" outlineLevel="0" collapsed="false">
      <c r="A449" s="19" t="n">
        <v>6519</v>
      </c>
      <c r="B449" s="20" t="s">
        <v>29</v>
      </c>
      <c r="C449" s="20"/>
      <c r="D449" s="20" t="s">
        <v>434</v>
      </c>
      <c r="E449" s="20" t="s">
        <v>109</v>
      </c>
      <c r="F449" s="19" t="n">
        <v>7601</v>
      </c>
      <c r="G449" s="20" t="s">
        <v>101</v>
      </c>
      <c r="H449" s="20" t="s">
        <v>42</v>
      </c>
      <c r="I449" s="20" t="s">
        <v>34</v>
      </c>
      <c r="J449" s="19" t="n">
        <v>22</v>
      </c>
      <c r="K449" s="19" t="n">
        <v>1</v>
      </c>
      <c r="L449" s="20" t="s">
        <v>35</v>
      </c>
      <c r="M449" s="20" t="s">
        <v>64</v>
      </c>
      <c r="N449" s="20" t="s">
        <v>57</v>
      </c>
      <c r="O449" s="20" t="s">
        <v>57</v>
      </c>
      <c r="P449" s="20" t="s">
        <v>51</v>
      </c>
      <c r="Q449" s="21" t="n">
        <v>567</v>
      </c>
      <c r="R449" s="21" t="n">
        <v>567</v>
      </c>
      <c r="S449" s="21" t="n">
        <v>3287</v>
      </c>
      <c r="T449" s="21" t="n">
        <v>3287</v>
      </c>
      <c r="U449" s="21" t="n">
        <v>324</v>
      </c>
      <c r="V449" s="19" t="n">
        <v>2013</v>
      </c>
      <c r="W449" s="29"/>
      <c r="X449" s="23" t="str">
        <f aca="false">IF(OR(K449&gt;3,T449=0),"",IF(N449="WDS",T449/U449,""))</f>
        <v/>
      </c>
      <c r="Y449" s="27"/>
    </row>
    <row r="450" customFormat="false" ht="12.75" hidden="false" customHeight="false" outlineLevel="0" collapsed="false">
      <c r="A450" s="19" t="n">
        <v>6520</v>
      </c>
      <c r="B450" s="20" t="s">
        <v>29</v>
      </c>
      <c r="C450" s="20"/>
      <c r="D450" s="20" t="s">
        <v>435</v>
      </c>
      <c r="E450" s="20" t="s">
        <v>109</v>
      </c>
      <c r="F450" s="19" t="n">
        <v>7601</v>
      </c>
      <c r="G450" s="20" t="s">
        <v>101</v>
      </c>
      <c r="H450" s="20" t="s">
        <v>42</v>
      </c>
      <c r="I450" s="20" t="s">
        <v>34</v>
      </c>
      <c r="J450" s="19" t="n">
        <v>22</v>
      </c>
      <c r="K450" s="19" t="n">
        <v>1</v>
      </c>
      <c r="L450" s="20" t="s">
        <v>35</v>
      </c>
      <c r="M450" s="20" t="s">
        <v>36</v>
      </c>
      <c r="N450" s="20" t="s">
        <v>37</v>
      </c>
      <c r="O450" s="20" t="s">
        <v>38</v>
      </c>
      <c r="P450" s="20"/>
      <c r="Q450" s="21" t="n">
        <v>0</v>
      </c>
      <c r="R450" s="21" t="n">
        <v>0</v>
      </c>
      <c r="S450" s="21" t="n">
        <v>214787</v>
      </c>
      <c r="T450" s="21" t="n">
        <v>214787</v>
      </c>
      <c r="U450" s="21" t="n">
        <v>22512</v>
      </c>
      <c r="V450" s="19" t="n">
        <v>2013</v>
      </c>
      <c r="W450" s="29"/>
      <c r="X450" s="23" t="str">
        <f aca="false">IF(OR(K450&gt;3,T450=0),"",IF(N450="WDS",T450/U450,""))</f>
        <v/>
      </c>
      <c r="Y450" s="27"/>
    </row>
    <row r="451" customFormat="false" ht="12.75" hidden="false" customHeight="false" outlineLevel="0" collapsed="false">
      <c r="A451" s="19" t="n">
        <v>6526</v>
      </c>
      <c r="B451" s="20" t="s">
        <v>29</v>
      </c>
      <c r="C451" s="20"/>
      <c r="D451" s="20" t="s">
        <v>436</v>
      </c>
      <c r="E451" s="20" t="s">
        <v>105</v>
      </c>
      <c r="F451" s="19" t="n">
        <v>13511</v>
      </c>
      <c r="G451" s="20" t="s">
        <v>32</v>
      </c>
      <c r="H451" s="20" t="s">
        <v>33</v>
      </c>
      <c r="I451" s="20" t="s">
        <v>34</v>
      </c>
      <c r="J451" s="19" t="n">
        <v>22</v>
      </c>
      <c r="K451" s="19" t="n">
        <v>1</v>
      </c>
      <c r="L451" s="20" t="s">
        <v>35</v>
      </c>
      <c r="M451" s="20" t="s">
        <v>36</v>
      </c>
      <c r="N451" s="20" t="s">
        <v>37</v>
      </c>
      <c r="O451" s="20" t="s">
        <v>38</v>
      </c>
      <c r="P451" s="20"/>
      <c r="Q451" s="21" t="n">
        <v>0</v>
      </c>
      <c r="R451" s="21" t="n">
        <v>0</v>
      </c>
      <c r="S451" s="21" t="n">
        <v>0</v>
      </c>
      <c r="T451" s="21" t="n">
        <v>0</v>
      </c>
      <c r="U451" s="21" t="n">
        <v>0</v>
      </c>
      <c r="V451" s="19" t="n">
        <v>2013</v>
      </c>
      <c r="W451" s="29"/>
      <c r="X451" s="23" t="str">
        <f aca="false">IF(OR(K451&gt;3,T451=0),"",IF(N451="WDS",T451/U451,""))</f>
        <v/>
      </c>
      <c r="Y451" s="27"/>
    </row>
    <row r="452" customFormat="false" ht="12.75" hidden="false" customHeight="false" outlineLevel="0" collapsed="false">
      <c r="A452" s="19" t="n">
        <v>6527</v>
      </c>
      <c r="B452" s="20" t="s">
        <v>29</v>
      </c>
      <c r="C452" s="20"/>
      <c r="D452" s="20" t="s">
        <v>437</v>
      </c>
      <c r="E452" s="20" t="s">
        <v>268</v>
      </c>
      <c r="F452" s="19" t="n">
        <v>5914</v>
      </c>
      <c r="G452" s="20" t="s">
        <v>32</v>
      </c>
      <c r="H452" s="20" t="s">
        <v>33</v>
      </c>
      <c r="I452" s="20" t="s">
        <v>34</v>
      </c>
      <c r="J452" s="19" t="n">
        <v>22</v>
      </c>
      <c r="K452" s="19" t="n">
        <v>2</v>
      </c>
      <c r="L452" s="20" t="s">
        <v>43</v>
      </c>
      <c r="M452" s="20" t="s">
        <v>36</v>
      </c>
      <c r="N452" s="20" t="s">
        <v>37</v>
      </c>
      <c r="O452" s="20" t="s">
        <v>38</v>
      </c>
      <c r="P452" s="20"/>
      <c r="Q452" s="21" t="n">
        <v>0</v>
      </c>
      <c r="R452" s="21" t="n">
        <v>0</v>
      </c>
      <c r="S452" s="21" t="n">
        <v>601046</v>
      </c>
      <c r="T452" s="21" t="n">
        <v>601046</v>
      </c>
      <c r="U452" s="21" t="n">
        <v>62996</v>
      </c>
      <c r="V452" s="19" t="n">
        <v>2013</v>
      </c>
      <c r="W452" s="29"/>
      <c r="X452" s="23" t="str">
        <f aca="false">IF(OR(K452&gt;3,T452=0),"",IF(N452="WDS",T452/U452,""))</f>
        <v/>
      </c>
      <c r="Y452" s="27"/>
    </row>
    <row r="453" customFormat="false" ht="12.75" hidden="false" customHeight="false" outlineLevel="0" collapsed="false">
      <c r="A453" s="19" t="n">
        <v>6529</v>
      </c>
      <c r="B453" s="20" t="s">
        <v>29</v>
      </c>
      <c r="C453" s="20"/>
      <c r="D453" s="20" t="s">
        <v>438</v>
      </c>
      <c r="E453" s="20" t="s">
        <v>182</v>
      </c>
      <c r="F453" s="19" t="n">
        <v>50048</v>
      </c>
      <c r="G453" s="20" t="s">
        <v>101</v>
      </c>
      <c r="H453" s="20" t="s">
        <v>42</v>
      </c>
      <c r="I453" s="20" t="s">
        <v>34</v>
      </c>
      <c r="J453" s="19" t="n">
        <v>22</v>
      </c>
      <c r="K453" s="19" t="n">
        <v>2</v>
      </c>
      <c r="L453" s="20" t="s">
        <v>43</v>
      </c>
      <c r="M453" s="20" t="s">
        <v>36</v>
      </c>
      <c r="N453" s="20" t="s">
        <v>37</v>
      </c>
      <c r="O453" s="20" t="s">
        <v>38</v>
      </c>
      <c r="P453" s="20"/>
      <c r="Q453" s="21" t="n">
        <v>0</v>
      </c>
      <c r="R453" s="21" t="n">
        <v>0</v>
      </c>
      <c r="S453" s="21" t="n">
        <v>158801</v>
      </c>
      <c r="T453" s="21" t="n">
        <v>158801</v>
      </c>
      <c r="U453" s="21" t="n">
        <v>16644</v>
      </c>
      <c r="V453" s="19" t="n">
        <v>2013</v>
      </c>
      <c r="W453" s="29"/>
      <c r="X453" s="23" t="str">
        <f aca="false">IF(OR(K453&gt;3,T453=0),"",IF(N453="WDS",T453/U453,""))</f>
        <v/>
      </c>
      <c r="Y453" s="27"/>
    </row>
    <row r="454" customFormat="false" ht="12.75" hidden="false" customHeight="false" outlineLevel="0" collapsed="false">
      <c r="A454" s="19" t="n">
        <v>6567</v>
      </c>
      <c r="B454" s="20" t="s">
        <v>29</v>
      </c>
      <c r="C454" s="20"/>
      <c r="D454" s="20" t="s">
        <v>439</v>
      </c>
      <c r="E454" s="20" t="s">
        <v>440</v>
      </c>
      <c r="F454" s="19" t="n">
        <v>1857</v>
      </c>
      <c r="G454" s="20" t="s">
        <v>373</v>
      </c>
      <c r="H454" s="20" t="s">
        <v>42</v>
      </c>
      <c r="I454" s="20" t="s">
        <v>34</v>
      </c>
      <c r="J454" s="19" t="n">
        <v>22</v>
      </c>
      <c r="K454" s="19" t="n">
        <v>1</v>
      </c>
      <c r="L454" s="20" t="s">
        <v>35</v>
      </c>
      <c r="M454" s="20" t="s">
        <v>64</v>
      </c>
      <c r="N454" s="20" t="s">
        <v>57</v>
      </c>
      <c r="O454" s="20" t="s">
        <v>57</v>
      </c>
      <c r="P454" s="20" t="s">
        <v>51</v>
      </c>
      <c r="Q454" s="21" t="n">
        <v>22446</v>
      </c>
      <c r="R454" s="21" t="n">
        <v>22446</v>
      </c>
      <c r="S454" s="21" t="n">
        <v>130186</v>
      </c>
      <c r="T454" s="21" t="n">
        <v>130186</v>
      </c>
      <c r="U454" s="21" t="n">
        <v>10659</v>
      </c>
      <c r="V454" s="19" t="n">
        <v>2013</v>
      </c>
      <c r="W454" s="29"/>
      <c r="X454" s="23" t="str">
        <f aca="false">IF(OR(K454&gt;3,T454=0),"",IF(N454="WDS",T454/U454,""))</f>
        <v/>
      </c>
      <c r="Y454" s="27"/>
    </row>
    <row r="455" customFormat="false" ht="12.75" hidden="false" customHeight="false" outlineLevel="0" collapsed="false">
      <c r="A455" s="19" t="n">
        <v>6586</v>
      </c>
      <c r="B455" s="20" t="s">
        <v>29</v>
      </c>
      <c r="C455" s="20"/>
      <c r="D455" s="20" t="s">
        <v>441</v>
      </c>
      <c r="E455" s="20" t="s">
        <v>442</v>
      </c>
      <c r="F455" s="19" t="n">
        <v>11624</v>
      </c>
      <c r="G455" s="20" t="s">
        <v>71</v>
      </c>
      <c r="H455" s="20" t="s">
        <v>42</v>
      </c>
      <c r="I455" s="20" t="s">
        <v>34</v>
      </c>
      <c r="J455" s="19" t="n">
        <v>22</v>
      </c>
      <c r="K455" s="19" t="n">
        <v>1</v>
      </c>
      <c r="L455" s="20" t="s">
        <v>35</v>
      </c>
      <c r="M455" s="20" t="s">
        <v>64</v>
      </c>
      <c r="N455" s="20" t="s">
        <v>57</v>
      </c>
      <c r="O455" s="20" t="s">
        <v>57</v>
      </c>
      <c r="P455" s="20" t="s">
        <v>51</v>
      </c>
      <c r="Q455" s="21" t="n">
        <v>298</v>
      </c>
      <c r="R455" s="21" t="n">
        <v>298</v>
      </c>
      <c r="S455" s="21" t="n">
        <v>1728</v>
      </c>
      <c r="T455" s="21" t="n">
        <v>1728</v>
      </c>
      <c r="U455" s="21" t="n">
        <v>110</v>
      </c>
      <c r="V455" s="19" t="n">
        <v>2013</v>
      </c>
      <c r="W455" s="29"/>
      <c r="X455" s="23" t="str">
        <f aca="false">IF(OR(K455&gt;3,T455=0),"",IF(N455="WDS",T455/U455,""))</f>
        <v/>
      </c>
      <c r="Y455" s="27"/>
    </row>
    <row r="456" customFormat="false" ht="12.75" hidden="false" customHeight="false" outlineLevel="0" collapsed="false">
      <c r="A456" s="19" t="n">
        <v>6598</v>
      </c>
      <c r="B456" s="20" t="s">
        <v>29</v>
      </c>
      <c r="C456" s="20"/>
      <c r="D456" s="20" t="s">
        <v>443</v>
      </c>
      <c r="E456" s="20" t="s">
        <v>444</v>
      </c>
      <c r="F456" s="19" t="n">
        <v>17569</v>
      </c>
      <c r="G456" s="20" t="s">
        <v>41</v>
      </c>
      <c r="H456" s="20" t="s">
        <v>42</v>
      </c>
      <c r="I456" s="20" t="s">
        <v>34</v>
      </c>
      <c r="J456" s="19" t="n">
        <v>22</v>
      </c>
      <c r="K456" s="19" t="n">
        <v>1</v>
      </c>
      <c r="L456" s="20" t="s">
        <v>35</v>
      </c>
      <c r="M456" s="20" t="s">
        <v>64</v>
      </c>
      <c r="N456" s="20" t="s">
        <v>57</v>
      </c>
      <c r="O456" s="20" t="s">
        <v>57</v>
      </c>
      <c r="P456" s="20" t="s">
        <v>51</v>
      </c>
      <c r="Q456" s="21" t="n">
        <v>0</v>
      </c>
      <c r="R456" s="21" t="n">
        <v>0</v>
      </c>
      <c r="S456" s="21" t="n">
        <v>0</v>
      </c>
      <c r="T456" s="21" t="n">
        <v>0</v>
      </c>
      <c r="U456" s="21" t="n">
        <v>0</v>
      </c>
      <c r="V456" s="19" t="n">
        <v>2013</v>
      </c>
      <c r="W456" s="29"/>
      <c r="X456" s="23" t="str">
        <f aca="false">IF(OR(K456&gt;3,T456=0),"",IF(N456="WDS",T456/U456,""))</f>
        <v/>
      </c>
      <c r="Y456" s="27"/>
    </row>
    <row r="457" customFormat="false" ht="12.75" hidden="false" customHeight="false" outlineLevel="0" collapsed="false">
      <c r="A457" s="19" t="n">
        <v>6618</v>
      </c>
      <c r="B457" s="20" t="s">
        <v>29</v>
      </c>
      <c r="C457" s="20"/>
      <c r="D457" s="20" t="s">
        <v>445</v>
      </c>
      <c r="E457" s="20" t="s">
        <v>446</v>
      </c>
      <c r="F457" s="19" t="n">
        <v>18371</v>
      </c>
      <c r="G457" s="20" t="s">
        <v>101</v>
      </c>
      <c r="H457" s="20" t="s">
        <v>42</v>
      </c>
      <c r="I457" s="20" t="s">
        <v>34</v>
      </c>
      <c r="J457" s="19" t="n">
        <v>22</v>
      </c>
      <c r="K457" s="19" t="n">
        <v>1</v>
      </c>
      <c r="L457" s="20" t="s">
        <v>35</v>
      </c>
      <c r="M457" s="20" t="s">
        <v>36</v>
      </c>
      <c r="N457" s="20" t="s">
        <v>37</v>
      </c>
      <c r="O457" s="20" t="s">
        <v>38</v>
      </c>
      <c r="P457" s="20"/>
      <c r="Q457" s="21" t="n">
        <v>0</v>
      </c>
      <c r="R457" s="21" t="n">
        <v>0</v>
      </c>
      <c r="S457" s="21" t="n">
        <v>419423</v>
      </c>
      <c r="T457" s="21" t="n">
        <v>419423</v>
      </c>
      <c r="U457" s="21" t="n">
        <v>43960</v>
      </c>
      <c r="V457" s="19" t="n">
        <v>2013</v>
      </c>
      <c r="W457" s="29"/>
      <c r="X457" s="23" t="str">
        <f aca="false">IF(OR(K457&gt;3,T457=0),"",IF(N457="WDS",T457/U457,""))</f>
        <v/>
      </c>
      <c r="Y457" s="27"/>
    </row>
    <row r="458" customFormat="false" ht="12.75" hidden="false" customHeight="false" outlineLevel="0" collapsed="false">
      <c r="A458" s="19" t="n">
        <v>6635</v>
      </c>
      <c r="B458" s="20" t="s">
        <v>29</v>
      </c>
      <c r="C458" s="20"/>
      <c r="D458" s="20" t="s">
        <v>447</v>
      </c>
      <c r="E458" s="20" t="s">
        <v>448</v>
      </c>
      <c r="F458" s="19" t="n">
        <v>4180</v>
      </c>
      <c r="G458" s="20" t="s">
        <v>41</v>
      </c>
      <c r="H458" s="20" t="s">
        <v>42</v>
      </c>
      <c r="I458" s="20" t="s">
        <v>34</v>
      </c>
      <c r="J458" s="19" t="n">
        <v>22</v>
      </c>
      <c r="K458" s="19" t="n">
        <v>1</v>
      </c>
      <c r="L458" s="20" t="s">
        <v>35</v>
      </c>
      <c r="M458" s="20" t="s">
        <v>48</v>
      </c>
      <c r="N458" s="20" t="s">
        <v>57</v>
      </c>
      <c r="O458" s="20" t="s">
        <v>57</v>
      </c>
      <c r="P458" s="20" t="s">
        <v>51</v>
      </c>
      <c r="Q458" s="21" t="n">
        <v>1162</v>
      </c>
      <c r="R458" s="21" t="n">
        <v>1162</v>
      </c>
      <c r="S458" s="21" t="n">
        <v>6759</v>
      </c>
      <c r="T458" s="21" t="n">
        <v>6759</v>
      </c>
      <c r="U458" s="21" t="n">
        <v>491.1</v>
      </c>
      <c r="V458" s="19" t="n">
        <v>2013</v>
      </c>
      <c r="W458" s="29" t="s">
        <v>58</v>
      </c>
      <c r="X458" s="23" t="str">
        <f aca="false">IF(OR(K458&gt;3,T458=0),"",IF(N458="WDS",T458/U458,""))</f>
        <v/>
      </c>
      <c r="Y458" s="27"/>
    </row>
    <row r="459" customFormat="false" ht="12.75" hidden="false" customHeight="false" outlineLevel="0" collapsed="false">
      <c r="A459" s="19" t="n">
        <v>6635</v>
      </c>
      <c r="B459" s="20" t="s">
        <v>29</v>
      </c>
      <c r="C459" s="20"/>
      <c r="D459" s="20" t="s">
        <v>447</v>
      </c>
      <c r="E459" s="20" t="s">
        <v>448</v>
      </c>
      <c r="F459" s="19" t="n">
        <v>4180</v>
      </c>
      <c r="G459" s="20" t="s">
        <v>41</v>
      </c>
      <c r="H459" s="20" t="s">
        <v>42</v>
      </c>
      <c r="I459" s="20" t="s">
        <v>34</v>
      </c>
      <c r="J459" s="19" t="n">
        <v>22</v>
      </c>
      <c r="K459" s="19" t="n">
        <v>1</v>
      </c>
      <c r="L459" s="20" t="s">
        <v>35</v>
      </c>
      <c r="M459" s="20" t="s">
        <v>48</v>
      </c>
      <c r="N459" s="20" t="s">
        <v>59</v>
      </c>
      <c r="O459" s="20" t="s">
        <v>59</v>
      </c>
      <c r="P459" s="20" t="s">
        <v>60</v>
      </c>
      <c r="Q459" s="21" t="n">
        <v>114280</v>
      </c>
      <c r="R459" s="21" t="n">
        <v>114280</v>
      </c>
      <c r="S459" s="21" t="n">
        <v>118387</v>
      </c>
      <c r="T459" s="21" t="n">
        <v>118387</v>
      </c>
      <c r="U459" s="21" t="n">
        <v>8568.9</v>
      </c>
      <c r="V459" s="19" t="n">
        <v>2013</v>
      </c>
      <c r="W459" s="29" t="s">
        <v>58</v>
      </c>
      <c r="X459" s="23" t="str">
        <f aca="false">IF(OR(K459&gt;3,T459=0),"",IF(N459="WDS",T459/U459,""))</f>
        <v/>
      </c>
      <c r="Y459" s="27"/>
    </row>
    <row r="460" customFormat="false" ht="12.75" hidden="false" customHeight="false" outlineLevel="0" collapsed="false">
      <c r="A460" s="19" t="n">
        <v>7044</v>
      </c>
      <c r="B460" s="20" t="s">
        <v>29</v>
      </c>
      <c r="C460" s="20"/>
      <c r="D460" s="20" t="s">
        <v>449</v>
      </c>
      <c r="E460" s="20" t="s">
        <v>111</v>
      </c>
      <c r="F460" s="19" t="n">
        <v>39006</v>
      </c>
      <c r="G460" s="20" t="s">
        <v>112</v>
      </c>
      <c r="H460" s="20" t="s">
        <v>42</v>
      </c>
      <c r="I460" s="20" t="s">
        <v>34</v>
      </c>
      <c r="J460" s="19" t="n">
        <v>22</v>
      </c>
      <c r="K460" s="19" t="n">
        <v>2</v>
      </c>
      <c r="L460" s="20" t="s">
        <v>43</v>
      </c>
      <c r="M460" s="20" t="s">
        <v>36</v>
      </c>
      <c r="N460" s="20" t="s">
        <v>37</v>
      </c>
      <c r="O460" s="20" t="s">
        <v>38</v>
      </c>
      <c r="P460" s="20"/>
      <c r="Q460" s="21" t="n">
        <v>0</v>
      </c>
      <c r="R460" s="21" t="n">
        <v>0</v>
      </c>
      <c r="S460" s="21" t="n">
        <v>0</v>
      </c>
      <c r="T460" s="21" t="n">
        <v>0</v>
      </c>
      <c r="U460" s="21" t="n">
        <v>0</v>
      </c>
      <c r="V460" s="19" t="n">
        <v>2013</v>
      </c>
      <c r="W460" s="29"/>
      <c r="X460" s="23" t="str">
        <f aca="false">IF(OR(K460&gt;3,T460=0),"",IF(N460="WDS",T460/U460,""))</f>
        <v/>
      </c>
      <c r="Y460" s="27"/>
    </row>
    <row r="461" customFormat="false" ht="12.75" hidden="false" customHeight="false" outlineLevel="0" collapsed="false">
      <c r="A461" s="19" t="n">
        <v>7048</v>
      </c>
      <c r="B461" s="20" t="s">
        <v>29</v>
      </c>
      <c r="C461" s="20"/>
      <c r="D461" s="20" t="s">
        <v>450</v>
      </c>
      <c r="E461" s="20" t="s">
        <v>111</v>
      </c>
      <c r="F461" s="19" t="n">
        <v>39006</v>
      </c>
      <c r="G461" s="20" t="s">
        <v>112</v>
      </c>
      <c r="H461" s="20" t="s">
        <v>42</v>
      </c>
      <c r="I461" s="20" t="s">
        <v>34</v>
      </c>
      <c r="J461" s="19" t="n">
        <v>22</v>
      </c>
      <c r="K461" s="19" t="n">
        <v>2</v>
      </c>
      <c r="L461" s="20" t="s">
        <v>43</v>
      </c>
      <c r="M461" s="20" t="s">
        <v>36</v>
      </c>
      <c r="N461" s="20" t="s">
        <v>37</v>
      </c>
      <c r="O461" s="20" t="s">
        <v>38</v>
      </c>
      <c r="P461" s="20"/>
      <c r="Q461" s="21" t="n">
        <v>0</v>
      </c>
      <c r="R461" s="21" t="n">
        <v>0</v>
      </c>
      <c r="S461" s="21" t="n">
        <v>0</v>
      </c>
      <c r="T461" s="21" t="n">
        <v>0</v>
      </c>
      <c r="U461" s="21" t="n">
        <v>0</v>
      </c>
      <c r="V461" s="19" t="n">
        <v>2013</v>
      </c>
      <c r="W461" s="29"/>
      <c r="X461" s="23" t="str">
        <f aca="false">IF(OR(K461&gt;3,T461=0),"",IF(N461="WDS",T461/U461,""))</f>
        <v/>
      </c>
      <c r="Y461" s="27"/>
    </row>
    <row r="462" customFormat="false" ht="12.75" hidden="false" customHeight="false" outlineLevel="0" collapsed="false">
      <c r="A462" s="19" t="n">
        <v>7051</v>
      </c>
      <c r="B462" s="20" t="s">
        <v>29</v>
      </c>
      <c r="C462" s="20"/>
      <c r="D462" s="20" t="s">
        <v>451</v>
      </c>
      <c r="E462" s="20" t="s">
        <v>452</v>
      </c>
      <c r="F462" s="19" t="n">
        <v>20151</v>
      </c>
      <c r="G462" s="20" t="s">
        <v>101</v>
      </c>
      <c r="H462" s="20" t="s">
        <v>42</v>
      </c>
      <c r="I462" s="20" t="s">
        <v>34</v>
      </c>
      <c r="J462" s="19" t="n">
        <v>22</v>
      </c>
      <c r="K462" s="19" t="n">
        <v>1</v>
      </c>
      <c r="L462" s="20" t="s">
        <v>35</v>
      </c>
      <c r="M462" s="20" t="s">
        <v>36</v>
      </c>
      <c r="N462" s="20" t="s">
        <v>37</v>
      </c>
      <c r="O462" s="20" t="s">
        <v>38</v>
      </c>
      <c r="P462" s="20"/>
      <c r="Q462" s="21" t="n">
        <v>0</v>
      </c>
      <c r="R462" s="21" t="n">
        <v>0</v>
      </c>
      <c r="S462" s="21" t="n">
        <v>28575</v>
      </c>
      <c r="T462" s="21" t="n">
        <v>28575</v>
      </c>
      <c r="U462" s="21" t="n">
        <v>2995</v>
      </c>
      <c r="V462" s="19" t="n">
        <v>2013</v>
      </c>
      <c r="W462" s="29"/>
      <c r="X462" s="23" t="str">
        <f aca="false">IF(OR(K462&gt;3,T462=0),"",IF(N462="WDS",T462/U462,""))</f>
        <v/>
      </c>
      <c r="Y462" s="27"/>
    </row>
    <row r="463" customFormat="false" ht="12.75" hidden="false" customHeight="false" outlineLevel="0" collapsed="false">
      <c r="A463" s="19" t="n">
        <v>7056</v>
      </c>
      <c r="B463" s="20" t="s">
        <v>29</v>
      </c>
      <c r="C463" s="20"/>
      <c r="D463" s="20" t="s">
        <v>453</v>
      </c>
      <c r="E463" s="20" t="s">
        <v>109</v>
      </c>
      <c r="F463" s="19" t="n">
        <v>7601</v>
      </c>
      <c r="G463" s="20" t="s">
        <v>101</v>
      </c>
      <c r="H463" s="20" t="s">
        <v>42</v>
      </c>
      <c r="I463" s="20" t="s">
        <v>34</v>
      </c>
      <c r="J463" s="19" t="n">
        <v>22</v>
      </c>
      <c r="K463" s="19" t="n">
        <v>1</v>
      </c>
      <c r="L463" s="20" t="s">
        <v>35</v>
      </c>
      <c r="M463" s="20" t="s">
        <v>36</v>
      </c>
      <c r="N463" s="20" t="s">
        <v>37</v>
      </c>
      <c r="O463" s="20" t="s">
        <v>38</v>
      </c>
      <c r="P463" s="20"/>
      <c r="Q463" s="21" t="n">
        <v>0</v>
      </c>
      <c r="R463" s="21" t="n">
        <v>0</v>
      </c>
      <c r="S463" s="21" t="n">
        <v>256883</v>
      </c>
      <c r="T463" s="21" t="n">
        <v>256883</v>
      </c>
      <c r="U463" s="21" t="n">
        <v>26924</v>
      </c>
      <c r="V463" s="19" t="n">
        <v>2013</v>
      </c>
      <c r="W463" s="29"/>
      <c r="X463" s="23" t="str">
        <f aca="false">IF(OR(K463&gt;3,T463=0),"",IF(N463="WDS",T463/U463,""))</f>
        <v/>
      </c>
      <c r="Y463" s="27"/>
    </row>
    <row r="464" customFormat="false" ht="12.75" hidden="false" customHeight="false" outlineLevel="0" collapsed="false">
      <c r="A464" s="19" t="n">
        <v>7146</v>
      </c>
      <c r="B464" s="20" t="s">
        <v>29</v>
      </c>
      <c r="C464" s="20"/>
      <c r="D464" s="20" t="s">
        <v>454</v>
      </c>
      <c r="E464" s="20" t="s">
        <v>244</v>
      </c>
      <c r="F464" s="19" t="n">
        <v>56505</v>
      </c>
      <c r="G464" s="20" t="s">
        <v>32</v>
      </c>
      <c r="H464" s="20" t="s">
        <v>33</v>
      </c>
      <c r="I464" s="20" t="s">
        <v>34</v>
      </c>
      <c r="J464" s="19" t="n">
        <v>22</v>
      </c>
      <c r="K464" s="19" t="n">
        <v>1</v>
      </c>
      <c r="L464" s="20" t="s">
        <v>35</v>
      </c>
      <c r="M464" s="20" t="s">
        <v>48</v>
      </c>
      <c r="N464" s="20" t="s">
        <v>57</v>
      </c>
      <c r="O464" s="20" t="s">
        <v>57</v>
      </c>
      <c r="P464" s="20" t="s">
        <v>51</v>
      </c>
      <c r="Q464" s="21" t="n">
        <v>97518</v>
      </c>
      <c r="R464" s="21" t="n">
        <v>97518</v>
      </c>
      <c r="S464" s="21" t="n">
        <v>549446</v>
      </c>
      <c r="T464" s="21" t="n">
        <v>549446</v>
      </c>
      <c r="U464" s="21" t="n">
        <v>42982</v>
      </c>
      <c r="V464" s="19" t="n">
        <v>2013</v>
      </c>
      <c r="W464" s="30" t="s">
        <v>58</v>
      </c>
      <c r="X464" s="23" t="str">
        <f aca="false">IF(OR(K464&gt;3,T464=0),"",IF(N464="WDS",T464/U464,""))</f>
        <v/>
      </c>
      <c r="Y464" s="27"/>
    </row>
    <row r="465" customFormat="false" ht="12.75" hidden="false" customHeight="false" outlineLevel="0" collapsed="false">
      <c r="A465" s="19" t="n">
        <v>7314</v>
      </c>
      <c r="B465" s="20" t="s">
        <v>29</v>
      </c>
      <c r="C465" s="20"/>
      <c r="D465" s="20" t="s">
        <v>455</v>
      </c>
      <c r="E465" s="20" t="s">
        <v>31</v>
      </c>
      <c r="F465" s="19" t="n">
        <v>15296</v>
      </c>
      <c r="G465" s="20" t="s">
        <v>32</v>
      </c>
      <c r="H465" s="20" t="s">
        <v>33</v>
      </c>
      <c r="I465" s="20" t="s">
        <v>34</v>
      </c>
      <c r="J465" s="19" t="n">
        <v>22</v>
      </c>
      <c r="K465" s="19" t="n">
        <v>1</v>
      </c>
      <c r="L465" s="20" t="s">
        <v>35</v>
      </c>
      <c r="M465" s="20" t="s">
        <v>159</v>
      </c>
      <c r="N465" s="20" t="s">
        <v>57</v>
      </c>
      <c r="O465" s="20" t="s">
        <v>57</v>
      </c>
      <c r="P465" s="20" t="s">
        <v>51</v>
      </c>
      <c r="Q465" s="21" t="n">
        <v>0</v>
      </c>
      <c r="R465" s="21" t="n">
        <v>0</v>
      </c>
      <c r="S465" s="21" t="n">
        <v>0</v>
      </c>
      <c r="T465" s="21" t="n">
        <v>0</v>
      </c>
      <c r="U465" s="21" t="n">
        <v>2430.319</v>
      </c>
      <c r="V465" s="19" t="n">
        <v>2013</v>
      </c>
      <c r="W465" s="29"/>
      <c r="X465" s="23" t="str">
        <f aca="false">IF(OR(K465&gt;3,T465=0),"",IF(N465="WDS",T465/U465,""))</f>
        <v/>
      </c>
      <c r="Y465" s="27"/>
    </row>
    <row r="466" customFormat="false" ht="12.75" hidden="false" customHeight="false" outlineLevel="0" collapsed="false">
      <c r="A466" s="19" t="n">
        <v>7314</v>
      </c>
      <c r="B466" s="20" t="s">
        <v>29</v>
      </c>
      <c r="C466" s="20"/>
      <c r="D466" s="20" t="s">
        <v>455</v>
      </c>
      <c r="E466" s="20" t="s">
        <v>31</v>
      </c>
      <c r="F466" s="19" t="n">
        <v>15296</v>
      </c>
      <c r="G466" s="20" t="s">
        <v>32</v>
      </c>
      <c r="H466" s="20" t="s">
        <v>33</v>
      </c>
      <c r="I466" s="20" t="s">
        <v>34</v>
      </c>
      <c r="J466" s="19" t="n">
        <v>22</v>
      </c>
      <c r="K466" s="19" t="n">
        <v>1</v>
      </c>
      <c r="L466" s="20" t="s">
        <v>35</v>
      </c>
      <c r="M466" s="20" t="s">
        <v>159</v>
      </c>
      <c r="N466" s="20" t="s">
        <v>59</v>
      </c>
      <c r="O466" s="20" t="s">
        <v>59</v>
      </c>
      <c r="P466" s="20" t="s">
        <v>60</v>
      </c>
      <c r="Q466" s="21" t="n">
        <v>0</v>
      </c>
      <c r="R466" s="21" t="n">
        <v>0</v>
      </c>
      <c r="S466" s="21" t="n">
        <v>0</v>
      </c>
      <c r="T466" s="21" t="n">
        <v>0</v>
      </c>
      <c r="U466" s="21" t="n">
        <v>396215.68</v>
      </c>
      <c r="V466" s="19" t="n">
        <v>2013</v>
      </c>
      <c r="W466" s="29"/>
      <c r="X466" s="23" t="str">
        <f aca="false">IF(OR(K466&gt;3,T466=0),"",IF(N466="WDS",T466/U466,""))</f>
        <v/>
      </c>
      <c r="Y466" s="27"/>
    </row>
    <row r="467" customFormat="false" ht="12.75" hidden="false" customHeight="false" outlineLevel="0" collapsed="false">
      <c r="A467" s="19" t="n">
        <v>7314</v>
      </c>
      <c r="B467" s="20" t="s">
        <v>29</v>
      </c>
      <c r="C467" s="20"/>
      <c r="D467" s="20" t="s">
        <v>455</v>
      </c>
      <c r="E467" s="20" t="s">
        <v>31</v>
      </c>
      <c r="F467" s="19" t="n">
        <v>15296</v>
      </c>
      <c r="G467" s="20" t="s">
        <v>32</v>
      </c>
      <c r="H467" s="20" t="s">
        <v>33</v>
      </c>
      <c r="I467" s="20" t="s">
        <v>34</v>
      </c>
      <c r="J467" s="19" t="n">
        <v>22</v>
      </c>
      <c r="K467" s="19" t="n">
        <v>1</v>
      </c>
      <c r="L467" s="20" t="s">
        <v>35</v>
      </c>
      <c r="M467" s="20" t="s">
        <v>41</v>
      </c>
      <c r="N467" s="20" t="s">
        <v>57</v>
      </c>
      <c r="O467" s="20" t="s">
        <v>57</v>
      </c>
      <c r="P467" s="20" t="s">
        <v>51</v>
      </c>
      <c r="Q467" s="21" t="n">
        <v>10839</v>
      </c>
      <c r="R467" s="21" t="n">
        <v>10839</v>
      </c>
      <c r="S467" s="21" t="n">
        <v>62823</v>
      </c>
      <c r="T467" s="21" t="n">
        <v>62823</v>
      </c>
      <c r="U467" s="21" t="n">
        <v>4934.382</v>
      </c>
      <c r="V467" s="19" t="n">
        <v>2013</v>
      </c>
      <c r="W467" s="29"/>
      <c r="X467" s="23" t="str">
        <f aca="false">IF(OR(K467&gt;3,T467=0),"",IF(N467="WDS",T467/U467,""))</f>
        <v/>
      </c>
      <c r="Y467" s="27"/>
    </row>
    <row r="468" customFormat="false" ht="12.75" hidden="false" customHeight="false" outlineLevel="0" collapsed="false">
      <c r="A468" s="19" t="n">
        <v>7314</v>
      </c>
      <c r="B468" s="20" t="s">
        <v>29</v>
      </c>
      <c r="C468" s="20"/>
      <c r="D468" s="20" t="s">
        <v>455</v>
      </c>
      <c r="E468" s="20" t="s">
        <v>31</v>
      </c>
      <c r="F468" s="19" t="n">
        <v>15296</v>
      </c>
      <c r="G468" s="20" t="s">
        <v>32</v>
      </c>
      <c r="H468" s="20" t="s">
        <v>33</v>
      </c>
      <c r="I468" s="20" t="s">
        <v>34</v>
      </c>
      <c r="J468" s="19" t="n">
        <v>22</v>
      </c>
      <c r="K468" s="19" t="n">
        <v>1</v>
      </c>
      <c r="L468" s="20" t="s">
        <v>35</v>
      </c>
      <c r="M468" s="20" t="s">
        <v>41</v>
      </c>
      <c r="N468" s="20" t="s">
        <v>59</v>
      </c>
      <c r="O468" s="20" t="s">
        <v>59</v>
      </c>
      <c r="P468" s="20" t="s">
        <v>60</v>
      </c>
      <c r="Q468" s="21" t="n">
        <v>9341279</v>
      </c>
      <c r="R468" s="21" t="n">
        <v>9341279</v>
      </c>
      <c r="S468" s="21" t="n">
        <v>9564104</v>
      </c>
      <c r="T468" s="21" t="n">
        <v>9564104</v>
      </c>
      <c r="U468" s="21" t="n">
        <v>804460.62</v>
      </c>
      <c r="V468" s="19" t="n">
        <v>2013</v>
      </c>
      <c r="W468" s="29"/>
      <c r="X468" s="23" t="str">
        <f aca="false">IF(OR(K468&gt;3,T468=0),"",IF(N468="WDS",T468/U468,""))</f>
        <v/>
      </c>
      <c r="Y468" s="27"/>
    </row>
    <row r="469" customFormat="false" ht="12.75" hidden="false" customHeight="false" outlineLevel="0" collapsed="false">
      <c r="A469" s="19" t="n">
        <v>7337</v>
      </c>
      <c r="B469" s="20" t="s">
        <v>29</v>
      </c>
      <c r="C469" s="20"/>
      <c r="D469" s="20" t="s">
        <v>456</v>
      </c>
      <c r="E469" s="20" t="s">
        <v>457</v>
      </c>
      <c r="F469" s="19" t="n">
        <v>19794</v>
      </c>
      <c r="G469" s="20" t="s">
        <v>101</v>
      </c>
      <c r="H469" s="20" t="s">
        <v>42</v>
      </c>
      <c r="I469" s="20" t="s">
        <v>34</v>
      </c>
      <c r="J469" s="19" t="n">
        <v>22</v>
      </c>
      <c r="K469" s="19" t="n">
        <v>1</v>
      </c>
      <c r="L469" s="20" t="s">
        <v>35</v>
      </c>
      <c r="M469" s="20" t="s">
        <v>48</v>
      </c>
      <c r="N469" s="20" t="s">
        <v>57</v>
      </c>
      <c r="O469" s="20" t="s">
        <v>57</v>
      </c>
      <c r="P469" s="20" t="s">
        <v>51</v>
      </c>
      <c r="Q469" s="21" t="n">
        <v>0</v>
      </c>
      <c r="R469" s="21" t="n">
        <v>0</v>
      </c>
      <c r="S469" s="21" t="n">
        <v>0</v>
      </c>
      <c r="T469" s="21" t="n">
        <v>0</v>
      </c>
      <c r="U469" s="21" t="n">
        <v>0</v>
      </c>
      <c r="V469" s="19" t="n">
        <v>2013</v>
      </c>
      <c r="W469" s="29"/>
      <c r="X469" s="23" t="str">
        <f aca="false">IF(OR(K469&gt;3,T469=0),"",IF(N469="WDS",T469/U469,""))</f>
        <v/>
      </c>
      <c r="Y469" s="27"/>
    </row>
    <row r="470" customFormat="false" ht="12.75" hidden="false" customHeight="false" outlineLevel="0" collapsed="false">
      <c r="A470" s="19" t="n">
        <v>7381</v>
      </c>
      <c r="B470" s="20" t="s">
        <v>29</v>
      </c>
      <c r="C470" s="20"/>
      <c r="D470" s="20" t="s">
        <v>458</v>
      </c>
      <c r="E470" s="20" t="s">
        <v>109</v>
      </c>
      <c r="F470" s="19" t="n">
        <v>7601</v>
      </c>
      <c r="G470" s="20" t="s">
        <v>101</v>
      </c>
      <c r="H470" s="20" t="s">
        <v>42</v>
      </c>
      <c r="I470" s="20" t="s">
        <v>34</v>
      </c>
      <c r="J470" s="19" t="n">
        <v>22</v>
      </c>
      <c r="K470" s="19" t="n">
        <v>1</v>
      </c>
      <c r="L470" s="20" t="s">
        <v>35</v>
      </c>
      <c r="M470" s="20" t="s">
        <v>459</v>
      </c>
      <c r="N470" s="20" t="s">
        <v>460</v>
      </c>
      <c r="O470" s="20" t="s">
        <v>460</v>
      </c>
      <c r="P470" s="20"/>
      <c r="Q470" s="21" t="n">
        <v>0</v>
      </c>
      <c r="R470" s="21" t="n">
        <v>0</v>
      </c>
      <c r="S470" s="21" t="n">
        <v>116363</v>
      </c>
      <c r="T470" s="21" t="n">
        <v>116363</v>
      </c>
      <c r="U470" s="21" t="n">
        <v>12196</v>
      </c>
      <c r="V470" s="19" t="n">
        <v>2013</v>
      </c>
      <c r="W470" s="29"/>
      <c r="X470" s="23" t="str">
        <f aca="false">IF(OR(K470&gt;3,T470=0),"",IF(N470="WDS",T470/U470,""))</f>
        <v/>
      </c>
      <c r="Y470" s="27"/>
    </row>
    <row r="471" customFormat="false" ht="12.75" hidden="false" customHeight="false" outlineLevel="0" collapsed="false">
      <c r="A471" s="19" t="n">
        <v>7396</v>
      </c>
      <c r="B471" s="20" t="s">
        <v>29</v>
      </c>
      <c r="C471" s="20"/>
      <c r="D471" s="20" t="s">
        <v>461</v>
      </c>
      <c r="E471" s="20" t="s">
        <v>462</v>
      </c>
      <c r="F471" s="19" t="n">
        <v>3477</v>
      </c>
      <c r="G471" s="20" t="s">
        <v>71</v>
      </c>
      <c r="H471" s="20" t="s">
        <v>42</v>
      </c>
      <c r="I471" s="20" t="s">
        <v>34</v>
      </c>
      <c r="J471" s="19" t="n">
        <v>22</v>
      </c>
      <c r="K471" s="19" t="n">
        <v>1</v>
      </c>
      <c r="L471" s="20" t="s">
        <v>35</v>
      </c>
      <c r="M471" s="20" t="s">
        <v>64</v>
      </c>
      <c r="N471" s="20" t="s">
        <v>57</v>
      </c>
      <c r="O471" s="20" t="s">
        <v>57</v>
      </c>
      <c r="P471" s="20" t="s">
        <v>51</v>
      </c>
      <c r="Q471" s="21" t="n">
        <v>1282</v>
      </c>
      <c r="R471" s="21" t="n">
        <v>1282</v>
      </c>
      <c r="S471" s="21" t="n">
        <v>7485</v>
      </c>
      <c r="T471" s="21" t="n">
        <v>7485</v>
      </c>
      <c r="U471" s="21" t="n">
        <v>731</v>
      </c>
      <c r="V471" s="19" t="n">
        <v>2013</v>
      </c>
      <c r="W471" s="29"/>
      <c r="X471" s="23" t="str">
        <f aca="false">IF(OR(K471&gt;3,T471=0),"",IF(N471="WDS",T471/U471,""))</f>
        <v/>
      </c>
      <c r="Y471" s="27"/>
    </row>
    <row r="472" customFormat="false" ht="12.75" hidden="false" customHeight="false" outlineLevel="0" collapsed="false">
      <c r="A472" s="19" t="n">
        <v>7501</v>
      </c>
      <c r="B472" s="20" t="s">
        <v>29</v>
      </c>
      <c r="C472" s="20"/>
      <c r="D472" s="20" t="s">
        <v>463</v>
      </c>
      <c r="E472" s="20" t="s">
        <v>464</v>
      </c>
      <c r="F472" s="19" t="n">
        <v>15371</v>
      </c>
      <c r="G472" s="20" t="s">
        <v>71</v>
      </c>
      <c r="H472" s="20" t="s">
        <v>42</v>
      </c>
      <c r="I472" s="20" t="s">
        <v>34</v>
      </c>
      <c r="J472" s="19" t="n">
        <v>22</v>
      </c>
      <c r="K472" s="19" t="n">
        <v>1</v>
      </c>
      <c r="L472" s="20" t="s">
        <v>35</v>
      </c>
      <c r="M472" s="20" t="s">
        <v>459</v>
      </c>
      <c r="N472" s="20" t="s">
        <v>460</v>
      </c>
      <c r="O472" s="20" t="s">
        <v>460</v>
      </c>
      <c r="P472" s="20"/>
      <c r="Q472" s="21" t="n">
        <v>0</v>
      </c>
      <c r="R472" s="21" t="n">
        <v>0</v>
      </c>
      <c r="S472" s="21" t="n">
        <v>38528</v>
      </c>
      <c r="T472" s="21" t="n">
        <v>38528</v>
      </c>
      <c r="U472" s="21" t="n">
        <v>4038</v>
      </c>
      <c r="V472" s="19" t="n">
        <v>2013</v>
      </c>
      <c r="W472" s="29"/>
      <c r="X472" s="23" t="str">
        <f aca="false">IF(OR(K472&gt;3,T472=0),"",IF(N472="WDS",T472/U472,""))</f>
        <v/>
      </c>
      <c r="Y472" s="27"/>
    </row>
    <row r="473" customFormat="false" ht="12.75" hidden="false" customHeight="false" outlineLevel="0" collapsed="false">
      <c r="A473" s="19" t="n">
        <v>7513</v>
      </c>
      <c r="B473" s="20" t="s">
        <v>29</v>
      </c>
      <c r="C473" s="20"/>
      <c r="D473" s="20" t="s">
        <v>465</v>
      </c>
      <c r="E473" s="20" t="s">
        <v>466</v>
      </c>
      <c r="F473" s="19" t="n">
        <v>1984</v>
      </c>
      <c r="G473" s="20" t="s">
        <v>112</v>
      </c>
      <c r="H473" s="20" t="s">
        <v>42</v>
      </c>
      <c r="I473" s="20" t="s">
        <v>34</v>
      </c>
      <c r="J473" s="19" t="n">
        <v>22</v>
      </c>
      <c r="K473" s="19" t="n">
        <v>2</v>
      </c>
      <c r="L473" s="20" t="s">
        <v>43</v>
      </c>
      <c r="M473" s="20" t="s">
        <v>65</v>
      </c>
      <c r="N473" s="20" t="s">
        <v>102</v>
      </c>
      <c r="O473" s="20" t="s">
        <v>103</v>
      </c>
      <c r="P473" s="20" t="s">
        <v>68</v>
      </c>
      <c r="Q473" s="21" t="n">
        <v>377442</v>
      </c>
      <c r="R473" s="21" t="n">
        <v>377442</v>
      </c>
      <c r="S473" s="21" t="n">
        <v>3149564</v>
      </c>
      <c r="T473" s="21" t="n">
        <v>3149564</v>
      </c>
      <c r="U473" s="21" t="n">
        <v>255433</v>
      </c>
      <c r="V473" s="19" t="n">
        <v>2013</v>
      </c>
      <c r="W473" s="29"/>
      <c r="X473" s="23" t="n">
        <f aca="false">IF(OR(K473&gt;3,T473=0),"",IF(N473="WDS",T473/U473,""))</f>
        <v>12.3302940497117</v>
      </c>
      <c r="Y473" s="27"/>
    </row>
    <row r="474" customFormat="false" ht="12.75" hidden="false" customHeight="false" outlineLevel="0" collapsed="false">
      <c r="A474" s="19" t="n">
        <v>7583</v>
      </c>
      <c r="B474" s="20" t="s">
        <v>29</v>
      </c>
      <c r="C474" s="20"/>
      <c r="D474" s="20" t="s">
        <v>467</v>
      </c>
      <c r="E474" s="20" t="s">
        <v>268</v>
      </c>
      <c r="F474" s="19" t="n">
        <v>5914</v>
      </c>
      <c r="G474" s="20" t="s">
        <v>32</v>
      </c>
      <c r="H474" s="20" t="s">
        <v>33</v>
      </c>
      <c r="I474" s="20" t="s">
        <v>34</v>
      </c>
      <c r="J474" s="19" t="n">
        <v>22</v>
      </c>
      <c r="K474" s="19" t="n">
        <v>2</v>
      </c>
      <c r="L474" s="20" t="s">
        <v>43</v>
      </c>
      <c r="M474" s="20" t="s">
        <v>36</v>
      </c>
      <c r="N474" s="20" t="s">
        <v>37</v>
      </c>
      <c r="O474" s="20" t="s">
        <v>38</v>
      </c>
      <c r="P474" s="20"/>
      <c r="Q474" s="21" t="n">
        <v>0</v>
      </c>
      <c r="R474" s="21" t="n">
        <v>0</v>
      </c>
      <c r="S474" s="21" t="n">
        <v>5887</v>
      </c>
      <c r="T474" s="21" t="n">
        <v>5887</v>
      </c>
      <c r="U474" s="21" t="n">
        <v>617</v>
      </c>
      <c r="V474" s="19" t="n">
        <v>2013</v>
      </c>
      <c r="W474" s="29"/>
      <c r="X474" s="23" t="str">
        <f aca="false">IF(OR(K474&gt;3,T474=0),"",IF(N474="WDS",T474/U474,""))</f>
        <v/>
      </c>
      <c r="Y474" s="27"/>
    </row>
    <row r="475" customFormat="false" ht="12.75" hidden="false" customHeight="false" outlineLevel="0" collapsed="false">
      <c r="A475" s="19" t="n">
        <v>7784</v>
      </c>
      <c r="B475" s="20" t="s">
        <v>29</v>
      </c>
      <c r="C475" s="20"/>
      <c r="D475" s="20" t="s">
        <v>468</v>
      </c>
      <c r="E475" s="20" t="s">
        <v>469</v>
      </c>
      <c r="F475" s="19" t="n">
        <v>58651</v>
      </c>
      <c r="G475" s="20" t="s">
        <v>32</v>
      </c>
      <c r="H475" s="20" t="s">
        <v>33</v>
      </c>
      <c r="I475" s="20" t="s">
        <v>34</v>
      </c>
      <c r="J475" s="19" t="n">
        <v>22</v>
      </c>
      <c r="K475" s="19" t="n">
        <v>1</v>
      </c>
      <c r="L475" s="20" t="s">
        <v>35</v>
      </c>
      <c r="M475" s="20" t="s">
        <v>159</v>
      </c>
      <c r="N475" s="20" t="s">
        <v>59</v>
      </c>
      <c r="O475" s="20" t="s">
        <v>59</v>
      </c>
      <c r="P475" s="20" t="s">
        <v>60</v>
      </c>
      <c r="Q475" s="21" t="n">
        <v>275</v>
      </c>
      <c r="R475" s="21" t="n">
        <v>275</v>
      </c>
      <c r="S475" s="21" t="n">
        <v>283</v>
      </c>
      <c r="T475" s="21" t="n">
        <v>283</v>
      </c>
      <c r="U475" s="21" t="n">
        <v>98</v>
      </c>
      <c r="V475" s="19" t="n">
        <v>2013</v>
      </c>
      <c r="W475" s="29"/>
      <c r="X475" s="23" t="str">
        <f aca="false">IF(OR(K475&gt;3,T475=0),"",IF(N475="WDS",T475/U475,""))</f>
        <v/>
      </c>
      <c r="Y475" s="27"/>
    </row>
    <row r="476" customFormat="false" ht="12.75" hidden="false" customHeight="false" outlineLevel="0" collapsed="false">
      <c r="A476" s="19" t="n">
        <v>7784</v>
      </c>
      <c r="B476" s="20" t="s">
        <v>29</v>
      </c>
      <c r="C476" s="20"/>
      <c r="D476" s="20" t="s">
        <v>468</v>
      </c>
      <c r="E476" s="20" t="s">
        <v>469</v>
      </c>
      <c r="F476" s="19" t="n">
        <v>58651</v>
      </c>
      <c r="G476" s="20" t="s">
        <v>32</v>
      </c>
      <c r="H476" s="20" t="s">
        <v>33</v>
      </c>
      <c r="I476" s="20" t="s">
        <v>34</v>
      </c>
      <c r="J476" s="19" t="n">
        <v>22</v>
      </c>
      <c r="K476" s="19" t="n">
        <v>1</v>
      </c>
      <c r="L476" s="20" t="s">
        <v>35</v>
      </c>
      <c r="M476" s="20" t="s">
        <v>41</v>
      </c>
      <c r="N476" s="20" t="s">
        <v>59</v>
      </c>
      <c r="O476" s="20" t="s">
        <v>59</v>
      </c>
      <c r="P476" s="20" t="s">
        <v>60</v>
      </c>
      <c r="Q476" s="21" t="n">
        <v>3184</v>
      </c>
      <c r="R476" s="21" t="n">
        <v>3184</v>
      </c>
      <c r="S476" s="21" t="n">
        <v>3280</v>
      </c>
      <c r="T476" s="21" t="n">
        <v>3280</v>
      </c>
      <c r="U476" s="21" t="n">
        <v>274</v>
      </c>
      <c r="V476" s="19" t="n">
        <v>2013</v>
      </c>
      <c r="W476" s="29"/>
      <c r="X476" s="23" t="str">
        <f aca="false">IF(OR(K476&gt;3,T476=0),"",IF(N476="WDS",T476/U476,""))</f>
        <v/>
      </c>
      <c r="Y476" s="27"/>
    </row>
    <row r="477" customFormat="false" ht="12.75" hidden="false" customHeight="false" outlineLevel="0" collapsed="false">
      <c r="A477" s="19" t="n">
        <v>7869</v>
      </c>
      <c r="B477" s="20" t="s">
        <v>29</v>
      </c>
      <c r="C477" s="20"/>
      <c r="D477" s="20" t="s">
        <v>470</v>
      </c>
      <c r="E477" s="20" t="s">
        <v>244</v>
      </c>
      <c r="F477" s="19" t="n">
        <v>56505</v>
      </c>
      <c r="G477" s="20" t="s">
        <v>32</v>
      </c>
      <c r="H477" s="20" t="s">
        <v>33</v>
      </c>
      <c r="I477" s="20" t="s">
        <v>34</v>
      </c>
      <c r="J477" s="19" t="n">
        <v>22</v>
      </c>
      <c r="K477" s="19" t="n">
        <v>1</v>
      </c>
      <c r="L477" s="20" t="s">
        <v>35</v>
      </c>
      <c r="M477" s="20" t="s">
        <v>48</v>
      </c>
      <c r="N477" s="20" t="s">
        <v>57</v>
      </c>
      <c r="O477" s="20" t="s">
        <v>57</v>
      </c>
      <c r="P477" s="20" t="s">
        <v>51</v>
      </c>
      <c r="Q477" s="21" t="n">
        <v>262</v>
      </c>
      <c r="R477" s="21" t="n">
        <v>262</v>
      </c>
      <c r="S477" s="21" t="n">
        <v>1514</v>
      </c>
      <c r="T477" s="21" t="n">
        <v>1514</v>
      </c>
      <c r="U477" s="21" t="n">
        <v>142.35</v>
      </c>
      <c r="V477" s="19" t="n">
        <v>2013</v>
      </c>
      <c r="W477" s="29" t="s">
        <v>58</v>
      </c>
      <c r="X477" s="23" t="str">
        <f aca="false">IF(OR(K477&gt;3,T477=0),"",IF(N477="WDS",T477/U477,""))</f>
        <v/>
      </c>
      <c r="Y477" s="27"/>
    </row>
    <row r="478" customFormat="false" ht="12.75" hidden="false" customHeight="false" outlineLevel="0" collapsed="false">
      <c r="A478" s="19" t="n">
        <v>7869</v>
      </c>
      <c r="B478" s="20" t="s">
        <v>29</v>
      </c>
      <c r="C478" s="20"/>
      <c r="D478" s="20" t="s">
        <v>470</v>
      </c>
      <c r="E478" s="20" t="s">
        <v>244</v>
      </c>
      <c r="F478" s="19" t="n">
        <v>56505</v>
      </c>
      <c r="G478" s="20" t="s">
        <v>32</v>
      </c>
      <c r="H478" s="20" t="s">
        <v>33</v>
      </c>
      <c r="I478" s="20" t="s">
        <v>34</v>
      </c>
      <c r="J478" s="19" t="n">
        <v>22</v>
      </c>
      <c r="K478" s="19" t="n">
        <v>1</v>
      </c>
      <c r="L478" s="20" t="s">
        <v>35</v>
      </c>
      <c r="M478" s="20" t="s">
        <v>48</v>
      </c>
      <c r="N478" s="20" t="s">
        <v>52</v>
      </c>
      <c r="O478" s="20" t="s">
        <v>50</v>
      </c>
      <c r="P478" s="20" t="s">
        <v>51</v>
      </c>
      <c r="Q478" s="21" t="n">
        <v>0</v>
      </c>
      <c r="R478" s="21" t="n">
        <v>0</v>
      </c>
      <c r="S478" s="21" t="n">
        <v>0</v>
      </c>
      <c r="T478" s="21" t="n">
        <v>0</v>
      </c>
      <c r="U478" s="21" t="n">
        <v>0</v>
      </c>
      <c r="V478" s="19" t="n">
        <v>2013</v>
      </c>
      <c r="W478" s="29" t="s">
        <v>58</v>
      </c>
      <c r="X478" s="23" t="str">
        <f aca="false">IF(OR(K478&gt;3,T478=0),"",IF(N478="WDS",T478/U478,""))</f>
        <v/>
      </c>
      <c r="Y478" s="27"/>
    </row>
    <row r="479" customFormat="false" ht="12.75" hidden="false" customHeight="false" outlineLevel="0" collapsed="false">
      <c r="A479" s="19" t="n">
        <v>7869</v>
      </c>
      <c r="B479" s="20" t="s">
        <v>29</v>
      </c>
      <c r="C479" s="20"/>
      <c r="D479" s="20" t="s">
        <v>470</v>
      </c>
      <c r="E479" s="20" t="s">
        <v>244</v>
      </c>
      <c r="F479" s="19" t="n">
        <v>56505</v>
      </c>
      <c r="G479" s="20" t="s">
        <v>32</v>
      </c>
      <c r="H479" s="20" t="s">
        <v>33</v>
      </c>
      <c r="I479" s="20" t="s">
        <v>34</v>
      </c>
      <c r="J479" s="19" t="n">
        <v>22</v>
      </c>
      <c r="K479" s="19" t="n">
        <v>1</v>
      </c>
      <c r="L479" s="20" t="s">
        <v>35</v>
      </c>
      <c r="M479" s="20" t="s">
        <v>48</v>
      </c>
      <c r="N479" s="20" t="s">
        <v>59</v>
      </c>
      <c r="O479" s="20" t="s">
        <v>59</v>
      </c>
      <c r="P479" s="20" t="s">
        <v>60</v>
      </c>
      <c r="Q479" s="21" t="n">
        <v>1423065</v>
      </c>
      <c r="R479" s="21" t="n">
        <v>1423065</v>
      </c>
      <c r="S479" s="21" t="n">
        <v>1468603</v>
      </c>
      <c r="T479" s="21" t="n">
        <v>1468603</v>
      </c>
      <c r="U479" s="21" t="n">
        <v>138096.65</v>
      </c>
      <c r="V479" s="19" t="n">
        <v>2013</v>
      </c>
      <c r="W479" s="29" t="s">
        <v>58</v>
      </c>
      <c r="X479" s="23" t="str">
        <f aca="false">IF(OR(K479&gt;3,T479=0),"",IF(N479="WDS",T479/U479,""))</f>
        <v/>
      </c>
      <c r="Y479" s="27"/>
    </row>
    <row r="480" customFormat="false" ht="12.75" hidden="false" customHeight="false" outlineLevel="0" collapsed="false">
      <c r="A480" s="19" t="n">
        <v>7909</v>
      </c>
      <c r="B480" s="20" t="s">
        <v>29</v>
      </c>
      <c r="C480" s="20"/>
      <c r="D480" s="20" t="s">
        <v>471</v>
      </c>
      <c r="E480" s="20" t="s">
        <v>31</v>
      </c>
      <c r="F480" s="19" t="n">
        <v>15296</v>
      </c>
      <c r="G480" s="20" t="s">
        <v>32</v>
      </c>
      <c r="H480" s="20" t="s">
        <v>33</v>
      </c>
      <c r="I480" s="20" t="s">
        <v>34</v>
      </c>
      <c r="J480" s="19" t="n">
        <v>22</v>
      </c>
      <c r="K480" s="19" t="n">
        <v>1</v>
      </c>
      <c r="L480" s="20" t="s">
        <v>35</v>
      </c>
      <c r="M480" s="20" t="s">
        <v>48</v>
      </c>
      <c r="N480" s="20" t="s">
        <v>59</v>
      </c>
      <c r="O480" s="20" t="s">
        <v>59</v>
      </c>
      <c r="P480" s="20" t="s">
        <v>60</v>
      </c>
      <c r="Q480" s="21" t="n">
        <v>835674</v>
      </c>
      <c r="R480" s="21" t="n">
        <v>835674</v>
      </c>
      <c r="S480" s="21" t="n">
        <v>875787</v>
      </c>
      <c r="T480" s="21" t="n">
        <v>875787</v>
      </c>
      <c r="U480" s="21" t="n">
        <v>80688</v>
      </c>
      <c r="V480" s="19" t="n">
        <v>2013</v>
      </c>
      <c r="W480" s="30" t="s">
        <v>58</v>
      </c>
      <c r="X480" s="23" t="str">
        <f aca="false">IF(OR(K480&gt;3,T480=0),"",IF(N480="WDS",T480/U480,""))</f>
        <v/>
      </c>
      <c r="Y480" s="27"/>
    </row>
    <row r="481" customFormat="false" ht="12.75" hidden="false" customHeight="false" outlineLevel="0" collapsed="false">
      <c r="A481" s="19" t="n">
        <v>7910</v>
      </c>
      <c r="B481" s="20" t="s">
        <v>29</v>
      </c>
      <c r="C481" s="20"/>
      <c r="D481" s="20" t="s">
        <v>472</v>
      </c>
      <c r="E481" s="20" t="s">
        <v>31</v>
      </c>
      <c r="F481" s="19" t="n">
        <v>15296</v>
      </c>
      <c r="G481" s="20" t="s">
        <v>32</v>
      </c>
      <c r="H481" s="20" t="s">
        <v>33</v>
      </c>
      <c r="I481" s="20" t="s">
        <v>34</v>
      </c>
      <c r="J481" s="19" t="n">
        <v>22</v>
      </c>
      <c r="K481" s="19" t="n">
        <v>1</v>
      </c>
      <c r="L481" s="20" t="s">
        <v>35</v>
      </c>
      <c r="M481" s="20" t="s">
        <v>48</v>
      </c>
      <c r="N481" s="20" t="s">
        <v>59</v>
      </c>
      <c r="O481" s="20" t="s">
        <v>59</v>
      </c>
      <c r="P481" s="20" t="s">
        <v>60</v>
      </c>
      <c r="Q481" s="21" t="n">
        <v>1903120</v>
      </c>
      <c r="R481" s="21" t="n">
        <v>1903120</v>
      </c>
      <c r="S481" s="21" t="n">
        <v>1988761</v>
      </c>
      <c r="T481" s="21" t="n">
        <v>1988761</v>
      </c>
      <c r="U481" s="21" t="n">
        <v>185765</v>
      </c>
      <c r="V481" s="19" t="n">
        <v>2013</v>
      </c>
      <c r="W481" s="29" t="s">
        <v>58</v>
      </c>
      <c r="X481" s="23" t="str">
        <f aca="false">IF(OR(K481&gt;3,T481=0),"",IF(N481="WDS",T481/U481,""))</f>
        <v/>
      </c>
      <c r="Y481" s="27"/>
    </row>
    <row r="482" customFormat="false" ht="12.75" hidden="false" customHeight="false" outlineLevel="0" collapsed="false">
      <c r="A482" s="19" t="n">
        <v>7912</v>
      </c>
      <c r="B482" s="20" t="s">
        <v>29</v>
      </c>
      <c r="C482" s="20"/>
      <c r="D482" s="20" t="s">
        <v>473</v>
      </c>
      <c r="E482" s="20" t="s">
        <v>31</v>
      </c>
      <c r="F482" s="19" t="n">
        <v>15296</v>
      </c>
      <c r="G482" s="20" t="s">
        <v>32</v>
      </c>
      <c r="H482" s="20" t="s">
        <v>33</v>
      </c>
      <c r="I482" s="20" t="s">
        <v>34</v>
      </c>
      <c r="J482" s="19" t="n">
        <v>22</v>
      </c>
      <c r="K482" s="19" t="n">
        <v>1</v>
      </c>
      <c r="L482" s="20" t="s">
        <v>35</v>
      </c>
      <c r="M482" s="20" t="s">
        <v>48</v>
      </c>
      <c r="N482" s="20" t="s">
        <v>59</v>
      </c>
      <c r="O482" s="20" t="s">
        <v>59</v>
      </c>
      <c r="P482" s="20" t="s">
        <v>60</v>
      </c>
      <c r="Q482" s="21" t="n">
        <v>771107</v>
      </c>
      <c r="R482" s="21" t="n">
        <v>771107</v>
      </c>
      <c r="S482" s="21" t="n">
        <v>791157</v>
      </c>
      <c r="T482" s="21" t="n">
        <v>791157</v>
      </c>
      <c r="U482" s="21" t="n">
        <v>78793</v>
      </c>
      <c r="V482" s="19" t="n">
        <v>2013</v>
      </c>
      <c r="W482" s="29" t="s">
        <v>58</v>
      </c>
      <c r="X482" s="23" t="str">
        <f aca="false">IF(OR(K482&gt;3,T482=0),"",IF(N482="WDS",T482/U482,""))</f>
        <v/>
      </c>
      <c r="Y482" s="27"/>
    </row>
    <row r="483" customFormat="false" ht="12.75" hidden="false" customHeight="false" outlineLevel="0" collapsed="false">
      <c r="A483" s="19" t="n">
        <v>7913</v>
      </c>
      <c r="B483" s="20" t="s">
        <v>29</v>
      </c>
      <c r="C483" s="20"/>
      <c r="D483" s="20" t="s">
        <v>474</v>
      </c>
      <c r="E483" s="20" t="s">
        <v>31</v>
      </c>
      <c r="F483" s="19" t="n">
        <v>15296</v>
      </c>
      <c r="G483" s="20" t="s">
        <v>32</v>
      </c>
      <c r="H483" s="20" t="s">
        <v>33</v>
      </c>
      <c r="I483" s="20" t="s">
        <v>34</v>
      </c>
      <c r="J483" s="19" t="n">
        <v>22</v>
      </c>
      <c r="K483" s="19" t="n">
        <v>1</v>
      </c>
      <c r="L483" s="20" t="s">
        <v>35</v>
      </c>
      <c r="M483" s="20" t="s">
        <v>48</v>
      </c>
      <c r="N483" s="20" t="s">
        <v>59</v>
      </c>
      <c r="O483" s="20" t="s">
        <v>59</v>
      </c>
      <c r="P483" s="20" t="s">
        <v>60</v>
      </c>
      <c r="Q483" s="21" t="n">
        <v>468241</v>
      </c>
      <c r="R483" s="21" t="n">
        <v>468241</v>
      </c>
      <c r="S483" s="21" t="n">
        <v>482287</v>
      </c>
      <c r="T483" s="21" t="n">
        <v>482287</v>
      </c>
      <c r="U483" s="21" t="n">
        <v>45415</v>
      </c>
      <c r="V483" s="19" t="n">
        <v>2013</v>
      </c>
      <c r="W483" s="29" t="s">
        <v>58</v>
      </c>
      <c r="X483" s="23" t="str">
        <f aca="false">IF(OR(K483&gt;3,T483=0),"",IF(N483="WDS",T483/U483,""))</f>
        <v/>
      </c>
      <c r="Y483" s="27"/>
    </row>
    <row r="484" customFormat="false" ht="12.75" hidden="false" customHeight="false" outlineLevel="0" collapsed="false">
      <c r="A484" s="19" t="n">
        <v>7914</v>
      </c>
      <c r="B484" s="20" t="s">
        <v>29</v>
      </c>
      <c r="C484" s="20"/>
      <c r="D484" s="20" t="s">
        <v>475</v>
      </c>
      <c r="E484" s="20" t="s">
        <v>31</v>
      </c>
      <c r="F484" s="19" t="n">
        <v>15296</v>
      </c>
      <c r="G484" s="20" t="s">
        <v>32</v>
      </c>
      <c r="H484" s="20" t="s">
        <v>33</v>
      </c>
      <c r="I484" s="20" t="s">
        <v>34</v>
      </c>
      <c r="J484" s="19" t="n">
        <v>22</v>
      </c>
      <c r="K484" s="19" t="n">
        <v>1</v>
      </c>
      <c r="L484" s="20" t="s">
        <v>35</v>
      </c>
      <c r="M484" s="20" t="s">
        <v>48</v>
      </c>
      <c r="N484" s="20" t="s">
        <v>59</v>
      </c>
      <c r="O484" s="20" t="s">
        <v>59</v>
      </c>
      <c r="P484" s="20" t="s">
        <v>60</v>
      </c>
      <c r="Q484" s="21" t="n">
        <v>420667</v>
      </c>
      <c r="R484" s="21" t="n">
        <v>420667</v>
      </c>
      <c r="S484" s="21" t="n">
        <v>433288</v>
      </c>
      <c r="T484" s="21" t="n">
        <v>433288</v>
      </c>
      <c r="U484" s="21" t="n">
        <v>41858</v>
      </c>
      <c r="V484" s="19" t="n">
        <v>2013</v>
      </c>
      <c r="W484" s="29" t="s">
        <v>58</v>
      </c>
      <c r="X484" s="23" t="str">
        <f aca="false">IF(OR(K484&gt;3,T484=0),"",IF(N484="WDS",T484/U484,""))</f>
        <v/>
      </c>
      <c r="Y484" s="27"/>
    </row>
    <row r="485" customFormat="false" ht="12.75" hidden="false" customHeight="false" outlineLevel="0" collapsed="false">
      <c r="A485" s="19" t="n">
        <v>7915</v>
      </c>
      <c r="B485" s="20" t="s">
        <v>29</v>
      </c>
      <c r="C485" s="20"/>
      <c r="D485" s="20" t="s">
        <v>476</v>
      </c>
      <c r="E485" s="20" t="s">
        <v>31</v>
      </c>
      <c r="F485" s="19" t="n">
        <v>15296</v>
      </c>
      <c r="G485" s="20" t="s">
        <v>32</v>
      </c>
      <c r="H485" s="20" t="s">
        <v>33</v>
      </c>
      <c r="I485" s="20" t="s">
        <v>34</v>
      </c>
      <c r="J485" s="19" t="n">
        <v>22</v>
      </c>
      <c r="K485" s="19" t="n">
        <v>1</v>
      </c>
      <c r="L485" s="20" t="s">
        <v>35</v>
      </c>
      <c r="M485" s="20" t="s">
        <v>48</v>
      </c>
      <c r="N485" s="20" t="s">
        <v>59</v>
      </c>
      <c r="O485" s="20" t="s">
        <v>59</v>
      </c>
      <c r="P485" s="20" t="s">
        <v>60</v>
      </c>
      <c r="Q485" s="21" t="n">
        <v>500538</v>
      </c>
      <c r="R485" s="21" t="n">
        <v>500538</v>
      </c>
      <c r="S485" s="21" t="n">
        <v>528067</v>
      </c>
      <c r="T485" s="21" t="n">
        <v>528067</v>
      </c>
      <c r="U485" s="21" t="n">
        <v>50116</v>
      </c>
      <c r="V485" s="19" t="n">
        <v>2013</v>
      </c>
      <c r="W485" s="29" t="s">
        <v>58</v>
      </c>
      <c r="X485" s="23" t="str">
        <f aca="false">IF(OR(K485&gt;3,T485=0),"",IF(N485="WDS",T485/U485,""))</f>
        <v/>
      </c>
      <c r="Y485" s="27"/>
    </row>
    <row r="486" customFormat="false" ht="12.75" hidden="false" customHeight="false" outlineLevel="0" collapsed="false">
      <c r="A486" s="19" t="n">
        <v>8002</v>
      </c>
      <c r="B486" s="20" t="s">
        <v>29</v>
      </c>
      <c r="C486" s="20"/>
      <c r="D486" s="20" t="s">
        <v>477</v>
      </c>
      <c r="E486" s="20" t="s">
        <v>208</v>
      </c>
      <c r="F486" s="19" t="n">
        <v>15472</v>
      </c>
      <c r="G486" s="20" t="s">
        <v>203</v>
      </c>
      <c r="H486" s="20" t="s">
        <v>42</v>
      </c>
      <c r="I486" s="20" t="s">
        <v>34</v>
      </c>
      <c r="J486" s="19" t="n">
        <v>22</v>
      </c>
      <c r="K486" s="19" t="n">
        <v>1</v>
      </c>
      <c r="L486" s="20" t="s">
        <v>35</v>
      </c>
      <c r="M486" s="20" t="s">
        <v>65</v>
      </c>
      <c r="N486" s="20" t="s">
        <v>57</v>
      </c>
      <c r="O486" s="20" t="s">
        <v>57</v>
      </c>
      <c r="P486" s="20" t="s">
        <v>51</v>
      </c>
      <c r="Q486" s="21" t="n">
        <v>9013</v>
      </c>
      <c r="R486" s="21" t="n">
        <v>9013</v>
      </c>
      <c r="S486" s="21" t="n">
        <v>52256</v>
      </c>
      <c r="T486" s="21" t="n">
        <v>52256</v>
      </c>
      <c r="U486" s="21" t="n">
        <v>3741.916</v>
      </c>
      <c r="V486" s="19" t="n">
        <v>2013</v>
      </c>
      <c r="W486" s="29"/>
      <c r="X486" s="23" t="str">
        <f aca="false">IF(OR(K486&gt;3,T486=0),"",IF(N486="WDS",T486/U486,""))</f>
        <v/>
      </c>
      <c r="Y486" s="27"/>
    </row>
    <row r="487" customFormat="false" ht="12.75" hidden="false" customHeight="false" outlineLevel="0" collapsed="false">
      <c r="A487" s="19" t="n">
        <v>8002</v>
      </c>
      <c r="B487" s="20" t="s">
        <v>29</v>
      </c>
      <c r="C487" s="20"/>
      <c r="D487" s="20" t="s">
        <v>477</v>
      </c>
      <c r="E487" s="20" t="s">
        <v>208</v>
      </c>
      <c r="F487" s="19" t="n">
        <v>15472</v>
      </c>
      <c r="G487" s="20" t="s">
        <v>203</v>
      </c>
      <c r="H487" s="20" t="s">
        <v>42</v>
      </c>
      <c r="I487" s="20" t="s">
        <v>34</v>
      </c>
      <c r="J487" s="19" t="n">
        <v>22</v>
      </c>
      <c r="K487" s="19" t="n">
        <v>1</v>
      </c>
      <c r="L487" s="20" t="s">
        <v>35</v>
      </c>
      <c r="M487" s="20" t="s">
        <v>65</v>
      </c>
      <c r="N487" s="20" t="s">
        <v>59</v>
      </c>
      <c r="O487" s="20" t="s">
        <v>59</v>
      </c>
      <c r="P487" s="20" t="s">
        <v>60</v>
      </c>
      <c r="Q487" s="21" t="n">
        <v>350150</v>
      </c>
      <c r="R487" s="21" t="n">
        <v>350150</v>
      </c>
      <c r="S487" s="21" t="n">
        <v>357595</v>
      </c>
      <c r="T487" s="21" t="n">
        <v>357595</v>
      </c>
      <c r="U487" s="21" t="n">
        <v>24479.312</v>
      </c>
      <c r="V487" s="19" t="n">
        <v>2013</v>
      </c>
      <c r="W487" s="29" t="s">
        <v>58</v>
      </c>
      <c r="X487" s="23" t="str">
        <f aca="false">IF(OR(K487&gt;3,T487=0),"",IF(N487="WDS",T487/U487,""))</f>
        <v/>
      </c>
      <c r="Y487" s="27"/>
    </row>
    <row r="488" customFormat="false" ht="12.75" hidden="false" customHeight="false" outlineLevel="0" collapsed="false">
      <c r="A488" s="19" t="n">
        <v>8002</v>
      </c>
      <c r="B488" s="20" t="s">
        <v>29</v>
      </c>
      <c r="C488" s="20"/>
      <c r="D488" s="20" t="s">
        <v>477</v>
      </c>
      <c r="E488" s="20" t="s">
        <v>208</v>
      </c>
      <c r="F488" s="19" t="n">
        <v>15472</v>
      </c>
      <c r="G488" s="20" t="s">
        <v>203</v>
      </c>
      <c r="H488" s="20" t="s">
        <v>42</v>
      </c>
      <c r="I488" s="20" t="s">
        <v>34</v>
      </c>
      <c r="J488" s="19" t="n">
        <v>22</v>
      </c>
      <c r="K488" s="19" t="n">
        <v>1</v>
      </c>
      <c r="L488" s="20" t="s">
        <v>35</v>
      </c>
      <c r="M488" s="20" t="s">
        <v>65</v>
      </c>
      <c r="N488" s="20" t="s">
        <v>61</v>
      </c>
      <c r="O488" s="20" t="s">
        <v>61</v>
      </c>
      <c r="P488" s="20" t="s">
        <v>51</v>
      </c>
      <c r="Q488" s="21" t="n">
        <v>110728</v>
      </c>
      <c r="R488" s="21" t="n">
        <v>110728</v>
      </c>
      <c r="S488" s="21" t="n">
        <v>709298</v>
      </c>
      <c r="T488" s="21" t="n">
        <v>709298</v>
      </c>
      <c r="U488" s="21" t="n">
        <v>52611.772</v>
      </c>
      <c r="V488" s="19" t="n">
        <v>2013</v>
      </c>
      <c r="W488" s="29" t="s">
        <v>58</v>
      </c>
      <c r="X488" s="23" t="str">
        <f aca="false">IF(OR(K488&gt;3,T488=0),"",IF(N488="WDS",T488/U488,""))</f>
        <v/>
      </c>
      <c r="Y488" s="27"/>
    </row>
    <row r="489" customFormat="false" ht="12.75" hidden="false" customHeight="false" outlineLevel="0" collapsed="false">
      <c r="A489" s="19" t="n">
        <v>8004</v>
      </c>
      <c r="B489" s="20" t="s">
        <v>29</v>
      </c>
      <c r="C489" s="20"/>
      <c r="D489" s="20" t="s">
        <v>478</v>
      </c>
      <c r="E489" s="20" t="s">
        <v>479</v>
      </c>
      <c r="F489" s="19" t="n">
        <v>54765</v>
      </c>
      <c r="G489" s="20" t="s">
        <v>71</v>
      </c>
      <c r="H489" s="20" t="s">
        <v>42</v>
      </c>
      <c r="I489" s="20" t="s">
        <v>34</v>
      </c>
      <c r="J489" s="19" t="n">
        <v>22</v>
      </c>
      <c r="K489" s="19" t="n">
        <v>2</v>
      </c>
      <c r="L489" s="20" t="s">
        <v>43</v>
      </c>
      <c r="M489" s="20" t="s">
        <v>36</v>
      </c>
      <c r="N489" s="20" t="s">
        <v>37</v>
      </c>
      <c r="O489" s="20" t="s">
        <v>38</v>
      </c>
      <c r="P489" s="20"/>
      <c r="Q489" s="21" t="n">
        <v>0</v>
      </c>
      <c r="R489" s="21" t="n">
        <v>0</v>
      </c>
      <c r="S489" s="21" t="n">
        <v>4561</v>
      </c>
      <c r="T489" s="21" t="n">
        <v>4561</v>
      </c>
      <c r="U489" s="21" t="n">
        <v>478</v>
      </c>
      <c r="V489" s="19" t="n">
        <v>2013</v>
      </c>
      <c r="W489" s="29"/>
      <c r="X489" s="23" t="str">
        <f aca="false">IF(OR(K489&gt;3,T489=0),"",IF(N489="WDS",T489/U489,""))</f>
        <v/>
      </c>
      <c r="Y489" s="27"/>
    </row>
    <row r="490" customFormat="false" ht="12.75" hidden="false" customHeight="false" outlineLevel="0" collapsed="false">
      <c r="A490" s="19" t="n">
        <v>8005</v>
      </c>
      <c r="B490" s="20" t="s">
        <v>29</v>
      </c>
      <c r="C490" s="20"/>
      <c r="D490" s="20" t="s">
        <v>480</v>
      </c>
      <c r="E490" s="20" t="s">
        <v>479</v>
      </c>
      <c r="F490" s="19" t="n">
        <v>54765</v>
      </c>
      <c r="G490" s="20" t="s">
        <v>71</v>
      </c>
      <c r="H490" s="20" t="s">
        <v>42</v>
      </c>
      <c r="I490" s="20" t="s">
        <v>34</v>
      </c>
      <c r="J490" s="19" t="n">
        <v>22</v>
      </c>
      <c r="K490" s="19" t="n">
        <v>2</v>
      </c>
      <c r="L490" s="20" t="s">
        <v>43</v>
      </c>
      <c r="M490" s="20" t="s">
        <v>44</v>
      </c>
      <c r="N490" s="20" t="s">
        <v>37</v>
      </c>
      <c r="O490" s="20" t="s">
        <v>45</v>
      </c>
      <c r="P490" s="20"/>
      <c r="Q490" s="21" t="n">
        <v>535796</v>
      </c>
      <c r="R490" s="21" t="n">
        <v>535796</v>
      </c>
      <c r="S490" s="21" t="n">
        <v>0</v>
      </c>
      <c r="T490" s="21" t="n">
        <v>0</v>
      </c>
      <c r="U490" s="21" t="n">
        <v>-145559</v>
      </c>
      <c r="V490" s="19" t="n">
        <v>2013</v>
      </c>
      <c r="W490" s="29"/>
      <c r="X490" s="23" t="str">
        <f aca="false">IF(OR(K490&gt;3,T490=0),"",IF(N490="WDS",T490/U490,""))</f>
        <v/>
      </c>
      <c r="Y490" s="27"/>
    </row>
    <row r="491" customFormat="false" ht="12.75" hidden="false" customHeight="false" outlineLevel="0" collapsed="false">
      <c r="A491" s="19" t="n">
        <v>8006</v>
      </c>
      <c r="B491" s="20" t="s">
        <v>29</v>
      </c>
      <c r="C491" s="20"/>
      <c r="D491" s="20" t="s">
        <v>481</v>
      </c>
      <c r="E491" s="20" t="s">
        <v>482</v>
      </c>
      <c r="F491" s="19" t="n">
        <v>5511</v>
      </c>
      <c r="G491" s="20" t="s">
        <v>32</v>
      </c>
      <c r="H491" s="20" t="s">
        <v>33</v>
      </c>
      <c r="I491" s="20" t="s">
        <v>34</v>
      </c>
      <c r="J491" s="19" t="n">
        <v>22</v>
      </c>
      <c r="K491" s="19" t="n">
        <v>2</v>
      </c>
      <c r="L491" s="20" t="s">
        <v>43</v>
      </c>
      <c r="M491" s="20" t="s">
        <v>65</v>
      </c>
      <c r="N491" s="20" t="s">
        <v>57</v>
      </c>
      <c r="O491" s="20" t="s">
        <v>57</v>
      </c>
      <c r="P491" s="20" t="s">
        <v>51</v>
      </c>
      <c r="Q491" s="21" t="n">
        <v>0</v>
      </c>
      <c r="R491" s="21" t="n">
        <v>0</v>
      </c>
      <c r="S491" s="21" t="n">
        <v>0</v>
      </c>
      <c r="T491" s="21" t="n">
        <v>0</v>
      </c>
      <c r="U491" s="21" t="n">
        <v>0</v>
      </c>
      <c r="V491" s="19" t="n">
        <v>2013</v>
      </c>
      <c r="W491" s="29" t="s">
        <v>58</v>
      </c>
      <c r="X491" s="23" t="str">
        <f aca="false">IF(OR(K491&gt;3,T491=0),"",IF(N491="WDS",T491/U491,""))</f>
        <v/>
      </c>
      <c r="Y491" s="27"/>
    </row>
    <row r="492" customFormat="false" ht="12.75" hidden="false" customHeight="false" outlineLevel="0" collapsed="false">
      <c r="A492" s="19" t="n">
        <v>8006</v>
      </c>
      <c r="B492" s="20" t="s">
        <v>29</v>
      </c>
      <c r="C492" s="20"/>
      <c r="D492" s="20" t="s">
        <v>481</v>
      </c>
      <c r="E492" s="20" t="s">
        <v>482</v>
      </c>
      <c r="F492" s="19" t="n">
        <v>5511</v>
      </c>
      <c r="G492" s="20" t="s">
        <v>32</v>
      </c>
      <c r="H492" s="20" t="s">
        <v>33</v>
      </c>
      <c r="I492" s="20" t="s">
        <v>34</v>
      </c>
      <c r="J492" s="19" t="n">
        <v>22</v>
      </c>
      <c r="K492" s="19" t="n">
        <v>2</v>
      </c>
      <c r="L492" s="20" t="s">
        <v>43</v>
      </c>
      <c r="M492" s="20" t="s">
        <v>65</v>
      </c>
      <c r="N492" s="20" t="s">
        <v>59</v>
      </c>
      <c r="O492" s="20" t="s">
        <v>59</v>
      </c>
      <c r="P492" s="20" t="s">
        <v>60</v>
      </c>
      <c r="Q492" s="21" t="n">
        <v>3164689</v>
      </c>
      <c r="R492" s="21" t="n">
        <v>3164689</v>
      </c>
      <c r="S492" s="21" t="n">
        <v>3229659</v>
      </c>
      <c r="T492" s="21" t="n">
        <v>3229659</v>
      </c>
      <c r="U492" s="21" t="n">
        <v>273560.72</v>
      </c>
      <c r="V492" s="19" t="n">
        <v>2013</v>
      </c>
      <c r="W492" s="29" t="s">
        <v>58</v>
      </c>
      <c r="X492" s="23" t="str">
        <f aca="false">IF(OR(K492&gt;3,T492=0),"",IF(N492="WDS",T492/U492,""))</f>
        <v/>
      </c>
      <c r="Y492" s="27"/>
    </row>
    <row r="493" customFormat="false" ht="12.75" hidden="false" customHeight="false" outlineLevel="0" collapsed="false">
      <c r="A493" s="19" t="n">
        <v>8006</v>
      </c>
      <c r="B493" s="20" t="s">
        <v>29</v>
      </c>
      <c r="C493" s="20"/>
      <c r="D493" s="20" t="s">
        <v>481</v>
      </c>
      <c r="E493" s="20" t="s">
        <v>482</v>
      </c>
      <c r="F493" s="19" t="n">
        <v>5511</v>
      </c>
      <c r="G493" s="20" t="s">
        <v>32</v>
      </c>
      <c r="H493" s="20" t="s">
        <v>33</v>
      </c>
      <c r="I493" s="20" t="s">
        <v>34</v>
      </c>
      <c r="J493" s="19" t="n">
        <v>22</v>
      </c>
      <c r="K493" s="19" t="n">
        <v>2</v>
      </c>
      <c r="L493" s="20" t="s">
        <v>43</v>
      </c>
      <c r="M493" s="20" t="s">
        <v>65</v>
      </c>
      <c r="N493" s="20" t="s">
        <v>61</v>
      </c>
      <c r="O493" s="20" t="s">
        <v>61</v>
      </c>
      <c r="P493" s="20" t="s">
        <v>51</v>
      </c>
      <c r="Q493" s="21" t="n">
        <v>43794</v>
      </c>
      <c r="R493" s="21" t="n">
        <v>43794</v>
      </c>
      <c r="S493" s="21" t="n">
        <v>279050</v>
      </c>
      <c r="T493" s="21" t="n">
        <v>279050</v>
      </c>
      <c r="U493" s="21" t="n">
        <v>24927.285</v>
      </c>
      <c r="V493" s="19" t="n">
        <v>2013</v>
      </c>
      <c r="W493" s="29" t="s">
        <v>58</v>
      </c>
      <c r="X493" s="23" t="str">
        <f aca="false">IF(OR(K493&gt;3,T493=0),"",IF(N493="WDS",T493/U493,""))</f>
        <v/>
      </c>
      <c r="Y493" s="27"/>
    </row>
    <row r="494" customFormat="false" ht="12.75" hidden="false" customHeight="false" outlineLevel="0" collapsed="false">
      <c r="A494" s="19" t="n">
        <v>8007</v>
      </c>
      <c r="B494" s="20" t="s">
        <v>29</v>
      </c>
      <c r="C494" s="20"/>
      <c r="D494" s="20" t="s">
        <v>483</v>
      </c>
      <c r="E494" s="20" t="s">
        <v>244</v>
      </c>
      <c r="F494" s="19" t="n">
        <v>56505</v>
      </c>
      <c r="G494" s="20" t="s">
        <v>32</v>
      </c>
      <c r="H494" s="20" t="s">
        <v>33</v>
      </c>
      <c r="I494" s="20" t="s">
        <v>34</v>
      </c>
      <c r="J494" s="19" t="n">
        <v>22</v>
      </c>
      <c r="K494" s="19" t="n">
        <v>1</v>
      </c>
      <c r="L494" s="20" t="s">
        <v>35</v>
      </c>
      <c r="M494" s="20" t="s">
        <v>48</v>
      </c>
      <c r="N494" s="20" t="s">
        <v>57</v>
      </c>
      <c r="O494" s="20" t="s">
        <v>57</v>
      </c>
      <c r="P494" s="20" t="s">
        <v>51</v>
      </c>
      <c r="Q494" s="21" t="n">
        <v>167464</v>
      </c>
      <c r="R494" s="21" t="n">
        <v>167464</v>
      </c>
      <c r="S494" s="21" t="n">
        <v>947803</v>
      </c>
      <c r="T494" s="21" t="n">
        <v>947803</v>
      </c>
      <c r="U494" s="21" t="n">
        <v>66039</v>
      </c>
      <c r="V494" s="19" t="n">
        <v>2013</v>
      </c>
      <c r="W494" s="29" t="s">
        <v>58</v>
      </c>
      <c r="X494" s="23" t="str">
        <f aca="false">IF(OR(K494&gt;3,T494=0),"",IF(N494="WDS",T494/U494,""))</f>
        <v/>
      </c>
      <c r="Y494" s="27"/>
    </row>
    <row r="495" customFormat="false" ht="12.75" hidden="false" customHeight="false" outlineLevel="0" collapsed="false">
      <c r="A495" s="19" t="n">
        <v>8007</v>
      </c>
      <c r="B495" s="20" t="s">
        <v>29</v>
      </c>
      <c r="C495" s="20"/>
      <c r="D495" s="20" t="s">
        <v>483</v>
      </c>
      <c r="E495" s="20" t="s">
        <v>244</v>
      </c>
      <c r="F495" s="19" t="n">
        <v>56505</v>
      </c>
      <c r="G495" s="20" t="s">
        <v>32</v>
      </c>
      <c r="H495" s="20" t="s">
        <v>33</v>
      </c>
      <c r="I495" s="20" t="s">
        <v>34</v>
      </c>
      <c r="J495" s="19" t="n">
        <v>22</v>
      </c>
      <c r="K495" s="19" t="n">
        <v>1</v>
      </c>
      <c r="L495" s="20" t="s">
        <v>35</v>
      </c>
      <c r="M495" s="20" t="s">
        <v>48</v>
      </c>
      <c r="N495" s="20" t="s">
        <v>52</v>
      </c>
      <c r="O495" s="20" t="s">
        <v>50</v>
      </c>
      <c r="P495" s="20" t="s">
        <v>51</v>
      </c>
      <c r="Q495" s="21" t="n">
        <v>0</v>
      </c>
      <c r="R495" s="21" t="n">
        <v>0</v>
      </c>
      <c r="S495" s="21" t="n">
        <v>0</v>
      </c>
      <c r="T495" s="21" t="n">
        <v>0</v>
      </c>
      <c r="U495" s="21" t="n">
        <v>0</v>
      </c>
      <c r="V495" s="19" t="n">
        <v>2013</v>
      </c>
      <c r="W495" s="29" t="s">
        <v>58</v>
      </c>
      <c r="X495" s="23" t="str">
        <f aca="false">IF(OR(K495&gt;3,T495=0),"",IF(N495="WDS",T495/U495,""))</f>
        <v/>
      </c>
      <c r="Y495" s="27"/>
    </row>
    <row r="496" customFormat="false" ht="12.75" hidden="false" customHeight="false" outlineLevel="0" collapsed="false">
      <c r="A496" s="19" t="n">
        <v>8009</v>
      </c>
      <c r="B496" s="20" t="s">
        <v>29</v>
      </c>
      <c r="C496" s="20"/>
      <c r="D496" s="20" t="s">
        <v>484</v>
      </c>
      <c r="E496" s="20" t="s">
        <v>105</v>
      </c>
      <c r="F496" s="19" t="n">
        <v>13511</v>
      </c>
      <c r="G496" s="20" t="s">
        <v>32</v>
      </c>
      <c r="H496" s="20" t="s">
        <v>33</v>
      </c>
      <c r="I496" s="20" t="s">
        <v>34</v>
      </c>
      <c r="J496" s="19" t="n">
        <v>22</v>
      </c>
      <c r="K496" s="19" t="n">
        <v>1</v>
      </c>
      <c r="L496" s="20" t="s">
        <v>35</v>
      </c>
      <c r="M496" s="20" t="s">
        <v>48</v>
      </c>
      <c r="N496" s="20" t="s">
        <v>59</v>
      </c>
      <c r="O496" s="20" t="s">
        <v>59</v>
      </c>
      <c r="P496" s="20" t="s">
        <v>60</v>
      </c>
      <c r="Q496" s="21" t="n">
        <v>6700</v>
      </c>
      <c r="R496" s="21" t="n">
        <v>6700</v>
      </c>
      <c r="S496" s="21" t="n">
        <v>6908</v>
      </c>
      <c r="T496" s="21" t="n">
        <v>6908</v>
      </c>
      <c r="U496" s="21" t="n">
        <v>94</v>
      </c>
      <c r="V496" s="19" t="n">
        <v>2013</v>
      </c>
      <c r="W496" s="29"/>
      <c r="X496" s="23" t="str">
        <f aca="false">IF(OR(K496&gt;3,T496=0),"",IF(N496="WDS",T496/U496,""))</f>
        <v/>
      </c>
      <c r="Y496" s="27"/>
    </row>
    <row r="497" customFormat="false" ht="12.75" hidden="false" customHeight="false" outlineLevel="0" collapsed="false">
      <c r="A497" s="19" t="n">
        <v>8053</v>
      </c>
      <c r="B497" s="20" t="s">
        <v>29</v>
      </c>
      <c r="C497" s="20"/>
      <c r="D497" s="20" t="s">
        <v>485</v>
      </c>
      <c r="E497" s="20" t="s">
        <v>31</v>
      </c>
      <c r="F497" s="19" t="n">
        <v>15296</v>
      </c>
      <c r="G497" s="20" t="s">
        <v>32</v>
      </c>
      <c r="H497" s="20" t="s">
        <v>33</v>
      </c>
      <c r="I497" s="20" t="s">
        <v>34</v>
      </c>
      <c r="J497" s="19" t="n">
        <v>22</v>
      </c>
      <c r="K497" s="19" t="n">
        <v>1</v>
      </c>
      <c r="L497" s="20" t="s">
        <v>35</v>
      </c>
      <c r="M497" s="20" t="s">
        <v>48</v>
      </c>
      <c r="N497" s="20" t="s">
        <v>59</v>
      </c>
      <c r="O497" s="20" t="s">
        <v>59</v>
      </c>
      <c r="P497" s="20" t="s">
        <v>60</v>
      </c>
      <c r="Q497" s="21" t="n">
        <v>1050640</v>
      </c>
      <c r="R497" s="21" t="n">
        <v>1050640</v>
      </c>
      <c r="S497" s="21" t="n">
        <v>1114729</v>
      </c>
      <c r="T497" s="21" t="n">
        <v>1114729</v>
      </c>
      <c r="U497" s="21" t="n">
        <v>108112</v>
      </c>
      <c r="V497" s="19" t="n">
        <v>2013</v>
      </c>
      <c r="W497" s="29" t="s">
        <v>58</v>
      </c>
      <c r="X497" s="23" t="str">
        <f aca="false">IF(OR(K497&gt;3,T497=0),"",IF(N497="WDS",T497/U497,""))</f>
        <v/>
      </c>
      <c r="Y497" s="27"/>
    </row>
    <row r="498" customFormat="false" ht="12.75" hidden="false" customHeight="false" outlineLevel="0" collapsed="false">
      <c r="A498" s="19" t="n">
        <v>8824</v>
      </c>
      <c r="B498" s="20" t="s">
        <v>29</v>
      </c>
      <c r="C498" s="20"/>
      <c r="D498" s="20" t="s">
        <v>486</v>
      </c>
      <c r="E498" s="20" t="s">
        <v>232</v>
      </c>
      <c r="F498" s="19" t="n">
        <v>4226</v>
      </c>
      <c r="G498" s="20" t="s">
        <v>32</v>
      </c>
      <c r="H498" s="20" t="s">
        <v>33</v>
      </c>
      <c r="I498" s="20"/>
      <c r="J498" s="19" t="n">
        <v>22</v>
      </c>
      <c r="K498" s="19" t="n">
        <v>1</v>
      </c>
      <c r="L498" s="20" t="s">
        <v>35</v>
      </c>
      <c r="M498" s="20" t="s">
        <v>65</v>
      </c>
      <c r="N498" s="20" t="s">
        <v>61</v>
      </c>
      <c r="O498" s="20" t="s">
        <v>61</v>
      </c>
      <c r="P498" s="20" t="s">
        <v>51</v>
      </c>
      <c r="Q498" s="21" t="n">
        <v>0</v>
      </c>
      <c r="R498" s="21" t="n">
        <v>0</v>
      </c>
      <c r="S498" s="21" t="n">
        <v>0</v>
      </c>
      <c r="T498" s="21" t="n">
        <v>0</v>
      </c>
      <c r="U498" s="21" t="n">
        <v>0</v>
      </c>
      <c r="V498" s="19" t="n">
        <v>2013</v>
      </c>
      <c r="W498" s="29"/>
      <c r="X498" s="23" t="str">
        <f aca="false">IF(OR(K498&gt;3,T498=0),"",IF(N498="WDS",T498/U498,""))</f>
        <v/>
      </c>
      <c r="Y498" s="27"/>
    </row>
    <row r="499" customFormat="false" ht="12.75" hidden="false" customHeight="false" outlineLevel="0" collapsed="false">
      <c r="A499" s="19" t="n">
        <v>8906</v>
      </c>
      <c r="B499" s="20" t="s">
        <v>29</v>
      </c>
      <c r="C499" s="20"/>
      <c r="D499" s="20" t="s">
        <v>487</v>
      </c>
      <c r="E499" s="20" t="s">
        <v>234</v>
      </c>
      <c r="F499" s="19" t="n">
        <v>54863</v>
      </c>
      <c r="G499" s="20" t="s">
        <v>32</v>
      </c>
      <c r="H499" s="20" t="s">
        <v>33</v>
      </c>
      <c r="I499" s="20" t="s">
        <v>34</v>
      </c>
      <c r="J499" s="19" t="n">
        <v>22</v>
      </c>
      <c r="K499" s="19" t="n">
        <v>2</v>
      </c>
      <c r="L499" s="20" t="s">
        <v>43</v>
      </c>
      <c r="M499" s="20" t="s">
        <v>48</v>
      </c>
      <c r="N499" s="20" t="s">
        <v>59</v>
      </c>
      <c r="O499" s="20" t="s">
        <v>59</v>
      </c>
      <c r="P499" s="20" t="s">
        <v>60</v>
      </c>
      <c r="Q499" s="21" t="n">
        <v>25018</v>
      </c>
      <c r="R499" s="21" t="n">
        <v>25018</v>
      </c>
      <c r="S499" s="21" t="n">
        <v>25772</v>
      </c>
      <c r="T499" s="21" t="n">
        <v>25772</v>
      </c>
      <c r="U499" s="21" t="n">
        <v>1456</v>
      </c>
      <c r="V499" s="19" t="n">
        <v>2013</v>
      </c>
      <c r="W499" s="29" t="s">
        <v>58</v>
      </c>
      <c r="X499" s="23" t="str">
        <f aca="false">IF(OR(K499&gt;3,T499=0),"",IF(N499="WDS",T499/U499,""))</f>
        <v/>
      </c>
      <c r="Y499" s="27"/>
    </row>
    <row r="500" customFormat="false" ht="12.75" hidden="false" customHeight="false" outlineLevel="0" collapsed="false">
      <c r="A500" s="19" t="n">
        <v>8906</v>
      </c>
      <c r="B500" s="20" t="s">
        <v>29</v>
      </c>
      <c r="C500" s="20"/>
      <c r="D500" s="20" t="s">
        <v>487</v>
      </c>
      <c r="E500" s="20" t="s">
        <v>234</v>
      </c>
      <c r="F500" s="19" t="n">
        <v>54863</v>
      </c>
      <c r="G500" s="20" t="s">
        <v>32</v>
      </c>
      <c r="H500" s="20" t="s">
        <v>33</v>
      </c>
      <c r="I500" s="20" t="s">
        <v>34</v>
      </c>
      <c r="J500" s="19" t="n">
        <v>22</v>
      </c>
      <c r="K500" s="19" t="n">
        <v>2</v>
      </c>
      <c r="L500" s="20" t="s">
        <v>43</v>
      </c>
      <c r="M500" s="20" t="s">
        <v>65</v>
      </c>
      <c r="N500" s="20" t="s">
        <v>59</v>
      </c>
      <c r="O500" s="20" t="s">
        <v>59</v>
      </c>
      <c r="P500" s="20" t="s">
        <v>60</v>
      </c>
      <c r="Q500" s="21" t="n">
        <v>12424249</v>
      </c>
      <c r="R500" s="21" t="n">
        <v>12424249</v>
      </c>
      <c r="S500" s="21" t="n">
        <v>12802493</v>
      </c>
      <c r="T500" s="21" t="n">
        <v>12802493</v>
      </c>
      <c r="U500" s="21" t="n">
        <v>1031562.9</v>
      </c>
      <c r="V500" s="19" t="n">
        <v>2013</v>
      </c>
      <c r="W500" s="29" t="s">
        <v>58</v>
      </c>
      <c r="X500" s="23" t="str">
        <f aca="false">IF(OR(K500&gt;3,T500=0),"",IF(N500="WDS",T500/U500,""))</f>
        <v/>
      </c>
      <c r="Y500" s="27"/>
    </row>
    <row r="501" customFormat="false" ht="12.75" hidden="false" customHeight="false" outlineLevel="0" collapsed="false">
      <c r="A501" s="19" t="n">
        <v>8906</v>
      </c>
      <c r="B501" s="20" t="s">
        <v>29</v>
      </c>
      <c r="C501" s="20"/>
      <c r="D501" s="20" t="s">
        <v>487</v>
      </c>
      <c r="E501" s="20" t="s">
        <v>234</v>
      </c>
      <c r="F501" s="19" t="n">
        <v>54863</v>
      </c>
      <c r="G501" s="20" t="s">
        <v>32</v>
      </c>
      <c r="H501" s="20" t="s">
        <v>33</v>
      </c>
      <c r="I501" s="20" t="s">
        <v>34</v>
      </c>
      <c r="J501" s="19" t="n">
        <v>22</v>
      </c>
      <c r="K501" s="19" t="n">
        <v>2</v>
      </c>
      <c r="L501" s="20" t="s">
        <v>43</v>
      </c>
      <c r="M501" s="20" t="s">
        <v>65</v>
      </c>
      <c r="N501" s="20" t="s">
        <v>61</v>
      </c>
      <c r="O501" s="20" t="s">
        <v>61</v>
      </c>
      <c r="P501" s="20" t="s">
        <v>51</v>
      </c>
      <c r="Q501" s="21" t="n">
        <v>63340</v>
      </c>
      <c r="R501" s="21" t="n">
        <v>63340</v>
      </c>
      <c r="S501" s="21" t="n">
        <v>395899</v>
      </c>
      <c r="T501" s="21" t="n">
        <v>395899</v>
      </c>
      <c r="U501" s="21" t="n">
        <v>33458.098</v>
      </c>
      <c r="V501" s="19" t="n">
        <v>2013</v>
      </c>
      <c r="W501" s="29" t="s">
        <v>58</v>
      </c>
      <c r="X501" s="23" t="str">
        <f aca="false">IF(OR(K501&gt;3,T501=0),"",IF(N501="WDS",T501/U501,""))</f>
        <v/>
      </c>
      <c r="Y501" s="27"/>
    </row>
    <row r="502" customFormat="false" ht="12.75" hidden="false" customHeight="false" outlineLevel="0" collapsed="false">
      <c r="A502" s="19" t="n">
        <v>8907</v>
      </c>
      <c r="B502" s="20" t="s">
        <v>29</v>
      </c>
      <c r="C502" s="20" t="n">
        <v>3</v>
      </c>
      <c r="D502" s="20" t="s">
        <v>488</v>
      </c>
      <c r="E502" s="20" t="s">
        <v>489</v>
      </c>
      <c r="F502" s="19" t="n">
        <v>6028</v>
      </c>
      <c r="G502" s="20" t="s">
        <v>32</v>
      </c>
      <c r="H502" s="20" t="s">
        <v>33</v>
      </c>
      <c r="I502" s="20" t="s">
        <v>34</v>
      </c>
      <c r="J502" s="19" t="n">
        <v>22</v>
      </c>
      <c r="K502" s="19" t="n">
        <v>2</v>
      </c>
      <c r="L502" s="20" t="s">
        <v>43</v>
      </c>
      <c r="M502" s="20" t="s">
        <v>65</v>
      </c>
      <c r="N502" s="20" t="s">
        <v>90</v>
      </c>
      <c r="O502" s="20" t="s">
        <v>90</v>
      </c>
      <c r="P502" s="20"/>
      <c r="Q502" s="21" t="n">
        <v>0</v>
      </c>
      <c r="R502" s="21" t="n">
        <v>0</v>
      </c>
      <c r="S502" s="21" t="n">
        <v>86635845</v>
      </c>
      <c r="T502" s="21" t="n">
        <v>86635845</v>
      </c>
      <c r="U502" s="21" t="n">
        <v>8291512</v>
      </c>
      <c r="V502" s="19" t="n">
        <v>2013</v>
      </c>
      <c r="W502" s="29"/>
      <c r="X502" s="23" t="str">
        <f aca="false">IF(OR(K502&gt;3,T502=0),"",IF(N502="WDS",T502/U502,""))</f>
        <v/>
      </c>
      <c r="Y502" s="27"/>
    </row>
    <row r="503" customFormat="false" ht="12.75" hidden="false" customHeight="false" outlineLevel="0" collapsed="false">
      <c r="A503" s="19" t="n">
        <v>9038</v>
      </c>
      <c r="B503" s="20" t="s">
        <v>29</v>
      </c>
      <c r="C503" s="20"/>
      <c r="D503" s="20" t="s">
        <v>490</v>
      </c>
      <c r="E503" s="20" t="s">
        <v>491</v>
      </c>
      <c r="F503" s="19" t="n">
        <v>8973</v>
      </c>
      <c r="G503" s="20" t="s">
        <v>71</v>
      </c>
      <c r="H503" s="20" t="s">
        <v>42</v>
      </c>
      <c r="I503" s="20" t="s">
        <v>34</v>
      </c>
      <c r="J503" s="19" t="n">
        <v>22</v>
      </c>
      <c r="K503" s="19" t="n">
        <v>1</v>
      </c>
      <c r="L503" s="20" t="s">
        <v>35</v>
      </c>
      <c r="M503" s="20" t="s">
        <v>64</v>
      </c>
      <c r="N503" s="20" t="s">
        <v>57</v>
      </c>
      <c r="O503" s="20" t="s">
        <v>57</v>
      </c>
      <c r="P503" s="20" t="s">
        <v>51</v>
      </c>
      <c r="Q503" s="21" t="n">
        <v>703</v>
      </c>
      <c r="R503" s="21" t="n">
        <v>703</v>
      </c>
      <c r="S503" s="21" t="n">
        <v>4100</v>
      </c>
      <c r="T503" s="21" t="n">
        <v>4100</v>
      </c>
      <c r="U503" s="21" t="n">
        <v>366.585</v>
      </c>
      <c r="V503" s="19" t="n">
        <v>2013</v>
      </c>
      <c r="W503" s="29"/>
      <c r="X503" s="23" t="str">
        <f aca="false">IF(OR(K503&gt;3,T503=0),"",IF(N503="WDS",T503/U503,""))</f>
        <v/>
      </c>
      <c r="Y503" s="27"/>
    </row>
    <row r="504" customFormat="false" ht="12.75" hidden="false" customHeight="false" outlineLevel="0" collapsed="false">
      <c r="A504" s="19" t="n">
        <v>9038</v>
      </c>
      <c r="B504" s="20" t="s">
        <v>29</v>
      </c>
      <c r="C504" s="20"/>
      <c r="D504" s="20" t="s">
        <v>490</v>
      </c>
      <c r="E504" s="20" t="s">
        <v>491</v>
      </c>
      <c r="F504" s="19" t="n">
        <v>8973</v>
      </c>
      <c r="G504" s="20" t="s">
        <v>71</v>
      </c>
      <c r="H504" s="20" t="s">
        <v>42</v>
      </c>
      <c r="I504" s="20" t="s">
        <v>34</v>
      </c>
      <c r="J504" s="19" t="n">
        <v>22</v>
      </c>
      <c r="K504" s="19" t="n">
        <v>1</v>
      </c>
      <c r="L504" s="20" t="s">
        <v>35</v>
      </c>
      <c r="M504" s="20" t="s">
        <v>64</v>
      </c>
      <c r="N504" s="20" t="s">
        <v>59</v>
      </c>
      <c r="O504" s="20" t="s">
        <v>59</v>
      </c>
      <c r="P504" s="20" t="s">
        <v>60</v>
      </c>
      <c r="Q504" s="21" t="n">
        <v>5451</v>
      </c>
      <c r="R504" s="21" t="n">
        <v>5451</v>
      </c>
      <c r="S504" s="21" t="n">
        <v>5620</v>
      </c>
      <c r="T504" s="21" t="n">
        <v>5620</v>
      </c>
      <c r="U504" s="21" t="n">
        <v>502.415</v>
      </c>
      <c r="V504" s="19" t="n">
        <v>2013</v>
      </c>
      <c r="W504" s="29"/>
      <c r="X504" s="23" t="str">
        <f aca="false">IF(OR(K504&gt;3,T504=0),"",IF(N504="WDS",T504/U504,""))</f>
        <v/>
      </c>
      <c r="Y504" s="27"/>
    </row>
    <row r="505" customFormat="false" ht="12.75" hidden="false" customHeight="false" outlineLevel="0" collapsed="false">
      <c r="A505" s="19" t="n">
        <v>9864</v>
      </c>
      <c r="B505" s="20" t="s">
        <v>29</v>
      </c>
      <c r="C505" s="20"/>
      <c r="D505" s="20" t="s">
        <v>492</v>
      </c>
      <c r="E505" s="20" t="s">
        <v>171</v>
      </c>
      <c r="F505" s="19" t="n">
        <v>8776</v>
      </c>
      <c r="G505" s="20" t="s">
        <v>71</v>
      </c>
      <c r="H505" s="20" t="s">
        <v>42</v>
      </c>
      <c r="I505" s="20" t="s">
        <v>34</v>
      </c>
      <c r="J505" s="19" t="n">
        <v>22</v>
      </c>
      <c r="K505" s="19" t="n">
        <v>1</v>
      </c>
      <c r="L505" s="20" t="s">
        <v>35</v>
      </c>
      <c r="M505" s="20" t="s">
        <v>36</v>
      </c>
      <c r="N505" s="20" t="s">
        <v>37</v>
      </c>
      <c r="O505" s="20" t="s">
        <v>38</v>
      </c>
      <c r="P505" s="20"/>
      <c r="Q505" s="21" t="n">
        <v>0</v>
      </c>
      <c r="R505" s="21" t="n">
        <v>0</v>
      </c>
      <c r="S505" s="21" t="n">
        <v>98378</v>
      </c>
      <c r="T505" s="21" t="n">
        <v>98378</v>
      </c>
      <c r="U505" s="21" t="n">
        <v>10311</v>
      </c>
      <c r="V505" s="19" t="n">
        <v>2013</v>
      </c>
      <c r="W505" s="29"/>
      <c r="X505" s="23" t="str">
        <f aca="false">IF(OR(K505&gt;3,T505=0),"",IF(N505="WDS",T505/U505,""))</f>
        <v/>
      </c>
      <c r="Y505" s="27"/>
    </row>
    <row r="506" customFormat="false" ht="12.75" hidden="false" customHeight="false" outlineLevel="0" collapsed="false">
      <c r="A506" s="19" t="n">
        <v>9864</v>
      </c>
      <c r="B506" s="20" t="s">
        <v>29</v>
      </c>
      <c r="C506" s="20"/>
      <c r="D506" s="20" t="s">
        <v>492</v>
      </c>
      <c r="E506" s="20" t="s">
        <v>171</v>
      </c>
      <c r="F506" s="19" t="n">
        <v>8776</v>
      </c>
      <c r="G506" s="20" t="s">
        <v>71</v>
      </c>
      <c r="H506" s="20" t="s">
        <v>42</v>
      </c>
      <c r="I506" s="20" t="s">
        <v>34</v>
      </c>
      <c r="J506" s="19" t="n">
        <v>22</v>
      </c>
      <c r="K506" s="19" t="n">
        <v>1</v>
      </c>
      <c r="L506" s="20" t="s">
        <v>35</v>
      </c>
      <c r="M506" s="20" t="s">
        <v>65</v>
      </c>
      <c r="N506" s="20" t="s">
        <v>57</v>
      </c>
      <c r="O506" s="20" t="s">
        <v>57</v>
      </c>
      <c r="P506" s="20" t="s">
        <v>51</v>
      </c>
      <c r="Q506" s="21" t="n">
        <v>0</v>
      </c>
      <c r="R506" s="21" t="n">
        <v>0</v>
      </c>
      <c r="S506" s="21" t="n">
        <v>0</v>
      </c>
      <c r="T506" s="21" t="n">
        <v>0</v>
      </c>
      <c r="U506" s="21" t="n">
        <v>0</v>
      </c>
      <c r="V506" s="19" t="n">
        <v>2013</v>
      </c>
      <c r="W506" s="29"/>
      <c r="X506" s="23" t="str">
        <f aca="false">IF(OR(K506&gt;3,T506=0),"",IF(N506="WDS",T506/U506,""))</f>
        <v/>
      </c>
      <c r="Y506" s="27"/>
    </row>
    <row r="507" customFormat="false" ht="12.75" hidden="false" customHeight="false" outlineLevel="0" collapsed="false">
      <c r="A507" s="19" t="n">
        <v>9864</v>
      </c>
      <c r="B507" s="20" t="s">
        <v>29</v>
      </c>
      <c r="C507" s="20"/>
      <c r="D507" s="20" t="s">
        <v>492</v>
      </c>
      <c r="E507" s="20" t="s">
        <v>171</v>
      </c>
      <c r="F507" s="19" t="n">
        <v>8776</v>
      </c>
      <c r="G507" s="20" t="s">
        <v>71</v>
      </c>
      <c r="H507" s="20" t="s">
        <v>42</v>
      </c>
      <c r="I507" s="20" t="s">
        <v>34</v>
      </c>
      <c r="J507" s="19" t="n">
        <v>22</v>
      </c>
      <c r="K507" s="19" t="n">
        <v>1</v>
      </c>
      <c r="L507" s="20" t="s">
        <v>35</v>
      </c>
      <c r="M507" s="20" t="s">
        <v>65</v>
      </c>
      <c r="N507" s="20" t="s">
        <v>59</v>
      </c>
      <c r="O507" s="20" t="s">
        <v>59</v>
      </c>
      <c r="P507" s="20" t="s">
        <v>60</v>
      </c>
      <c r="Q507" s="21" t="n">
        <v>0</v>
      </c>
      <c r="R507" s="21" t="n">
        <v>0</v>
      </c>
      <c r="S507" s="21" t="n">
        <v>0</v>
      </c>
      <c r="T507" s="21" t="n">
        <v>0</v>
      </c>
      <c r="U507" s="21" t="n">
        <v>0</v>
      </c>
      <c r="V507" s="19" t="n">
        <v>2013</v>
      </c>
      <c r="W507" s="29"/>
      <c r="X507" s="23" t="str">
        <f aca="false">IF(OR(K507&gt;3,T507=0),"",IF(N507="WDS",T507/U507,""))</f>
        <v/>
      </c>
      <c r="Y507" s="27"/>
    </row>
    <row r="508" customFormat="false" ht="12.75" hidden="false" customHeight="false" outlineLevel="0" collapsed="false">
      <c r="A508" s="19" t="n">
        <v>9864</v>
      </c>
      <c r="B508" s="20" t="s">
        <v>29</v>
      </c>
      <c r="C508" s="20"/>
      <c r="D508" s="20" t="s">
        <v>492</v>
      </c>
      <c r="E508" s="20" t="s">
        <v>171</v>
      </c>
      <c r="F508" s="19" t="n">
        <v>8776</v>
      </c>
      <c r="G508" s="20" t="s">
        <v>71</v>
      </c>
      <c r="H508" s="20" t="s">
        <v>42</v>
      </c>
      <c r="I508" s="20" t="s">
        <v>34</v>
      </c>
      <c r="J508" s="19" t="n">
        <v>22</v>
      </c>
      <c r="K508" s="19" t="n">
        <v>1</v>
      </c>
      <c r="L508" s="20" t="s">
        <v>35</v>
      </c>
      <c r="M508" s="20" t="s">
        <v>65</v>
      </c>
      <c r="N508" s="20" t="s">
        <v>61</v>
      </c>
      <c r="O508" s="20" t="s">
        <v>61</v>
      </c>
      <c r="P508" s="20" t="s">
        <v>51</v>
      </c>
      <c r="Q508" s="21" t="n">
        <v>0</v>
      </c>
      <c r="R508" s="21" t="n">
        <v>0</v>
      </c>
      <c r="S508" s="21" t="n">
        <v>0</v>
      </c>
      <c r="T508" s="21" t="n">
        <v>0</v>
      </c>
      <c r="U508" s="21" t="n">
        <v>0</v>
      </c>
      <c r="V508" s="19" t="n">
        <v>2013</v>
      </c>
      <c r="W508" s="29"/>
      <c r="X508" s="23" t="str">
        <f aca="false">IF(OR(K508&gt;3,T508=0),"",IF(N508="WDS",T508/U508,""))</f>
        <v/>
      </c>
      <c r="Y508" s="27"/>
    </row>
    <row r="509" customFormat="false" ht="12.75" hidden="false" customHeight="false" outlineLevel="0" collapsed="false">
      <c r="A509" s="19" t="n">
        <v>10025</v>
      </c>
      <c r="B509" s="20" t="s">
        <v>163</v>
      </c>
      <c r="C509" s="20"/>
      <c r="D509" s="20" t="s">
        <v>493</v>
      </c>
      <c r="E509" s="20" t="s">
        <v>493</v>
      </c>
      <c r="F509" s="19" t="n">
        <v>5624</v>
      </c>
      <c r="G509" s="20" t="s">
        <v>32</v>
      </c>
      <c r="H509" s="20" t="s">
        <v>33</v>
      </c>
      <c r="I509" s="20" t="s">
        <v>34</v>
      </c>
      <c r="J509" s="19" t="n">
        <v>339</v>
      </c>
      <c r="K509" s="19" t="n">
        <v>7</v>
      </c>
      <c r="L509" s="20" t="s">
        <v>494</v>
      </c>
      <c r="M509" s="20" t="s">
        <v>36</v>
      </c>
      <c r="N509" s="20" t="s">
        <v>37</v>
      </c>
      <c r="O509" s="20" t="s">
        <v>38</v>
      </c>
      <c r="P509" s="20"/>
      <c r="Q509" s="21" t="n">
        <v>0</v>
      </c>
      <c r="R509" s="21" t="n">
        <v>0</v>
      </c>
      <c r="S509" s="21" t="n">
        <v>0</v>
      </c>
      <c r="T509" s="21" t="n">
        <v>0</v>
      </c>
      <c r="U509" s="21" t="n">
        <v>0</v>
      </c>
      <c r="V509" s="19" t="n">
        <v>2013</v>
      </c>
      <c r="W509" s="29"/>
      <c r="X509" s="23" t="str">
        <f aca="false">IF(OR(K509&gt;3,T509=0),"",IF(N509="WDS",T509/U509,""))</f>
        <v/>
      </c>
      <c r="Y509" s="27"/>
    </row>
    <row r="510" customFormat="false" ht="12.75" hidden="false" customHeight="false" outlineLevel="0" collapsed="false">
      <c r="A510" s="19" t="n">
        <v>10025</v>
      </c>
      <c r="B510" s="20" t="s">
        <v>163</v>
      </c>
      <c r="C510" s="20"/>
      <c r="D510" s="20" t="s">
        <v>493</v>
      </c>
      <c r="E510" s="20" t="s">
        <v>493</v>
      </c>
      <c r="F510" s="19" t="n">
        <v>5624</v>
      </c>
      <c r="G510" s="20" t="s">
        <v>32</v>
      </c>
      <c r="H510" s="20" t="s">
        <v>33</v>
      </c>
      <c r="I510" s="20" t="s">
        <v>34</v>
      </c>
      <c r="J510" s="19" t="n">
        <v>339</v>
      </c>
      <c r="K510" s="19" t="n">
        <v>7</v>
      </c>
      <c r="L510" s="20" t="s">
        <v>494</v>
      </c>
      <c r="M510" s="20" t="s">
        <v>65</v>
      </c>
      <c r="N510" s="20" t="s">
        <v>175</v>
      </c>
      <c r="O510" s="20" t="s">
        <v>67</v>
      </c>
      <c r="P510" s="20" t="s">
        <v>68</v>
      </c>
      <c r="Q510" s="21" t="n">
        <v>338488</v>
      </c>
      <c r="R510" s="21" t="n">
        <v>68762</v>
      </c>
      <c r="S510" s="21" t="n">
        <v>8511396</v>
      </c>
      <c r="T510" s="21" t="n">
        <v>1729890</v>
      </c>
      <c r="U510" s="21" t="n">
        <v>307138.18</v>
      </c>
      <c r="V510" s="19" t="n">
        <v>2013</v>
      </c>
      <c r="W510" s="29"/>
      <c r="X510" s="23" t="str">
        <f aca="false">IF(OR(K510&gt;3,T510=0),"",IF(N510="WDS",T510/U510,""))</f>
        <v/>
      </c>
      <c r="Y510" s="27"/>
    </row>
    <row r="511" customFormat="false" ht="12.75" hidden="false" customHeight="false" outlineLevel="0" collapsed="false">
      <c r="A511" s="19" t="n">
        <v>10025</v>
      </c>
      <c r="B511" s="20" t="s">
        <v>163</v>
      </c>
      <c r="C511" s="20"/>
      <c r="D511" s="20" t="s">
        <v>493</v>
      </c>
      <c r="E511" s="20" t="s">
        <v>493</v>
      </c>
      <c r="F511" s="19" t="n">
        <v>5624</v>
      </c>
      <c r="G511" s="20" t="s">
        <v>32</v>
      </c>
      <c r="H511" s="20" t="s">
        <v>33</v>
      </c>
      <c r="I511" s="20" t="s">
        <v>34</v>
      </c>
      <c r="J511" s="19" t="n">
        <v>339</v>
      </c>
      <c r="K511" s="19" t="n">
        <v>7</v>
      </c>
      <c r="L511" s="20" t="s">
        <v>494</v>
      </c>
      <c r="M511" s="20" t="s">
        <v>65</v>
      </c>
      <c r="N511" s="20" t="s">
        <v>57</v>
      </c>
      <c r="O511" s="20" t="s">
        <v>57</v>
      </c>
      <c r="P511" s="20" t="s">
        <v>51</v>
      </c>
      <c r="Q511" s="21" t="n">
        <v>1399</v>
      </c>
      <c r="R511" s="21" t="n">
        <v>287</v>
      </c>
      <c r="S511" s="21" t="n">
        <v>8126</v>
      </c>
      <c r="T511" s="21" t="n">
        <v>1663</v>
      </c>
      <c r="U511" s="21" t="n">
        <v>298.989</v>
      </c>
      <c r="V511" s="19" t="n">
        <v>2013</v>
      </c>
      <c r="W511" s="29"/>
      <c r="X511" s="23" t="str">
        <f aca="false">IF(OR(K511&gt;3,T511=0),"",IF(N511="WDS",T511/U511,""))</f>
        <v/>
      </c>
      <c r="Y511" s="27"/>
    </row>
    <row r="512" customFormat="false" ht="12.75" hidden="false" customHeight="false" outlineLevel="0" collapsed="false">
      <c r="A512" s="19" t="n">
        <v>10025</v>
      </c>
      <c r="B512" s="20" t="s">
        <v>163</v>
      </c>
      <c r="C512" s="20"/>
      <c r="D512" s="20" t="s">
        <v>493</v>
      </c>
      <c r="E512" s="20" t="s">
        <v>493</v>
      </c>
      <c r="F512" s="19" t="n">
        <v>5624</v>
      </c>
      <c r="G512" s="20" t="s">
        <v>32</v>
      </c>
      <c r="H512" s="20" t="s">
        <v>33</v>
      </c>
      <c r="I512" s="20" t="s">
        <v>34</v>
      </c>
      <c r="J512" s="19" t="n">
        <v>339</v>
      </c>
      <c r="K512" s="19" t="n">
        <v>7</v>
      </c>
      <c r="L512" s="20" t="s">
        <v>494</v>
      </c>
      <c r="M512" s="20" t="s">
        <v>65</v>
      </c>
      <c r="N512" s="20" t="s">
        <v>59</v>
      </c>
      <c r="O512" s="20" t="s">
        <v>59</v>
      </c>
      <c r="P512" s="20" t="s">
        <v>60</v>
      </c>
      <c r="Q512" s="21" t="n">
        <v>704344</v>
      </c>
      <c r="R512" s="21" t="n">
        <v>145308</v>
      </c>
      <c r="S512" s="21" t="n">
        <v>725982</v>
      </c>
      <c r="T512" s="21" t="n">
        <v>149757</v>
      </c>
      <c r="U512" s="21" t="n">
        <v>26497.855</v>
      </c>
      <c r="V512" s="19" t="n">
        <v>2013</v>
      </c>
      <c r="W512" s="29"/>
      <c r="X512" s="23" t="str">
        <f aca="false">IF(OR(K512&gt;3,T512=0),"",IF(N512="WDS",T512/U512,""))</f>
        <v/>
      </c>
      <c r="Y512" s="27"/>
    </row>
    <row r="513" customFormat="false" ht="12.75" hidden="false" customHeight="false" outlineLevel="0" collapsed="false">
      <c r="A513" s="19" t="n">
        <v>10025</v>
      </c>
      <c r="B513" s="20" t="s">
        <v>163</v>
      </c>
      <c r="C513" s="20"/>
      <c r="D513" s="20" t="s">
        <v>493</v>
      </c>
      <c r="E513" s="20" t="s">
        <v>493</v>
      </c>
      <c r="F513" s="19" t="n">
        <v>5624</v>
      </c>
      <c r="G513" s="20" t="s">
        <v>32</v>
      </c>
      <c r="H513" s="20" t="s">
        <v>33</v>
      </c>
      <c r="I513" s="20" t="s">
        <v>34</v>
      </c>
      <c r="J513" s="19" t="n">
        <v>339</v>
      </c>
      <c r="K513" s="19" t="n">
        <v>7</v>
      </c>
      <c r="L513" s="20" t="s">
        <v>494</v>
      </c>
      <c r="M513" s="20" t="s">
        <v>65</v>
      </c>
      <c r="N513" s="20" t="s">
        <v>61</v>
      </c>
      <c r="O513" s="20" t="s">
        <v>61</v>
      </c>
      <c r="P513" s="20" t="s">
        <v>51</v>
      </c>
      <c r="Q513" s="21" t="n">
        <v>21188</v>
      </c>
      <c r="R513" s="21" t="n">
        <v>4451</v>
      </c>
      <c r="S513" s="21" t="n">
        <v>134755</v>
      </c>
      <c r="T513" s="21" t="n">
        <v>28303</v>
      </c>
      <c r="U513" s="21" t="n">
        <v>5028.972</v>
      </c>
      <c r="V513" s="19" t="n">
        <v>2013</v>
      </c>
      <c r="W513" s="29"/>
      <c r="X513" s="23" t="str">
        <f aca="false">IF(OR(K513&gt;3,T513=0),"",IF(N513="WDS",T513/U513,""))</f>
        <v/>
      </c>
      <c r="Y513" s="27"/>
    </row>
    <row r="514" customFormat="false" ht="12.75" hidden="false" customHeight="false" outlineLevel="0" collapsed="false">
      <c r="A514" s="19" t="n">
        <v>10029</v>
      </c>
      <c r="B514" s="20" t="s">
        <v>163</v>
      </c>
      <c r="C514" s="20"/>
      <c r="D514" s="20" t="s">
        <v>495</v>
      </c>
      <c r="E514" s="20" t="s">
        <v>495</v>
      </c>
      <c r="F514" s="19" t="n">
        <v>7049</v>
      </c>
      <c r="G514" s="20" t="s">
        <v>71</v>
      </c>
      <c r="H514" s="20" t="s">
        <v>42</v>
      </c>
      <c r="I514" s="20" t="s">
        <v>34</v>
      </c>
      <c r="J514" s="19" t="n">
        <v>336</v>
      </c>
      <c r="K514" s="19" t="n">
        <v>7</v>
      </c>
      <c r="L514" s="20" t="s">
        <v>494</v>
      </c>
      <c r="M514" s="20" t="s">
        <v>48</v>
      </c>
      <c r="N514" s="20" t="s">
        <v>57</v>
      </c>
      <c r="O514" s="20" t="s">
        <v>57</v>
      </c>
      <c r="P514" s="20" t="s">
        <v>51</v>
      </c>
      <c r="Q514" s="21" t="n">
        <v>0</v>
      </c>
      <c r="R514" s="21" t="n">
        <v>0</v>
      </c>
      <c r="S514" s="21" t="n">
        <v>0</v>
      </c>
      <c r="T514" s="21" t="n">
        <v>0</v>
      </c>
      <c r="U514" s="21" t="n">
        <v>0</v>
      </c>
      <c r="V514" s="19" t="n">
        <v>2013</v>
      </c>
      <c r="W514" s="29"/>
      <c r="X514" s="23" t="str">
        <f aca="false">IF(OR(K514&gt;3,T514=0),"",IF(N514="WDS",T514/U514,""))</f>
        <v/>
      </c>
      <c r="Y514" s="27"/>
    </row>
    <row r="515" customFormat="false" ht="12.75" hidden="false" customHeight="false" outlineLevel="0" collapsed="false">
      <c r="A515" s="19" t="n">
        <v>10029</v>
      </c>
      <c r="B515" s="20" t="s">
        <v>163</v>
      </c>
      <c r="C515" s="20"/>
      <c r="D515" s="20" t="s">
        <v>495</v>
      </c>
      <c r="E515" s="20" t="s">
        <v>495</v>
      </c>
      <c r="F515" s="19" t="n">
        <v>7049</v>
      </c>
      <c r="G515" s="20" t="s">
        <v>71</v>
      </c>
      <c r="H515" s="20" t="s">
        <v>42</v>
      </c>
      <c r="I515" s="20" t="s">
        <v>34</v>
      </c>
      <c r="J515" s="19" t="n">
        <v>336</v>
      </c>
      <c r="K515" s="19" t="n">
        <v>7</v>
      </c>
      <c r="L515" s="20" t="s">
        <v>494</v>
      </c>
      <c r="M515" s="20" t="s">
        <v>48</v>
      </c>
      <c r="N515" s="20" t="s">
        <v>59</v>
      </c>
      <c r="O515" s="20" t="s">
        <v>59</v>
      </c>
      <c r="P515" s="20" t="s">
        <v>60</v>
      </c>
      <c r="Q515" s="21" t="n">
        <v>0</v>
      </c>
      <c r="R515" s="21" t="n">
        <v>0</v>
      </c>
      <c r="S515" s="21" t="n">
        <v>0</v>
      </c>
      <c r="T515" s="21" t="n">
        <v>0</v>
      </c>
      <c r="U515" s="21" t="n">
        <v>0</v>
      </c>
      <c r="V515" s="19" t="n">
        <v>2013</v>
      </c>
      <c r="W515" s="29"/>
      <c r="X515" s="23" t="str">
        <f aca="false">IF(OR(K515&gt;3,T515=0),"",IF(N515="WDS",T515/U515,""))</f>
        <v/>
      </c>
      <c r="Y515" s="27"/>
    </row>
    <row r="516" customFormat="false" ht="12.75" hidden="false" customHeight="false" outlineLevel="0" collapsed="false">
      <c r="A516" s="19" t="n">
        <v>10029</v>
      </c>
      <c r="B516" s="20" t="s">
        <v>163</v>
      </c>
      <c r="C516" s="20"/>
      <c r="D516" s="20" t="s">
        <v>495</v>
      </c>
      <c r="E516" s="20" t="s">
        <v>495</v>
      </c>
      <c r="F516" s="19" t="n">
        <v>7049</v>
      </c>
      <c r="G516" s="20" t="s">
        <v>71</v>
      </c>
      <c r="H516" s="20" t="s">
        <v>42</v>
      </c>
      <c r="I516" s="20" t="s">
        <v>34</v>
      </c>
      <c r="J516" s="19" t="n">
        <v>336</v>
      </c>
      <c r="K516" s="19" t="n">
        <v>7</v>
      </c>
      <c r="L516" s="20" t="s">
        <v>494</v>
      </c>
      <c r="M516" s="20" t="s">
        <v>65</v>
      </c>
      <c r="N516" s="20" t="s">
        <v>59</v>
      </c>
      <c r="O516" s="20" t="s">
        <v>59</v>
      </c>
      <c r="P516" s="20" t="s">
        <v>60</v>
      </c>
      <c r="Q516" s="21" t="n">
        <v>1361970</v>
      </c>
      <c r="R516" s="21" t="n">
        <v>416516</v>
      </c>
      <c r="S516" s="21" t="n">
        <v>1405244</v>
      </c>
      <c r="T516" s="21" t="n">
        <v>429881</v>
      </c>
      <c r="U516" s="21" t="n">
        <v>45367</v>
      </c>
      <c r="V516" s="19" t="n">
        <v>2013</v>
      </c>
      <c r="W516" s="29"/>
      <c r="X516" s="23" t="str">
        <f aca="false">IF(OR(K516&gt;3,T516=0),"",IF(N516="WDS",T516/U516,""))</f>
        <v/>
      </c>
      <c r="Y516" s="27"/>
    </row>
    <row r="517" customFormat="false" ht="12.75" hidden="false" customHeight="false" outlineLevel="0" collapsed="false">
      <c r="A517" s="19" t="n">
        <v>10029</v>
      </c>
      <c r="B517" s="20" t="s">
        <v>163</v>
      </c>
      <c r="C517" s="20"/>
      <c r="D517" s="20" t="s">
        <v>495</v>
      </c>
      <c r="E517" s="20" t="s">
        <v>495</v>
      </c>
      <c r="F517" s="19" t="n">
        <v>7049</v>
      </c>
      <c r="G517" s="20" t="s">
        <v>71</v>
      </c>
      <c r="H517" s="20" t="s">
        <v>42</v>
      </c>
      <c r="I517" s="20" t="s">
        <v>34</v>
      </c>
      <c r="J517" s="19" t="n">
        <v>336</v>
      </c>
      <c r="K517" s="19" t="n">
        <v>7</v>
      </c>
      <c r="L517" s="20" t="s">
        <v>494</v>
      </c>
      <c r="M517" s="20" t="s">
        <v>65</v>
      </c>
      <c r="N517" s="20" t="s">
        <v>61</v>
      </c>
      <c r="O517" s="20" t="s">
        <v>61</v>
      </c>
      <c r="P517" s="20" t="s">
        <v>51</v>
      </c>
      <c r="Q517" s="21" t="n">
        <v>0</v>
      </c>
      <c r="R517" s="21" t="n">
        <v>0</v>
      </c>
      <c r="S517" s="21" t="n">
        <v>0</v>
      </c>
      <c r="T517" s="21" t="n">
        <v>0</v>
      </c>
      <c r="U517" s="21" t="n">
        <v>0</v>
      </c>
      <c r="V517" s="19" t="n">
        <v>2013</v>
      </c>
      <c r="W517" s="29"/>
      <c r="X517" s="23" t="str">
        <f aca="false">IF(OR(K517&gt;3,T517=0),"",IF(N517="WDS",T517/U517,""))</f>
        <v/>
      </c>
      <c r="Y517" s="27"/>
    </row>
    <row r="518" customFormat="false" ht="12.75" hidden="false" customHeight="false" outlineLevel="0" collapsed="false">
      <c r="A518" s="19" t="n">
        <v>10036</v>
      </c>
      <c r="B518" s="20" t="s">
        <v>29</v>
      </c>
      <c r="C518" s="20"/>
      <c r="D518" s="20" t="s">
        <v>496</v>
      </c>
      <c r="E518" s="20" t="s">
        <v>497</v>
      </c>
      <c r="F518" s="19" t="n">
        <v>56590</v>
      </c>
      <c r="G518" s="20" t="s">
        <v>203</v>
      </c>
      <c r="H518" s="20" t="s">
        <v>42</v>
      </c>
      <c r="I518" s="20" t="s">
        <v>34</v>
      </c>
      <c r="J518" s="19" t="n">
        <v>22</v>
      </c>
      <c r="K518" s="19" t="n">
        <v>2</v>
      </c>
      <c r="L518" s="20" t="s">
        <v>43</v>
      </c>
      <c r="M518" s="20" t="s">
        <v>36</v>
      </c>
      <c r="N518" s="20" t="s">
        <v>37</v>
      </c>
      <c r="O518" s="20" t="s">
        <v>38</v>
      </c>
      <c r="P518" s="20"/>
      <c r="Q518" s="21" t="n">
        <v>0</v>
      </c>
      <c r="R518" s="21" t="n">
        <v>0</v>
      </c>
      <c r="S518" s="21" t="n">
        <v>0</v>
      </c>
      <c r="T518" s="21" t="n">
        <v>0</v>
      </c>
      <c r="U518" s="21" t="n">
        <v>0</v>
      </c>
      <c r="V518" s="19" t="n">
        <v>2013</v>
      </c>
      <c r="W518" s="29"/>
      <c r="X518" s="23" t="str">
        <f aca="false">IF(OR(K518&gt;3,T518=0),"",IF(N518="WDS",T518/U518,""))</f>
        <v/>
      </c>
      <c r="Y518" s="27"/>
    </row>
    <row r="519" customFormat="false" ht="12.75" hidden="false" customHeight="false" outlineLevel="0" collapsed="false">
      <c r="A519" s="19" t="n">
        <v>10059</v>
      </c>
      <c r="B519" s="20" t="s">
        <v>29</v>
      </c>
      <c r="C519" s="20"/>
      <c r="D519" s="20" t="s">
        <v>498</v>
      </c>
      <c r="E519" s="20" t="s">
        <v>499</v>
      </c>
      <c r="F519" s="19" t="n">
        <v>7080</v>
      </c>
      <c r="G519" s="20" t="s">
        <v>203</v>
      </c>
      <c r="H519" s="20" t="s">
        <v>42</v>
      </c>
      <c r="I519" s="20" t="s">
        <v>34</v>
      </c>
      <c r="J519" s="19" t="n">
        <v>335</v>
      </c>
      <c r="K519" s="19" t="n">
        <v>6</v>
      </c>
      <c r="L519" s="20" t="s">
        <v>500</v>
      </c>
      <c r="M519" s="20" t="s">
        <v>36</v>
      </c>
      <c r="N519" s="20" t="s">
        <v>37</v>
      </c>
      <c r="O519" s="20" t="s">
        <v>38</v>
      </c>
      <c r="P519" s="20"/>
      <c r="Q519" s="21" t="n">
        <v>0</v>
      </c>
      <c r="R519" s="21" t="n">
        <v>0</v>
      </c>
      <c r="S519" s="21" t="n">
        <v>0</v>
      </c>
      <c r="T519" s="21" t="n">
        <v>0</v>
      </c>
      <c r="U519" s="21" t="n">
        <v>0</v>
      </c>
      <c r="V519" s="19" t="n">
        <v>2013</v>
      </c>
      <c r="W519" s="29"/>
      <c r="X519" s="23" t="str">
        <f aca="false">IF(OR(K519&gt;3,T519=0),"",IF(N519="WDS",T519/U519,""))</f>
        <v/>
      </c>
      <c r="Y519" s="27"/>
    </row>
    <row r="520" customFormat="false" ht="12.75" hidden="false" customHeight="false" outlineLevel="0" collapsed="false">
      <c r="A520" s="19" t="n">
        <v>10063</v>
      </c>
      <c r="B520" s="20" t="s">
        <v>29</v>
      </c>
      <c r="C520" s="20"/>
      <c r="D520" s="20" t="s">
        <v>501</v>
      </c>
      <c r="E520" s="20" t="s">
        <v>502</v>
      </c>
      <c r="F520" s="19" t="n">
        <v>11943</v>
      </c>
      <c r="G520" s="20" t="s">
        <v>41</v>
      </c>
      <c r="H520" s="20" t="s">
        <v>42</v>
      </c>
      <c r="I520" s="20" t="s">
        <v>34</v>
      </c>
      <c r="J520" s="19" t="n">
        <v>22</v>
      </c>
      <c r="K520" s="19" t="n">
        <v>2</v>
      </c>
      <c r="L520" s="20" t="s">
        <v>43</v>
      </c>
      <c r="M520" s="20" t="s">
        <v>36</v>
      </c>
      <c r="N520" s="20" t="s">
        <v>37</v>
      </c>
      <c r="O520" s="20" t="s">
        <v>38</v>
      </c>
      <c r="P520" s="20"/>
      <c r="Q520" s="21" t="n">
        <v>0</v>
      </c>
      <c r="R520" s="21" t="n">
        <v>0</v>
      </c>
      <c r="S520" s="21" t="n">
        <v>223507</v>
      </c>
      <c r="T520" s="21" t="n">
        <v>223507</v>
      </c>
      <c r="U520" s="21" t="n">
        <v>23426</v>
      </c>
      <c r="V520" s="19" t="n">
        <v>2013</v>
      </c>
      <c r="W520" s="29"/>
      <c r="X520" s="23" t="str">
        <f aca="false">IF(OR(K520&gt;3,T520=0),"",IF(N520="WDS",T520/U520,""))</f>
        <v/>
      </c>
      <c r="Y520" s="27"/>
    </row>
    <row r="521" customFormat="false" ht="12.75" hidden="false" customHeight="false" outlineLevel="0" collapsed="false">
      <c r="A521" s="19" t="n">
        <v>10066</v>
      </c>
      <c r="B521" s="20" t="s">
        <v>29</v>
      </c>
      <c r="C521" s="20"/>
      <c r="D521" s="20" t="s">
        <v>503</v>
      </c>
      <c r="E521" s="20" t="s">
        <v>504</v>
      </c>
      <c r="F521" s="19" t="n">
        <v>12401</v>
      </c>
      <c r="G521" s="20" t="s">
        <v>112</v>
      </c>
      <c r="H521" s="20" t="s">
        <v>42</v>
      </c>
      <c r="I521" s="20" t="s">
        <v>34</v>
      </c>
      <c r="J521" s="19" t="n">
        <v>22</v>
      </c>
      <c r="K521" s="19" t="n">
        <v>2</v>
      </c>
      <c r="L521" s="20" t="s">
        <v>43</v>
      </c>
      <c r="M521" s="20" t="s">
        <v>36</v>
      </c>
      <c r="N521" s="20" t="s">
        <v>37</v>
      </c>
      <c r="O521" s="20" t="s">
        <v>38</v>
      </c>
      <c r="P521" s="20"/>
      <c r="Q521" s="21" t="n">
        <v>0</v>
      </c>
      <c r="R521" s="21" t="n">
        <v>0</v>
      </c>
      <c r="S521" s="21" t="n">
        <v>319062</v>
      </c>
      <c r="T521" s="21" t="n">
        <v>319062</v>
      </c>
      <c r="U521" s="21" t="n">
        <v>33441</v>
      </c>
      <c r="V521" s="19" t="n">
        <v>2013</v>
      </c>
      <c r="W521" s="29"/>
      <c r="X521" s="23" t="str">
        <f aca="false">IF(OR(K521&gt;3,T521=0),"",IF(N521="WDS",T521/U521,""))</f>
        <v/>
      </c>
      <c r="Y521" s="27"/>
    </row>
    <row r="522" customFormat="false" ht="12.75" hidden="false" customHeight="false" outlineLevel="0" collapsed="false">
      <c r="A522" s="19" t="n">
        <v>10108</v>
      </c>
      <c r="B522" s="20" t="s">
        <v>163</v>
      </c>
      <c r="C522" s="20"/>
      <c r="D522" s="20" t="s">
        <v>505</v>
      </c>
      <c r="E522" s="20" t="s">
        <v>506</v>
      </c>
      <c r="F522" s="19" t="n">
        <v>6636</v>
      </c>
      <c r="G522" s="20" t="s">
        <v>203</v>
      </c>
      <c r="H522" s="20" t="s">
        <v>42</v>
      </c>
      <c r="I522" s="20" t="s">
        <v>34</v>
      </c>
      <c r="J522" s="19" t="n">
        <v>314</v>
      </c>
      <c r="K522" s="19" t="n">
        <v>7</v>
      </c>
      <c r="L522" s="20" t="s">
        <v>494</v>
      </c>
      <c r="M522" s="20" t="s">
        <v>48</v>
      </c>
      <c r="N522" s="20" t="s">
        <v>59</v>
      </c>
      <c r="O522" s="20" t="s">
        <v>59</v>
      </c>
      <c r="P522" s="20" t="s">
        <v>60</v>
      </c>
      <c r="Q522" s="21" t="n">
        <v>357608</v>
      </c>
      <c r="R522" s="21" t="n">
        <v>134048</v>
      </c>
      <c r="S522" s="21" t="n">
        <v>364760</v>
      </c>
      <c r="T522" s="21" t="n">
        <v>136728</v>
      </c>
      <c r="U522" s="21" t="n">
        <v>29760</v>
      </c>
      <c r="V522" s="19" t="n">
        <v>2013</v>
      </c>
      <c r="W522" s="29"/>
      <c r="X522" s="23" t="str">
        <f aca="false">IF(OR(K522&gt;3,T522=0),"",IF(N522="WDS",T522/U522,""))</f>
        <v/>
      </c>
      <c r="Y522" s="27"/>
    </row>
    <row r="523" customFormat="false" ht="12.75" hidden="false" customHeight="false" outlineLevel="0" collapsed="false">
      <c r="A523" s="19" t="n">
        <v>10108</v>
      </c>
      <c r="B523" s="20" t="s">
        <v>163</v>
      </c>
      <c r="C523" s="20"/>
      <c r="D523" s="20" t="s">
        <v>505</v>
      </c>
      <c r="E523" s="20" t="s">
        <v>506</v>
      </c>
      <c r="F523" s="19" t="n">
        <v>6636</v>
      </c>
      <c r="G523" s="20" t="s">
        <v>203</v>
      </c>
      <c r="H523" s="20" t="s">
        <v>42</v>
      </c>
      <c r="I523" s="20" t="s">
        <v>34</v>
      </c>
      <c r="J523" s="19" t="n">
        <v>314</v>
      </c>
      <c r="K523" s="19" t="n">
        <v>7</v>
      </c>
      <c r="L523" s="20" t="s">
        <v>494</v>
      </c>
      <c r="M523" s="20" t="s">
        <v>64</v>
      </c>
      <c r="N523" s="20" t="s">
        <v>57</v>
      </c>
      <c r="O523" s="20" t="s">
        <v>57</v>
      </c>
      <c r="P523" s="20" t="s">
        <v>51</v>
      </c>
      <c r="Q523" s="21" t="n">
        <v>484</v>
      </c>
      <c r="R523" s="21" t="n">
        <v>189</v>
      </c>
      <c r="S523" s="21" t="n">
        <v>2845</v>
      </c>
      <c r="T523" s="21" t="n">
        <v>1113</v>
      </c>
      <c r="U523" s="21" t="n">
        <v>259</v>
      </c>
      <c r="V523" s="19" t="n">
        <v>2013</v>
      </c>
      <c r="W523" s="29"/>
      <c r="X523" s="23" t="str">
        <f aca="false">IF(OR(K523&gt;3,T523=0),"",IF(N523="WDS",T523/U523,""))</f>
        <v/>
      </c>
      <c r="Y523" s="27"/>
    </row>
    <row r="524" customFormat="false" ht="12.75" hidden="false" customHeight="false" outlineLevel="0" collapsed="false">
      <c r="A524" s="19" t="n">
        <v>10109</v>
      </c>
      <c r="B524" s="20" t="s">
        <v>29</v>
      </c>
      <c r="C524" s="20"/>
      <c r="D524" s="20" t="s">
        <v>507</v>
      </c>
      <c r="E524" s="20" t="s">
        <v>345</v>
      </c>
      <c r="F524" s="19" t="n">
        <v>57280</v>
      </c>
      <c r="G524" s="20" t="s">
        <v>203</v>
      </c>
      <c r="H524" s="20" t="s">
        <v>42</v>
      </c>
      <c r="I524" s="20" t="s">
        <v>34</v>
      </c>
      <c r="J524" s="19" t="n">
        <v>22</v>
      </c>
      <c r="K524" s="19" t="n">
        <v>2</v>
      </c>
      <c r="L524" s="20" t="s">
        <v>43</v>
      </c>
      <c r="M524" s="20" t="s">
        <v>36</v>
      </c>
      <c r="N524" s="20" t="s">
        <v>37</v>
      </c>
      <c r="O524" s="20" t="s">
        <v>38</v>
      </c>
      <c r="P524" s="20"/>
      <c r="Q524" s="21" t="n">
        <v>0</v>
      </c>
      <c r="R524" s="21" t="n">
        <v>0</v>
      </c>
      <c r="S524" s="21" t="n">
        <v>60508</v>
      </c>
      <c r="T524" s="21" t="n">
        <v>60508</v>
      </c>
      <c r="U524" s="21" t="n">
        <v>6342</v>
      </c>
      <c r="V524" s="19" t="n">
        <v>2013</v>
      </c>
      <c r="W524" s="30"/>
      <c r="X524" s="23" t="str">
        <f aca="false">IF(OR(K524&gt;3,T524=0),"",IF(N524="WDS",T524/U524,""))</f>
        <v/>
      </c>
      <c r="Y524" s="27"/>
    </row>
    <row r="525" customFormat="false" ht="12.75" hidden="false" customHeight="false" outlineLevel="0" collapsed="false">
      <c r="A525" s="19" t="n">
        <v>10116</v>
      </c>
      <c r="B525" s="20" t="s">
        <v>29</v>
      </c>
      <c r="C525" s="20"/>
      <c r="D525" s="20" t="s">
        <v>508</v>
      </c>
      <c r="E525" s="20" t="s">
        <v>509</v>
      </c>
      <c r="F525" s="19" t="n">
        <v>9357</v>
      </c>
      <c r="G525" s="20" t="s">
        <v>32</v>
      </c>
      <c r="H525" s="20" t="s">
        <v>33</v>
      </c>
      <c r="I525" s="20" t="s">
        <v>34</v>
      </c>
      <c r="J525" s="19" t="n">
        <v>22</v>
      </c>
      <c r="K525" s="19" t="n">
        <v>2</v>
      </c>
      <c r="L525" s="20" t="s">
        <v>43</v>
      </c>
      <c r="M525" s="20" t="s">
        <v>36</v>
      </c>
      <c r="N525" s="20" t="s">
        <v>37</v>
      </c>
      <c r="O525" s="20" t="s">
        <v>38</v>
      </c>
      <c r="P525" s="20"/>
      <c r="Q525" s="21" t="n">
        <v>0</v>
      </c>
      <c r="R525" s="21" t="n">
        <v>0</v>
      </c>
      <c r="S525" s="21" t="n">
        <v>200286</v>
      </c>
      <c r="T525" s="21" t="n">
        <v>200286</v>
      </c>
      <c r="U525" s="21" t="n">
        <v>20992</v>
      </c>
      <c r="V525" s="19" t="n">
        <v>2013</v>
      </c>
      <c r="W525" s="29"/>
      <c r="X525" s="23" t="str">
        <f aca="false">IF(OR(K525&gt;3,T525=0),"",IF(N525="WDS",T525/U525,""))</f>
        <v/>
      </c>
      <c r="Y525" s="27"/>
    </row>
    <row r="526" customFormat="false" ht="12.75" hidden="false" customHeight="false" outlineLevel="0" collapsed="false">
      <c r="A526" s="19" t="n">
        <v>10124</v>
      </c>
      <c r="B526" s="20" t="s">
        <v>29</v>
      </c>
      <c r="C526" s="20"/>
      <c r="D526" s="20" t="s">
        <v>510</v>
      </c>
      <c r="E526" s="20" t="s">
        <v>511</v>
      </c>
      <c r="F526" s="19" t="n">
        <v>59136</v>
      </c>
      <c r="G526" s="20" t="s">
        <v>32</v>
      </c>
      <c r="H526" s="20" t="s">
        <v>33</v>
      </c>
      <c r="I526" s="20" t="s">
        <v>34</v>
      </c>
      <c r="J526" s="19" t="n">
        <v>22</v>
      </c>
      <c r="K526" s="19" t="n">
        <v>2</v>
      </c>
      <c r="L526" s="20" t="s">
        <v>43</v>
      </c>
      <c r="M526" s="20" t="s">
        <v>36</v>
      </c>
      <c r="N526" s="20" t="s">
        <v>37</v>
      </c>
      <c r="O526" s="20" t="s">
        <v>38</v>
      </c>
      <c r="P526" s="20"/>
      <c r="Q526" s="21" t="n">
        <v>0</v>
      </c>
      <c r="R526" s="21" t="n">
        <v>0</v>
      </c>
      <c r="S526" s="21" t="n">
        <v>25379</v>
      </c>
      <c r="T526" s="21" t="n">
        <v>25379</v>
      </c>
      <c r="U526" s="21" t="n">
        <v>2660</v>
      </c>
      <c r="V526" s="19" t="n">
        <v>2013</v>
      </c>
      <c r="W526" s="29"/>
      <c r="X526" s="23" t="str">
        <f aca="false">IF(OR(K526&gt;3,T526=0),"",IF(N526="WDS",T526/U526,""))</f>
        <v/>
      </c>
      <c r="Y526" s="27"/>
    </row>
    <row r="527" customFormat="false" ht="12.75" hidden="false" customHeight="false" outlineLevel="0" collapsed="false">
      <c r="A527" s="19" t="n">
        <v>10125</v>
      </c>
      <c r="B527" s="20" t="s">
        <v>163</v>
      </c>
      <c r="C527" s="20"/>
      <c r="D527" s="20" t="s">
        <v>512</v>
      </c>
      <c r="E527" s="20" t="s">
        <v>513</v>
      </c>
      <c r="F527" s="19" t="n">
        <v>8758</v>
      </c>
      <c r="G527" s="20" t="s">
        <v>32</v>
      </c>
      <c r="H527" s="20" t="s">
        <v>33</v>
      </c>
      <c r="I527" s="20" t="s">
        <v>34</v>
      </c>
      <c r="J527" s="19" t="n">
        <v>311</v>
      </c>
      <c r="K527" s="19" t="n">
        <v>7</v>
      </c>
      <c r="L527" s="20" t="s">
        <v>494</v>
      </c>
      <c r="M527" s="20" t="s">
        <v>64</v>
      </c>
      <c r="N527" s="20" t="s">
        <v>57</v>
      </c>
      <c r="O527" s="20" t="s">
        <v>57</v>
      </c>
      <c r="P527" s="20" t="s">
        <v>51</v>
      </c>
      <c r="Q527" s="21" t="n">
        <v>82</v>
      </c>
      <c r="R527" s="21" t="n">
        <v>48</v>
      </c>
      <c r="S527" s="21" t="n">
        <v>485</v>
      </c>
      <c r="T527" s="21" t="n">
        <v>284</v>
      </c>
      <c r="U527" s="21" t="n">
        <v>44.846</v>
      </c>
      <c r="V527" s="19" t="n">
        <v>2013</v>
      </c>
      <c r="W527" s="29"/>
      <c r="X527" s="23" t="str">
        <f aca="false">IF(OR(K527&gt;3,T527=0),"",IF(N527="WDS",T527/U527,""))</f>
        <v/>
      </c>
      <c r="Y527" s="27"/>
    </row>
    <row r="528" customFormat="false" ht="12.75" hidden="false" customHeight="false" outlineLevel="0" collapsed="false">
      <c r="A528" s="19" t="n">
        <v>10125</v>
      </c>
      <c r="B528" s="20" t="s">
        <v>163</v>
      </c>
      <c r="C528" s="20"/>
      <c r="D528" s="20" t="s">
        <v>512</v>
      </c>
      <c r="E528" s="20" t="s">
        <v>513</v>
      </c>
      <c r="F528" s="19" t="n">
        <v>8758</v>
      </c>
      <c r="G528" s="20" t="s">
        <v>32</v>
      </c>
      <c r="H528" s="20" t="s">
        <v>33</v>
      </c>
      <c r="I528" s="20" t="s">
        <v>34</v>
      </c>
      <c r="J528" s="19" t="n">
        <v>311</v>
      </c>
      <c r="K528" s="19" t="n">
        <v>7</v>
      </c>
      <c r="L528" s="20" t="s">
        <v>494</v>
      </c>
      <c r="M528" s="20" t="s">
        <v>64</v>
      </c>
      <c r="N528" s="20" t="s">
        <v>59</v>
      </c>
      <c r="O528" s="20" t="s">
        <v>59</v>
      </c>
      <c r="P528" s="20" t="s">
        <v>60</v>
      </c>
      <c r="Q528" s="21" t="n">
        <v>111300</v>
      </c>
      <c r="R528" s="21" t="n">
        <v>65712</v>
      </c>
      <c r="S528" s="21" t="n">
        <v>111300</v>
      </c>
      <c r="T528" s="21" t="n">
        <v>65712</v>
      </c>
      <c r="U528" s="21" t="n">
        <v>10351.974</v>
      </c>
      <c r="V528" s="19" t="n">
        <v>2013</v>
      </c>
      <c r="W528" s="29"/>
      <c r="X528" s="23" t="str">
        <f aca="false">IF(OR(K528&gt;3,T528=0),"",IF(N528="WDS",T528/U528,""))</f>
        <v/>
      </c>
      <c r="Y528" s="27"/>
    </row>
    <row r="529" customFormat="false" ht="12.75" hidden="false" customHeight="false" outlineLevel="0" collapsed="false">
      <c r="A529" s="19" t="n">
        <v>10137</v>
      </c>
      <c r="B529" s="20" t="s">
        <v>29</v>
      </c>
      <c r="C529" s="20"/>
      <c r="D529" s="20" t="s">
        <v>514</v>
      </c>
      <c r="E529" s="20" t="s">
        <v>515</v>
      </c>
      <c r="F529" s="19" t="n">
        <v>9093</v>
      </c>
      <c r="G529" s="20" t="s">
        <v>101</v>
      </c>
      <c r="H529" s="20" t="s">
        <v>42</v>
      </c>
      <c r="I529" s="20" t="s">
        <v>34</v>
      </c>
      <c r="J529" s="19" t="n">
        <v>22</v>
      </c>
      <c r="K529" s="19" t="n">
        <v>2</v>
      </c>
      <c r="L529" s="20" t="s">
        <v>43</v>
      </c>
      <c r="M529" s="20" t="s">
        <v>36</v>
      </c>
      <c r="N529" s="20" t="s">
        <v>37</v>
      </c>
      <c r="O529" s="20" t="s">
        <v>38</v>
      </c>
      <c r="P529" s="20"/>
      <c r="Q529" s="21" t="n">
        <v>0</v>
      </c>
      <c r="R529" s="21" t="n">
        <v>0</v>
      </c>
      <c r="S529" s="21" t="n">
        <v>65937</v>
      </c>
      <c r="T529" s="21" t="n">
        <v>65937</v>
      </c>
      <c r="U529" s="21" t="n">
        <v>6911</v>
      </c>
      <c r="V529" s="19" t="n">
        <v>2013</v>
      </c>
      <c r="W529" s="29"/>
      <c r="X529" s="23" t="str">
        <f aca="false">IF(OR(K529&gt;3,T529=0),"",IF(N529="WDS",T529/U529,""))</f>
        <v/>
      </c>
      <c r="Y529" s="27"/>
    </row>
    <row r="530" customFormat="false" ht="12.75" hidden="false" customHeight="false" outlineLevel="0" collapsed="false">
      <c r="A530" s="19" t="n">
        <v>10176</v>
      </c>
      <c r="B530" s="20" t="s">
        <v>29</v>
      </c>
      <c r="C530" s="20"/>
      <c r="D530" s="20" t="s">
        <v>516</v>
      </c>
      <c r="E530" s="20" t="s">
        <v>517</v>
      </c>
      <c r="F530" s="19" t="n">
        <v>11724</v>
      </c>
      <c r="G530" s="20" t="s">
        <v>71</v>
      </c>
      <c r="H530" s="20" t="s">
        <v>42</v>
      </c>
      <c r="I530" s="20" t="s">
        <v>34</v>
      </c>
      <c r="J530" s="19" t="n">
        <v>22</v>
      </c>
      <c r="K530" s="19" t="n">
        <v>2</v>
      </c>
      <c r="L530" s="20" t="s">
        <v>43</v>
      </c>
      <c r="M530" s="20" t="s">
        <v>48</v>
      </c>
      <c r="N530" s="20" t="s">
        <v>52</v>
      </c>
      <c r="O530" s="20" t="s">
        <v>50</v>
      </c>
      <c r="P530" s="20" t="s">
        <v>51</v>
      </c>
      <c r="Q530" s="21" t="n">
        <v>627</v>
      </c>
      <c r="R530" s="21" t="n">
        <v>627</v>
      </c>
      <c r="S530" s="21" t="n">
        <v>3739</v>
      </c>
      <c r="T530" s="21" t="n">
        <v>3739</v>
      </c>
      <c r="U530" s="21" t="n">
        <v>278</v>
      </c>
      <c r="V530" s="19" t="n">
        <v>2013</v>
      </c>
      <c r="W530" s="29" t="s">
        <v>58</v>
      </c>
      <c r="X530" s="23" t="str">
        <f aca="false">IF(OR(K530&gt;3,T530=0),"",IF(N530="WDS",T530/U530,""))</f>
        <v/>
      </c>
      <c r="Y530" s="27"/>
    </row>
    <row r="531" customFormat="false" ht="12.75" hidden="false" customHeight="false" outlineLevel="0" collapsed="false">
      <c r="A531" s="19" t="n">
        <v>10183</v>
      </c>
      <c r="B531" s="20" t="s">
        <v>29</v>
      </c>
      <c r="C531" s="20"/>
      <c r="D531" s="20" t="s">
        <v>518</v>
      </c>
      <c r="E531" s="20" t="s">
        <v>345</v>
      </c>
      <c r="F531" s="19" t="n">
        <v>57280</v>
      </c>
      <c r="G531" s="20" t="s">
        <v>203</v>
      </c>
      <c r="H531" s="20" t="s">
        <v>42</v>
      </c>
      <c r="I531" s="20" t="s">
        <v>34</v>
      </c>
      <c r="J531" s="19" t="n">
        <v>22</v>
      </c>
      <c r="K531" s="19" t="n">
        <v>2</v>
      </c>
      <c r="L531" s="20" t="s">
        <v>43</v>
      </c>
      <c r="M531" s="20" t="s">
        <v>36</v>
      </c>
      <c r="N531" s="20" t="s">
        <v>37</v>
      </c>
      <c r="O531" s="20" t="s">
        <v>38</v>
      </c>
      <c r="P531" s="20"/>
      <c r="Q531" s="21" t="n">
        <v>0</v>
      </c>
      <c r="R531" s="21" t="n">
        <v>0</v>
      </c>
      <c r="S531" s="21" t="n">
        <v>89171</v>
      </c>
      <c r="T531" s="21" t="n">
        <v>89171</v>
      </c>
      <c r="U531" s="21" t="n">
        <v>9346</v>
      </c>
      <c r="V531" s="19" t="n">
        <v>2013</v>
      </c>
      <c r="W531" s="29"/>
      <c r="X531" s="23" t="str">
        <f aca="false">IF(OR(K531&gt;3,T531=0),"",IF(N531="WDS",T531/U531,""))</f>
        <v/>
      </c>
      <c r="Y531" s="27"/>
    </row>
    <row r="532" customFormat="false" ht="12.75" hidden="false" customHeight="false" outlineLevel="0" collapsed="false">
      <c r="A532" s="19" t="n">
        <v>10186</v>
      </c>
      <c r="B532" s="20" t="s">
        <v>163</v>
      </c>
      <c r="C532" s="20"/>
      <c r="D532" s="20" t="s">
        <v>519</v>
      </c>
      <c r="E532" s="20" t="s">
        <v>520</v>
      </c>
      <c r="F532" s="19" t="n">
        <v>11451</v>
      </c>
      <c r="G532" s="20" t="s">
        <v>112</v>
      </c>
      <c r="H532" s="20" t="s">
        <v>42</v>
      </c>
      <c r="I532" s="20" t="s">
        <v>34</v>
      </c>
      <c r="J532" s="19" t="n">
        <v>322122</v>
      </c>
      <c r="K532" s="19" t="n">
        <v>7</v>
      </c>
      <c r="L532" s="20" t="s">
        <v>494</v>
      </c>
      <c r="M532" s="20" t="s">
        <v>36</v>
      </c>
      <c r="N532" s="20" t="s">
        <v>37</v>
      </c>
      <c r="O532" s="20" t="s">
        <v>38</v>
      </c>
      <c r="P532" s="20"/>
      <c r="Q532" s="21" t="n">
        <v>0</v>
      </c>
      <c r="R532" s="21" t="n">
        <v>0</v>
      </c>
      <c r="S532" s="21" t="n">
        <v>1330015</v>
      </c>
      <c r="T532" s="21" t="n">
        <v>1330015</v>
      </c>
      <c r="U532" s="21" t="n">
        <v>139399.92</v>
      </c>
      <c r="V532" s="19" t="n">
        <v>2013</v>
      </c>
      <c r="W532" s="29"/>
      <c r="X532" s="23" t="str">
        <f aca="false">IF(OR(K532&gt;3,T532=0),"",IF(N532="WDS",T532/U532,""))</f>
        <v/>
      </c>
      <c r="Y532" s="27"/>
    </row>
    <row r="533" customFormat="false" ht="12.75" hidden="false" customHeight="false" outlineLevel="0" collapsed="false">
      <c r="A533" s="19" t="n">
        <v>10186</v>
      </c>
      <c r="B533" s="20" t="s">
        <v>163</v>
      </c>
      <c r="C533" s="20"/>
      <c r="D533" s="20" t="s">
        <v>519</v>
      </c>
      <c r="E533" s="20" t="s">
        <v>520</v>
      </c>
      <c r="F533" s="19" t="n">
        <v>11451</v>
      </c>
      <c r="G533" s="20" t="s">
        <v>112</v>
      </c>
      <c r="H533" s="20" t="s">
        <v>42</v>
      </c>
      <c r="I533" s="20" t="s">
        <v>34</v>
      </c>
      <c r="J533" s="19" t="n">
        <v>322122</v>
      </c>
      <c r="K533" s="19" t="n">
        <v>7</v>
      </c>
      <c r="L533" s="20" t="s">
        <v>494</v>
      </c>
      <c r="M533" s="20" t="s">
        <v>65</v>
      </c>
      <c r="N533" s="20" t="s">
        <v>59</v>
      </c>
      <c r="O533" s="20" t="s">
        <v>59</v>
      </c>
      <c r="P533" s="20" t="s">
        <v>60</v>
      </c>
      <c r="Q533" s="21" t="n">
        <v>772446</v>
      </c>
      <c r="R533" s="21" t="n">
        <v>34216</v>
      </c>
      <c r="S533" s="21" t="n">
        <v>815221</v>
      </c>
      <c r="T533" s="21" t="n">
        <v>36113</v>
      </c>
      <c r="U533" s="21" t="n">
        <v>6249.937</v>
      </c>
      <c r="V533" s="19" t="n">
        <v>2013</v>
      </c>
      <c r="W533" s="29"/>
      <c r="X533" s="23" t="str">
        <f aca="false">IF(OR(K533&gt;3,T533=0),"",IF(N533="WDS",T533/U533,""))</f>
        <v/>
      </c>
      <c r="Y533" s="27"/>
    </row>
    <row r="534" customFormat="false" ht="12.75" hidden="false" customHeight="false" outlineLevel="0" collapsed="false">
      <c r="A534" s="19" t="n">
        <v>10186</v>
      </c>
      <c r="B534" s="20" t="s">
        <v>163</v>
      </c>
      <c r="C534" s="20"/>
      <c r="D534" s="20" t="s">
        <v>519</v>
      </c>
      <c r="E534" s="20" t="s">
        <v>520</v>
      </c>
      <c r="F534" s="19" t="n">
        <v>11451</v>
      </c>
      <c r="G534" s="20" t="s">
        <v>112</v>
      </c>
      <c r="H534" s="20" t="s">
        <v>42</v>
      </c>
      <c r="I534" s="20" t="s">
        <v>34</v>
      </c>
      <c r="J534" s="19" t="n">
        <v>322122</v>
      </c>
      <c r="K534" s="19" t="n">
        <v>7</v>
      </c>
      <c r="L534" s="20" t="s">
        <v>494</v>
      </c>
      <c r="M534" s="20" t="s">
        <v>65</v>
      </c>
      <c r="N534" s="20" t="s">
        <v>61</v>
      </c>
      <c r="O534" s="20" t="s">
        <v>61</v>
      </c>
      <c r="P534" s="20" t="s">
        <v>51</v>
      </c>
      <c r="Q534" s="21" t="n">
        <v>61421</v>
      </c>
      <c r="R534" s="21" t="n">
        <v>1103</v>
      </c>
      <c r="S534" s="21" t="n">
        <v>406351</v>
      </c>
      <c r="T534" s="21" t="n">
        <v>7301</v>
      </c>
      <c r="U534" s="21" t="n">
        <v>1263.683</v>
      </c>
      <c r="V534" s="19" t="n">
        <v>2013</v>
      </c>
      <c r="W534" s="29"/>
      <c r="X534" s="23" t="str">
        <f aca="false">IF(OR(K534&gt;3,T534=0),"",IF(N534="WDS",T534/U534,""))</f>
        <v/>
      </c>
      <c r="Y534" s="27"/>
    </row>
    <row r="535" customFormat="false" ht="12.75" hidden="false" customHeight="false" outlineLevel="0" collapsed="false">
      <c r="A535" s="19" t="n">
        <v>10190</v>
      </c>
      <c r="B535" s="20" t="s">
        <v>29</v>
      </c>
      <c r="C535" s="20"/>
      <c r="D535" s="20" t="s">
        <v>521</v>
      </c>
      <c r="E535" s="20" t="s">
        <v>522</v>
      </c>
      <c r="F535" s="19" t="n">
        <v>56479</v>
      </c>
      <c r="G535" s="20" t="s">
        <v>32</v>
      </c>
      <c r="H535" s="20" t="s">
        <v>33</v>
      </c>
      <c r="I535" s="20" t="s">
        <v>34</v>
      </c>
      <c r="J535" s="19" t="n">
        <v>22</v>
      </c>
      <c r="K535" s="19" t="n">
        <v>2</v>
      </c>
      <c r="L535" s="20" t="s">
        <v>43</v>
      </c>
      <c r="M535" s="20" t="s">
        <v>159</v>
      </c>
      <c r="N535" s="20" t="s">
        <v>57</v>
      </c>
      <c r="O535" s="20" t="s">
        <v>57</v>
      </c>
      <c r="P535" s="20" t="s">
        <v>51</v>
      </c>
      <c r="Q535" s="21" t="n">
        <v>0</v>
      </c>
      <c r="R535" s="21" t="n">
        <v>0</v>
      </c>
      <c r="S535" s="21" t="n">
        <v>0</v>
      </c>
      <c r="T535" s="21" t="n">
        <v>0</v>
      </c>
      <c r="U535" s="21" t="n">
        <v>250.396</v>
      </c>
      <c r="V535" s="19" t="n">
        <v>2013</v>
      </c>
      <c r="W535" s="30" t="s">
        <v>58</v>
      </c>
      <c r="X535" s="23" t="str">
        <f aca="false">IF(OR(K535&gt;3,T535=0),"",IF(N535="WDS",T535/U535,""))</f>
        <v/>
      </c>
      <c r="Y535" s="27"/>
    </row>
    <row r="536" customFormat="false" ht="12.75" hidden="false" customHeight="false" outlineLevel="0" collapsed="false">
      <c r="A536" s="19" t="n">
        <v>10190</v>
      </c>
      <c r="B536" s="20" t="s">
        <v>29</v>
      </c>
      <c r="C536" s="20"/>
      <c r="D536" s="20" t="s">
        <v>521</v>
      </c>
      <c r="E536" s="20" t="s">
        <v>522</v>
      </c>
      <c r="F536" s="19" t="n">
        <v>56479</v>
      </c>
      <c r="G536" s="20" t="s">
        <v>32</v>
      </c>
      <c r="H536" s="20" t="s">
        <v>33</v>
      </c>
      <c r="I536" s="20" t="s">
        <v>34</v>
      </c>
      <c r="J536" s="19" t="n">
        <v>22</v>
      </c>
      <c r="K536" s="19" t="n">
        <v>2</v>
      </c>
      <c r="L536" s="20" t="s">
        <v>43</v>
      </c>
      <c r="M536" s="20" t="s">
        <v>159</v>
      </c>
      <c r="N536" s="20" t="s">
        <v>59</v>
      </c>
      <c r="O536" s="20" t="s">
        <v>59</v>
      </c>
      <c r="P536" s="20" t="s">
        <v>60</v>
      </c>
      <c r="Q536" s="21" t="n">
        <v>69725</v>
      </c>
      <c r="R536" s="21" t="n">
        <v>69725</v>
      </c>
      <c r="S536" s="21" t="n">
        <v>71747</v>
      </c>
      <c r="T536" s="21" t="n">
        <v>71747</v>
      </c>
      <c r="U536" s="21" t="n">
        <v>26388.714</v>
      </c>
      <c r="V536" s="19" t="n">
        <v>2013</v>
      </c>
      <c r="W536" s="29" t="s">
        <v>58</v>
      </c>
      <c r="X536" s="23" t="str">
        <f aca="false">IF(OR(K536&gt;3,T536=0),"",IF(N536="WDS",T536/U536,""))</f>
        <v/>
      </c>
      <c r="Y536" s="27"/>
    </row>
    <row r="537" customFormat="false" ht="12.75" hidden="false" customHeight="false" outlineLevel="0" collapsed="false">
      <c r="A537" s="19" t="n">
        <v>10190</v>
      </c>
      <c r="B537" s="20" t="s">
        <v>29</v>
      </c>
      <c r="C537" s="20"/>
      <c r="D537" s="20" t="s">
        <v>521</v>
      </c>
      <c r="E537" s="20" t="s">
        <v>522</v>
      </c>
      <c r="F537" s="19" t="n">
        <v>56479</v>
      </c>
      <c r="G537" s="20" t="s">
        <v>32</v>
      </c>
      <c r="H537" s="20" t="s">
        <v>33</v>
      </c>
      <c r="I537" s="20" t="s">
        <v>34</v>
      </c>
      <c r="J537" s="19" t="n">
        <v>22</v>
      </c>
      <c r="K537" s="19" t="n">
        <v>2</v>
      </c>
      <c r="L537" s="20" t="s">
        <v>43</v>
      </c>
      <c r="M537" s="20" t="s">
        <v>41</v>
      </c>
      <c r="N537" s="20" t="s">
        <v>57</v>
      </c>
      <c r="O537" s="20" t="s">
        <v>57</v>
      </c>
      <c r="P537" s="20" t="s">
        <v>51</v>
      </c>
      <c r="Q537" s="21" t="n">
        <v>1531</v>
      </c>
      <c r="R537" s="21" t="n">
        <v>1531</v>
      </c>
      <c r="S537" s="21" t="n">
        <v>9018</v>
      </c>
      <c r="T537" s="21" t="n">
        <v>9018</v>
      </c>
      <c r="U537" s="21" t="n">
        <v>780.907</v>
      </c>
      <c r="V537" s="19" t="n">
        <v>2013</v>
      </c>
      <c r="W537" s="29" t="s">
        <v>58</v>
      </c>
      <c r="X537" s="23" t="str">
        <f aca="false">IF(OR(K537&gt;3,T537=0),"",IF(N537="WDS",T537/U537,""))</f>
        <v/>
      </c>
      <c r="Y537" s="27"/>
    </row>
    <row r="538" customFormat="false" ht="12.75" hidden="false" customHeight="false" outlineLevel="0" collapsed="false">
      <c r="A538" s="19" t="n">
        <v>10190</v>
      </c>
      <c r="B538" s="20" t="s">
        <v>29</v>
      </c>
      <c r="C538" s="20"/>
      <c r="D538" s="20" t="s">
        <v>521</v>
      </c>
      <c r="E538" s="20" t="s">
        <v>522</v>
      </c>
      <c r="F538" s="19" t="n">
        <v>56479</v>
      </c>
      <c r="G538" s="20" t="s">
        <v>32</v>
      </c>
      <c r="H538" s="20" t="s">
        <v>33</v>
      </c>
      <c r="I538" s="20" t="s">
        <v>34</v>
      </c>
      <c r="J538" s="19" t="n">
        <v>22</v>
      </c>
      <c r="K538" s="19" t="n">
        <v>2</v>
      </c>
      <c r="L538" s="20" t="s">
        <v>43</v>
      </c>
      <c r="M538" s="20" t="s">
        <v>41</v>
      </c>
      <c r="N538" s="20" t="s">
        <v>59</v>
      </c>
      <c r="O538" s="20" t="s">
        <v>59</v>
      </c>
      <c r="P538" s="20" t="s">
        <v>60</v>
      </c>
      <c r="Q538" s="21" t="n">
        <v>854480</v>
      </c>
      <c r="R538" s="21" t="n">
        <v>854480</v>
      </c>
      <c r="S538" s="21" t="n">
        <v>879262</v>
      </c>
      <c r="T538" s="21" t="n">
        <v>879262</v>
      </c>
      <c r="U538" s="21" t="n">
        <v>78217.093</v>
      </c>
      <c r="V538" s="19" t="n">
        <v>2013</v>
      </c>
      <c r="W538" s="29" t="s">
        <v>58</v>
      </c>
      <c r="X538" s="23" t="str">
        <f aca="false">IF(OR(K538&gt;3,T538=0),"",IF(N538="WDS",T538/U538,""))</f>
        <v/>
      </c>
      <c r="Y538" s="27"/>
    </row>
    <row r="539" customFormat="false" ht="12.75" hidden="false" customHeight="false" outlineLevel="0" collapsed="false">
      <c r="A539" s="19" t="n">
        <v>10196</v>
      </c>
      <c r="B539" s="20" t="s">
        <v>29</v>
      </c>
      <c r="C539" s="20"/>
      <c r="D539" s="20" t="s">
        <v>523</v>
      </c>
      <c r="E539" s="20" t="s">
        <v>524</v>
      </c>
      <c r="F539" s="19" t="n">
        <v>6554</v>
      </c>
      <c r="G539" s="20" t="s">
        <v>32</v>
      </c>
      <c r="H539" s="20" t="s">
        <v>33</v>
      </c>
      <c r="I539" s="20" t="s">
        <v>34</v>
      </c>
      <c r="J539" s="19" t="n">
        <v>22</v>
      </c>
      <c r="K539" s="19" t="n">
        <v>2</v>
      </c>
      <c r="L539" s="20" t="s">
        <v>43</v>
      </c>
      <c r="M539" s="20" t="s">
        <v>36</v>
      </c>
      <c r="N539" s="20" t="s">
        <v>37</v>
      </c>
      <c r="O539" s="20" t="s">
        <v>38</v>
      </c>
      <c r="P539" s="20"/>
      <c r="Q539" s="21" t="n">
        <v>0</v>
      </c>
      <c r="R539" s="21" t="n">
        <v>0</v>
      </c>
      <c r="S539" s="21" t="n">
        <v>232382</v>
      </c>
      <c r="T539" s="21" t="n">
        <v>232382</v>
      </c>
      <c r="U539" s="21" t="n">
        <v>24356</v>
      </c>
      <c r="V539" s="19" t="n">
        <v>2013</v>
      </c>
      <c r="W539" s="29"/>
      <c r="X539" s="23" t="str">
        <f aca="false">IF(OR(K539&gt;3,T539=0),"",IF(N539="WDS",T539/U539,""))</f>
        <v/>
      </c>
      <c r="Y539" s="27"/>
    </row>
    <row r="540" customFormat="false" ht="12.75" hidden="false" customHeight="false" outlineLevel="0" collapsed="false">
      <c r="A540" s="19" t="n">
        <v>10197</v>
      </c>
      <c r="B540" s="20" t="s">
        <v>29</v>
      </c>
      <c r="C540" s="20"/>
      <c r="D540" s="20" t="s">
        <v>525</v>
      </c>
      <c r="E540" s="20" t="s">
        <v>524</v>
      </c>
      <c r="F540" s="19" t="n">
        <v>6554</v>
      </c>
      <c r="G540" s="20" t="s">
        <v>32</v>
      </c>
      <c r="H540" s="20" t="s">
        <v>33</v>
      </c>
      <c r="I540" s="20" t="s">
        <v>34</v>
      </c>
      <c r="J540" s="19" t="n">
        <v>22</v>
      </c>
      <c r="K540" s="19" t="n">
        <v>2</v>
      </c>
      <c r="L540" s="20" t="s">
        <v>43</v>
      </c>
      <c r="M540" s="20" t="s">
        <v>36</v>
      </c>
      <c r="N540" s="20" t="s">
        <v>37</v>
      </c>
      <c r="O540" s="20" t="s">
        <v>38</v>
      </c>
      <c r="P540" s="20"/>
      <c r="Q540" s="21" t="n">
        <v>0</v>
      </c>
      <c r="R540" s="21" t="n">
        <v>0</v>
      </c>
      <c r="S540" s="21" t="n">
        <v>93788</v>
      </c>
      <c r="T540" s="21" t="n">
        <v>93788</v>
      </c>
      <c r="U540" s="21" t="n">
        <v>9830</v>
      </c>
      <c r="V540" s="19" t="n">
        <v>2013</v>
      </c>
      <c r="W540" s="29"/>
      <c r="X540" s="23" t="str">
        <f aca="false">IF(OR(K540&gt;3,T540=0),"",IF(N540="WDS",T540/U540,""))</f>
        <v/>
      </c>
      <c r="Y540" s="27"/>
    </row>
    <row r="541" customFormat="false" ht="12.75" hidden="false" customHeight="false" outlineLevel="0" collapsed="false">
      <c r="A541" s="19" t="n">
        <v>10214</v>
      </c>
      <c r="B541" s="20" t="s">
        <v>29</v>
      </c>
      <c r="C541" s="20"/>
      <c r="D541" s="20" t="s">
        <v>526</v>
      </c>
      <c r="E541" s="20" t="s">
        <v>527</v>
      </c>
      <c r="F541" s="19" t="n">
        <v>11270</v>
      </c>
      <c r="G541" s="20" t="s">
        <v>32</v>
      </c>
      <c r="H541" s="20" t="s">
        <v>33</v>
      </c>
      <c r="I541" s="20" t="s">
        <v>34</v>
      </c>
      <c r="J541" s="19" t="n">
        <v>22</v>
      </c>
      <c r="K541" s="19" t="n">
        <v>2</v>
      </c>
      <c r="L541" s="20" t="s">
        <v>43</v>
      </c>
      <c r="M541" s="20" t="s">
        <v>36</v>
      </c>
      <c r="N541" s="20" t="s">
        <v>37</v>
      </c>
      <c r="O541" s="20" t="s">
        <v>38</v>
      </c>
      <c r="P541" s="20"/>
      <c r="Q541" s="21" t="n">
        <v>0</v>
      </c>
      <c r="R541" s="21" t="n">
        <v>0</v>
      </c>
      <c r="S541" s="21" t="n">
        <v>307697</v>
      </c>
      <c r="T541" s="21" t="n">
        <v>307697</v>
      </c>
      <c r="U541" s="21" t="n">
        <v>32250</v>
      </c>
      <c r="V541" s="19" t="n">
        <v>2013</v>
      </c>
      <c r="W541" s="29"/>
      <c r="X541" s="23" t="str">
        <f aca="false">IF(OR(K541&gt;3,T541=0),"",IF(N541="WDS",T541/U541,""))</f>
        <v/>
      </c>
      <c r="Y541" s="27"/>
    </row>
    <row r="542" customFormat="false" ht="12.75" hidden="false" customHeight="false" outlineLevel="0" collapsed="false">
      <c r="A542" s="19" t="n">
        <v>10218</v>
      </c>
      <c r="B542" s="20" t="s">
        <v>29</v>
      </c>
      <c r="C542" s="20"/>
      <c r="D542" s="20" t="s">
        <v>528</v>
      </c>
      <c r="E542" s="20" t="s">
        <v>529</v>
      </c>
      <c r="F542" s="19" t="n">
        <v>55754</v>
      </c>
      <c r="G542" s="20" t="s">
        <v>32</v>
      </c>
      <c r="H542" s="20" t="s">
        <v>33</v>
      </c>
      <c r="I542" s="20" t="s">
        <v>34</v>
      </c>
      <c r="J542" s="19" t="n">
        <v>22</v>
      </c>
      <c r="K542" s="19" t="n">
        <v>2</v>
      </c>
      <c r="L542" s="20" t="s">
        <v>43</v>
      </c>
      <c r="M542" s="20" t="s">
        <v>36</v>
      </c>
      <c r="N542" s="20" t="s">
        <v>37</v>
      </c>
      <c r="O542" s="20" t="s">
        <v>38</v>
      </c>
      <c r="P542" s="20"/>
      <c r="Q542" s="21" t="n">
        <v>0</v>
      </c>
      <c r="R542" s="21" t="n">
        <v>0</v>
      </c>
      <c r="S542" s="21" t="n">
        <v>97386</v>
      </c>
      <c r="T542" s="21" t="n">
        <v>97386</v>
      </c>
      <c r="U542" s="21" t="n">
        <v>10207</v>
      </c>
      <c r="V542" s="19" t="n">
        <v>2013</v>
      </c>
      <c r="W542" s="29"/>
      <c r="X542" s="23" t="str">
        <f aca="false">IF(OR(K542&gt;3,T542=0),"",IF(N542="WDS",T542/U542,""))</f>
        <v/>
      </c>
      <c r="Y542" s="27"/>
    </row>
    <row r="543" customFormat="false" ht="12.75" hidden="false" customHeight="false" outlineLevel="0" collapsed="false">
      <c r="A543" s="19" t="n">
        <v>10219</v>
      </c>
      <c r="B543" s="20" t="s">
        <v>29</v>
      </c>
      <c r="C543" s="20"/>
      <c r="D543" s="20" t="s">
        <v>530</v>
      </c>
      <c r="E543" s="20" t="s">
        <v>529</v>
      </c>
      <c r="F543" s="19" t="n">
        <v>55754</v>
      </c>
      <c r="G543" s="20" t="s">
        <v>32</v>
      </c>
      <c r="H543" s="20" t="s">
        <v>33</v>
      </c>
      <c r="I543" s="20" t="s">
        <v>34</v>
      </c>
      <c r="J543" s="19" t="n">
        <v>22</v>
      </c>
      <c r="K543" s="19" t="n">
        <v>2</v>
      </c>
      <c r="L543" s="20" t="s">
        <v>43</v>
      </c>
      <c r="M543" s="20" t="s">
        <v>36</v>
      </c>
      <c r="N543" s="20" t="s">
        <v>37</v>
      </c>
      <c r="O543" s="20" t="s">
        <v>38</v>
      </c>
      <c r="P543" s="20"/>
      <c r="Q543" s="21" t="n">
        <v>0</v>
      </c>
      <c r="R543" s="21" t="n">
        <v>0</v>
      </c>
      <c r="S543" s="21" t="n">
        <v>139157</v>
      </c>
      <c r="T543" s="21" t="n">
        <v>139157</v>
      </c>
      <c r="U543" s="21" t="n">
        <v>14585</v>
      </c>
      <c r="V543" s="19" t="n">
        <v>2013</v>
      </c>
      <c r="W543" s="29"/>
      <c r="X543" s="23" t="str">
        <f aca="false">IF(OR(K543&gt;3,T543=0),"",IF(N543="WDS",T543/U543,""))</f>
        <v/>
      </c>
      <c r="Y543" s="27"/>
    </row>
    <row r="544" customFormat="false" ht="12.75" hidden="false" customHeight="false" outlineLevel="0" collapsed="false">
      <c r="A544" s="19" t="n">
        <v>10220</v>
      </c>
      <c r="B544" s="20" t="s">
        <v>29</v>
      </c>
      <c r="C544" s="20"/>
      <c r="D544" s="20" t="s">
        <v>531</v>
      </c>
      <c r="E544" s="20" t="s">
        <v>529</v>
      </c>
      <c r="F544" s="19" t="n">
        <v>55754</v>
      </c>
      <c r="G544" s="20" t="s">
        <v>32</v>
      </c>
      <c r="H544" s="20" t="s">
        <v>33</v>
      </c>
      <c r="I544" s="20" t="s">
        <v>34</v>
      </c>
      <c r="J544" s="19" t="n">
        <v>22</v>
      </c>
      <c r="K544" s="19" t="n">
        <v>2</v>
      </c>
      <c r="L544" s="20" t="s">
        <v>43</v>
      </c>
      <c r="M544" s="20" t="s">
        <v>36</v>
      </c>
      <c r="N544" s="20" t="s">
        <v>37</v>
      </c>
      <c r="O544" s="20" t="s">
        <v>38</v>
      </c>
      <c r="P544" s="20"/>
      <c r="Q544" s="21" t="n">
        <v>0</v>
      </c>
      <c r="R544" s="21" t="n">
        <v>0</v>
      </c>
      <c r="S544" s="21" t="n">
        <v>145356</v>
      </c>
      <c r="T544" s="21" t="n">
        <v>145356</v>
      </c>
      <c r="U544" s="21" t="n">
        <v>15235</v>
      </c>
      <c r="V544" s="19" t="n">
        <v>2013</v>
      </c>
      <c r="W544" s="29"/>
      <c r="X544" s="23" t="str">
        <f aca="false">IF(OR(K544&gt;3,T544=0),"",IF(N544="WDS",T544/U544,""))</f>
        <v/>
      </c>
      <c r="Y544" s="27"/>
    </row>
    <row r="545" customFormat="false" ht="12.75" hidden="false" customHeight="false" outlineLevel="0" collapsed="false">
      <c r="A545" s="19" t="n">
        <v>10221</v>
      </c>
      <c r="B545" s="20" t="s">
        <v>29</v>
      </c>
      <c r="C545" s="20"/>
      <c r="D545" s="20" t="s">
        <v>532</v>
      </c>
      <c r="E545" s="20" t="s">
        <v>529</v>
      </c>
      <c r="F545" s="19" t="n">
        <v>55754</v>
      </c>
      <c r="G545" s="20" t="s">
        <v>32</v>
      </c>
      <c r="H545" s="20" t="s">
        <v>33</v>
      </c>
      <c r="I545" s="20" t="s">
        <v>34</v>
      </c>
      <c r="J545" s="19" t="n">
        <v>22</v>
      </c>
      <c r="K545" s="19" t="n">
        <v>2</v>
      </c>
      <c r="L545" s="20" t="s">
        <v>43</v>
      </c>
      <c r="M545" s="20" t="s">
        <v>36</v>
      </c>
      <c r="N545" s="20" t="s">
        <v>37</v>
      </c>
      <c r="O545" s="20" t="s">
        <v>38</v>
      </c>
      <c r="P545" s="20"/>
      <c r="Q545" s="21" t="n">
        <v>0</v>
      </c>
      <c r="R545" s="21" t="n">
        <v>0</v>
      </c>
      <c r="S545" s="21" t="n">
        <v>466240</v>
      </c>
      <c r="T545" s="21" t="n">
        <v>466240</v>
      </c>
      <c r="U545" s="21" t="n">
        <v>48867</v>
      </c>
      <c r="V545" s="19" t="n">
        <v>2013</v>
      </c>
      <c r="W545" s="29"/>
      <c r="X545" s="23" t="str">
        <f aca="false">IF(OR(K545&gt;3,T545=0),"",IF(N545="WDS",T545/U545,""))</f>
        <v/>
      </c>
      <c r="Y545" s="27"/>
    </row>
    <row r="546" customFormat="false" ht="12.75" hidden="false" customHeight="false" outlineLevel="0" collapsed="false">
      <c r="A546" s="19" t="n">
        <v>10237</v>
      </c>
      <c r="B546" s="20" t="s">
        <v>29</v>
      </c>
      <c r="C546" s="20"/>
      <c r="D546" s="20" t="s">
        <v>533</v>
      </c>
      <c r="E546" s="20" t="s">
        <v>524</v>
      </c>
      <c r="F546" s="19" t="n">
        <v>6554</v>
      </c>
      <c r="G546" s="20" t="s">
        <v>32</v>
      </c>
      <c r="H546" s="20" t="s">
        <v>33</v>
      </c>
      <c r="I546" s="20" t="s">
        <v>34</v>
      </c>
      <c r="J546" s="19" t="n">
        <v>22</v>
      </c>
      <c r="K546" s="19" t="n">
        <v>2</v>
      </c>
      <c r="L546" s="20" t="s">
        <v>43</v>
      </c>
      <c r="M546" s="20" t="s">
        <v>36</v>
      </c>
      <c r="N546" s="20" t="s">
        <v>37</v>
      </c>
      <c r="O546" s="20" t="s">
        <v>38</v>
      </c>
      <c r="P546" s="20"/>
      <c r="Q546" s="21" t="n">
        <v>0</v>
      </c>
      <c r="R546" s="21" t="n">
        <v>0</v>
      </c>
      <c r="S546" s="21" t="n">
        <v>54708</v>
      </c>
      <c r="T546" s="21" t="n">
        <v>54708</v>
      </c>
      <c r="U546" s="21" t="n">
        <v>5734</v>
      </c>
      <c r="V546" s="19" t="n">
        <v>2013</v>
      </c>
      <c r="W546" s="29"/>
      <c r="X546" s="23" t="str">
        <f aca="false">IF(OR(K546&gt;3,T546=0),"",IF(N546="WDS",T546/U546,""))</f>
        <v/>
      </c>
      <c r="Y546" s="27"/>
    </row>
    <row r="547" customFormat="false" ht="12.75" hidden="false" customHeight="false" outlineLevel="0" collapsed="false">
      <c r="A547" s="19" t="n">
        <v>10238</v>
      </c>
      <c r="B547" s="20" t="s">
        <v>29</v>
      </c>
      <c r="C547" s="20"/>
      <c r="D547" s="20" t="s">
        <v>534</v>
      </c>
      <c r="E547" s="20" t="s">
        <v>524</v>
      </c>
      <c r="F547" s="19" t="n">
        <v>6554</v>
      </c>
      <c r="G547" s="20" t="s">
        <v>32</v>
      </c>
      <c r="H547" s="20" t="s">
        <v>33</v>
      </c>
      <c r="I547" s="20" t="s">
        <v>34</v>
      </c>
      <c r="J547" s="19" t="n">
        <v>22</v>
      </c>
      <c r="K547" s="19" t="n">
        <v>2</v>
      </c>
      <c r="L547" s="20" t="s">
        <v>43</v>
      </c>
      <c r="M547" s="20" t="s">
        <v>36</v>
      </c>
      <c r="N547" s="20" t="s">
        <v>37</v>
      </c>
      <c r="O547" s="20" t="s">
        <v>38</v>
      </c>
      <c r="P547" s="20"/>
      <c r="Q547" s="21" t="n">
        <v>0</v>
      </c>
      <c r="R547" s="21" t="n">
        <v>0</v>
      </c>
      <c r="S547" s="21" t="n">
        <v>162340</v>
      </c>
      <c r="T547" s="21" t="n">
        <v>162340</v>
      </c>
      <c r="U547" s="21" t="n">
        <v>17015</v>
      </c>
      <c r="V547" s="19" t="n">
        <v>2013</v>
      </c>
      <c r="W547" s="29"/>
      <c r="X547" s="23" t="str">
        <f aca="false">IF(OR(K547&gt;3,T547=0),"",IF(N547="WDS",T547/U547,""))</f>
        <v/>
      </c>
      <c r="Y547" s="27"/>
    </row>
    <row r="548" customFormat="false" ht="12.75" hidden="false" customHeight="false" outlineLevel="0" collapsed="false">
      <c r="A548" s="19" t="n">
        <v>10255</v>
      </c>
      <c r="B548" s="20" t="s">
        <v>29</v>
      </c>
      <c r="C548" s="20"/>
      <c r="D548" s="20" t="s">
        <v>535</v>
      </c>
      <c r="E548" s="20" t="s">
        <v>118</v>
      </c>
      <c r="F548" s="19" t="n">
        <v>59178</v>
      </c>
      <c r="G548" s="20" t="s">
        <v>112</v>
      </c>
      <c r="H548" s="20" t="s">
        <v>42</v>
      </c>
      <c r="I548" s="20" t="s">
        <v>34</v>
      </c>
      <c r="J548" s="19" t="n">
        <v>22</v>
      </c>
      <c r="K548" s="19" t="n">
        <v>2</v>
      </c>
      <c r="L548" s="20" t="s">
        <v>43</v>
      </c>
      <c r="M548" s="20" t="s">
        <v>36</v>
      </c>
      <c r="N548" s="20" t="s">
        <v>37</v>
      </c>
      <c r="O548" s="20" t="s">
        <v>38</v>
      </c>
      <c r="P548" s="20"/>
      <c r="Q548" s="21" t="n">
        <v>0</v>
      </c>
      <c r="R548" s="21" t="n">
        <v>0</v>
      </c>
      <c r="S548" s="21" t="n">
        <v>1188912</v>
      </c>
      <c r="T548" s="21" t="n">
        <v>1188912</v>
      </c>
      <c r="U548" s="21" t="n">
        <v>124611</v>
      </c>
      <c r="V548" s="19" t="n">
        <v>2013</v>
      </c>
      <c r="W548" s="29"/>
      <c r="X548" s="23" t="str">
        <f aca="false">IF(OR(K548&gt;3,T548=0),"",IF(N548="WDS",T548/U548,""))</f>
        <v/>
      </c>
      <c r="Y548" s="27"/>
    </row>
    <row r="549" customFormat="false" ht="12.75" hidden="false" customHeight="false" outlineLevel="0" collapsed="false">
      <c r="A549" s="19" t="n">
        <v>10286</v>
      </c>
      <c r="B549" s="20" t="s">
        <v>29</v>
      </c>
      <c r="C549" s="20"/>
      <c r="D549" s="20" t="s">
        <v>536</v>
      </c>
      <c r="E549" s="20" t="s">
        <v>536</v>
      </c>
      <c r="F549" s="19" t="n">
        <v>4386</v>
      </c>
      <c r="G549" s="20" t="s">
        <v>32</v>
      </c>
      <c r="H549" s="20" t="s">
        <v>33</v>
      </c>
      <c r="I549" s="20" t="s">
        <v>34</v>
      </c>
      <c r="J549" s="19" t="n">
        <v>611</v>
      </c>
      <c r="K549" s="19" t="n">
        <v>4</v>
      </c>
      <c r="L549" s="20" t="s">
        <v>537</v>
      </c>
      <c r="M549" s="20" t="s">
        <v>36</v>
      </c>
      <c r="N549" s="20" t="s">
        <v>37</v>
      </c>
      <c r="O549" s="20" t="s">
        <v>38</v>
      </c>
      <c r="P549" s="20"/>
      <c r="Q549" s="21" t="n">
        <v>0</v>
      </c>
      <c r="R549" s="21" t="n">
        <v>0</v>
      </c>
      <c r="S549" s="21" t="n">
        <v>54402</v>
      </c>
      <c r="T549" s="21" t="n">
        <v>54402</v>
      </c>
      <c r="U549" s="21" t="n">
        <v>5702</v>
      </c>
      <c r="V549" s="19" t="n">
        <v>2013</v>
      </c>
      <c r="W549" s="29"/>
      <c r="X549" s="23" t="str">
        <f aca="false">IF(OR(K549&gt;3,T549=0),"",IF(N549="WDS",T549/U549,""))</f>
        <v/>
      </c>
      <c r="Y549" s="27"/>
    </row>
    <row r="550" customFormat="false" ht="12.75" hidden="false" customHeight="false" outlineLevel="0" collapsed="false">
      <c r="A550" s="19" t="n">
        <v>10290</v>
      </c>
      <c r="B550" s="20" t="s">
        <v>29</v>
      </c>
      <c r="C550" s="20"/>
      <c r="D550" s="20" t="s">
        <v>538</v>
      </c>
      <c r="E550" s="20" t="s">
        <v>539</v>
      </c>
      <c r="F550" s="19" t="n">
        <v>2226</v>
      </c>
      <c r="G550" s="20" t="s">
        <v>203</v>
      </c>
      <c r="H550" s="20" t="s">
        <v>42</v>
      </c>
      <c r="I550" s="20" t="s">
        <v>34</v>
      </c>
      <c r="J550" s="19" t="n">
        <v>22</v>
      </c>
      <c r="K550" s="19" t="n">
        <v>2</v>
      </c>
      <c r="L550" s="20" t="s">
        <v>43</v>
      </c>
      <c r="M550" s="20" t="s">
        <v>65</v>
      </c>
      <c r="N550" s="20" t="s">
        <v>57</v>
      </c>
      <c r="O550" s="20" t="s">
        <v>57</v>
      </c>
      <c r="P550" s="20" t="s">
        <v>51</v>
      </c>
      <c r="Q550" s="21" t="n">
        <v>318</v>
      </c>
      <c r="R550" s="21" t="n">
        <v>318</v>
      </c>
      <c r="S550" s="21" t="n">
        <v>1870</v>
      </c>
      <c r="T550" s="21" t="n">
        <v>1870</v>
      </c>
      <c r="U550" s="21" t="n">
        <v>118.526</v>
      </c>
      <c r="V550" s="19" t="n">
        <v>2013</v>
      </c>
      <c r="W550" s="29"/>
      <c r="X550" s="23" t="str">
        <f aca="false">IF(OR(K550&gt;3,T550=0),"",IF(N550="WDS",T550/U550,""))</f>
        <v/>
      </c>
      <c r="Y550" s="27"/>
    </row>
    <row r="551" customFormat="false" ht="12.75" hidden="false" customHeight="false" outlineLevel="0" collapsed="false">
      <c r="A551" s="19" t="n">
        <v>10290</v>
      </c>
      <c r="B551" s="20" t="s">
        <v>29</v>
      </c>
      <c r="C551" s="20"/>
      <c r="D551" s="20" t="s">
        <v>538</v>
      </c>
      <c r="E551" s="20" t="s">
        <v>539</v>
      </c>
      <c r="F551" s="19" t="n">
        <v>2226</v>
      </c>
      <c r="G551" s="20" t="s">
        <v>203</v>
      </c>
      <c r="H551" s="20" t="s">
        <v>42</v>
      </c>
      <c r="I551" s="20" t="s">
        <v>34</v>
      </c>
      <c r="J551" s="19" t="n">
        <v>22</v>
      </c>
      <c r="K551" s="19" t="n">
        <v>2</v>
      </c>
      <c r="L551" s="20" t="s">
        <v>43</v>
      </c>
      <c r="M551" s="20" t="s">
        <v>65</v>
      </c>
      <c r="N551" s="20" t="s">
        <v>102</v>
      </c>
      <c r="O551" s="20" t="s">
        <v>103</v>
      </c>
      <c r="P551" s="20" t="s">
        <v>68</v>
      </c>
      <c r="Q551" s="21" t="n">
        <v>233648</v>
      </c>
      <c r="R551" s="21" t="n">
        <v>233648</v>
      </c>
      <c r="S551" s="21" t="n">
        <v>1986011</v>
      </c>
      <c r="T551" s="21" t="n">
        <v>1986011</v>
      </c>
      <c r="U551" s="21" t="n">
        <v>126174.47</v>
      </c>
      <c r="V551" s="19" t="n">
        <v>2013</v>
      </c>
      <c r="W551" s="29"/>
      <c r="X551" s="23" t="n">
        <f aca="false">IF(OR(K551&gt;3,T551=0),"",IF(N551="WDS",T551/U551,""))</f>
        <v>15.7401968876905</v>
      </c>
      <c r="Y551" s="27"/>
    </row>
    <row r="552" customFormat="false" ht="12.75" hidden="false" customHeight="false" outlineLevel="0" collapsed="false">
      <c r="A552" s="19" t="n">
        <v>10305</v>
      </c>
      <c r="B552" s="20" t="s">
        <v>29</v>
      </c>
      <c r="C552" s="20"/>
      <c r="D552" s="20" t="s">
        <v>540</v>
      </c>
      <c r="E552" s="20" t="s">
        <v>541</v>
      </c>
      <c r="F552" s="19" t="n">
        <v>12834</v>
      </c>
      <c r="G552" s="20" t="s">
        <v>32</v>
      </c>
      <c r="H552" s="20" t="s">
        <v>33</v>
      </c>
      <c r="I552" s="20" t="s">
        <v>34</v>
      </c>
      <c r="J552" s="19" t="n">
        <v>562213</v>
      </c>
      <c r="K552" s="19" t="n">
        <v>4</v>
      </c>
      <c r="L552" s="20" t="s">
        <v>537</v>
      </c>
      <c r="M552" s="20" t="s">
        <v>65</v>
      </c>
      <c r="N552" s="20" t="s">
        <v>57</v>
      </c>
      <c r="O552" s="20" t="s">
        <v>57</v>
      </c>
      <c r="P552" s="20" t="s">
        <v>51</v>
      </c>
      <c r="Q552" s="21" t="n">
        <v>0</v>
      </c>
      <c r="R552" s="21" t="n">
        <v>0</v>
      </c>
      <c r="S552" s="21" t="n">
        <v>0</v>
      </c>
      <c r="T552" s="21" t="n">
        <v>0</v>
      </c>
      <c r="U552" s="21" t="n">
        <v>0</v>
      </c>
      <c r="V552" s="19" t="n">
        <v>2013</v>
      </c>
      <c r="W552" s="29"/>
      <c r="X552" s="23" t="str">
        <f aca="false">IF(OR(K552&gt;3,T552=0),"",IF(N552="WDS",T552/U552,""))</f>
        <v/>
      </c>
      <c r="Y552" s="27"/>
    </row>
    <row r="553" customFormat="false" ht="12.75" hidden="false" customHeight="false" outlineLevel="0" collapsed="false">
      <c r="A553" s="19" t="n">
        <v>10305</v>
      </c>
      <c r="B553" s="20" t="s">
        <v>29</v>
      </c>
      <c r="C553" s="20"/>
      <c r="D553" s="20" t="s">
        <v>540</v>
      </c>
      <c r="E553" s="20" t="s">
        <v>541</v>
      </c>
      <c r="F553" s="19" t="n">
        <v>12834</v>
      </c>
      <c r="G553" s="20" t="s">
        <v>32</v>
      </c>
      <c r="H553" s="20" t="s">
        <v>33</v>
      </c>
      <c r="I553" s="20" t="s">
        <v>34</v>
      </c>
      <c r="J553" s="19" t="n">
        <v>562213</v>
      </c>
      <c r="K553" s="19" t="n">
        <v>4</v>
      </c>
      <c r="L553" s="20" t="s">
        <v>537</v>
      </c>
      <c r="M553" s="20" t="s">
        <v>65</v>
      </c>
      <c r="N553" s="20" t="s">
        <v>542</v>
      </c>
      <c r="O553" s="20" t="s">
        <v>543</v>
      </c>
      <c r="P553" s="20" t="s">
        <v>68</v>
      </c>
      <c r="Q553" s="21" t="n">
        <v>98604</v>
      </c>
      <c r="R553" s="21" t="n">
        <v>98604</v>
      </c>
      <c r="S553" s="21" t="n">
        <v>707187</v>
      </c>
      <c r="T553" s="21" t="n">
        <v>707187</v>
      </c>
      <c r="U553" s="21" t="n">
        <v>16776.82</v>
      </c>
      <c r="V553" s="19" t="n">
        <v>2013</v>
      </c>
      <c r="W553" s="29"/>
      <c r="X553" s="23" t="str">
        <f aca="false">IF(OR(K553&gt;3,T553=0),"",IF(N553="WDS",T553/U553,""))</f>
        <v/>
      </c>
      <c r="Y553" s="27"/>
    </row>
    <row r="554" customFormat="false" ht="12.75" hidden="false" customHeight="false" outlineLevel="0" collapsed="false">
      <c r="A554" s="19" t="n">
        <v>10305</v>
      </c>
      <c r="B554" s="20" t="s">
        <v>29</v>
      </c>
      <c r="C554" s="20"/>
      <c r="D554" s="20" t="s">
        <v>540</v>
      </c>
      <c r="E554" s="20" t="s">
        <v>541</v>
      </c>
      <c r="F554" s="19" t="n">
        <v>12834</v>
      </c>
      <c r="G554" s="20" t="s">
        <v>32</v>
      </c>
      <c r="H554" s="20" t="s">
        <v>33</v>
      </c>
      <c r="I554" s="20" t="s">
        <v>34</v>
      </c>
      <c r="J554" s="19" t="n">
        <v>562213</v>
      </c>
      <c r="K554" s="19" t="n">
        <v>4</v>
      </c>
      <c r="L554" s="20" t="s">
        <v>537</v>
      </c>
      <c r="M554" s="20" t="s">
        <v>65</v>
      </c>
      <c r="N554" s="20" t="s">
        <v>544</v>
      </c>
      <c r="O554" s="20" t="s">
        <v>545</v>
      </c>
      <c r="P554" s="20" t="s">
        <v>68</v>
      </c>
      <c r="Q554" s="21" t="n">
        <v>55464</v>
      </c>
      <c r="R554" s="21" t="n">
        <v>55464</v>
      </c>
      <c r="S554" s="21" t="n">
        <v>679435</v>
      </c>
      <c r="T554" s="21" t="n">
        <v>679435</v>
      </c>
      <c r="U554" s="21" t="n">
        <v>16118.406</v>
      </c>
      <c r="V554" s="19" t="n">
        <v>2013</v>
      </c>
      <c r="W554" s="29"/>
      <c r="X554" s="23" t="str">
        <f aca="false">IF(OR(K554&gt;3,T554=0),"",IF(N554="WDS",T554/U554,""))</f>
        <v/>
      </c>
      <c r="Y554" s="27"/>
    </row>
    <row r="555" customFormat="false" ht="12.75" hidden="false" customHeight="false" outlineLevel="0" collapsed="false">
      <c r="A555" s="19" t="n">
        <v>10305</v>
      </c>
      <c r="B555" s="20" t="s">
        <v>29</v>
      </c>
      <c r="C555" s="20"/>
      <c r="D555" s="20" t="s">
        <v>540</v>
      </c>
      <c r="E555" s="20" t="s">
        <v>541</v>
      </c>
      <c r="F555" s="19" t="n">
        <v>12834</v>
      </c>
      <c r="G555" s="20" t="s">
        <v>32</v>
      </c>
      <c r="H555" s="20" t="s">
        <v>33</v>
      </c>
      <c r="I555" s="20" t="s">
        <v>34</v>
      </c>
      <c r="J555" s="19" t="n">
        <v>562213</v>
      </c>
      <c r="K555" s="19" t="n">
        <v>4</v>
      </c>
      <c r="L555" s="20" t="s">
        <v>537</v>
      </c>
      <c r="M555" s="20" t="s">
        <v>65</v>
      </c>
      <c r="N555" s="20" t="s">
        <v>59</v>
      </c>
      <c r="O555" s="20" t="s">
        <v>59</v>
      </c>
      <c r="P555" s="20" t="s">
        <v>60</v>
      </c>
      <c r="Q555" s="21" t="n">
        <v>26083</v>
      </c>
      <c r="R555" s="21" t="n">
        <v>26083</v>
      </c>
      <c r="S555" s="21" t="n">
        <v>26083</v>
      </c>
      <c r="T555" s="21" t="n">
        <v>26083</v>
      </c>
      <c r="U555" s="21" t="n">
        <v>618.774</v>
      </c>
      <c r="V555" s="19" t="n">
        <v>2013</v>
      </c>
      <c r="W555" s="29"/>
      <c r="X555" s="23" t="str">
        <f aca="false">IF(OR(K555&gt;3,T555=0),"",IF(N555="WDS",T555/U555,""))</f>
        <v/>
      </c>
      <c r="Y555" s="27"/>
    </row>
    <row r="556" customFormat="false" ht="12.75" hidden="false" customHeight="false" outlineLevel="0" collapsed="false">
      <c r="A556" s="19" t="n">
        <v>10307</v>
      </c>
      <c r="B556" s="20" t="s">
        <v>163</v>
      </c>
      <c r="C556" s="20"/>
      <c r="D556" s="20" t="s">
        <v>546</v>
      </c>
      <c r="E556" s="20" t="s">
        <v>547</v>
      </c>
      <c r="F556" s="19" t="n">
        <v>21970</v>
      </c>
      <c r="G556" s="20" t="s">
        <v>71</v>
      </c>
      <c r="H556" s="20" t="s">
        <v>42</v>
      </c>
      <c r="I556" s="20" t="s">
        <v>34</v>
      </c>
      <c r="J556" s="19" t="n">
        <v>22</v>
      </c>
      <c r="K556" s="19" t="n">
        <v>3</v>
      </c>
      <c r="L556" s="20" t="s">
        <v>166</v>
      </c>
      <c r="M556" s="20" t="s">
        <v>159</v>
      </c>
      <c r="N556" s="20" t="s">
        <v>57</v>
      </c>
      <c r="O556" s="20" t="s">
        <v>57</v>
      </c>
      <c r="P556" s="20" t="s">
        <v>51</v>
      </c>
      <c r="Q556" s="21" t="n">
        <v>0</v>
      </c>
      <c r="R556" s="21" t="n">
        <v>0</v>
      </c>
      <c r="S556" s="21" t="n">
        <v>0</v>
      </c>
      <c r="T556" s="21" t="n">
        <v>0</v>
      </c>
      <c r="U556" s="21" t="n">
        <v>2034.576</v>
      </c>
      <c r="V556" s="19" t="n">
        <v>2013</v>
      </c>
      <c r="W556" s="29" t="s">
        <v>58</v>
      </c>
      <c r="X556" s="23" t="str">
        <f aca="false">IF(OR(K556&gt;3,T556=0),"",IF(N556="WDS",T556/U556,""))</f>
        <v/>
      </c>
      <c r="Y556" s="27"/>
    </row>
    <row r="557" customFormat="false" ht="12.75" hidden="false" customHeight="false" outlineLevel="0" collapsed="false">
      <c r="A557" s="19" t="n">
        <v>10307</v>
      </c>
      <c r="B557" s="20" t="s">
        <v>163</v>
      </c>
      <c r="C557" s="20"/>
      <c r="D557" s="20" t="s">
        <v>546</v>
      </c>
      <c r="E557" s="20" t="s">
        <v>547</v>
      </c>
      <c r="F557" s="19" t="n">
        <v>21970</v>
      </c>
      <c r="G557" s="20" t="s">
        <v>71</v>
      </c>
      <c r="H557" s="20" t="s">
        <v>42</v>
      </c>
      <c r="I557" s="20" t="s">
        <v>34</v>
      </c>
      <c r="J557" s="19" t="n">
        <v>22</v>
      </c>
      <c r="K557" s="19" t="n">
        <v>3</v>
      </c>
      <c r="L557" s="20" t="s">
        <v>166</v>
      </c>
      <c r="M557" s="20" t="s">
        <v>159</v>
      </c>
      <c r="N557" s="20" t="s">
        <v>59</v>
      </c>
      <c r="O557" s="20" t="s">
        <v>59</v>
      </c>
      <c r="P557" s="20" t="s">
        <v>60</v>
      </c>
      <c r="Q557" s="21" t="n">
        <v>0</v>
      </c>
      <c r="R557" s="21" t="n">
        <v>0</v>
      </c>
      <c r="S557" s="21" t="n">
        <v>0</v>
      </c>
      <c r="T557" s="21" t="n">
        <v>0</v>
      </c>
      <c r="U557" s="21" t="n">
        <v>65287.424</v>
      </c>
      <c r="V557" s="19" t="n">
        <v>2013</v>
      </c>
      <c r="W557" s="29" t="s">
        <v>58</v>
      </c>
      <c r="X557" s="23" t="str">
        <f aca="false">IF(OR(K557&gt;3,T557=0),"",IF(N557="WDS",T557/U557,""))</f>
        <v/>
      </c>
      <c r="Y557" s="27"/>
    </row>
    <row r="558" customFormat="false" ht="12.75" hidden="false" customHeight="false" outlineLevel="0" collapsed="false">
      <c r="A558" s="19" t="n">
        <v>10307</v>
      </c>
      <c r="B558" s="20" t="s">
        <v>163</v>
      </c>
      <c r="C558" s="20"/>
      <c r="D558" s="20" t="s">
        <v>546</v>
      </c>
      <c r="E558" s="20" t="s">
        <v>547</v>
      </c>
      <c r="F558" s="19" t="n">
        <v>21970</v>
      </c>
      <c r="G558" s="20" t="s">
        <v>71</v>
      </c>
      <c r="H558" s="20" t="s">
        <v>42</v>
      </c>
      <c r="I558" s="20" t="s">
        <v>34</v>
      </c>
      <c r="J558" s="19" t="n">
        <v>22</v>
      </c>
      <c r="K558" s="19" t="n">
        <v>3</v>
      </c>
      <c r="L558" s="20" t="s">
        <v>166</v>
      </c>
      <c r="M558" s="20" t="s">
        <v>41</v>
      </c>
      <c r="N558" s="20" t="s">
        <v>57</v>
      </c>
      <c r="O558" s="20" t="s">
        <v>57</v>
      </c>
      <c r="P558" s="20" t="s">
        <v>51</v>
      </c>
      <c r="Q558" s="21" t="n">
        <v>12079</v>
      </c>
      <c r="R558" s="21" t="n">
        <v>10504</v>
      </c>
      <c r="S558" s="21" t="n">
        <v>81954</v>
      </c>
      <c r="T558" s="21" t="n">
        <v>71269</v>
      </c>
      <c r="U558" s="21" t="n">
        <v>7006.437</v>
      </c>
      <c r="V558" s="19" t="n">
        <v>2013</v>
      </c>
      <c r="W558" s="29" t="s">
        <v>58</v>
      </c>
      <c r="X558" s="23" t="str">
        <f aca="false">IF(OR(K558&gt;3,T558=0),"",IF(N558="WDS",T558/U558,""))</f>
        <v/>
      </c>
      <c r="Y558" s="27"/>
    </row>
    <row r="559" customFormat="false" ht="12.75" hidden="false" customHeight="false" outlineLevel="0" collapsed="false">
      <c r="A559" s="19" t="n">
        <v>10307</v>
      </c>
      <c r="B559" s="20" t="s">
        <v>163</v>
      </c>
      <c r="C559" s="20"/>
      <c r="D559" s="20" t="s">
        <v>546</v>
      </c>
      <c r="E559" s="20" t="s">
        <v>547</v>
      </c>
      <c r="F559" s="19" t="n">
        <v>21970</v>
      </c>
      <c r="G559" s="20" t="s">
        <v>71</v>
      </c>
      <c r="H559" s="20" t="s">
        <v>42</v>
      </c>
      <c r="I559" s="20" t="s">
        <v>34</v>
      </c>
      <c r="J559" s="19" t="n">
        <v>22</v>
      </c>
      <c r="K559" s="19" t="n">
        <v>3</v>
      </c>
      <c r="L559" s="20" t="s">
        <v>166</v>
      </c>
      <c r="M559" s="20" t="s">
        <v>41</v>
      </c>
      <c r="N559" s="20" t="s">
        <v>59</v>
      </c>
      <c r="O559" s="20" t="s">
        <v>59</v>
      </c>
      <c r="P559" s="20" t="s">
        <v>60</v>
      </c>
      <c r="Q559" s="21" t="n">
        <v>2078798</v>
      </c>
      <c r="R559" s="21" t="n">
        <v>1916597</v>
      </c>
      <c r="S559" s="21" t="n">
        <v>2148814</v>
      </c>
      <c r="T559" s="21" t="n">
        <v>1980999</v>
      </c>
      <c r="U559" s="21" t="n">
        <v>185284.56</v>
      </c>
      <c r="V559" s="19" t="n">
        <v>2013</v>
      </c>
      <c r="W559" s="29" t="s">
        <v>58</v>
      </c>
      <c r="X559" s="23" t="str">
        <f aca="false">IF(OR(K559&gt;3,T559=0),"",IF(N559="WDS",T559/U559,""))</f>
        <v/>
      </c>
      <c r="Y559" s="27"/>
    </row>
    <row r="560" customFormat="false" ht="12.75" hidden="false" customHeight="false" outlineLevel="0" collapsed="false">
      <c r="A560" s="19" t="n">
        <v>10354</v>
      </c>
      <c r="B560" s="20" t="s">
        <v>29</v>
      </c>
      <c r="C560" s="20"/>
      <c r="D560" s="20" t="s">
        <v>548</v>
      </c>
      <c r="E560" s="20" t="s">
        <v>548</v>
      </c>
      <c r="F560" s="19" t="n">
        <v>57432</v>
      </c>
      <c r="G560" s="20" t="s">
        <v>112</v>
      </c>
      <c r="H560" s="20" t="s">
        <v>42</v>
      </c>
      <c r="I560" s="20" t="s">
        <v>34</v>
      </c>
      <c r="J560" s="19" t="n">
        <v>22</v>
      </c>
      <c r="K560" s="19" t="n">
        <v>2</v>
      </c>
      <c r="L560" s="20" t="s">
        <v>43</v>
      </c>
      <c r="M560" s="20" t="s">
        <v>65</v>
      </c>
      <c r="N560" s="20" t="s">
        <v>102</v>
      </c>
      <c r="O560" s="20" t="s">
        <v>103</v>
      </c>
      <c r="P560" s="20" t="s">
        <v>68</v>
      </c>
      <c r="Q560" s="21" t="n">
        <v>443550</v>
      </c>
      <c r="R560" s="21" t="n">
        <v>443550</v>
      </c>
      <c r="S560" s="21" t="n">
        <v>3637108</v>
      </c>
      <c r="T560" s="21" t="n">
        <v>3637108</v>
      </c>
      <c r="U560" s="21" t="n">
        <v>280982</v>
      </c>
      <c r="V560" s="19" t="n">
        <v>2013</v>
      </c>
      <c r="W560" s="29"/>
      <c r="X560" s="23" t="n">
        <f aca="false">IF(OR(K560&gt;3,T560=0),"",IF(N560="WDS",T560/U560,""))</f>
        <v>12.9442740104348</v>
      </c>
      <c r="Y560" s="27"/>
    </row>
    <row r="561" customFormat="false" ht="12.75" hidden="false" customHeight="false" outlineLevel="0" collapsed="false">
      <c r="A561" s="19" t="n">
        <v>10408</v>
      </c>
      <c r="B561" s="20" t="s">
        <v>163</v>
      </c>
      <c r="C561" s="20"/>
      <c r="D561" s="20" t="s">
        <v>549</v>
      </c>
      <c r="E561" s="20" t="s">
        <v>549</v>
      </c>
      <c r="F561" s="19" t="n">
        <v>3692</v>
      </c>
      <c r="G561" s="20" t="s">
        <v>71</v>
      </c>
      <c r="H561" s="20" t="s">
        <v>42</v>
      </c>
      <c r="I561" s="20" t="s">
        <v>34</v>
      </c>
      <c r="J561" s="19" t="n">
        <v>611</v>
      </c>
      <c r="K561" s="19" t="n">
        <v>5</v>
      </c>
      <c r="L561" s="20" t="s">
        <v>550</v>
      </c>
      <c r="M561" s="20" t="s">
        <v>64</v>
      </c>
      <c r="N561" s="20" t="s">
        <v>57</v>
      </c>
      <c r="O561" s="20" t="s">
        <v>57</v>
      </c>
      <c r="P561" s="20" t="s">
        <v>51</v>
      </c>
      <c r="Q561" s="21" t="n">
        <v>0</v>
      </c>
      <c r="R561" s="21" t="n">
        <v>0</v>
      </c>
      <c r="S561" s="21" t="n">
        <v>0</v>
      </c>
      <c r="T561" s="21" t="n">
        <v>0</v>
      </c>
      <c r="U561" s="21" t="n">
        <v>0</v>
      </c>
      <c r="V561" s="19" t="n">
        <v>2013</v>
      </c>
      <c r="W561" s="29"/>
      <c r="X561" s="23" t="str">
        <f aca="false">IF(OR(K561&gt;3,T561=0),"",IF(N561="WDS",T561/U561,""))</f>
        <v/>
      </c>
      <c r="Y561" s="27"/>
    </row>
    <row r="562" customFormat="false" ht="12.75" hidden="false" customHeight="false" outlineLevel="0" collapsed="false">
      <c r="A562" s="19" t="n">
        <v>10408</v>
      </c>
      <c r="B562" s="20" t="s">
        <v>163</v>
      </c>
      <c r="C562" s="20"/>
      <c r="D562" s="20" t="s">
        <v>549</v>
      </c>
      <c r="E562" s="20" t="s">
        <v>549</v>
      </c>
      <c r="F562" s="19" t="n">
        <v>3692</v>
      </c>
      <c r="G562" s="20" t="s">
        <v>71</v>
      </c>
      <c r="H562" s="20" t="s">
        <v>42</v>
      </c>
      <c r="I562" s="20" t="s">
        <v>34</v>
      </c>
      <c r="J562" s="19" t="n">
        <v>611</v>
      </c>
      <c r="K562" s="19" t="n">
        <v>5</v>
      </c>
      <c r="L562" s="20" t="s">
        <v>550</v>
      </c>
      <c r="M562" s="20" t="s">
        <v>64</v>
      </c>
      <c r="N562" s="20" t="s">
        <v>59</v>
      </c>
      <c r="O562" s="20" t="s">
        <v>59</v>
      </c>
      <c r="P562" s="20" t="s">
        <v>60</v>
      </c>
      <c r="Q562" s="21" t="n">
        <v>105211</v>
      </c>
      <c r="R562" s="21" t="n">
        <v>56827</v>
      </c>
      <c r="S562" s="21" t="n">
        <v>105211</v>
      </c>
      <c r="T562" s="21" t="n">
        <v>56827</v>
      </c>
      <c r="U562" s="21" t="n">
        <v>9820.58</v>
      </c>
      <c r="V562" s="19" t="n">
        <v>2013</v>
      </c>
      <c r="W562" s="30"/>
      <c r="X562" s="23" t="str">
        <f aca="false">IF(OR(K562&gt;3,T562=0),"",IF(N562="WDS",T562/U562,""))</f>
        <v/>
      </c>
      <c r="Y562" s="27"/>
    </row>
    <row r="563" customFormat="false" ht="12.75" hidden="false" customHeight="false" outlineLevel="0" collapsed="false">
      <c r="A563" s="19" t="n">
        <v>10408</v>
      </c>
      <c r="B563" s="20" t="s">
        <v>163</v>
      </c>
      <c r="C563" s="20"/>
      <c r="D563" s="20" t="s">
        <v>549</v>
      </c>
      <c r="E563" s="20" t="s">
        <v>549</v>
      </c>
      <c r="F563" s="19" t="n">
        <v>3692</v>
      </c>
      <c r="G563" s="20" t="s">
        <v>71</v>
      </c>
      <c r="H563" s="20" t="s">
        <v>42</v>
      </c>
      <c r="I563" s="20" t="s">
        <v>34</v>
      </c>
      <c r="J563" s="19" t="n">
        <v>611</v>
      </c>
      <c r="K563" s="19" t="n">
        <v>5</v>
      </c>
      <c r="L563" s="20" t="s">
        <v>550</v>
      </c>
      <c r="M563" s="20" t="s">
        <v>64</v>
      </c>
      <c r="N563" s="20" t="s">
        <v>61</v>
      </c>
      <c r="O563" s="20" t="s">
        <v>61</v>
      </c>
      <c r="P563" s="20" t="s">
        <v>51</v>
      </c>
      <c r="Q563" s="21" t="n">
        <v>0</v>
      </c>
      <c r="R563" s="21" t="n">
        <v>0</v>
      </c>
      <c r="S563" s="21" t="n">
        <v>0</v>
      </c>
      <c r="T563" s="21" t="n">
        <v>0</v>
      </c>
      <c r="U563" s="21" t="n">
        <v>0</v>
      </c>
      <c r="V563" s="19" t="n">
        <v>2013</v>
      </c>
      <c r="W563" s="30"/>
      <c r="X563" s="23" t="str">
        <f aca="false">IF(OR(K563&gt;3,T563=0),"",IF(N563="WDS",T563/U563,""))</f>
        <v/>
      </c>
      <c r="Y563" s="27"/>
    </row>
    <row r="564" customFormat="false" ht="12.75" hidden="false" customHeight="false" outlineLevel="0" collapsed="false">
      <c r="A564" s="19" t="n">
        <v>10417</v>
      </c>
      <c r="B564" s="20" t="s">
        <v>163</v>
      </c>
      <c r="C564" s="20"/>
      <c r="D564" s="20" t="s">
        <v>551</v>
      </c>
      <c r="E564" s="20" t="s">
        <v>552</v>
      </c>
      <c r="F564" s="19" t="n">
        <v>39878</v>
      </c>
      <c r="G564" s="20" t="s">
        <v>71</v>
      </c>
      <c r="H564" s="20" t="s">
        <v>42</v>
      </c>
      <c r="I564" s="20" t="s">
        <v>34</v>
      </c>
      <c r="J564" s="19" t="n">
        <v>325211</v>
      </c>
      <c r="K564" s="19" t="n">
        <v>7</v>
      </c>
      <c r="L564" s="20" t="s">
        <v>494</v>
      </c>
      <c r="M564" s="20" t="s">
        <v>65</v>
      </c>
      <c r="N564" s="20" t="s">
        <v>175</v>
      </c>
      <c r="O564" s="20" t="s">
        <v>67</v>
      </c>
      <c r="P564" s="20" t="s">
        <v>68</v>
      </c>
      <c r="Q564" s="21" t="n">
        <v>54574</v>
      </c>
      <c r="R564" s="21" t="n">
        <v>4847</v>
      </c>
      <c r="S564" s="21" t="n">
        <v>1498275</v>
      </c>
      <c r="T564" s="21" t="n">
        <v>133087</v>
      </c>
      <c r="U564" s="21" t="n">
        <v>24937</v>
      </c>
      <c r="V564" s="19" t="n">
        <v>2013</v>
      </c>
      <c r="W564" s="30"/>
      <c r="X564" s="23" t="str">
        <f aca="false">IF(OR(K564&gt;3,T564=0),"",IF(N564="WDS",T564/U564,""))</f>
        <v/>
      </c>
      <c r="Y564" s="27"/>
    </row>
    <row r="565" customFormat="false" ht="12.75" hidden="false" customHeight="false" outlineLevel="0" collapsed="false">
      <c r="A565" s="19" t="n">
        <v>10417</v>
      </c>
      <c r="B565" s="20" t="s">
        <v>163</v>
      </c>
      <c r="C565" s="20"/>
      <c r="D565" s="20" t="s">
        <v>551</v>
      </c>
      <c r="E565" s="20" t="s">
        <v>552</v>
      </c>
      <c r="F565" s="19" t="n">
        <v>39878</v>
      </c>
      <c r="G565" s="20" t="s">
        <v>71</v>
      </c>
      <c r="H565" s="20" t="s">
        <v>42</v>
      </c>
      <c r="I565" s="20" t="s">
        <v>34</v>
      </c>
      <c r="J565" s="19" t="n">
        <v>325211</v>
      </c>
      <c r="K565" s="19" t="n">
        <v>7</v>
      </c>
      <c r="L565" s="20" t="s">
        <v>494</v>
      </c>
      <c r="M565" s="20" t="s">
        <v>65</v>
      </c>
      <c r="N565" s="20" t="s">
        <v>553</v>
      </c>
      <c r="O565" s="20" t="s">
        <v>545</v>
      </c>
      <c r="P565" s="20"/>
      <c r="Q565" s="21" t="n">
        <v>0</v>
      </c>
      <c r="R565" s="21" t="n">
        <v>0</v>
      </c>
      <c r="S565" s="21" t="n">
        <v>0</v>
      </c>
      <c r="T565" s="21" t="n">
        <v>0</v>
      </c>
      <c r="U565" s="21" t="n">
        <v>0</v>
      </c>
      <c r="V565" s="19" t="n">
        <v>2013</v>
      </c>
      <c r="W565" s="30"/>
      <c r="X565" s="23" t="str">
        <f aca="false">IF(OR(K565&gt;3,T565=0),"",IF(N565="WDS",T565/U565,""))</f>
        <v/>
      </c>
      <c r="Y565" s="27"/>
    </row>
    <row r="566" customFormat="false" ht="12.75" hidden="false" customHeight="false" outlineLevel="0" collapsed="false">
      <c r="A566" s="19" t="n">
        <v>10464</v>
      </c>
      <c r="B566" s="20" t="s">
        <v>29</v>
      </c>
      <c r="C566" s="20"/>
      <c r="D566" s="20" t="s">
        <v>554</v>
      </c>
      <c r="E566" s="20" t="s">
        <v>555</v>
      </c>
      <c r="F566" s="19" t="n">
        <v>1746</v>
      </c>
      <c r="G566" s="20" t="s">
        <v>32</v>
      </c>
      <c r="H566" s="20" t="s">
        <v>33</v>
      </c>
      <c r="I566" s="20" t="s">
        <v>34</v>
      </c>
      <c r="J566" s="19" t="n">
        <v>22</v>
      </c>
      <c r="K566" s="19" t="n">
        <v>1</v>
      </c>
      <c r="L566" s="20" t="s">
        <v>35</v>
      </c>
      <c r="M566" s="20" t="s">
        <v>65</v>
      </c>
      <c r="N566" s="20" t="s">
        <v>175</v>
      </c>
      <c r="O566" s="20" t="s">
        <v>67</v>
      </c>
      <c r="P566" s="20" t="s">
        <v>68</v>
      </c>
      <c r="Q566" s="21" t="n">
        <v>0</v>
      </c>
      <c r="R566" s="21" t="n">
        <v>0</v>
      </c>
      <c r="S566" s="21" t="n">
        <v>0</v>
      </c>
      <c r="T566" s="21" t="n">
        <v>0</v>
      </c>
      <c r="U566" s="21" t="n">
        <v>0</v>
      </c>
      <c r="V566" s="19" t="n">
        <v>2013</v>
      </c>
      <c r="W566" s="29" t="s">
        <v>58</v>
      </c>
      <c r="X566" s="23" t="str">
        <f aca="false">IF(OR(K566&gt;3,T566=0),"",IF(N566="WDS",T566/U566,""))</f>
        <v/>
      </c>
      <c r="Y566" s="27"/>
    </row>
    <row r="567" customFormat="false" ht="12.75" hidden="false" customHeight="false" outlineLevel="0" collapsed="false">
      <c r="A567" s="19" t="n">
        <v>10464</v>
      </c>
      <c r="B567" s="20" t="s">
        <v>29</v>
      </c>
      <c r="C567" s="20"/>
      <c r="D567" s="20" t="s">
        <v>554</v>
      </c>
      <c r="E567" s="20" t="s">
        <v>555</v>
      </c>
      <c r="F567" s="19" t="n">
        <v>1746</v>
      </c>
      <c r="G567" s="20" t="s">
        <v>32</v>
      </c>
      <c r="H567" s="20" t="s">
        <v>33</v>
      </c>
      <c r="I567" s="20" t="s">
        <v>34</v>
      </c>
      <c r="J567" s="19" t="n">
        <v>22</v>
      </c>
      <c r="K567" s="19" t="n">
        <v>1</v>
      </c>
      <c r="L567" s="20" t="s">
        <v>35</v>
      </c>
      <c r="M567" s="20" t="s">
        <v>65</v>
      </c>
      <c r="N567" s="20" t="s">
        <v>57</v>
      </c>
      <c r="O567" s="20" t="s">
        <v>57</v>
      </c>
      <c r="P567" s="20" t="s">
        <v>51</v>
      </c>
      <c r="Q567" s="21" t="n">
        <v>8537</v>
      </c>
      <c r="R567" s="21" t="n">
        <v>8537</v>
      </c>
      <c r="S567" s="21" t="n">
        <v>47411</v>
      </c>
      <c r="T567" s="21" t="n">
        <v>47411</v>
      </c>
      <c r="U567" s="21" t="n">
        <v>2256.262</v>
      </c>
      <c r="V567" s="19" t="n">
        <v>2013</v>
      </c>
      <c r="W567" s="29" t="s">
        <v>58</v>
      </c>
      <c r="X567" s="23" t="str">
        <f aca="false">IF(OR(K567&gt;3,T567=0),"",IF(N567="WDS",T567/U567,""))</f>
        <v/>
      </c>
      <c r="Y567" s="27"/>
    </row>
    <row r="568" customFormat="false" ht="12.75" hidden="false" customHeight="false" outlineLevel="0" collapsed="false">
      <c r="A568" s="19" t="n">
        <v>10464</v>
      </c>
      <c r="B568" s="20" t="s">
        <v>29</v>
      </c>
      <c r="C568" s="20"/>
      <c r="D568" s="20" t="s">
        <v>554</v>
      </c>
      <c r="E568" s="20" t="s">
        <v>555</v>
      </c>
      <c r="F568" s="19" t="n">
        <v>1746</v>
      </c>
      <c r="G568" s="20" t="s">
        <v>32</v>
      </c>
      <c r="H568" s="20" t="s">
        <v>33</v>
      </c>
      <c r="I568" s="20" t="s">
        <v>34</v>
      </c>
      <c r="J568" s="19" t="n">
        <v>22</v>
      </c>
      <c r="K568" s="19" t="n">
        <v>1</v>
      </c>
      <c r="L568" s="20" t="s">
        <v>35</v>
      </c>
      <c r="M568" s="20" t="s">
        <v>65</v>
      </c>
      <c r="N568" s="20" t="s">
        <v>49</v>
      </c>
      <c r="O568" s="20" t="s">
        <v>50</v>
      </c>
      <c r="P568" s="20" t="s">
        <v>51</v>
      </c>
      <c r="Q568" s="21" t="n">
        <v>0</v>
      </c>
      <c r="R568" s="21" t="n">
        <v>0</v>
      </c>
      <c r="S568" s="21" t="n">
        <v>0</v>
      </c>
      <c r="T568" s="21" t="n">
        <v>0</v>
      </c>
      <c r="U568" s="21" t="n">
        <v>0</v>
      </c>
      <c r="V568" s="19" t="n">
        <v>2013</v>
      </c>
      <c r="W568" s="29" t="s">
        <v>58</v>
      </c>
      <c r="X568" s="23" t="str">
        <f aca="false">IF(OR(K568&gt;3,T568=0),"",IF(N568="WDS",T568/U568,""))</f>
        <v/>
      </c>
      <c r="Y568" s="27"/>
    </row>
    <row r="569" customFormat="false" ht="12.75" hidden="false" customHeight="false" outlineLevel="0" collapsed="false">
      <c r="A569" s="19" t="n">
        <v>10464</v>
      </c>
      <c r="B569" s="20" t="s">
        <v>29</v>
      </c>
      <c r="C569" s="20"/>
      <c r="D569" s="20" t="s">
        <v>554</v>
      </c>
      <c r="E569" s="20" t="s">
        <v>555</v>
      </c>
      <c r="F569" s="19" t="n">
        <v>1746</v>
      </c>
      <c r="G569" s="20" t="s">
        <v>32</v>
      </c>
      <c r="H569" s="20" t="s">
        <v>33</v>
      </c>
      <c r="I569" s="20" t="s">
        <v>34</v>
      </c>
      <c r="J569" s="19" t="n">
        <v>22</v>
      </c>
      <c r="K569" s="19" t="n">
        <v>1</v>
      </c>
      <c r="L569" s="20" t="s">
        <v>35</v>
      </c>
      <c r="M569" s="20" t="s">
        <v>65</v>
      </c>
      <c r="N569" s="20" t="s">
        <v>264</v>
      </c>
      <c r="O569" s="20" t="s">
        <v>264</v>
      </c>
      <c r="P569" s="20" t="s">
        <v>68</v>
      </c>
      <c r="Q569" s="21" t="n">
        <v>0</v>
      </c>
      <c r="R569" s="21" t="n">
        <v>0</v>
      </c>
      <c r="S569" s="21" t="n">
        <v>0</v>
      </c>
      <c r="T569" s="21" t="n">
        <v>0</v>
      </c>
      <c r="U569" s="21" t="n">
        <v>0</v>
      </c>
      <c r="V569" s="19" t="n">
        <v>2013</v>
      </c>
      <c r="W569" s="29" t="s">
        <v>58</v>
      </c>
      <c r="X569" s="23" t="str">
        <f aca="false">IF(OR(K569&gt;3,T569=0),"",IF(N569="WDS",T569/U569,""))</f>
        <v/>
      </c>
      <c r="Y569" s="27"/>
    </row>
    <row r="570" customFormat="false" ht="12.75" hidden="false" customHeight="false" outlineLevel="0" collapsed="false">
      <c r="A570" s="19" t="n">
        <v>10464</v>
      </c>
      <c r="B570" s="20" t="s">
        <v>29</v>
      </c>
      <c r="C570" s="20"/>
      <c r="D570" s="20" t="s">
        <v>554</v>
      </c>
      <c r="E570" s="20" t="s">
        <v>555</v>
      </c>
      <c r="F570" s="19" t="n">
        <v>1746</v>
      </c>
      <c r="G570" s="20" t="s">
        <v>32</v>
      </c>
      <c r="H570" s="20" t="s">
        <v>33</v>
      </c>
      <c r="I570" s="20" t="s">
        <v>34</v>
      </c>
      <c r="J570" s="19" t="n">
        <v>22</v>
      </c>
      <c r="K570" s="19" t="n">
        <v>1</v>
      </c>
      <c r="L570" s="20" t="s">
        <v>35</v>
      </c>
      <c r="M570" s="20" t="s">
        <v>65</v>
      </c>
      <c r="N570" s="20" t="s">
        <v>556</v>
      </c>
      <c r="O570" s="20" t="s">
        <v>545</v>
      </c>
      <c r="P570" s="20" t="s">
        <v>68</v>
      </c>
      <c r="Q570" s="21" t="n">
        <v>4419</v>
      </c>
      <c r="R570" s="21" t="n">
        <v>4419</v>
      </c>
      <c r="S570" s="21" t="n">
        <v>117357</v>
      </c>
      <c r="T570" s="21" t="n">
        <v>117357</v>
      </c>
      <c r="U570" s="21" t="n">
        <v>6762.541</v>
      </c>
      <c r="V570" s="19" t="n">
        <v>2013</v>
      </c>
      <c r="W570" s="29" t="s">
        <v>58</v>
      </c>
      <c r="X570" s="23" t="str">
        <f aca="false">IF(OR(K570&gt;3,T570=0),"",IF(N570="WDS",T570/U570,""))</f>
        <v/>
      </c>
      <c r="Y570" s="27"/>
    </row>
    <row r="571" customFormat="false" ht="12.75" hidden="false" customHeight="false" outlineLevel="0" collapsed="false">
      <c r="A571" s="19" t="n">
        <v>10464</v>
      </c>
      <c r="B571" s="20" t="s">
        <v>29</v>
      </c>
      <c r="C571" s="20"/>
      <c r="D571" s="20" t="s">
        <v>554</v>
      </c>
      <c r="E571" s="20" t="s">
        <v>555</v>
      </c>
      <c r="F571" s="19" t="n">
        <v>1746</v>
      </c>
      <c r="G571" s="20" t="s">
        <v>32</v>
      </c>
      <c r="H571" s="20" t="s">
        <v>33</v>
      </c>
      <c r="I571" s="20" t="s">
        <v>34</v>
      </c>
      <c r="J571" s="19" t="n">
        <v>22</v>
      </c>
      <c r="K571" s="19" t="n">
        <v>1</v>
      </c>
      <c r="L571" s="20" t="s">
        <v>35</v>
      </c>
      <c r="M571" s="20" t="s">
        <v>65</v>
      </c>
      <c r="N571" s="20" t="s">
        <v>557</v>
      </c>
      <c r="O571" s="20" t="s">
        <v>558</v>
      </c>
      <c r="P571" s="20" t="s">
        <v>68</v>
      </c>
      <c r="Q571" s="21" t="n">
        <v>0</v>
      </c>
      <c r="R571" s="21" t="n">
        <v>0</v>
      </c>
      <c r="S571" s="21" t="n">
        <v>0</v>
      </c>
      <c r="T571" s="21" t="n">
        <v>0</v>
      </c>
      <c r="U571" s="21" t="n">
        <v>0</v>
      </c>
      <c r="V571" s="19" t="n">
        <v>2013</v>
      </c>
      <c r="W571" s="29" t="s">
        <v>58</v>
      </c>
      <c r="X571" s="23" t="str">
        <f aca="false">IF(OR(K571&gt;3,T571=0),"",IF(N571="WDS",T571/U571,""))</f>
        <v/>
      </c>
      <c r="Y571" s="27"/>
    </row>
    <row r="572" customFormat="false" ht="12.75" hidden="false" customHeight="false" outlineLevel="0" collapsed="false">
      <c r="A572" s="19" t="n">
        <v>10464</v>
      </c>
      <c r="B572" s="20" t="s">
        <v>29</v>
      </c>
      <c r="C572" s="20"/>
      <c r="D572" s="20" t="s">
        <v>554</v>
      </c>
      <c r="E572" s="20" t="s">
        <v>555</v>
      </c>
      <c r="F572" s="19" t="n">
        <v>1746</v>
      </c>
      <c r="G572" s="20" t="s">
        <v>32</v>
      </c>
      <c r="H572" s="20" t="s">
        <v>33</v>
      </c>
      <c r="I572" s="20" t="s">
        <v>34</v>
      </c>
      <c r="J572" s="19" t="n">
        <v>22</v>
      </c>
      <c r="K572" s="19" t="n">
        <v>1</v>
      </c>
      <c r="L572" s="20" t="s">
        <v>35</v>
      </c>
      <c r="M572" s="20" t="s">
        <v>65</v>
      </c>
      <c r="N572" s="20" t="s">
        <v>102</v>
      </c>
      <c r="O572" s="20" t="s">
        <v>103</v>
      </c>
      <c r="P572" s="20" t="s">
        <v>68</v>
      </c>
      <c r="Q572" s="21" t="n">
        <v>303102</v>
      </c>
      <c r="R572" s="21" t="n">
        <v>303102</v>
      </c>
      <c r="S572" s="21" t="n">
        <v>3091641</v>
      </c>
      <c r="T572" s="21" t="n">
        <v>3091641</v>
      </c>
      <c r="U572" s="21" t="n">
        <v>174676.2</v>
      </c>
      <c r="V572" s="19" t="n">
        <v>2013</v>
      </c>
      <c r="W572" s="29" t="s">
        <v>58</v>
      </c>
      <c r="X572" s="23" t="n">
        <f aca="false">IF(OR(K572&gt;3,T572=0),"",IF(N572="WDS",T572/U572,""))</f>
        <v>17.6992687040364</v>
      </c>
      <c r="Y572" s="27"/>
    </row>
    <row r="573" customFormat="false" ht="12.75" hidden="false" customHeight="false" outlineLevel="0" collapsed="false">
      <c r="A573" s="19" t="n">
        <v>10467</v>
      </c>
      <c r="B573" s="20" t="s">
        <v>29</v>
      </c>
      <c r="C573" s="20"/>
      <c r="D573" s="20" t="s">
        <v>559</v>
      </c>
      <c r="E573" s="20" t="s">
        <v>529</v>
      </c>
      <c r="F573" s="19" t="n">
        <v>55754</v>
      </c>
      <c r="G573" s="20" t="s">
        <v>32</v>
      </c>
      <c r="H573" s="20" t="s">
        <v>33</v>
      </c>
      <c r="I573" s="20" t="s">
        <v>34</v>
      </c>
      <c r="J573" s="19" t="n">
        <v>22</v>
      </c>
      <c r="K573" s="19" t="n">
        <v>2</v>
      </c>
      <c r="L573" s="20" t="s">
        <v>43</v>
      </c>
      <c r="M573" s="20" t="s">
        <v>36</v>
      </c>
      <c r="N573" s="20" t="s">
        <v>37</v>
      </c>
      <c r="O573" s="20" t="s">
        <v>38</v>
      </c>
      <c r="P573" s="20"/>
      <c r="Q573" s="21" t="n">
        <v>0</v>
      </c>
      <c r="R573" s="21" t="n">
        <v>0</v>
      </c>
      <c r="S573" s="21" t="n">
        <v>162207</v>
      </c>
      <c r="T573" s="21" t="n">
        <v>162207</v>
      </c>
      <c r="U573" s="21" t="n">
        <v>17001</v>
      </c>
      <c r="V573" s="19" t="n">
        <v>2013</v>
      </c>
      <c r="W573" s="29"/>
      <c r="X573" s="23" t="str">
        <f aca="false">IF(OR(K573&gt;3,T573=0),"",IF(N573="WDS",T573/U573,""))</f>
        <v/>
      </c>
      <c r="Y573" s="27"/>
    </row>
    <row r="574" customFormat="false" ht="12.75" hidden="false" customHeight="false" outlineLevel="0" collapsed="false">
      <c r="A574" s="19" t="n">
        <v>10490</v>
      </c>
      <c r="B574" s="20" t="s">
        <v>29</v>
      </c>
      <c r="C574" s="20"/>
      <c r="D574" s="20" t="s">
        <v>560</v>
      </c>
      <c r="E574" s="20" t="s">
        <v>345</v>
      </c>
      <c r="F574" s="19" t="n">
        <v>57280</v>
      </c>
      <c r="G574" s="20" t="s">
        <v>32</v>
      </c>
      <c r="H574" s="20" t="s">
        <v>33</v>
      </c>
      <c r="I574" s="20" t="s">
        <v>34</v>
      </c>
      <c r="J574" s="19" t="n">
        <v>22</v>
      </c>
      <c r="K574" s="19" t="n">
        <v>2</v>
      </c>
      <c r="L574" s="20" t="s">
        <v>43</v>
      </c>
      <c r="M574" s="20" t="s">
        <v>36</v>
      </c>
      <c r="N574" s="20" t="s">
        <v>37</v>
      </c>
      <c r="O574" s="20" t="s">
        <v>38</v>
      </c>
      <c r="P574" s="20"/>
      <c r="Q574" s="21" t="n">
        <v>0</v>
      </c>
      <c r="R574" s="21" t="n">
        <v>0</v>
      </c>
      <c r="S574" s="21" t="n">
        <v>88226</v>
      </c>
      <c r="T574" s="21" t="n">
        <v>88226</v>
      </c>
      <c r="U574" s="21" t="n">
        <v>9247</v>
      </c>
      <c r="V574" s="19" t="n">
        <v>2013</v>
      </c>
      <c r="W574" s="29"/>
      <c r="X574" s="23" t="str">
        <f aca="false">IF(OR(K574&gt;3,T574=0),"",IF(N574="WDS",T574/U574,""))</f>
        <v/>
      </c>
      <c r="Y574" s="27"/>
    </row>
    <row r="575" customFormat="false" ht="12.75" hidden="false" customHeight="false" outlineLevel="0" collapsed="false">
      <c r="A575" s="19" t="n">
        <v>10491</v>
      </c>
      <c r="B575" s="20" t="s">
        <v>163</v>
      </c>
      <c r="C575" s="20"/>
      <c r="D575" s="20" t="s">
        <v>561</v>
      </c>
      <c r="E575" s="20" t="s">
        <v>562</v>
      </c>
      <c r="F575" s="19" t="n">
        <v>54784</v>
      </c>
      <c r="G575" s="20" t="s">
        <v>112</v>
      </c>
      <c r="H575" s="20" t="s">
        <v>42</v>
      </c>
      <c r="I575" s="20" t="s">
        <v>34</v>
      </c>
      <c r="J575" s="19" t="n">
        <v>322122</v>
      </c>
      <c r="K575" s="19" t="n">
        <v>7</v>
      </c>
      <c r="L575" s="20" t="s">
        <v>494</v>
      </c>
      <c r="M575" s="20" t="s">
        <v>65</v>
      </c>
      <c r="N575" s="20" t="s">
        <v>175</v>
      </c>
      <c r="O575" s="20" t="s">
        <v>67</v>
      </c>
      <c r="P575" s="20" t="s">
        <v>68</v>
      </c>
      <c r="Q575" s="21" t="n">
        <v>0</v>
      </c>
      <c r="R575" s="21" t="n">
        <v>0</v>
      </c>
      <c r="S575" s="21" t="n">
        <v>0</v>
      </c>
      <c r="T575" s="21" t="n">
        <v>0</v>
      </c>
      <c r="U575" s="21" t="n">
        <v>0</v>
      </c>
      <c r="V575" s="19" t="n">
        <v>2013</v>
      </c>
      <c r="W575" s="29"/>
      <c r="X575" s="23" t="str">
        <f aca="false">IF(OR(K575&gt;3,T575=0),"",IF(N575="WDS",T575/U575,""))</f>
        <v/>
      </c>
      <c r="Y575" s="27"/>
    </row>
    <row r="576" customFormat="false" ht="12.75" hidden="false" customHeight="false" outlineLevel="0" collapsed="false">
      <c r="A576" s="19" t="n">
        <v>10491</v>
      </c>
      <c r="B576" s="20" t="s">
        <v>163</v>
      </c>
      <c r="C576" s="20"/>
      <c r="D576" s="20" t="s">
        <v>561</v>
      </c>
      <c r="E576" s="20" t="s">
        <v>562</v>
      </c>
      <c r="F576" s="19" t="n">
        <v>54784</v>
      </c>
      <c r="G576" s="20" t="s">
        <v>112</v>
      </c>
      <c r="H576" s="20" t="s">
        <v>42</v>
      </c>
      <c r="I576" s="20" t="s">
        <v>34</v>
      </c>
      <c r="J576" s="19" t="n">
        <v>322122</v>
      </c>
      <c r="K576" s="19" t="n">
        <v>7</v>
      </c>
      <c r="L576" s="20" t="s">
        <v>494</v>
      </c>
      <c r="M576" s="20" t="s">
        <v>65</v>
      </c>
      <c r="N576" s="20" t="s">
        <v>59</v>
      </c>
      <c r="O576" s="20" t="s">
        <v>59</v>
      </c>
      <c r="P576" s="20" t="s">
        <v>60</v>
      </c>
      <c r="Q576" s="21" t="n">
        <v>380374</v>
      </c>
      <c r="R576" s="21" t="n">
        <v>0</v>
      </c>
      <c r="S576" s="21" t="n">
        <v>380374</v>
      </c>
      <c r="T576" s="21" t="n">
        <v>0</v>
      </c>
      <c r="U576" s="21" t="n">
        <v>0</v>
      </c>
      <c r="V576" s="19" t="n">
        <v>2013</v>
      </c>
      <c r="W576" s="29"/>
      <c r="X576" s="23" t="str">
        <f aca="false">IF(OR(K576&gt;3,T576=0),"",IF(N576="WDS",T576/U576,""))</f>
        <v/>
      </c>
      <c r="Y576" s="27"/>
    </row>
    <row r="577" customFormat="false" ht="12.75" hidden="false" customHeight="false" outlineLevel="0" collapsed="false">
      <c r="A577" s="19" t="n">
        <v>10491</v>
      </c>
      <c r="B577" s="20" t="s">
        <v>163</v>
      </c>
      <c r="C577" s="20"/>
      <c r="D577" s="20" t="s">
        <v>561</v>
      </c>
      <c r="E577" s="20" t="s">
        <v>562</v>
      </c>
      <c r="F577" s="19" t="n">
        <v>54784</v>
      </c>
      <c r="G577" s="20" t="s">
        <v>112</v>
      </c>
      <c r="H577" s="20" t="s">
        <v>42</v>
      </c>
      <c r="I577" s="20" t="s">
        <v>34</v>
      </c>
      <c r="J577" s="19" t="n">
        <v>322122</v>
      </c>
      <c r="K577" s="19" t="n">
        <v>7</v>
      </c>
      <c r="L577" s="20" t="s">
        <v>494</v>
      </c>
      <c r="M577" s="20" t="s">
        <v>65</v>
      </c>
      <c r="N577" s="20" t="s">
        <v>61</v>
      </c>
      <c r="O577" s="20" t="s">
        <v>61</v>
      </c>
      <c r="P577" s="20" t="s">
        <v>51</v>
      </c>
      <c r="Q577" s="21" t="n">
        <v>0</v>
      </c>
      <c r="R577" s="21" t="n">
        <v>0</v>
      </c>
      <c r="S577" s="21" t="n">
        <v>0</v>
      </c>
      <c r="T577" s="21" t="n">
        <v>0</v>
      </c>
      <c r="U577" s="21" t="n">
        <v>0</v>
      </c>
      <c r="V577" s="19" t="n">
        <v>2013</v>
      </c>
      <c r="W577" s="29"/>
      <c r="X577" s="23" t="str">
        <f aca="false">IF(OR(K577&gt;3,T577=0),"",IF(N577="WDS",T577/U577,""))</f>
        <v/>
      </c>
      <c r="Y577" s="27"/>
    </row>
    <row r="578" customFormat="false" ht="12.75" hidden="false" customHeight="false" outlineLevel="0" collapsed="false">
      <c r="A578" s="19" t="n">
        <v>10491</v>
      </c>
      <c r="B578" s="20" t="s">
        <v>163</v>
      </c>
      <c r="C578" s="20"/>
      <c r="D578" s="20" t="s">
        <v>561</v>
      </c>
      <c r="E578" s="20" t="s">
        <v>562</v>
      </c>
      <c r="F578" s="19" t="n">
        <v>54784</v>
      </c>
      <c r="G578" s="20" t="s">
        <v>112</v>
      </c>
      <c r="H578" s="20" t="s">
        <v>42</v>
      </c>
      <c r="I578" s="20" t="s">
        <v>34</v>
      </c>
      <c r="J578" s="19" t="n">
        <v>322122</v>
      </c>
      <c r="K578" s="19" t="n">
        <v>7</v>
      </c>
      <c r="L578" s="20" t="s">
        <v>494</v>
      </c>
      <c r="M578" s="20" t="s">
        <v>65</v>
      </c>
      <c r="N578" s="20" t="s">
        <v>563</v>
      </c>
      <c r="O578" s="20" t="s">
        <v>219</v>
      </c>
      <c r="P578" s="20" t="s">
        <v>68</v>
      </c>
      <c r="Q578" s="21" t="n">
        <v>0</v>
      </c>
      <c r="R578" s="21" t="n">
        <v>0</v>
      </c>
      <c r="S578" s="21" t="n">
        <v>0</v>
      </c>
      <c r="T578" s="21" t="n">
        <v>0</v>
      </c>
      <c r="U578" s="21" t="n">
        <v>0</v>
      </c>
      <c r="V578" s="19" t="n">
        <v>2013</v>
      </c>
      <c r="W578" s="29"/>
      <c r="X578" s="23" t="str">
        <f aca="false">IF(OR(K578&gt;3,T578=0),"",IF(N578="WDS",T578/U578,""))</f>
        <v/>
      </c>
      <c r="Y578" s="27"/>
    </row>
    <row r="579" customFormat="false" ht="12.75" hidden="false" customHeight="false" outlineLevel="0" collapsed="false">
      <c r="A579" s="19" t="n">
        <v>10493</v>
      </c>
      <c r="B579" s="20" t="s">
        <v>29</v>
      </c>
      <c r="C579" s="20"/>
      <c r="D579" s="20" t="s">
        <v>564</v>
      </c>
      <c r="E579" s="20" t="s">
        <v>565</v>
      </c>
      <c r="F579" s="19" t="n">
        <v>50083</v>
      </c>
      <c r="G579" s="20" t="s">
        <v>112</v>
      </c>
      <c r="H579" s="20" t="s">
        <v>42</v>
      </c>
      <c r="I579" s="20" t="s">
        <v>34</v>
      </c>
      <c r="J579" s="19" t="n">
        <v>22</v>
      </c>
      <c r="K579" s="19" t="n">
        <v>2</v>
      </c>
      <c r="L579" s="20" t="s">
        <v>43</v>
      </c>
      <c r="M579" s="20" t="s">
        <v>36</v>
      </c>
      <c r="N579" s="20" t="s">
        <v>37</v>
      </c>
      <c r="O579" s="20" t="s">
        <v>38</v>
      </c>
      <c r="P579" s="20"/>
      <c r="Q579" s="21" t="n">
        <v>0</v>
      </c>
      <c r="R579" s="21" t="n">
        <v>0</v>
      </c>
      <c r="S579" s="21" t="n">
        <v>2811152</v>
      </c>
      <c r="T579" s="21" t="n">
        <v>2811152</v>
      </c>
      <c r="U579" s="21" t="n">
        <v>294639</v>
      </c>
      <c r="V579" s="19" t="n">
        <v>2013</v>
      </c>
      <c r="W579" s="29"/>
      <c r="X579" s="23" t="str">
        <f aca="false">IF(OR(K579&gt;3,T579=0),"",IF(N579="WDS",T579/U579,""))</f>
        <v/>
      </c>
      <c r="Y579" s="27"/>
    </row>
    <row r="580" customFormat="false" ht="12.75" hidden="false" customHeight="false" outlineLevel="0" collapsed="false">
      <c r="A580" s="19" t="n">
        <v>10494</v>
      </c>
      <c r="B580" s="20" t="s">
        <v>29</v>
      </c>
      <c r="C580" s="20"/>
      <c r="D580" s="20" t="s">
        <v>566</v>
      </c>
      <c r="E580" s="20" t="s">
        <v>567</v>
      </c>
      <c r="F580" s="19" t="n">
        <v>34612</v>
      </c>
      <c r="G580" s="20" t="s">
        <v>101</v>
      </c>
      <c r="H580" s="20" t="s">
        <v>42</v>
      </c>
      <c r="I580" s="20" t="s">
        <v>34</v>
      </c>
      <c r="J580" s="19" t="n">
        <v>22</v>
      </c>
      <c r="K580" s="19" t="n">
        <v>2</v>
      </c>
      <c r="L580" s="20" t="s">
        <v>43</v>
      </c>
      <c r="M580" s="20" t="s">
        <v>36</v>
      </c>
      <c r="N580" s="20" t="s">
        <v>37</v>
      </c>
      <c r="O580" s="20" t="s">
        <v>38</v>
      </c>
      <c r="P580" s="20"/>
      <c r="Q580" s="21" t="n">
        <v>0</v>
      </c>
      <c r="R580" s="21" t="n">
        <v>0</v>
      </c>
      <c r="S580" s="21" t="n">
        <v>757909</v>
      </c>
      <c r="T580" s="21" t="n">
        <v>757909</v>
      </c>
      <c r="U580" s="21" t="n">
        <v>79437</v>
      </c>
      <c r="V580" s="19" t="n">
        <v>2013</v>
      </c>
      <c r="W580" s="29"/>
      <c r="X580" s="23" t="str">
        <f aca="false">IF(OR(K580&gt;3,T580=0),"",IF(N580="WDS",T580/U580,""))</f>
        <v/>
      </c>
      <c r="Y580" s="27"/>
    </row>
    <row r="581" customFormat="false" ht="12.75" hidden="false" customHeight="false" outlineLevel="0" collapsed="false">
      <c r="A581" s="19" t="n">
        <v>10495</v>
      </c>
      <c r="B581" s="20" t="s">
        <v>163</v>
      </c>
      <c r="C581" s="20"/>
      <c r="D581" s="20" t="s">
        <v>568</v>
      </c>
      <c r="E581" s="20" t="s">
        <v>562</v>
      </c>
      <c r="F581" s="19" t="n">
        <v>54784</v>
      </c>
      <c r="G581" s="20" t="s">
        <v>112</v>
      </c>
      <c r="H581" s="20" t="s">
        <v>42</v>
      </c>
      <c r="I581" s="20" t="s">
        <v>34</v>
      </c>
      <c r="J581" s="19" t="n">
        <v>22</v>
      </c>
      <c r="K581" s="19" t="n">
        <v>3</v>
      </c>
      <c r="L581" s="20" t="s">
        <v>166</v>
      </c>
      <c r="M581" s="20" t="s">
        <v>65</v>
      </c>
      <c r="N581" s="20" t="s">
        <v>175</v>
      </c>
      <c r="O581" s="20" t="s">
        <v>67</v>
      </c>
      <c r="P581" s="20" t="s">
        <v>68</v>
      </c>
      <c r="Q581" s="21" t="n">
        <v>38265</v>
      </c>
      <c r="R581" s="21" t="n">
        <v>7059</v>
      </c>
      <c r="S581" s="21" t="n">
        <v>966911</v>
      </c>
      <c r="T581" s="21" t="n">
        <v>178345</v>
      </c>
      <c r="U581" s="21" t="n">
        <v>35182.506</v>
      </c>
      <c r="V581" s="19" t="n">
        <v>2013</v>
      </c>
      <c r="W581" s="29"/>
      <c r="X581" s="23" t="str">
        <f aca="false">IF(OR(K581&gt;3,T581=0),"",IF(N581="WDS",T581/U581,""))</f>
        <v/>
      </c>
      <c r="Y581" s="27"/>
    </row>
    <row r="582" customFormat="false" ht="12.75" hidden="false" customHeight="false" outlineLevel="0" collapsed="false">
      <c r="A582" s="19" t="n">
        <v>10495</v>
      </c>
      <c r="B582" s="20" t="s">
        <v>163</v>
      </c>
      <c r="C582" s="20"/>
      <c r="D582" s="20" t="s">
        <v>568</v>
      </c>
      <c r="E582" s="20" t="s">
        <v>562</v>
      </c>
      <c r="F582" s="19" t="n">
        <v>54784</v>
      </c>
      <c r="G582" s="20" t="s">
        <v>112</v>
      </c>
      <c r="H582" s="20" t="s">
        <v>42</v>
      </c>
      <c r="I582" s="20" t="s">
        <v>34</v>
      </c>
      <c r="J582" s="19" t="n">
        <v>22</v>
      </c>
      <c r="K582" s="19" t="n">
        <v>3</v>
      </c>
      <c r="L582" s="20" t="s">
        <v>166</v>
      </c>
      <c r="M582" s="20" t="s">
        <v>65</v>
      </c>
      <c r="N582" s="20" t="s">
        <v>569</v>
      </c>
      <c r="O582" s="20" t="s">
        <v>103</v>
      </c>
      <c r="P582" s="20" t="s">
        <v>68</v>
      </c>
      <c r="Q582" s="21" t="n">
        <v>705285</v>
      </c>
      <c r="R582" s="21" t="n">
        <v>134387</v>
      </c>
      <c r="S582" s="21" t="n">
        <v>8110780</v>
      </c>
      <c r="T582" s="21" t="n">
        <v>1545455</v>
      </c>
      <c r="U582" s="21" t="n">
        <v>308299.91</v>
      </c>
      <c r="V582" s="19" t="n">
        <v>2013</v>
      </c>
      <c r="W582" s="29"/>
      <c r="X582" s="23" t="str">
        <f aca="false">IF(OR(K582&gt;3,T582=0),"",IF(N582="WDS",T582/U582,""))</f>
        <v/>
      </c>
      <c r="Y582" s="27"/>
    </row>
    <row r="583" customFormat="false" ht="12.75" hidden="false" customHeight="false" outlineLevel="0" collapsed="false">
      <c r="A583" s="19" t="n">
        <v>10495</v>
      </c>
      <c r="B583" s="20" t="s">
        <v>163</v>
      </c>
      <c r="C583" s="20"/>
      <c r="D583" s="20" t="s">
        <v>568</v>
      </c>
      <c r="E583" s="20" t="s">
        <v>562</v>
      </c>
      <c r="F583" s="19" t="n">
        <v>54784</v>
      </c>
      <c r="G583" s="20" t="s">
        <v>112</v>
      </c>
      <c r="H583" s="20" t="s">
        <v>42</v>
      </c>
      <c r="I583" s="20" t="s">
        <v>34</v>
      </c>
      <c r="J583" s="19" t="n">
        <v>22</v>
      </c>
      <c r="K583" s="19" t="n">
        <v>3</v>
      </c>
      <c r="L583" s="20" t="s">
        <v>166</v>
      </c>
      <c r="M583" s="20" t="s">
        <v>65</v>
      </c>
      <c r="N583" s="20" t="s">
        <v>57</v>
      </c>
      <c r="O583" s="20" t="s">
        <v>57</v>
      </c>
      <c r="P583" s="20" t="s">
        <v>51</v>
      </c>
      <c r="Q583" s="21" t="n">
        <v>0</v>
      </c>
      <c r="R583" s="21" t="n">
        <v>0</v>
      </c>
      <c r="S583" s="21" t="n">
        <v>0</v>
      </c>
      <c r="T583" s="21" t="n">
        <v>0</v>
      </c>
      <c r="U583" s="21" t="n">
        <v>0</v>
      </c>
      <c r="V583" s="19" t="n">
        <v>2013</v>
      </c>
      <c r="W583" s="29"/>
      <c r="X583" s="23" t="str">
        <f aca="false">IF(OR(K583&gt;3,T583=0),"",IF(N583="WDS",T583/U583,""))</f>
        <v/>
      </c>
      <c r="Y583" s="27"/>
    </row>
    <row r="584" customFormat="false" ht="12.75" hidden="false" customHeight="false" outlineLevel="0" collapsed="false">
      <c r="A584" s="19" t="n">
        <v>10495</v>
      </c>
      <c r="B584" s="20" t="s">
        <v>163</v>
      </c>
      <c r="C584" s="20"/>
      <c r="D584" s="20" t="s">
        <v>568</v>
      </c>
      <c r="E584" s="20" t="s">
        <v>562</v>
      </c>
      <c r="F584" s="19" t="n">
        <v>54784</v>
      </c>
      <c r="G584" s="20" t="s">
        <v>112</v>
      </c>
      <c r="H584" s="20" t="s">
        <v>42</v>
      </c>
      <c r="I584" s="20" t="s">
        <v>34</v>
      </c>
      <c r="J584" s="19" t="n">
        <v>22</v>
      </c>
      <c r="K584" s="19" t="n">
        <v>3</v>
      </c>
      <c r="L584" s="20" t="s">
        <v>166</v>
      </c>
      <c r="M584" s="20" t="s">
        <v>65</v>
      </c>
      <c r="N584" s="20" t="s">
        <v>61</v>
      </c>
      <c r="O584" s="20" t="s">
        <v>61</v>
      </c>
      <c r="P584" s="20" t="s">
        <v>51</v>
      </c>
      <c r="Q584" s="21" t="n">
        <v>17551</v>
      </c>
      <c r="R584" s="21" t="n">
        <v>3216</v>
      </c>
      <c r="S584" s="21" t="n">
        <v>109695</v>
      </c>
      <c r="T584" s="21" t="n">
        <v>20090</v>
      </c>
      <c r="U584" s="21" t="n">
        <v>3949.513</v>
      </c>
      <c r="V584" s="19" t="n">
        <v>2013</v>
      </c>
      <c r="W584" s="29"/>
      <c r="X584" s="23" t="str">
        <f aca="false">IF(OR(K584&gt;3,T584=0),"",IF(N584="WDS",T584/U584,""))</f>
        <v/>
      </c>
      <c r="Y584" s="27"/>
    </row>
    <row r="585" customFormat="false" ht="12.75" hidden="false" customHeight="false" outlineLevel="0" collapsed="false">
      <c r="A585" s="19" t="n">
        <v>10495</v>
      </c>
      <c r="B585" s="20" t="s">
        <v>163</v>
      </c>
      <c r="C585" s="20"/>
      <c r="D585" s="20" t="s">
        <v>568</v>
      </c>
      <c r="E585" s="20" t="s">
        <v>562</v>
      </c>
      <c r="F585" s="19" t="n">
        <v>54784</v>
      </c>
      <c r="G585" s="20" t="s">
        <v>112</v>
      </c>
      <c r="H585" s="20" t="s">
        <v>42</v>
      </c>
      <c r="I585" s="20" t="s">
        <v>34</v>
      </c>
      <c r="J585" s="19" t="n">
        <v>22</v>
      </c>
      <c r="K585" s="19" t="n">
        <v>3</v>
      </c>
      <c r="L585" s="20" t="s">
        <v>166</v>
      </c>
      <c r="M585" s="20" t="s">
        <v>65</v>
      </c>
      <c r="N585" s="20" t="s">
        <v>563</v>
      </c>
      <c r="O585" s="20" t="s">
        <v>219</v>
      </c>
      <c r="P585" s="20" t="s">
        <v>68</v>
      </c>
      <c r="Q585" s="21" t="n">
        <v>40291</v>
      </c>
      <c r="R585" s="21" t="n">
        <v>7710</v>
      </c>
      <c r="S585" s="21" t="n">
        <v>442275</v>
      </c>
      <c r="T585" s="21" t="n">
        <v>84836</v>
      </c>
      <c r="U585" s="21" t="n">
        <v>16927.472</v>
      </c>
      <c r="V585" s="19" t="n">
        <v>2013</v>
      </c>
      <c r="W585" s="29"/>
      <c r="X585" s="23" t="str">
        <f aca="false">IF(OR(K585&gt;3,T585=0),"",IF(N585="WDS",T585/U585,""))</f>
        <v/>
      </c>
      <c r="Y585" s="27"/>
    </row>
    <row r="586" customFormat="false" ht="12.75" hidden="false" customHeight="false" outlineLevel="0" collapsed="false">
      <c r="A586" s="19" t="n">
        <v>10495</v>
      </c>
      <c r="B586" s="20" t="s">
        <v>163</v>
      </c>
      <c r="C586" s="20"/>
      <c r="D586" s="20" t="s">
        <v>568</v>
      </c>
      <c r="E586" s="20" t="s">
        <v>562</v>
      </c>
      <c r="F586" s="19" t="n">
        <v>54784</v>
      </c>
      <c r="G586" s="20" t="s">
        <v>112</v>
      </c>
      <c r="H586" s="20" t="s">
        <v>42</v>
      </c>
      <c r="I586" s="20" t="s">
        <v>34</v>
      </c>
      <c r="J586" s="19" t="n">
        <v>22</v>
      </c>
      <c r="K586" s="19" t="n">
        <v>3</v>
      </c>
      <c r="L586" s="20" t="s">
        <v>166</v>
      </c>
      <c r="M586" s="20" t="s">
        <v>65</v>
      </c>
      <c r="N586" s="20" t="s">
        <v>556</v>
      </c>
      <c r="O586" s="20" t="s">
        <v>545</v>
      </c>
      <c r="P586" s="20" t="s">
        <v>68</v>
      </c>
      <c r="Q586" s="21" t="n">
        <v>128154</v>
      </c>
      <c r="R586" s="21" t="n">
        <v>24574</v>
      </c>
      <c r="S586" s="21" t="n">
        <v>3972774</v>
      </c>
      <c r="T586" s="21" t="n">
        <v>761790</v>
      </c>
      <c r="U586" s="21" t="n">
        <v>152208.39</v>
      </c>
      <c r="V586" s="19" t="n">
        <v>2013</v>
      </c>
      <c r="W586" s="29"/>
      <c r="X586" s="23" t="str">
        <f aca="false">IF(OR(K586&gt;3,T586=0),"",IF(N586="WDS",T586/U586,""))</f>
        <v/>
      </c>
      <c r="Y586" s="27"/>
    </row>
    <row r="587" customFormat="false" ht="12.75" hidden="false" customHeight="false" outlineLevel="0" collapsed="false">
      <c r="A587" s="19" t="n">
        <v>10495</v>
      </c>
      <c r="B587" s="20" t="s">
        <v>163</v>
      </c>
      <c r="C587" s="20"/>
      <c r="D587" s="20" t="s">
        <v>568</v>
      </c>
      <c r="E587" s="20" t="s">
        <v>562</v>
      </c>
      <c r="F587" s="19" t="n">
        <v>54784</v>
      </c>
      <c r="G587" s="20" t="s">
        <v>112</v>
      </c>
      <c r="H587" s="20" t="s">
        <v>42</v>
      </c>
      <c r="I587" s="20" t="s">
        <v>34</v>
      </c>
      <c r="J587" s="19" t="n">
        <v>22</v>
      </c>
      <c r="K587" s="19" t="n">
        <v>3</v>
      </c>
      <c r="L587" s="20" t="s">
        <v>166</v>
      </c>
      <c r="M587" s="20" t="s">
        <v>65</v>
      </c>
      <c r="N587" s="20" t="s">
        <v>102</v>
      </c>
      <c r="O587" s="20" t="s">
        <v>103</v>
      </c>
      <c r="P587" s="20" t="s">
        <v>68</v>
      </c>
      <c r="Q587" s="21" t="n">
        <v>295276</v>
      </c>
      <c r="R587" s="21" t="n">
        <v>56121</v>
      </c>
      <c r="S587" s="21" t="n">
        <v>2513736</v>
      </c>
      <c r="T587" s="21" t="n">
        <v>477808</v>
      </c>
      <c r="U587" s="21" t="n">
        <v>94935.211</v>
      </c>
      <c r="V587" s="19" t="n">
        <v>2013</v>
      </c>
      <c r="W587" s="29"/>
      <c r="X587" s="23" t="n">
        <f aca="false">IF(OR(K587&gt;3,T587=0),"",IF(N587="WDS",T587/U587,""))</f>
        <v>5.03299034117068</v>
      </c>
      <c r="Y587" s="27"/>
    </row>
    <row r="588" customFormat="false" ht="12.75" hidden="false" customHeight="false" outlineLevel="0" collapsed="false">
      <c r="A588" s="19" t="n">
        <v>10503</v>
      </c>
      <c r="B588" s="20" t="s">
        <v>29</v>
      </c>
      <c r="C588" s="20"/>
      <c r="D588" s="20" t="s">
        <v>570</v>
      </c>
      <c r="E588" s="20" t="s">
        <v>571</v>
      </c>
      <c r="F588" s="19" t="n">
        <v>20541</v>
      </c>
      <c r="G588" s="20" t="s">
        <v>32</v>
      </c>
      <c r="H588" s="20" t="s">
        <v>33</v>
      </c>
      <c r="I588" s="20" t="s">
        <v>34</v>
      </c>
      <c r="J588" s="19" t="n">
        <v>22</v>
      </c>
      <c r="K588" s="19" t="n">
        <v>2</v>
      </c>
      <c r="L588" s="20" t="s">
        <v>43</v>
      </c>
      <c r="M588" s="20" t="s">
        <v>65</v>
      </c>
      <c r="N588" s="20" t="s">
        <v>542</v>
      </c>
      <c r="O588" s="20" t="s">
        <v>543</v>
      </c>
      <c r="P588" s="20" t="s">
        <v>68</v>
      </c>
      <c r="Q588" s="21" t="n">
        <v>103845</v>
      </c>
      <c r="R588" s="21" t="n">
        <v>103845</v>
      </c>
      <c r="S588" s="21" t="n">
        <v>860616</v>
      </c>
      <c r="T588" s="21" t="n">
        <v>860616</v>
      </c>
      <c r="U588" s="21" t="n">
        <v>38002.488</v>
      </c>
      <c r="V588" s="19" t="n">
        <v>2013</v>
      </c>
      <c r="W588" s="29"/>
      <c r="X588" s="23" t="str">
        <f aca="false">IF(OR(K588&gt;3,T588=0),"",IF(N588="WDS",T588/U588,""))</f>
        <v/>
      </c>
      <c r="Y588" s="27"/>
    </row>
    <row r="589" customFormat="false" ht="12.75" hidden="false" customHeight="false" outlineLevel="0" collapsed="false">
      <c r="A589" s="19" t="n">
        <v>10503</v>
      </c>
      <c r="B589" s="20" t="s">
        <v>29</v>
      </c>
      <c r="C589" s="20"/>
      <c r="D589" s="20" t="s">
        <v>570</v>
      </c>
      <c r="E589" s="20" t="s">
        <v>571</v>
      </c>
      <c r="F589" s="19" t="n">
        <v>20541</v>
      </c>
      <c r="G589" s="20" t="s">
        <v>32</v>
      </c>
      <c r="H589" s="20" t="s">
        <v>33</v>
      </c>
      <c r="I589" s="20" t="s">
        <v>34</v>
      </c>
      <c r="J589" s="19" t="n">
        <v>22</v>
      </c>
      <c r="K589" s="19" t="n">
        <v>2</v>
      </c>
      <c r="L589" s="20" t="s">
        <v>43</v>
      </c>
      <c r="M589" s="20" t="s">
        <v>65</v>
      </c>
      <c r="N589" s="20" t="s">
        <v>544</v>
      </c>
      <c r="O589" s="20" t="s">
        <v>545</v>
      </c>
      <c r="P589" s="20" t="s">
        <v>68</v>
      </c>
      <c r="Q589" s="21" t="n">
        <v>58413</v>
      </c>
      <c r="R589" s="21" t="n">
        <v>58413</v>
      </c>
      <c r="S589" s="21" t="n">
        <v>826871</v>
      </c>
      <c r="T589" s="21" t="n">
        <v>826871</v>
      </c>
      <c r="U589" s="21" t="n">
        <v>36512.512</v>
      </c>
      <c r="V589" s="19" t="n">
        <v>2013</v>
      </c>
      <c r="W589" s="29"/>
      <c r="X589" s="23" t="str">
        <f aca="false">IF(OR(K589&gt;3,T589=0),"",IF(N589="WDS",T589/U589,""))</f>
        <v/>
      </c>
      <c r="Y589" s="27"/>
    </row>
    <row r="590" customFormat="false" ht="12.75" hidden="false" customHeight="false" outlineLevel="0" collapsed="false">
      <c r="A590" s="19" t="n">
        <v>10511</v>
      </c>
      <c r="B590" s="20" t="s">
        <v>163</v>
      </c>
      <c r="C590" s="20"/>
      <c r="D590" s="20" t="s">
        <v>572</v>
      </c>
      <c r="E590" s="20" t="s">
        <v>573</v>
      </c>
      <c r="F590" s="19" t="n">
        <v>56174</v>
      </c>
      <c r="G590" s="20" t="s">
        <v>32</v>
      </c>
      <c r="H590" s="20" t="s">
        <v>33</v>
      </c>
      <c r="I590" s="20" t="s">
        <v>34</v>
      </c>
      <c r="J590" s="19" t="n">
        <v>322122</v>
      </c>
      <c r="K590" s="19" t="n">
        <v>7</v>
      </c>
      <c r="L590" s="20" t="s">
        <v>494</v>
      </c>
      <c r="M590" s="20" t="s">
        <v>65</v>
      </c>
      <c r="N590" s="20" t="s">
        <v>59</v>
      </c>
      <c r="O590" s="20" t="s">
        <v>59</v>
      </c>
      <c r="P590" s="20" t="s">
        <v>60</v>
      </c>
      <c r="Q590" s="21" t="n">
        <v>1347406</v>
      </c>
      <c r="R590" s="21" t="n">
        <v>190334</v>
      </c>
      <c r="S590" s="21" t="n">
        <v>1387828</v>
      </c>
      <c r="T590" s="21" t="n">
        <v>196045</v>
      </c>
      <c r="U590" s="21" t="n">
        <v>37403.291</v>
      </c>
      <c r="V590" s="19" t="n">
        <v>2013</v>
      </c>
      <c r="W590" s="29"/>
      <c r="X590" s="23" t="str">
        <f aca="false">IF(OR(K590&gt;3,T590=0),"",IF(N590="WDS",T590/U590,""))</f>
        <v/>
      </c>
      <c r="Y590" s="27"/>
    </row>
    <row r="591" customFormat="false" ht="12.75" hidden="false" customHeight="false" outlineLevel="0" collapsed="false">
      <c r="A591" s="19" t="n">
        <v>10511</v>
      </c>
      <c r="B591" s="20" t="s">
        <v>163</v>
      </c>
      <c r="C591" s="20"/>
      <c r="D591" s="20" t="s">
        <v>572</v>
      </c>
      <c r="E591" s="20" t="s">
        <v>573</v>
      </c>
      <c r="F591" s="19" t="n">
        <v>56174</v>
      </c>
      <c r="G591" s="20" t="s">
        <v>32</v>
      </c>
      <c r="H591" s="20" t="s">
        <v>33</v>
      </c>
      <c r="I591" s="20" t="s">
        <v>34</v>
      </c>
      <c r="J591" s="19" t="n">
        <v>322122</v>
      </c>
      <c r="K591" s="19" t="n">
        <v>7</v>
      </c>
      <c r="L591" s="20" t="s">
        <v>494</v>
      </c>
      <c r="M591" s="20" t="s">
        <v>65</v>
      </c>
      <c r="N591" s="20" t="s">
        <v>61</v>
      </c>
      <c r="O591" s="20" t="s">
        <v>61</v>
      </c>
      <c r="P591" s="20" t="s">
        <v>51</v>
      </c>
      <c r="Q591" s="21" t="n">
        <v>4381</v>
      </c>
      <c r="R591" s="21" t="n">
        <v>628</v>
      </c>
      <c r="S591" s="21" t="n">
        <v>27600</v>
      </c>
      <c r="T591" s="21" t="n">
        <v>3955</v>
      </c>
      <c r="U591" s="21" t="n">
        <v>754.495</v>
      </c>
      <c r="V591" s="19" t="n">
        <v>2013</v>
      </c>
      <c r="W591" s="29"/>
      <c r="X591" s="23" t="str">
        <f aca="false">IF(OR(K591&gt;3,T591=0),"",IF(N591="WDS",T591/U591,""))</f>
        <v/>
      </c>
      <c r="Y591" s="27"/>
    </row>
    <row r="592" customFormat="false" ht="12.75" hidden="false" customHeight="false" outlineLevel="0" collapsed="false">
      <c r="A592" s="19" t="n">
        <v>10511</v>
      </c>
      <c r="B592" s="20" t="s">
        <v>163</v>
      </c>
      <c r="C592" s="20"/>
      <c r="D592" s="20" t="s">
        <v>572</v>
      </c>
      <c r="E592" s="20" t="s">
        <v>573</v>
      </c>
      <c r="F592" s="19" t="n">
        <v>56174</v>
      </c>
      <c r="G592" s="20" t="s">
        <v>32</v>
      </c>
      <c r="H592" s="20" t="s">
        <v>33</v>
      </c>
      <c r="I592" s="20" t="s">
        <v>34</v>
      </c>
      <c r="J592" s="19" t="n">
        <v>322122</v>
      </c>
      <c r="K592" s="19" t="n">
        <v>7</v>
      </c>
      <c r="L592" s="20" t="s">
        <v>494</v>
      </c>
      <c r="M592" s="20" t="s">
        <v>65</v>
      </c>
      <c r="N592" s="20" t="s">
        <v>574</v>
      </c>
      <c r="O592" s="20" t="s">
        <v>103</v>
      </c>
      <c r="P592" s="20" t="s">
        <v>51</v>
      </c>
      <c r="Q592" s="21" t="n">
        <v>1172945</v>
      </c>
      <c r="R592" s="21" t="n">
        <v>165117</v>
      </c>
      <c r="S592" s="21" t="n">
        <v>2463183</v>
      </c>
      <c r="T592" s="21" t="n">
        <v>346742</v>
      </c>
      <c r="U592" s="21" t="n">
        <v>66154.748</v>
      </c>
      <c r="V592" s="19" t="n">
        <v>2013</v>
      </c>
      <c r="W592" s="29"/>
      <c r="X592" s="23" t="str">
        <f aca="false">IF(OR(K592&gt;3,T592=0),"",IF(N592="WDS",T592/U592,""))</f>
        <v/>
      </c>
      <c r="Y592" s="27"/>
    </row>
    <row r="593" customFormat="false" ht="12.75" hidden="false" customHeight="false" outlineLevel="0" collapsed="false">
      <c r="A593" s="19" t="n">
        <v>10511</v>
      </c>
      <c r="B593" s="20" t="s">
        <v>163</v>
      </c>
      <c r="C593" s="20"/>
      <c r="D593" s="20" t="s">
        <v>572</v>
      </c>
      <c r="E593" s="20" t="s">
        <v>573</v>
      </c>
      <c r="F593" s="19" t="n">
        <v>56174</v>
      </c>
      <c r="G593" s="20" t="s">
        <v>32</v>
      </c>
      <c r="H593" s="20" t="s">
        <v>33</v>
      </c>
      <c r="I593" s="20" t="s">
        <v>34</v>
      </c>
      <c r="J593" s="19" t="n">
        <v>322122</v>
      </c>
      <c r="K593" s="19" t="n">
        <v>7</v>
      </c>
      <c r="L593" s="20" t="s">
        <v>494</v>
      </c>
      <c r="M593" s="20" t="s">
        <v>65</v>
      </c>
      <c r="N593" s="20" t="s">
        <v>102</v>
      </c>
      <c r="O593" s="20" t="s">
        <v>103</v>
      </c>
      <c r="P593" s="20" t="s">
        <v>68</v>
      </c>
      <c r="Q593" s="21" t="n">
        <v>222126</v>
      </c>
      <c r="R593" s="21" t="n">
        <v>31287</v>
      </c>
      <c r="S593" s="21" t="n">
        <v>1688158</v>
      </c>
      <c r="T593" s="21" t="n">
        <v>237782</v>
      </c>
      <c r="U593" s="21" t="n">
        <v>45366.466</v>
      </c>
      <c r="V593" s="19" t="n">
        <v>2013</v>
      </c>
      <c r="W593" s="29"/>
      <c r="X593" s="23" t="str">
        <f aca="false">IF(OR(K593&gt;3,T593=0),"",IF(N593="WDS",T593/U593,""))</f>
        <v/>
      </c>
      <c r="Y593" s="27"/>
    </row>
    <row r="594" customFormat="false" ht="12.75" hidden="false" customHeight="false" outlineLevel="0" collapsed="false">
      <c r="A594" s="19" t="n">
        <v>10521</v>
      </c>
      <c r="B594" s="20" t="s">
        <v>163</v>
      </c>
      <c r="C594" s="20"/>
      <c r="D594" s="20" t="s">
        <v>575</v>
      </c>
      <c r="E594" s="20" t="s">
        <v>576</v>
      </c>
      <c r="F594" s="19" t="n">
        <v>10849</v>
      </c>
      <c r="G594" s="20" t="s">
        <v>32</v>
      </c>
      <c r="H594" s="20" t="s">
        <v>33</v>
      </c>
      <c r="I594" s="20" t="s">
        <v>34</v>
      </c>
      <c r="J594" s="19" t="n">
        <v>325</v>
      </c>
      <c r="K594" s="19" t="n">
        <v>7</v>
      </c>
      <c r="L594" s="20" t="s">
        <v>494</v>
      </c>
      <c r="M594" s="20" t="s">
        <v>159</v>
      </c>
      <c r="N594" s="20" t="s">
        <v>57</v>
      </c>
      <c r="O594" s="20" t="s">
        <v>57</v>
      </c>
      <c r="P594" s="20" t="s">
        <v>51</v>
      </c>
      <c r="Q594" s="21" t="n">
        <v>5986</v>
      </c>
      <c r="R594" s="21" t="n">
        <v>320</v>
      </c>
      <c r="S594" s="21" t="n">
        <v>34719</v>
      </c>
      <c r="T594" s="21" t="n">
        <v>1854</v>
      </c>
      <c r="U594" s="21" t="n">
        <v>210.28</v>
      </c>
      <c r="V594" s="19" t="n">
        <v>2013</v>
      </c>
      <c r="W594" s="29"/>
      <c r="X594" s="23" t="str">
        <f aca="false">IF(OR(K594&gt;3,T594=0),"",IF(N594="WDS",T594/U594,""))</f>
        <v/>
      </c>
      <c r="Y594" s="27"/>
    </row>
    <row r="595" customFormat="false" ht="12.75" hidden="false" customHeight="false" outlineLevel="0" collapsed="false">
      <c r="A595" s="19" t="n">
        <v>10521</v>
      </c>
      <c r="B595" s="20" t="s">
        <v>163</v>
      </c>
      <c r="C595" s="20"/>
      <c r="D595" s="20" t="s">
        <v>575</v>
      </c>
      <c r="E595" s="20" t="s">
        <v>576</v>
      </c>
      <c r="F595" s="19" t="n">
        <v>10849</v>
      </c>
      <c r="G595" s="20" t="s">
        <v>32</v>
      </c>
      <c r="H595" s="20" t="s">
        <v>33</v>
      </c>
      <c r="I595" s="20" t="s">
        <v>34</v>
      </c>
      <c r="J595" s="19" t="n">
        <v>325</v>
      </c>
      <c r="K595" s="19" t="n">
        <v>7</v>
      </c>
      <c r="L595" s="20" t="s">
        <v>494</v>
      </c>
      <c r="M595" s="20" t="s">
        <v>159</v>
      </c>
      <c r="N595" s="20" t="s">
        <v>59</v>
      </c>
      <c r="O595" s="20" t="s">
        <v>59</v>
      </c>
      <c r="P595" s="20" t="s">
        <v>60</v>
      </c>
      <c r="Q595" s="21" t="n">
        <v>137083</v>
      </c>
      <c r="R595" s="21" t="n">
        <v>52634</v>
      </c>
      <c r="S595" s="21" t="n">
        <v>137083</v>
      </c>
      <c r="T595" s="21" t="n">
        <v>52634</v>
      </c>
      <c r="U595" s="21" t="n">
        <v>12202.81</v>
      </c>
      <c r="V595" s="19" t="n">
        <v>2013</v>
      </c>
      <c r="W595" s="29"/>
      <c r="X595" s="23" t="str">
        <f aca="false">IF(OR(K595&gt;3,T595=0),"",IF(N595="WDS",T595/U595,""))</f>
        <v/>
      </c>
      <c r="Y595" s="27"/>
    </row>
    <row r="596" customFormat="false" ht="12.75" hidden="false" customHeight="false" outlineLevel="0" collapsed="false">
      <c r="A596" s="19" t="n">
        <v>10521</v>
      </c>
      <c r="B596" s="20" t="s">
        <v>163</v>
      </c>
      <c r="C596" s="20"/>
      <c r="D596" s="20" t="s">
        <v>575</v>
      </c>
      <c r="E596" s="20" t="s">
        <v>576</v>
      </c>
      <c r="F596" s="19" t="n">
        <v>10849</v>
      </c>
      <c r="G596" s="20" t="s">
        <v>32</v>
      </c>
      <c r="H596" s="20" t="s">
        <v>33</v>
      </c>
      <c r="I596" s="20" t="s">
        <v>34</v>
      </c>
      <c r="J596" s="19" t="n">
        <v>325</v>
      </c>
      <c r="K596" s="19" t="n">
        <v>7</v>
      </c>
      <c r="L596" s="20" t="s">
        <v>494</v>
      </c>
      <c r="M596" s="20" t="s">
        <v>41</v>
      </c>
      <c r="N596" s="20" t="s">
        <v>57</v>
      </c>
      <c r="O596" s="20" t="s">
        <v>57</v>
      </c>
      <c r="P596" s="20" t="s">
        <v>51</v>
      </c>
      <c r="Q596" s="21" t="n">
        <v>0</v>
      </c>
      <c r="R596" s="21" t="n">
        <v>0</v>
      </c>
      <c r="S596" s="21" t="n">
        <v>0</v>
      </c>
      <c r="T596" s="21" t="n">
        <v>0</v>
      </c>
      <c r="U596" s="21" t="n">
        <v>0</v>
      </c>
      <c r="V596" s="19" t="n">
        <v>2013</v>
      </c>
      <c r="W596" s="29"/>
      <c r="X596" s="23" t="str">
        <f aca="false">IF(OR(K596&gt;3,T596=0),"",IF(N596="WDS",T596/U596,""))</f>
        <v/>
      </c>
      <c r="Y596" s="27"/>
    </row>
    <row r="597" customFormat="false" ht="12.75" hidden="false" customHeight="false" outlineLevel="0" collapsed="false">
      <c r="A597" s="19" t="n">
        <v>10521</v>
      </c>
      <c r="B597" s="20" t="s">
        <v>163</v>
      </c>
      <c r="C597" s="20"/>
      <c r="D597" s="20" t="s">
        <v>575</v>
      </c>
      <c r="E597" s="20" t="s">
        <v>576</v>
      </c>
      <c r="F597" s="19" t="n">
        <v>10849</v>
      </c>
      <c r="G597" s="20" t="s">
        <v>32</v>
      </c>
      <c r="H597" s="20" t="s">
        <v>33</v>
      </c>
      <c r="I597" s="20" t="s">
        <v>34</v>
      </c>
      <c r="J597" s="19" t="n">
        <v>325</v>
      </c>
      <c r="K597" s="19" t="n">
        <v>7</v>
      </c>
      <c r="L597" s="20" t="s">
        <v>494</v>
      </c>
      <c r="M597" s="20" t="s">
        <v>41</v>
      </c>
      <c r="N597" s="20" t="s">
        <v>59</v>
      </c>
      <c r="O597" s="20" t="s">
        <v>59</v>
      </c>
      <c r="P597" s="20" t="s">
        <v>60</v>
      </c>
      <c r="Q597" s="21" t="n">
        <v>1459456</v>
      </c>
      <c r="R597" s="21" t="n">
        <v>1267437</v>
      </c>
      <c r="S597" s="21" t="n">
        <v>1459456</v>
      </c>
      <c r="T597" s="21" t="n">
        <v>1267437</v>
      </c>
      <c r="U597" s="21" t="n">
        <v>137480.04</v>
      </c>
      <c r="V597" s="19" t="n">
        <v>2013</v>
      </c>
      <c r="W597" s="29"/>
      <c r="X597" s="23" t="str">
        <f aca="false">IF(OR(K597&gt;3,T597=0),"",IF(N597="WDS",T597/U597,""))</f>
        <v/>
      </c>
      <c r="Y597" s="27"/>
    </row>
    <row r="598" customFormat="false" ht="12.75" hidden="false" customHeight="false" outlineLevel="0" collapsed="false">
      <c r="A598" s="19" t="n">
        <v>10523</v>
      </c>
      <c r="B598" s="20" t="s">
        <v>29</v>
      </c>
      <c r="C598" s="20"/>
      <c r="D598" s="20" t="s">
        <v>577</v>
      </c>
      <c r="E598" s="20" t="s">
        <v>578</v>
      </c>
      <c r="F598" s="19" t="n">
        <v>55753</v>
      </c>
      <c r="G598" s="20" t="s">
        <v>112</v>
      </c>
      <c r="H598" s="20" t="s">
        <v>42</v>
      </c>
      <c r="I598" s="20" t="s">
        <v>34</v>
      </c>
      <c r="J598" s="19" t="n">
        <v>22</v>
      </c>
      <c r="K598" s="19" t="n">
        <v>2</v>
      </c>
      <c r="L598" s="20" t="s">
        <v>43</v>
      </c>
      <c r="M598" s="20" t="s">
        <v>36</v>
      </c>
      <c r="N598" s="20" t="s">
        <v>37</v>
      </c>
      <c r="O598" s="20" t="s">
        <v>38</v>
      </c>
      <c r="P598" s="20"/>
      <c r="Q598" s="21" t="n">
        <v>0</v>
      </c>
      <c r="R598" s="21" t="n">
        <v>0</v>
      </c>
      <c r="S598" s="21" t="n">
        <v>155528</v>
      </c>
      <c r="T598" s="21" t="n">
        <v>155528</v>
      </c>
      <c r="U598" s="21" t="n">
        <v>16301</v>
      </c>
      <c r="V598" s="19" t="n">
        <v>2013</v>
      </c>
      <c r="W598" s="29"/>
      <c r="X598" s="23" t="str">
        <f aca="false">IF(OR(K598&gt;3,T598=0),"",IF(N598="WDS",T598/U598,""))</f>
        <v/>
      </c>
      <c r="Y598" s="27"/>
    </row>
    <row r="599" customFormat="false" ht="12.75" hidden="false" customHeight="false" outlineLevel="0" collapsed="false">
      <c r="A599" s="19" t="n">
        <v>10526</v>
      </c>
      <c r="B599" s="20" t="s">
        <v>29</v>
      </c>
      <c r="C599" s="20"/>
      <c r="D599" s="20" t="s">
        <v>579</v>
      </c>
      <c r="E599" s="20" t="s">
        <v>580</v>
      </c>
      <c r="F599" s="19" t="n">
        <v>5226</v>
      </c>
      <c r="G599" s="20" t="s">
        <v>203</v>
      </c>
      <c r="H599" s="20" t="s">
        <v>42</v>
      </c>
      <c r="I599" s="20" t="s">
        <v>34</v>
      </c>
      <c r="J599" s="19" t="n">
        <v>22</v>
      </c>
      <c r="K599" s="19" t="n">
        <v>2</v>
      </c>
      <c r="L599" s="20" t="s">
        <v>43</v>
      </c>
      <c r="M599" s="20" t="s">
        <v>36</v>
      </c>
      <c r="N599" s="20" t="s">
        <v>37</v>
      </c>
      <c r="O599" s="20" t="s">
        <v>38</v>
      </c>
      <c r="P599" s="20"/>
      <c r="Q599" s="21" t="n">
        <v>0</v>
      </c>
      <c r="R599" s="21" t="n">
        <v>0</v>
      </c>
      <c r="S599" s="21" t="n">
        <v>271328</v>
      </c>
      <c r="T599" s="21" t="n">
        <v>271328</v>
      </c>
      <c r="U599" s="21" t="n">
        <v>28438</v>
      </c>
      <c r="V599" s="19" t="n">
        <v>2013</v>
      </c>
      <c r="W599" s="29"/>
      <c r="X599" s="23" t="str">
        <f aca="false">IF(OR(K599&gt;3,T599=0),"",IF(N599="WDS",T599/U599,""))</f>
        <v/>
      </c>
      <c r="Y599" s="27"/>
    </row>
    <row r="600" customFormat="false" ht="12.75" hidden="false" customHeight="false" outlineLevel="0" collapsed="false">
      <c r="A600" s="19" t="n">
        <v>10530</v>
      </c>
      <c r="B600" s="20" t="s">
        <v>29</v>
      </c>
      <c r="C600" s="20"/>
      <c r="D600" s="20" t="s">
        <v>581</v>
      </c>
      <c r="E600" s="20" t="s">
        <v>268</v>
      </c>
      <c r="F600" s="19" t="n">
        <v>5914</v>
      </c>
      <c r="G600" s="20" t="s">
        <v>32</v>
      </c>
      <c r="H600" s="20" t="s">
        <v>33</v>
      </c>
      <c r="I600" s="20" t="s">
        <v>34</v>
      </c>
      <c r="J600" s="19" t="n">
        <v>22</v>
      </c>
      <c r="K600" s="19" t="n">
        <v>2</v>
      </c>
      <c r="L600" s="20" t="s">
        <v>43</v>
      </c>
      <c r="M600" s="20" t="s">
        <v>36</v>
      </c>
      <c r="N600" s="20" t="s">
        <v>37</v>
      </c>
      <c r="O600" s="20" t="s">
        <v>38</v>
      </c>
      <c r="P600" s="20"/>
      <c r="Q600" s="21" t="n">
        <v>0</v>
      </c>
      <c r="R600" s="21" t="n">
        <v>0</v>
      </c>
      <c r="S600" s="21" t="n">
        <v>266757</v>
      </c>
      <c r="T600" s="21" t="n">
        <v>266757</v>
      </c>
      <c r="U600" s="21" t="n">
        <v>27959</v>
      </c>
      <c r="V600" s="19" t="n">
        <v>2013</v>
      </c>
      <c r="W600" s="29"/>
      <c r="X600" s="23" t="str">
        <f aca="false">IF(OR(K600&gt;3,T600=0),"",IF(N600="WDS",T600/U600,""))</f>
        <v/>
      </c>
      <c r="Y600" s="27"/>
    </row>
    <row r="601" customFormat="false" ht="12.75" hidden="false" customHeight="false" outlineLevel="0" collapsed="false">
      <c r="A601" s="19" t="n">
        <v>10531</v>
      </c>
      <c r="B601" s="20" t="s">
        <v>29</v>
      </c>
      <c r="C601" s="20"/>
      <c r="D601" s="20" t="s">
        <v>582</v>
      </c>
      <c r="E601" s="20" t="s">
        <v>268</v>
      </c>
      <c r="F601" s="19" t="n">
        <v>5914</v>
      </c>
      <c r="G601" s="20" t="s">
        <v>32</v>
      </c>
      <c r="H601" s="20" t="s">
        <v>33</v>
      </c>
      <c r="I601" s="20" t="s">
        <v>34</v>
      </c>
      <c r="J601" s="19" t="n">
        <v>22</v>
      </c>
      <c r="K601" s="19" t="n">
        <v>2</v>
      </c>
      <c r="L601" s="20" t="s">
        <v>43</v>
      </c>
      <c r="M601" s="20" t="s">
        <v>36</v>
      </c>
      <c r="N601" s="20" t="s">
        <v>37</v>
      </c>
      <c r="O601" s="20" t="s">
        <v>38</v>
      </c>
      <c r="P601" s="20"/>
      <c r="Q601" s="21" t="n">
        <v>0</v>
      </c>
      <c r="R601" s="21" t="n">
        <v>0</v>
      </c>
      <c r="S601" s="21" t="n">
        <v>455228</v>
      </c>
      <c r="T601" s="21" t="n">
        <v>455228</v>
      </c>
      <c r="U601" s="21" t="n">
        <v>47713</v>
      </c>
      <c r="V601" s="19" t="n">
        <v>2013</v>
      </c>
      <c r="W601" s="29"/>
      <c r="X601" s="23" t="str">
        <f aca="false">IF(OR(K601&gt;3,T601=0),"",IF(N601="WDS",T601/U601,""))</f>
        <v/>
      </c>
      <c r="Y601" s="27"/>
    </row>
    <row r="602" customFormat="false" ht="12.75" hidden="false" customHeight="false" outlineLevel="0" collapsed="false">
      <c r="A602" s="19" t="n">
        <v>10538</v>
      </c>
      <c r="B602" s="20" t="s">
        <v>29</v>
      </c>
      <c r="C602" s="20"/>
      <c r="D602" s="20" t="s">
        <v>583</v>
      </c>
      <c r="E602" s="20" t="s">
        <v>584</v>
      </c>
      <c r="F602" s="19" t="n">
        <v>34688</v>
      </c>
      <c r="G602" s="20" t="s">
        <v>32</v>
      </c>
      <c r="H602" s="20" t="s">
        <v>33</v>
      </c>
      <c r="I602" s="20" t="s">
        <v>34</v>
      </c>
      <c r="J602" s="19" t="n">
        <v>22</v>
      </c>
      <c r="K602" s="19" t="n">
        <v>2</v>
      </c>
      <c r="L602" s="20" t="s">
        <v>43</v>
      </c>
      <c r="M602" s="20" t="s">
        <v>36</v>
      </c>
      <c r="N602" s="20" t="s">
        <v>37</v>
      </c>
      <c r="O602" s="20" t="s">
        <v>38</v>
      </c>
      <c r="P602" s="20"/>
      <c r="Q602" s="21" t="n">
        <v>0</v>
      </c>
      <c r="R602" s="21" t="n">
        <v>0</v>
      </c>
      <c r="S602" s="21" t="n">
        <v>97403</v>
      </c>
      <c r="T602" s="21" t="n">
        <v>97403</v>
      </c>
      <c r="U602" s="21" t="n">
        <v>10209</v>
      </c>
      <c r="V602" s="19" t="n">
        <v>2013</v>
      </c>
      <c r="W602" s="29"/>
      <c r="X602" s="23" t="str">
        <f aca="false">IF(OR(K602&gt;3,T602=0),"",IF(N602="WDS",T602/U602,""))</f>
        <v/>
      </c>
      <c r="Y602" s="27"/>
    </row>
    <row r="603" customFormat="false" ht="12.75" hidden="false" customHeight="false" outlineLevel="0" collapsed="false">
      <c r="A603" s="19" t="n">
        <v>10539</v>
      </c>
      <c r="B603" s="20" t="s">
        <v>29</v>
      </c>
      <c r="C603" s="20"/>
      <c r="D603" s="20" t="s">
        <v>585</v>
      </c>
      <c r="E603" s="20" t="s">
        <v>584</v>
      </c>
      <c r="F603" s="19" t="n">
        <v>34688</v>
      </c>
      <c r="G603" s="20" t="s">
        <v>32</v>
      </c>
      <c r="H603" s="20" t="s">
        <v>33</v>
      </c>
      <c r="I603" s="20" t="s">
        <v>34</v>
      </c>
      <c r="J603" s="19" t="n">
        <v>22</v>
      </c>
      <c r="K603" s="19" t="n">
        <v>2</v>
      </c>
      <c r="L603" s="20" t="s">
        <v>43</v>
      </c>
      <c r="M603" s="20" t="s">
        <v>36</v>
      </c>
      <c r="N603" s="20" t="s">
        <v>37</v>
      </c>
      <c r="O603" s="20" t="s">
        <v>38</v>
      </c>
      <c r="P603" s="20"/>
      <c r="Q603" s="21" t="n">
        <v>0</v>
      </c>
      <c r="R603" s="21" t="n">
        <v>0</v>
      </c>
      <c r="S603" s="21" t="n">
        <v>72732</v>
      </c>
      <c r="T603" s="21" t="n">
        <v>72732</v>
      </c>
      <c r="U603" s="21" t="n">
        <v>7623</v>
      </c>
      <c r="V603" s="19" t="n">
        <v>2013</v>
      </c>
      <c r="W603" s="29"/>
      <c r="X603" s="23" t="str">
        <f aca="false">IF(OR(K603&gt;3,T603=0),"",IF(N603="WDS",T603/U603,""))</f>
        <v/>
      </c>
      <c r="Y603" s="27"/>
    </row>
    <row r="604" customFormat="false" ht="12.75" hidden="false" customHeight="false" outlineLevel="0" collapsed="false">
      <c r="A604" s="19" t="n">
        <v>10540</v>
      </c>
      <c r="B604" s="20" t="s">
        <v>29</v>
      </c>
      <c r="C604" s="20"/>
      <c r="D604" s="20" t="s">
        <v>586</v>
      </c>
      <c r="E604" s="20" t="s">
        <v>584</v>
      </c>
      <c r="F604" s="19" t="n">
        <v>34688</v>
      </c>
      <c r="G604" s="20" t="s">
        <v>32</v>
      </c>
      <c r="H604" s="20" t="s">
        <v>33</v>
      </c>
      <c r="I604" s="20" t="s">
        <v>34</v>
      </c>
      <c r="J604" s="19" t="n">
        <v>22</v>
      </c>
      <c r="K604" s="19" t="n">
        <v>2</v>
      </c>
      <c r="L604" s="20" t="s">
        <v>43</v>
      </c>
      <c r="M604" s="20" t="s">
        <v>36</v>
      </c>
      <c r="N604" s="20" t="s">
        <v>37</v>
      </c>
      <c r="O604" s="20" t="s">
        <v>38</v>
      </c>
      <c r="P604" s="20"/>
      <c r="Q604" s="21" t="n">
        <v>0</v>
      </c>
      <c r="R604" s="21" t="n">
        <v>0</v>
      </c>
      <c r="S604" s="21" t="n">
        <v>55747</v>
      </c>
      <c r="T604" s="21" t="n">
        <v>55747</v>
      </c>
      <c r="U604" s="21" t="n">
        <v>5843</v>
      </c>
      <c r="V604" s="19" t="n">
        <v>2013</v>
      </c>
      <c r="W604" s="29"/>
      <c r="X604" s="23" t="str">
        <f aca="false">IF(OR(K604&gt;3,T604=0),"",IF(N604="WDS",T604/U604,""))</f>
        <v/>
      </c>
      <c r="Y604" s="27"/>
    </row>
    <row r="605" customFormat="false" ht="12.75" hidden="false" customHeight="false" outlineLevel="0" collapsed="false">
      <c r="A605" s="19" t="n">
        <v>10544</v>
      </c>
      <c r="B605" s="20" t="s">
        <v>29</v>
      </c>
      <c r="C605" s="20"/>
      <c r="D605" s="20" t="s">
        <v>587</v>
      </c>
      <c r="E605" s="20" t="s">
        <v>584</v>
      </c>
      <c r="F605" s="19" t="n">
        <v>34688</v>
      </c>
      <c r="G605" s="20" t="s">
        <v>32</v>
      </c>
      <c r="H605" s="20" t="s">
        <v>33</v>
      </c>
      <c r="I605" s="20" t="s">
        <v>34</v>
      </c>
      <c r="J605" s="19" t="n">
        <v>22</v>
      </c>
      <c r="K605" s="19" t="n">
        <v>2</v>
      </c>
      <c r="L605" s="20" t="s">
        <v>43</v>
      </c>
      <c r="M605" s="20" t="s">
        <v>36</v>
      </c>
      <c r="N605" s="20" t="s">
        <v>37</v>
      </c>
      <c r="O605" s="20" t="s">
        <v>38</v>
      </c>
      <c r="P605" s="20"/>
      <c r="Q605" s="21" t="n">
        <v>0</v>
      </c>
      <c r="R605" s="21" t="n">
        <v>0</v>
      </c>
      <c r="S605" s="21" t="n">
        <v>40985</v>
      </c>
      <c r="T605" s="21" t="n">
        <v>40985</v>
      </c>
      <c r="U605" s="21" t="n">
        <v>4296</v>
      </c>
      <c r="V605" s="19" t="n">
        <v>2013</v>
      </c>
      <c r="W605" s="29"/>
      <c r="X605" s="23" t="str">
        <f aca="false">IF(OR(K605&gt;3,T605=0),"",IF(N605="WDS",T605/U605,""))</f>
        <v/>
      </c>
      <c r="Y605" s="27"/>
    </row>
    <row r="606" customFormat="false" ht="12.75" hidden="false" customHeight="false" outlineLevel="0" collapsed="false">
      <c r="A606" s="19" t="n">
        <v>10545</v>
      </c>
      <c r="B606" s="20" t="s">
        <v>29</v>
      </c>
      <c r="C606" s="20"/>
      <c r="D606" s="20" t="s">
        <v>588</v>
      </c>
      <c r="E606" s="20" t="s">
        <v>584</v>
      </c>
      <c r="F606" s="19" t="n">
        <v>34688</v>
      </c>
      <c r="G606" s="20" t="s">
        <v>32</v>
      </c>
      <c r="H606" s="20" t="s">
        <v>33</v>
      </c>
      <c r="I606" s="20" t="s">
        <v>34</v>
      </c>
      <c r="J606" s="19" t="n">
        <v>22</v>
      </c>
      <c r="K606" s="19" t="n">
        <v>2</v>
      </c>
      <c r="L606" s="20" t="s">
        <v>43</v>
      </c>
      <c r="M606" s="20" t="s">
        <v>36</v>
      </c>
      <c r="N606" s="20" t="s">
        <v>37</v>
      </c>
      <c r="O606" s="20" t="s">
        <v>38</v>
      </c>
      <c r="P606" s="20"/>
      <c r="Q606" s="21" t="n">
        <v>0</v>
      </c>
      <c r="R606" s="21" t="n">
        <v>0</v>
      </c>
      <c r="S606" s="21" t="n">
        <v>115321</v>
      </c>
      <c r="T606" s="21" t="n">
        <v>115321</v>
      </c>
      <c r="U606" s="21" t="n">
        <v>12087</v>
      </c>
      <c r="V606" s="19" t="n">
        <v>2013</v>
      </c>
      <c r="W606" s="29"/>
      <c r="X606" s="23" t="str">
        <f aca="false">IF(OR(K606&gt;3,T606=0),"",IF(N606="WDS",T606/U606,""))</f>
        <v/>
      </c>
      <c r="Y606" s="27"/>
    </row>
    <row r="607" customFormat="false" ht="12.75" hidden="false" customHeight="false" outlineLevel="0" collapsed="false">
      <c r="A607" s="19" t="n">
        <v>10547</v>
      </c>
      <c r="B607" s="20" t="s">
        <v>29</v>
      </c>
      <c r="C607" s="20"/>
      <c r="D607" s="20" t="s">
        <v>589</v>
      </c>
      <c r="E607" s="20" t="s">
        <v>584</v>
      </c>
      <c r="F607" s="19" t="n">
        <v>34688</v>
      </c>
      <c r="G607" s="20" t="s">
        <v>32</v>
      </c>
      <c r="H607" s="20" t="s">
        <v>33</v>
      </c>
      <c r="I607" s="20" t="s">
        <v>34</v>
      </c>
      <c r="J607" s="19" t="n">
        <v>22</v>
      </c>
      <c r="K607" s="19" t="n">
        <v>2</v>
      </c>
      <c r="L607" s="20" t="s">
        <v>43</v>
      </c>
      <c r="M607" s="20" t="s">
        <v>36</v>
      </c>
      <c r="N607" s="20" t="s">
        <v>37</v>
      </c>
      <c r="O607" s="20" t="s">
        <v>38</v>
      </c>
      <c r="P607" s="20"/>
      <c r="Q607" s="21" t="n">
        <v>0</v>
      </c>
      <c r="R607" s="21" t="n">
        <v>0</v>
      </c>
      <c r="S607" s="21" t="n">
        <v>302888</v>
      </c>
      <c r="T607" s="21" t="n">
        <v>302888</v>
      </c>
      <c r="U607" s="21" t="n">
        <v>31746</v>
      </c>
      <c r="V607" s="19" t="n">
        <v>2013</v>
      </c>
      <c r="W607" s="29"/>
      <c r="X607" s="23" t="str">
        <f aca="false">IF(OR(K607&gt;3,T607=0),"",IF(N607="WDS",T607/U607,""))</f>
        <v/>
      </c>
      <c r="Y607" s="27"/>
    </row>
    <row r="608" customFormat="false" ht="12.75" hidden="false" customHeight="false" outlineLevel="0" collapsed="false">
      <c r="A608" s="19" t="n">
        <v>10549</v>
      </c>
      <c r="B608" s="20" t="s">
        <v>29</v>
      </c>
      <c r="C608" s="20"/>
      <c r="D608" s="20" t="s">
        <v>590</v>
      </c>
      <c r="E608" s="20" t="s">
        <v>591</v>
      </c>
      <c r="F608" s="19" t="n">
        <v>463</v>
      </c>
      <c r="G608" s="20" t="s">
        <v>32</v>
      </c>
      <c r="H608" s="20" t="s">
        <v>33</v>
      </c>
      <c r="I608" s="20" t="s">
        <v>34</v>
      </c>
      <c r="J608" s="19" t="n">
        <v>22</v>
      </c>
      <c r="K608" s="19" t="n">
        <v>2</v>
      </c>
      <c r="L608" s="20" t="s">
        <v>43</v>
      </c>
      <c r="M608" s="20" t="s">
        <v>64</v>
      </c>
      <c r="N608" s="20" t="s">
        <v>592</v>
      </c>
      <c r="O608" s="20" t="s">
        <v>543</v>
      </c>
      <c r="P608" s="20" t="s">
        <v>60</v>
      </c>
      <c r="Q608" s="21" t="n">
        <v>337098</v>
      </c>
      <c r="R608" s="21" t="n">
        <v>337098</v>
      </c>
      <c r="S608" s="21" t="n">
        <v>144953</v>
      </c>
      <c r="T608" s="21" t="n">
        <v>144953</v>
      </c>
      <c r="U608" s="21" t="n">
        <v>11406</v>
      </c>
      <c r="V608" s="19" t="n">
        <v>2013</v>
      </c>
      <c r="W608" s="29"/>
      <c r="X608" s="23" t="str">
        <f aca="false">IF(OR(K608&gt;3,T608=0),"",IF(N608="WDS",T608/U608,""))</f>
        <v/>
      </c>
      <c r="Y608" s="27"/>
    </row>
    <row r="609" customFormat="false" ht="12.75" hidden="false" customHeight="false" outlineLevel="0" collapsed="false">
      <c r="A609" s="19" t="n">
        <v>10553</v>
      </c>
      <c r="B609" s="20" t="s">
        <v>29</v>
      </c>
      <c r="C609" s="20"/>
      <c r="D609" s="20" t="s">
        <v>593</v>
      </c>
      <c r="E609" s="20" t="s">
        <v>594</v>
      </c>
      <c r="F609" s="19" t="n">
        <v>4385</v>
      </c>
      <c r="G609" s="20" t="s">
        <v>71</v>
      </c>
      <c r="H609" s="20" t="s">
        <v>42</v>
      </c>
      <c r="I609" s="20" t="s">
        <v>34</v>
      </c>
      <c r="J609" s="19" t="n">
        <v>326</v>
      </c>
      <c r="K609" s="19" t="n">
        <v>6</v>
      </c>
      <c r="L609" s="20" t="s">
        <v>500</v>
      </c>
      <c r="M609" s="20" t="s">
        <v>64</v>
      </c>
      <c r="N609" s="20" t="s">
        <v>57</v>
      </c>
      <c r="O609" s="20" t="s">
        <v>57</v>
      </c>
      <c r="P609" s="20" t="s">
        <v>51</v>
      </c>
      <c r="Q609" s="21" t="n">
        <v>3</v>
      </c>
      <c r="R609" s="21" t="n">
        <v>3</v>
      </c>
      <c r="S609" s="21" t="n">
        <v>19</v>
      </c>
      <c r="T609" s="21" t="n">
        <v>19</v>
      </c>
      <c r="U609" s="21" t="n">
        <v>1</v>
      </c>
      <c r="V609" s="19" t="n">
        <v>2013</v>
      </c>
      <c r="W609" s="29"/>
      <c r="X609" s="23" t="str">
        <f aca="false">IF(OR(K609&gt;3,T609=0),"",IF(N609="WDS",T609/U609,""))</f>
        <v/>
      </c>
      <c r="Y609" s="27"/>
    </row>
    <row r="610" customFormat="false" ht="12.75" hidden="false" customHeight="false" outlineLevel="0" collapsed="false">
      <c r="A610" s="19" t="n">
        <v>10555</v>
      </c>
      <c r="B610" s="20" t="s">
        <v>29</v>
      </c>
      <c r="C610" s="20"/>
      <c r="D610" s="20" t="s">
        <v>595</v>
      </c>
      <c r="E610" s="20" t="s">
        <v>596</v>
      </c>
      <c r="F610" s="19" t="n">
        <v>2179</v>
      </c>
      <c r="G610" s="20" t="s">
        <v>112</v>
      </c>
      <c r="H610" s="20" t="s">
        <v>42</v>
      </c>
      <c r="I610" s="20" t="s">
        <v>34</v>
      </c>
      <c r="J610" s="19" t="n">
        <v>22</v>
      </c>
      <c r="K610" s="19" t="n">
        <v>2</v>
      </c>
      <c r="L610" s="20" t="s">
        <v>43</v>
      </c>
      <c r="M610" s="20" t="s">
        <v>36</v>
      </c>
      <c r="N610" s="20" t="s">
        <v>37</v>
      </c>
      <c r="O610" s="20" t="s">
        <v>38</v>
      </c>
      <c r="P610" s="20"/>
      <c r="Q610" s="21" t="n">
        <v>0</v>
      </c>
      <c r="R610" s="21" t="n">
        <v>0</v>
      </c>
      <c r="S610" s="21" t="n">
        <v>159717</v>
      </c>
      <c r="T610" s="21" t="n">
        <v>159717</v>
      </c>
      <c r="U610" s="21" t="n">
        <v>16740</v>
      </c>
      <c r="V610" s="19" t="n">
        <v>2013</v>
      </c>
      <c r="W610" s="29"/>
      <c r="X610" s="23" t="str">
        <f aca="false">IF(OR(K610&gt;3,T610=0),"",IF(N610="WDS",T610/U610,""))</f>
        <v/>
      </c>
      <c r="Y610" s="27"/>
    </row>
    <row r="611" customFormat="false" ht="12.75" hidden="false" customHeight="false" outlineLevel="0" collapsed="false">
      <c r="A611" s="19" t="n">
        <v>10556</v>
      </c>
      <c r="B611" s="20" t="s">
        <v>29</v>
      </c>
      <c r="C611" s="20"/>
      <c r="D611" s="20" t="s">
        <v>597</v>
      </c>
      <c r="E611" s="20" t="s">
        <v>598</v>
      </c>
      <c r="F611" s="19" t="n">
        <v>2016</v>
      </c>
      <c r="G611" s="20" t="s">
        <v>71</v>
      </c>
      <c r="H611" s="20" t="s">
        <v>42</v>
      </c>
      <c r="I611" s="20" t="s">
        <v>34</v>
      </c>
      <c r="J611" s="19" t="n">
        <v>22</v>
      </c>
      <c r="K611" s="19" t="n">
        <v>2</v>
      </c>
      <c r="L611" s="20" t="s">
        <v>43</v>
      </c>
      <c r="M611" s="20" t="s">
        <v>36</v>
      </c>
      <c r="N611" s="20" t="s">
        <v>37</v>
      </c>
      <c r="O611" s="20" t="s">
        <v>38</v>
      </c>
      <c r="P611" s="20"/>
      <c r="Q611" s="21" t="n">
        <v>0</v>
      </c>
      <c r="R611" s="21" t="n">
        <v>0</v>
      </c>
      <c r="S611" s="21" t="n">
        <v>998122</v>
      </c>
      <c r="T611" s="21" t="n">
        <v>998122</v>
      </c>
      <c r="U611" s="21" t="n">
        <v>104614</v>
      </c>
      <c r="V611" s="19" t="n">
        <v>2013</v>
      </c>
      <c r="W611" s="29"/>
      <c r="X611" s="23" t="str">
        <f aca="false">IF(OR(K611&gt;3,T611=0),"",IF(N611="WDS",T611/U611,""))</f>
        <v/>
      </c>
      <c r="Y611" s="27"/>
    </row>
    <row r="612" customFormat="false" ht="12.75" hidden="false" customHeight="false" outlineLevel="0" collapsed="false">
      <c r="A612" s="19" t="n">
        <v>10567</v>
      </c>
      <c r="B612" s="20" t="s">
        <v>163</v>
      </c>
      <c r="C612" s="20"/>
      <c r="D612" s="20" t="s">
        <v>599</v>
      </c>
      <c r="E612" s="20" t="s">
        <v>600</v>
      </c>
      <c r="F612" s="19" t="n">
        <v>291</v>
      </c>
      <c r="G612" s="20" t="s">
        <v>41</v>
      </c>
      <c r="H612" s="20" t="s">
        <v>42</v>
      </c>
      <c r="I612" s="20" t="s">
        <v>34</v>
      </c>
      <c r="J612" s="19" t="n">
        <v>22</v>
      </c>
      <c r="K612" s="19" t="n">
        <v>3</v>
      </c>
      <c r="L612" s="20" t="s">
        <v>166</v>
      </c>
      <c r="M612" s="20" t="s">
        <v>159</v>
      </c>
      <c r="N612" s="20" t="s">
        <v>57</v>
      </c>
      <c r="O612" s="20" t="s">
        <v>57</v>
      </c>
      <c r="P612" s="20" t="s">
        <v>51</v>
      </c>
      <c r="Q612" s="21" t="n">
        <v>0</v>
      </c>
      <c r="R612" s="21" t="n">
        <v>0</v>
      </c>
      <c r="S612" s="21" t="n">
        <v>0</v>
      </c>
      <c r="T612" s="21" t="n">
        <v>0</v>
      </c>
      <c r="U612" s="21" t="n">
        <v>0</v>
      </c>
      <c r="V612" s="19" t="n">
        <v>2013</v>
      </c>
      <c r="W612" s="29"/>
      <c r="X612" s="23" t="str">
        <f aca="false">IF(OR(K612&gt;3,T612=0),"",IF(N612="WDS",T612/U612,""))</f>
        <v/>
      </c>
      <c r="Y612" s="27"/>
    </row>
    <row r="613" customFormat="false" ht="12.75" hidden="false" customHeight="false" outlineLevel="0" collapsed="false">
      <c r="A613" s="19" t="n">
        <v>10567</v>
      </c>
      <c r="B613" s="20" t="s">
        <v>163</v>
      </c>
      <c r="C613" s="20"/>
      <c r="D613" s="20" t="s">
        <v>599</v>
      </c>
      <c r="E613" s="20" t="s">
        <v>600</v>
      </c>
      <c r="F613" s="19" t="n">
        <v>291</v>
      </c>
      <c r="G613" s="20" t="s">
        <v>41</v>
      </c>
      <c r="H613" s="20" t="s">
        <v>42</v>
      </c>
      <c r="I613" s="20" t="s">
        <v>34</v>
      </c>
      <c r="J613" s="19" t="n">
        <v>22</v>
      </c>
      <c r="K613" s="19" t="n">
        <v>3</v>
      </c>
      <c r="L613" s="20" t="s">
        <v>166</v>
      </c>
      <c r="M613" s="20" t="s">
        <v>159</v>
      </c>
      <c r="N613" s="20" t="s">
        <v>59</v>
      </c>
      <c r="O613" s="20" t="s">
        <v>59</v>
      </c>
      <c r="P613" s="20" t="s">
        <v>60</v>
      </c>
      <c r="Q613" s="21" t="n">
        <v>0</v>
      </c>
      <c r="R613" s="21" t="n">
        <v>0</v>
      </c>
      <c r="S613" s="21" t="n">
        <v>0</v>
      </c>
      <c r="T613" s="21" t="n">
        <v>0</v>
      </c>
      <c r="U613" s="21" t="n">
        <v>0</v>
      </c>
      <c r="V613" s="19" t="n">
        <v>2013</v>
      </c>
      <c r="W613" s="29"/>
      <c r="X613" s="23" t="str">
        <f aca="false">IF(OR(K613&gt;3,T613=0),"",IF(N613="WDS",T613/U613,""))</f>
        <v/>
      </c>
      <c r="Y613" s="27"/>
    </row>
    <row r="614" customFormat="false" ht="12.75" hidden="false" customHeight="false" outlineLevel="0" collapsed="false">
      <c r="A614" s="19" t="n">
        <v>10567</v>
      </c>
      <c r="B614" s="20" t="s">
        <v>163</v>
      </c>
      <c r="C614" s="20"/>
      <c r="D614" s="20" t="s">
        <v>599</v>
      </c>
      <c r="E614" s="20" t="s">
        <v>600</v>
      </c>
      <c r="F614" s="19" t="n">
        <v>291</v>
      </c>
      <c r="G614" s="20" t="s">
        <v>41</v>
      </c>
      <c r="H614" s="20" t="s">
        <v>42</v>
      </c>
      <c r="I614" s="20" t="s">
        <v>34</v>
      </c>
      <c r="J614" s="19" t="n">
        <v>22</v>
      </c>
      <c r="K614" s="19" t="n">
        <v>3</v>
      </c>
      <c r="L614" s="20" t="s">
        <v>166</v>
      </c>
      <c r="M614" s="20" t="s">
        <v>41</v>
      </c>
      <c r="N614" s="20" t="s">
        <v>57</v>
      </c>
      <c r="O614" s="20" t="s">
        <v>57</v>
      </c>
      <c r="P614" s="20" t="s">
        <v>51</v>
      </c>
      <c r="Q614" s="21" t="n">
        <v>7</v>
      </c>
      <c r="R614" s="21" t="n">
        <v>5</v>
      </c>
      <c r="S614" s="21" t="n">
        <v>41</v>
      </c>
      <c r="T614" s="21" t="n">
        <v>29</v>
      </c>
      <c r="U614" s="21" t="n">
        <v>4.136</v>
      </c>
      <c r="V614" s="19" t="n">
        <v>2013</v>
      </c>
      <c r="W614" s="29"/>
      <c r="X614" s="23" t="str">
        <f aca="false">IF(OR(K614&gt;3,T614=0),"",IF(N614="WDS",T614/U614,""))</f>
        <v/>
      </c>
      <c r="Y614" s="27"/>
    </row>
    <row r="615" customFormat="false" ht="12.75" hidden="false" customHeight="false" outlineLevel="0" collapsed="false">
      <c r="A615" s="19" t="n">
        <v>10567</v>
      </c>
      <c r="B615" s="20" t="s">
        <v>163</v>
      </c>
      <c r="C615" s="20"/>
      <c r="D615" s="20" t="s">
        <v>599</v>
      </c>
      <c r="E615" s="20" t="s">
        <v>600</v>
      </c>
      <c r="F615" s="19" t="n">
        <v>291</v>
      </c>
      <c r="G615" s="20" t="s">
        <v>41</v>
      </c>
      <c r="H615" s="20" t="s">
        <v>42</v>
      </c>
      <c r="I615" s="20" t="s">
        <v>34</v>
      </c>
      <c r="J615" s="19" t="n">
        <v>22</v>
      </c>
      <c r="K615" s="19" t="n">
        <v>3</v>
      </c>
      <c r="L615" s="20" t="s">
        <v>166</v>
      </c>
      <c r="M615" s="20" t="s">
        <v>41</v>
      </c>
      <c r="N615" s="20" t="s">
        <v>59</v>
      </c>
      <c r="O615" s="20" t="s">
        <v>59</v>
      </c>
      <c r="P615" s="20" t="s">
        <v>60</v>
      </c>
      <c r="Q615" s="21" t="n">
        <v>1278368</v>
      </c>
      <c r="R615" s="21" t="n">
        <v>781721</v>
      </c>
      <c r="S615" s="21" t="n">
        <v>1316719</v>
      </c>
      <c r="T615" s="21" t="n">
        <v>805173</v>
      </c>
      <c r="U615" s="21" t="n">
        <v>114242.86</v>
      </c>
      <c r="V615" s="19" t="n">
        <v>2013</v>
      </c>
      <c r="W615" s="29"/>
      <c r="X615" s="23" t="str">
        <f aca="false">IF(OR(K615&gt;3,T615=0),"",IF(N615="WDS",T615/U615,""))</f>
        <v/>
      </c>
      <c r="Y615" s="27"/>
    </row>
    <row r="616" customFormat="false" ht="12.75" hidden="false" customHeight="false" outlineLevel="0" collapsed="false">
      <c r="A616" s="19" t="n">
        <v>10570</v>
      </c>
      <c r="B616" s="20" t="s">
        <v>29</v>
      </c>
      <c r="C616" s="20"/>
      <c r="D616" s="20" t="s">
        <v>601</v>
      </c>
      <c r="E616" s="20" t="s">
        <v>602</v>
      </c>
      <c r="F616" s="19" t="n">
        <v>23037</v>
      </c>
      <c r="G616" s="20" t="s">
        <v>203</v>
      </c>
      <c r="H616" s="20" t="s">
        <v>42</v>
      </c>
      <c r="I616" s="20" t="s">
        <v>34</v>
      </c>
      <c r="J616" s="19" t="n">
        <v>22</v>
      </c>
      <c r="K616" s="19" t="n">
        <v>2</v>
      </c>
      <c r="L616" s="20" t="s">
        <v>43</v>
      </c>
      <c r="M616" s="20" t="s">
        <v>36</v>
      </c>
      <c r="N616" s="20" t="s">
        <v>37</v>
      </c>
      <c r="O616" s="20" t="s">
        <v>38</v>
      </c>
      <c r="P616" s="20"/>
      <c r="Q616" s="21" t="n">
        <v>0</v>
      </c>
      <c r="R616" s="21" t="n">
        <v>0</v>
      </c>
      <c r="S616" s="21" t="n">
        <v>152895</v>
      </c>
      <c r="T616" s="21" t="n">
        <v>152895</v>
      </c>
      <c r="U616" s="21" t="n">
        <v>16025</v>
      </c>
      <c r="V616" s="19" t="n">
        <v>2013</v>
      </c>
      <c r="W616" s="29"/>
      <c r="X616" s="23" t="str">
        <f aca="false">IF(OR(K616&gt;3,T616=0),"",IF(N616="WDS",T616/U616,""))</f>
        <v/>
      </c>
      <c r="Y616" s="27"/>
    </row>
    <row r="617" customFormat="false" ht="12.75" hidden="false" customHeight="false" outlineLevel="0" collapsed="false">
      <c r="A617" s="19" t="n">
        <v>10608</v>
      </c>
      <c r="B617" s="20" t="s">
        <v>163</v>
      </c>
      <c r="C617" s="20"/>
      <c r="D617" s="20" t="s">
        <v>603</v>
      </c>
      <c r="E617" s="20" t="s">
        <v>604</v>
      </c>
      <c r="F617" s="19" t="n">
        <v>56467</v>
      </c>
      <c r="G617" s="20" t="s">
        <v>101</v>
      </c>
      <c r="H617" s="20" t="s">
        <v>42</v>
      </c>
      <c r="I617" s="20" t="s">
        <v>34</v>
      </c>
      <c r="J617" s="19" t="n">
        <v>22</v>
      </c>
      <c r="K617" s="19" t="n">
        <v>3</v>
      </c>
      <c r="L617" s="20" t="s">
        <v>166</v>
      </c>
      <c r="M617" s="20" t="s">
        <v>36</v>
      </c>
      <c r="N617" s="20" t="s">
        <v>37</v>
      </c>
      <c r="O617" s="20" t="s">
        <v>38</v>
      </c>
      <c r="P617" s="20"/>
      <c r="Q617" s="21" t="n">
        <v>0</v>
      </c>
      <c r="R617" s="21" t="n">
        <v>0</v>
      </c>
      <c r="S617" s="21" t="n">
        <v>237571</v>
      </c>
      <c r="T617" s="21" t="n">
        <v>237571</v>
      </c>
      <c r="U617" s="21" t="n">
        <v>24900</v>
      </c>
      <c r="V617" s="19" t="n">
        <v>2013</v>
      </c>
      <c r="W617" s="29"/>
      <c r="X617" s="23" t="str">
        <f aca="false">IF(OR(K617&gt;3,T617=0),"",IF(N617="WDS",T617/U617,""))</f>
        <v/>
      </c>
      <c r="Y617" s="27"/>
    </row>
    <row r="618" customFormat="false" ht="12.75" hidden="false" customHeight="false" outlineLevel="0" collapsed="false">
      <c r="A618" s="19" t="n">
        <v>10608</v>
      </c>
      <c r="B618" s="20" t="s">
        <v>163</v>
      </c>
      <c r="C618" s="20"/>
      <c r="D618" s="20" t="s">
        <v>603</v>
      </c>
      <c r="E618" s="20" t="s">
        <v>604</v>
      </c>
      <c r="F618" s="19" t="n">
        <v>56467</v>
      </c>
      <c r="G618" s="20" t="s">
        <v>101</v>
      </c>
      <c r="H618" s="20" t="s">
        <v>42</v>
      </c>
      <c r="I618" s="20" t="s">
        <v>34</v>
      </c>
      <c r="J618" s="19" t="n">
        <v>22</v>
      </c>
      <c r="K618" s="19" t="n">
        <v>3</v>
      </c>
      <c r="L618" s="20" t="s">
        <v>166</v>
      </c>
      <c r="M618" s="20" t="s">
        <v>65</v>
      </c>
      <c r="N618" s="20" t="s">
        <v>102</v>
      </c>
      <c r="O618" s="20" t="s">
        <v>103</v>
      </c>
      <c r="P618" s="20" t="s">
        <v>68</v>
      </c>
      <c r="Q618" s="21" t="n">
        <v>0</v>
      </c>
      <c r="R618" s="21" t="n">
        <v>0</v>
      </c>
      <c r="S618" s="21" t="n">
        <v>0</v>
      </c>
      <c r="T618" s="21" t="n">
        <v>0</v>
      </c>
      <c r="U618" s="21" t="n">
        <v>0</v>
      </c>
      <c r="V618" s="19" t="n">
        <v>2013</v>
      </c>
      <c r="W618" s="29"/>
      <c r="X618" s="23" t="str">
        <f aca="false">IF(OR(K618&gt;3,T618=0),"",IF(N618="WDS",T618/U618,""))</f>
        <v/>
      </c>
      <c r="Y618" s="27"/>
    </row>
    <row r="619" customFormat="false" ht="12.75" hidden="false" customHeight="false" outlineLevel="0" collapsed="false">
      <c r="A619" s="19" t="n">
        <v>10613</v>
      </c>
      <c r="B619" s="20" t="s">
        <v>163</v>
      </c>
      <c r="C619" s="20"/>
      <c r="D619" s="20" t="s">
        <v>605</v>
      </c>
      <c r="E619" s="20" t="s">
        <v>606</v>
      </c>
      <c r="F619" s="19" t="n">
        <v>5232</v>
      </c>
      <c r="G619" s="20" t="s">
        <v>112</v>
      </c>
      <c r="H619" s="20" t="s">
        <v>42</v>
      </c>
      <c r="I619" s="20" t="s">
        <v>34</v>
      </c>
      <c r="J619" s="19" t="n">
        <v>322122</v>
      </c>
      <c r="K619" s="19" t="n">
        <v>7</v>
      </c>
      <c r="L619" s="20" t="s">
        <v>494</v>
      </c>
      <c r="M619" s="20" t="s">
        <v>36</v>
      </c>
      <c r="N619" s="20" t="s">
        <v>37</v>
      </c>
      <c r="O619" s="20" t="s">
        <v>38</v>
      </c>
      <c r="P619" s="20"/>
      <c r="Q619" s="21" t="n">
        <v>0</v>
      </c>
      <c r="R619" s="21" t="n">
        <v>0</v>
      </c>
      <c r="S619" s="21" t="n">
        <v>1108542</v>
      </c>
      <c r="T619" s="21" t="n">
        <v>1108542</v>
      </c>
      <c r="U619" s="21" t="n">
        <v>116187</v>
      </c>
      <c r="V619" s="19" t="n">
        <v>2013</v>
      </c>
      <c r="W619" s="29"/>
      <c r="X619" s="23" t="str">
        <f aca="false">IF(OR(K619&gt;3,T619=0),"",IF(N619="WDS",T619/U619,""))</f>
        <v/>
      </c>
      <c r="Y619" s="27"/>
    </row>
    <row r="620" customFormat="false" ht="12.75" hidden="false" customHeight="false" outlineLevel="0" collapsed="false">
      <c r="A620" s="19" t="n">
        <v>10613</v>
      </c>
      <c r="B620" s="20" t="s">
        <v>163</v>
      </c>
      <c r="C620" s="20"/>
      <c r="D620" s="20" t="s">
        <v>605</v>
      </c>
      <c r="E620" s="20" t="s">
        <v>606</v>
      </c>
      <c r="F620" s="19" t="n">
        <v>5232</v>
      </c>
      <c r="G620" s="20" t="s">
        <v>112</v>
      </c>
      <c r="H620" s="20" t="s">
        <v>42</v>
      </c>
      <c r="I620" s="20" t="s">
        <v>34</v>
      </c>
      <c r="J620" s="19" t="n">
        <v>322122</v>
      </c>
      <c r="K620" s="19" t="n">
        <v>7</v>
      </c>
      <c r="L620" s="20" t="s">
        <v>494</v>
      </c>
      <c r="M620" s="20" t="s">
        <v>65</v>
      </c>
      <c r="N620" s="20" t="s">
        <v>569</v>
      </c>
      <c r="O620" s="20" t="s">
        <v>103</v>
      </c>
      <c r="P620" s="20" t="s">
        <v>68</v>
      </c>
      <c r="Q620" s="21" t="n">
        <v>431390</v>
      </c>
      <c r="R620" s="21" t="n">
        <v>91221</v>
      </c>
      <c r="S620" s="21" t="n">
        <v>5176680</v>
      </c>
      <c r="T620" s="21" t="n">
        <v>1094663</v>
      </c>
      <c r="U620" s="21" t="n">
        <v>222331.8</v>
      </c>
      <c r="V620" s="19" t="n">
        <v>2013</v>
      </c>
      <c r="W620" s="29"/>
      <c r="X620" s="23" t="str">
        <f aca="false">IF(OR(K620&gt;3,T620=0),"",IF(N620="WDS",T620/U620,""))</f>
        <v/>
      </c>
      <c r="Y620" s="27"/>
    </row>
    <row r="621" customFormat="false" ht="12.75" hidden="false" customHeight="false" outlineLevel="0" collapsed="false">
      <c r="A621" s="19" t="n">
        <v>10613</v>
      </c>
      <c r="B621" s="20" t="s">
        <v>163</v>
      </c>
      <c r="C621" s="20"/>
      <c r="D621" s="20" t="s">
        <v>605</v>
      </c>
      <c r="E621" s="20" t="s">
        <v>606</v>
      </c>
      <c r="F621" s="19" t="n">
        <v>5232</v>
      </c>
      <c r="G621" s="20" t="s">
        <v>112</v>
      </c>
      <c r="H621" s="20" t="s">
        <v>42</v>
      </c>
      <c r="I621" s="20" t="s">
        <v>34</v>
      </c>
      <c r="J621" s="19" t="n">
        <v>322122</v>
      </c>
      <c r="K621" s="19" t="n">
        <v>7</v>
      </c>
      <c r="L621" s="20" t="s">
        <v>494</v>
      </c>
      <c r="M621" s="20" t="s">
        <v>65</v>
      </c>
      <c r="N621" s="20" t="s">
        <v>59</v>
      </c>
      <c r="O621" s="20" t="s">
        <v>59</v>
      </c>
      <c r="P621" s="20" t="s">
        <v>60</v>
      </c>
      <c r="Q621" s="21" t="n">
        <v>1186969</v>
      </c>
      <c r="R621" s="21" t="n">
        <v>254131</v>
      </c>
      <c r="S621" s="21" t="n">
        <v>1186969</v>
      </c>
      <c r="T621" s="21" t="n">
        <v>254131</v>
      </c>
      <c r="U621" s="21" t="n">
        <v>51614.352</v>
      </c>
      <c r="V621" s="19" t="n">
        <v>2013</v>
      </c>
      <c r="W621" s="29"/>
      <c r="X621" s="23" t="str">
        <f aca="false">IF(OR(K621&gt;3,T621=0),"",IF(N621="WDS",T621/U621,""))</f>
        <v/>
      </c>
      <c r="Y621" s="27"/>
    </row>
    <row r="622" customFormat="false" ht="12.75" hidden="false" customHeight="false" outlineLevel="0" collapsed="false">
      <c r="A622" s="19" t="n">
        <v>10613</v>
      </c>
      <c r="B622" s="20" t="s">
        <v>163</v>
      </c>
      <c r="C622" s="20"/>
      <c r="D622" s="20" t="s">
        <v>605</v>
      </c>
      <c r="E622" s="20" t="s">
        <v>606</v>
      </c>
      <c r="F622" s="19" t="n">
        <v>5232</v>
      </c>
      <c r="G622" s="20" t="s">
        <v>112</v>
      </c>
      <c r="H622" s="20" t="s">
        <v>42</v>
      </c>
      <c r="I622" s="20" t="s">
        <v>34</v>
      </c>
      <c r="J622" s="19" t="n">
        <v>322122</v>
      </c>
      <c r="K622" s="19" t="n">
        <v>7</v>
      </c>
      <c r="L622" s="20" t="s">
        <v>494</v>
      </c>
      <c r="M622" s="20" t="s">
        <v>65</v>
      </c>
      <c r="N622" s="20" t="s">
        <v>61</v>
      </c>
      <c r="O622" s="20" t="s">
        <v>61</v>
      </c>
      <c r="P622" s="20" t="s">
        <v>51</v>
      </c>
      <c r="Q622" s="21" t="n">
        <v>0</v>
      </c>
      <c r="R622" s="21" t="n">
        <v>0</v>
      </c>
      <c r="S622" s="21" t="n">
        <v>0</v>
      </c>
      <c r="T622" s="21" t="n">
        <v>0</v>
      </c>
      <c r="U622" s="21" t="n">
        <v>0</v>
      </c>
      <c r="V622" s="19" t="n">
        <v>2013</v>
      </c>
      <c r="W622" s="29"/>
      <c r="X622" s="23" t="str">
        <f aca="false">IF(OR(K622&gt;3,T622=0),"",IF(N622="WDS",T622/U622,""))</f>
        <v/>
      </c>
      <c r="Y622" s="27"/>
    </row>
    <row r="623" customFormat="false" ht="12.75" hidden="false" customHeight="false" outlineLevel="0" collapsed="false">
      <c r="A623" s="19" t="n">
        <v>10613</v>
      </c>
      <c r="B623" s="20" t="s">
        <v>163</v>
      </c>
      <c r="C623" s="20"/>
      <c r="D623" s="20" t="s">
        <v>605</v>
      </c>
      <c r="E623" s="20" t="s">
        <v>606</v>
      </c>
      <c r="F623" s="19" t="n">
        <v>5232</v>
      </c>
      <c r="G623" s="20" t="s">
        <v>112</v>
      </c>
      <c r="H623" s="20" t="s">
        <v>42</v>
      </c>
      <c r="I623" s="20" t="s">
        <v>34</v>
      </c>
      <c r="J623" s="19" t="n">
        <v>322122</v>
      </c>
      <c r="K623" s="19" t="n">
        <v>7</v>
      </c>
      <c r="L623" s="20" t="s">
        <v>494</v>
      </c>
      <c r="M623" s="20" t="s">
        <v>65</v>
      </c>
      <c r="N623" s="20" t="s">
        <v>102</v>
      </c>
      <c r="O623" s="20" t="s">
        <v>103</v>
      </c>
      <c r="P623" s="20" t="s">
        <v>68</v>
      </c>
      <c r="Q623" s="21" t="n">
        <v>66222</v>
      </c>
      <c r="R623" s="21" t="n">
        <v>14021</v>
      </c>
      <c r="S623" s="21" t="n">
        <v>900532</v>
      </c>
      <c r="T623" s="21" t="n">
        <v>188265</v>
      </c>
      <c r="U623" s="21" t="n">
        <v>38236.844</v>
      </c>
      <c r="V623" s="19" t="n">
        <v>2013</v>
      </c>
      <c r="W623" s="29"/>
      <c r="X623" s="23" t="str">
        <f aca="false">IF(OR(K623&gt;3,T623=0),"",IF(N623="WDS",T623/U623,""))</f>
        <v/>
      </c>
      <c r="Y623" s="27"/>
    </row>
    <row r="624" customFormat="false" ht="12.75" hidden="false" customHeight="false" outlineLevel="0" collapsed="false">
      <c r="A624" s="19" t="n">
        <v>10617</v>
      </c>
      <c r="B624" s="20" t="s">
        <v>163</v>
      </c>
      <c r="C624" s="20"/>
      <c r="D624" s="20" t="s">
        <v>607</v>
      </c>
      <c r="E624" s="20" t="s">
        <v>608</v>
      </c>
      <c r="F624" s="19" t="n">
        <v>58338</v>
      </c>
      <c r="G624" s="20" t="s">
        <v>32</v>
      </c>
      <c r="H624" s="20" t="s">
        <v>33</v>
      </c>
      <c r="I624" s="20" t="s">
        <v>34</v>
      </c>
      <c r="J624" s="19" t="n">
        <v>22</v>
      </c>
      <c r="K624" s="19" t="n">
        <v>3</v>
      </c>
      <c r="L624" s="20" t="s">
        <v>166</v>
      </c>
      <c r="M624" s="20" t="s">
        <v>159</v>
      </c>
      <c r="N624" s="20" t="s">
        <v>57</v>
      </c>
      <c r="O624" s="20" t="s">
        <v>57</v>
      </c>
      <c r="P624" s="20" t="s">
        <v>51</v>
      </c>
      <c r="Q624" s="21" t="n">
        <v>0</v>
      </c>
      <c r="R624" s="21" t="n">
        <v>0</v>
      </c>
      <c r="S624" s="21" t="n">
        <v>0</v>
      </c>
      <c r="T624" s="21" t="n">
        <v>0</v>
      </c>
      <c r="U624" s="21" t="n">
        <v>0</v>
      </c>
      <c r="V624" s="19" t="n">
        <v>2013</v>
      </c>
      <c r="W624" s="29"/>
      <c r="X624" s="23" t="str">
        <f aca="false">IF(OR(K624&gt;3,T624=0),"",IF(N624="WDS",T624/U624,""))</f>
        <v/>
      </c>
      <c r="Y624" s="27"/>
    </row>
    <row r="625" customFormat="false" ht="12.75" hidden="false" customHeight="false" outlineLevel="0" collapsed="false">
      <c r="A625" s="19" t="n">
        <v>10617</v>
      </c>
      <c r="B625" s="20" t="s">
        <v>163</v>
      </c>
      <c r="C625" s="20"/>
      <c r="D625" s="20" t="s">
        <v>607</v>
      </c>
      <c r="E625" s="20" t="s">
        <v>608</v>
      </c>
      <c r="F625" s="19" t="n">
        <v>58338</v>
      </c>
      <c r="G625" s="20" t="s">
        <v>32</v>
      </c>
      <c r="H625" s="20" t="s">
        <v>33</v>
      </c>
      <c r="I625" s="20" t="s">
        <v>34</v>
      </c>
      <c r="J625" s="19" t="n">
        <v>22</v>
      </c>
      <c r="K625" s="19" t="n">
        <v>3</v>
      </c>
      <c r="L625" s="20" t="s">
        <v>166</v>
      </c>
      <c r="M625" s="20" t="s">
        <v>159</v>
      </c>
      <c r="N625" s="20" t="s">
        <v>59</v>
      </c>
      <c r="O625" s="20" t="s">
        <v>59</v>
      </c>
      <c r="P625" s="20" t="s">
        <v>60</v>
      </c>
      <c r="Q625" s="21" t="n">
        <v>1536</v>
      </c>
      <c r="R625" s="21" t="n">
        <v>1052</v>
      </c>
      <c r="S625" s="21" t="n">
        <v>1511</v>
      </c>
      <c r="T625" s="21" t="n">
        <v>1035</v>
      </c>
      <c r="U625" s="21" t="n">
        <v>91</v>
      </c>
      <c r="V625" s="19" t="n">
        <v>2013</v>
      </c>
      <c r="W625" s="29"/>
      <c r="X625" s="23" t="str">
        <f aca="false">IF(OR(K625&gt;3,T625=0),"",IF(N625="WDS",T625/U625,""))</f>
        <v/>
      </c>
      <c r="Y625" s="27"/>
    </row>
    <row r="626" customFormat="false" ht="12.75" hidden="false" customHeight="false" outlineLevel="0" collapsed="false">
      <c r="A626" s="19" t="n">
        <v>10617</v>
      </c>
      <c r="B626" s="20" t="s">
        <v>163</v>
      </c>
      <c r="C626" s="20"/>
      <c r="D626" s="20" t="s">
        <v>607</v>
      </c>
      <c r="E626" s="20" t="s">
        <v>608</v>
      </c>
      <c r="F626" s="19" t="n">
        <v>58338</v>
      </c>
      <c r="G626" s="20" t="s">
        <v>32</v>
      </c>
      <c r="H626" s="20" t="s">
        <v>33</v>
      </c>
      <c r="I626" s="20" t="s">
        <v>34</v>
      </c>
      <c r="J626" s="19" t="n">
        <v>22</v>
      </c>
      <c r="K626" s="19" t="n">
        <v>3</v>
      </c>
      <c r="L626" s="20" t="s">
        <v>166</v>
      </c>
      <c r="M626" s="20" t="s">
        <v>41</v>
      </c>
      <c r="N626" s="20" t="s">
        <v>57</v>
      </c>
      <c r="O626" s="20" t="s">
        <v>57</v>
      </c>
      <c r="P626" s="20" t="s">
        <v>51</v>
      </c>
      <c r="Q626" s="21" t="n">
        <v>0</v>
      </c>
      <c r="R626" s="21" t="n">
        <v>0</v>
      </c>
      <c r="S626" s="21" t="n">
        <v>0</v>
      </c>
      <c r="T626" s="21" t="n">
        <v>0</v>
      </c>
      <c r="U626" s="21" t="n">
        <v>0</v>
      </c>
      <c r="V626" s="19" t="n">
        <v>2013</v>
      </c>
      <c r="W626" s="29"/>
      <c r="X626" s="23" t="str">
        <f aca="false">IF(OR(K626&gt;3,T626=0),"",IF(N626="WDS",T626/U626,""))</f>
        <v/>
      </c>
      <c r="Y626" s="27"/>
    </row>
    <row r="627" customFormat="false" ht="12.75" hidden="false" customHeight="false" outlineLevel="0" collapsed="false">
      <c r="A627" s="19" t="n">
        <v>10617</v>
      </c>
      <c r="B627" s="20" t="s">
        <v>163</v>
      </c>
      <c r="C627" s="20"/>
      <c r="D627" s="20" t="s">
        <v>607</v>
      </c>
      <c r="E627" s="20" t="s">
        <v>608</v>
      </c>
      <c r="F627" s="19" t="n">
        <v>58338</v>
      </c>
      <c r="G627" s="20" t="s">
        <v>32</v>
      </c>
      <c r="H627" s="20" t="s">
        <v>33</v>
      </c>
      <c r="I627" s="20" t="s">
        <v>34</v>
      </c>
      <c r="J627" s="19" t="n">
        <v>22</v>
      </c>
      <c r="K627" s="19" t="n">
        <v>3</v>
      </c>
      <c r="L627" s="20" t="s">
        <v>166</v>
      </c>
      <c r="M627" s="20" t="s">
        <v>41</v>
      </c>
      <c r="N627" s="20" t="s">
        <v>59</v>
      </c>
      <c r="O627" s="20" t="s">
        <v>59</v>
      </c>
      <c r="P627" s="20" t="s">
        <v>60</v>
      </c>
      <c r="Q627" s="21" t="n">
        <v>59563</v>
      </c>
      <c r="R627" s="21" t="n">
        <v>59563</v>
      </c>
      <c r="S627" s="21" t="n">
        <v>58610</v>
      </c>
      <c r="T627" s="21" t="n">
        <v>58610</v>
      </c>
      <c r="U627" s="21" t="n">
        <v>4039</v>
      </c>
      <c r="V627" s="19" t="n">
        <v>2013</v>
      </c>
      <c r="W627" s="29"/>
      <c r="X627" s="23" t="str">
        <f aca="false">IF(OR(K627&gt;3,T627=0),"",IF(N627="WDS",T627/U627,""))</f>
        <v/>
      </c>
      <c r="Y627" s="27"/>
    </row>
    <row r="628" customFormat="false" ht="12.75" hidden="false" customHeight="false" outlineLevel="0" collapsed="false">
      <c r="A628" s="19" t="n">
        <v>10620</v>
      </c>
      <c r="B628" s="20" t="s">
        <v>29</v>
      </c>
      <c r="C628" s="20"/>
      <c r="D628" s="20" t="s">
        <v>609</v>
      </c>
      <c r="E628" s="20" t="s">
        <v>609</v>
      </c>
      <c r="F628" s="19" t="n">
        <v>3085</v>
      </c>
      <c r="G628" s="20" t="s">
        <v>32</v>
      </c>
      <c r="H628" s="20" t="s">
        <v>33</v>
      </c>
      <c r="I628" s="20" t="s">
        <v>34</v>
      </c>
      <c r="J628" s="19" t="n">
        <v>22</v>
      </c>
      <c r="K628" s="19" t="n">
        <v>2</v>
      </c>
      <c r="L628" s="20" t="s">
        <v>43</v>
      </c>
      <c r="M628" s="20" t="s">
        <v>159</v>
      </c>
      <c r="N628" s="20" t="s">
        <v>57</v>
      </c>
      <c r="O628" s="20" t="s">
        <v>57</v>
      </c>
      <c r="P628" s="20" t="s">
        <v>51</v>
      </c>
      <c r="Q628" s="21" t="n">
        <v>0</v>
      </c>
      <c r="R628" s="21" t="n">
        <v>0</v>
      </c>
      <c r="S628" s="21" t="n">
        <v>0</v>
      </c>
      <c r="T628" s="21" t="n">
        <v>0</v>
      </c>
      <c r="U628" s="21" t="n">
        <v>0</v>
      </c>
      <c r="V628" s="19" t="n">
        <v>2013</v>
      </c>
      <c r="W628" s="29" t="s">
        <v>58</v>
      </c>
      <c r="X628" s="23" t="str">
        <f aca="false">IF(OR(K628&gt;3,T628=0),"",IF(N628="WDS",T628/U628,""))</f>
        <v/>
      </c>
      <c r="Y628" s="27"/>
    </row>
    <row r="629" customFormat="false" ht="12.75" hidden="false" customHeight="false" outlineLevel="0" collapsed="false">
      <c r="A629" s="19" t="n">
        <v>10620</v>
      </c>
      <c r="B629" s="20" t="s">
        <v>29</v>
      </c>
      <c r="C629" s="20"/>
      <c r="D629" s="20" t="s">
        <v>609</v>
      </c>
      <c r="E629" s="20" t="s">
        <v>609</v>
      </c>
      <c r="F629" s="19" t="n">
        <v>3085</v>
      </c>
      <c r="G629" s="20" t="s">
        <v>32</v>
      </c>
      <c r="H629" s="20" t="s">
        <v>33</v>
      </c>
      <c r="I629" s="20" t="s">
        <v>34</v>
      </c>
      <c r="J629" s="19" t="n">
        <v>22</v>
      </c>
      <c r="K629" s="19" t="n">
        <v>2</v>
      </c>
      <c r="L629" s="20" t="s">
        <v>43</v>
      </c>
      <c r="M629" s="20" t="s">
        <v>159</v>
      </c>
      <c r="N629" s="20" t="s">
        <v>59</v>
      </c>
      <c r="O629" s="20" t="s">
        <v>59</v>
      </c>
      <c r="P629" s="20" t="s">
        <v>60</v>
      </c>
      <c r="Q629" s="21" t="n">
        <v>1120</v>
      </c>
      <c r="R629" s="21" t="n">
        <v>1120</v>
      </c>
      <c r="S629" s="21" t="n">
        <v>1140</v>
      </c>
      <c r="T629" s="21" t="n">
        <v>1140</v>
      </c>
      <c r="U629" s="21" t="n">
        <v>855</v>
      </c>
      <c r="V629" s="19" t="n">
        <v>2013</v>
      </c>
      <c r="W629" s="29" t="s">
        <v>58</v>
      </c>
      <c r="X629" s="23" t="str">
        <f aca="false">IF(OR(K629&gt;3,T629=0),"",IF(N629="WDS",T629/U629,""))</f>
        <v/>
      </c>
      <c r="Y629" s="27"/>
    </row>
    <row r="630" customFormat="false" ht="12.75" hidden="false" customHeight="false" outlineLevel="0" collapsed="false">
      <c r="A630" s="19" t="n">
        <v>10620</v>
      </c>
      <c r="B630" s="20" t="s">
        <v>29</v>
      </c>
      <c r="C630" s="20"/>
      <c r="D630" s="20" t="s">
        <v>609</v>
      </c>
      <c r="E630" s="20" t="s">
        <v>609</v>
      </c>
      <c r="F630" s="19" t="n">
        <v>3085</v>
      </c>
      <c r="G630" s="20" t="s">
        <v>32</v>
      </c>
      <c r="H630" s="20" t="s">
        <v>33</v>
      </c>
      <c r="I630" s="20" t="s">
        <v>34</v>
      </c>
      <c r="J630" s="19" t="n">
        <v>22</v>
      </c>
      <c r="K630" s="19" t="n">
        <v>2</v>
      </c>
      <c r="L630" s="20" t="s">
        <v>43</v>
      </c>
      <c r="M630" s="20" t="s">
        <v>41</v>
      </c>
      <c r="N630" s="20" t="s">
        <v>57</v>
      </c>
      <c r="O630" s="20" t="s">
        <v>57</v>
      </c>
      <c r="P630" s="20" t="s">
        <v>51</v>
      </c>
      <c r="Q630" s="21" t="n">
        <v>0</v>
      </c>
      <c r="R630" s="21" t="n">
        <v>0</v>
      </c>
      <c r="S630" s="21" t="n">
        <v>0</v>
      </c>
      <c r="T630" s="21" t="n">
        <v>0</v>
      </c>
      <c r="U630" s="21" t="n">
        <v>0</v>
      </c>
      <c r="V630" s="19" t="n">
        <v>2013</v>
      </c>
      <c r="W630" s="29" t="s">
        <v>58</v>
      </c>
      <c r="X630" s="23" t="str">
        <f aca="false">IF(OR(K630&gt;3,T630=0),"",IF(N630="WDS",T630/U630,""))</f>
        <v/>
      </c>
      <c r="Y630" s="27"/>
    </row>
    <row r="631" customFormat="false" ht="12.75" hidden="false" customHeight="false" outlineLevel="0" collapsed="false">
      <c r="A631" s="19" t="n">
        <v>10620</v>
      </c>
      <c r="B631" s="20" t="s">
        <v>29</v>
      </c>
      <c r="C631" s="20"/>
      <c r="D631" s="20" t="s">
        <v>609</v>
      </c>
      <c r="E631" s="20" t="s">
        <v>609</v>
      </c>
      <c r="F631" s="19" t="n">
        <v>3085</v>
      </c>
      <c r="G631" s="20" t="s">
        <v>32</v>
      </c>
      <c r="H631" s="20" t="s">
        <v>33</v>
      </c>
      <c r="I631" s="20" t="s">
        <v>34</v>
      </c>
      <c r="J631" s="19" t="n">
        <v>22</v>
      </c>
      <c r="K631" s="19" t="n">
        <v>2</v>
      </c>
      <c r="L631" s="20" t="s">
        <v>43</v>
      </c>
      <c r="M631" s="20" t="s">
        <v>41</v>
      </c>
      <c r="N631" s="20" t="s">
        <v>59</v>
      </c>
      <c r="O631" s="20" t="s">
        <v>59</v>
      </c>
      <c r="P631" s="20" t="s">
        <v>60</v>
      </c>
      <c r="Q631" s="21" t="n">
        <v>28734</v>
      </c>
      <c r="R631" s="21" t="n">
        <v>28734</v>
      </c>
      <c r="S631" s="21" t="n">
        <v>29288</v>
      </c>
      <c r="T631" s="21" t="n">
        <v>29288</v>
      </c>
      <c r="U631" s="21" t="n">
        <v>2242</v>
      </c>
      <c r="V631" s="19" t="n">
        <v>2013</v>
      </c>
      <c r="W631" s="29" t="s">
        <v>58</v>
      </c>
      <c r="X631" s="23" t="str">
        <f aca="false">IF(OR(K631&gt;3,T631=0),"",IF(N631="WDS",T631/U631,""))</f>
        <v/>
      </c>
      <c r="Y631" s="27"/>
    </row>
    <row r="632" customFormat="false" ht="12.75" hidden="false" customHeight="false" outlineLevel="0" collapsed="false">
      <c r="A632" s="19" t="n">
        <v>10621</v>
      </c>
      <c r="B632" s="20" t="s">
        <v>29</v>
      </c>
      <c r="C632" s="20"/>
      <c r="D632" s="20" t="s">
        <v>610</v>
      </c>
      <c r="E632" s="20" t="s">
        <v>611</v>
      </c>
      <c r="F632" s="19" t="n">
        <v>58337</v>
      </c>
      <c r="G632" s="20" t="s">
        <v>32</v>
      </c>
      <c r="H632" s="20" t="s">
        <v>33</v>
      </c>
      <c r="I632" s="20" t="s">
        <v>34</v>
      </c>
      <c r="J632" s="19" t="n">
        <v>22</v>
      </c>
      <c r="K632" s="19" t="n">
        <v>2</v>
      </c>
      <c r="L632" s="20" t="s">
        <v>43</v>
      </c>
      <c r="M632" s="20" t="s">
        <v>159</v>
      </c>
      <c r="N632" s="20" t="s">
        <v>57</v>
      </c>
      <c r="O632" s="20" t="s">
        <v>57</v>
      </c>
      <c r="P632" s="20" t="s">
        <v>51</v>
      </c>
      <c r="Q632" s="21" t="n">
        <v>0</v>
      </c>
      <c r="R632" s="21" t="n">
        <v>0</v>
      </c>
      <c r="S632" s="21" t="n">
        <v>0</v>
      </c>
      <c r="T632" s="21" t="n">
        <v>0</v>
      </c>
      <c r="U632" s="21" t="n">
        <v>0</v>
      </c>
      <c r="V632" s="19" t="n">
        <v>2013</v>
      </c>
      <c r="W632" s="29" t="s">
        <v>58</v>
      </c>
      <c r="X632" s="23" t="str">
        <f aca="false">IF(OR(K632&gt;3,T632=0),"",IF(N632="WDS",T632/U632,""))</f>
        <v/>
      </c>
      <c r="Y632" s="27"/>
    </row>
    <row r="633" customFormat="false" ht="12.75" hidden="false" customHeight="false" outlineLevel="0" collapsed="false">
      <c r="A633" s="19" t="n">
        <v>10621</v>
      </c>
      <c r="B633" s="20" t="s">
        <v>29</v>
      </c>
      <c r="C633" s="20"/>
      <c r="D633" s="20" t="s">
        <v>610</v>
      </c>
      <c r="E633" s="20" t="s">
        <v>611</v>
      </c>
      <c r="F633" s="19" t="n">
        <v>58337</v>
      </c>
      <c r="G633" s="20" t="s">
        <v>32</v>
      </c>
      <c r="H633" s="20" t="s">
        <v>33</v>
      </c>
      <c r="I633" s="20" t="s">
        <v>34</v>
      </c>
      <c r="J633" s="19" t="n">
        <v>22</v>
      </c>
      <c r="K633" s="19" t="n">
        <v>2</v>
      </c>
      <c r="L633" s="20" t="s">
        <v>43</v>
      </c>
      <c r="M633" s="20" t="s">
        <v>159</v>
      </c>
      <c r="N633" s="20" t="s">
        <v>59</v>
      </c>
      <c r="O633" s="20" t="s">
        <v>59</v>
      </c>
      <c r="P633" s="20" t="s">
        <v>60</v>
      </c>
      <c r="Q633" s="21" t="n">
        <v>4927</v>
      </c>
      <c r="R633" s="21" t="n">
        <v>4927</v>
      </c>
      <c r="S633" s="21" t="n">
        <v>5075</v>
      </c>
      <c r="T633" s="21" t="n">
        <v>5075</v>
      </c>
      <c r="U633" s="21" t="n">
        <v>296</v>
      </c>
      <c r="V633" s="19" t="n">
        <v>2013</v>
      </c>
      <c r="W633" s="29" t="s">
        <v>58</v>
      </c>
      <c r="X633" s="23" t="str">
        <f aca="false">IF(OR(K633&gt;3,T633=0),"",IF(N633="WDS",T633/U633,""))</f>
        <v/>
      </c>
      <c r="Y633" s="27"/>
    </row>
    <row r="634" customFormat="false" ht="12.75" hidden="false" customHeight="false" outlineLevel="0" collapsed="false">
      <c r="A634" s="19" t="n">
        <v>10621</v>
      </c>
      <c r="B634" s="20" t="s">
        <v>29</v>
      </c>
      <c r="C634" s="20"/>
      <c r="D634" s="20" t="s">
        <v>610</v>
      </c>
      <c r="E634" s="20" t="s">
        <v>611</v>
      </c>
      <c r="F634" s="19" t="n">
        <v>58337</v>
      </c>
      <c r="G634" s="20" t="s">
        <v>32</v>
      </c>
      <c r="H634" s="20" t="s">
        <v>33</v>
      </c>
      <c r="I634" s="20" t="s">
        <v>34</v>
      </c>
      <c r="J634" s="19" t="n">
        <v>22</v>
      </c>
      <c r="K634" s="19" t="n">
        <v>2</v>
      </c>
      <c r="L634" s="20" t="s">
        <v>43</v>
      </c>
      <c r="M634" s="20" t="s">
        <v>41</v>
      </c>
      <c r="N634" s="20" t="s">
        <v>57</v>
      </c>
      <c r="O634" s="20" t="s">
        <v>57</v>
      </c>
      <c r="P634" s="20" t="s">
        <v>51</v>
      </c>
      <c r="Q634" s="21" t="n">
        <v>0</v>
      </c>
      <c r="R634" s="21" t="n">
        <v>0</v>
      </c>
      <c r="S634" s="21" t="n">
        <v>0</v>
      </c>
      <c r="T634" s="21" t="n">
        <v>0</v>
      </c>
      <c r="U634" s="21" t="n">
        <v>0</v>
      </c>
      <c r="V634" s="19" t="n">
        <v>2013</v>
      </c>
      <c r="W634" s="29" t="s">
        <v>58</v>
      </c>
      <c r="X634" s="23" t="str">
        <f aca="false">IF(OR(K634&gt;3,T634=0),"",IF(N634="WDS",T634/U634,""))</f>
        <v/>
      </c>
      <c r="Y634" s="27"/>
    </row>
    <row r="635" customFormat="false" ht="12.75" hidden="false" customHeight="false" outlineLevel="0" collapsed="false">
      <c r="A635" s="19" t="n">
        <v>10621</v>
      </c>
      <c r="B635" s="20" t="s">
        <v>29</v>
      </c>
      <c r="C635" s="20"/>
      <c r="D635" s="20" t="s">
        <v>610</v>
      </c>
      <c r="E635" s="20" t="s">
        <v>611</v>
      </c>
      <c r="F635" s="19" t="n">
        <v>58337</v>
      </c>
      <c r="G635" s="20" t="s">
        <v>32</v>
      </c>
      <c r="H635" s="20" t="s">
        <v>33</v>
      </c>
      <c r="I635" s="20" t="s">
        <v>34</v>
      </c>
      <c r="J635" s="19" t="n">
        <v>22</v>
      </c>
      <c r="K635" s="19" t="n">
        <v>2</v>
      </c>
      <c r="L635" s="20" t="s">
        <v>43</v>
      </c>
      <c r="M635" s="20" t="s">
        <v>41</v>
      </c>
      <c r="N635" s="20" t="s">
        <v>59</v>
      </c>
      <c r="O635" s="20" t="s">
        <v>59</v>
      </c>
      <c r="P635" s="20" t="s">
        <v>60</v>
      </c>
      <c r="Q635" s="21" t="n">
        <v>122407</v>
      </c>
      <c r="R635" s="21" t="n">
        <v>122407</v>
      </c>
      <c r="S635" s="21" t="n">
        <v>126077</v>
      </c>
      <c r="T635" s="21" t="n">
        <v>126077</v>
      </c>
      <c r="U635" s="21" t="n">
        <v>15341</v>
      </c>
      <c r="V635" s="19" t="n">
        <v>2013</v>
      </c>
      <c r="W635" s="29" t="s">
        <v>58</v>
      </c>
      <c r="X635" s="23" t="str">
        <f aca="false">IF(OR(K635&gt;3,T635=0),"",IF(N635="WDS",T635/U635,""))</f>
        <v/>
      </c>
      <c r="Y635" s="27"/>
    </row>
    <row r="636" customFormat="false" ht="12.75" hidden="false" customHeight="false" outlineLevel="0" collapsed="false">
      <c r="A636" s="19" t="n">
        <v>10642</v>
      </c>
      <c r="B636" s="20" t="s">
        <v>29</v>
      </c>
      <c r="C636" s="20"/>
      <c r="D636" s="20" t="s">
        <v>612</v>
      </c>
      <c r="E636" s="20" t="s">
        <v>613</v>
      </c>
      <c r="F636" s="19" t="n">
        <v>473</v>
      </c>
      <c r="G636" s="20" t="s">
        <v>32</v>
      </c>
      <c r="H636" s="20" t="s">
        <v>33</v>
      </c>
      <c r="I636" s="20" t="s">
        <v>34</v>
      </c>
      <c r="J636" s="19" t="n">
        <v>22</v>
      </c>
      <c r="K636" s="19" t="n">
        <v>2</v>
      </c>
      <c r="L636" s="20" t="s">
        <v>43</v>
      </c>
      <c r="M636" s="20" t="s">
        <v>65</v>
      </c>
      <c r="N636" s="20" t="s">
        <v>57</v>
      </c>
      <c r="O636" s="20" t="s">
        <v>57</v>
      </c>
      <c r="P636" s="20" t="s">
        <v>51</v>
      </c>
      <c r="Q636" s="21" t="n">
        <v>7579</v>
      </c>
      <c r="R636" s="21" t="n">
        <v>7579</v>
      </c>
      <c r="S636" s="21" t="n">
        <v>44563</v>
      </c>
      <c r="T636" s="21" t="n">
        <v>44563</v>
      </c>
      <c r="U636" s="21" t="n">
        <v>2516.074</v>
      </c>
      <c r="V636" s="19" t="n">
        <v>2013</v>
      </c>
      <c r="W636" s="29"/>
      <c r="X636" s="23" t="str">
        <f aca="false">IF(OR(K636&gt;3,T636=0),"",IF(N636="WDS",T636/U636,""))</f>
        <v/>
      </c>
      <c r="Y636" s="27"/>
    </row>
    <row r="637" customFormat="false" ht="12.75" hidden="false" customHeight="false" outlineLevel="0" collapsed="false">
      <c r="A637" s="19" t="n">
        <v>10642</v>
      </c>
      <c r="B637" s="20" t="s">
        <v>29</v>
      </c>
      <c r="C637" s="20"/>
      <c r="D637" s="20" t="s">
        <v>612</v>
      </c>
      <c r="E637" s="20" t="s">
        <v>613</v>
      </c>
      <c r="F637" s="19" t="n">
        <v>473</v>
      </c>
      <c r="G637" s="20" t="s">
        <v>32</v>
      </c>
      <c r="H637" s="20" t="s">
        <v>33</v>
      </c>
      <c r="I637" s="20" t="s">
        <v>34</v>
      </c>
      <c r="J637" s="19" t="n">
        <v>22</v>
      </c>
      <c r="K637" s="19" t="n">
        <v>2</v>
      </c>
      <c r="L637" s="20" t="s">
        <v>43</v>
      </c>
      <c r="M637" s="20" t="s">
        <v>65</v>
      </c>
      <c r="N637" s="20" t="s">
        <v>542</v>
      </c>
      <c r="O637" s="20" t="s">
        <v>543</v>
      </c>
      <c r="P637" s="20" t="s">
        <v>68</v>
      </c>
      <c r="Q637" s="21" t="n">
        <v>631414</v>
      </c>
      <c r="R637" s="21" t="n">
        <v>631414</v>
      </c>
      <c r="S637" s="21" t="n">
        <v>5031737</v>
      </c>
      <c r="T637" s="21" t="n">
        <v>5031737</v>
      </c>
      <c r="U637" s="21" t="n">
        <v>284005.59</v>
      </c>
      <c r="V637" s="19" t="n">
        <v>2013</v>
      </c>
      <c r="W637" s="29"/>
      <c r="X637" s="23" t="str">
        <f aca="false">IF(OR(K637&gt;3,T637=0),"",IF(N637="WDS",T637/U637,""))</f>
        <v/>
      </c>
      <c r="Y637" s="27"/>
    </row>
    <row r="638" customFormat="false" ht="12.75" hidden="false" customHeight="false" outlineLevel="0" collapsed="false">
      <c r="A638" s="19" t="n">
        <v>10642</v>
      </c>
      <c r="B638" s="20" t="s">
        <v>29</v>
      </c>
      <c r="C638" s="20"/>
      <c r="D638" s="20" t="s">
        <v>612</v>
      </c>
      <c r="E638" s="20" t="s">
        <v>613</v>
      </c>
      <c r="F638" s="19" t="n">
        <v>473</v>
      </c>
      <c r="G638" s="20" t="s">
        <v>32</v>
      </c>
      <c r="H638" s="20" t="s">
        <v>33</v>
      </c>
      <c r="I638" s="20" t="s">
        <v>34</v>
      </c>
      <c r="J638" s="19" t="n">
        <v>22</v>
      </c>
      <c r="K638" s="19" t="n">
        <v>2</v>
      </c>
      <c r="L638" s="20" t="s">
        <v>43</v>
      </c>
      <c r="M638" s="20" t="s">
        <v>65</v>
      </c>
      <c r="N638" s="20" t="s">
        <v>544</v>
      </c>
      <c r="O638" s="20" t="s">
        <v>545</v>
      </c>
      <c r="P638" s="20" t="s">
        <v>68</v>
      </c>
      <c r="Q638" s="21" t="n">
        <v>355173</v>
      </c>
      <c r="R638" s="21" t="n">
        <v>355173</v>
      </c>
      <c r="S638" s="21" t="n">
        <v>4834260</v>
      </c>
      <c r="T638" s="21" t="n">
        <v>4834260</v>
      </c>
      <c r="U638" s="21" t="n">
        <v>272859.33</v>
      </c>
      <c r="V638" s="19" t="n">
        <v>2013</v>
      </c>
      <c r="W638" s="29"/>
      <c r="X638" s="23" t="str">
        <f aca="false">IF(OR(K638&gt;3,T638=0),"",IF(N638="WDS",T638/U638,""))</f>
        <v/>
      </c>
      <c r="Y638" s="27"/>
    </row>
    <row r="639" customFormat="false" ht="12.75" hidden="false" customHeight="false" outlineLevel="0" collapsed="false">
      <c r="A639" s="19" t="n">
        <v>10646</v>
      </c>
      <c r="B639" s="20" t="s">
        <v>29</v>
      </c>
      <c r="C639" s="20"/>
      <c r="D639" s="20" t="s">
        <v>614</v>
      </c>
      <c r="E639" s="20" t="s">
        <v>614</v>
      </c>
      <c r="F639" s="19" t="n">
        <v>528</v>
      </c>
      <c r="G639" s="20" t="s">
        <v>41</v>
      </c>
      <c r="H639" s="20" t="s">
        <v>42</v>
      </c>
      <c r="I639" s="20" t="s">
        <v>34</v>
      </c>
      <c r="J639" s="19" t="n">
        <v>22</v>
      </c>
      <c r="K639" s="19" t="n">
        <v>2</v>
      </c>
      <c r="L639" s="20" t="s">
        <v>43</v>
      </c>
      <c r="M639" s="20" t="s">
        <v>65</v>
      </c>
      <c r="N639" s="20" t="s">
        <v>57</v>
      </c>
      <c r="O639" s="20" t="s">
        <v>57</v>
      </c>
      <c r="P639" s="20" t="s">
        <v>51</v>
      </c>
      <c r="Q639" s="21" t="n">
        <v>6691</v>
      </c>
      <c r="R639" s="21" t="n">
        <v>6691</v>
      </c>
      <c r="S639" s="21" t="n">
        <v>38975</v>
      </c>
      <c r="T639" s="21" t="n">
        <v>38975</v>
      </c>
      <c r="U639" s="21" t="n">
        <v>2011.804</v>
      </c>
      <c r="V639" s="19" t="n">
        <v>2013</v>
      </c>
      <c r="W639" s="29"/>
      <c r="X639" s="23" t="str">
        <f aca="false">IF(OR(K639&gt;3,T639=0),"",IF(N639="WDS",T639/U639,""))</f>
        <v/>
      </c>
      <c r="Y639" s="27"/>
    </row>
    <row r="640" customFormat="false" ht="12.75" hidden="false" customHeight="false" outlineLevel="0" collapsed="false">
      <c r="A640" s="19" t="n">
        <v>10646</v>
      </c>
      <c r="B640" s="20" t="s">
        <v>29</v>
      </c>
      <c r="C640" s="20"/>
      <c r="D640" s="20" t="s">
        <v>614</v>
      </c>
      <c r="E640" s="20" t="s">
        <v>614</v>
      </c>
      <c r="F640" s="19" t="n">
        <v>528</v>
      </c>
      <c r="G640" s="20" t="s">
        <v>41</v>
      </c>
      <c r="H640" s="20" t="s">
        <v>42</v>
      </c>
      <c r="I640" s="20" t="s">
        <v>34</v>
      </c>
      <c r="J640" s="19" t="n">
        <v>22</v>
      </c>
      <c r="K640" s="19" t="n">
        <v>2</v>
      </c>
      <c r="L640" s="20" t="s">
        <v>43</v>
      </c>
      <c r="M640" s="20" t="s">
        <v>65</v>
      </c>
      <c r="N640" s="20" t="s">
        <v>542</v>
      </c>
      <c r="O640" s="20" t="s">
        <v>543</v>
      </c>
      <c r="P640" s="20" t="s">
        <v>68</v>
      </c>
      <c r="Q640" s="21" t="n">
        <v>164911</v>
      </c>
      <c r="R640" s="21" t="n">
        <v>164911</v>
      </c>
      <c r="S640" s="21" t="n">
        <v>1314134</v>
      </c>
      <c r="T640" s="21" t="n">
        <v>1314134</v>
      </c>
      <c r="U640" s="21" t="n">
        <v>67299.184</v>
      </c>
      <c r="V640" s="19" t="n">
        <v>2013</v>
      </c>
      <c r="W640" s="29"/>
      <c r="X640" s="23" t="str">
        <f aca="false">IF(OR(K640&gt;3,T640=0),"",IF(N640="WDS",T640/U640,""))</f>
        <v/>
      </c>
      <c r="Y640" s="27"/>
    </row>
    <row r="641" customFormat="false" ht="12.75" hidden="false" customHeight="false" outlineLevel="0" collapsed="false">
      <c r="A641" s="19" t="n">
        <v>10646</v>
      </c>
      <c r="B641" s="20" t="s">
        <v>29</v>
      </c>
      <c r="C641" s="20"/>
      <c r="D641" s="20" t="s">
        <v>614</v>
      </c>
      <c r="E641" s="20" t="s">
        <v>614</v>
      </c>
      <c r="F641" s="19" t="n">
        <v>528</v>
      </c>
      <c r="G641" s="20" t="s">
        <v>41</v>
      </c>
      <c r="H641" s="20" t="s">
        <v>42</v>
      </c>
      <c r="I641" s="20" t="s">
        <v>34</v>
      </c>
      <c r="J641" s="19" t="n">
        <v>22</v>
      </c>
      <c r="K641" s="19" t="n">
        <v>2</v>
      </c>
      <c r="L641" s="20" t="s">
        <v>43</v>
      </c>
      <c r="M641" s="20" t="s">
        <v>65</v>
      </c>
      <c r="N641" s="20" t="s">
        <v>544</v>
      </c>
      <c r="O641" s="20" t="s">
        <v>545</v>
      </c>
      <c r="P641" s="20" t="s">
        <v>68</v>
      </c>
      <c r="Q641" s="21" t="n">
        <v>92763</v>
      </c>
      <c r="R641" s="21" t="n">
        <v>92763</v>
      </c>
      <c r="S641" s="21" t="n">
        <v>1262580</v>
      </c>
      <c r="T641" s="21" t="n">
        <v>1262580</v>
      </c>
      <c r="U641" s="21" t="n">
        <v>64659.012</v>
      </c>
      <c r="V641" s="19" t="n">
        <v>2013</v>
      </c>
      <c r="W641" s="29"/>
      <c r="X641" s="23" t="str">
        <f aca="false">IF(OR(K641&gt;3,T641=0),"",IF(N641="WDS",T641/U641,""))</f>
        <v/>
      </c>
      <c r="Y641" s="27"/>
    </row>
    <row r="642" customFormat="false" ht="12.75" hidden="false" customHeight="false" outlineLevel="0" collapsed="false">
      <c r="A642" s="19" t="n">
        <v>10687</v>
      </c>
      <c r="B642" s="20" t="s">
        <v>29</v>
      </c>
      <c r="C642" s="20"/>
      <c r="D642" s="20" t="s">
        <v>615</v>
      </c>
      <c r="E642" s="20" t="s">
        <v>584</v>
      </c>
      <c r="F642" s="19" t="n">
        <v>34688</v>
      </c>
      <c r="G642" s="20" t="s">
        <v>32</v>
      </c>
      <c r="H642" s="20" t="s">
        <v>33</v>
      </c>
      <c r="I642" s="20" t="s">
        <v>34</v>
      </c>
      <c r="J642" s="19" t="n">
        <v>22</v>
      </c>
      <c r="K642" s="19" t="n">
        <v>2</v>
      </c>
      <c r="L642" s="20" t="s">
        <v>43</v>
      </c>
      <c r="M642" s="20" t="s">
        <v>36</v>
      </c>
      <c r="N642" s="20" t="s">
        <v>37</v>
      </c>
      <c r="O642" s="20" t="s">
        <v>38</v>
      </c>
      <c r="P642" s="20"/>
      <c r="Q642" s="21" t="n">
        <v>0</v>
      </c>
      <c r="R642" s="21" t="n">
        <v>0</v>
      </c>
      <c r="S642" s="21" t="n">
        <v>94696</v>
      </c>
      <c r="T642" s="21" t="n">
        <v>94696</v>
      </c>
      <c r="U642" s="21" t="n">
        <v>9925</v>
      </c>
      <c r="V642" s="19" t="n">
        <v>2013</v>
      </c>
      <c r="W642" s="29"/>
      <c r="X642" s="23" t="str">
        <f aca="false">IF(OR(K642&gt;3,T642=0),"",IF(N642="WDS",T642/U642,""))</f>
        <v/>
      </c>
      <c r="Y642" s="27"/>
    </row>
    <row r="643" customFormat="false" ht="12.75" hidden="false" customHeight="false" outlineLevel="0" collapsed="false">
      <c r="A643" s="19" t="n">
        <v>10694</v>
      </c>
      <c r="B643" s="20" t="s">
        <v>29</v>
      </c>
      <c r="C643" s="20"/>
      <c r="D643" s="20" t="s">
        <v>616</v>
      </c>
      <c r="E643" s="20" t="s">
        <v>617</v>
      </c>
      <c r="F643" s="19" t="n">
        <v>49911</v>
      </c>
      <c r="G643" s="20" t="s">
        <v>71</v>
      </c>
      <c r="H643" s="20" t="s">
        <v>42</v>
      </c>
      <c r="I643" s="20" t="s">
        <v>34</v>
      </c>
      <c r="J643" s="19" t="n">
        <v>322122</v>
      </c>
      <c r="K643" s="19" t="n">
        <v>6</v>
      </c>
      <c r="L643" s="20" t="s">
        <v>500</v>
      </c>
      <c r="M643" s="20" t="s">
        <v>36</v>
      </c>
      <c r="N643" s="20" t="s">
        <v>37</v>
      </c>
      <c r="O643" s="20" t="s">
        <v>38</v>
      </c>
      <c r="P643" s="20"/>
      <c r="Q643" s="21" t="n">
        <v>0</v>
      </c>
      <c r="R643" s="21" t="n">
        <v>0</v>
      </c>
      <c r="S643" s="21" t="n">
        <v>33984</v>
      </c>
      <c r="T643" s="21" t="n">
        <v>33984</v>
      </c>
      <c r="U643" s="21" t="n">
        <v>3562</v>
      </c>
      <c r="V643" s="19" t="n">
        <v>2013</v>
      </c>
      <c r="W643" s="29"/>
      <c r="X643" s="23" t="str">
        <f aca="false">IF(OR(K643&gt;3,T643=0),"",IF(N643="WDS",T643/U643,""))</f>
        <v/>
      </c>
      <c r="Y643" s="27"/>
    </row>
    <row r="644" customFormat="false" ht="12.75" hidden="false" customHeight="false" outlineLevel="0" collapsed="false">
      <c r="A644" s="19" t="n">
        <v>10700</v>
      </c>
      <c r="B644" s="20" t="s">
        <v>163</v>
      </c>
      <c r="C644" s="20"/>
      <c r="D644" s="20" t="s">
        <v>618</v>
      </c>
      <c r="E644" s="20" t="s">
        <v>619</v>
      </c>
      <c r="F644" s="19" t="n">
        <v>56448</v>
      </c>
      <c r="G644" s="20" t="s">
        <v>112</v>
      </c>
      <c r="H644" s="20" t="s">
        <v>42</v>
      </c>
      <c r="I644" s="20" t="s">
        <v>34</v>
      </c>
      <c r="J644" s="19" t="n">
        <v>322</v>
      </c>
      <c r="K644" s="19" t="n">
        <v>7</v>
      </c>
      <c r="L644" s="20" t="s">
        <v>494</v>
      </c>
      <c r="M644" s="20" t="s">
        <v>48</v>
      </c>
      <c r="N644" s="20" t="s">
        <v>59</v>
      </c>
      <c r="O644" s="20" t="s">
        <v>59</v>
      </c>
      <c r="P644" s="20" t="s">
        <v>60</v>
      </c>
      <c r="Q644" s="21" t="n">
        <v>0</v>
      </c>
      <c r="R644" s="21" t="n">
        <v>0</v>
      </c>
      <c r="S644" s="21" t="n">
        <v>0</v>
      </c>
      <c r="T644" s="21" t="n">
        <v>0</v>
      </c>
      <c r="U644" s="21" t="n">
        <v>0</v>
      </c>
      <c r="V644" s="19" t="n">
        <v>2013</v>
      </c>
      <c r="W644" s="29"/>
      <c r="X644" s="23" t="str">
        <f aca="false">IF(OR(K644&gt;3,T644=0),"",IF(N644="WDS",T644/U644,""))</f>
        <v/>
      </c>
      <c r="Y644" s="27"/>
    </row>
    <row r="645" customFormat="false" ht="12.75" hidden="false" customHeight="false" outlineLevel="0" collapsed="false">
      <c r="A645" s="19" t="n">
        <v>10700</v>
      </c>
      <c r="B645" s="20" t="s">
        <v>163</v>
      </c>
      <c r="C645" s="20"/>
      <c r="D645" s="20" t="s">
        <v>618</v>
      </c>
      <c r="E645" s="20" t="s">
        <v>619</v>
      </c>
      <c r="F645" s="19" t="n">
        <v>56448</v>
      </c>
      <c r="G645" s="20" t="s">
        <v>112</v>
      </c>
      <c r="H645" s="20" t="s">
        <v>42</v>
      </c>
      <c r="I645" s="20" t="s">
        <v>34</v>
      </c>
      <c r="J645" s="19" t="n">
        <v>322</v>
      </c>
      <c r="K645" s="19" t="n">
        <v>7</v>
      </c>
      <c r="L645" s="20" t="s">
        <v>494</v>
      </c>
      <c r="M645" s="20" t="s">
        <v>65</v>
      </c>
      <c r="N645" s="20" t="s">
        <v>569</v>
      </c>
      <c r="O645" s="20" t="s">
        <v>103</v>
      </c>
      <c r="P645" s="20" t="s">
        <v>68</v>
      </c>
      <c r="Q645" s="21" t="n">
        <v>330547</v>
      </c>
      <c r="R645" s="21" t="n">
        <v>30555</v>
      </c>
      <c r="S645" s="21" t="n">
        <v>3305470</v>
      </c>
      <c r="T645" s="21" t="n">
        <v>305533</v>
      </c>
      <c r="U645" s="21" t="n">
        <v>49551.38</v>
      </c>
      <c r="V645" s="19" t="n">
        <v>2013</v>
      </c>
      <c r="W645" s="29"/>
      <c r="X645" s="23" t="str">
        <f aca="false">IF(OR(K645&gt;3,T645=0),"",IF(N645="WDS",T645/U645,""))</f>
        <v/>
      </c>
      <c r="Y645" s="27"/>
    </row>
    <row r="646" customFormat="false" ht="12.75" hidden="false" customHeight="false" outlineLevel="0" collapsed="false">
      <c r="A646" s="19" t="n">
        <v>10700</v>
      </c>
      <c r="B646" s="20" t="s">
        <v>163</v>
      </c>
      <c r="C646" s="20"/>
      <c r="D646" s="20" t="s">
        <v>618</v>
      </c>
      <c r="E646" s="20" t="s">
        <v>619</v>
      </c>
      <c r="F646" s="19" t="n">
        <v>56448</v>
      </c>
      <c r="G646" s="20" t="s">
        <v>112</v>
      </c>
      <c r="H646" s="20" t="s">
        <v>42</v>
      </c>
      <c r="I646" s="20" t="s">
        <v>34</v>
      </c>
      <c r="J646" s="19" t="n">
        <v>322</v>
      </c>
      <c r="K646" s="19" t="n">
        <v>7</v>
      </c>
      <c r="L646" s="20" t="s">
        <v>494</v>
      </c>
      <c r="M646" s="20" t="s">
        <v>65</v>
      </c>
      <c r="N646" s="20" t="s">
        <v>57</v>
      </c>
      <c r="O646" s="20" t="s">
        <v>57</v>
      </c>
      <c r="P646" s="20" t="s">
        <v>51</v>
      </c>
      <c r="Q646" s="21" t="n">
        <v>0</v>
      </c>
      <c r="R646" s="21" t="n">
        <v>0</v>
      </c>
      <c r="S646" s="21" t="n">
        <v>0</v>
      </c>
      <c r="T646" s="21" t="n">
        <v>0</v>
      </c>
      <c r="U646" s="21" t="n">
        <v>0</v>
      </c>
      <c r="V646" s="19" t="n">
        <v>2013</v>
      </c>
      <c r="W646" s="29"/>
      <c r="X646" s="23" t="str">
        <f aca="false">IF(OR(K646&gt;3,T646=0),"",IF(N646="WDS",T646/U646,""))</f>
        <v/>
      </c>
      <c r="Y646" s="27"/>
    </row>
    <row r="647" customFormat="false" ht="12.75" hidden="false" customHeight="false" outlineLevel="0" collapsed="false">
      <c r="A647" s="19" t="n">
        <v>10700</v>
      </c>
      <c r="B647" s="20" t="s">
        <v>163</v>
      </c>
      <c r="C647" s="20"/>
      <c r="D647" s="20" t="s">
        <v>618</v>
      </c>
      <c r="E647" s="20" t="s">
        <v>619</v>
      </c>
      <c r="F647" s="19" t="n">
        <v>56448</v>
      </c>
      <c r="G647" s="20" t="s">
        <v>112</v>
      </c>
      <c r="H647" s="20" t="s">
        <v>42</v>
      </c>
      <c r="I647" s="20" t="s">
        <v>34</v>
      </c>
      <c r="J647" s="19" t="n">
        <v>322</v>
      </c>
      <c r="K647" s="19" t="n">
        <v>7</v>
      </c>
      <c r="L647" s="20" t="s">
        <v>494</v>
      </c>
      <c r="M647" s="20" t="s">
        <v>65</v>
      </c>
      <c r="N647" s="20" t="s">
        <v>59</v>
      </c>
      <c r="O647" s="20" t="s">
        <v>59</v>
      </c>
      <c r="P647" s="20" t="s">
        <v>60</v>
      </c>
      <c r="Q647" s="21" t="n">
        <v>406324</v>
      </c>
      <c r="R647" s="21" t="n">
        <v>36560</v>
      </c>
      <c r="S647" s="21" t="n">
        <v>406324</v>
      </c>
      <c r="T647" s="21" t="n">
        <v>36560</v>
      </c>
      <c r="U647" s="21" t="n">
        <v>5895.647</v>
      </c>
      <c r="V647" s="19" t="n">
        <v>2013</v>
      </c>
      <c r="W647" s="29"/>
      <c r="X647" s="23" t="str">
        <f aca="false">IF(OR(K647&gt;3,T647=0),"",IF(N647="WDS",T647/U647,""))</f>
        <v/>
      </c>
      <c r="Y647" s="27"/>
    </row>
    <row r="648" customFormat="false" ht="12.75" hidden="false" customHeight="false" outlineLevel="0" collapsed="false">
      <c r="A648" s="19" t="n">
        <v>10700</v>
      </c>
      <c r="B648" s="20" t="s">
        <v>163</v>
      </c>
      <c r="C648" s="20"/>
      <c r="D648" s="20" t="s">
        <v>618</v>
      </c>
      <c r="E648" s="20" t="s">
        <v>619</v>
      </c>
      <c r="F648" s="19" t="n">
        <v>56448</v>
      </c>
      <c r="G648" s="20" t="s">
        <v>112</v>
      </c>
      <c r="H648" s="20" t="s">
        <v>42</v>
      </c>
      <c r="I648" s="20" t="s">
        <v>34</v>
      </c>
      <c r="J648" s="19" t="n">
        <v>322</v>
      </c>
      <c r="K648" s="19" t="n">
        <v>7</v>
      </c>
      <c r="L648" s="20" t="s">
        <v>494</v>
      </c>
      <c r="M648" s="20" t="s">
        <v>65</v>
      </c>
      <c r="N648" s="20" t="s">
        <v>61</v>
      </c>
      <c r="O648" s="20" t="s">
        <v>61</v>
      </c>
      <c r="P648" s="20" t="s">
        <v>51</v>
      </c>
      <c r="Q648" s="21" t="n">
        <v>5879</v>
      </c>
      <c r="R648" s="21" t="n">
        <v>514</v>
      </c>
      <c r="S648" s="21" t="n">
        <v>37038</v>
      </c>
      <c r="T648" s="21" t="n">
        <v>3244</v>
      </c>
      <c r="U648" s="21" t="n">
        <v>514.492</v>
      </c>
      <c r="V648" s="19" t="n">
        <v>2013</v>
      </c>
      <c r="W648" s="29"/>
      <c r="X648" s="23" t="str">
        <f aca="false">IF(OR(K648&gt;3,T648=0),"",IF(N648="WDS",T648/U648,""))</f>
        <v/>
      </c>
      <c r="Y648" s="27"/>
    </row>
    <row r="649" customFormat="false" ht="12.75" hidden="false" customHeight="false" outlineLevel="0" collapsed="false">
      <c r="A649" s="19" t="n">
        <v>10700</v>
      </c>
      <c r="B649" s="20" t="s">
        <v>163</v>
      </c>
      <c r="C649" s="20"/>
      <c r="D649" s="20" t="s">
        <v>618</v>
      </c>
      <c r="E649" s="20" t="s">
        <v>619</v>
      </c>
      <c r="F649" s="19" t="n">
        <v>56448</v>
      </c>
      <c r="G649" s="20" t="s">
        <v>112</v>
      </c>
      <c r="H649" s="20" t="s">
        <v>42</v>
      </c>
      <c r="I649" s="20" t="s">
        <v>34</v>
      </c>
      <c r="J649" s="19" t="n">
        <v>322</v>
      </c>
      <c r="K649" s="19" t="n">
        <v>7</v>
      </c>
      <c r="L649" s="20" t="s">
        <v>494</v>
      </c>
      <c r="M649" s="20" t="s">
        <v>65</v>
      </c>
      <c r="N649" s="20" t="s">
        <v>102</v>
      </c>
      <c r="O649" s="20" t="s">
        <v>103</v>
      </c>
      <c r="P649" s="20" t="s">
        <v>68</v>
      </c>
      <c r="Q649" s="21" t="n">
        <v>188682</v>
      </c>
      <c r="R649" s="21" t="n">
        <v>17381</v>
      </c>
      <c r="S649" s="21" t="n">
        <v>2264184</v>
      </c>
      <c r="T649" s="21" t="n">
        <v>208556</v>
      </c>
      <c r="U649" s="21" t="n">
        <v>33798.481</v>
      </c>
      <c r="V649" s="19" t="n">
        <v>2013</v>
      </c>
      <c r="W649" s="29"/>
      <c r="X649" s="23" t="str">
        <f aca="false">IF(OR(K649&gt;3,T649=0),"",IF(N649="WDS",T649/U649,""))</f>
        <v/>
      </c>
      <c r="Y649" s="27"/>
    </row>
    <row r="650" customFormat="false" ht="12.75" hidden="false" customHeight="false" outlineLevel="0" collapsed="false">
      <c r="A650" s="19" t="n">
        <v>10725</v>
      </c>
      <c r="B650" s="20" t="s">
        <v>163</v>
      </c>
      <c r="C650" s="20"/>
      <c r="D650" s="20" t="s">
        <v>620</v>
      </c>
      <c r="E650" s="20" t="s">
        <v>621</v>
      </c>
      <c r="F650" s="19" t="n">
        <v>16909</v>
      </c>
      <c r="G650" s="20" t="s">
        <v>32</v>
      </c>
      <c r="H650" s="20" t="s">
        <v>33</v>
      </c>
      <c r="I650" s="20" t="s">
        <v>34</v>
      </c>
      <c r="J650" s="19" t="n">
        <v>22</v>
      </c>
      <c r="K650" s="19" t="n">
        <v>3</v>
      </c>
      <c r="L650" s="20" t="s">
        <v>166</v>
      </c>
      <c r="M650" s="20" t="s">
        <v>159</v>
      </c>
      <c r="N650" s="20" t="s">
        <v>59</v>
      </c>
      <c r="O650" s="20" t="s">
        <v>59</v>
      </c>
      <c r="P650" s="20" t="s">
        <v>60</v>
      </c>
      <c r="Q650" s="21" t="n">
        <v>750090</v>
      </c>
      <c r="R650" s="21" t="n">
        <v>750090</v>
      </c>
      <c r="S650" s="21" t="n">
        <v>770575</v>
      </c>
      <c r="T650" s="21" t="n">
        <v>770575</v>
      </c>
      <c r="U650" s="21" t="n">
        <v>569145</v>
      </c>
      <c r="V650" s="19" t="n">
        <v>2013</v>
      </c>
      <c r="W650" s="29"/>
      <c r="X650" s="23" t="str">
        <f aca="false">IF(OR(K650&gt;3,T650=0),"",IF(N650="WDS",T650/U650,""))</f>
        <v/>
      </c>
      <c r="Y650" s="27"/>
    </row>
    <row r="651" customFormat="false" ht="12.75" hidden="false" customHeight="false" outlineLevel="0" collapsed="false">
      <c r="A651" s="19" t="n">
        <v>10725</v>
      </c>
      <c r="B651" s="20" t="s">
        <v>163</v>
      </c>
      <c r="C651" s="20"/>
      <c r="D651" s="20" t="s">
        <v>620</v>
      </c>
      <c r="E651" s="20" t="s">
        <v>621</v>
      </c>
      <c r="F651" s="19" t="n">
        <v>16909</v>
      </c>
      <c r="G651" s="20" t="s">
        <v>32</v>
      </c>
      <c r="H651" s="20" t="s">
        <v>33</v>
      </c>
      <c r="I651" s="20" t="s">
        <v>34</v>
      </c>
      <c r="J651" s="19" t="n">
        <v>22</v>
      </c>
      <c r="K651" s="19" t="n">
        <v>3</v>
      </c>
      <c r="L651" s="20" t="s">
        <v>166</v>
      </c>
      <c r="M651" s="20" t="s">
        <v>41</v>
      </c>
      <c r="N651" s="20" t="s">
        <v>59</v>
      </c>
      <c r="O651" s="20" t="s">
        <v>59</v>
      </c>
      <c r="P651" s="20" t="s">
        <v>60</v>
      </c>
      <c r="Q651" s="21" t="n">
        <v>16607602</v>
      </c>
      <c r="R651" s="21" t="n">
        <v>15409554</v>
      </c>
      <c r="S651" s="21" t="n">
        <v>17068997</v>
      </c>
      <c r="T651" s="21" t="n">
        <v>15837627</v>
      </c>
      <c r="U651" s="21" t="n">
        <v>1400599</v>
      </c>
      <c r="V651" s="19" t="n">
        <v>2013</v>
      </c>
      <c r="W651" s="29"/>
      <c r="X651" s="23" t="str">
        <f aca="false">IF(OR(K651&gt;3,T651=0),"",IF(N651="WDS",T651/U651,""))</f>
        <v/>
      </c>
      <c r="Y651" s="27"/>
    </row>
    <row r="652" customFormat="false" ht="12.75" hidden="false" customHeight="false" outlineLevel="0" collapsed="false">
      <c r="A652" s="19" t="n">
        <v>10726</v>
      </c>
      <c r="B652" s="20" t="s">
        <v>163</v>
      </c>
      <c r="C652" s="20"/>
      <c r="D652" s="20" t="s">
        <v>622</v>
      </c>
      <c r="E652" s="20" t="s">
        <v>622</v>
      </c>
      <c r="F652" s="19" t="n">
        <v>11741</v>
      </c>
      <c r="G652" s="20" t="s">
        <v>71</v>
      </c>
      <c r="H652" s="20" t="s">
        <v>42</v>
      </c>
      <c r="I652" s="20" t="s">
        <v>34</v>
      </c>
      <c r="J652" s="19" t="n">
        <v>22</v>
      </c>
      <c r="K652" s="19" t="n">
        <v>3</v>
      </c>
      <c r="L652" s="20" t="s">
        <v>166</v>
      </c>
      <c r="M652" s="20" t="s">
        <v>159</v>
      </c>
      <c r="N652" s="20" t="s">
        <v>57</v>
      </c>
      <c r="O652" s="20" t="s">
        <v>57</v>
      </c>
      <c r="P652" s="20" t="s">
        <v>51</v>
      </c>
      <c r="Q652" s="21" t="n">
        <v>0</v>
      </c>
      <c r="R652" s="21" t="n">
        <v>0</v>
      </c>
      <c r="S652" s="21" t="n">
        <v>0</v>
      </c>
      <c r="T652" s="21" t="n">
        <v>0</v>
      </c>
      <c r="U652" s="21" t="n">
        <v>0</v>
      </c>
      <c r="V652" s="19" t="n">
        <v>2013</v>
      </c>
      <c r="W652" s="29" t="s">
        <v>58</v>
      </c>
      <c r="X652" s="23" t="str">
        <f aca="false">IF(OR(K652&gt;3,T652=0),"",IF(N652="WDS",T652/U652,""))</f>
        <v/>
      </c>
      <c r="Y652" s="27"/>
    </row>
    <row r="653" customFormat="false" ht="12.75" hidden="false" customHeight="false" outlineLevel="0" collapsed="false">
      <c r="A653" s="19" t="n">
        <v>10726</v>
      </c>
      <c r="B653" s="20" t="s">
        <v>163</v>
      </c>
      <c r="C653" s="20"/>
      <c r="D653" s="20" t="s">
        <v>622</v>
      </c>
      <c r="E653" s="20" t="s">
        <v>622</v>
      </c>
      <c r="F653" s="19" t="n">
        <v>11741</v>
      </c>
      <c r="G653" s="20" t="s">
        <v>71</v>
      </c>
      <c r="H653" s="20" t="s">
        <v>42</v>
      </c>
      <c r="I653" s="20" t="s">
        <v>34</v>
      </c>
      <c r="J653" s="19" t="n">
        <v>22</v>
      </c>
      <c r="K653" s="19" t="n">
        <v>3</v>
      </c>
      <c r="L653" s="20" t="s">
        <v>166</v>
      </c>
      <c r="M653" s="20" t="s">
        <v>159</v>
      </c>
      <c r="N653" s="20" t="s">
        <v>59</v>
      </c>
      <c r="O653" s="20" t="s">
        <v>59</v>
      </c>
      <c r="P653" s="20" t="s">
        <v>60</v>
      </c>
      <c r="Q653" s="21" t="n">
        <v>0</v>
      </c>
      <c r="R653" s="21" t="n">
        <v>0</v>
      </c>
      <c r="S653" s="21" t="n">
        <v>0</v>
      </c>
      <c r="T653" s="21" t="n">
        <v>0</v>
      </c>
      <c r="U653" s="21" t="n">
        <v>223510</v>
      </c>
      <c r="V653" s="19" t="n">
        <v>2013</v>
      </c>
      <c r="W653" s="29" t="s">
        <v>58</v>
      </c>
      <c r="X653" s="23" t="str">
        <f aca="false">IF(OR(K653&gt;3,T653=0),"",IF(N653="WDS",T653/U653,""))</f>
        <v/>
      </c>
      <c r="Y653" s="27"/>
    </row>
    <row r="654" customFormat="false" ht="12.75" hidden="false" customHeight="false" outlineLevel="0" collapsed="false">
      <c r="A654" s="19" t="n">
        <v>10726</v>
      </c>
      <c r="B654" s="20" t="s">
        <v>163</v>
      </c>
      <c r="C654" s="20"/>
      <c r="D654" s="20" t="s">
        <v>622</v>
      </c>
      <c r="E654" s="20" t="s">
        <v>622</v>
      </c>
      <c r="F654" s="19" t="n">
        <v>11741</v>
      </c>
      <c r="G654" s="20" t="s">
        <v>71</v>
      </c>
      <c r="H654" s="20" t="s">
        <v>42</v>
      </c>
      <c r="I654" s="20" t="s">
        <v>34</v>
      </c>
      <c r="J654" s="19" t="n">
        <v>22</v>
      </c>
      <c r="K654" s="19" t="n">
        <v>3</v>
      </c>
      <c r="L654" s="20" t="s">
        <v>166</v>
      </c>
      <c r="M654" s="20" t="s">
        <v>41</v>
      </c>
      <c r="N654" s="20" t="s">
        <v>57</v>
      </c>
      <c r="O654" s="20" t="s">
        <v>57</v>
      </c>
      <c r="P654" s="20" t="s">
        <v>51</v>
      </c>
      <c r="Q654" s="21" t="n">
        <v>0</v>
      </c>
      <c r="R654" s="21" t="n">
        <v>0</v>
      </c>
      <c r="S654" s="21" t="n">
        <v>0</v>
      </c>
      <c r="T654" s="21" t="n">
        <v>0</v>
      </c>
      <c r="U654" s="21" t="n">
        <v>0</v>
      </c>
      <c r="V654" s="19" t="n">
        <v>2013</v>
      </c>
      <c r="W654" s="29" t="s">
        <v>58</v>
      </c>
      <c r="X654" s="23" t="str">
        <f aca="false">IF(OR(K654&gt;3,T654=0),"",IF(N654="WDS",T654/U654,""))</f>
        <v/>
      </c>
      <c r="Y654" s="27"/>
    </row>
    <row r="655" customFormat="false" ht="12.75" hidden="false" customHeight="false" outlineLevel="0" collapsed="false">
      <c r="A655" s="19" t="n">
        <v>10726</v>
      </c>
      <c r="B655" s="20" t="s">
        <v>163</v>
      </c>
      <c r="C655" s="20"/>
      <c r="D655" s="20" t="s">
        <v>622</v>
      </c>
      <c r="E655" s="20" t="s">
        <v>622</v>
      </c>
      <c r="F655" s="19" t="n">
        <v>11741</v>
      </c>
      <c r="G655" s="20" t="s">
        <v>71</v>
      </c>
      <c r="H655" s="20" t="s">
        <v>42</v>
      </c>
      <c r="I655" s="20" t="s">
        <v>34</v>
      </c>
      <c r="J655" s="19" t="n">
        <v>22</v>
      </c>
      <c r="K655" s="19" t="n">
        <v>3</v>
      </c>
      <c r="L655" s="20" t="s">
        <v>166</v>
      </c>
      <c r="M655" s="20" t="s">
        <v>41</v>
      </c>
      <c r="N655" s="20" t="s">
        <v>59</v>
      </c>
      <c r="O655" s="20" t="s">
        <v>59</v>
      </c>
      <c r="P655" s="20" t="s">
        <v>60</v>
      </c>
      <c r="Q655" s="21" t="n">
        <v>5982979</v>
      </c>
      <c r="R655" s="21" t="n">
        <v>5909668</v>
      </c>
      <c r="S655" s="21" t="n">
        <v>6161976</v>
      </c>
      <c r="T655" s="21" t="n">
        <v>6086514</v>
      </c>
      <c r="U655" s="21" t="n">
        <v>492990</v>
      </c>
      <c r="V655" s="19" t="n">
        <v>2013</v>
      </c>
      <c r="W655" s="29" t="s">
        <v>58</v>
      </c>
      <c r="X655" s="23" t="str">
        <f aca="false">IF(OR(K655&gt;3,T655=0),"",IF(N655="WDS",T655/U655,""))</f>
        <v/>
      </c>
      <c r="Y655" s="27"/>
    </row>
    <row r="656" customFormat="false" ht="12.75" hidden="false" customHeight="false" outlineLevel="0" collapsed="false">
      <c r="A656" s="19" t="n">
        <v>10728</v>
      </c>
      <c r="B656" s="20" t="s">
        <v>29</v>
      </c>
      <c r="C656" s="20"/>
      <c r="D656" s="20" t="s">
        <v>623</v>
      </c>
      <c r="E656" s="20" t="s">
        <v>624</v>
      </c>
      <c r="F656" s="19" t="n">
        <v>56838</v>
      </c>
      <c r="G656" s="20" t="s">
        <v>112</v>
      </c>
      <c r="H656" s="20" t="s">
        <v>42</v>
      </c>
      <c r="I656" s="20" t="s">
        <v>34</v>
      </c>
      <c r="J656" s="19" t="n">
        <v>22</v>
      </c>
      <c r="K656" s="19" t="n">
        <v>2</v>
      </c>
      <c r="L656" s="20" t="s">
        <v>43</v>
      </c>
      <c r="M656" s="20" t="s">
        <v>36</v>
      </c>
      <c r="N656" s="20" t="s">
        <v>37</v>
      </c>
      <c r="O656" s="20" t="s">
        <v>38</v>
      </c>
      <c r="P656" s="20"/>
      <c r="Q656" s="21" t="n">
        <v>0</v>
      </c>
      <c r="R656" s="21" t="n">
        <v>0</v>
      </c>
      <c r="S656" s="21" t="n">
        <v>60431</v>
      </c>
      <c r="T656" s="21" t="n">
        <v>60431</v>
      </c>
      <c r="U656" s="21" t="n">
        <v>6334.02</v>
      </c>
      <c r="V656" s="19" t="n">
        <v>2013</v>
      </c>
      <c r="W656" s="29"/>
      <c r="X656" s="23" t="str">
        <f aca="false">IF(OR(K656&gt;3,T656=0),"",IF(N656="WDS",T656/U656,""))</f>
        <v/>
      </c>
      <c r="Y656" s="27"/>
    </row>
    <row r="657" customFormat="false" ht="12.75" hidden="false" customHeight="false" outlineLevel="0" collapsed="false">
      <c r="A657" s="19" t="n">
        <v>10752</v>
      </c>
      <c r="B657" s="20" t="s">
        <v>29</v>
      </c>
      <c r="C657" s="20"/>
      <c r="D657" s="20" t="s">
        <v>625</v>
      </c>
      <c r="E657" s="20" t="s">
        <v>626</v>
      </c>
      <c r="F657" s="19" t="n">
        <v>10575</v>
      </c>
      <c r="G657" s="20" t="s">
        <v>32</v>
      </c>
      <c r="H657" s="20" t="s">
        <v>33</v>
      </c>
      <c r="I657" s="20" t="s">
        <v>34</v>
      </c>
      <c r="J657" s="19" t="n">
        <v>22</v>
      </c>
      <c r="K657" s="19" t="n">
        <v>2</v>
      </c>
      <c r="L657" s="20" t="s">
        <v>43</v>
      </c>
      <c r="M657" s="20" t="s">
        <v>36</v>
      </c>
      <c r="N657" s="20" t="s">
        <v>37</v>
      </c>
      <c r="O657" s="20" t="s">
        <v>38</v>
      </c>
      <c r="P657" s="20"/>
      <c r="Q657" s="21" t="n">
        <v>0</v>
      </c>
      <c r="R657" s="21" t="n">
        <v>0</v>
      </c>
      <c r="S657" s="21" t="n">
        <v>125455</v>
      </c>
      <c r="T657" s="21" t="n">
        <v>125455</v>
      </c>
      <c r="U657" s="21" t="n">
        <v>13149</v>
      </c>
      <c r="V657" s="19" t="n">
        <v>2013</v>
      </c>
      <c r="W657" s="29"/>
      <c r="X657" s="23" t="str">
        <f aca="false">IF(OR(K657&gt;3,T657=0),"",IF(N657="WDS",T657/U657,""))</f>
        <v/>
      </c>
      <c r="Y657" s="27"/>
    </row>
    <row r="658" customFormat="false" ht="12.75" hidden="false" customHeight="false" outlineLevel="0" collapsed="false">
      <c r="A658" s="19" t="n">
        <v>10753</v>
      </c>
      <c r="B658" s="20" t="s">
        <v>29</v>
      </c>
      <c r="C658" s="20"/>
      <c r="D658" s="20" t="s">
        <v>627</v>
      </c>
      <c r="E658" s="20" t="s">
        <v>626</v>
      </c>
      <c r="F658" s="19" t="n">
        <v>10575</v>
      </c>
      <c r="G658" s="20" t="s">
        <v>32</v>
      </c>
      <c r="H658" s="20" t="s">
        <v>33</v>
      </c>
      <c r="I658" s="20" t="s">
        <v>34</v>
      </c>
      <c r="J658" s="19" t="n">
        <v>22</v>
      </c>
      <c r="K658" s="19" t="n">
        <v>2</v>
      </c>
      <c r="L658" s="20" t="s">
        <v>43</v>
      </c>
      <c r="M658" s="20" t="s">
        <v>36</v>
      </c>
      <c r="N658" s="20" t="s">
        <v>37</v>
      </c>
      <c r="O658" s="20" t="s">
        <v>38</v>
      </c>
      <c r="P658" s="20"/>
      <c r="Q658" s="21" t="n">
        <v>0</v>
      </c>
      <c r="R658" s="21" t="n">
        <v>0</v>
      </c>
      <c r="S658" s="21" t="n">
        <v>125455</v>
      </c>
      <c r="T658" s="21" t="n">
        <v>125455</v>
      </c>
      <c r="U658" s="21" t="n">
        <v>13149</v>
      </c>
      <c r="V658" s="19" t="n">
        <v>2013</v>
      </c>
      <c r="W658" s="29"/>
      <c r="X658" s="23" t="str">
        <f aca="false">IF(OR(K658&gt;3,T658=0),"",IF(N658="WDS",T658/U658,""))</f>
        <v/>
      </c>
      <c r="Y658" s="27"/>
    </row>
    <row r="659" customFormat="false" ht="12.75" hidden="false" customHeight="false" outlineLevel="0" collapsed="false">
      <c r="A659" s="19" t="n">
        <v>10765</v>
      </c>
      <c r="B659" s="20" t="s">
        <v>29</v>
      </c>
      <c r="C659" s="20"/>
      <c r="D659" s="20" t="s">
        <v>628</v>
      </c>
      <c r="E659" s="20" t="s">
        <v>629</v>
      </c>
      <c r="F659" s="19" t="n">
        <v>56402</v>
      </c>
      <c r="G659" s="20" t="s">
        <v>112</v>
      </c>
      <c r="H659" s="20" t="s">
        <v>42</v>
      </c>
      <c r="I659" s="20" t="s">
        <v>34</v>
      </c>
      <c r="J659" s="19" t="n">
        <v>22</v>
      </c>
      <c r="K659" s="19" t="n">
        <v>2</v>
      </c>
      <c r="L659" s="20" t="s">
        <v>43</v>
      </c>
      <c r="M659" s="20" t="s">
        <v>65</v>
      </c>
      <c r="N659" s="20" t="s">
        <v>102</v>
      </c>
      <c r="O659" s="20" t="s">
        <v>103</v>
      </c>
      <c r="P659" s="20" t="s">
        <v>68</v>
      </c>
      <c r="Q659" s="21" t="n">
        <v>183612</v>
      </c>
      <c r="R659" s="21" t="n">
        <v>183612</v>
      </c>
      <c r="S659" s="21" t="n">
        <v>1872843</v>
      </c>
      <c r="T659" s="21" t="n">
        <v>1872843</v>
      </c>
      <c r="U659" s="21" t="n">
        <v>105619</v>
      </c>
      <c r="V659" s="19" t="n">
        <v>2013</v>
      </c>
      <c r="W659" s="29"/>
      <c r="X659" s="23" t="n">
        <f aca="false">IF(OR(K659&gt;3,T659=0),"",IF(N659="WDS",T659/U659,""))</f>
        <v>17.7320652534108</v>
      </c>
      <c r="Y659" s="27"/>
    </row>
    <row r="660" customFormat="false" ht="12.75" hidden="false" customHeight="false" outlineLevel="0" collapsed="false">
      <c r="A660" s="19" t="n">
        <v>10766</v>
      </c>
      <c r="B660" s="20" t="s">
        <v>29</v>
      </c>
      <c r="C660" s="20"/>
      <c r="D660" s="20" t="s">
        <v>630</v>
      </c>
      <c r="E660" s="20" t="s">
        <v>629</v>
      </c>
      <c r="F660" s="19" t="n">
        <v>56402</v>
      </c>
      <c r="G660" s="20" t="s">
        <v>112</v>
      </c>
      <c r="H660" s="20" t="s">
        <v>42</v>
      </c>
      <c r="I660" s="20" t="s">
        <v>34</v>
      </c>
      <c r="J660" s="19" t="n">
        <v>22</v>
      </c>
      <c r="K660" s="19" t="n">
        <v>2</v>
      </c>
      <c r="L660" s="20" t="s">
        <v>43</v>
      </c>
      <c r="M660" s="20" t="s">
        <v>65</v>
      </c>
      <c r="N660" s="20" t="s">
        <v>102</v>
      </c>
      <c r="O660" s="20" t="s">
        <v>103</v>
      </c>
      <c r="P660" s="20" t="s">
        <v>68</v>
      </c>
      <c r="Q660" s="21" t="n">
        <v>193955</v>
      </c>
      <c r="R660" s="21" t="n">
        <v>193955</v>
      </c>
      <c r="S660" s="21" t="n">
        <v>1978341</v>
      </c>
      <c r="T660" s="21" t="n">
        <v>1978341</v>
      </c>
      <c r="U660" s="21" t="n">
        <v>111414</v>
      </c>
      <c r="V660" s="19" t="n">
        <v>2013</v>
      </c>
      <c r="W660" s="29"/>
      <c r="X660" s="23" t="n">
        <f aca="false">IF(OR(K660&gt;3,T660=0),"",IF(N660="WDS",T660/U660,""))</f>
        <v>17.7566643330282</v>
      </c>
      <c r="Y660" s="27"/>
    </row>
    <row r="661" customFormat="false" ht="12.75" hidden="false" customHeight="false" outlineLevel="0" collapsed="false">
      <c r="A661" s="19" t="n">
        <v>10802</v>
      </c>
      <c r="B661" s="20" t="s">
        <v>163</v>
      </c>
      <c r="C661" s="20"/>
      <c r="D661" s="20" t="s">
        <v>631</v>
      </c>
      <c r="E661" s="20" t="s">
        <v>632</v>
      </c>
      <c r="F661" s="19" t="n">
        <v>11267</v>
      </c>
      <c r="G661" s="20" t="s">
        <v>71</v>
      </c>
      <c r="H661" s="20" t="s">
        <v>42</v>
      </c>
      <c r="I661" s="20" t="s">
        <v>34</v>
      </c>
      <c r="J661" s="19" t="n">
        <v>22</v>
      </c>
      <c r="K661" s="19" t="n">
        <v>3</v>
      </c>
      <c r="L661" s="20" t="s">
        <v>166</v>
      </c>
      <c r="M661" s="20" t="s">
        <v>159</v>
      </c>
      <c r="N661" s="20" t="s">
        <v>57</v>
      </c>
      <c r="O661" s="20" t="s">
        <v>57</v>
      </c>
      <c r="P661" s="20" t="s">
        <v>51</v>
      </c>
      <c r="Q661" s="21" t="n">
        <v>0</v>
      </c>
      <c r="R661" s="21" t="n">
        <v>0</v>
      </c>
      <c r="S661" s="21" t="n">
        <v>0</v>
      </c>
      <c r="T661" s="21" t="n">
        <v>0</v>
      </c>
      <c r="U661" s="21" t="n">
        <v>0</v>
      </c>
      <c r="V661" s="19" t="n">
        <v>2013</v>
      </c>
      <c r="W661" s="29" t="s">
        <v>58</v>
      </c>
      <c r="X661" s="23" t="str">
        <f aca="false">IF(OR(K661&gt;3,T661=0),"",IF(N661="WDS",T661/U661,""))</f>
        <v/>
      </c>
      <c r="Y661" s="27"/>
    </row>
    <row r="662" customFormat="false" ht="12.75" hidden="false" customHeight="false" outlineLevel="0" collapsed="false">
      <c r="A662" s="19" t="n">
        <v>10802</v>
      </c>
      <c r="B662" s="20" t="s">
        <v>163</v>
      </c>
      <c r="C662" s="20"/>
      <c r="D662" s="20" t="s">
        <v>631</v>
      </c>
      <c r="E662" s="20" t="s">
        <v>632</v>
      </c>
      <c r="F662" s="19" t="n">
        <v>11267</v>
      </c>
      <c r="G662" s="20" t="s">
        <v>71</v>
      </c>
      <c r="H662" s="20" t="s">
        <v>42</v>
      </c>
      <c r="I662" s="20" t="s">
        <v>34</v>
      </c>
      <c r="J662" s="19" t="n">
        <v>22</v>
      </c>
      <c r="K662" s="19" t="n">
        <v>3</v>
      </c>
      <c r="L662" s="20" t="s">
        <v>166</v>
      </c>
      <c r="M662" s="20" t="s">
        <v>159</v>
      </c>
      <c r="N662" s="20" t="s">
        <v>59</v>
      </c>
      <c r="O662" s="20" t="s">
        <v>59</v>
      </c>
      <c r="P662" s="20" t="s">
        <v>60</v>
      </c>
      <c r="Q662" s="21" t="n">
        <v>0</v>
      </c>
      <c r="R662" s="21" t="n">
        <v>0</v>
      </c>
      <c r="S662" s="21" t="n">
        <v>0</v>
      </c>
      <c r="T662" s="21" t="n">
        <v>0</v>
      </c>
      <c r="U662" s="21" t="n">
        <v>0</v>
      </c>
      <c r="V662" s="19" t="n">
        <v>2013</v>
      </c>
      <c r="W662" s="29" t="s">
        <v>58</v>
      </c>
      <c r="X662" s="23" t="str">
        <f aca="false">IF(OR(K662&gt;3,T662=0),"",IF(N662="WDS",T662/U662,""))</f>
        <v/>
      </c>
      <c r="Y662" s="27"/>
    </row>
    <row r="663" customFormat="false" ht="12.75" hidden="false" customHeight="false" outlineLevel="0" collapsed="false">
      <c r="A663" s="19" t="n">
        <v>10802</v>
      </c>
      <c r="B663" s="20" t="s">
        <v>163</v>
      </c>
      <c r="C663" s="20"/>
      <c r="D663" s="20" t="s">
        <v>631</v>
      </c>
      <c r="E663" s="20" t="s">
        <v>632</v>
      </c>
      <c r="F663" s="19" t="n">
        <v>11267</v>
      </c>
      <c r="G663" s="20" t="s">
        <v>71</v>
      </c>
      <c r="H663" s="20" t="s">
        <v>42</v>
      </c>
      <c r="I663" s="20" t="s">
        <v>34</v>
      </c>
      <c r="J663" s="19" t="n">
        <v>22</v>
      </c>
      <c r="K663" s="19" t="n">
        <v>3</v>
      </c>
      <c r="L663" s="20" t="s">
        <v>166</v>
      </c>
      <c r="M663" s="20" t="s">
        <v>41</v>
      </c>
      <c r="N663" s="20" t="s">
        <v>57</v>
      </c>
      <c r="O663" s="20" t="s">
        <v>57</v>
      </c>
      <c r="P663" s="20" t="s">
        <v>51</v>
      </c>
      <c r="Q663" s="21" t="n">
        <v>0</v>
      </c>
      <c r="R663" s="21" t="n">
        <v>0</v>
      </c>
      <c r="S663" s="21" t="n">
        <v>0</v>
      </c>
      <c r="T663" s="21" t="n">
        <v>0</v>
      </c>
      <c r="U663" s="21" t="n">
        <v>0</v>
      </c>
      <c r="V663" s="19" t="n">
        <v>2013</v>
      </c>
      <c r="W663" s="29" t="s">
        <v>58</v>
      </c>
      <c r="X663" s="23" t="str">
        <f aca="false">IF(OR(K663&gt;3,T663=0),"",IF(N663="WDS",T663/U663,""))</f>
        <v/>
      </c>
      <c r="Y663" s="27"/>
    </row>
    <row r="664" customFormat="false" ht="12.75" hidden="false" customHeight="false" outlineLevel="0" collapsed="false">
      <c r="A664" s="19" t="n">
        <v>10802</v>
      </c>
      <c r="B664" s="20" t="s">
        <v>163</v>
      </c>
      <c r="C664" s="20"/>
      <c r="D664" s="20" t="s">
        <v>631</v>
      </c>
      <c r="E664" s="20" t="s">
        <v>632</v>
      </c>
      <c r="F664" s="19" t="n">
        <v>11267</v>
      </c>
      <c r="G664" s="20" t="s">
        <v>71</v>
      </c>
      <c r="H664" s="20" t="s">
        <v>42</v>
      </c>
      <c r="I664" s="20" t="s">
        <v>34</v>
      </c>
      <c r="J664" s="19" t="n">
        <v>22</v>
      </c>
      <c r="K664" s="19" t="n">
        <v>3</v>
      </c>
      <c r="L664" s="20" t="s">
        <v>166</v>
      </c>
      <c r="M664" s="20" t="s">
        <v>41</v>
      </c>
      <c r="N664" s="20" t="s">
        <v>59</v>
      </c>
      <c r="O664" s="20" t="s">
        <v>59</v>
      </c>
      <c r="P664" s="20" t="s">
        <v>60</v>
      </c>
      <c r="Q664" s="21" t="n">
        <v>0</v>
      </c>
      <c r="R664" s="21" t="n">
        <v>0</v>
      </c>
      <c r="S664" s="21" t="n">
        <v>0</v>
      </c>
      <c r="T664" s="21" t="n">
        <v>0</v>
      </c>
      <c r="U664" s="21" t="n">
        <v>0</v>
      </c>
      <c r="V664" s="19" t="n">
        <v>2013</v>
      </c>
      <c r="W664" s="29" t="s">
        <v>58</v>
      </c>
      <c r="X664" s="23" t="str">
        <f aca="false">IF(OR(K664&gt;3,T664=0),"",IF(N664="WDS",T664/U664,""))</f>
        <v/>
      </c>
      <c r="Y664" s="27"/>
    </row>
    <row r="665" customFormat="false" ht="12.75" hidden="false" customHeight="false" outlineLevel="0" collapsed="false">
      <c r="A665" s="19" t="n">
        <v>10817</v>
      </c>
      <c r="B665" s="20" t="s">
        <v>29</v>
      </c>
      <c r="C665" s="20"/>
      <c r="D665" s="20" t="s">
        <v>633</v>
      </c>
      <c r="E665" s="20" t="s">
        <v>634</v>
      </c>
      <c r="F665" s="19" t="n">
        <v>5811</v>
      </c>
      <c r="G665" s="20" t="s">
        <v>32</v>
      </c>
      <c r="H665" s="20" t="s">
        <v>33</v>
      </c>
      <c r="I665" s="20" t="s">
        <v>34</v>
      </c>
      <c r="J665" s="19" t="n">
        <v>22</v>
      </c>
      <c r="K665" s="19" t="n">
        <v>2</v>
      </c>
      <c r="L665" s="20" t="s">
        <v>43</v>
      </c>
      <c r="M665" s="20" t="s">
        <v>36</v>
      </c>
      <c r="N665" s="20" t="s">
        <v>37</v>
      </c>
      <c r="O665" s="20" t="s">
        <v>38</v>
      </c>
      <c r="P665" s="20"/>
      <c r="Q665" s="21" t="n">
        <v>0</v>
      </c>
      <c r="R665" s="21" t="n">
        <v>0</v>
      </c>
      <c r="S665" s="21" t="n">
        <v>42715</v>
      </c>
      <c r="T665" s="21" t="n">
        <v>42715</v>
      </c>
      <c r="U665" s="21" t="n">
        <v>4477</v>
      </c>
      <c r="V665" s="19" t="n">
        <v>2013</v>
      </c>
      <c r="W665" s="29"/>
      <c r="X665" s="23" t="str">
        <f aca="false">IF(OR(K665&gt;3,T665=0),"",IF(N665="WDS",T665/U665,""))</f>
        <v/>
      </c>
      <c r="Y665" s="27"/>
    </row>
    <row r="666" customFormat="false" ht="12.75" hidden="false" customHeight="false" outlineLevel="0" collapsed="false">
      <c r="A666" s="19" t="n">
        <v>10823</v>
      </c>
      <c r="B666" s="20" t="s">
        <v>163</v>
      </c>
      <c r="C666" s="20"/>
      <c r="D666" s="20" t="s">
        <v>635</v>
      </c>
      <c r="E666" s="20" t="s">
        <v>636</v>
      </c>
      <c r="F666" s="19" t="n">
        <v>11427</v>
      </c>
      <c r="G666" s="20" t="s">
        <v>71</v>
      </c>
      <c r="H666" s="20" t="s">
        <v>42</v>
      </c>
      <c r="I666" s="20" t="s">
        <v>34</v>
      </c>
      <c r="J666" s="19" t="n">
        <v>22132</v>
      </c>
      <c r="K666" s="19" t="n">
        <v>5</v>
      </c>
      <c r="L666" s="20" t="s">
        <v>550</v>
      </c>
      <c r="M666" s="20" t="s">
        <v>48</v>
      </c>
      <c r="N666" s="20" t="s">
        <v>57</v>
      </c>
      <c r="O666" s="20" t="s">
        <v>57</v>
      </c>
      <c r="P666" s="20" t="s">
        <v>51</v>
      </c>
      <c r="Q666" s="21" t="n">
        <v>5051</v>
      </c>
      <c r="R666" s="21" t="n">
        <v>4784</v>
      </c>
      <c r="S666" s="21" t="n">
        <v>29200</v>
      </c>
      <c r="T666" s="21" t="n">
        <v>27652</v>
      </c>
      <c r="U666" s="21" t="n">
        <v>2251.06</v>
      </c>
      <c r="V666" s="19" t="n">
        <v>2013</v>
      </c>
      <c r="W666" s="29"/>
      <c r="X666" s="23" t="str">
        <f aca="false">IF(OR(K666&gt;3,T666=0),"",IF(N666="WDS",T666/U666,""))</f>
        <v/>
      </c>
      <c r="Y666" s="27"/>
    </row>
    <row r="667" customFormat="false" ht="12.75" hidden="false" customHeight="false" outlineLevel="0" collapsed="false">
      <c r="A667" s="19" t="n">
        <v>10823</v>
      </c>
      <c r="B667" s="20" t="s">
        <v>163</v>
      </c>
      <c r="C667" s="20"/>
      <c r="D667" s="20" t="s">
        <v>635</v>
      </c>
      <c r="E667" s="20" t="s">
        <v>636</v>
      </c>
      <c r="F667" s="19" t="n">
        <v>11427</v>
      </c>
      <c r="G667" s="20" t="s">
        <v>71</v>
      </c>
      <c r="H667" s="20" t="s">
        <v>42</v>
      </c>
      <c r="I667" s="20" t="s">
        <v>34</v>
      </c>
      <c r="J667" s="19" t="n">
        <v>22132</v>
      </c>
      <c r="K667" s="19" t="n">
        <v>5</v>
      </c>
      <c r="L667" s="20" t="s">
        <v>550</v>
      </c>
      <c r="M667" s="20" t="s">
        <v>36</v>
      </c>
      <c r="N667" s="20" t="s">
        <v>37</v>
      </c>
      <c r="O667" s="20" t="s">
        <v>38</v>
      </c>
      <c r="P667" s="20"/>
      <c r="Q667" s="21" t="n">
        <v>0</v>
      </c>
      <c r="R667" s="21" t="n">
        <v>0</v>
      </c>
      <c r="S667" s="21" t="n">
        <v>55683</v>
      </c>
      <c r="T667" s="21" t="n">
        <v>55683</v>
      </c>
      <c r="U667" s="21" t="n">
        <v>5836.05</v>
      </c>
      <c r="V667" s="19" t="n">
        <v>2013</v>
      </c>
      <c r="W667" s="29"/>
      <c r="X667" s="23" t="str">
        <f aca="false">IF(OR(K667&gt;3,T667=0),"",IF(N667="WDS",T667/U667,""))</f>
        <v/>
      </c>
      <c r="Y667" s="27"/>
    </row>
    <row r="668" customFormat="false" ht="12.75" hidden="false" customHeight="false" outlineLevel="0" collapsed="false">
      <c r="A668" s="19" t="n">
        <v>10823</v>
      </c>
      <c r="B668" s="20" t="s">
        <v>163</v>
      </c>
      <c r="C668" s="20"/>
      <c r="D668" s="20" t="s">
        <v>635</v>
      </c>
      <c r="E668" s="20" t="s">
        <v>636</v>
      </c>
      <c r="F668" s="19" t="n">
        <v>11427</v>
      </c>
      <c r="G668" s="20" t="s">
        <v>71</v>
      </c>
      <c r="H668" s="20" t="s">
        <v>42</v>
      </c>
      <c r="I668" s="20" t="s">
        <v>34</v>
      </c>
      <c r="J668" s="19" t="n">
        <v>22132</v>
      </c>
      <c r="K668" s="19" t="n">
        <v>5</v>
      </c>
      <c r="L668" s="20" t="s">
        <v>550</v>
      </c>
      <c r="M668" s="20" t="s">
        <v>637</v>
      </c>
      <c r="N668" s="20" t="s">
        <v>638</v>
      </c>
      <c r="O668" s="20" t="s">
        <v>638</v>
      </c>
      <c r="P668" s="20"/>
      <c r="Q668" s="21" t="n">
        <v>0</v>
      </c>
      <c r="R668" s="21" t="n">
        <v>0</v>
      </c>
      <c r="S668" s="21" t="n">
        <v>8407</v>
      </c>
      <c r="T668" s="21" t="n">
        <v>8407</v>
      </c>
      <c r="U668" s="21" t="n">
        <v>881.1</v>
      </c>
      <c r="V668" s="19" t="n">
        <v>2013</v>
      </c>
      <c r="W668" s="29"/>
      <c r="X668" s="23" t="str">
        <f aca="false">IF(OR(K668&gt;3,T668=0),"",IF(N668="WDS",T668/U668,""))</f>
        <v/>
      </c>
      <c r="Y668" s="27"/>
    </row>
    <row r="669" customFormat="false" ht="12.75" hidden="false" customHeight="false" outlineLevel="0" collapsed="false">
      <c r="A669" s="19" t="n">
        <v>10823</v>
      </c>
      <c r="B669" s="20" t="s">
        <v>163</v>
      </c>
      <c r="C669" s="20"/>
      <c r="D669" s="20" t="s">
        <v>635</v>
      </c>
      <c r="E669" s="20" t="s">
        <v>636</v>
      </c>
      <c r="F669" s="19" t="n">
        <v>11427</v>
      </c>
      <c r="G669" s="20" t="s">
        <v>71</v>
      </c>
      <c r="H669" s="20" t="s">
        <v>42</v>
      </c>
      <c r="I669" s="20" t="s">
        <v>34</v>
      </c>
      <c r="J669" s="19" t="n">
        <v>22132</v>
      </c>
      <c r="K669" s="19" t="n">
        <v>5</v>
      </c>
      <c r="L669" s="20" t="s">
        <v>550</v>
      </c>
      <c r="M669" s="20" t="s">
        <v>65</v>
      </c>
      <c r="N669" s="20" t="s">
        <v>57</v>
      </c>
      <c r="O669" s="20" t="s">
        <v>57</v>
      </c>
      <c r="P669" s="20" t="s">
        <v>51</v>
      </c>
      <c r="Q669" s="21" t="n">
        <v>7426</v>
      </c>
      <c r="R669" s="21" t="n">
        <v>7426</v>
      </c>
      <c r="S669" s="21" t="n">
        <v>42942</v>
      </c>
      <c r="T669" s="21" t="n">
        <v>42942</v>
      </c>
      <c r="U669" s="21" t="n">
        <v>13434.966</v>
      </c>
      <c r="V669" s="19" t="n">
        <v>2013</v>
      </c>
      <c r="W669" s="29"/>
      <c r="X669" s="23" t="str">
        <f aca="false">IF(OR(K669&gt;3,T669=0),"",IF(N669="WDS",T669/U669,""))</f>
        <v/>
      </c>
      <c r="Y669" s="27"/>
    </row>
    <row r="670" customFormat="false" ht="12.75" hidden="false" customHeight="false" outlineLevel="0" collapsed="false">
      <c r="A670" s="19" t="n">
        <v>10823</v>
      </c>
      <c r="B670" s="20" t="s">
        <v>163</v>
      </c>
      <c r="C670" s="20"/>
      <c r="D670" s="20" t="s">
        <v>635</v>
      </c>
      <c r="E670" s="20" t="s">
        <v>636</v>
      </c>
      <c r="F670" s="19" t="n">
        <v>11427</v>
      </c>
      <c r="G670" s="20" t="s">
        <v>71</v>
      </c>
      <c r="H670" s="20" t="s">
        <v>42</v>
      </c>
      <c r="I670" s="20" t="s">
        <v>34</v>
      </c>
      <c r="J670" s="19" t="n">
        <v>22132</v>
      </c>
      <c r="K670" s="19" t="n">
        <v>5</v>
      </c>
      <c r="L670" s="20" t="s">
        <v>550</v>
      </c>
      <c r="M670" s="20" t="s">
        <v>65</v>
      </c>
      <c r="N670" s="20" t="s">
        <v>639</v>
      </c>
      <c r="O670" s="20" t="s">
        <v>219</v>
      </c>
      <c r="P670" s="20" t="s">
        <v>640</v>
      </c>
      <c r="Q670" s="21" t="n">
        <v>1622</v>
      </c>
      <c r="R670" s="21" t="n">
        <v>1620</v>
      </c>
      <c r="S670" s="21" t="n">
        <v>986</v>
      </c>
      <c r="T670" s="21" t="n">
        <v>986</v>
      </c>
      <c r="U670" s="21" t="n">
        <v>533.034</v>
      </c>
      <c r="V670" s="19" t="n">
        <v>2013</v>
      </c>
      <c r="W670" s="29"/>
      <c r="X670" s="23" t="str">
        <f aca="false">IF(OR(K670&gt;3,T670=0),"",IF(N670="WDS",T670/U670,""))</f>
        <v/>
      </c>
      <c r="Y670" s="27"/>
    </row>
    <row r="671" customFormat="false" ht="12.75" hidden="false" customHeight="false" outlineLevel="0" collapsed="false">
      <c r="A671" s="19" t="n">
        <v>10823</v>
      </c>
      <c r="B671" s="20" t="s">
        <v>163</v>
      </c>
      <c r="C671" s="20"/>
      <c r="D671" s="20" t="s">
        <v>635</v>
      </c>
      <c r="E671" s="20" t="s">
        <v>636</v>
      </c>
      <c r="F671" s="19" t="n">
        <v>11427</v>
      </c>
      <c r="G671" s="20" t="s">
        <v>71</v>
      </c>
      <c r="H671" s="20" t="s">
        <v>42</v>
      </c>
      <c r="I671" s="20" t="s">
        <v>34</v>
      </c>
      <c r="J671" s="19" t="n">
        <v>22132</v>
      </c>
      <c r="K671" s="19" t="n">
        <v>5</v>
      </c>
      <c r="L671" s="20" t="s">
        <v>550</v>
      </c>
      <c r="M671" s="20" t="s">
        <v>459</v>
      </c>
      <c r="N671" s="20" t="s">
        <v>460</v>
      </c>
      <c r="O671" s="20" t="s">
        <v>460</v>
      </c>
      <c r="P671" s="20"/>
      <c r="Q671" s="21" t="n">
        <v>0</v>
      </c>
      <c r="R671" s="21" t="n">
        <v>0</v>
      </c>
      <c r="S671" s="21" t="n">
        <v>11176</v>
      </c>
      <c r="T671" s="21" t="n">
        <v>11176</v>
      </c>
      <c r="U671" s="21" t="n">
        <v>1171.17</v>
      </c>
      <c r="V671" s="19" t="n">
        <v>2013</v>
      </c>
      <c r="W671" s="29"/>
      <c r="X671" s="23" t="str">
        <f aca="false">IF(OR(K671&gt;3,T671=0),"",IF(N671="WDS",T671/U671,""))</f>
        <v/>
      </c>
      <c r="Y671" s="27"/>
    </row>
    <row r="672" customFormat="false" ht="12.75" hidden="false" customHeight="false" outlineLevel="0" collapsed="false">
      <c r="A672" s="19" t="n">
        <v>10824</v>
      </c>
      <c r="B672" s="20" t="s">
        <v>29</v>
      </c>
      <c r="C672" s="20"/>
      <c r="D672" s="20" t="s">
        <v>641</v>
      </c>
      <c r="E672" s="20" t="s">
        <v>642</v>
      </c>
      <c r="F672" s="19" t="n">
        <v>11426</v>
      </c>
      <c r="G672" s="20" t="s">
        <v>71</v>
      </c>
      <c r="H672" s="20" t="s">
        <v>42</v>
      </c>
      <c r="I672" s="20" t="s">
        <v>34</v>
      </c>
      <c r="J672" s="19" t="n">
        <v>22</v>
      </c>
      <c r="K672" s="19" t="n">
        <v>2</v>
      </c>
      <c r="L672" s="20" t="s">
        <v>43</v>
      </c>
      <c r="M672" s="20" t="s">
        <v>36</v>
      </c>
      <c r="N672" s="20" t="s">
        <v>37</v>
      </c>
      <c r="O672" s="20" t="s">
        <v>38</v>
      </c>
      <c r="P672" s="20"/>
      <c r="Q672" s="21" t="n">
        <v>0</v>
      </c>
      <c r="R672" s="21" t="n">
        <v>0</v>
      </c>
      <c r="S672" s="21" t="n">
        <v>108596</v>
      </c>
      <c r="T672" s="21" t="n">
        <v>108596</v>
      </c>
      <c r="U672" s="21" t="n">
        <v>11382</v>
      </c>
      <c r="V672" s="19" t="n">
        <v>2013</v>
      </c>
      <c r="W672" s="29"/>
      <c r="X672" s="23" t="str">
        <f aca="false">IF(OR(K672&gt;3,T672=0),"",IF(N672="WDS",T672/U672,""))</f>
        <v/>
      </c>
      <c r="Y672" s="27"/>
    </row>
    <row r="673" customFormat="false" ht="12.75" hidden="false" customHeight="false" outlineLevel="0" collapsed="false">
      <c r="A673" s="19" t="n">
        <v>10825</v>
      </c>
      <c r="B673" s="20" t="s">
        <v>29</v>
      </c>
      <c r="C673" s="20"/>
      <c r="D673" s="20" t="s">
        <v>643</v>
      </c>
      <c r="E673" s="20" t="s">
        <v>642</v>
      </c>
      <c r="F673" s="19" t="n">
        <v>11426</v>
      </c>
      <c r="G673" s="20" t="s">
        <v>71</v>
      </c>
      <c r="H673" s="20" t="s">
        <v>42</v>
      </c>
      <c r="I673" s="20" t="s">
        <v>34</v>
      </c>
      <c r="J673" s="19" t="n">
        <v>22</v>
      </c>
      <c r="K673" s="19" t="n">
        <v>2</v>
      </c>
      <c r="L673" s="20" t="s">
        <v>43</v>
      </c>
      <c r="M673" s="20" t="s">
        <v>36</v>
      </c>
      <c r="N673" s="20" t="s">
        <v>37</v>
      </c>
      <c r="O673" s="20" t="s">
        <v>38</v>
      </c>
      <c r="P673" s="20"/>
      <c r="Q673" s="21" t="n">
        <v>0</v>
      </c>
      <c r="R673" s="21" t="n">
        <v>0</v>
      </c>
      <c r="S673" s="21" t="n">
        <v>46052</v>
      </c>
      <c r="T673" s="21" t="n">
        <v>46052</v>
      </c>
      <c r="U673" s="21" t="n">
        <v>4827</v>
      </c>
      <c r="V673" s="19" t="n">
        <v>2013</v>
      </c>
      <c r="W673" s="29"/>
      <c r="X673" s="23" t="str">
        <f aca="false">IF(OR(K673&gt;3,T673=0),"",IF(N673="WDS",T673/U673,""))</f>
        <v/>
      </c>
      <c r="Y673" s="27"/>
    </row>
    <row r="674" customFormat="false" ht="12.75" hidden="false" customHeight="false" outlineLevel="0" collapsed="false">
      <c r="A674" s="19" t="n">
        <v>10838</v>
      </c>
      <c r="B674" s="20" t="s">
        <v>29</v>
      </c>
      <c r="C674" s="20"/>
      <c r="D674" s="20" t="s">
        <v>644</v>
      </c>
      <c r="E674" s="20" t="s">
        <v>644</v>
      </c>
      <c r="F674" s="19" t="n">
        <v>56084</v>
      </c>
      <c r="G674" s="20" t="s">
        <v>203</v>
      </c>
      <c r="H674" s="20" t="s">
        <v>42</v>
      </c>
      <c r="I674" s="20" t="s">
        <v>34</v>
      </c>
      <c r="J674" s="19" t="n">
        <v>22</v>
      </c>
      <c r="K674" s="19" t="n">
        <v>2</v>
      </c>
      <c r="L674" s="20" t="s">
        <v>43</v>
      </c>
      <c r="M674" s="20" t="s">
        <v>65</v>
      </c>
      <c r="N674" s="20" t="s">
        <v>102</v>
      </c>
      <c r="O674" s="20" t="s">
        <v>103</v>
      </c>
      <c r="P674" s="20" t="s">
        <v>68</v>
      </c>
      <c r="Q674" s="21" t="n">
        <v>222004</v>
      </c>
      <c r="R674" s="21" t="n">
        <v>222004</v>
      </c>
      <c r="S674" s="21" t="n">
        <v>1909234</v>
      </c>
      <c r="T674" s="21" t="n">
        <v>1909234</v>
      </c>
      <c r="U674" s="21" t="n">
        <v>137952</v>
      </c>
      <c r="V674" s="19" t="n">
        <v>2013</v>
      </c>
      <c r="W674" s="29"/>
      <c r="X674" s="23" t="n">
        <f aca="false">IF(OR(K674&gt;3,T674=0),"",IF(N674="WDS",T674/U674,""))</f>
        <v>13.8398428438877</v>
      </c>
      <c r="Y674" s="27"/>
    </row>
    <row r="675" customFormat="false" ht="12.75" hidden="false" customHeight="false" outlineLevel="0" collapsed="false">
      <c r="A675" s="19" t="n">
        <v>10839</v>
      </c>
      <c r="B675" s="20" t="s">
        <v>29</v>
      </c>
      <c r="C675" s="20"/>
      <c r="D675" s="20" t="s">
        <v>645</v>
      </c>
      <c r="E675" s="20" t="s">
        <v>646</v>
      </c>
      <c r="F675" s="19" t="n">
        <v>55840</v>
      </c>
      <c r="G675" s="20" t="s">
        <v>203</v>
      </c>
      <c r="H675" s="20" t="s">
        <v>42</v>
      </c>
      <c r="I675" s="20" t="s">
        <v>34</v>
      </c>
      <c r="J675" s="19" t="n">
        <v>22</v>
      </c>
      <c r="K675" s="19" t="n">
        <v>2</v>
      </c>
      <c r="L675" s="20" t="s">
        <v>43</v>
      </c>
      <c r="M675" s="20" t="s">
        <v>65</v>
      </c>
      <c r="N675" s="20" t="s">
        <v>102</v>
      </c>
      <c r="O675" s="20" t="s">
        <v>103</v>
      </c>
      <c r="P675" s="20" t="s">
        <v>68</v>
      </c>
      <c r="Q675" s="21" t="n">
        <v>231077</v>
      </c>
      <c r="R675" s="21" t="n">
        <v>231077</v>
      </c>
      <c r="S675" s="21" t="n">
        <v>1848616</v>
      </c>
      <c r="T675" s="21" t="n">
        <v>1848616</v>
      </c>
      <c r="U675" s="21" t="n">
        <v>136792</v>
      </c>
      <c r="V675" s="19" t="n">
        <v>2013</v>
      </c>
      <c r="W675" s="29"/>
      <c r="X675" s="23" t="n">
        <f aca="false">IF(OR(K675&gt;3,T675=0),"",IF(N675="WDS",T675/U675,""))</f>
        <v>13.5140651500088</v>
      </c>
      <c r="Y675" s="27"/>
    </row>
    <row r="676" customFormat="false" ht="12.75" hidden="false" customHeight="false" outlineLevel="0" collapsed="false">
      <c r="A676" s="19" t="n">
        <v>10848</v>
      </c>
      <c r="B676" s="20" t="s">
        <v>29</v>
      </c>
      <c r="C676" s="20"/>
      <c r="D676" s="20" t="s">
        <v>647</v>
      </c>
      <c r="E676" s="20" t="s">
        <v>648</v>
      </c>
      <c r="F676" s="19" t="n">
        <v>49997</v>
      </c>
      <c r="G676" s="20" t="s">
        <v>32</v>
      </c>
      <c r="H676" s="20" t="s">
        <v>33</v>
      </c>
      <c r="I676" s="20" t="s">
        <v>34</v>
      </c>
      <c r="J676" s="19" t="n">
        <v>22</v>
      </c>
      <c r="K676" s="19" t="n">
        <v>2</v>
      </c>
      <c r="L676" s="20" t="s">
        <v>43</v>
      </c>
      <c r="M676" s="20" t="s">
        <v>36</v>
      </c>
      <c r="N676" s="20" t="s">
        <v>37</v>
      </c>
      <c r="O676" s="20" t="s">
        <v>38</v>
      </c>
      <c r="P676" s="20"/>
      <c r="Q676" s="21" t="n">
        <v>0</v>
      </c>
      <c r="R676" s="21" t="n">
        <v>0</v>
      </c>
      <c r="S676" s="21" t="n">
        <v>38391</v>
      </c>
      <c r="T676" s="21" t="n">
        <v>38391</v>
      </c>
      <c r="U676" s="21" t="n">
        <v>4024</v>
      </c>
      <c r="V676" s="19" t="n">
        <v>2013</v>
      </c>
      <c r="W676" s="29"/>
      <c r="X676" s="23" t="str">
        <f aca="false">IF(OR(K676&gt;3,T676=0),"",IF(N676="WDS",T676/U676,""))</f>
        <v/>
      </c>
      <c r="Y676" s="27"/>
    </row>
    <row r="677" customFormat="false" ht="12.75" hidden="false" customHeight="false" outlineLevel="0" collapsed="false">
      <c r="A677" s="19" t="n">
        <v>10853</v>
      </c>
      <c r="B677" s="20" t="s">
        <v>29</v>
      </c>
      <c r="C677" s="20"/>
      <c r="D677" s="20" t="s">
        <v>649</v>
      </c>
      <c r="E677" s="20" t="s">
        <v>650</v>
      </c>
      <c r="F677" s="19" t="n">
        <v>8736</v>
      </c>
      <c r="G677" s="20" t="s">
        <v>32</v>
      </c>
      <c r="H677" s="20" t="s">
        <v>33</v>
      </c>
      <c r="I677" s="20" t="s">
        <v>34</v>
      </c>
      <c r="J677" s="19" t="n">
        <v>322</v>
      </c>
      <c r="K677" s="19" t="n">
        <v>6</v>
      </c>
      <c r="L677" s="20" t="s">
        <v>500</v>
      </c>
      <c r="M677" s="20" t="s">
        <v>36</v>
      </c>
      <c r="N677" s="20" t="s">
        <v>37</v>
      </c>
      <c r="O677" s="20" t="s">
        <v>38</v>
      </c>
      <c r="P677" s="20"/>
      <c r="Q677" s="21" t="n">
        <v>0</v>
      </c>
      <c r="R677" s="21" t="n">
        <v>0</v>
      </c>
      <c r="S677" s="21" t="n">
        <v>20</v>
      </c>
      <c r="T677" s="21" t="n">
        <v>20</v>
      </c>
      <c r="U677" s="21" t="n">
        <v>2</v>
      </c>
      <c r="V677" s="19" t="n">
        <v>2013</v>
      </c>
      <c r="W677" s="29"/>
      <c r="X677" s="23" t="str">
        <f aca="false">IF(OR(K677&gt;3,T677=0),"",IF(N677="WDS",T677/U677,""))</f>
        <v/>
      </c>
      <c r="Y677" s="27"/>
    </row>
    <row r="678" customFormat="false" ht="12.75" hidden="false" customHeight="false" outlineLevel="0" collapsed="false">
      <c r="A678" s="19" t="n">
        <v>10883</v>
      </c>
      <c r="B678" s="20" t="s">
        <v>163</v>
      </c>
      <c r="C678" s="20"/>
      <c r="D678" s="20" t="s">
        <v>651</v>
      </c>
      <c r="E678" s="20" t="s">
        <v>652</v>
      </c>
      <c r="F678" s="19" t="n">
        <v>12258</v>
      </c>
      <c r="G678" s="20" t="s">
        <v>71</v>
      </c>
      <c r="H678" s="20" t="s">
        <v>42</v>
      </c>
      <c r="I678" s="20" t="s">
        <v>34</v>
      </c>
      <c r="J678" s="19" t="n">
        <v>622</v>
      </c>
      <c r="K678" s="19" t="n">
        <v>5</v>
      </c>
      <c r="L678" s="20" t="s">
        <v>550</v>
      </c>
      <c r="M678" s="20" t="s">
        <v>48</v>
      </c>
      <c r="N678" s="20" t="s">
        <v>57</v>
      </c>
      <c r="O678" s="20" t="s">
        <v>57</v>
      </c>
      <c r="P678" s="20" t="s">
        <v>51</v>
      </c>
      <c r="Q678" s="21" t="n">
        <v>303</v>
      </c>
      <c r="R678" s="21" t="n">
        <v>182</v>
      </c>
      <c r="S678" s="21" t="n">
        <v>1718</v>
      </c>
      <c r="T678" s="21" t="n">
        <v>1033</v>
      </c>
      <c r="U678" s="21" t="n">
        <v>156.571</v>
      </c>
      <c r="V678" s="19" t="n">
        <v>2013</v>
      </c>
      <c r="W678" s="29"/>
      <c r="X678" s="23" t="str">
        <f aca="false">IF(OR(K678&gt;3,T678=0),"",IF(N678="WDS",T678/U678,""))</f>
        <v/>
      </c>
      <c r="Y678" s="27"/>
    </row>
    <row r="679" customFormat="false" ht="12.75" hidden="false" customHeight="false" outlineLevel="0" collapsed="false">
      <c r="A679" s="19" t="n">
        <v>10883</v>
      </c>
      <c r="B679" s="20" t="s">
        <v>163</v>
      </c>
      <c r="C679" s="20"/>
      <c r="D679" s="20" t="s">
        <v>651</v>
      </c>
      <c r="E679" s="20" t="s">
        <v>652</v>
      </c>
      <c r="F679" s="19" t="n">
        <v>12258</v>
      </c>
      <c r="G679" s="20" t="s">
        <v>71</v>
      </c>
      <c r="H679" s="20" t="s">
        <v>42</v>
      </c>
      <c r="I679" s="20" t="s">
        <v>34</v>
      </c>
      <c r="J679" s="19" t="n">
        <v>622</v>
      </c>
      <c r="K679" s="19" t="n">
        <v>5</v>
      </c>
      <c r="L679" s="20" t="s">
        <v>550</v>
      </c>
      <c r="M679" s="20" t="s">
        <v>48</v>
      </c>
      <c r="N679" s="20" t="s">
        <v>59</v>
      </c>
      <c r="O679" s="20" t="s">
        <v>59</v>
      </c>
      <c r="P679" s="20" t="s">
        <v>60</v>
      </c>
      <c r="Q679" s="21" t="n">
        <v>1593018</v>
      </c>
      <c r="R679" s="21" t="n">
        <v>987591</v>
      </c>
      <c r="S679" s="21" t="n">
        <v>1643981</v>
      </c>
      <c r="T679" s="21" t="n">
        <v>1019209</v>
      </c>
      <c r="U679" s="21" t="n">
        <v>154395.31</v>
      </c>
      <c r="V679" s="19" t="n">
        <v>2013</v>
      </c>
      <c r="W679" s="29"/>
      <c r="X679" s="23" t="str">
        <f aca="false">IF(OR(K679&gt;3,T679=0),"",IF(N679="WDS",T679/U679,""))</f>
        <v/>
      </c>
      <c r="Y679" s="27"/>
    </row>
    <row r="680" customFormat="false" ht="12.75" hidden="false" customHeight="false" outlineLevel="0" collapsed="false">
      <c r="A680" s="19" t="n">
        <v>10883</v>
      </c>
      <c r="B680" s="20" t="s">
        <v>163</v>
      </c>
      <c r="C680" s="20"/>
      <c r="D680" s="20" t="s">
        <v>651</v>
      </c>
      <c r="E680" s="20" t="s">
        <v>652</v>
      </c>
      <c r="F680" s="19" t="n">
        <v>12258</v>
      </c>
      <c r="G680" s="20" t="s">
        <v>71</v>
      </c>
      <c r="H680" s="20" t="s">
        <v>42</v>
      </c>
      <c r="I680" s="20" t="s">
        <v>34</v>
      </c>
      <c r="J680" s="19" t="n">
        <v>622</v>
      </c>
      <c r="K680" s="19" t="n">
        <v>5</v>
      </c>
      <c r="L680" s="20" t="s">
        <v>550</v>
      </c>
      <c r="M680" s="20" t="s">
        <v>64</v>
      </c>
      <c r="N680" s="20" t="s">
        <v>57</v>
      </c>
      <c r="O680" s="20" t="s">
        <v>57</v>
      </c>
      <c r="P680" s="20" t="s">
        <v>51</v>
      </c>
      <c r="Q680" s="21" t="n">
        <v>16424</v>
      </c>
      <c r="R680" s="21" t="n">
        <v>16424</v>
      </c>
      <c r="S680" s="21" t="n">
        <v>93126</v>
      </c>
      <c r="T680" s="21" t="n">
        <v>93126</v>
      </c>
      <c r="U680" s="21" t="n">
        <v>10466.4</v>
      </c>
      <c r="V680" s="19" t="n">
        <v>2013</v>
      </c>
      <c r="W680" s="29"/>
      <c r="X680" s="23" t="str">
        <f aca="false">IF(OR(K680&gt;3,T680=0),"",IF(N680="WDS",T680/U680,""))</f>
        <v/>
      </c>
      <c r="Y680" s="27"/>
    </row>
    <row r="681" customFormat="false" ht="12.75" hidden="false" customHeight="false" outlineLevel="0" collapsed="false">
      <c r="A681" s="19" t="n">
        <v>10883</v>
      </c>
      <c r="B681" s="20" t="s">
        <v>163</v>
      </c>
      <c r="C681" s="20"/>
      <c r="D681" s="20" t="s">
        <v>651</v>
      </c>
      <c r="E681" s="20" t="s">
        <v>652</v>
      </c>
      <c r="F681" s="19" t="n">
        <v>12258</v>
      </c>
      <c r="G681" s="20" t="s">
        <v>71</v>
      </c>
      <c r="H681" s="20" t="s">
        <v>42</v>
      </c>
      <c r="I681" s="20" t="s">
        <v>34</v>
      </c>
      <c r="J681" s="19" t="n">
        <v>622</v>
      </c>
      <c r="K681" s="19" t="n">
        <v>5</v>
      </c>
      <c r="L681" s="20" t="s">
        <v>550</v>
      </c>
      <c r="M681" s="20" t="s">
        <v>65</v>
      </c>
      <c r="N681" s="20" t="s">
        <v>57</v>
      </c>
      <c r="O681" s="20" t="s">
        <v>57</v>
      </c>
      <c r="P681" s="20" t="s">
        <v>51</v>
      </c>
      <c r="Q681" s="21" t="n">
        <v>2744</v>
      </c>
      <c r="R681" s="21" t="n">
        <v>424</v>
      </c>
      <c r="S681" s="21" t="n">
        <v>15558</v>
      </c>
      <c r="T681" s="21" t="n">
        <v>2401</v>
      </c>
      <c r="U681" s="21" t="n">
        <v>392.993</v>
      </c>
      <c r="V681" s="19" t="n">
        <v>2013</v>
      </c>
      <c r="W681" s="29"/>
      <c r="X681" s="23" t="str">
        <f aca="false">IF(OR(K681&gt;3,T681=0),"",IF(N681="WDS",T681/U681,""))</f>
        <v/>
      </c>
      <c r="Y681" s="27"/>
    </row>
    <row r="682" customFormat="false" ht="12.75" hidden="false" customHeight="false" outlineLevel="0" collapsed="false">
      <c r="A682" s="19" t="n">
        <v>10883</v>
      </c>
      <c r="B682" s="20" t="s">
        <v>163</v>
      </c>
      <c r="C682" s="20"/>
      <c r="D682" s="20" t="s">
        <v>651</v>
      </c>
      <c r="E682" s="20" t="s">
        <v>652</v>
      </c>
      <c r="F682" s="19" t="n">
        <v>12258</v>
      </c>
      <c r="G682" s="20" t="s">
        <v>71</v>
      </c>
      <c r="H682" s="20" t="s">
        <v>42</v>
      </c>
      <c r="I682" s="20" t="s">
        <v>34</v>
      </c>
      <c r="J682" s="19" t="n">
        <v>622</v>
      </c>
      <c r="K682" s="19" t="n">
        <v>5</v>
      </c>
      <c r="L682" s="20" t="s">
        <v>550</v>
      </c>
      <c r="M682" s="20" t="s">
        <v>65</v>
      </c>
      <c r="N682" s="20" t="s">
        <v>59</v>
      </c>
      <c r="O682" s="20" t="s">
        <v>59</v>
      </c>
      <c r="P682" s="20" t="s">
        <v>60</v>
      </c>
      <c r="Q682" s="21" t="n">
        <v>2427434</v>
      </c>
      <c r="R682" s="21" t="n">
        <v>432260</v>
      </c>
      <c r="S682" s="21" t="n">
        <v>2506141</v>
      </c>
      <c r="T682" s="21" t="n">
        <v>446189</v>
      </c>
      <c r="U682" s="21" t="n">
        <v>73018.547</v>
      </c>
      <c r="V682" s="19" t="n">
        <v>2013</v>
      </c>
      <c r="W682" s="29"/>
      <c r="X682" s="23" t="str">
        <f aca="false">IF(OR(K682&gt;3,T682=0),"",IF(N682="WDS",T682/U682,""))</f>
        <v/>
      </c>
      <c r="Y682" s="27"/>
    </row>
    <row r="683" customFormat="false" ht="12.75" hidden="false" customHeight="false" outlineLevel="0" collapsed="false">
      <c r="A683" s="19" t="n">
        <v>10902</v>
      </c>
      <c r="B683" s="20" t="s">
        <v>29</v>
      </c>
      <c r="C683" s="20"/>
      <c r="D683" s="20" t="s">
        <v>653</v>
      </c>
      <c r="E683" s="20" t="s">
        <v>648</v>
      </c>
      <c r="F683" s="19" t="n">
        <v>49997</v>
      </c>
      <c r="G683" s="20" t="s">
        <v>32</v>
      </c>
      <c r="H683" s="20" t="s">
        <v>33</v>
      </c>
      <c r="I683" s="20" t="s">
        <v>34</v>
      </c>
      <c r="J683" s="19" t="n">
        <v>22</v>
      </c>
      <c r="K683" s="19" t="n">
        <v>2</v>
      </c>
      <c r="L683" s="20" t="s">
        <v>43</v>
      </c>
      <c r="M683" s="20" t="s">
        <v>36</v>
      </c>
      <c r="N683" s="20" t="s">
        <v>37</v>
      </c>
      <c r="O683" s="20" t="s">
        <v>38</v>
      </c>
      <c r="P683" s="20"/>
      <c r="Q683" s="21" t="n">
        <v>0</v>
      </c>
      <c r="R683" s="21" t="n">
        <v>0</v>
      </c>
      <c r="S683" s="21" t="n">
        <v>58600</v>
      </c>
      <c r="T683" s="21" t="n">
        <v>58600</v>
      </c>
      <c r="U683" s="21" t="n">
        <v>6142</v>
      </c>
      <c r="V683" s="19" t="n">
        <v>2013</v>
      </c>
      <c r="W683" s="29"/>
      <c r="X683" s="23" t="str">
        <f aca="false">IF(OR(K683&gt;3,T683=0),"",IF(N683="WDS",T683/U683,""))</f>
        <v/>
      </c>
      <c r="Y683" s="27"/>
    </row>
    <row r="684" customFormat="false" ht="12.75" hidden="false" customHeight="false" outlineLevel="0" collapsed="false">
      <c r="A684" s="19" t="n">
        <v>50002</v>
      </c>
      <c r="B684" s="20" t="s">
        <v>163</v>
      </c>
      <c r="C684" s="20"/>
      <c r="D684" s="20" t="s">
        <v>654</v>
      </c>
      <c r="E684" s="20" t="s">
        <v>655</v>
      </c>
      <c r="F684" s="19" t="n">
        <v>15114</v>
      </c>
      <c r="G684" s="20" t="s">
        <v>71</v>
      </c>
      <c r="H684" s="20" t="s">
        <v>42</v>
      </c>
      <c r="I684" s="20" t="s">
        <v>34</v>
      </c>
      <c r="J684" s="19" t="n">
        <v>22</v>
      </c>
      <c r="K684" s="19" t="n">
        <v>3</v>
      </c>
      <c r="L684" s="20" t="s">
        <v>166</v>
      </c>
      <c r="M684" s="20" t="s">
        <v>159</v>
      </c>
      <c r="N684" s="20" t="s">
        <v>57</v>
      </c>
      <c r="O684" s="20" t="s">
        <v>57</v>
      </c>
      <c r="P684" s="20" t="s">
        <v>51</v>
      </c>
      <c r="Q684" s="21" t="n">
        <v>0</v>
      </c>
      <c r="R684" s="21" t="n">
        <v>0</v>
      </c>
      <c r="S684" s="21" t="n">
        <v>0</v>
      </c>
      <c r="T684" s="21" t="n">
        <v>0</v>
      </c>
      <c r="U684" s="21" t="n">
        <v>14207.068</v>
      </c>
      <c r="V684" s="19" t="n">
        <v>2013</v>
      </c>
      <c r="W684" s="29" t="s">
        <v>58</v>
      </c>
      <c r="X684" s="23" t="str">
        <f aca="false">IF(OR(K684&gt;3,T684=0),"",IF(N684="WDS",T684/U684,""))</f>
        <v/>
      </c>
      <c r="Y684" s="27"/>
    </row>
    <row r="685" customFormat="false" ht="12.75" hidden="false" customHeight="false" outlineLevel="0" collapsed="false">
      <c r="A685" s="19" t="n">
        <v>50002</v>
      </c>
      <c r="B685" s="20" t="s">
        <v>163</v>
      </c>
      <c r="C685" s="20"/>
      <c r="D685" s="20" t="s">
        <v>654</v>
      </c>
      <c r="E685" s="20" t="s">
        <v>655</v>
      </c>
      <c r="F685" s="19" t="n">
        <v>15114</v>
      </c>
      <c r="G685" s="20" t="s">
        <v>71</v>
      </c>
      <c r="H685" s="20" t="s">
        <v>42</v>
      </c>
      <c r="I685" s="20" t="s">
        <v>34</v>
      </c>
      <c r="J685" s="19" t="n">
        <v>22</v>
      </c>
      <c r="K685" s="19" t="n">
        <v>3</v>
      </c>
      <c r="L685" s="20" t="s">
        <v>166</v>
      </c>
      <c r="M685" s="20" t="s">
        <v>159</v>
      </c>
      <c r="N685" s="20" t="s">
        <v>59</v>
      </c>
      <c r="O685" s="20" t="s">
        <v>59</v>
      </c>
      <c r="P685" s="20" t="s">
        <v>60</v>
      </c>
      <c r="Q685" s="21" t="n">
        <v>0</v>
      </c>
      <c r="R685" s="21" t="n">
        <v>0</v>
      </c>
      <c r="S685" s="21" t="n">
        <v>0</v>
      </c>
      <c r="T685" s="21" t="n">
        <v>0</v>
      </c>
      <c r="U685" s="21" t="n">
        <v>55645.932</v>
      </c>
      <c r="V685" s="19" t="n">
        <v>2013</v>
      </c>
      <c r="W685" s="29" t="s">
        <v>58</v>
      </c>
      <c r="X685" s="23" t="str">
        <f aca="false">IF(OR(K685&gt;3,T685=0),"",IF(N685="WDS",T685/U685,""))</f>
        <v/>
      </c>
      <c r="Y685" s="27"/>
    </row>
    <row r="686" customFormat="false" ht="12.75" hidden="false" customHeight="false" outlineLevel="0" collapsed="false">
      <c r="A686" s="19" t="n">
        <v>50002</v>
      </c>
      <c r="B686" s="20" t="s">
        <v>163</v>
      </c>
      <c r="C686" s="20"/>
      <c r="D686" s="20" t="s">
        <v>654</v>
      </c>
      <c r="E686" s="20" t="s">
        <v>655</v>
      </c>
      <c r="F686" s="19" t="n">
        <v>15114</v>
      </c>
      <c r="G686" s="20" t="s">
        <v>71</v>
      </c>
      <c r="H686" s="20" t="s">
        <v>42</v>
      </c>
      <c r="I686" s="20" t="s">
        <v>34</v>
      </c>
      <c r="J686" s="19" t="n">
        <v>22</v>
      </c>
      <c r="K686" s="19" t="n">
        <v>3</v>
      </c>
      <c r="L686" s="20" t="s">
        <v>166</v>
      </c>
      <c r="M686" s="20" t="s">
        <v>41</v>
      </c>
      <c r="N686" s="20" t="s">
        <v>57</v>
      </c>
      <c r="O686" s="20" t="s">
        <v>57</v>
      </c>
      <c r="P686" s="20" t="s">
        <v>51</v>
      </c>
      <c r="Q686" s="21" t="n">
        <v>73805</v>
      </c>
      <c r="R686" s="21" t="n">
        <v>72712</v>
      </c>
      <c r="S686" s="21" t="n">
        <v>429545</v>
      </c>
      <c r="T686" s="21" t="n">
        <v>423181</v>
      </c>
      <c r="U686" s="21" t="n">
        <v>33328.99</v>
      </c>
      <c r="V686" s="19" t="n">
        <v>2013</v>
      </c>
      <c r="W686" s="29" t="s">
        <v>58</v>
      </c>
      <c r="X686" s="23" t="str">
        <f aca="false">IF(OR(K686&gt;3,T686=0),"",IF(N686="WDS",T686/U686,""))</f>
        <v/>
      </c>
      <c r="Y686" s="27"/>
    </row>
    <row r="687" customFormat="false" ht="12.75" hidden="false" customHeight="false" outlineLevel="0" collapsed="false">
      <c r="A687" s="19" t="n">
        <v>50002</v>
      </c>
      <c r="B687" s="20" t="s">
        <v>163</v>
      </c>
      <c r="C687" s="20"/>
      <c r="D687" s="20" t="s">
        <v>654</v>
      </c>
      <c r="E687" s="20" t="s">
        <v>655</v>
      </c>
      <c r="F687" s="19" t="n">
        <v>15114</v>
      </c>
      <c r="G687" s="20" t="s">
        <v>71</v>
      </c>
      <c r="H687" s="20" t="s">
        <v>42</v>
      </c>
      <c r="I687" s="20" t="s">
        <v>34</v>
      </c>
      <c r="J687" s="19" t="n">
        <v>22</v>
      </c>
      <c r="K687" s="19" t="n">
        <v>3</v>
      </c>
      <c r="L687" s="20" t="s">
        <v>166</v>
      </c>
      <c r="M687" s="20" t="s">
        <v>41</v>
      </c>
      <c r="N687" s="20" t="s">
        <v>59</v>
      </c>
      <c r="O687" s="20" t="s">
        <v>59</v>
      </c>
      <c r="P687" s="20" t="s">
        <v>60</v>
      </c>
      <c r="Q687" s="21" t="n">
        <v>1610237</v>
      </c>
      <c r="R687" s="21" t="n">
        <v>1572037</v>
      </c>
      <c r="S687" s="21" t="n">
        <v>1658981</v>
      </c>
      <c r="T687" s="21" t="n">
        <v>1619623</v>
      </c>
      <c r="U687" s="21" t="n">
        <v>126499.01</v>
      </c>
      <c r="V687" s="19" t="n">
        <v>2013</v>
      </c>
      <c r="W687" s="29" t="s">
        <v>58</v>
      </c>
      <c r="X687" s="23" t="str">
        <f aca="false">IF(OR(K687&gt;3,T687=0),"",IF(N687="WDS",T687/U687,""))</f>
        <v/>
      </c>
      <c r="Y687" s="27"/>
    </row>
    <row r="688" customFormat="false" ht="12.75" hidden="false" customHeight="false" outlineLevel="0" collapsed="false">
      <c r="A688" s="19" t="n">
        <v>50034</v>
      </c>
      <c r="B688" s="20" t="s">
        <v>29</v>
      </c>
      <c r="C688" s="20"/>
      <c r="D688" s="20" t="s">
        <v>656</v>
      </c>
      <c r="E688" s="20" t="s">
        <v>657</v>
      </c>
      <c r="F688" s="19" t="n">
        <v>19774</v>
      </c>
      <c r="G688" s="20" t="s">
        <v>32</v>
      </c>
      <c r="H688" s="20" t="s">
        <v>33</v>
      </c>
      <c r="I688" s="20" t="s">
        <v>34</v>
      </c>
      <c r="J688" s="19" t="n">
        <v>22</v>
      </c>
      <c r="K688" s="19" t="n">
        <v>2</v>
      </c>
      <c r="L688" s="20" t="s">
        <v>43</v>
      </c>
      <c r="M688" s="20" t="s">
        <v>36</v>
      </c>
      <c r="N688" s="20" t="s">
        <v>37</v>
      </c>
      <c r="O688" s="20" t="s">
        <v>38</v>
      </c>
      <c r="P688" s="20"/>
      <c r="Q688" s="21" t="n">
        <v>0</v>
      </c>
      <c r="R688" s="21" t="n">
        <v>0</v>
      </c>
      <c r="S688" s="21" t="n">
        <v>94438</v>
      </c>
      <c r="T688" s="21" t="n">
        <v>94438</v>
      </c>
      <c r="U688" s="21" t="n">
        <v>9898</v>
      </c>
      <c r="V688" s="19" t="n">
        <v>2013</v>
      </c>
      <c r="W688" s="29"/>
      <c r="X688" s="23" t="str">
        <f aca="false">IF(OR(K688&gt;3,T688=0),"",IF(N688="WDS",T688/U688,""))</f>
        <v/>
      </c>
      <c r="Y688" s="27"/>
    </row>
    <row r="689" customFormat="false" ht="12.75" hidden="false" customHeight="false" outlineLevel="0" collapsed="false">
      <c r="A689" s="19" t="n">
        <v>50035</v>
      </c>
      <c r="B689" s="20" t="s">
        <v>29</v>
      </c>
      <c r="C689" s="20"/>
      <c r="D689" s="20" t="s">
        <v>658</v>
      </c>
      <c r="E689" s="20" t="s">
        <v>659</v>
      </c>
      <c r="F689" s="19" t="n">
        <v>22219</v>
      </c>
      <c r="G689" s="20" t="s">
        <v>112</v>
      </c>
      <c r="H689" s="20" t="s">
        <v>42</v>
      </c>
      <c r="I689" s="20" t="s">
        <v>34</v>
      </c>
      <c r="J689" s="19" t="n">
        <v>562212</v>
      </c>
      <c r="K689" s="19" t="n">
        <v>4</v>
      </c>
      <c r="L689" s="20" t="s">
        <v>537</v>
      </c>
      <c r="M689" s="20" t="s">
        <v>65</v>
      </c>
      <c r="N689" s="20" t="s">
        <v>542</v>
      </c>
      <c r="O689" s="20" t="s">
        <v>543</v>
      </c>
      <c r="P689" s="20" t="s">
        <v>68</v>
      </c>
      <c r="Q689" s="21" t="n">
        <v>44424</v>
      </c>
      <c r="R689" s="21" t="n">
        <v>44424</v>
      </c>
      <c r="S689" s="21" t="n">
        <v>368187</v>
      </c>
      <c r="T689" s="21" t="n">
        <v>368187</v>
      </c>
      <c r="U689" s="21" t="n">
        <v>8449.564</v>
      </c>
      <c r="V689" s="19" t="n">
        <v>2013</v>
      </c>
      <c r="W689" s="29"/>
      <c r="X689" s="23" t="str">
        <f aca="false">IF(OR(K689&gt;3,T689=0),"",IF(N689="WDS",T689/U689,""))</f>
        <v/>
      </c>
      <c r="Y689" s="27"/>
    </row>
    <row r="690" customFormat="false" ht="12.75" hidden="false" customHeight="false" outlineLevel="0" collapsed="false">
      <c r="A690" s="19" t="n">
        <v>50035</v>
      </c>
      <c r="B690" s="20" t="s">
        <v>29</v>
      </c>
      <c r="C690" s="20"/>
      <c r="D690" s="20" t="s">
        <v>658</v>
      </c>
      <c r="E690" s="20" t="s">
        <v>659</v>
      </c>
      <c r="F690" s="19" t="n">
        <v>22219</v>
      </c>
      <c r="G690" s="20" t="s">
        <v>112</v>
      </c>
      <c r="H690" s="20" t="s">
        <v>42</v>
      </c>
      <c r="I690" s="20" t="s">
        <v>34</v>
      </c>
      <c r="J690" s="19" t="n">
        <v>562212</v>
      </c>
      <c r="K690" s="19" t="n">
        <v>4</v>
      </c>
      <c r="L690" s="20" t="s">
        <v>537</v>
      </c>
      <c r="M690" s="20" t="s">
        <v>65</v>
      </c>
      <c r="N690" s="20" t="s">
        <v>544</v>
      </c>
      <c r="O690" s="20" t="s">
        <v>545</v>
      </c>
      <c r="P690" s="20" t="s">
        <v>68</v>
      </c>
      <c r="Q690" s="21" t="n">
        <v>24989</v>
      </c>
      <c r="R690" s="21" t="n">
        <v>24989</v>
      </c>
      <c r="S690" s="21" t="n">
        <v>353719</v>
      </c>
      <c r="T690" s="21" t="n">
        <v>353719</v>
      </c>
      <c r="U690" s="21" t="n">
        <v>8117.562</v>
      </c>
      <c r="V690" s="19" t="n">
        <v>2013</v>
      </c>
      <c r="W690" s="29"/>
      <c r="X690" s="23" t="str">
        <f aca="false">IF(OR(K690&gt;3,T690=0),"",IF(N690="WDS",T690/U690,""))</f>
        <v/>
      </c>
      <c r="Y690" s="27"/>
    </row>
    <row r="691" customFormat="false" ht="12.75" hidden="false" customHeight="false" outlineLevel="0" collapsed="false">
      <c r="A691" s="19" t="n">
        <v>50035</v>
      </c>
      <c r="B691" s="20" t="s">
        <v>29</v>
      </c>
      <c r="C691" s="20"/>
      <c r="D691" s="20" t="s">
        <v>658</v>
      </c>
      <c r="E691" s="20" t="s">
        <v>659</v>
      </c>
      <c r="F691" s="19" t="n">
        <v>22219</v>
      </c>
      <c r="G691" s="20" t="s">
        <v>112</v>
      </c>
      <c r="H691" s="20" t="s">
        <v>42</v>
      </c>
      <c r="I691" s="20" t="s">
        <v>34</v>
      </c>
      <c r="J691" s="19" t="n">
        <v>562212</v>
      </c>
      <c r="K691" s="19" t="n">
        <v>4</v>
      </c>
      <c r="L691" s="20" t="s">
        <v>537</v>
      </c>
      <c r="M691" s="20" t="s">
        <v>65</v>
      </c>
      <c r="N691" s="20" t="s">
        <v>59</v>
      </c>
      <c r="O691" s="20" t="s">
        <v>59</v>
      </c>
      <c r="P691" s="20" t="s">
        <v>60</v>
      </c>
      <c r="Q691" s="21" t="n">
        <v>10801</v>
      </c>
      <c r="R691" s="21" t="n">
        <v>10801</v>
      </c>
      <c r="S691" s="21" t="n">
        <v>10801</v>
      </c>
      <c r="T691" s="21" t="n">
        <v>10801</v>
      </c>
      <c r="U691" s="21" t="n">
        <v>247.874</v>
      </c>
      <c r="V691" s="19" t="n">
        <v>2013</v>
      </c>
      <c r="W691" s="29"/>
      <c r="X691" s="23" t="str">
        <f aca="false">IF(OR(K691&gt;3,T691=0),"",IF(N691="WDS",T691/U691,""))</f>
        <v/>
      </c>
      <c r="Y691" s="27"/>
    </row>
    <row r="692" customFormat="false" ht="12.75" hidden="false" customHeight="false" outlineLevel="0" collapsed="false">
      <c r="A692" s="19" t="n">
        <v>50041</v>
      </c>
      <c r="B692" s="20" t="s">
        <v>163</v>
      </c>
      <c r="C692" s="20"/>
      <c r="D692" s="20" t="s">
        <v>660</v>
      </c>
      <c r="E692" s="20" t="s">
        <v>661</v>
      </c>
      <c r="F692" s="19" t="n">
        <v>16544</v>
      </c>
      <c r="G692" s="20" t="s">
        <v>71</v>
      </c>
      <c r="H692" s="20" t="s">
        <v>42</v>
      </c>
      <c r="I692" s="20" t="s">
        <v>34</v>
      </c>
      <c r="J692" s="19" t="n">
        <v>327</v>
      </c>
      <c r="K692" s="19" t="n">
        <v>7</v>
      </c>
      <c r="L692" s="20" t="s">
        <v>494</v>
      </c>
      <c r="M692" s="20" t="s">
        <v>65</v>
      </c>
      <c r="N692" s="20" t="s">
        <v>175</v>
      </c>
      <c r="O692" s="20" t="s">
        <v>67</v>
      </c>
      <c r="P692" s="20" t="s">
        <v>68</v>
      </c>
      <c r="Q692" s="21" t="n">
        <v>0</v>
      </c>
      <c r="R692" s="21" t="n">
        <v>0</v>
      </c>
      <c r="S692" s="21" t="n">
        <v>0</v>
      </c>
      <c r="T692" s="21" t="n">
        <v>0</v>
      </c>
      <c r="U692" s="21" t="n">
        <v>0</v>
      </c>
      <c r="V692" s="19" t="n">
        <v>2013</v>
      </c>
      <c r="W692" s="29"/>
      <c r="X692" s="23" t="str">
        <f aca="false">IF(OR(K692&gt;3,T692=0),"",IF(N692="WDS",T692/U692,""))</f>
        <v/>
      </c>
      <c r="Y692" s="27"/>
    </row>
    <row r="693" customFormat="false" ht="12.75" hidden="false" customHeight="false" outlineLevel="0" collapsed="false">
      <c r="A693" s="19" t="n">
        <v>50041</v>
      </c>
      <c r="B693" s="20" t="s">
        <v>163</v>
      </c>
      <c r="C693" s="20"/>
      <c r="D693" s="20" t="s">
        <v>660</v>
      </c>
      <c r="E693" s="20" t="s">
        <v>661</v>
      </c>
      <c r="F693" s="19" t="n">
        <v>16544</v>
      </c>
      <c r="G693" s="20" t="s">
        <v>71</v>
      </c>
      <c r="H693" s="20" t="s">
        <v>42</v>
      </c>
      <c r="I693" s="20" t="s">
        <v>34</v>
      </c>
      <c r="J693" s="19" t="n">
        <v>327</v>
      </c>
      <c r="K693" s="19" t="n">
        <v>7</v>
      </c>
      <c r="L693" s="20" t="s">
        <v>494</v>
      </c>
      <c r="M693" s="20" t="s">
        <v>65</v>
      </c>
      <c r="N693" s="20" t="s">
        <v>59</v>
      </c>
      <c r="O693" s="20" t="s">
        <v>59</v>
      </c>
      <c r="P693" s="20" t="s">
        <v>60</v>
      </c>
      <c r="Q693" s="21" t="n">
        <v>474532</v>
      </c>
      <c r="R693" s="21" t="n">
        <v>53110</v>
      </c>
      <c r="S693" s="21" t="n">
        <v>488768</v>
      </c>
      <c r="T693" s="21" t="n">
        <v>54704</v>
      </c>
      <c r="U693" s="21" t="n">
        <v>11359</v>
      </c>
      <c r="V693" s="19" t="n">
        <v>2013</v>
      </c>
      <c r="W693" s="29"/>
      <c r="X693" s="23" t="str">
        <f aca="false">IF(OR(K693&gt;3,T693=0),"",IF(N693="WDS",T693/U693,""))</f>
        <v/>
      </c>
      <c r="Y693" s="27"/>
    </row>
    <row r="694" customFormat="false" ht="12.75" hidden="false" customHeight="false" outlineLevel="0" collapsed="false">
      <c r="A694" s="19" t="n">
        <v>50047</v>
      </c>
      <c r="B694" s="20" t="s">
        <v>29</v>
      </c>
      <c r="C694" s="20"/>
      <c r="D694" s="20" t="s">
        <v>662</v>
      </c>
      <c r="E694" s="20" t="s">
        <v>663</v>
      </c>
      <c r="F694" s="19" t="n">
        <v>55738</v>
      </c>
      <c r="G694" s="20" t="s">
        <v>112</v>
      </c>
      <c r="H694" s="20" t="s">
        <v>42</v>
      </c>
      <c r="I694" s="20" t="s">
        <v>34</v>
      </c>
      <c r="J694" s="19" t="n">
        <v>322</v>
      </c>
      <c r="K694" s="19" t="n">
        <v>6</v>
      </c>
      <c r="L694" s="20" t="s">
        <v>500</v>
      </c>
      <c r="M694" s="20" t="s">
        <v>36</v>
      </c>
      <c r="N694" s="20" t="s">
        <v>37</v>
      </c>
      <c r="O694" s="20" t="s">
        <v>38</v>
      </c>
      <c r="P694" s="20"/>
      <c r="Q694" s="21" t="n">
        <v>0</v>
      </c>
      <c r="R694" s="21" t="n">
        <v>0</v>
      </c>
      <c r="S694" s="21" t="n">
        <v>121293</v>
      </c>
      <c r="T694" s="21" t="n">
        <v>121293</v>
      </c>
      <c r="U694" s="21" t="n">
        <v>12713</v>
      </c>
      <c r="V694" s="19" t="n">
        <v>2013</v>
      </c>
      <c r="W694" s="29"/>
      <c r="X694" s="23" t="str">
        <f aca="false">IF(OR(K694&gt;3,T694=0),"",IF(N694="WDS",T694/U694,""))</f>
        <v/>
      </c>
      <c r="Y694" s="27"/>
    </row>
    <row r="695" customFormat="false" ht="12.75" hidden="false" customHeight="false" outlineLevel="0" collapsed="false">
      <c r="A695" s="19" t="n">
        <v>50051</v>
      </c>
      <c r="B695" s="20" t="s">
        <v>29</v>
      </c>
      <c r="C695" s="20"/>
      <c r="D695" s="20" t="s">
        <v>664</v>
      </c>
      <c r="E695" s="20" t="s">
        <v>665</v>
      </c>
      <c r="F695" s="19" t="n">
        <v>6036</v>
      </c>
      <c r="G695" s="20" t="s">
        <v>112</v>
      </c>
      <c r="H695" s="20" t="s">
        <v>42</v>
      </c>
      <c r="I695" s="20" t="s">
        <v>34</v>
      </c>
      <c r="J695" s="19" t="n">
        <v>562212</v>
      </c>
      <c r="K695" s="19" t="n">
        <v>4</v>
      </c>
      <c r="L695" s="20" t="s">
        <v>537</v>
      </c>
      <c r="M695" s="20" t="s">
        <v>65</v>
      </c>
      <c r="N695" s="20" t="s">
        <v>57</v>
      </c>
      <c r="O695" s="20" t="s">
        <v>57</v>
      </c>
      <c r="P695" s="20" t="s">
        <v>51</v>
      </c>
      <c r="Q695" s="21" t="n">
        <v>5927</v>
      </c>
      <c r="R695" s="21" t="n">
        <v>5927</v>
      </c>
      <c r="S695" s="21" t="n">
        <v>34970</v>
      </c>
      <c r="T695" s="21" t="n">
        <v>34970</v>
      </c>
      <c r="U695" s="21" t="n">
        <v>2072.66</v>
      </c>
      <c r="V695" s="19" t="n">
        <v>2013</v>
      </c>
      <c r="W695" s="29"/>
      <c r="X695" s="23" t="str">
        <f aca="false">IF(OR(K695&gt;3,T695=0),"",IF(N695="WDS",T695/U695,""))</f>
        <v/>
      </c>
      <c r="Y695" s="27"/>
    </row>
    <row r="696" customFormat="false" ht="12.75" hidden="false" customHeight="false" outlineLevel="0" collapsed="false">
      <c r="A696" s="19" t="n">
        <v>50051</v>
      </c>
      <c r="B696" s="20" t="s">
        <v>29</v>
      </c>
      <c r="C696" s="20"/>
      <c r="D696" s="20" t="s">
        <v>664</v>
      </c>
      <c r="E696" s="20" t="s">
        <v>665</v>
      </c>
      <c r="F696" s="19" t="n">
        <v>6036</v>
      </c>
      <c r="G696" s="20" t="s">
        <v>112</v>
      </c>
      <c r="H696" s="20" t="s">
        <v>42</v>
      </c>
      <c r="I696" s="20" t="s">
        <v>34</v>
      </c>
      <c r="J696" s="19" t="n">
        <v>562212</v>
      </c>
      <c r="K696" s="19" t="n">
        <v>4</v>
      </c>
      <c r="L696" s="20" t="s">
        <v>537</v>
      </c>
      <c r="M696" s="20" t="s">
        <v>65</v>
      </c>
      <c r="N696" s="20" t="s">
        <v>542</v>
      </c>
      <c r="O696" s="20" t="s">
        <v>543</v>
      </c>
      <c r="P696" s="20" t="s">
        <v>68</v>
      </c>
      <c r="Q696" s="21" t="n">
        <v>152009</v>
      </c>
      <c r="R696" s="21" t="n">
        <v>152009</v>
      </c>
      <c r="S696" s="21" t="n">
        <v>1342149</v>
      </c>
      <c r="T696" s="21" t="n">
        <v>1342149</v>
      </c>
      <c r="U696" s="21" t="n">
        <v>81524.935</v>
      </c>
      <c r="V696" s="19" t="n">
        <v>2013</v>
      </c>
      <c r="W696" s="29"/>
      <c r="X696" s="23" t="str">
        <f aca="false">IF(OR(K696&gt;3,T696=0),"",IF(N696="WDS",T696/U696,""))</f>
        <v/>
      </c>
      <c r="Y696" s="27"/>
    </row>
    <row r="697" customFormat="false" ht="12.75" hidden="false" customHeight="false" outlineLevel="0" collapsed="false">
      <c r="A697" s="19" t="n">
        <v>50051</v>
      </c>
      <c r="B697" s="20" t="s">
        <v>29</v>
      </c>
      <c r="C697" s="20"/>
      <c r="D697" s="20" t="s">
        <v>664</v>
      </c>
      <c r="E697" s="20" t="s">
        <v>665</v>
      </c>
      <c r="F697" s="19" t="n">
        <v>6036</v>
      </c>
      <c r="G697" s="20" t="s">
        <v>112</v>
      </c>
      <c r="H697" s="20" t="s">
        <v>42</v>
      </c>
      <c r="I697" s="20" t="s">
        <v>34</v>
      </c>
      <c r="J697" s="19" t="n">
        <v>562212</v>
      </c>
      <c r="K697" s="19" t="n">
        <v>4</v>
      </c>
      <c r="L697" s="20" t="s">
        <v>537</v>
      </c>
      <c r="M697" s="20" t="s">
        <v>65</v>
      </c>
      <c r="N697" s="20" t="s">
        <v>544</v>
      </c>
      <c r="O697" s="20" t="s">
        <v>545</v>
      </c>
      <c r="P697" s="20" t="s">
        <v>68</v>
      </c>
      <c r="Q697" s="21" t="n">
        <v>85507</v>
      </c>
      <c r="R697" s="21" t="n">
        <v>85507</v>
      </c>
      <c r="S697" s="21" t="n">
        <v>1289531</v>
      </c>
      <c r="T697" s="21" t="n">
        <v>1289531</v>
      </c>
      <c r="U697" s="21" t="n">
        <v>78328.734</v>
      </c>
      <c r="V697" s="19" t="n">
        <v>2013</v>
      </c>
      <c r="W697" s="29"/>
      <c r="X697" s="23" t="str">
        <f aca="false">IF(OR(K697&gt;3,T697=0),"",IF(N697="WDS",T697/U697,""))</f>
        <v/>
      </c>
      <c r="Y697" s="27"/>
    </row>
    <row r="698" customFormat="false" ht="12.75" hidden="false" customHeight="false" outlineLevel="0" collapsed="false">
      <c r="A698" s="19" t="n">
        <v>50051</v>
      </c>
      <c r="B698" s="20" t="s">
        <v>29</v>
      </c>
      <c r="C698" s="20"/>
      <c r="D698" s="20" t="s">
        <v>664</v>
      </c>
      <c r="E698" s="20" t="s">
        <v>665</v>
      </c>
      <c r="F698" s="19" t="n">
        <v>6036</v>
      </c>
      <c r="G698" s="20" t="s">
        <v>112</v>
      </c>
      <c r="H698" s="20" t="s">
        <v>42</v>
      </c>
      <c r="I698" s="20" t="s">
        <v>34</v>
      </c>
      <c r="J698" s="19" t="n">
        <v>562212</v>
      </c>
      <c r="K698" s="19" t="n">
        <v>4</v>
      </c>
      <c r="L698" s="20" t="s">
        <v>537</v>
      </c>
      <c r="M698" s="20" t="s">
        <v>65</v>
      </c>
      <c r="N698" s="20" t="s">
        <v>102</v>
      </c>
      <c r="O698" s="20" t="s">
        <v>103</v>
      </c>
      <c r="P698" s="20" t="s">
        <v>68</v>
      </c>
      <c r="Q698" s="21" t="n">
        <v>1154</v>
      </c>
      <c r="R698" s="21" t="n">
        <v>1154</v>
      </c>
      <c r="S698" s="21" t="n">
        <v>10155</v>
      </c>
      <c r="T698" s="21" t="n">
        <v>10155</v>
      </c>
      <c r="U698" s="21" t="n">
        <v>593.671</v>
      </c>
      <c r="V698" s="19" t="n">
        <v>2013</v>
      </c>
      <c r="W698" s="29"/>
      <c r="X698" s="23" t="str">
        <f aca="false">IF(OR(K698&gt;3,T698=0),"",IF(N698="WDS",T698/U698,""))</f>
        <v/>
      </c>
      <c r="Y698" s="27"/>
    </row>
    <row r="699" customFormat="false" ht="12.75" hidden="false" customHeight="false" outlineLevel="0" collapsed="false">
      <c r="A699" s="19" t="n">
        <v>50079</v>
      </c>
      <c r="B699" s="20" t="s">
        <v>29</v>
      </c>
      <c r="C699" s="20"/>
      <c r="D699" s="20" t="s">
        <v>666</v>
      </c>
      <c r="E699" s="20" t="s">
        <v>584</v>
      </c>
      <c r="F699" s="19" t="n">
        <v>34688</v>
      </c>
      <c r="G699" s="20" t="s">
        <v>32</v>
      </c>
      <c r="H699" s="20" t="s">
        <v>33</v>
      </c>
      <c r="I699" s="20" t="s">
        <v>34</v>
      </c>
      <c r="J699" s="19" t="n">
        <v>22</v>
      </c>
      <c r="K699" s="19" t="n">
        <v>2</v>
      </c>
      <c r="L699" s="20" t="s">
        <v>43</v>
      </c>
      <c r="M699" s="20" t="s">
        <v>36</v>
      </c>
      <c r="N699" s="20" t="s">
        <v>37</v>
      </c>
      <c r="O699" s="20" t="s">
        <v>38</v>
      </c>
      <c r="P699" s="20"/>
      <c r="Q699" s="21" t="n">
        <v>0</v>
      </c>
      <c r="R699" s="21" t="n">
        <v>0</v>
      </c>
      <c r="S699" s="21" t="n">
        <v>55101</v>
      </c>
      <c r="T699" s="21" t="n">
        <v>55101</v>
      </c>
      <c r="U699" s="21" t="n">
        <v>5775</v>
      </c>
      <c r="V699" s="19" t="n">
        <v>2013</v>
      </c>
      <c r="W699" s="29"/>
      <c r="X699" s="23" t="str">
        <f aca="false">IF(OR(K699&gt;3,T699=0),"",IF(N699="WDS",T699/U699,""))</f>
        <v/>
      </c>
      <c r="Y699" s="27"/>
    </row>
    <row r="700" customFormat="false" ht="12.75" hidden="false" customHeight="false" outlineLevel="0" collapsed="false">
      <c r="A700" s="19" t="n">
        <v>50080</v>
      </c>
      <c r="B700" s="20" t="s">
        <v>29</v>
      </c>
      <c r="C700" s="20"/>
      <c r="D700" s="20" t="s">
        <v>667</v>
      </c>
      <c r="E700" s="20" t="s">
        <v>663</v>
      </c>
      <c r="F700" s="19" t="n">
        <v>55738</v>
      </c>
      <c r="G700" s="20" t="s">
        <v>112</v>
      </c>
      <c r="H700" s="20" t="s">
        <v>42</v>
      </c>
      <c r="I700" s="20" t="s">
        <v>34</v>
      </c>
      <c r="J700" s="19" t="n">
        <v>322</v>
      </c>
      <c r="K700" s="19" t="n">
        <v>6</v>
      </c>
      <c r="L700" s="20" t="s">
        <v>500</v>
      </c>
      <c r="M700" s="20" t="s">
        <v>36</v>
      </c>
      <c r="N700" s="20" t="s">
        <v>37</v>
      </c>
      <c r="O700" s="20" t="s">
        <v>38</v>
      </c>
      <c r="P700" s="20"/>
      <c r="Q700" s="21" t="n">
        <v>0</v>
      </c>
      <c r="R700" s="21" t="n">
        <v>0</v>
      </c>
      <c r="S700" s="21" t="n">
        <v>545346</v>
      </c>
      <c r="T700" s="21" t="n">
        <v>545346</v>
      </c>
      <c r="U700" s="21" t="n">
        <v>57158</v>
      </c>
      <c r="V700" s="19" t="n">
        <v>2013</v>
      </c>
      <c r="W700" s="29"/>
      <c r="X700" s="23" t="str">
        <f aca="false">IF(OR(K700&gt;3,T700=0),"",IF(N700="WDS",T700/U700,""))</f>
        <v/>
      </c>
      <c r="Y700" s="27"/>
    </row>
    <row r="701" customFormat="false" ht="12.75" hidden="false" customHeight="false" outlineLevel="0" collapsed="false">
      <c r="A701" s="19" t="n">
        <v>50081</v>
      </c>
      <c r="B701" s="20" t="s">
        <v>29</v>
      </c>
      <c r="C701" s="20"/>
      <c r="D701" s="20" t="s">
        <v>668</v>
      </c>
      <c r="E701" s="20" t="s">
        <v>663</v>
      </c>
      <c r="F701" s="19" t="n">
        <v>55738</v>
      </c>
      <c r="G701" s="20" t="s">
        <v>112</v>
      </c>
      <c r="H701" s="20" t="s">
        <v>42</v>
      </c>
      <c r="I701" s="20" t="s">
        <v>34</v>
      </c>
      <c r="J701" s="19" t="n">
        <v>322</v>
      </c>
      <c r="K701" s="19" t="n">
        <v>6</v>
      </c>
      <c r="L701" s="20" t="s">
        <v>500</v>
      </c>
      <c r="M701" s="20" t="s">
        <v>36</v>
      </c>
      <c r="N701" s="20" t="s">
        <v>37</v>
      </c>
      <c r="O701" s="20" t="s">
        <v>38</v>
      </c>
      <c r="P701" s="20"/>
      <c r="Q701" s="21" t="n">
        <v>0</v>
      </c>
      <c r="R701" s="21" t="n">
        <v>0</v>
      </c>
      <c r="S701" s="21" t="n">
        <v>271031</v>
      </c>
      <c r="T701" s="21" t="n">
        <v>271031</v>
      </c>
      <c r="U701" s="21" t="n">
        <v>28407</v>
      </c>
      <c r="V701" s="19" t="n">
        <v>2013</v>
      </c>
      <c r="W701" s="29"/>
      <c r="X701" s="23" t="str">
        <f aca="false">IF(OR(K701&gt;3,T701=0),"",IF(N701="WDS",T701/U701,""))</f>
        <v/>
      </c>
      <c r="Y701" s="27"/>
    </row>
    <row r="702" customFormat="false" ht="12.75" hidden="false" customHeight="false" outlineLevel="0" collapsed="false">
      <c r="A702" s="19" t="n">
        <v>50082</v>
      </c>
      <c r="B702" s="20" t="s">
        <v>29</v>
      </c>
      <c r="C702" s="20"/>
      <c r="D702" s="20" t="s">
        <v>669</v>
      </c>
      <c r="E702" s="20" t="s">
        <v>663</v>
      </c>
      <c r="F702" s="19" t="n">
        <v>55738</v>
      </c>
      <c r="G702" s="20" t="s">
        <v>112</v>
      </c>
      <c r="H702" s="20" t="s">
        <v>42</v>
      </c>
      <c r="I702" s="20" t="s">
        <v>34</v>
      </c>
      <c r="J702" s="19" t="n">
        <v>322</v>
      </c>
      <c r="K702" s="19" t="n">
        <v>6</v>
      </c>
      <c r="L702" s="20" t="s">
        <v>500</v>
      </c>
      <c r="M702" s="20" t="s">
        <v>36</v>
      </c>
      <c r="N702" s="20" t="s">
        <v>37</v>
      </c>
      <c r="O702" s="20" t="s">
        <v>38</v>
      </c>
      <c r="P702" s="20"/>
      <c r="Q702" s="21" t="n">
        <v>0</v>
      </c>
      <c r="R702" s="21" t="n">
        <v>0</v>
      </c>
      <c r="S702" s="21" t="n">
        <v>355669</v>
      </c>
      <c r="T702" s="21" t="n">
        <v>355669</v>
      </c>
      <c r="U702" s="21" t="n">
        <v>37278</v>
      </c>
      <c r="V702" s="19" t="n">
        <v>2013</v>
      </c>
      <c r="W702" s="29"/>
      <c r="X702" s="23" t="str">
        <f aca="false">IF(OR(K702&gt;3,T702=0),"",IF(N702="WDS",T702/U702,""))</f>
        <v/>
      </c>
      <c r="Y702" s="27"/>
    </row>
    <row r="703" customFormat="false" ht="12.75" hidden="false" customHeight="false" outlineLevel="0" collapsed="false">
      <c r="A703" s="19" t="n">
        <v>50087</v>
      </c>
      <c r="B703" s="20" t="s">
        <v>163</v>
      </c>
      <c r="C703" s="20"/>
      <c r="D703" s="20" t="s">
        <v>670</v>
      </c>
      <c r="E703" s="20" t="s">
        <v>671</v>
      </c>
      <c r="F703" s="19" t="n">
        <v>23955</v>
      </c>
      <c r="G703" s="20" t="s">
        <v>71</v>
      </c>
      <c r="H703" s="20" t="s">
        <v>42</v>
      </c>
      <c r="I703" s="20" t="s">
        <v>34</v>
      </c>
      <c r="J703" s="19" t="n">
        <v>611</v>
      </c>
      <c r="K703" s="19" t="n">
        <v>5</v>
      </c>
      <c r="L703" s="20" t="s">
        <v>550</v>
      </c>
      <c r="M703" s="20" t="s">
        <v>48</v>
      </c>
      <c r="N703" s="20" t="s">
        <v>57</v>
      </c>
      <c r="O703" s="20" t="s">
        <v>57</v>
      </c>
      <c r="P703" s="20" t="s">
        <v>51</v>
      </c>
      <c r="Q703" s="21" t="n">
        <v>1149</v>
      </c>
      <c r="R703" s="21" t="n">
        <v>1149</v>
      </c>
      <c r="S703" s="21" t="n">
        <v>6322</v>
      </c>
      <c r="T703" s="21" t="n">
        <v>6322</v>
      </c>
      <c r="U703" s="21" t="n">
        <v>610.561</v>
      </c>
      <c r="V703" s="19" t="n">
        <v>2013</v>
      </c>
      <c r="W703" s="29"/>
      <c r="X703" s="23" t="str">
        <f aca="false">IF(OR(K703&gt;3,T703=0),"",IF(N703="WDS",T703/U703,""))</f>
        <v/>
      </c>
      <c r="Y703" s="27"/>
    </row>
    <row r="704" customFormat="false" ht="12.75" hidden="false" customHeight="false" outlineLevel="0" collapsed="false">
      <c r="A704" s="19" t="n">
        <v>50087</v>
      </c>
      <c r="B704" s="20" t="s">
        <v>163</v>
      </c>
      <c r="C704" s="20"/>
      <c r="D704" s="20" t="s">
        <v>670</v>
      </c>
      <c r="E704" s="20" t="s">
        <v>671</v>
      </c>
      <c r="F704" s="19" t="n">
        <v>23955</v>
      </c>
      <c r="G704" s="20" t="s">
        <v>71</v>
      </c>
      <c r="H704" s="20" t="s">
        <v>42</v>
      </c>
      <c r="I704" s="20" t="s">
        <v>34</v>
      </c>
      <c r="J704" s="19" t="n">
        <v>611</v>
      </c>
      <c r="K704" s="19" t="n">
        <v>5</v>
      </c>
      <c r="L704" s="20" t="s">
        <v>550</v>
      </c>
      <c r="M704" s="20" t="s">
        <v>48</v>
      </c>
      <c r="N704" s="20" t="s">
        <v>59</v>
      </c>
      <c r="O704" s="20" t="s">
        <v>59</v>
      </c>
      <c r="P704" s="20" t="s">
        <v>60</v>
      </c>
      <c r="Q704" s="21" t="n">
        <v>609445</v>
      </c>
      <c r="R704" s="21" t="n">
        <v>609445</v>
      </c>
      <c r="S704" s="21" t="n">
        <v>487557</v>
      </c>
      <c r="T704" s="21" t="n">
        <v>487557</v>
      </c>
      <c r="U704" s="21" t="n">
        <v>47105.439</v>
      </c>
      <c r="V704" s="19" t="n">
        <v>2013</v>
      </c>
      <c r="W704" s="29"/>
      <c r="X704" s="23" t="str">
        <f aca="false">IF(OR(K704&gt;3,T704=0),"",IF(N704="WDS",T704/U704,""))</f>
        <v/>
      </c>
      <c r="Y704" s="27"/>
    </row>
    <row r="705" customFormat="false" ht="12.75" hidden="false" customHeight="false" outlineLevel="0" collapsed="false">
      <c r="A705" s="19" t="n">
        <v>50087</v>
      </c>
      <c r="B705" s="20" t="s">
        <v>163</v>
      </c>
      <c r="C705" s="20"/>
      <c r="D705" s="20" t="s">
        <v>670</v>
      </c>
      <c r="E705" s="20" t="s">
        <v>671</v>
      </c>
      <c r="F705" s="19" t="n">
        <v>23955</v>
      </c>
      <c r="G705" s="20" t="s">
        <v>71</v>
      </c>
      <c r="H705" s="20" t="s">
        <v>42</v>
      </c>
      <c r="I705" s="20" t="s">
        <v>34</v>
      </c>
      <c r="J705" s="19" t="n">
        <v>611</v>
      </c>
      <c r="K705" s="19" t="n">
        <v>5</v>
      </c>
      <c r="L705" s="20" t="s">
        <v>550</v>
      </c>
      <c r="M705" s="20" t="s">
        <v>65</v>
      </c>
      <c r="N705" s="20" t="s">
        <v>57</v>
      </c>
      <c r="O705" s="20" t="s">
        <v>57</v>
      </c>
      <c r="P705" s="20" t="s">
        <v>51</v>
      </c>
      <c r="Q705" s="21" t="n">
        <v>0</v>
      </c>
      <c r="R705" s="21" t="n">
        <v>0</v>
      </c>
      <c r="S705" s="21" t="n">
        <v>0</v>
      </c>
      <c r="T705" s="21" t="n">
        <v>0</v>
      </c>
      <c r="U705" s="21" t="n">
        <v>0</v>
      </c>
      <c r="V705" s="19" t="n">
        <v>2013</v>
      </c>
      <c r="W705" s="29"/>
      <c r="X705" s="23" t="str">
        <f aca="false">IF(OR(K705&gt;3,T705=0),"",IF(N705="WDS",T705/U705,""))</f>
        <v/>
      </c>
      <c r="Y705" s="27"/>
    </row>
    <row r="706" customFormat="false" ht="12.75" hidden="false" customHeight="false" outlineLevel="0" collapsed="false">
      <c r="A706" s="19" t="n">
        <v>50087</v>
      </c>
      <c r="B706" s="20" t="s">
        <v>163</v>
      </c>
      <c r="C706" s="20"/>
      <c r="D706" s="20" t="s">
        <v>670</v>
      </c>
      <c r="E706" s="20" t="s">
        <v>671</v>
      </c>
      <c r="F706" s="19" t="n">
        <v>23955</v>
      </c>
      <c r="G706" s="20" t="s">
        <v>71</v>
      </c>
      <c r="H706" s="20" t="s">
        <v>42</v>
      </c>
      <c r="I706" s="20" t="s">
        <v>34</v>
      </c>
      <c r="J706" s="19" t="n">
        <v>611</v>
      </c>
      <c r="K706" s="19" t="n">
        <v>5</v>
      </c>
      <c r="L706" s="20" t="s">
        <v>550</v>
      </c>
      <c r="M706" s="20" t="s">
        <v>65</v>
      </c>
      <c r="N706" s="20" t="s">
        <v>59</v>
      </c>
      <c r="O706" s="20" t="s">
        <v>59</v>
      </c>
      <c r="P706" s="20" t="s">
        <v>60</v>
      </c>
      <c r="Q706" s="21" t="n">
        <v>944563</v>
      </c>
      <c r="R706" s="21" t="n">
        <v>331357</v>
      </c>
      <c r="S706" s="21" t="n">
        <v>755649</v>
      </c>
      <c r="T706" s="21" t="n">
        <v>265084</v>
      </c>
      <c r="U706" s="21" t="n">
        <v>18098.162</v>
      </c>
      <c r="V706" s="19" t="n">
        <v>2013</v>
      </c>
      <c r="W706" s="29"/>
      <c r="X706" s="23" t="str">
        <f aca="false">IF(OR(K706&gt;3,T706=0),"",IF(N706="WDS",T706/U706,""))</f>
        <v/>
      </c>
      <c r="Y706" s="27"/>
    </row>
    <row r="707" customFormat="false" ht="12.75" hidden="false" customHeight="false" outlineLevel="0" collapsed="false">
      <c r="A707" s="19" t="n">
        <v>50087</v>
      </c>
      <c r="B707" s="20" t="s">
        <v>163</v>
      </c>
      <c r="C707" s="20"/>
      <c r="D707" s="20" t="s">
        <v>670</v>
      </c>
      <c r="E707" s="20" t="s">
        <v>671</v>
      </c>
      <c r="F707" s="19" t="n">
        <v>23955</v>
      </c>
      <c r="G707" s="20" t="s">
        <v>71</v>
      </c>
      <c r="H707" s="20" t="s">
        <v>42</v>
      </c>
      <c r="I707" s="20" t="s">
        <v>34</v>
      </c>
      <c r="J707" s="19" t="n">
        <v>611</v>
      </c>
      <c r="K707" s="19" t="n">
        <v>5</v>
      </c>
      <c r="L707" s="20" t="s">
        <v>550</v>
      </c>
      <c r="M707" s="20" t="s">
        <v>65</v>
      </c>
      <c r="N707" s="20" t="s">
        <v>61</v>
      </c>
      <c r="O707" s="20" t="s">
        <v>61</v>
      </c>
      <c r="P707" s="20" t="s">
        <v>51</v>
      </c>
      <c r="Q707" s="21" t="n">
        <v>1877</v>
      </c>
      <c r="R707" s="21" t="n">
        <v>661</v>
      </c>
      <c r="S707" s="21" t="n">
        <v>10887</v>
      </c>
      <c r="T707" s="21" t="n">
        <v>3837</v>
      </c>
      <c r="U707" s="21" t="n">
        <v>378.758</v>
      </c>
      <c r="V707" s="19" t="n">
        <v>2013</v>
      </c>
      <c r="W707" s="29"/>
      <c r="X707" s="23" t="str">
        <f aca="false">IF(OR(K707&gt;3,T707=0),"",IF(N707="WDS",T707/U707,""))</f>
        <v/>
      </c>
      <c r="Y707" s="27"/>
    </row>
    <row r="708" customFormat="false" ht="12.75" hidden="false" customHeight="false" outlineLevel="0" collapsed="false">
      <c r="A708" s="19" t="n">
        <v>50093</v>
      </c>
      <c r="B708" s="20" t="s">
        <v>29</v>
      </c>
      <c r="C708" s="20"/>
      <c r="D708" s="20" t="s">
        <v>672</v>
      </c>
      <c r="E708" s="20" t="s">
        <v>673</v>
      </c>
      <c r="F708" s="19" t="n">
        <v>34689</v>
      </c>
      <c r="G708" s="20" t="s">
        <v>32</v>
      </c>
      <c r="H708" s="20" t="s">
        <v>33</v>
      </c>
      <c r="I708" s="20" t="s">
        <v>34</v>
      </c>
      <c r="J708" s="19" t="n">
        <v>22</v>
      </c>
      <c r="K708" s="19" t="n">
        <v>2</v>
      </c>
      <c r="L708" s="20" t="s">
        <v>43</v>
      </c>
      <c r="M708" s="20" t="s">
        <v>36</v>
      </c>
      <c r="N708" s="20" t="s">
        <v>37</v>
      </c>
      <c r="O708" s="20" t="s">
        <v>38</v>
      </c>
      <c r="P708" s="20"/>
      <c r="Q708" s="21" t="n">
        <v>0</v>
      </c>
      <c r="R708" s="21" t="n">
        <v>0</v>
      </c>
      <c r="S708" s="21" t="n">
        <v>69383</v>
      </c>
      <c r="T708" s="21" t="n">
        <v>69383</v>
      </c>
      <c r="U708" s="21" t="n">
        <v>7272</v>
      </c>
      <c r="V708" s="19" t="n">
        <v>2013</v>
      </c>
      <c r="W708" s="29"/>
      <c r="X708" s="23" t="str">
        <f aca="false">IF(OR(K708&gt;3,T708=0),"",IF(N708="WDS",T708/U708,""))</f>
        <v/>
      </c>
      <c r="Y708" s="27"/>
    </row>
    <row r="709" customFormat="false" ht="12.75" hidden="false" customHeight="false" outlineLevel="0" collapsed="false">
      <c r="A709" s="19" t="n">
        <v>50103</v>
      </c>
      <c r="B709" s="20" t="s">
        <v>29</v>
      </c>
      <c r="C709" s="20"/>
      <c r="D709" s="20" t="s">
        <v>674</v>
      </c>
      <c r="E709" s="20" t="s">
        <v>675</v>
      </c>
      <c r="F709" s="19" t="n">
        <v>13442</v>
      </c>
      <c r="G709" s="20" t="s">
        <v>203</v>
      </c>
      <c r="H709" s="20" t="s">
        <v>42</v>
      </c>
      <c r="I709" s="20" t="s">
        <v>34</v>
      </c>
      <c r="J709" s="19" t="n">
        <v>22</v>
      </c>
      <c r="K709" s="19" t="n">
        <v>2</v>
      </c>
      <c r="L709" s="20" t="s">
        <v>43</v>
      </c>
      <c r="M709" s="20" t="s">
        <v>36</v>
      </c>
      <c r="N709" s="20" t="s">
        <v>37</v>
      </c>
      <c r="O709" s="20" t="s">
        <v>38</v>
      </c>
      <c r="P709" s="20"/>
      <c r="Q709" s="21" t="n">
        <v>0</v>
      </c>
      <c r="R709" s="21" t="n">
        <v>0</v>
      </c>
      <c r="S709" s="21" t="n">
        <v>38022</v>
      </c>
      <c r="T709" s="21" t="n">
        <v>38022</v>
      </c>
      <c r="U709" s="21" t="n">
        <v>3985</v>
      </c>
      <c r="V709" s="19" t="n">
        <v>2013</v>
      </c>
      <c r="W709" s="29"/>
      <c r="X709" s="23" t="str">
        <f aca="false">IF(OR(K709&gt;3,T709=0),"",IF(N709="WDS",T709/U709,""))</f>
        <v/>
      </c>
      <c r="Y709" s="27"/>
    </row>
    <row r="710" customFormat="false" ht="12.75" hidden="false" customHeight="false" outlineLevel="0" collapsed="false">
      <c r="A710" s="19" t="n">
        <v>50123</v>
      </c>
      <c r="B710" s="20" t="s">
        <v>29</v>
      </c>
      <c r="C710" s="20"/>
      <c r="D710" s="20" t="s">
        <v>676</v>
      </c>
      <c r="E710" s="20" t="s">
        <v>677</v>
      </c>
      <c r="F710" s="19" t="n">
        <v>20148</v>
      </c>
      <c r="G710" s="20" t="s">
        <v>32</v>
      </c>
      <c r="H710" s="20" t="s">
        <v>33</v>
      </c>
      <c r="I710" s="20" t="s">
        <v>34</v>
      </c>
      <c r="J710" s="19" t="n">
        <v>22</v>
      </c>
      <c r="K710" s="19" t="n">
        <v>2</v>
      </c>
      <c r="L710" s="20" t="s">
        <v>43</v>
      </c>
      <c r="M710" s="20" t="s">
        <v>36</v>
      </c>
      <c r="N710" s="20" t="s">
        <v>37</v>
      </c>
      <c r="O710" s="20" t="s">
        <v>38</v>
      </c>
      <c r="P710" s="20"/>
      <c r="Q710" s="21" t="n">
        <v>0</v>
      </c>
      <c r="R710" s="21" t="n">
        <v>0</v>
      </c>
      <c r="S710" s="21" t="n">
        <v>20932</v>
      </c>
      <c r="T710" s="21" t="n">
        <v>20932</v>
      </c>
      <c r="U710" s="21" t="n">
        <v>2194</v>
      </c>
      <c r="V710" s="19" t="n">
        <v>2013</v>
      </c>
      <c r="W710" s="29"/>
      <c r="X710" s="23" t="str">
        <f aca="false">IF(OR(K710&gt;3,T710=0),"",IF(N710="WDS",T710/U710,""))</f>
        <v/>
      </c>
      <c r="Y710" s="27"/>
    </row>
    <row r="711" customFormat="false" ht="12.75" hidden="false" customHeight="false" outlineLevel="0" collapsed="false">
      <c r="A711" s="19" t="n">
        <v>50126</v>
      </c>
      <c r="B711" s="20" t="s">
        <v>29</v>
      </c>
      <c r="C711" s="20"/>
      <c r="D711" s="20" t="s">
        <v>678</v>
      </c>
      <c r="E711" s="20" t="s">
        <v>679</v>
      </c>
      <c r="F711" s="19" t="n">
        <v>38001</v>
      </c>
      <c r="G711" s="20" t="s">
        <v>101</v>
      </c>
      <c r="H711" s="20" t="s">
        <v>42</v>
      </c>
      <c r="I711" s="20" t="s">
        <v>34</v>
      </c>
      <c r="J711" s="19" t="n">
        <v>22</v>
      </c>
      <c r="K711" s="19" t="n">
        <v>2</v>
      </c>
      <c r="L711" s="20" t="s">
        <v>43</v>
      </c>
      <c r="M711" s="20" t="s">
        <v>36</v>
      </c>
      <c r="N711" s="20" t="s">
        <v>37</v>
      </c>
      <c r="O711" s="20" t="s">
        <v>38</v>
      </c>
      <c r="P711" s="20"/>
      <c r="Q711" s="21" t="n">
        <v>0</v>
      </c>
      <c r="R711" s="21" t="n">
        <v>0</v>
      </c>
      <c r="S711" s="21" t="n">
        <v>65937</v>
      </c>
      <c r="T711" s="21" t="n">
        <v>65937</v>
      </c>
      <c r="U711" s="21" t="n">
        <v>6911</v>
      </c>
      <c r="V711" s="19" t="n">
        <v>2013</v>
      </c>
      <c r="W711" s="29"/>
      <c r="X711" s="23" t="str">
        <f aca="false">IF(OR(K711&gt;3,T711=0),"",IF(N711="WDS",T711/U711,""))</f>
        <v/>
      </c>
      <c r="Y711" s="27"/>
    </row>
    <row r="712" customFormat="false" ht="12.75" hidden="false" customHeight="false" outlineLevel="0" collapsed="false">
      <c r="A712" s="19" t="n">
        <v>50136</v>
      </c>
      <c r="B712" s="20" t="s">
        <v>163</v>
      </c>
      <c r="C712" s="20"/>
      <c r="D712" s="20" t="s">
        <v>680</v>
      </c>
      <c r="E712" s="20" t="s">
        <v>681</v>
      </c>
      <c r="F712" s="19" t="n">
        <v>17460</v>
      </c>
      <c r="G712" s="20" t="s">
        <v>32</v>
      </c>
      <c r="H712" s="20" t="s">
        <v>33</v>
      </c>
      <c r="I712" s="20" t="s">
        <v>34</v>
      </c>
      <c r="J712" s="19" t="n">
        <v>622</v>
      </c>
      <c r="K712" s="19" t="n">
        <v>5</v>
      </c>
      <c r="L712" s="20" t="s">
        <v>550</v>
      </c>
      <c r="M712" s="20" t="s">
        <v>64</v>
      </c>
      <c r="N712" s="20" t="s">
        <v>59</v>
      </c>
      <c r="O712" s="20" t="s">
        <v>59</v>
      </c>
      <c r="P712" s="20" t="s">
        <v>60</v>
      </c>
      <c r="Q712" s="21" t="n">
        <v>74157</v>
      </c>
      <c r="R712" s="21" t="n">
        <v>65708</v>
      </c>
      <c r="S712" s="21" t="n">
        <v>81573</v>
      </c>
      <c r="T712" s="21" t="n">
        <v>72279</v>
      </c>
      <c r="U712" s="21" t="n">
        <v>336</v>
      </c>
      <c r="V712" s="19" t="n">
        <v>2013</v>
      </c>
      <c r="W712" s="29"/>
      <c r="X712" s="23" t="str">
        <f aca="false">IF(OR(K712&gt;3,T712=0),"",IF(N712="WDS",T712/U712,""))</f>
        <v/>
      </c>
      <c r="Y712" s="27"/>
    </row>
    <row r="713" customFormat="false" ht="12.75" hidden="false" customHeight="false" outlineLevel="0" collapsed="false">
      <c r="A713" s="19" t="n">
        <v>50176</v>
      </c>
      <c r="B713" s="20" t="s">
        <v>29</v>
      </c>
      <c r="C713" s="20"/>
      <c r="D713" s="20" t="s">
        <v>682</v>
      </c>
      <c r="E713" s="20" t="s">
        <v>683</v>
      </c>
      <c r="F713" s="19" t="n">
        <v>56842</v>
      </c>
      <c r="G713" s="20" t="s">
        <v>32</v>
      </c>
      <c r="H713" s="20" t="s">
        <v>33</v>
      </c>
      <c r="I713" s="20" t="s">
        <v>34</v>
      </c>
      <c r="J713" s="19" t="n">
        <v>22</v>
      </c>
      <c r="K713" s="19" t="n">
        <v>2</v>
      </c>
      <c r="L713" s="20" t="s">
        <v>43</v>
      </c>
      <c r="M713" s="20" t="s">
        <v>36</v>
      </c>
      <c r="N713" s="20" t="s">
        <v>37</v>
      </c>
      <c r="O713" s="20" t="s">
        <v>38</v>
      </c>
      <c r="P713" s="20"/>
      <c r="Q713" s="21" t="n">
        <v>0</v>
      </c>
      <c r="R713" s="21" t="n">
        <v>0</v>
      </c>
      <c r="S713" s="21" t="n">
        <v>132058</v>
      </c>
      <c r="T713" s="21" t="n">
        <v>132058</v>
      </c>
      <c r="U713" s="21" t="n">
        <v>13841.19</v>
      </c>
      <c r="V713" s="19" t="n">
        <v>2013</v>
      </c>
      <c r="W713" s="29"/>
      <c r="X713" s="23" t="str">
        <f aca="false">IF(OR(K713&gt;3,T713=0),"",IF(N713="WDS",T713/U713,""))</f>
        <v/>
      </c>
      <c r="Y713" s="27"/>
    </row>
    <row r="714" customFormat="false" ht="12.75" hidden="false" customHeight="false" outlineLevel="0" collapsed="false">
      <c r="A714" s="19" t="n">
        <v>50177</v>
      </c>
      <c r="B714" s="20" t="s">
        <v>29</v>
      </c>
      <c r="C714" s="20"/>
      <c r="D714" s="20" t="s">
        <v>684</v>
      </c>
      <c r="E714" s="20" t="s">
        <v>685</v>
      </c>
      <c r="F714" s="19" t="n">
        <v>56844</v>
      </c>
      <c r="G714" s="20" t="s">
        <v>373</v>
      </c>
      <c r="H714" s="20" t="s">
        <v>42</v>
      </c>
      <c r="I714" s="20" t="s">
        <v>34</v>
      </c>
      <c r="J714" s="19" t="n">
        <v>22</v>
      </c>
      <c r="K714" s="19" t="n">
        <v>2</v>
      </c>
      <c r="L714" s="20" t="s">
        <v>43</v>
      </c>
      <c r="M714" s="20" t="s">
        <v>36</v>
      </c>
      <c r="N714" s="20" t="s">
        <v>37</v>
      </c>
      <c r="O714" s="20" t="s">
        <v>38</v>
      </c>
      <c r="P714" s="20"/>
      <c r="Q714" s="21" t="n">
        <v>0</v>
      </c>
      <c r="R714" s="21" t="n">
        <v>0</v>
      </c>
      <c r="S714" s="21" t="n">
        <v>42429</v>
      </c>
      <c r="T714" s="21" t="n">
        <v>42429</v>
      </c>
      <c r="U714" s="21" t="n">
        <v>4447.08</v>
      </c>
      <c r="V714" s="19" t="n">
        <v>2013</v>
      </c>
      <c r="W714" s="29"/>
      <c r="X714" s="23" t="str">
        <f aca="false">IF(OR(K714&gt;3,T714=0),"",IF(N714="WDS",T714/U714,""))</f>
        <v/>
      </c>
      <c r="Y714" s="27"/>
    </row>
    <row r="715" customFormat="false" ht="12.75" hidden="false" customHeight="false" outlineLevel="0" collapsed="false">
      <c r="A715" s="19" t="n">
        <v>50202</v>
      </c>
      <c r="B715" s="20" t="s">
        <v>29</v>
      </c>
      <c r="C715" s="20"/>
      <c r="D715" s="20" t="s">
        <v>686</v>
      </c>
      <c r="E715" s="20" t="s">
        <v>687</v>
      </c>
      <c r="F715" s="19" t="n">
        <v>55807</v>
      </c>
      <c r="G715" s="20" t="s">
        <v>32</v>
      </c>
      <c r="H715" s="20" t="s">
        <v>33</v>
      </c>
      <c r="I715" s="20" t="s">
        <v>34</v>
      </c>
      <c r="J715" s="19" t="n">
        <v>22</v>
      </c>
      <c r="K715" s="19" t="n">
        <v>2</v>
      </c>
      <c r="L715" s="20" t="s">
        <v>43</v>
      </c>
      <c r="M715" s="20" t="s">
        <v>65</v>
      </c>
      <c r="N715" s="20" t="s">
        <v>175</v>
      </c>
      <c r="O715" s="20" t="s">
        <v>67</v>
      </c>
      <c r="P715" s="20" t="s">
        <v>68</v>
      </c>
      <c r="Q715" s="21" t="n">
        <v>1311</v>
      </c>
      <c r="R715" s="21" t="n">
        <v>1311</v>
      </c>
      <c r="S715" s="21" t="n">
        <v>32263</v>
      </c>
      <c r="T715" s="21" t="n">
        <v>32263</v>
      </c>
      <c r="U715" s="21" t="n">
        <v>2428.342</v>
      </c>
      <c r="V715" s="19" t="n">
        <v>2013</v>
      </c>
      <c r="W715" s="29" t="s">
        <v>58</v>
      </c>
      <c r="X715" s="23" t="str">
        <f aca="false">IF(OR(K715&gt;3,T715=0),"",IF(N715="WDS",T715/U715,""))</f>
        <v/>
      </c>
      <c r="Y715" s="27"/>
    </row>
    <row r="716" customFormat="false" ht="12.75" hidden="false" customHeight="false" outlineLevel="0" collapsed="false">
      <c r="A716" s="19" t="n">
        <v>50202</v>
      </c>
      <c r="B716" s="20" t="s">
        <v>29</v>
      </c>
      <c r="C716" s="20"/>
      <c r="D716" s="20" t="s">
        <v>686</v>
      </c>
      <c r="E716" s="20" t="s">
        <v>687</v>
      </c>
      <c r="F716" s="19" t="n">
        <v>55807</v>
      </c>
      <c r="G716" s="20" t="s">
        <v>32</v>
      </c>
      <c r="H716" s="20" t="s">
        <v>33</v>
      </c>
      <c r="I716" s="20" t="s">
        <v>34</v>
      </c>
      <c r="J716" s="19" t="n">
        <v>22</v>
      </c>
      <c r="K716" s="19" t="n">
        <v>2</v>
      </c>
      <c r="L716" s="20" t="s">
        <v>43</v>
      </c>
      <c r="M716" s="20" t="s">
        <v>65</v>
      </c>
      <c r="N716" s="20" t="s">
        <v>59</v>
      </c>
      <c r="O716" s="20" t="s">
        <v>59</v>
      </c>
      <c r="P716" s="20" t="s">
        <v>60</v>
      </c>
      <c r="Q716" s="21" t="n">
        <v>2939</v>
      </c>
      <c r="R716" s="21" t="n">
        <v>2939</v>
      </c>
      <c r="S716" s="21" t="n">
        <v>3012</v>
      </c>
      <c r="T716" s="21" t="n">
        <v>3012</v>
      </c>
      <c r="U716" s="21" t="n">
        <v>229.397</v>
      </c>
      <c r="V716" s="19" t="n">
        <v>2013</v>
      </c>
      <c r="W716" s="29" t="s">
        <v>58</v>
      </c>
      <c r="X716" s="23" t="str">
        <f aca="false">IF(OR(K716&gt;3,T716=0),"",IF(N716="WDS",T716/U716,""))</f>
        <v/>
      </c>
      <c r="Y716" s="27"/>
    </row>
    <row r="717" customFormat="false" ht="12.75" hidden="false" customHeight="false" outlineLevel="0" collapsed="false">
      <c r="A717" s="19" t="n">
        <v>50202</v>
      </c>
      <c r="B717" s="20" t="s">
        <v>29</v>
      </c>
      <c r="C717" s="20"/>
      <c r="D717" s="20" t="s">
        <v>686</v>
      </c>
      <c r="E717" s="20" t="s">
        <v>687</v>
      </c>
      <c r="F717" s="19" t="n">
        <v>55807</v>
      </c>
      <c r="G717" s="20" t="s">
        <v>32</v>
      </c>
      <c r="H717" s="20" t="s">
        <v>33</v>
      </c>
      <c r="I717" s="20" t="s">
        <v>34</v>
      </c>
      <c r="J717" s="19" t="n">
        <v>22</v>
      </c>
      <c r="K717" s="19" t="n">
        <v>2</v>
      </c>
      <c r="L717" s="20" t="s">
        <v>43</v>
      </c>
      <c r="M717" s="20" t="s">
        <v>65</v>
      </c>
      <c r="N717" s="20" t="s">
        <v>264</v>
      </c>
      <c r="O717" s="20" t="s">
        <v>264</v>
      </c>
      <c r="P717" s="20" t="s">
        <v>68</v>
      </c>
      <c r="Q717" s="21" t="n">
        <v>0</v>
      </c>
      <c r="R717" s="21" t="n">
        <v>0</v>
      </c>
      <c r="S717" s="21" t="n">
        <v>0</v>
      </c>
      <c r="T717" s="21" t="n">
        <v>0</v>
      </c>
      <c r="U717" s="21" t="n">
        <v>0</v>
      </c>
      <c r="V717" s="19" t="n">
        <v>2013</v>
      </c>
      <c r="W717" s="29" t="s">
        <v>58</v>
      </c>
      <c r="X717" s="23" t="str">
        <f aca="false">IF(OR(K717&gt;3,T717=0),"",IF(N717="WDS",T717/U717,""))</f>
        <v/>
      </c>
      <c r="Y717" s="27"/>
    </row>
    <row r="718" customFormat="false" ht="12.75" hidden="false" customHeight="false" outlineLevel="0" collapsed="false">
      <c r="A718" s="19" t="n">
        <v>50202</v>
      </c>
      <c r="B718" s="20" t="s">
        <v>29</v>
      </c>
      <c r="C718" s="20"/>
      <c r="D718" s="20" t="s">
        <v>686</v>
      </c>
      <c r="E718" s="20" t="s">
        <v>687</v>
      </c>
      <c r="F718" s="19" t="n">
        <v>55807</v>
      </c>
      <c r="G718" s="20" t="s">
        <v>32</v>
      </c>
      <c r="H718" s="20" t="s">
        <v>33</v>
      </c>
      <c r="I718" s="20" t="s">
        <v>34</v>
      </c>
      <c r="J718" s="19" t="n">
        <v>22</v>
      </c>
      <c r="K718" s="19" t="n">
        <v>2</v>
      </c>
      <c r="L718" s="20" t="s">
        <v>43</v>
      </c>
      <c r="M718" s="20" t="s">
        <v>65</v>
      </c>
      <c r="N718" s="20" t="s">
        <v>556</v>
      </c>
      <c r="O718" s="20" t="s">
        <v>545</v>
      </c>
      <c r="P718" s="20" t="s">
        <v>68</v>
      </c>
      <c r="Q718" s="21" t="n">
        <v>9570</v>
      </c>
      <c r="R718" s="21" t="n">
        <v>9570</v>
      </c>
      <c r="S718" s="21" t="n">
        <v>270831</v>
      </c>
      <c r="T718" s="21" t="n">
        <v>270831</v>
      </c>
      <c r="U718" s="21" t="n">
        <v>20319.124</v>
      </c>
      <c r="V718" s="19" t="n">
        <v>2013</v>
      </c>
      <c r="W718" s="29" t="s">
        <v>58</v>
      </c>
      <c r="X718" s="23" t="str">
        <f aca="false">IF(OR(K718&gt;3,T718=0),"",IF(N718="WDS",T718/U718,""))</f>
        <v/>
      </c>
      <c r="Y718" s="27"/>
    </row>
    <row r="719" customFormat="false" ht="12.75" hidden="false" customHeight="false" outlineLevel="0" collapsed="false">
      <c r="A719" s="19" t="n">
        <v>50202</v>
      </c>
      <c r="B719" s="20" t="s">
        <v>29</v>
      </c>
      <c r="C719" s="20"/>
      <c r="D719" s="20" t="s">
        <v>686</v>
      </c>
      <c r="E719" s="20" t="s">
        <v>687</v>
      </c>
      <c r="F719" s="19" t="n">
        <v>55807</v>
      </c>
      <c r="G719" s="20" t="s">
        <v>32</v>
      </c>
      <c r="H719" s="20" t="s">
        <v>33</v>
      </c>
      <c r="I719" s="20" t="s">
        <v>34</v>
      </c>
      <c r="J719" s="19" t="n">
        <v>22</v>
      </c>
      <c r="K719" s="19" t="n">
        <v>2</v>
      </c>
      <c r="L719" s="20" t="s">
        <v>43</v>
      </c>
      <c r="M719" s="20" t="s">
        <v>65</v>
      </c>
      <c r="N719" s="20" t="s">
        <v>102</v>
      </c>
      <c r="O719" s="20" t="s">
        <v>103</v>
      </c>
      <c r="P719" s="20" t="s">
        <v>68</v>
      </c>
      <c r="Q719" s="21" t="n">
        <v>24330</v>
      </c>
      <c r="R719" s="21" t="n">
        <v>24330</v>
      </c>
      <c r="S719" s="21" t="n">
        <v>258534</v>
      </c>
      <c r="T719" s="21" t="n">
        <v>258534</v>
      </c>
      <c r="U719" s="21" t="n">
        <v>19418.512</v>
      </c>
      <c r="V719" s="19" t="n">
        <v>2013</v>
      </c>
      <c r="W719" s="29" t="s">
        <v>58</v>
      </c>
      <c r="X719" s="23" t="n">
        <f aca="false">IF(OR(K719&gt;3,T719=0),"",IF(N719="WDS",T719/U719,""))</f>
        <v>13.3137904696302</v>
      </c>
      <c r="Y719" s="27"/>
    </row>
    <row r="720" customFormat="false" ht="12.75" hidden="false" customHeight="false" outlineLevel="0" collapsed="false">
      <c r="A720" s="19" t="n">
        <v>50202</v>
      </c>
      <c r="B720" s="20" t="s">
        <v>29</v>
      </c>
      <c r="C720" s="20"/>
      <c r="D720" s="20" t="s">
        <v>686</v>
      </c>
      <c r="E720" s="20" t="s">
        <v>687</v>
      </c>
      <c r="F720" s="19" t="n">
        <v>55807</v>
      </c>
      <c r="G720" s="20" t="s">
        <v>32</v>
      </c>
      <c r="H720" s="20" t="s">
        <v>33</v>
      </c>
      <c r="I720" s="20" t="s">
        <v>34</v>
      </c>
      <c r="J720" s="19" t="n">
        <v>22</v>
      </c>
      <c r="K720" s="19" t="n">
        <v>2</v>
      </c>
      <c r="L720" s="20" t="s">
        <v>43</v>
      </c>
      <c r="M720" s="20" t="s">
        <v>65</v>
      </c>
      <c r="N720" s="20" t="s">
        <v>688</v>
      </c>
      <c r="O720" s="20" t="s">
        <v>50</v>
      </c>
      <c r="P720" s="20" t="s">
        <v>51</v>
      </c>
      <c r="Q720" s="21" t="n">
        <v>2</v>
      </c>
      <c r="R720" s="21" t="n">
        <v>2</v>
      </c>
      <c r="S720" s="21" t="n">
        <v>8</v>
      </c>
      <c r="T720" s="21" t="n">
        <v>8</v>
      </c>
      <c r="U720" s="21" t="n">
        <v>0.625</v>
      </c>
      <c r="V720" s="19" t="n">
        <v>2013</v>
      </c>
      <c r="W720" s="29" t="s">
        <v>58</v>
      </c>
      <c r="X720" s="23" t="str">
        <f aca="false">IF(OR(K720&gt;3,T720=0),"",IF(N720="WDS",T720/U720,""))</f>
        <v/>
      </c>
      <c r="Y720" s="27"/>
    </row>
    <row r="721" customFormat="false" ht="12.75" hidden="false" customHeight="false" outlineLevel="0" collapsed="false">
      <c r="A721" s="19" t="n">
        <v>50203</v>
      </c>
      <c r="B721" s="20" t="s">
        <v>163</v>
      </c>
      <c r="C721" s="20"/>
      <c r="D721" s="20" t="s">
        <v>689</v>
      </c>
      <c r="E721" s="20" t="s">
        <v>690</v>
      </c>
      <c r="F721" s="19" t="n">
        <v>19351</v>
      </c>
      <c r="G721" s="20" t="s">
        <v>32</v>
      </c>
      <c r="H721" s="20" t="s">
        <v>33</v>
      </c>
      <c r="I721" s="20" t="s">
        <v>34</v>
      </c>
      <c r="J721" s="19" t="n">
        <v>322</v>
      </c>
      <c r="K721" s="19" t="n">
        <v>7</v>
      </c>
      <c r="L721" s="20" t="s">
        <v>494</v>
      </c>
      <c r="M721" s="20" t="s">
        <v>48</v>
      </c>
      <c r="N721" s="20" t="s">
        <v>59</v>
      </c>
      <c r="O721" s="20" t="s">
        <v>59</v>
      </c>
      <c r="P721" s="20" t="s">
        <v>60</v>
      </c>
      <c r="Q721" s="21" t="n">
        <v>238247</v>
      </c>
      <c r="R721" s="21" t="n">
        <v>72866</v>
      </c>
      <c r="S721" s="21" t="n">
        <v>256115</v>
      </c>
      <c r="T721" s="21" t="n">
        <v>78332</v>
      </c>
      <c r="U721" s="21" t="n">
        <v>16891.28</v>
      </c>
      <c r="V721" s="19" t="n">
        <v>2013</v>
      </c>
      <c r="W721" s="29"/>
      <c r="X721" s="23" t="str">
        <f aca="false">IF(OR(K721&gt;3,T721=0),"",IF(N721="WDS",T721/U721,""))</f>
        <v/>
      </c>
      <c r="Y721" s="27"/>
    </row>
    <row r="722" customFormat="false" ht="12.75" hidden="false" customHeight="false" outlineLevel="0" collapsed="false">
      <c r="A722" s="19" t="n">
        <v>50208</v>
      </c>
      <c r="B722" s="20" t="s">
        <v>29</v>
      </c>
      <c r="C722" s="20"/>
      <c r="D722" s="20" t="s">
        <v>691</v>
      </c>
      <c r="E722" s="20" t="s">
        <v>692</v>
      </c>
      <c r="F722" s="19" t="n">
        <v>15064</v>
      </c>
      <c r="G722" s="20" t="s">
        <v>203</v>
      </c>
      <c r="H722" s="20" t="s">
        <v>42</v>
      </c>
      <c r="I722" s="20" t="s">
        <v>34</v>
      </c>
      <c r="J722" s="19" t="n">
        <v>22</v>
      </c>
      <c r="K722" s="19" t="n">
        <v>2</v>
      </c>
      <c r="L722" s="20" t="s">
        <v>43</v>
      </c>
      <c r="M722" s="20" t="s">
        <v>65</v>
      </c>
      <c r="N722" s="20" t="s">
        <v>102</v>
      </c>
      <c r="O722" s="20" t="s">
        <v>103</v>
      </c>
      <c r="P722" s="20" t="s">
        <v>68</v>
      </c>
      <c r="Q722" s="21" t="n">
        <v>230086</v>
      </c>
      <c r="R722" s="21" t="n">
        <v>230086</v>
      </c>
      <c r="S722" s="21" t="n">
        <v>1955734</v>
      </c>
      <c r="T722" s="21" t="n">
        <v>1955734</v>
      </c>
      <c r="U722" s="21" t="n">
        <v>124452</v>
      </c>
      <c r="V722" s="19" t="n">
        <v>2013</v>
      </c>
      <c r="W722" s="29"/>
      <c r="X722" s="23" t="n">
        <f aca="false">IF(OR(K722&gt;3,T722=0),"",IF(N722="WDS",T722/U722,""))</f>
        <v>15.7147655320927</v>
      </c>
      <c r="Y722" s="27"/>
    </row>
    <row r="723" customFormat="false" ht="12.75" hidden="false" customHeight="false" outlineLevel="0" collapsed="false">
      <c r="A723" s="19" t="n">
        <v>50225</v>
      </c>
      <c r="B723" s="20" t="s">
        <v>29</v>
      </c>
      <c r="C723" s="20"/>
      <c r="D723" s="20" t="s">
        <v>693</v>
      </c>
      <c r="E723" s="20" t="s">
        <v>694</v>
      </c>
      <c r="F723" s="19" t="n">
        <v>15824</v>
      </c>
      <c r="G723" s="20" t="s">
        <v>112</v>
      </c>
      <c r="H723" s="20" t="s">
        <v>42</v>
      </c>
      <c r="I723" s="20" t="s">
        <v>34</v>
      </c>
      <c r="J723" s="19" t="n">
        <v>22</v>
      </c>
      <c r="K723" s="19" t="n">
        <v>2</v>
      </c>
      <c r="L723" s="20" t="s">
        <v>43</v>
      </c>
      <c r="M723" s="20" t="s">
        <v>65</v>
      </c>
      <c r="N723" s="20" t="s">
        <v>542</v>
      </c>
      <c r="O723" s="20" t="s">
        <v>543</v>
      </c>
      <c r="P723" s="20" t="s">
        <v>68</v>
      </c>
      <c r="Q723" s="21" t="n">
        <v>115355</v>
      </c>
      <c r="R723" s="21" t="n">
        <v>115355</v>
      </c>
      <c r="S723" s="21" t="n">
        <v>919235</v>
      </c>
      <c r="T723" s="21" t="n">
        <v>919235</v>
      </c>
      <c r="U723" s="21" t="n">
        <v>44640.104</v>
      </c>
      <c r="V723" s="19" t="n">
        <v>2013</v>
      </c>
      <c r="W723" s="29"/>
      <c r="X723" s="23" t="str">
        <f aca="false">IF(OR(K723&gt;3,T723=0),"",IF(N723="WDS",T723/U723,""))</f>
        <v/>
      </c>
      <c r="Y723" s="27"/>
    </row>
    <row r="724" customFormat="false" ht="12.75" hidden="false" customHeight="false" outlineLevel="0" collapsed="false">
      <c r="A724" s="19" t="n">
        <v>50225</v>
      </c>
      <c r="B724" s="20" t="s">
        <v>29</v>
      </c>
      <c r="C724" s="20"/>
      <c r="D724" s="20" t="s">
        <v>693</v>
      </c>
      <c r="E724" s="20" t="s">
        <v>694</v>
      </c>
      <c r="F724" s="19" t="n">
        <v>15824</v>
      </c>
      <c r="G724" s="20" t="s">
        <v>112</v>
      </c>
      <c r="H724" s="20" t="s">
        <v>42</v>
      </c>
      <c r="I724" s="20" t="s">
        <v>34</v>
      </c>
      <c r="J724" s="19" t="n">
        <v>22</v>
      </c>
      <c r="K724" s="19" t="n">
        <v>2</v>
      </c>
      <c r="L724" s="20" t="s">
        <v>43</v>
      </c>
      <c r="M724" s="20" t="s">
        <v>65</v>
      </c>
      <c r="N724" s="20" t="s">
        <v>544</v>
      </c>
      <c r="O724" s="20" t="s">
        <v>545</v>
      </c>
      <c r="P724" s="20" t="s">
        <v>68</v>
      </c>
      <c r="Q724" s="21" t="n">
        <v>64890</v>
      </c>
      <c r="R724" s="21" t="n">
        <v>64890</v>
      </c>
      <c r="S724" s="21" t="n">
        <v>883210</v>
      </c>
      <c r="T724" s="21" t="n">
        <v>883210</v>
      </c>
      <c r="U724" s="21" t="n">
        <v>42890.796</v>
      </c>
      <c r="V724" s="19" t="n">
        <v>2013</v>
      </c>
      <c r="W724" s="29"/>
      <c r="X724" s="23" t="str">
        <f aca="false">IF(OR(K724&gt;3,T724=0),"",IF(N724="WDS",T724/U724,""))</f>
        <v/>
      </c>
      <c r="Y724" s="27"/>
    </row>
    <row r="725" customFormat="false" ht="12.75" hidden="false" customHeight="false" outlineLevel="0" collapsed="false">
      <c r="A725" s="19" t="n">
        <v>50225</v>
      </c>
      <c r="B725" s="20" t="s">
        <v>29</v>
      </c>
      <c r="C725" s="20"/>
      <c r="D725" s="20" t="s">
        <v>693</v>
      </c>
      <c r="E725" s="20" t="s">
        <v>694</v>
      </c>
      <c r="F725" s="19" t="n">
        <v>15824</v>
      </c>
      <c r="G725" s="20" t="s">
        <v>112</v>
      </c>
      <c r="H725" s="20" t="s">
        <v>42</v>
      </c>
      <c r="I725" s="20" t="s">
        <v>34</v>
      </c>
      <c r="J725" s="19" t="n">
        <v>22</v>
      </c>
      <c r="K725" s="19" t="n">
        <v>2</v>
      </c>
      <c r="L725" s="20" t="s">
        <v>43</v>
      </c>
      <c r="M725" s="20" t="s">
        <v>65</v>
      </c>
      <c r="N725" s="20" t="s">
        <v>59</v>
      </c>
      <c r="O725" s="20" t="s">
        <v>59</v>
      </c>
      <c r="P725" s="20" t="s">
        <v>60</v>
      </c>
      <c r="Q725" s="21" t="n">
        <v>24046</v>
      </c>
      <c r="R725" s="21" t="n">
        <v>24046</v>
      </c>
      <c r="S725" s="21" t="n">
        <v>24046</v>
      </c>
      <c r="T725" s="21" t="n">
        <v>24046</v>
      </c>
      <c r="U725" s="21" t="n">
        <v>1115.1</v>
      </c>
      <c r="V725" s="19" t="n">
        <v>2013</v>
      </c>
      <c r="W725" s="29"/>
      <c r="X725" s="23" t="str">
        <f aca="false">IF(OR(K725&gt;3,T725=0),"",IF(N725="WDS",T725/U725,""))</f>
        <v/>
      </c>
      <c r="Y725" s="27"/>
    </row>
    <row r="726" customFormat="false" ht="12.75" hidden="false" customHeight="false" outlineLevel="0" collapsed="false">
      <c r="A726" s="19" t="n">
        <v>50230</v>
      </c>
      <c r="B726" s="20" t="s">
        <v>163</v>
      </c>
      <c r="C726" s="20"/>
      <c r="D726" s="20" t="s">
        <v>695</v>
      </c>
      <c r="E726" s="20" t="s">
        <v>696</v>
      </c>
      <c r="F726" s="19" t="n">
        <v>16191</v>
      </c>
      <c r="G726" s="20" t="s">
        <v>112</v>
      </c>
      <c r="H726" s="20" t="s">
        <v>42</v>
      </c>
      <c r="I726" s="20" t="s">
        <v>34</v>
      </c>
      <c r="J726" s="19" t="n">
        <v>321</v>
      </c>
      <c r="K726" s="19" t="n">
        <v>7</v>
      </c>
      <c r="L726" s="20" t="s">
        <v>494</v>
      </c>
      <c r="M726" s="20" t="s">
        <v>64</v>
      </c>
      <c r="N726" s="20" t="s">
        <v>57</v>
      </c>
      <c r="O726" s="20" t="s">
        <v>57</v>
      </c>
      <c r="P726" s="20" t="s">
        <v>51</v>
      </c>
      <c r="Q726" s="21" t="n">
        <v>221</v>
      </c>
      <c r="R726" s="21" t="n">
        <v>178</v>
      </c>
      <c r="S726" s="21" t="n">
        <v>1300</v>
      </c>
      <c r="T726" s="21" t="n">
        <v>1049</v>
      </c>
      <c r="U726" s="21" t="n">
        <v>188</v>
      </c>
      <c r="V726" s="19" t="n">
        <v>2013</v>
      </c>
      <c r="W726" s="29"/>
      <c r="X726" s="23" t="str">
        <f aca="false">IF(OR(K726&gt;3,T726=0),"",IF(N726="WDS",T726/U726,""))</f>
        <v/>
      </c>
      <c r="Y726" s="27"/>
    </row>
    <row r="727" customFormat="false" ht="12.75" hidden="false" customHeight="false" outlineLevel="0" collapsed="false">
      <c r="A727" s="19" t="n">
        <v>50243</v>
      </c>
      <c r="B727" s="20" t="s">
        <v>163</v>
      </c>
      <c r="C727" s="20"/>
      <c r="D727" s="20" t="s">
        <v>697</v>
      </c>
      <c r="E727" s="20" t="s">
        <v>698</v>
      </c>
      <c r="F727" s="19" t="n">
        <v>9303</v>
      </c>
      <c r="G727" s="20" t="s">
        <v>112</v>
      </c>
      <c r="H727" s="20" t="s">
        <v>42</v>
      </c>
      <c r="I727" s="20" t="s">
        <v>34</v>
      </c>
      <c r="J727" s="19" t="n">
        <v>322122</v>
      </c>
      <c r="K727" s="19" t="n">
        <v>7</v>
      </c>
      <c r="L727" s="20" t="s">
        <v>494</v>
      </c>
      <c r="M727" s="20" t="s">
        <v>48</v>
      </c>
      <c r="N727" s="20" t="s">
        <v>57</v>
      </c>
      <c r="O727" s="20" t="s">
        <v>57</v>
      </c>
      <c r="P727" s="20" t="s">
        <v>51</v>
      </c>
      <c r="Q727" s="21" t="n">
        <v>0</v>
      </c>
      <c r="R727" s="21" t="n">
        <v>0</v>
      </c>
      <c r="S727" s="21" t="n">
        <v>0</v>
      </c>
      <c r="T727" s="21" t="n">
        <v>0</v>
      </c>
      <c r="U727" s="21" t="n">
        <v>0</v>
      </c>
      <c r="V727" s="19" t="n">
        <v>2013</v>
      </c>
      <c r="W727" s="29"/>
      <c r="X727" s="23" t="str">
        <f aca="false">IF(OR(K727&gt;3,T727=0),"",IF(N727="WDS",T727/U727,""))</f>
        <v/>
      </c>
      <c r="Y727" s="27"/>
    </row>
    <row r="728" customFormat="false" ht="12.75" hidden="false" customHeight="false" outlineLevel="0" collapsed="false">
      <c r="A728" s="19" t="n">
        <v>50243</v>
      </c>
      <c r="B728" s="20" t="s">
        <v>163</v>
      </c>
      <c r="C728" s="20"/>
      <c r="D728" s="20" t="s">
        <v>697</v>
      </c>
      <c r="E728" s="20" t="s">
        <v>698</v>
      </c>
      <c r="F728" s="19" t="n">
        <v>9303</v>
      </c>
      <c r="G728" s="20" t="s">
        <v>112</v>
      </c>
      <c r="H728" s="20" t="s">
        <v>42</v>
      </c>
      <c r="I728" s="20" t="s">
        <v>34</v>
      </c>
      <c r="J728" s="19" t="n">
        <v>322122</v>
      </c>
      <c r="K728" s="19" t="n">
        <v>7</v>
      </c>
      <c r="L728" s="20" t="s">
        <v>494</v>
      </c>
      <c r="M728" s="20" t="s">
        <v>48</v>
      </c>
      <c r="N728" s="20" t="s">
        <v>59</v>
      </c>
      <c r="O728" s="20" t="s">
        <v>59</v>
      </c>
      <c r="P728" s="20" t="s">
        <v>60</v>
      </c>
      <c r="Q728" s="21" t="n">
        <v>14054954</v>
      </c>
      <c r="R728" s="21" t="n">
        <v>12948703</v>
      </c>
      <c r="S728" s="21" t="n">
        <v>14684159</v>
      </c>
      <c r="T728" s="21" t="n">
        <v>13529200</v>
      </c>
      <c r="U728" s="21" t="n">
        <v>1385671</v>
      </c>
      <c r="V728" s="19" t="n">
        <v>2013</v>
      </c>
      <c r="W728" s="29"/>
      <c r="X728" s="23" t="str">
        <f aca="false">IF(OR(K728&gt;3,T728=0),"",IF(N728="WDS",T728/U728,""))</f>
        <v/>
      </c>
      <c r="Y728" s="27"/>
    </row>
    <row r="729" customFormat="false" ht="12.75" hidden="false" customHeight="false" outlineLevel="0" collapsed="false">
      <c r="A729" s="19" t="n">
        <v>50243</v>
      </c>
      <c r="B729" s="20" t="s">
        <v>163</v>
      </c>
      <c r="C729" s="20"/>
      <c r="D729" s="20" t="s">
        <v>697</v>
      </c>
      <c r="E729" s="20" t="s">
        <v>698</v>
      </c>
      <c r="F729" s="19" t="n">
        <v>9303</v>
      </c>
      <c r="G729" s="20" t="s">
        <v>112</v>
      </c>
      <c r="H729" s="20" t="s">
        <v>42</v>
      </c>
      <c r="I729" s="20" t="s">
        <v>34</v>
      </c>
      <c r="J729" s="19" t="n">
        <v>322122</v>
      </c>
      <c r="K729" s="19" t="n">
        <v>7</v>
      </c>
      <c r="L729" s="20" t="s">
        <v>494</v>
      </c>
      <c r="M729" s="20" t="s">
        <v>65</v>
      </c>
      <c r="N729" s="20" t="s">
        <v>175</v>
      </c>
      <c r="O729" s="20" t="s">
        <v>67</v>
      </c>
      <c r="P729" s="20" t="s">
        <v>68</v>
      </c>
      <c r="Q729" s="21" t="n">
        <v>0</v>
      </c>
      <c r="R729" s="21" t="n">
        <v>0</v>
      </c>
      <c r="S729" s="21" t="n">
        <v>0</v>
      </c>
      <c r="T729" s="21" t="n">
        <v>0</v>
      </c>
      <c r="U729" s="21" t="n">
        <v>0</v>
      </c>
      <c r="V729" s="19" t="n">
        <v>2013</v>
      </c>
      <c r="W729" s="29"/>
      <c r="X729" s="23" t="str">
        <f aca="false">IF(OR(K729&gt;3,T729=0),"",IF(N729="WDS",T729/U729,""))</f>
        <v/>
      </c>
      <c r="Y729" s="27"/>
    </row>
    <row r="730" customFormat="false" ht="12.75" hidden="false" customHeight="false" outlineLevel="0" collapsed="false">
      <c r="A730" s="19" t="n">
        <v>50243</v>
      </c>
      <c r="B730" s="20" t="s">
        <v>163</v>
      </c>
      <c r="C730" s="20"/>
      <c r="D730" s="20" t="s">
        <v>697</v>
      </c>
      <c r="E730" s="20" t="s">
        <v>698</v>
      </c>
      <c r="F730" s="19" t="n">
        <v>9303</v>
      </c>
      <c r="G730" s="20" t="s">
        <v>112</v>
      </c>
      <c r="H730" s="20" t="s">
        <v>42</v>
      </c>
      <c r="I730" s="20" t="s">
        <v>34</v>
      </c>
      <c r="J730" s="19" t="n">
        <v>322122</v>
      </c>
      <c r="K730" s="19" t="n">
        <v>7</v>
      </c>
      <c r="L730" s="20" t="s">
        <v>494</v>
      </c>
      <c r="M730" s="20" t="s">
        <v>65</v>
      </c>
      <c r="N730" s="20" t="s">
        <v>59</v>
      </c>
      <c r="O730" s="20" t="s">
        <v>59</v>
      </c>
      <c r="P730" s="20" t="s">
        <v>60</v>
      </c>
      <c r="Q730" s="21" t="n">
        <v>180723</v>
      </c>
      <c r="R730" s="21" t="n">
        <v>142103</v>
      </c>
      <c r="S730" s="21" t="n">
        <v>186142</v>
      </c>
      <c r="T730" s="21" t="n">
        <v>146574</v>
      </c>
      <c r="U730" s="21" t="n">
        <v>26061.226</v>
      </c>
      <c r="V730" s="19" t="n">
        <v>2013</v>
      </c>
      <c r="W730" s="29"/>
      <c r="X730" s="23" t="str">
        <f aca="false">IF(OR(K730&gt;3,T730=0),"",IF(N730="WDS",T730/U730,""))</f>
        <v/>
      </c>
      <c r="Y730" s="27"/>
    </row>
    <row r="731" customFormat="false" ht="12.75" hidden="false" customHeight="false" outlineLevel="0" collapsed="false">
      <c r="A731" s="19" t="n">
        <v>50243</v>
      </c>
      <c r="B731" s="20" t="s">
        <v>163</v>
      </c>
      <c r="C731" s="20"/>
      <c r="D731" s="20" t="s">
        <v>697</v>
      </c>
      <c r="E731" s="20" t="s">
        <v>698</v>
      </c>
      <c r="F731" s="19" t="n">
        <v>9303</v>
      </c>
      <c r="G731" s="20" t="s">
        <v>112</v>
      </c>
      <c r="H731" s="20" t="s">
        <v>42</v>
      </c>
      <c r="I731" s="20" t="s">
        <v>34</v>
      </c>
      <c r="J731" s="19" t="n">
        <v>322122</v>
      </c>
      <c r="K731" s="19" t="n">
        <v>7</v>
      </c>
      <c r="L731" s="20" t="s">
        <v>494</v>
      </c>
      <c r="M731" s="20" t="s">
        <v>65</v>
      </c>
      <c r="N731" s="20" t="s">
        <v>61</v>
      </c>
      <c r="O731" s="20" t="s">
        <v>61</v>
      </c>
      <c r="P731" s="20" t="s">
        <v>51</v>
      </c>
      <c r="Q731" s="21" t="n">
        <v>7062</v>
      </c>
      <c r="R731" s="21" t="n">
        <v>6099</v>
      </c>
      <c r="S731" s="21" t="n">
        <v>45056</v>
      </c>
      <c r="T731" s="21" t="n">
        <v>38909</v>
      </c>
      <c r="U731" s="21" t="n">
        <v>7186.7</v>
      </c>
      <c r="V731" s="19" t="n">
        <v>2013</v>
      </c>
      <c r="W731" s="29"/>
      <c r="X731" s="23" t="str">
        <f aca="false">IF(OR(K731&gt;3,T731=0),"",IF(N731="WDS",T731/U731,""))</f>
        <v/>
      </c>
      <c r="Y731" s="27"/>
    </row>
    <row r="732" customFormat="false" ht="12.75" hidden="false" customHeight="false" outlineLevel="0" collapsed="false">
      <c r="A732" s="19" t="n">
        <v>50243</v>
      </c>
      <c r="B732" s="20" t="s">
        <v>163</v>
      </c>
      <c r="C732" s="20"/>
      <c r="D732" s="20" t="s">
        <v>697</v>
      </c>
      <c r="E732" s="20" t="s">
        <v>698</v>
      </c>
      <c r="F732" s="19" t="n">
        <v>9303</v>
      </c>
      <c r="G732" s="20" t="s">
        <v>112</v>
      </c>
      <c r="H732" s="20" t="s">
        <v>42</v>
      </c>
      <c r="I732" s="20" t="s">
        <v>34</v>
      </c>
      <c r="J732" s="19" t="n">
        <v>322122</v>
      </c>
      <c r="K732" s="19" t="n">
        <v>7</v>
      </c>
      <c r="L732" s="20" t="s">
        <v>494</v>
      </c>
      <c r="M732" s="20" t="s">
        <v>65</v>
      </c>
      <c r="N732" s="20" t="s">
        <v>563</v>
      </c>
      <c r="O732" s="20" t="s">
        <v>219</v>
      </c>
      <c r="P732" s="20" t="s">
        <v>68</v>
      </c>
      <c r="Q732" s="21" t="n">
        <v>8371</v>
      </c>
      <c r="R732" s="21" t="n">
        <v>7995</v>
      </c>
      <c r="S732" s="21" t="n">
        <v>92081</v>
      </c>
      <c r="T732" s="21" t="n">
        <v>87950</v>
      </c>
      <c r="U732" s="21" t="n">
        <v>16544.412</v>
      </c>
      <c r="V732" s="19" t="n">
        <v>2013</v>
      </c>
      <c r="W732" s="29"/>
      <c r="X732" s="23" t="str">
        <f aca="false">IF(OR(K732&gt;3,T732=0),"",IF(N732="WDS",T732/U732,""))</f>
        <v/>
      </c>
      <c r="Y732" s="27"/>
    </row>
    <row r="733" customFormat="false" ht="12.75" hidden="false" customHeight="false" outlineLevel="0" collapsed="false">
      <c r="A733" s="19" t="n">
        <v>50243</v>
      </c>
      <c r="B733" s="20" t="s">
        <v>163</v>
      </c>
      <c r="C733" s="20"/>
      <c r="D733" s="20" t="s">
        <v>697</v>
      </c>
      <c r="E733" s="20" t="s">
        <v>698</v>
      </c>
      <c r="F733" s="19" t="n">
        <v>9303</v>
      </c>
      <c r="G733" s="20" t="s">
        <v>112</v>
      </c>
      <c r="H733" s="20" t="s">
        <v>42</v>
      </c>
      <c r="I733" s="20" t="s">
        <v>34</v>
      </c>
      <c r="J733" s="19" t="n">
        <v>322122</v>
      </c>
      <c r="K733" s="19" t="n">
        <v>7</v>
      </c>
      <c r="L733" s="20" t="s">
        <v>494</v>
      </c>
      <c r="M733" s="20" t="s">
        <v>65</v>
      </c>
      <c r="N733" s="20" t="s">
        <v>556</v>
      </c>
      <c r="O733" s="20" t="s">
        <v>545</v>
      </c>
      <c r="P733" s="20" t="s">
        <v>68</v>
      </c>
      <c r="Q733" s="21" t="n">
        <v>0</v>
      </c>
      <c r="R733" s="21" t="n">
        <v>0</v>
      </c>
      <c r="S733" s="21" t="n">
        <v>0</v>
      </c>
      <c r="T733" s="21" t="n">
        <v>0</v>
      </c>
      <c r="U733" s="21" t="n">
        <v>0</v>
      </c>
      <c r="V733" s="19" t="n">
        <v>2013</v>
      </c>
      <c r="W733" s="29"/>
      <c r="X733" s="23" t="str">
        <f aca="false">IF(OR(K733&gt;3,T733=0),"",IF(N733="WDS",T733/U733,""))</f>
        <v/>
      </c>
      <c r="Y733" s="27"/>
    </row>
    <row r="734" customFormat="false" ht="12.75" hidden="false" customHeight="false" outlineLevel="0" collapsed="false">
      <c r="A734" s="19" t="n">
        <v>50243</v>
      </c>
      <c r="B734" s="20" t="s">
        <v>163</v>
      </c>
      <c r="C734" s="20"/>
      <c r="D734" s="20" t="s">
        <v>697</v>
      </c>
      <c r="E734" s="20" t="s">
        <v>698</v>
      </c>
      <c r="F734" s="19" t="n">
        <v>9303</v>
      </c>
      <c r="G734" s="20" t="s">
        <v>112</v>
      </c>
      <c r="H734" s="20" t="s">
        <v>42</v>
      </c>
      <c r="I734" s="20" t="s">
        <v>34</v>
      </c>
      <c r="J734" s="19" t="n">
        <v>322122</v>
      </c>
      <c r="K734" s="19" t="n">
        <v>7</v>
      </c>
      <c r="L734" s="20" t="s">
        <v>494</v>
      </c>
      <c r="M734" s="20" t="s">
        <v>65</v>
      </c>
      <c r="N734" s="20" t="s">
        <v>102</v>
      </c>
      <c r="O734" s="20" t="s">
        <v>103</v>
      </c>
      <c r="P734" s="20" t="s">
        <v>68</v>
      </c>
      <c r="Q734" s="21" t="n">
        <v>191144</v>
      </c>
      <c r="R734" s="21" t="n">
        <v>182211</v>
      </c>
      <c r="S734" s="21" t="n">
        <v>3402362</v>
      </c>
      <c r="T734" s="21" t="n">
        <v>3243360</v>
      </c>
      <c r="U734" s="21" t="n">
        <v>603233.66</v>
      </c>
      <c r="V734" s="19" t="n">
        <v>2013</v>
      </c>
      <c r="W734" s="29"/>
      <c r="X734" s="23" t="str">
        <f aca="false">IF(OR(K734&gt;3,T734=0),"",IF(N734="WDS",T734/U734,""))</f>
        <v/>
      </c>
      <c r="Y734" s="27"/>
    </row>
    <row r="735" customFormat="false" ht="12.75" hidden="false" customHeight="false" outlineLevel="0" collapsed="false">
      <c r="A735" s="19" t="n">
        <v>50268</v>
      </c>
      <c r="B735" s="20" t="s">
        <v>29</v>
      </c>
      <c r="C735" s="20"/>
      <c r="D735" s="20" t="s">
        <v>699</v>
      </c>
      <c r="E735" s="20" t="s">
        <v>268</v>
      </c>
      <c r="F735" s="19" t="n">
        <v>5914</v>
      </c>
      <c r="G735" s="20" t="s">
        <v>32</v>
      </c>
      <c r="H735" s="20" t="s">
        <v>33</v>
      </c>
      <c r="I735" s="20" t="s">
        <v>34</v>
      </c>
      <c r="J735" s="19" t="n">
        <v>22</v>
      </c>
      <c r="K735" s="19" t="n">
        <v>2</v>
      </c>
      <c r="L735" s="20" t="s">
        <v>43</v>
      </c>
      <c r="M735" s="20" t="s">
        <v>36</v>
      </c>
      <c r="N735" s="20" t="s">
        <v>37</v>
      </c>
      <c r="O735" s="20" t="s">
        <v>38</v>
      </c>
      <c r="P735" s="20"/>
      <c r="Q735" s="21" t="n">
        <v>0</v>
      </c>
      <c r="R735" s="21" t="n">
        <v>0</v>
      </c>
      <c r="S735" s="21" t="n">
        <v>167883</v>
      </c>
      <c r="T735" s="21" t="n">
        <v>167883</v>
      </c>
      <c r="U735" s="21" t="n">
        <v>17596</v>
      </c>
      <c r="V735" s="19" t="n">
        <v>2013</v>
      </c>
      <c r="W735" s="29"/>
      <c r="X735" s="23" t="str">
        <f aca="false">IF(OR(K735&gt;3,T735=0),"",IF(N735="WDS",T735/U735,""))</f>
        <v/>
      </c>
      <c r="Y735" s="27"/>
    </row>
    <row r="736" customFormat="false" ht="12.75" hidden="false" customHeight="false" outlineLevel="0" collapsed="false">
      <c r="A736" s="19" t="n">
        <v>50269</v>
      </c>
      <c r="B736" s="20" t="s">
        <v>29</v>
      </c>
      <c r="C736" s="20"/>
      <c r="D736" s="20" t="s">
        <v>700</v>
      </c>
      <c r="E736" s="20" t="s">
        <v>268</v>
      </c>
      <c r="F736" s="19" t="n">
        <v>5914</v>
      </c>
      <c r="G736" s="20" t="s">
        <v>32</v>
      </c>
      <c r="H736" s="20" t="s">
        <v>33</v>
      </c>
      <c r="I736" s="20" t="s">
        <v>34</v>
      </c>
      <c r="J736" s="19" t="n">
        <v>22</v>
      </c>
      <c r="K736" s="19" t="n">
        <v>2</v>
      </c>
      <c r="L736" s="20" t="s">
        <v>43</v>
      </c>
      <c r="M736" s="20" t="s">
        <v>36</v>
      </c>
      <c r="N736" s="20" t="s">
        <v>37</v>
      </c>
      <c r="O736" s="20" t="s">
        <v>38</v>
      </c>
      <c r="P736" s="20"/>
      <c r="Q736" s="21" t="n">
        <v>0</v>
      </c>
      <c r="R736" s="21" t="n">
        <v>0</v>
      </c>
      <c r="S736" s="21" t="n">
        <v>160582</v>
      </c>
      <c r="T736" s="21" t="n">
        <v>160582</v>
      </c>
      <c r="U736" s="21" t="n">
        <v>16831</v>
      </c>
      <c r="V736" s="19" t="n">
        <v>2013</v>
      </c>
      <c r="W736" s="29"/>
      <c r="X736" s="23" t="str">
        <f aca="false">IF(OR(K736&gt;3,T736=0),"",IF(N736="WDS",T736/U736,""))</f>
        <v/>
      </c>
      <c r="Y736" s="27"/>
    </row>
    <row r="737" customFormat="false" ht="12.75" hidden="false" customHeight="false" outlineLevel="0" collapsed="false">
      <c r="A737" s="19" t="n">
        <v>50273</v>
      </c>
      <c r="B737" s="20" t="s">
        <v>29</v>
      </c>
      <c r="C737" s="20"/>
      <c r="D737" s="20" t="s">
        <v>701</v>
      </c>
      <c r="E737" s="20" t="s">
        <v>702</v>
      </c>
      <c r="F737" s="19" t="n">
        <v>56125</v>
      </c>
      <c r="G737" s="20" t="s">
        <v>71</v>
      </c>
      <c r="H737" s="20" t="s">
        <v>42</v>
      </c>
      <c r="I737" s="20" t="s">
        <v>34</v>
      </c>
      <c r="J737" s="19" t="n">
        <v>22</v>
      </c>
      <c r="K737" s="19" t="n">
        <v>2</v>
      </c>
      <c r="L737" s="20" t="s">
        <v>43</v>
      </c>
      <c r="M737" s="20" t="s">
        <v>65</v>
      </c>
      <c r="N737" s="20" t="s">
        <v>57</v>
      </c>
      <c r="O737" s="20" t="s">
        <v>57</v>
      </c>
      <c r="P737" s="20" t="s">
        <v>51</v>
      </c>
      <c r="Q737" s="21" t="n">
        <v>0</v>
      </c>
      <c r="R737" s="21" t="n">
        <v>0</v>
      </c>
      <c r="S737" s="21" t="n">
        <v>0</v>
      </c>
      <c r="T737" s="21" t="n">
        <v>0</v>
      </c>
      <c r="U737" s="21" t="n">
        <v>0</v>
      </c>
      <c r="V737" s="19" t="n">
        <v>2013</v>
      </c>
      <c r="W737" s="29"/>
      <c r="X737" s="23" t="str">
        <f aca="false">IF(OR(K737&gt;3,T737=0),"",IF(N737="WDS",T737/U737,""))</f>
        <v/>
      </c>
      <c r="Y737" s="27"/>
    </row>
    <row r="738" customFormat="false" ht="12.75" hidden="false" customHeight="false" outlineLevel="0" collapsed="false">
      <c r="A738" s="19" t="n">
        <v>50273</v>
      </c>
      <c r="B738" s="20" t="s">
        <v>29</v>
      </c>
      <c r="C738" s="20"/>
      <c r="D738" s="20" t="s">
        <v>701</v>
      </c>
      <c r="E738" s="20" t="s">
        <v>702</v>
      </c>
      <c r="F738" s="19" t="n">
        <v>56125</v>
      </c>
      <c r="G738" s="20" t="s">
        <v>71</v>
      </c>
      <c r="H738" s="20" t="s">
        <v>42</v>
      </c>
      <c r="I738" s="20" t="s">
        <v>34</v>
      </c>
      <c r="J738" s="19" t="n">
        <v>22</v>
      </c>
      <c r="K738" s="19" t="n">
        <v>2</v>
      </c>
      <c r="L738" s="20" t="s">
        <v>43</v>
      </c>
      <c r="M738" s="20" t="s">
        <v>65</v>
      </c>
      <c r="N738" s="20" t="s">
        <v>542</v>
      </c>
      <c r="O738" s="20" t="s">
        <v>543</v>
      </c>
      <c r="P738" s="20" t="s">
        <v>68</v>
      </c>
      <c r="Q738" s="21" t="n">
        <v>83666</v>
      </c>
      <c r="R738" s="21" t="n">
        <v>83666</v>
      </c>
      <c r="S738" s="21" t="n">
        <v>600053</v>
      </c>
      <c r="T738" s="21" t="n">
        <v>600053</v>
      </c>
      <c r="U738" s="21" t="n">
        <v>22020.845</v>
      </c>
      <c r="V738" s="19" t="n">
        <v>2013</v>
      </c>
      <c r="W738" s="29"/>
      <c r="X738" s="23" t="str">
        <f aca="false">IF(OR(K738&gt;3,T738=0),"",IF(N738="WDS",T738/U738,""))</f>
        <v/>
      </c>
      <c r="Y738" s="27"/>
    </row>
    <row r="739" customFormat="false" ht="12.75" hidden="false" customHeight="false" outlineLevel="0" collapsed="false">
      <c r="A739" s="19" t="n">
        <v>50273</v>
      </c>
      <c r="B739" s="20" t="s">
        <v>29</v>
      </c>
      <c r="C739" s="20"/>
      <c r="D739" s="20" t="s">
        <v>701</v>
      </c>
      <c r="E739" s="20" t="s">
        <v>702</v>
      </c>
      <c r="F739" s="19" t="n">
        <v>56125</v>
      </c>
      <c r="G739" s="20" t="s">
        <v>71</v>
      </c>
      <c r="H739" s="20" t="s">
        <v>42</v>
      </c>
      <c r="I739" s="20" t="s">
        <v>34</v>
      </c>
      <c r="J739" s="19" t="n">
        <v>22</v>
      </c>
      <c r="K739" s="19" t="n">
        <v>2</v>
      </c>
      <c r="L739" s="20" t="s">
        <v>43</v>
      </c>
      <c r="M739" s="20" t="s">
        <v>65</v>
      </c>
      <c r="N739" s="20" t="s">
        <v>544</v>
      </c>
      <c r="O739" s="20" t="s">
        <v>545</v>
      </c>
      <c r="P739" s="20" t="s">
        <v>68</v>
      </c>
      <c r="Q739" s="21" t="n">
        <v>47062</v>
      </c>
      <c r="R739" s="21" t="n">
        <v>47062</v>
      </c>
      <c r="S739" s="21" t="n">
        <v>576510</v>
      </c>
      <c r="T739" s="21" t="n">
        <v>576510</v>
      </c>
      <c r="U739" s="21" t="n">
        <v>21156.859</v>
      </c>
      <c r="V739" s="19" t="n">
        <v>2013</v>
      </c>
      <c r="W739" s="29"/>
      <c r="X739" s="23" t="str">
        <f aca="false">IF(OR(K739&gt;3,T739=0),"",IF(N739="WDS",T739/U739,""))</f>
        <v/>
      </c>
      <c r="Y739" s="27"/>
    </row>
    <row r="740" customFormat="false" ht="12.75" hidden="false" customHeight="false" outlineLevel="0" collapsed="false">
      <c r="A740" s="19" t="n">
        <v>50273</v>
      </c>
      <c r="B740" s="20" t="s">
        <v>29</v>
      </c>
      <c r="C740" s="20"/>
      <c r="D740" s="20" t="s">
        <v>701</v>
      </c>
      <c r="E740" s="20" t="s">
        <v>702</v>
      </c>
      <c r="F740" s="19" t="n">
        <v>56125</v>
      </c>
      <c r="G740" s="20" t="s">
        <v>71</v>
      </c>
      <c r="H740" s="20" t="s">
        <v>42</v>
      </c>
      <c r="I740" s="20" t="s">
        <v>34</v>
      </c>
      <c r="J740" s="19" t="n">
        <v>22</v>
      </c>
      <c r="K740" s="19" t="n">
        <v>2</v>
      </c>
      <c r="L740" s="20" t="s">
        <v>43</v>
      </c>
      <c r="M740" s="20" t="s">
        <v>65</v>
      </c>
      <c r="N740" s="20" t="s">
        <v>59</v>
      </c>
      <c r="O740" s="20" t="s">
        <v>59</v>
      </c>
      <c r="P740" s="20" t="s">
        <v>60</v>
      </c>
      <c r="Q740" s="21" t="n">
        <v>31848</v>
      </c>
      <c r="R740" s="21" t="n">
        <v>31848</v>
      </c>
      <c r="S740" s="21" t="n">
        <v>31848</v>
      </c>
      <c r="T740" s="21" t="n">
        <v>31848</v>
      </c>
      <c r="U740" s="21" t="n">
        <v>1168.764</v>
      </c>
      <c r="V740" s="19" t="n">
        <v>2013</v>
      </c>
      <c r="W740" s="29"/>
      <c r="X740" s="23" t="str">
        <f aca="false">IF(OR(K740&gt;3,T740=0),"",IF(N740="WDS",T740/U740,""))</f>
        <v/>
      </c>
      <c r="Y740" s="27"/>
    </row>
    <row r="741" customFormat="false" ht="12.75" hidden="false" customHeight="false" outlineLevel="0" collapsed="false">
      <c r="A741" s="19" t="n">
        <v>50273</v>
      </c>
      <c r="B741" s="20" t="s">
        <v>29</v>
      </c>
      <c r="C741" s="20"/>
      <c r="D741" s="20" t="s">
        <v>701</v>
      </c>
      <c r="E741" s="20" t="s">
        <v>702</v>
      </c>
      <c r="F741" s="19" t="n">
        <v>56125</v>
      </c>
      <c r="G741" s="20" t="s">
        <v>71</v>
      </c>
      <c r="H741" s="20" t="s">
        <v>42</v>
      </c>
      <c r="I741" s="20" t="s">
        <v>34</v>
      </c>
      <c r="J741" s="19" t="n">
        <v>22</v>
      </c>
      <c r="K741" s="19" t="n">
        <v>2</v>
      </c>
      <c r="L741" s="20" t="s">
        <v>43</v>
      </c>
      <c r="M741" s="20" t="s">
        <v>65</v>
      </c>
      <c r="N741" s="20" t="s">
        <v>556</v>
      </c>
      <c r="O741" s="20" t="s">
        <v>545</v>
      </c>
      <c r="P741" s="20" t="s">
        <v>68</v>
      </c>
      <c r="Q741" s="21" t="n">
        <v>622</v>
      </c>
      <c r="R741" s="21" t="n">
        <v>622</v>
      </c>
      <c r="S741" s="21" t="n">
        <v>14928</v>
      </c>
      <c r="T741" s="21" t="n">
        <v>14928</v>
      </c>
      <c r="U741" s="21" t="n">
        <v>547.831</v>
      </c>
      <c r="V741" s="19" t="n">
        <v>2013</v>
      </c>
      <c r="W741" s="29"/>
      <c r="X741" s="23" t="str">
        <f aca="false">IF(OR(K741&gt;3,T741=0),"",IF(N741="WDS",T741/U741,""))</f>
        <v/>
      </c>
      <c r="Y741" s="27"/>
    </row>
    <row r="742" customFormat="false" ht="12.75" hidden="false" customHeight="false" outlineLevel="0" collapsed="false">
      <c r="A742" s="19" t="n">
        <v>50273</v>
      </c>
      <c r="B742" s="20" t="s">
        <v>29</v>
      </c>
      <c r="C742" s="20"/>
      <c r="D742" s="20" t="s">
        <v>701</v>
      </c>
      <c r="E742" s="20" t="s">
        <v>702</v>
      </c>
      <c r="F742" s="19" t="n">
        <v>56125</v>
      </c>
      <c r="G742" s="20" t="s">
        <v>71</v>
      </c>
      <c r="H742" s="20" t="s">
        <v>42</v>
      </c>
      <c r="I742" s="20" t="s">
        <v>34</v>
      </c>
      <c r="J742" s="19" t="n">
        <v>22</v>
      </c>
      <c r="K742" s="19" t="n">
        <v>2</v>
      </c>
      <c r="L742" s="20" t="s">
        <v>43</v>
      </c>
      <c r="M742" s="20" t="s">
        <v>65</v>
      </c>
      <c r="N742" s="20" t="s">
        <v>102</v>
      </c>
      <c r="O742" s="20" t="s">
        <v>103</v>
      </c>
      <c r="P742" s="20" t="s">
        <v>68</v>
      </c>
      <c r="Q742" s="21" t="n">
        <v>2962</v>
      </c>
      <c r="R742" s="21" t="n">
        <v>2962</v>
      </c>
      <c r="S742" s="21" t="n">
        <v>32582</v>
      </c>
      <c r="T742" s="21" t="n">
        <v>32582</v>
      </c>
      <c r="U742" s="21" t="n">
        <v>1195.701</v>
      </c>
      <c r="V742" s="19" t="n">
        <v>2013</v>
      </c>
      <c r="W742" s="29"/>
      <c r="X742" s="23" t="n">
        <f aca="false">IF(OR(K742&gt;3,T742=0),"",IF(N742="WDS",T742/U742,""))</f>
        <v>27.2492872381975</v>
      </c>
      <c r="Y742" s="27"/>
    </row>
    <row r="743" customFormat="false" ht="12.75" hidden="false" customHeight="false" outlineLevel="0" collapsed="false">
      <c r="A743" s="19" t="n">
        <v>50277</v>
      </c>
      <c r="B743" s="20" t="s">
        <v>29</v>
      </c>
      <c r="C743" s="20"/>
      <c r="D743" s="20" t="s">
        <v>703</v>
      </c>
      <c r="E743" s="20" t="s">
        <v>704</v>
      </c>
      <c r="F743" s="19" t="n">
        <v>57433</v>
      </c>
      <c r="G743" s="20" t="s">
        <v>32</v>
      </c>
      <c r="H743" s="20" t="s">
        <v>33</v>
      </c>
      <c r="I743" s="20" t="s">
        <v>34</v>
      </c>
      <c r="J743" s="19" t="n">
        <v>22</v>
      </c>
      <c r="K743" s="19" t="n">
        <v>2</v>
      </c>
      <c r="L743" s="20" t="s">
        <v>43</v>
      </c>
      <c r="M743" s="20" t="s">
        <v>65</v>
      </c>
      <c r="N743" s="20" t="s">
        <v>102</v>
      </c>
      <c r="O743" s="20" t="s">
        <v>103</v>
      </c>
      <c r="P743" s="20" t="s">
        <v>68</v>
      </c>
      <c r="Q743" s="21" t="n">
        <v>0</v>
      </c>
      <c r="R743" s="21" t="n">
        <v>0</v>
      </c>
      <c r="S743" s="21" t="n">
        <v>0</v>
      </c>
      <c r="T743" s="21" t="n">
        <v>0</v>
      </c>
      <c r="U743" s="21" t="n">
        <v>0</v>
      </c>
      <c r="V743" s="19" t="n">
        <v>2013</v>
      </c>
      <c r="W743" s="29"/>
      <c r="X743" s="23" t="str">
        <f aca="false">IF(OR(K743&gt;3,T743=0),"",IF(N743="WDS",T743/U743,""))</f>
        <v/>
      </c>
      <c r="Y743" s="27"/>
    </row>
    <row r="744" customFormat="false" ht="12.75" hidden="false" customHeight="false" outlineLevel="0" collapsed="false">
      <c r="A744" s="19" t="n">
        <v>50278</v>
      </c>
      <c r="B744" s="20" t="s">
        <v>29</v>
      </c>
      <c r="C744" s="20"/>
      <c r="D744" s="20" t="s">
        <v>705</v>
      </c>
      <c r="E744" s="20" t="s">
        <v>706</v>
      </c>
      <c r="F744" s="19" t="n">
        <v>21737</v>
      </c>
      <c r="G744" s="20" t="s">
        <v>112</v>
      </c>
      <c r="H744" s="20" t="s">
        <v>42</v>
      </c>
      <c r="I744" s="20" t="s">
        <v>34</v>
      </c>
      <c r="J744" s="19" t="n">
        <v>22</v>
      </c>
      <c r="K744" s="19" t="n">
        <v>2</v>
      </c>
      <c r="L744" s="20" t="s">
        <v>43</v>
      </c>
      <c r="M744" s="20" t="s">
        <v>36</v>
      </c>
      <c r="N744" s="20" t="s">
        <v>37</v>
      </c>
      <c r="O744" s="20" t="s">
        <v>38</v>
      </c>
      <c r="P744" s="20"/>
      <c r="Q744" s="21" t="n">
        <v>0</v>
      </c>
      <c r="R744" s="21" t="n">
        <v>0</v>
      </c>
      <c r="S744" s="21" t="n">
        <v>928368</v>
      </c>
      <c r="T744" s="21" t="n">
        <v>928368</v>
      </c>
      <c r="U744" s="21" t="n">
        <v>97303</v>
      </c>
      <c r="V744" s="19" t="n">
        <v>2013</v>
      </c>
      <c r="W744" s="29"/>
      <c r="X744" s="23" t="str">
        <f aca="false">IF(OR(K744&gt;3,T744=0),"",IF(N744="WDS",T744/U744,""))</f>
        <v/>
      </c>
      <c r="Y744" s="27"/>
    </row>
    <row r="745" customFormat="false" ht="12.75" hidden="false" customHeight="false" outlineLevel="0" collapsed="false">
      <c r="A745" s="19" t="n">
        <v>50280</v>
      </c>
      <c r="B745" s="20" t="s">
        <v>29</v>
      </c>
      <c r="C745" s="20"/>
      <c r="D745" s="20" t="s">
        <v>707</v>
      </c>
      <c r="E745" s="20" t="s">
        <v>707</v>
      </c>
      <c r="F745" s="19" t="n">
        <v>4735</v>
      </c>
      <c r="G745" s="20" t="s">
        <v>32</v>
      </c>
      <c r="H745" s="20" t="s">
        <v>33</v>
      </c>
      <c r="I745" s="20" t="s">
        <v>34</v>
      </c>
      <c r="J745" s="19" t="n">
        <v>22</v>
      </c>
      <c r="K745" s="19" t="n">
        <v>2</v>
      </c>
      <c r="L745" s="20" t="s">
        <v>43</v>
      </c>
      <c r="M745" s="20" t="s">
        <v>36</v>
      </c>
      <c r="N745" s="20" t="s">
        <v>37</v>
      </c>
      <c r="O745" s="20" t="s">
        <v>38</v>
      </c>
      <c r="P745" s="20"/>
      <c r="Q745" s="21" t="n">
        <v>0</v>
      </c>
      <c r="R745" s="21" t="n">
        <v>0</v>
      </c>
      <c r="S745" s="21" t="n">
        <v>392765</v>
      </c>
      <c r="T745" s="21" t="n">
        <v>392765</v>
      </c>
      <c r="U745" s="21" t="n">
        <v>41166</v>
      </c>
      <c r="V745" s="19" t="n">
        <v>2013</v>
      </c>
      <c r="W745" s="29"/>
      <c r="X745" s="23" t="str">
        <f aca="false">IF(OR(K745&gt;3,T745=0),"",IF(N745="WDS",T745/U745,""))</f>
        <v/>
      </c>
      <c r="Y745" s="27"/>
    </row>
    <row r="746" customFormat="false" ht="12.75" hidden="false" customHeight="false" outlineLevel="0" collapsed="false">
      <c r="A746" s="19" t="n">
        <v>50290</v>
      </c>
      <c r="B746" s="20" t="s">
        <v>29</v>
      </c>
      <c r="C746" s="20"/>
      <c r="D746" s="20" t="s">
        <v>708</v>
      </c>
      <c r="E746" s="20" t="s">
        <v>709</v>
      </c>
      <c r="F746" s="19" t="n">
        <v>16929</v>
      </c>
      <c r="G746" s="20" t="s">
        <v>71</v>
      </c>
      <c r="H746" s="20" t="s">
        <v>42</v>
      </c>
      <c r="I746" s="20" t="s">
        <v>34</v>
      </c>
      <c r="J746" s="19" t="n">
        <v>22</v>
      </c>
      <c r="K746" s="19" t="n">
        <v>2</v>
      </c>
      <c r="L746" s="20" t="s">
        <v>43</v>
      </c>
      <c r="M746" s="20" t="s">
        <v>65</v>
      </c>
      <c r="N746" s="20" t="s">
        <v>57</v>
      </c>
      <c r="O746" s="20" t="s">
        <v>57</v>
      </c>
      <c r="P746" s="20" t="s">
        <v>51</v>
      </c>
      <c r="Q746" s="21" t="n">
        <v>3856</v>
      </c>
      <c r="R746" s="21" t="n">
        <v>3856</v>
      </c>
      <c r="S746" s="21" t="n">
        <v>22365</v>
      </c>
      <c r="T746" s="21" t="n">
        <v>22365</v>
      </c>
      <c r="U746" s="21" t="n">
        <v>1168.614</v>
      </c>
      <c r="V746" s="19" t="n">
        <v>2013</v>
      </c>
      <c r="W746" s="29"/>
      <c r="X746" s="23" t="str">
        <f aca="false">IF(OR(K746&gt;3,T746=0),"",IF(N746="WDS",T746/U746,""))</f>
        <v/>
      </c>
      <c r="Y746" s="27"/>
    </row>
    <row r="747" customFormat="false" ht="12.75" hidden="false" customHeight="false" outlineLevel="0" collapsed="false">
      <c r="A747" s="19" t="n">
        <v>50290</v>
      </c>
      <c r="B747" s="20" t="s">
        <v>29</v>
      </c>
      <c r="C747" s="20"/>
      <c r="D747" s="20" t="s">
        <v>708</v>
      </c>
      <c r="E747" s="20" t="s">
        <v>709</v>
      </c>
      <c r="F747" s="19" t="n">
        <v>16929</v>
      </c>
      <c r="G747" s="20" t="s">
        <v>71</v>
      </c>
      <c r="H747" s="20" t="s">
        <v>42</v>
      </c>
      <c r="I747" s="20" t="s">
        <v>34</v>
      </c>
      <c r="J747" s="19" t="n">
        <v>22</v>
      </c>
      <c r="K747" s="19" t="n">
        <v>2</v>
      </c>
      <c r="L747" s="20" t="s">
        <v>43</v>
      </c>
      <c r="M747" s="20" t="s">
        <v>65</v>
      </c>
      <c r="N747" s="20" t="s">
        <v>542</v>
      </c>
      <c r="O747" s="20" t="s">
        <v>543</v>
      </c>
      <c r="P747" s="20" t="s">
        <v>68</v>
      </c>
      <c r="Q747" s="21" t="n">
        <v>695462</v>
      </c>
      <c r="R747" s="21" t="n">
        <v>695462</v>
      </c>
      <c r="S747" s="21" t="n">
        <v>5542138</v>
      </c>
      <c r="T747" s="21" t="n">
        <v>5542138</v>
      </c>
      <c r="U747" s="21" t="n">
        <v>299696.53</v>
      </c>
      <c r="V747" s="19" t="n">
        <v>2013</v>
      </c>
      <c r="W747" s="29"/>
      <c r="X747" s="23" t="str">
        <f aca="false">IF(OR(K747&gt;3,T747=0),"",IF(N747="WDS",T747/U747,""))</f>
        <v/>
      </c>
      <c r="Y747" s="27"/>
    </row>
    <row r="748" customFormat="false" ht="12.75" hidden="false" customHeight="false" outlineLevel="0" collapsed="false">
      <c r="A748" s="19" t="n">
        <v>50290</v>
      </c>
      <c r="B748" s="20" t="s">
        <v>29</v>
      </c>
      <c r="C748" s="20"/>
      <c r="D748" s="20" t="s">
        <v>708</v>
      </c>
      <c r="E748" s="20" t="s">
        <v>709</v>
      </c>
      <c r="F748" s="19" t="n">
        <v>16929</v>
      </c>
      <c r="G748" s="20" t="s">
        <v>71</v>
      </c>
      <c r="H748" s="20" t="s">
        <v>42</v>
      </c>
      <c r="I748" s="20" t="s">
        <v>34</v>
      </c>
      <c r="J748" s="19" t="n">
        <v>22</v>
      </c>
      <c r="K748" s="19" t="n">
        <v>2</v>
      </c>
      <c r="L748" s="20" t="s">
        <v>43</v>
      </c>
      <c r="M748" s="20" t="s">
        <v>65</v>
      </c>
      <c r="N748" s="20" t="s">
        <v>544</v>
      </c>
      <c r="O748" s="20" t="s">
        <v>545</v>
      </c>
      <c r="P748" s="20" t="s">
        <v>68</v>
      </c>
      <c r="Q748" s="21" t="n">
        <v>391197</v>
      </c>
      <c r="R748" s="21" t="n">
        <v>391197</v>
      </c>
      <c r="S748" s="21" t="n">
        <v>5324708</v>
      </c>
      <c r="T748" s="21" t="n">
        <v>5324708</v>
      </c>
      <c r="U748" s="21" t="n">
        <v>287938.85</v>
      </c>
      <c r="V748" s="19" t="n">
        <v>2013</v>
      </c>
      <c r="W748" s="29"/>
      <c r="X748" s="23" t="str">
        <f aca="false">IF(OR(K748&gt;3,T748=0),"",IF(N748="WDS",T748/U748,""))</f>
        <v/>
      </c>
      <c r="Y748" s="27"/>
    </row>
    <row r="749" customFormat="false" ht="12.75" hidden="false" customHeight="false" outlineLevel="0" collapsed="false">
      <c r="A749" s="19" t="n">
        <v>50292</v>
      </c>
      <c r="B749" s="20" t="s">
        <v>29</v>
      </c>
      <c r="C749" s="20"/>
      <c r="D749" s="20" t="s">
        <v>710</v>
      </c>
      <c r="E749" s="20" t="s">
        <v>711</v>
      </c>
      <c r="F749" s="19" t="n">
        <v>24457</v>
      </c>
      <c r="G749" s="20" t="s">
        <v>32</v>
      </c>
      <c r="H749" s="20" t="s">
        <v>33</v>
      </c>
      <c r="I749" s="20" t="s">
        <v>34</v>
      </c>
      <c r="J749" s="19" t="n">
        <v>22</v>
      </c>
      <c r="K749" s="19" t="n">
        <v>2</v>
      </c>
      <c r="L749" s="20" t="s">
        <v>43</v>
      </c>
      <c r="M749" s="20" t="s">
        <v>159</v>
      </c>
      <c r="N749" s="20" t="s">
        <v>57</v>
      </c>
      <c r="O749" s="20" t="s">
        <v>57</v>
      </c>
      <c r="P749" s="20" t="s">
        <v>51</v>
      </c>
      <c r="Q749" s="21" t="n">
        <v>0</v>
      </c>
      <c r="R749" s="21" t="n">
        <v>0</v>
      </c>
      <c r="S749" s="21" t="n">
        <v>0</v>
      </c>
      <c r="T749" s="21" t="n">
        <v>0</v>
      </c>
      <c r="U749" s="21" t="n">
        <v>0</v>
      </c>
      <c r="V749" s="19" t="n">
        <v>2013</v>
      </c>
      <c r="W749" s="29" t="s">
        <v>58</v>
      </c>
      <c r="X749" s="23" t="str">
        <f aca="false">IF(OR(K749&gt;3,T749=0),"",IF(N749="WDS",T749/U749,""))</f>
        <v/>
      </c>
      <c r="Y749" s="27"/>
    </row>
    <row r="750" customFormat="false" ht="12.75" hidden="false" customHeight="false" outlineLevel="0" collapsed="false">
      <c r="A750" s="19" t="n">
        <v>50292</v>
      </c>
      <c r="B750" s="20" t="s">
        <v>29</v>
      </c>
      <c r="C750" s="20"/>
      <c r="D750" s="20" t="s">
        <v>710</v>
      </c>
      <c r="E750" s="20" t="s">
        <v>711</v>
      </c>
      <c r="F750" s="19" t="n">
        <v>24457</v>
      </c>
      <c r="G750" s="20" t="s">
        <v>32</v>
      </c>
      <c r="H750" s="20" t="s">
        <v>33</v>
      </c>
      <c r="I750" s="20" t="s">
        <v>34</v>
      </c>
      <c r="J750" s="19" t="n">
        <v>22</v>
      </c>
      <c r="K750" s="19" t="n">
        <v>2</v>
      </c>
      <c r="L750" s="20" t="s">
        <v>43</v>
      </c>
      <c r="M750" s="20" t="s">
        <v>159</v>
      </c>
      <c r="N750" s="20" t="s">
        <v>59</v>
      </c>
      <c r="O750" s="20" t="s">
        <v>59</v>
      </c>
      <c r="P750" s="20" t="s">
        <v>60</v>
      </c>
      <c r="Q750" s="21" t="n">
        <v>209279</v>
      </c>
      <c r="R750" s="21" t="n">
        <v>209279</v>
      </c>
      <c r="S750" s="21" t="n">
        <v>215738</v>
      </c>
      <c r="T750" s="21" t="n">
        <v>215738</v>
      </c>
      <c r="U750" s="21" t="n">
        <v>105813</v>
      </c>
      <c r="V750" s="19" t="n">
        <v>2013</v>
      </c>
      <c r="W750" s="29" t="s">
        <v>58</v>
      </c>
      <c r="X750" s="23" t="str">
        <f aca="false">IF(OR(K750&gt;3,T750=0),"",IF(N750="WDS",T750/U750,""))</f>
        <v/>
      </c>
      <c r="Y750" s="27"/>
    </row>
    <row r="751" customFormat="false" ht="12.75" hidden="false" customHeight="false" outlineLevel="0" collapsed="false">
      <c r="A751" s="19" t="n">
        <v>50292</v>
      </c>
      <c r="B751" s="20" t="s">
        <v>29</v>
      </c>
      <c r="C751" s="20"/>
      <c r="D751" s="20" t="s">
        <v>710</v>
      </c>
      <c r="E751" s="20" t="s">
        <v>711</v>
      </c>
      <c r="F751" s="19" t="n">
        <v>24457</v>
      </c>
      <c r="G751" s="20" t="s">
        <v>32</v>
      </c>
      <c r="H751" s="20" t="s">
        <v>33</v>
      </c>
      <c r="I751" s="20" t="s">
        <v>34</v>
      </c>
      <c r="J751" s="19" t="n">
        <v>22</v>
      </c>
      <c r="K751" s="19" t="n">
        <v>2</v>
      </c>
      <c r="L751" s="20" t="s">
        <v>43</v>
      </c>
      <c r="M751" s="20" t="s">
        <v>41</v>
      </c>
      <c r="N751" s="20" t="s">
        <v>57</v>
      </c>
      <c r="O751" s="20" t="s">
        <v>57</v>
      </c>
      <c r="P751" s="20" t="s">
        <v>51</v>
      </c>
      <c r="Q751" s="21" t="n">
        <v>0</v>
      </c>
      <c r="R751" s="21" t="n">
        <v>0</v>
      </c>
      <c r="S751" s="21" t="n">
        <v>0</v>
      </c>
      <c r="T751" s="21" t="n">
        <v>0</v>
      </c>
      <c r="U751" s="21" t="n">
        <v>0</v>
      </c>
      <c r="V751" s="19" t="n">
        <v>2013</v>
      </c>
      <c r="W751" s="29" t="s">
        <v>58</v>
      </c>
      <c r="X751" s="23" t="str">
        <f aca="false">IF(OR(K751&gt;3,T751=0),"",IF(N751="WDS",T751/U751,""))</f>
        <v/>
      </c>
      <c r="Y751" s="27"/>
    </row>
    <row r="752" customFormat="false" ht="12.75" hidden="false" customHeight="false" outlineLevel="0" collapsed="false">
      <c r="A752" s="19" t="n">
        <v>50292</v>
      </c>
      <c r="B752" s="20" t="s">
        <v>29</v>
      </c>
      <c r="C752" s="20"/>
      <c r="D752" s="20" t="s">
        <v>710</v>
      </c>
      <c r="E752" s="20" t="s">
        <v>711</v>
      </c>
      <c r="F752" s="19" t="n">
        <v>24457</v>
      </c>
      <c r="G752" s="20" t="s">
        <v>32</v>
      </c>
      <c r="H752" s="20" t="s">
        <v>33</v>
      </c>
      <c r="I752" s="20" t="s">
        <v>34</v>
      </c>
      <c r="J752" s="19" t="n">
        <v>22</v>
      </c>
      <c r="K752" s="19" t="n">
        <v>2</v>
      </c>
      <c r="L752" s="20" t="s">
        <v>43</v>
      </c>
      <c r="M752" s="20" t="s">
        <v>41</v>
      </c>
      <c r="N752" s="20" t="s">
        <v>59</v>
      </c>
      <c r="O752" s="20" t="s">
        <v>59</v>
      </c>
      <c r="P752" s="20" t="s">
        <v>60</v>
      </c>
      <c r="Q752" s="21" t="n">
        <v>3941617</v>
      </c>
      <c r="R752" s="21" t="n">
        <v>3941617</v>
      </c>
      <c r="S752" s="21" t="n">
        <v>4063692</v>
      </c>
      <c r="T752" s="21" t="n">
        <v>4063692</v>
      </c>
      <c r="U752" s="21" t="n">
        <v>371417</v>
      </c>
      <c r="V752" s="19" t="n">
        <v>2013</v>
      </c>
      <c r="W752" s="29" t="s">
        <v>58</v>
      </c>
      <c r="X752" s="23" t="str">
        <f aca="false">IF(OR(K752&gt;3,T752=0),"",IF(N752="WDS",T752/U752,""))</f>
        <v/>
      </c>
      <c r="Y752" s="27"/>
    </row>
    <row r="753" customFormat="false" ht="12.75" hidden="false" customHeight="false" outlineLevel="0" collapsed="false">
      <c r="A753" s="19" t="n">
        <v>50292</v>
      </c>
      <c r="B753" s="20" t="s">
        <v>29</v>
      </c>
      <c r="C753" s="20"/>
      <c r="D753" s="20" t="s">
        <v>710</v>
      </c>
      <c r="E753" s="20" t="s">
        <v>711</v>
      </c>
      <c r="F753" s="19" t="n">
        <v>24457</v>
      </c>
      <c r="G753" s="20" t="s">
        <v>32</v>
      </c>
      <c r="H753" s="20" t="s">
        <v>33</v>
      </c>
      <c r="I753" s="20" t="s">
        <v>34</v>
      </c>
      <c r="J753" s="19" t="n">
        <v>22</v>
      </c>
      <c r="K753" s="19" t="n">
        <v>2</v>
      </c>
      <c r="L753" s="20" t="s">
        <v>43</v>
      </c>
      <c r="M753" s="20" t="s">
        <v>48</v>
      </c>
      <c r="N753" s="20" t="s">
        <v>59</v>
      </c>
      <c r="O753" s="20" t="s">
        <v>59</v>
      </c>
      <c r="P753" s="20" t="s">
        <v>60</v>
      </c>
      <c r="Q753" s="21" t="n">
        <v>1601780</v>
      </c>
      <c r="R753" s="21" t="n">
        <v>1601780</v>
      </c>
      <c r="S753" s="21" t="n">
        <v>1650425</v>
      </c>
      <c r="T753" s="21" t="n">
        <v>1650425</v>
      </c>
      <c r="U753" s="21" t="n">
        <v>154107</v>
      </c>
      <c r="V753" s="19" t="n">
        <v>2013</v>
      </c>
      <c r="W753" s="29" t="s">
        <v>58</v>
      </c>
      <c r="X753" s="23" t="str">
        <f aca="false">IF(OR(K753&gt;3,T753=0),"",IF(N753="WDS",T753/U753,""))</f>
        <v/>
      </c>
      <c r="Y753" s="27"/>
    </row>
    <row r="754" customFormat="false" ht="12.75" hidden="false" customHeight="false" outlineLevel="0" collapsed="false">
      <c r="A754" s="19" t="n">
        <v>50292</v>
      </c>
      <c r="B754" s="20" t="s">
        <v>29</v>
      </c>
      <c r="C754" s="20"/>
      <c r="D754" s="20" t="s">
        <v>710</v>
      </c>
      <c r="E754" s="20" t="s">
        <v>711</v>
      </c>
      <c r="F754" s="19" t="n">
        <v>24457</v>
      </c>
      <c r="G754" s="20" t="s">
        <v>32</v>
      </c>
      <c r="H754" s="20" t="s">
        <v>33</v>
      </c>
      <c r="I754" s="20" t="s">
        <v>34</v>
      </c>
      <c r="J754" s="19" t="n">
        <v>22</v>
      </c>
      <c r="K754" s="19" t="n">
        <v>2</v>
      </c>
      <c r="L754" s="20" t="s">
        <v>43</v>
      </c>
      <c r="M754" s="20" t="s">
        <v>64</v>
      </c>
      <c r="N754" s="20" t="s">
        <v>57</v>
      </c>
      <c r="O754" s="20" t="s">
        <v>57</v>
      </c>
      <c r="P754" s="20" t="s">
        <v>51</v>
      </c>
      <c r="Q754" s="21" t="n">
        <v>0</v>
      </c>
      <c r="R754" s="21" t="n">
        <v>0</v>
      </c>
      <c r="S754" s="21" t="n">
        <v>0</v>
      </c>
      <c r="T754" s="21" t="n">
        <v>0</v>
      </c>
      <c r="U754" s="21" t="n">
        <v>0</v>
      </c>
      <c r="V754" s="19" t="n">
        <v>2013</v>
      </c>
      <c r="W754" s="29"/>
      <c r="X754" s="23" t="str">
        <f aca="false">IF(OR(K754&gt;3,T754=0),"",IF(N754="WDS",T754/U754,""))</f>
        <v/>
      </c>
      <c r="Y754" s="27"/>
    </row>
    <row r="755" customFormat="false" ht="12.75" hidden="false" customHeight="false" outlineLevel="0" collapsed="false">
      <c r="A755" s="19" t="n">
        <v>50312</v>
      </c>
      <c r="B755" s="20" t="s">
        <v>29</v>
      </c>
      <c r="C755" s="20"/>
      <c r="D755" s="20" t="s">
        <v>712</v>
      </c>
      <c r="E755" s="20" t="s">
        <v>345</v>
      </c>
      <c r="F755" s="19" t="n">
        <v>57280</v>
      </c>
      <c r="G755" s="20" t="s">
        <v>203</v>
      </c>
      <c r="H755" s="20" t="s">
        <v>42</v>
      </c>
      <c r="I755" s="20" t="s">
        <v>34</v>
      </c>
      <c r="J755" s="19" t="n">
        <v>22</v>
      </c>
      <c r="K755" s="19" t="n">
        <v>2</v>
      </c>
      <c r="L755" s="20" t="s">
        <v>43</v>
      </c>
      <c r="M755" s="20" t="s">
        <v>36</v>
      </c>
      <c r="N755" s="20" t="s">
        <v>37</v>
      </c>
      <c r="O755" s="20" t="s">
        <v>38</v>
      </c>
      <c r="P755" s="20"/>
      <c r="Q755" s="21" t="n">
        <v>0</v>
      </c>
      <c r="R755" s="21" t="n">
        <v>0</v>
      </c>
      <c r="S755" s="21" t="n">
        <v>92263</v>
      </c>
      <c r="T755" s="21" t="n">
        <v>92263</v>
      </c>
      <c r="U755" s="21" t="n">
        <v>9670</v>
      </c>
      <c r="V755" s="19" t="n">
        <v>2013</v>
      </c>
      <c r="W755" s="29"/>
      <c r="X755" s="23" t="str">
        <f aca="false">IF(OR(K755&gt;3,T755=0),"",IF(N755="WDS",T755/U755,""))</f>
        <v/>
      </c>
      <c r="Y755" s="27"/>
    </row>
    <row r="756" customFormat="false" ht="12.75" hidden="false" customHeight="false" outlineLevel="0" collapsed="false">
      <c r="A756" s="19" t="n">
        <v>50315</v>
      </c>
      <c r="B756" s="20" t="s">
        <v>29</v>
      </c>
      <c r="C756" s="20"/>
      <c r="D756" s="20" t="s">
        <v>713</v>
      </c>
      <c r="E756" s="20" t="s">
        <v>713</v>
      </c>
      <c r="F756" s="19" t="n">
        <v>24979</v>
      </c>
      <c r="G756" s="20" t="s">
        <v>32</v>
      </c>
      <c r="H756" s="20" t="s">
        <v>33</v>
      </c>
      <c r="I756" s="20" t="s">
        <v>34</v>
      </c>
      <c r="J756" s="19" t="n">
        <v>22</v>
      </c>
      <c r="K756" s="19" t="n">
        <v>2</v>
      </c>
      <c r="L756" s="20" t="s">
        <v>43</v>
      </c>
      <c r="M756" s="20" t="s">
        <v>36</v>
      </c>
      <c r="N756" s="20" t="s">
        <v>37</v>
      </c>
      <c r="O756" s="20" t="s">
        <v>38</v>
      </c>
      <c r="P756" s="20"/>
      <c r="Q756" s="21" t="n">
        <v>0</v>
      </c>
      <c r="R756" s="21" t="n">
        <v>0</v>
      </c>
      <c r="S756" s="21" t="n">
        <v>66789</v>
      </c>
      <c r="T756" s="21" t="n">
        <v>66789</v>
      </c>
      <c r="U756" s="21" t="n">
        <v>7000</v>
      </c>
      <c r="V756" s="19" t="n">
        <v>2013</v>
      </c>
      <c r="W756" s="29"/>
      <c r="X756" s="23" t="str">
        <f aca="false">IF(OR(K756&gt;3,T756=0),"",IF(N756="WDS",T756/U756,""))</f>
        <v/>
      </c>
      <c r="Y756" s="27"/>
    </row>
    <row r="757" customFormat="false" ht="12.75" hidden="false" customHeight="false" outlineLevel="0" collapsed="false">
      <c r="A757" s="19" t="n">
        <v>50324</v>
      </c>
      <c r="B757" s="20" t="s">
        <v>29</v>
      </c>
      <c r="C757" s="20"/>
      <c r="D757" s="20" t="s">
        <v>714</v>
      </c>
      <c r="E757" s="20" t="s">
        <v>715</v>
      </c>
      <c r="F757" s="19" t="n">
        <v>36055</v>
      </c>
      <c r="G757" s="20" t="s">
        <v>203</v>
      </c>
      <c r="H757" s="20" t="s">
        <v>42</v>
      </c>
      <c r="I757" s="20" t="s">
        <v>34</v>
      </c>
      <c r="J757" s="19" t="n">
        <v>22</v>
      </c>
      <c r="K757" s="19" t="n">
        <v>2</v>
      </c>
      <c r="L757" s="20" t="s">
        <v>43</v>
      </c>
      <c r="M757" s="20" t="s">
        <v>36</v>
      </c>
      <c r="N757" s="20" t="s">
        <v>37</v>
      </c>
      <c r="O757" s="20" t="s">
        <v>38</v>
      </c>
      <c r="P757" s="20"/>
      <c r="Q757" s="21" t="n">
        <v>0</v>
      </c>
      <c r="R757" s="21" t="n">
        <v>0</v>
      </c>
      <c r="S757" s="21" t="n">
        <v>59116</v>
      </c>
      <c r="T757" s="21" t="n">
        <v>59116</v>
      </c>
      <c r="U757" s="21" t="n">
        <v>6196</v>
      </c>
      <c r="V757" s="19" t="n">
        <v>2013</v>
      </c>
      <c r="W757" s="29"/>
      <c r="X757" s="23" t="str">
        <f aca="false">IF(OR(K757&gt;3,T757=0),"",IF(N757="WDS",T757/U757,""))</f>
        <v/>
      </c>
      <c r="Y757" s="27"/>
    </row>
    <row r="758" customFormat="false" ht="12.75" hidden="false" customHeight="false" outlineLevel="0" collapsed="false">
      <c r="A758" s="19" t="n">
        <v>50348</v>
      </c>
      <c r="B758" s="20" t="s">
        <v>29</v>
      </c>
      <c r="C758" s="20"/>
      <c r="D758" s="20" t="s">
        <v>716</v>
      </c>
      <c r="E758" s="20" t="s">
        <v>717</v>
      </c>
      <c r="F758" s="19" t="n">
        <v>21148</v>
      </c>
      <c r="G758" s="20" t="s">
        <v>32</v>
      </c>
      <c r="H758" s="20" t="s">
        <v>33</v>
      </c>
      <c r="I758" s="20" t="s">
        <v>34</v>
      </c>
      <c r="J758" s="19" t="n">
        <v>22</v>
      </c>
      <c r="K758" s="19" t="n">
        <v>2</v>
      </c>
      <c r="L758" s="20" t="s">
        <v>43</v>
      </c>
      <c r="M758" s="20" t="s">
        <v>64</v>
      </c>
      <c r="N758" s="20" t="s">
        <v>592</v>
      </c>
      <c r="O758" s="20" t="s">
        <v>543</v>
      </c>
      <c r="P758" s="20" t="s">
        <v>60</v>
      </c>
      <c r="Q758" s="21" t="n">
        <v>55670</v>
      </c>
      <c r="R758" s="21" t="n">
        <v>55670</v>
      </c>
      <c r="S758" s="21" t="n">
        <v>27837</v>
      </c>
      <c r="T758" s="21" t="n">
        <v>27837</v>
      </c>
      <c r="U758" s="21" t="n">
        <v>1988</v>
      </c>
      <c r="V758" s="19" t="n">
        <v>2013</v>
      </c>
      <c r="W758" s="29"/>
      <c r="X758" s="23" t="str">
        <f aca="false">IF(OR(K758&gt;3,T758=0),"",IF(N758="WDS",T758/U758,""))</f>
        <v/>
      </c>
      <c r="Y758" s="27"/>
    </row>
    <row r="759" customFormat="false" ht="12.75" hidden="false" customHeight="false" outlineLevel="0" collapsed="false">
      <c r="A759" s="19" t="n">
        <v>50351</v>
      </c>
      <c r="B759" s="20" t="s">
        <v>29</v>
      </c>
      <c r="C759" s="20"/>
      <c r="D759" s="20" t="s">
        <v>718</v>
      </c>
      <c r="E759" s="20" t="s">
        <v>719</v>
      </c>
      <c r="F759" s="19" t="n">
        <v>24793</v>
      </c>
      <c r="G759" s="20" t="s">
        <v>203</v>
      </c>
      <c r="H759" s="20" t="s">
        <v>42</v>
      </c>
      <c r="I759" s="20" t="s">
        <v>34</v>
      </c>
      <c r="J759" s="19" t="n">
        <v>22</v>
      </c>
      <c r="K759" s="19" t="n">
        <v>2</v>
      </c>
      <c r="L759" s="20" t="s">
        <v>43</v>
      </c>
      <c r="M759" s="20" t="s">
        <v>36</v>
      </c>
      <c r="N759" s="20" t="s">
        <v>37</v>
      </c>
      <c r="O759" s="20" t="s">
        <v>38</v>
      </c>
      <c r="P759" s="20"/>
      <c r="Q759" s="21" t="n">
        <v>0</v>
      </c>
      <c r="R759" s="21" t="n">
        <v>0</v>
      </c>
      <c r="S759" s="21" t="n">
        <v>191098</v>
      </c>
      <c r="T759" s="21" t="n">
        <v>191098</v>
      </c>
      <c r="U759" s="21" t="n">
        <v>20029</v>
      </c>
      <c r="V759" s="19" t="n">
        <v>2013</v>
      </c>
      <c r="W759" s="29"/>
      <c r="X759" s="23" t="str">
        <f aca="false">IF(OR(K759&gt;3,T759=0),"",IF(N759="WDS",T759/U759,""))</f>
        <v/>
      </c>
      <c r="Y759" s="27"/>
    </row>
    <row r="760" customFormat="false" ht="12.75" hidden="false" customHeight="false" outlineLevel="0" collapsed="false">
      <c r="A760" s="19" t="n">
        <v>50353</v>
      </c>
      <c r="B760" s="20" t="s">
        <v>29</v>
      </c>
      <c r="C760" s="20"/>
      <c r="D760" s="20" t="s">
        <v>720</v>
      </c>
      <c r="E760" s="20" t="s">
        <v>719</v>
      </c>
      <c r="F760" s="19" t="n">
        <v>24793</v>
      </c>
      <c r="G760" s="20" t="s">
        <v>203</v>
      </c>
      <c r="H760" s="20" t="s">
        <v>42</v>
      </c>
      <c r="I760" s="20" t="s">
        <v>34</v>
      </c>
      <c r="J760" s="19" t="n">
        <v>22</v>
      </c>
      <c r="K760" s="19" t="n">
        <v>2</v>
      </c>
      <c r="L760" s="20" t="s">
        <v>43</v>
      </c>
      <c r="M760" s="20" t="s">
        <v>36</v>
      </c>
      <c r="N760" s="20" t="s">
        <v>37</v>
      </c>
      <c r="O760" s="20" t="s">
        <v>38</v>
      </c>
      <c r="P760" s="20"/>
      <c r="Q760" s="21" t="n">
        <v>0</v>
      </c>
      <c r="R760" s="21" t="n">
        <v>0</v>
      </c>
      <c r="S760" s="21" t="n">
        <v>192720</v>
      </c>
      <c r="T760" s="21" t="n">
        <v>192720</v>
      </c>
      <c r="U760" s="21" t="n">
        <v>20199</v>
      </c>
      <c r="V760" s="19" t="n">
        <v>2013</v>
      </c>
      <c r="W760" s="29"/>
      <c r="X760" s="23" t="str">
        <f aca="false">IF(OR(K760&gt;3,T760=0),"",IF(N760="WDS",T760/U760,""))</f>
        <v/>
      </c>
      <c r="Y760" s="27"/>
    </row>
    <row r="761" customFormat="false" ht="12.75" hidden="false" customHeight="false" outlineLevel="0" collapsed="false">
      <c r="A761" s="19" t="n">
        <v>50354</v>
      </c>
      <c r="B761" s="20" t="s">
        <v>29</v>
      </c>
      <c r="C761" s="20"/>
      <c r="D761" s="20" t="s">
        <v>721</v>
      </c>
      <c r="E761" s="20" t="s">
        <v>722</v>
      </c>
      <c r="F761" s="19" t="n">
        <v>13532</v>
      </c>
      <c r="G761" s="20" t="s">
        <v>32</v>
      </c>
      <c r="H761" s="20" t="s">
        <v>33</v>
      </c>
      <c r="I761" s="20" t="s">
        <v>34</v>
      </c>
      <c r="J761" s="19" t="n">
        <v>22</v>
      </c>
      <c r="K761" s="19" t="n">
        <v>2</v>
      </c>
      <c r="L761" s="20" t="s">
        <v>43</v>
      </c>
      <c r="M761" s="20" t="s">
        <v>36</v>
      </c>
      <c r="N761" s="20" t="s">
        <v>37</v>
      </c>
      <c r="O761" s="20" t="s">
        <v>38</v>
      </c>
      <c r="P761" s="20"/>
      <c r="Q761" s="21" t="n">
        <v>0</v>
      </c>
      <c r="R761" s="21" t="n">
        <v>0</v>
      </c>
      <c r="S761" s="21" t="n">
        <v>65167</v>
      </c>
      <c r="T761" s="21" t="n">
        <v>65167</v>
      </c>
      <c r="U761" s="21" t="n">
        <v>6830</v>
      </c>
      <c r="V761" s="19" t="n">
        <v>2013</v>
      </c>
      <c r="W761" s="29"/>
      <c r="X761" s="23" t="str">
        <f aca="false">IF(OR(K761&gt;3,T761=0),"",IF(N761="WDS",T761/U761,""))</f>
        <v/>
      </c>
      <c r="Y761" s="27"/>
    </row>
    <row r="762" customFormat="false" ht="12.75" hidden="false" customHeight="false" outlineLevel="0" collapsed="false">
      <c r="A762" s="19" t="n">
        <v>50365</v>
      </c>
      <c r="B762" s="20" t="s">
        <v>29</v>
      </c>
      <c r="C762" s="20"/>
      <c r="D762" s="20" t="s">
        <v>723</v>
      </c>
      <c r="E762" s="20" t="s">
        <v>724</v>
      </c>
      <c r="F762" s="19" t="n">
        <v>56889</v>
      </c>
      <c r="G762" s="20" t="s">
        <v>373</v>
      </c>
      <c r="H762" s="20" t="s">
        <v>42</v>
      </c>
      <c r="I762" s="20" t="s">
        <v>34</v>
      </c>
      <c r="J762" s="19" t="n">
        <v>22</v>
      </c>
      <c r="K762" s="19" t="n">
        <v>2</v>
      </c>
      <c r="L762" s="20" t="s">
        <v>43</v>
      </c>
      <c r="M762" s="20" t="s">
        <v>64</v>
      </c>
      <c r="N762" s="20" t="s">
        <v>592</v>
      </c>
      <c r="O762" s="20" t="s">
        <v>543</v>
      </c>
      <c r="P762" s="20" t="s">
        <v>60</v>
      </c>
      <c r="Q762" s="21" t="n">
        <v>25315</v>
      </c>
      <c r="R762" s="21" t="n">
        <v>25315</v>
      </c>
      <c r="S762" s="21" t="n">
        <v>12278</v>
      </c>
      <c r="T762" s="21" t="n">
        <v>12278</v>
      </c>
      <c r="U762" s="21" t="n">
        <v>744</v>
      </c>
      <c r="V762" s="19" t="n">
        <v>2013</v>
      </c>
      <c r="W762" s="29"/>
      <c r="X762" s="23" t="str">
        <f aca="false">IF(OR(K762&gt;3,T762=0),"",IF(N762="WDS",T762/U762,""))</f>
        <v/>
      </c>
      <c r="Y762" s="27"/>
    </row>
    <row r="763" customFormat="false" ht="12.75" hidden="false" customHeight="false" outlineLevel="0" collapsed="false">
      <c r="A763" s="19" t="n">
        <v>50368</v>
      </c>
      <c r="B763" s="20" t="s">
        <v>163</v>
      </c>
      <c r="C763" s="20"/>
      <c r="D763" s="20" t="s">
        <v>725</v>
      </c>
      <c r="E763" s="20" t="s">
        <v>726</v>
      </c>
      <c r="F763" s="19" t="n">
        <v>21508</v>
      </c>
      <c r="G763" s="20" t="s">
        <v>32</v>
      </c>
      <c r="H763" s="20" t="s">
        <v>33</v>
      </c>
      <c r="I763" s="20" t="s">
        <v>34</v>
      </c>
      <c r="J763" s="19" t="n">
        <v>611</v>
      </c>
      <c r="K763" s="19" t="n">
        <v>5</v>
      </c>
      <c r="L763" s="20" t="s">
        <v>550</v>
      </c>
      <c r="M763" s="20" t="s">
        <v>159</v>
      </c>
      <c r="N763" s="20" t="s">
        <v>175</v>
      </c>
      <c r="O763" s="20" t="s">
        <v>67</v>
      </c>
      <c r="P763" s="20" t="s">
        <v>68</v>
      </c>
      <c r="Q763" s="21" t="n">
        <v>0</v>
      </c>
      <c r="R763" s="21" t="n">
        <v>0</v>
      </c>
      <c r="S763" s="21" t="n">
        <v>0</v>
      </c>
      <c r="T763" s="21" t="n">
        <v>0</v>
      </c>
      <c r="U763" s="21" t="n">
        <v>0</v>
      </c>
      <c r="V763" s="19" t="n">
        <v>2013</v>
      </c>
      <c r="W763" s="29"/>
      <c r="X763" s="23" t="str">
        <f aca="false">IF(OR(K763&gt;3,T763=0),"",IF(N763="WDS",T763/U763,""))</f>
        <v/>
      </c>
      <c r="Y763" s="27"/>
    </row>
    <row r="764" customFormat="false" ht="12.75" hidden="false" customHeight="false" outlineLevel="0" collapsed="false">
      <c r="A764" s="19" t="n">
        <v>50368</v>
      </c>
      <c r="B764" s="20" t="s">
        <v>163</v>
      </c>
      <c r="C764" s="20"/>
      <c r="D764" s="20" t="s">
        <v>725</v>
      </c>
      <c r="E764" s="20" t="s">
        <v>726</v>
      </c>
      <c r="F764" s="19" t="n">
        <v>21508</v>
      </c>
      <c r="G764" s="20" t="s">
        <v>32</v>
      </c>
      <c r="H764" s="20" t="s">
        <v>33</v>
      </c>
      <c r="I764" s="20" t="s">
        <v>34</v>
      </c>
      <c r="J764" s="19" t="n">
        <v>611</v>
      </c>
      <c r="K764" s="19" t="n">
        <v>5</v>
      </c>
      <c r="L764" s="20" t="s">
        <v>550</v>
      </c>
      <c r="M764" s="20" t="s">
        <v>159</v>
      </c>
      <c r="N764" s="20" t="s">
        <v>57</v>
      </c>
      <c r="O764" s="20" t="s">
        <v>57</v>
      </c>
      <c r="P764" s="20" t="s">
        <v>51</v>
      </c>
      <c r="Q764" s="21" t="n">
        <v>464</v>
      </c>
      <c r="R764" s="21" t="n">
        <v>60</v>
      </c>
      <c r="S764" s="21" t="n">
        <v>2645</v>
      </c>
      <c r="T764" s="21" t="n">
        <v>342</v>
      </c>
      <c r="U764" s="21" t="n">
        <v>30.876</v>
      </c>
      <c r="V764" s="19" t="n">
        <v>2013</v>
      </c>
      <c r="W764" s="29"/>
      <c r="X764" s="23" t="str">
        <f aca="false">IF(OR(K764&gt;3,T764=0),"",IF(N764="WDS",T764/U764,""))</f>
        <v/>
      </c>
      <c r="Y764" s="27"/>
    </row>
    <row r="765" customFormat="false" ht="12.75" hidden="false" customHeight="false" outlineLevel="0" collapsed="false">
      <c r="A765" s="19" t="n">
        <v>50368</v>
      </c>
      <c r="B765" s="20" t="s">
        <v>163</v>
      </c>
      <c r="C765" s="20"/>
      <c r="D765" s="20" t="s">
        <v>725</v>
      </c>
      <c r="E765" s="20" t="s">
        <v>726</v>
      </c>
      <c r="F765" s="19" t="n">
        <v>21508</v>
      </c>
      <c r="G765" s="20" t="s">
        <v>32</v>
      </c>
      <c r="H765" s="20" t="s">
        <v>33</v>
      </c>
      <c r="I765" s="20" t="s">
        <v>34</v>
      </c>
      <c r="J765" s="19" t="n">
        <v>611</v>
      </c>
      <c r="K765" s="19" t="n">
        <v>5</v>
      </c>
      <c r="L765" s="20" t="s">
        <v>550</v>
      </c>
      <c r="M765" s="20" t="s">
        <v>159</v>
      </c>
      <c r="N765" s="20" t="s">
        <v>59</v>
      </c>
      <c r="O765" s="20" t="s">
        <v>59</v>
      </c>
      <c r="P765" s="20" t="s">
        <v>60</v>
      </c>
      <c r="Q765" s="21" t="n">
        <v>467415</v>
      </c>
      <c r="R765" s="21" t="n">
        <v>273869</v>
      </c>
      <c r="S765" s="21" t="n">
        <v>481439</v>
      </c>
      <c r="T765" s="21" t="n">
        <v>282086</v>
      </c>
      <c r="U765" s="21" t="n">
        <v>25514.124</v>
      </c>
      <c r="V765" s="19" t="n">
        <v>2013</v>
      </c>
      <c r="W765" s="29"/>
      <c r="X765" s="23" t="str">
        <f aca="false">IF(OR(K765&gt;3,T765=0),"",IF(N765="WDS",T765/U765,""))</f>
        <v/>
      </c>
      <c r="Y765" s="27"/>
    </row>
    <row r="766" customFormat="false" ht="12.75" hidden="false" customHeight="false" outlineLevel="0" collapsed="false">
      <c r="A766" s="19" t="n">
        <v>50368</v>
      </c>
      <c r="B766" s="20" t="s">
        <v>163</v>
      </c>
      <c r="C766" s="20"/>
      <c r="D766" s="20" t="s">
        <v>725</v>
      </c>
      <c r="E766" s="20" t="s">
        <v>726</v>
      </c>
      <c r="F766" s="19" t="n">
        <v>21508</v>
      </c>
      <c r="G766" s="20" t="s">
        <v>32</v>
      </c>
      <c r="H766" s="20" t="s">
        <v>33</v>
      </c>
      <c r="I766" s="20" t="s">
        <v>34</v>
      </c>
      <c r="J766" s="19" t="n">
        <v>611</v>
      </c>
      <c r="K766" s="19" t="n">
        <v>5</v>
      </c>
      <c r="L766" s="20" t="s">
        <v>550</v>
      </c>
      <c r="M766" s="20" t="s">
        <v>41</v>
      </c>
      <c r="N766" s="20" t="s">
        <v>175</v>
      </c>
      <c r="O766" s="20" t="s">
        <v>67</v>
      </c>
      <c r="P766" s="20" t="s">
        <v>68</v>
      </c>
      <c r="Q766" s="21" t="n">
        <v>0</v>
      </c>
      <c r="R766" s="21" t="n">
        <v>0</v>
      </c>
      <c r="S766" s="21" t="n">
        <v>0</v>
      </c>
      <c r="T766" s="21" t="n">
        <v>0</v>
      </c>
      <c r="U766" s="21" t="n">
        <v>0</v>
      </c>
      <c r="V766" s="19" t="n">
        <v>2013</v>
      </c>
      <c r="W766" s="29"/>
      <c r="X766" s="23" t="str">
        <f aca="false">IF(OR(K766&gt;3,T766=0),"",IF(N766="WDS",T766/U766,""))</f>
        <v/>
      </c>
      <c r="Y766" s="27"/>
    </row>
    <row r="767" customFormat="false" ht="12.75" hidden="false" customHeight="false" outlineLevel="0" collapsed="false">
      <c r="A767" s="19" t="n">
        <v>50368</v>
      </c>
      <c r="B767" s="20" t="s">
        <v>163</v>
      </c>
      <c r="C767" s="20"/>
      <c r="D767" s="20" t="s">
        <v>725</v>
      </c>
      <c r="E767" s="20" t="s">
        <v>726</v>
      </c>
      <c r="F767" s="19" t="n">
        <v>21508</v>
      </c>
      <c r="G767" s="20" t="s">
        <v>32</v>
      </c>
      <c r="H767" s="20" t="s">
        <v>33</v>
      </c>
      <c r="I767" s="20" t="s">
        <v>34</v>
      </c>
      <c r="J767" s="19" t="n">
        <v>611</v>
      </c>
      <c r="K767" s="19" t="n">
        <v>5</v>
      </c>
      <c r="L767" s="20" t="s">
        <v>550</v>
      </c>
      <c r="M767" s="20" t="s">
        <v>41</v>
      </c>
      <c r="N767" s="20" t="s">
        <v>57</v>
      </c>
      <c r="O767" s="20" t="s">
        <v>57</v>
      </c>
      <c r="P767" s="20" t="s">
        <v>51</v>
      </c>
      <c r="Q767" s="21" t="n">
        <v>23</v>
      </c>
      <c r="R767" s="21" t="n">
        <v>23</v>
      </c>
      <c r="S767" s="21" t="n">
        <v>132</v>
      </c>
      <c r="T767" s="21" t="n">
        <v>132</v>
      </c>
      <c r="U767" s="21" t="n">
        <v>11.442</v>
      </c>
      <c r="V767" s="19" t="n">
        <v>2013</v>
      </c>
      <c r="W767" s="29"/>
      <c r="X767" s="23" t="str">
        <f aca="false">IF(OR(K767&gt;3,T767=0),"",IF(N767="WDS",T767/U767,""))</f>
        <v/>
      </c>
      <c r="Y767" s="27"/>
    </row>
    <row r="768" customFormat="false" ht="12.75" hidden="false" customHeight="false" outlineLevel="0" collapsed="false">
      <c r="A768" s="19" t="n">
        <v>50368</v>
      </c>
      <c r="B768" s="20" t="s">
        <v>163</v>
      </c>
      <c r="C768" s="20"/>
      <c r="D768" s="20" t="s">
        <v>725</v>
      </c>
      <c r="E768" s="20" t="s">
        <v>726</v>
      </c>
      <c r="F768" s="19" t="n">
        <v>21508</v>
      </c>
      <c r="G768" s="20" t="s">
        <v>32</v>
      </c>
      <c r="H768" s="20" t="s">
        <v>33</v>
      </c>
      <c r="I768" s="20" t="s">
        <v>34</v>
      </c>
      <c r="J768" s="19" t="n">
        <v>611</v>
      </c>
      <c r="K768" s="19" t="n">
        <v>5</v>
      </c>
      <c r="L768" s="20" t="s">
        <v>550</v>
      </c>
      <c r="M768" s="20" t="s">
        <v>41</v>
      </c>
      <c r="N768" s="20" t="s">
        <v>59</v>
      </c>
      <c r="O768" s="20" t="s">
        <v>59</v>
      </c>
      <c r="P768" s="20" t="s">
        <v>60</v>
      </c>
      <c r="Q768" s="21" t="n">
        <v>2032623</v>
      </c>
      <c r="R768" s="21" t="n">
        <v>2032623</v>
      </c>
      <c r="S768" s="21" t="n">
        <v>2093601</v>
      </c>
      <c r="T768" s="21" t="n">
        <v>2093601</v>
      </c>
      <c r="U768" s="21" t="n">
        <v>184456.56</v>
      </c>
      <c r="V768" s="19" t="n">
        <v>2013</v>
      </c>
      <c r="W768" s="29"/>
      <c r="X768" s="23" t="str">
        <f aca="false">IF(OR(K768&gt;3,T768=0),"",IF(N768="WDS",T768/U768,""))</f>
        <v/>
      </c>
      <c r="Y768" s="27"/>
    </row>
    <row r="769" customFormat="false" ht="12.75" hidden="false" customHeight="false" outlineLevel="0" collapsed="false">
      <c r="A769" s="19" t="n">
        <v>50368</v>
      </c>
      <c r="B769" s="20" t="s">
        <v>163</v>
      </c>
      <c r="C769" s="20"/>
      <c r="D769" s="20" t="s">
        <v>725</v>
      </c>
      <c r="E769" s="20" t="s">
        <v>726</v>
      </c>
      <c r="F769" s="19" t="n">
        <v>21508</v>
      </c>
      <c r="G769" s="20" t="s">
        <v>32</v>
      </c>
      <c r="H769" s="20" t="s">
        <v>33</v>
      </c>
      <c r="I769" s="20" t="s">
        <v>34</v>
      </c>
      <c r="J769" s="19" t="n">
        <v>611</v>
      </c>
      <c r="K769" s="19" t="n">
        <v>5</v>
      </c>
      <c r="L769" s="20" t="s">
        <v>550</v>
      </c>
      <c r="M769" s="20" t="s">
        <v>41</v>
      </c>
      <c r="N769" s="20" t="s">
        <v>61</v>
      </c>
      <c r="O769" s="20" t="s">
        <v>61</v>
      </c>
      <c r="P769" s="20" t="s">
        <v>51</v>
      </c>
      <c r="Q769" s="21" t="n">
        <v>0</v>
      </c>
      <c r="R769" s="21" t="n">
        <v>0</v>
      </c>
      <c r="S769" s="21" t="n">
        <v>0</v>
      </c>
      <c r="T769" s="21" t="n">
        <v>0</v>
      </c>
      <c r="U769" s="21" t="n">
        <v>0</v>
      </c>
      <c r="V769" s="19" t="n">
        <v>2013</v>
      </c>
      <c r="W769" s="29"/>
      <c r="X769" s="23" t="str">
        <f aca="false">IF(OR(K769&gt;3,T769=0),"",IF(N769="WDS",T769/U769,""))</f>
        <v/>
      </c>
      <c r="Y769" s="27"/>
    </row>
    <row r="770" customFormat="false" ht="12.75" hidden="false" customHeight="false" outlineLevel="0" collapsed="false">
      <c r="A770" s="19" t="n">
        <v>50384</v>
      </c>
      <c r="B770" s="20" t="s">
        <v>29</v>
      </c>
      <c r="C770" s="20"/>
      <c r="D770" s="20" t="s">
        <v>727</v>
      </c>
      <c r="E770" s="20" t="s">
        <v>345</v>
      </c>
      <c r="F770" s="19" t="n">
        <v>57280</v>
      </c>
      <c r="G770" s="20" t="s">
        <v>203</v>
      </c>
      <c r="H770" s="20" t="s">
        <v>42</v>
      </c>
      <c r="I770" s="20" t="s">
        <v>34</v>
      </c>
      <c r="J770" s="19" t="n">
        <v>22</v>
      </c>
      <c r="K770" s="19" t="n">
        <v>2</v>
      </c>
      <c r="L770" s="20" t="s">
        <v>43</v>
      </c>
      <c r="M770" s="20" t="s">
        <v>36</v>
      </c>
      <c r="N770" s="20" t="s">
        <v>37</v>
      </c>
      <c r="O770" s="20" t="s">
        <v>38</v>
      </c>
      <c r="P770" s="20"/>
      <c r="Q770" s="21" t="n">
        <v>0</v>
      </c>
      <c r="R770" s="21" t="n">
        <v>0</v>
      </c>
      <c r="S770" s="21" t="n">
        <v>92653</v>
      </c>
      <c r="T770" s="21" t="n">
        <v>92653</v>
      </c>
      <c r="U770" s="21" t="n">
        <v>9711</v>
      </c>
      <c r="V770" s="19" t="n">
        <v>2013</v>
      </c>
      <c r="W770" s="29"/>
      <c r="X770" s="23" t="str">
        <f aca="false">IF(OR(K770&gt;3,T770=0),"",IF(N770="WDS",T770/U770,""))</f>
        <v/>
      </c>
      <c r="Y770" s="27"/>
    </row>
    <row r="771" customFormat="false" ht="12.75" hidden="false" customHeight="false" outlineLevel="0" collapsed="false">
      <c r="A771" s="19" t="n">
        <v>50406</v>
      </c>
      <c r="B771" s="20" t="s">
        <v>163</v>
      </c>
      <c r="C771" s="20"/>
      <c r="D771" s="20" t="s">
        <v>728</v>
      </c>
      <c r="E771" s="20" t="s">
        <v>729</v>
      </c>
      <c r="F771" s="19" t="n">
        <v>16190</v>
      </c>
      <c r="G771" s="20" t="s">
        <v>112</v>
      </c>
      <c r="H771" s="20" t="s">
        <v>42</v>
      </c>
      <c r="I771" s="20" t="s">
        <v>34</v>
      </c>
      <c r="J771" s="19" t="n">
        <v>322122</v>
      </c>
      <c r="K771" s="19" t="n">
        <v>7</v>
      </c>
      <c r="L771" s="20" t="s">
        <v>494</v>
      </c>
      <c r="M771" s="20" t="s">
        <v>65</v>
      </c>
      <c r="N771" s="20" t="s">
        <v>569</v>
      </c>
      <c r="O771" s="20" t="s">
        <v>103</v>
      </c>
      <c r="P771" s="20" t="s">
        <v>68</v>
      </c>
      <c r="Q771" s="21" t="n">
        <v>859566</v>
      </c>
      <c r="R771" s="21" t="n">
        <v>138216</v>
      </c>
      <c r="S771" s="21" t="n">
        <v>9850625</v>
      </c>
      <c r="T771" s="21" t="n">
        <v>1583964</v>
      </c>
      <c r="U771" s="21" t="n">
        <v>280587.42</v>
      </c>
      <c r="V771" s="19" t="n">
        <v>2013</v>
      </c>
      <c r="W771" s="29"/>
      <c r="X771" s="23" t="str">
        <f aca="false">IF(OR(K771&gt;3,T771=0),"",IF(N771="WDS",T771/U771,""))</f>
        <v/>
      </c>
      <c r="Y771" s="27"/>
    </row>
    <row r="772" customFormat="false" ht="12.75" hidden="false" customHeight="false" outlineLevel="0" collapsed="false">
      <c r="A772" s="19" t="n">
        <v>50406</v>
      </c>
      <c r="B772" s="20" t="s">
        <v>163</v>
      </c>
      <c r="C772" s="20"/>
      <c r="D772" s="20" t="s">
        <v>728</v>
      </c>
      <c r="E772" s="20" t="s">
        <v>729</v>
      </c>
      <c r="F772" s="19" t="n">
        <v>16190</v>
      </c>
      <c r="G772" s="20" t="s">
        <v>112</v>
      </c>
      <c r="H772" s="20" t="s">
        <v>42</v>
      </c>
      <c r="I772" s="20" t="s">
        <v>34</v>
      </c>
      <c r="J772" s="19" t="n">
        <v>322122</v>
      </c>
      <c r="K772" s="19" t="n">
        <v>7</v>
      </c>
      <c r="L772" s="20" t="s">
        <v>494</v>
      </c>
      <c r="M772" s="20" t="s">
        <v>65</v>
      </c>
      <c r="N772" s="20" t="s">
        <v>57</v>
      </c>
      <c r="O772" s="20" t="s">
        <v>57</v>
      </c>
      <c r="P772" s="20" t="s">
        <v>51</v>
      </c>
      <c r="Q772" s="21" t="n">
        <v>3634</v>
      </c>
      <c r="R772" s="21" t="n">
        <v>598</v>
      </c>
      <c r="S772" s="21" t="n">
        <v>21258</v>
      </c>
      <c r="T772" s="21" t="n">
        <v>3501</v>
      </c>
      <c r="U772" s="21" t="n">
        <v>625.086</v>
      </c>
      <c r="V772" s="19" t="n">
        <v>2013</v>
      </c>
      <c r="W772" s="29"/>
      <c r="X772" s="23" t="str">
        <f aca="false">IF(OR(K772&gt;3,T772=0),"",IF(N772="WDS",T772/U772,""))</f>
        <v/>
      </c>
      <c r="Y772" s="27"/>
    </row>
    <row r="773" customFormat="false" ht="12.75" hidden="false" customHeight="false" outlineLevel="0" collapsed="false">
      <c r="A773" s="19" t="n">
        <v>50406</v>
      </c>
      <c r="B773" s="20" t="s">
        <v>163</v>
      </c>
      <c r="C773" s="20"/>
      <c r="D773" s="20" t="s">
        <v>728</v>
      </c>
      <c r="E773" s="20" t="s">
        <v>729</v>
      </c>
      <c r="F773" s="19" t="n">
        <v>16190</v>
      </c>
      <c r="G773" s="20" t="s">
        <v>112</v>
      </c>
      <c r="H773" s="20" t="s">
        <v>42</v>
      </c>
      <c r="I773" s="20" t="s">
        <v>34</v>
      </c>
      <c r="J773" s="19" t="n">
        <v>322122</v>
      </c>
      <c r="K773" s="19" t="n">
        <v>7</v>
      </c>
      <c r="L773" s="20" t="s">
        <v>494</v>
      </c>
      <c r="M773" s="20" t="s">
        <v>65</v>
      </c>
      <c r="N773" s="20" t="s">
        <v>730</v>
      </c>
      <c r="O773" s="20" t="s">
        <v>219</v>
      </c>
      <c r="P773" s="20" t="s">
        <v>51</v>
      </c>
      <c r="Q773" s="21" t="n">
        <v>10428</v>
      </c>
      <c r="R773" s="21" t="n">
        <v>1675</v>
      </c>
      <c r="S773" s="21" t="n">
        <v>7498</v>
      </c>
      <c r="T773" s="21" t="n">
        <v>1204</v>
      </c>
      <c r="U773" s="21" t="n">
        <v>212.351</v>
      </c>
      <c r="V773" s="19" t="n">
        <v>2013</v>
      </c>
      <c r="W773" s="29"/>
      <c r="X773" s="23" t="str">
        <f aca="false">IF(OR(K773&gt;3,T773=0),"",IF(N773="WDS",T773/U773,""))</f>
        <v/>
      </c>
      <c r="Y773" s="27"/>
    </row>
    <row r="774" customFormat="false" ht="12.75" hidden="false" customHeight="false" outlineLevel="0" collapsed="false">
      <c r="A774" s="19" t="n">
        <v>50406</v>
      </c>
      <c r="B774" s="20" t="s">
        <v>163</v>
      </c>
      <c r="C774" s="20"/>
      <c r="D774" s="20" t="s">
        <v>728</v>
      </c>
      <c r="E774" s="20" t="s">
        <v>729</v>
      </c>
      <c r="F774" s="19" t="n">
        <v>16190</v>
      </c>
      <c r="G774" s="20" t="s">
        <v>112</v>
      </c>
      <c r="H774" s="20" t="s">
        <v>42</v>
      </c>
      <c r="I774" s="20" t="s">
        <v>34</v>
      </c>
      <c r="J774" s="19" t="n">
        <v>322122</v>
      </c>
      <c r="K774" s="19" t="n">
        <v>7</v>
      </c>
      <c r="L774" s="20" t="s">
        <v>494</v>
      </c>
      <c r="M774" s="20" t="s">
        <v>65</v>
      </c>
      <c r="N774" s="20" t="s">
        <v>61</v>
      </c>
      <c r="O774" s="20" t="s">
        <v>61</v>
      </c>
      <c r="P774" s="20" t="s">
        <v>51</v>
      </c>
      <c r="Q774" s="21" t="n">
        <v>79150</v>
      </c>
      <c r="R774" s="21" t="n">
        <v>12512</v>
      </c>
      <c r="S774" s="21" t="n">
        <v>497855</v>
      </c>
      <c r="T774" s="21" t="n">
        <v>78706</v>
      </c>
      <c r="U774" s="21" t="n">
        <v>13749.943</v>
      </c>
      <c r="V774" s="19" t="n">
        <v>2013</v>
      </c>
      <c r="W774" s="29"/>
      <c r="X774" s="23" t="str">
        <f aca="false">IF(OR(K774&gt;3,T774=0),"",IF(N774="WDS",T774/U774,""))</f>
        <v/>
      </c>
      <c r="Y774" s="27"/>
    </row>
    <row r="775" customFormat="false" ht="12.75" hidden="false" customHeight="false" outlineLevel="0" collapsed="false">
      <c r="A775" s="19" t="n">
        <v>50406</v>
      </c>
      <c r="B775" s="20" t="s">
        <v>163</v>
      </c>
      <c r="C775" s="20"/>
      <c r="D775" s="20" t="s">
        <v>728</v>
      </c>
      <c r="E775" s="20" t="s">
        <v>729</v>
      </c>
      <c r="F775" s="19" t="n">
        <v>16190</v>
      </c>
      <c r="G775" s="20" t="s">
        <v>112</v>
      </c>
      <c r="H775" s="20" t="s">
        <v>42</v>
      </c>
      <c r="I775" s="20" t="s">
        <v>34</v>
      </c>
      <c r="J775" s="19" t="n">
        <v>322122</v>
      </c>
      <c r="K775" s="19" t="n">
        <v>7</v>
      </c>
      <c r="L775" s="20" t="s">
        <v>494</v>
      </c>
      <c r="M775" s="20" t="s">
        <v>65</v>
      </c>
      <c r="N775" s="20" t="s">
        <v>563</v>
      </c>
      <c r="O775" s="20" t="s">
        <v>219</v>
      </c>
      <c r="P775" s="20" t="s">
        <v>68</v>
      </c>
      <c r="Q775" s="21" t="n">
        <v>62305</v>
      </c>
      <c r="R775" s="21" t="n">
        <v>10093</v>
      </c>
      <c r="S775" s="21" t="n">
        <v>274142</v>
      </c>
      <c r="T775" s="21" t="n">
        <v>44413</v>
      </c>
      <c r="U775" s="21" t="n">
        <v>7826.849</v>
      </c>
      <c r="V775" s="19" t="n">
        <v>2013</v>
      </c>
      <c r="W775" s="29"/>
      <c r="X775" s="23" t="str">
        <f aca="false">IF(OR(K775&gt;3,T775=0),"",IF(N775="WDS",T775/U775,""))</f>
        <v/>
      </c>
      <c r="Y775" s="27"/>
    </row>
    <row r="776" customFormat="false" ht="12.75" hidden="false" customHeight="false" outlineLevel="0" collapsed="false">
      <c r="A776" s="19" t="n">
        <v>50406</v>
      </c>
      <c r="B776" s="20" t="s">
        <v>163</v>
      </c>
      <c r="C776" s="20"/>
      <c r="D776" s="20" t="s">
        <v>728</v>
      </c>
      <c r="E776" s="20" t="s">
        <v>729</v>
      </c>
      <c r="F776" s="19" t="n">
        <v>16190</v>
      </c>
      <c r="G776" s="20" t="s">
        <v>112</v>
      </c>
      <c r="H776" s="20" t="s">
        <v>42</v>
      </c>
      <c r="I776" s="20" t="s">
        <v>34</v>
      </c>
      <c r="J776" s="19" t="n">
        <v>322122</v>
      </c>
      <c r="K776" s="19" t="n">
        <v>7</v>
      </c>
      <c r="L776" s="20" t="s">
        <v>494</v>
      </c>
      <c r="M776" s="20" t="s">
        <v>65</v>
      </c>
      <c r="N776" s="20" t="s">
        <v>556</v>
      </c>
      <c r="O776" s="20" t="s">
        <v>545</v>
      </c>
      <c r="P776" s="20" t="s">
        <v>68</v>
      </c>
      <c r="Q776" s="21" t="n">
        <v>26892</v>
      </c>
      <c r="R776" s="21" t="n">
        <v>4356</v>
      </c>
      <c r="S776" s="21" t="n">
        <v>850084</v>
      </c>
      <c r="T776" s="21" t="n">
        <v>137738</v>
      </c>
      <c r="U776" s="21" t="n">
        <v>24223.955</v>
      </c>
      <c r="V776" s="19" t="n">
        <v>2013</v>
      </c>
      <c r="W776" s="29"/>
      <c r="X776" s="23" t="str">
        <f aca="false">IF(OR(K776&gt;3,T776=0),"",IF(N776="WDS",T776/U776,""))</f>
        <v/>
      </c>
      <c r="Y776" s="27"/>
    </row>
    <row r="777" customFormat="false" ht="12.75" hidden="false" customHeight="false" outlineLevel="0" collapsed="false">
      <c r="A777" s="19" t="n">
        <v>50406</v>
      </c>
      <c r="B777" s="20" t="s">
        <v>163</v>
      </c>
      <c r="C777" s="20"/>
      <c r="D777" s="20" t="s">
        <v>728</v>
      </c>
      <c r="E777" s="20" t="s">
        <v>729</v>
      </c>
      <c r="F777" s="19" t="n">
        <v>16190</v>
      </c>
      <c r="G777" s="20" t="s">
        <v>112</v>
      </c>
      <c r="H777" s="20" t="s">
        <v>42</v>
      </c>
      <c r="I777" s="20" t="s">
        <v>34</v>
      </c>
      <c r="J777" s="19" t="n">
        <v>322122</v>
      </c>
      <c r="K777" s="19" t="n">
        <v>7</v>
      </c>
      <c r="L777" s="20" t="s">
        <v>494</v>
      </c>
      <c r="M777" s="20" t="s">
        <v>65</v>
      </c>
      <c r="N777" s="20" t="s">
        <v>102</v>
      </c>
      <c r="O777" s="20" t="s">
        <v>103</v>
      </c>
      <c r="P777" s="20" t="s">
        <v>68</v>
      </c>
      <c r="Q777" s="21" t="n">
        <v>958373</v>
      </c>
      <c r="R777" s="21" t="n">
        <v>155925</v>
      </c>
      <c r="S777" s="21" t="n">
        <v>8417207</v>
      </c>
      <c r="T777" s="21" t="n">
        <v>1369431</v>
      </c>
      <c r="U777" s="21" t="n">
        <v>239751.39</v>
      </c>
      <c r="V777" s="19" t="n">
        <v>2013</v>
      </c>
      <c r="W777" s="29"/>
      <c r="X777" s="23" t="str">
        <f aca="false">IF(OR(K777&gt;3,T777=0),"",IF(N777="WDS",T777/U777,""))</f>
        <v/>
      </c>
      <c r="Y777" s="27"/>
    </row>
    <row r="778" customFormat="false" ht="12.75" hidden="false" customHeight="false" outlineLevel="0" collapsed="false">
      <c r="A778" s="19" t="n">
        <v>50414</v>
      </c>
      <c r="B778" s="20" t="s">
        <v>29</v>
      </c>
      <c r="C778" s="20"/>
      <c r="D778" s="20" t="s">
        <v>731</v>
      </c>
      <c r="E778" s="20" t="s">
        <v>719</v>
      </c>
      <c r="F778" s="19" t="n">
        <v>24793</v>
      </c>
      <c r="G778" s="20" t="s">
        <v>203</v>
      </c>
      <c r="H778" s="20" t="s">
        <v>42</v>
      </c>
      <c r="I778" s="20" t="s">
        <v>34</v>
      </c>
      <c r="J778" s="19" t="n">
        <v>22</v>
      </c>
      <c r="K778" s="19" t="n">
        <v>2</v>
      </c>
      <c r="L778" s="20" t="s">
        <v>43</v>
      </c>
      <c r="M778" s="20" t="s">
        <v>36</v>
      </c>
      <c r="N778" s="20" t="s">
        <v>37</v>
      </c>
      <c r="O778" s="20" t="s">
        <v>38</v>
      </c>
      <c r="P778" s="20"/>
      <c r="Q778" s="21" t="n">
        <v>0</v>
      </c>
      <c r="R778" s="21" t="n">
        <v>0</v>
      </c>
      <c r="S778" s="21" t="n">
        <v>147981</v>
      </c>
      <c r="T778" s="21" t="n">
        <v>147981</v>
      </c>
      <c r="U778" s="21" t="n">
        <v>15510</v>
      </c>
      <c r="V778" s="19" t="n">
        <v>2013</v>
      </c>
      <c r="W778" s="29"/>
      <c r="X778" s="23" t="str">
        <f aca="false">IF(OR(K778&gt;3,T778=0),"",IF(N778="WDS",T778/U778,""))</f>
        <v/>
      </c>
      <c r="Y778" s="27"/>
    </row>
    <row r="779" customFormat="false" ht="12.75" hidden="false" customHeight="false" outlineLevel="0" collapsed="false">
      <c r="A779" s="19" t="n">
        <v>50416</v>
      </c>
      <c r="B779" s="20" t="s">
        <v>29</v>
      </c>
      <c r="C779" s="20"/>
      <c r="D779" s="20" t="s">
        <v>732</v>
      </c>
      <c r="E779" s="20" t="s">
        <v>733</v>
      </c>
      <c r="F779" s="19" t="n">
        <v>18436</v>
      </c>
      <c r="G779" s="20" t="s">
        <v>32</v>
      </c>
      <c r="H779" s="20" t="s">
        <v>33</v>
      </c>
      <c r="I779" s="20" t="s">
        <v>34</v>
      </c>
      <c r="J779" s="19" t="n">
        <v>22</v>
      </c>
      <c r="K779" s="19" t="n">
        <v>2</v>
      </c>
      <c r="L779" s="20" t="s">
        <v>43</v>
      </c>
      <c r="M779" s="20" t="s">
        <v>36</v>
      </c>
      <c r="N779" s="20" t="s">
        <v>37</v>
      </c>
      <c r="O779" s="20" t="s">
        <v>38</v>
      </c>
      <c r="P779" s="20"/>
      <c r="Q779" s="21" t="n">
        <v>0</v>
      </c>
      <c r="R779" s="21" t="n">
        <v>0</v>
      </c>
      <c r="S779" s="21" t="n">
        <v>71203</v>
      </c>
      <c r="T779" s="21" t="n">
        <v>71203</v>
      </c>
      <c r="U779" s="21" t="n">
        <v>7463</v>
      </c>
      <c r="V779" s="19" t="n">
        <v>2013</v>
      </c>
      <c r="W779" s="29"/>
      <c r="X779" s="23" t="str">
        <f aca="false">IF(OR(K779&gt;3,T779=0),"",IF(N779="WDS",T779/U779,""))</f>
        <v/>
      </c>
      <c r="Y779" s="27"/>
    </row>
    <row r="780" customFormat="false" ht="12.75" hidden="false" customHeight="false" outlineLevel="0" collapsed="false">
      <c r="A780" s="19" t="n">
        <v>50427</v>
      </c>
      <c r="B780" s="20" t="s">
        <v>163</v>
      </c>
      <c r="C780" s="20"/>
      <c r="D780" s="20" t="s">
        <v>734</v>
      </c>
      <c r="E780" s="20" t="s">
        <v>735</v>
      </c>
      <c r="F780" s="19" t="n">
        <v>13487</v>
      </c>
      <c r="G780" s="20" t="s">
        <v>32</v>
      </c>
      <c r="H780" s="20" t="s">
        <v>33</v>
      </c>
      <c r="I780" s="20" t="s">
        <v>34</v>
      </c>
      <c r="J780" s="19" t="n">
        <v>712</v>
      </c>
      <c r="K780" s="19" t="n">
        <v>5</v>
      </c>
      <c r="L780" s="20" t="s">
        <v>550</v>
      </c>
      <c r="M780" s="20" t="s">
        <v>64</v>
      </c>
      <c r="N780" s="20" t="s">
        <v>57</v>
      </c>
      <c r="O780" s="20" t="s">
        <v>57</v>
      </c>
      <c r="P780" s="20" t="s">
        <v>51</v>
      </c>
      <c r="Q780" s="21" t="n">
        <v>0</v>
      </c>
      <c r="R780" s="21" t="n">
        <v>0</v>
      </c>
      <c r="S780" s="21" t="n">
        <v>0</v>
      </c>
      <c r="T780" s="21" t="n">
        <v>0</v>
      </c>
      <c r="U780" s="21" t="n">
        <v>0</v>
      </c>
      <c r="V780" s="19" t="n">
        <v>2013</v>
      </c>
      <c r="W780" s="29"/>
      <c r="X780" s="23" t="str">
        <f aca="false">IF(OR(K780&gt;3,T780=0),"",IF(N780="WDS",T780/U780,""))</f>
        <v/>
      </c>
      <c r="Y780" s="27"/>
    </row>
    <row r="781" customFormat="false" ht="12.75" hidden="false" customHeight="false" outlineLevel="0" collapsed="false">
      <c r="A781" s="19" t="n">
        <v>50427</v>
      </c>
      <c r="B781" s="20" t="s">
        <v>163</v>
      </c>
      <c r="C781" s="20"/>
      <c r="D781" s="20" t="s">
        <v>734</v>
      </c>
      <c r="E781" s="20" t="s">
        <v>735</v>
      </c>
      <c r="F781" s="19" t="n">
        <v>13487</v>
      </c>
      <c r="G781" s="20" t="s">
        <v>32</v>
      </c>
      <c r="H781" s="20" t="s">
        <v>33</v>
      </c>
      <c r="I781" s="20" t="s">
        <v>34</v>
      </c>
      <c r="J781" s="19" t="n">
        <v>712</v>
      </c>
      <c r="K781" s="19" t="n">
        <v>5</v>
      </c>
      <c r="L781" s="20" t="s">
        <v>550</v>
      </c>
      <c r="M781" s="20" t="s">
        <v>64</v>
      </c>
      <c r="N781" s="20" t="s">
        <v>59</v>
      </c>
      <c r="O781" s="20" t="s">
        <v>59</v>
      </c>
      <c r="P781" s="20" t="s">
        <v>60</v>
      </c>
      <c r="Q781" s="21" t="n">
        <v>256447</v>
      </c>
      <c r="R781" s="21" t="n">
        <v>95701</v>
      </c>
      <c r="S781" s="21" t="n">
        <v>282094</v>
      </c>
      <c r="T781" s="21" t="n">
        <v>105270</v>
      </c>
      <c r="U781" s="21" t="n">
        <v>21105</v>
      </c>
      <c r="V781" s="19" t="n">
        <v>2013</v>
      </c>
      <c r="W781" s="29"/>
      <c r="X781" s="23" t="str">
        <f aca="false">IF(OR(K781&gt;3,T781=0),"",IF(N781="WDS",T781/U781,""))</f>
        <v/>
      </c>
      <c r="Y781" s="27"/>
    </row>
    <row r="782" customFormat="false" ht="12.75" hidden="false" customHeight="false" outlineLevel="0" collapsed="false">
      <c r="A782" s="19" t="n">
        <v>50447</v>
      </c>
      <c r="B782" s="20" t="s">
        <v>163</v>
      </c>
      <c r="C782" s="20"/>
      <c r="D782" s="20" t="s">
        <v>736</v>
      </c>
      <c r="E782" s="20" t="s">
        <v>737</v>
      </c>
      <c r="F782" s="19" t="n">
        <v>16721</v>
      </c>
      <c r="G782" s="20" t="s">
        <v>112</v>
      </c>
      <c r="H782" s="20" t="s">
        <v>42</v>
      </c>
      <c r="I782" s="20" t="s">
        <v>34</v>
      </c>
      <c r="J782" s="19" t="n">
        <v>322122</v>
      </c>
      <c r="K782" s="19" t="n">
        <v>7</v>
      </c>
      <c r="L782" s="20" t="s">
        <v>494</v>
      </c>
      <c r="M782" s="20" t="s">
        <v>36</v>
      </c>
      <c r="N782" s="20" t="s">
        <v>37</v>
      </c>
      <c r="O782" s="20" t="s">
        <v>38</v>
      </c>
      <c r="P782" s="20"/>
      <c r="Q782" s="21" t="n">
        <v>0</v>
      </c>
      <c r="R782" s="21" t="n">
        <v>0</v>
      </c>
      <c r="S782" s="21" t="n">
        <v>436644</v>
      </c>
      <c r="T782" s="21" t="n">
        <v>436644</v>
      </c>
      <c r="U782" s="21" t="n">
        <v>45765</v>
      </c>
      <c r="V782" s="19" t="n">
        <v>2013</v>
      </c>
      <c r="W782" s="29"/>
      <c r="X782" s="23" t="str">
        <f aca="false">IF(OR(K782&gt;3,T782=0),"",IF(N782="WDS",T782/U782,""))</f>
        <v/>
      </c>
      <c r="Y782" s="27"/>
    </row>
    <row r="783" customFormat="false" ht="12.75" hidden="false" customHeight="false" outlineLevel="0" collapsed="false">
      <c r="A783" s="19" t="n">
        <v>50447</v>
      </c>
      <c r="B783" s="20" t="s">
        <v>163</v>
      </c>
      <c r="C783" s="20"/>
      <c r="D783" s="20" t="s">
        <v>736</v>
      </c>
      <c r="E783" s="20" t="s">
        <v>737</v>
      </c>
      <c r="F783" s="19" t="n">
        <v>16721</v>
      </c>
      <c r="G783" s="20" t="s">
        <v>112</v>
      </c>
      <c r="H783" s="20" t="s">
        <v>42</v>
      </c>
      <c r="I783" s="20" t="s">
        <v>34</v>
      </c>
      <c r="J783" s="19" t="n">
        <v>322122</v>
      </c>
      <c r="K783" s="19" t="n">
        <v>7</v>
      </c>
      <c r="L783" s="20" t="s">
        <v>494</v>
      </c>
      <c r="M783" s="20" t="s">
        <v>65</v>
      </c>
      <c r="N783" s="20" t="s">
        <v>175</v>
      </c>
      <c r="O783" s="20" t="s">
        <v>67</v>
      </c>
      <c r="P783" s="20" t="s">
        <v>68</v>
      </c>
      <c r="Q783" s="21" t="n">
        <v>27315</v>
      </c>
      <c r="R783" s="21" t="n">
        <v>7798</v>
      </c>
      <c r="S783" s="21" t="n">
        <v>690239</v>
      </c>
      <c r="T783" s="21" t="n">
        <v>197086</v>
      </c>
      <c r="U783" s="21" t="n">
        <v>27569.268</v>
      </c>
      <c r="V783" s="19" t="n">
        <v>2013</v>
      </c>
      <c r="W783" s="29"/>
      <c r="X783" s="23" t="str">
        <f aca="false">IF(OR(K783&gt;3,T783=0),"",IF(N783="WDS",T783/U783,""))</f>
        <v/>
      </c>
      <c r="Y783" s="27"/>
    </row>
    <row r="784" customFormat="false" ht="12.75" hidden="false" customHeight="false" outlineLevel="0" collapsed="false">
      <c r="A784" s="19" t="n">
        <v>50447</v>
      </c>
      <c r="B784" s="20" t="s">
        <v>163</v>
      </c>
      <c r="C784" s="20"/>
      <c r="D784" s="20" t="s">
        <v>736</v>
      </c>
      <c r="E784" s="20" t="s">
        <v>737</v>
      </c>
      <c r="F784" s="19" t="n">
        <v>16721</v>
      </c>
      <c r="G784" s="20" t="s">
        <v>112</v>
      </c>
      <c r="H784" s="20" t="s">
        <v>42</v>
      </c>
      <c r="I784" s="20" t="s">
        <v>34</v>
      </c>
      <c r="J784" s="19" t="n">
        <v>322122</v>
      </c>
      <c r="K784" s="19" t="n">
        <v>7</v>
      </c>
      <c r="L784" s="20" t="s">
        <v>494</v>
      </c>
      <c r="M784" s="20" t="s">
        <v>65</v>
      </c>
      <c r="N784" s="20" t="s">
        <v>57</v>
      </c>
      <c r="O784" s="20" t="s">
        <v>57</v>
      </c>
      <c r="P784" s="20" t="s">
        <v>51</v>
      </c>
      <c r="Q784" s="21" t="n">
        <v>2514</v>
      </c>
      <c r="R784" s="21" t="n">
        <v>708</v>
      </c>
      <c r="S784" s="21" t="n">
        <v>14889</v>
      </c>
      <c r="T784" s="21" t="n">
        <v>4181</v>
      </c>
      <c r="U784" s="21" t="n">
        <v>568.954</v>
      </c>
      <c r="V784" s="19" t="n">
        <v>2013</v>
      </c>
      <c r="W784" s="29"/>
      <c r="X784" s="23" t="str">
        <f aca="false">IF(OR(K784&gt;3,T784=0),"",IF(N784="WDS",T784/U784,""))</f>
        <v/>
      </c>
      <c r="Y784" s="27"/>
    </row>
    <row r="785" customFormat="false" ht="12.75" hidden="false" customHeight="false" outlineLevel="0" collapsed="false">
      <c r="A785" s="19" t="n">
        <v>50447</v>
      </c>
      <c r="B785" s="20" t="s">
        <v>163</v>
      </c>
      <c r="C785" s="20"/>
      <c r="D785" s="20" t="s">
        <v>736</v>
      </c>
      <c r="E785" s="20" t="s">
        <v>737</v>
      </c>
      <c r="F785" s="19" t="n">
        <v>16721</v>
      </c>
      <c r="G785" s="20" t="s">
        <v>112</v>
      </c>
      <c r="H785" s="20" t="s">
        <v>42</v>
      </c>
      <c r="I785" s="20" t="s">
        <v>34</v>
      </c>
      <c r="J785" s="19" t="n">
        <v>322122</v>
      </c>
      <c r="K785" s="19" t="n">
        <v>7</v>
      </c>
      <c r="L785" s="20" t="s">
        <v>494</v>
      </c>
      <c r="M785" s="20" t="s">
        <v>65</v>
      </c>
      <c r="N785" s="20" t="s">
        <v>61</v>
      </c>
      <c r="O785" s="20" t="s">
        <v>61</v>
      </c>
      <c r="P785" s="20" t="s">
        <v>51</v>
      </c>
      <c r="Q785" s="21" t="n">
        <v>16311</v>
      </c>
      <c r="R785" s="21" t="n">
        <v>4468</v>
      </c>
      <c r="S785" s="21" t="n">
        <v>102760</v>
      </c>
      <c r="T785" s="21" t="n">
        <v>28139</v>
      </c>
      <c r="U785" s="21" t="n">
        <v>3724.122</v>
      </c>
      <c r="V785" s="19" t="n">
        <v>2013</v>
      </c>
      <c r="W785" s="29"/>
      <c r="X785" s="23" t="str">
        <f aca="false">IF(OR(K785&gt;3,T785=0),"",IF(N785="WDS",T785/U785,""))</f>
        <v/>
      </c>
      <c r="Y785" s="27"/>
    </row>
    <row r="786" customFormat="false" ht="12.75" hidden="false" customHeight="false" outlineLevel="0" collapsed="false">
      <c r="A786" s="19" t="n">
        <v>50447</v>
      </c>
      <c r="B786" s="20" t="s">
        <v>163</v>
      </c>
      <c r="C786" s="20"/>
      <c r="D786" s="20" t="s">
        <v>736</v>
      </c>
      <c r="E786" s="20" t="s">
        <v>737</v>
      </c>
      <c r="F786" s="19" t="n">
        <v>16721</v>
      </c>
      <c r="G786" s="20" t="s">
        <v>112</v>
      </c>
      <c r="H786" s="20" t="s">
        <v>42</v>
      </c>
      <c r="I786" s="20" t="s">
        <v>34</v>
      </c>
      <c r="J786" s="19" t="n">
        <v>322122</v>
      </c>
      <c r="K786" s="19" t="n">
        <v>7</v>
      </c>
      <c r="L786" s="20" t="s">
        <v>494</v>
      </c>
      <c r="M786" s="20" t="s">
        <v>65</v>
      </c>
      <c r="N786" s="20" t="s">
        <v>102</v>
      </c>
      <c r="O786" s="20" t="s">
        <v>103</v>
      </c>
      <c r="P786" s="20" t="s">
        <v>68</v>
      </c>
      <c r="Q786" s="21" t="n">
        <v>403133</v>
      </c>
      <c r="R786" s="21" t="n">
        <v>113725</v>
      </c>
      <c r="S786" s="21" t="n">
        <v>3758780</v>
      </c>
      <c r="T786" s="21" t="n">
        <v>1059915</v>
      </c>
      <c r="U786" s="21" t="n">
        <v>144119.66</v>
      </c>
      <c r="V786" s="19" t="n">
        <v>2013</v>
      </c>
      <c r="W786" s="29"/>
      <c r="X786" s="23" t="str">
        <f aca="false">IF(OR(K786&gt;3,T786=0),"",IF(N786="WDS",T786/U786,""))</f>
        <v/>
      </c>
      <c r="Y786" s="27"/>
    </row>
    <row r="787" customFormat="false" ht="12.75" hidden="false" customHeight="false" outlineLevel="0" collapsed="false">
      <c r="A787" s="19" t="n">
        <v>50449</v>
      </c>
      <c r="B787" s="20" t="s">
        <v>163</v>
      </c>
      <c r="C787" s="20"/>
      <c r="D787" s="20" t="s">
        <v>738</v>
      </c>
      <c r="E787" s="20" t="s">
        <v>739</v>
      </c>
      <c r="F787" s="19" t="n">
        <v>9245</v>
      </c>
      <c r="G787" s="20" t="s">
        <v>32</v>
      </c>
      <c r="H787" s="20" t="s">
        <v>33</v>
      </c>
      <c r="I787" s="20" t="s">
        <v>34</v>
      </c>
      <c r="J787" s="19" t="n">
        <v>22</v>
      </c>
      <c r="K787" s="19" t="n">
        <v>3</v>
      </c>
      <c r="L787" s="20" t="s">
        <v>166</v>
      </c>
      <c r="M787" s="20" t="s">
        <v>159</v>
      </c>
      <c r="N787" s="20" t="s">
        <v>57</v>
      </c>
      <c r="O787" s="20" t="s">
        <v>57</v>
      </c>
      <c r="P787" s="20" t="s">
        <v>51</v>
      </c>
      <c r="Q787" s="21" t="n">
        <v>0</v>
      </c>
      <c r="R787" s="21" t="n">
        <v>0</v>
      </c>
      <c r="S787" s="21" t="n">
        <v>0</v>
      </c>
      <c r="T787" s="21" t="n">
        <v>0</v>
      </c>
      <c r="U787" s="21" t="n">
        <v>0</v>
      </c>
      <c r="V787" s="19" t="n">
        <v>2013</v>
      </c>
      <c r="W787" s="29"/>
      <c r="X787" s="23" t="str">
        <f aca="false">IF(OR(K787&gt;3,T787=0),"",IF(N787="WDS",T787/U787,""))</f>
        <v/>
      </c>
      <c r="Y787" s="27"/>
    </row>
    <row r="788" customFormat="false" ht="12.75" hidden="false" customHeight="false" outlineLevel="0" collapsed="false">
      <c r="A788" s="19" t="n">
        <v>50449</v>
      </c>
      <c r="B788" s="20" t="s">
        <v>163</v>
      </c>
      <c r="C788" s="20"/>
      <c r="D788" s="20" t="s">
        <v>738</v>
      </c>
      <c r="E788" s="20" t="s">
        <v>739</v>
      </c>
      <c r="F788" s="19" t="n">
        <v>9245</v>
      </c>
      <c r="G788" s="20" t="s">
        <v>32</v>
      </c>
      <c r="H788" s="20" t="s">
        <v>33</v>
      </c>
      <c r="I788" s="20" t="s">
        <v>34</v>
      </c>
      <c r="J788" s="19" t="n">
        <v>22</v>
      </c>
      <c r="K788" s="19" t="n">
        <v>3</v>
      </c>
      <c r="L788" s="20" t="s">
        <v>166</v>
      </c>
      <c r="M788" s="20" t="s">
        <v>159</v>
      </c>
      <c r="N788" s="20" t="s">
        <v>59</v>
      </c>
      <c r="O788" s="20" t="s">
        <v>59</v>
      </c>
      <c r="P788" s="20" t="s">
        <v>60</v>
      </c>
      <c r="Q788" s="21" t="n">
        <v>930</v>
      </c>
      <c r="R788" s="21" t="n">
        <v>930</v>
      </c>
      <c r="S788" s="21" t="n">
        <v>955</v>
      </c>
      <c r="T788" s="21" t="n">
        <v>955</v>
      </c>
      <c r="U788" s="21" t="n">
        <v>12411.15</v>
      </c>
      <c r="V788" s="19" t="n">
        <v>2013</v>
      </c>
      <c r="W788" s="29"/>
      <c r="X788" s="23" t="str">
        <f aca="false">IF(OR(K788&gt;3,T788=0),"",IF(N788="WDS",T788/U788,""))</f>
        <v/>
      </c>
      <c r="Y788" s="27"/>
    </row>
    <row r="789" customFormat="false" ht="12.75" hidden="false" customHeight="false" outlineLevel="0" collapsed="false">
      <c r="A789" s="19" t="n">
        <v>50449</v>
      </c>
      <c r="B789" s="20" t="s">
        <v>163</v>
      </c>
      <c r="C789" s="20"/>
      <c r="D789" s="20" t="s">
        <v>738</v>
      </c>
      <c r="E789" s="20" t="s">
        <v>739</v>
      </c>
      <c r="F789" s="19" t="n">
        <v>9245</v>
      </c>
      <c r="G789" s="20" t="s">
        <v>32</v>
      </c>
      <c r="H789" s="20" t="s">
        <v>33</v>
      </c>
      <c r="I789" s="20" t="s">
        <v>34</v>
      </c>
      <c r="J789" s="19" t="n">
        <v>22</v>
      </c>
      <c r="K789" s="19" t="n">
        <v>3</v>
      </c>
      <c r="L789" s="20" t="s">
        <v>166</v>
      </c>
      <c r="M789" s="20" t="s">
        <v>41</v>
      </c>
      <c r="N789" s="20" t="s">
        <v>57</v>
      </c>
      <c r="O789" s="20" t="s">
        <v>57</v>
      </c>
      <c r="P789" s="20" t="s">
        <v>51</v>
      </c>
      <c r="Q789" s="21" t="n">
        <v>0</v>
      </c>
      <c r="R789" s="21" t="n">
        <v>0</v>
      </c>
      <c r="S789" s="21" t="n">
        <v>0</v>
      </c>
      <c r="T789" s="21" t="n">
        <v>0</v>
      </c>
      <c r="U789" s="21" t="n">
        <v>0</v>
      </c>
      <c r="V789" s="19" t="n">
        <v>2013</v>
      </c>
      <c r="W789" s="29"/>
      <c r="X789" s="23" t="str">
        <f aca="false">IF(OR(K789&gt;3,T789=0),"",IF(N789="WDS",T789/U789,""))</f>
        <v/>
      </c>
      <c r="Y789" s="27"/>
    </row>
    <row r="790" customFormat="false" ht="12.75" hidden="false" customHeight="false" outlineLevel="0" collapsed="false">
      <c r="A790" s="19" t="n">
        <v>50449</v>
      </c>
      <c r="B790" s="20" t="s">
        <v>163</v>
      </c>
      <c r="C790" s="20"/>
      <c r="D790" s="20" t="s">
        <v>738</v>
      </c>
      <c r="E790" s="20" t="s">
        <v>739</v>
      </c>
      <c r="F790" s="19" t="n">
        <v>9245</v>
      </c>
      <c r="G790" s="20" t="s">
        <v>32</v>
      </c>
      <c r="H790" s="20" t="s">
        <v>33</v>
      </c>
      <c r="I790" s="20" t="s">
        <v>34</v>
      </c>
      <c r="J790" s="19" t="n">
        <v>22</v>
      </c>
      <c r="K790" s="19" t="n">
        <v>3</v>
      </c>
      <c r="L790" s="20" t="s">
        <v>166</v>
      </c>
      <c r="M790" s="20" t="s">
        <v>41</v>
      </c>
      <c r="N790" s="20" t="s">
        <v>59</v>
      </c>
      <c r="O790" s="20" t="s">
        <v>59</v>
      </c>
      <c r="P790" s="20" t="s">
        <v>60</v>
      </c>
      <c r="Q790" s="21" t="n">
        <v>457104</v>
      </c>
      <c r="R790" s="21" t="n">
        <v>442231</v>
      </c>
      <c r="S790" s="21" t="n">
        <v>469697</v>
      </c>
      <c r="T790" s="21" t="n">
        <v>454419</v>
      </c>
      <c r="U790" s="21" t="n">
        <v>36613.62</v>
      </c>
      <c r="V790" s="19" t="n">
        <v>2013</v>
      </c>
      <c r="W790" s="29"/>
      <c r="X790" s="23" t="str">
        <f aca="false">IF(OR(K790&gt;3,T790=0),"",IF(N790="WDS",T790/U790,""))</f>
        <v/>
      </c>
      <c r="Y790" s="27"/>
    </row>
    <row r="791" customFormat="false" ht="12.75" hidden="false" customHeight="false" outlineLevel="0" collapsed="false">
      <c r="A791" s="19" t="n">
        <v>50450</v>
      </c>
      <c r="B791" s="20" t="s">
        <v>163</v>
      </c>
      <c r="C791" s="20"/>
      <c r="D791" s="20" t="s">
        <v>740</v>
      </c>
      <c r="E791" s="20" t="s">
        <v>741</v>
      </c>
      <c r="F791" s="19" t="n">
        <v>9244</v>
      </c>
      <c r="G791" s="20" t="s">
        <v>32</v>
      </c>
      <c r="H791" s="20" t="s">
        <v>33</v>
      </c>
      <c r="I791" s="20" t="s">
        <v>34</v>
      </c>
      <c r="J791" s="19" t="n">
        <v>22</v>
      </c>
      <c r="K791" s="19" t="n">
        <v>3</v>
      </c>
      <c r="L791" s="20" t="s">
        <v>166</v>
      </c>
      <c r="M791" s="20" t="s">
        <v>159</v>
      </c>
      <c r="N791" s="20" t="s">
        <v>57</v>
      </c>
      <c r="O791" s="20" t="s">
        <v>57</v>
      </c>
      <c r="P791" s="20" t="s">
        <v>51</v>
      </c>
      <c r="Q791" s="21" t="n">
        <v>0</v>
      </c>
      <c r="R791" s="21" t="n">
        <v>0</v>
      </c>
      <c r="S791" s="21" t="n">
        <v>0</v>
      </c>
      <c r="T791" s="21" t="n">
        <v>0</v>
      </c>
      <c r="U791" s="21" t="n">
        <v>66.516</v>
      </c>
      <c r="V791" s="19" t="n">
        <v>2013</v>
      </c>
      <c r="W791" s="29"/>
      <c r="X791" s="23" t="str">
        <f aca="false">IF(OR(K791&gt;3,T791=0),"",IF(N791="WDS",T791/U791,""))</f>
        <v/>
      </c>
      <c r="Y791" s="27"/>
    </row>
    <row r="792" customFormat="false" ht="12.75" hidden="false" customHeight="false" outlineLevel="0" collapsed="false">
      <c r="A792" s="19" t="n">
        <v>50450</v>
      </c>
      <c r="B792" s="20" t="s">
        <v>163</v>
      </c>
      <c r="C792" s="20"/>
      <c r="D792" s="20" t="s">
        <v>740</v>
      </c>
      <c r="E792" s="20" t="s">
        <v>741</v>
      </c>
      <c r="F792" s="19" t="n">
        <v>9244</v>
      </c>
      <c r="G792" s="20" t="s">
        <v>32</v>
      </c>
      <c r="H792" s="20" t="s">
        <v>33</v>
      </c>
      <c r="I792" s="20" t="s">
        <v>34</v>
      </c>
      <c r="J792" s="19" t="n">
        <v>22</v>
      </c>
      <c r="K792" s="19" t="n">
        <v>3</v>
      </c>
      <c r="L792" s="20" t="s">
        <v>166</v>
      </c>
      <c r="M792" s="20" t="s">
        <v>159</v>
      </c>
      <c r="N792" s="20" t="s">
        <v>59</v>
      </c>
      <c r="O792" s="20" t="s">
        <v>59</v>
      </c>
      <c r="P792" s="20" t="s">
        <v>60</v>
      </c>
      <c r="Q792" s="21" t="n">
        <v>15487</v>
      </c>
      <c r="R792" s="21" t="n">
        <v>15487</v>
      </c>
      <c r="S792" s="21" t="n">
        <v>15742</v>
      </c>
      <c r="T792" s="21" t="n">
        <v>15742</v>
      </c>
      <c r="U792" s="21" t="n">
        <v>14689.484</v>
      </c>
      <c r="V792" s="19" t="n">
        <v>2013</v>
      </c>
      <c r="W792" s="29"/>
      <c r="X792" s="23" t="str">
        <f aca="false">IF(OR(K792&gt;3,T792=0),"",IF(N792="WDS",T792/U792,""))</f>
        <v/>
      </c>
      <c r="Y792" s="27"/>
    </row>
    <row r="793" customFormat="false" ht="12.75" hidden="false" customHeight="false" outlineLevel="0" collapsed="false">
      <c r="A793" s="19" t="n">
        <v>50450</v>
      </c>
      <c r="B793" s="20" t="s">
        <v>163</v>
      </c>
      <c r="C793" s="20"/>
      <c r="D793" s="20" t="s">
        <v>740</v>
      </c>
      <c r="E793" s="20" t="s">
        <v>741</v>
      </c>
      <c r="F793" s="19" t="n">
        <v>9244</v>
      </c>
      <c r="G793" s="20" t="s">
        <v>32</v>
      </c>
      <c r="H793" s="20" t="s">
        <v>33</v>
      </c>
      <c r="I793" s="20" t="s">
        <v>34</v>
      </c>
      <c r="J793" s="19" t="n">
        <v>22</v>
      </c>
      <c r="K793" s="19" t="n">
        <v>3</v>
      </c>
      <c r="L793" s="20" t="s">
        <v>166</v>
      </c>
      <c r="M793" s="20" t="s">
        <v>41</v>
      </c>
      <c r="N793" s="20" t="s">
        <v>57</v>
      </c>
      <c r="O793" s="20" t="s">
        <v>57</v>
      </c>
      <c r="P793" s="20" t="s">
        <v>51</v>
      </c>
      <c r="Q793" s="21" t="n">
        <v>450</v>
      </c>
      <c r="R793" s="21" t="n">
        <v>331</v>
      </c>
      <c r="S793" s="21" t="n">
        <v>2475</v>
      </c>
      <c r="T793" s="21" t="n">
        <v>1822</v>
      </c>
      <c r="U793" s="21" t="n">
        <v>150.966</v>
      </c>
      <c r="V793" s="19" t="n">
        <v>2013</v>
      </c>
      <c r="W793" s="29"/>
      <c r="X793" s="23" t="str">
        <f aca="false">IF(OR(K793&gt;3,T793=0),"",IF(N793="WDS",T793/U793,""))</f>
        <v/>
      </c>
      <c r="Y793" s="27"/>
    </row>
    <row r="794" customFormat="false" ht="12.75" hidden="false" customHeight="false" outlineLevel="0" collapsed="false">
      <c r="A794" s="19" t="n">
        <v>50450</v>
      </c>
      <c r="B794" s="20" t="s">
        <v>163</v>
      </c>
      <c r="C794" s="20"/>
      <c r="D794" s="20" t="s">
        <v>740</v>
      </c>
      <c r="E794" s="20" t="s">
        <v>741</v>
      </c>
      <c r="F794" s="19" t="n">
        <v>9244</v>
      </c>
      <c r="G794" s="20" t="s">
        <v>32</v>
      </c>
      <c r="H794" s="20" t="s">
        <v>33</v>
      </c>
      <c r="I794" s="20" t="s">
        <v>34</v>
      </c>
      <c r="J794" s="19" t="n">
        <v>22</v>
      </c>
      <c r="K794" s="19" t="n">
        <v>3</v>
      </c>
      <c r="L794" s="20" t="s">
        <v>166</v>
      </c>
      <c r="M794" s="20" t="s">
        <v>41</v>
      </c>
      <c r="N794" s="20" t="s">
        <v>59</v>
      </c>
      <c r="O794" s="20" t="s">
        <v>59</v>
      </c>
      <c r="P794" s="20" t="s">
        <v>60</v>
      </c>
      <c r="Q794" s="21" t="n">
        <v>405041</v>
      </c>
      <c r="R794" s="21" t="n">
        <v>367645</v>
      </c>
      <c r="S794" s="21" t="n">
        <v>411404</v>
      </c>
      <c r="T794" s="21" t="n">
        <v>373436</v>
      </c>
      <c r="U794" s="21" t="n">
        <v>31937.034</v>
      </c>
      <c r="V794" s="19" t="n">
        <v>2013</v>
      </c>
      <c r="W794" s="29"/>
      <c r="X794" s="23" t="str">
        <f aca="false">IF(OR(K794&gt;3,T794=0),"",IF(N794="WDS",T794/U794,""))</f>
        <v/>
      </c>
      <c r="Y794" s="27"/>
    </row>
    <row r="795" customFormat="false" ht="12.75" hidden="false" customHeight="false" outlineLevel="0" collapsed="false">
      <c r="A795" s="19" t="n">
        <v>50451</v>
      </c>
      <c r="B795" s="20" t="s">
        <v>163</v>
      </c>
      <c r="C795" s="20"/>
      <c r="D795" s="20" t="s">
        <v>742</v>
      </c>
      <c r="E795" s="20" t="s">
        <v>743</v>
      </c>
      <c r="F795" s="19" t="n">
        <v>9243</v>
      </c>
      <c r="G795" s="20" t="s">
        <v>32</v>
      </c>
      <c r="H795" s="20" t="s">
        <v>33</v>
      </c>
      <c r="I795" s="20" t="s">
        <v>34</v>
      </c>
      <c r="J795" s="19" t="n">
        <v>22</v>
      </c>
      <c r="K795" s="19" t="n">
        <v>3</v>
      </c>
      <c r="L795" s="20" t="s">
        <v>166</v>
      </c>
      <c r="M795" s="20" t="s">
        <v>159</v>
      </c>
      <c r="N795" s="20" t="s">
        <v>57</v>
      </c>
      <c r="O795" s="20" t="s">
        <v>57</v>
      </c>
      <c r="P795" s="20" t="s">
        <v>51</v>
      </c>
      <c r="Q795" s="21" t="n">
        <v>0</v>
      </c>
      <c r="R795" s="21" t="n">
        <v>0</v>
      </c>
      <c r="S795" s="21" t="n">
        <v>0</v>
      </c>
      <c r="T795" s="21" t="n">
        <v>0</v>
      </c>
      <c r="U795" s="21" t="n">
        <v>6.471</v>
      </c>
      <c r="V795" s="19" t="n">
        <v>2013</v>
      </c>
      <c r="W795" s="29"/>
      <c r="X795" s="23" t="str">
        <f aca="false">IF(OR(K795&gt;3,T795=0),"",IF(N795="WDS",T795/U795,""))</f>
        <v/>
      </c>
      <c r="Y795" s="27"/>
    </row>
    <row r="796" customFormat="false" ht="12.75" hidden="false" customHeight="false" outlineLevel="0" collapsed="false">
      <c r="A796" s="19" t="n">
        <v>50451</v>
      </c>
      <c r="B796" s="20" t="s">
        <v>163</v>
      </c>
      <c r="C796" s="20"/>
      <c r="D796" s="20" t="s">
        <v>742</v>
      </c>
      <c r="E796" s="20" t="s">
        <v>743</v>
      </c>
      <c r="F796" s="19" t="n">
        <v>9243</v>
      </c>
      <c r="G796" s="20" t="s">
        <v>32</v>
      </c>
      <c r="H796" s="20" t="s">
        <v>33</v>
      </c>
      <c r="I796" s="20" t="s">
        <v>34</v>
      </c>
      <c r="J796" s="19" t="n">
        <v>22</v>
      </c>
      <c r="K796" s="19" t="n">
        <v>3</v>
      </c>
      <c r="L796" s="20" t="s">
        <v>166</v>
      </c>
      <c r="M796" s="20" t="s">
        <v>159</v>
      </c>
      <c r="N796" s="20" t="s">
        <v>59</v>
      </c>
      <c r="O796" s="20" t="s">
        <v>59</v>
      </c>
      <c r="P796" s="20" t="s">
        <v>60</v>
      </c>
      <c r="Q796" s="21" t="n">
        <v>19513</v>
      </c>
      <c r="R796" s="21" t="n">
        <v>19513</v>
      </c>
      <c r="S796" s="21" t="n">
        <v>20264</v>
      </c>
      <c r="T796" s="21" t="n">
        <v>20264</v>
      </c>
      <c r="U796" s="21" t="n">
        <v>13869.529</v>
      </c>
      <c r="V796" s="19" t="n">
        <v>2013</v>
      </c>
      <c r="W796" s="29"/>
      <c r="X796" s="23" t="str">
        <f aca="false">IF(OR(K796&gt;3,T796=0),"",IF(N796="WDS",T796/U796,""))</f>
        <v/>
      </c>
      <c r="Y796" s="27"/>
    </row>
    <row r="797" customFormat="false" ht="12.75" hidden="false" customHeight="false" outlineLevel="0" collapsed="false">
      <c r="A797" s="19" t="n">
        <v>50451</v>
      </c>
      <c r="B797" s="20" t="s">
        <v>163</v>
      </c>
      <c r="C797" s="20"/>
      <c r="D797" s="20" t="s">
        <v>742</v>
      </c>
      <c r="E797" s="20" t="s">
        <v>743</v>
      </c>
      <c r="F797" s="19" t="n">
        <v>9243</v>
      </c>
      <c r="G797" s="20" t="s">
        <v>32</v>
      </c>
      <c r="H797" s="20" t="s">
        <v>33</v>
      </c>
      <c r="I797" s="20" t="s">
        <v>34</v>
      </c>
      <c r="J797" s="19" t="n">
        <v>22</v>
      </c>
      <c r="K797" s="19" t="n">
        <v>3</v>
      </c>
      <c r="L797" s="20" t="s">
        <v>166</v>
      </c>
      <c r="M797" s="20" t="s">
        <v>41</v>
      </c>
      <c r="N797" s="20" t="s">
        <v>57</v>
      </c>
      <c r="O797" s="20" t="s">
        <v>57</v>
      </c>
      <c r="P797" s="20" t="s">
        <v>51</v>
      </c>
      <c r="Q797" s="21" t="n">
        <v>49</v>
      </c>
      <c r="R797" s="21" t="n">
        <v>48</v>
      </c>
      <c r="S797" s="21" t="n">
        <v>272</v>
      </c>
      <c r="T797" s="21" t="n">
        <v>260</v>
      </c>
      <c r="U797" s="21" t="n">
        <v>20.519</v>
      </c>
      <c r="V797" s="19" t="n">
        <v>2013</v>
      </c>
      <c r="W797" s="29"/>
      <c r="X797" s="23" t="str">
        <f aca="false">IF(OR(K797&gt;3,T797=0),"",IF(N797="WDS",T797/U797,""))</f>
        <v/>
      </c>
      <c r="Y797" s="27"/>
    </row>
    <row r="798" customFormat="false" ht="12.75" hidden="false" customHeight="false" outlineLevel="0" collapsed="false">
      <c r="A798" s="19" t="n">
        <v>50451</v>
      </c>
      <c r="B798" s="20" t="s">
        <v>163</v>
      </c>
      <c r="C798" s="20"/>
      <c r="D798" s="20" t="s">
        <v>742</v>
      </c>
      <c r="E798" s="20" t="s">
        <v>743</v>
      </c>
      <c r="F798" s="19" t="n">
        <v>9243</v>
      </c>
      <c r="G798" s="20" t="s">
        <v>32</v>
      </c>
      <c r="H798" s="20" t="s">
        <v>33</v>
      </c>
      <c r="I798" s="20" t="s">
        <v>34</v>
      </c>
      <c r="J798" s="19" t="n">
        <v>22</v>
      </c>
      <c r="K798" s="19" t="n">
        <v>3</v>
      </c>
      <c r="L798" s="20" t="s">
        <v>166</v>
      </c>
      <c r="M798" s="20" t="s">
        <v>41</v>
      </c>
      <c r="N798" s="20" t="s">
        <v>59</v>
      </c>
      <c r="O798" s="20" t="s">
        <v>59</v>
      </c>
      <c r="P798" s="20" t="s">
        <v>60</v>
      </c>
      <c r="Q798" s="21" t="n">
        <v>528238</v>
      </c>
      <c r="R798" s="21" t="n">
        <v>496858</v>
      </c>
      <c r="S798" s="21" t="n">
        <v>549182</v>
      </c>
      <c r="T798" s="21" t="n">
        <v>516292</v>
      </c>
      <c r="U798" s="21" t="n">
        <v>42317.481</v>
      </c>
      <c r="V798" s="19" t="n">
        <v>2013</v>
      </c>
      <c r="W798" s="29"/>
      <c r="X798" s="23" t="str">
        <f aca="false">IF(OR(K798&gt;3,T798=0),"",IF(N798="WDS",T798/U798,""))</f>
        <v/>
      </c>
      <c r="Y798" s="27"/>
    </row>
    <row r="799" customFormat="false" ht="12.75" hidden="false" customHeight="false" outlineLevel="0" collapsed="false">
      <c r="A799" s="19" t="n">
        <v>50458</v>
      </c>
      <c r="B799" s="20" t="s">
        <v>163</v>
      </c>
      <c r="C799" s="20"/>
      <c r="D799" s="20" t="s">
        <v>744</v>
      </c>
      <c r="E799" s="20" t="s">
        <v>745</v>
      </c>
      <c r="F799" s="19" t="n">
        <v>9263</v>
      </c>
      <c r="G799" s="20" t="s">
        <v>32</v>
      </c>
      <c r="H799" s="20" t="s">
        <v>33</v>
      </c>
      <c r="I799" s="20" t="s">
        <v>34</v>
      </c>
      <c r="J799" s="19" t="n">
        <v>22</v>
      </c>
      <c r="K799" s="19" t="n">
        <v>3</v>
      </c>
      <c r="L799" s="20" t="s">
        <v>166</v>
      </c>
      <c r="M799" s="20" t="s">
        <v>159</v>
      </c>
      <c r="N799" s="20" t="s">
        <v>57</v>
      </c>
      <c r="O799" s="20" t="s">
        <v>57</v>
      </c>
      <c r="P799" s="20" t="s">
        <v>51</v>
      </c>
      <c r="Q799" s="21" t="n">
        <v>0</v>
      </c>
      <c r="R799" s="21" t="n">
        <v>0</v>
      </c>
      <c r="S799" s="21" t="n">
        <v>0</v>
      </c>
      <c r="T799" s="21" t="n">
        <v>0</v>
      </c>
      <c r="U799" s="21" t="n">
        <v>1.812</v>
      </c>
      <c r="V799" s="19" t="n">
        <v>2013</v>
      </c>
      <c r="W799" s="29"/>
      <c r="X799" s="23" t="str">
        <f aca="false">IF(OR(K799&gt;3,T799=0),"",IF(N799="WDS",T799/U799,""))</f>
        <v/>
      </c>
      <c r="Y799" s="27"/>
    </row>
    <row r="800" customFormat="false" ht="12.75" hidden="false" customHeight="false" outlineLevel="0" collapsed="false">
      <c r="A800" s="19" t="n">
        <v>50458</v>
      </c>
      <c r="B800" s="20" t="s">
        <v>163</v>
      </c>
      <c r="C800" s="20"/>
      <c r="D800" s="20" t="s">
        <v>744</v>
      </c>
      <c r="E800" s="20" t="s">
        <v>745</v>
      </c>
      <c r="F800" s="19" t="n">
        <v>9263</v>
      </c>
      <c r="G800" s="20" t="s">
        <v>32</v>
      </c>
      <c r="H800" s="20" t="s">
        <v>33</v>
      </c>
      <c r="I800" s="20" t="s">
        <v>34</v>
      </c>
      <c r="J800" s="19" t="n">
        <v>22</v>
      </c>
      <c r="K800" s="19" t="n">
        <v>3</v>
      </c>
      <c r="L800" s="20" t="s">
        <v>166</v>
      </c>
      <c r="M800" s="20" t="s">
        <v>159</v>
      </c>
      <c r="N800" s="20" t="s">
        <v>52</v>
      </c>
      <c r="O800" s="20" t="s">
        <v>50</v>
      </c>
      <c r="P800" s="20" t="s">
        <v>51</v>
      </c>
      <c r="Q800" s="21" t="n">
        <v>0</v>
      </c>
      <c r="R800" s="21" t="n">
        <v>0</v>
      </c>
      <c r="S800" s="21" t="n">
        <v>0</v>
      </c>
      <c r="T800" s="21" t="n">
        <v>0</v>
      </c>
      <c r="U800" s="21" t="n">
        <v>0</v>
      </c>
      <c r="V800" s="19" t="n">
        <v>2013</v>
      </c>
      <c r="W800" s="29"/>
      <c r="X800" s="23" t="str">
        <f aca="false">IF(OR(K800&gt;3,T800=0),"",IF(N800="WDS",T800/U800,""))</f>
        <v/>
      </c>
      <c r="Y800" s="27"/>
    </row>
    <row r="801" customFormat="false" ht="12.75" hidden="false" customHeight="false" outlineLevel="0" collapsed="false">
      <c r="A801" s="19" t="n">
        <v>50458</v>
      </c>
      <c r="B801" s="20" t="s">
        <v>163</v>
      </c>
      <c r="C801" s="20"/>
      <c r="D801" s="20" t="s">
        <v>744</v>
      </c>
      <c r="E801" s="20" t="s">
        <v>745</v>
      </c>
      <c r="F801" s="19" t="n">
        <v>9263</v>
      </c>
      <c r="G801" s="20" t="s">
        <v>32</v>
      </c>
      <c r="H801" s="20" t="s">
        <v>33</v>
      </c>
      <c r="I801" s="20" t="s">
        <v>34</v>
      </c>
      <c r="J801" s="19" t="n">
        <v>22</v>
      </c>
      <c r="K801" s="19" t="n">
        <v>3</v>
      </c>
      <c r="L801" s="20" t="s">
        <v>166</v>
      </c>
      <c r="M801" s="20" t="s">
        <v>159</v>
      </c>
      <c r="N801" s="20" t="s">
        <v>59</v>
      </c>
      <c r="O801" s="20" t="s">
        <v>59</v>
      </c>
      <c r="P801" s="20" t="s">
        <v>60</v>
      </c>
      <c r="Q801" s="21" t="n">
        <v>555565</v>
      </c>
      <c r="R801" s="21" t="n">
        <v>555565</v>
      </c>
      <c r="S801" s="21" t="n">
        <v>572761</v>
      </c>
      <c r="T801" s="21" t="n">
        <v>572761</v>
      </c>
      <c r="U801" s="21" t="n">
        <v>329409.19</v>
      </c>
      <c r="V801" s="19" t="n">
        <v>2013</v>
      </c>
      <c r="W801" s="29"/>
      <c r="X801" s="23" t="str">
        <f aca="false">IF(OR(K801&gt;3,T801=0),"",IF(N801="WDS",T801/U801,""))</f>
        <v/>
      </c>
      <c r="Y801" s="27"/>
    </row>
    <row r="802" customFormat="false" ht="12.75" hidden="false" customHeight="false" outlineLevel="0" collapsed="false">
      <c r="A802" s="19" t="n">
        <v>50458</v>
      </c>
      <c r="B802" s="20" t="s">
        <v>163</v>
      </c>
      <c r="C802" s="20"/>
      <c r="D802" s="20" t="s">
        <v>744</v>
      </c>
      <c r="E802" s="20" t="s">
        <v>745</v>
      </c>
      <c r="F802" s="19" t="n">
        <v>9263</v>
      </c>
      <c r="G802" s="20" t="s">
        <v>32</v>
      </c>
      <c r="H802" s="20" t="s">
        <v>33</v>
      </c>
      <c r="I802" s="20" t="s">
        <v>34</v>
      </c>
      <c r="J802" s="19" t="n">
        <v>22</v>
      </c>
      <c r="K802" s="19" t="n">
        <v>3</v>
      </c>
      <c r="L802" s="20" t="s">
        <v>166</v>
      </c>
      <c r="M802" s="20" t="s">
        <v>41</v>
      </c>
      <c r="N802" s="20" t="s">
        <v>57</v>
      </c>
      <c r="O802" s="20" t="s">
        <v>57</v>
      </c>
      <c r="P802" s="20" t="s">
        <v>51</v>
      </c>
      <c r="Q802" s="21" t="n">
        <v>7</v>
      </c>
      <c r="R802" s="21" t="n">
        <v>7</v>
      </c>
      <c r="S802" s="21" t="n">
        <v>40</v>
      </c>
      <c r="T802" s="21" t="n">
        <v>40</v>
      </c>
      <c r="U802" s="21" t="n">
        <v>3.288</v>
      </c>
      <c r="V802" s="19" t="n">
        <v>2013</v>
      </c>
      <c r="W802" s="29"/>
      <c r="X802" s="23" t="str">
        <f aca="false">IF(OR(K802&gt;3,T802=0),"",IF(N802="WDS",T802/U802,""))</f>
        <v/>
      </c>
      <c r="Y802" s="27"/>
    </row>
    <row r="803" customFormat="false" ht="12.75" hidden="false" customHeight="false" outlineLevel="0" collapsed="false">
      <c r="A803" s="19" t="n">
        <v>50458</v>
      </c>
      <c r="B803" s="20" t="s">
        <v>163</v>
      </c>
      <c r="C803" s="20"/>
      <c r="D803" s="20" t="s">
        <v>744</v>
      </c>
      <c r="E803" s="20" t="s">
        <v>745</v>
      </c>
      <c r="F803" s="19" t="n">
        <v>9263</v>
      </c>
      <c r="G803" s="20" t="s">
        <v>32</v>
      </c>
      <c r="H803" s="20" t="s">
        <v>33</v>
      </c>
      <c r="I803" s="20" t="s">
        <v>34</v>
      </c>
      <c r="J803" s="19" t="n">
        <v>22</v>
      </c>
      <c r="K803" s="19" t="n">
        <v>3</v>
      </c>
      <c r="L803" s="20" t="s">
        <v>166</v>
      </c>
      <c r="M803" s="20" t="s">
        <v>41</v>
      </c>
      <c r="N803" s="20" t="s">
        <v>52</v>
      </c>
      <c r="O803" s="20" t="s">
        <v>50</v>
      </c>
      <c r="P803" s="20" t="s">
        <v>51</v>
      </c>
      <c r="Q803" s="21" t="n">
        <v>0</v>
      </c>
      <c r="R803" s="21" t="n">
        <v>0</v>
      </c>
      <c r="S803" s="21" t="n">
        <v>0</v>
      </c>
      <c r="T803" s="21" t="n">
        <v>0</v>
      </c>
      <c r="U803" s="21" t="n">
        <v>0</v>
      </c>
      <c r="V803" s="19" t="n">
        <v>2013</v>
      </c>
      <c r="W803" s="29"/>
      <c r="X803" s="23" t="str">
        <f aca="false">IF(OR(K803&gt;3,T803=0),"",IF(N803="WDS",T803/U803,""))</f>
        <v/>
      </c>
      <c r="Y803" s="27"/>
    </row>
    <row r="804" customFormat="false" ht="12.75" hidden="false" customHeight="false" outlineLevel="0" collapsed="false">
      <c r="A804" s="19" t="n">
        <v>50458</v>
      </c>
      <c r="B804" s="20" t="s">
        <v>163</v>
      </c>
      <c r="C804" s="20"/>
      <c r="D804" s="20" t="s">
        <v>744</v>
      </c>
      <c r="E804" s="20" t="s">
        <v>745</v>
      </c>
      <c r="F804" s="19" t="n">
        <v>9263</v>
      </c>
      <c r="G804" s="20" t="s">
        <v>32</v>
      </c>
      <c r="H804" s="20" t="s">
        <v>33</v>
      </c>
      <c r="I804" s="20" t="s">
        <v>34</v>
      </c>
      <c r="J804" s="19" t="n">
        <v>22</v>
      </c>
      <c r="K804" s="19" t="n">
        <v>3</v>
      </c>
      <c r="L804" s="20" t="s">
        <v>166</v>
      </c>
      <c r="M804" s="20" t="s">
        <v>41</v>
      </c>
      <c r="N804" s="20" t="s">
        <v>59</v>
      </c>
      <c r="O804" s="20" t="s">
        <v>59</v>
      </c>
      <c r="P804" s="20" t="s">
        <v>60</v>
      </c>
      <c r="Q804" s="21" t="n">
        <v>6652872</v>
      </c>
      <c r="R804" s="21" t="n">
        <v>6652872</v>
      </c>
      <c r="S804" s="21" t="n">
        <v>6859630</v>
      </c>
      <c r="T804" s="21" t="n">
        <v>6859630</v>
      </c>
      <c r="U804" s="21" t="n">
        <v>574714.71</v>
      </c>
      <c r="V804" s="19" t="n">
        <v>2013</v>
      </c>
      <c r="W804" s="29"/>
      <c r="X804" s="23" t="str">
        <f aca="false">IF(OR(K804&gt;3,T804=0),"",IF(N804="WDS",T804/U804,""))</f>
        <v/>
      </c>
      <c r="Y804" s="27"/>
    </row>
    <row r="805" customFormat="false" ht="12.75" hidden="false" customHeight="false" outlineLevel="0" collapsed="false">
      <c r="A805" s="19" t="n">
        <v>50472</v>
      </c>
      <c r="B805" s="20" t="s">
        <v>163</v>
      </c>
      <c r="C805" s="20"/>
      <c r="D805" s="20" t="s">
        <v>746</v>
      </c>
      <c r="E805" s="20" t="s">
        <v>747</v>
      </c>
      <c r="F805" s="19" t="n">
        <v>470</v>
      </c>
      <c r="G805" s="20" t="s">
        <v>32</v>
      </c>
      <c r="H805" s="20" t="s">
        <v>33</v>
      </c>
      <c r="I805" s="20" t="s">
        <v>34</v>
      </c>
      <c r="J805" s="19" t="n">
        <v>22</v>
      </c>
      <c r="K805" s="19" t="n">
        <v>3</v>
      </c>
      <c r="L805" s="20" t="s">
        <v>166</v>
      </c>
      <c r="M805" s="20" t="s">
        <v>65</v>
      </c>
      <c r="N805" s="20" t="s">
        <v>57</v>
      </c>
      <c r="O805" s="20" t="s">
        <v>57</v>
      </c>
      <c r="P805" s="20" t="s">
        <v>51</v>
      </c>
      <c r="Q805" s="21" t="n">
        <v>0</v>
      </c>
      <c r="R805" s="21" t="n">
        <v>0</v>
      </c>
      <c r="S805" s="21" t="n">
        <v>0</v>
      </c>
      <c r="T805" s="21" t="n">
        <v>0</v>
      </c>
      <c r="U805" s="21" t="n">
        <v>0</v>
      </c>
      <c r="V805" s="19" t="n">
        <v>2013</v>
      </c>
      <c r="W805" s="29" t="s">
        <v>58</v>
      </c>
      <c r="X805" s="23" t="str">
        <f aca="false">IF(OR(K805&gt;3,T805=0),"",IF(N805="WDS",T805/U805,""))</f>
        <v/>
      </c>
      <c r="Y805" s="27"/>
    </row>
    <row r="806" customFormat="false" ht="12.75" hidden="false" customHeight="false" outlineLevel="0" collapsed="false">
      <c r="A806" s="19" t="n">
        <v>50472</v>
      </c>
      <c r="B806" s="20" t="s">
        <v>163</v>
      </c>
      <c r="C806" s="20"/>
      <c r="D806" s="20" t="s">
        <v>746</v>
      </c>
      <c r="E806" s="20" t="s">
        <v>747</v>
      </c>
      <c r="F806" s="19" t="n">
        <v>470</v>
      </c>
      <c r="G806" s="20" t="s">
        <v>32</v>
      </c>
      <c r="H806" s="20" t="s">
        <v>33</v>
      </c>
      <c r="I806" s="20" t="s">
        <v>34</v>
      </c>
      <c r="J806" s="19" t="n">
        <v>22</v>
      </c>
      <c r="K806" s="19" t="n">
        <v>3</v>
      </c>
      <c r="L806" s="20" t="s">
        <v>166</v>
      </c>
      <c r="M806" s="20" t="s">
        <v>65</v>
      </c>
      <c r="N806" s="20" t="s">
        <v>542</v>
      </c>
      <c r="O806" s="20" t="s">
        <v>543</v>
      </c>
      <c r="P806" s="20" t="s">
        <v>68</v>
      </c>
      <c r="Q806" s="21" t="n">
        <v>479742</v>
      </c>
      <c r="R806" s="21" t="n">
        <v>85072</v>
      </c>
      <c r="S806" s="21" t="n">
        <v>3777007</v>
      </c>
      <c r="T806" s="21" t="n">
        <v>669781</v>
      </c>
      <c r="U806" s="21" t="n">
        <v>86346.934</v>
      </c>
      <c r="V806" s="19" t="n">
        <v>2013</v>
      </c>
      <c r="W806" s="29" t="s">
        <v>58</v>
      </c>
      <c r="X806" s="23" t="str">
        <f aca="false">IF(OR(K806&gt;3,T806=0),"",IF(N806="WDS",T806/U806,""))</f>
        <v/>
      </c>
      <c r="Y806" s="27"/>
    </row>
    <row r="807" customFormat="false" ht="12.75" hidden="false" customHeight="false" outlineLevel="0" collapsed="false">
      <c r="A807" s="19" t="n">
        <v>50472</v>
      </c>
      <c r="B807" s="20" t="s">
        <v>163</v>
      </c>
      <c r="C807" s="20"/>
      <c r="D807" s="20" t="s">
        <v>746</v>
      </c>
      <c r="E807" s="20" t="s">
        <v>747</v>
      </c>
      <c r="F807" s="19" t="n">
        <v>470</v>
      </c>
      <c r="G807" s="20" t="s">
        <v>32</v>
      </c>
      <c r="H807" s="20" t="s">
        <v>33</v>
      </c>
      <c r="I807" s="20" t="s">
        <v>34</v>
      </c>
      <c r="J807" s="19" t="n">
        <v>22</v>
      </c>
      <c r="K807" s="19" t="n">
        <v>3</v>
      </c>
      <c r="L807" s="20" t="s">
        <v>166</v>
      </c>
      <c r="M807" s="20" t="s">
        <v>65</v>
      </c>
      <c r="N807" s="20" t="s">
        <v>544</v>
      </c>
      <c r="O807" s="20" t="s">
        <v>545</v>
      </c>
      <c r="P807" s="20" t="s">
        <v>68</v>
      </c>
      <c r="Q807" s="21" t="n">
        <v>269854</v>
      </c>
      <c r="R807" s="21" t="n">
        <v>47854</v>
      </c>
      <c r="S807" s="21" t="n">
        <v>3628933</v>
      </c>
      <c r="T807" s="21" t="n">
        <v>643521</v>
      </c>
      <c r="U807" s="21" t="n">
        <v>82961.873</v>
      </c>
      <c r="V807" s="19" t="n">
        <v>2013</v>
      </c>
      <c r="W807" s="29" t="s">
        <v>58</v>
      </c>
      <c r="X807" s="23" t="str">
        <f aca="false">IF(OR(K807&gt;3,T807=0),"",IF(N807="WDS",T807/U807,""))</f>
        <v/>
      </c>
      <c r="Y807" s="27"/>
    </row>
    <row r="808" customFormat="false" ht="12.75" hidden="false" customHeight="false" outlineLevel="0" collapsed="false">
      <c r="A808" s="19" t="n">
        <v>50472</v>
      </c>
      <c r="B808" s="20" t="s">
        <v>163</v>
      </c>
      <c r="C808" s="20"/>
      <c r="D808" s="20" t="s">
        <v>746</v>
      </c>
      <c r="E808" s="20" t="s">
        <v>747</v>
      </c>
      <c r="F808" s="19" t="n">
        <v>470</v>
      </c>
      <c r="G808" s="20" t="s">
        <v>32</v>
      </c>
      <c r="H808" s="20" t="s">
        <v>33</v>
      </c>
      <c r="I808" s="20" t="s">
        <v>34</v>
      </c>
      <c r="J808" s="19" t="n">
        <v>22</v>
      </c>
      <c r="K808" s="19" t="n">
        <v>3</v>
      </c>
      <c r="L808" s="20" t="s">
        <v>166</v>
      </c>
      <c r="M808" s="20" t="s">
        <v>65</v>
      </c>
      <c r="N808" s="20" t="s">
        <v>59</v>
      </c>
      <c r="O808" s="20" t="s">
        <v>59</v>
      </c>
      <c r="P808" s="20" t="s">
        <v>60</v>
      </c>
      <c r="Q808" s="21" t="n">
        <v>808654</v>
      </c>
      <c r="R808" s="21" t="n">
        <v>134838</v>
      </c>
      <c r="S808" s="21" t="n">
        <v>808654</v>
      </c>
      <c r="T808" s="21" t="n">
        <v>134838</v>
      </c>
      <c r="U808" s="21" t="n">
        <v>17115.823</v>
      </c>
      <c r="V808" s="19" t="n">
        <v>2013</v>
      </c>
      <c r="W808" s="29" t="s">
        <v>58</v>
      </c>
      <c r="X808" s="23" t="str">
        <f aca="false">IF(OR(K808&gt;3,T808=0),"",IF(N808="WDS",T808/U808,""))</f>
        <v/>
      </c>
      <c r="Y808" s="27"/>
    </row>
    <row r="809" customFormat="false" ht="12.75" hidden="false" customHeight="false" outlineLevel="0" collapsed="false">
      <c r="A809" s="19" t="n">
        <v>50472</v>
      </c>
      <c r="B809" s="20" t="s">
        <v>163</v>
      </c>
      <c r="C809" s="20"/>
      <c r="D809" s="20" t="s">
        <v>746</v>
      </c>
      <c r="E809" s="20" t="s">
        <v>747</v>
      </c>
      <c r="F809" s="19" t="n">
        <v>470</v>
      </c>
      <c r="G809" s="20" t="s">
        <v>32</v>
      </c>
      <c r="H809" s="20" t="s">
        <v>33</v>
      </c>
      <c r="I809" s="20" t="s">
        <v>34</v>
      </c>
      <c r="J809" s="19" t="n">
        <v>22</v>
      </c>
      <c r="K809" s="19" t="n">
        <v>3</v>
      </c>
      <c r="L809" s="20" t="s">
        <v>166</v>
      </c>
      <c r="M809" s="20" t="s">
        <v>65</v>
      </c>
      <c r="N809" s="20" t="s">
        <v>102</v>
      </c>
      <c r="O809" s="20" t="s">
        <v>103</v>
      </c>
      <c r="P809" s="20" t="s">
        <v>68</v>
      </c>
      <c r="Q809" s="21" t="n">
        <v>21950</v>
      </c>
      <c r="R809" s="21" t="n">
        <v>3741</v>
      </c>
      <c r="S809" s="21" t="n">
        <v>285350</v>
      </c>
      <c r="T809" s="21" t="n">
        <v>48631</v>
      </c>
      <c r="U809" s="21" t="n">
        <v>6209.37</v>
      </c>
      <c r="V809" s="19" t="n">
        <v>2013</v>
      </c>
      <c r="W809" s="29" t="s">
        <v>58</v>
      </c>
      <c r="X809" s="23" t="n">
        <f aca="false">IF(OR(K809&gt;3,T809=0),"",IF(N809="WDS",T809/U809,""))</f>
        <v>7.83187344287746</v>
      </c>
      <c r="Y809" s="27"/>
    </row>
    <row r="810" customFormat="false" ht="12.75" hidden="false" customHeight="false" outlineLevel="0" collapsed="false">
      <c r="A810" s="19" t="n">
        <v>50498</v>
      </c>
      <c r="B810" s="20" t="s">
        <v>163</v>
      </c>
      <c r="C810" s="20"/>
      <c r="D810" s="20" t="s">
        <v>748</v>
      </c>
      <c r="E810" s="20" t="s">
        <v>749</v>
      </c>
      <c r="F810" s="19" t="n">
        <v>50168</v>
      </c>
      <c r="G810" s="20" t="s">
        <v>41</v>
      </c>
      <c r="H810" s="20" t="s">
        <v>42</v>
      </c>
      <c r="I810" s="20" t="s">
        <v>34</v>
      </c>
      <c r="J810" s="19" t="n">
        <v>22</v>
      </c>
      <c r="K810" s="19" t="n">
        <v>3</v>
      </c>
      <c r="L810" s="20" t="s">
        <v>166</v>
      </c>
      <c r="M810" s="20" t="s">
        <v>159</v>
      </c>
      <c r="N810" s="20" t="s">
        <v>57</v>
      </c>
      <c r="O810" s="20" t="s">
        <v>57</v>
      </c>
      <c r="P810" s="20" t="s">
        <v>51</v>
      </c>
      <c r="Q810" s="21" t="n">
        <v>0</v>
      </c>
      <c r="R810" s="21" t="n">
        <v>0</v>
      </c>
      <c r="S810" s="21" t="n">
        <v>0</v>
      </c>
      <c r="T810" s="21" t="n">
        <v>0</v>
      </c>
      <c r="U810" s="21" t="n">
        <v>200.988</v>
      </c>
      <c r="V810" s="19" t="n">
        <v>2013</v>
      </c>
      <c r="W810" s="29"/>
      <c r="X810" s="23" t="str">
        <f aca="false">IF(OR(K810&gt;3,T810=0),"",IF(N810="WDS",T810/U810,""))</f>
        <v/>
      </c>
      <c r="Y810" s="27"/>
    </row>
    <row r="811" customFormat="false" ht="12.75" hidden="false" customHeight="false" outlineLevel="0" collapsed="false">
      <c r="A811" s="19" t="n">
        <v>50498</v>
      </c>
      <c r="B811" s="20" t="s">
        <v>163</v>
      </c>
      <c r="C811" s="20"/>
      <c r="D811" s="20" t="s">
        <v>748</v>
      </c>
      <c r="E811" s="20" t="s">
        <v>749</v>
      </c>
      <c r="F811" s="19" t="n">
        <v>50168</v>
      </c>
      <c r="G811" s="20" t="s">
        <v>41</v>
      </c>
      <c r="H811" s="20" t="s">
        <v>42</v>
      </c>
      <c r="I811" s="20" t="s">
        <v>34</v>
      </c>
      <c r="J811" s="19" t="n">
        <v>22</v>
      </c>
      <c r="K811" s="19" t="n">
        <v>3</v>
      </c>
      <c r="L811" s="20" t="s">
        <v>166</v>
      </c>
      <c r="M811" s="20" t="s">
        <v>159</v>
      </c>
      <c r="N811" s="20" t="s">
        <v>59</v>
      </c>
      <c r="O811" s="20" t="s">
        <v>59</v>
      </c>
      <c r="P811" s="20" t="s">
        <v>60</v>
      </c>
      <c r="Q811" s="21" t="n">
        <v>16837</v>
      </c>
      <c r="R811" s="21" t="n">
        <v>16837</v>
      </c>
      <c r="S811" s="21" t="n">
        <v>17263</v>
      </c>
      <c r="T811" s="21" t="n">
        <v>17263</v>
      </c>
      <c r="U811" s="21" t="n">
        <v>6873.222</v>
      </c>
      <c r="V811" s="19" t="n">
        <v>2013</v>
      </c>
      <c r="W811" s="29"/>
      <c r="X811" s="23" t="str">
        <f aca="false">IF(OR(K811&gt;3,T811=0),"",IF(N811="WDS",T811/U811,""))</f>
        <v/>
      </c>
      <c r="Y811" s="27"/>
    </row>
    <row r="812" customFormat="false" ht="12.75" hidden="false" customHeight="false" outlineLevel="0" collapsed="false">
      <c r="A812" s="19" t="n">
        <v>50498</v>
      </c>
      <c r="B812" s="20" t="s">
        <v>163</v>
      </c>
      <c r="C812" s="20"/>
      <c r="D812" s="20" t="s">
        <v>748</v>
      </c>
      <c r="E812" s="20" t="s">
        <v>749</v>
      </c>
      <c r="F812" s="19" t="n">
        <v>50168</v>
      </c>
      <c r="G812" s="20" t="s">
        <v>41</v>
      </c>
      <c r="H812" s="20" t="s">
        <v>42</v>
      </c>
      <c r="I812" s="20" t="s">
        <v>34</v>
      </c>
      <c r="J812" s="19" t="n">
        <v>22</v>
      </c>
      <c r="K812" s="19" t="n">
        <v>3</v>
      </c>
      <c r="L812" s="20" t="s">
        <v>166</v>
      </c>
      <c r="M812" s="20" t="s">
        <v>41</v>
      </c>
      <c r="N812" s="20" t="s">
        <v>57</v>
      </c>
      <c r="O812" s="20" t="s">
        <v>57</v>
      </c>
      <c r="P812" s="20" t="s">
        <v>51</v>
      </c>
      <c r="Q812" s="21" t="n">
        <v>2372</v>
      </c>
      <c r="R812" s="21" t="n">
        <v>1666</v>
      </c>
      <c r="S812" s="21" t="n">
        <v>13895</v>
      </c>
      <c r="T812" s="21" t="n">
        <v>9759</v>
      </c>
      <c r="U812" s="21" t="n">
        <v>744.246</v>
      </c>
      <c r="V812" s="19" t="n">
        <v>2013</v>
      </c>
      <c r="W812" s="29"/>
      <c r="X812" s="23" t="str">
        <f aca="false">IF(OR(K812&gt;3,T812=0),"",IF(N812="WDS",T812/U812,""))</f>
        <v/>
      </c>
      <c r="Y812" s="27"/>
    </row>
    <row r="813" customFormat="false" ht="12.75" hidden="false" customHeight="false" outlineLevel="0" collapsed="false">
      <c r="A813" s="19" t="n">
        <v>50498</v>
      </c>
      <c r="B813" s="20" t="s">
        <v>163</v>
      </c>
      <c r="C813" s="20"/>
      <c r="D813" s="20" t="s">
        <v>748</v>
      </c>
      <c r="E813" s="20" t="s">
        <v>749</v>
      </c>
      <c r="F813" s="19" t="n">
        <v>50168</v>
      </c>
      <c r="G813" s="20" t="s">
        <v>41</v>
      </c>
      <c r="H813" s="20" t="s">
        <v>42</v>
      </c>
      <c r="I813" s="20" t="s">
        <v>34</v>
      </c>
      <c r="J813" s="19" t="n">
        <v>22</v>
      </c>
      <c r="K813" s="19" t="n">
        <v>3</v>
      </c>
      <c r="L813" s="20" t="s">
        <v>166</v>
      </c>
      <c r="M813" s="20" t="s">
        <v>41</v>
      </c>
      <c r="N813" s="20" t="s">
        <v>59</v>
      </c>
      <c r="O813" s="20" t="s">
        <v>59</v>
      </c>
      <c r="P813" s="20" t="s">
        <v>60</v>
      </c>
      <c r="Q813" s="21" t="n">
        <v>244619</v>
      </c>
      <c r="R813" s="21" t="n">
        <v>223347</v>
      </c>
      <c r="S813" s="21" t="n">
        <v>250799</v>
      </c>
      <c r="T813" s="21" t="n">
        <v>229015</v>
      </c>
      <c r="U813" s="21" t="n">
        <v>16994.144</v>
      </c>
      <c r="V813" s="19" t="n">
        <v>2013</v>
      </c>
      <c r="W813" s="29"/>
      <c r="X813" s="23" t="str">
        <f aca="false">IF(OR(K813&gt;3,T813=0),"",IF(N813="WDS",T813/U813,""))</f>
        <v/>
      </c>
      <c r="Y813" s="27"/>
    </row>
    <row r="814" customFormat="false" ht="12.75" hidden="false" customHeight="false" outlineLevel="0" collapsed="false">
      <c r="A814" s="19" t="n">
        <v>50512</v>
      </c>
      <c r="B814" s="20" t="s">
        <v>29</v>
      </c>
      <c r="C814" s="20"/>
      <c r="D814" s="20" t="s">
        <v>750</v>
      </c>
      <c r="E814" s="20" t="s">
        <v>751</v>
      </c>
      <c r="F814" s="19" t="n">
        <v>13727</v>
      </c>
      <c r="G814" s="20" t="s">
        <v>32</v>
      </c>
      <c r="H814" s="20" t="s">
        <v>33</v>
      </c>
      <c r="I814" s="20" t="s">
        <v>34</v>
      </c>
      <c r="J814" s="19" t="n">
        <v>22</v>
      </c>
      <c r="K814" s="19" t="n">
        <v>2</v>
      </c>
      <c r="L814" s="20" t="s">
        <v>43</v>
      </c>
      <c r="M814" s="20" t="s">
        <v>36</v>
      </c>
      <c r="N814" s="20" t="s">
        <v>37</v>
      </c>
      <c r="O814" s="20" t="s">
        <v>38</v>
      </c>
      <c r="P814" s="20"/>
      <c r="Q814" s="21" t="n">
        <v>0</v>
      </c>
      <c r="R814" s="21" t="n">
        <v>0</v>
      </c>
      <c r="S814" s="21" t="n">
        <v>1491611</v>
      </c>
      <c r="T814" s="21" t="n">
        <v>1491611</v>
      </c>
      <c r="U814" s="21" t="n">
        <v>156337</v>
      </c>
      <c r="V814" s="19" t="n">
        <v>2013</v>
      </c>
      <c r="W814" s="29"/>
      <c r="X814" s="23" t="str">
        <f aca="false">IF(OR(K814&gt;3,T814=0),"",IF(N814="WDS",T814/U814,""))</f>
        <v/>
      </c>
      <c r="Y814" s="27"/>
    </row>
    <row r="815" customFormat="false" ht="12.75" hidden="false" customHeight="false" outlineLevel="0" collapsed="false">
      <c r="A815" s="19" t="n">
        <v>50513</v>
      </c>
      <c r="B815" s="20" t="s">
        <v>29</v>
      </c>
      <c r="C815" s="20"/>
      <c r="D815" s="20" t="s">
        <v>752</v>
      </c>
      <c r="E815" s="20" t="s">
        <v>753</v>
      </c>
      <c r="F815" s="19" t="n">
        <v>18121</v>
      </c>
      <c r="G815" s="20" t="s">
        <v>32</v>
      </c>
      <c r="H815" s="20" t="s">
        <v>33</v>
      </c>
      <c r="I815" s="20" t="s">
        <v>34</v>
      </c>
      <c r="J815" s="19" t="n">
        <v>22</v>
      </c>
      <c r="K815" s="19" t="n">
        <v>2</v>
      </c>
      <c r="L815" s="20" t="s">
        <v>43</v>
      </c>
      <c r="M815" s="20" t="s">
        <v>36</v>
      </c>
      <c r="N815" s="20" t="s">
        <v>37</v>
      </c>
      <c r="O815" s="20" t="s">
        <v>38</v>
      </c>
      <c r="P815" s="20"/>
      <c r="Q815" s="21" t="n">
        <v>0</v>
      </c>
      <c r="R815" s="21" t="n">
        <v>0</v>
      </c>
      <c r="S815" s="21" t="n">
        <v>52228</v>
      </c>
      <c r="T815" s="21" t="n">
        <v>52228</v>
      </c>
      <c r="U815" s="21" t="n">
        <v>5474</v>
      </c>
      <c r="V815" s="19" t="n">
        <v>2013</v>
      </c>
      <c r="W815" s="29"/>
      <c r="X815" s="23" t="str">
        <f aca="false">IF(OR(K815&gt;3,T815=0),"",IF(N815="WDS",T815/U815,""))</f>
        <v/>
      </c>
      <c r="Y815" s="27"/>
    </row>
    <row r="816" customFormat="false" ht="12.75" hidden="false" customHeight="false" outlineLevel="0" collapsed="false">
      <c r="A816" s="19" t="n">
        <v>50514</v>
      </c>
      <c r="B816" s="20" t="s">
        <v>29</v>
      </c>
      <c r="C816" s="20"/>
      <c r="D816" s="20" t="s">
        <v>754</v>
      </c>
      <c r="E816" s="20" t="s">
        <v>755</v>
      </c>
      <c r="F816" s="19" t="n">
        <v>6495</v>
      </c>
      <c r="G816" s="20" t="s">
        <v>32</v>
      </c>
      <c r="H816" s="20" t="s">
        <v>33</v>
      </c>
      <c r="I816" s="20" t="s">
        <v>34</v>
      </c>
      <c r="J816" s="19" t="n">
        <v>22</v>
      </c>
      <c r="K816" s="19" t="n">
        <v>2</v>
      </c>
      <c r="L816" s="20" t="s">
        <v>43</v>
      </c>
      <c r="M816" s="20" t="s">
        <v>36</v>
      </c>
      <c r="N816" s="20" t="s">
        <v>37</v>
      </c>
      <c r="O816" s="20" t="s">
        <v>38</v>
      </c>
      <c r="P816" s="20"/>
      <c r="Q816" s="21" t="n">
        <v>0</v>
      </c>
      <c r="R816" s="21" t="n">
        <v>0</v>
      </c>
      <c r="S816" s="21" t="n">
        <v>228477</v>
      </c>
      <c r="T816" s="21" t="n">
        <v>228477</v>
      </c>
      <c r="U816" s="21" t="n">
        <v>23947</v>
      </c>
      <c r="V816" s="19" t="n">
        <v>2013</v>
      </c>
      <c r="W816" s="29"/>
      <c r="X816" s="23" t="str">
        <f aca="false">IF(OR(K816&gt;3,T816=0),"",IF(N816="WDS",T816/U816,""))</f>
        <v/>
      </c>
      <c r="Y816" s="27"/>
    </row>
    <row r="817" customFormat="false" ht="12.75" hidden="false" customHeight="false" outlineLevel="0" collapsed="false">
      <c r="A817" s="19" t="n">
        <v>50539</v>
      </c>
      <c r="B817" s="20" t="s">
        <v>29</v>
      </c>
      <c r="C817" s="20"/>
      <c r="D817" s="20" t="s">
        <v>756</v>
      </c>
      <c r="E817" s="20" t="s">
        <v>756</v>
      </c>
      <c r="F817" s="19" t="n">
        <v>1966</v>
      </c>
      <c r="G817" s="20" t="s">
        <v>101</v>
      </c>
      <c r="H817" s="20" t="s">
        <v>42</v>
      </c>
      <c r="I817" s="20" t="s">
        <v>34</v>
      </c>
      <c r="J817" s="19" t="n">
        <v>22</v>
      </c>
      <c r="K817" s="19" t="n">
        <v>2</v>
      </c>
      <c r="L817" s="20" t="s">
        <v>43</v>
      </c>
      <c r="M817" s="20" t="s">
        <v>36</v>
      </c>
      <c r="N817" s="20" t="s">
        <v>37</v>
      </c>
      <c r="O817" s="20" t="s">
        <v>38</v>
      </c>
      <c r="P817" s="20"/>
      <c r="Q817" s="21" t="n">
        <v>0</v>
      </c>
      <c r="R817" s="21" t="n">
        <v>0</v>
      </c>
      <c r="S817" s="21" t="n">
        <v>44346</v>
      </c>
      <c r="T817" s="21" t="n">
        <v>44346</v>
      </c>
      <c r="U817" s="21" t="n">
        <v>4648</v>
      </c>
      <c r="V817" s="19" t="n">
        <v>2013</v>
      </c>
      <c r="W817" s="29"/>
      <c r="X817" s="23" t="str">
        <f aca="false">IF(OR(K817&gt;3,T817=0),"",IF(N817="WDS",T817/U817,""))</f>
        <v/>
      </c>
      <c r="Y817" s="27"/>
    </row>
    <row r="818" customFormat="false" ht="12.75" hidden="false" customHeight="false" outlineLevel="0" collapsed="false">
      <c r="A818" s="19" t="n">
        <v>50545</v>
      </c>
      <c r="B818" s="20" t="s">
        <v>29</v>
      </c>
      <c r="C818" s="20"/>
      <c r="D818" s="20" t="s">
        <v>757</v>
      </c>
      <c r="E818" s="20" t="s">
        <v>758</v>
      </c>
      <c r="F818" s="19" t="n">
        <v>23576</v>
      </c>
      <c r="G818" s="20" t="s">
        <v>71</v>
      </c>
      <c r="H818" s="20" t="s">
        <v>42</v>
      </c>
      <c r="I818" s="20" t="s">
        <v>34</v>
      </c>
      <c r="J818" s="19" t="n">
        <v>22</v>
      </c>
      <c r="K818" s="19" t="n">
        <v>2</v>
      </c>
      <c r="L818" s="20" t="s">
        <v>43</v>
      </c>
      <c r="M818" s="20" t="s">
        <v>36</v>
      </c>
      <c r="N818" s="20" t="s">
        <v>37</v>
      </c>
      <c r="O818" s="20" t="s">
        <v>38</v>
      </c>
      <c r="P818" s="20"/>
      <c r="Q818" s="21" t="n">
        <v>0</v>
      </c>
      <c r="R818" s="21" t="n">
        <v>0</v>
      </c>
      <c r="S818" s="21" t="n">
        <v>742729</v>
      </c>
      <c r="T818" s="21" t="n">
        <v>742729</v>
      </c>
      <c r="U818" s="21" t="n">
        <v>77846</v>
      </c>
      <c r="V818" s="19" t="n">
        <v>2013</v>
      </c>
      <c r="W818" s="30"/>
      <c r="X818" s="23" t="str">
        <f aca="false">IF(OR(K818&gt;3,T818=0),"",IF(N818="WDS",T818/U818,""))</f>
        <v/>
      </c>
      <c r="Y818" s="27"/>
    </row>
    <row r="819" customFormat="false" ht="12.75" hidden="false" customHeight="false" outlineLevel="0" collapsed="false">
      <c r="A819" s="19" t="n">
        <v>50564</v>
      </c>
      <c r="B819" s="20" t="s">
        <v>29</v>
      </c>
      <c r="C819" s="20"/>
      <c r="D819" s="20" t="s">
        <v>759</v>
      </c>
      <c r="E819" s="20" t="s">
        <v>760</v>
      </c>
      <c r="F819" s="19" t="n">
        <v>54842</v>
      </c>
      <c r="G819" s="20" t="s">
        <v>41</v>
      </c>
      <c r="H819" s="20" t="s">
        <v>42</v>
      </c>
      <c r="I819" s="20" t="s">
        <v>34</v>
      </c>
      <c r="J819" s="19" t="n">
        <v>22</v>
      </c>
      <c r="K819" s="19" t="n">
        <v>2</v>
      </c>
      <c r="L819" s="20" t="s">
        <v>43</v>
      </c>
      <c r="M819" s="20" t="s">
        <v>64</v>
      </c>
      <c r="N819" s="20" t="s">
        <v>592</v>
      </c>
      <c r="O819" s="20" t="s">
        <v>543</v>
      </c>
      <c r="P819" s="20" t="s">
        <v>60</v>
      </c>
      <c r="Q819" s="21" t="n">
        <v>281943</v>
      </c>
      <c r="R819" s="21" t="n">
        <v>281943</v>
      </c>
      <c r="S819" s="21" t="n">
        <v>143791</v>
      </c>
      <c r="T819" s="21" t="n">
        <v>143791</v>
      </c>
      <c r="U819" s="21" t="n">
        <v>11466</v>
      </c>
      <c r="V819" s="19" t="n">
        <v>2013</v>
      </c>
      <c r="W819" s="30"/>
      <c r="X819" s="23" t="str">
        <f aca="false">IF(OR(K819&gt;3,T819=0),"",IF(N819="WDS",T819/U819,""))</f>
        <v/>
      </c>
      <c r="Y819" s="27"/>
    </row>
    <row r="820" customFormat="false" ht="12.75" hidden="false" customHeight="false" outlineLevel="0" collapsed="false">
      <c r="A820" s="19" t="n">
        <v>50565</v>
      </c>
      <c r="B820" s="20" t="s">
        <v>29</v>
      </c>
      <c r="C820" s="20"/>
      <c r="D820" s="20" t="s">
        <v>761</v>
      </c>
      <c r="E820" s="20" t="s">
        <v>760</v>
      </c>
      <c r="F820" s="19" t="n">
        <v>54842</v>
      </c>
      <c r="G820" s="20" t="s">
        <v>32</v>
      </c>
      <c r="H820" s="20" t="s">
        <v>33</v>
      </c>
      <c r="I820" s="20" t="s">
        <v>34</v>
      </c>
      <c r="J820" s="19" t="n">
        <v>22</v>
      </c>
      <c r="K820" s="19" t="n">
        <v>2</v>
      </c>
      <c r="L820" s="20" t="s">
        <v>43</v>
      </c>
      <c r="M820" s="20" t="s">
        <v>64</v>
      </c>
      <c r="N820" s="20" t="s">
        <v>592</v>
      </c>
      <c r="O820" s="20" t="s">
        <v>543</v>
      </c>
      <c r="P820" s="20" t="s">
        <v>60</v>
      </c>
      <c r="Q820" s="21" t="n">
        <v>227357</v>
      </c>
      <c r="R820" s="21" t="n">
        <v>227357</v>
      </c>
      <c r="S820" s="21" t="n">
        <v>125274</v>
      </c>
      <c r="T820" s="21" t="n">
        <v>125274</v>
      </c>
      <c r="U820" s="21" t="n">
        <v>9631</v>
      </c>
      <c r="V820" s="19" t="n">
        <v>2013</v>
      </c>
      <c r="W820" s="30"/>
      <c r="X820" s="23" t="str">
        <f aca="false">IF(OR(K820&gt;3,T820=0),"",IF(N820="WDS",T820/U820,""))</f>
        <v/>
      </c>
      <c r="Y820" s="27"/>
    </row>
    <row r="821" customFormat="false" ht="12.75" hidden="false" customHeight="false" outlineLevel="0" collapsed="false">
      <c r="A821" s="19" t="n">
        <v>50568</v>
      </c>
      <c r="B821" s="20" t="s">
        <v>29</v>
      </c>
      <c r="C821" s="20"/>
      <c r="D821" s="20" t="s">
        <v>762</v>
      </c>
      <c r="E821" s="20" t="s">
        <v>760</v>
      </c>
      <c r="F821" s="19" t="n">
        <v>54842</v>
      </c>
      <c r="G821" s="20" t="s">
        <v>32</v>
      </c>
      <c r="H821" s="20" t="s">
        <v>33</v>
      </c>
      <c r="I821" s="20" t="s">
        <v>34</v>
      </c>
      <c r="J821" s="19" t="n">
        <v>22</v>
      </c>
      <c r="K821" s="19" t="n">
        <v>2</v>
      </c>
      <c r="L821" s="20" t="s">
        <v>43</v>
      </c>
      <c r="M821" s="20" t="s">
        <v>64</v>
      </c>
      <c r="N821" s="20" t="s">
        <v>592</v>
      </c>
      <c r="O821" s="20" t="s">
        <v>543</v>
      </c>
      <c r="P821" s="20" t="s">
        <v>60</v>
      </c>
      <c r="Q821" s="21" t="n">
        <v>1778051</v>
      </c>
      <c r="R821" s="21" t="n">
        <v>1778051</v>
      </c>
      <c r="S821" s="21" t="n">
        <v>956592</v>
      </c>
      <c r="T821" s="21" t="n">
        <v>956592</v>
      </c>
      <c r="U821" s="21" t="n">
        <v>80314</v>
      </c>
      <c r="V821" s="19" t="n">
        <v>2013</v>
      </c>
      <c r="W821" s="30"/>
      <c r="X821" s="23" t="str">
        <f aca="false">IF(OR(K821&gt;3,T821=0),"",IF(N821="WDS",T821/U821,""))</f>
        <v/>
      </c>
      <c r="Y821" s="27"/>
    </row>
    <row r="822" customFormat="false" ht="12.75" hidden="false" customHeight="false" outlineLevel="0" collapsed="false">
      <c r="A822" s="19" t="n">
        <v>50648</v>
      </c>
      <c r="B822" s="20" t="s">
        <v>29</v>
      </c>
      <c r="C822" s="20"/>
      <c r="D822" s="20" t="s">
        <v>763</v>
      </c>
      <c r="E822" s="20" t="s">
        <v>764</v>
      </c>
      <c r="F822" s="19" t="n">
        <v>4474</v>
      </c>
      <c r="G822" s="20" t="s">
        <v>41</v>
      </c>
      <c r="H822" s="20" t="s">
        <v>42</v>
      </c>
      <c r="I822" s="20" t="s">
        <v>34</v>
      </c>
      <c r="J822" s="19" t="n">
        <v>22</v>
      </c>
      <c r="K822" s="19" t="n">
        <v>2</v>
      </c>
      <c r="L822" s="20" t="s">
        <v>43</v>
      </c>
      <c r="M822" s="20" t="s">
        <v>65</v>
      </c>
      <c r="N822" s="20" t="s">
        <v>542</v>
      </c>
      <c r="O822" s="20" t="s">
        <v>543</v>
      </c>
      <c r="P822" s="20" t="s">
        <v>68</v>
      </c>
      <c r="Q822" s="21" t="n">
        <v>135461</v>
      </c>
      <c r="R822" s="21" t="n">
        <v>135461</v>
      </c>
      <c r="S822" s="21" t="n">
        <v>971527</v>
      </c>
      <c r="T822" s="21" t="n">
        <v>971527</v>
      </c>
      <c r="U822" s="21" t="n">
        <v>53890.581</v>
      </c>
      <c r="V822" s="19" t="n">
        <v>2013</v>
      </c>
      <c r="W822" s="29"/>
      <c r="X822" s="23" t="str">
        <f aca="false">IF(OR(K822&gt;3,T822=0),"",IF(N822="WDS",T822/U822,""))</f>
        <v/>
      </c>
      <c r="Y822" s="27"/>
    </row>
    <row r="823" customFormat="false" ht="12.75" hidden="false" customHeight="false" outlineLevel="0" collapsed="false">
      <c r="A823" s="19" t="n">
        <v>50648</v>
      </c>
      <c r="B823" s="20" t="s">
        <v>29</v>
      </c>
      <c r="C823" s="20"/>
      <c r="D823" s="20" t="s">
        <v>763</v>
      </c>
      <c r="E823" s="20" t="s">
        <v>764</v>
      </c>
      <c r="F823" s="19" t="n">
        <v>4474</v>
      </c>
      <c r="G823" s="20" t="s">
        <v>41</v>
      </c>
      <c r="H823" s="20" t="s">
        <v>42</v>
      </c>
      <c r="I823" s="20" t="s">
        <v>34</v>
      </c>
      <c r="J823" s="19" t="n">
        <v>22</v>
      </c>
      <c r="K823" s="19" t="n">
        <v>2</v>
      </c>
      <c r="L823" s="20" t="s">
        <v>43</v>
      </c>
      <c r="M823" s="20" t="s">
        <v>65</v>
      </c>
      <c r="N823" s="20" t="s">
        <v>544</v>
      </c>
      <c r="O823" s="20" t="s">
        <v>545</v>
      </c>
      <c r="P823" s="20" t="s">
        <v>68</v>
      </c>
      <c r="Q823" s="21" t="n">
        <v>76198</v>
      </c>
      <c r="R823" s="21" t="n">
        <v>76198</v>
      </c>
      <c r="S823" s="21" t="n">
        <v>933413</v>
      </c>
      <c r="T823" s="21" t="n">
        <v>933413</v>
      </c>
      <c r="U823" s="21" t="n">
        <v>51776.419</v>
      </c>
      <c r="V823" s="19" t="n">
        <v>2013</v>
      </c>
      <c r="W823" s="29"/>
      <c r="X823" s="23" t="str">
        <f aca="false">IF(OR(K823&gt;3,T823=0),"",IF(N823="WDS",T823/U823,""))</f>
        <v/>
      </c>
      <c r="Y823" s="27"/>
    </row>
    <row r="824" customFormat="false" ht="12.75" hidden="false" customHeight="false" outlineLevel="0" collapsed="false">
      <c r="A824" s="19" t="n">
        <v>50648</v>
      </c>
      <c r="B824" s="20" t="s">
        <v>29</v>
      </c>
      <c r="C824" s="20"/>
      <c r="D824" s="20" t="s">
        <v>763</v>
      </c>
      <c r="E824" s="20" t="s">
        <v>764</v>
      </c>
      <c r="F824" s="19" t="n">
        <v>4474</v>
      </c>
      <c r="G824" s="20" t="s">
        <v>41</v>
      </c>
      <c r="H824" s="20" t="s">
        <v>42</v>
      </c>
      <c r="I824" s="20" t="s">
        <v>34</v>
      </c>
      <c r="J824" s="19" t="n">
        <v>22</v>
      </c>
      <c r="K824" s="19" t="n">
        <v>2</v>
      </c>
      <c r="L824" s="20" t="s">
        <v>43</v>
      </c>
      <c r="M824" s="20" t="s">
        <v>65</v>
      </c>
      <c r="N824" s="20" t="s">
        <v>59</v>
      </c>
      <c r="O824" s="20" t="s">
        <v>59</v>
      </c>
      <c r="P824" s="20" t="s">
        <v>60</v>
      </c>
      <c r="Q824" s="21" t="n">
        <v>0</v>
      </c>
      <c r="R824" s="21" t="n">
        <v>0</v>
      </c>
      <c r="S824" s="21" t="n">
        <v>0</v>
      </c>
      <c r="T824" s="21" t="n">
        <v>0</v>
      </c>
      <c r="U824" s="21" t="n">
        <v>0</v>
      </c>
      <c r="V824" s="19" t="n">
        <v>2013</v>
      </c>
      <c r="W824" s="29"/>
      <c r="X824" s="23" t="str">
        <f aca="false">IF(OR(K824&gt;3,T824=0),"",IF(N824="WDS",T824/U824,""))</f>
        <v/>
      </c>
      <c r="Y824" s="27"/>
    </row>
    <row r="825" customFormat="false" ht="12.75" hidden="false" customHeight="false" outlineLevel="0" collapsed="false">
      <c r="A825" s="19" t="n">
        <v>50649</v>
      </c>
      <c r="B825" s="20" t="s">
        <v>29</v>
      </c>
      <c r="C825" s="20"/>
      <c r="D825" s="20" t="s">
        <v>765</v>
      </c>
      <c r="E825" s="20" t="s">
        <v>765</v>
      </c>
      <c r="F825" s="19" t="n">
        <v>4484</v>
      </c>
      <c r="G825" s="20" t="s">
        <v>32</v>
      </c>
      <c r="H825" s="20" t="s">
        <v>33</v>
      </c>
      <c r="I825" s="20" t="s">
        <v>34</v>
      </c>
      <c r="J825" s="19" t="n">
        <v>562213</v>
      </c>
      <c r="K825" s="19" t="n">
        <v>4</v>
      </c>
      <c r="L825" s="20" t="s">
        <v>537</v>
      </c>
      <c r="M825" s="20" t="s">
        <v>65</v>
      </c>
      <c r="N825" s="20" t="s">
        <v>57</v>
      </c>
      <c r="O825" s="20" t="s">
        <v>57</v>
      </c>
      <c r="P825" s="20" t="s">
        <v>51</v>
      </c>
      <c r="Q825" s="21" t="n">
        <v>895</v>
      </c>
      <c r="R825" s="21" t="n">
        <v>895</v>
      </c>
      <c r="S825" s="21" t="n">
        <v>5279</v>
      </c>
      <c r="T825" s="21" t="n">
        <v>5279</v>
      </c>
      <c r="U825" s="21" t="n">
        <v>239.555</v>
      </c>
      <c r="V825" s="19" t="n">
        <v>2013</v>
      </c>
      <c r="W825" s="29"/>
      <c r="X825" s="23" t="str">
        <f aca="false">IF(OR(K825&gt;3,T825=0),"",IF(N825="WDS",T825/U825,""))</f>
        <v/>
      </c>
      <c r="Y825" s="27"/>
    </row>
    <row r="826" customFormat="false" ht="12.75" hidden="false" customHeight="false" outlineLevel="0" collapsed="false">
      <c r="A826" s="19" t="n">
        <v>50649</v>
      </c>
      <c r="B826" s="20" t="s">
        <v>29</v>
      </c>
      <c r="C826" s="20"/>
      <c r="D826" s="20" t="s">
        <v>765</v>
      </c>
      <c r="E826" s="20" t="s">
        <v>765</v>
      </c>
      <c r="F826" s="19" t="n">
        <v>4484</v>
      </c>
      <c r="G826" s="20" t="s">
        <v>32</v>
      </c>
      <c r="H826" s="20" t="s">
        <v>33</v>
      </c>
      <c r="I826" s="20" t="s">
        <v>34</v>
      </c>
      <c r="J826" s="19" t="n">
        <v>562213</v>
      </c>
      <c r="K826" s="19" t="n">
        <v>4</v>
      </c>
      <c r="L826" s="20" t="s">
        <v>537</v>
      </c>
      <c r="M826" s="20" t="s">
        <v>65</v>
      </c>
      <c r="N826" s="20" t="s">
        <v>542</v>
      </c>
      <c r="O826" s="20" t="s">
        <v>543</v>
      </c>
      <c r="P826" s="20" t="s">
        <v>68</v>
      </c>
      <c r="Q826" s="21" t="n">
        <v>152400</v>
      </c>
      <c r="R826" s="21" t="n">
        <v>152400</v>
      </c>
      <c r="S826" s="21" t="n">
        <v>1219508</v>
      </c>
      <c r="T826" s="21" t="n">
        <v>1219508</v>
      </c>
      <c r="U826" s="21" t="n">
        <v>56236.036</v>
      </c>
      <c r="V826" s="19" t="n">
        <v>2013</v>
      </c>
      <c r="W826" s="29"/>
      <c r="X826" s="23" t="str">
        <f aca="false">IF(OR(K826&gt;3,T826=0),"",IF(N826="WDS",T826/U826,""))</f>
        <v/>
      </c>
      <c r="Y826" s="27"/>
    </row>
    <row r="827" customFormat="false" ht="12.75" hidden="false" customHeight="false" outlineLevel="0" collapsed="false">
      <c r="A827" s="19" t="n">
        <v>50649</v>
      </c>
      <c r="B827" s="20" t="s">
        <v>29</v>
      </c>
      <c r="C827" s="20"/>
      <c r="D827" s="20" t="s">
        <v>765</v>
      </c>
      <c r="E827" s="20" t="s">
        <v>765</v>
      </c>
      <c r="F827" s="19" t="n">
        <v>4484</v>
      </c>
      <c r="G827" s="20" t="s">
        <v>32</v>
      </c>
      <c r="H827" s="20" t="s">
        <v>33</v>
      </c>
      <c r="I827" s="20" t="s">
        <v>34</v>
      </c>
      <c r="J827" s="19" t="n">
        <v>562213</v>
      </c>
      <c r="K827" s="19" t="n">
        <v>4</v>
      </c>
      <c r="L827" s="20" t="s">
        <v>537</v>
      </c>
      <c r="M827" s="20" t="s">
        <v>65</v>
      </c>
      <c r="N827" s="20" t="s">
        <v>544</v>
      </c>
      <c r="O827" s="20" t="s">
        <v>545</v>
      </c>
      <c r="P827" s="20" t="s">
        <v>68</v>
      </c>
      <c r="Q827" s="21" t="n">
        <v>85724</v>
      </c>
      <c r="R827" s="21" t="n">
        <v>85724</v>
      </c>
      <c r="S827" s="21" t="n">
        <v>1171674</v>
      </c>
      <c r="T827" s="21" t="n">
        <v>1171674</v>
      </c>
      <c r="U827" s="21" t="n">
        <v>54030.409</v>
      </c>
      <c r="V827" s="19" t="n">
        <v>2013</v>
      </c>
      <c r="W827" s="29"/>
      <c r="X827" s="23" t="str">
        <f aca="false">IF(OR(K827&gt;3,T827=0),"",IF(N827="WDS",T827/U827,""))</f>
        <v/>
      </c>
      <c r="Y827" s="27"/>
    </row>
    <row r="828" customFormat="false" ht="12.75" hidden="false" customHeight="false" outlineLevel="0" collapsed="false">
      <c r="A828" s="19" t="n">
        <v>50650</v>
      </c>
      <c r="B828" s="20" t="s">
        <v>29</v>
      </c>
      <c r="C828" s="20"/>
      <c r="D828" s="20" t="s">
        <v>766</v>
      </c>
      <c r="E828" s="20" t="s">
        <v>766</v>
      </c>
      <c r="F828" s="19" t="n">
        <v>1950</v>
      </c>
      <c r="G828" s="20" t="s">
        <v>112</v>
      </c>
      <c r="H828" s="20" t="s">
        <v>42</v>
      </c>
      <c r="I828" s="20" t="s">
        <v>34</v>
      </c>
      <c r="J828" s="19" t="n">
        <v>22</v>
      </c>
      <c r="K828" s="19" t="n">
        <v>2</v>
      </c>
      <c r="L828" s="20" t="s">
        <v>43</v>
      </c>
      <c r="M828" s="20" t="s">
        <v>65</v>
      </c>
      <c r="N828" s="20" t="s">
        <v>57</v>
      </c>
      <c r="O828" s="20" t="s">
        <v>57</v>
      </c>
      <c r="P828" s="20" t="s">
        <v>51</v>
      </c>
      <c r="Q828" s="21" t="n">
        <v>0</v>
      </c>
      <c r="R828" s="21" t="n">
        <v>0</v>
      </c>
      <c r="S828" s="21" t="n">
        <v>0</v>
      </c>
      <c r="T828" s="21" t="n">
        <v>0</v>
      </c>
      <c r="U828" s="21" t="n">
        <v>0</v>
      </c>
      <c r="V828" s="19" t="n">
        <v>2013</v>
      </c>
      <c r="W828" s="29"/>
      <c r="X828" s="23" t="str">
        <f aca="false">IF(OR(K828&gt;3,T828=0),"",IF(N828="WDS",T828/U828,""))</f>
        <v/>
      </c>
      <c r="Y828" s="27"/>
    </row>
    <row r="829" customFormat="false" ht="12.75" hidden="false" customHeight="false" outlineLevel="0" collapsed="false">
      <c r="A829" s="19" t="n">
        <v>50650</v>
      </c>
      <c r="B829" s="20" t="s">
        <v>29</v>
      </c>
      <c r="C829" s="20"/>
      <c r="D829" s="20" t="s">
        <v>766</v>
      </c>
      <c r="E829" s="20" t="s">
        <v>766</v>
      </c>
      <c r="F829" s="19" t="n">
        <v>1950</v>
      </c>
      <c r="G829" s="20" t="s">
        <v>112</v>
      </c>
      <c r="H829" s="20" t="s">
        <v>42</v>
      </c>
      <c r="I829" s="20" t="s">
        <v>34</v>
      </c>
      <c r="J829" s="19" t="n">
        <v>22</v>
      </c>
      <c r="K829" s="19" t="n">
        <v>2</v>
      </c>
      <c r="L829" s="20" t="s">
        <v>43</v>
      </c>
      <c r="M829" s="20" t="s">
        <v>65</v>
      </c>
      <c r="N829" s="20" t="s">
        <v>102</v>
      </c>
      <c r="O829" s="20" t="s">
        <v>103</v>
      </c>
      <c r="P829" s="20" t="s">
        <v>68</v>
      </c>
      <c r="Q829" s="21" t="n">
        <v>566312</v>
      </c>
      <c r="R829" s="21" t="n">
        <v>566312</v>
      </c>
      <c r="S829" s="21" t="n">
        <v>4643757</v>
      </c>
      <c r="T829" s="21" t="n">
        <v>4643757</v>
      </c>
      <c r="U829" s="21" t="n">
        <v>342027</v>
      </c>
      <c r="V829" s="19" t="n">
        <v>2013</v>
      </c>
      <c r="W829" s="29"/>
      <c r="X829" s="23" t="n">
        <f aca="false">IF(OR(K829&gt;3,T829=0),"",IF(N829="WDS",T829/U829,""))</f>
        <v>13.577164960661</v>
      </c>
      <c r="Y829" s="27"/>
    </row>
    <row r="830" customFormat="false" ht="12.75" hidden="false" customHeight="false" outlineLevel="0" collapsed="false">
      <c r="A830" s="19" t="n">
        <v>50651</v>
      </c>
      <c r="B830" s="20" t="s">
        <v>163</v>
      </c>
      <c r="C830" s="20"/>
      <c r="D830" s="20" t="s">
        <v>767</v>
      </c>
      <c r="E830" s="20" t="s">
        <v>768</v>
      </c>
      <c r="F830" s="19" t="n">
        <v>19194</v>
      </c>
      <c r="G830" s="20" t="s">
        <v>32</v>
      </c>
      <c r="H830" s="20" t="s">
        <v>33</v>
      </c>
      <c r="I830" s="20" t="s">
        <v>34</v>
      </c>
      <c r="J830" s="19" t="n">
        <v>22</v>
      </c>
      <c r="K830" s="19" t="n">
        <v>3</v>
      </c>
      <c r="L830" s="20" t="s">
        <v>166</v>
      </c>
      <c r="M830" s="20" t="s">
        <v>65</v>
      </c>
      <c r="N830" s="20" t="s">
        <v>175</v>
      </c>
      <c r="O830" s="20" t="s">
        <v>67</v>
      </c>
      <c r="P830" s="20" t="s">
        <v>68</v>
      </c>
      <c r="Q830" s="21" t="n">
        <v>0</v>
      </c>
      <c r="R830" s="21" t="n">
        <v>0</v>
      </c>
      <c r="S830" s="21" t="n">
        <v>0</v>
      </c>
      <c r="T830" s="21" t="n">
        <v>0</v>
      </c>
      <c r="U830" s="21" t="n">
        <v>0</v>
      </c>
      <c r="V830" s="19" t="n">
        <v>2013</v>
      </c>
      <c r="W830" s="30" t="s">
        <v>58</v>
      </c>
      <c r="X830" s="23" t="str">
        <f aca="false">IF(OR(K830&gt;3,T830=0),"",IF(N830="WDS",T830/U830,""))</f>
        <v/>
      </c>
      <c r="Y830" s="27"/>
    </row>
    <row r="831" customFormat="false" ht="12.75" hidden="false" customHeight="false" outlineLevel="0" collapsed="false">
      <c r="A831" s="19" t="n">
        <v>50651</v>
      </c>
      <c r="B831" s="20" t="s">
        <v>163</v>
      </c>
      <c r="C831" s="20"/>
      <c r="D831" s="20" t="s">
        <v>767</v>
      </c>
      <c r="E831" s="20" t="s">
        <v>768</v>
      </c>
      <c r="F831" s="19" t="n">
        <v>19194</v>
      </c>
      <c r="G831" s="20" t="s">
        <v>32</v>
      </c>
      <c r="H831" s="20" t="s">
        <v>33</v>
      </c>
      <c r="I831" s="20" t="s">
        <v>34</v>
      </c>
      <c r="J831" s="19" t="n">
        <v>22</v>
      </c>
      <c r="K831" s="19" t="n">
        <v>3</v>
      </c>
      <c r="L831" s="20" t="s">
        <v>166</v>
      </c>
      <c r="M831" s="20" t="s">
        <v>65</v>
      </c>
      <c r="N831" s="20" t="s">
        <v>57</v>
      </c>
      <c r="O831" s="20" t="s">
        <v>57</v>
      </c>
      <c r="P831" s="20" t="s">
        <v>51</v>
      </c>
      <c r="Q831" s="21" t="n">
        <v>1199</v>
      </c>
      <c r="R831" s="21" t="n">
        <v>1199</v>
      </c>
      <c r="S831" s="21" t="n">
        <v>6954</v>
      </c>
      <c r="T831" s="21" t="n">
        <v>6954</v>
      </c>
      <c r="U831" s="21" t="n">
        <v>55181.526</v>
      </c>
      <c r="V831" s="19" t="n">
        <v>2013</v>
      </c>
      <c r="W831" s="30" t="s">
        <v>58</v>
      </c>
      <c r="X831" s="23" t="str">
        <f aca="false">IF(OR(K831&gt;3,T831=0),"",IF(N831="WDS",T831/U831,""))</f>
        <v/>
      </c>
      <c r="Y831" s="27"/>
    </row>
    <row r="832" customFormat="false" ht="12.75" hidden="false" customHeight="false" outlineLevel="0" collapsed="false">
      <c r="A832" s="19" t="n">
        <v>50652</v>
      </c>
      <c r="B832" s="20" t="s">
        <v>29</v>
      </c>
      <c r="C832" s="20"/>
      <c r="D832" s="20" t="s">
        <v>769</v>
      </c>
      <c r="E832" s="20" t="s">
        <v>770</v>
      </c>
      <c r="F832" s="19" t="n">
        <v>2598</v>
      </c>
      <c r="G832" s="20" t="s">
        <v>32</v>
      </c>
      <c r="H832" s="20" t="s">
        <v>33</v>
      </c>
      <c r="I832" s="20" t="s">
        <v>34</v>
      </c>
      <c r="J832" s="19" t="n">
        <v>22</v>
      </c>
      <c r="K832" s="19" t="n">
        <v>2</v>
      </c>
      <c r="L832" s="20" t="s">
        <v>43</v>
      </c>
      <c r="M832" s="20" t="s">
        <v>36</v>
      </c>
      <c r="N832" s="20" t="s">
        <v>37</v>
      </c>
      <c r="O832" s="20" t="s">
        <v>38</v>
      </c>
      <c r="P832" s="20"/>
      <c r="Q832" s="21" t="n">
        <v>0</v>
      </c>
      <c r="R832" s="21" t="n">
        <v>0</v>
      </c>
      <c r="S832" s="21" t="n">
        <v>110781</v>
      </c>
      <c r="T832" s="21" t="n">
        <v>110781</v>
      </c>
      <c r="U832" s="21" t="n">
        <v>11611</v>
      </c>
      <c r="V832" s="19" t="n">
        <v>2013</v>
      </c>
      <c r="W832" s="29"/>
      <c r="X832" s="23" t="str">
        <f aca="false">IF(OR(K832&gt;3,T832=0),"",IF(N832="WDS",T832/U832,""))</f>
        <v/>
      </c>
      <c r="Y832" s="27"/>
    </row>
    <row r="833" customFormat="false" ht="12.75" hidden="false" customHeight="false" outlineLevel="0" collapsed="false">
      <c r="A833" s="19" t="n">
        <v>50656</v>
      </c>
      <c r="B833" s="20" t="s">
        <v>29</v>
      </c>
      <c r="C833" s="20"/>
      <c r="D833" s="20" t="s">
        <v>771</v>
      </c>
      <c r="E833" s="20" t="s">
        <v>772</v>
      </c>
      <c r="F833" s="19" t="n">
        <v>9097</v>
      </c>
      <c r="G833" s="20" t="s">
        <v>32</v>
      </c>
      <c r="H833" s="20" t="s">
        <v>33</v>
      </c>
      <c r="I833" s="20" t="s">
        <v>34</v>
      </c>
      <c r="J833" s="19" t="n">
        <v>22</v>
      </c>
      <c r="K833" s="19" t="n">
        <v>2</v>
      </c>
      <c r="L833" s="20" t="s">
        <v>43</v>
      </c>
      <c r="M833" s="20" t="s">
        <v>65</v>
      </c>
      <c r="N833" s="20" t="s">
        <v>542</v>
      </c>
      <c r="O833" s="20" t="s">
        <v>543</v>
      </c>
      <c r="P833" s="20" t="s">
        <v>68</v>
      </c>
      <c r="Q833" s="21" t="n">
        <v>215931</v>
      </c>
      <c r="R833" s="21" t="n">
        <v>215931</v>
      </c>
      <c r="S833" s="21" t="n">
        <v>1720666</v>
      </c>
      <c r="T833" s="21" t="n">
        <v>1720666</v>
      </c>
      <c r="U833" s="21" t="n">
        <v>97664.038</v>
      </c>
      <c r="V833" s="19" t="n">
        <v>2013</v>
      </c>
      <c r="W833" s="29"/>
      <c r="X833" s="23" t="str">
        <f aca="false">IF(OR(K833&gt;3,T833=0),"",IF(N833="WDS",T833/U833,""))</f>
        <v/>
      </c>
      <c r="Y833" s="27"/>
    </row>
    <row r="834" customFormat="false" ht="12.75" hidden="false" customHeight="false" outlineLevel="0" collapsed="false">
      <c r="A834" s="19" t="n">
        <v>50656</v>
      </c>
      <c r="B834" s="20" t="s">
        <v>29</v>
      </c>
      <c r="C834" s="20"/>
      <c r="D834" s="20" t="s">
        <v>771</v>
      </c>
      <c r="E834" s="20" t="s">
        <v>772</v>
      </c>
      <c r="F834" s="19" t="n">
        <v>9097</v>
      </c>
      <c r="G834" s="20" t="s">
        <v>32</v>
      </c>
      <c r="H834" s="20" t="s">
        <v>33</v>
      </c>
      <c r="I834" s="20" t="s">
        <v>34</v>
      </c>
      <c r="J834" s="19" t="n">
        <v>22</v>
      </c>
      <c r="K834" s="19" t="n">
        <v>2</v>
      </c>
      <c r="L834" s="20" t="s">
        <v>43</v>
      </c>
      <c r="M834" s="20" t="s">
        <v>65</v>
      </c>
      <c r="N834" s="20" t="s">
        <v>544</v>
      </c>
      <c r="O834" s="20" t="s">
        <v>545</v>
      </c>
      <c r="P834" s="20" t="s">
        <v>68</v>
      </c>
      <c r="Q834" s="21" t="n">
        <v>121456</v>
      </c>
      <c r="R834" s="21" t="n">
        <v>121456</v>
      </c>
      <c r="S834" s="21" t="n">
        <v>1653206</v>
      </c>
      <c r="T834" s="21" t="n">
        <v>1653206</v>
      </c>
      <c r="U834" s="21" t="n">
        <v>93835.017</v>
      </c>
      <c r="V834" s="19" t="n">
        <v>2013</v>
      </c>
      <c r="W834" s="29"/>
      <c r="X834" s="23" t="str">
        <f aca="false">IF(OR(K834&gt;3,T834=0),"",IF(N834="WDS",T834/U834,""))</f>
        <v/>
      </c>
      <c r="Y834" s="27"/>
    </row>
    <row r="835" customFormat="false" ht="12.75" hidden="false" customHeight="false" outlineLevel="0" collapsed="false">
      <c r="A835" s="19" t="n">
        <v>50656</v>
      </c>
      <c r="B835" s="20" t="s">
        <v>29</v>
      </c>
      <c r="C835" s="20"/>
      <c r="D835" s="20" t="s">
        <v>771</v>
      </c>
      <c r="E835" s="20" t="s">
        <v>772</v>
      </c>
      <c r="F835" s="19" t="n">
        <v>9097</v>
      </c>
      <c r="G835" s="20" t="s">
        <v>32</v>
      </c>
      <c r="H835" s="20" t="s">
        <v>33</v>
      </c>
      <c r="I835" s="20" t="s">
        <v>34</v>
      </c>
      <c r="J835" s="19" t="n">
        <v>22</v>
      </c>
      <c r="K835" s="19" t="n">
        <v>2</v>
      </c>
      <c r="L835" s="20" t="s">
        <v>43</v>
      </c>
      <c r="M835" s="20" t="s">
        <v>65</v>
      </c>
      <c r="N835" s="20" t="s">
        <v>773</v>
      </c>
      <c r="O835" s="20" t="s">
        <v>50</v>
      </c>
      <c r="P835" s="20" t="s">
        <v>60</v>
      </c>
      <c r="Q835" s="21" t="n">
        <v>3688</v>
      </c>
      <c r="R835" s="21" t="n">
        <v>3688</v>
      </c>
      <c r="S835" s="21" t="n">
        <v>9223</v>
      </c>
      <c r="T835" s="21" t="n">
        <v>9223</v>
      </c>
      <c r="U835" s="21" t="n">
        <v>521.945</v>
      </c>
      <c r="V835" s="19" t="n">
        <v>2013</v>
      </c>
      <c r="W835" s="29"/>
      <c r="X835" s="23" t="str">
        <f aca="false">IF(OR(K835&gt;3,T835=0),"",IF(N835="WDS",T835/U835,""))</f>
        <v/>
      </c>
      <c r="Y835" s="27"/>
    </row>
    <row r="836" customFormat="false" ht="12.75" hidden="false" customHeight="false" outlineLevel="0" collapsed="false">
      <c r="A836" s="19" t="n">
        <v>50661</v>
      </c>
      <c r="B836" s="20" t="s">
        <v>29</v>
      </c>
      <c r="C836" s="20"/>
      <c r="D836" s="20" t="s">
        <v>774</v>
      </c>
      <c r="E836" s="20" t="s">
        <v>775</v>
      </c>
      <c r="F836" s="19" t="n">
        <v>13982</v>
      </c>
      <c r="G836" s="20" t="s">
        <v>71</v>
      </c>
      <c r="H836" s="20" t="s">
        <v>42</v>
      </c>
      <c r="I836" s="20" t="s">
        <v>34</v>
      </c>
      <c r="J836" s="19" t="n">
        <v>22</v>
      </c>
      <c r="K836" s="19" t="n">
        <v>2</v>
      </c>
      <c r="L836" s="20" t="s">
        <v>43</v>
      </c>
      <c r="M836" s="20" t="s">
        <v>65</v>
      </c>
      <c r="N836" s="20" t="s">
        <v>57</v>
      </c>
      <c r="O836" s="20" t="s">
        <v>57</v>
      </c>
      <c r="P836" s="20" t="s">
        <v>51</v>
      </c>
      <c r="Q836" s="21" t="n">
        <v>2422</v>
      </c>
      <c r="R836" s="21" t="n">
        <v>2422</v>
      </c>
      <c r="S836" s="21" t="n">
        <v>14048</v>
      </c>
      <c r="T836" s="21" t="n">
        <v>14048</v>
      </c>
      <c r="U836" s="21" t="n">
        <v>863.461</v>
      </c>
      <c r="V836" s="19" t="n">
        <v>2013</v>
      </c>
      <c r="W836" s="29"/>
      <c r="X836" s="23" t="str">
        <f aca="false">IF(OR(K836&gt;3,T836=0),"",IF(N836="WDS",T836/U836,""))</f>
        <v/>
      </c>
      <c r="Y836" s="27"/>
    </row>
    <row r="837" customFormat="false" ht="12.75" hidden="false" customHeight="false" outlineLevel="0" collapsed="false">
      <c r="A837" s="19" t="n">
        <v>50661</v>
      </c>
      <c r="B837" s="20" t="s">
        <v>29</v>
      </c>
      <c r="C837" s="20"/>
      <c r="D837" s="20" t="s">
        <v>774</v>
      </c>
      <c r="E837" s="20" t="s">
        <v>775</v>
      </c>
      <c r="F837" s="19" t="n">
        <v>13982</v>
      </c>
      <c r="G837" s="20" t="s">
        <v>71</v>
      </c>
      <c r="H837" s="20" t="s">
        <v>42</v>
      </c>
      <c r="I837" s="20" t="s">
        <v>34</v>
      </c>
      <c r="J837" s="19" t="n">
        <v>22</v>
      </c>
      <c r="K837" s="19" t="n">
        <v>2</v>
      </c>
      <c r="L837" s="20" t="s">
        <v>43</v>
      </c>
      <c r="M837" s="20" t="s">
        <v>65</v>
      </c>
      <c r="N837" s="20" t="s">
        <v>542</v>
      </c>
      <c r="O837" s="20" t="s">
        <v>543</v>
      </c>
      <c r="P837" s="20" t="s">
        <v>68</v>
      </c>
      <c r="Q837" s="21" t="n">
        <v>377434</v>
      </c>
      <c r="R837" s="21" t="n">
        <v>377434</v>
      </c>
      <c r="S837" s="21" t="n">
        <v>2774916</v>
      </c>
      <c r="T837" s="21" t="n">
        <v>2774916</v>
      </c>
      <c r="U837" s="21" t="n">
        <v>173158.84</v>
      </c>
      <c r="V837" s="19" t="n">
        <v>2013</v>
      </c>
      <c r="W837" s="29"/>
      <c r="X837" s="23" t="str">
        <f aca="false">IF(OR(K837&gt;3,T837=0),"",IF(N837="WDS",T837/U837,""))</f>
        <v/>
      </c>
      <c r="Y837" s="27"/>
    </row>
    <row r="838" customFormat="false" ht="12.75" hidden="false" customHeight="false" outlineLevel="0" collapsed="false">
      <c r="A838" s="19" t="n">
        <v>50661</v>
      </c>
      <c r="B838" s="20" t="s">
        <v>29</v>
      </c>
      <c r="C838" s="20"/>
      <c r="D838" s="20" t="s">
        <v>774</v>
      </c>
      <c r="E838" s="20" t="s">
        <v>775</v>
      </c>
      <c r="F838" s="19" t="n">
        <v>13982</v>
      </c>
      <c r="G838" s="20" t="s">
        <v>71</v>
      </c>
      <c r="H838" s="20" t="s">
        <v>42</v>
      </c>
      <c r="I838" s="20" t="s">
        <v>34</v>
      </c>
      <c r="J838" s="19" t="n">
        <v>22</v>
      </c>
      <c r="K838" s="19" t="n">
        <v>2</v>
      </c>
      <c r="L838" s="20" t="s">
        <v>43</v>
      </c>
      <c r="M838" s="20" t="s">
        <v>65</v>
      </c>
      <c r="N838" s="20" t="s">
        <v>544</v>
      </c>
      <c r="O838" s="20" t="s">
        <v>545</v>
      </c>
      <c r="P838" s="20" t="s">
        <v>68</v>
      </c>
      <c r="Q838" s="21" t="n">
        <v>212308</v>
      </c>
      <c r="R838" s="21" t="n">
        <v>212308</v>
      </c>
      <c r="S838" s="21" t="n">
        <v>2666052</v>
      </c>
      <c r="T838" s="21" t="n">
        <v>2666052</v>
      </c>
      <c r="U838" s="21" t="n">
        <v>166365.7</v>
      </c>
      <c r="V838" s="19" t="n">
        <v>2013</v>
      </c>
      <c r="W838" s="29"/>
      <c r="X838" s="23" t="str">
        <f aca="false">IF(OR(K838&gt;3,T838=0),"",IF(N838="WDS",T838/U838,""))</f>
        <v/>
      </c>
      <c r="Y838" s="27"/>
    </row>
    <row r="839" customFormat="false" ht="12.75" hidden="false" customHeight="false" outlineLevel="0" collapsed="false">
      <c r="A839" s="19" t="n">
        <v>50662</v>
      </c>
      <c r="B839" s="20" t="s">
        <v>29</v>
      </c>
      <c r="C839" s="20"/>
      <c r="D839" s="20" t="s">
        <v>776</v>
      </c>
      <c r="E839" s="20" t="s">
        <v>777</v>
      </c>
      <c r="F839" s="19" t="n">
        <v>4487</v>
      </c>
      <c r="G839" s="20" t="s">
        <v>32</v>
      </c>
      <c r="H839" s="20" t="s">
        <v>33</v>
      </c>
      <c r="I839" s="20" t="s">
        <v>34</v>
      </c>
      <c r="J839" s="19" t="n">
        <v>562212</v>
      </c>
      <c r="K839" s="19" t="n">
        <v>4</v>
      </c>
      <c r="L839" s="20" t="s">
        <v>537</v>
      </c>
      <c r="M839" s="20" t="s">
        <v>65</v>
      </c>
      <c r="N839" s="20" t="s">
        <v>542</v>
      </c>
      <c r="O839" s="20" t="s">
        <v>543</v>
      </c>
      <c r="P839" s="20" t="s">
        <v>68</v>
      </c>
      <c r="Q839" s="21" t="n">
        <v>202008</v>
      </c>
      <c r="R839" s="21" t="n">
        <v>202008</v>
      </c>
      <c r="S839" s="21" t="n">
        <v>1697299</v>
      </c>
      <c r="T839" s="21" t="n">
        <v>1697299</v>
      </c>
      <c r="U839" s="21" t="n">
        <v>95557.261</v>
      </c>
      <c r="V839" s="19" t="n">
        <v>2013</v>
      </c>
      <c r="W839" s="29"/>
      <c r="X839" s="23" t="str">
        <f aca="false">IF(OR(K839&gt;3,T839=0),"",IF(N839="WDS",T839/U839,""))</f>
        <v/>
      </c>
      <c r="Y839" s="27"/>
    </row>
    <row r="840" customFormat="false" ht="12.75" hidden="false" customHeight="false" outlineLevel="0" collapsed="false">
      <c r="A840" s="19" t="n">
        <v>50662</v>
      </c>
      <c r="B840" s="20" t="s">
        <v>29</v>
      </c>
      <c r="C840" s="20"/>
      <c r="D840" s="20" t="s">
        <v>776</v>
      </c>
      <c r="E840" s="20" t="s">
        <v>777</v>
      </c>
      <c r="F840" s="19" t="n">
        <v>4487</v>
      </c>
      <c r="G840" s="20" t="s">
        <v>32</v>
      </c>
      <c r="H840" s="20" t="s">
        <v>33</v>
      </c>
      <c r="I840" s="20" t="s">
        <v>34</v>
      </c>
      <c r="J840" s="19" t="n">
        <v>562212</v>
      </c>
      <c r="K840" s="19" t="n">
        <v>4</v>
      </c>
      <c r="L840" s="20" t="s">
        <v>537</v>
      </c>
      <c r="M840" s="20" t="s">
        <v>65</v>
      </c>
      <c r="N840" s="20" t="s">
        <v>544</v>
      </c>
      <c r="O840" s="20" t="s">
        <v>545</v>
      </c>
      <c r="P840" s="20" t="s">
        <v>68</v>
      </c>
      <c r="Q840" s="21" t="n">
        <v>113629</v>
      </c>
      <c r="R840" s="21" t="n">
        <v>113629</v>
      </c>
      <c r="S840" s="21" t="n">
        <v>1630722</v>
      </c>
      <c r="T840" s="21" t="n">
        <v>1630722</v>
      </c>
      <c r="U840" s="21" t="n">
        <v>91809.153</v>
      </c>
      <c r="V840" s="19" t="n">
        <v>2013</v>
      </c>
      <c r="W840" s="29"/>
      <c r="X840" s="23" t="str">
        <f aca="false">IF(OR(K840&gt;3,T840=0),"",IF(N840="WDS",T840/U840,""))</f>
        <v/>
      </c>
      <c r="Y840" s="27"/>
    </row>
    <row r="841" customFormat="false" ht="12.75" hidden="false" customHeight="false" outlineLevel="0" collapsed="false">
      <c r="A841" s="19" t="n">
        <v>50662</v>
      </c>
      <c r="B841" s="20" t="s">
        <v>29</v>
      </c>
      <c r="C841" s="20"/>
      <c r="D841" s="20" t="s">
        <v>776</v>
      </c>
      <c r="E841" s="20" t="s">
        <v>777</v>
      </c>
      <c r="F841" s="19" t="n">
        <v>4487</v>
      </c>
      <c r="G841" s="20" t="s">
        <v>32</v>
      </c>
      <c r="H841" s="20" t="s">
        <v>33</v>
      </c>
      <c r="I841" s="20" t="s">
        <v>34</v>
      </c>
      <c r="J841" s="19" t="n">
        <v>562212</v>
      </c>
      <c r="K841" s="19" t="n">
        <v>4</v>
      </c>
      <c r="L841" s="20" t="s">
        <v>537</v>
      </c>
      <c r="M841" s="20" t="s">
        <v>65</v>
      </c>
      <c r="N841" s="20" t="s">
        <v>59</v>
      </c>
      <c r="O841" s="20" t="s">
        <v>59</v>
      </c>
      <c r="P841" s="20" t="s">
        <v>60</v>
      </c>
      <c r="Q841" s="21" t="n">
        <v>14775</v>
      </c>
      <c r="R841" s="21" t="n">
        <v>14775</v>
      </c>
      <c r="S841" s="21" t="n">
        <v>15218</v>
      </c>
      <c r="T841" s="21" t="n">
        <v>15218</v>
      </c>
      <c r="U841" s="21" t="n">
        <v>848.586</v>
      </c>
      <c r="V841" s="19" t="n">
        <v>2013</v>
      </c>
      <c r="W841" s="29"/>
      <c r="X841" s="23" t="str">
        <f aca="false">IF(OR(K841&gt;3,T841=0),"",IF(N841="WDS",T841/U841,""))</f>
        <v/>
      </c>
      <c r="Y841" s="27"/>
    </row>
    <row r="842" customFormat="false" ht="12.75" hidden="false" customHeight="false" outlineLevel="0" collapsed="false">
      <c r="A842" s="19" t="n">
        <v>50664</v>
      </c>
      <c r="B842" s="20" t="s">
        <v>29</v>
      </c>
      <c r="C842" s="20"/>
      <c r="D842" s="20" t="s">
        <v>778</v>
      </c>
      <c r="E842" s="20" t="s">
        <v>779</v>
      </c>
      <c r="F842" s="19" t="n">
        <v>4427</v>
      </c>
      <c r="G842" s="20" t="s">
        <v>41</v>
      </c>
      <c r="H842" s="20" t="s">
        <v>42</v>
      </c>
      <c r="I842" s="20" t="s">
        <v>34</v>
      </c>
      <c r="J842" s="19" t="n">
        <v>562213</v>
      </c>
      <c r="K842" s="19" t="n">
        <v>4</v>
      </c>
      <c r="L842" s="20" t="s">
        <v>537</v>
      </c>
      <c r="M842" s="20" t="s">
        <v>65</v>
      </c>
      <c r="N842" s="20" t="s">
        <v>57</v>
      </c>
      <c r="O842" s="20" t="s">
        <v>57</v>
      </c>
      <c r="P842" s="20" t="s">
        <v>51</v>
      </c>
      <c r="Q842" s="21" t="n">
        <v>3976</v>
      </c>
      <c r="R842" s="21" t="n">
        <v>3976</v>
      </c>
      <c r="S842" s="21" t="n">
        <v>24651</v>
      </c>
      <c r="T842" s="21" t="n">
        <v>24651</v>
      </c>
      <c r="U842" s="21" t="n">
        <v>866.33</v>
      </c>
      <c r="V842" s="19" t="n">
        <v>2013</v>
      </c>
      <c r="W842" s="29"/>
      <c r="X842" s="23" t="str">
        <f aca="false">IF(OR(K842&gt;3,T842=0),"",IF(N842="WDS",T842/U842,""))</f>
        <v/>
      </c>
      <c r="Y842" s="27"/>
    </row>
    <row r="843" customFormat="false" ht="12.75" hidden="false" customHeight="false" outlineLevel="0" collapsed="false">
      <c r="A843" s="19" t="n">
        <v>50664</v>
      </c>
      <c r="B843" s="20" t="s">
        <v>29</v>
      </c>
      <c r="C843" s="20"/>
      <c r="D843" s="20" t="s">
        <v>778</v>
      </c>
      <c r="E843" s="20" t="s">
        <v>779</v>
      </c>
      <c r="F843" s="19" t="n">
        <v>4427</v>
      </c>
      <c r="G843" s="20" t="s">
        <v>41</v>
      </c>
      <c r="H843" s="20" t="s">
        <v>42</v>
      </c>
      <c r="I843" s="20" t="s">
        <v>34</v>
      </c>
      <c r="J843" s="19" t="n">
        <v>562213</v>
      </c>
      <c r="K843" s="19" t="n">
        <v>4</v>
      </c>
      <c r="L843" s="20" t="s">
        <v>537</v>
      </c>
      <c r="M843" s="20" t="s">
        <v>65</v>
      </c>
      <c r="N843" s="20" t="s">
        <v>542</v>
      </c>
      <c r="O843" s="20" t="s">
        <v>543</v>
      </c>
      <c r="P843" s="20" t="s">
        <v>68</v>
      </c>
      <c r="Q843" s="21" t="n">
        <v>86122</v>
      </c>
      <c r="R843" s="21" t="n">
        <v>86122</v>
      </c>
      <c r="S843" s="21" t="n">
        <v>673362</v>
      </c>
      <c r="T843" s="21" t="n">
        <v>673362</v>
      </c>
      <c r="U843" s="21" t="n">
        <v>24084.356</v>
      </c>
      <c r="V843" s="19" t="n">
        <v>2013</v>
      </c>
      <c r="W843" s="29"/>
      <c r="X843" s="23" t="str">
        <f aca="false">IF(OR(K843&gt;3,T843=0),"",IF(N843="WDS",T843/U843,""))</f>
        <v/>
      </c>
      <c r="Y843" s="27"/>
    </row>
    <row r="844" customFormat="false" ht="12.75" hidden="false" customHeight="false" outlineLevel="0" collapsed="false">
      <c r="A844" s="19" t="n">
        <v>50664</v>
      </c>
      <c r="B844" s="20" t="s">
        <v>29</v>
      </c>
      <c r="C844" s="20"/>
      <c r="D844" s="20" t="s">
        <v>778</v>
      </c>
      <c r="E844" s="20" t="s">
        <v>779</v>
      </c>
      <c r="F844" s="19" t="n">
        <v>4427</v>
      </c>
      <c r="G844" s="20" t="s">
        <v>41</v>
      </c>
      <c r="H844" s="20" t="s">
        <v>42</v>
      </c>
      <c r="I844" s="20" t="s">
        <v>34</v>
      </c>
      <c r="J844" s="19" t="n">
        <v>562213</v>
      </c>
      <c r="K844" s="19" t="n">
        <v>4</v>
      </c>
      <c r="L844" s="20" t="s">
        <v>537</v>
      </c>
      <c r="M844" s="20" t="s">
        <v>65</v>
      </c>
      <c r="N844" s="20" t="s">
        <v>544</v>
      </c>
      <c r="O844" s="20" t="s">
        <v>545</v>
      </c>
      <c r="P844" s="20" t="s">
        <v>68</v>
      </c>
      <c r="Q844" s="21" t="n">
        <v>48443</v>
      </c>
      <c r="R844" s="21" t="n">
        <v>48443</v>
      </c>
      <c r="S844" s="21" t="n">
        <v>646953</v>
      </c>
      <c r="T844" s="21" t="n">
        <v>646953</v>
      </c>
      <c r="U844" s="21" t="n">
        <v>23139.779</v>
      </c>
      <c r="V844" s="19" t="n">
        <v>2013</v>
      </c>
      <c r="W844" s="29"/>
      <c r="X844" s="23" t="str">
        <f aca="false">IF(OR(K844&gt;3,T844=0),"",IF(N844="WDS",T844/U844,""))</f>
        <v/>
      </c>
      <c r="Y844" s="27"/>
    </row>
    <row r="845" customFormat="false" ht="12.75" hidden="false" customHeight="false" outlineLevel="0" collapsed="false">
      <c r="A845" s="19" t="n">
        <v>50664</v>
      </c>
      <c r="B845" s="20" t="s">
        <v>29</v>
      </c>
      <c r="C845" s="20"/>
      <c r="D845" s="20" t="s">
        <v>778</v>
      </c>
      <c r="E845" s="20" t="s">
        <v>779</v>
      </c>
      <c r="F845" s="19" t="n">
        <v>4427</v>
      </c>
      <c r="G845" s="20" t="s">
        <v>41</v>
      </c>
      <c r="H845" s="20" t="s">
        <v>42</v>
      </c>
      <c r="I845" s="20" t="s">
        <v>34</v>
      </c>
      <c r="J845" s="19" t="n">
        <v>562213</v>
      </c>
      <c r="K845" s="19" t="n">
        <v>4</v>
      </c>
      <c r="L845" s="20" t="s">
        <v>537</v>
      </c>
      <c r="M845" s="20" t="s">
        <v>65</v>
      </c>
      <c r="N845" s="20" t="s">
        <v>102</v>
      </c>
      <c r="O845" s="20" t="s">
        <v>103</v>
      </c>
      <c r="P845" s="20" t="s">
        <v>68</v>
      </c>
      <c r="Q845" s="21" t="n">
        <v>2904</v>
      </c>
      <c r="R845" s="21" t="n">
        <v>2904</v>
      </c>
      <c r="S845" s="21" t="n">
        <v>52272</v>
      </c>
      <c r="T845" s="21" t="n">
        <v>52272</v>
      </c>
      <c r="U845" s="21" t="n">
        <v>1868.535</v>
      </c>
      <c r="V845" s="19" t="n">
        <v>2013</v>
      </c>
      <c r="W845" s="29"/>
      <c r="X845" s="23" t="str">
        <f aca="false">IF(OR(K845&gt;3,T845=0),"",IF(N845="WDS",T845/U845,""))</f>
        <v/>
      </c>
      <c r="Y845" s="27"/>
    </row>
    <row r="846" customFormat="false" ht="12.75" hidden="false" customHeight="false" outlineLevel="0" collapsed="false">
      <c r="A846" s="19" t="n">
        <v>50688</v>
      </c>
      <c r="B846" s="20" t="s">
        <v>29</v>
      </c>
      <c r="C846" s="20"/>
      <c r="D846" s="20" t="s">
        <v>780</v>
      </c>
      <c r="E846" s="20" t="s">
        <v>624</v>
      </c>
      <c r="F846" s="19" t="n">
        <v>56838</v>
      </c>
      <c r="G846" s="20" t="s">
        <v>112</v>
      </c>
      <c r="H846" s="20" t="s">
        <v>42</v>
      </c>
      <c r="I846" s="20" t="s">
        <v>34</v>
      </c>
      <c r="J846" s="19" t="n">
        <v>22</v>
      </c>
      <c r="K846" s="19" t="n">
        <v>2</v>
      </c>
      <c r="L846" s="20" t="s">
        <v>43</v>
      </c>
      <c r="M846" s="20" t="s">
        <v>36</v>
      </c>
      <c r="N846" s="20" t="s">
        <v>37</v>
      </c>
      <c r="O846" s="20" t="s">
        <v>38</v>
      </c>
      <c r="P846" s="20"/>
      <c r="Q846" s="21" t="n">
        <v>0</v>
      </c>
      <c r="R846" s="21" t="n">
        <v>0</v>
      </c>
      <c r="S846" s="21" t="n">
        <v>60838</v>
      </c>
      <c r="T846" s="21" t="n">
        <v>60838</v>
      </c>
      <c r="U846" s="21" t="n">
        <v>6376.59</v>
      </c>
      <c r="V846" s="19" t="n">
        <v>2013</v>
      </c>
      <c r="W846" s="29"/>
      <c r="X846" s="23" t="str">
        <f aca="false">IF(OR(K846&gt;3,T846=0),"",IF(N846="WDS",T846/U846,""))</f>
        <v/>
      </c>
      <c r="Y846" s="27"/>
    </row>
    <row r="847" customFormat="false" ht="12.75" hidden="false" customHeight="false" outlineLevel="0" collapsed="false">
      <c r="A847" s="19" t="n">
        <v>50699</v>
      </c>
      <c r="B847" s="20" t="s">
        <v>29</v>
      </c>
      <c r="C847" s="20"/>
      <c r="D847" s="20" t="s">
        <v>781</v>
      </c>
      <c r="E847" s="20" t="s">
        <v>782</v>
      </c>
      <c r="F847" s="19" t="n">
        <v>56837</v>
      </c>
      <c r="G847" s="20" t="s">
        <v>112</v>
      </c>
      <c r="H847" s="20" t="s">
        <v>42</v>
      </c>
      <c r="I847" s="20" t="s">
        <v>34</v>
      </c>
      <c r="J847" s="19" t="n">
        <v>22</v>
      </c>
      <c r="K847" s="19" t="n">
        <v>2</v>
      </c>
      <c r="L847" s="20" t="s">
        <v>43</v>
      </c>
      <c r="M847" s="20" t="s">
        <v>36</v>
      </c>
      <c r="N847" s="20" t="s">
        <v>37</v>
      </c>
      <c r="O847" s="20" t="s">
        <v>38</v>
      </c>
      <c r="P847" s="20"/>
      <c r="Q847" s="21" t="n">
        <v>0</v>
      </c>
      <c r="R847" s="21" t="n">
        <v>0</v>
      </c>
      <c r="S847" s="21" t="n">
        <v>48985</v>
      </c>
      <c r="T847" s="21" t="n">
        <v>48985</v>
      </c>
      <c r="U847" s="21" t="n">
        <v>5134.14</v>
      </c>
      <c r="V847" s="19" t="n">
        <v>2013</v>
      </c>
      <c r="W847" s="29"/>
      <c r="X847" s="23" t="str">
        <f aca="false">IF(OR(K847&gt;3,T847=0),"",IF(N847="WDS",T847/U847,""))</f>
        <v/>
      </c>
      <c r="Y847" s="27"/>
    </row>
    <row r="848" customFormat="false" ht="12.75" hidden="false" customHeight="false" outlineLevel="0" collapsed="false">
      <c r="A848" s="19" t="n">
        <v>50702</v>
      </c>
      <c r="B848" s="20" t="s">
        <v>29</v>
      </c>
      <c r="C848" s="20"/>
      <c r="D848" s="20" t="s">
        <v>783</v>
      </c>
      <c r="E848" s="20" t="s">
        <v>784</v>
      </c>
      <c r="F848" s="19" t="n">
        <v>4211</v>
      </c>
      <c r="G848" s="20" t="s">
        <v>112</v>
      </c>
      <c r="H848" s="20" t="s">
        <v>42</v>
      </c>
      <c r="I848" s="20" t="s">
        <v>34</v>
      </c>
      <c r="J848" s="19" t="n">
        <v>22</v>
      </c>
      <c r="K848" s="19" t="n">
        <v>2</v>
      </c>
      <c r="L848" s="20" t="s">
        <v>43</v>
      </c>
      <c r="M848" s="20" t="s">
        <v>36</v>
      </c>
      <c r="N848" s="20" t="s">
        <v>37</v>
      </c>
      <c r="O848" s="20" t="s">
        <v>38</v>
      </c>
      <c r="P848" s="20"/>
      <c r="Q848" s="21" t="n">
        <v>0</v>
      </c>
      <c r="R848" s="21" t="n">
        <v>0</v>
      </c>
      <c r="S848" s="21" t="n">
        <v>31046</v>
      </c>
      <c r="T848" s="21" t="n">
        <v>31046</v>
      </c>
      <c r="U848" s="21" t="n">
        <v>3254</v>
      </c>
      <c r="V848" s="19" t="n">
        <v>2013</v>
      </c>
      <c r="W848" s="29"/>
      <c r="X848" s="23" t="str">
        <f aca="false">IF(OR(K848&gt;3,T848=0),"",IF(N848="WDS",T848/U848,""))</f>
        <v/>
      </c>
      <c r="Y848" s="27"/>
    </row>
    <row r="849" customFormat="false" ht="12.75" hidden="false" customHeight="false" outlineLevel="0" collapsed="false">
      <c r="A849" s="19" t="n">
        <v>50704</v>
      </c>
      <c r="B849" s="20" t="s">
        <v>29</v>
      </c>
      <c r="C849" s="20"/>
      <c r="D849" s="20" t="s">
        <v>785</v>
      </c>
      <c r="E849" s="20" t="s">
        <v>786</v>
      </c>
      <c r="F849" s="19" t="n">
        <v>17902</v>
      </c>
      <c r="G849" s="20" t="s">
        <v>203</v>
      </c>
      <c r="H849" s="20" t="s">
        <v>42</v>
      </c>
      <c r="I849" s="20" t="s">
        <v>34</v>
      </c>
      <c r="J849" s="19" t="n">
        <v>22</v>
      </c>
      <c r="K849" s="19" t="n">
        <v>2</v>
      </c>
      <c r="L849" s="20" t="s">
        <v>43</v>
      </c>
      <c r="M849" s="20" t="s">
        <v>36</v>
      </c>
      <c r="N849" s="20" t="s">
        <v>37</v>
      </c>
      <c r="O849" s="20" t="s">
        <v>38</v>
      </c>
      <c r="P849" s="20"/>
      <c r="Q849" s="21" t="n">
        <v>0</v>
      </c>
      <c r="R849" s="21" t="n">
        <v>0</v>
      </c>
      <c r="S849" s="21" t="n">
        <v>38127</v>
      </c>
      <c r="T849" s="21" t="n">
        <v>38127</v>
      </c>
      <c r="U849" s="21" t="n">
        <v>3996</v>
      </c>
      <c r="V849" s="19" t="n">
        <v>2013</v>
      </c>
      <c r="W849" s="29"/>
      <c r="X849" s="23" t="str">
        <f aca="false">IF(OR(K849&gt;3,T849=0),"",IF(N849="WDS",T849/U849,""))</f>
        <v/>
      </c>
      <c r="Y849" s="27"/>
    </row>
    <row r="850" customFormat="false" ht="12.75" hidden="false" customHeight="false" outlineLevel="0" collapsed="false">
      <c r="A850" s="19" t="n">
        <v>50713</v>
      </c>
      <c r="B850" s="20" t="s">
        <v>29</v>
      </c>
      <c r="C850" s="20"/>
      <c r="D850" s="20" t="s">
        <v>787</v>
      </c>
      <c r="E850" s="20" t="s">
        <v>109</v>
      </c>
      <c r="F850" s="19" t="n">
        <v>7601</v>
      </c>
      <c r="G850" s="20" t="s">
        <v>101</v>
      </c>
      <c r="H850" s="20" t="s">
        <v>42</v>
      </c>
      <c r="I850" s="20" t="s">
        <v>34</v>
      </c>
      <c r="J850" s="19" t="n">
        <v>22</v>
      </c>
      <c r="K850" s="19" t="n">
        <v>1</v>
      </c>
      <c r="L850" s="20" t="s">
        <v>35</v>
      </c>
      <c r="M850" s="20" t="s">
        <v>36</v>
      </c>
      <c r="N850" s="20" t="s">
        <v>37</v>
      </c>
      <c r="O850" s="20" t="s">
        <v>38</v>
      </c>
      <c r="P850" s="20"/>
      <c r="Q850" s="21" t="n">
        <v>0</v>
      </c>
      <c r="R850" s="21" t="n">
        <v>0</v>
      </c>
      <c r="S850" s="21" t="n">
        <v>207517</v>
      </c>
      <c r="T850" s="21" t="n">
        <v>207517</v>
      </c>
      <c r="U850" s="21" t="n">
        <v>21750</v>
      </c>
      <c r="V850" s="19" t="n">
        <v>2013</v>
      </c>
      <c r="W850" s="29"/>
      <c r="X850" s="23" t="str">
        <f aca="false">IF(OR(K850&gt;3,T850=0),"",IF(N850="WDS",T850/U850,""))</f>
        <v/>
      </c>
      <c r="Y850" s="27"/>
    </row>
    <row r="851" customFormat="false" ht="12.75" hidden="false" customHeight="false" outlineLevel="0" collapsed="false">
      <c r="A851" s="19" t="n">
        <v>50736</v>
      </c>
      <c r="B851" s="20" t="s">
        <v>29</v>
      </c>
      <c r="C851" s="20"/>
      <c r="D851" s="20" t="s">
        <v>788</v>
      </c>
      <c r="E851" s="20" t="s">
        <v>789</v>
      </c>
      <c r="F851" s="19" t="n">
        <v>57182</v>
      </c>
      <c r="G851" s="20" t="s">
        <v>41</v>
      </c>
      <c r="H851" s="20" t="s">
        <v>42</v>
      </c>
      <c r="I851" s="20" t="s">
        <v>34</v>
      </c>
      <c r="J851" s="19" t="n">
        <v>22</v>
      </c>
      <c r="K851" s="19" t="n">
        <v>2</v>
      </c>
      <c r="L851" s="20" t="s">
        <v>43</v>
      </c>
      <c r="M851" s="20" t="s">
        <v>65</v>
      </c>
      <c r="N851" s="20" t="s">
        <v>773</v>
      </c>
      <c r="O851" s="20" t="s">
        <v>50</v>
      </c>
      <c r="P851" s="20" t="s">
        <v>60</v>
      </c>
      <c r="Q851" s="21" t="n">
        <v>13870</v>
      </c>
      <c r="R851" s="21" t="n">
        <v>13870</v>
      </c>
      <c r="S851" s="21" t="n">
        <v>35506</v>
      </c>
      <c r="T851" s="21" t="n">
        <v>35506</v>
      </c>
      <c r="U851" s="21" t="n">
        <v>2041.23</v>
      </c>
      <c r="V851" s="19" t="n">
        <v>2013</v>
      </c>
      <c r="W851" s="29"/>
      <c r="X851" s="23" t="str">
        <f aca="false">IF(OR(K851&gt;3,T851=0),"",IF(N851="WDS",T851/U851,""))</f>
        <v/>
      </c>
      <c r="Y851" s="27"/>
    </row>
    <row r="852" customFormat="false" ht="12.75" hidden="false" customHeight="false" outlineLevel="0" collapsed="false">
      <c r="A852" s="19" t="n">
        <v>50736</v>
      </c>
      <c r="B852" s="20" t="s">
        <v>29</v>
      </c>
      <c r="C852" s="20"/>
      <c r="D852" s="20" t="s">
        <v>788</v>
      </c>
      <c r="E852" s="20" t="s">
        <v>789</v>
      </c>
      <c r="F852" s="19" t="n">
        <v>57182</v>
      </c>
      <c r="G852" s="20" t="s">
        <v>41</v>
      </c>
      <c r="H852" s="20" t="s">
        <v>42</v>
      </c>
      <c r="I852" s="20" t="s">
        <v>34</v>
      </c>
      <c r="J852" s="19" t="n">
        <v>22</v>
      </c>
      <c r="K852" s="19" t="n">
        <v>2</v>
      </c>
      <c r="L852" s="20" t="s">
        <v>43</v>
      </c>
      <c r="M852" s="20" t="s">
        <v>65</v>
      </c>
      <c r="N852" s="20" t="s">
        <v>556</v>
      </c>
      <c r="O852" s="20" t="s">
        <v>545</v>
      </c>
      <c r="P852" s="20" t="s">
        <v>68</v>
      </c>
      <c r="Q852" s="21" t="n">
        <v>69441</v>
      </c>
      <c r="R852" s="21" t="n">
        <v>69441</v>
      </c>
      <c r="S852" s="21" t="n">
        <v>1918392</v>
      </c>
      <c r="T852" s="21" t="n">
        <v>1918392</v>
      </c>
      <c r="U852" s="21" t="n">
        <v>110558.77</v>
      </c>
      <c r="V852" s="19" t="n">
        <v>2013</v>
      </c>
      <c r="W852" s="29"/>
      <c r="X852" s="23" t="str">
        <f aca="false">IF(OR(K852&gt;3,T852=0),"",IF(N852="WDS",T852/U852,""))</f>
        <v/>
      </c>
      <c r="Y852" s="27"/>
    </row>
    <row r="853" customFormat="false" ht="12.75" hidden="false" customHeight="false" outlineLevel="0" collapsed="false">
      <c r="A853" s="19" t="n">
        <v>50739</v>
      </c>
      <c r="B853" s="20" t="s">
        <v>29</v>
      </c>
      <c r="C853" s="20"/>
      <c r="D853" s="20" t="s">
        <v>790</v>
      </c>
      <c r="E853" s="20" t="s">
        <v>791</v>
      </c>
      <c r="F853" s="19" t="n">
        <v>15085</v>
      </c>
      <c r="G853" s="20" t="s">
        <v>203</v>
      </c>
      <c r="H853" s="20" t="s">
        <v>42</v>
      </c>
      <c r="I853" s="20" t="s">
        <v>34</v>
      </c>
      <c r="J853" s="19" t="n">
        <v>22</v>
      </c>
      <c r="K853" s="19" t="n">
        <v>2</v>
      </c>
      <c r="L853" s="20" t="s">
        <v>43</v>
      </c>
      <c r="M853" s="20" t="s">
        <v>65</v>
      </c>
      <c r="N853" s="20" t="s">
        <v>102</v>
      </c>
      <c r="O853" s="20" t="s">
        <v>103</v>
      </c>
      <c r="P853" s="20" t="s">
        <v>68</v>
      </c>
      <c r="Q853" s="21" t="n">
        <v>320283</v>
      </c>
      <c r="R853" s="21" t="n">
        <v>320283</v>
      </c>
      <c r="S853" s="21" t="n">
        <v>2882547</v>
      </c>
      <c r="T853" s="21" t="n">
        <v>2882547</v>
      </c>
      <c r="U853" s="21" t="n">
        <v>159980</v>
      </c>
      <c r="V853" s="19" t="n">
        <v>2013</v>
      </c>
      <c r="W853" s="29"/>
      <c r="X853" s="23" t="n">
        <f aca="false">IF(OR(K853&gt;3,T853=0),"",IF(N853="WDS",T853/U853,""))</f>
        <v>18.0181710213777</v>
      </c>
      <c r="Y853" s="27"/>
    </row>
    <row r="854" customFormat="false" ht="12.75" hidden="false" customHeight="false" outlineLevel="0" collapsed="false">
      <c r="A854" s="19" t="n">
        <v>50741</v>
      </c>
      <c r="B854" s="20" t="s">
        <v>29</v>
      </c>
      <c r="C854" s="20"/>
      <c r="D854" s="20" t="s">
        <v>792</v>
      </c>
      <c r="E854" s="20" t="s">
        <v>793</v>
      </c>
      <c r="F854" s="19" t="n">
        <v>15213</v>
      </c>
      <c r="G854" s="20" t="s">
        <v>203</v>
      </c>
      <c r="H854" s="20" t="s">
        <v>42</v>
      </c>
      <c r="I854" s="20" t="s">
        <v>34</v>
      </c>
      <c r="J854" s="19" t="n">
        <v>22</v>
      </c>
      <c r="K854" s="19" t="n">
        <v>2</v>
      </c>
      <c r="L854" s="20" t="s">
        <v>43</v>
      </c>
      <c r="M854" s="20" t="s">
        <v>36</v>
      </c>
      <c r="N854" s="20" t="s">
        <v>37</v>
      </c>
      <c r="O854" s="20" t="s">
        <v>38</v>
      </c>
      <c r="P854" s="20"/>
      <c r="Q854" s="21" t="n">
        <v>0</v>
      </c>
      <c r="R854" s="21" t="n">
        <v>0</v>
      </c>
      <c r="S854" s="21" t="n">
        <v>597256</v>
      </c>
      <c r="T854" s="21" t="n">
        <v>597256</v>
      </c>
      <c r="U854" s="21" t="n">
        <v>62599</v>
      </c>
      <c r="V854" s="19" t="n">
        <v>2013</v>
      </c>
      <c r="W854" s="29"/>
      <c r="X854" s="23" t="str">
        <f aca="false">IF(OR(K854&gt;3,T854=0),"",IF(N854="WDS",T854/U854,""))</f>
        <v/>
      </c>
      <c r="Y854" s="27"/>
    </row>
    <row r="855" customFormat="false" ht="12.75" hidden="false" customHeight="false" outlineLevel="0" collapsed="false">
      <c r="A855" s="19" t="n">
        <v>50743</v>
      </c>
      <c r="B855" s="20" t="s">
        <v>163</v>
      </c>
      <c r="C855" s="20"/>
      <c r="D855" s="20" t="s">
        <v>794</v>
      </c>
      <c r="E855" s="20" t="s">
        <v>795</v>
      </c>
      <c r="F855" s="19" t="n">
        <v>18020</v>
      </c>
      <c r="G855" s="20" t="s">
        <v>32</v>
      </c>
      <c r="H855" s="20" t="s">
        <v>33</v>
      </c>
      <c r="I855" s="20" t="s">
        <v>34</v>
      </c>
      <c r="J855" s="19" t="n">
        <v>521</v>
      </c>
      <c r="K855" s="19" t="n">
        <v>5</v>
      </c>
      <c r="L855" s="20" t="s">
        <v>550</v>
      </c>
      <c r="M855" s="20" t="s">
        <v>64</v>
      </c>
      <c r="N855" s="20" t="s">
        <v>57</v>
      </c>
      <c r="O855" s="20" t="s">
        <v>57</v>
      </c>
      <c r="P855" s="20" t="s">
        <v>51</v>
      </c>
      <c r="Q855" s="21" t="n">
        <v>1723</v>
      </c>
      <c r="R855" s="21" t="n">
        <v>1624</v>
      </c>
      <c r="S855" s="21" t="n">
        <v>10009</v>
      </c>
      <c r="T855" s="21" t="n">
        <v>9435</v>
      </c>
      <c r="U855" s="21" t="n">
        <v>984.04</v>
      </c>
      <c r="V855" s="19" t="n">
        <v>2013</v>
      </c>
      <c r="W855" s="29"/>
      <c r="X855" s="23" t="str">
        <f aca="false">IF(OR(K855&gt;3,T855=0),"",IF(N855="WDS",T855/U855,""))</f>
        <v/>
      </c>
      <c r="Y855" s="27"/>
    </row>
    <row r="856" customFormat="false" ht="12.75" hidden="false" customHeight="false" outlineLevel="0" collapsed="false">
      <c r="A856" s="19" t="n">
        <v>50743</v>
      </c>
      <c r="B856" s="20" t="s">
        <v>163</v>
      </c>
      <c r="C856" s="20"/>
      <c r="D856" s="20" t="s">
        <v>794</v>
      </c>
      <c r="E856" s="20" t="s">
        <v>795</v>
      </c>
      <c r="F856" s="19" t="n">
        <v>18020</v>
      </c>
      <c r="G856" s="20" t="s">
        <v>32</v>
      </c>
      <c r="H856" s="20" t="s">
        <v>33</v>
      </c>
      <c r="I856" s="20" t="s">
        <v>34</v>
      </c>
      <c r="J856" s="19" t="n">
        <v>521</v>
      </c>
      <c r="K856" s="19" t="n">
        <v>5</v>
      </c>
      <c r="L856" s="20" t="s">
        <v>550</v>
      </c>
      <c r="M856" s="20" t="s">
        <v>65</v>
      </c>
      <c r="N856" s="20" t="s">
        <v>66</v>
      </c>
      <c r="O856" s="20" t="s">
        <v>67</v>
      </c>
      <c r="P856" s="20" t="s">
        <v>68</v>
      </c>
      <c r="Q856" s="21" t="n">
        <v>0</v>
      </c>
      <c r="R856" s="21" t="n">
        <v>0</v>
      </c>
      <c r="S856" s="21" t="n">
        <v>0</v>
      </c>
      <c r="T856" s="21" t="n">
        <v>0</v>
      </c>
      <c r="U856" s="21" t="n">
        <v>0</v>
      </c>
      <c r="V856" s="19" t="n">
        <v>2013</v>
      </c>
      <c r="W856" s="29"/>
      <c r="X856" s="23" t="str">
        <f aca="false">IF(OR(K856&gt;3,T856=0),"",IF(N856="WDS",T856/U856,""))</f>
        <v/>
      </c>
      <c r="Y856" s="27"/>
    </row>
    <row r="857" customFormat="false" ht="12.75" hidden="false" customHeight="false" outlineLevel="0" collapsed="false">
      <c r="A857" s="19" t="n">
        <v>50743</v>
      </c>
      <c r="B857" s="20" t="s">
        <v>163</v>
      </c>
      <c r="C857" s="20"/>
      <c r="D857" s="20" t="s">
        <v>794</v>
      </c>
      <c r="E857" s="20" t="s">
        <v>795</v>
      </c>
      <c r="F857" s="19" t="n">
        <v>18020</v>
      </c>
      <c r="G857" s="20" t="s">
        <v>32</v>
      </c>
      <c r="H857" s="20" t="s">
        <v>33</v>
      </c>
      <c r="I857" s="20" t="s">
        <v>34</v>
      </c>
      <c r="J857" s="19" t="n">
        <v>521</v>
      </c>
      <c r="K857" s="19" t="n">
        <v>5</v>
      </c>
      <c r="L857" s="20" t="s">
        <v>550</v>
      </c>
      <c r="M857" s="20" t="s">
        <v>65</v>
      </c>
      <c r="N857" s="20" t="s">
        <v>59</v>
      </c>
      <c r="O857" s="20" t="s">
        <v>59</v>
      </c>
      <c r="P857" s="20" t="s">
        <v>60</v>
      </c>
      <c r="Q857" s="21" t="n">
        <v>1460033</v>
      </c>
      <c r="R857" s="21" t="n">
        <v>436076</v>
      </c>
      <c r="S857" s="21" t="n">
        <v>1489234</v>
      </c>
      <c r="T857" s="21" t="n">
        <v>444798</v>
      </c>
      <c r="U857" s="21" t="n">
        <v>66720.013</v>
      </c>
      <c r="V857" s="19" t="n">
        <v>2013</v>
      </c>
      <c r="W857" s="29"/>
      <c r="X857" s="23" t="str">
        <f aca="false">IF(OR(K857&gt;3,T857=0),"",IF(N857="WDS",T857/U857,""))</f>
        <v/>
      </c>
      <c r="Y857" s="27"/>
    </row>
    <row r="858" customFormat="false" ht="12.75" hidden="false" customHeight="false" outlineLevel="0" collapsed="false">
      <c r="A858" s="19" t="n">
        <v>50743</v>
      </c>
      <c r="B858" s="20" t="s">
        <v>163</v>
      </c>
      <c r="C858" s="20"/>
      <c r="D858" s="20" t="s">
        <v>794</v>
      </c>
      <c r="E858" s="20" t="s">
        <v>795</v>
      </c>
      <c r="F858" s="19" t="n">
        <v>18020</v>
      </c>
      <c r="G858" s="20" t="s">
        <v>32</v>
      </c>
      <c r="H858" s="20" t="s">
        <v>33</v>
      </c>
      <c r="I858" s="20" t="s">
        <v>34</v>
      </c>
      <c r="J858" s="19" t="n">
        <v>521</v>
      </c>
      <c r="K858" s="19" t="n">
        <v>5</v>
      </c>
      <c r="L858" s="20" t="s">
        <v>550</v>
      </c>
      <c r="M858" s="20" t="s">
        <v>65</v>
      </c>
      <c r="N858" s="20" t="s">
        <v>61</v>
      </c>
      <c r="O858" s="20" t="s">
        <v>61</v>
      </c>
      <c r="P858" s="20" t="s">
        <v>51</v>
      </c>
      <c r="Q858" s="21" t="n">
        <v>1308</v>
      </c>
      <c r="R858" s="21" t="n">
        <v>354</v>
      </c>
      <c r="S858" s="21" t="n">
        <v>7966</v>
      </c>
      <c r="T858" s="21" t="n">
        <v>2155</v>
      </c>
      <c r="U858" s="21" t="n">
        <v>324.757</v>
      </c>
      <c r="V858" s="19" t="n">
        <v>2013</v>
      </c>
      <c r="W858" s="29"/>
      <c r="X858" s="23" t="str">
        <f aca="false">IF(OR(K858&gt;3,T858=0),"",IF(N858="WDS",T858/U858,""))</f>
        <v/>
      </c>
      <c r="Y858" s="27"/>
    </row>
    <row r="859" customFormat="false" ht="12.75" hidden="false" customHeight="false" outlineLevel="0" collapsed="false">
      <c r="A859" s="19" t="n">
        <v>50744</v>
      </c>
      <c r="B859" s="20" t="s">
        <v>163</v>
      </c>
      <c r="C859" s="20"/>
      <c r="D859" s="20" t="s">
        <v>796</v>
      </c>
      <c r="E859" s="20" t="s">
        <v>797</v>
      </c>
      <c r="F859" s="19" t="n">
        <v>14182</v>
      </c>
      <c r="G859" s="20" t="s">
        <v>32</v>
      </c>
      <c r="H859" s="20" t="s">
        <v>33</v>
      </c>
      <c r="I859" s="20" t="s">
        <v>34</v>
      </c>
      <c r="J859" s="19" t="n">
        <v>22</v>
      </c>
      <c r="K859" s="19" t="n">
        <v>3</v>
      </c>
      <c r="L859" s="20" t="s">
        <v>166</v>
      </c>
      <c r="M859" s="20" t="s">
        <v>159</v>
      </c>
      <c r="N859" s="20" t="s">
        <v>59</v>
      </c>
      <c r="O859" s="20" t="s">
        <v>59</v>
      </c>
      <c r="P859" s="20" t="s">
        <v>60</v>
      </c>
      <c r="Q859" s="21" t="n">
        <v>0</v>
      </c>
      <c r="R859" s="21" t="n">
        <v>0</v>
      </c>
      <c r="S859" s="21" t="n">
        <v>0</v>
      </c>
      <c r="T859" s="21" t="n">
        <v>0</v>
      </c>
      <c r="U859" s="21" t="n">
        <v>7856.03</v>
      </c>
      <c r="V859" s="19" t="n">
        <v>2013</v>
      </c>
      <c r="W859" s="29"/>
      <c r="X859" s="23" t="str">
        <f aca="false">IF(OR(K859&gt;3,T859=0),"",IF(N859="WDS",T859/U859,""))</f>
        <v/>
      </c>
      <c r="Y859" s="27"/>
    </row>
    <row r="860" customFormat="false" ht="12.75" hidden="false" customHeight="false" outlineLevel="0" collapsed="false">
      <c r="A860" s="19" t="n">
        <v>50744</v>
      </c>
      <c r="B860" s="20" t="s">
        <v>163</v>
      </c>
      <c r="C860" s="20"/>
      <c r="D860" s="20" t="s">
        <v>796</v>
      </c>
      <c r="E860" s="20" t="s">
        <v>797</v>
      </c>
      <c r="F860" s="19" t="n">
        <v>14182</v>
      </c>
      <c r="G860" s="20" t="s">
        <v>32</v>
      </c>
      <c r="H860" s="20" t="s">
        <v>33</v>
      </c>
      <c r="I860" s="20" t="s">
        <v>34</v>
      </c>
      <c r="J860" s="19" t="n">
        <v>22</v>
      </c>
      <c r="K860" s="19" t="n">
        <v>3</v>
      </c>
      <c r="L860" s="20" t="s">
        <v>166</v>
      </c>
      <c r="M860" s="20" t="s">
        <v>41</v>
      </c>
      <c r="N860" s="20" t="s">
        <v>59</v>
      </c>
      <c r="O860" s="20" t="s">
        <v>59</v>
      </c>
      <c r="P860" s="20" t="s">
        <v>60</v>
      </c>
      <c r="Q860" s="21" t="n">
        <v>235275</v>
      </c>
      <c r="R860" s="21" t="n">
        <v>235275</v>
      </c>
      <c r="S860" s="21" t="n">
        <v>237627</v>
      </c>
      <c r="T860" s="21" t="n">
        <v>237627</v>
      </c>
      <c r="U860" s="21" t="n">
        <v>19073</v>
      </c>
      <c r="V860" s="19" t="n">
        <v>2013</v>
      </c>
      <c r="W860" s="29"/>
      <c r="X860" s="23" t="str">
        <f aca="false">IF(OR(K860&gt;3,T860=0),"",IF(N860="WDS",T860/U860,""))</f>
        <v/>
      </c>
      <c r="Y860" s="27"/>
    </row>
    <row r="861" customFormat="false" ht="12.75" hidden="false" customHeight="false" outlineLevel="0" collapsed="false">
      <c r="A861" s="19" t="n">
        <v>50744</v>
      </c>
      <c r="B861" s="20" t="s">
        <v>163</v>
      </c>
      <c r="C861" s="20"/>
      <c r="D861" s="20" t="s">
        <v>796</v>
      </c>
      <c r="E861" s="20" t="s">
        <v>797</v>
      </c>
      <c r="F861" s="19" t="n">
        <v>14182</v>
      </c>
      <c r="G861" s="20" t="s">
        <v>32</v>
      </c>
      <c r="H861" s="20" t="s">
        <v>33</v>
      </c>
      <c r="I861" s="20" t="s">
        <v>34</v>
      </c>
      <c r="J861" s="19" t="n">
        <v>22</v>
      </c>
      <c r="K861" s="19" t="n">
        <v>3</v>
      </c>
      <c r="L861" s="20" t="s">
        <v>166</v>
      </c>
      <c r="M861" s="20" t="s">
        <v>64</v>
      </c>
      <c r="N861" s="20" t="s">
        <v>57</v>
      </c>
      <c r="O861" s="20" t="s">
        <v>57</v>
      </c>
      <c r="P861" s="20" t="s">
        <v>51</v>
      </c>
      <c r="Q861" s="21" t="n">
        <v>0</v>
      </c>
      <c r="R861" s="21" t="n">
        <v>0</v>
      </c>
      <c r="S861" s="21" t="n">
        <v>0</v>
      </c>
      <c r="T861" s="21" t="n">
        <v>0</v>
      </c>
      <c r="U861" s="21" t="n">
        <v>0</v>
      </c>
      <c r="V861" s="19" t="n">
        <v>2013</v>
      </c>
      <c r="W861" s="29"/>
      <c r="X861" s="23" t="str">
        <f aca="false">IF(OR(K861&gt;3,T861=0),"",IF(N861="WDS",T861/U861,""))</f>
        <v/>
      </c>
      <c r="Y861" s="27"/>
    </row>
    <row r="862" customFormat="false" ht="12.75" hidden="false" customHeight="false" outlineLevel="0" collapsed="false">
      <c r="A862" s="19" t="n">
        <v>50758</v>
      </c>
      <c r="B862" s="20" t="s">
        <v>29</v>
      </c>
      <c r="C862" s="20"/>
      <c r="D862" s="20" t="s">
        <v>798</v>
      </c>
      <c r="E862" s="20" t="s">
        <v>799</v>
      </c>
      <c r="F862" s="19" t="n">
        <v>19013</v>
      </c>
      <c r="G862" s="20" t="s">
        <v>112</v>
      </c>
      <c r="H862" s="20" t="s">
        <v>42</v>
      </c>
      <c r="I862" s="20" t="s">
        <v>34</v>
      </c>
      <c r="J862" s="19" t="n">
        <v>22</v>
      </c>
      <c r="K862" s="19" t="n">
        <v>2</v>
      </c>
      <c r="L862" s="20" t="s">
        <v>43</v>
      </c>
      <c r="M862" s="20" t="s">
        <v>36</v>
      </c>
      <c r="N862" s="20" t="s">
        <v>37</v>
      </c>
      <c r="O862" s="20" t="s">
        <v>38</v>
      </c>
      <c r="P862" s="20"/>
      <c r="Q862" s="21" t="n">
        <v>0</v>
      </c>
      <c r="R862" s="21" t="n">
        <v>0</v>
      </c>
      <c r="S862" s="21" t="n">
        <v>762632</v>
      </c>
      <c r="T862" s="21" t="n">
        <v>762632</v>
      </c>
      <c r="U862" s="21" t="n">
        <v>79932</v>
      </c>
      <c r="V862" s="19" t="n">
        <v>2013</v>
      </c>
      <c r="W862" s="29"/>
      <c r="X862" s="23" t="str">
        <f aca="false">IF(OR(K862&gt;3,T862=0),"",IF(N862="WDS",T862/U862,""))</f>
        <v/>
      </c>
      <c r="Y862" s="27"/>
    </row>
    <row r="863" customFormat="false" ht="12.75" hidden="false" customHeight="false" outlineLevel="0" collapsed="false">
      <c r="A863" s="19" t="n">
        <v>50759</v>
      </c>
      <c r="B863" s="20" t="s">
        <v>29</v>
      </c>
      <c r="C863" s="20"/>
      <c r="D863" s="20" t="s">
        <v>800</v>
      </c>
      <c r="E863" s="20" t="s">
        <v>801</v>
      </c>
      <c r="F863" s="19" t="n">
        <v>57144</v>
      </c>
      <c r="G863" s="20" t="s">
        <v>32</v>
      </c>
      <c r="H863" s="20" t="s">
        <v>33</v>
      </c>
      <c r="I863" s="20" t="s">
        <v>34</v>
      </c>
      <c r="J863" s="19" t="n">
        <v>22</v>
      </c>
      <c r="K863" s="19" t="n">
        <v>2</v>
      </c>
      <c r="L863" s="20" t="s">
        <v>43</v>
      </c>
      <c r="M863" s="20" t="s">
        <v>36</v>
      </c>
      <c r="N863" s="20" t="s">
        <v>37</v>
      </c>
      <c r="O863" s="20" t="s">
        <v>38</v>
      </c>
      <c r="P863" s="20"/>
      <c r="Q863" s="21" t="n">
        <v>0</v>
      </c>
      <c r="R863" s="21" t="n">
        <v>0</v>
      </c>
      <c r="S863" s="21" t="n">
        <v>232659</v>
      </c>
      <c r="T863" s="21" t="n">
        <v>232659</v>
      </c>
      <c r="U863" s="21" t="n">
        <v>24385</v>
      </c>
      <c r="V863" s="19" t="n">
        <v>2013</v>
      </c>
      <c r="W863" s="29"/>
      <c r="X863" s="23" t="str">
        <f aca="false">IF(OR(K863&gt;3,T863=0),"",IF(N863="WDS",T863/U863,""))</f>
        <v/>
      </c>
      <c r="Y863" s="27"/>
    </row>
    <row r="864" customFormat="false" ht="12.75" hidden="false" customHeight="false" outlineLevel="0" collapsed="false">
      <c r="A864" s="19" t="n">
        <v>50768</v>
      </c>
      <c r="B864" s="20" t="s">
        <v>29</v>
      </c>
      <c r="C864" s="20"/>
      <c r="D864" s="20" t="s">
        <v>802</v>
      </c>
      <c r="E864" s="20" t="s">
        <v>803</v>
      </c>
      <c r="F864" s="19" t="n">
        <v>19121</v>
      </c>
      <c r="G864" s="20" t="s">
        <v>32</v>
      </c>
      <c r="H864" s="20" t="s">
        <v>33</v>
      </c>
      <c r="I864" s="20" t="s">
        <v>34</v>
      </c>
      <c r="J864" s="19" t="n">
        <v>22</v>
      </c>
      <c r="K864" s="19" t="n">
        <v>2</v>
      </c>
      <c r="L864" s="20" t="s">
        <v>43</v>
      </c>
      <c r="M864" s="20" t="s">
        <v>36</v>
      </c>
      <c r="N864" s="20" t="s">
        <v>37</v>
      </c>
      <c r="O864" s="20" t="s">
        <v>38</v>
      </c>
      <c r="P864" s="20"/>
      <c r="Q864" s="21" t="n">
        <v>0</v>
      </c>
      <c r="R864" s="21" t="n">
        <v>0</v>
      </c>
      <c r="S864" s="21" t="n">
        <v>80774</v>
      </c>
      <c r="T864" s="21" t="n">
        <v>80774</v>
      </c>
      <c r="U864" s="21" t="n">
        <v>8466</v>
      </c>
      <c r="V864" s="19" t="n">
        <v>2013</v>
      </c>
      <c r="W864" s="29"/>
      <c r="X864" s="23" t="str">
        <f aca="false">IF(OR(K864&gt;3,T864=0),"",IF(N864="WDS",T864/U864,""))</f>
        <v/>
      </c>
      <c r="Y864" s="27"/>
    </row>
    <row r="865" customFormat="false" ht="12.75" hidden="false" customHeight="false" outlineLevel="0" collapsed="false">
      <c r="A865" s="19" t="n">
        <v>50801</v>
      </c>
      <c r="B865" s="20" t="s">
        <v>163</v>
      </c>
      <c r="C865" s="20"/>
      <c r="D865" s="20" t="s">
        <v>804</v>
      </c>
      <c r="E865" s="20" t="s">
        <v>805</v>
      </c>
      <c r="F865" s="19" t="n">
        <v>18153</v>
      </c>
      <c r="G865" s="20" t="s">
        <v>41</v>
      </c>
      <c r="H865" s="20" t="s">
        <v>42</v>
      </c>
      <c r="I865" s="20" t="s">
        <v>34</v>
      </c>
      <c r="J865" s="19" t="n">
        <v>32213</v>
      </c>
      <c r="K865" s="19" t="n">
        <v>7</v>
      </c>
      <c r="L865" s="20" t="s">
        <v>494</v>
      </c>
      <c r="M865" s="20" t="s">
        <v>65</v>
      </c>
      <c r="N865" s="20" t="s">
        <v>59</v>
      </c>
      <c r="O865" s="20" t="s">
        <v>59</v>
      </c>
      <c r="P865" s="20" t="s">
        <v>60</v>
      </c>
      <c r="Q865" s="21" t="n">
        <v>532003</v>
      </c>
      <c r="R865" s="21" t="n">
        <v>75990</v>
      </c>
      <c r="S865" s="21" t="n">
        <v>551155</v>
      </c>
      <c r="T865" s="21" t="n">
        <v>78727</v>
      </c>
      <c r="U865" s="21" t="n">
        <v>6922</v>
      </c>
      <c r="V865" s="19" t="n">
        <v>2013</v>
      </c>
      <c r="W865" s="29"/>
      <c r="X865" s="23" t="str">
        <f aca="false">IF(OR(K865&gt;3,T865=0),"",IF(N865="WDS",T865/U865,""))</f>
        <v/>
      </c>
      <c r="Y865" s="27"/>
    </row>
    <row r="866" customFormat="false" ht="12.75" hidden="false" customHeight="false" outlineLevel="0" collapsed="false">
      <c r="A866" s="19" t="n">
        <v>50832</v>
      </c>
      <c r="B866" s="20" t="s">
        <v>29</v>
      </c>
      <c r="C866" s="20"/>
      <c r="D866" s="20" t="s">
        <v>806</v>
      </c>
      <c r="E866" s="20" t="s">
        <v>462</v>
      </c>
      <c r="F866" s="19" t="n">
        <v>3477</v>
      </c>
      <c r="G866" s="20" t="s">
        <v>71</v>
      </c>
      <c r="H866" s="20" t="s">
        <v>42</v>
      </c>
      <c r="I866" s="20" t="s">
        <v>34</v>
      </c>
      <c r="J866" s="19" t="n">
        <v>22</v>
      </c>
      <c r="K866" s="19" t="n">
        <v>2</v>
      </c>
      <c r="L866" s="20" t="s">
        <v>43</v>
      </c>
      <c r="M866" s="20" t="s">
        <v>36</v>
      </c>
      <c r="N866" s="20" t="s">
        <v>37</v>
      </c>
      <c r="O866" s="20" t="s">
        <v>38</v>
      </c>
      <c r="P866" s="20"/>
      <c r="Q866" s="21" t="n">
        <v>0</v>
      </c>
      <c r="R866" s="21" t="n">
        <v>0</v>
      </c>
      <c r="S866" s="21" t="n">
        <v>51339</v>
      </c>
      <c r="T866" s="21" t="n">
        <v>51339</v>
      </c>
      <c r="U866" s="21" t="n">
        <v>5381</v>
      </c>
      <c r="V866" s="19" t="n">
        <v>2013</v>
      </c>
      <c r="W866" s="29"/>
      <c r="X866" s="23" t="str">
        <f aca="false">IF(OR(K866&gt;3,T866=0),"",IF(N866="WDS",T866/U866,""))</f>
        <v/>
      </c>
      <c r="Y866" s="27"/>
    </row>
    <row r="867" customFormat="false" ht="12.75" hidden="false" customHeight="false" outlineLevel="0" collapsed="false">
      <c r="A867" s="19" t="n">
        <v>50872</v>
      </c>
      <c r="B867" s="20" t="s">
        <v>29</v>
      </c>
      <c r="C867" s="20"/>
      <c r="D867" s="20" t="s">
        <v>807</v>
      </c>
      <c r="E867" s="20" t="s">
        <v>571</v>
      </c>
      <c r="F867" s="19" t="n">
        <v>20541</v>
      </c>
      <c r="G867" s="20" t="s">
        <v>203</v>
      </c>
      <c r="H867" s="20" t="s">
        <v>42</v>
      </c>
      <c r="I867" s="20" t="s">
        <v>34</v>
      </c>
      <c r="J867" s="19" t="n">
        <v>22</v>
      </c>
      <c r="K867" s="19" t="n">
        <v>2</v>
      </c>
      <c r="L867" s="20" t="s">
        <v>43</v>
      </c>
      <c r="M867" s="20" t="s">
        <v>65</v>
      </c>
      <c r="N867" s="20" t="s">
        <v>542</v>
      </c>
      <c r="O867" s="20" t="s">
        <v>543</v>
      </c>
      <c r="P867" s="20" t="s">
        <v>68</v>
      </c>
      <c r="Q867" s="21" t="n">
        <v>33765</v>
      </c>
      <c r="R867" s="21" t="n">
        <v>33765</v>
      </c>
      <c r="S867" s="21" t="n">
        <v>279843</v>
      </c>
      <c r="T867" s="21" t="n">
        <v>279843</v>
      </c>
      <c r="U867" s="21" t="n">
        <v>11225.083</v>
      </c>
      <c r="V867" s="19" t="n">
        <v>2013</v>
      </c>
      <c r="W867" s="29"/>
      <c r="X867" s="23" t="str">
        <f aca="false">IF(OR(K867&gt;3,T867=0),"",IF(N867="WDS",T867/U867,""))</f>
        <v/>
      </c>
      <c r="Y867" s="27"/>
    </row>
    <row r="868" customFormat="false" ht="12.75" hidden="false" customHeight="false" outlineLevel="0" collapsed="false">
      <c r="A868" s="19" t="n">
        <v>50872</v>
      </c>
      <c r="B868" s="20" t="s">
        <v>29</v>
      </c>
      <c r="C868" s="20"/>
      <c r="D868" s="20" t="s">
        <v>807</v>
      </c>
      <c r="E868" s="20" t="s">
        <v>571</v>
      </c>
      <c r="F868" s="19" t="n">
        <v>20541</v>
      </c>
      <c r="G868" s="20" t="s">
        <v>203</v>
      </c>
      <c r="H868" s="20" t="s">
        <v>42</v>
      </c>
      <c r="I868" s="20" t="s">
        <v>34</v>
      </c>
      <c r="J868" s="19" t="n">
        <v>22</v>
      </c>
      <c r="K868" s="19" t="n">
        <v>2</v>
      </c>
      <c r="L868" s="20" t="s">
        <v>43</v>
      </c>
      <c r="M868" s="20" t="s">
        <v>65</v>
      </c>
      <c r="N868" s="20" t="s">
        <v>544</v>
      </c>
      <c r="O868" s="20" t="s">
        <v>545</v>
      </c>
      <c r="P868" s="20" t="s">
        <v>68</v>
      </c>
      <c r="Q868" s="21" t="n">
        <v>18993</v>
      </c>
      <c r="R868" s="21" t="n">
        <v>18993</v>
      </c>
      <c r="S868" s="21" t="n">
        <v>268846</v>
      </c>
      <c r="T868" s="21" t="n">
        <v>268846</v>
      </c>
      <c r="U868" s="21" t="n">
        <v>10783.917</v>
      </c>
      <c r="V868" s="19" t="n">
        <v>2013</v>
      </c>
      <c r="W868" s="29"/>
      <c r="X868" s="23" t="str">
        <f aca="false">IF(OR(K868&gt;3,T868=0),"",IF(N868="WDS",T868/U868,""))</f>
        <v/>
      </c>
      <c r="Y868" s="27"/>
    </row>
    <row r="869" customFormat="false" ht="12.75" hidden="false" customHeight="false" outlineLevel="0" collapsed="false">
      <c r="A869" s="19" t="n">
        <v>50873</v>
      </c>
      <c r="B869" s="20" t="s">
        <v>29</v>
      </c>
      <c r="C869" s="20"/>
      <c r="D869" s="20" t="s">
        <v>808</v>
      </c>
      <c r="E869" s="20" t="s">
        <v>571</v>
      </c>
      <c r="F869" s="19" t="n">
        <v>20541</v>
      </c>
      <c r="G869" s="20" t="s">
        <v>203</v>
      </c>
      <c r="H869" s="20" t="s">
        <v>42</v>
      </c>
      <c r="I869" s="20" t="s">
        <v>34</v>
      </c>
      <c r="J869" s="19" t="n">
        <v>22</v>
      </c>
      <c r="K869" s="19" t="n">
        <v>2</v>
      </c>
      <c r="L869" s="20" t="s">
        <v>43</v>
      </c>
      <c r="M869" s="20" t="s">
        <v>65</v>
      </c>
      <c r="N869" s="20" t="s">
        <v>542</v>
      </c>
      <c r="O869" s="20" t="s">
        <v>543</v>
      </c>
      <c r="P869" s="20" t="s">
        <v>68</v>
      </c>
      <c r="Q869" s="21" t="n">
        <v>121970</v>
      </c>
      <c r="R869" s="21" t="n">
        <v>121970</v>
      </c>
      <c r="S869" s="21" t="n">
        <v>1010817</v>
      </c>
      <c r="T869" s="21" t="n">
        <v>1010817</v>
      </c>
      <c r="U869" s="21" t="n">
        <v>52243.193</v>
      </c>
      <c r="V869" s="19" t="n">
        <v>2013</v>
      </c>
      <c r="W869" s="29"/>
      <c r="X869" s="23" t="str">
        <f aca="false">IF(OR(K869&gt;3,T869=0),"",IF(N869="WDS",T869/U869,""))</f>
        <v/>
      </c>
      <c r="Y869" s="27"/>
    </row>
    <row r="870" customFormat="false" ht="12.75" hidden="false" customHeight="false" outlineLevel="0" collapsed="false">
      <c r="A870" s="19" t="n">
        <v>50873</v>
      </c>
      <c r="B870" s="20" t="s">
        <v>29</v>
      </c>
      <c r="C870" s="20"/>
      <c r="D870" s="20" t="s">
        <v>808</v>
      </c>
      <c r="E870" s="20" t="s">
        <v>571</v>
      </c>
      <c r="F870" s="19" t="n">
        <v>20541</v>
      </c>
      <c r="G870" s="20" t="s">
        <v>203</v>
      </c>
      <c r="H870" s="20" t="s">
        <v>42</v>
      </c>
      <c r="I870" s="20" t="s">
        <v>34</v>
      </c>
      <c r="J870" s="19" t="n">
        <v>22</v>
      </c>
      <c r="K870" s="19" t="n">
        <v>2</v>
      </c>
      <c r="L870" s="20" t="s">
        <v>43</v>
      </c>
      <c r="M870" s="20" t="s">
        <v>65</v>
      </c>
      <c r="N870" s="20" t="s">
        <v>544</v>
      </c>
      <c r="O870" s="20" t="s">
        <v>545</v>
      </c>
      <c r="P870" s="20" t="s">
        <v>68</v>
      </c>
      <c r="Q870" s="21" t="n">
        <v>68607</v>
      </c>
      <c r="R870" s="21" t="n">
        <v>68607</v>
      </c>
      <c r="S870" s="21" t="n">
        <v>971186</v>
      </c>
      <c r="T870" s="21" t="n">
        <v>971186</v>
      </c>
      <c r="U870" s="21" t="n">
        <v>50194.807</v>
      </c>
      <c r="V870" s="19" t="n">
        <v>2013</v>
      </c>
      <c r="W870" s="29"/>
      <c r="X870" s="23" t="str">
        <f aca="false">IF(OR(K870&gt;3,T870=0),"",IF(N870="WDS",T870/U870,""))</f>
        <v/>
      </c>
      <c r="Y870" s="27"/>
    </row>
    <row r="871" customFormat="false" ht="12.75" hidden="false" customHeight="false" outlineLevel="0" collapsed="false">
      <c r="A871" s="19" t="n">
        <v>50877</v>
      </c>
      <c r="B871" s="20" t="s">
        <v>29</v>
      </c>
      <c r="C871" s="20"/>
      <c r="D871" s="20" t="s">
        <v>809</v>
      </c>
      <c r="E871" s="20" t="s">
        <v>571</v>
      </c>
      <c r="F871" s="19" t="n">
        <v>20541</v>
      </c>
      <c r="G871" s="20" t="s">
        <v>71</v>
      </c>
      <c r="H871" s="20" t="s">
        <v>42</v>
      </c>
      <c r="I871" s="20" t="s">
        <v>34</v>
      </c>
      <c r="J871" s="19" t="n">
        <v>22</v>
      </c>
      <c r="K871" s="19" t="n">
        <v>2</v>
      </c>
      <c r="L871" s="20" t="s">
        <v>43</v>
      </c>
      <c r="M871" s="20" t="s">
        <v>65</v>
      </c>
      <c r="N871" s="20" t="s">
        <v>542</v>
      </c>
      <c r="O871" s="20" t="s">
        <v>543</v>
      </c>
      <c r="P871" s="20" t="s">
        <v>68</v>
      </c>
      <c r="Q871" s="21" t="n">
        <v>291095</v>
      </c>
      <c r="R871" s="21" t="n">
        <v>291095</v>
      </c>
      <c r="S871" s="21" t="n">
        <v>2412531</v>
      </c>
      <c r="T871" s="21" t="n">
        <v>2412531</v>
      </c>
      <c r="U871" s="21" t="n">
        <v>126636.07</v>
      </c>
      <c r="V871" s="19" t="n">
        <v>2013</v>
      </c>
      <c r="W871" s="29"/>
      <c r="X871" s="23" t="str">
        <f aca="false">IF(OR(K871&gt;3,T871=0),"",IF(N871="WDS",T871/U871,""))</f>
        <v/>
      </c>
      <c r="Y871" s="27"/>
    </row>
    <row r="872" customFormat="false" ht="12.75" hidden="false" customHeight="false" outlineLevel="0" collapsed="false">
      <c r="A872" s="19" t="n">
        <v>50877</v>
      </c>
      <c r="B872" s="20" t="s">
        <v>29</v>
      </c>
      <c r="C872" s="20"/>
      <c r="D872" s="20" t="s">
        <v>809</v>
      </c>
      <c r="E872" s="20" t="s">
        <v>571</v>
      </c>
      <c r="F872" s="19" t="n">
        <v>20541</v>
      </c>
      <c r="G872" s="20" t="s">
        <v>71</v>
      </c>
      <c r="H872" s="20" t="s">
        <v>42</v>
      </c>
      <c r="I872" s="20" t="s">
        <v>34</v>
      </c>
      <c r="J872" s="19" t="n">
        <v>22</v>
      </c>
      <c r="K872" s="19" t="n">
        <v>2</v>
      </c>
      <c r="L872" s="20" t="s">
        <v>43</v>
      </c>
      <c r="M872" s="20" t="s">
        <v>65</v>
      </c>
      <c r="N872" s="20" t="s">
        <v>544</v>
      </c>
      <c r="O872" s="20" t="s">
        <v>545</v>
      </c>
      <c r="P872" s="20" t="s">
        <v>68</v>
      </c>
      <c r="Q872" s="21" t="n">
        <v>163742</v>
      </c>
      <c r="R872" s="21" t="n">
        <v>163742</v>
      </c>
      <c r="S872" s="21" t="n">
        <v>2317860</v>
      </c>
      <c r="T872" s="21" t="n">
        <v>2317860</v>
      </c>
      <c r="U872" s="21" t="n">
        <v>121666.93</v>
      </c>
      <c r="V872" s="19" t="n">
        <v>2013</v>
      </c>
      <c r="W872" s="29"/>
      <c r="X872" s="23" t="str">
        <f aca="false">IF(OR(K872&gt;3,T872=0),"",IF(N872="WDS",T872/U872,""))</f>
        <v/>
      </c>
      <c r="Y872" s="27"/>
    </row>
    <row r="873" customFormat="false" ht="12.75" hidden="false" customHeight="false" outlineLevel="0" collapsed="false">
      <c r="A873" s="19" t="n">
        <v>50877</v>
      </c>
      <c r="B873" s="20" t="s">
        <v>29</v>
      </c>
      <c r="C873" s="20"/>
      <c r="D873" s="20" t="s">
        <v>809</v>
      </c>
      <c r="E873" s="20" t="s">
        <v>571</v>
      </c>
      <c r="F873" s="19" t="n">
        <v>20541</v>
      </c>
      <c r="G873" s="20" t="s">
        <v>71</v>
      </c>
      <c r="H873" s="20" t="s">
        <v>42</v>
      </c>
      <c r="I873" s="20" t="s">
        <v>34</v>
      </c>
      <c r="J873" s="19" t="n">
        <v>22</v>
      </c>
      <c r="K873" s="19" t="n">
        <v>2</v>
      </c>
      <c r="L873" s="20" t="s">
        <v>43</v>
      </c>
      <c r="M873" s="20" t="s">
        <v>65</v>
      </c>
      <c r="N873" s="20" t="s">
        <v>59</v>
      </c>
      <c r="O873" s="20" t="s">
        <v>59</v>
      </c>
      <c r="P873" s="20" t="s">
        <v>60</v>
      </c>
      <c r="Q873" s="21" t="n">
        <v>0</v>
      </c>
      <c r="R873" s="21" t="n">
        <v>0</v>
      </c>
      <c r="S873" s="21" t="n">
        <v>0</v>
      </c>
      <c r="T873" s="21" t="n">
        <v>0</v>
      </c>
      <c r="U873" s="21" t="n">
        <v>0</v>
      </c>
      <c r="V873" s="19" t="n">
        <v>2013</v>
      </c>
      <c r="W873" s="29"/>
      <c r="X873" s="23" t="str">
        <f aca="false">IF(OR(K873&gt;3,T873=0),"",IF(N873="WDS",T873/U873,""))</f>
        <v/>
      </c>
      <c r="Y873" s="27"/>
    </row>
    <row r="874" customFormat="false" ht="12.75" hidden="false" customHeight="false" outlineLevel="0" collapsed="false">
      <c r="A874" s="19" t="n">
        <v>50878</v>
      </c>
      <c r="B874" s="20" t="s">
        <v>29</v>
      </c>
      <c r="C874" s="20"/>
      <c r="D874" s="20" t="s">
        <v>810</v>
      </c>
      <c r="E874" s="20" t="s">
        <v>571</v>
      </c>
      <c r="F874" s="19" t="n">
        <v>20541</v>
      </c>
      <c r="G874" s="20" t="s">
        <v>71</v>
      </c>
      <c r="H874" s="20" t="s">
        <v>42</v>
      </c>
      <c r="I874" s="20" t="s">
        <v>34</v>
      </c>
      <c r="J874" s="19" t="n">
        <v>22</v>
      </c>
      <c r="K874" s="19" t="n">
        <v>2</v>
      </c>
      <c r="L874" s="20" t="s">
        <v>43</v>
      </c>
      <c r="M874" s="20" t="s">
        <v>65</v>
      </c>
      <c r="N874" s="20" t="s">
        <v>542</v>
      </c>
      <c r="O874" s="20" t="s">
        <v>543</v>
      </c>
      <c r="P874" s="20" t="s">
        <v>68</v>
      </c>
      <c r="Q874" s="21" t="n">
        <v>312167</v>
      </c>
      <c r="R874" s="21" t="n">
        <v>312167</v>
      </c>
      <c r="S874" s="21" t="n">
        <v>2587062</v>
      </c>
      <c r="T874" s="21" t="n">
        <v>2587062</v>
      </c>
      <c r="U874" s="21" t="n">
        <v>165378.02</v>
      </c>
      <c r="V874" s="19" t="n">
        <v>2013</v>
      </c>
      <c r="W874" s="29"/>
      <c r="X874" s="23" t="str">
        <f aca="false">IF(OR(K874&gt;3,T874=0),"",IF(N874="WDS",T874/U874,""))</f>
        <v/>
      </c>
      <c r="Y874" s="27"/>
    </row>
    <row r="875" customFormat="false" ht="12.75" hidden="false" customHeight="false" outlineLevel="0" collapsed="false">
      <c r="A875" s="19" t="n">
        <v>50878</v>
      </c>
      <c r="B875" s="20" t="s">
        <v>29</v>
      </c>
      <c r="C875" s="20"/>
      <c r="D875" s="20" t="s">
        <v>810</v>
      </c>
      <c r="E875" s="20" t="s">
        <v>571</v>
      </c>
      <c r="F875" s="19" t="n">
        <v>20541</v>
      </c>
      <c r="G875" s="20" t="s">
        <v>71</v>
      </c>
      <c r="H875" s="20" t="s">
        <v>42</v>
      </c>
      <c r="I875" s="20" t="s">
        <v>34</v>
      </c>
      <c r="J875" s="19" t="n">
        <v>22</v>
      </c>
      <c r="K875" s="19" t="n">
        <v>2</v>
      </c>
      <c r="L875" s="20" t="s">
        <v>43</v>
      </c>
      <c r="M875" s="20" t="s">
        <v>65</v>
      </c>
      <c r="N875" s="20" t="s">
        <v>544</v>
      </c>
      <c r="O875" s="20" t="s">
        <v>545</v>
      </c>
      <c r="P875" s="20" t="s">
        <v>68</v>
      </c>
      <c r="Q875" s="21" t="n">
        <v>175593</v>
      </c>
      <c r="R875" s="21" t="n">
        <v>175593</v>
      </c>
      <c r="S875" s="21" t="n">
        <v>2485630</v>
      </c>
      <c r="T875" s="21" t="n">
        <v>2485630</v>
      </c>
      <c r="U875" s="21" t="n">
        <v>158893.98</v>
      </c>
      <c r="V875" s="19" t="n">
        <v>2013</v>
      </c>
      <c r="W875" s="29"/>
      <c r="X875" s="23" t="str">
        <f aca="false">IF(OR(K875&gt;3,T875=0),"",IF(N875="WDS",T875/U875,""))</f>
        <v/>
      </c>
      <c r="Y875" s="27"/>
    </row>
    <row r="876" customFormat="false" ht="12.75" hidden="false" customHeight="false" outlineLevel="0" collapsed="false">
      <c r="A876" s="19" t="n">
        <v>50880</v>
      </c>
      <c r="B876" s="20" t="s">
        <v>29</v>
      </c>
      <c r="C876" s="20"/>
      <c r="D876" s="20" t="s">
        <v>811</v>
      </c>
      <c r="E876" s="20" t="s">
        <v>571</v>
      </c>
      <c r="F876" s="19" t="n">
        <v>20541</v>
      </c>
      <c r="G876" s="20" t="s">
        <v>71</v>
      </c>
      <c r="H876" s="20" t="s">
        <v>42</v>
      </c>
      <c r="I876" s="20" t="s">
        <v>34</v>
      </c>
      <c r="J876" s="19" t="n">
        <v>22</v>
      </c>
      <c r="K876" s="19" t="n">
        <v>2</v>
      </c>
      <c r="L876" s="20" t="s">
        <v>43</v>
      </c>
      <c r="M876" s="20" t="s">
        <v>65</v>
      </c>
      <c r="N876" s="20" t="s">
        <v>542</v>
      </c>
      <c r="O876" s="20" t="s">
        <v>543</v>
      </c>
      <c r="P876" s="20" t="s">
        <v>68</v>
      </c>
      <c r="Q876" s="21" t="n">
        <v>269514</v>
      </c>
      <c r="R876" s="21" t="n">
        <v>269514</v>
      </c>
      <c r="S876" s="21" t="n">
        <v>2233615</v>
      </c>
      <c r="T876" s="21" t="n">
        <v>2233615</v>
      </c>
      <c r="U876" s="21" t="n">
        <v>123762.27</v>
      </c>
      <c r="V876" s="19" t="n">
        <v>2013</v>
      </c>
      <c r="W876" s="29"/>
      <c r="X876" s="23" t="str">
        <f aca="false">IF(OR(K876&gt;3,T876=0),"",IF(N876="WDS",T876/U876,""))</f>
        <v/>
      </c>
      <c r="Y876" s="27"/>
    </row>
    <row r="877" customFormat="false" ht="12.75" hidden="false" customHeight="false" outlineLevel="0" collapsed="false">
      <c r="A877" s="19" t="n">
        <v>50880</v>
      </c>
      <c r="B877" s="20" t="s">
        <v>29</v>
      </c>
      <c r="C877" s="20"/>
      <c r="D877" s="20" t="s">
        <v>811</v>
      </c>
      <c r="E877" s="20" t="s">
        <v>571</v>
      </c>
      <c r="F877" s="19" t="n">
        <v>20541</v>
      </c>
      <c r="G877" s="20" t="s">
        <v>71</v>
      </c>
      <c r="H877" s="20" t="s">
        <v>42</v>
      </c>
      <c r="I877" s="20" t="s">
        <v>34</v>
      </c>
      <c r="J877" s="19" t="n">
        <v>22</v>
      </c>
      <c r="K877" s="19" t="n">
        <v>2</v>
      </c>
      <c r="L877" s="20" t="s">
        <v>43</v>
      </c>
      <c r="M877" s="20" t="s">
        <v>65</v>
      </c>
      <c r="N877" s="20" t="s">
        <v>544</v>
      </c>
      <c r="O877" s="20" t="s">
        <v>545</v>
      </c>
      <c r="P877" s="20" t="s">
        <v>68</v>
      </c>
      <c r="Q877" s="21" t="n">
        <v>151603</v>
      </c>
      <c r="R877" s="21" t="n">
        <v>151603</v>
      </c>
      <c r="S877" s="21" t="n">
        <v>2146021</v>
      </c>
      <c r="T877" s="21" t="n">
        <v>2146021</v>
      </c>
      <c r="U877" s="21" t="n">
        <v>118908.73</v>
      </c>
      <c r="V877" s="19" t="n">
        <v>2013</v>
      </c>
      <c r="W877" s="29"/>
      <c r="X877" s="23" t="str">
        <f aca="false">IF(OR(K877&gt;3,T877=0),"",IF(N877="WDS",T877/U877,""))</f>
        <v/>
      </c>
      <c r="Y877" s="27"/>
    </row>
    <row r="878" customFormat="false" ht="12.75" hidden="false" customHeight="false" outlineLevel="0" collapsed="false">
      <c r="A878" s="19" t="n">
        <v>50882</v>
      </c>
      <c r="B878" s="20" t="s">
        <v>29</v>
      </c>
      <c r="C878" s="20"/>
      <c r="D878" s="20" t="s">
        <v>812</v>
      </c>
      <c r="E878" s="20" t="s">
        <v>571</v>
      </c>
      <c r="F878" s="19" t="n">
        <v>20541</v>
      </c>
      <c r="G878" s="20" t="s">
        <v>32</v>
      </c>
      <c r="H878" s="20" t="s">
        <v>33</v>
      </c>
      <c r="I878" s="20" t="s">
        <v>34</v>
      </c>
      <c r="J878" s="19" t="n">
        <v>22</v>
      </c>
      <c r="K878" s="19" t="n">
        <v>2</v>
      </c>
      <c r="L878" s="20" t="s">
        <v>43</v>
      </c>
      <c r="M878" s="20" t="s">
        <v>65</v>
      </c>
      <c r="N878" s="20" t="s">
        <v>542</v>
      </c>
      <c r="O878" s="20" t="s">
        <v>543</v>
      </c>
      <c r="P878" s="20" t="s">
        <v>68</v>
      </c>
      <c r="Q878" s="21" t="n">
        <v>432886</v>
      </c>
      <c r="R878" s="21" t="n">
        <v>432886</v>
      </c>
      <c r="S878" s="21" t="n">
        <v>3587547</v>
      </c>
      <c r="T878" s="21" t="n">
        <v>3587547</v>
      </c>
      <c r="U878" s="21" t="n">
        <v>198752.28</v>
      </c>
      <c r="V878" s="19" t="n">
        <v>2013</v>
      </c>
      <c r="W878" s="29"/>
      <c r="X878" s="23" t="str">
        <f aca="false">IF(OR(K878&gt;3,T878=0),"",IF(N878="WDS",T878/U878,""))</f>
        <v/>
      </c>
      <c r="Y878" s="27"/>
    </row>
    <row r="879" customFormat="false" ht="12.75" hidden="false" customHeight="false" outlineLevel="0" collapsed="false">
      <c r="A879" s="19" t="n">
        <v>50882</v>
      </c>
      <c r="B879" s="20" t="s">
        <v>29</v>
      </c>
      <c r="C879" s="20"/>
      <c r="D879" s="20" t="s">
        <v>812</v>
      </c>
      <c r="E879" s="20" t="s">
        <v>571</v>
      </c>
      <c r="F879" s="19" t="n">
        <v>20541</v>
      </c>
      <c r="G879" s="20" t="s">
        <v>32</v>
      </c>
      <c r="H879" s="20" t="s">
        <v>33</v>
      </c>
      <c r="I879" s="20" t="s">
        <v>34</v>
      </c>
      <c r="J879" s="19" t="n">
        <v>22</v>
      </c>
      <c r="K879" s="19" t="n">
        <v>2</v>
      </c>
      <c r="L879" s="20" t="s">
        <v>43</v>
      </c>
      <c r="M879" s="20" t="s">
        <v>65</v>
      </c>
      <c r="N879" s="20" t="s">
        <v>544</v>
      </c>
      <c r="O879" s="20" t="s">
        <v>545</v>
      </c>
      <c r="P879" s="20" t="s">
        <v>68</v>
      </c>
      <c r="Q879" s="21" t="n">
        <v>243497</v>
      </c>
      <c r="R879" s="21" t="n">
        <v>243497</v>
      </c>
      <c r="S879" s="21" t="n">
        <v>3446819</v>
      </c>
      <c r="T879" s="21" t="n">
        <v>3446819</v>
      </c>
      <c r="U879" s="21" t="n">
        <v>190954.72</v>
      </c>
      <c r="V879" s="19" t="n">
        <v>2013</v>
      </c>
      <c r="W879" s="29"/>
      <c r="X879" s="23" t="str">
        <f aca="false">IF(OR(K879&gt;3,T879=0),"",IF(N879="WDS",T879/U879,""))</f>
        <v/>
      </c>
      <c r="Y879" s="27"/>
    </row>
    <row r="880" customFormat="false" ht="12.75" hidden="false" customHeight="false" outlineLevel="0" collapsed="false">
      <c r="A880" s="19" t="n">
        <v>50883</v>
      </c>
      <c r="B880" s="20" t="s">
        <v>29</v>
      </c>
      <c r="C880" s="20"/>
      <c r="D880" s="20" t="s">
        <v>813</v>
      </c>
      <c r="E880" s="20" t="s">
        <v>571</v>
      </c>
      <c r="F880" s="19" t="n">
        <v>20541</v>
      </c>
      <c r="G880" s="20" t="s">
        <v>41</v>
      </c>
      <c r="H880" s="20" t="s">
        <v>42</v>
      </c>
      <c r="I880" s="20" t="s">
        <v>34</v>
      </c>
      <c r="J880" s="19" t="n">
        <v>22</v>
      </c>
      <c r="K880" s="19" t="n">
        <v>2</v>
      </c>
      <c r="L880" s="20" t="s">
        <v>43</v>
      </c>
      <c r="M880" s="20" t="s">
        <v>65</v>
      </c>
      <c r="N880" s="20" t="s">
        <v>542</v>
      </c>
      <c r="O880" s="20" t="s">
        <v>543</v>
      </c>
      <c r="P880" s="20" t="s">
        <v>68</v>
      </c>
      <c r="Q880" s="21" t="n">
        <v>486683</v>
      </c>
      <c r="R880" s="21" t="n">
        <v>486683</v>
      </c>
      <c r="S880" s="21" t="n">
        <v>4033392</v>
      </c>
      <c r="T880" s="21" t="n">
        <v>4033392</v>
      </c>
      <c r="U880" s="21" t="n">
        <v>246718.76</v>
      </c>
      <c r="V880" s="19" t="n">
        <v>2013</v>
      </c>
      <c r="W880" s="30"/>
      <c r="X880" s="23" t="str">
        <f aca="false">IF(OR(K880&gt;3,T880=0),"",IF(N880="WDS",T880/U880,""))</f>
        <v/>
      </c>
      <c r="Y880" s="27"/>
    </row>
    <row r="881" customFormat="false" ht="12.75" hidden="false" customHeight="false" outlineLevel="0" collapsed="false">
      <c r="A881" s="19" t="n">
        <v>50883</v>
      </c>
      <c r="B881" s="20" t="s">
        <v>29</v>
      </c>
      <c r="C881" s="20"/>
      <c r="D881" s="20" t="s">
        <v>813</v>
      </c>
      <c r="E881" s="20" t="s">
        <v>571</v>
      </c>
      <c r="F881" s="19" t="n">
        <v>20541</v>
      </c>
      <c r="G881" s="20" t="s">
        <v>41</v>
      </c>
      <c r="H881" s="20" t="s">
        <v>42</v>
      </c>
      <c r="I881" s="20" t="s">
        <v>34</v>
      </c>
      <c r="J881" s="19" t="n">
        <v>22</v>
      </c>
      <c r="K881" s="19" t="n">
        <v>2</v>
      </c>
      <c r="L881" s="20" t="s">
        <v>43</v>
      </c>
      <c r="M881" s="20" t="s">
        <v>65</v>
      </c>
      <c r="N881" s="20" t="s">
        <v>544</v>
      </c>
      <c r="O881" s="20" t="s">
        <v>545</v>
      </c>
      <c r="P881" s="20" t="s">
        <v>68</v>
      </c>
      <c r="Q881" s="21" t="n">
        <v>273759</v>
      </c>
      <c r="R881" s="21" t="n">
        <v>273759</v>
      </c>
      <c r="S881" s="21" t="n">
        <v>3875215</v>
      </c>
      <c r="T881" s="21" t="n">
        <v>3875215</v>
      </c>
      <c r="U881" s="21" t="n">
        <v>237043.24</v>
      </c>
      <c r="V881" s="19" t="n">
        <v>2013</v>
      </c>
      <c r="W881" s="30"/>
      <c r="X881" s="23" t="str">
        <f aca="false">IF(OR(K881&gt;3,T881=0),"",IF(N881="WDS",T881/U881,""))</f>
        <v/>
      </c>
      <c r="Y881" s="27"/>
    </row>
    <row r="882" customFormat="false" ht="12.75" hidden="false" customHeight="false" outlineLevel="0" collapsed="false">
      <c r="A882" s="19" t="n">
        <v>50907</v>
      </c>
      <c r="B882" s="20" t="s">
        <v>163</v>
      </c>
      <c r="C882" s="20"/>
      <c r="D882" s="20" t="s">
        <v>814</v>
      </c>
      <c r="E882" s="20" t="s">
        <v>815</v>
      </c>
      <c r="F882" s="19" t="n">
        <v>14222</v>
      </c>
      <c r="G882" s="20" t="s">
        <v>32</v>
      </c>
      <c r="H882" s="20" t="s">
        <v>33</v>
      </c>
      <c r="I882" s="20" t="s">
        <v>34</v>
      </c>
      <c r="J882" s="19" t="n">
        <v>562212</v>
      </c>
      <c r="K882" s="19" t="n">
        <v>5</v>
      </c>
      <c r="L882" s="20" t="s">
        <v>550</v>
      </c>
      <c r="M882" s="20" t="s">
        <v>65</v>
      </c>
      <c r="N882" s="20" t="s">
        <v>542</v>
      </c>
      <c r="O882" s="20" t="s">
        <v>543</v>
      </c>
      <c r="P882" s="20" t="s">
        <v>68</v>
      </c>
      <c r="Q882" s="21" t="n">
        <v>39459</v>
      </c>
      <c r="R882" s="21" t="n">
        <v>2896</v>
      </c>
      <c r="S882" s="21" t="n">
        <v>377345</v>
      </c>
      <c r="T882" s="21" t="n">
        <v>27676</v>
      </c>
      <c r="U882" s="21" t="n">
        <v>2582.204</v>
      </c>
      <c r="V882" s="19" t="n">
        <v>2013</v>
      </c>
      <c r="W882" s="29"/>
      <c r="X882" s="23" t="str">
        <f aca="false">IF(OR(K882&gt;3,T882=0),"",IF(N882="WDS",T882/U882,""))</f>
        <v/>
      </c>
      <c r="Y882" s="27"/>
    </row>
    <row r="883" customFormat="false" ht="12.75" hidden="false" customHeight="false" outlineLevel="0" collapsed="false">
      <c r="A883" s="19" t="n">
        <v>50907</v>
      </c>
      <c r="B883" s="20" t="s">
        <v>163</v>
      </c>
      <c r="C883" s="20"/>
      <c r="D883" s="20" t="s">
        <v>814</v>
      </c>
      <c r="E883" s="20" t="s">
        <v>815</v>
      </c>
      <c r="F883" s="19" t="n">
        <v>14222</v>
      </c>
      <c r="G883" s="20" t="s">
        <v>32</v>
      </c>
      <c r="H883" s="20" t="s">
        <v>33</v>
      </c>
      <c r="I883" s="20" t="s">
        <v>34</v>
      </c>
      <c r="J883" s="19" t="n">
        <v>562212</v>
      </c>
      <c r="K883" s="19" t="n">
        <v>5</v>
      </c>
      <c r="L883" s="20" t="s">
        <v>550</v>
      </c>
      <c r="M883" s="20" t="s">
        <v>65</v>
      </c>
      <c r="N883" s="20" t="s">
        <v>544</v>
      </c>
      <c r="O883" s="20" t="s">
        <v>545</v>
      </c>
      <c r="P883" s="20" t="s">
        <v>68</v>
      </c>
      <c r="Q883" s="21" t="n">
        <v>22196</v>
      </c>
      <c r="R883" s="21" t="n">
        <v>1630</v>
      </c>
      <c r="S883" s="21" t="n">
        <v>362526</v>
      </c>
      <c r="T883" s="21" t="n">
        <v>26589</v>
      </c>
      <c r="U883" s="21" t="n">
        <v>2480.796</v>
      </c>
      <c r="V883" s="19" t="n">
        <v>2013</v>
      </c>
      <c r="W883" s="29"/>
      <c r="X883" s="23" t="str">
        <f aca="false">IF(OR(K883&gt;3,T883=0),"",IF(N883="WDS",T883/U883,""))</f>
        <v/>
      </c>
      <c r="Y883" s="27"/>
    </row>
    <row r="884" customFormat="false" ht="12.75" hidden="false" customHeight="false" outlineLevel="0" collapsed="false">
      <c r="A884" s="19" t="n">
        <v>50907</v>
      </c>
      <c r="B884" s="20" t="s">
        <v>163</v>
      </c>
      <c r="C884" s="20"/>
      <c r="D884" s="20" t="s">
        <v>814</v>
      </c>
      <c r="E884" s="20" t="s">
        <v>815</v>
      </c>
      <c r="F884" s="19" t="n">
        <v>14222</v>
      </c>
      <c r="G884" s="20" t="s">
        <v>32</v>
      </c>
      <c r="H884" s="20" t="s">
        <v>33</v>
      </c>
      <c r="I884" s="20" t="s">
        <v>34</v>
      </c>
      <c r="J884" s="19" t="n">
        <v>562212</v>
      </c>
      <c r="K884" s="19" t="n">
        <v>5</v>
      </c>
      <c r="L884" s="20" t="s">
        <v>550</v>
      </c>
      <c r="M884" s="20" t="s">
        <v>65</v>
      </c>
      <c r="N884" s="20" t="s">
        <v>59</v>
      </c>
      <c r="O884" s="20" t="s">
        <v>59</v>
      </c>
      <c r="P884" s="20" t="s">
        <v>60</v>
      </c>
      <c r="Q884" s="21" t="n">
        <v>0</v>
      </c>
      <c r="R884" s="21" t="n">
        <v>0</v>
      </c>
      <c r="S884" s="21" t="n">
        <v>0</v>
      </c>
      <c r="T884" s="21" t="n">
        <v>0</v>
      </c>
      <c r="U884" s="21" t="n">
        <v>0</v>
      </c>
      <c r="V884" s="19" t="n">
        <v>2013</v>
      </c>
      <c r="W884" s="29"/>
      <c r="X884" s="23" t="str">
        <f aca="false">IF(OR(K884&gt;3,T884=0),"",IF(N884="WDS",T884/U884,""))</f>
        <v/>
      </c>
      <c r="Y884" s="27"/>
    </row>
    <row r="885" customFormat="false" ht="12.75" hidden="false" customHeight="false" outlineLevel="0" collapsed="false">
      <c r="A885" s="19" t="n">
        <v>50955</v>
      </c>
      <c r="B885" s="20" t="s">
        <v>163</v>
      </c>
      <c r="C885" s="20"/>
      <c r="D885" s="20" t="s">
        <v>816</v>
      </c>
      <c r="E885" s="20" t="s">
        <v>816</v>
      </c>
      <c r="F885" s="19" t="n">
        <v>5623</v>
      </c>
      <c r="G885" s="20" t="s">
        <v>71</v>
      </c>
      <c r="H885" s="20" t="s">
        <v>42</v>
      </c>
      <c r="I885" s="20" t="s">
        <v>34</v>
      </c>
      <c r="J885" s="19" t="n">
        <v>325</v>
      </c>
      <c r="K885" s="19" t="n">
        <v>7</v>
      </c>
      <c r="L885" s="20" t="s">
        <v>494</v>
      </c>
      <c r="M885" s="20" t="s">
        <v>65</v>
      </c>
      <c r="N885" s="20" t="s">
        <v>59</v>
      </c>
      <c r="O885" s="20" t="s">
        <v>59</v>
      </c>
      <c r="P885" s="20" t="s">
        <v>60</v>
      </c>
      <c r="Q885" s="21" t="n">
        <v>720800</v>
      </c>
      <c r="R885" s="21" t="n">
        <v>80152</v>
      </c>
      <c r="S885" s="21" t="n">
        <v>792881</v>
      </c>
      <c r="T885" s="21" t="n">
        <v>88166</v>
      </c>
      <c r="U885" s="21" t="n">
        <v>16359.565</v>
      </c>
      <c r="V885" s="19" t="n">
        <v>2013</v>
      </c>
      <c r="W885" s="29"/>
      <c r="X885" s="23" t="str">
        <f aca="false">IF(OR(K885&gt;3,T885=0),"",IF(N885="WDS",T885/U885,""))</f>
        <v/>
      </c>
      <c r="Y885" s="27"/>
    </row>
    <row r="886" customFormat="false" ht="12.75" hidden="false" customHeight="false" outlineLevel="0" collapsed="false">
      <c r="A886" s="19" t="n">
        <v>50955</v>
      </c>
      <c r="B886" s="20" t="s">
        <v>163</v>
      </c>
      <c r="C886" s="20"/>
      <c r="D886" s="20" t="s">
        <v>816</v>
      </c>
      <c r="E886" s="20" t="s">
        <v>816</v>
      </c>
      <c r="F886" s="19" t="n">
        <v>5623</v>
      </c>
      <c r="G886" s="20" t="s">
        <v>71</v>
      </c>
      <c r="H886" s="20" t="s">
        <v>42</v>
      </c>
      <c r="I886" s="20" t="s">
        <v>34</v>
      </c>
      <c r="J886" s="19" t="n">
        <v>325</v>
      </c>
      <c r="K886" s="19" t="n">
        <v>7</v>
      </c>
      <c r="L886" s="20" t="s">
        <v>494</v>
      </c>
      <c r="M886" s="20" t="s">
        <v>65</v>
      </c>
      <c r="N886" s="20" t="s">
        <v>773</v>
      </c>
      <c r="O886" s="20" t="s">
        <v>50</v>
      </c>
      <c r="P886" s="20" t="s">
        <v>60</v>
      </c>
      <c r="Q886" s="21" t="n">
        <v>18503</v>
      </c>
      <c r="R886" s="21" t="n">
        <v>2058</v>
      </c>
      <c r="S886" s="21" t="n">
        <v>46260</v>
      </c>
      <c r="T886" s="21" t="n">
        <v>5142</v>
      </c>
      <c r="U886" s="21" t="n">
        <v>954.435</v>
      </c>
      <c r="V886" s="19" t="n">
        <v>2013</v>
      </c>
      <c r="W886" s="29"/>
      <c r="X886" s="23" t="str">
        <f aca="false">IF(OR(K886&gt;3,T886=0),"",IF(N886="WDS",T886/U886,""))</f>
        <v/>
      </c>
      <c r="Y886" s="27"/>
    </row>
    <row r="887" customFormat="false" ht="12.75" hidden="false" customHeight="false" outlineLevel="0" collapsed="false">
      <c r="A887" s="19" t="n">
        <v>50955</v>
      </c>
      <c r="B887" s="20" t="s">
        <v>163</v>
      </c>
      <c r="C887" s="20"/>
      <c r="D887" s="20" t="s">
        <v>816</v>
      </c>
      <c r="E887" s="20" t="s">
        <v>816</v>
      </c>
      <c r="F887" s="19" t="n">
        <v>5623</v>
      </c>
      <c r="G887" s="20" t="s">
        <v>71</v>
      </c>
      <c r="H887" s="20" t="s">
        <v>42</v>
      </c>
      <c r="I887" s="20" t="s">
        <v>34</v>
      </c>
      <c r="J887" s="19" t="n">
        <v>325</v>
      </c>
      <c r="K887" s="19" t="n">
        <v>7</v>
      </c>
      <c r="L887" s="20" t="s">
        <v>494</v>
      </c>
      <c r="M887" s="20" t="s">
        <v>65</v>
      </c>
      <c r="N887" s="20" t="s">
        <v>61</v>
      </c>
      <c r="O887" s="20" t="s">
        <v>61</v>
      </c>
      <c r="P887" s="20" t="s">
        <v>51</v>
      </c>
      <c r="Q887" s="21" t="n">
        <v>0</v>
      </c>
      <c r="R887" s="21" t="n">
        <v>0</v>
      </c>
      <c r="S887" s="21" t="n">
        <v>0</v>
      </c>
      <c r="T887" s="21" t="n">
        <v>0</v>
      </c>
      <c r="U887" s="21" t="n">
        <v>0</v>
      </c>
      <c r="V887" s="19" t="n">
        <v>2013</v>
      </c>
      <c r="W887" s="29"/>
      <c r="X887" s="23" t="str">
        <f aca="false">IF(OR(K887&gt;3,T887=0),"",IF(N887="WDS",T887/U887,""))</f>
        <v/>
      </c>
      <c r="Y887" s="27"/>
    </row>
    <row r="888" customFormat="false" ht="12.75" hidden="false" customHeight="false" outlineLevel="0" collapsed="false">
      <c r="A888" s="19" t="n">
        <v>50978</v>
      </c>
      <c r="B888" s="20" t="s">
        <v>29</v>
      </c>
      <c r="C888" s="20"/>
      <c r="D888" s="20" t="s">
        <v>817</v>
      </c>
      <c r="E888" s="20" t="s">
        <v>818</v>
      </c>
      <c r="F888" s="19" t="n">
        <v>24202</v>
      </c>
      <c r="G888" s="20" t="s">
        <v>32</v>
      </c>
      <c r="H888" s="20" t="s">
        <v>33</v>
      </c>
      <c r="I888" s="20" t="s">
        <v>34</v>
      </c>
      <c r="J888" s="19" t="n">
        <v>22</v>
      </c>
      <c r="K888" s="19" t="n">
        <v>2</v>
      </c>
      <c r="L888" s="20" t="s">
        <v>43</v>
      </c>
      <c r="M888" s="20" t="s">
        <v>159</v>
      </c>
      <c r="N888" s="20" t="s">
        <v>57</v>
      </c>
      <c r="O888" s="20" t="s">
        <v>57</v>
      </c>
      <c r="P888" s="20" t="s">
        <v>51</v>
      </c>
      <c r="Q888" s="21" t="n">
        <v>0</v>
      </c>
      <c r="R888" s="21" t="n">
        <v>0</v>
      </c>
      <c r="S888" s="21" t="n">
        <v>0</v>
      </c>
      <c r="T888" s="21" t="n">
        <v>0</v>
      </c>
      <c r="U888" s="21" t="n">
        <v>227.465</v>
      </c>
      <c r="V888" s="19" t="n">
        <v>2013</v>
      </c>
      <c r="W888" s="29" t="s">
        <v>58</v>
      </c>
      <c r="X888" s="23" t="str">
        <f aca="false">IF(OR(K888&gt;3,T888=0),"",IF(N888="WDS",T888/U888,""))</f>
        <v/>
      </c>
      <c r="Y888" s="27"/>
    </row>
    <row r="889" customFormat="false" ht="12.75" hidden="false" customHeight="false" outlineLevel="0" collapsed="false">
      <c r="A889" s="19" t="n">
        <v>50978</v>
      </c>
      <c r="B889" s="20" t="s">
        <v>29</v>
      </c>
      <c r="C889" s="20"/>
      <c r="D889" s="20" t="s">
        <v>817</v>
      </c>
      <c r="E889" s="20" t="s">
        <v>818</v>
      </c>
      <c r="F889" s="19" t="n">
        <v>24202</v>
      </c>
      <c r="G889" s="20" t="s">
        <v>32</v>
      </c>
      <c r="H889" s="20" t="s">
        <v>33</v>
      </c>
      <c r="I889" s="20" t="s">
        <v>34</v>
      </c>
      <c r="J889" s="19" t="n">
        <v>22</v>
      </c>
      <c r="K889" s="19" t="n">
        <v>2</v>
      </c>
      <c r="L889" s="20" t="s">
        <v>43</v>
      </c>
      <c r="M889" s="20" t="s">
        <v>159</v>
      </c>
      <c r="N889" s="20" t="s">
        <v>59</v>
      </c>
      <c r="O889" s="20" t="s">
        <v>59</v>
      </c>
      <c r="P889" s="20" t="s">
        <v>60</v>
      </c>
      <c r="Q889" s="21" t="n">
        <v>0</v>
      </c>
      <c r="R889" s="21" t="n">
        <v>0</v>
      </c>
      <c r="S889" s="21" t="n">
        <v>0</v>
      </c>
      <c r="T889" s="21" t="n">
        <v>0</v>
      </c>
      <c r="U889" s="21" t="n">
        <v>9681.535</v>
      </c>
      <c r="V889" s="19" t="n">
        <v>2013</v>
      </c>
      <c r="W889" s="29" t="s">
        <v>58</v>
      </c>
      <c r="X889" s="23" t="str">
        <f aca="false">IF(OR(K889&gt;3,T889=0),"",IF(N889="WDS",T889/U889,""))</f>
        <v/>
      </c>
      <c r="Y889" s="27"/>
    </row>
    <row r="890" customFormat="false" ht="12.75" hidden="false" customHeight="false" outlineLevel="0" collapsed="false">
      <c r="A890" s="19" t="n">
        <v>50978</v>
      </c>
      <c r="B890" s="20" t="s">
        <v>29</v>
      </c>
      <c r="C890" s="20"/>
      <c r="D890" s="20" t="s">
        <v>817</v>
      </c>
      <c r="E890" s="20" t="s">
        <v>818</v>
      </c>
      <c r="F890" s="19" t="n">
        <v>24202</v>
      </c>
      <c r="G890" s="20" t="s">
        <v>32</v>
      </c>
      <c r="H890" s="20" t="s">
        <v>33</v>
      </c>
      <c r="I890" s="20" t="s">
        <v>34</v>
      </c>
      <c r="J890" s="19" t="n">
        <v>22</v>
      </c>
      <c r="K890" s="19" t="n">
        <v>2</v>
      </c>
      <c r="L890" s="20" t="s">
        <v>43</v>
      </c>
      <c r="M890" s="20" t="s">
        <v>41</v>
      </c>
      <c r="N890" s="20" t="s">
        <v>57</v>
      </c>
      <c r="O890" s="20" t="s">
        <v>57</v>
      </c>
      <c r="P890" s="20" t="s">
        <v>51</v>
      </c>
      <c r="Q890" s="21" t="n">
        <v>1449</v>
      </c>
      <c r="R890" s="21" t="n">
        <v>1449</v>
      </c>
      <c r="S890" s="21" t="n">
        <v>8404</v>
      </c>
      <c r="T890" s="21" t="n">
        <v>8404</v>
      </c>
      <c r="U890" s="21" t="n">
        <v>729.075</v>
      </c>
      <c r="V890" s="19" t="n">
        <v>2013</v>
      </c>
      <c r="W890" s="29" t="s">
        <v>58</v>
      </c>
      <c r="X890" s="23" t="str">
        <f aca="false">IF(OR(K890&gt;3,T890=0),"",IF(N890="WDS",T890/U890,""))</f>
        <v/>
      </c>
      <c r="Y890" s="27"/>
    </row>
    <row r="891" customFormat="false" ht="12.75" hidden="false" customHeight="false" outlineLevel="0" collapsed="false">
      <c r="A891" s="19" t="n">
        <v>50978</v>
      </c>
      <c r="B891" s="20" t="s">
        <v>29</v>
      </c>
      <c r="C891" s="20"/>
      <c r="D891" s="20" t="s">
        <v>817</v>
      </c>
      <c r="E891" s="20" t="s">
        <v>818</v>
      </c>
      <c r="F891" s="19" t="n">
        <v>24202</v>
      </c>
      <c r="G891" s="20" t="s">
        <v>32</v>
      </c>
      <c r="H891" s="20" t="s">
        <v>33</v>
      </c>
      <c r="I891" s="20" t="s">
        <v>34</v>
      </c>
      <c r="J891" s="19" t="n">
        <v>22</v>
      </c>
      <c r="K891" s="19" t="n">
        <v>2</v>
      </c>
      <c r="L891" s="20" t="s">
        <v>43</v>
      </c>
      <c r="M891" s="20" t="s">
        <v>41</v>
      </c>
      <c r="N891" s="20" t="s">
        <v>59</v>
      </c>
      <c r="O891" s="20" t="s">
        <v>59</v>
      </c>
      <c r="P891" s="20" t="s">
        <v>60</v>
      </c>
      <c r="Q891" s="21" t="n">
        <v>344099</v>
      </c>
      <c r="R891" s="21" t="n">
        <v>344099</v>
      </c>
      <c r="S891" s="21" t="n">
        <v>354422</v>
      </c>
      <c r="T891" s="21" t="n">
        <v>354422</v>
      </c>
      <c r="U891" s="21" t="n">
        <v>30694.925</v>
      </c>
      <c r="V891" s="19" t="n">
        <v>2013</v>
      </c>
      <c r="W891" s="29" t="s">
        <v>58</v>
      </c>
      <c r="X891" s="23" t="str">
        <f aca="false">IF(OR(K891&gt;3,T891=0),"",IF(N891="WDS",T891/U891,""))</f>
        <v/>
      </c>
      <c r="Y891" s="27"/>
    </row>
    <row r="892" customFormat="false" ht="12.75" hidden="false" customHeight="false" outlineLevel="0" collapsed="false">
      <c r="A892" s="19" t="n">
        <v>50999</v>
      </c>
      <c r="B892" s="20" t="s">
        <v>29</v>
      </c>
      <c r="C892" s="20"/>
      <c r="D892" s="20" t="s">
        <v>819</v>
      </c>
      <c r="E892" s="20" t="s">
        <v>111</v>
      </c>
      <c r="F892" s="19" t="n">
        <v>39006</v>
      </c>
      <c r="G892" s="20" t="s">
        <v>112</v>
      </c>
      <c r="H892" s="20" t="s">
        <v>42</v>
      </c>
      <c r="I892" s="20" t="s">
        <v>34</v>
      </c>
      <c r="J892" s="19" t="n">
        <v>22</v>
      </c>
      <c r="K892" s="19" t="n">
        <v>2</v>
      </c>
      <c r="L892" s="20" t="s">
        <v>43</v>
      </c>
      <c r="M892" s="20" t="s">
        <v>36</v>
      </c>
      <c r="N892" s="20" t="s">
        <v>37</v>
      </c>
      <c r="O892" s="20" t="s">
        <v>38</v>
      </c>
      <c r="P892" s="20"/>
      <c r="Q892" s="21" t="n">
        <v>0</v>
      </c>
      <c r="R892" s="21" t="n">
        <v>0</v>
      </c>
      <c r="S892" s="21" t="n">
        <v>292182</v>
      </c>
      <c r="T892" s="21" t="n">
        <v>292182</v>
      </c>
      <c r="U892" s="21" t="n">
        <v>30624</v>
      </c>
      <c r="V892" s="19" t="n">
        <v>2013</v>
      </c>
      <c r="W892" s="29"/>
      <c r="X892" s="23" t="str">
        <f aca="false">IF(OR(K892&gt;3,T892=0),"",IF(N892="WDS",T892/U892,""))</f>
        <v/>
      </c>
      <c r="Y892" s="27"/>
    </row>
    <row r="893" customFormat="false" ht="12.75" hidden="false" customHeight="false" outlineLevel="0" collapsed="false">
      <c r="A893" s="19" t="n">
        <v>51026</v>
      </c>
      <c r="B893" s="20" t="s">
        <v>29</v>
      </c>
      <c r="C893" s="20"/>
      <c r="D893" s="20" t="s">
        <v>820</v>
      </c>
      <c r="E893" s="20" t="s">
        <v>821</v>
      </c>
      <c r="F893" s="19" t="n">
        <v>54824</v>
      </c>
      <c r="G893" s="20" t="s">
        <v>101</v>
      </c>
      <c r="H893" s="20" t="s">
        <v>42</v>
      </c>
      <c r="I893" s="20" t="s">
        <v>34</v>
      </c>
      <c r="J893" s="19" t="n">
        <v>22</v>
      </c>
      <c r="K893" s="19" t="n">
        <v>2</v>
      </c>
      <c r="L893" s="20" t="s">
        <v>43</v>
      </c>
      <c r="M893" s="20" t="s">
        <v>65</v>
      </c>
      <c r="N893" s="20" t="s">
        <v>102</v>
      </c>
      <c r="O893" s="20" t="s">
        <v>103</v>
      </c>
      <c r="P893" s="20" t="s">
        <v>68</v>
      </c>
      <c r="Q893" s="21" t="n">
        <v>222345</v>
      </c>
      <c r="R893" s="21" t="n">
        <v>222345</v>
      </c>
      <c r="S893" s="21" t="n">
        <v>1889936</v>
      </c>
      <c r="T893" s="21" t="n">
        <v>1889936</v>
      </c>
      <c r="U893" s="21" t="n">
        <v>146131</v>
      </c>
      <c r="V893" s="19" t="n">
        <v>2013</v>
      </c>
      <c r="W893" s="29"/>
      <c r="X893" s="23" t="n">
        <f aca="false">IF(OR(K893&gt;3,T893=0),"",IF(N893="WDS",T893/U893,""))</f>
        <v>12.933162710171</v>
      </c>
      <c r="Y893" s="27"/>
    </row>
    <row r="894" customFormat="false" ht="12.75" hidden="false" customHeight="false" outlineLevel="0" collapsed="false">
      <c r="A894" s="19" t="n">
        <v>51030</v>
      </c>
      <c r="B894" s="20" t="s">
        <v>29</v>
      </c>
      <c r="C894" s="20"/>
      <c r="D894" s="20" t="s">
        <v>822</v>
      </c>
      <c r="E894" s="20" t="s">
        <v>823</v>
      </c>
      <c r="F894" s="19" t="n">
        <v>27769</v>
      </c>
      <c r="G894" s="20" t="s">
        <v>373</v>
      </c>
      <c r="H894" s="20" t="s">
        <v>42</v>
      </c>
      <c r="I894" s="20" t="s">
        <v>34</v>
      </c>
      <c r="J894" s="19" t="n">
        <v>22</v>
      </c>
      <c r="K894" s="19" t="n">
        <v>2</v>
      </c>
      <c r="L894" s="20" t="s">
        <v>43</v>
      </c>
      <c r="M894" s="20" t="s">
        <v>159</v>
      </c>
      <c r="N894" s="20" t="s">
        <v>59</v>
      </c>
      <c r="O894" s="20" t="s">
        <v>59</v>
      </c>
      <c r="P894" s="20" t="s">
        <v>60</v>
      </c>
      <c r="Q894" s="21" t="n">
        <v>92292</v>
      </c>
      <c r="R894" s="21" t="n">
        <v>92292</v>
      </c>
      <c r="S894" s="21" t="n">
        <v>94720</v>
      </c>
      <c r="T894" s="21" t="n">
        <v>94720</v>
      </c>
      <c r="U894" s="21" t="n">
        <v>242520</v>
      </c>
      <c r="V894" s="19" t="n">
        <v>2013</v>
      </c>
      <c r="W894" s="29" t="s">
        <v>58</v>
      </c>
      <c r="X894" s="23" t="str">
        <f aca="false">IF(OR(K894&gt;3,T894=0),"",IF(N894="WDS",T894/U894,""))</f>
        <v/>
      </c>
      <c r="Y894" s="27"/>
    </row>
    <row r="895" customFormat="false" ht="12.75" hidden="false" customHeight="false" outlineLevel="0" collapsed="false">
      <c r="A895" s="19" t="n">
        <v>51030</v>
      </c>
      <c r="B895" s="20" t="s">
        <v>29</v>
      </c>
      <c r="C895" s="20"/>
      <c r="D895" s="20" t="s">
        <v>822</v>
      </c>
      <c r="E895" s="20" t="s">
        <v>823</v>
      </c>
      <c r="F895" s="19" t="n">
        <v>27769</v>
      </c>
      <c r="G895" s="20" t="s">
        <v>373</v>
      </c>
      <c r="H895" s="20" t="s">
        <v>42</v>
      </c>
      <c r="I895" s="20" t="s">
        <v>34</v>
      </c>
      <c r="J895" s="19" t="n">
        <v>22</v>
      </c>
      <c r="K895" s="19" t="n">
        <v>2</v>
      </c>
      <c r="L895" s="20" t="s">
        <v>43</v>
      </c>
      <c r="M895" s="20" t="s">
        <v>41</v>
      </c>
      <c r="N895" s="20" t="s">
        <v>59</v>
      </c>
      <c r="O895" s="20" t="s">
        <v>59</v>
      </c>
      <c r="P895" s="20" t="s">
        <v>60</v>
      </c>
      <c r="Q895" s="21" t="n">
        <v>5537641</v>
      </c>
      <c r="R895" s="21" t="n">
        <v>5537641</v>
      </c>
      <c r="S895" s="21" t="n">
        <v>5685499</v>
      </c>
      <c r="T895" s="21" t="n">
        <v>5685499</v>
      </c>
      <c r="U895" s="21" t="n">
        <v>458419</v>
      </c>
      <c r="V895" s="19" t="n">
        <v>2013</v>
      </c>
      <c r="W895" s="29" t="s">
        <v>58</v>
      </c>
      <c r="X895" s="23" t="str">
        <f aca="false">IF(OR(K895&gt;3,T895=0),"",IF(N895="WDS",T895/U895,""))</f>
        <v/>
      </c>
      <c r="Y895" s="27"/>
    </row>
    <row r="896" customFormat="false" ht="12.75" hidden="false" customHeight="false" outlineLevel="0" collapsed="false">
      <c r="A896" s="19" t="n">
        <v>51033</v>
      </c>
      <c r="B896" s="20" t="s">
        <v>29</v>
      </c>
      <c r="C896" s="20"/>
      <c r="D896" s="20" t="s">
        <v>824</v>
      </c>
      <c r="E896" s="20" t="s">
        <v>268</v>
      </c>
      <c r="F896" s="19" t="n">
        <v>5914</v>
      </c>
      <c r="G896" s="20" t="s">
        <v>32</v>
      </c>
      <c r="H896" s="20" t="s">
        <v>33</v>
      </c>
      <c r="I896" s="20" t="s">
        <v>34</v>
      </c>
      <c r="J896" s="19" t="n">
        <v>22</v>
      </c>
      <c r="K896" s="19" t="n">
        <v>2</v>
      </c>
      <c r="L896" s="20" t="s">
        <v>43</v>
      </c>
      <c r="M896" s="20" t="s">
        <v>36</v>
      </c>
      <c r="N896" s="20" t="s">
        <v>37</v>
      </c>
      <c r="O896" s="20" t="s">
        <v>38</v>
      </c>
      <c r="P896" s="20"/>
      <c r="Q896" s="21" t="n">
        <v>0</v>
      </c>
      <c r="R896" s="21" t="n">
        <v>0</v>
      </c>
      <c r="S896" s="21" t="n">
        <v>365258</v>
      </c>
      <c r="T896" s="21" t="n">
        <v>365258</v>
      </c>
      <c r="U896" s="21" t="n">
        <v>38283</v>
      </c>
      <c r="V896" s="19" t="n">
        <v>2013</v>
      </c>
      <c r="W896" s="29"/>
      <c r="X896" s="23" t="str">
        <f aca="false">IF(OR(K896&gt;3,T896=0),"",IF(N896="WDS",T896/U896,""))</f>
        <v/>
      </c>
      <c r="Y896" s="27"/>
    </row>
    <row r="897" customFormat="false" ht="12.75" hidden="false" customHeight="false" outlineLevel="0" collapsed="false">
      <c r="A897" s="19" t="n">
        <v>51034</v>
      </c>
      <c r="B897" s="20" t="s">
        <v>29</v>
      </c>
      <c r="C897" s="20"/>
      <c r="D897" s="20" t="s">
        <v>825</v>
      </c>
      <c r="E897" s="20" t="s">
        <v>826</v>
      </c>
      <c r="F897" s="19" t="n">
        <v>10714</v>
      </c>
      <c r="G897" s="20" t="s">
        <v>32</v>
      </c>
      <c r="H897" s="20" t="s">
        <v>33</v>
      </c>
      <c r="I897" s="20" t="s">
        <v>34</v>
      </c>
      <c r="J897" s="19" t="n">
        <v>22</v>
      </c>
      <c r="K897" s="19" t="n">
        <v>2</v>
      </c>
      <c r="L897" s="20" t="s">
        <v>43</v>
      </c>
      <c r="M897" s="20" t="s">
        <v>36</v>
      </c>
      <c r="N897" s="20" t="s">
        <v>37</v>
      </c>
      <c r="O897" s="20" t="s">
        <v>38</v>
      </c>
      <c r="P897" s="20"/>
      <c r="Q897" s="21" t="n">
        <v>0</v>
      </c>
      <c r="R897" s="21" t="n">
        <v>0</v>
      </c>
      <c r="S897" s="21" t="n">
        <v>547320</v>
      </c>
      <c r="T897" s="21" t="n">
        <v>547320</v>
      </c>
      <c r="U897" s="21" t="n">
        <v>57365</v>
      </c>
      <c r="V897" s="19" t="n">
        <v>2013</v>
      </c>
      <c r="W897" s="29"/>
      <c r="X897" s="23" t="str">
        <f aca="false">IF(OR(K897&gt;3,T897=0),"",IF(N897="WDS",T897/U897,""))</f>
        <v/>
      </c>
      <c r="Y897" s="27"/>
    </row>
    <row r="898" customFormat="false" ht="12.75" hidden="false" customHeight="false" outlineLevel="0" collapsed="false">
      <c r="A898" s="19" t="n">
        <v>51035</v>
      </c>
      <c r="B898" s="20" t="s">
        <v>163</v>
      </c>
      <c r="C898" s="20"/>
      <c r="D898" s="20" t="s">
        <v>827</v>
      </c>
      <c r="E898" s="20" t="s">
        <v>827</v>
      </c>
      <c r="F898" s="19" t="n">
        <v>8688</v>
      </c>
      <c r="G898" s="20" t="s">
        <v>32</v>
      </c>
      <c r="H898" s="20" t="s">
        <v>33</v>
      </c>
      <c r="I898" s="20" t="s">
        <v>34</v>
      </c>
      <c r="J898" s="19" t="n">
        <v>611</v>
      </c>
      <c r="K898" s="19" t="n">
        <v>5</v>
      </c>
      <c r="L898" s="20" t="s">
        <v>550</v>
      </c>
      <c r="M898" s="20" t="s">
        <v>64</v>
      </c>
      <c r="N898" s="20" t="s">
        <v>57</v>
      </c>
      <c r="O898" s="20" t="s">
        <v>57</v>
      </c>
      <c r="P898" s="20" t="s">
        <v>51</v>
      </c>
      <c r="Q898" s="21" t="n">
        <v>4058</v>
      </c>
      <c r="R898" s="21" t="n">
        <v>2792</v>
      </c>
      <c r="S898" s="21" t="n">
        <v>23690</v>
      </c>
      <c r="T898" s="21" t="n">
        <v>16306</v>
      </c>
      <c r="U898" s="21" t="n">
        <v>2123.457</v>
      </c>
      <c r="V898" s="19" t="n">
        <v>2013</v>
      </c>
      <c r="W898" s="29"/>
      <c r="X898" s="23" t="str">
        <f aca="false">IF(OR(K898&gt;3,T898=0),"",IF(N898="WDS",T898/U898,""))</f>
        <v/>
      </c>
      <c r="Y898" s="27"/>
    </row>
    <row r="899" customFormat="false" ht="12.75" hidden="false" customHeight="false" outlineLevel="0" collapsed="false">
      <c r="A899" s="19" t="n">
        <v>51035</v>
      </c>
      <c r="B899" s="20" t="s">
        <v>163</v>
      </c>
      <c r="C899" s="20"/>
      <c r="D899" s="20" t="s">
        <v>827</v>
      </c>
      <c r="E899" s="20" t="s">
        <v>827</v>
      </c>
      <c r="F899" s="19" t="n">
        <v>8688</v>
      </c>
      <c r="G899" s="20" t="s">
        <v>32</v>
      </c>
      <c r="H899" s="20" t="s">
        <v>33</v>
      </c>
      <c r="I899" s="20" t="s">
        <v>34</v>
      </c>
      <c r="J899" s="19" t="n">
        <v>611</v>
      </c>
      <c r="K899" s="19" t="n">
        <v>5</v>
      </c>
      <c r="L899" s="20" t="s">
        <v>550</v>
      </c>
      <c r="M899" s="20" t="s">
        <v>64</v>
      </c>
      <c r="N899" s="20" t="s">
        <v>59</v>
      </c>
      <c r="O899" s="20" t="s">
        <v>59</v>
      </c>
      <c r="P899" s="20" t="s">
        <v>60</v>
      </c>
      <c r="Q899" s="21" t="n">
        <v>130495</v>
      </c>
      <c r="R899" s="21" t="n">
        <v>89815</v>
      </c>
      <c r="S899" s="21" t="n">
        <v>134410</v>
      </c>
      <c r="T899" s="21" t="n">
        <v>92509</v>
      </c>
      <c r="U899" s="21" t="n">
        <v>12047.543</v>
      </c>
      <c r="V899" s="19" t="n">
        <v>2013</v>
      </c>
      <c r="W899" s="29"/>
      <c r="X899" s="23" t="str">
        <f aca="false">IF(OR(K899&gt;3,T899=0),"",IF(N899="WDS",T899/U899,""))</f>
        <v/>
      </c>
      <c r="Y899" s="27"/>
    </row>
    <row r="900" customFormat="false" ht="12.75" hidden="false" customHeight="false" outlineLevel="0" collapsed="false">
      <c r="A900" s="19" t="n">
        <v>51038</v>
      </c>
      <c r="B900" s="20" t="s">
        <v>29</v>
      </c>
      <c r="C900" s="20"/>
      <c r="D900" s="20" t="s">
        <v>828</v>
      </c>
      <c r="E900" s="20" t="s">
        <v>829</v>
      </c>
      <c r="F900" s="19" t="n">
        <v>56601</v>
      </c>
      <c r="G900" s="20" t="s">
        <v>32</v>
      </c>
      <c r="H900" s="20" t="s">
        <v>33</v>
      </c>
      <c r="I900" s="20" t="s">
        <v>34</v>
      </c>
      <c r="J900" s="19" t="n">
        <v>562213</v>
      </c>
      <c r="K900" s="19" t="n">
        <v>4</v>
      </c>
      <c r="L900" s="20" t="s">
        <v>537</v>
      </c>
      <c r="M900" s="20" t="s">
        <v>65</v>
      </c>
      <c r="N900" s="20" t="s">
        <v>57</v>
      </c>
      <c r="O900" s="20" t="s">
        <v>57</v>
      </c>
      <c r="P900" s="20" t="s">
        <v>51</v>
      </c>
      <c r="Q900" s="21" t="n">
        <v>0</v>
      </c>
      <c r="R900" s="21" t="n">
        <v>0</v>
      </c>
      <c r="S900" s="21" t="n">
        <v>0</v>
      </c>
      <c r="T900" s="21" t="n">
        <v>0</v>
      </c>
      <c r="U900" s="21" t="n">
        <v>0</v>
      </c>
      <c r="V900" s="19" t="n">
        <v>2013</v>
      </c>
      <c r="W900" s="29"/>
      <c r="X900" s="23" t="str">
        <f aca="false">IF(OR(K900&gt;3,T900=0),"",IF(N900="WDS",T900/U900,""))</f>
        <v/>
      </c>
      <c r="Y900" s="27"/>
    </row>
    <row r="901" customFormat="false" ht="12.75" hidden="false" customHeight="false" outlineLevel="0" collapsed="false">
      <c r="A901" s="19" t="n">
        <v>51038</v>
      </c>
      <c r="B901" s="20" t="s">
        <v>29</v>
      </c>
      <c r="C901" s="20"/>
      <c r="D901" s="20" t="s">
        <v>828</v>
      </c>
      <c r="E901" s="20" t="s">
        <v>829</v>
      </c>
      <c r="F901" s="19" t="n">
        <v>56601</v>
      </c>
      <c r="G901" s="20" t="s">
        <v>32</v>
      </c>
      <c r="H901" s="20" t="s">
        <v>33</v>
      </c>
      <c r="I901" s="20" t="s">
        <v>34</v>
      </c>
      <c r="J901" s="19" t="n">
        <v>562213</v>
      </c>
      <c r="K901" s="19" t="n">
        <v>4</v>
      </c>
      <c r="L901" s="20" t="s">
        <v>537</v>
      </c>
      <c r="M901" s="20" t="s">
        <v>65</v>
      </c>
      <c r="N901" s="20" t="s">
        <v>542</v>
      </c>
      <c r="O901" s="20" t="s">
        <v>543</v>
      </c>
      <c r="P901" s="20" t="s">
        <v>68</v>
      </c>
      <c r="Q901" s="21" t="n">
        <v>109333</v>
      </c>
      <c r="R901" s="21" t="n">
        <v>109333</v>
      </c>
      <c r="S901" s="21" t="n">
        <v>784112</v>
      </c>
      <c r="T901" s="21" t="n">
        <v>784112</v>
      </c>
      <c r="U901" s="21" t="n">
        <v>28002.733</v>
      </c>
      <c r="V901" s="19" t="n">
        <v>2013</v>
      </c>
      <c r="W901" s="29"/>
      <c r="X901" s="23" t="str">
        <f aca="false">IF(OR(K901&gt;3,T901=0),"",IF(N901="WDS",T901/U901,""))</f>
        <v/>
      </c>
      <c r="Y901" s="27"/>
    </row>
    <row r="902" customFormat="false" ht="12.75" hidden="false" customHeight="false" outlineLevel="0" collapsed="false">
      <c r="A902" s="19" t="n">
        <v>51038</v>
      </c>
      <c r="B902" s="20" t="s">
        <v>29</v>
      </c>
      <c r="C902" s="20"/>
      <c r="D902" s="20" t="s">
        <v>828</v>
      </c>
      <c r="E902" s="20" t="s">
        <v>829</v>
      </c>
      <c r="F902" s="19" t="n">
        <v>56601</v>
      </c>
      <c r="G902" s="20" t="s">
        <v>32</v>
      </c>
      <c r="H902" s="20" t="s">
        <v>33</v>
      </c>
      <c r="I902" s="20" t="s">
        <v>34</v>
      </c>
      <c r="J902" s="19" t="n">
        <v>562213</v>
      </c>
      <c r="K902" s="19" t="n">
        <v>4</v>
      </c>
      <c r="L902" s="20" t="s">
        <v>537</v>
      </c>
      <c r="M902" s="20" t="s">
        <v>65</v>
      </c>
      <c r="N902" s="20" t="s">
        <v>544</v>
      </c>
      <c r="O902" s="20" t="s">
        <v>545</v>
      </c>
      <c r="P902" s="20" t="s">
        <v>68</v>
      </c>
      <c r="Q902" s="21" t="n">
        <v>61497</v>
      </c>
      <c r="R902" s="21" t="n">
        <v>61497</v>
      </c>
      <c r="S902" s="21" t="n">
        <v>753362</v>
      </c>
      <c r="T902" s="21" t="n">
        <v>753362</v>
      </c>
      <c r="U902" s="21" t="n">
        <v>26904.576</v>
      </c>
      <c r="V902" s="19" t="n">
        <v>2013</v>
      </c>
      <c r="W902" s="29"/>
      <c r="X902" s="23" t="str">
        <f aca="false">IF(OR(K902&gt;3,T902=0),"",IF(N902="WDS",T902/U902,""))</f>
        <v/>
      </c>
      <c r="Y902" s="27"/>
    </row>
    <row r="903" customFormat="false" ht="12.75" hidden="false" customHeight="false" outlineLevel="0" collapsed="false">
      <c r="A903" s="19" t="n">
        <v>51038</v>
      </c>
      <c r="B903" s="20" t="s">
        <v>29</v>
      </c>
      <c r="C903" s="20"/>
      <c r="D903" s="20" t="s">
        <v>828</v>
      </c>
      <c r="E903" s="20" t="s">
        <v>829</v>
      </c>
      <c r="F903" s="19" t="n">
        <v>56601</v>
      </c>
      <c r="G903" s="20" t="s">
        <v>32</v>
      </c>
      <c r="H903" s="20" t="s">
        <v>33</v>
      </c>
      <c r="I903" s="20" t="s">
        <v>34</v>
      </c>
      <c r="J903" s="19" t="n">
        <v>562213</v>
      </c>
      <c r="K903" s="19" t="n">
        <v>4</v>
      </c>
      <c r="L903" s="20" t="s">
        <v>537</v>
      </c>
      <c r="M903" s="20" t="s">
        <v>65</v>
      </c>
      <c r="N903" s="20" t="s">
        <v>59</v>
      </c>
      <c r="O903" s="20" t="s">
        <v>59</v>
      </c>
      <c r="P903" s="20" t="s">
        <v>60</v>
      </c>
      <c r="Q903" s="21" t="n">
        <v>14453</v>
      </c>
      <c r="R903" s="21" t="n">
        <v>14453</v>
      </c>
      <c r="S903" s="21" t="n">
        <v>14453</v>
      </c>
      <c r="T903" s="21" t="n">
        <v>14453</v>
      </c>
      <c r="U903" s="21" t="n">
        <v>503.691</v>
      </c>
      <c r="V903" s="19" t="n">
        <v>2013</v>
      </c>
      <c r="W903" s="29"/>
      <c r="X903" s="23" t="str">
        <f aca="false">IF(OR(K903&gt;3,T903=0),"",IF(N903="WDS",T903/U903,""))</f>
        <v/>
      </c>
      <c r="Y903" s="27"/>
    </row>
    <row r="904" customFormat="false" ht="12.75" hidden="false" customHeight="false" outlineLevel="0" collapsed="false">
      <c r="A904" s="19" t="n">
        <v>52024</v>
      </c>
      <c r="B904" s="20" t="s">
        <v>163</v>
      </c>
      <c r="C904" s="20"/>
      <c r="D904" s="20" t="s">
        <v>830</v>
      </c>
      <c r="E904" s="20" t="s">
        <v>830</v>
      </c>
      <c r="F904" s="19" t="n">
        <v>16001</v>
      </c>
      <c r="G904" s="20" t="s">
        <v>373</v>
      </c>
      <c r="H904" s="20" t="s">
        <v>42</v>
      </c>
      <c r="I904" s="20" t="s">
        <v>34</v>
      </c>
      <c r="J904" s="19" t="n">
        <v>622</v>
      </c>
      <c r="K904" s="19" t="n">
        <v>5</v>
      </c>
      <c r="L904" s="20" t="s">
        <v>550</v>
      </c>
      <c r="M904" s="20" t="s">
        <v>65</v>
      </c>
      <c r="N904" s="20" t="s">
        <v>59</v>
      </c>
      <c r="O904" s="20" t="s">
        <v>59</v>
      </c>
      <c r="P904" s="20" t="s">
        <v>60</v>
      </c>
      <c r="Q904" s="21" t="n">
        <v>807613</v>
      </c>
      <c r="R904" s="21" t="n">
        <v>217393</v>
      </c>
      <c r="S904" s="21" t="n">
        <v>888375</v>
      </c>
      <c r="T904" s="21" t="n">
        <v>239132</v>
      </c>
      <c r="U904" s="21" t="n">
        <v>12908.908</v>
      </c>
      <c r="V904" s="19" t="n">
        <v>2013</v>
      </c>
      <c r="W904" s="29"/>
      <c r="X904" s="23" t="str">
        <f aca="false">IF(OR(K904&gt;3,T904=0),"",IF(N904="WDS",T904/U904,""))</f>
        <v/>
      </c>
      <c r="Y904" s="27"/>
    </row>
    <row r="905" customFormat="false" ht="12.75" hidden="false" customHeight="false" outlineLevel="0" collapsed="false">
      <c r="A905" s="19" t="n">
        <v>52024</v>
      </c>
      <c r="B905" s="20" t="s">
        <v>163</v>
      </c>
      <c r="C905" s="20"/>
      <c r="D905" s="20" t="s">
        <v>830</v>
      </c>
      <c r="E905" s="20" t="s">
        <v>830</v>
      </c>
      <c r="F905" s="19" t="n">
        <v>16001</v>
      </c>
      <c r="G905" s="20" t="s">
        <v>373</v>
      </c>
      <c r="H905" s="20" t="s">
        <v>42</v>
      </c>
      <c r="I905" s="20" t="s">
        <v>34</v>
      </c>
      <c r="J905" s="19" t="n">
        <v>622</v>
      </c>
      <c r="K905" s="19" t="n">
        <v>5</v>
      </c>
      <c r="L905" s="20" t="s">
        <v>550</v>
      </c>
      <c r="M905" s="20" t="s">
        <v>65</v>
      </c>
      <c r="N905" s="20" t="s">
        <v>61</v>
      </c>
      <c r="O905" s="20" t="s">
        <v>61</v>
      </c>
      <c r="P905" s="20" t="s">
        <v>51</v>
      </c>
      <c r="Q905" s="21" t="n">
        <v>378601</v>
      </c>
      <c r="R905" s="21" t="n">
        <v>14021</v>
      </c>
      <c r="S905" s="21" t="n">
        <v>2574487</v>
      </c>
      <c r="T905" s="21" t="n">
        <v>95348</v>
      </c>
      <c r="U905" s="21" t="n">
        <v>5147.092</v>
      </c>
      <c r="V905" s="19" t="n">
        <v>2013</v>
      </c>
      <c r="W905" s="29"/>
      <c r="X905" s="23" t="str">
        <f aca="false">IF(OR(K905&gt;3,T905=0),"",IF(N905="WDS",T905/U905,""))</f>
        <v/>
      </c>
      <c r="Y905" s="27"/>
    </row>
    <row r="906" customFormat="false" ht="12.75" hidden="false" customHeight="false" outlineLevel="0" collapsed="false">
      <c r="A906" s="19" t="n">
        <v>52026</v>
      </c>
      <c r="B906" s="20" t="s">
        <v>29</v>
      </c>
      <c r="C906" s="20"/>
      <c r="D906" s="20" t="s">
        <v>831</v>
      </c>
      <c r="E906" s="20" t="s">
        <v>832</v>
      </c>
      <c r="F906" s="19" t="n">
        <v>56516</v>
      </c>
      <c r="G906" s="20" t="s">
        <v>71</v>
      </c>
      <c r="H906" s="20" t="s">
        <v>42</v>
      </c>
      <c r="I906" s="20" t="s">
        <v>34</v>
      </c>
      <c r="J906" s="19" t="n">
        <v>22</v>
      </c>
      <c r="K906" s="19" t="n">
        <v>2</v>
      </c>
      <c r="L906" s="20" t="s">
        <v>43</v>
      </c>
      <c r="M906" s="20" t="s">
        <v>159</v>
      </c>
      <c r="N906" s="20" t="s">
        <v>57</v>
      </c>
      <c r="O906" s="20" t="s">
        <v>57</v>
      </c>
      <c r="P906" s="20" t="s">
        <v>51</v>
      </c>
      <c r="Q906" s="21" t="n">
        <v>0</v>
      </c>
      <c r="R906" s="21" t="n">
        <v>0</v>
      </c>
      <c r="S906" s="21" t="n">
        <v>0</v>
      </c>
      <c r="T906" s="21" t="n">
        <v>0</v>
      </c>
      <c r="U906" s="21" t="n">
        <v>0</v>
      </c>
      <c r="V906" s="19" t="n">
        <v>2013</v>
      </c>
      <c r="W906" s="29" t="s">
        <v>58</v>
      </c>
      <c r="X906" s="23" t="str">
        <f aca="false">IF(OR(K906&gt;3,T906=0),"",IF(N906="WDS",T906/U906,""))</f>
        <v/>
      </c>
      <c r="Y906" s="27"/>
    </row>
    <row r="907" customFormat="false" ht="12.75" hidden="false" customHeight="false" outlineLevel="0" collapsed="false">
      <c r="A907" s="19" t="n">
        <v>52026</v>
      </c>
      <c r="B907" s="20" t="s">
        <v>29</v>
      </c>
      <c r="C907" s="20"/>
      <c r="D907" s="20" t="s">
        <v>831</v>
      </c>
      <c r="E907" s="20" t="s">
        <v>832</v>
      </c>
      <c r="F907" s="19" t="n">
        <v>56516</v>
      </c>
      <c r="G907" s="20" t="s">
        <v>71</v>
      </c>
      <c r="H907" s="20" t="s">
        <v>42</v>
      </c>
      <c r="I907" s="20" t="s">
        <v>34</v>
      </c>
      <c r="J907" s="19" t="n">
        <v>22</v>
      </c>
      <c r="K907" s="19" t="n">
        <v>2</v>
      </c>
      <c r="L907" s="20" t="s">
        <v>43</v>
      </c>
      <c r="M907" s="20" t="s">
        <v>159</v>
      </c>
      <c r="N907" s="20" t="s">
        <v>59</v>
      </c>
      <c r="O907" s="20" t="s">
        <v>59</v>
      </c>
      <c r="P907" s="20" t="s">
        <v>60</v>
      </c>
      <c r="Q907" s="21" t="n">
        <v>109132</v>
      </c>
      <c r="R907" s="21" t="n">
        <v>109132</v>
      </c>
      <c r="S907" s="21" t="n">
        <v>112189</v>
      </c>
      <c r="T907" s="21" t="n">
        <v>112189</v>
      </c>
      <c r="U907" s="21" t="n">
        <v>0</v>
      </c>
      <c r="V907" s="19" t="n">
        <v>2013</v>
      </c>
      <c r="W907" s="29" t="s">
        <v>58</v>
      </c>
      <c r="X907" s="23" t="str">
        <f aca="false">IF(OR(K907&gt;3,T907=0),"",IF(N907="WDS",T907/U907,""))</f>
        <v/>
      </c>
      <c r="Y907" s="27"/>
    </row>
    <row r="908" customFormat="false" ht="12.75" hidden="false" customHeight="false" outlineLevel="0" collapsed="false">
      <c r="A908" s="19" t="n">
        <v>52026</v>
      </c>
      <c r="B908" s="20" t="s">
        <v>29</v>
      </c>
      <c r="C908" s="20"/>
      <c r="D908" s="20" t="s">
        <v>831</v>
      </c>
      <c r="E908" s="20" t="s">
        <v>832</v>
      </c>
      <c r="F908" s="19" t="n">
        <v>56516</v>
      </c>
      <c r="G908" s="20" t="s">
        <v>71</v>
      </c>
      <c r="H908" s="20" t="s">
        <v>42</v>
      </c>
      <c r="I908" s="20" t="s">
        <v>34</v>
      </c>
      <c r="J908" s="19" t="n">
        <v>22</v>
      </c>
      <c r="K908" s="19" t="n">
        <v>2</v>
      </c>
      <c r="L908" s="20" t="s">
        <v>43</v>
      </c>
      <c r="M908" s="20" t="s">
        <v>41</v>
      </c>
      <c r="N908" s="20" t="s">
        <v>57</v>
      </c>
      <c r="O908" s="20" t="s">
        <v>57</v>
      </c>
      <c r="P908" s="20" t="s">
        <v>51</v>
      </c>
      <c r="Q908" s="21" t="n">
        <v>724</v>
      </c>
      <c r="R908" s="21" t="n">
        <v>724</v>
      </c>
      <c r="S908" s="21" t="n">
        <v>4489</v>
      </c>
      <c r="T908" s="21" t="n">
        <v>4489</v>
      </c>
      <c r="U908" s="21" t="n">
        <v>602.958</v>
      </c>
      <c r="V908" s="19" t="n">
        <v>2013</v>
      </c>
      <c r="W908" s="29" t="s">
        <v>58</v>
      </c>
      <c r="X908" s="23" t="str">
        <f aca="false">IF(OR(K908&gt;3,T908=0),"",IF(N908="WDS",T908/U908,""))</f>
        <v/>
      </c>
      <c r="Y908" s="27"/>
    </row>
    <row r="909" customFormat="false" ht="12.75" hidden="false" customHeight="false" outlineLevel="0" collapsed="false">
      <c r="A909" s="19" t="n">
        <v>52026</v>
      </c>
      <c r="B909" s="20" t="s">
        <v>29</v>
      </c>
      <c r="C909" s="20"/>
      <c r="D909" s="20" t="s">
        <v>831</v>
      </c>
      <c r="E909" s="20" t="s">
        <v>832</v>
      </c>
      <c r="F909" s="19" t="n">
        <v>56516</v>
      </c>
      <c r="G909" s="20" t="s">
        <v>71</v>
      </c>
      <c r="H909" s="20" t="s">
        <v>42</v>
      </c>
      <c r="I909" s="20" t="s">
        <v>34</v>
      </c>
      <c r="J909" s="19" t="n">
        <v>22</v>
      </c>
      <c r="K909" s="19" t="n">
        <v>2</v>
      </c>
      <c r="L909" s="20" t="s">
        <v>43</v>
      </c>
      <c r="M909" s="20" t="s">
        <v>41</v>
      </c>
      <c r="N909" s="20" t="s">
        <v>59</v>
      </c>
      <c r="O909" s="20" t="s">
        <v>59</v>
      </c>
      <c r="P909" s="20" t="s">
        <v>60</v>
      </c>
      <c r="Q909" s="21" t="n">
        <v>1029713</v>
      </c>
      <c r="R909" s="21" t="n">
        <v>1029713</v>
      </c>
      <c r="S909" s="21" t="n">
        <v>1058545</v>
      </c>
      <c r="T909" s="21" t="n">
        <v>1058545</v>
      </c>
      <c r="U909" s="21" t="n">
        <v>132320.04</v>
      </c>
      <c r="V909" s="19" t="n">
        <v>2013</v>
      </c>
      <c r="W909" s="29" t="s">
        <v>58</v>
      </c>
      <c r="X909" s="23" t="str">
        <f aca="false">IF(OR(K909&gt;3,T909=0),"",IF(N909="WDS",T909/U909,""))</f>
        <v/>
      </c>
      <c r="Y909" s="27"/>
    </row>
    <row r="910" customFormat="false" ht="12.75" hidden="false" customHeight="false" outlineLevel="0" collapsed="false">
      <c r="A910" s="19" t="n">
        <v>52026</v>
      </c>
      <c r="B910" s="20" t="s">
        <v>29</v>
      </c>
      <c r="C910" s="20"/>
      <c r="D910" s="20" t="s">
        <v>831</v>
      </c>
      <c r="E910" s="20" t="s">
        <v>832</v>
      </c>
      <c r="F910" s="19" t="n">
        <v>56516</v>
      </c>
      <c r="G910" s="20" t="s">
        <v>71</v>
      </c>
      <c r="H910" s="20" t="s">
        <v>42</v>
      </c>
      <c r="I910" s="20" t="s">
        <v>34</v>
      </c>
      <c r="J910" s="19" t="n">
        <v>22</v>
      </c>
      <c r="K910" s="19" t="n">
        <v>2</v>
      </c>
      <c r="L910" s="20" t="s">
        <v>43</v>
      </c>
      <c r="M910" s="20" t="s">
        <v>48</v>
      </c>
      <c r="N910" s="20" t="s">
        <v>57</v>
      </c>
      <c r="O910" s="20" t="s">
        <v>57</v>
      </c>
      <c r="P910" s="20" t="s">
        <v>51</v>
      </c>
      <c r="Q910" s="21" t="n">
        <v>0</v>
      </c>
      <c r="R910" s="21" t="n">
        <v>0</v>
      </c>
      <c r="S910" s="21" t="n">
        <v>0</v>
      </c>
      <c r="T910" s="21" t="n">
        <v>0</v>
      </c>
      <c r="U910" s="21" t="n">
        <v>0</v>
      </c>
      <c r="V910" s="19" t="n">
        <v>2013</v>
      </c>
      <c r="W910" s="29"/>
      <c r="X910" s="23" t="str">
        <f aca="false">IF(OR(K910&gt;3,T910=0),"",IF(N910="WDS",T910/U910,""))</f>
        <v/>
      </c>
      <c r="Y910" s="27"/>
    </row>
    <row r="911" customFormat="false" ht="12.75" hidden="false" customHeight="false" outlineLevel="0" collapsed="false">
      <c r="A911" s="19" t="n">
        <v>52026</v>
      </c>
      <c r="B911" s="20" t="s">
        <v>29</v>
      </c>
      <c r="C911" s="20"/>
      <c r="D911" s="20" t="s">
        <v>831</v>
      </c>
      <c r="E911" s="20" t="s">
        <v>832</v>
      </c>
      <c r="F911" s="19" t="n">
        <v>56516</v>
      </c>
      <c r="G911" s="20" t="s">
        <v>71</v>
      </c>
      <c r="H911" s="20" t="s">
        <v>42</v>
      </c>
      <c r="I911" s="20" t="s">
        <v>34</v>
      </c>
      <c r="J911" s="19" t="n">
        <v>22</v>
      </c>
      <c r="K911" s="19" t="n">
        <v>2</v>
      </c>
      <c r="L911" s="20" t="s">
        <v>43</v>
      </c>
      <c r="M911" s="20" t="s">
        <v>48</v>
      </c>
      <c r="N911" s="20" t="s">
        <v>59</v>
      </c>
      <c r="O911" s="20" t="s">
        <v>59</v>
      </c>
      <c r="P911" s="20" t="s">
        <v>60</v>
      </c>
      <c r="Q911" s="21" t="n">
        <v>26007</v>
      </c>
      <c r="R911" s="21" t="n">
        <v>26007</v>
      </c>
      <c r="S911" s="21" t="n">
        <v>26734</v>
      </c>
      <c r="T911" s="21" t="n">
        <v>26734</v>
      </c>
      <c r="U911" s="21" t="n">
        <v>2394</v>
      </c>
      <c r="V911" s="19" t="n">
        <v>2013</v>
      </c>
      <c r="W911" s="29"/>
      <c r="X911" s="23" t="str">
        <f aca="false">IF(OR(K911&gt;3,T911=0),"",IF(N911="WDS",T911/U911,""))</f>
        <v/>
      </c>
      <c r="Y911" s="27"/>
    </row>
    <row r="912" customFormat="false" ht="12.75" hidden="false" customHeight="false" outlineLevel="0" collapsed="false">
      <c r="A912" s="19" t="n">
        <v>52056</v>
      </c>
      <c r="B912" s="20" t="s">
        <v>163</v>
      </c>
      <c r="C912" s="20"/>
      <c r="D912" s="20" t="s">
        <v>833</v>
      </c>
      <c r="E912" s="20" t="s">
        <v>833</v>
      </c>
      <c r="F912" s="19" t="n">
        <v>19153</v>
      </c>
      <c r="G912" s="20" t="s">
        <v>32</v>
      </c>
      <c r="H912" s="20" t="s">
        <v>33</v>
      </c>
      <c r="I912" s="20" t="s">
        <v>34</v>
      </c>
      <c r="J912" s="19" t="n">
        <v>22</v>
      </c>
      <c r="K912" s="19" t="n">
        <v>3</v>
      </c>
      <c r="L912" s="20" t="s">
        <v>166</v>
      </c>
      <c r="M912" s="20" t="s">
        <v>159</v>
      </c>
      <c r="N912" s="20" t="s">
        <v>57</v>
      </c>
      <c r="O912" s="20" t="s">
        <v>57</v>
      </c>
      <c r="P912" s="20" t="s">
        <v>51</v>
      </c>
      <c r="Q912" s="21" t="n">
        <v>0</v>
      </c>
      <c r="R912" s="21" t="n">
        <v>0</v>
      </c>
      <c r="S912" s="21" t="n">
        <v>0</v>
      </c>
      <c r="T912" s="21" t="n">
        <v>0</v>
      </c>
      <c r="U912" s="21" t="n">
        <v>616.388</v>
      </c>
      <c r="V912" s="19" t="n">
        <v>2013</v>
      </c>
      <c r="W912" s="29"/>
      <c r="X912" s="23" t="str">
        <f aca="false">IF(OR(K912&gt;3,T912=0),"",IF(N912="WDS",T912/U912,""))</f>
        <v/>
      </c>
      <c r="Y912" s="27"/>
    </row>
    <row r="913" customFormat="false" ht="12.75" hidden="false" customHeight="false" outlineLevel="0" collapsed="false">
      <c r="A913" s="19" t="n">
        <v>52056</v>
      </c>
      <c r="B913" s="20" t="s">
        <v>163</v>
      </c>
      <c r="C913" s="20"/>
      <c r="D913" s="20" t="s">
        <v>833</v>
      </c>
      <c r="E913" s="20" t="s">
        <v>833</v>
      </c>
      <c r="F913" s="19" t="n">
        <v>19153</v>
      </c>
      <c r="G913" s="20" t="s">
        <v>32</v>
      </c>
      <c r="H913" s="20" t="s">
        <v>33</v>
      </c>
      <c r="I913" s="20" t="s">
        <v>34</v>
      </c>
      <c r="J913" s="19" t="n">
        <v>22</v>
      </c>
      <c r="K913" s="19" t="n">
        <v>3</v>
      </c>
      <c r="L913" s="20" t="s">
        <v>166</v>
      </c>
      <c r="M913" s="20" t="s">
        <v>159</v>
      </c>
      <c r="N913" s="20" t="s">
        <v>59</v>
      </c>
      <c r="O913" s="20" t="s">
        <v>59</v>
      </c>
      <c r="P913" s="20" t="s">
        <v>60</v>
      </c>
      <c r="Q913" s="21" t="n">
        <v>0</v>
      </c>
      <c r="R913" s="21" t="n">
        <v>0</v>
      </c>
      <c r="S913" s="21" t="n">
        <v>0</v>
      </c>
      <c r="T913" s="21" t="n">
        <v>0</v>
      </c>
      <c r="U913" s="21" t="n">
        <v>69883.212</v>
      </c>
      <c r="V913" s="19" t="n">
        <v>2013</v>
      </c>
      <c r="W913" s="29"/>
      <c r="X913" s="23" t="str">
        <f aca="false">IF(OR(K913&gt;3,T913=0),"",IF(N913="WDS",T913/U913,""))</f>
        <v/>
      </c>
      <c r="Y913" s="27"/>
    </row>
    <row r="914" customFormat="false" ht="12.75" hidden="false" customHeight="false" outlineLevel="0" collapsed="false">
      <c r="A914" s="19" t="n">
        <v>52056</v>
      </c>
      <c r="B914" s="20" t="s">
        <v>163</v>
      </c>
      <c r="C914" s="20"/>
      <c r="D914" s="20" t="s">
        <v>833</v>
      </c>
      <c r="E914" s="20" t="s">
        <v>833</v>
      </c>
      <c r="F914" s="19" t="n">
        <v>19153</v>
      </c>
      <c r="G914" s="20" t="s">
        <v>32</v>
      </c>
      <c r="H914" s="20" t="s">
        <v>33</v>
      </c>
      <c r="I914" s="20" t="s">
        <v>34</v>
      </c>
      <c r="J914" s="19" t="n">
        <v>22</v>
      </c>
      <c r="K914" s="19" t="n">
        <v>3</v>
      </c>
      <c r="L914" s="20" t="s">
        <v>166</v>
      </c>
      <c r="M914" s="20" t="s">
        <v>41</v>
      </c>
      <c r="N914" s="20" t="s">
        <v>57</v>
      </c>
      <c r="O914" s="20" t="s">
        <v>57</v>
      </c>
      <c r="P914" s="20" t="s">
        <v>51</v>
      </c>
      <c r="Q914" s="21" t="n">
        <v>5463</v>
      </c>
      <c r="R914" s="21" t="n">
        <v>3340</v>
      </c>
      <c r="S914" s="21" t="n">
        <v>32047</v>
      </c>
      <c r="T914" s="21" t="n">
        <v>19594</v>
      </c>
      <c r="U914" s="21" t="n">
        <v>2528.394</v>
      </c>
      <c r="V914" s="19" t="n">
        <v>2013</v>
      </c>
      <c r="W914" s="29"/>
      <c r="X914" s="23" t="str">
        <f aca="false">IF(OR(K914&gt;3,T914=0),"",IF(N914="WDS",T914/U914,""))</f>
        <v/>
      </c>
      <c r="Y914" s="27"/>
    </row>
    <row r="915" customFormat="false" ht="12.75" hidden="false" customHeight="false" outlineLevel="0" collapsed="false">
      <c r="A915" s="19" t="n">
        <v>52056</v>
      </c>
      <c r="B915" s="20" t="s">
        <v>163</v>
      </c>
      <c r="C915" s="20"/>
      <c r="D915" s="20" t="s">
        <v>833</v>
      </c>
      <c r="E915" s="20" t="s">
        <v>833</v>
      </c>
      <c r="F915" s="19" t="n">
        <v>19153</v>
      </c>
      <c r="G915" s="20" t="s">
        <v>32</v>
      </c>
      <c r="H915" s="20" t="s">
        <v>33</v>
      </c>
      <c r="I915" s="20" t="s">
        <v>34</v>
      </c>
      <c r="J915" s="19" t="n">
        <v>22</v>
      </c>
      <c r="K915" s="19" t="n">
        <v>3</v>
      </c>
      <c r="L915" s="20" t="s">
        <v>166</v>
      </c>
      <c r="M915" s="20" t="s">
        <v>41</v>
      </c>
      <c r="N915" s="20" t="s">
        <v>59</v>
      </c>
      <c r="O915" s="20" t="s">
        <v>59</v>
      </c>
      <c r="P915" s="20" t="s">
        <v>60</v>
      </c>
      <c r="Q915" s="21" t="n">
        <v>3649680</v>
      </c>
      <c r="R915" s="21" t="n">
        <v>2183151</v>
      </c>
      <c r="S915" s="21" t="n">
        <v>3765985</v>
      </c>
      <c r="T915" s="21" t="n">
        <v>2252650</v>
      </c>
      <c r="U915" s="21" t="n">
        <v>291634.78</v>
      </c>
      <c r="V915" s="19" t="n">
        <v>2013</v>
      </c>
      <c r="W915" s="29"/>
      <c r="X915" s="23" t="str">
        <f aca="false">IF(OR(K915&gt;3,T915=0),"",IF(N915="WDS",T915/U915,""))</f>
        <v/>
      </c>
      <c r="Y915" s="27"/>
    </row>
    <row r="916" customFormat="false" ht="12.75" hidden="false" customHeight="false" outlineLevel="0" collapsed="false">
      <c r="A916" s="19" t="n">
        <v>52058</v>
      </c>
      <c r="B916" s="20" t="s">
        <v>29</v>
      </c>
      <c r="C916" s="20"/>
      <c r="D916" s="20" t="s">
        <v>834</v>
      </c>
      <c r="E916" s="20" t="s">
        <v>803</v>
      </c>
      <c r="F916" s="19" t="n">
        <v>19121</v>
      </c>
      <c r="G916" s="20" t="s">
        <v>32</v>
      </c>
      <c r="H916" s="20" t="s">
        <v>33</v>
      </c>
      <c r="I916" s="20" t="s">
        <v>34</v>
      </c>
      <c r="J916" s="19" t="n">
        <v>22</v>
      </c>
      <c r="K916" s="19" t="n">
        <v>2</v>
      </c>
      <c r="L916" s="20" t="s">
        <v>43</v>
      </c>
      <c r="M916" s="20" t="s">
        <v>36</v>
      </c>
      <c r="N916" s="20" t="s">
        <v>37</v>
      </c>
      <c r="O916" s="20" t="s">
        <v>38</v>
      </c>
      <c r="P916" s="20"/>
      <c r="Q916" s="21" t="n">
        <v>0</v>
      </c>
      <c r="R916" s="21" t="n">
        <v>0</v>
      </c>
      <c r="S916" s="21" t="n">
        <v>88551</v>
      </c>
      <c r="T916" s="21" t="n">
        <v>88551</v>
      </c>
      <c r="U916" s="21" t="n">
        <v>9281</v>
      </c>
      <c r="V916" s="19" t="n">
        <v>2013</v>
      </c>
      <c r="W916" s="29"/>
      <c r="X916" s="23" t="str">
        <f aca="false">IF(OR(K916&gt;3,T916=0),"",IF(N916="WDS",T916/U916,""))</f>
        <v/>
      </c>
      <c r="Y916" s="27"/>
    </row>
    <row r="917" customFormat="false" ht="12.75" hidden="false" customHeight="false" outlineLevel="0" collapsed="false">
      <c r="A917" s="19" t="n">
        <v>52061</v>
      </c>
      <c r="B917" s="20" t="s">
        <v>163</v>
      </c>
      <c r="C917" s="20"/>
      <c r="D917" s="20" t="s">
        <v>835</v>
      </c>
      <c r="E917" s="20" t="s">
        <v>836</v>
      </c>
      <c r="F917" s="19" t="n">
        <v>8153</v>
      </c>
      <c r="G917" s="20" t="s">
        <v>41</v>
      </c>
      <c r="H917" s="20" t="s">
        <v>42</v>
      </c>
      <c r="I917" s="20" t="s">
        <v>34</v>
      </c>
      <c r="J917" s="19" t="n">
        <v>622</v>
      </c>
      <c r="K917" s="19" t="n">
        <v>5</v>
      </c>
      <c r="L917" s="20" t="s">
        <v>550</v>
      </c>
      <c r="M917" s="20" t="s">
        <v>159</v>
      </c>
      <c r="N917" s="20" t="s">
        <v>57</v>
      </c>
      <c r="O917" s="20" t="s">
        <v>57</v>
      </c>
      <c r="P917" s="20" t="s">
        <v>51</v>
      </c>
      <c r="Q917" s="21" t="n">
        <v>0</v>
      </c>
      <c r="R917" s="21" t="n">
        <v>0</v>
      </c>
      <c r="S917" s="21" t="n">
        <v>0</v>
      </c>
      <c r="T917" s="21" t="n">
        <v>0</v>
      </c>
      <c r="U917" s="21" t="n">
        <v>0.583</v>
      </c>
      <c r="V917" s="19" t="n">
        <v>2013</v>
      </c>
      <c r="W917" s="29"/>
      <c r="X917" s="23" t="str">
        <f aca="false">IF(OR(K917&gt;3,T917=0),"",IF(N917="WDS",T917/U917,""))</f>
        <v/>
      </c>
      <c r="Y917" s="27"/>
    </row>
    <row r="918" customFormat="false" ht="12.75" hidden="false" customHeight="false" outlineLevel="0" collapsed="false">
      <c r="A918" s="19" t="n">
        <v>52061</v>
      </c>
      <c r="B918" s="20" t="s">
        <v>163</v>
      </c>
      <c r="C918" s="20"/>
      <c r="D918" s="20" t="s">
        <v>835</v>
      </c>
      <c r="E918" s="20" t="s">
        <v>836</v>
      </c>
      <c r="F918" s="19" t="n">
        <v>8153</v>
      </c>
      <c r="G918" s="20" t="s">
        <v>41</v>
      </c>
      <c r="H918" s="20" t="s">
        <v>42</v>
      </c>
      <c r="I918" s="20" t="s">
        <v>34</v>
      </c>
      <c r="J918" s="19" t="n">
        <v>622</v>
      </c>
      <c r="K918" s="19" t="n">
        <v>5</v>
      </c>
      <c r="L918" s="20" t="s">
        <v>550</v>
      </c>
      <c r="M918" s="20" t="s">
        <v>159</v>
      </c>
      <c r="N918" s="20" t="s">
        <v>59</v>
      </c>
      <c r="O918" s="20" t="s">
        <v>59</v>
      </c>
      <c r="P918" s="20" t="s">
        <v>60</v>
      </c>
      <c r="Q918" s="21" t="n">
        <v>269821</v>
      </c>
      <c r="R918" s="21" t="n">
        <v>10286</v>
      </c>
      <c r="S918" s="21" t="n">
        <v>277646</v>
      </c>
      <c r="T918" s="21" t="n">
        <v>10583</v>
      </c>
      <c r="U918" s="21" t="n">
        <v>1752.417</v>
      </c>
      <c r="V918" s="19" t="n">
        <v>2013</v>
      </c>
      <c r="W918" s="29"/>
      <c r="X918" s="23" t="str">
        <f aca="false">IF(OR(K918&gt;3,T918=0),"",IF(N918="WDS",T918/U918,""))</f>
        <v/>
      </c>
      <c r="Y918" s="27"/>
    </row>
    <row r="919" customFormat="false" ht="12.75" hidden="false" customHeight="false" outlineLevel="0" collapsed="false">
      <c r="A919" s="19" t="n">
        <v>52061</v>
      </c>
      <c r="B919" s="20" t="s">
        <v>163</v>
      </c>
      <c r="C919" s="20"/>
      <c r="D919" s="20" t="s">
        <v>835</v>
      </c>
      <c r="E919" s="20" t="s">
        <v>836</v>
      </c>
      <c r="F919" s="19" t="n">
        <v>8153</v>
      </c>
      <c r="G919" s="20" t="s">
        <v>41</v>
      </c>
      <c r="H919" s="20" t="s">
        <v>42</v>
      </c>
      <c r="I919" s="20" t="s">
        <v>34</v>
      </c>
      <c r="J919" s="19" t="n">
        <v>622</v>
      </c>
      <c r="K919" s="19" t="n">
        <v>5</v>
      </c>
      <c r="L919" s="20" t="s">
        <v>550</v>
      </c>
      <c r="M919" s="20" t="s">
        <v>41</v>
      </c>
      <c r="N919" s="20" t="s">
        <v>57</v>
      </c>
      <c r="O919" s="20" t="s">
        <v>57</v>
      </c>
      <c r="P919" s="20" t="s">
        <v>51</v>
      </c>
      <c r="Q919" s="21" t="n">
        <v>49</v>
      </c>
      <c r="R919" s="21" t="n">
        <v>23</v>
      </c>
      <c r="S919" s="21" t="n">
        <v>285</v>
      </c>
      <c r="T919" s="21" t="n">
        <v>137</v>
      </c>
      <c r="U919" s="21" t="n">
        <v>22.703</v>
      </c>
      <c r="V919" s="19" t="n">
        <v>2013</v>
      </c>
      <c r="W919" s="29"/>
      <c r="X919" s="23" t="str">
        <f aca="false">IF(OR(K919&gt;3,T919=0),"",IF(N919="WDS",T919/U919,""))</f>
        <v/>
      </c>
      <c r="Y919" s="27"/>
    </row>
    <row r="920" customFormat="false" ht="12.75" hidden="false" customHeight="false" outlineLevel="0" collapsed="false">
      <c r="A920" s="19" t="n">
        <v>52061</v>
      </c>
      <c r="B920" s="20" t="s">
        <v>163</v>
      </c>
      <c r="C920" s="20"/>
      <c r="D920" s="20" t="s">
        <v>835</v>
      </c>
      <c r="E920" s="20" t="s">
        <v>836</v>
      </c>
      <c r="F920" s="19" t="n">
        <v>8153</v>
      </c>
      <c r="G920" s="20" t="s">
        <v>41</v>
      </c>
      <c r="H920" s="20" t="s">
        <v>42</v>
      </c>
      <c r="I920" s="20" t="s">
        <v>34</v>
      </c>
      <c r="J920" s="19" t="n">
        <v>622</v>
      </c>
      <c r="K920" s="19" t="n">
        <v>5</v>
      </c>
      <c r="L920" s="20" t="s">
        <v>550</v>
      </c>
      <c r="M920" s="20" t="s">
        <v>41</v>
      </c>
      <c r="N920" s="20" t="s">
        <v>59</v>
      </c>
      <c r="O920" s="20" t="s">
        <v>59</v>
      </c>
      <c r="P920" s="20" t="s">
        <v>60</v>
      </c>
      <c r="Q920" s="21" t="n">
        <v>556547</v>
      </c>
      <c r="R920" s="21" t="n">
        <v>269697</v>
      </c>
      <c r="S920" s="21" t="n">
        <v>572686</v>
      </c>
      <c r="T920" s="21" t="n">
        <v>277517</v>
      </c>
      <c r="U920" s="21" t="n">
        <v>45946.297</v>
      </c>
      <c r="V920" s="19" t="n">
        <v>2013</v>
      </c>
      <c r="W920" s="29"/>
      <c r="X920" s="23" t="str">
        <f aca="false">IF(OR(K920&gt;3,T920=0),"",IF(N920="WDS",T920/U920,""))</f>
        <v/>
      </c>
      <c r="Y920" s="27"/>
    </row>
    <row r="921" customFormat="false" ht="12.75" hidden="false" customHeight="false" outlineLevel="0" collapsed="false">
      <c r="A921" s="19" t="n">
        <v>52091</v>
      </c>
      <c r="B921" s="20" t="s">
        <v>163</v>
      </c>
      <c r="C921" s="20"/>
      <c r="D921" s="20" t="s">
        <v>837</v>
      </c>
      <c r="E921" s="20" t="s">
        <v>837</v>
      </c>
      <c r="F921" s="19" t="n">
        <v>13484</v>
      </c>
      <c r="G921" s="20" t="s">
        <v>32</v>
      </c>
      <c r="H921" s="20" t="s">
        <v>33</v>
      </c>
      <c r="I921" s="20" t="s">
        <v>34</v>
      </c>
      <c r="J921" s="19" t="n">
        <v>22</v>
      </c>
      <c r="K921" s="19" t="n">
        <v>3</v>
      </c>
      <c r="L921" s="20" t="s">
        <v>166</v>
      </c>
      <c r="M921" s="20" t="s">
        <v>64</v>
      </c>
      <c r="N921" s="20" t="s">
        <v>59</v>
      </c>
      <c r="O921" s="20" t="s">
        <v>59</v>
      </c>
      <c r="P921" s="20" t="s">
        <v>60</v>
      </c>
      <c r="Q921" s="21" t="n">
        <v>100998</v>
      </c>
      <c r="R921" s="21" t="n">
        <v>41503</v>
      </c>
      <c r="S921" s="21" t="n">
        <v>104027</v>
      </c>
      <c r="T921" s="21" t="n">
        <v>42748</v>
      </c>
      <c r="U921" s="21" t="n">
        <v>6729</v>
      </c>
      <c r="V921" s="19" t="n">
        <v>2013</v>
      </c>
      <c r="W921" s="29"/>
      <c r="X921" s="23" t="str">
        <f aca="false">IF(OR(K921&gt;3,T921=0),"",IF(N921="WDS",T921/U921,""))</f>
        <v/>
      </c>
      <c r="Y921" s="27"/>
    </row>
    <row r="922" customFormat="false" ht="12.75" hidden="false" customHeight="false" outlineLevel="0" collapsed="false">
      <c r="A922" s="19" t="n">
        <v>52166</v>
      </c>
      <c r="B922" s="20" t="s">
        <v>29</v>
      </c>
      <c r="C922" s="20"/>
      <c r="D922" s="20" t="s">
        <v>838</v>
      </c>
      <c r="E922" s="20" t="s">
        <v>839</v>
      </c>
      <c r="F922" s="19" t="n">
        <v>4034</v>
      </c>
      <c r="G922" s="20" t="s">
        <v>71</v>
      </c>
      <c r="H922" s="20" t="s">
        <v>42</v>
      </c>
      <c r="I922" s="20" t="s">
        <v>34</v>
      </c>
      <c r="J922" s="19" t="n">
        <v>22</v>
      </c>
      <c r="K922" s="19" t="n">
        <v>2</v>
      </c>
      <c r="L922" s="20" t="s">
        <v>43</v>
      </c>
      <c r="M922" s="20" t="s">
        <v>36</v>
      </c>
      <c r="N922" s="20" t="s">
        <v>37</v>
      </c>
      <c r="O922" s="20" t="s">
        <v>38</v>
      </c>
      <c r="P922" s="20"/>
      <c r="Q922" s="21" t="n">
        <v>0</v>
      </c>
      <c r="R922" s="21" t="n">
        <v>0</v>
      </c>
      <c r="S922" s="21" t="n">
        <v>51139</v>
      </c>
      <c r="T922" s="21" t="n">
        <v>51139</v>
      </c>
      <c r="U922" s="21" t="n">
        <v>5360</v>
      </c>
      <c r="V922" s="19" t="n">
        <v>2013</v>
      </c>
      <c r="W922" s="29"/>
      <c r="X922" s="23" t="str">
        <f aca="false">IF(OR(K922&gt;3,T922=0),"",IF(N922="WDS",T922/U922,""))</f>
        <v/>
      </c>
      <c r="Y922" s="27"/>
    </row>
    <row r="923" customFormat="false" ht="12.75" hidden="false" customHeight="false" outlineLevel="0" collapsed="false">
      <c r="A923" s="19" t="n">
        <v>52168</v>
      </c>
      <c r="B923" s="20" t="s">
        <v>163</v>
      </c>
      <c r="C923" s="20"/>
      <c r="D923" s="20" t="s">
        <v>840</v>
      </c>
      <c r="E923" s="20" t="s">
        <v>841</v>
      </c>
      <c r="F923" s="19" t="n">
        <v>24210</v>
      </c>
      <c r="G923" s="20" t="s">
        <v>32</v>
      </c>
      <c r="H923" s="20" t="s">
        <v>33</v>
      </c>
      <c r="I923" s="20" t="s">
        <v>34</v>
      </c>
      <c r="J923" s="19" t="n">
        <v>814</v>
      </c>
      <c r="K923" s="19" t="n">
        <v>5</v>
      </c>
      <c r="L923" s="20" t="s">
        <v>550</v>
      </c>
      <c r="M923" s="20" t="s">
        <v>48</v>
      </c>
      <c r="N923" s="20" t="s">
        <v>57</v>
      </c>
      <c r="O923" s="20" t="s">
        <v>57</v>
      </c>
      <c r="P923" s="20" t="s">
        <v>51</v>
      </c>
      <c r="Q923" s="21" t="n">
        <v>840</v>
      </c>
      <c r="R923" s="21" t="n">
        <v>840</v>
      </c>
      <c r="S923" s="21" t="n">
        <v>5208</v>
      </c>
      <c r="T923" s="21" t="n">
        <v>5208</v>
      </c>
      <c r="U923" s="21" t="n">
        <v>6191.036</v>
      </c>
      <c r="V923" s="19" t="n">
        <v>2013</v>
      </c>
      <c r="W923" s="30"/>
      <c r="X923" s="23" t="str">
        <f aca="false">IF(OR(K923&gt;3,T923=0),"",IF(N923="WDS",T923/U923,""))</f>
        <v/>
      </c>
      <c r="Y923" s="27"/>
    </row>
    <row r="924" customFormat="false" ht="12.75" hidden="false" customHeight="false" outlineLevel="0" collapsed="false">
      <c r="A924" s="19" t="n">
        <v>52168</v>
      </c>
      <c r="B924" s="20" t="s">
        <v>163</v>
      </c>
      <c r="C924" s="20"/>
      <c r="D924" s="20" t="s">
        <v>840</v>
      </c>
      <c r="E924" s="20" t="s">
        <v>841</v>
      </c>
      <c r="F924" s="19" t="n">
        <v>24210</v>
      </c>
      <c r="G924" s="20" t="s">
        <v>32</v>
      </c>
      <c r="H924" s="20" t="s">
        <v>33</v>
      </c>
      <c r="I924" s="20" t="s">
        <v>34</v>
      </c>
      <c r="J924" s="19" t="n">
        <v>814</v>
      </c>
      <c r="K924" s="19" t="n">
        <v>5</v>
      </c>
      <c r="L924" s="20" t="s">
        <v>550</v>
      </c>
      <c r="M924" s="20" t="s">
        <v>48</v>
      </c>
      <c r="N924" s="20" t="s">
        <v>59</v>
      </c>
      <c r="O924" s="20" t="s">
        <v>59</v>
      </c>
      <c r="P924" s="20" t="s">
        <v>60</v>
      </c>
      <c r="Q924" s="21" t="n">
        <v>64400</v>
      </c>
      <c r="R924" s="21" t="n">
        <v>64400</v>
      </c>
      <c r="S924" s="21" t="n">
        <v>66268</v>
      </c>
      <c r="T924" s="21" t="n">
        <v>66268</v>
      </c>
      <c r="U924" s="21" t="n">
        <v>78775.944</v>
      </c>
      <c r="V924" s="19" t="n">
        <v>2013</v>
      </c>
      <c r="W924" s="30"/>
      <c r="X924" s="23" t="str">
        <f aca="false">IF(OR(K924&gt;3,T924=0),"",IF(N924="WDS",T924/U924,""))</f>
        <v/>
      </c>
      <c r="Y924" s="27"/>
    </row>
    <row r="925" customFormat="false" ht="12.75" hidden="false" customHeight="false" outlineLevel="0" collapsed="false">
      <c r="A925" s="19" t="n">
        <v>52168</v>
      </c>
      <c r="B925" s="20" t="s">
        <v>163</v>
      </c>
      <c r="C925" s="20"/>
      <c r="D925" s="20" t="s">
        <v>840</v>
      </c>
      <c r="E925" s="20" t="s">
        <v>841</v>
      </c>
      <c r="F925" s="19" t="n">
        <v>24210</v>
      </c>
      <c r="G925" s="20" t="s">
        <v>32</v>
      </c>
      <c r="H925" s="20" t="s">
        <v>33</v>
      </c>
      <c r="I925" s="20" t="s">
        <v>34</v>
      </c>
      <c r="J925" s="19" t="n">
        <v>814</v>
      </c>
      <c r="K925" s="19" t="n">
        <v>5</v>
      </c>
      <c r="L925" s="20" t="s">
        <v>550</v>
      </c>
      <c r="M925" s="20" t="s">
        <v>48</v>
      </c>
      <c r="N925" s="20" t="s">
        <v>61</v>
      </c>
      <c r="O925" s="20" t="s">
        <v>61</v>
      </c>
      <c r="P925" s="20" t="s">
        <v>51</v>
      </c>
      <c r="Q925" s="21" t="n">
        <v>0</v>
      </c>
      <c r="R925" s="21" t="n">
        <v>0</v>
      </c>
      <c r="S925" s="21" t="n">
        <v>0</v>
      </c>
      <c r="T925" s="21" t="n">
        <v>0</v>
      </c>
      <c r="U925" s="21" t="n">
        <v>0</v>
      </c>
      <c r="V925" s="19" t="n">
        <v>2013</v>
      </c>
      <c r="W925" s="30"/>
      <c r="X925" s="23" t="str">
        <f aca="false">IF(OR(K925&gt;3,T925=0),"",IF(N925="WDS",T925/U925,""))</f>
        <v/>
      </c>
      <c r="Y925" s="27"/>
    </row>
    <row r="926" customFormat="false" ht="12.75" hidden="false" customHeight="false" outlineLevel="0" collapsed="false">
      <c r="A926" s="19" t="n">
        <v>52168</v>
      </c>
      <c r="B926" s="20" t="s">
        <v>163</v>
      </c>
      <c r="C926" s="20"/>
      <c r="D926" s="20" t="s">
        <v>840</v>
      </c>
      <c r="E926" s="20" t="s">
        <v>841</v>
      </c>
      <c r="F926" s="19" t="n">
        <v>24210</v>
      </c>
      <c r="G926" s="20" t="s">
        <v>32</v>
      </c>
      <c r="H926" s="20" t="s">
        <v>33</v>
      </c>
      <c r="I926" s="20" t="s">
        <v>34</v>
      </c>
      <c r="J926" s="19" t="n">
        <v>814</v>
      </c>
      <c r="K926" s="19" t="n">
        <v>5</v>
      </c>
      <c r="L926" s="20" t="s">
        <v>550</v>
      </c>
      <c r="M926" s="20" t="s">
        <v>64</v>
      </c>
      <c r="N926" s="20" t="s">
        <v>57</v>
      </c>
      <c r="O926" s="20" t="s">
        <v>57</v>
      </c>
      <c r="P926" s="20" t="s">
        <v>51</v>
      </c>
      <c r="Q926" s="21" t="n">
        <v>7</v>
      </c>
      <c r="R926" s="21" t="n">
        <v>7</v>
      </c>
      <c r="S926" s="21" t="n">
        <v>43</v>
      </c>
      <c r="T926" s="21" t="n">
        <v>43</v>
      </c>
      <c r="U926" s="21" t="n">
        <v>5.88</v>
      </c>
      <c r="V926" s="19" t="n">
        <v>2013</v>
      </c>
      <c r="W926" s="30"/>
      <c r="X926" s="23" t="str">
        <f aca="false">IF(OR(K926&gt;3,T926=0),"",IF(N926="WDS",T926/U926,""))</f>
        <v/>
      </c>
      <c r="Y926" s="27"/>
    </row>
    <row r="927" customFormat="false" ht="12.75" hidden="false" customHeight="false" outlineLevel="0" collapsed="false">
      <c r="A927" s="19" t="n">
        <v>52168</v>
      </c>
      <c r="B927" s="20" t="s">
        <v>163</v>
      </c>
      <c r="C927" s="20"/>
      <c r="D927" s="20" t="s">
        <v>840</v>
      </c>
      <c r="E927" s="20" t="s">
        <v>841</v>
      </c>
      <c r="F927" s="19" t="n">
        <v>24210</v>
      </c>
      <c r="G927" s="20" t="s">
        <v>32</v>
      </c>
      <c r="H927" s="20" t="s">
        <v>33</v>
      </c>
      <c r="I927" s="20" t="s">
        <v>34</v>
      </c>
      <c r="J927" s="19" t="n">
        <v>814</v>
      </c>
      <c r="K927" s="19" t="n">
        <v>5</v>
      </c>
      <c r="L927" s="20" t="s">
        <v>550</v>
      </c>
      <c r="M927" s="20" t="s">
        <v>65</v>
      </c>
      <c r="N927" s="20" t="s">
        <v>57</v>
      </c>
      <c r="O927" s="20" t="s">
        <v>57</v>
      </c>
      <c r="P927" s="20" t="s">
        <v>51</v>
      </c>
      <c r="Q927" s="21" t="n">
        <v>269</v>
      </c>
      <c r="R927" s="21" t="n">
        <v>104</v>
      </c>
      <c r="S927" s="21" t="n">
        <v>1668</v>
      </c>
      <c r="T927" s="21" t="n">
        <v>646</v>
      </c>
      <c r="U927" s="21" t="n">
        <v>55.055</v>
      </c>
      <c r="V927" s="19" t="n">
        <v>2013</v>
      </c>
      <c r="W927" s="30"/>
      <c r="X927" s="23" t="str">
        <f aca="false">IF(OR(K927&gt;3,T927=0),"",IF(N927="WDS",T927/U927,""))</f>
        <v/>
      </c>
      <c r="Y927" s="27"/>
    </row>
    <row r="928" customFormat="false" ht="12.75" hidden="false" customHeight="false" outlineLevel="0" collapsed="false">
      <c r="A928" s="19" t="n">
        <v>52168</v>
      </c>
      <c r="B928" s="20" t="s">
        <v>163</v>
      </c>
      <c r="C928" s="20"/>
      <c r="D928" s="20" t="s">
        <v>840</v>
      </c>
      <c r="E928" s="20" t="s">
        <v>841</v>
      </c>
      <c r="F928" s="19" t="n">
        <v>24210</v>
      </c>
      <c r="G928" s="20" t="s">
        <v>32</v>
      </c>
      <c r="H928" s="20" t="s">
        <v>33</v>
      </c>
      <c r="I928" s="20" t="s">
        <v>34</v>
      </c>
      <c r="J928" s="19" t="n">
        <v>814</v>
      </c>
      <c r="K928" s="19" t="n">
        <v>5</v>
      </c>
      <c r="L928" s="20" t="s">
        <v>550</v>
      </c>
      <c r="M928" s="20" t="s">
        <v>65</v>
      </c>
      <c r="N928" s="20" t="s">
        <v>59</v>
      </c>
      <c r="O928" s="20" t="s">
        <v>59</v>
      </c>
      <c r="P928" s="20" t="s">
        <v>60</v>
      </c>
      <c r="Q928" s="21" t="n">
        <v>658621</v>
      </c>
      <c r="R928" s="21" t="n">
        <v>347579</v>
      </c>
      <c r="S928" s="21" t="n">
        <v>677619</v>
      </c>
      <c r="T928" s="21" t="n">
        <v>357436</v>
      </c>
      <c r="U928" s="21" t="n">
        <v>38912.755</v>
      </c>
      <c r="V928" s="19" t="n">
        <v>2013</v>
      </c>
      <c r="W928" s="29"/>
      <c r="X928" s="23" t="str">
        <f aca="false">IF(OR(K928&gt;3,T928=0),"",IF(N928="WDS",T928/U928,""))</f>
        <v/>
      </c>
      <c r="Y928" s="27"/>
    </row>
    <row r="929" customFormat="false" ht="12.75" hidden="false" customHeight="false" outlineLevel="0" collapsed="false">
      <c r="A929" s="19" t="n">
        <v>52171</v>
      </c>
      <c r="B929" s="20" t="s">
        <v>29</v>
      </c>
      <c r="C929" s="20"/>
      <c r="D929" s="20" t="s">
        <v>842</v>
      </c>
      <c r="E929" s="20" t="s">
        <v>624</v>
      </c>
      <c r="F929" s="19" t="n">
        <v>56838</v>
      </c>
      <c r="G929" s="20" t="s">
        <v>112</v>
      </c>
      <c r="H929" s="20" t="s">
        <v>42</v>
      </c>
      <c r="I929" s="20" t="s">
        <v>34</v>
      </c>
      <c r="J929" s="19" t="n">
        <v>22</v>
      </c>
      <c r="K929" s="19" t="n">
        <v>2</v>
      </c>
      <c r="L929" s="20" t="s">
        <v>43</v>
      </c>
      <c r="M929" s="20" t="s">
        <v>36</v>
      </c>
      <c r="N929" s="20" t="s">
        <v>37</v>
      </c>
      <c r="O929" s="20" t="s">
        <v>38</v>
      </c>
      <c r="P929" s="20"/>
      <c r="Q929" s="21" t="n">
        <v>0</v>
      </c>
      <c r="R929" s="21" t="n">
        <v>0</v>
      </c>
      <c r="S929" s="21" t="n">
        <v>66187</v>
      </c>
      <c r="T929" s="21" t="n">
        <v>66187</v>
      </c>
      <c r="U929" s="21" t="n">
        <v>6936.93</v>
      </c>
      <c r="V929" s="19" t="n">
        <v>2013</v>
      </c>
      <c r="W929" s="29"/>
      <c r="X929" s="23" t="str">
        <f aca="false">IF(OR(K929&gt;3,T929=0),"",IF(N929="WDS",T929/U929,""))</f>
        <v/>
      </c>
      <c r="Y929" s="27"/>
    </row>
    <row r="930" customFormat="false" ht="12.75" hidden="false" customHeight="false" outlineLevel="0" collapsed="false">
      <c r="A930" s="19" t="n">
        <v>54034</v>
      </c>
      <c r="B930" s="20" t="s">
        <v>29</v>
      </c>
      <c r="C930" s="20"/>
      <c r="D930" s="20" t="s">
        <v>843</v>
      </c>
      <c r="E930" s="20" t="s">
        <v>844</v>
      </c>
      <c r="F930" s="19" t="n">
        <v>6838</v>
      </c>
      <c r="G930" s="20" t="s">
        <v>32</v>
      </c>
      <c r="H930" s="20" t="s">
        <v>33</v>
      </c>
      <c r="I930" s="20" t="s">
        <v>34</v>
      </c>
      <c r="J930" s="19" t="n">
        <v>22</v>
      </c>
      <c r="K930" s="19" t="n">
        <v>2</v>
      </c>
      <c r="L930" s="20" t="s">
        <v>43</v>
      </c>
      <c r="M930" s="20" t="s">
        <v>159</v>
      </c>
      <c r="N930" s="20" t="s">
        <v>57</v>
      </c>
      <c r="O930" s="20" t="s">
        <v>57</v>
      </c>
      <c r="P930" s="20" t="s">
        <v>51</v>
      </c>
      <c r="Q930" s="21" t="n">
        <v>0</v>
      </c>
      <c r="R930" s="21" t="n">
        <v>0</v>
      </c>
      <c r="S930" s="21" t="n">
        <v>0</v>
      </c>
      <c r="T930" s="21" t="n">
        <v>0</v>
      </c>
      <c r="U930" s="21" t="n">
        <v>0</v>
      </c>
      <c r="V930" s="19" t="n">
        <v>2013</v>
      </c>
      <c r="W930" s="29" t="s">
        <v>58</v>
      </c>
      <c r="X930" s="23" t="str">
        <f aca="false">IF(OR(K930&gt;3,T930=0),"",IF(N930="WDS",T930/U930,""))</f>
        <v/>
      </c>
      <c r="Y930" s="27"/>
    </row>
    <row r="931" customFormat="false" ht="12.75" hidden="false" customHeight="false" outlineLevel="0" collapsed="false">
      <c r="A931" s="19" t="n">
        <v>54034</v>
      </c>
      <c r="B931" s="20" t="s">
        <v>29</v>
      </c>
      <c r="C931" s="20"/>
      <c r="D931" s="20" t="s">
        <v>843</v>
      </c>
      <c r="E931" s="20" t="s">
        <v>844</v>
      </c>
      <c r="F931" s="19" t="n">
        <v>6838</v>
      </c>
      <c r="G931" s="20" t="s">
        <v>32</v>
      </c>
      <c r="H931" s="20" t="s">
        <v>33</v>
      </c>
      <c r="I931" s="20" t="s">
        <v>34</v>
      </c>
      <c r="J931" s="19" t="n">
        <v>22</v>
      </c>
      <c r="K931" s="19" t="n">
        <v>2</v>
      </c>
      <c r="L931" s="20" t="s">
        <v>43</v>
      </c>
      <c r="M931" s="20" t="s">
        <v>159</v>
      </c>
      <c r="N931" s="20" t="s">
        <v>59</v>
      </c>
      <c r="O931" s="20" t="s">
        <v>59</v>
      </c>
      <c r="P931" s="20" t="s">
        <v>60</v>
      </c>
      <c r="Q931" s="21" t="n">
        <v>69574</v>
      </c>
      <c r="R931" s="21" t="n">
        <v>69574</v>
      </c>
      <c r="S931" s="21" t="n">
        <v>71497</v>
      </c>
      <c r="T931" s="21" t="n">
        <v>71497</v>
      </c>
      <c r="U931" s="21" t="n">
        <v>27609</v>
      </c>
      <c r="V931" s="19" t="n">
        <v>2013</v>
      </c>
      <c r="W931" s="29" t="s">
        <v>58</v>
      </c>
      <c r="X931" s="23" t="str">
        <f aca="false">IF(OR(K931&gt;3,T931=0),"",IF(N931="WDS",T931/U931,""))</f>
        <v/>
      </c>
      <c r="Y931" s="27"/>
    </row>
    <row r="932" customFormat="false" ht="12.75" hidden="false" customHeight="false" outlineLevel="0" collapsed="false">
      <c r="A932" s="19" t="n">
        <v>54034</v>
      </c>
      <c r="B932" s="20" t="s">
        <v>29</v>
      </c>
      <c r="C932" s="20"/>
      <c r="D932" s="20" t="s">
        <v>843</v>
      </c>
      <c r="E932" s="20" t="s">
        <v>844</v>
      </c>
      <c r="F932" s="19" t="n">
        <v>6838</v>
      </c>
      <c r="G932" s="20" t="s">
        <v>32</v>
      </c>
      <c r="H932" s="20" t="s">
        <v>33</v>
      </c>
      <c r="I932" s="20" t="s">
        <v>34</v>
      </c>
      <c r="J932" s="19" t="n">
        <v>22</v>
      </c>
      <c r="K932" s="19" t="n">
        <v>2</v>
      </c>
      <c r="L932" s="20" t="s">
        <v>43</v>
      </c>
      <c r="M932" s="20" t="s">
        <v>41</v>
      </c>
      <c r="N932" s="20" t="s">
        <v>57</v>
      </c>
      <c r="O932" s="20" t="s">
        <v>57</v>
      </c>
      <c r="P932" s="20" t="s">
        <v>51</v>
      </c>
      <c r="Q932" s="21" t="n">
        <v>0</v>
      </c>
      <c r="R932" s="21" t="n">
        <v>0</v>
      </c>
      <c r="S932" s="21" t="n">
        <v>0</v>
      </c>
      <c r="T932" s="21" t="n">
        <v>0</v>
      </c>
      <c r="U932" s="21" t="n">
        <v>0</v>
      </c>
      <c r="V932" s="19" t="n">
        <v>2013</v>
      </c>
      <c r="W932" s="29" t="s">
        <v>58</v>
      </c>
      <c r="X932" s="23" t="str">
        <f aca="false">IF(OR(K932&gt;3,T932=0),"",IF(N932="WDS",T932/U932,""))</f>
        <v/>
      </c>
      <c r="Y932" s="27"/>
    </row>
    <row r="933" customFormat="false" ht="12.75" hidden="false" customHeight="false" outlineLevel="0" collapsed="false">
      <c r="A933" s="19" t="n">
        <v>54034</v>
      </c>
      <c r="B933" s="20" t="s">
        <v>29</v>
      </c>
      <c r="C933" s="20"/>
      <c r="D933" s="20" t="s">
        <v>843</v>
      </c>
      <c r="E933" s="20" t="s">
        <v>844</v>
      </c>
      <c r="F933" s="19" t="n">
        <v>6838</v>
      </c>
      <c r="G933" s="20" t="s">
        <v>32</v>
      </c>
      <c r="H933" s="20" t="s">
        <v>33</v>
      </c>
      <c r="I933" s="20" t="s">
        <v>34</v>
      </c>
      <c r="J933" s="19" t="n">
        <v>22</v>
      </c>
      <c r="K933" s="19" t="n">
        <v>2</v>
      </c>
      <c r="L933" s="20" t="s">
        <v>43</v>
      </c>
      <c r="M933" s="20" t="s">
        <v>41</v>
      </c>
      <c r="N933" s="20" t="s">
        <v>59</v>
      </c>
      <c r="O933" s="20" t="s">
        <v>59</v>
      </c>
      <c r="P933" s="20" t="s">
        <v>60</v>
      </c>
      <c r="Q933" s="21" t="n">
        <v>636556</v>
      </c>
      <c r="R933" s="21" t="n">
        <v>636556</v>
      </c>
      <c r="S933" s="21" t="n">
        <v>654079</v>
      </c>
      <c r="T933" s="21" t="n">
        <v>654079</v>
      </c>
      <c r="U933" s="21" t="n">
        <v>54849</v>
      </c>
      <c r="V933" s="19" t="n">
        <v>2013</v>
      </c>
      <c r="W933" s="29" t="s">
        <v>58</v>
      </c>
      <c r="X933" s="23" t="str">
        <f aca="false">IF(OR(K933&gt;3,T933=0),"",IF(N933="WDS",T933/U933,""))</f>
        <v/>
      </c>
      <c r="Y933" s="27"/>
    </row>
    <row r="934" customFormat="false" ht="12.75" hidden="false" customHeight="false" outlineLevel="0" collapsed="false">
      <c r="A934" s="19" t="n">
        <v>54041</v>
      </c>
      <c r="B934" s="20" t="s">
        <v>163</v>
      </c>
      <c r="C934" s="20"/>
      <c r="D934" s="20" t="s">
        <v>845</v>
      </c>
      <c r="E934" s="20" t="s">
        <v>845</v>
      </c>
      <c r="F934" s="19" t="n">
        <v>11127</v>
      </c>
      <c r="G934" s="20" t="s">
        <v>32</v>
      </c>
      <c r="H934" s="20" t="s">
        <v>33</v>
      </c>
      <c r="I934" s="20" t="s">
        <v>34</v>
      </c>
      <c r="J934" s="19" t="n">
        <v>22</v>
      </c>
      <c r="K934" s="19" t="n">
        <v>3</v>
      </c>
      <c r="L934" s="20" t="s">
        <v>166</v>
      </c>
      <c r="M934" s="20" t="s">
        <v>159</v>
      </c>
      <c r="N934" s="20" t="s">
        <v>57</v>
      </c>
      <c r="O934" s="20" t="s">
        <v>57</v>
      </c>
      <c r="P934" s="20" t="s">
        <v>51</v>
      </c>
      <c r="Q934" s="21" t="n">
        <v>0</v>
      </c>
      <c r="R934" s="21" t="n">
        <v>0</v>
      </c>
      <c r="S934" s="21" t="n">
        <v>0</v>
      </c>
      <c r="T934" s="21" t="n">
        <v>0</v>
      </c>
      <c r="U934" s="21" t="n">
        <v>0</v>
      </c>
      <c r="V934" s="19" t="n">
        <v>2013</v>
      </c>
      <c r="W934" s="29"/>
      <c r="X934" s="23" t="str">
        <f aca="false">IF(OR(K934&gt;3,T934=0),"",IF(N934="WDS",T934/U934,""))</f>
        <v/>
      </c>
      <c r="Y934" s="27"/>
    </row>
    <row r="935" customFormat="false" ht="12.75" hidden="false" customHeight="false" outlineLevel="0" collapsed="false">
      <c r="A935" s="19" t="n">
        <v>54041</v>
      </c>
      <c r="B935" s="20" t="s">
        <v>163</v>
      </c>
      <c r="C935" s="20"/>
      <c r="D935" s="20" t="s">
        <v>845</v>
      </c>
      <c r="E935" s="20" t="s">
        <v>845</v>
      </c>
      <c r="F935" s="19" t="n">
        <v>11127</v>
      </c>
      <c r="G935" s="20" t="s">
        <v>32</v>
      </c>
      <c r="H935" s="20" t="s">
        <v>33</v>
      </c>
      <c r="I935" s="20" t="s">
        <v>34</v>
      </c>
      <c r="J935" s="19" t="n">
        <v>22</v>
      </c>
      <c r="K935" s="19" t="n">
        <v>3</v>
      </c>
      <c r="L935" s="20" t="s">
        <v>166</v>
      </c>
      <c r="M935" s="20" t="s">
        <v>159</v>
      </c>
      <c r="N935" s="20" t="s">
        <v>59</v>
      </c>
      <c r="O935" s="20" t="s">
        <v>59</v>
      </c>
      <c r="P935" s="20" t="s">
        <v>60</v>
      </c>
      <c r="Q935" s="21" t="n">
        <v>0</v>
      </c>
      <c r="R935" s="21" t="n">
        <v>0</v>
      </c>
      <c r="S935" s="21" t="n">
        <v>0</v>
      </c>
      <c r="T935" s="21" t="n">
        <v>0</v>
      </c>
      <c r="U935" s="21" t="n">
        <v>99744</v>
      </c>
      <c r="V935" s="19" t="n">
        <v>2013</v>
      </c>
      <c r="W935" s="29"/>
      <c r="X935" s="23" t="str">
        <f aca="false">IF(OR(K935&gt;3,T935=0),"",IF(N935="WDS",T935/U935,""))</f>
        <v/>
      </c>
      <c r="Y935" s="27"/>
    </row>
    <row r="936" customFormat="false" ht="12.75" hidden="false" customHeight="false" outlineLevel="0" collapsed="false">
      <c r="A936" s="19" t="n">
        <v>54041</v>
      </c>
      <c r="B936" s="20" t="s">
        <v>163</v>
      </c>
      <c r="C936" s="20"/>
      <c r="D936" s="20" t="s">
        <v>845</v>
      </c>
      <c r="E936" s="20" t="s">
        <v>845</v>
      </c>
      <c r="F936" s="19" t="n">
        <v>11127</v>
      </c>
      <c r="G936" s="20" t="s">
        <v>32</v>
      </c>
      <c r="H936" s="20" t="s">
        <v>33</v>
      </c>
      <c r="I936" s="20" t="s">
        <v>34</v>
      </c>
      <c r="J936" s="19" t="n">
        <v>22</v>
      </c>
      <c r="K936" s="19" t="n">
        <v>3</v>
      </c>
      <c r="L936" s="20" t="s">
        <v>166</v>
      </c>
      <c r="M936" s="20" t="s">
        <v>41</v>
      </c>
      <c r="N936" s="20" t="s">
        <v>57</v>
      </c>
      <c r="O936" s="20" t="s">
        <v>57</v>
      </c>
      <c r="P936" s="20" t="s">
        <v>51</v>
      </c>
      <c r="Q936" s="21" t="n">
        <v>0</v>
      </c>
      <c r="R936" s="21" t="n">
        <v>0</v>
      </c>
      <c r="S936" s="21" t="n">
        <v>0</v>
      </c>
      <c r="T936" s="21" t="n">
        <v>0</v>
      </c>
      <c r="U936" s="21" t="n">
        <v>0</v>
      </c>
      <c r="V936" s="19" t="n">
        <v>2013</v>
      </c>
      <c r="W936" s="29"/>
      <c r="X936" s="23" t="str">
        <f aca="false">IF(OR(K936&gt;3,T936=0),"",IF(N936="WDS",T936/U936,""))</f>
        <v/>
      </c>
      <c r="Y936" s="27"/>
    </row>
    <row r="937" customFormat="false" ht="12.75" hidden="false" customHeight="false" outlineLevel="0" collapsed="false">
      <c r="A937" s="19" t="n">
        <v>54041</v>
      </c>
      <c r="B937" s="20" t="s">
        <v>163</v>
      </c>
      <c r="C937" s="20"/>
      <c r="D937" s="20" t="s">
        <v>845</v>
      </c>
      <c r="E937" s="20" t="s">
        <v>845</v>
      </c>
      <c r="F937" s="19" t="n">
        <v>11127</v>
      </c>
      <c r="G937" s="20" t="s">
        <v>32</v>
      </c>
      <c r="H937" s="20" t="s">
        <v>33</v>
      </c>
      <c r="I937" s="20" t="s">
        <v>34</v>
      </c>
      <c r="J937" s="19" t="n">
        <v>22</v>
      </c>
      <c r="K937" s="19" t="n">
        <v>3</v>
      </c>
      <c r="L937" s="20" t="s">
        <v>166</v>
      </c>
      <c r="M937" s="20" t="s">
        <v>41</v>
      </c>
      <c r="N937" s="20" t="s">
        <v>59</v>
      </c>
      <c r="O937" s="20" t="s">
        <v>59</v>
      </c>
      <c r="P937" s="20" t="s">
        <v>60</v>
      </c>
      <c r="Q937" s="21" t="n">
        <v>3560076</v>
      </c>
      <c r="R937" s="21" t="n">
        <v>2934140</v>
      </c>
      <c r="S937" s="21" t="n">
        <v>3573814</v>
      </c>
      <c r="T937" s="21" t="n">
        <v>2945402</v>
      </c>
      <c r="U937" s="21" t="n">
        <v>299883</v>
      </c>
      <c r="V937" s="19" t="n">
        <v>2013</v>
      </c>
      <c r="W937" s="29"/>
      <c r="X937" s="23" t="str">
        <f aca="false">IF(OR(K937&gt;3,T937=0),"",IF(N937="WDS",T937/U937,""))</f>
        <v/>
      </c>
      <c r="Y937" s="27"/>
    </row>
    <row r="938" customFormat="false" ht="12.75" hidden="false" customHeight="false" outlineLevel="0" collapsed="false">
      <c r="A938" s="19" t="n">
        <v>54056</v>
      </c>
      <c r="B938" s="20" t="s">
        <v>29</v>
      </c>
      <c r="C938" s="20"/>
      <c r="D938" s="20" t="s">
        <v>846</v>
      </c>
      <c r="E938" s="20" t="s">
        <v>847</v>
      </c>
      <c r="F938" s="19" t="n">
        <v>14584</v>
      </c>
      <c r="G938" s="20" t="s">
        <v>373</v>
      </c>
      <c r="H938" s="20" t="s">
        <v>42</v>
      </c>
      <c r="I938" s="20" t="s">
        <v>34</v>
      </c>
      <c r="J938" s="19" t="n">
        <v>22</v>
      </c>
      <c r="K938" s="19" t="n">
        <v>2</v>
      </c>
      <c r="L938" s="20" t="s">
        <v>43</v>
      </c>
      <c r="M938" s="20" t="s">
        <v>159</v>
      </c>
      <c r="N938" s="20" t="s">
        <v>57</v>
      </c>
      <c r="O938" s="20" t="s">
        <v>57</v>
      </c>
      <c r="P938" s="20" t="s">
        <v>51</v>
      </c>
      <c r="Q938" s="21" t="n">
        <v>0</v>
      </c>
      <c r="R938" s="21" t="n">
        <v>0</v>
      </c>
      <c r="S938" s="21" t="n">
        <v>0</v>
      </c>
      <c r="T938" s="21" t="n">
        <v>0</v>
      </c>
      <c r="U938" s="21" t="n">
        <v>0</v>
      </c>
      <c r="V938" s="19" t="n">
        <v>2013</v>
      </c>
      <c r="W938" s="29" t="s">
        <v>58</v>
      </c>
      <c r="X938" s="23" t="str">
        <f aca="false">IF(OR(K938&gt;3,T938=0),"",IF(N938="WDS",T938/U938,""))</f>
        <v/>
      </c>
      <c r="Y938" s="27"/>
    </row>
    <row r="939" customFormat="false" ht="12.75" hidden="false" customHeight="false" outlineLevel="0" collapsed="false">
      <c r="A939" s="19" t="n">
        <v>54056</v>
      </c>
      <c r="B939" s="20" t="s">
        <v>29</v>
      </c>
      <c r="C939" s="20"/>
      <c r="D939" s="20" t="s">
        <v>846</v>
      </c>
      <c r="E939" s="20" t="s">
        <v>847</v>
      </c>
      <c r="F939" s="19" t="n">
        <v>14584</v>
      </c>
      <c r="G939" s="20" t="s">
        <v>373</v>
      </c>
      <c r="H939" s="20" t="s">
        <v>42</v>
      </c>
      <c r="I939" s="20" t="s">
        <v>34</v>
      </c>
      <c r="J939" s="19" t="n">
        <v>22</v>
      </c>
      <c r="K939" s="19" t="n">
        <v>2</v>
      </c>
      <c r="L939" s="20" t="s">
        <v>43</v>
      </c>
      <c r="M939" s="20" t="s">
        <v>159</v>
      </c>
      <c r="N939" s="20" t="s">
        <v>59</v>
      </c>
      <c r="O939" s="20" t="s">
        <v>59</v>
      </c>
      <c r="P939" s="20" t="s">
        <v>60</v>
      </c>
      <c r="Q939" s="21" t="n">
        <v>0</v>
      </c>
      <c r="R939" s="21" t="n">
        <v>0</v>
      </c>
      <c r="S939" s="21" t="n">
        <v>0</v>
      </c>
      <c r="T939" s="21" t="n">
        <v>0</v>
      </c>
      <c r="U939" s="21" t="n">
        <v>0</v>
      </c>
      <c r="V939" s="19" t="n">
        <v>2013</v>
      </c>
      <c r="W939" s="29" t="s">
        <v>58</v>
      </c>
      <c r="X939" s="23" t="str">
        <f aca="false">IF(OR(K939&gt;3,T939=0),"",IF(N939="WDS",T939/U939,""))</f>
        <v/>
      </c>
      <c r="Y939" s="27"/>
    </row>
    <row r="940" customFormat="false" ht="12.75" hidden="false" customHeight="false" outlineLevel="0" collapsed="false">
      <c r="A940" s="19" t="n">
        <v>54056</v>
      </c>
      <c r="B940" s="20" t="s">
        <v>29</v>
      </c>
      <c r="C940" s="20"/>
      <c r="D940" s="20" t="s">
        <v>846</v>
      </c>
      <c r="E940" s="20" t="s">
        <v>847</v>
      </c>
      <c r="F940" s="19" t="n">
        <v>14584</v>
      </c>
      <c r="G940" s="20" t="s">
        <v>373</v>
      </c>
      <c r="H940" s="20" t="s">
        <v>42</v>
      </c>
      <c r="I940" s="20" t="s">
        <v>34</v>
      </c>
      <c r="J940" s="19" t="n">
        <v>22</v>
      </c>
      <c r="K940" s="19" t="n">
        <v>2</v>
      </c>
      <c r="L940" s="20" t="s">
        <v>43</v>
      </c>
      <c r="M940" s="20" t="s">
        <v>41</v>
      </c>
      <c r="N940" s="20" t="s">
        <v>57</v>
      </c>
      <c r="O940" s="20" t="s">
        <v>57</v>
      </c>
      <c r="P940" s="20" t="s">
        <v>51</v>
      </c>
      <c r="Q940" s="21" t="n">
        <v>0</v>
      </c>
      <c r="R940" s="21" t="n">
        <v>0</v>
      </c>
      <c r="S940" s="21" t="n">
        <v>0</v>
      </c>
      <c r="T940" s="21" t="n">
        <v>0</v>
      </c>
      <c r="U940" s="21" t="n">
        <v>0</v>
      </c>
      <c r="V940" s="19" t="n">
        <v>2013</v>
      </c>
      <c r="W940" s="29" t="s">
        <v>58</v>
      </c>
      <c r="X940" s="23" t="str">
        <f aca="false">IF(OR(K940&gt;3,T940=0),"",IF(N940="WDS",T940/U940,""))</f>
        <v/>
      </c>
      <c r="Y940" s="27"/>
    </row>
    <row r="941" customFormat="false" ht="12.75" hidden="false" customHeight="false" outlineLevel="0" collapsed="false">
      <c r="A941" s="19" t="n">
        <v>54056</v>
      </c>
      <c r="B941" s="20" t="s">
        <v>29</v>
      </c>
      <c r="C941" s="20"/>
      <c r="D941" s="20" t="s">
        <v>846</v>
      </c>
      <c r="E941" s="20" t="s">
        <v>847</v>
      </c>
      <c r="F941" s="19" t="n">
        <v>14584</v>
      </c>
      <c r="G941" s="20" t="s">
        <v>373</v>
      </c>
      <c r="H941" s="20" t="s">
        <v>42</v>
      </c>
      <c r="I941" s="20" t="s">
        <v>34</v>
      </c>
      <c r="J941" s="19" t="n">
        <v>22</v>
      </c>
      <c r="K941" s="19" t="n">
        <v>2</v>
      </c>
      <c r="L941" s="20" t="s">
        <v>43</v>
      </c>
      <c r="M941" s="20" t="s">
        <v>41</v>
      </c>
      <c r="N941" s="20" t="s">
        <v>59</v>
      </c>
      <c r="O941" s="20" t="s">
        <v>59</v>
      </c>
      <c r="P941" s="20" t="s">
        <v>60</v>
      </c>
      <c r="Q941" s="21" t="n">
        <v>10001</v>
      </c>
      <c r="R941" s="21" t="n">
        <v>10001</v>
      </c>
      <c r="S941" s="21" t="n">
        <v>10245</v>
      </c>
      <c r="T941" s="21" t="n">
        <v>10245</v>
      </c>
      <c r="U941" s="21" t="n">
        <v>964.18</v>
      </c>
      <c r="V941" s="19" t="n">
        <v>2013</v>
      </c>
      <c r="W941" s="29" t="s">
        <v>58</v>
      </c>
      <c r="X941" s="23" t="str">
        <f aca="false">IF(OR(K941&gt;3,T941=0),"",IF(N941="WDS",T941/U941,""))</f>
        <v/>
      </c>
      <c r="Y941" s="27"/>
    </row>
    <row r="942" customFormat="false" ht="12.75" hidden="false" customHeight="false" outlineLevel="0" collapsed="false">
      <c r="A942" s="19" t="n">
        <v>54076</v>
      </c>
      <c r="B942" s="20" t="s">
        <v>163</v>
      </c>
      <c r="C942" s="20"/>
      <c r="D942" s="20" t="s">
        <v>848</v>
      </c>
      <c r="E942" s="20" t="s">
        <v>849</v>
      </c>
      <c r="F942" s="19" t="n">
        <v>9261</v>
      </c>
      <c r="G942" s="20" t="s">
        <v>32</v>
      </c>
      <c r="H942" s="20" t="s">
        <v>33</v>
      </c>
      <c r="I942" s="20" t="s">
        <v>34</v>
      </c>
      <c r="J942" s="19" t="n">
        <v>22</v>
      </c>
      <c r="K942" s="19" t="n">
        <v>3</v>
      </c>
      <c r="L942" s="20" t="s">
        <v>166</v>
      </c>
      <c r="M942" s="20" t="s">
        <v>159</v>
      </c>
      <c r="N942" s="20" t="s">
        <v>57</v>
      </c>
      <c r="O942" s="20" t="s">
        <v>57</v>
      </c>
      <c r="P942" s="20" t="s">
        <v>51</v>
      </c>
      <c r="Q942" s="21" t="n">
        <v>0</v>
      </c>
      <c r="R942" s="21" t="n">
        <v>0</v>
      </c>
      <c r="S942" s="21" t="n">
        <v>0</v>
      </c>
      <c r="T942" s="21" t="n">
        <v>0</v>
      </c>
      <c r="U942" s="21" t="n">
        <v>373.621</v>
      </c>
      <c r="V942" s="19" t="n">
        <v>2013</v>
      </c>
      <c r="W942" s="29"/>
      <c r="X942" s="23" t="str">
        <f aca="false">IF(OR(K942&gt;3,T942=0),"",IF(N942="WDS",T942/U942,""))</f>
        <v/>
      </c>
      <c r="Y942" s="27"/>
    </row>
    <row r="943" customFormat="false" ht="12.75" hidden="false" customHeight="false" outlineLevel="0" collapsed="false">
      <c r="A943" s="19" t="n">
        <v>54076</v>
      </c>
      <c r="B943" s="20" t="s">
        <v>163</v>
      </c>
      <c r="C943" s="20"/>
      <c r="D943" s="20" t="s">
        <v>848</v>
      </c>
      <c r="E943" s="20" t="s">
        <v>849</v>
      </c>
      <c r="F943" s="19" t="n">
        <v>9261</v>
      </c>
      <c r="G943" s="20" t="s">
        <v>32</v>
      </c>
      <c r="H943" s="20" t="s">
        <v>33</v>
      </c>
      <c r="I943" s="20" t="s">
        <v>34</v>
      </c>
      <c r="J943" s="19" t="n">
        <v>22</v>
      </c>
      <c r="K943" s="19" t="n">
        <v>3</v>
      </c>
      <c r="L943" s="20" t="s">
        <v>166</v>
      </c>
      <c r="M943" s="20" t="s">
        <v>159</v>
      </c>
      <c r="N943" s="20" t="s">
        <v>59</v>
      </c>
      <c r="O943" s="20" t="s">
        <v>59</v>
      </c>
      <c r="P943" s="20" t="s">
        <v>60</v>
      </c>
      <c r="Q943" s="21" t="n">
        <v>269027</v>
      </c>
      <c r="R943" s="21" t="n">
        <v>269027</v>
      </c>
      <c r="S943" s="21" t="n">
        <v>300717</v>
      </c>
      <c r="T943" s="21" t="n">
        <v>300717</v>
      </c>
      <c r="U943" s="21" t="n">
        <v>63587.379</v>
      </c>
      <c r="V943" s="19" t="n">
        <v>2013</v>
      </c>
      <c r="W943" s="29"/>
      <c r="X943" s="23" t="str">
        <f aca="false">IF(OR(K943&gt;3,T943=0),"",IF(N943="WDS",T943/U943,""))</f>
        <v/>
      </c>
      <c r="Y943" s="27"/>
    </row>
    <row r="944" customFormat="false" ht="12.75" hidden="false" customHeight="false" outlineLevel="0" collapsed="false">
      <c r="A944" s="19" t="n">
        <v>54076</v>
      </c>
      <c r="B944" s="20" t="s">
        <v>163</v>
      </c>
      <c r="C944" s="20"/>
      <c r="D944" s="20" t="s">
        <v>848</v>
      </c>
      <c r="E944" s="20" t="s">
        <v>849</v>
      </c>
      <c r="F944" s="19" t="n">
        <v>9261</v>
      </c>
      <c r="G944" s="20" t="s">
        <v>32</v>
      </c>
      <c r="H944" s="20" t="s">
        <v>33</v>
      </c>
      <c r="I944" s="20" t="s">
        <v>34</v>
      </c>
      <c r="J944" s="19" t="n">
        <v>22</v>
      </c>
      <c r="K944" s="19" t="n">
        <v>3</v>
      </c>
      <c r="L944" s="20" t="s">
        <v>166</v>
      </c>
      <c r="M944" s="20" t="s">
        <v>41</v>
      </c>
      <c r="N944" s="20" t="s">
        <v>57</v>
      </c>
      <c r="O944" s="20" t="s">
        <v>57</v>
      </c>
      <c r="P944" s="20" t="s">
        <v>51</v>
      </c>
      <c r="Q944" s="21" t="n">
        <v>1294</v>
      </c>
      <c r="R944" s="21" t="n">
        <v>1294</v>
      </c>
      <c r="S944" s="21" t="n">
        <v>7583</v>
      </c>
      <c r="T944" s="21" t="n">
        <v>7583</v>
      </c>
      <c r="U944" s="21" t="n">
        <v>613.628</v>
      </c>
      <c r="V944" s="19" t="n">
        <v>2013</v>
      </c>
      <c r="W944" s="29"/>
      <c r="X944" s="23" t="str">
        <f aca="false">IF(OR(K944&gt;3,T944=0),"",IF(N944="WDS",T944/U944,""))</f>
        <v/>
      </c>
      <c r="Y944" s="27"/>
    </row>
    <row r="945" customFormat="false" ht="12.75" hidden="false" customHeight="false" outlineLevel="0" collapsed="false">
      <c r="A945" s="19" t="n">
        <v>54076</v>
      </c>
      <c r="B945" s="20" t="s">
        <v>163</v>
      </c>
      <c r="C945" s="20"/>
      <c r="D945" s="20" t="s">
        <v>848</v>
      </c>
      <c r="E945" s="20" t="s">
        <v>849</v>
      </c>
      <c r="F945" s="19" t="n">
        <v>9261</v>
      </c>
      <c r="G945" s="20" t="s">
        <v>32</v>
      </c>
      <c r="H945" s="20" t="s">
        <v>33</v>
      </c>
      <c r="I945" s="20" t="s">
        <v>34</v>
      </c>
      <c r="J945" s="19" t="n">
        <v>22</v>
      </c>
      <c r="K945" s="19" t="n">
        <v>3</v>
      </c>
      <c r="L945" s="20" t="s">
        <v>166</v>
      </c>
      <c r="M945" s="20" t="s">
        <v>41</v>
      </c>
      <c r="N945" s="20" t="s">
        <v>59</v>
      </c>
      <c r="O945" s="20" t="s">
        <v>59</v>
      </c>
      <c r="P945" s="20" t="s">
        <v>60</v>
      </c>
      <c r="Q945" s="21" t="n">
        <v>868721</v>
      </c>
      <c r="R945" s="21" t="n">
        <v>864099</v>
      </c>
      <c r="S945" s="21" t="n">
        <v>971149</v>
      </c>
      <c r="T945" s="21" t="n">
        <v>965954</v>
      </c>
      <c r="U945" s="21" t="n">
        <v>76928.372</v>
      </c>
      <c r="V945" s="19" t="n">
        <v>2013</v>
      </c>
      <c r="W945" s="29"/>
      <c r="X945" s="23" t="str">
        <f aca="false">IF(OR(K945&gt;3,T945=0),"",IF(N945="WDS",T945/U945,""))</f>
        <v/>
      </c>
      <c r="Y945" s="27"/>
    </row>
    <row r="946" customFormat="false" ht="12.75" hidden="false" customHeight="false" outlineLevel="0" collapsed="false">
      <c r="A946" s="19" t="n">
        <v>54085</v>
      </c>
      <c r="B946" s="20" t="s">
        <v>163</v>
      </c>
      <c r="C946" s="20"/>
      <c r="D946" s="20" t="s">
        <v>850</v>
      </c>
      <c r="E946" s="20" t="s">
        <v>663</v>
      </c>
      <c r="F946" s="19" t="n">
        <v>55738</v>
      </c>
      <c r="G946" s="20" t="s">
        <v>112</v>
      </c>
      <c r="H946" s="20" t="s">
        <v>42</v>
      </c>
      <c r="I946" s="20" t="s">
        <v>34</v>
      </c>
      <c r="J946" s="19" t="n">
        <v>322</v>
      </c>
      <c r="K946" s="19" t="n">
        <v>7</v>
      </c>
      <c r="L946" s="20" t="s">
        <v>494</v>
      </c>
      <c r="M946" s="20" t="s">
        <v>65</v>
      </c>
      <c r="N946" s="20" t="s">
        <v>569</v>
      </c>
      <c r="O946" s="20" t="s">
        <v>103</v>
      </c>
      <c r="P946" s="20" t="s">
        <v>68</v>
      </c>
      <c r="Q946" s="21" t="n">
        <v>920354</v>
      </c>
      <c r="R946" s="21" t="n">
        <v>153254</v>
      </c>
      <c r="S946" s="21" t="n">
        <v>10123894</v>
      </c>
      <c r="T946" s="21" t="n">
        <v>1685796</v>
      </c>
      <c r="U946" s="21" t="n">
        <v>319444.48</v>
      </c>
      <c r="V946" s="19" t="n">
        <v>2013</v>
      </c>
      <c r="W946" s="29"/>
      <c r="X946" s="23" t="str">
        <f aca="false">IF(OR(K946&gt;3,T946=0),"",IF(N946="WDS",T946/U946,""))</f>
        <v/>
      </c>
      <c r="Y946" s="27"/>
    </row>
    <row r="947" customFormat="false" ht="12.75" hidden="false" customHeight="false" outlineLevel="0" collapsed="false">
      <c r="A947" s="19" t="n">
        <v>54085</v>
      </c>
      <c r="B947" s="20" t="s">
        <v>163</v>
      </c>
      <c r="C947" s="20"/>
      <c r="D947" s="20" t="s">
        <v>850</v>
      </c>
      <c r="E947" s="20" t="s">
        <v>663</v>
      </c>
      <c r="F947" s="19" t="n">
        <v>55738</v>
      </c>
      <c r="G947" s="20" t="s">
        <v>112</v>
      </c>
      <c r="H947" s="20" t="s">
        <v>42</v>
      </c>
      <c r="I947" s="20" t="s">
        <v>34</v>
      </c>
      <c r="J947" s="19" t="n">
        <v>322</v>
      </c>
      <c r="K947" s="19" t="n">
        <v>7</v>
      </c>
      <c r="L947" s="20" t="s">
        <v>494</v>
      </c>
      <c r="M947" s="20" t="s">
        <v>65</v>
      </c>
      <c r="N947" s="20" t="s">
        <v>52</v>
      </c>
      <c r="O947" s="20" t="s">
        <v>50</v>
      </c>
      <c r="P947" s="20" t="s">
        <v>51</v>
      </c>
      <c r="Q947" s="21" t="n">
        <v>0</v>
      </c>
      <c r="R947" s="21" t="n">
        <v>0</v>
      </c>
      <c r="S947" s="21" t="n">
        <v>0</v>
      </c>
      <c r="T947" s="21" t="n">
        <v>0</v>
      </c>
      <c r="U947" s="21" t="n">
        <v>0</v>
      </c>
      <c r="V947" s="19" t="n">
        <v>2013</v>
      </c>
      <c r="W947" s="29"/>
      <c r="X947" s="23" t="str">
        <f aca="false">IF(OR(K947&gt;3,T947=0),"",IF(N947="WDS",T947/U947,""))</f>
        <v/>
      </c>
      <c r="Y947" s="27"/>
    </row>
    <row r="948" customFormat="false" ht="12.75" hidden="false" customHeight="false" outlineLevel="0" collapsed="false">
      <c r="A948" s="19" t="n">
        <v>54085</v>
      </c>
      <c r="B948" s="20" t="s">
        <v>163</v>
      </c>
      <c r="C948" s="20"/>
      <c r="D948" s="20" t="s">
        <v>850</v>
      </c>
      <c r="E948" s="20" t="s">
        <v>663</v>
      </c>
      <c r="F948" s="19" t="n">
        <v>55738</v>
      </c>
      <c r="G948" s="20" t="s">
        <v>112</v>
      </c>
      <c r="H948" s="20" t="s">
        <v>42</v>
      </c>
      <c r="I948" s="20" t="s">
        <v>34</v>
      </c>
      <c r="J948" s="19" t="n">
        <v>322</v>
      </c>
      <c r="K948" s="19" t="n">
        <v>7</v>
      </c>
      <c r="L948" s="20" t="s">
        <v>494</v>
      </c>
      <c r="M948" s="20" t="s">
        <v>65</v>
      </c>
      <c r="N948" s="20" t="s">
        <v>59</v>
      </c>
      <c r="O948" s="20" t="s">
        <v>59</v>
      </c>
      <c r="P948" s="20" t="s">
        <v>60</v>
      </c>
      <c r="Q948" s="21" t="n">
        <v>187327</v>
      </c>
      <c r="R948" s="21" t="n">
        <v>30905</v>
      </c>
      <c r="S948" s="21" t="n">
        <v>187327</v>
      </c>
      <c r="T948" s="21" t="n">
        <v>30905</v>
      </c>
      <c r="U948" s="21" t="n">
        <v>5856.371</v>
      </c>
      <c r="V948" s="19" t="n">
        <v>2013</v>
      </c>
      <c r="W948" s="29"/>
      <c r="X948" s="23" t="str">
        <f aca="false">IF(OR(K948&gt;3,T948=0),"",IF(N948="WDS",T948/U948,""))</f>
        <v/>
      </c>
      <c r="Y948" s="27"/>
    </row>
    <row r="949" customFormat="false" ht="12.75" hidden="false" customHeight="false" outlineLevel="0" collapsed="false">
      <c r="A949" s="19" t="n">
        <v>54085</v>
      </c>
      <c r="B949" s="20" t="s">
        <v>163</v>
      </c>
      <c r="C949" s="20"/>
      <c r="D949" s="20" t="s">
        <v>850</v>
      </c>
      <c r="E949" s="20" t="s">
        <v>663</v>
      </c>
      <c r="F949" s="19" t="n">
        <v>55738</v>
      </c>
      <c r="G949" s="20" t="s">
        <v>112</v>
      </c>
      <c r="H949" s="20" t="s">
        <v>42</v>
      </c>
      <c r="I949" s="20" t="s">
        <v>34</v>
      </c>
      <c r="J949" s="19" t="n">
        <v>322</v>
      </c>
      <c r="K949" s="19" t="n">
        <v>7</v>
      </c>
      <c r="L949" s="20" t="s">
        <v>494</v>
      </c>
      <c r="M949" s="20" t="s">
        <v>65</v>
      </c>
      <c r="N949" s="20" t="s">
        <v>61</v>
      </c>
      <c r="O949" s="20" t="s">
        <v>61</v>
      </c>
      <c r="P949" s="20" t="s">
        <v>51</v>
      </c>
      <c r="Q949" s="21" t="n">
        <v>0</v>
      </c>
      <c r="R949" s="21" t="n">
        <v>0</v>
      </c>
      <c r="S949" s="21" t="n">
        <v>0</v>
      </c>
      <c r="T949" s="21" t="n">
        <v>0</v>
      </c>
      <c r="U949" s="21" t="n">
        <v>0</v>
      </c>
      <c r="V949" s="19" t="n">
        <v>2013</v>
      </c>
      <c r="W949" s="29"/>
      <c r="X949" s="23" t="str">
        <f aca="false">IF(OR(K949&gt;3,T949=0),"",IF(N949="WDS",T949/U949,""))</f>
        <v/>
      </c>
      <c r="Y949" s="27"/>
    </row>
    <row r="950" customFormat="false" ht="12.75" hidden="false" customHeight="false" outlineLevel="0" collapsed="false">
      <c r="A950" s="19" t="n">
        <v>54085</v>
      </c>
      <c r="B950" s="20" t="s">
        <v>163</v>
      </c>
      <c r="C950" s="20"/>
      <c r="D950" s="20" t="s">
        <v>850</v>
      </c>
      <c r="E950" s="20" t="s">
        <v>663</v>
      </c>
      <c r="F950" s="19" t="n">
        <v>55738</v>
      </c>
      <c r="G950" s="20" t="s">
        <v>112</v>
      </c>
      <c r="H950" s="20" t="s">
        <v>42</v>
      </c>
      <c r="I950" s="20" t="s">
        <v>34</v>
      </c>
      <c r="J950" s="19" t="n">
        <v>322</v>
      </c>
      <c r="K950" s="19" t="n">
        <v>7</v>
      </c>
      <c r="L950" s="20" t="s">
        <v>494</v>
      </c>
      <c r="M950" s="20" t="s">
        <v>65</v>
      </c>
      <c r="N950" s="20" t="s">
        <v>563</v>
      </c>
      <c r="O950" s="20" t="s">
        <v>219</v>
      </c>
      <c r="P950" s="20" t="s">
        <v>68</v>
      </c>
      <c r="Q950" s="21" t="n">
        <v>26370</v>
      </c>
      <c r="R950" s="21" t="n">
        <v>4375</v>
      </c>
      <c r="S950" s="21" t="n">
        <v>290070</v>
      </c>
      <c r="T950" s="21" t="n">
        <v>48122</v>
      </c>
      <c r="U950" s="21" t="n">
        <v>9118.687</v>
      </c>
      <c r="V950" s="19" t="n">
        <v>2013</v>
      </c>
      <c r="W950" s="29"/>
      <c r="X950" s="23" t="str">
        <f aca="false">IF(OR(K950&gt;3,T950=0),"",IF(N950="WDS",T950/U950,""))</f>
        <v/>
      </c>
      <c r="Y950" s="27"/>
    </row>
    <row r="951" customFormat="false" ht="12.75" hidden="false" customHeight="false" outlineLevel="0" collapsed="false">
      <c r="A951" s="19" t="n">
        <v>54085</v>
      </c>
      <c r="B951" s="20" t="s">
        <v>163</v>
      </c>
      <c r="C951" s="20"/>
      <c r="D951" s="20" t="s">
        <v>850</v>
      </c>
      <c r="E951" s="20" t="s">
        <v>663</v>
      </c>
      <c r="F951" s="19" t="n">
        <v>55738</v>
      </c>
      <c r="G951" s="20" t="s">
        <v>112</v>
      </c>
      <c r="H951" s="20" t="s">
        <v>42</v>
      </c>
      <c r="I951" s="20" t="s">
        <v>34</v>
      </c>
      <c r="J951" s="19" t="n">
        <v>322</v>
      </c>
      <c r="K951" s="19" t="n">
        <v>7</v>
      </c>
      <c r="L951" s="20" t="s">
        <v>494</v>
      </c>
      <c r="M951" s="20" t="s">
        <v>65</v>
      </c>
      <c r="N951" s="20" t="s">
        <v>102</v>
      </c>
      <c r="O951" s="20" t="s">
        <v>103</v>
      </c>
      <c r="P951" s="20" t="s">
        <v>68</v>
      </c>
      <c r="Q951" s="21" t="n">
        <v>259874</v>
      </c>
      <c r="R951" s="21" t="n">
        <v>43058</v>
      </c>
      <c r="S951" s="21" t="n">
        <v>4157984</v>
      </c>
      <c r="T951" s="21" t="n">
        <v>688922</v>
      </c>
      <c r="U951" s="21" t="n">
        <v>130545.04</v>
      </c>
      <c r="V951" s="19" t="n">
        <v>2013</v>
      </c>
      <c r="W951" s="29"/>
      <c r="X951" s="23" t="str">
        <f aca="false">IF(OR(K951&gt;3,T951=0),"",IF(N951="WDS",T951/U951,""))</f>
        <v/>
      </c>
      <c r="Y951" s="27"/>
    </row>
    <row r="952" customFormat="false" ht="12.75" hidden="false" customHeight="false" outlineLevel="0" collapsed="false">
      <c r="A952" s="19" t="n">
        <v>54085</v>
      </c>
      <c r="B952" s="20" t="s">
        <v>163</v>
      </c>
      <c r="C952" s="20"/>
      <c r="D952" s="20" t="s">
        <v>850</v>
      </c>
      <c r="E952" s="20" t="s">
        <v>663</v>
      </c>
      <c r="F952" s="19" t="n">
        <v>55738</v>
      </c>
      <c r="G952" s="20" t="s">
        <v>112</v>
      </c>
      <c r="H952" s="20" t="s">
        <v>42</v>
      </c>
      <c r="I952" s="20" t="s">
        <v>34</v>
      </c>
      <c r="J952" s="19" t="n">
        <v>322</v>
      </c>
      <c r="K952" s="19" t="n">
        <v>7</v>
      </c>
      <c r="L952" s="20" t="s">
        <v>494</v>
      </c>
      <c r="M952" s="20" t="s">
        <v>65</v>
      </c>
      <c r="N952" s="20" t="s">
        <v>688</v>
      </c>
      <c r="O952" s="20" t="s">
        <v>50</v>
      </c>
      <c r="P952" s="20" t="s">
        <v>51</v>
      </c>
      <c r="Q952" s="21" t="n">
        <v>7821</v>
      </c>
      <c r="R952" s="21" t="n">
        <v>1353</v>
      </c>
      <c r="S952" s="21" t="n">
        <v>44345</v>
      </c>
      <c r="T952" s="21" t="n">
        <v>7670</v>
      </c>
      <c r="U952" s="21" t="n">
        <v>1453.424</v>
      </c>
      <c r="V952" s="19" t="n">
        <v>2013</v>
      </c>
      <c r="W952" s="29"/>
      <c r="X952" s="23" t="str">
        <f aca="false">IF(OR(K952&gt;3,T952=0),"",IF(N952="WDS",T952/U952,""))</f>
        <v/>
      </c>
      <c r="Y952" s="27"/>
    </row>
    <row r="953" customFormat="false" ht="12.75" hidden="false" customHeight="false" outlineLevel="0" collapsed="false">
      <c r="A953" s="19" t="n">
        <v>54099</v>
      </c>
      <c r="B953" s="20" t="s">
        <v>163</v>
      </c>
      <c r="C953" s="20"/>
      <c r="D953" s="20" t="s">
        <v>851</v>
      </c>
      <c r="E953" s="20" t="s">
        <v>852</v>
      </c>
      <c r="F953" s="19" t="n">
        <v>9350</v>
      </c>
      <c r="G953" s="20" t="s">
        <v>32</v>
      </c>
      <c r="H953" s="20" t="s">
        <v>33</v>
      </c>
      <c r="I953" s="20" t="s">
        <v>34</v>
      </c>
      <c r="J953" s="19" t="n">
        <v>322122</v>
      </c>
      <c r="K953" s="19" t="n">
        <v>7</v>
      </c>
      <c r="L953" s="20" t="s">
        <v>494</v>
      </c>
      <c r="M953" s="20" t="s">
        <v>65</v>
      </c>
      <c r="N953" s="20" t="s">
        <v>569</v>
      </c>
      <c r="O953" s="20" t="s">
        <v>103</v>
      </c>
      <c r="P953" s="20" t="s">
        <v>68</v>
      </c>
      <c r="Q953" s="21" t="n">
        <v>204712</v>
      </c>
      <c r="R953" s="21" t="n">
        <v>85483</v>
      </c>
      <c r="S953" s="21" t="n">
        <v>1733278</v>
      </c>
      <c r="T953" s="21" t="n">
        <v>723766</v>
      </c>
      <c r="U953" s="21" t="n">
        <v>122568.83</v>
      </c>
      <c r="V953" s="19" t="n">
        <v>2013</v>
      </c>
      <c r="W953" s="29"/>
      <c r="X953" s="23" t="str">
        <f aca="false">IF(OR(K953&gt;3,T953=0),"",IF(N953="WDS",T953/U953,""))</f>
        <v/>
      </c>
      <c r="Y953" s="27"/>
    </row>
    <row r="954" customFormat="false" ht="12.75" hidden="false" customHeight="false" outlineLevel="0" collapsed="false">
      <c r="A954" s="19" t="n">
        <v>54099</v>
      </c>
      <c r="B954" s="20" t="s">
        <v>163</v>
      </c>
      <c r="C954" s="20"/>
      <c r="D954" s="20" t="s">
        <v>851</v>
      </c>
      <c r="E954" s="20" t="s">
        <v>852</v>
      </c>
      <c r="F954" s="19" t="n">
        <v>9350</v>
      </c>
      <c r="G954" s="20" t="s">
        <v>32</v>
      </c>
      <c r="H954" s="20" t="s">
        <v>33</v>
      </c>
      <c r="I954" s="20" t="s">
        <v>34</v>
      </c>
      <c r="J954" s="19" t="n">
        <v>322122</v>
      </c>
      <c r="K954" s="19" t="n">
        <v>7</v>
      </c>
      <c r="L954" s="20" t="s">
        <v>494</v>
      </c>
      <c r="M954" s="20" t="s">
        <v>65</v>
      </c>
      <c r="N954" s="20" t="s">
        <v>61</v>
      </c>
      <c r="O954" s="20" t="s">
        <v>61</v>
      </c>
      <c r="P954" s="20" t="s">
        <v>51</v>
      </c>
      <c r="Q954" s="21" t="n">
        <v>157188</v>
      </c>
      <c r="R954" s="21" t="n">
        <v>65842</v>
      </c>
      <c r="S954" s="21" t="n">
        <v>996572</v>
      </c>
      <c r="T954" s="21" t="n">
        <v>417437</v>
      </c>
      <c r="U954" s="21" t="n">
        <v>70691.94</v>
      </c>
      <c r="V954" s="19" t="n">
        <v>2013</v>
      </c>
      <c r="W954" s="29"/>
      <c r="X954" s="23" t="str">
        <f aca="false">IF(OR(K954&gt;3,T954=0),"",IF(N954="WDS",T954/U954,""))</f>
        <v/>
      </c>
      <c r="Y954" s="27"/>
    </row>
    <row r="955" customFormat="false" ht="12.75" hidden="false" customHeight="false" outlineLevel="0" collapsed="false">
      <c r="A955" s="19" t="n">
        <v>54099</v>
      </c>
      <c r="B955" s="20" t="s">
        <v>163</v>
      </c>
      <c r="C955" s="20"/>
      <c r="D955" s="20" t="s">
        <v>851</v>
      </c>
      <c r="E955" s="20" t="s">
        <v>852</v>
      </c>
      <c r="F955" s="19" t="n">
        <v>9350</v>
      </c>
      <c r="G955" s="20" t="s">
        <v>32</v>
      </c>
      <c r="H955" s="20" t="s">
        <v>33</v>
      </c>
      <c r="I955" s="20" t="s">
        <v>34</v>
      </c>
      <c r="J955" s="19" t="n">
        <v>322122</v>
      </c>
      <c r="K955" s="19" t="n">
        <v>7</v>
      </c>
      <c r="L955" s="20" t="s">
        <v>494</v>
      </c>
      <c r="M955" s="20" t="s">
        <v>65</v>
      </c>
      <c r="N955" s="20" t="s">
        <v>102</v>
      </c>
      <c r="O955" s="20" t="s">
        <v>103</v>
      </c>
      <c r="P955" s="20" t="s">
        <v>68</v>
      </c>
      <c r="Q955" s="21" t="n">
        <v>21689</v>
      </c>
      <c r="R955" s="21" t="n">
        <v>8967</v>
      </c>
      <c r="S955" s="21" t="n">
        <v>183619</v>
      </c>
      <c r="T955" s="21" t="n">
        <v>75909</v>
      </c>
      <c r="U955" s="21" t="n">
        <v>12854.9</v>
      </c>
      <c r="V955" s="19" t="n">
        <v>2013</v>
      </c>
      <c r="W955" s="29"/>
      <c r="X955" s="23" t="str">
        <f aca="false">IF(OR(K955&gt;3,T955=0),"",IF(N955="WDS",T955/U955,""))</f>
        <v/>
      </c>
      <c r="Y955" s="27"/>
    </row>
    <row r="956" customFormat="false" ht="12.75" hidden="false" customHeight="false" outlineLevel="0" collapsed="false">
      <c r="A956" s="19" t="n">
        <v>54114</v>
      </c>
      <c r="B956" s="20" t="s">
        <v>163</v>
      </c>
      <c r="C956" s="20"/>
      <c r="D956" s="20" t="s">
        <v>853</v>
      </c>
      <c r="E956" s="20" t="s">
        <v>854</v>
      </c>
      <c r="F956" s="19" t="n">
        <v>10349</v>
      </c>
      <c r="G956" s="20" t="s">
        <v>32</v>
      </c>
      <c r="H956" s="20" t="s">
        <v>33</v>
      </c>
      <c r="I956" s="20" t="s">
        <v>34</v>
      </c>
      <c r="J956" s="19" t="n">
        <v>22</v>
      </c>
      <c r="K956" s="19" t="n">
        <v>3</v>
      </c>
      <c r="L956" s="20" t="s">
        <v>166</v>
      </c>
      <c r="M956" s="20" t="s">
        <v>159</v>
      </c>
      <c r="N956" s="20" t="s">
        <v>57</v>
      </c>
      <c r="O956" s="20" t="s">
        <v>57</v>
      </c>
      <c r="P956" s="20" t="s">
        <v>51</v>
      </c>
      <c r="Q956" s="21" t="n">
        <v>0</v>
      </c>
      <c r="R956" s="21" t="n">
        <v>0</v>
      </c>
      <c r="S956" s="21" t="n">
        <v>0</v>
      </c>
      <c r="T956" s="21" t="n">
        <v>0</v>
      </c>
      <c r="U956" s="21" t="n">
        <v>0</v>
      </c>
      <c r="V956" s="19" t="n">
        <v>2013</v>
      </c>
      <c r="W956" s="29"/>
      <c r="X956" s="23" t="str">
        <f aca="false">IF(OR(K956&gt;3,T956=0),"",IF(N956="WDS",T956/U956,""))</f>
        <v/>
      </c>
      <c r="Y956" s="27"/>
    </row>
    <row r="957" customFormat="false" ht="12.75" hidden="false" customHeight="false" outlineLevel="0" collapsed="false">
      <c r="A957" s="19" t="n">
        <v>54114</v>
      </c>
      <c r="B957" s="20" t="s">
        <v>163</v>
      </c>
      <c r="C957" s="20"/>
      <c r="D957" s="20" t="s">
        <v>853</v>
      </c>
      <c r="E957" s="20" t="s">
        <v>854</v>
      </c>
      <c r="F957" s="19" t="n">
        <v>10349</v>
      </c>
      <c r="G957" s="20" t="s">
        <v>32</v>
      </c>
      <c r="H957" s="20" t="s">
        <v>33</v>
      </c>
      <c r="I957" s="20" t="s">
        <v>34</v>
      </c>
      <c r="J957" s="19" t="n">
        <v>22</v>
      </c>
      <c r="K957" s="19" t="n">
        <v>3</v>
      </c>
      <c r="L957" s="20" t="s">
        <v>166</v>
      </c>
      <c r="M957" s="20" t="s">
        <v>159</v>
      </c>
      <c r="N957" s="20" t="s">
        <v>59</v>
      </c>
      <c r="O957" s="20" t="s">
        <v>59</v>
      </c>
      <c r="P957" s="20" t="s">
        <v>60</v>
      </c>
      <c r="Q957" s="21" t="n">
        <v>0</v>
      </c>
      <c r="R957" s="21" t="n">
        <v>0</v>
      </c>
      <c r="S957" s="21" t="n">
        <v>0</v>
      </c>
      <c r="T957" s="21" t="n">
        <v>0</v>
      </c>
      <c r="U957" s="21" t="n">
        <v>110505.06</v>
      </c>
      <c r="V957" s="19" t="n">
        <v>2013</v>
      </c>
      <c r="W957" s="29"/>
      <c r="X957" s="23" t="str">
        <f aca="false">IF(OR(K957&gt;3,T957=0),"",IF(N957="WDS",T957/U957,""))</f>
        <v/>
      </c>
      <c r="Y957" s="27"/>
    </row>
    <row r="958" customFormat="false" ht="12.75" hidden="false" customHeight="false" outlineLevel="0" collapsed="false">
      <c r="A958" s="19" t="n">
        <v>54114</v>
      </c>
      <c r="B958" s="20" t="s">
        <v>163</v>
      </c>
      <c r="C958" s="20"/>
      <c r="D958" s="20" t="s">
        <v>853</v>
      </c>
      <c r="E958" s="20" t="s">
        <v>854</v>
      </c>
      <c r="F958" s="19" t="n">
        <v>10349</v>
      </c>
      <c r="G958" s="20" t="s">
        <v>32</v>
      </c>
      <c r="H958" s="20" t="s">
        <v>33</v>
      </c>
      <c r="I958" s="20" t="s">
        <v>34</v>
      </c>
      <c r="J958" s="19" t="n">
        <v>22</v>
      </c>
      <c r="K958" s="19" t="n">
        <v>3</v>
      </c>
      <c r="L958" s="20" t="s">
        <v>166</v>
      </c>
      <c r="M958" s="20" t="s">
        <v>41</v>
      </c>
      <c r="N958" s="20" t="s">
        <v>57</v>
      </c>
      <c r="O958" s="20" t="s">
        <v>57</v>
      </c>
      <c r="P958" s="20" t="s">
        <v>51</v>
      </c>
      <c r="Q958" s="21" t="n">
        <v>0</v>
      </c>
      <c r="R958" s="21" t="n">
        <v>0</v>
      </c>
      <c r="S958" s="21" t="n">
        <v>0</v>
      </c>
      <c r="T958" s="21" t="n">
        <v>0</v>
      </c>
      <c r="U958" s="21" t="n">
        <v>0</v>
      </c>
      <c r="V958" s="19" t="n">
        <v>2013</v>
      </c>
      <c r="W958" s="29"/>
      <c r="X958" s="23" t="str">
        <f aca="false">IF(OR(K958&gt;3,T958=0),"",IF(N958="WDS",T958/U958,""))</f>
        <v/>
      </c>
      <c r="Y958" s="27"/>
    </row>
    <row r="959" customFormat="false" ht="12.75" hidden="false" customHeight="false" outlineLevel="0" collapsed="false">
      <c r="A959" s="19" t="n">
        <v>54114</v>
      </c>
      <c r="B959" s="20" t="s">
        <v>163</v>
      </c>
      <c r="C959" s="20"/>
      <c r="D959" s="20" t="s">
        <v>853</v>
      </c>
      <c r="E959" s="20" t="s">
        <v>854</v>
      </c>
      <c r="F959" s="19" t="n">
        <v>10349</v>
      </c>
      <c r="G959" s="20" t="s">
        <v>32</v>
      </c>
      <c r="H959" s="20" t="s">
        <v>33</v>
      </c>
      <c r="I959" s="20" t="s">
        <v>34</v>
      </c>
      <c r="J959" s="19" t="n">
        <v>22</v>
      </c>
      <c r="K959" s="19" t="n">
        <v>3</v>
      </c>
      <c r="L959" s="20" t="s">
        <v>166</v>
      </c>
      <c r="M959" s="20" t="s">
        <v>41</v>
      </c>
      <c r="N959" s="20" t="s">
        <v>59</v>
      </c>
      <c r="O959" s="20" t="s">
        <v>59</v>
      </c>
      <c r="P959" s="20" t="s">
        <v>60</v>
      </c>
      <c r="Q959" s="21" t="n">
        <v>5287392</v>
      </c>
      <c r="R959" s="21" t="n">
        <v>5163534</v>
      </c>
      <c r="S959" s="21" t="n">
        <v>5578860</v>
      </c>
      <c r="T959" s="21" t="n">
        <v>5448436</v>
      </c>
      <c r="U959" s="21" t="n">
        <v>527622</v>
      </c>
      <c r="V959" s="19" t="n">
        <v>2013</v>
      </c>
      <c r="W959" s="29"/>
      <c r="X959" s="23" t="str">
        <f aca="false">IF(OR(K959&gt;3,T959=0),"",IF(N959="WDS",T959/U959,""))</f>
        <v/>
      </c>
      <c r="Y959" s="27"/>
    </row>
    <row r="960" customFormat="false" ht="12.75" hidden="false" customHeight="false" outlineLevel="0" collapsed="false">
      <c r="A960" s="19" t="n">
        <v>54123</v>
      </c>
      <c r="B960" s="20" t="s">
        <v>29</v>
      </c>
      <c r="C960" s="20"/>
      <c r="D960" s="20" t="s">
        <v>855</v>
      </c>
      <c r="E960" s="20" t="s">
        <v>856</v>
      </c>
      <c r="F960" s="19" t="n">
        <v>56839</v>
      </c>
      <c r="G960" s="20" t="s">
        <v>112</v>
      </c>
      <c r="H960" s="20" t="s">
        <v>42</v>
      </c>
      <c r="I960" s="20" t="s">
        <v>34</v>
      </c>
      <c r="J960" s="19" t="n">
        <v>22</v>
      </c>
      <c r="K960" s="19" t="n">
        <v>2</v>
      </c>
      <c r="L960" s="20" t="s">
        <v>43</v>
      </c>
      <c r="M960" s="20" t="s">
        <v>36</v>
      </c>
      <c r="N960" s="20" t="s">
        <v>37</v>
      </c>
      <c r="O960" s="20" t="s">
        <v>38</v>
      </c>
      <c r="P960" s="20"/>
      <c r="Q960" s="21" t="n">
        <v>0</v>
      </c>
      <c r="R960" s="21" t="n">
        <v>0</v>
      </c>
      <c r="S960" s="21" t="n">
        <v>36035</v>
      </c>
      <c r="T960" s="21" t="n">
        <v>36035</v>
      </c>
      <c r="U960" s="21" t="n">
        <v>3776.85</v>
      </c>
      <c r="V960" s="19" t="n">
        <v>2013</v>
      </c>
      <c r="W960" s="29"/>
      <c r="X960" s="23" t="str">
        <f aca="false">IF(OR(K960&gt;3,T960=0),"",IF(N960="WDS",T960/U960,""))</f>
        <v/>
      </c>
      <c r="Y960" s="27"/>
    </row>
    <row r="961" customFormat="false" ht="12.75" hidden="false" customHeight="false" outlineLevel="0" collapsed="false">
      <c r="A961" s="19" t="n">
        <v>54124</v>
      </c>
      <c r="B961" s="20" t="s">
        <v>29</v>
      </c>
      <c r="C961" s="20"/>
      <c r="D961" s="20" t="s">
        <v>857</v>
      </c>
      <c r="E961" s="20" t="s">
        <v>782</v>
      </c>
      <c r="F961" s="19" t="n">
        <v>56837</v>
      </c>
      <c r="G961" s="20" t="s">
        <v>112</v>
      </c>
      <c r="H961" s="20" t="s">
        <v>42</v>
      </c>
      <c r="I961" s="20" t="s">
        <v>34</v>
      </c>
      <c r="J961" s="19" t="n">
        <v>22</v>
      </c>
      <c r="K961" s="19" t="n">
        <v>2</v>
      </c>
      <c r="L961" s="20" t="s">
        <v>43</v>
      </c>
      <c r="M961" s="20" t="s">
        <v>36</v>
      </c>
      <c r="N961" s="20" t="s">
        <v>37</v>
      </c>
      <c r="O961" s="20" t="s">
        <v>38</v>
      </c>
      <c r="P961" s="20"/>
      <c r="Q961" s="21" t="n">
        <v>0</v>
      </c>
      <c r="R961" s="21" t="n">
        <v>0</v>
      </c>
      <c r="S961" s="21" t="n">
        <v>42164</v>
      </c>
      <c r="T961" s="21" t="n">
        <v>42164</v>
      </c>
      <c r="U961" s="21" t="n">
        <v>4419.36</v>
      </c>
      <c r="V961" s="19" t="n">
        <v>2013</v>
      </c>
      <c r="W961" s="29"/>
      <c r="X961" s="23" t="str">
        <f aca="false">IF(OR(K961&gt;3,T961=0),"",IF(N961="WDS",T961/U961,""))</f>
        <v/>
      </c>
      <c r="Y961" s="27"/>
    </row>
    <row r="962" customFormat="false" ht="12.75" hidden="false" customHeight="false" outlineLevel="0" collapsed="false">
      <c r="A962" s="19" t="n">
        <v>54131</v>
      </c>
      <c r="B962" s="20" t="s">
        <v>163</v>
      </c>
      <c r="C962" s="20"/>
      <c r="D962" s="20" t="s">
        <v>858</v>
      </c>
      <c r="E962" s="20" t="s">
        <v>859</v>
      </c>
      <c r="F962" s="19" t="n">
        <v>50136</v>
      </c>
      <c r="G962" s="20" t="s">
        <v>32</v>
      </c>
      <c r="H962" s="20" t="s">
        <v>33</v>
      </c>
      <c r="I962" s="20" t="s">
        <v>34</v>
      </c>
      <c r="J962" s="19" t="n">
        <v>22</v>
      </c>
      <c r="K962" s="19" t="n">
        <v>3</v>
      </c>
      <c r="L962" s="20" t="s">
        <v>166</v>
      </c>
      <c r="M962" s="20" t="s">
        <v>159</v>
      </c>
      <c r="N962" s="20" t="s">
        <v>57</v>
      </c>
      <c r="O962" s="20" t="s">
        <v>57</v>
      </c>
      <c r="P962" s="20" t="s">
        <v>51</v>
      </c>
      <c r="Q962" s="21" t="n">
        <v>0</v>
      </c>
      <c r="R962" s="21" t="n">
        <v>0</v>
      </c>
      <c r="S962" s="21" t="n">
        <v>0</v>
      </c>
      <c r="T962" s="21" t="n">
        <v>0</v>
      </c>
      <c r="U962" s="21" t="n">
        <v>0</v>
      </c>
      <c r="V962" s="19" t="n">
        <v>2013</v>
      </c>
      <c r="W962" s="29"/>
      <c r="X962" s="23" t="str">
        <f aca="false">IF(OR(K962&gt;3,T962=0),"",IF(N962="WDS",T962/U962,""))</f>
        <v/>
      </c>
      <c r="Y962" s="27"/>
    </row>
    <row r="963" customFormat="false" ht="12.75" hidden="false" customHeight="false" outlineLevel="0" collapsed="false">
      <c r="A963" s="19" t="n">
        <v>54131</v>
      </c>
      <c r="B963" s="20" t="s">
        <v>163</v>
      </c>
      <c r="C963" s="20"/>
      <c r="D963" s="20" t="s">
        <v>858</v>
      </c>
      <c r="E963" s="20" t="s">
        <v>859</v>
      </c>
      <c r="F963" s="19" t="n">
        <v>50136</v>
      </c>
      <c r="G963" s="20" t="s">
        <v>32</v>
      </c>
      <c r="H963" s="20" t="s">
        <v>33</v>
      </c>
      <c r="I963" s="20" t="s">
        <v>34</v>
      </c>
      <c r="J963" s="19" t="n">
        <v>22</v>
      </c>
      <c r="K963" s="19" t="n">
        <v>3</v>
      </c>
      <c r="L963" s="20" t="s">
        <v>166</v>
      </c>
      <c r="M963" s="20" t="s">
        <v>159</v>
      </c>
      <c r="N963" s="20" t="s">
        <v>59</v>
      </c>
      <c r="O963" s="20" t="s">
        <v>59</v>
      </c>
      <c r="P963" s="20" t="s">
        <v>60</v>
      </c>
      <c r="Q963" s="21" t="n">
        <v>0</v>
      </c>
      <c r="R963" s="21" t="n">
        <v>0</v>
      </c>
      <c r="S963" s="21" t="n">
        <v>0</v>
      </c>
      <c r="T963" s="21" t="n">
        <v>0</v>
      </c>
      <c r="U963" s="21" t="n">
        <v>13714</v>
      </c>
      <c r="V963" s="19" t="n">
        <v>2013</v>
      </c>
      <c r="W963" s="29"/>
      <c r="X963" s="23" t="str">
        <f aca="false">IF(OR(K963&gt;3,T963=0),"",IF(N963="WDS",T963/U963,""))</f>
        <v/>
      </c>
      <c r="Y963" s="27"/>
    </row>
    <row r="964" customFormat="false" ht="12.75" hidden="false" customHeight="false" outlineLevel="0" collapsed="false">
      <c r="A964" s="19" t="n">
        <v>54131</v>
      </c>
      <c r="B964" s="20" t="s">
        <v>163</v>
      </c>
      <c r="C964" s="20"/>
      <c r="D964" s="20" t="s">
        <v>858</v>
      </c>
      <c r="E964" s="20" t="s">
        <v>859</v>
      </c>
      <c r="F964" s="19" t="n">
        <v>50136</v>
      </c>
      <c r="G964" s="20" t="s">
        <v>32</v>
      </c>
      <c r="H964" s="20" t="s">
        <v>33</v>
      </c>
      <c r="I964" s="20" t="s">
        <v>34</v>
      </c>
      <c r="J964" s="19" t="n">
        <v>22</v>
      </c>
      <c r="K964" s="19" t="n">
        <v>3</v>
      </c>
      <c r="L964" s="20" t="s">
        <v>166</v>
      </c>
      <c r="M964" s="20" t="s">
        <v>41</v>
      </c>
      <c r="N964" s="20" t="s">
        <v>57</v>
      </c>
      <c r="O964" s="20" t="s">
        <v>57</v>
      </c>
      <c r="P964" s="20" t="s">
        <v>51</v>
      </c>
      <c r="Q964" s="21" t="n">
        <v>0</v>
      </c>
      <c r="R964" s="21" t="n">
        <v>0</v>
      </c>
      <c r="S964" s="21" t="n">
        <v>0</v>
      </c>
      <c r="T964" s="21" t="n">
        <v>0</v>
      </c>
      <c r="U964" s="21" t="n">
        <v>0</v>
      </c>
      <c r="V964" s="19" t="n">
        <v>2013</v>
      </c>
      <c r="W964" s="29"/>
      <c r="X964" s="23" t="str">
        <f aca="false">IF(OR(K964&gt;3,T964=0),"",IF(N964="WDS",T964/U964,""))</f>
        <v/>
      </c>
      <c r="Y964" s="27"/>
    </row>
    <row r="965" customFormat="false" ht="12.75" hidden="false" customHeight="false" outlineLevel="0" collapsed="false">
      <c r="A965" s="19" t="n">
        <v>54131</v>
      </c>
      <c r="B965" s="20" t="s">
        <v>163</v>
      </c>
      <c r="C965" s="20"/>
      <c r="D965" s="20" t="s">
        <v>858</v>
      </c>
      <c r="E965" s="20" t="s">
        <v>859</v>
      </c>
      <c r="F965" s="19" t="n">
        <v>50136</v>
      </c>
      <c r="G965" s="20" t="s">
        <v>32</v>
      </c>
      <c r="H965" s="20" t="s">
        <v>33</v>
      </c>
      <c r="I965" s="20" t="s">
        <v>34</v>
      </c>
      <c r="J965" s="19" t="n">
        <v>22</v>
      </c>
      <c r="K965" s="19" t="n">
        <v>3</v>
      </c>
      <c r="L965" s="20" t="s">
        <v>166</v>
      </c>
      <c r="M965" s="20" t="s">
        <v>41</v>
      </c>
      <c r="N965" s="20" t="s">
        <v>59</v>
      </c>
      <c r="O965" s="20" t="s">
        <v>59</v>
      </c>
      <c r="P965" s="20" t="s">
        <v>60</v>
      </c>
      <c r="Q965" s="21" t="n">
        <v>461125</v>
      </c>
      <c r="R965" s="21" t="n">
        <v>449794</v>
      </c>
      <c r="S965" s="21" t="n">
        <v>412197</v>
      </c>
      <c r="T965" s="21" t="n">
        <v>402005</v>
      </c>
      <c r="U965" s="21" t="n">
        <v>38081</v>
      </c>
      <c r="V965" s="19" t="n">
        <v>2013</v>
      </c>
      <c r="W965" s="29"/>
      <c r="X965" s="23" t="str">
        <f aca="false">IF(OR(K965&gt;3,T965=0),"",IF(N965="WDS",T965/U965,""))</f>
        <v/>
      </c>
      <c r="Y965" s="27"/>
    </row>
    <row r="966" customFormat="false" ht="12.75" hidden="false" customHeight="false" outlineLevel="0" collapsed="false">
      <c r="A966" s="19" t="n">
        <v>54134</v>
      </c>
      <c r="B966" s="20" t="s">
        <v>29</v>
      </c>
      <c r="C966" s="20"/>
      <c r="D966" s="20" t="s">
        <v>860</v>
      </c>
      <c r="E966" s="20" t="s">
        <v>861</v>
      </c>
      <c r="F966" s="19" t="n">
        <v>7595</v>
      </c>
      <c r="G966" s="20" t="s">
        <v>112</v>
      </c>
      <c r="H966" s="20" t="s">
        <v>42</v>
      </c>
      <c r="I966" s="20" t="s">
        <v>34</v>
      </c>
      <c r="J966" s="19" t="n">
        <v>22</v>
      </c>
      <c r="K966" s="19" t="n">
        <v>2</v>
      </c>
      <c r="L966" s="20" t="s">
        <v>43</v>
      </c>
      <c r="M966" s="20" t="s">
        <v>36</v>
      </c>
      <c r="N966" s="20" t="s">
        <v>37</v>
      </c>
      <c r="O966" s="20" t="s">
        <v>38</v>
      </c>
      <c r="P966" s="20"/>
      <c r="Q966" s="21" t="n">
        <v>0</v>
      </c>
      <c r="R966" s="21" t="n">
        <v>0</v>
      </c>
      <c r="S966" s="21" t="n">
        <v>6481915</v>
      </c>
      <c r="T966" s="21" t="n">
        <v>6481915</v>
      </c>
      <c r="U966" s="21" t="n">
        <v>679375</v>
      </c>
      <c r="V966" s="19" t="n">
        <v>2013</v>
      </c>
      <c r="W966" s="29"/>
      <c r="X966" s="23" t="str">
        <f aca="false">IF(OR(K966&gt;3,T966=0),"",IF(N966="WDS",T966/U966,""))</f>
        <v/>
      </c>
      <c r="Y966" s="27"/>
    </row>
    <row r="967" customFormat="false" ht="12.75" hidden="false" customHeight="false" outlineLevel="0" collapsed="false">
      <c r="A967" s="19" t="n">
        <v>54148</v>
      </c>
      <c r="B967" s="20" t="s">
        <v>29</v>
      </c>
      <c r="C967" s="20"/>
      <c r="D967" s="20" t="s">
        <v>862</v>
      </c>
      <c r="E967" s="20" t="s">
        <v>863</v>
      </c>
      <c r="F967" s="19" t="n">
        <v>56597</v>
      </c>
      <c r="G967" s="20" t="s">
        <v>112</v>
      </c>
      <c r="H967" s="20" t="s">
        <v>42</v>
      </c>
      <c r="I967" s="20" t="s">
        <v>34</v>
      </c>
      <c r="J967" s="19" t="n">
        <v>22</v>
      </c>
      <c r="K967" s="19" t="n">
        <v>2</v>
      </c>
      <c r="L967" s="20" t="s">
        <v>43</v>
      </c>
      <c r="M967" s="20" t="s">
        <v>36</v>
      </c>
      <c r="N967" s="20" t="s">
        <v>37</v>
      </c>
      <c r="O967" s="20" t="s">
        <v>38</v>
      </c>
      <c r="P967" s="20"/>
      <c r="Q967" s="21" t="n">
        <v>0</v>
      </c>
      <c r="R967" s="21" t="n">
        <v>0</v>
      </c>
      <c r="S967" s="21" t="n">
        <v>857841</v>
      </c>
      <c r="T967" s="21" t="n">
        <v>857841</v>
      </c>
      <c r="U967" s="21" t="n">
        <v>89911</v>
      </c>
      <c r="V967" s="19" t="n">
        <v>2013</v>
      </c>
      <c r="W967" s="29"/>
      <c r="X967" s="23" t="str">
        <f aca="false">IF(OR(K967&gt;3,T967=0),"",IF(N967="WDS",T967/U967,""))</f>
        <v/>
      </c>
      <c r="Y967" s="27"/>
    </row>
    <row r="968" customFormat="false" ht="12.75" hidden="false" customHeight="false" outlineLevel="0" collapsed="false">
      <c r="A968" s="19" t="n">
        <v>54149</v>
      </c>
      <c r="B968" s="20" t="s">
        <v>163</v>
      </c>
      <c r="C968" s="20"/>
      <c r="D968" s="20" t="s">
        <v>864</v>
      </c>
      <c r="E968" s="20" t="s">
        <v>865</v>
      </c>
      <c r="F968" s="19" t="n">
        <v>13587</v>
      </c>
      <c r="G968" s="20" t="s">
        <v>32</v>
      </c>
      <c r="H968" s="20" t="s">
        <v>33</v>
      </c>
      <c r="I968" s="20" t="s">
        <v>34</v>
      </c>
      <c r="J968" s="19" t="n">
        <v>22</v>
      </c>
      <c r="K968" s="19" t="n">
        <v>3</v>
      </c>
      <c r="L968" s="20" t="s">
        <v>166</v>
      </c>
      <c r="M968" s="20" t="s">
        <v>48</v>
      </c>
      <c r="N968" s="20" t="s">
        <v>57</v>
      </c>
      <c r="O968" s="20" t="s">
        <v>57</v>
      </c>
      <c r="P968" s="20" t="s">
        <v>51</v>
      </c>
      <c r="Q968" s="21" t="n">
        <v>33</v>
      </c>
      <c r="R968" s="21" t="n">
        <v>14</v>
      </c>
      <c r="S968" s="21" t="n">
        <v>192</v>
      </c>
      <c r="T968" s="21" t="n">
        <v>86</v>
      </c>
      <c r="U968" s="21" t="n">
        <v>17.386</v>
      </c>
      <c r="V968" s="19" t="n">
        <v>2013</v>
      </c>
      <c r="W968" s="29"/>
      <c r="X968" s="23" t="str">
        <f aca="false">IF(OR(K968&gt;3,T968=0),"",IF(N968="WDS",T968/U968,""))</f>
        <v/>
      </c>
      <c r="Y968" s="27"/>
    </row>
    <row r="969" customFormat="false" ht="12.75" hidden="false" customHeight="false" outlineLevel="0" collapsed="false">
      <c r="A969" s="19" t="n">
        <v>54149</v>
      </c>
      <c r="B969" s="20" t="s">
        <v>163</v>
      </c>
      <c r="C969" s="20"/>
      <c r="D969" s="20" t="s">
        <v>864</v>
      </c>
      <c r="E969" s="20" t="s">
        <v>865</v>
      </c>
      <c r="F969" s="19" t="n">
        <v>13587</v>
      </c>
      <c r="G969" s="20" t="s">
        <v>32</v>
      </c>
      <c r="H969" s="20" t="s">
        <v>33</v>
      </c>
      <c r="I969" s="20" t="s">
        <v>34</v>
      </c>
      <c r="J969" s="19" t="n">
        <v>22</v>
      </c>
      <c r="K969" s="19" t="n">
        <v>3</v>
      </c>
      <c r="L969" s="20" t="s">
        <v>166</v>
      </c>
      <c r="M969" s="20" t="s">
        <v>48</v>
      </c>
      <c r="N969" s="20" t="s">
        <v>59</v>
      </c>
      <c r="O969" s="20" t="s">
        <v>59</v>
      </c>
      <c r="P969" s="20" t="s">
        <v>60</v>
      </c>
      <c r="Q969" s="21" t="n">
        <v>3337170</v>
      </c>
      <c r="R969" s="21" t="n">
        <v>1511051</v>
      </c>
      <c r="S969" s="21" t="n">
        <v>3423936</v>
      </c>
      <c r="T969" s="21" t="n">
        <v>1550338</v>
      </c>
      <c r="U969" s="21" t="n">
        <v>313121.61</v>
      </c>
      <c r="V969" s="19" t="n">
        <v>2013</v>
      </c>
      <c r="W969" s="29"/>
      <c r="X969" s="23" t="str">
        <f aca="false">IF(OR(K969&gt;3,T969=0),"",IF(N969="WDS",T969/U969,""))</f>
        <v/>
      </c>
      <c r="Y969" s="27"/>
    </row>
    <row r="970" customFormat="false" ht="12.75" hidden="false" customHeight="false" outlineLevel="0" collapsed="false">
      <c r="A970" s="19" t="n">
        <v>54225</v>
      </c>
      <c r="B970" s="20" t="s">
        <v>163</v>
      </c>
      <c r="C970" s="20"/>
      <c r="D970" s="20" t="s">
        <v>866</v>
      </c>
      <c r="E970" s="20" t="s">
        <v>867</v>
      </c>
      <c r="F970" s="19" t="n">
        <v>7209</v>
      </c>
      <c r="G970" s="20" t="s">
        <v>71</v>
      </c>
      <c r="H970" s="20" t="s">
        <v>42</v>
      </c>
      <c r="I970" s="20" t="s">
        <v>34</v>
      </c>
      <c r="J970" s="19" t="n">
        <v>332</v>
      </c>
      <c r="K970" s="19" t="n">
        <v>7</v>
      </c>
      <c r="L970" s="20" t="s">
        <v>494</v>
      </c>
      <c r="M970" s="20" t="s">
        <v>48</v>
      </c>
      <c r="N970" s="20" t="s">
        <v>57</v>
      </c>
      <c r="O970" s="20" t="s">
        <v>57</v>
      </c>
      <c r="P970" s="20" t="s">
        <v>51</v>
      </c>
      <c r="Q970" s="21" t="n">
        <v>1089</v>
      </c>
      <c r="R970" s="21" t="n">
        <v>671</v>
      </c>
      <c r="S970" s="21" t="n">
        <v>6750</v>
      </c>
      <c r="T970" s="21" t="n">
        <v>4166</v>
      </c>
      <c r="U970" s="21" t="n">
        <v>359.021</v>
      </c>
      <c r="V970" s="19" t="n">
        <v>2013</v>
      </c>
      <c r="W970" s="29"/>
      <c r="X970" s="23" t="str">
        <f aca="false">IF(OR(K970&gt;3,T970=0),"",IF(N970="WDS",T970/U970,""))</f>
        <v/>
      </c>
      <c r="Y970" s="27"/>
    </row>
    <row r="971" customFormat="false" ht="12.75" hidden="false" customHeight="false" outlineLevel="0" collapsed="false">
      <c r="A971" s="19" t="n">
        <v>54225</v>
      </c>
      <c r="B971" s="20" t="s">
        <v>163</v>
      </c>
      <c r="C971" s="20"/>
      <c r="D971" s="20" t="s">
        <v>866</v>
      </c>
      <c r="E971" s="20" t="s">
        <v>867</v>
      </c>
      <c r="F971" s="19" t="n">
        <v>7209</v>
      </c>
      <c r="G971" s="20" t="s">
        <v>71</v>
      </c>
      <c r="H971" s="20" t="s">
        <v>42</v>
      </c>
      <c r="I971" s="20" t="s">
        <v>34</v>
      </c>
      <c r="J971" s="19" t="n">
        <v>332</v>
      </c>
      <c r="K971" s="19" t="n">
        <v>7</v>
      </c>
      <c r="L971" s="20" t="s">
        <v>494</v>
      </c>
      <c r="M971" s="20" t="s">
        <v>48</v>
      </c>
      <c r="N971" s="20" t="s">
        <v>59</v>
      </c>
      <c r="O971" s="20" t="s">
        <v>59</v>
      </c>
      <c r="P971" s="20" t="s">
        <v>60</v>
      </c>
      <c r="Q971" s="21" t="n">
        <v>967660</v>
      </c>
      <c r="R971" s="21" t="n">
        <v>597154</v>
      </c>
      <c r="S971" s="21" t="n">
        <v>996690</v>
      </c>
      <c r="T971" s="21" t="n">
        <v>615067</v>
      </c>
      <c r="U971" s="21" t="n">
        <v>52998.059</v>
      </c>
      <c r="V971" s="19" t="n">
        <v>2013</v>
      </c>
      <c r="W971" s="29"/>
      <c r="X971" s="23" t="str">
        <f aca="false">IF(OR(K971&gt;3,T971=0),"",IF(N971="WDS",T971/U971,""))</f>
        <v/>
      </c>
      <c r="Y971" s="27"/>
    </row>
    <row r="972" customFormat="false" ht="12.75" hidden="false" customHeight="false" outlineLevel="0" collapsed="false">
      <c r="A972" s="19" t="n">
        <v>54225</v>
      </c>
      <c r="B972" s="20" t="s">
        <v>163</v>
      </c>
      <c r="C972" s="20"/>
      <c r="D972" s="20" t="s">
        <v>866</v>
      </c>
      <c r="E972" s="20" t="s">
        <v>867</v>
      </c>
      <c r="F972" s="19" t="n">
        <v>7209</v>
      </c>
      <c r="G972" s="20" t="s">
        <v>71</v>
      </c>
      <c r="H972" s="20" t="s">
        <v>42</v>
      </c>
      <c r="I972" s="20" t="s">
        <v>34</v>
      </c>
      <c r="J972" s="19" t="n">
        <v>332</v>
      </c>
      <c r="K972" s="19" t="n">
        <v>7</v>
      </c>
      <c r="L972" s="20" t="s">
        <v>494</v>
      </c>
      <c r="M972" s="20" t="s">
        <v>64</v>
      </c>
      <c r="N972" s="20" t="s">
        <v>57</v>
      </c>
      <c r="O972" s="20" t="s">
        <v>57</v>
      </c>
      <c r="P972" s="20" t="s">
        <v>51</v>
      </c>
      <c r="Q972" s="21" t="n">
        <v>6</v>
      </c>
      <c r="R972" s="21" t="n">
        <v>0</v>
      </c>
      <c r="S972" s="21" t="n">
        <v>37</v>
      </c>
      <c r="T972" s="21" t="n">
        <v>0</v>
      </c>
      <c r="U972" s="21" t="n">
        <v>0</v>
      </c>
      <c r="V972" s="19" t="n">
        <v>2013</v>
      </c>
      <c r="W972" s="29"/>
      <c r="X972" s="23" t="str">
        <f aca="false">IF(OR(K972&gt;3,T972=0),"",IF(N972="WDS",T972/U972,""))</f>
        <v/>
      </c>
      <c r="Y972" s="27"/>
    </row>
    <row r="973" customFormat="false" ht="12.75" hidden="false" customHeight="false" outlineLevel="0" collapsed="false">
      <c r="A973" s="19" t="n">
        <v>54225</v>
      </c>
      <c r="B973" s="20" t="s">
        <v>163</v>
      </c>
      <c r="C973" s="20"/>
      <c r="D973" s="20" t="s">
        <v>866</v>
      </c>
      <c r="E973" s="20" t="s">
        <v>867</v>
      </c>
      <c r="F973" s="19" t="n">
        <v>7209</v>
      </c>
      <c r="G973" s="20" t="s">
        <v>71</v>
      </c>
      <c r="H973" s="20" t="s">
        <v>42</v>
      </c>
      <c r="I973" s="20" t="s">
        <v>34</v>
      </c>
      <c r="J973" s="19" t="n">
        <v>332</v>
      </c>
      <c r="K973" s="19" t="n">
        <v>7</v>
      </c>
      <c r="L973" s="20" t="s">
        <v>494</v>
      </c>
      <c r="M973" s="20" t="s">
        <v>65</v>
      </c>
      <c r="N973" s="20" t="s">
        <v>59</v>
      </c>
      <c r="O973" s="20" t="s">
        <v>59</v>
      </c>
      <c r="P973" s="20" t="s">
        <v>60</v>
      </c>
      <c r="Q973" s="21" t="n">
        <v>8940</v>
      </c>
      <c r="R973" s="21" t="n">
        <v>8940</v>
      </c>
      <c r="S973" s="21" t="n">
        <v>8940</v>
      </c>
      <c r="T973" s="21" t="n">
        <v>8940</v>
      </c>
      <c r="U973" s="21" t="n">
        <v>19102.21</v>
      </c>
      <c r="V973" s="19" t="n">
        <v>2013</v>
      </c>
      <c r="W973" s="29"/>
      <c r="X973" s="23" t="str">
        <f aca="false">IF(OR(K973&gt;3,T973=0),"",IF(N973="WDS",T973/U973,""))</f>
        <v/>
      </c>
      <c r="Y973" s="27"/>
    </row>
    <row r="974" customFormat="false" ht="12.75" hidden="false" customHeight="false" outlineLevel="0" collapsed="false">
      <c r="A974" s="19" t="n">
        <v>54225</v>
      </c>
      <c r="B974" s="20" t="s">
        <v>163</v>
      </c>
      <c r="C974" s="20"/>
      <c r="D974" s="20" t="s">
        <v>866</v>
      </c>
      <c r="E974" s="20" t="s">
        <v>867</v>
      </c>
      <c r="F974" s="19" t="n">
        <v>7209</v>
      </c>
      <c r="G974" s="20" t="s">
        <v>71</v>
      </c>
      <c r="H974" s="20" t="s">
        <v>42</v>
      </c>
      <c r="I974" s="20" t="s">
        <v>34</v>
      </c>
      <c r="J974" s="19" t="n">
        <v>332</v>
      </c>
      <c r="K974" s="19" t="n">
        <v>7</v>
      </c>
      <c r="L974" s="20" t="s">
        <v>494</v>
      </c>
      <c r="M974" s="20" t="s">
        <v>65</v>
      </c>
      <c r="N974" s="20" t="s">
        <v>61</v>
      </c>
      <c r="O974" s="20" t="s">
        <v>61</v>
      </c>
      <c r="P974" s="20" t="s">
        <v>51</v>
      </c>
      <c r="Q974" s="21" t="n">
        <v>0</v>
      </c>
      <c r="R974" s="21" t="n">
        <v>0</v>
      </c>
      <c r="S974" s="21" t="n">
        <v>0</v>
      </c>
      <c r="T974" s="21" t="n">
        <v>0</v>
      </c>
      <c r="U974" s="21" t="n">
        <v>0</v>
      </c>
      <c r="V974" s="19" t="n">
        <v>2013</v>
      </c>
      <c r="W974" s="29"/>
      <c r="X974" s="23" t="str">
        <f aca="false">IF(OR(K974&gt;3,T974=0),"",IF(N974="WDS",T974/U974,""))</f>
        <v/>
      </c>
      <c r="Y974" s="27"/>
    </row>
    <row r="975" customFormat="false" ht="12.75" hidden="false" customHeight="false" outlineLevel="0" collapsed="false">
      <c r="A975" s="19" t="n">
        <v>54236</v>
      </c>
      <c r="B975" s="20" t="s">
        <v>163</v>
      </c>
      <c r="C975" s="20"/>
      <c r="D975" s="20" t="s">
        <v>868</v>
      </c>
      <c r="E975" s="20" t="s">
        <v>869</v>
      </c>
      <c r="F975" s="19" t="n">
        <v>14928</v>
      </c>
      <c r="G975" s="20" t="s">
        <v>41</v>
      </c>
      <c r="H975" s="20" t="s">
        <v>42</v>
      </c>
      <c r="I975" s="20" t="s">
        <v>34</v>
      </c>
      <c r="J975" s="19" t="n">
        <v>325</v>
      </c>
      <c r="K975" s="19" t="n">
        <v>7</v>
      </c>
      <c r="L975" s="20" t="s">
        <v>494</v>
      </c>
      <c r="M975" s="20" t="s">
        <v>48</v>
      </c>
      <c r="N975" s="20" t="s">
        <v>57</v>
      </c>
      <c r="O975" s="20" t="s">
        <v>57</v>
      </c>
      <c r="P975" s="20" t="s">
        <v>51</v>
      </c>
      <c r="Q975" s="21" t="n">
        <v>294</v>
      </c>
      <c r="R975" s="21" t="n">
        <v>230</v>
      </c>
      <c r="S975" s="21" t="n">
        <v>1710</v>
      </c>
      <c r="T975" s="21" t="n">
        <v>1340</v>
      </c>
      <c r="U975" s="21" t="n">
        <v>117.863</v>
      </c>
      <c r="V975" s="19" t="n">
        <v>2013</v>
      </c>
      <c r="W975" s="29"/>
      <c r="X975" s="23" t="str">
        <f aca="false">IF(OR(K975&gt;3,T975=0),"",IF(N975="WDS",T975/U975,""))</f>
        <v/>
      </c>
      <c r="Y975" s="27"/>
    </row>
    <row r="976" customFormat="false" ht="12.75" hidden="false" customHeight="false" outlineLevel="0" collapsed="false">
      <c r="A976" s="19" t="n">
        <v>54236</v>
      </c>
      <c r="B976" s="20" t="s">
        <v>163</v>
      </c>
      <c r="C976" s="20"/>
      <c r="D976" s="20" t="s">
        <v>868</v>
      </c>
      <c r="E976" s="20" t="s">
        <v>869</v>
      </c>
      <c r="F976" s="19" t="n">
        <v>14928</v>
      </c>
      <c r="G976" s="20" t="s">
        <v>41</v>
      </c>
      <c r="H976" s="20" t="s">
        <v>42</v>
      </c>
      <c r="I976" s="20" t="s">
        <v>34</v>
      </c>
      <c r="J976" s="19" t="n">
        <v>325</v>
      </c>
      <c r="K976" s="19" t="n">
        <v>7</v>
      </c>
      <c r="L976" s="20" t="s">
        <v>494</v>
      </c>
      <c r="M976" s="20" t="s">
        <v>48</v>
      </c>
      <c r="N976" s="20" t="s">
        <v>59</v>
      </c>
      <c r="O976" s="20" t="s">
        <v>59</v>
      </c>
      <c r="P976" s="20" t="s">
        <v>60</v>
      </c>
      <c r="Q976" s="21" t="n">
        <v>757703</v>
      </c>
      <c r="R976" s="21" t="n">
        <v>593906</v>
      </c>
      <c r="S976" s="21" t="n">
        <v>781948</v>
      </c>
      <c r="T976" s="21" t="n">
        <v>612912</v>
      </c>
      <c r="U976" s="21" t="n">
        <v>53890.137</v>
      </c>
      <c r="V976" s="19" t="n">
        <v>2013</v>
      </c>
      <c r="W976" s="29"/>
      <c r="X976" s="23" t="str">
        <f aca="false">IF(OR(K976&gt;3,T976=0),"",IF(N976="WDS",T976/U976,""))</f>
        <v/>
      </c>
      <c r="Y976" s="27"/>
    </row>
    <row r="977" customFormat="false" ht="12.75" hidden="false" customHeight="false" outlineLevel="0" collapsed="false">
      <c r="A977" s="19" t="n">
        <v>54236</v>
      </c>
      <c r="B977" s="20" t="s">
        <v>163</v>
      </c>
      <c r="C977" s="20"/>
      <c r="D977" s="20" t="s">
        <v>868</v>
      </c>
      <c r="E977" s="20" t="s">
        <v>869</v>
      </c>
      <c r="F977" s="19" t="n">
        <v>14928</v>
      </c>
      <c r="G977" s="20" t="s">
        <v>41</v>
      </c>
      <c r="H977" s="20" t="s">
        <v>42</v>
      </c>
      <c r="I977" s="20" t="s">
        <v>34</v>
      </c>
      <c r="J977" s="19" t="n">
        <v>325</v>
      </c>
      <c r="K977" s="19" t="n">
        <v>7</v>
      </c>
      <c r="L977" s="20" t="s">
        <v>494</v>
      </c>
      <c r="M977" s="20" t="s">
        <v>65</v>
      </c>
      <c r="N977" s="20" t="s">
        <v>57</v>
      </c>
      <c r="O977" s="20" t="s">
        <v>57</v>
      </c>
      <c r="P977" s="20" t="s">
        <v>51</v>
      </c>
      <c r="Q977" s="21" t="n">
        <v>446</v>
      </c>
      <c r="R977" s="21" t="n">
        <v>105</v>
      </c>
      <c r="S977" s="21" t="n">
        <v>2594</v>
      </c>
      <c r="T977" s="21" t="n">
        <v>611</v>
      </c>
      <c r="U977" s="21" t="n">
        <v>135.788</v>
      </c>
      <c r="V977" s="19" t="n">
        <v>2013</v>
      </c>
      <c r="W977" s="29"/>
      <c r="X977" s="23" t="str">
        <f aca="false">IF(OR(K977&gt;3,T977=0),"",IF(N977="WDS",T977/U977,""))</f>
        <v/>
      </c>
      <c r="Y977" s="27"/>
    </row>
    <row r="978" customFormat="false" ht="12.75" hidden="false" customHeight="false" outlineLevel="0" collapsed="false">
      <c r="A978" s="19" t="n">
        <v>54236</v>
      </c>
      <c r="B978" s="20" t="s">
        <v>163</v>
      </c>
      <c r="C978" s="20"/>
      <c r="D978" s="20" t="s">
        <v>868</v>
      </c>
      <c r="E978" s="20" t="s">
        <v>869</v>
      </c>
      <c r="F978" s="19" t="n">
        <v>14928</v>
      </c>
      <c r="G978" s="20" t="s">
        <v>41</v>
      </c>
      <c r="H978" s="20" t="s">
        <v>42</v>
      </c>
      <c r="I978" s="20" t="s">
        <v>34</v>
      </c>
      <c r="J978" s="19" t="n">
        <v>325</v>
      </c>
      <c r="K978" s="19" t="n">
        <v>7</v>
      </c>
      <c r="L978" s="20" t="s">
        <v>494</v>
      </c>
      <c r="M978" s="20" t="s">
        <v>65</v>
      </c>
      <c r="N978" s="20" t="s">
        <v>59</v>
      </c>
      <c r="O978" s="20" t="s">
        <v>59</v>
      </c>
      <c r="P978" s="20" t="s">
        <v>60</v>
      </c>
      <c r="Q978" s="21" t="n">
        <v>747077</v>
      </c>
      <c r="R978" s="21" t="n">
        <v>133655</v>
      </c>
      <c r="S978" s="21" t="n">
        <v>770923</v>
      </c>
      <c r="T978" s="21" t="n">
        <v>137950</v>
      </c>
      <c r="U978" s="21" t="n">
        <v>30664.212</v>
      </c>
      <c r="V978" s="19" t="n">
        <v>2013</v>
      </c>
      <c r="W978" s="29"/>
      <c r="X978" s="23" t="str">
        <f aca="false">IF(OR(K978&gt;3,T978=0),"",IF(N978="WDS",T978/U978,""))</f>
        <v/>
      </c>
      <c r="Y978" s="27"/>
    </row>
    <row r="979" customFormat="false" ht="12.75" hidden="false" customHeight="false" outlineLevel="0" collapsed="false">
      <c r="A979" s="19" t="n">
        <v>54236</v>
      </c>
      <c r="B979" s="20" t="s">
        <v>163</v>
      </c>
      <c r="C979" s="20"/>
      <c r="D979" s="20" t="s">
        <v>868</v>
      </c>
      <c r="E979" s="20" t="s">
        <v>869</v>
      </c>
      <c r="F979" s="19" t="n">
        <v>14928</v>
      </c>
      <c r="G979" s="20" t="s">
        <v>41</v>
      </c>
      <c r="H979" s="20" t="s">
        <v>42</v>
      </c>
      <c r="I979" s="20" t="s">
        <v>34</v>
      </c>
      <c r="J979" s="19" t="n">
        <v>325</v>
      </c>
      <c r="K979" s="19" t="n">
        <v>7</v>
      </c>
      <c r="L979" s="20" t="s">
        <v>494</v>
      </c>
      <c r="M979" s="20" t="s">
        <v>65</v>
      </c>
      <c r="N979" s="20" t="s">
        <v>773</v>
      </c>
      <c r="O979" s="20" t="s">
        <v>50</v>
      </c>
      <c r="P979" s="20" t="s">
        <v>60</v>
      </c>
      <c r="Q979" s="21" t="n">
        <v>0</v>
      </c>
      <c r="R979" s="21" t="n">
        <v>0</v>
      </c>
      <c r="S979" s="21" t="n">
        <v>0</v>
      </c>
      <c r="T979" s="21" t="n">
        <v>0</v>
      </c>
      <c r="U979" s="21" t="n">
        <v>0</v>
      </c>
      <c r="V979" s="19" t="n">
        <v>2013</v>
      </c>
      <c r="W979" s="29"/>
      <c r="X979" s="23" t="str">
        <f aca="false">IF(OR(K979&gt;3,T979=0),"",IF(N979="WDS",T979/U979,""))</f>
        <v/>
      </c>
      <c r="Y979" s="27"/>
    </row>
    <row r="980" customFormat="false" ht="12.75" hidden="false" customHeight="false" outlineLevel="0" collapsed="false">
      <c r="A980" s="19" t="n">
        <v>54236</v>
      </c>
      <c r="B980" s="20" t="s">
        <v>163</v>
      </c>
      <c r="C980" s="20"/>
      <c r="D980" s="20" t="s">
        <v>868</v>
      </c>
      <c r="E980" s="20" t="s">
        <v>869</v>
      </c>
      <c r="F980" s="19" t="n">
        <v>14928</v>
      </c>
      <c r="G980" s="20" t="s">
        <v>41</v>
      </c>
      <c r="H980" s="20" t="s">
        <v>42</v>
      </c>
      <c r="I980" s="20" t="s">
        <v>34</v>
      </c>
      <c r="J980" s="19" t="n">
        <v>325</v>
      </c>
      <c r="K980" s="19" t="n">
        <v>7</v>
      </c>
      <c r="L980" s="20" t="s">
        <v>494</v>
      </c>
      <c r="M980" s="20" t="s">
        <v>65</v>
      </c>
      <c r="N980" s="20" t="s">
        <v>61</v>
      </c>
      <c r="O980" s="20" t="s">
        <v>61</v>
      </c>
      <c r="P980" s="20" t="s">
        <v>51</v>
      </c>
      <c r="Q980" s="21" t="n">
        <v>0</v>
      </c>
      <c r="R980" s="21" t="n">
        <v>0</v>
      </c>
      <c r="S980" s="21" t="n">
        <v>0</v>
      </c>
      <c r="T980" s="21" t="n">
        <v>0</v>
      </c>
      <c r="U980" s="21" t="n">
        <v>0</v>
      </c>
      <c r="V980" s="19" t="n">
        <v>2013</v>
      </c>
      <c r="W980" s="29"/>
      <c r="X980" s="23" t="str">
        <f aca="false">IF(OR(K980&gt;3,T980=0),"",IF(N980="WDS",T980/U980,""))</f>
        <v/>
      </c>
      <c r="Y980" s="27"/>
    </row>
    <row r="981" customFormat="false" ht="12.75" hidden="false" customHeight="false" outlineLevel="0" collapsed="false">
      <c r="A981" s="19" t="n">
        <v>54301</v>
      </c>
      <c r="B981" s="20" t="s">
        <v>29</v>
      </c>
      <c r="C981" s="20"/>
      <c r="D981" s="20" t="s">
        <v>870</v>
      </c>
      <c r="E981" s="20" t="s">
        <v>871</v>
      </c>
      <c r="F981" s="19" t="n">
        <v>12382</v>
      </c>
      <c r="G981" s="20" t="s">
        <v>41</v>
      </c>
      <c r="H981" s="20" t="s">
        <v>42</v>
      </c>
      <c r="I981" s="20" t="s">
        <v>34</v>
      </c>
      <c r="J981" s="19" t="n">
        <v>22</v>
      </c>
      <c r="K981" s="19" t="n">
        <v>2</v>
      </c>
      <c r="L981" s="20" t="s">
        <v>43</v>
      </c>
      <c r="M981" s="20" t="s">
        <v>36</v>
      </c>
      <c r="N981" s="20" t="s">
        <v>37</v>
      </c>
      <c r="O981" s="20" t="s">
        <v>38</v>
      </c>
      <c r="P981" s="20"/>
      <c r="Q981" s="21" t="n">
        <v>0</v>
      </c>
      <c r="R981" s="21" t="n">
        <v>0</v>
      </c>
      <c r="S981" s="21" t="n">
        <v>43126</v>
      </c>
      <c r="T981" s="21" t="n">
        <v>43126</v>
      </c>
      <c r="U981" s="21" t="n">
        <v>4520</v>
      </c>
      <c r="V981" s="19" t="n">
        <v>2013</v>
      </c>
      <c r="W981" s="29"/>
      <c r="X981" s="23" t="str">
        <f aca="false">IF(OR(K981&gt;3,T981=0),"",IF(N981="WDS",T981/U981,""))</f>
        <v/>
      </c>
      <c r="Y981" s="27"/>
    </row>
    <row r="982" customFormat="false" ht="12.75" hidden="false" customHeight="false" outlineLevel="0" collapsed="false">
      <c r="A982" s="19" t="n">
        <v>54302</v>
      </c>
      <c r="B982" s="20" t="s">
        <v>29</v>
      </c>
      <c r="C982" s="20"/>
      <c r="D982" s="20" t="s">
        <v>872</v>
      </c>
      <c r="E982" s="20" t="s">
        <v>871</v>
      </c>
      <c r="F982" s="19" t="n">
        <v>12382</v>
      </c>
      <c r="G982" s="20" t="s">
        <v>41</v>
      </c>
      <c r="H982" s="20" t="s">
        <v>42</v>
      </c>
      <c r="I982" s="20" t="s">
        <v>34</v>
      </c>
      <c r="J982" s="19" t="n">
        <v>22</v>
      </c>
      <c r="K982" s="19" t="n">
        <v>2</v>
      </c>
      <c r="L982" s="20" t="s">
        <v>43</v>
      </c>
      <c r="M982" s="20" t="s">
        <v>36</v>
      </c>
      <c r="N982" s="20" t="s">
        <v>37</v>
      </c>
      <c r="O982" s="20" t="s">
        <v>38</v>
      </c>
      <c r="P982" s="20"/>
      <c r="Q982" s="21" t="n">
        <v>0</v>
      </c>
      <c r="R982" s="21" t="n">
        <v>0</v>
      </c>
      <c r="S982" s="21" t="n">
        <v>124043</v>
      </c>
      <c r="T982" s="21" t="n">
        <v>124043</v>
      </c>
      <c r="U982" s="21" t="n">
        <v>13001</v>
      </c>
      <c r="V982" s="19" t="n">
        <v>2013</v>
      </c>
      <c r="W982" s="29"/>
      <c r="X982" s="23" t="str">
        <f aca="false">IF(OR(K982&gt;3,T982=0),"",IF(N982="WDS",T982/U982,""))</f>
        <v/>
      </c>
      <c r="Y982" s="27"/>
    </row>
    <row r="983" customFormat="false" ht="12.75" hidden="false" customHeight="false" outlineLevel="0" collapsed="false">
      <c r="A983" s="19" t="n">
        <v>54324</v>
      </c>
      <c r="B983" s="20" t="s">
        <v>29</v>
      </c>
      <c r="C983" s="20"/>
      <c r="D983" s="20" t="s">
        <v>873</v>
      </c>
      <c r="E983" s="20" t="s">
        <v>873</v>
      </c>
      <c r="F983" s="19" t="n">
        <v>27770</v>
      </c>
      <c r="G983" s="20" t="s">
        <v>373</v>
      </c>
      <c r="H983" s="20" t="s">
        <v>42</v>
      </c>
      <c r="I983" s="20" t="s">
        <v>34</v>
      </c>
      <c r="J983" s="19" t="n">
        <v>22</v>
      </c>
      <c r="K983" s="19" t="n">
        <v>2</v>
      </c>
      <c r="L983" s="20" t="s">
        <v>43</v>
      </c>
      <c r="M983" s="20" t="s">
        <v>159</v>
      </c>
      <c r="N983" s="20" t="s">
        <v>59</v>
      </c>
      <c r="O983" s="20" t="s">
        <v>59</v>
      </c>
      <c r="P983" s="20" t="s">
        <v>60</v>
      </c>
      <c r="Q983" s="21" t="n">
        <v>148841</v>
      </c>
      <c r="R983" s="21" t="n">
        <v>148841</v>
      </c>
      <c r="S983" s="21" t="n">
        <v>152791</v>
      </c>
      <c r="T983" s="21" t="n">
        <v>152791</v>
      </c>
      <c r="U983" s="21" t="n">
        <v>199254</v>
      </c>
      <c r="V983" s="19" t="n">
        <v>2013</v>
      </c>
      <c r="W983" s="29" t="s">
        <v>58</v>
      </c>
      <c r="X983" s="23" t="str">
        <f aca="false">IF(OR(K983&gt;3,T983=0),"",IF(N983="WDS",T983/U983,""))</f>
        <v/>
      </c>
      <c r="Y983" s="27"/>
    </row>
    <row r="984" customFormat="false" ht="12.75" hidden="false" customHeight="false" outlineLevel="0" collapsed="false">
      <c r="A984" s="19" t="n">
        <v>54324</v>
      </c>
      <c r="B984" s="20" t="s">
        <v>29</v>
      </c>
      <c r="C984" s="20"/>
      <c r="D984" s="20" t="s">
        <v>873</v>
      </c>
      <c r="E984" s="20" t="s">
        <v>873</v>
      </c>
      <c r="F984" s="19" t="n">
        <v>27770</v>
      </c>
      <c r="G984" s="20" t="s">
        <v>373</v>
      </c>
      <c r="H984" s="20" t="s">
        <v>42</v>
      </c>
      <c r="I984" s="20" t="s">
        <v>34</v>
      </c>
      <c r="J984" s="19" t="n">
        <v>22</v>
      </c>
      <c r="K984" s="19" t="n">
        <v>2</v>
      </c>
      <c r="L984" s="20" t="s">
        <v>43</v>
      </c>
      <c r="M984" s="20" t="s">
        <v>41</v>
      </c>
      <c r="N984" s="20" t="s">
        <v>59</v>
      </c>
      <c r="O984" s="20" t="s">
        <v>59</v>
      </c>
      <c r="P984" s="20" t="s">
        <v>60</v>
      </c>
      <c r="Q984" s="21" t="n">
        <v>4777899</v>
      </c>
      <c r="R984" s="21" t="n">
        <v>4777899</v>
      </c>
      <c r="S984" s="21" t="n">
        <v>4905602</v>
      </c>
      <c r="T984" s="21" t="n">
        <v>4905602</v>
      </c>
      <c r="U984" s="21" t="n">
        <v>380049</v>
      </c>
      <c r="V984" s="19" t="n">
        <v>2013</v>
      </c>
      <c r="W984" s="29" t="s">
        <v>58</v>
      </c>
      <c r="X984" s="23" t="str">
        <f aca="false">IF(OR(K984&gt;3,T984=0),"",IF(N984="WDS",T984/U984,""))</f>
        <v/>
      </c>
      <c r="Y984" s="27"/>
    </row>
    <row r="985" customFormat="false" ht="12.75" hidden="false" customHeight="false" outlineLevel="0" collapsed="false">
      <c r="A985" s="19" t="n">
        <v>54355</v>
      </c>
      <c r="B985" s="20" t="s">
        <v>29</v>
      </c>
      <c r="C985" s="20"/>
      <c r="D985" s="20" t="s">
        <v>874</v>
      </c>
      <c r="E985" s="20" t="s">
        <v>875</v>
      </c>
      <c r="F985" s="19" t="n">
        <v>20857</v>
      </c>
      <c r="G985" s="20" t="s">
        <v>101</v>
      </c>
      <c r="H985" s="20" t="s">
        <v>42</v>
      </c>
      <c r="I985" s="20" t="s">
        <v>34</v>
      </c>
      <c r="J985" s="19" t="n">
        <v>22</v>
      </c>
      <c r="K985" s="19" t="n">
        <v>2</v>
      </c>
      <c r="L985" s="20" t="s">
        <v>43</v>
      </c>
      <c r="M985" s="20" t="s">
        <v>36</v>
      </c>
      <c r="N985" s="20" t="s">
        <v>37</v>
      </c>
      <c r="O985" s="20" t="s">
        <v>38</v>
      </c>
      <c r="P985" s="20"/>
      <c r="Q985" s="21" t="n">
        <v>0</v>
      </c>
      <c r="R985" s="21" t="n">
        <v>0</v>
      </c>
      <c r="S985" s="21" t="n">
        <v>307532</v>
      </c>
      <c r="T985" s="21" t="n">
        <v>307532</v>
      </c>
      <c r="U985" s="21" t="n">
        <v>32233</v>
      </c>
      <c r="V985" s="19" t="n">
        <v>2013</v>
      </c>
      <c r="W985" s="29"/>
      <c r="X985" s="23" t="str">
        <f aca="false">IF(OR(K985&gt;3,T985=0),"",IF(N985="WDS",T985/U985,""))</f>
        <v/>
      </c>
      <c r="Y985" s="27"/>
    </row>
    <row r="986" customFormat="false" ht="12.75" hidden="false" customHeight="false" outlineLevel="0" collapsed="false">
      <c r="A986" s="19" t="n">
        <v>54384</v>
      </c>
      <c r="B986" s="20" t="s">
        <v>29</v>
      </c>
      <c r="C986" s="20"/>
      <c r="D986" s="20" t="s">
        <v>876</v>
      </c>
      <c r="E986" s="20" t="s">
        <v>877</v>
      </c>
      <c r="F986" s="19" t="n">
        <v>4207</v>
      </c>
      <c r="G986" s="20" t="s">
        <v>203</v>
      </c>
      <c r="H986" s="20" t="s">
        <v>42</v>
      </c>
      <c r="I986" s="20" t="s">
        <v>34</v>
      </c>
      <c r="J986" s="19" t="n">
        <v>22</v>
      </c>
      <c r="K986" s="19" t="n">
        <v>2</v>
      </c>
      <c r="L986" s="20" t="s">
        <v>43</v>
      </c>
      <c r="M986" s="20" t="s">
        <v>36</v>
      </c>
      <c r="N986" s="20" t="s">
        <v>37</v>
      </c>
      <c r="O986" s="20" t="s">
        <v>38</v>
      </c>
      <c r="P986" s="20"/>
      <c r="Q986" s="21" t="n">
        <v>0</v>
      </c>
      <c r="R986" s="21" t="n">
        <v>0</v>
      </c>
      <c r="S986" s="21" t="n">
        <v>28128</v>
      </c>
      <c r="T986" s="21" t="n">
        <v>28128</v>
      </c>
      <c r="U986" s="21" t="n">
        <v>2948</v>
      </c>
      <c r="V986" s="19" t="n">
        <v>2013</v>
      </c>
      <c r="W986" s="29"/>
      <c r="X986" s="23" t="str">
        <f aca="false">IF(OR(K986&gt;3,T986=0),"",IF(N986="WDS",T986/U986,""))</f>
        <v/>
      </c>
      <c r="Y986" s="27"/>
    </row>
    <row r="987" customFormat="false" ht="12.75" hidden="false" customHeight="false" outlineLevel="0" collapsed="false">
      <c r="A987" s="19" t="n">
        <v>54385</v>
      </c>
      <c r="B987" s="20" t="s">
        <v>29</v>
      </c>
      <c r="C987" s="20"/>
      <c r="D987" s="20" t="s">
        <v>878</v>
      </c>
      <c r="E987" s="20" t="s">
        <v>879</v>
      </c>
      <c r="F987" s="19" t="n">
        <v>10347</v>
      </c>
      <c r="G987" s="20" t="s">
        <v>41</v>
      </c>
      <c r="H987" s="20" t="s">
        <v>42</v>
      </c>
      <c r="I987" s="20" t="s">
        <v>34</v>
      </c>
      <c r="J987" s="19" t="n">
        <v>22</v>
      </c>
      <c r="K987" s="19" t="n">
        <v>2</v>
      </c>
      <c r="L987" s="20" t="s">
        <v>43</v>
      </c>
      <c r="M987" s="20" t="s">
        <v>36</v>
      </c>
      <c r="N987" s="20" t="s">
        <v>37</v>
      </c>
      <c r="O987" s="20" t="s">
        <v>38</v>
      </c>
      <c r="P987" s="20"/>
      <c r="Q987" s="21" t="n">
        <v>0</v>
      </c>
      <c r="R987" s="21" t="n">
        <v>0</v>
      </c>
      <c r="S987" s="21" t="n">
        <v>43954</v>
      </c>
      <c r="T987" s="21" t="n">
        <v>43954</v>
      </c>
      <c r="U987" s="21" t="n">
        <v>4607</v>
      </c>
      <c r="V987" s="19" t="n">
        <v>2013</v>
      </c>
      <c r="W987" s="29"/>
      <c r="X987" s="23" t="str">
        <f aca="false">IF(OR(K987&gt;3,T987=0),"",IF(N987="WDS",T987/U987,""))</f>
        <v/>
      </c>
      <c r="Y987" s="27"/>
    </row>
    <row r="988" customFormat="false" ht="12.75" hidden="false" customHeight="false" outlineLevel="0" collapsed="false">
      <c r="A988" s="19" t="n">
        <v>54391</v>
      </c>
      <c r="B988" s="20" t="s">
        <v>29</v>
      </c>
      <c r="C988" s="20"/>
      <c r="D988" s="20" t="s">
        <v>880</v>
      </c>
      <c r="E988" s="20" t="s">
        <v>881</v>
      </c>
      <c r="F988" s="19" t="n">
        <v>326</v>
      </c>
      <c r="G988" s="20" t="s">
        <v>32</v>
      </c>
      <c r="H988" s="20" t="s">
        <v>33</v>
      </c>
      <c r="I988" s="20" t="s">
        <v>34</v>
      </c>
      <c r="J988" s="19" t="n">
        <v>22</v>
      </c>
      <c r="K988" s="19" t="n">
        <v>2</v>
      </c>
      <c r="L988" s="20" t="s">
        <v>43</v>
      </c>
      <c r="M988" s="20" t="s">
        <v>36</v>
      </c>
      <c r="N988" s="20" t="s">
        <v>37</v>
      </c>
      <c r="O988" s="20" t="s">
        <v>38</v>
      </c>
      <c r="P988" s="20"/>
      <c r="Q988" s="21" t="n">
        <v>0</v>
      </c>
      <c r="R988" s="21" t="n">
        <v>0</v>
      </c>
      <c r="S988" s="21" t="n">
        <v>0</v>
      </c>
      <c r="T988" s="21" t="n">
        <v>0</v>
      </c>
      <c r="U988" s="21" t="n">
        <v>0</v>
      </c>
      <c r="V988" s="19" t="n">
        <v>2013</v>
      </c>
      <c r="W988" s="30"/>
      <c r="X988" s="23" t="str">
        <f aca="false">IF(OR(K988&gt;3,T988=0),"",IF(N988="WDS",T988/U988,""))</f>
        <v/>
      </c>
      <c r="Y988" s="27"/>
    </row>
    <row r="989" customFormat="false" ht="12.75" hidden="false" customHeight="false" outlineLevel="0" collapsed="false">
      <c r="A989" s="19" t="n">
        <v>54395</v>
      </c>
      <c r="B989" s="20" t="s">
        <v>29</v>
      </c>
      <c r="C989" s="20"/>
      <c r="D989" s="20" t="s">
        <v>882</v>
      </c>
      <c r="E989" s="20" t="s">
        <v>883</v>
      </c>
      <c r="F989" s="19" t="n">
        <v>56372</v>
      </c>
      <c r="G989" s="20" t="s">
        <v>32</v>
      </c>
      <c r="H989" s="20" t="s">
        <v>33</v>
      </c>
      <c r="I989" s="20" t="s">
        <v>34</v>
      </c>
      <c r="J989" s="19" t="n">
        <v>22</v>
      </c>
      <c r="K989" s="19" t="n">
        <v>2</v>
      </c>
      <c r="L989" s="20" t="s">
        <v>43</v>
      </c>
      <c r="M989" s="20" t="s">
        <v>36</v>
      </c>
      <c r="N989" s="20" t="s">
        <v>37</v>
      </c>
      <c r="O989" s="20" t="s">
        <v>38</v>
      </c>
      <c r="P989" s="20"/>
      <c r="Q989" s="21" t="n">
        <v>0</v>
      </c>
      <c r="R989" s="21" t="n">
        <v>0</v>
      </c>
      <c r="S989" s="21" t="n">
        <v>148840</v>
      </c>
      <c r="T989" s="21" t="n">
        <v>148840</v>
      </c>
      <c r="U989" s="21" t="n">
        <v>15600</v>
      </c>
      <c r="V989" s="19" t="n">
        <v>2013</v>
      </c>
      <c r="W989" s="30"/>
      <c r="X989" s="23" t="str">
        <f aca="false">IF(OR(K989&gt;3,T989=0),"",IF(N989="WDS",T989/U989,""))</f>
        <v/>
      </c>
      <c r="Y989" s="27"/>
    </row>
    <row r="990" customFormat="false" ht="12.75" hidden="false" customHeight="false" outlineLevel="0" collapsed="false">
      <c r="A990" s="19" t="n">
        <v>54409</v>
      </c>
      <c r="B990" s="20" t="s">
        <v>163</v>
      </c>
      <c r="C990" s="20"/>
      <c r="D990" s="20" t="s">
        <v>884</v>
      </c>
      <c r="E990" s="20" t="s">
        <v>885</v>
      </c>
      <c r="F990" s="19" t="n">
        <v>4823</v>
      </c>
      <c r="G990" s="20" t="s">
        <v>203</v>
      </c>
      <c r="H990" s="20" t="s">
        <v>42</v>
      </c>
      <c r="I990" s="20" t="s">
        <v>34</v>
      </c>
      <c r="J990" s="19" t="n">
        <v>611</v>
      </c>
      <c r="K990" s="19" t="n">
        <v>5</v>
      </c>
      <c r="L990" s="20" t="s">
        <v>550</v>
      </c>
      <c r="M990" s="20" t="s">
        <v>65</v>
      </c>
      <c r="N990" s="20" t="s">
        <v>773</v>
      </c>
      <c r="O990" s="20" t="s">
        <v>50</v>
      </c>
      <c r="P990" s="20" t="s">
        <v>60</v>
      </c>
      <c r="Q990" s="21" t="n">
        <v>0</v>
      </c>
      <c r="R990" s="21" t="n">
        <v>0</v>
      </c>
      <c r="S990" s="21" t="n">
        <v>0</v>
      </c>
      <c r="T990" s="21" t="n">
        <v>0</v>
      </c>
      <c r="U990" s="21" t="n">
        <v>0</v>
      </c>
      <c r="V990" s="19" t="n">
        <v>2013</v>
      </c>
      <c r="W990" s="30"/>
      <c r="X990" s="23" t="str">
        <f aca="false">IF(OR(K990&gt;3,T990=0),"",IF(N990="WDS",T990/U990,""))</f>
        <v/>
      </c>
      <c r="Y990" s="27"/>
    </row>
    <row r="991" customFormat="false" ht="12.75" hidden="false" customHeight="false" outlineLevel="0" collapsed="false">
      <c r="A991" s="19" t="n">
        <v>54409</v>
      </c>
      <c r="B991" s="20" t="s">
        <v>163</v>
      </c>
      <c r="C991" s="20"/>
      <c r="D991" s="20" t="s">
        <v>884</v>
      </c>
      <c r="E991" s="20" t="s">
        <v>885</v>
      </c>
      <c r="F991" s="19" t="n">
        <v>4823</v>
      </c>
      <c r="G991" s="20" t="s">
        <v>203</v>
      </c>
      <c r="H991" s="20" t="s">
        <v>42</v>
      </c>
      <c r="I991" s="20" t="s">
        <v>34</v>
      </c>
      <c r="J991" s="19" t="n">
        <v>611</v>
      </c>
      <c r="K991" s="19" t="n">
        <v>5</v>
      </c>
      <c r="L991" s="20" t="s">
        <v>550</v>
      </c>
      <c r="M991" s="20" t="s">
        <v>65</v>
      </c>
      <c r="N991" s="20" t="s">
        <v>61</v>
      </c>
      <c r="O991" s="20" t="s">
        <v>61</v>
      </c>
      <c r="P991" s="20" t="s">
        <v>51</v>
      </c>
      <c r="Q991" s="21" t="n">
        <v>87033</v>
      </c>
      <c r="R991" s="21" t="n">
        <v>9534</v>
      </c>
      <c r="S991" s="21" t="n">
        <v>548308</v>
      </c>
      <c r="T991" s="21" t="n">
        <v>60062</v>
      </c>
      <c r="U991" s="21" t="n">
        <v>13676.03</v>
      </c>
      <c r="V991" s="19" t="n">
        <v>2013</v>
      </c>
      <c r="W991" s="30"/>
      <c r="X991" s="23" t="str">
        <f aca="false">IF(OR(K991&gt;3,T991=0),"",IF(N991="WDS",T991/U991,""))</f>
        <v/>
      </c>
      <c r="Y991" s="27"/>
    </row>
    <row r="992" customFormat="false" ht="12.75" hidden="false" customHeight="false" outlineLevel="0" collapsed="false">
      <c r="A992" s="19" t="n">
        <v>54418</v>
      </c>
      <c r="B992" s="20" t="s">
        <v>29</v>
      </c>
      <c r="C992" s="20"/>
      <c r="D992" s="20" t="s">
        <v>886</v>
      </c>
      <c r="E992" s="20" t="s">
        <v>877</v>
      </c>
      <c r="F992" s="19" t="n">
        <v>4207</v>
      </c>
      <c r="G992" s="20" t="s">
        <v>203</v>
      </c>
      <c r="H992" s="20" t="s">
        <v>42</v>
      </c>
      <c r="I992" s="20" t="s">
        <v>34</v>
      </c>
      <c r="J992" s="19" t="n">
        <v>22</v>
      </c>
      <c r="K992" s="19" t="n">
        <v>2</v>
      </c>
      <c r="L992" s="20" t="s">
        <v>43</v>
      </c>
      <c r="M992" s="20" t="s">
        <v>36</v>
      </c>
      <c r="N992" s="20" t="s">
        <v>37</v>
      </c>
      <c r="O992" s="20" t="s">
        <v>38</v>
      </c>
      <c r="P992" s="20"/>
      <c r="Q992" s="21" t="n">
        <v>0</v>
      </c>
      <c r="R992" s="21" t="n">
        <v>0</v>
      </c>
      <c r="S992" s="21" t="n">
        <v>55147</v>
      </c>
      <c r="T992" s="21" t="n">
        <v>55147</v>
      </c>
      <c r="U992" s="21" t="n">
        <v>5780</v>
      </c>
      <c r="V992" s="19" t="n">
        <v>2013</v>
      </c>
      <c r="W992" s="29"/>
      <c r="X992" s="23" t="str">
        <f aca="false">IF(OR(K992&gt;3,T992=0),"",IF(N992="WDS",T992/U992,""))</f>
        <v/>
      </c>
      <c r="Y992" s="27"/>
    </row>
    <row r="993" customFormat="false" ht="12.75" hidden="false" customHeight="false" outlineLevel="0" collapsed="false">
      <c r="A993" s="19" t="n">
        <v>54471</v>
      </c>
      <c r="B993" s="20" t="s">
        <v>29</v>
      </c>
      <c r="C993" s="20"/>
      <c r="D993" s="20" t="s">
        <v>887</v>
      </c>
      <c r="E993" s="20" t="s">
        <v>888</v>
      </c>
      <c r="F993" s="19" t="n">
        <v>31216</v>
      </c>
      <c r="G993" s="20" t="s">
        <v>203</v>
      </c>
      <c r="H993" s="20" t="s">
        <v>42</v>
      </c>
      <c r="I993" s="20" t="s">
        <v>34</v>
      </c>
      <c r="J993" s="19" t="n">
        <v>22</v>
      </c>
      <c r="K993" s="19" t="n">
        <v>2</v>
      </c>
      <c r="L993" s="20" t="s">
        <v>43</v>
      </c>
      <c r="M993" s="20" t="s">
        <v>36</v>
      </c>
      <c r="N993" s="20" t="s">
        <v>37</v>
      </c>
      <c r="O993" s="20" t="s">
        <v>38</v>
      </c>
      <c r="P993" s="20"/>
      <c r="Q993" s="21" t="n">
        <v>0</v>
      </c>
      <c r="R993" s="21" t="n">
        <v>0</v>
      </c>
      <c r="S993" s="21" t="n">
        <v>46351</v>
      </c>
      <c r="T993" s="21" t="n">
        <v>46351</v>
      </c>
      <c r="U993" s="21" t="n">
        <v>4858</v>
      </c>
      <c r="V993" s="19" t="n">
        <v>2013</v>
      </c>
      <c r="W993" s="29"/>
      <c r="X993" s="23" t="str">
        <f aca="false">IF(OR(K993&gt;3,T993=0),"",IF(N993="WDS",T993/U993,""))</f>
        <v/>
      </c>
      <c r="Y993" s="27"/>
    </row>
    <row r="994" customFormat="false" ht="12.75" hidden="false" customHeight="false" outlineLevel="0" collapsed="false">
      <c r="A994" s="19" t="n">
        <v>54515</v>
      </c>
      <c r="B994" s="20" t="s">
        <v>163</v>
      </c>
      <c r="C994" s="20"/>
      <c r="D994" s="20" t="s">
        <v>889</v>
      </c>
      <c r="E994" s="20" t="s">
        <v>890</v>
      </c>
      <c r="F994" s="19" t="n">
        <v>4566</v>
      </c>
      <c r="G994" s="20" t="s">
        <v>203</v>
      </c>
      <c r="H994" s="20" t="s">
        <v>42</v>
      </c>
      <c r="I994" s="20" t="s">
        <v>34</v>
      </c>
      <c r="J994" s="19" t="n">
        <v>622</v>
      </c>
      <c r="K994" s="19" t="n">
        <v>5</v>
      </c>
      <c r="L994" s="20" t="s">
        <v>550</v>
      </c>
      <c r="M994" s="20" t="s">
        <v>64</v>
      </c>
      <c r="N994" s="20" t="s">
        <v>57</v>
      </c>
      <c r="O994" s="20" t="s">
        <v>57</v>
      </c>
      <c r="P994" s="20" t="s">
        <v>51</v>
      </c>
      <c r="Q994" s="21" t="n">
        <v>121</v>
      </c>
      <c r="R994" s="21" t="n">
        <v>121</v>
      </c>
      <c r="S994" s="21" t="n">
        <v>669</v>
      </c>
      <c r="T994" s="21" t="n">
        <v>665</v>
      </c>
      <c r="U994" s="21" t="n">
        <v>88</v>
      </c>
      <c r="V994" s="19" t="n">
        <v>2013</v>
      </c>
      <c r="W994" s="29"/>
      <c r="X994" s="23" t="str">
        <f aca="false">IF(OR(K994&gt;3,T994=0),"",IF(N994="WDS",T994/U994,""))</f>
        <v/>
      </c>
      <c r="Y994" s="27"/>
    </row>
    <row r="995" customFormat="false" ht="12.75" hidden="false" customHeight="false" outlineLevel="0" collapsed="false">
      <c r="A995" s="19" t="n">
        <v>54526</v>
      </c>
      <c r="B995" s="20" t="s">
        <v>163</v>
      </c>
      <c r="C995" s="20"/>
      <c r="D995" s="20" t="s">
        <v>891</v>
      </c>
      <c r="E995" s="20" t="s">
        <v>891</v>
      </c>
      <c r="F995" s="19" t="n">
        <v>57431</v>
      </c>
      <c r="G995" s="20" t="s">
        <v>32</v>
      </c>
      <c r="H995" s="20" t="s">
        <v>33</v>
      </c>
      <c r="I995" s="20" t="s">
        <v>34</v>
      </c>
      <c r="J995" s="19" t="n">
        <v>22</v>
      </c>
      <c r="K995" s="19" t="n">
        <v>3</v>
      </c>
      <c r="L995" s="20" t="s">
        <v>166</v>
      </c>
      <c r="M995" s="20" t="s">
        <v>65</v>
      </c>
      <c r="N995" s="20" t="s">
        <v>102</v>
      </c>
      <c r="O995" s="20" t="s">
        <v>103</v>
      </c>
      <c r="P995" s="20" t="s">
        <v>68</v>
      </c>
      <c r="Q995" s="21" t="n">
        <v>264306</v>
      </c>
      <c r="R995" s="21" t="n">
        <v>225745</v>
      </c>
      <c r="S995" s="21" t="n">
        <v>2463040</v>
      </c>
      <c r="T995" s="21" t="n">
        <v>2099538</v>
      </c>
      <c r="U995" s="21" t="n">
        <v>160305</v>
      </c>
      <c r="V995" s="19" t="n">
        <v>2013</v>
      </c>
      <c r="W995" s="29"/>
      <c r="X995" s="23" t="n">
        <f aca="false">IF(OR(K995&gt;3,T995=0),"",IF(N995="WDS",T995/U995,""))</f>
        <v>13.097146065313</v>
      </c>
      <c r="Y995" s="27"/>
    </row>
    <row r="996" customFormat="false" ht="12.75" hidden="false" customHeight="false" outlineLevel="0" collapsed="false">
      <c r="A996" s="19" t="n">
        <v>54541</v>
      </c>
      <c r="B996" s="20" t="s">
        <v>163</v>
      </c>
      <c r="C996" s="20"/>
      <c r="D996" s="20" t="s">
        <v>892</v>
      </c>
      <c r="E996" s="20" t="s">
        <v>893</v>
      </c>
      <c r="F996" s="19" t="n">
        <v>26642</v>
      </c>
      <c r="G996" s="20" t="s">
        <v>32</v>
      </c>
      <c r="H996" s="20" t="s">
        <v>33</v>
      </c>
      <c r="I996" s="20" t="s">
        <v>34</v>
      </c>
      <c r="J996" s="19" t="n">
        <v>22</v>
      </c>
      <c r="K996" s="19" t="n">
        <v>3</v>
      </c>
      <c r="L996" s="20" t="s">
        <v>166</v>
      </c>
      <c r="M996" s="20" t="s">
        <v>64</v>
      </c>
      <c r="N996" s="20" t="s">
        <v>57</v>
      </c>
      <c r="O996" s="20" t="s">
        <v>57</v>
      </c>
      <c r="P996" s="20" t="s">
        <v>51</v>
      </c>
      <c r="Q996" s="21" t="n">
        <v>3038</v>
      </c>
      <c r="R996" s="21" t="n">
        <v>1700</v>
      </c>
      <c r="S996" s="21" t="n">
        <v>17609</v>
      </c>
      <c r="T996" s="21" t="n">
        <v>9863</v>
      </c>
      <c r="U996" s="21" t="n">
        <v>1531.744</v>
      </c>
      <c r="V996" s="19" t="n">
        <v>2013</v>
      </c>
      <c r="W996" s="29"/>
      <c r="X996" s="23" t="str">
        <f aca="false">IF(OR(K996&gt;3,T996=0),"",IF(N996="WDS",T996/U996,""))</f>
        <v/>
      </c>
      <c r="Y996" s="27"/>
    </row>
    <row r="997" customFormat="false" ht="12.75" hidden="false" customHeight="false" outlineLevel="0" collapsed="false">
      <c r="A997" s="19" t="n">
        <v>54541</v>
      </c>
      <c r="B997" s="20" t="s">
        <v>163</v>
      </c>
      <c r="C997" s="20"/>
      <c r="D997" s="20" t="s">
        <v>892</v>
      </c>
      <c r="E997" s="20" t="s">
        <v>893</v>
      </c>
      <c r="F997" s="19" t="n">
        <v>26642</v>
      </c>
      <c r="G997" s="20" t="s">
        <v>32</v>
      </c>
      <c r="H997" s="20" t="s">
        <v>33</v>
      </c>
      <c r="I997" s="20" t="s">
        <v>34</v>
      </c>
      <c r="J997" s="19" t="n">
        <v>22</v>
      </c>
      <c r="K997" s="19" t="n">
        <v>3</v>
      </c>
      <c r="L997" s="20" t="s">
        <v>166</v>
      </c>
      <c r="M997" s="20" t="s">
        <v>64</v>
      </c>
      <c r="N997" s="20" t="s">
        <v>59</v>
      </c>
      <c r="O997" s="20" t="s">
        <v>59</v>
      </c>
      <c r="P997" s="20" t="s">
        <v>60</v>
      </c>
      <c r="Q997" s="21" t="n">
        <v>144144</v>
      </c>
      <c r="R997" s="21" t="n">
        <v>80750</v>
      </c>
      <c r="S997" s="21" t="n">
        <v>159425</v>
      </c>
      <c r="T997" s="21" t="n">
        <v>89310</v>
      </c>
      <c r="U997" s="21" t="n">
        <v>13868.256</v>
      </c>
      <c r="V997" s="19" t="n">
        <v>2013</v>
      </c>
      <c r="W997" s="29"/>
      <c r="X997" s="23" t="str">
        <f aca="false">IF(OR(K997&gt;3,T997=0),"",IF(N997="WDS",T997/U997,""))</f>
        <v/>
      </c>
      <c r="Y997" s="27"/>
    </row>
    <row r="998" customFormat="false" ht="12.75" hidden="false" customHeight="false" outlineLevel="0" collapsed="false">
      <c r="A998" s="19" t="n">
        <v>54547</v>
      </c>
      <c r="B998" s="20" t="s">
        <v>163</v>
      </c>
      <c r="C998" s="20"/>
      <c r="D998" s="20" t="s">
        <v>894</v>
      </c>
      <c r="E998" s="20" t="s">
        <v>895</v>
      </c>
      <c r="F998" s="19" t="n">
        <v>17254</v>
      </c>
      <c r="G998" s="20" t="s">
        <v>32</v>
      </c>
      <c r="H998" s="20" t="s">
        <v>33</v>
      </c>
      <c r="I998" s="20" t="s">
        <v>34</v>
      </c>
      <c r="J998" s="19" t="n">
        <v>22</v>
      </c>
      <c r="K998" s="19" t="n">
        <v>3</v>
      </c>
      <c r="L998" s="20" t="s">
        <v>166</v>
      </c>
      <c r="M998" s="20" t="s">
        <v>159</v>
      </c>
      <c r="N998" s="20" t="s">
        <v>59</v>
      </c>
      <c r="O998" s="20" t="s">
        <v>59</v>
      </c>
      <c r="P998" s="20" t="s">
        <v>60</v>
      </c>
      <c r="Q998" s="21" t="n">
        <v>1312853</v>
      </c>
      <c r="R998" s="21" t="n">
        <v>1312853</v>
      </c>
      <c r="S998" s="21" t="n">
        <v>1350926</v>
      </c>
      <c r="T998" s="21" t="n">
        <v>1350926</v>
      </c>
      <c r="U998" s="21" t="n">
        <v>2006693.3</v>
      </c>
      <c r="V998" s="19" t="n">
        <v>2013</v>
      </c>
      <c r="W998" s="29"/>
      <c r="X998" s="23" t="str">
        <f aca="false">IF(OR(K998&gt;3,T998=0),"",IF(N998="WDS",T998/U998,""))</f>
        <v/>
      </c>
      <c r="Y998" s="27"/>
    </row>
    <row r="999" customFormat="false" ht="12.75" hidden="false" customHeight="false" outlineLevel="0" collapsed="false">
      <c r="A999" s="19" t="n">
        <v>54547</v>
      </c>
      <c r="B999" s="20" t="s">
        <v>163</v>
      </c>
      <c r="C999" s="20"/>
      <c r="D999" s="20" t="s">
        <v>894</v>
      </c>
      <c r="E999" s="20" t="s">
        <v>895</v>
      </c>
      <c r="F999" s="19" t="n">
        <v>17254</v>
      </c>
      <c r="G999" s="20" t="s">
        <v>32</v>
      </c>
      <c r="H999" s="20" t="s">
        <v>33</v>
      </c>
      <c r="I999" s="20" t="s">
        <v>34</v>
      </c>
      <c r="J999" s="19" t="n">
        <v>22</v>
      </c>
      <c r="K999" s="19" t="n">
        <v>3</v>
      </c>
      <c r="L999" s="20" t="s">
        <v>166</v>
      </c>
      <c r="M999" s="20" t="s">
        <v>41</v>
      </c>
      <c r="N999" s="20" t="s">
        <v>59</v>
      </c>
      <c r="O999" s="20" t="s">
        <v>59</v>
      </c>
      <c r="P999" s="20" t="s">
        <v>60</v>
      </c>
      <c r="Q999" s="21" t="n">
        <v>36359496</v>
      </c>
      <c r="R999" s="21" t="n">
        <v>34079894</v>
      </c>
      <c r="S999" s="21" t="n">
        <v>37413921</v>
      </c>
      <c r="T999" s="21" t="n">
        <v>35068210</v>
      </c>
      <c r="U999" s="21" t="n">
        <v>3208989.9</v>
      </c>
      <c r="V999" s="19" t="n">
        <v>2013</v>
      </c>
      <c r="W999" s="29"/>
      <c r="X999" s="23" t="str">
        <f aca="false">IF(OR(K999&gt;3,T999=0),"",IF(N999="WDS",T999/U999,""))</f>
        <v/>
      </c>
      <c r="Y999" s="27"/>
    </row>
    <row r="1000" customFormat="false" ht="12.75" hidden="false" customHeight="false" outlineLevel="0" collapsed="false">
      <c r="A1000" s="19" t="n">
        <v>54548</v>
      </c>
      <c r="B1000" s="20" t="s">
        <v>29</v>
      </c>
      <c r="C1000" s="20"/>
      <c r="D1000" s="20" t="s">
        <v>896</v>
      </c>
      <c r="E1000" s="20" t="s">
        <v>897</v>
      </c>
      <c r="F1000" s="19" t="n">
        <v>6652</v>
      </c>
      <c r="G1000" s="20" t="s">
        <v>32</v>
      </c>
      <c r="H1000" s="20" t="s">
        <v>33</v>
      </c>
      <c r="I1000" s="20" t="s">
        <v>34</v>
      </c>
      <c r="J1000" s="19" t="n">
        <v>22</v>
      </c>
      <c r="K1000" s="19" t="n">
        <v>2</v>
      </c>
      <c r="L1000" s="20" t="s">
        <v>43</v>
      </c>
      <c r="M1000" s="20" t="s">
        <v>36</v>
      </c>
      <c r="N1000" s="20" t="s">
        <v>37</v>
      </c>
      <c r="O1000" s="20" t="s">
        <v>38</v>
      </c>
      <c r="P1000" s="20"/>
      <c r="Q1000" s="21" t="n">
        <v>0</v>
      </c>
      <c r="R1000" s="21" t="n">
        <v>0</v>
      </c>
      <c r="S1000" s="21" t="n">
        <v>116</v>
      </c>
      <c r="T1000" s="21" t="n">
        <v>116</v>
      </c>
      <c r="U1000" s="21" t="n">
        <v>12</v>
      </c>
      <c r="V1000" s="19" t="n">
        <v>2013</v>
      </c>
      <c r="W1000" s="29"/>
      <c r="X1000" s="23" t="str">
        <f aca="false">IF(OR(K1000&gt;3,T1000=0),"",IF(N1000="WDS",T1000/U1000,""))</f>
        <v/>
      </c>
      <c r="Y1000" s="27"/>
    </row>
    <row r="1001" customFormat="false" ht="12.75" hidden="false" customHeight="false" outlineLevel="0" collapsed="false">
      <c r="A1001" s="19" t="n">
        <v>54564</v>
      </c>
      <c r="B1001" s="20" t="s">
        <v>163</v>
      </c>
      <c r="C1001" s="20"/>
      <c r="D1001" s="20" t="s">
        <v>898</v>
      </c>
      <c r="E1001" s="20" t="s">
        <v>898</v>
      </c>
      <c r="F1001" s="19" t="n">
        <v>7092</v>
      </c>
      <c r="G1001" s="20" t="s">
        <v>32</v>
      </c>
      <c r="H1001" s="20" t="s">
        <v>33</v>
      </c>
      <c r="I1001" s="20" t="s">
        <v>34</v>
      </c>
      <c r="J1001" s="19" t="n">
        <v>311</v>
      </c>
      <c r="K1001" s="19" t="n">
        <v>7</v>
      </c>
      <c r="L1001" s="20" t="s">
        <v>494</v>
      </c>
      <c r="M1001" s="20" t="s">
        <v>48</v>
      </c>
      <c r="N1001" s="20" t="s">
        <v>59</v>
      </c>
      <c r="O1001" s="20" t="s">
        <v>59</v>
      </c>
      <c r="P1001" s="20" t="s">
        <v>60</v>
      </c>
      <c r="Q1001" s="21" t="n">
        <v>21480</v>
      </c>
      <c r="R1001" s="21" t="n">
        <v>7958</v>
      </c>
      <c r="S1001" s="21" t="n">
        <v>22125</v>
      </c>
      <c r="T1001" s="21" t="n">
        <v>8198</v>
      </c>
      <c r="U1001" s="21" t="n">
        <v>1545</v>
      </c>
      <c r="V1001" s="19" t="n">
        <v>2013</v>
      </c>
      <c r="W1001" s="29"/>
      <c r="X1001" s="23" t="str">
        <f aca="false">IF(OR(K1001&gt;3,T1001=0),"",IF(N1001="WDS",T1001/U1001,""))</f>
        <v/>
      </c>
      <c r="Y1001" s="27"/>
    </row>
    <row r="1002" customFormat="false" ht="12.75" hidden="false" customHeight="false" outlineLevel="0" collapsed="false">
      <c r="A1002" s="19" t="n">
        <v>54572</v>
      </c>
      <c r="B1002" s="20" t="s">
        <v>29</v>
      </c>
      <c r="C1002" s="20"/>
      <c r="D1002" s="20" t="s">
        <v>899</v>
      </c>
      <c r="E1002" s="20" t="s">
        <v>345</v>
      </c>
      <c r="F1002" s="19" t="n">
        <v>57280</v>
      </c>
      <c r="G1002" s="20" t="s">
        <v>203</v>
      </c>
      <c r="H1002" s="20" t="s">
        <v>42</v>
      </c>
      <c r="I1002" s="20" t="s">
        <v>34</v>
      </c>
      <c r="J1002" s="19" t="n">
        <v>22</v>
      </c>
      <c r="K1002" s="19" t="n">
        <v>2</v>
      </c>
      <c r="L1002" s="20" t="s">
        <v>43</v>
      </c>
      <c r="M1002" s="20" t="s">
        <v>36</v>
      </c>
      <c r="N1002" s="20" t="s">
        <v>37</v>
      </c>
      <c r="O1002" s="20" t="s">
        <v>38</v>
      </c>
      <c r="P1002" s="20"/>
      <c r="Q1002" s="21" t="n">
        <v>0</v>
      </c>
      <c r="R1002" s="21" t="n">
        <v>0</v>
      </c>
      <c r="S1002" s="21" t="n">
        <v>30866</v>
      </c>
      <c r="T1002" s="21" t="n">
        <v>30866</v>
      </c>
      <c r="U1002" s="21" t="n">
        <v>3235</v>
      </c>
      <c r="V1002" s="19" t="n">
        <v>2013</v>
      </c>
      <c r="W1002" s="29"/>
      <c r="X1002" s="23" t="str">
        <f aca="false">IF(OR(K1002&gt;3,T1002=0),"",IF(N1002="WDS",T1002/U1002,""))</f>
        <v/>
      </c>
      <c r="Y1002" s="27"/>
    </row>
    <row r="1003" customFormat="false" ht="12.75" hidden="false" customHeight="false" outlineLevel="0" collapsed="false">
      <c r="A1003" s="19" t="n">
        <v>54573</v>
      </c>
      <c r="B1003" s="20" t="s">
        <v>29</v>
      </c>
      <c r="C1003" s="20"/>
      <c r="D1003" s="20" t="s">
        <v>900</v>
      </c>
      <c r="E1003" s="20" t="s">
        <v>901</v>
      </c>
      <c r="F1003" s="19" t="n">
        <v>54838</v>
      </c>
      <c r="G1003" s="20" t="s">
        <v>32</v>
      </c>
      <c r="H1003" s="20" t="s">
        <v>33</v>
      </c>
      <c r="I1003" s="20" t="s">
        <v>34</v>
      </c>
      <c r="J1003" s="19" t="n">
        <v>22</v>
      </c>
      <c r="K1003" s="19" t="n">
        <v>2</v>
      </c>
      <c r="L1003" s="20" t="s">
        <v>43</v>
      </c>
      <c r="M1003" s="20" t="s">
        <v>36</v>
      </c>
      <c r="N1003" s="20" t="s">
        <v>37</v>
      </c>
      <c r="O1003" s="20" t="s">
        <v>38</v>
      </c>
      <c r="P1003" s="20"/>
      <c r="Q1003" s="21" t="n">
        <v>0</v>
      </c>
      <c r="R1003" s="21" t="n">
        <v>0</v>
      </c>
      <c r="S1003" s="21" t="n">
        <v>95200</v>
      </c>
      <c r="T1003" s="21" t="n">
        <v>95200</v>
      </c>
      <c r="U1003" s="21" t="n">
        <v>9978</v>
      </c>
      <c r="V1003" s="19" t="n">
        <v>2013</v>
      </c>
      <c r="W1003" s="29"/>
      <c r="X1003" s="23" t="str">
        <f aca="false">IF(OR(K1003&gt;3,T1003=0),"",IF(N1003="WDS",T1003/U1003,""))</f>
        <v/>
      </c>
      <c r="Y1003" s="27"/>
    </row>
    <row r="1004" customFormat="false" ht="12.75" hidden="false" customHeight="false" outlineLevel="0" collapsed="false">
      <c r="A1004" s="19" t="n">
        <v>54574</v>
      </c>
      <c r="B1004" s="20" t="s">
        <v>29</v>
      </c>
      <c r="C1004" s="20"/>
      <c r="D1004" s="20" t="s">
        <v>902</v>
      </c>
      <c r="E1004" s="20" t="s">
        <v>903</v>
      </c>
      <c r="F1004" s="19" t="n">
        <v>16729</v>
      </c>
      <c r="G1004" s="20" t="s">
        <v>32</v>
      </c>
      <c r="H1004" s="20" t="s">
        <v>33</v>
      </c>
      <c r="I1004" s="20" t="s">
        <v>34</v>
      </c>
      <c r="J1004" s="19" t="n">
        <v>22</v>
      </c>
      <c r="K1004" s="19" t="n">
        <v>2</v>
      </c>
      <c r="L1004" s="20" t="s">
        <v>43</v>
      </c>
      <c r="M1004" s="20" t="s">
        <v>159</v>
      </c>
      <c r="N1004" s="20" t="s">
        <v>59</v>
      </c>
      <c r="O1004" s="20" t="s">
        <v>59</v>
      </c>
      <c r="P1004" s="20" t="s">
        <v>60</v>
      </c>
      <c r="Q1004" s="21" t="n">
        <v>241588</v>
      </c>
      <c r="R1004" s="21" t="n">
        <v>241588</v>
      </c>
      <c r="S1004" s="21" t="n">
        <v>244881</v>
      </c>
      <c r="T1004" s="21" t="n">
        <v>244881</v>
      </c>
      <c r="U1004" s="21" t="n">
        <v>158532</v>
      </c>
      <c r="V1004" s="19" t="n">
        <v>2013</v>
      </c>
      <c r="W1004" s="29" t="s">
        <v>58</v>
      </c>
      <c r="X1004" s="23" t="str">
        <f aca="false">IF(OR(K1004&gt;3,T1004=0),"",IF(N1004="WDS",T1004/U1004,""))</f>
        <v/>
      </c>
      <c r="Y1004" s="27"/>
    </row>
    <row r="1005" customFormat="false" ht="12.75" hidden="false" customHeight="false" outlineLevel="0" collapsed="false">
      <c r="A1005" s="19" t="n">
        <v>54574</v>
      </c>
      <c r="B1005" s="20" t="s">
        <v>29</v>
      </c>
      <c r="C1005" s="20"/>
      <c r="D1005" s="20" t="s">
        <v>902</v>
      </c>
      <c r="E1005" s="20" t="s">
        <v>903</v>
      </c>
      <c r="F1005" s="19" t="n">
        <v>16729</v>
      </c>
      <c r="G1005" s="20" t="s">
        <v>32</v>
      </c>
      <c r="H1005" s="20" t="s">
        <v>33</v>
      </c>
      <c r="I1005" s="20" t="s">
        <v>34</v>
      </c>
      <c r="J1005" s="19" t="n">
        <v>22</v>
      </c>
      <c r="K1005" s="19" t="n">
        <v>2</v>
      </c>
      <c r="L1005" s="20" t="s">
        <v>43</v>
      </c>
      <c r="M1005" s="20" t="s">
        <v>41</v>
      </c>
      <c r="N1005" s="20" t="s">
        <v>59</v>
      </c>
      <c r="O1005" s="20" t="s">
        <v>59</v>
      </c>
      <c r="P1005" s="20" t="s">
        <v>60</v>
      </c>
      <c r="Q1005" s="21" t="n">
        <v>4212052</v>
      </c>
      <c r="R1005" s="21" t="n">
        <v>4212052</v>
      </c>
      <c r="S1005" s="21" t="n">
        <v>4266757</v>
      </c>
      <c r="T1005" s="21" t="n">
        <v>4266757</v>
      </c>
      <c r="U1005" s="21" t="n">
        <v>326617</v>
      </c>
      <c r="V1005" s="19" t="n">
        <v>2013</v>
      </c>
      <c r="W1005" s="29" t="s">
        <v>58</v>
      </c>
      <c r="X1005" s="23" t="str">
        <f aca="false">IF(OR(K1005&gt;3,T1005=0),"",IF(N1005="WDS",T1005/U1005,""))</f>
        <v/>
      </c>
      <c r="Y1005" s="27"/>
    </row>
    <row r="1006" customFormat="false" ht="12.75" hidden="false" customHeight="false" outlineLevel="0" collapsed="false">
      <c r="A1006" s="19" t="n">
        <v>54580</v>
      </c>
      <c r="B1006" s="20" t="s">
        <v>29</v>
      </c>
      <c r="C1006" s="20"/>
      <c r="D1006" s="20" t="s">
        <v>904</v>
      </c>
      <c r="E1006" s="20" t="s">
        <v>905</v>
      </c>
      <c r="F1006" s="19" t="n">
        <v>24931</v>
      </c>
      <c r="G1006" s="20" t="s">
        <v>32</v>
      </c>
      <c r="H1006" s="20" t="s">
        <v>33</v>
      </c>
      <c r="I1006" s="20" t="s">
        <v>34</v>
      </c>
      <c r="J1006" s="19" t="n">
        <v>22</v>
      </c>
      <c r="K1006" s="19" t="n">
        <v>2</v>
      </c>
      <c r="L1006" s="20" t="s">
        <v>43</v>
      </c>
      <c r="M1006" s="20" t="s">
        <v>36</v>
      </c>
      <c r="N1006" s="20" t="s">
        <v>37</v>
      </c>
      <c r="O1006" s="20" t="s">
        <v>38</v>
      </c>
      <c r="P1006" s="20"/>
      <c r="Q1006" s="21" t="n">
        <v>0</v>
      </c>
      <c r="R1006" s="21" t="n">
        <v>0</v>
      </c>
      <c r="S1006" s="21" t="n">
        <v>2996580</v>
      </c>
      <c r="T1006" s="21" t="n">
        <v>2996580</v>
      </c>
      <c r="U1006" s="21" t="n">
        <v>314074</v>
      </c>
      <c r="V1006" s="19" t="n">
        <v>2013</v>
      </c>
      <c r="W1006" s="29"/>
      <c r="X1006" s="23" t="str">
        <f aca="false">IF(OR(K1006&gt;3,T1006=0),"",IF(N1006="WDS",T1006/U1006,""))</f>
        <v/>
      </c>
      <c r="Y1006" s="27"/>
    </row>
    <row r="1007" customFormat="false" ht="12.75" hidden="false" customHeight="false" outlineLevel="0" collapsed="false">
      <c r="A1007" s="19" t="n">
        <v>54586</v>
      </c>
      <c r="B1007" s="20" t="s">
        <v>29</v>
      </c>
      <c r="C1007" s="20"/>
      <c r="D1007" s="20" t="s">
        <v>906</v>
      </c>
      <c r="E1007" s="20" t="s">
        <v>907</v>
      </c>
      <c r="F1007" s="19" t="n">
        <v>57218</v>
      </c>
      <c r="G1007" s="20" t="s">
        <v>71</v>
      </c>
      <c r="H1007" s="20" t="s">
        <v>42</v>
      </c>
      <c r="I1007" s="20" t="s">
        <v>34</v>
      </c>
      <c r="J1007" s="19" t="n">
        <v>22</v>
      </c>
      <c r="K1007" s="19" t="n">
        <v>2</v>
      </c>
      <c r="L1007" s="20" t="s">
        <v>43</v>
      </c>
      <c r="M1007" s="20" t="s">
        <v>159</v>
      </c>
      <c r="N1007" s="20" t="s">
        <v>57</v>
      </c>
      <c r="O1007" s="20" t="s">
        <v>57</v>
      </c>
      <c r="P1007" s="20" t="s">
        <v>51</v>
      </c>
      <c r="Q1007" s="21" t="n">
        <v>0</v>
      </c>
      <c r="R1007" s="21" t="n">
        <v>0</v>
      </c>
      <c r="S1007" s="21" t="n">
        <v>0</v>
      </c>
      <c r="T1007" s="21" t="n">
        <v>0</v>
      </c>
      <c r="U1007" s="21" t="n">
        <v>1574.567</v>
      </c>
      <c r="V1007" s="19" t="n">
        <v>2013</v>
      </c>
      <c r="W1007" s="29" t="s">
        <v>58</v>
      </c>
      <c r="X1007" s="23" t="str">
        <f aca="false">IF(OR(K1007&gt;3,T1007=0),"",IF(N1007="WDS",T1007/U1007,""))</f>
        <v/>
      </c>
      <c r="Y1007" s="27"/>
    </row>
    <row r="1008" customFormat="false" ht="12.75" hidden="false" customHeight="false" outlineLevel="0" collapsed="false">
      <c r="A1008" s="19" t="n">
        <v>54586</v>
      </c>
      <c r="B1008" s="20" t="s">
        <v>29</v>
      </c>
      <c r="C1008" s="20"/>
      <c r="D1008" s="20" t="s">
        <v>906</v>
      </c>
      <c r="E1008" s="20" t="s">
        <v>907</v>
      </c>
      <c r="F1008" s="19" t="n">
        <v>57218</v>
      </c>
      <c r="G1008" s="20" t="s">
        <v>71</v>
      </c>
      <c r="H1008" s="20" t="s">
        <v>42</v>
      </c>
      <c r="I1008" s="20" t="s">
        <v>34</v>
      </c>
      <c r="J1008" s="19" t="n">
        <v>22</v>
      </c>
      <c r="K1008" s="19" t="n">
        <v>2</v>
      </c>
      <c r="L1008" s="20" t="s">
        <v>43</v>
      </c>
      <c r="M1008" s="20" t="s">
        <v>159</v>
      </c>
      <c r="N1008" s="20" t="s">
        <v>59</v>
      </c>
      <c r="O1008" s="20" t="s">
        <v>59</v>
      </c>
      <c r="P1008" s="20" t="s">
        <v>60</v>
      </c>
      <c r="Q1008" s="21" t="n">
        <v>48285</v>
      </c>
      <c r="R1008" s="21" t="n">
        <v>48285</v>
      </c>
      <c r="S1008" s="21" t="n">
        <v>49681</v>
      </c>
      <c r="T1008" s="21" t="n">
        <v>49681</v>
      </c>
      <c r="U1008" s="21" t="n">
        <v>11819.193</v>
      </c>
      <c r="V1008" s="19" t="n">
        <v>2013</v>
      </c>
      <c r="W1008" s="29" t="s">
        <v>58</v>
      </c>
      <c r="X1008" s="23" t="str">
        <f aca="false">IF(OR(K1008&gt;3,T1008=0),"",IF(N1008="WDS",T1008/U1008,""))</f>
        <v/>
      </c>
      <c r="Y1008" s="27"/>
    </row>
    <row r="1009" customFormat="false" ht="12.75" hidden="false" customHeight="false" outlineLevel="0" collapsed="false">
      <c r="A1009" s="19" t="n">
        <v>54586</v>
      </c>
      <c r="B1009" s="20" t="s">
        <v>29</v>
      </c>
      <c r="C1009" s="20"/>
      <c r="D1009" s="20" t="s">
        <v>906</v>
      </c>
      <c r="E1009" s="20" t="s">
        <v>907</v>
      </c>
      <c r="F1009" s="19" t="n">
        <v>57218</v>
      </c>
      <c r="G1009" s="20" t="s">
        <v>71</v>
      </c>
      <c r="H1009" s="20" t="s">
        <v>42</v>
      </c>
      <c r="I1009" s="20" t="s">
        <v>34</v>
      </c>
      <c r="J1009" s="19" t="n">
        <v>22</v>
      </c>
      <c r="K1009" s="19" t="n">
        <v>2</v>
      </c>
      <c r="L1009" s="20" t="s">
        <v>43</v>
      </c>
      <c r="M1009" s="20" t="s">
        <v>41</v>
      </c>
      <c r="N1009" s="20" t="s">
        <v>57</v>
      </c>
      <c r="O1009" s="20" t="s">
        <v>57</v>
      </c>
      <c r="P1009" s="20" t="s">
        <v>51</v>
      </c>
      <c r="Q1009" s="21" t="n">
        <v>9674</v>
      </c>
      <c r="R1009" s="21" t="n">
        <v>9674</v>
      </c>
      <c r="S1009" s="21" t="n">
        <v>56109</v>
      </c>
      <c r="T1009" s="21" t="n">
        <v>56109</v>
      </c>
      <c r="U1009" s="21" t="n">
        <v>5520.151</v>
      </c>
      <c r="V1009" s="19" t="n">
        <v>2013</v>
      </c>
      <c r="W1009" s="29" t="s">
        <v>58</v>
      </c>
      <c r="X1009" s="23" t="str">
        <f aca="false">IF(OR(K1009&gt;3,T1009=0),"",IF(N1009="WDS",T1009/U1009,""))</f>
        <v/>
      </c>
      <c r="Y1009" s="27"/>
    </row>
    <row r="1010" customFormat="false" ht="12.75" hidden="false" customHeight="false" outlineLevel="0" collapsed="false">
      <c r="A1010" s="19" t="n">
        <v>54586</v>
      </c>
      <c r="B1010" s="20" t="s">
        <v>29</v>
      </c>
      <c r="C1010" s="20"/>
      <c r="D1010" s="20" t="s">
        <v>906</v>
      </c>
      <c r="E1010" s="20" t="s">
        <v>907</v>
      </c>
      <c r="F1010" s="19" t="n">
        <v>57218</v>
      </c>
      <c r="G1010" s="20" t="s">
        <v>71</v>
      </c>
      <c r="H1010" s="20" t="s">
        <v>42</v>
      </c>
      <c r="I1010" s="20" t="s">
        <v>34</v>
      </c>
      <c r="J1010" s="19" t="n">
        <v>22</v>
      </c>
      <c r="K1010" s="19" t="n">
        <v>2</v>
      </c>
      <c r="L1010" s="20" t="s">
        <v>43</v>
      </c>
      <c r="M1010" s="20" t="s">
        <v>41</v>
      </c>
      <c r="N1010" s="20" t="s">
        <v>59</v>
      </c>
      <c r="O1010" s="20" t="s">
        <v>59</v>
      </c>
      <c r="P1010" s="20" t="s">
        <v>60</v>
      </c>
      <c r="Q1010" s="21" t="n">
        <v>344308</v>
      </c>
      <c r="R1010" s="21" t="n">
        <v>344308</v>
      </c>
      <c r="S1010" s="21" t="n">
        <v>354300</v>
      </c>
      <c r="T1010" s="21" t="n">
        <v>354300</v>
      </c>
      <c r="U1010" s="21" t="n">
        <v>34619.419</v>
      </c>
      <c r="V1010" s="19" t="n">
        <v>2013</v>
      </c>
      <c r="W1010" s="29" t="s">
        <v>58</v>
      </c>
      <c r="X1010" s="23" t="str">
        <f aca="false">IF(OR(K1010&gt;3,T1010=0),"",IF(N1010="WDS",T1010/U1010,""))</f>
        <v/>
      </c>
      <c r="Y1010" s="27"/>
    </row>
    <row r="1011" customFormat="false" ht="12.75" hidden="false" customHeight="false" outlineLevel="0" collapsed="false">
      <c r="A1011" s="19" t="n">
        <v>54587</v>
      </c>
      <c r="B1011" s="20" t="s">
        <v>163</v>
      </c>
      <c r="C1011" s="20"/>
      <c r="D1011" s="20" t="s">
        <v>908</v>
      </c>
      <c r="E1011" s="20" t="s">
        <v>909</v>
      </c>
      <c r="F1011" s="19" t="n">
        <v>49969</v>
      </c>
      <c r="G1011" s="20" t="s">
        <v>112</v>
      </c>
      <c r="H1011" s="20" t="s">
        <v>42</v>
      </c>
      <c r="I1011" s="20" t="s">
        <v>34</v>
      </c>
      <c r="J1011" s="19" t="n">
        <v>322122</v>
      </c>
      <c r="K1011" s="19" t="n">
        <v>7</v>
      </c>
      <c r="L1011" s="20" t="s">
        <v>494</v>
      </c>
      <c r="M1011" s="20" t="s">
        <v>65</v>
      </c>
      <c r="N1011" s="20" t="s">
        <v>569</v>
      </c>
      <c r="O1011" s="20" t="s">
        <v>103</v>
      </c>
      <c r="P1011" s="20" t="s">
        <v>68</v>
      </c>
      <c r="Q1011" s="21" t="n">
        <v>237630</v>
      </c>
      <c r="R1011" s="21" t="n">
        <v>20385</v>
      </c>
      <c r="S1011" s="21" t="n">
        <v>2017434</v>
      </c>
      <c r="T1011" s="21" t="n">
        <v>173039</v>
      </c>
      <c r="U1011" s="21" t="n">
        <v>37689.445</v>
      </c>
      <c r="V1011" s="19" t="n">
        <v>2013</v>
      </c>
      <c r="W1011" s="29"/>
      <c r="X1011" s="23" t="str">
        <f aca="false">IF(OR(K1011&gt;3,T1011=0),"",IF(N1011="WDS",T1011/U1011,""))</f>
        <v/>
      </c>
      <c r="Y1011" s="27"/>
    </row>
    <row r="1012" customFormat="false" ht="12.75" hidden="false" customHeight="false" outlineLevel="0" collapsed="false">
      <c r="A1012" s="19" t="n">
        <v>54587</v>
      </c>
      <c r="B1012" s="20" t="s">
        <v>163</v>
      </c>
      <c r="C1012" s="20"/>
      <c r="D1012" s="20" t="s">
        <v>908</v>
      </c>
      <c r="E1012" s="20" t="s">
        <v>909</v>
      </c>
      <c r="F1012" s="19" t="n">
        <v>49969</v>
      </c>
      <c r="G1012" s="20" t="s">
        <v>112</v>
      </c>
      <c r="H1012" s="20" t="s">
        <v>42</v>
      </c>
      <c r="I1012" s="20" t="s">
        <v>34</v>
      </c>
      <c r="J1012" s="19" t="n">
        <v>322122</v>
      </c>
      <c r="K1012" s="19" t="n">
        <v>7</v>
      </c>
      <c r="L1012" s="20" t="s">
        <v>494</v>
      </c>
      <c r="M1012" s="20" t="s">
        <v>65</v>
      </c>
      <c r="N1012" s="20" t="s">
        <v>57</v>
      </c>
      <c r="O1012" s="20" t="s">
        <v>57</v>
      </c>
      <c r="P1012" s="20" t="s">
        <v>51</v>
      </c>
      <c r="Q1012" s="21" t="n">
        <v>210</v>
      </c>
      <c r="R1012" s="21" t="n">
        <v>2</v>
      </c>
      <c r="S1012" s="21" t="n">
        <v>1239</v>
      </c>
      <c r="T1012" s="21" t="n">
        <v>11</v>
      </c>
      <c r="U1012" s="21" t="n">
        <v>2.398</v>
      </c>
      <c r="V1012" s="19" t="n">
        <v>2013</v>
      </c>
      <c r="W1012" s="29"/>
      <c r="X1012" s="23" t="str">
        <f aca="false">IF(OR(K1012&gt;3,T1012=0),"",IF(N1012="WDS",T1012/U1012,""))</f>
        <v/>
      </c>
      <c r="Y1012" s="27"/>
    </row>
    <row r="1013" customFormat="false" ht="12.75" hidden="false" customHeight="false" outlineLevel="0" collapsed="false">
      <c r="A1013" s="19" t="n">
        <v>54587</v>
      </c>
      <c r="B1013" s="20" t="s">
        <v>163</v>
      </c>
      <c r="C1013" s="20"/>
      <c r="D1013" s="20" t="s">
        <v>908</v>
      </c>
      <c r="E1013" s="20" t="s">
        <v>909</v>
      </c>
      <c r="F1013" s="19" t="n">
        <v>49969</v>
      </c>
      <c r="G1013" s="20" t="s">
        <v>112</v>
      </c>
      <c r="H1013" s="20" t="s">
        <v>42</v>
      </c>
      <c r="I1013" s="20" t="s">
        <v>34</v>
      </c>
      <c r="J1013" s="19" t="n">
        <v>322122</v>
      </c>
      <c r="K1013" s="19" t="n">
        <v>7</v>
      </c>
      <c r="L1013" s="20" t="s">
        <v>494</v>
      </c>
      <c r="M1013" s="20" t="s">
        <v>65</v>
      </c>
      <c r="N1013" s="20" t="s">
        <v>52</v>
      </c>
      <c r="O1013" s="20" t="s">
        <v>50</v>
      </c>
      <c r="P1013" s="20" t="s">
        <v>51</v>
      </c>
      <c r="Q1013" s="21" t="n">
        <v>0</v>
      </c>
      <c r="R1013" s="21" t="n">
        <v>0</v>
      </c>
      <c r="S1013" s="21" t="n">
        <v>0</v>
      </c>
      <c r="T1013" s="21" t="n">
        <v>0</v>
      </c>
      <c r="U1013" s="21" t="n">
        <v>0</v>
      </c>
      <c r="V1013" s="19" t="n">
        <v>2013</v>
      </c>
      <c r="W1013" s="29"/>
      <c r="X1013" s="23" t="str">
        <f aca="false">IF(OR(K1013&gt;3,T1013=0),"",IF(N1013="WDS",T1013/U1013,""))</f>
        <v/>
      </c>
      <c r="Y1013" s="27"/>
    </row>
    <row r="1014" customFormat="false" ht="12.75" hidden="false" customHeight="false" outlineLevel="0" collapsed="false">
      <c r="A1014" s="19" t="n">
        <v>54587</v>
      </c>
      <c r="B1014" s="20" t="s">
        <v>163</v>
      </c>
      <c r="C1014" s="20"/>
      <c r="D1014" s="20" t="s">
        <v>908</v>
      </c>
      <c r="E1014" s="20" t="s">
        <v>909</v>
      </c>
      <c r="F1014" s="19" t="n">
        <v>49969</v>
      </c>
      <c r="G1014" s="20" t="s">
        <v>112</v>
      </c>
      <c r="H1014" s="20" t="s">
        <v>42</v>
      </c>
      <c r="I1014" s="20" t="s">
        <v>34</v>
      </c>
      <c r="J1014" s="19" t="n">
        <v>322122</v>
      </c>
      <c r="K1014" s="19" t="n">
        <v>7</v>
      </c>
      <c r="L1014" s="20" t="s">
        <v>494</v>
      </c>
      <c r="M1014" s="20" t="s">
        <v>65</v>
      </c>
      <c r="N1014" s="20" t="s">
        <v>61</v>
      </c>
      <c r="O1014" s="20" t="s">
        <v>61</v>
      </c>
      <c r="P1014" s="20" t="s">
        <v>51</v>
      </c>
      <c r="Q1014" s="21" t="n">
        <v>215137</v>
      </c>
      <c r="R1014" s="21" t="n">
        <v>2394</v>
      </c>
      <c r="S1014" s="21" t="n">
        <v>1290824</v>
      </c>
      <c r="T1014" s="21" t="n">
        <v>14364</v>
      </c>
      <c r="U1014" s="21" t="n">
        <v>3128.26</v>
      </c>
      <c r="V1014" s="19" t="n">
        <v>2013</v>
      </c>
      <c r="W1014" s="29"/>
      <c r="X1014" s="23" t="str">
        <f aca="false">IF(OR(K1014&gt;3,T1014=0),"",IF(N1014="WDS",T1014/U1014,""))</f>
        <v/>
      </c>
      <c r="Y1014" s="27"/>
    </row>
    <row r="1015" customFormat="false" ht="12.75" hidden="false" customHeight="false" outlineLevel="0" collapsed="false">
      <c r="A1015" s="19" t="n">
        <v>54587</v>
      </c>
      <c r="B1015" s="20" t="s">
        <v>163</v>
      </c>
      <c r="C1015" s="20"/>
      <c r="D1015" s="20" t="s">
        <v>908</v>
      </c>
      <c r="E1015" s="20" t="s">
        <v>909</v>
      </c>
      <c r="F1015" s="19" t="n">
        <v>49969</v>
      </c>
      <c r="G1015" s="20" t="s">
        <v>112</v>
      </c>
      <c r="H1015" s="20" t="s">
        <v>42</v>
      </c>
      <c r="I1015" s="20" t="s">
        <v>34</v>
      </c>
      <c r="J1015" s="19" t="n">
        <v>322122</v>
      </c>
      <c r="K1015" s="19" t="n">
        <v>7</v>
      </c>
      <c r="L1015" s="20" t="s">
        <v>494</v>
      </c>
      <c r="M1015" s="20" t="s">
        <v>65</v>
      </c>
      <c r="N1015" s="20" t="s">
        <v>563</v>
      </c>
      <c r="O1015" s="20" t="s">
        <v>219</v>
      </c>
      <c r="P1015" s="20" t="s">
        <v>68</v>
      </c>
      <c r="Q1015" s="21" t="n">
        <v>6279</v>
      </c>
      <c r="R1015" s="21" t="n">
        <v>523</v>
      </c>
      <c r="S1015" s="21" t="n">
        <v>40184</v>
      </c>
      <c r="T1015" s="21" t="n">
        <v>3342</v>
      </c>
      <c r="U1015" s="21" t="n">
        <v>728.027</v>
      </c>
      <c r="V1015" s="19" t="n">
        <v>2013</v>
      </c>
      <c r="W1015" s="29"/>
      <c r="X1015" s="23" t="str">
        <f aca="false">IF(OR(K1015&gt;3,T1015=0),"",IF(N1015="WDS",T1015/U1015,""))</f>
        <v/>
      </c>
      <c r="Y1015" s="27"/>
    </row>
    <row r="1016" customFormat="false" ht="12.75" hidden="false" customHeight="false" outlineLevel="0" collapsed="false">
      <c r="A1016" s="19" t="n">
        <v>54587</v>
      </c>
      <c r="B1016" s="20" t="s">
        <v>163</v>
      </c>
      <c r="C1016" s="20"/>
      <c r="D1016" s="20" t="s">
        <v>908</v>
      </c>
      <c r="E1016" s="20" t="s">
        <v>909</v>
      </c>
      <c r="F1016" s="19" t="n">
        <v>49969</v>
      </c>
      <c r="G1016" s="20" t="s">
        <v>112</v>
      </c>
      <c r="H1016" s="20" t="s">
        <v>42</v>
      </c>
      <c r="I1016" s="20" t="s">
        <v>34</v>
      </c>
      <c r="J1016" s="19" t="n">
        <v>322122</v>
      </c>
      <c r="K1016" s="19" t="n">
        <v>7</v>
      </c>
      <c r="L1016" s="20" t="s">
        <v>494</v>
      </c>
      <c r="M1016" s="20" t="s">
        <v>65</v>
      </c>
      <c r="N1016" s="20" t="s">
        <v>102</v>
      </c>
      <c r="O1016" s="20" t="s">
        <v>103</v>
      </c>
      <c r="P1016" s="20" t="s">
        <v>68</v>
      </c>
      <c r="Q1016" s="21" t="n">
        <v>179376</v>
      </c>
      <c r="R1016" s="21" t="n">
        <v>14630</v>
      </c>
      <c r="S1016" s="21" t="n">
        <v>1506760</v>
      </c>
      <c r="T1016" s="21" t="n">
        <v>122888</v>
      </c>
      <c r="U1016" s="21" t="n">
        <v>26765.87</v>
      </c>
      <c r="V1016" s="19" t="n">
        <v>2013</v>
      </c>
      <c r="W1016" s="29"/>
      <c r="X1016" s="23" t="str">
        <f aca="false">IF(OR(K1016&gt;3,T1016=0),"",IF(N1016="WDS",T1016/U1016,""))</f>
        <v/>
      </c>
      <c r="Y1016" s="27"/>
    </row>
    <row r="1017" customFormat="false" ht="12.75" hidden="false" customHeight="false" outlineLevel="0" collapsed="false">
      <c r="A1017" s="19" t="n">
        <v>54592</v>
      </c>
      <c r="B1017" s="20" t="s">
        <v>29</v>
      </c>
      <c r="C1017" s="20"/>
      <c r="D1017" s="20" t="s">
        <v>910</v>
      </c>
      <c r="E1017" s="20" t="s">
        <v>911</v>
      </c>
      <c r="F1017" s="19" t="n">
        <v>15253</v>
      </c>
      <c r="G1017" s="20" t="s">
        <v>32</v>
      </c>
      <c r="H1017" s="20" t="s">
        <v>33</v>
      </c>
      <c r="I1017" s="20" t="s">
        <v>34</v>
      </c>
      <c r="J1017" s="19" t="n">
        <v>22</v>
      </c>
      <c r="K1017" s="19" t="n">
        <v>2</v>
      </c>
      <c r="L1017" s="20" t="s">
        <v>43</v>
      </c>
      <c r="M1017" s="20" t="s">
        <v>159</v>
      </c>
      <c r="N1017" s="20" t="s">
        <v>57</v>
      </c>
      <c r="O1017" s="20" t="s">
        <v>57</v>
      </c>
      <c r="P1017" s="20" t="s">
        <v>51</v>
      </c>
      <c r="Q1017" s="21" t="n">
        <v>0</v>
      </c>
      <c r="R1017" s="21" t="n">
        <v>0</v>
      </c>
      <c r="S1017" s="21" t="n">
        <v>0</v>
      </c>
      <c r="T1017" s="21" t="n">
        <v>0</v>
      </c>
      <c r="U1017" s="21" t="n">
        <v>0</v>
      </c>
      <c r="V1017" s="19" t="n">
        <v>2013</v>
      </c>
      <c r="W1017" s="29" t="s">
        <v>58</v>
      </c>
      <c r="X1017" s="23" t="str">
        <f aca="false">IF(OR(K1017&gt;3,T1017=0),"",IF(N1017="WDS",T1017/U1017,""))</f>
        <v/>
      </c>
      <c r="Y1017" s="27"/>
    </row>
    <row r="1018" customFormat="false" ht="12.75" hidden="false" customHeight="false" outlineLevel="0" collapsed="false">
      <c r="A1018" s="19" t="n">
        <v>54592</v>
      </c>
      <c r="B1018" s="20" t="s">
        <v>29</v>
      </c>
      <c r="C1018" s="20"/>
      <c r="D1018" s="20" t="s">
        <v>910</v>
      </c>
      <c r="E1018" s="20" t="s">
        <v>911</v>
      </c>
      <c r="F1018" s="19" t="n">
        <v>15253</v>
      </c>
      <c r="G1018" s="20" t="s">
        <v>32</v>
      </c>
      <c r="H1018" s="20" t="s">
        <v>33</v>
      </c>
      <c r="I1018" s="20" t="s">
        <v>34</v>
      </c>
      <c r="J1018" s="19" t="n">
        <v>22</v>
      </c>
      <c r="K1018" s="19" t="n">
        <v>2</v>
      </c>
      <c r="L1018" s="20" t="s">
        <v>43</v>
      </c>
      <c r="M1018" s="20" t="s">
        <v>159</v>
      </c>
      <c r="N1018" s="20" t="s">
        <v>59</v>
      </c>
      <c r="O1018" s="20" t="s">
        <v>59</v>
      </c>
      <c r="P1018" s="20" t="s">
        <v>60</v>
      </c>
      <c r="Q1018" s="21" t="n">
        <v>4007</v>
      </c>
      <c r="R1018" s="21" t="n">
        <v>4007</v>
      </c>
      <c r="S1018" s="21" t="n">
        <v>4058</v>
      </c>
      <c r="T1018" s="21" t="n">
        <v>4058</v>
      </c>
      <c r="U1018" s="21" t="n">
        <v>971.94</v>
      </c>
      <c r="V1018" s="19" t="n">
        <v>2013</v>
      </c>
      <c r="W1018" s="29" t="s">
        <v>58</v>
      </c>
      <c r="X1018" s="23" t="str">
        <f aca="false">IF(OR(K1018&gt;3,T1018=0),"",IF(N1018="WDS",T1018/U1018,""))</f>
        <v/>
      </c>
      <c r="Y1018" s="27"/>
    </row>
    <row r="1019" customFormat="false" ht="12.75" hidden="false" customHeight="false" outlineLevel="0" collapsed="false">
      <c r="A1019" s="19" t="n">
        <v>54592</v>
      </c>
      <c r="B1019" s="20" t="s">
        <v>29</v>
      </c>
      <c r="C1019" s="20"/>
      <c r="D1019" s="20" t="s">
        <v>910</v>
      </c>
      <c r="E1019" s="20" t="s">
        <v>911</v>
      </c>
      <c r="F1019" s="19" t="n">
        <v>15253</v>
      </c>
      <c r="G1019" s="20" t="s">
        <v>32</v>
      </c>
      <c r="H1019" s="20" t="s">
        <v>33</v>
      </c>
      <c r="I1019" s="20" t="s">
        <v>34</v>
      </c>
      <c r="J1019" s="19" t="n">
        <v>22</v>
      </c>
      <c r="K1019" s="19" t="n">
        <v>2</v>
      </c>
      <c r="L1019" s="20" t="s">
        <v>43</v>
      </c>
      <c r="M1019" s="20" t="s">
        <v>159</v>
      </c>
      <c r="N1019" s="20" t="s">
        <v>545</v>
      </c>
      <c r="O1019" s="20" t="s">
        <v>545</v>
      </c>
      <c r="P1019" s="20"/>
      <c r="Q1019" s="21" t="n">
        <v>0</v>
      </c>
      <c r="R1019" s="21" t="n">
        <v>0</v>
      </c>
      <c r="S1019" s="21" t="n">
        <v>0</v>
      </c>
      <c r="T1019" s="21" t="n">
        <v>0</v>
      </c>
      <c r="U1019" s="21" t="n">
        <v>0</v>
      </c>
      <c r="V1019" s="19" t="n">
        <v>2013</v>
      </c>
      <c r="W1019" s="29" t="s">
        <v>58</v>
      </c>
      <c r="X1019" s="23" t="str">
        <f aca="false">IF(OR(K1019&gt;3,T1019=0),"",IF(N1019="WDS",T1019/U1019,""))</f>
        <v/>
      </c>
      <c r="Y1019" s="27"/>
    </row>
    <row r="1020" customFormat="false" ht="12.75" hidden="false" customHeight="false" outlineLevel="0" collapsed="false">
      <c r="A1020" s="19" t="n">
        <v>54592</v>
      </c>
      <c r="B1020" s="20" t="s">
        <v>29</v>
      </c>
      <c r="C1020" s="20"/>
      <c r="D1020" s="20" t="s">
        <v>910</v>
      </c>
      <c r="E1020" s="20" t="s">
        <v>911</v>
      </c>
      <c r="F1020" s="19" t="n">
        <v>15253</v>
      </c>
      <c r="G1020" s="20" t="s">
        <v>32</v>
      </c>
      <c r="H1020" s="20" t="s">
        <v>33</v>
      </c>
      <c r="I1020" s="20" t="s">
        <v>34</v>
      </c>
      <c r="J1020" s="19" t="n">
        <v>22</v>
      </c>
      <c r="K1020" s="19" t="n">
        <v>2</v>
      </c>
      <c r="L1020" s="20" t="s">
        <v>43</v>
      </c>
      <c r="M1020" s="20" t="s">
        <v>41</v>
      </c>
      <c r="N1020" s="20" t="s">
        <v>57</v>
      </c>
      <c r="O1020" s="20" t="s">
        <v>57</v>
      </c>
      <c r="P1020" s="20" t="s">
        <v>51</v>
      </c>
      <c r="Q1020" s="21" t="n">
        <v>0</v>
      </c>
      <c r="R1020" s="21" t="n">
        <v>0</v>
      </c>
      <c r="S1020" s="21" t="n">
        <v>0</v>
      </c>
      <c r="T1020" s="21" t="n">
        <v>0</v>
      </c>
      <c r="U1020" s="21" t="n">
        <v>0</v>
      </c>
      <c r="V1020" s="19" t="n">
        <v>2013</v>
      </c>
      <c r="W1020" s="29" t="s">
        <v>58</v>
      </c>
      <c r="X1020" s="23" t="str">
        <f aca="false">IF(OR(K1020&gt;3,T1020=0),"",IF(N1020="WDS",T1020/U1020,""))</f>
        <v/>
      </c>
      <c r="Y1020" s="27"/>
    </row>
    <row r="1021" customFormat="false" ht="12.75" hidden="false" customHeight="false" outlineLevel="0" collapsed="false">
      <c r="A1021" s="19" t="n">
        <v>54592</v>
      </c>
      <c r="B1021" s="20" t="s">
        <v>29</v>
      </c>
      <c r="C1021" s="20"/>
      <c r="D1021" s="20" t="s">
        <v>910</v>
      </c>
      <c r="E1021" s="20" t="s">
        <v>911</v>
      </c>
      <c r="F1021" s="19" t="n">
        <v>15253</v>
      </c>
      <c r="G1021" s="20" t="s">
        <v>32</v>
      </c>
      <c r="H1021" s="20" t="s">
        <v>33</v>
      </c>
      <c r="I1021" s="20" t="s">
        <v>34</v>
      </c>
      <c r="J1021" s="19" t="n">
        <v>22</v>
      </c>
      <c r="K1021" s="19" t="n">
        <v>2</v>
      </c>
      <c r="L1021" s="20" t="s">
        <v>43</v>
      </c>
      <c r="M1021" s="20" t="s">
        <v>41</v>
      </c>
      <c r="N1021" s="20" t="s">
        <v>59</v>
      </c>
      <c r="O1021" s="20" t="s">
        <v>59</v>
      </c>
      <c r="P1021" s="20" t="s">
        <v>60</v>
      </c>
      <c r="Q1021" s="21" t="n">
        <v>22511</v>
      </c>
      <c r="R1021" s="21" t="n">
        <v>22511</v>
      </c>
      <c r="S1021" s="21" t="n">
        <v>22804</v>
      </c>
      <c r="T1021" s="21" t="n">
        <v>22804</v>
      </c>
      <c r="U1021" s="21" t="n">
        <v>2583</v>
      </c>
      <c r="V1021" s="19" t="n">
        <v>2013</v>
      </c>
      <c r="W1021" s="29" t="s">
        <v>58</v>
      </c>
      <c r="X1021" s="23" t="str">
        <f aca="false">IF(OR(K1021&gt;3,T1021=0),"",IF(N1021="WDS",T1021/U1021,""))</f>
        <v/>
      </c>
      <c r="Y1021" s="27"/>
    </row>
    <row r="1022" customFormat="false" ht="12.75" hidden="false" customHeight="false" outlineLevel="0" collapsed="false">
      <c r="A1022" s="19" t="n">
        <v>54592</v>
      </c>
      <c r="B1022" s="20" t="s">
        <v>29</v>
      </c>
      <c r="C1022" s="20"/>
      <c r="D1022" s="20" t="s">
        <v>910</v>
      </c>
      <c r="E1022" s="20" t="s">
        <v>911</v>
      </c>
      <c r="F1022" s="19" t="n">
        <v>15253</v>
      </c>
      <c r="G1022" s="20" t="s">
        <v>32</v>
      </c>
      <c r="H1022" s="20" t="s">
        <v>33</v>
      </c>
      <c r="I1022" s="20" t="s">
        <v>34</v>
      </c>
      <c r="J1022" s="19" t="n">
        <v>22</v>
      </c>
      <c r="K1022" s="19" t="n">
        <v>2</v>
      </c>
      <c r="L1022" s="20" t="s">
        <v>43</v>
      </c>
      <c r="M1022" s="20" t="s">
        <v>41</v>
      </c>
      <c r="N1022" s="20" t="s">
        <v>545</v>
      </c>
      <c r="O1022" s="20" t="s">
        <v>545</v>
      </c>
      <c r="P1022" s="20"/>
      <c r="Q1022" s="21" t="n">
        <v>0</v>
      </c>
      <c r="R1022" s="21" t="n">
        <v>0</v>
      </c>
      <c r="S1022" s="21" t="n">
        <v>0</v>
      </c>
      <c r="T1022" s="21" t="n">
        <v>0</v>
      </c>
      <c r="U1022" s="21" t="n">
        <v>0</v>
      </c>
      <c r="V1022" s="19" t="n">
        <v>2013</v>
      </c>
      <c r="W1022" s="29" t="s">
        <v>58</v>
      </c>
      <c r="X1022" s="23" t="str">
        <f aca="false">IF(OR(K1022&gt;3,T1022=0),"",IF(N1022="WDS",T1022/U1022,""))</f>
        <v/>
      </c>
      <c r="Y1022" s="27"/>
    </row>
    <row r="1023" customFormat="false" ht="12.75" hidden="false" customHeight="false" outlineLevel="0" collapsed="false">
      <c r="A1023" s="19" t="n">
        <v>54592</v>
      </c>
      <c r="B1023" s="20" t="s">
        <v>29</v>
      </c>
      <c r="C1023" s="20"/>
      <c r="D1023" s="20" t="s">
        <v>910</v>
      </c>
      <c r="E1023" s="20" t="s">
        <v>911</v>
      </c>
      <c r="F1023" s="19" t="n">
        <v>15253</v>
      </c>
      <c r="G1023" s="20" t="s">
        <v>32</v>
      </c>
      <c r="H1023" s="20" t="s">
        <v>33</v>
      </c>
      <c r="I1023" s="20" t="s">
        <v>34</v>
      </c>
      <c r="J1023" s="19" t="n">
        <v>22</v>
      </c>
      <c r="K1023" s="19" t="n">
        <v>2</v>
      </c>
      <c r="L1023" s="20" t="s">
        <v>43</v>
      </c>
      <c r="M1023" s="20" t="s">
        <v>64</v>
      </c>
      <c r="N1023" s="20" t="s">
        <v>57</v>
      </c>
      <c r="O1023" s="20" t="s">
        <v>57</v>
      </c>
      <c r="P1023" s="20" t="s">
        <v>51</v>
      </c>
      <c r="Q1023" s="21" t="n">
        <v>0</v>
      </c>
      <c r="R1023" s="21" t="n">
        <v>0</v>
      </c>
      <c r="S1023" s="21" t="n">
        <v>0</v>
      </c>
      <c r="T1023" s="21" t="n">
        <v>0</v>
      </c>
      <c r="U1023" s="21" t="n">
        <v>0</v>
      </c>
      <c r="V1023" s="19" t="n">
        <v>2013</v>
      </c>
      <c r="W1023" s="30"/>
      <c r="X1023" s="23" t="str">
        <f aca="false">IF(OR(K1023&gt;3,T1023=0),"",IF(N1023="WDS",T1023/U1023,""))</f>
        <v/>
      </c>
      <c r="Y1023" s="27"/>
    </row>
    <row r="1024" customFormat="false" ht="12.75" hidden="false" customHeight="false" outlineLevel="0" collapsed="false">
      <c r="A1024" s="19" t="n">
        <v>54593</v>
      </c>
      <c r="B1024" s="20" t="s">
        <v>163</v>
      </c>
      <c r="C1024" s="20"/>
      <c r="D1024" s="20" t="s">
        <v>912</v>
      </c>
      <c r="E1024" s="20" t="s">
        <v>913</v>
      </c>
      <c r="F1024" s="19" t="n">
        <v>16839</v>
      </c>
      <c r="G1024" s="20" t="s">
        <v>32</v>
      </c>
      <c r="H1024" s="20" t="s">
        <v>33</v>
      </c>
      <c r="I1024" s="20" t="s">
        <v>34</v>
      </c>
      <c r="J1024" s="19" t="n">
        <v>22</v>
      </c>
      <c r="K1024" s="19" t="n">
        <v>3</v>
      </c>
      <c r="L1024" s="20" t="s">
        <v>166</v>
      </c>
      <c r="M1024" s="20" t="s">
        <v>159</v>
      </c>
      <c r="N1024" s="20" t="s">
        <v>59</v>
      </c>
      <c r="O1024" s="20" t="s">
        <v>59</v>
      </c>
      <c r="P1024" s="20" t="s">
        <v>60</v>
      </c>
      <c r="Q1024" s="21" t="n">
        <v>0</v>
      </c>
      <c r="R1024" s="21" t="n">
        <v>0</v>
      </c>
      <c r="S1024" s="21" t="n">
        <v>0</v>
      </c>
      <c r="T1024" s="21" t="n">
        <v>0</v>
      </c>
      <c r="U1024" s="21" t="n">
        <v>12129</v>
      </c>
      <c r="V1024" s="19" t="n">
        <v>2013</v>
      </c>
      <c r="W1024" s="30"/>
      <c r="X1024" s="23" t="str">
        <f aca="false">IF(OR(K1024&gt;3,T1024=0),"",IF(N1024="WDS",T1024/U1024,""))</f>
        <v/>
      </c>
      <c r="Y1024" s="27"/>
    </row>
    <row r="1025" customFormat="false" ht="12.75" hidden="false" customHeight="false" outlineLevel="0" collapsed="false">
      <c r="A1025" s="19" t="n">
        <v>54593</v>
      </c>
      <c r="B1025" s="20" t="s">
        <v>163</v>
      </c>
      <c r="C1025" s="20"/>
      <c r="D1025" s="20" t="s">
        <v>912</v>
      </c>
      <c r="E1025" s="20" t="s">
        <v>913</v>
      </c>
      <c r="F1025" s="19" t="n">
        <v>16839</v>
      </c>
      <c r="G1025" s="20" t="s">
        <v>32</v>
      </c>
      <c r="H1025" s="20" t="s">
        <v>33</v>
      </c>
      <c r="I1025" s="20" t="s">
        <v>34</v>
      </c>
      <c r="J1025" s="19" t="n">
        <v>22</v>
      </c>
      <c r="K1025" s="19" t="n">
        <v>3</v>
      </c>
      <c r="L1025" s="20" t="s">
        <v>166</v>
      </c>
      <c r="M1025" s="20" t="s">
        <v>41</v>
      </c>
      <c r="N1025" s="20" t="s">
        <v>59</v>
      </c>
      <c r="O1025" s="20" t="s">
        <v>59</v>
      </c>
      <c r="P1025" s="20" t="s">
        <v>60</v>
      </c>
      <c r="Q1025" s="21" t="n">
        <v>375083</v>
      </c>
      <c r="R1025" s="21" t="n">
        <v>307090</v>
      </c>
      <c r="S1025" s="21" t="n">
        <v>386336</v>
      </c>
      <c r="T1025" s="21" t="n">
        <v>316303</v>
      </c>
      <c r="U1025" s="21" t="n">
        <v>29302</v>
      </c>
      <c r="V1025" s="19" t="n">
        <v>2013</v>
      </c>
      <c r="W1025" s="29"/>
      <c r="X1025" s="23" t="str">
        <f aca="false">IF(OR(K1025&gt;3,T1025=0),"",IF(N1025="WDS",T1025/U1025,""))</f>
        <v/>
      </c>
      <c r="Y1025" s="27"/>
    </row>
    <row r="1026" customFormat="false" ht="12.75" hidden="false" customHeight="false" outlineLevel="0" collapsed="false">
      <c r="A1026" s="19" t="n">
        <v>54593</v>
      </c>
      <c r="B1026" s="20" t="s">
        <v>163</v>
      </c>
      <c r="C1026" s="20"/>
      <c r="D1026" s="20" t="s">
        <v>912</v>
      </c>
      <c r="E1026" s="20" t="s">
        <v>913</v>
      </c>
      <c r="F1026" s="19" t="n">
        <v>16839</v>
      </c>
      <c r="G1026" s="20" t="s">
        <v>32</v>
      </c>
      <c r="H1026" s="20" t="s">
        <v>33</v>
      </c>
      <c r="I1026" s="20" t="s">
        <v>34</v>
      </c>
      <c r="J1026" s="19" t="n">
        <v>22</v>
      </c>
      <c r="K1026" s="19" t="n">
        <v>3</v>
      </c>
      <c r="L1026" s="20" t="s">
        <v>166</v>
      </c>
      <c r="M1026" s="20" t="s">
        <v>64</v>
      </c>
      <c r="N1026" s="20" t="s">
        <v>57</v>
      </c>
      <c r="O1026" s="20" t="s">
        <v>57</v>
      </c>
      <c r="P1026" s="20" t="s">
        <v>51</v>
      </c>
      <c r="Q1026" s="21" t="n">
        <v>0</v>
      </c>
      <c r="R1026" s="21" t="n">
        <v>0</v>
      </c>
      <c r="S1026" s="21" t="n">
        <v>0</v>
      </c>
      <c r="T1026" s="21" t="n">
        <v>0</v>
      </c>
      <c r="U1026" s="21" t="n">
        <v>0</v>
      </c>
      <c r="V1026" s="19" t="n">
        <v>2013</v>
      </c>
      <c r="W1026" s="29"/>
      <c r="X1026" s="23" t="str">
        <f aca="false">IF(OR(K1026&gt;3,T1026=0),"",IF(N1026="WDS",T1026/U1026,""))</f>
        <v/>
      </c>
      <c r="Y1026" s="27"/>
    </row>
    <row r="1027" customFormat="false" ht="12.75" hidden="false" customHeight="false" outlineLevel="0" collapsed="false">
      <c r="A1027" s="19" t="n">
        <v>54605</v>
      </c>
      <c r="B1027" s="20" t="s">
        <v>163</v>
      </c>
      <c r="C1027" s="20"/>
      <c r="D1027" s="20" t="s">
        <v>914</v>
      </c>
      <c r="E1027" s="20" t="s">
        <v>915</v>
      </c>
      <c r="F1027" s="19" t="n">
        <v>21621</v>
      </c>
      <c r="G1027" s="20" t="s">
        <v>41</v>
      </c>
      <c r="H1027" s="20" t="s">
        <v>42</v>
      </c>
      <c r="I1027" s="20" t="s">
        <v>34</v>
      </c>
      <c r="J1027" s="19" t="n">
        <v>336</v>
      </c>
      <c r="K1027" s="19" t="n">
        <v>7</v>
      </c>
      <c r="L1027" s="20" t="s">
        <v>494</v>
      </c>
      <c r="M1027" s="20" t="s">
        <v>48</v>
      </c>
      <c r="N1027" s="20" t="s">
        <v>49</v>
      </c>
      <c r="O1027" s="20" t="s">
        <v>50</v>
      </c>
      <c r="P1027" s="20" t="s">
        <v>51</v>
      </c>
      <c r="Q1027" s="21" t="n">
        <v>2929</v>
      </c>
      <c r="R1027" s="21" t="n">
        <v>1440</v>
      </c>
      <c r="S1027" s="21" t="n">
        <v>16607</v>
      </c>
      <c r="T1027" s="21" t="n">
        <v>8167</v>
      </c>
      <c r="U1027" s="21" t="n">
        <v>1307.137</v>
      </c>
      <c r="V1027" s="19" t="n">
        <v>2013</v>
      </c>
      <c r="W1027" s="29"/>
      <c r="X1027" s="23" t="str">
        <f aca="false">IF(OR(K1027&gt;3,T1027=0),"",IF(N1027="WDS",T1027/U1027,""))</f>
        <v/>
      </c>
      <c r="Y1027" s="27"/>
    </row>
    <row r="1028" customFormat="false" ht="12.75" hidden="false" customHeight="false" outlineLevel="0" collapsed="false">
      <c r="A1028" s="19" t="n">
        <v>54605</v>
      </c>
      <c r="B1028" s="20" t="s">
        <v>163</v>
      </c>
      <c r="C1028" s="20"/>
      <c r="D1028" s="20" t="s">
        <v>914</v>
      </c>
      <c r="E1028" s="20" t="s">
        <v>915</v>
      </c>
      <c r="F1028" s="19" t="n">
        <v>21621</v>
      </c>
      <c r="G1028" s="20" t="s">
        <v>41</v>
      </c>
      <c r="H1028" s="20" t="s">
        <v>42</v>
      </c>
      <c r="I1028" s="20" t="s">
        <v>34</v>
      </c>
      <c r="J1028" s="19" t="n">
        <v>336</v>
      </c>
      <c r="K1028" s="19" t="n">
        <v>7</v>
      </c>
      <c r="L1028" s="20" t="s">
        <v>494</v>
      </c>
      <c r="M1028" s="20" t="s">
        <v>48</v>
      </c>
      <c r="N1028" s="20" t="s">
        <v>59</v>
      </c>
      <c r="O1028" s="20" t="s">
        <v>59</v>
      </c>
      <c r="P1028" s="20" t="s">
        <v>60</v>
      </c>
      <c r="Q1028" s="21" t="n">
        <v>976971</v>
      </c>
      <c r="R1028" s="21" t="n">
        <v>480478</v>
      </c>
      <c r="S1028" s="21" t="n">
        <v>1010188</v>
      </c>
      <c r="T1028" s="21" t="n">
        <v>496814</v>
      </c>
      <c r="U1028" s="21" t="n">
        <v>79509.863</v>
      </c>
      <c r="V1028" s="19" t="n">
        <v>2013</v>
      </c>
      <c r="W1028" s="29"/>
      <c r="X1028" s="23" t="str">
        <f aca="false">IF(OR(K1028&gt;3,T1028=0),"",IF(N1028="WDS",T1028/U1028,""))</f>
        <v/>
      </c>
      <c r="Y1028" s="27"/>
    </row>
    <row r="1029" customFormat="false" ht="12.75" hidden="false" customHeight="false" outlineLevel="0" collapsed="false">
      <c r="A1029" s="19" t="n">
        <v>54620</v>
      </c>
      <c r="B1029" s="20" t="s">
        <v>29</v>
      </c>
      <c r="C1029" s="20"/>
      <c r="D1029" s="20" t="s">
        <v>916</v>
      </c>
      <c r="E1029" s="20" t="s">
        <v>917</v>
      </c>
      <c r="F1029" s="19" t="n">
        <v>14995</v>
      </c>
      <c r="G1029" s="20" t="s">
        <v>71</v>
      </c>
      <c r="H1029" s="20" t="s">
        <v>42</v>
      </c>
      <c r="I1029" s="20" t="s">
        <v>34</v>
      </c>
      <c r="J1029" s="19" t="n">
        <v>22</v>
      </c>
      <c r="K1029" s="19" t="n">
        <v>2</v>
      </c>
      <c r="L1029" s="20" t="s">
        <v>43</v>
      </c>
      <c r="M1029" s="20" t="s">
        <v>65</v>
      </c>
      <c r="N1029" s="20" t="s">
        <v>592</v>
      </c>
      <c r="O1029" s="20" t="s">
        <v>543</v>
      </c>
      <c r="P1029" s="20" t="s">
        <v>60</v>
      </c>
      <c r="Q1029" s="21" t="n">
        <v>0</v>
      </c>
      <c r="R1029" s="21" t="n">
        <v>0</v>
      </c>
      <c r="S1029" s="21" t="n">
        <v>0</v>
      </c>
      <c r="T1029" s="21" t="n">
        <v>0</v>
      </c>
      <c r="U1029" s="21" t="n">
        <v>0</v>
      </c>
      <c r="V1029" s="19" t="n">
        <v>2013</v>
      </c>
      <c r="W1029" s="29"/>
      <c r="X1029" s="23" t="str">
        <f aca="false">IF(OR(K1029&gt;3,T1029=0),"",IF(N1029="WDS",T1029/U1029,""))</f>
        <v/>
      </c>
      <c r="Y1029" s="27"/>
    </row>
    <row r="1030" customFormat="false" ht="12.75" hidden="false" customHeight="false" outlineLevel="0" collapsed="false">
      <c r="A1030" s="19" t="n">
        <v>54620</v>
      </c>
      <c r="B1030" s="20" t="s">
        <v>29</v>
      </c>
      <c r="C1030" s="20"/>
      <c r="D1030" s="20" t="s">
        <v>916</v>
      </c>
      <c r="E1030" s="20" t="s">
        <v>917</v>
      </c>
      <c r="F1030" s="19" t="n">
        <v>14995</v>
      </c>
      <c r="G1030" s="20" t="s">
        <v>71</v>
      </c>
      <c r="H1030" s="20" t="s">
        <v>42</v>
      </c>
      <c r="I1030" s="20" t="s">
        <v>34</v>
      </c>
      <c r="J1030" s="19" t="n">
        <v>22</v>
      </c>
      <c r="K1030" s="19" t="n">
        <v>2</v>
      </c>
      <c r="L1030" s="20" t="s">
        <v>43</v>
      </c>
      <c r="M1030" s="20" t="s">
        <v>65</v>
      </c>
      <c r="N1030" s="20" t="s">
        <v>59</v>
      </c>
      <c r="O1030" s="20" t="s">
        <v>59</v>
      </c>
      <c r="P1030" s="20" t="s">
        <v>60</v>
      </c>
      <c r="Q1030" s="21" t="n">
        <v>6222</v>
      </c>
      <c r="R1030" s="21" t="n">
        <v>6222</v>
      </c>
      <c r="S1030" s="21" t="n">
        <v>6346</v>
      </c>
      <c r="T1030" s="21" t="n">
        <v>6346</v>
      </c>
      <c r="U1030" s="21" t="n">
        <v>358.809</v>
      </c>
      <c r="V1030" s="19" t="n">
        <v>2013</v>
      </c>
      <c r="W1030" s="29"/>
      <c r="X1030" s="23" t="str">
        <f aca="false">IF(OR(K1030&gt;3,T1030=0),"",IF(N1030="WDS",T1030/U1030,""))</f>
        <v/>
      </c>
      <c r="Y1030" s="27"/>
    </row>
    <row r="1031" customFormat="false" ht="12.75" hidden="false" customHeight="false" outlineLevel="0" collapsed="false">
      <c r="A1031" s="19" t="n">
        <v>54620</v>
      </c>
      <c r="B1031" s="20" t="s">
        <v>29</v>
      </c>
      <c r="C1031" s="20"/>
      <c r="D1031" s="20" t="s">
        <v>916</v>
      </c>
      <c r="E1031" s="20" t="s">
        <v>917</v>
      </c>
      <c r="F1031" s="19" t="n">
        <v>14995</v>
      </c>
      <c r="G1031" s="20" t="s">
        <v>71</v>
      </c>
      <c r="H1031" s="20" t="s">
        <v>42</v>
      </c>
      <c r="I1031" s="20" t="s">
        <v>34</v>
      </c>
      <c r="J1031" s="19" t="n">
        <v>22</v>
      </c>
      <c r="K1031" s="19" t="n">
        <v>2</v>
      </c>
      <c r="L1031" s="20" t="s">
        <v>43</v>
      </c>
      <c r="M1031" s="20" t="s">
        <v>65</v>
      </c>
      <c r="N1031" s="20" t="s">
        <v>218</v>
      </c>
      <c r="O1031" s="20" t="s">
        <v>219</v>
      </c>
      <c r="P1031" s="20" t="s">
        <v>68</v>
      </c>
      <c r="Q1031" s="21" t="n">
        <v>0</v>
      </c>
      <c r="R1031" s="21" t="n">
        <v>0</v>
      </c>
      <c r="S1031" s="21" t="n">
        <v>0</v>
      </c>
      <c r="T1031" s="21" t="n">
        <v>0</v>
      </c>
      <c r="U1031" s="21" t="n">
        <v>0</v>
      </c>
      <c r="V1031" s="19" t="n">
        <v>2013</v>
      </c>
      <c r="W1031" s="29"/>
      <c r="X1031" s="23" t="str">
        <f aca="false">IF(OR(K1031&gt;3,T1031=0),"",IF(N1031="WDS",T1031/U1031,""))</f>
        <v/>
      </c>
      <c r="Y1031" s="27"/>
    </row>
    <row r="1032" customFormat="false" ht="12.75" hidden="false" customHeight="false" outlineLevel="0" collapsed="false">
      <c r="A1032" s="19" t="n">
        <v>54620</v>
      </c>
      <c r="B1032" s="20" t="s">
        <v>29</v>
      </c>
      <c r="C1032" s="20"/>
      <c r="D1032" s="20" t="s">
        <v>916</v>
      </c>
      <c r="E1032" s="20" t="s">
        <v>917</v>
      </c>
      <c r="F1032" s="19" t="n">
        <v>14995</v>
      </c>
      <c r="G1032" s="20" t="s">
        <v>71</v>
      </c>
      <c r="H1032" s="20" t="s">
        <v>42</v>
      </c>
      <c r="I1032" s="20" t="s">
        <v>34</v>
      </c>
      <c r="J1032" s="19" t="n">
        <v>22</v>
      </c>
      <c r="K1032" s="19" t="n">
        <v>2</v>
      </c>
      <c r="L1032" s="20" t="s">
        <v>43</v>
      </c>
      <c r="M1032" s="20" t="s">
        <v>65</v>
      </c>
      <c r="N1032" s="20" t="s">
        <v>102</v>
      </c>
      <c r="O1032" s="20" t="s">
        <v>103</v>
      </c>
      <c r="P1032" s="20" t="s">
        <v>68</v>
      </c>
      <c r="Q1032" s="21" t="n">
        <v>139265</v>
      </c>
      <c r="R1032" s="21" t="n">
        <v>139265</v>
      </c>
      <c r="S1032" s="21" t="n">
        <v>1334836</v>
      </c>
      <c r="T1032" s="21" t="n">
        <v>1334836</v>
      </c>
      <c r="U1032" s="21" t="n">
        <v>75335.191</v>
      </c>
      <c r="V1032" s="19" t="n">
        <v>2013</v>
      </c>
      <c r="W1032" s="29"/>
      <c r="X1032" s="23" t="n">
        <f aca="false">IF(OR(K1032&gt;3,T1032=0),"",IF(N1032="WDS",T1032/U1032,""))</f>
        <v>17.7186250181539</v>
      </c>
      <c r="Y1032" s="27"/>
    </row>
    <row r="1033" customFormat="false" ht="12.75" hidden="false" customHeight="false" outlineLevel="0" collapsed="false">
      <c r="A1033" s="19" t="n">
        <v>54639</v>
      </c>
      <c r="B1033" s="20" t="s">
        <v>29</v>
      </c>
      <c r="C1033" s="20"/>
      <c r="D1033" s="20" t="s">
        <v>918</v>
      </c>
      <c r="E1033" s="20" t="s">
        <v>861</v>
      </c>
      <c r="F1033" s="19" t="n">
        <v>7595</v>
      </c>
      <c r="G1033" s="20" t="s">
        <v>203</v>
      </c>
      <c r="H1033" s="20" t="s">
        <v>42</v>
      </c>
      <c r="I1033" s="20" t="s">
        <v>34</v>
      </c>
      <c r="J1033" s="19" t="n">
        <v>22</v>
      </c>
      <c r="K1033" s="19" t="n">
        <v>2</v>
      </c>
      <c r="L1033" s="20" t="s">
        <v>43</v>
      </c>
      <c r="M1033" s="20" t="s">
        <v>36</v>
      </c>
      <c r="N1033" s="20" t="s">
        <v>37</v>
      </c>
      <c r="O1033" s="20" t="s">
        <v>38</v>
      </c>
      <c r="P1033" s="20"/>
      <c r="Q1033" s="21" t="n">
        <v>0</v>
      </c>
      <c r="R1033" s="21" t="n">
        <v>0</v>
      </c>
      <c r="S1033" s="21" t="n">
        <v>1810778</v>
      </c>
      <c r="T1033" s="21" t="n">
        <v>1810778</v>
      </c>
      <c r="U1033" s="21" t="n">
        <v>189789</v>
      </c>
      <c r="V1033" s="19" t="n">
        <v>2013</v>
      </c>
      <c r="W1033" s="29"/>
      <c r="X1033" s="23" t="str">
        <f aca="false">IF(OR(K1033&gt;3,T1033=0),"",IF(N1033="WDS",T1033/U1033,""))</f>
        <v/>
      </c>
      <c r="Y1033" s="27"/>
    </row>
    <row r="1034" customFormat="false" ht="12.75" hidden="false" customHeight="false" outlineLevel="0" collapsed="false">
      <c r="A1034" s="19" t="n">
        <v>54657</v>
      </c>
      <c r="B1034" s="20" t="s">
        <v>163</v>
      </c>
      <c r="C1034" s="20"/>
      <c r="D1034" s="20" t="s">
        <v>919</v>
      </c>
      <c r="E1034" s="20" t="s">
        <v>920</v>
      </c>
      <c r="F1034" s="19" t="n">
        <v>55793</v>
      </c>
      <c r="G1034" s="20" t="s">
        <v>41</v>
      </c>
      <c r="H1034" s="20" t="s">
        <v>42</v>
      </c>
      <c r="I1034" s="20" t="s">
        <v>34</v>
      </c>
      <c r="J1034" s="19" t="n">
        <v>32213</v>
      </c>
      <c r="K1034" s="19" t="n">
        <v>7</v>
      </c>
      <c r="L1034" s="20" t="s">
        <v>494</v>
      </c>
      <c r="M1034" s="20" t="s">
        <v>65</v>
      </c>
      <c r="N1034" s="20" t="s">
        <v>59</v>
      </c>
      <c r="O1034" s="20" t="s">
        <v>59</v>
      </c>
      <c r="P1034" s="20" t="s">
        <v>60</v>
      </c>
      <c r="Q1034" s="21" t="n">
        <v>1741352</v>
      </c>
      <c r="R1034" s="21" t="n">
        <v>332841</v>
      </c>
      <c r="S1034" s="21" t="n">
        <v>1793593</v>
      </c>
      <c r="T1034" s="21" t="n">
        <v>342827</v>
      </c>
      <c r="U1034" s="21" t="n">
        <v>60286.022</v>
      </c>
      <c r="V1034" s="19" t="n">
        <v>2013</v>
      </c>
      <c r="W1034" s="29"/>
      <c r="X1034" s="23" t="str">
        <f aca="false">IF(OR(K1034&gt;3,T1034=0),"",IF(N1034="WDS",T1034/U1034,""))</f>
        <v/>
      </c>
      <c r="Y1034" s="27"/>
    </row>
    <row r="1035" customFormat="false" ht="12.75" hidden="false" customHeight="false" outlineLevel="0" collapsed="false">
      <c r="A1035" s="19" t="n">
        <v>54657</v>
      </c>
      <c r="B1035" s="20" t="s">
        <v>163</v>
      </c>
      <c r="C1035" s="20"/>
      <c r="D1035" s="20" t="s">
        <v>919</v>
      </c>
      <c r="E1035" s="20" t="s">
        <v>920</v>
      </c>
      <c r="F1035" s="19" t="n">
        <v>55793</v>
      </c>
      <c r="G1035" s="20" t="s">
        <v>41</v>
      </c>
      <c r="H1035" s="20" t="s">
        <v>42</v>
      </c>
      <c r="I1035" s="20" t="s">
        <v>34</v>
      </c>
      <c r="J1035" s="19" t="n">
        <v>32213</v>
      </c>
      <c r="K1035" s="19" t="n">
        <v>7</v>
      </c>
      <c r="L1035" s="20" t="s">
        <v>494</v>
      </c>
      <c r="M1035" s="20" t="s">
        <v>65</v>
      </c>
      <c r="N1035" s="20" t="s">
        <v>61</v>
      </c>
      <c r="O1035" s="20" t="s">
        <v>61</v>
      </c>
      <c r="P1035" s="20" t="s">
        <v>51</v>
      </c>
      <c r="Q1035" s="21" t="n">
        <v>3026</v>
      </c>
      <c r="R1035" s="21" t="n">
        <v>598</v>
      </c>
      <c r="S1035" s="21" t="n">
        <v>19064</v>
      </c>
      <c r="T1035" s="21" t="n">
        <v>3770</v>
      </c>
      <c r="U1035" s="21" t="n">
        <v>662.978</v>
      </c>
      <c r="V1035" s="19" t="n">
        <v>2013</v>
      </c>
      <c r="W1035" s="29"/>
      <c r="X1035" s="23" t="str">
        <f aca="false">IF(OR(K1035&gt;3,T1035=0),"",IF(N1035="WDS",T1035/U1035,""))</f>
        <v/>
      </c>
      <c r="Y1035" s="27"/>
    </row>
    <row r="1036" customFormat="false" ht="12.75" hidden="false" customHeight="false" outlineLevel="0" collapsed="false">
      <c r="A1036" s="19" t="n">
        <v>54663</v>
      </c>
      <c r="B1036" s="20" t="s">
        <v>29</v>
      </c>
      <c r="C1036" s="20"/>
      <c r="D1036" s="20" t="s">
        <v>921</v>
      </c>
      <c r="E1036" s="20" t="s">
        <v>760</v>
      </c>
      <c r="F1036" s="19" t="n">
        <v>54842</v>
      </c>
      <c r="G1036" s="20" t="s">
        <v>203</v>
      </c>
      <c r="H1036" s="20" t="s">
        <v>42</v>
      </c>
      <c r="I1036" s="20" t="s">
        <v>34</v>
      </c>
      <c r="J1036" s="19" t="n">
        <v>22</v>
      </c>
      <c r="K1036" s="19" t="n">
        <v>2</v>
      </c>
      <c r="L1036" s="20" t="s">
        <v>43</v>
      </c>
      <c r="M1036" s="20" t="s">
        <v>48</v>
      </c>
      <c r="N1036" s="20" t="s">
        <v>592</v>
      </c>
      <c r="O1036" s="20" t="s">
        <v>543</v>
      </c>
      <c r="P1036" s="20" t="s">
        <v>60</v>
      </c>
      <c r="Q1036" s="21" t="n">
        <v>172190</v>
      </c>
      <c r="R1036" s="21" t="n">
        <v>172190</v>
      </c>
      <c r="S1036" s="21" t="n">
        <v>85578</v>
      </c>
      <c r="T1036" s="21" t="n">
        <v>85578</v>
      </c>
      <c r="U1036" s="21" t="n">
        <v>6539</v>
      </c>
      <c r="V1036" s="19" t="n">
        <v>2013</v>
      </c>
      <c r="W1036" s="29"/>
      <c r="X1036" s="23" t="str">
        <f aca="false">IF(OR(K1036&gt;3,T1036=0),"",IF(N1036="WDS",T1036/U1036,""))</f>
        <v/>
      </c>
      <c r="Y1036" s="27"/>
    </row>
    <row r="1037" customFormat="false" ht="12.75" hidden="false" customHeight="false" outlineLevel="0" collapsed="false">
      <c r="A1037" s="19" t="n">
        <v>54663</v>
      </c>
      <c r="B1037" s="20" t="s">
        <v>29</v>
      </c>
      <c r="C1037" s="20"/>
      <c r="D1037" s="20" t="s">
        <v>921</v>
      </c>
      <c r="E1037" s="20" t="s">
        <v>760</v>
      </c>
      <c r="F1037" s="19" t="n">
        <v>54842</v>
      </c>
      <c r="G1037" s="20" t="s">
        <v>203</v>
      </c>
      <c r="H1037" s="20" t="s">
        <v>42</v>
      </c>
      <c r="I1037" s="20" t="s">
        <v>34</v>
      </c>
      <c r="J1037" s="19" t="n">
        <v>22</v>
      </c>
      <c r="K1037" s="19" t="n">
        <v>2</v>
      </c>
      <c r="L1037" s="20" t="s">
        <v>43</v>
      </c>
      <c r="M1037" s="20" t="s">
        <v>64</v>
      </c>
      <c r="N1037" s="20" t="s">
        <v>592</v>
      </c>
      <c r="O1037" s="20" t="s">
        <v>543</v>
      </c>
      <c r="P1037" s="20" t="s">
        <v>60</v>
      </c>
      <c r="Q1037" s="21" t="n">
        <v>770490</v>
      </c>
      <c r="R1037" s="21" t="n">
        <v>770490</v>
      </c>
      <c r="S1037" s="21" t="n">
        <v>395261</v>
      </c>
      <c r="T1037" s="21" t="n">
        <v>395261</v>
      </c>
      <c r="U1037" s="21" t="n">
        <v>21219</v>
      </c>
      <c r="V1037" s="19" t="n">
        <v>2013</v>
      </c>
      <c r="W1037" s="29"/>
      <c r="X1037" s="23" t="str">
        <f aca="false">IF(OR(K1037&gt;3,T1037=0),"",IF(N1037="WDS",T1037/U1037,""))</f>
        <v/>
      </c>
      <c r="Y1037" s="27"/>
    </row>
    <row r="1038" customFormat="false" ht="12.75" hidden="false" customHeight="false" outlineLevel="0" collapsed="false">
      <c r="A1038" s="19" t="n">
        <v>54691</v>
      </c>
      <c r="B1038" s="20" t="s">
        <v>29</v>
      </c>
      <c r="C1038" s="20"/>
      <c r="D1038" s="20" t="s">
        <v>922</v>
      </c>
      <c r="E1038" s="20" t="s">
        <v>345</v>
      </c>
      <c r="F1038" s="19" t="n">
        <v>57280</v>
      </c>
      <c r="G1038" s="20" t="s">
        <v>32</v>
      </c>
      <c r="H1038" s="20" t="s">
        <v>33</v>
      </c>
      <c r="I1038" s="20" t="s">
        <v>34</v>
      </c>
      <c r="J1038" s="19" t="n">
        <v>22</v>
      </c>
      <c r="K1038" s="19" t="n">
        <v>2</v>
      </c>
      <c r="L1038" s="20" t="s">
        <v>43</v>
      </c>
      <c r="M1038" s="20" t="s">
        <v>36</v>
      </c>
      <c r="N1038" s="20" t="s">
        <v>37</v>
      </c>
      <c r="O1038" s="20" t="s">
        <v>38</v>
      </c>
      <c r="P1038" s="20"/>
      <c r="Q1038" s="21" t="n">
        <v>0</v>
      </c>
      <c r="R1038" s="21" t="n">
        <v>0</v>
      </c>
      <c r="S1038" s="21" t="n">
        <v>45930</v>
      </c>
      <c r="T1038" s="21" t="n">
        <v>45930</v>
      </c>
      <c r="U1038" s="21" t="n">
        <v>4814</v>
      </c>
      <c r="V1038" s="19" t="n">
        <v>2013</v>
      </c>
      <c r="W1038" s="29"/>
      <c r="X1038" s="23" t="str">
        <f aca="false">IF(OR(K1038&gt;3,T1038=0),"",IF(N1038="WDS",T1038/U1038,""))</f>
        <v/>
      </c>
      <c r="Y1038" s="27"/>
    </row>
    <row r="1039" customFormat="false" ht="12.75" hidden="false" customHeight="false" outlineLevel="0" collapsed="false">
      <c r="A1039" s="19" t="n">
        <v>54758</v>
      </c>
      <c r="B1039" s="20" t="s">
        <v>29</v>
      </c>
      <c r="C1039" s="20"/>
      <c r="D1039" s="20" t="s">
        <v>923</v>
      </c>
      <c r="E1039" s="20" t="s">
        <v>571</v>
      </c>
      <c r="F1039" s="19" t="n">
        <v>20541</v>
      </c>
      <c r="G1039" s="20" t="s">
        <v>41</v>
      </c>
      <c r="H1039" s="20" t="s">
        <v>42</v>
      </c>
      <c r="I1039" s="20" t="s">
        <v>34</v>
      </c>
      <c r="J1039" s="19" t="n">
        <v>22</v>
      </c>
      <c r="K1039" s="19" t="n">
        <v>2</v>
      </c>
      <c r="L1039" s="20" t="s">
        <v>43</v>
      </c>
      <c r="M1039" s="20" t="s">
        <v>65</v>
      </c>
      <c r="N1039" s="20" t="s">
        <v>542</v>
      </c>
      <c r="O1039" s="20" t="s">
        <v>543</v>
      </c>
      <c r="P1039" s="20" t="s">
        <v>68</v>
      </c>
      <c r="Q1039" s="21" t="n">
        <v>125575</v>
      </c>
      <c r="R1039" s="21" t="n">
        <v>125575</v>
      </c>
      <c r="S1039" s="21" t="n">
        <v>1040714</v>
      </c>
      <c r="T1039" s="21" t="n">
        <v>1040714</v>
      </c>
      <c r="U1039" s="21" t="n">
        <v>56087.573</v>
      </c>
      <c r="V1039" s="19" t="n">
        <v>2013</v>
      </c>
      <c r="W1039" s="29"/>
      <c r="X1039" s="23" t="str">
        <f aca="false">IF(OR(K1039&gt;3,T1039=0),"",IF(N1039="WDS",T1039/U1039,""))</f>
        <v/>
      </c>
      <c r="Y1039" s="27"/>
    </row>
    <row r="1040" customFormat="false" ht="12.75" hidden="false" customHeight="false" outlineLevel="0" collapsed="false">
      <c r="A1040" s="19" t="n">
        <v>54758</v>
      </c>
      <c r="B1040" s="20" t="s">
        <v>29</v>
      </c>
      <c r="C1040" s="20"/>
      <c r="D1040" s="20" t="s">
        <v>923</v>
      </c>
      <c r="E1040" s="20" t="s">
        <v>571</v>
      </c>
      <c r="F1040" s="19" t="n">
        <v>20541</v>
      </c>
      <c r="G1040" s="20" t="s">
        <v>41</v>
      </c>
      <c r="H1040" s="20" t="s">
        <v>42</v>
      </c>
      <c r="I1040" s="20" t="s">
        <v>34</v>
      </c>
      <c r="J1040" s="19" t="n">
        <v>22</v>
      </c>
      <c r="K1040" s="19" t="n">
        <v>2</v>
      </c>
      <c r="L1040" s="20" t="s">
        <v>43</v>
      </c>
      <c r="M1040" s="20" t="s">
        <v>65</v>
      </c>
      <c r="N1040" s="20" t="s">
        <v>544</v>
      </c>
      <c r="O1040" s="20" t="s">
        <v>545</v>
      </c>
      <c r="P1040" s="20" t="s">
        <v>68</v>
      </c>
      <c r="Q1040" s="21" t="n">
        <v>70637</v>
      </c>
      <c r="R1040" s="21" t="n">
        <v>70637</v>
      </c>
      <c r="S1040" s="21" t="n">
        <v>999888</v>
      </c>
      <c r="T1040" s="21" t="n">
        <v>999888</v>
      </c>
      <c r="U1040" s="21" t="n">
        <v>53887.427</v>
      </c>
      <c r="V1040" s="19" t="n">
        <v>2013</v>
      </c>
      <c r="W1040" s="29"/>
      <c r="X1040" s="23" t="str">
        <f aca="false">IF(OR(K1040&gt;3,T1040=0),"",IF(N1040="WDS",T1040/U1040,""))</f>
        <v/>
      </c>
      <c r="Y1040" s="27"/>
    </row>
    <row r="1041" customFormat="false" ht="12.75" hidden="false" customHeight="false" outlineLevel="0" collapsed="false">
      <c r="A1041" s="19" t="n">
        <v>54758</v>
      </c>
      <c r="B1041" s="20" t="s">
        <v>29</v>
      </c>
      <c r="C1041" s="20"/>
      <c r="D1041" s="20" t="s">
        <v>923</v>
      </c>
      <c r="E1041" s="20" t="s">
        <v>571</v>
      </c>
      <c r="F1041" s="19" t="n">
        <v>20541</v>
      </c>
      <c r="G1041" s="20" t="s">
        <v>41</v>
      </c>
      <c r="H1041" s="20" t="s">
        <v>42</v>
      </c>
      <c r="I1041" s="20" t="s">
        <v>34</v>
      </c>
      <c r="J1041" s="19" t="n">
        <v>22</v>
      </c>
      <c r="K1041" s="19" t="n">
        <v>2</v>
      </c>
      <c r="L1041" s="20" t="s">
        <v>43</v>
      </c>
      <c r="M1041" s="20" t="s">
        <v>65</v>
      </c>
      <c r="N1041" s="20" t="s">
        <v>102</v>
      </c>
      <c r="O1041" s="20" t="s">
        <v>103</v>
      </c>
      <c r="P1041" s="20" t="s">
        <v>68</v>
      </c>
      <c r="Q1041" s="21" t="n">
        <v>0</v>
      </c>
      <c r="R1041" s="21" t="n">
        <v>0</v>
      </c>
      <c r="S1041" s="21" t="n">
        <v>0</v>
      </c>
      <c r="T1041" s="21" t="n">
        <v>0</v>
      </c>
      <c r="U1041" s="21" t="n">
        <v>0</v>
      </c>
      <c r="V1041" s="19" t="n">
        <v>2013</v>
      </c>
      <c r="W1041" s="29"/>
      <c r="X1041" s="23" t="str">
        <f aca="false">IF(OR(K1041&gt;3,T1041=0),"",IF(N1041="WDS",T1041/U1041,""))</f>
        <v/>
      </c>
      <c r="Y1041" s="27"/>
    </row>
    <row r="1042" customFormat="false" ht="12.75" hidden="false" customHeight="false" outlineLevel="0" collapsed="false">
      <c r="A1042" s="19" t="n">
        <v>54769</v>
      </c>
      <c r="B1042" s="20" t="s">
        <v>163</v>
      </c>
      <c r="C1042" s="20"/>
      <c r="D1042" s="20" t="s">
        <v>924</v>
      </c>
      <c r="E1042" s="20" t="s">
        <v>924</v>
      </c>
      <c r="F1042" s="19" t="n">
        <v>11329</v>
      </c>
      <c r="G1042" s="20" t="s">
        <v>32</v>
      </c>
      <c r="H1042" s="20" t="s">
        <v>33</v>
      </c>
      <c r="I1042" s="20" t="s">
        <v>34</v>
      </c>
      <c r="J1042" s="19" t="n">
        <v>622</v>
      </c>
      <c r="K1042" s="19" t="n">
        <v>5</v>
      </c>
      <c r="L1042" s="20" t="s">
        <v>550</v>
      </c>
      <c r="M1042" s="20" t="s">
        <v>64</v>
      </c>
      <c r="N1042" s="20" t="s">
        <v>59</v>
      </c>
      <c r="O1042" s="20" t="s">
        <v>59</v>
      </c>
      <c r="P1042" s="20" t="s">
        <v>60</v>
      </c>
      <c r="Q1042" s="21" t="n">
        <v>115600</v>
      </c>
      <c r="R1042" s="21" t="n">
        <v>108472</v>
      </c>
      <c r="S1042" s="21" t="n">
        <v>106467</v>
      </c>
      <c r="T1042" s="21" t="n">
        <v>99903</v>
      </c>
      <c r="U1042" s="21" t="n">
        <v>11400</v>
      </c>
      <c r="V1042" s="19" t="n">
        <v>2013</v>
      </c>
      <c r="W1042" s="29"/>
      <c r="X1042" s="23" t="str">
        <f aca="false">IF(OR(K1042&gt;3,T1042=0),"",IF(N1042="WDS",T1042/U1042,""))</f>
        <v/>
      </c>
      <c r="Y1042" s="27"/>
    </row>
    <row r="1043" customFormat="false" ht="12.75" hidden="false" customHeight="false" outlineLevel="0" collapsed="false">
      <c r="A1043" s="19" t="n">
        <v>54772</v>
      </c>
      <c r="B1043" s="20" t="s">
        <v>29</v>
      </c>
      <c r="C1043" s="20"/>
      <c r="D1043" s="20" t="s">
        <v>925</v>
      </c>
      <c r="E1043" s="20" t="s">
        <v>529</v>
      </c>
      <c r="F1043" s="19" t="n">
        <v>55754</v>
      </c>
      <c r="G1043" s="20" t="s">
        <v>32</v>
      </c>
      <c r="H1043" s="20" t="s">
        <v>33</v>
      </c>
      <c r="I1043" s="20" t="s">
        <v>34</v>
      </c>
      <c r="J1043" s="19" t="n">
        <v>22</v>
      </c>
      <c r="K1043" s="19" t="n">
        <v>2</v>
      </c>
      <c r="L1043" s="20" t="s">
        <v>43</v>
      </c>
      <c r="M1043" s="20" t="s">
        <v>36</v>
      </c>
      <c r="N1043" s="20" t="s">
        <v>37</v>
      </c>
      <c r="O1043" s="20" t="s">
        <v>38</v>
      </c>
      <c r="P1043" s="20"/>
      <c r="Q1043" s="21" t="n">
        <v>0</v>
      </c>
      <c r="R1043" s="21" t="n">
        <v>0</v>
      </c>
      <c r="S1043" s="21" t="n">
        <v>698705</v>
      </c>
      <c r="T1043" s="21" t="n">
        <v>698705</v>
      </c>
      <c r="U1043" s="21" t="n">
        <v>73232</v>
      </c>
      <c r="V1043" s="19" t="n">
        <v>2013</v>
      </c>
      <c r="W1043" s="29"/>
      <c r="X1043" s="23" t="str">
        <f aca="false">IF(OR(K1043&gt;3,T1043=0),"",IF(N1043="WDS",T1043/U1043,""))</f>
        <v/>
      </c>
      <c r="Y1043" s="27"/>
    </row>
    <row r="1044" customFormat="false" ht="12.75" hidden="false" customHeight="false" outlineLevel="0" collapsed="false">
      <c r="A1044" s="19" t="n">
        <v>54782</v>
      </c>
      <c r="B1044" s="20" t="s">
        <v>29</v>
      </c>
      <c r="C1044" s="20"/>
      <c r="D1044" s="20" t="s">
        <v>926</v>
      </c>
      <c r="E1044" s="20" t="s">
        <v>927</v>
      </c>
      <c r="F1044" s="19" t="n">
        <v>17283</v>
      </c>
      <c r="G1044" s="20" t="s">
        <v>32</v>
      </c>
      <c r="H1044" s="20" t="s">
        <v>33</v>
      </c>
      <c r="I1044" s="20" t="s">
        <v>34</v>
      </c>
      <c r="J1044" s="19" t="n">
        <v>22</v>
      </c>
      <c r="K1044" s="19" t="n">
        <v>2</v>
      </c>
      <c r="L1044" s="20" t="s">
        <v>43</v>
      </c>
      <c r="M1044" s="20" t="s">
        <v>64</v>
      </c>
      <c r="N1044" s="20" t="s">
        <v>592</v>
      </c>
      <c r="O1044" s="20" t="s">
        <v>543</v>
      </c>
      <c r="P1044" s="20" t="s">
        <v>60</v>
      </c>
      <c r="Q1044" s="21" t="n">
        <v>3047633</v>
      </c>
      <c r="R1044" s="21" t="n">
        <v>3047633</v>
      </c>
      <c r="S1044" s="21" t="n">
        <v>1676199</v>
      </c>
      <c r="T1044" s="21" t="n">
        <v>1676199</v>
      </c>
      <c r="U1044" s="21" t="n">
        <v>141103</v>
      </c>
      <c r="V1044" s="19" t="n">
        <v>2013</v>
      </c>
      <c r="W1044" s="29"/>
      <c r="X1044" s="23" t="str">
        <f aca="false">IF(OR(K1044&gt;3,T1044=0),"",IF(N1044="WDS",T1044/U1044,""))</f>
        <v/>
      </c>
      <c r="Y1044" s="27"/>
    </row>
    <row r="1045" customFormat="false" ht="12.75" hidden="false" customHeight="false" outlineLevel="0" collapsed="false">
      <c r="A1045" s="19" t="n">
        <v>54803</v>
      </c>
      <c r="B1045" s="20" t="s">
        <v>163</v>
      </c>
      <c r="C1045" s="20"/>
      <c r="D1045" s="20" t="s">
        <v>928</v>
      </c>
      <c r="E1045" s="20" t="s">
        <v>929</v>
      </c>
      <c r="F1045" s="19" t="n">
        <v>59190</v>
      </c>
      <c r="G1045" s="20" t="s">
        <v>203</v>
      </c>
      <c r="H1045" s="20" t="s">
        <v>42</v>
      </c>
      <c r="I1045" s="20" t="s">
        <v>34</v>
      </c>
      <c r="J1045" s="19" t="n">
        <v>611</v>
      </c>
      <c r="K1045" s="19" t="n">
        <v>5</v>
      </c>
      <c r="L1045" s="20" t="s">
        <v>550</v>
      </c>
      <c r="M1045" s="20" t="s">
        <v>64</v>
      </c>
      <c r="N1045" s="20" t="s">
        <v>57</v>
      </c>
      <c r="O1045" s="20" t="s">
        <v>57</v>
      </c>
      <c r="P1045" s="20" t="s">
        <v>51</v>
      </c>
      <c r="Q1045" s="21" t="n">
        <v>11</v>
      </c>
      <c r="R1045" s="21" t="n">
        <v>5</v>
      </c>
      <c r="S1045" s="21" t="n">
        <v>64</v>
      </c>
      <c r="T1045" s="21" t="n">
        <v>33</v>
      </c>
      <c r="U1045" s="21" t="n">
        <v>4</v>
      </c>
      <c r="V1045" s="19" t="n">
        <v>2013</v>
      </c>
      <c r="W1045" s="29"/>
      <c r="X1045" s="23" t="str">
        <f aca="false">IF(OR(K1045&gt;3,T1045=0),"",IF(N1045="WDS",T1045/U1045,""))</f>
        <v/>
      </c>
      <c r="Y1045" s="27"/>
    </row>
    <row r="1046" customFormat="false" ht="12.75" hidden="false" customHeight="false" outlineLevel="0" collapsed="false">
      <c r="A1046" s="19" t="n">
        <v>54803</v>
      </c>
      <c r="B1046" s="20" t="s">
        <v>163</v>
      </c>
      <c r="C1046" s="20"/>
      <c r="D1046" s="20" t="s">
        <v>928</v>
      </c>
      <c r="E1046" s="20" t="s">
        <v>929</v>
      </c>
      <c r="F1046" s="19" t="n">
        <v>59190</v>
      </c>
      <c r="G1046" s="20" t="s">
        <v>203</v>
      </c>
      <c r="H1046" s="20" t="s">
        <v>42</v>
      </c>
      <c r="I1046" s="20" t="s">
        <v>34</v>
      </c>
      <c r="J1046" s="19" t="n">
        <v>611</v>
      </c>
      <c r="K1046" s="19" t="n">
        <v>5</v>
      </c>
      <c r="L1046" s="20" t="s">
        <v>550</v>
      </c>
      <c r="M1046" s="20" t="s">
        <v>64</v>
      </c>
      <c r="N1046" s="20" t="s">
        <v>61</v>
      </c>
      <c r="O1046" s="20" t="s">
        <v>61</v>
      </c>
      <c r="P1046" s="20" t="s">
        <v>51</v>
      </c>
      <c r="Q1046" s="21" t="n">
        <v>0</v>
      </c>
      <c r="R1046" s="21" t="n">
        <v>0</v>
      </c>
      <c r="S1046" s="21" t="n">
        <v>0</v>
      </c>
      <c r="T1046" s="21" t="n">
        <v>0</v>
      </c>
      <c r="U1046" s="21" t="n">
        <v>0</v>
      </c>
      <c r="V1046" s="19" t="n">
        <v>2013</v>
      </c>
      <c r="W1046" s="30"/>
      <c r="X1046" s="23" t="str">
        <f aca="false">IF(OR(K1046&gt;3,T1046=0),"",IF(N1046="WDS",T1046/U1046,""))</f>
        <v/>
      </c>
      <c r="Y1046" s="27"/>
    </row>
    <row r="1047" customFormat="false" ht="12.75" hidden="false" customHeight="false" outlineLevel="0" collapsed="false">
      <c r="A1047" s="19" t="n">
        <v>54805</v>
      </c>
      <c r="B1047" s="20" t="s">
        <v>29</v>
      </c>
      <c r="C1047" s="20"/>
      <c r="D1047" s="20" t="s">
        <v>930</v>
      </c>
      <c r="E1047" s="20" t="s">
        <v>931</v>
      </c>
      <c r="F1047" s="19" t="n">
        <v>12469</v>
      </c>
      <c r="G1047" s="20" t="s">
        <v>71</v>
      </c>
      <c r="H1047" s="20" t="s">
        <v>42</v>
      </c>
      <c r="I1047" s="20" t="s">
        <v>34</v>
      </c>
      <c r="J1047" s="19" t="n">
        <v>22</v>
      </c>
      <c r="K1047" s="19" t="n">
        <v>2</v>
      </c>
      <c r="L1047" s="20" t="s">
        <v>43</v>
      </c>
      <c r="M1047" s="20" t="s">
        <v>159</v>
      </c>
      <c r="N1047" s="20" t="s">
        <v>59</v>
      </c>
      <c r="O1047" s="20" t="s">
        <v>59</v>
      </c>
      <c r="P1047" s="20" t="s">
        <v>60</v>
      </c>
      <c r="Q1047" s="21" t="n">
        <v>0</v>
      </c>
      <c r="R1047" s="21" t="n">
        <v>0</v>
      </c>
      <c r="S1047" s="21" t="n">
        <v>0</v>
      </c>
      <c r="T1047" s="21" t="n">
        <v>0</v>
      </c>
      <c r="U1047" s="21" t="n">
        <v>58280</v>
      </c>
      <c r="V1047" s="19" t="n">
        <v>2013</v>
      </c>
      <c r="W1047" s="29" t="s">
        <v>58</v>
      </c>
      <c r="X1047" s="23" t="str">
        <f aca="false">IF(OR(K1047&gt;3,T1047=0),"",IF(N1047="WDS",T1047/U1047,""))</f>
        <v/>
      </c>
      <c r="Y1047" s="27"/>
    </row>
    <row r="1048" customFormat="false" ht="12.75" hidden="false" customHeight="false" outlineLevel="0" collapsed="false">
      <c r="A1048" s="19" t="n">
        <v>54805</v>
      </c>
      <c r="B1048" s="20" t="s">
        <v>29</v>
      </c>
      <c r="C1048" s="20"/>
      <c r="D1048" s="20" t="s">
        <v>930</v>
      </c>
      <c r="E1048" s="20" t="s">
        <v>931</v>
      </c>
      <c r="F1048" s="19" t="n">
        <v>12469</v>
      </c>
      <c r="G1048" s="20" t="s">
        <v>71</v>
      </c>
      <c r="H1048" s="20" t="s">
        <v>42</v>
      </c>
      <c r="I1048" s="20" t="s">
        <v>34</v>
      </c>
      <c r="J1048" s="19" t="n">
        <v>22</v>
      </c>
      <c r="K1048" s="19" t="n">
        <v>2</v>
      </c>
      <c r="L1048" s="20" t="s">
        <v>43</v>
      </c>
      <c r="M1048" s="20" t="s">
        <v>41</v>
      </c>
      <c r="N1048" s="20" t="s">
        <v>59</v>
      </c>
      <c r="O1048" s="20" t="s">
        <v>59</v>
      </c>
      <c r="P1048" s="20" t="s">
        <v>60</v>
      </c>
      <c r="Q1048" s="21" t="n">
        <v>1709489</v>
      </c>
      <c r="R1048" s="21" t="n">
        <v>1709489</v>
      </c>
      <c r="S1048" s="21" t="n">
        <v>1759063</v>
      </c>
      <c r="T1048" s="21" t="n">
        <v>1759063</v>
      </c>
      <c r="U1048" s="21" t="n">
        <v>153501</v>
      </c>
      <c r="V1048" s="19" t="n">
        <v>2013</v>
      </c>
      <c r="W1048" s="29" t="s">
        <v>58</v>
      </c>
      <c r="X1048" s="23" t="str">
        <f aca="false">IF(OR(K1048&gt;3,T1048=0),"",IF(N1048="WDS",T1048/U1048,""))</f>
        <v/>
      </c>
      <c r="Y1048" s="27"/>
    </row>
    <row r="1049" customFormat="false" ht="12.75" hidden="false" customHeight="false" outlineLevel="0" collapsed="false">
      <c r="A1049" s="19" t="n">
        <v>54808</v>
      </c>
      <c r="B1049" s="20" t="s">
        <v>163</v>
      </c>
      <c r="C1049" s="20"/>
      <c r="D1049" s="20" t="s">
        <v>932</v>
      </c>
      <c r="E1049" s="20" t="s">
        <v>933</v>
      </c>
      <c r="F1049" s="19" t="n">
        <v>13491</v>
      </c>
      <c r="G1049" s="20" t="s">
        <v>32</v>
      </c>
      <c r="H1049" s="20" t="s">
        <v>33</v>
      </c>
      <c r="I1049" s="20" t="s">
        <v>34</v>
      </c>
      <c r="J1049" s="19" t="n">
        <v>611</v>
      </c>
      <c r="K1049" s="19" t="n">
        <v>5</v>
      </c>
      <c r="L1049" s="20" t="s">
        <v>550</v>
      </c>
      <c r="M1049" s="20" t="s">
        <v>159</v>
      </c>
      <c r="N1049" s="20" t="s">
        <v>57</v>
      </c>
      <c r="O1049" s="20" t="s">
        <v>57</v>
      </c>
      <c r="P1049" s="20" t="s">
        <v>51</v>
      </c>
      <c r="Q1049" s="21" t="n">
        <v>0</v>
      </c>
      <c r="R1049" s="21" t="n">
        <v>0</v>
      </c>
      <c r="S1049" s="21" t="n">
        <v>0</v>
      </c>
      <c r="T1049" s="21" t="n">
        <v>0</v>
      </c>
      <c r="U1049" s="21" t="n">
        <v>639.103</v>
      </c>
      <c r="V1049" s="19" t="n">
        <v>2013</v>
      </c>
      <c r="W1049" s="30"/>
      <c r="X1049" s="23" t="str">
        <f aca="false">IF(OR(K1049&gt;3,T1049=0),"",IF(N1049="WDS",T1049/U1049,""))</f>
        <v/>
      </c>
      <c r="Y1049" s="27"/>
    </row>
    <row r="1050" customFormat="false" ht="12.75" hidden="false" customHeight="false" outlineLevel="0" collapsed="false">
      <c r="A1050" s="19" t="n">
        <v>54808</v>
      </c>
      <c r="B1050" s="20" t="s">
        <v>163</v>
      </c>
      <c r="C1050" s="20"/>
      <c r="D1050" s="20" t="s">
        <v>932</v>
      </c>
      <c r="E1050" s="20" t="s">
        <v>933</v>
      </c>
      <c r="F1050" s="19" t="n">
        <v>13491</v>
      </c>
      <c r="G1050" s="20" t="s">
        <v>32</v>
      </c>
      <c r="H1050" s="20" t="s">
        <v>33</v>
      </c>
      <c r="I1050" s="20" t="s">
        <v>34</v>
      </c>
      <c r="J1050" s="19" t="n">
        <v>611</v>
      </c>
      <c r="K1050" s="19" t="n">
        <v>5</v>
      </c>
      <c r="L1050" s="20" t="s">
        <v>550</v>
      </c>
      <c r="M1050" s="20" t="s">
        <v>159</v>
      </c>
      <c r="N1050" s="20" t="s">
        <v>59</v>
      </c>
      <c r="O1050" s="20" t="s">
        <v>59</v>
      </c>
      <c r="P1050" s="20" t="s">
        <v>60</v>
      </c>
      <c r="Q1050" s="21" t="n">
        <v>0</v>
      </c>
      <c r="R1050" s="21" t="n">
        <v>0</v>
      </c>
      <c r="S1050" s="21" t="n">
        <v>0</v>
      </c>
      <c r="T1050" s="21" t="n">
        <v>0</v>
      </c>
      <c r="U1050" s="21" t="n">
        <v>11542.897</v>
      </c>
      <c r="V1050" s="19" t="n">
        <v>2013</v>
      </c>
      <c r="W1050" s="30"/>
      <c r="X1050" s="23" t="str">
        <f aca="false">IF(OR(K1050&gt;3,T1050=0),"",IF(N1050="WDS",T1050/U1050,""))</f>
        <v/>
      </c>
      <c r="Y1050" s="27"/>
    </row>
    <row r="1051" customFormat="false" ht="12.75" hidden="false" customHeight="false" outlineLevel="0" collapsed="false">
      <c r="A1051" s="19" t="n">
        <v>54808</v>
      </c>
      <c r="B1051" s="20" t="s">
        <v>163</v>
      </c>
      <c r="C1051" s="20"/>
      <c r="D1051" s="20" t="s">
        <v>932</v>
      </c>
      <c r="E1051" s="20" t="s">
        <v>933</v>
      </c>
      <c r="F1051" s="19" t="n">
        <v>13491</v>
      </c>
      <c r="G1051" s="20" t="s">
        <v>32</v>
      </c>
      <c r="H1051" s="20" t="s">
        <v>33</v>
      </c>
      <c r="I1051" s="20" t="s">
        <v>34</v>
      </c>
      <c r="J1051" s="19" t="n">
        <v>611</v>
      </c>
      <c r="K1051" s="19" t="n">
        <v>5</v>
      </c>
      <c r="L1051" s="20" t="s">
        <v>550</v>
      </c>
      <c r="M1051" s="20" t="s">
        <v>41</v>
      </c>
      <c r="N1051" s="20" t="s">
        <v>57</v>
      </c>
      <c r="O1051" s="20" t="s">
        <v>57</v>
      </c>
      <c r="P1051" s="20" t="s">
        <v>51</v>
      </c>
      <c r="Q1051" s="21" t="n">
        <v>6003</v>
      </c>
      <c r="R1051" s="21" t="n">
        <v>6003</v>
      </c>
      <c r="S1051" s="21" t="n">
        <v>35543</v>
      </c>
      <c r="T1051" s="21" t="n">
        <v>35543</v>
      </c>
      <c r="U1051" s="21" t="n">
        <v>3711.726</v>
      </c>
      <c r="V1051" s="19" t="n">
        <v>2013</v>
      </c>
      <c r="W1051" s="30"/>
      <c r="X1051" s="23" t="str">
        <f aca="false">IF(OR(K1051&gt;3,T1051=0),"",IF(N1051="WDS",T1051/U1051,""))</f>
        <v/>
      </c>
      <c r="Y1051" s="27"/>
    </row>
    <row r="1052" customFormat="false" ht="12.75" hidden="false" customHeight="false" outlineLevel="0" collapsed="false">
      <c r="A1052" s="19" t="n">
        <v>54808</v>
      </c>
      <c r="B1052" s="20" t="s">
        <v>163</v>
      </c>
      <c r="C1052" s="20"/>
      <c r="D1052" s="20" t="s">
        <v>932</v>
      </c>
      <c r="E1052" s="20" t="s">
        <v>933</v>
      </c>
      <c r="F1052" s="19" t="n">
        <v>13491</v>
      </c>
      <c r="G1052" s="20" t="s">
        <v>32</v>
      </c>
      <c r="H1052" s="20" t="s">
        <v>33</v>
      </c>
      <c r="I1052" s="20" t="s">
        <v>34</v>
      </c>
      <c r="J1052" s="19" t="n">
        <v>611</v>
      </c>
      <c r="K1052" s="19" t="n">
        <v>5</v>
      </c>
      <c r="L1052" s="20" t="s">
        <v>550</v>
      </c>
      <c r="M1052" s="20" t="s">
        <v>41</v>
      </c>
      <c r="N1052" s="20" t="s">
        <v>59</v>
      </c>
      <c r="O1052" s="20" t="s">
        <v>59</v>
      </c>
      <c r="P1052" s="20" t="s">
        <v>60</v>
      </c>
      <c r="Q1052" s="21" t="n">
        <v>1004352</v>
      </c>
      <c r="R1052" s="21" t="n">
        <v>1004349</v>
      </c>
      <c r="S1052" s="21" t="n">
        <v>890668</v>
      </c>
      <c r="T1052" s="21" t="n">
        <v>890668</v>
      </c>
      <c r="U1052" s="21" t="n">
        <v>83417.274</v>
      </c>
      <c r="V1052" s="19" t="n">
        <v>2013</v>
      </c>
      <c r="W1052" s="30"/>
      <c r="X1052" s="23" t="str">
        <f aca="false">IF(OR(K1052&gt;3,T1052=0),"",IF(N1052="WDS",T1052/U1052,""))</f>
        <v/>
      </c>
      <c r="Y1052" s="27"/>
    </row>
    <row r="1053" customFormat="false" ht="12.75" hidden="false" customHeight="false" outlineLevel="0" collapsed="false">
      <c r="A1053" s="19" t="n">
        <v>54808</v>
      </c>
      <c r="B1053" s="20" t="s">
        <v>163</v>
      </c>
      <c r="C1053" s="20"/>
      <c r="D1053" s="20" t="s">
        <v>932</v>
      </c>
      <c r="E1053" s="20" t="s">
        <v>933</v>
      </c>
      <c r="F1053" s="19" t="n">
        <v>13491</v>
      </c>
      <c r="G1053" s="20" t="s">
        <v>32</v>
      </c>
      <c r="H1053" s="20" t="s">
        <v>33</v>
      </c>
      <c r="I1053" s="20" t="s">
        <v>34</v>
      </c>
      <c r="J1053" s="19" t="n">
        <v>611</v>
      </c>
      <c r="K1053" s="19" t="n">
        <v>5</v>
      </c>
      <c r="L1053" s="20" t="s">
        <v>550</v>
      </c>
      <c r="M1053" s="20" t="s">
        <v>41</v>
      </c>
      <c r="N1053" s="20" t="s">
        <v>61</v>
      </c>
      <c r="O1053" s="20" t="s">
        <v>61</v>
      </c>
      <c r="P1053" s="20" t="s">
        <v>51</v>
      </c>
      <c r="Q1053" s="21" t="n">
        <v>0</v>
      </c>
      <c r="R1053" s="21" t="n">
        <v>0</v>
      </c>
      <c r="S1053" s="21" t="n">
        <v>0</v>
      </c>
      <c r="T1053" s="21" t="n">
        <v>0</v>
      </c>
      <c r="U1053" s="21" t="n">
        <v>0</v>
      </c>
      <c r="V1053" s="19" t="n">
        <v>2013</v>
      </c>
      <c r="W1053" s="30"/>
      <c r="X1053" s="23" t="str">
        <f aca="false">IF(OR(K1053&gt;3,T1053=0),"",IF(N1053="WDS",T1053/U1053,""))</f>
        <v/>
      </c>
      <c r="Y1053" s="27"/>
    </row>
    <row r="1054" customFormat="false" ht="12.75" hidden="false" customHeight="false" outlineLevel="0" collapsed="false">
      <c r="A1054" s="19" t="n">
        <v>54808</v>
      </c>
      <c r="B1054" s="20" t="s">
        <v>163</v>
      </c>
      <c r="C1054" s="20"/>
      <c r="D1054" s="20" t="s">
        <v>932</v>
      </c>
      <c r="E1054" s="20" t="s">
        <v>933</v>
      </c>
      <c r="F1054" s="19" t="n">
        <v>13491</v>
      </c>
      <c r="G1054" s="20" t="s">
        <v>32</v>
      </c>
      <c r="H1054" s="20" t="s">
        <v>33</v>
      </c>
      <c r="I1054" s="20" t="s">
        <v>34</v>
      </c>
      <c r="J1054" s="19" t="n">
        <v>611</v>
      </c>
      <c r="K1054" s="19" t="n">
        <v>5</v>
      </c>
      <c r="L1054" s="20" t="s">
        <v>550</v>
      </c>
      <c r="M1054" s="20" t="s">
        <v>64</v>
      </c>
      <c r="N1054" s="20" t="s">
        <v>57</v>
      </c>
      <c r="O1054" s="20" t="s">
        <v>57</v>
      </c>
      <c r="P1054" s="20" t="s">
        <v>51</v>
      </c>
      <c r="Q1054" s="21" t="n">
        <v>0</v>
      </c>
      <c r="R1054" s="21" t="n">
        <v>0</v>
      </c>
      <c r="S1054" s="21" t="n">
        <v>0</v>
      </c>
      <c r="T1054" s="21" t="n">
        <v>0</v>
      </c>
      <c r="U1054" s="21" t="n">
        <v>0</v>
      </c>
      <c r="V1054" s="19" t="n">
        <v>2013</v>
      </c>
      <c r="W1054" s="30"/>
      <c r="X1054" s="23" t="str">
        <f aca="false">IF(OR(K1054&gt;3,T1054=0),"",IF(N1054="WDS",T1054/U1054,""))</f>
        <v/>
      </c>
      <c r="Y1054" s="27"/>
    </row>
    <row r="1055" customFormat="false" ht="12.75" hidden="false" customHeight="false" outlineLevel="0" collapsed="false">
      <c r="A1055" s="19" t="n">
        <v>54863</v>
      </c>
      <c r="B1055" s="20" t="s">
        <v>29</v>
      </c>
      <c r="C1055" s="20"/>
      <c r="D1055" s="20" t="s">
        <v>934</v>
      </c>
      <c r="E1055" s="20" t="s">
        <v>935</v>
      </c>
      <c r="F1055" s="19" t="n">
        <v>1362</v>
      </c>
      <c r="G1055" s="20" t="s">
        <v>32</v>
      </c>
      <c r="H1055" s="20" t="s">
        <v>33</v>
      </c>
      <c r="I1055" s="20" t="s">
        <v>34</v>
      </c>
      <c r="J1055" s="19" t="n">
        <v>622</v>
      </c>
      <c r="K1055" s="19" t="n">
        <v>4</v>
      </c>
      <c r="L1055" s="20" t="s">
        <v>537</v>
      </c>
      <c r="M1055" s="20" t="s">
        <v>64</v>
      </c>
      <c r="N1055" s="20" t="s">
        <v>57</v>
      </c>
      <c r="O1055" s="20" t="s">
        <v>57</v>
      </c>
      <c r="P1055" s="20" t="s">
        <v>51</v>
      </c>
      <c r="Q1055" s="21" t="n">
        <v>8</v>
      </c>
      <c r="R1055" s="21" t="n">
        <v>8</v>
      </c>
      <c r="S1055" s="21" t="n">
        <v>46</v>
      </c>
      <c r="T1055" s="21" t="n">
        <v>46</v>
      </c>
      <c r="U1055" s="21" t="n">
        <v>3</v>
      </c>
      <c r="V1055" s="19" t="n">
        <v>2013</v>
      </c>
      <c r="W1055" s="30"/>
      <c r="X1055" s="23" t="str">
        <f aca="false">IF(OR(K1055&gt;3,T1055=0),"",IF(N1055="WDS",T1055/U1055,""))</f>
        <v/>
      </c>
      <c r="Y1055" s="27"/>
    </row>
    <row r="1056" customFormat="false" ht="12.75" hidden="false" customHeight="false" outlineLevel="0" collapsed="false">
      <c r="A1056" s="19" t="n">
        <v>54865</v>
      </c>
      <c r="B1056" s="20" t="s">
        <v>29</v>
      </c>
      <c r="C1056" s="20"/>
      <c r="D1056" s="20" t="s">
        <v>936</v>
      </c>
      <c r="E1056" s="20" t="s">
        <v>345</v>
      </c>
      <c r="F1056" s="19" t="n">
        <v>57280</v>
      </c>
      <c r="G1056" s="20" t="s">
        <v>32</v>
      </c>
      <c r="H1056" s="20" t="s">
        <v>33</v>
      </c>
      <c r="I1056" s="20" t="s">
        <v>34</v>
      </c>
      <c r="J1056" s="19" t="n">
        <v>22</v>
      </c>
      <c r="K1056" s="19" t="n">
        <v>2</v>
      </c>
      <c r="L1056" s="20" t="s">
        <v>43</v>
      </c>
      <c r="M1056" s="20" t="s">
        <v>36</v>
      </c>
      <c r="N1056" s="20" t="s">
        <v>37</v>
      </c>
      <c r="O1056" s="20" t="s">
        <v>38</v>
      </c>
      <c r="P1056" s="20"/>
      <c r="Q1056" s="21" t="n">
        <v>0</v>
      </c>
      <c r="R1056" s="21" t="n">
        <v>0</v>
      </c>
      <c r="S1056" s="21" t="n">
        <v>110524</v>
      </c>
      <c r="T1056" s="21" t="n">
        <v>110524</v>
      </c>
      <c r="U1056" s="21" t="n">
        <v>11584</v>
      </c>
      <c r="V1056" s="19" t="n">
        <v>2013</v>
      </c>
      <c r="W1056" s="30"/>
      <c r="X1056" s="23" t="str">
        <f aca="false">IF(OR(K1056&gt;3,T1056=0),"",IF(N1056="WDS",T1056/U1056,""))</f>
        <v/>
      </c>
      <c r="Y1056" s="27"/>
    </row>
    <row r="1057" customFormat="false" ht="12.75" hidden="false" customHeight="false" outlineLevel="0" collapsed="false">
      <c r="A1057" s="19" t="n">
        <v>54878</v>
      </c>
      <c r="B1057" s="20" t="s">
        <v>29</v>
      </c>
      <c r="C1057" s="20"/>
      <c r="D1057" s="20" t="s">
        <v>937</v>
      </c>
      <c r="E1057" s="20" t="s">
        <v>938</v>
      </c>
      <c r="F1057" s="19" t="n">
        <v>32080</v>
      </c>
      <c r="G1057" s="20" t="s">
        <v>32</v>
      </c>
      <c r="H1057" s="20" t="s">
        <v>33</v>
      </c>
      <c r="I1057" s="20" t="s">
        <v>34</v>
      </c>
      <c r="J1057" s="19" t="n">
        <v>322122</v>
      </c>
      <c r="K1057" s="19" t="n">
        <v>6</v>
      </c>
      <c r="L1057" s="20" t="s">
        <v>500</v>
      </c>
      <c r="M1057" s="20" t="s">
        <v>36</v>
      </c>
      <c r="N1057" s="20" t="s">
        <v>37</v>
      </c>
      <c r="O1057" s="20" t="s">
        <v>38</v>
      </c>
      <c r="P1057" s="20"/>
      <c r="Q1057" s="21" t="n">
        <v>0</v>
      </c>
      <c r="R1057" s="21" t="n">
        <v>0</v>
      </c>
      <c r="S1057" s="21" t="n">
        <v>44201</v>
      </c>
      <c r="T1057" s="21" t="n">
        <v>44201</v>
      </c>
      <c r="U1057" s="21" t="n">
        <v>4633</v>
      </c>
      <c r="V1057" s="19" t="n">
        <v>2013</v>
      </c>
      <c r="W1057" s="30"/>
      <c r="X1057" s="23" t="str">
        <f aca="false">IF(OR(K1057&gt;3,T1057=0),"",IF(N1057="WDS",T1057/U1057,""))</f>
        <v/>
      </c>
      <c r="Y1057" s="27"/>
    </row>
    <row r="1058" customFormat="false" ht="12.75" hidden="false" customHeight="false" outlineLevel="0" collapsed="false">
      <c r="A1058" s="19" t="n">
        <v>54907</v>
      </c>
      <c r="B1058" s="20" t="s">
        <v>163</v>
      </c>
      <c r="C1058" s="20"/>
      <c r="D1058" s="20" t="s">
        <v>939</v>
      </c>
      <c r="E1058" s="20" t="s">
        <v>940</v>
      </c>
      <c r="F1058" s="19" t="n">
        <v>11820</v>
      </c>
      <c r="G1058" s="20" t="s">
        <v>71</v>
      </c>
      <c r="H1058" s="20" t="s">
        <v>42</v>
      </c>
      <c r="I1058" s="20" t="s">
        <v>34</v>
      </c>
      <c r="J1058" s="19" t="n">
        <v>611</v>
      </c>
      <c r="K1058" s="19" t="n">
        <v>5</v>
      </c>
      <c r="L1058" s="20" t="s">
        <v>550</v>
      </c>
      <c r="M1058" s="20" t="s">
        <v>48</v>
      </c>
      <c r="N1058" s="20" t="s">
        <v>57</v>
      </c>
      <c r="O1058" s="20" t="s">
        <v>57</v>
      </c>
      <c r="P1058" s="20" t="s">
        <v>51</v>
      </c>
      <c r="Q1058" s="21" t="n">
        <v>6631</v>
      </c>
      <c r="R1058" s="21" t="n">
        <v>6374</v>
      </c>
      <c r="S1058" s="21" t="n">
        <v>40456</v>
      </c>
      <c r="T1058" s="21" t="n">
        <v>38887</v>
      </c>
      <c r="U1058" s="21" t="n">
        <v>2785.105</v>
      </c>
      <c r="V1058" s="19" t="n">
        <v>2013</v>
      </c>
      <c r="W1058" s="30"/>
      <c r="X1058" s="23" t="str">
        <f aca="false">IF(OR(K1058&gt;3,T1058=0),"",IF(N1058="WDS",T1058/U1058,""))</f>
        <v/>
      </c>
      <c r="Y1058" s="27"/>
    </row>
    <row r="1059" customFormat="false" ht="12.75" hidden="false" customHeight="false" outlineLevel="0" collapsed="false">
      <c r="A1059" s="19" t="n">
        <v>54907</v>
      </c>
      <c r="B1059" s="20" t="s">
        <v>163</v>
      </c>
      <c r="C1059" s="20"/>
      <c r="D1059" s="20" t="s">
        <v>939</v>
      </c>
      <c r="E1059" s="20" t="s">
        <v>940</v>
      </c>
      <c r="F1059" s="19" t="n">
        <v>11820</v>
      </c>
      <c r="G1059" s="20" t="s">
        <v>71</v>
      </c>
      <c r="H1059" s="20" t="s">
        <v>42</v>
      </c>
      <c r="I1059" s="20" t="s">
        <v>34</v>
      </c>
      <c r="J1059" s="19" t="n">
        <v>611</v>
      </c>
      <c r="K1059" s="19" t="n">
        <v>5</v>
      </c>
      <c r="L1059" s="20" t="s">
        <v>550</v>
      </c>
      <c r="M1059" s="20" t="s">
        <v>48</v>
      </c>
      <c r="N1059" s="20" t="s">
        <v>59</v>
      </c>
      <c r="O1059" s="20" t="s">
        <v>59</v>
      </c>
      <c r="P1059" s="20" t="s">
        <v>60</v>
      </c>
      <c r="Q1059" s="21" t="n">
        <v>1772068</v>
      </c>
      <c r="R1059" s="21" t="n">
        <v>1689687</v>
      </c>
      <c r="S1059" s="21" t="n">
        <v>1847529</v>
      </c>
      <c r="T1059" s="21" t="n">
        <v>1761606</v>
      </c>
      <c r="U1059" s="21" t="n">
        <v>126166.24</v>
      </c>
      <c r="V1059" s="19" t="n">
        <v>2013</v>
      </c>
      <c r="W1059" s="30"/>
      <c r="X1059" s="23" t="str">
        <f aca="false">IF(OR(K1059&gt;3,T1059=0),"",IF(N1059="WDS",T1059/U1059,""))</f>
        <v/>
      </c>
      <c r="Y1059" s="27"/>
    </row>
    <row r="1060" customFormat="false" ht="12.75" hidden="false" customHeight="false" outlineLevel="0" collapsed="false">
      <c r="A1060" s="19" t="n">
        <v>54914</v>
      </c>
      <c r="B1060" s="20" t="s">
        <v>163</v>
      </c>
      <c r="C1060" s="20"/>
      <c r="D1060" s="20" t="s">
        <v>941</v>
      </c>
      <c r="E1060" s="20" t="s">
        <v>942</v>
      </c>
      <c r="F1060" s="19" t="n">
        <v>2313</v>
      </c>
      <c r="G1060" s="20" t="s">
        <v>32</v>
      </c>
      <c r="H1060" s="20" t="s">
        <v>33</v>
      </c>
      <c r="I1060" s="20" t="s">
        <v>34</v>
      </c>
      <c r="J1060" s="19" t="n">
        <v>22</v>
      </c>
      <c r="K1060" s="19" t="n">
        <v>3</v>
      </c>
      <c r="L1060" s="20" t="s">
        <v>166</v>
      </c>
      <c r="M1060" s="20" t="s">
        <v>159</v>
      </c>
      <c r="N1060" s="20" t="s">
        <v>57</v>
      </c>
      <c r="O1060" s="20" t="s">
        <v>57</v>
      </c>
      <c r="P1060" s="20" t="s">
        <v>51</v>
      </c>
      <c r="Q1060" s="21" t="n">
        <v>0</v>
      </c>
      <c r="R1060" s="21" t="n">
        <v>0</v>
      </c>
      <c r="S1060" s="21" t="n">
        <v>0</v>
      </c>
      <c r="T1060" s="21" t="n">
        <v>0</v>
      </c>
      <c r="U1060" s="21" t="n">
        <v>298.42</v>
      </c>
      <c r="V1060" s="19" t="n">
        <v>2013</v>
      </c>
      <c r="W1060" s="29"/>
      <c r="X1060" s="23" t="str">
        <f aca="false">IF(OR(K1060&gt;3,T1060=0),"",IF(N1060="WDS",T1060/U1060,""))</f>
        <v/>
      </c>
      <c r="Y1060" s="27"/>
    </row>
    <row r="1061" customFormat="false" ht="12.75" hidden="false" customHeight="false" outlineLevel="0" collapsed="false">
      <c r="A1061" s="19" t="n">
        <v>54914</v>
      </c>
      <c r="B1061" s="20" t="s">
        <v>163</v>
      </c>
      <c r="C1061" s="20"/>
      <c r="D1061" s="20" t="s">
        <v>941</v>
      </c>
      <c r="E1061" s="20" t="s">
        <v>942</v>
      </c>
      <c r="F1061" s="19" t="n">
        <v>2313</v>
      </c>
      <c r="G1061" s="20" t="s">
        <v>32</v>
      </c>
      <c r="H1061" s="20" t="s">
        <v>33</v>
      </c>
      <c r="I1061" s="20" t="s">
        <v>34</v>
      </c>
      <c r="J1061" s="19" t="n">
        <v>22</v>
      </c>
      <c r="K1061" s="19" t="n">
        <v>3</v>
      </c>
      <c r="L1061" s="20" t="s">
        <v>166</v>
      </c>
      <c r="M1061" s="20" t="s">
        <v>159</v>
      </c>
      <c r="N1061" s="20" t="s">
        <v>59</v>
      </c>
      <c r="O1061" s="20" t="s">
        <v>59</v>
      </c>
      <c r="P1061" s="20" t="s">
        <v>60</v>
      </c>
      <c r="Q1061" s="21" t="n">
        <v>0</v>
      </c>
      <c r="R1061" s="21" t="n">
        <v>0</v>
      </c>
      <c r="S1061" s="21" t="n">
        <v>0</v>
      </c>
      <c r="T1061" s="21" t="n">
        <v>0</v>
      </c>
      <c r="U1061" s="21" t="n">
        <v>347296.58</v>
      </c>
      <c r="V1061" s="19" t="n">
        <v>2013</v>
      </c>
      <c r="W1061" s="29"/>
      <c r="X1061" s="23" t="str">
        <f aca="false">IF(OR(K1061&gt;3,T1061=0),"",IF(N1061="WDS",T1061/U1061,""))</f>
        <v/>
      </c>
      <c r="Y1061" s="27"/>
    </row>
    <row r="1062" customFormat="false" ht="12.75" hidden="false" customHeight="false" outlineLevel="0" collapsed="false">
      <c r="A1062" s="19" t="n">
        <v>54914</v>
      </c>
      <c r="B1062" s="20" t="s">
        <v>163</v>
      </c>
      <c r="C1062" s="20"/>
      <c r="D1062" s="20" t="s">
        <v>941</v>
      </c>
      <c r="E1062" s="20" t="s">
        <v>942</v>
      </c>
      <c r="F1062" s="19" t="n">
        <v>2313</v>
      </c>
      <c r="G1062" s="20" t="s">
        <v>32</v>
      </c>
      <c r="H1062" s="20" t="s">
        <v>33</v>
      </c>
      <c r="I1062" s="20" t="s">
        <v>34</v>
      </c>
      <c r="J1062" s="19" t="n">
        <v>22</v>
      </c>
      <c r="K1062" s="19" t="n">
        <v>3</v>
      </c>
      <c r="L1062" s="20" t="s">
        <v>166</v>
      </c>
      <c r="M1062" s="20" t="s">
        <v>41</v>
      </c>
      <c r="N1062" s="20" t="s">
        <v>57</v>
      </c>
      <c r="O1062" s="20" t="s">
        <v>57</v>
      </c>
      <c r="P1062" s="20" t="s">
        <v>51</v>
      </c>
      <c r="Q1062" s="21" t="n">
        <v>6076</v>
      </c>
      <c r="R1062" s="21" t="n">
        <v>3930</v>
      </c>
      <c r="S1062" s="21" t="n">
        <v>35241</v>
      </c>
      <c r="T1062" s="21" t="n">
        <v>22798</v>
      </c>
      <c r="U1062" s="21" t="n">
        <v>3074.873</v>
      </c>
      <c r="V1062" s="19" t="n">
        <v>2013</v>
      </c>
      <c r="W1062" s="31"/>
      <c r="X1062" s="23" t="str">
        <f aca="false">IF(OR(K1062&gt;3,T1062=0),"",IF(N1062="WDS",T1062/U1062,""))</f>
        <v/>
      </c>
      <c r="Y1062" s="27"/>
    </row>
    <row r="1063" customFormat="false" ht="12.75" hidden="false" customHeight="false" outlineLevel="0" collapsed="false">
      <c r="A1063" s="19" t="n">
        <v>54914</v>
      </c>
      <c r="B1063" s="20" t="s">
        <v>163</v>
      </c>
      <c r="C1063" s="20"/>
      <c r="D1063" s="20" t="s">
        <v>941</v>
      </c>
      <c r="E1063" s="20" t="s">
        <v>942</v>
      </c>
      <c r="F1063" s="19" t="n">
        <v>2313</v>
      </c>
      <c r="G1063" s="20" t="s">
        <v>32</v>
      </c>
      <c r="H1063" s="20" t="s">
        <v>33</v>
      </c>
      <c r="I1063" s="20" t="s">
        <v>34</v>
      </c>
      <c r="J1063" s="19" t="n">
        <v>22</v>
      </c>
      <c r="K1063" s="19" t="n">
        <v>3</v>
      </c>
      <c r="L1063" s="20" t="s">
        <v>166</v>
      </c>
      <c r="M1063" s="20" t="s">
        <v>41</v>
      </c>
      <c r="N1063" s="20" t="s">
        <v>59</v>
      </c>
      <c r="O1063" s="20" t="s">
        <v>59</v>
      </c>
      <c r="P1063" s="20" t="s">
        <v>60</v>
      </c>
      <c r="Q1063" s="21" t="n">
        <v>20126166</v>
      </c>
      <c r="R1063" s="21" t="n">
        <v>12546914</v>
      </c>
      <c r="S1063" s="21" t="n">
        <v>20986623</v>
      </c>
      <c r="T1063" s="21" t="n">
        <v>13089337</v>
      </c>
      <c r="U1063" s="21" t="n">
        <v>1589414.1</v>
      </c>
      <c r="V1063" s="19" t="n">
        <v>2013</v>
      </c>
      <c r="W1063" s="29"/>
      <c r="X1063" s="23" t="str">
        <f aca="false">IF(OR(K1063&gt;3,T1063=0),"",IF(N1063="WDS",T1063/U1063,""))</f>
        <v/>
      </c>
      <c r="Y1063" s="27"/>
    </row>
    <row r="1064" customFormat="false" ht="12.75" hidden="false" customHeight="false" outlineLevel="0" collapsed="false">
      <c r="A1064" s="19" t="n">
        <v>54937</v>
      </c>
      <c r="B1064" s="20" t="s">
        <v>163</v>
      </c>
      <c r="C1064" s="20"/>
      <c r="D1064" s="20" t="s">
        <v>943</v>
      </c>
      <c r="E1064" s="20" t="s">
        <v>944</v>
      </c>
      <c r="F1064" s="19" t="n">
        <v>20347</v>
      </c>
      <c r="G1064" s="20" t="s">
        <v>71</v>
      </c>
      <c r="H1064" s="20" t="s">
        <v>42</v>
      </c>
      <c r="I1064" s="20" t="s">
        <v>34</v>
      </c>
      <c r="J1064" s="19" t="n">
        <v>611</v>
      </c>
      <c r="K1064" s="19" t="n">
        <v>5</v>
      </c>
      <c r="L1064" s="20" t="s">
        <v>550</v>
      </c>
      <c r="M1064" s="20" t="s">
        <v>64</v>
      </c>
      <c r="N1064" s="20" t="s">
        <v>59</v>
      </c>
      <c r="O1064" s="20" t="s">
        <v>59</v>
      </c>
      <c r="P1064" s="20" t="s">
        <v>60</v>
      </c>
      <c r="Q1064" s="21" t="n">
        <v>220620</v>
      </c>
      <c r="R1064" s="21" t="n">
        <v>95266</v>
      </c>
      <c r="S1064" s="21" t="n">
        <v>220620</v>
      </c>
      <c r="T1064" s="21" t="n">
        <v>95266</v>
      </c>
      <c r="U1064" s="21" t="n">
        <v>19525</v>
      </c>
      <c r="V1064" s="19" t="n">
        <v>2013</v>
      </c>
      <c r="W1064" s="29"/>
      <c r="X1064" s="23" t="str">
        <f aca="false">IF(OR(K1064&gt;3,T1064=0),"",IF(N1064="WDS",T1064/U1064,""))</f>
        <v/>
      </c>
      <c r="Y1064" s="27"/>
    </row>
    <row r="1065" customFormat="false" ht="12.75" hidden="false" customHeight="false" outlineLevel="0" collapsed="false">
      <c r="A1065" s="19" t="n">
        <v>54945</v>
      </c>
      <c r="B1065" s="20" t="s">
        <v>29</v>
      </c>
      <c r="C1065" s="20"/>
      <c r="D1065" s="20" t="s">
        <v>945</v>
      </c>
      <c r="E1065" s="20" t="s">
        <v>86</v>
      </c>
      <c r="F1065" s="19" t="n">
        <v>4426</v>
      </c>
      <c r="G1065" s="20" t="s">
        <v>41</v>
      </c>
      <c r="H1065" s="20" t="s">
        <v>42</v>
      </c>
      <c r="I1065" s="20" t="s">
        <v>34</v>
      </c>
      <c r="J1065" s="19" t="n">
        <v>22</v>
      </c>
      <c r="K1065" s="19" t="n">
        <v>2</v>
      </c>
      <c r="L1065" s="20" t="s">
        <v>43</v>
      </c>
      <c r="M1065" s="20" t="s">
        <v>65</v>
      </c>
      <c r="N1065" s="20" t="s">
        <v>175</v>
      </c>
      <c r="O1065" s="20" t="s">
        <v>67</v>
      </c>
      <c r="P1065" s="20" t="s">
        <v>68</v>
      </c>
      <c r="Q1065" s="21" t="n">
        <v>0</v>
      </c>
      <c r="R1065" s="21" t="n">
        <v>0</v>
      </c>
      <c r="S1065" s="21" t="n">
        <v>0</v>
      </c>
      <c r="T1065" s="21" t="n">
        <v>0</v>
      </c>
      <c r="U1065" s="21" t="n">
        <v>0</v>
      </c>
      <c r="V1065" s="19" t="n">
        <v>2013</v>
      </c>
      <c r="W1065" s="29"/>
      <c r="X1065" s="23" t="str">
        <f aca="false">IF(OR(K1065&gt;3,T1065=0),"",IF(N1065="WDS",T1065/U1065,""))</f>
        <v/>
      </c>
      <c r="Y1065" s="27"/>
    </row>
    <row r="1066" customFormat="false" ht="12.75" hidden="false" customHeight="false" outlineLevel="0" collapsed="false">
      <c r="A1066" s="19" t="n">
        <v>54945</v>
      </c>
      <c r="B1066" s="20" t="s">
        <v>29</v>
      </c>
      <c r="C1066" s="20"/>
      <c r="D1066" s="20" t="s">
        <v>945</v>
      </c>
      <c r="E1066" s="20" t="s">
        <v>86</v>
      </c>
      <c r="F1066" s="19" t="n">
        <v>4426</v>
      </c>
      <c r="G1066" s="20" t="s">
        <v>41</v>
      </c>
      <c r="H1066" s="20" t="s">
        <v>42</v>
      </c>
      <c r="I1066" s="20" t="s">
        <v>34</v>
      </c>
      <c r="J1066" s="19" t="n">
        <v>22</v>
      </c>
      <c r="K1066" s="19" t="n">
        <v>2</v>
      </c>
      <c r="L1066" s="20" t="s">
        <v>43</v>
      </c>
      <c r="M1066" s="20" t="s">
        <v>65</v>
      </c>
      <c r="N1066" s="20" t="s">
        <v>542</v>
      </c>
      <c r="O1066" s="20" t="s">
        <v>543</v>
      </c>
      <c r="P1066" s="20" t="s">
        <v>68</v>
      </c>
      <c r="Q1066" s="21" t="n">
        <v>417149</v>
      </c>
      <c r="R1066" s="21" t="n">
        <v>417149</v>
      </c>
      <c r="S1066" s="21" t="n">
        <v>3565707</v>
      </c>
      <c r="T1066" s="21" t="n">
        <v>3565707</v>
      </c>
      <c r="U1066" s="21" t="n">
        <v>177117.74</v>
      </c>
      <c r="V1066" s="19" t="n">
        <v>2013</v>
      </c>
      <c r="W1066" s="29"/>
      <c r="X1066" s="23" t="str">
        <f aca="false">IF(OR(K1066&gt;3,T1066=0),"",IF(N1066="WDS",T1066/U1066,""))</f>
        <v/>
      </c>
      <c r="Y1066" s="27"/>
    </row>
    <row r="1067" customFormat="false" ht="12.75" hidden="false" customHeight="false" outlineLevel="0" collapsed="false">
      <c r="A1067" s="19" t="n">
        <v>54945</v>
      </c>
      <c r="B1067" s="20" t="s">
        <v>29</v>
      </c>
      <c r="C1067" s="20"/>
      <c r="D1067" s="20" t="s">
        <v>945</v>
      </c>
      <c r="E1067" s="20" t="s">
        <v>86</v>
      </c>
      <c r="F1067" s="19" t="n">
        <v>4426</v>
      </c>
      <c r="G1067" s="20" t="s">
        <v>41</v>
      </c>
      <c r="H1067" s="20" t="s">
        <v>42</v>
      </c>
      <c r="I1067" s="20" t="s">
        <v>34</v>
      </c>
      <c r="J1067" s="19" t="n">
        <v>22</v>
      </c>
      <c r="K1067" s="19" t="n">
        <v>2</v>
      </c>
      <c r="L1067" s="20" t="s">
        <v>43</v>
      </c>
      <c r="M1067" s="20" t="s">
        <v>65</v>
      </c>
      <c r="N1067" s="20" t="s">
        <v>544</v>
      </c>
      <c r="O1067" s="20" t="s">
        <v>545</v>
      </c>
      <c r="P1067" s="20" t="s">
        <v>68</v>
      </c>
      <c r="Q1067" s="21" t="n">
        <v>234649</v>
      </c>
      <c r="R1067" s="21" t="n">
        <v>234649</v>
      </c>
      <c r="S1067" s="21" t="n">
        <v>3425916</v>
      </c>
      <c r="T1067" s="21" t="n">
        <v>3425916</v>
      </c>
      <c r="U1067" s="21" t="n">
        <v>170174.26</v>
      </c>
      <c r="V1067" s="19" t="n">
        <v>2013</v>
      </c>
      <c r="W1067" s="29"/>
      <c r="X1067" s="23" t="str">
        <f aca="false">IF(OR(K1067&gt;3,T1067=0),"",IF(N1067="WDS",T1067/U1067,""))</f>
        <v/>
      </c>
      <c r="Y1067" s="27"/>
    </row>
    <row r="1068" customFormat="false" ht="12.75" hidden="false" customHeight="false" outlineLevel="0" collapsed="false">
      <c r="A1068" s="19" t="n">
        <v>54953</v>
      </c>
      <c r="B1068" s="20" t="s">
        <v>29</v>
      </c>
      <c r="C1068" s="20"/>
      <c r="D1068" s="20" t="s">
        <v>946</v>
      </c>
      <c r="E1068" s="20" t="s">
        <v>529</v>
      </c>
      <c r="F1068" s="19" t="n">
        <v>55754</v>
      </c>
      <c r="G1068" s="20" t="s">
        <v>32</v>
      </c>
      <c r="H1068" s="20" t="s">
        <v>33</v>
      </c>
      <c r="I1068" s="20" t="s">
        <v>34</v>
      </c>
      <c r="J1068" s="19" t="n">
        <v>22</v>
      </c>
      <c r="K1068" s="19" t="n">
        <v>2</v>
      </c>
      <c r="L1068" s="20" t="s">
        <v>43</v>
      </c>
      <c r="M1068" s="20" t="s">
        <v>36</v>
      </c>
      <c r="N1068" s="20" t="s">
        <v>37</v>
      </c>
      <c r="O1068" s="20" t="s">
        <v>38</v>
      </c>
      <c r="P1068" s="20"/>
      <c r="Q1068" s="21" t="n">
        <v>0</v>
      </c>
      <c r="R1068" s="21" t="n">
        <v>0</v>
      </c>
      <c r="S1068" s="21" t="n">
        <v>1972353</v>
      </c>
      <c r="T1068" s="21" t="n">
        <v>1972353</v>
      </c>
      <c r="U1068" s="21" t="n">
        <v>206724</v>
      </c>
      <c r="V1068" s="19" t="n">
        <v>2013</v>
      </c>
      <c r="W1068" s="29"/>
      <c r="X1068" s="23" t="str">
        <f aca="false">IF(OR(K1068&gt;3,T1068=0),"",IF(N1068="WDS",T1068/U1068,""))</f>
        <v/>
      </c>
      <c r="Y1068" s="27"/>
    </row>
    <row r="1069" customFormat="false" ht="12.75" hidden="false" customHeight="false" outlineLevel="0" collapsed="false">
      <c r="A1069" s="19" t="n">
        <v>54981</v>
      </c>
      <c r="B1069" s="20" t="s">
        <v>29</v>
      </c>
      <c r="C1069" s="20"/>
      <c r="D1069" s="20" t="s">
        <v>947</v>
      </c>
      <c r="E1069" s="20" t="s">
        <v>171</v>
      </c>
      <c r="F1069" s="19" t="n">
        <v>8776</v>
      </c>
      <c r="G1069" s="20" t="s">
        <v>71</v>
      </c>
      <c r="H1069" s="20" t="s">
        <v>42</v>
      </c>
      <c r="I1069" s="20" t="s">
        <v>34</v>
      </c>
      <c r="J1069" s="19" t="n">
        <v>22</v>
      </c>
      <c r="K1069" s="19" t="n">
        <v>1</v>
      </c>
      <c r="L1069" s="20" t="s">
        <v>35</v>
      </c>
      <c r="M1069" s="20" t="s">
        <v>36</v>
      </c>
      <c r="N1069" s="20" t="s">
        <v>37</v>
      </c>
      <c r="O1069" s="20" t="s">
        <v>38</v>
      </c>
      <c r="P1069" s="20"/>
      <c r="Q1069" s="21" t="n">
        <v>0</v>
      </c>
      <c r="R1069" s="21" t="n">
        <v>0</v>
      </c>
      <c r="S1069" s="21" t="n">
        <v>0</v>
      </c>
      <c r="T1069" s="21" t="n">
        <v>0</v>
      </c>
      <c r="U1069" s="21" t="n">
        <v>0</v>
      </c>
      <c r="V1069" s="19" t="n">
        <v>2013</v>
      </c>
      <c r="W1069" s="29"/>
      <c r="X1069" s="23" t="str">
        <f aca="false">IF(OR(K1069&gt;3,T1069=0),"",IF(N1069="WDS",T1069/U1069,""))</f>
        <v/>
      </c>
      <c r="Y1069" s="27"/>
    </row>
    <row r="1070" customFormat="false" ht="12.75" hidden="false" customHeight="false" outlineLevel="0" collapsed="false">
      <c r="A1070" s="19" t="n">
        <v>55006</v>
      </c>
      <c r="B1070" s="20" t="s">
        <v>29</v>
      </c>
      <c r="C1070" s="20"/>
      <c r="D1070" s="20" t="s">
        <v>948</v>
      </c>
      <c r="E1070" s="20" t="s">
        <v>949</v>
      </c>
      <c r="F1070" s="19" t="n">
        <v>57249</v>
      </c>
      <c r="G1070" s="20" t="s">
        <v>203</v>
      </c>
      <c r="H1070" s="20" t="s">
        <v>42</v>
      </c>
      <c r="I1070" s="20" t="s">
        <v>34</v>
      </c>
      <c r="J1070" s="19" t="n">
        <v>22</v>
      </c>
      <c r="K1070" s="19" t="n">
        <v>2</v>
      </c>
      <c r="L1070" s="20" t="s">
        <v>43</v>
      </c>
      <c r="M1070" s="20" t="s">
        <v>64</v>
      </c>
      <c r="N1070" s="20" t="s">
        <v>592</v>
      </c>
      <c r="O1070" s="20" t="s">
        <v>543</v>
      </c>
      <c r="P1070" s="20" t="s">
        <v>60</v>
      </c>
      <c r="Q1070" s="21" t="n">
        <v>185540</v>
      </c>
      <c r="R1070" s="21" t="n">
        <v>185540</v>
      </c>
      <c r="S1070" s="21" t="n">
        <v>92774</v>
      </c>
      <c r="T1070" s="21" t="n">
        <v>92774</v>
      </c>
      <c r="U1070" s="21" t="n">
        <v>5247</v>
      </c>
      <c r="V1070" s="19" t="n">
        <v>2013</v>
      </c>
      <c r="W1070" s="29"/>
      <c r="X1070" s="23" t="str">
        <f aca="false">IF(OR(K1070&gt;3,T1070=0),"",IF(N1070="WDS",T1070/U1070,""))</f>
        <v/>
      </c>
      <c r="Y1070" s="27"/>
    </row>
    <row r="1071" customFormat="false" ht="12.75" hidden="false" customHeight="false" outlineLevel="0" collapsed="false">
      <c r="A1071" s="19" t="n">
        <v>55026</v>
      </c>
      <c r="B1071" s="20" t="s">
        <v>29</v>
      </c>
      <c r="C1071" s="20"/>
      <c r="D1071" s="20" t="s">
        <v>950</v>
      </c>
      <c r="E1071" s="20" t="s">
        <v>951</v>
      </c>
      <c r="F1071" s="19" t="n">
        <v>55773</v>
      </c>
      <c r="G1071" s="20" t="s">
        <v>71</v>
      </c>
      <c r="H1071" s="20" t="s">
        <v>42</v>
      </c>
      <c r="I1071" s="20" t="s">
        <v>34</v>
      </c>
      <c r="J1071" s="19" t="n">
        <v>22</v>
      </c>
      <c r="K1071" s="19" t="n">
        <v>2</v>
      </c>
      <c r="L1071" s="20" t="s">
        <v>43</v>
      </c>
      <c r="M1071" s="20" t="s">
        <v>952</v>
      </c>
      <c r="N1071" s="20" t="s">
        <v>59</v>
      </c>
      <c r="O1071" s="20" t="s">
        <v>59</v>
      </c>
      <c r="P1071" s="20" t="s">
        <v>60</v>
      </c>
      <c r="Q1071" s="21" t="n">
        <v>6071819</v>
      </c>
      <c r="R1071" s="21" t="n">
        <v>6071819</v>
      </c>
      <c r="S1071" s="21" t="n">
        <v>6285428</v>
      </c>
      <c r="T1071" s="21" t="n">
        <v>6285428</v>
      </c>
      <c r="U1071" s="21" t="n">
        <v>803903</v>
      </c>
      <c r="V1071" s="19" t="n">
        <v>2013</v>
      </c>
      <c r="W1071" s="29" t="s">
        <v>58</v>
      </c>
      <c r="X1071" s="23" t="str">
        <f aca="false">IF(OR(K1071&gt;3,T1071=0),"",IF(N1071="WDS",T1071/U1071,""))</f>
        <v/>
      </c>
      <c r="Y1071" s="27"/>
    </row>
    <row r="1072" customFormat="false" ht="12.75" hidden="false" customHeight="false" outlineLevel="0" collapsed="false">
      <c r="A1072" s="19" t="n">
        <v>55031</v>
      </c>
      <c r="B1072" s="20" t="s">
        <v>163</v>
      </c>
      <c r="C1072" s="20"/>
      <c r="D1072" s="20" t="s">
        <v>953</v>
      </c>
      <c r="E1072" s="20" t="s">
        <v>663</v>
      </c>
      <c r="F1072" s="19" t="n">
        <v>55738</v>
      </c>
      <c r="G1072" s="20" t="s">
        <v>112</v>
      </c>
      <c r="H1072" s="20" t="s">
        <v>42</v>
      </c>
      <c r="I1072" s="20" t="s">
        <v>34</v>
      </c>
      <c r="J1072" s="19" t="n">
        <v>322</v>
      </c>
      <c r="K1072" s="19" t="n">
        <v>7</v>
      </c>
      <c r="L1072" s="20" t="s">
        <v>494</v>
      </c>
      <c r="M1072" s="20" t="s">
        <v>48</v>
      </c>
      <c r="N1072" s="20" t="s">
        <v>52</v>
      </c>
      <c r="O1072" s="20" t="s">
        <v>50</v>
      </c>
      <c r="P1072" s="20" t="s">
        <v>51</v>
      </c>
      <c r="Q1072" s="21" t="n">
        <v>0</v>
      </c>
      <c r="R1072" s="21" t="n">
        <v>0</v>
      </c>
      <c r="S1072" s="21" t="n">
        <v>0</v>
      </c>
      <c r="T1072" s="21" t="n">
        <v>0</v>
      </c>
      <c r="U1072" s="21" t="n">
        <v>0</v>
      </c>
      <c r="V1072" s="19" t="n">
        <v>2013</v>
      </c>
      <c r="W1072" s="30"/>
      <c r="X1072" s="23" t="str">
        <f aca="false">IF(OR(K1072&gt;3,T1072=0),"",IF(N1072="WDS",T1072/U1072,""))</f>
        <v/>
      </c>
      <c r="Y1072" s="27"/>
    </row>
    <row r="1073" customFormat="false" ht="12.75" hidden="false" customHeight="false" outlineLevel="0" collapsed="false">
      <c r="A1073" s="19" t="n">
        <v>55031</v>
      </c>
      <c r="B1073" s="20" t="s">
        <v>163</v>
      </c>
      <c r="C1073" s="20"/>
      <c r="D1073" s="20" t="s">
        <v>953</v>
      </c>
      <c r="E1073" s="20" t="s">
        <v>663</v>
      </c>
      <c r="F1073" s="19" t="n">
        <v>55738</v>
      </c>
      <c r="G1073" s="20" t="s">
        <v>112</v>
      </c>
      <c r="H1073" s="20" t="s">
        <v>42</v>
      </c>
      <c r="I1073" s="20" t="s">
        <v>34</v>
      </c>
      <c r="J1073" s="19" t="n">
        <v>322</v>
      </c>
      <c r="K1073" s="19" t="n">
        <v>7</v>
      </c>
      <c r="L1073" s="20" t="s">
        <v>494</v>
      </c>
      <c r="M1073" s="20" t="s">
        <v>48</v>
      </c>
      <c r="N1073" s="20" t="s">
        <v>59</v>
      </c>
      <c r="O1073" s="20" t="s">
        <v>59</v>
      </c>
      <c r="P1073" s="20" t="s">
        <v>60</v>
      </c>
      <c r="Q1073" s="21" t="n">
        <v>7057949</v>
      </c>
      <c r="R1073" s="21" t="n">
        <v>2222969</v>
      </c>
      <c r="S1073" s="21" t="n">
        <v>7057949</v>
      </c>
      <c r="T1073" s="21" t="n">
        <v>2222969</v>
      </c>
      <c r="U1073" s="21" t="n">
        <v>459341</v>
      </c>
      <c r="V1073" s="19" t="n">
        <v>2013</v>
      </c>
      <c r="W1073" s="29"/>
      <c r="X1073" s="23" t="str">
        <f aca="false">IF(OR(K1073&gt;3,T1073=0),"",IF(N1073="WDS",T1073/U1073,""))</f>
        <v/>
      </c>
      <c r="Y1073" s="27"/>
    </row>
    <row r="1074" customFormat="false" ht="12.75" hidden="false" customHeight="false" outlineLevel="0" collapsed="false">
      <c r="A1074" s="19" t="n">
        <v>55041</v>
      </c>
      <c r="B1074" s="20" t="s">
        <v>29</v>
      </c>
      <c r="C1074" s="20"/>
      <c r="D1074" s="20" t="s">
        <v>954</v>
      </c>
      <c r="E1074" s="20" t="s">
        <v>955</v>
      </c>
      <c r="F1074" s="19" t="n">
        <v>1616</v>
      </c>
      <c r="G1074" s="20" t="s">
        <v>71</v>
      </c>
      <c r="H1074" s="20" t="s">
        <v>42</v>
      </c>
      <c r="I1074" s="20" t="s">
        <v>34</v>
      </c>
      <c r="J1074" s="19" t="n">
        <v>22</v>
      </c>
      <c r="K1074" s="19" t="n">
        <v>2</v>
      </c>
      <c r="L1074" s="20" t="s">
        <v>43</v>
      </c>
      <c r="M1074" s="20" t="s">
        <v>952</v>
      </c>
      <c r="N1074" s="20" t="s">
        <v>59</v>
      </c>
      <c r="O1074" s="20" t="s">
        <v>59</v>
      </c>
      <c r="P1074" s="20" t="s">
        <v>60</v>
      </c>
      <c r="Q1074" s="21" t="n">
        <v>8087796</v>
      </c>
      <c r="R1074" s="21" t="n">
        <v>8087796</v>
      </c>
      <c r="S1074" s="21" t="n">
        <v>8330914</v>
      </c>
      <c r="T1074" s="21" t="n">
        <v>8330914</v>
      </c>
      <c r="U1074" s="21" t="n">
        <v>1114904</v>
      </c>
      <c r="V1074" s="19" t="n">
        <v>2013</v>
      </c>
      <c r="W1074" s="29" t="s">
        <v>58</v>
      </c>
      <c r="X1074" s="23" t="str">
        <f aca="false">IF(OR(K1074&gt;3,T1074=0),"",IF(N1074="WDS",T1074/U1074,""))</f>
        <v/>
      </c>
      <c r="Y1074" s="27"/>
    </row>
    <row r="1075" customFormat="false" ht="12.75" hidden="false" customHeight="false" outlineLevel="0" collapsed="false">
      <c r="A1075" s="19" t="n">
        <v>55042</v>
      </c>
      <c r="B1075" s="20" t="s">
        <v>29</v>
      </c>
      <c r="C1075" s="20"/>
      <c r="D1075" s="20" t="s">
        <v>956</v>
      </c>
      <c r="E1075" s="20" t="s">
        <v>957</v>
      </c>
      <c r="F1075" s="19" t="n">
        <v>2232</v>
      </c>
      <c r="G1075" s="20" t="s">
        <v>41</v>
      </c>
      <c r="H1075" s="20" t="s">
        <v>42</v>
      </c>
      <c r="I1075" s="20" t="s">
        <v>34</v>
      </c>
      <c r="J1075" s="19" t="n">
        <v>22</v>
      </c>
      <c r="K1075" s="19" t="n">
        <v>2</v>
      </c>
      <c r="L1075" s="20" t="s">
        <v>43</v>
      </c>
      <c r="M1075" s="20" t="s">
        <v>159</v>
      </c>
      <c r="N1075" s="20" t="s">
        <v>59</v>
      </c>
      <c r="O1075" s="20" t="s">
        <v>59</v>
      </c>
      <c r="P1075" s="20" t="s">
        <v>60</v>
      </c>
      <c r="Q1075" s="21" t="n">
        <v>0</v>
      </c>
      <c r="R1075" s="21" t="n">
        <v>0</v>
      </c>
      <c r="S1075" s="21" t="n">
        <v>0</v>
      </c>
      <c r="T1075" s="21" t="n">
        <v>0</v>
      </c>
      <c r="U1075" s="21" t="n">
        <v>1038070</v>
      </c>
      <c r="V1075" s="19" t="n">
        <v>2013</v>
      </c>
      <c r="W1075" s="29" t="s">
        <v>58</v>
      </c>
      <c r="X1075" s="23" t="str">
        <f aca="false">IF(OR(K1075&gt;3,T1075=0),"",IF(N1075="WDS",T1075/U1075,""))</f>
        <v/>
      </c>
      <c r="Y1075" s="27"/>
    </row>
    <row r="1076" customFormat="false" ht="12.75" hidden="false" customHeight="false" outlineLevel="0" collapsed="false">
      <c r="A1076" s="19" t="n">
        <v>55042</v>
      </c>
      <c r="B1076" s="20" t="s">
        <v>29</v>
      </c>
      <c r="C1076" s="20"/>
      <c r="D1076" s="20" t="s">
        <v>956</v>
      </c>
      <c r="E1076" s="20" t="s">
        <v>957</v>
      </c>
      <c r="F1076" s="19" t="n">
        <v>2232</v>
      </c>
      <c r="G1076" s="20" t="s">
        <v>41</v>
      </c>
      <c r="H1076" s="20" t="s">
        <v>42</v>
      </c>
      <c r="I1076" s="20" t="s">
        <v>34</v>
      </c>
      <c r="J1076" s="19" t="n">
        <v>22</v>
      </c>
      <c r="K1076" s="19" t="n">
        <v>2</v>
      </c>
      <c r="L1076" s="20" t="s">
        <v>43</v>
      </c>
      <c r="M1076" s="20" t="s">
        <v>41</v>
      </c>
      <c r="N1076" s="20" t="s">
        <v>59</v>
      </c>
      <c r="O1076" s="20" t="s">
        <v>59</v>
      </c>
      <c r="P1076" s="20" t="s">
        <v>60</v>
      </c>
      <c r="Q1076" s="21" t="n">
        <v>21048408</v>
      </c>
      <c r="R1076" s="21" t="n">
        <v>21048408</v>
      </c>
      <c r="S1076" s="21" t="n">
        <v>21553637</v>
      </c>
      <c r="T1076" s="21" t="n">
        <v>21553637</v>
      </c>
      <c r="U1076" s="21" t="n">
        <v>1979411</v>
      </c>
      <c r="V1076" s="19" t="n">
        <v>2013</v>
      </c>
      <c r="W1076" s="29" t="s">
        <v>58</v>
      </c>
      <c r="X1076" s="23" t="str">
        <f aca="false">IF(OR(K1076&gt;3,T1076=0),"",IF(N1076="WDS",T1076/U1076,""))</f>
        <v/>
      </c>
      <c r="Y1076" s="27"/>
    </row>
    <row r="1077" customFormat="false" ht="12.75" hidden="false" customHeight="false" outlineLevel="0" collapsed="false">
      <c r="A1077" s="19" t="n">
        <v>55048</v>
      </c>
      <c r="B1077" s="20" t="s">
        <v>29</v>
      </c>
      <c r="C1077" s="20"/>
      <c r="D1077" s="20" t="s">
        <v>958</v>
      </c>
      <c r="E1077" s="20" t="s">
        <v>959</v>
      </c>
      <c r="F1077" s="19" t="n">
        <v>55510</v>
      </c>
      <c r="G1077" s="20" t="s">
        <v>373</v>
      </c>
      <c r="H1077" s="20" t="s">
        <v>42</v>
      </c>
      <c r="I1077" s="20" t="s">
        <v>34</v>
      </c>
      <c r="J1077" s="19" t="n">
        <v>22</v>
      </c>
      <c r="K1077" s="19" t="n">
        <v>2</v>
      </c>
      <c r="L1077" s="20" t="s">
        <v>43</v>
      </c>
      <c r="M1077" s="20" t="s">
        <v>159</v>
      </c>
      <c r="N1077" s="20" t="s">
        <v>59</v>
      </c>
      <c r="O1077" s="20" t="s">
        <v>59</v>
      </c>
      <c r="P1077" s="20" t="s">
        <v>60</v>
      </c>
      <c r="Q1077" s="21" t="n">
        <v>0</v>
      </c>
      <c r="R1077" s="21" t="n">
        <v>0</v>
      </c>
      <c r="S1077" s="21" t="n">
        <v>0</v>
      </c>
      <c r="T1077" s="21" t="n">
        <v>0</v>
      </c>
      <c r="U1077" s="21" t="n">
        <v>442759</v>
      </c>
      <c r="V1077" s="19" t="n">
        <v>2013</v>
      </c>
      <c r="W1077" s="29" t="s">
        <v>58</v>
      </c>
      <c r="X1077" s="23" t="str">
        <f aca="false">IF(OR(K1077&gt;3,T1077=0),"",IF(N1077="WDS",T1077/U1077,""))</f>
        <v/>
      </c>
      <c r="Y1077" s="27"/>
    </row>
    <row r="1078" customFormat="false" ht="12.75" hidden="false" customHeight="false" outlineLevel="0" collapsed="false">
      <c r="A1078" s="19" t="n">
        <v>55048</v>
      </c>
      <c r="B1078" s="20" t="s">
        <v>29</v>
      </c>
      <c r="C1078" s="20"/>
      <c r="D1078" s="20" t="s">
        <v>958</v>
      </c>
      <c r="E1078" s="20" t="s">
        <v>959</v>
      </c>
      <c r="F1078" s="19" t="n">
        <v>55510</v>
      </c>
      <c r="G1078" s="20" t="s">
        <v>373</v>
      </c>
      <c r="H1078" s="20" t="s">
        <v>42</v>
      </c>
      <c r="I1078" s="20" t="s">
        <v>34</v>
      </c>
      <c r="J1078" s="19" t="n">
        <v>22</v>
      </c>
      <c r="K1078" s="19" t="n">
        <v>2</v>
      </c>
      <c r="L1078" s="20" t="s">
        <v>43</v>
      </c>
      <c r="M1078" s="20" t="s">
        <v>41</v>
      </c>
      <c r="N1078" s="20" t="s">
        <v>59</v>
      </c>
      <c r="O1078" s="20" t="s">
        <v>59</v>
      </c>
      <c r="P1078" s="20" t="s">
        <v>60</v>
      </c>
      <c r="Q1078" s="21" t="n">
        <v>8641691</v>
      </c>
      <c r="R1078" s="21" t="n">
        <v>8641691</v>
      </c>
      <c r="S1078" s="21" t="n">
        <v>8946402</v>
      </c>
      <c r="T1078" s="21" t="n">
        <v>8946402</v>
      </c>
      <c r="U1078" s="21" t="n">
        <v>777645</v>
      </c>
      <c r="V1078" s="19" t="n">
        <v>2013</v>
      </c>
      <c r="W1078" s="29" t="s">
        <v>58</v>
      </c>
      <c r="X1078" s="23" t="str">
        <f aca="false">IF(OR(K1078&gt;3,T1078=0),"",IF(N1078="WDS",T1078/U1078,""))</f>
        <v/>
      </c>
      <c r="Y1078" s="27"/>
    </row>
    <row r="1079" customFormat="false" ht="12.75" hidden="false" customHeight="false" outlineLevel="0" collapsed="false">
      <c r="A1079" s="19" t="n">
        <v>55068</v>
      </c>
      <c r="B1079" s="20" t="s">
        <v>29</v>
      </c>
      <c r="C1079" s="20"/>
      <c r="D1079" s="20" t="s">
        <v>960</v>
      </c>
      <c r="E1079" s="20" t="s">
        <v>961</v>
      </c>
      <c r="F1079" s="19" t="n">
        <v>4966</v>
      </c>
      <c r="G1079" s="20" t="s">
        <v>112</v>
      </c>
      <c r="H1079" s="20" t="s">
        <v>42</v>
      </c>
      <c r="I1079" s="20" t="s">
        <v>34</v>
      </c>
      <c r="J1079" s="19" t="n">
        <v>22</v>
      </c>
      <c r="K1079" s="19" t="n">
        <v>2</v>
      </c>
      <c r="L1079" s="20" t="s">
        <v>43</v>
      </c>
      <c r="M1079" s="20" t="s">
        <v>159</v>
      </c>
      <c r="N1079" s="20" t="s">
        <v>59</v>
      </c>
      <c r="O1079" s="20" t="s">
        <v>59</v>
      </c>
      <c r="P1079" s="20" t="s">
        <v>60</v>
      </c>
      <c r="Q1079" s="21" t="n">
        <v>0</v>
      </c>
      <c r="R1079" s="21" t="n">
        <v>0</v>
      </c>
      <c r="S1079" s="21" t="n">
        <v>0</v>
      </c>
      <c r="T1079" s="21" t="n">
        <v>0</v>
      </c>
      <c r="U1079" s="21" t="n">
        <v>142103</v>
      </c>
      <c r="V1079" s="19" t="n">
        <v>2013</v>
      </c>
      <c r="W1079" s="29" t="s">
        <v>58</v>
      </c>
      <c r="X1079" s="23" t="str">
        <f aca="false">IF(OR(K1079&gt;3,T1079=0),"",IF(N1079="WDS",T1079/U1079,""))</f>
        <v/>
      </c>
      <c r="Y1079" s="27"/>
    </row>
    <row r="1080" customFormat="false" ht="12.75" hidden="false" customHeight="false" outlineLevel="0" collapsed="false">
      <c r="A1080" s="19" t="n">
        <v>55068</v>
      </c>
      <c r="B1080" s="20" t="s">
        <v>29</v>
      </c>
      <c r="C1080" s="20"/>
      <c r="D1080" s="20" t="s">
        <v>960</v>
      </c>
      <c r="E1080" s="20" t="s">
        <v>961</v>
      </c>
      <c r="F1080" s="19" t="n">
        <v>4966</v>
      </c>
      <c r="G1080" s="20" t="s">
        <v>112</v>
      </c>
      <c r="H1080" s="20" t="s">
        <v>42</v>
      </c>
      <c r="I1080" s="20" t="s">
        <v>34</v>
      </c>
      <c r="J1080" s="19" t="n">
        <v>22</v>
      </c>
      <c r="K1080" s="19" t="n">
        <v>2</v>
      </c>
      <c r="L1080" s="20" t="s">
        <v>43</v>
      </c>
      <c r="M1080" s="20" t="s">
        <v>41</v>
      </c>
      <c r="N1080" s="20" t="s">
        <v>59</v>
      </c>
      <c r="O1080" s="20" t="s">
        <v>59</v>
      </c>
      <c r="P1080" s="20" t="s">
        <v>60</v>
      </c>
      <c r="Q1080" s="21" t="n">
        <v>2619071</v>
      </c>
      <c r="R1080" s="21" t="n">
        <v>2619071</v>
      </c>
      <c r="S1080" s="21" t="n">
        <v>2749956</v>
      </c>
      <c r="T1080" s="21" t="n">
        <v>2749956</v>
      </c>
      <c r="U1080" s="21" t="n">
        <v>220093</v>
      </c>
      <c r="V1080" s="19" t="n">
        <v>2013</v>
      </c>
      <c r="W1080" s="29" t="s">
        <v>58</v>
      </c>
      <c r="X1080" s="23" t="str">
        <f aca="false">IF(OR(K1080&gt;3,T1080=0),"",IF(N1080="WDS",T1080/U1080,""))</f>
        <v/>
      </c>
      <c r="Y1080" s="27"/>
    </row>
    <row r="1081" customFormat="false" ht="12.75" hidden="false" customHeight="false" outlineLevel="0" collapsed="false">
      <c r="A1081" s="19" t="n">
        <v>55079</v>
      </c>
      <c r="B1081" s="20" t="s">
        <v>29</v>
      </c>
      <c r="C1081" s="20"/>
      <c r="D1081" s="20" t="s">
        <v>962</v>
      </c>
      <c r="E1081" s="20" t="s">
        <v>963</v>
      </c>
      <c r="F1081" s="19" t="n">
        <v>12713</v>
      </c>
      <c r="G1081" s="20" t="s">
        <v>71</v>
      </c>
      <c r="H1081" s="20" t="s">
        <v>42</v>
      </c>
      <c r="I1081" s="20" t="s">
        <v>34</v>
      </c>
      <c r="J1081" s="19" t="n">
        <v>22</v>
      </c>
      <c r="K1081" s="19" t="n">
        <v>2</v>
      </c>
      <c r="L1081" s="20" t="s">
        <v>43</v>
      </c>
      <c r="M1081" s="20" t="s">
        <v>159</v>
      </c>
      <c r="N1081" s="20" t="s">
        <v>57</v>
      </c>
      <c r="O1081" s="20" t="s">
        <v>57</v>
      </c>
      <c r="P1081" s="20" t="s">
        <v>51</v>
      </c>
      <c r="Q1081" s="21" t="n">
        <v>0</v>
      </c>
      <c r="R1081" s="21" t="n">
        <v>0</v>
      </c>
      <c r="S1081" s="21" t="n">
        <v>0</v>
      </c>
      <c r="T1081" s="21" t="n">
        <v>0</v>
      </c>
      <c r="U1081" s="21" t="n">
        <v>0</v>
      </c>
      <c r="V1081" s="19" t="n">
        <v>2013</v>
      </c>
      <c r="W1081" s="29" t="s">
        <v>58</v>
      </c>
      <c r="X1081" s="23" t="str">
        <f aca="false">IF(OR(K1081&gt;3,T1081=0),"",IF(N1081="WDS",T1081/U1081,""))</f>
        <v/>
      </c>
      <c r="Y1081" s="27"/>
    </row>
    <row r="1082" customFormat="false" ht="12.75" hidden="false" customHeight="false" outlineLevel="0" collapsed="false">
      <c r="A1082" s="19" t="n">
        <v>55079</v>
      </c>
      <c r="B1082" s="20" t="s">
        <v>29</v>
      </c>
      <c r="C1082" s="20"/>
      <c r="D1082" s="20" t="s">
        <v>962</v>
      </c>
      <c r="E1082" s="20" t="s">
        <v>963</v>
      </c>
      <c r="F1082" s="19" t="n">
        <v>12713</v>
      </c>
      <c r="G1082" s="20" t="s">
        <v>71</v>
      </c>
      <c r="H1082" s="20" t="s">
        <v>42</v>
      </c>
      <c r="I1082" s="20" t="s">
        <v>34</v>
      </c>
      <c r="J1082" s="19" t="n">
        <v>22</v>
      </c>
      <c r="K1082" s="19" t="n">
        <v>2</v>
      </c>
      <c r="L1082" s="20" t="s">
        <v>43</v>
      </c>
      <c r="M1082" s="20" t="s">
        <v>159</v>
      </c>
      <c r="N1082" s="20" t="s">
        <v>59</v>
      </c>
      <c r="O1082" s="20" t="s">
        <v>59</v>
      </c>
      <c r="P1082" s="20" t="s">
        <v>60</v>
      </c>
      <c r="Q1082" s="21" t="n">
        <v>0</v>
      </c>
      <c r="R1082" s="21" t="n">
        <v>0</v>
      </c>
      <c r="S1082" s="21" t="n">
        <v>0</v>
      </c>
      <c r="T1082" s="21" t="n">
        <v>0</v>
      </c>
      <c r="U1082" s="21" t="n">
        <v>523196</v>
      </c>
      <c r="V1082" s="19" t="n">
        <v>2013</v>
      </c>
      <c r="W1082" s="30" t="s">
        <v>58</v>
      </c>
      <c r="X1082" s="23" t="str">
        <f aca="false">IF(OR(K1082&gt;3,T1082=0),"",IF(N1082="WDS",T1082/U1082,""))</f>
        <v/>
      </c>
      <c r="Y1082" s="27"/>
    </row>
    <row r="1083" customFormat="false" ht="12.75" hidden="false" customHeight="false" outlineLevel="0" collapsed="false">
      <c r="A1083" s="19" t="n">
        <v>55079</v>
      </c>
      <c r="B1083" s="20" t="s">
        <v>29</v>
      </c>
      <c r="C1083" s="20"/>
      <c r="D1083" s="20" t="s">
        <v>962</v>
      </c>
      <c r="E1083" s="20" t="s">
        <v>963</v>
      </c>
      <c r="F1083" s="19" t="n">
        <v>12713</v>
      </c>
      <c r="G1083" s="20" t="s">
        <v>71</v>
      </c>
      <c r="H1083" s="20" t="s">
        <v>42</v>
      </c>
      <c r="I1083" s="20" t="s">
        <v>34</v>
      </c>
      <c r="J1083" s="19" t="n">
        <v>22</v>
      </c>
      <c r="K1083" s="19" t="n">
        <v>2</v>
      </c>
      <c r="L1083" s="20" t="s">
        <v>43</v>
      </c>
      <c r="M1083" s="20" t="s">
        <v>41</v>
      </c>
      <c r="N1083" s="20" t="s">
        <v>57</v>
      </c>
      <c r="O1083" s="20" t="s">
        <v>57</v>
      </c>
      <c r="P1083" s="20" t="s">
        <v>51</v>
      </c>
      <c r="Q1083" s="21" t="n">
        <v>0</v>
      </c>
      <c r="R1083" s="21" t="n">
        <v>0</v>
      </c>
      <c r="S1083" s="21" t="n">
        <v>0</v>
      </c>
      <c r="T1083" s="21" t="n">
        <v>0</v>
      </c>
      <c r="U1083" s="21" t="n">
        <v>0</v>
      </c>
      <c r="V1083" s="19" t="n">
        <v>2013</v>
      </c>
      <c r="W1083" s="30" t="s">
        <v>58</v>
      </c>
      <c r="X1083" s="23" t="str">
        <f aca="false">IF(OR(K1083&gt;3,T1083=0),"",IF(N1083="WDS",T1083/U1083,""))</f>
        <v/>
      </c>
      <c r="Y1083" s="27"/>
    </row>
    <row r="1084" customFormat="false" ht="12.75" hidden="false" customHeight="false" outlineLevel="0" collapsed="false">
      <c r="A1084" s="19" t="n">
        <v>55079</v>
      </c>
      <c r="B1084" s="20" t="s">
        <v>29</v>
      </c>
      <c r="C1084" s="20"/>
      <c r="D1084" s="20" t="s">
        <v>962</v>
      </c>
      <c r="E1084" s="20" t="s">
        <v>963</v>
      </c>
      <c r="F1084" s="19" t="n">
        <v>12713</v>
      </c>
      <c r="G1084" s="20" t="s">
        <v>71</v>
      </c>
      <c r="H1084" s="20" t="s">
        <v>42</v>
      </c>
      <c r="I1084" s="20" t="s">
        <v>34</v>
      </c>
      <c r="J1084" s="19" t="n">
        <v>22</v>
      </c>
      <c r="K1084" s="19" t="n">
        <v>2</v>
      </c>
      <c r="L1084" s="20" t="s">
        <v>43</v>
      </c>
      <c r="M1084" s="20" t="s">
        <v>41</v>
      </c>
      <c r="N1084" s="20" t="s">
        <v>59</v>
      </c>
      <c r="O1084" s="20" t="s">
        <v>59</v>
      </c>
      <c r="P1084" s="20" t="s">
        <v>60</v>
      </c>
      <c r="Q1084" s="21" t="n">
        <v>10481020</v>
      </c>
      <c r="R1084" s="21" t="n">
        <v>10481020</v>
      </c>
      <c r="S1084" s="21" t="n">
        <v>10791052</v>
      </c>
      <c r="T1084" s="21" t="n">
        <v>10791052</v>
      </c>
      <c r="U1084" s="21" t="n">
        <v>961284</v>
      </c>
      <c r="V1084" s="19" t="n">
        <v>2013</v>
      </c>
      <c r="W1084" s="30" t="s">
        <v>58</v>
      </c>
      <c r="X1084" s="23" t="str">
        <f aca="false">IF(OR(K1084&gt;3,T1084=0),"",IF(N1084="WDS",T1084/U1084,""))</f>
        <v/>
      </c>
      <c r="Y1084" s="27"/>
    </row>
    <row r="1085" customFormat="false" ht="12.75" hidden="false" customHeight="false" outlineLevel="0" collapsed="false">
      <c r="A1085" s="19" t="n">
        <v>55093</v>
      </c>
      <c r="B1085" s="20" t="s">
        <v>29</v>
      </c>
      <c r="C1085" s="20"/>
      <c r="D1085" s="20" t="s">
        <v>964</v>
      </c>
      <c r="E1085" s="20" t="s">
        <v>965</v>
      </c>
      <c r="F1085" s="19" t="n">
        <v>57226</v>
      </c>
      <c r="G1085" s="20" t="s">
        <v>71</v>
      </c>
      <c r="H1085" s="20" t="s">
        <v>42</v>
      </c>
      <c r="I1085" s="20" t="s">
        <v>34</v>
      </c>
      <c r="J1085" s="19" t="n">
        <v>22</v>
      </c>
      <c r="K1085" s="19" t="n">
        <v>2</v>
      </c>
      <c r="L1085" s="20" t="s">
        <v>43</v>
      </c>
      <c r="M1085" s="20" t="s">
        <v>64</v>
      </c>
      <c r="N1085" s="20" t="s">
        <v>592</v>
      </c>
      <c r="O1085" s="20" t="s">
        <v>543</v>
      </c>
      <c r="P1085" s="20" t="s">
        <v>60</v>
      </c>
      <c r="Q1085" s="21" t="n">
        <v>542232</v>
      </c>
      <c r="R1085" s="21" t="n">
        <v>542232</v>
      </c>
      <c r="S1085" s="21" t="n">
        <v>254849</v>
      </c>
      <c r="T1085" s="21" t="n">
        <v>254849</v>
      </c>
      <c r="U1085" s="21" t="n">
        <v>22890</v>
      </c>
      <c r="V1085" s="19" t="n">
        <v>2013</v>
      </c>
      <c r="W1085" s="29"/>
      <c r="X1085" s="23" t="str">
        <f aca="false">IF(OR(K1085&gt;3,T1085=0),"",IF(N1085="WDS",T1085/U1085,""))</f>
        <v/>
      </c>
      <c r="Y1085" s="27"/>
    </row>
    <row r="1086" customFormat="false" ht="12.75" hidden="false" customHeight="false" outlineLevel="0" collapsed="false">
      <c r="A1086" s="19" t="n">
        <v>55100</v>
      </c>
      <c r="B1086" s="20" t="s">
        <v>29</v>
      </c>
      <c r="C1086" s="20"/>
      <c r="D1086" s="20" t="s">
        <v>966</v>
      </c>
      <c r="E1086" s="20" t="s">
        <v>967</v>
      </c>
      <c r="F1086" s="19" t="n">
        <v>54821</v>
      </c>
      <c r="G1086" s="20" t="s">
        <v>112</v>
      </c>
      <c r="H1086" s="20" t="s">
        <v>42</v>
      </c>
      <c r="I1086" s="20" t="s">
        <v>34</v>
      </c>
      <c r="J1086" s="19" t="n">
        <v>22</v>
      </c>
      <c r="K1086" s="19" t="n">
        <v>2</v>
      </c>
      <c r="L1086" s="20" t="s">
        <v>43</v>
      </c>
      <c r="M1086" s="20" t="s">
        <v>159</v>
      </c>
      <c r="N1086" s="20" t="s">
        <v>59</v>
      </c>
      <c r="O1086" s="20" t="s">
        <v>59</v>
      </c>
      <c r="P1086" s="20" t="s">
        <v>60</v>
      </c>
      <c r="Q1086" s="21" t="n">
        <v>0</v>
      </c>
      <c r="R1086" s="21" t="n">
        <v>0</v>
      </c>
      <c r="S1086" s="21" t="n">
        <v>0</v>
      </c>
      <c r="T1086" s="21" t="n">
        <v>0</v>
      </c>
      <c r="U1086" s="21" t="n">
        <v>65925</v>
      </c>
      <c r="V1086" s="19" t="n">
        <v>2013</v>
      </c>
      <c r="W1086" s="29" t="s">
        <v>58</v>
      </c>
      <c r="X1086" s="23" t="str">
        <f aca="false">IF(OR(K1086&gt;3,T1086=0),"",IF(N1086="WDS",T1086/U1086,""))</f>
        <v/>
      </c>
      <c r="Y1086" s="27"/>
    </row>
    <row r="1087" customFormat="false" ht="12.75" hidden="false" customHeight="false" outlineLevel="0" collapsed="false">
      <c r="A1087" s="19" t="n">
        <v>55100</v>
      </c>
      <c r="B1087" s="20" t="s">
        <v>29</v>
      </c>
      <c r="C1087" s="20"/>
      <c r="D1087" s="20" t="s">
        <v>966</v>
      </c>
      <c r="E1087" s="20" t="s">
        <v>967</v>
      </c>
      <c r="F1087" s="19" t="n">
        <v>54821</v>
      </c>
      <c r="G1087" s="20" t="s">
        <v>112</v>
      </c>
      <c r="H1087" s="20" t="s">
        <v>42</v>
      </c>
      <c r="I1087" s="20" t="s">
        <v>34</v>
      </c>
      <c r="J1087" s="19" t="n">
        <v>22</v>
      </c>
      <c r="K1087" s="19" t="n">
        <v>2</v>
      </c>
      <c r="L1087" s="20" t="s">
        <v>43</v>
      </c>
      <c r="M1087" s="20" t="s">
        <v>159</v>
      </c>
      <c r="N1087" s="20" t="s">
        <v>545</v>
      </c>
      <c r="O1087" s="20" t="s">
        <v>545</v>
      </c>
      <c r="P1087" s="20"/>
      <c r="Q1087" s="21" t="n">
        <v>0</v>
      </c>
      <c r="R1087" s="21" t="n">
        <v>0</v>
      </c>
      <c r="S1087" s="21" t="n">
        <v>0</v>
      </c>
      <c r="T1087" s="21" t="n">
        <v>0</v>
      </c>
      <c r="U1087" s="21" t="n">
        <v>0</v>
      </c>
      <c r="V1087" s="19" t="n">
        <v>2013</v>
      </c>
      <c r="W1087" s="29" t="s">
        <v>58</v>
      </c>
      <c r="X1087" s="23" t="str">
        <f aca="false">IF(OR(K1087&gt;3,T1087=0),"",IF(N1087="WDS",T1087/U1087,""))</f>
        <v/>
      </c>
      <c r="Y1087" s="27"/>
    </row>
    <row r="1088" customFormat="false" ht="12.75" hidden="false" customHeight="false" outlineLevel="0" collapsed="false">
      <c r="A1088" s="19" t="n">
        <v>55100</v>
      </c>
      <c r="B1088" s="20" t="s">
        <v>29</v>
      </c>
      <c r="C1088" s="20"/>
      <c r="D1088" s="20" t="s">
        <v>966</v>
      </c>
      <c r="E1088" s="20" t="s">
        <v>967</v>
      </c>
      <c r="F1088" s="19" t="n">
        <v>54821</v>
      </c>
      <c r="G1088" s="20" t="s">
        <v>112</v>
      </c>
      <c r="H1088" s="20" t="s">
        <v>42</v>
      </c>
      <c r="I1088" s="20" t="s">
        <v>34</v>
      </c>
      <c r="J1088" s="19" t="n">
        <v>22</v>
      </c>
      <c r="K1088" s="19" t="n">
        <v>2</v>
      </c>
      <c r="L1088" s="20" t="s">
        <v>43</v>
      </c>
      <c r="M1088" s="20" t="s">
        <v>41</v>
      </c>
      <c r="N1088" s="20" t="s">
        <v>59</v>
      </c>
      <c r="O1088" s="20" t="s">
        <v>59</v>
      </c>
      <c r="P1088" s="20" t="s">
        <v>60</v>
      </c>
      <c r="Q1088" s="21" t="n">
        <v>1366801</v>
      </c>
      <c r="R1088" s="21" t="n">
        <v>1366801</v>
      </c>
      <c r="S1088" s="21" t="n">
        <v>1387949</v>
      </c>
      <c r="T1088" s="21" t="n">
        <v>1387949</v>
      </c>
      <c r="U1088" s="21" t="n">
        <v>104187</v>
      </c>
      <c r="V1088" s="19" t="n">
        <v>2013</v>
      </c>
      <c r="W1088" s="29" t="s">
        <v>58</v>
      </c>
      <c r="X1088" s="23" t="str">
        <f aca="false">IF(OR(K1088&gt;3,T1088=0),"",IF(N1088="WDS",T1088/U1088,""))</f>
        <v/>
      </c>
      <c r="Y1088" s="27"/>
    </row>
    <row r="1089" customFormat="false" ht="12.75" hidden="false" customHeight="false" outlineLevel="0" collapsed="false">
      <c r="A1089" s="19" t="n">
        <v>55100</v>
      </c>
      <c r="B1089" s="20" t="s">
        <v>29</v>
      </c>
      <c r="C1089" s="20"/>
      <c r="D1089" s="20" t="s">
        <v>966</v>
      </c>
      <c r="E1089" s="20" t="s">
        <v>967</v>
      </c>
      <c r="F1089" s="19" t="n">
        <v>54821</v>
      </c>
      <c r="G1089" s="20" t="s">
        <v>112</v>
      </c>
      <c r="H1089" s="20" t="s">
        <v>42</v>
      </c>
      <c r="I1089" s="20" t="s">
        <v>34</v>
      </c>
      <c r="J1089" s="19" t="n">
        <v>22</v>
      </c>
      <c r="K1089" s="19" t="n">
        <v>2</v>
      </c>
      <c r="L1089" s="20" t="s">
        <v>43</v>
      </c>
      <c r="M1089" s="20" t="s">
        <v>41</v>
      </c>
      <c r="N1089" s="20" t="s">
        <v>545</v>
      </c>
      <c r="O1089" s="20" t="s">
        <v>545</v>
      </c>
      <c r="P1089" s="20"/>
      <c r="Q1089" s="21" t="n">
        <v>0</v>
      </c>
      <c r="R1089" s="21" t="n">
        <v>0</v>
      </c>
      <c r="S1089" s="21" t="n">
        <v>0</v>
      </c>
      <c r="T1089" s="21" t="n">
        <v>0</v>
      </c>
      <c r="U1089" s="21" t="n">
        <v>0</v>
      </c>
      <c r="V1089" s="19" t="n">
        <v>2013</v>
      </c>
      <c r="W1089" s="29" t="s">
        <v>58</v>
      </c>
      <c r="X1089" s="23" t="str">
        <f aca="false">IF(OR(K1089&gt;3,T1089=0),"",IF(N1089="WDS",T1089/U1089,""))</f>
        <v/>
      </c>
      <c r="Y1089" s="27"/>
    </row>
    <row r="1090" customFormat="false" ht="12.75" hidden="false" customHeight="false" outlineLevel="0" collapsed="false">
      <c r="A1090" s="19" t="n">
        <v>55107</v>
      </c>
      <c r="B1090" s="20" t="s">
        <v>29</v>
      </c>
      <c r="C1090" s="20"/>
      <c r="D1090" s="20" t="s">
        <v>968</v>
      </c>
      <c r="E1090" s="20" t="s">
        <v>969</v>
      </c>
      <c r="F1090" s="19" t="n">
        <v>6832</v>
      </c>
      <c r="G1090" s="20" t="s">
        <v>373</v>
      </c>
      <c r="H1090" s="20" t="s">
        <v>42</v>
      </c>
      <c r="I1090" s="20" t="s">
        <v>34</v>
      </c>
      <c r="J1090" s="19" t="n">
        <v>22</v>
      </c>
      <c r="K1090" s="19" t="n">
        <v>2</v>
      </c>
      <c r="L1090" s="20" t="s">
        <v>43</v>
      </c>
      <c r="M1090" s="20" t="s">
        <v>159</v>
      </c>
      <c r="N1090" s="20" t="s">
        <v>59</v>
      </c>
      <c r="O1090" s="20" t="s">
        <v>59</v>
      </c>
      <c r="P1090" s="20" t="s">
        <v>60</v>
      </c>
      <c r="Q1090" s="21" t="n">
        <v>62439</v>
      </c>
      <c r="R1090" s="21" t="n">
        <v>62439</v>
      </c>
      <c r="S1090" s="21" t="n">
        <v>64429</v>
      </c>
      <c r="T1090" s="21" t="n">
        <v>64429</v>
      </c>
      <c r="U1090" s="21" t="n">
        <v>695917</v>
      </c>
      <c r="V1090" s="19" t="n">
        <v>2013</v>
      </c>
      <c r="W1090" s="29" t="s">
        <v>58</v>
      </c>
      <c r="X1090" s="23" t="str">
        <f aca="false">IF(OR(K1090&gt;3,T1090=0),"",IF(N1090="WDS",T1090/U1090,""))</f>
        <v/>
      </c>
      <c r="Y1090" s="27"/>
    </row>
    <row r="1091" customFormat="false" ht="12.75" hidden="false" customHeight="false" outlineLevel="0" collapsed="false">
      <c r="A1091" s="19" t="n">
        <v>55107</v>
      </c>
      <c r="B1091" s="20" t="s">
        <v>29</v>
      </c>
      <c r="C1091" s="20"/>
      <c r="D1091" s="20" t="s">
        <v>968</v>
      </c>
      <c r="E1091" s="20" t="s">
        <v>969</v>
      </c>
      <c r="F1091" s="19" t="n">
        <v>6832</v>
      </c>
      <c r="G1091" s="20" t="s">
        <v>373</v>
      </c>
      <c r="H1091" s="20" t="s">
        <v>42</v>
      </c>
      <c r="I1091" s="20" t="s">
        <v>34</v>
      </c>
      <c r="J1091" s="19" t="n">
        <v>22</v>
      </c>
      <c r="K1091" s="19" t="n">
        <v>2</v>
      </c>
      <c r="L1091" s="20" t="s">
        <v>43</v>
      </c>
      <c r="M1091" s="20" t="s">
        <v>41</v>
      </c>
      <c r="N1091" s="20" t="s">
        <v>59</v>
      </c>
      <c r="O1091" s="20" t="s">
        <v>59</v>
      </c>
      <c r="P1091" s="20" t="s">
        <v>60</v>
      </c>
      <c r="Q1091" s="21" t="n">
        <v>13917300</v>
      </c>
      <c r="R1091" s="21" t="n">
        <v>13917300</v>
      </c>
      <c r="S1091" s="21" t="n">
        <v>14359694</v>
      </c>
      <c r="T1091" s="21" t="n">
        <v>14359694</v>
      </c>
      <c r="U1091" s="21" t="n">
        <v>1308551</v>
      </c>
      <c r="V1091" s="19" t="n">
        <v>2013</v>
      </c>
      <c r="W1091" s="29" t="s">
        <v>58</v>
      </c>
      <c r="X1091" s="23" t="str">
        <f aca="false">IF(OR(K1091&gt;3,T1091=0),"",IF(N1091="WDS",T1091/U1091,""))</f>
        <v/>
      </c>
      <c r="Y1091" s="27"/>
    </row>
    <row r="1092" customFormat="false" ht="12.75" hidden="false" customHeight="false" outlineLevel="0" collapsed="false">
      <c r="A1092" s="19" t="n">
        <v>55126</v>
      </c>
      <c r="B1092" s="20" t="s">
        <v>29</v>
      </c>
      <c r="C1092" s="20"/>
      <c r="D1092" s="20" t="s">
        <v>970</v>
      </c>
      <c r="E1092" s="20" t="s">
        <v>971</v>
      </c>
      <c r="F1092" s="19" t="n">
        <v>12568</v>
      </c>
      <c r="G1092" s="20" t="s">
        <v>41</v>
      </c>
      <c r="H1092" s="20" t="s">
        <v>42</v>
      </c>
      <c r="I1092" s="20" t="s">
        <v>34</v>
      </c>
      <c r="J1092" s="19" t="n">
        <v>22</v>
      </c>
      <c r="K1092" s="19" t="n">
        <v>2</v>
      </c>
      <c r="L1092" s="20" t="s">
        <v>43</v>
      </c>
      <c r="M1092" s="20" t="s">
        <v>952</v>
      </c>
      <c r="N1092" s="20" t="s">
        <v>57</v>
      </c>
      <c r="O1092" s="20" t="s">
        <v>57</v>
      </c>
      <c r="P1092" s="20" t="s">
        <v>51</v>
      </c>
      <c r="Q1092" s="21" t="n">
        <v>0</v>
      </c>
      <c r="R1092" s="21" t="n">
        <v>0</v>
      </c>
      <c r="S1092" s="21" t="n">
        <v>0</v>
      </c>
      <c r="T1092" s="21" t="n">
        <v>0</v>
      </c>
      <c r="U1092" s="21" t="n">
        <v>0</v>
      </c>
      <c r="V1092" s="19" t="n">
        <v>2013</v>
      </c>
      <c r="W1092" s="29" t="s">
        <v>58</v>
      </c>
      <c r="X1092" s="23" t="str">
        <f aca="false">IF(OR(K1092&gt;3,T1092=0),"",IF(N1092="WDS",T1092/U1092,""))</f>
        <v/>
      </c>
      <c r="Y1092" s="27"/>
    </row>
    <row r="1093" customFormat="false" ht="12.75" hidden="false" customHeight="false" outlineLevel="0" collapsed="false">
      <c r="A1093" s="19" t="n">
        <v>55126</v>
      </c>
      <c r="B1093" s="20" t="s">
        <v>29</v>
      </c>
      <c r="C1093" s="20"/>
      <c r="D1093" s="20" t="s">
        <v>970</v>
      </c>
      <c r="E1093" s="20" t="s">
        <v>971</v>
      </c>
      <c r="F1093" s="19" t="n">
        <v>12568</v>
      </c>
      <c r="G1093" s="20" t="s">
        <v>41</v>
      </c>
      <c r="H1093" s="20" t="s">
        <v>42</v>
      </c>
      <c r="I1093" s="20" t="s">
        <v>34</v>
      </c>
      <c r="J1093" s="19" t="n">
        <v>22</v>
      </c>
      <c r="K1093" s="19" t="n">
        <v>2</v>
      </c>
      <c r="L1093" s="20" t="s">
        <v>43</v>
      </c>
      <c r="M1093" s="20" t="s">
        <v>952</v>
      </c>
      <c r="N1093" s="20" t="s">
        <v>59</v>
      </c>
      <c r="O1093" s="20" t="s">
        <v>59</v>
      </c>
      <c r="P1093" s="20" t="s">
        <v>60</v>
      </c>
      <c r="Q1093" s="21" t="n">
        <v>27220503</v>
      </c>
      <c r="R1093" s="21" t="n">
        <v>27220503</v>
      </c>
      <c r="S1093" s="21" t="n">
        <v>27873668</v>
      </c>
      <c r="T1093" s="21" t="n">
        <v>27873668</v>
      </c>
      <c r="U1093" s="21" t="n">
        <v>3748080</v>
      </c>
      <c r="V1093" s="19" t="n">
        <v>2013</v>
      </c>
      <c r="W1093" s="29" t="s">
        <v>58</v>
      </c>
      <c r="X1093" s="23" t="str">
        <f aca="false">IF(OR(K1093&gt;3,T1093=0),"",IF(N1093="WDS",T1093/U1093,""))</f>
        <v/>
      </c>
      <c r="Y1093" s="27"/>
    </row>
    <row r="1094" customFormat="false" ht="12.75" hidden="false" customHeight="false" outlineLevel="0" collapsed="false">
      <c r="A1094" s="19" t="n">
        <v>55149</v>
      </c>
      <c r="B1094" s="20" t="s">
        <v>29</v>
      </c>
      <c r="C1094" s="20"/>
      <c r="D1094" s="20" t="s">
        <v>972</v>
      </c>
      <c r="E1094" s="20" t="s">
        <v>973</v>
      </c>
      <c r="F1094" s="19" t="n">
        <v>10576</v>
      </c>
      <c r="G1094" s="20" t="s">
        <v>41</v>
      </c>
      <c r="H1094" s="20" t="s">
        <v>42</v>
      </c>
      <c r="I1094" s="20" t="s">
        <v>34</v>
      </c>
      <c r="J1094" s="19" t="n">
        <v>22</v>
      </c>
      <c r="K1094" s="19" t="n">
        <v>2</v>
      </c>
      <c r="L1094" s="20" t="s">
        <v>43</v>
      </c>
      <c r="M1094" s="20" t="s">
        <v>952</v>
      </c>
      <c r="N1094" s="20" t="s">
        <v>57</v>
      </c>
      <c r="O1094" s="20" t="s">
        <v>57</v>
      </c>
      <c r="P1094" s="20" t="s">
        <v>51</v>
      </c>
      <c r="Q1094" s="21" t="n">
        <v>0</v>
      </c>
      <c r="R1094" s="21" t="n">
        <v>0</v>
      </c>
      <c r="S1094" s="21" t="n">
        <v>0</v>
      </c>
      <c r="T1094" s="21" t="n">
        <v>0</v>
      </c>
      <c r="U1094" s="21" t="n">
        <v>0</v>
      </c>
      <c r="V1094" s="19" t="n">
        <v>2013</v>
      </c>
      <c r="W1094" s="29" t="s">
        <v>58</v>
      </c>
      <c r="X1094" s="23" t="str">
        <f aca="false">IF(OR(K1094&gt;3,T1094=0),"",IF(N1094="WDS",T1094/U1094,""))</f>
        <v/>
      </c>
      <c r="Y1094" s="27"/>
    </row>
    <row r="1095" customFormat="false" ht="12.75" hidden="false" customHeight="false" outlineLevel="0" collapsed="false">
      <c r="A1095" s="19" t="n">
        <v>55149</v>
      </c>
      <c r="B1095" s="20" t="s">
        <v>29</v>
      </c>
      <c r="C1095" s="20"/>
      <c r="D1095" s="20" t="s">
        <v>972</v>
      </c>
      <c r="E1095" s="20" t="s">
        <v>973</v>
      </c>
      <c r="F1095" s="19" t="n">
        <v>10576</v>
      </c>
      <c r="G1095" s="20" t="s">
        <v>41</v>
      </c>
      <c r="H1095" s="20" t="s">
        <v>42</v>
      </c>
      <c r="I1095" s="20" t="s">
        <v>34</v>
      </c>
      <c r="J1095" s="19" t="n">
        <v>22</v>
      </c>
      <c r="K1095" s="19" t="n">
        <v>2</v>
      </c>
      <c r="L1095" s="20" t="s">
        <v>43</v>
      </c>
      <c r="M1095" s="20" t="s">
        <v>952</v>
      </c>
      <c r="N1095" s="20" t="s">
        <v>59</v>
      </c>
      <c r="O1095" s="20" t="s">
        <v>59</v>
      </c>
      <c r="P1095" s="20" t="s">
        <v>60</v>
      </c>
      <c r="Q1095" s="21" t="n">
        <v>32748377</v>
      </c>
      <c r="R1095" s="21" t="n">
        <v>32748377</v>
      </c>
      <c r="S1095" s="21" t="n">
        <v>33783762</v>
      </c>
      <c r="T1095" s="21" t="n">
        <v>33783762</v>
      </c>
      <c r="U1095" s="21" t="n">
        <v>4600225</v>
      </c>
      <c r="V1095" s="19" t="n">
        <v>2013</v>
      </c>
      <c r="W1095" s="29" t="s">
        <v>58</v>
      </c>
      <c r="X1095" s="23" t="str">
        <f aca="false">IF(OR(K1095&gt;3,T1095=0),"",IF(N1095="WDS",T1095/U1095,""))</f>
        <v/>
      </c>
      <c r="Y1095" s="27"/>
    </row>
    <row r="1096" customFormat="false" ht="12.75" hidden="false" customHeight="false" outlineLevel="0" collapsed="false">
      <c r="A1096" s="19" t="n">
        <v>55155</v>
      </c>
      <c r="B1096" s="20" t="s">
        <v>29</v>
      </c>
      <c r="C1096" s="20"/>
      <c r="D1096" s="20" t="s">
        <v>974</v>
      </c>
      <c r="E1096" s="20" t="s">
        <v>975</v>
      </c>
      <c r="F1096" s="19" t="n">
        <v>57229</v>
      </c>
      <c r="G1096" s="20" t="s">
        <v>32</v>
      </c>
      <c r="H1096" s="20" t="s">
        <v>33</v>
      </c>
      <c r="I1096" s="20" t="s">
        <v>34</v>
      </c>
      <c r="J1096" s="19" t="n">
        <v>22</v>
      </c>
      <c r="K1096" s="19" t="n">
        <v>2</v>
      </c>
      <c r="L1096" s="20" t="s">
        <v>43</v>
      </c>
      <c r="M1096" s="20" t="s">
        <v>64</v>
      </c>
      <c r="N1096" s="20" t="s">
        <v>592</v>
      </c>
      <c r="O1096" s="20" t="s">
        <v>543</v>
      </c>
      <c r="P1096" s="20" t="s">
        <v>60</v>
      </c>
      <c r="Q1096" s="21" t="n">
        <v>549812</v>
      </c>
      <c r="R1096" s="21" t="n">
        <v>549812</v>
      </c>
      <c r="S1096" s="21" t="n">
        <v>263910</v>
      </c>
      <c r="T1096" s="21" t="n">
        <v>263910</v>
      </c>
      <c r="U1096" s="21" t="n">
        <v>27037</v>
      </c>
      <c r="V1096" s="19" t="n">
        <v>2013</v>
      </c>
      <c r="W1096" s="29"/>
      <c r="X1096" s="23" t="str">
        <f aca="false">IF(OR(K1096&gt;3,T1096=0),"",IF(N1096="WDS",T1096/U1096,""))</f>
        <v/>
      </c>
      <c r="Y1096" s="27"/>
    </row>
    <row r="1097" customFormat="false" ht="12.75" hidden="false" customHeight="false" outlineLevel="0" collapsed="false">
      <c r="A1097" s="19" t="n">
        <v>55163</v>
      </c>
      <c r="B1097" s="20" t="s">
        <v>29</v>
      </c>
      <c r="C1097" s="20"/>
      <c r="D1097" s="20" t="s">
        <v>976</v>
      </c>
      <c r="E1097" s="20" t="s">
        <v>977</v>
      </c>
      <c r="F1097" s="19" t="n">
        <v>57234</v>
      </c>
      <c r="G1097" s="20" t="s">
        <v>41</v>
      </c>
      <c r="H1097" s="20" t="s">
        <v>42</v>
      </c>
      <c r="I1097" s="20" t="s">
        <v>34</v>
      </c>
      <c r="J1097" s="19" t="n">
        <v>22</v>
      </c>
      <c r="K1097" s="19" t="n">
        <v>2</v>
      </c>
      <c r="L1097" s="20" t="s">
        <v>43</v>
      </c>
      <c r="M1097" s="20" t="s">
        <v>64</v>
      </c>
      <c r="N1097" s="20" t="s">
        <v>592</v>
      </c>
      <c r="O1097" s="20" t="s">
        <v>543</v>
      </c>
      <c r="P1097" s="20" t="s">
        <v>60</v>
      </c>
      <c r="Q1097" s="21" t="n">
        <v>267546</v>
      </c>
      <c r="R1097" s="21" t="n">
        <v>267546</v>
      </c>
      <c r="S1097" s="21" t="n">
        <v>141800</v>
      </c>
      <c r="T1097" s="21" t="n">
        <v>141800</v>
      </c>
      <c r="U1097" s="21" t="n">
        <v>11137</v>
      </c>
      <c r="V1097" s="19" t="n">
        <v>2013</v>
      </c>
      <c r="W1097" s="29"/>
      <c r="X1097" s="23" t="str">
        <f aca="false">IF(OR(K1097&gt;3,T1097=0),"",IF(N1097="WDS",T1097/U1097,""))</f>
        <v/>
      </c>
      <c r="Y1097" s="27"/>
    </row>
    <row r="1098" customFormat="false" ht="12.75" hidden="false" customHeight="false" outlineLevel="0" collapsed="false">
      <c r="A1098" s="19" t="n">
        <v>55170</v>
      </c>
      <c r="B1098" s="20" t="s">
        <v>29</v>
      </c>
      <c r="C1098" s="20"/>
      <c r="D1098" s="20" t="s">
        <v>978</v>
      </c>
      <c r="E1098" s="20" t="s">
        <v>979</v>
      </c>
      <c r="F1098" s="19" t="n">
        <v>88</v>
      </c>
      <c r="G1098" s="20" t="s">
        <v>203</v>
      </c>
      <c r="H1098" s="20" t="s">
        <v>42</v>
      </c>
      <c r="I1098" s="20" t="s">
        <v>34</v>
      </c>
      <c r="J1098" s="19" t="n">
        <v>22</v>
      </c>
      <c r="K1098" s="19" t="n">
        <v>2</v>
      </c>
      <c r="L1098" s="20" t="s">
        <v>43</v>
      </c>
      <c r="M1098" s="20" t="s">
        <v>159</v>
      </c>
      <c r="N1098" s="20" t="s">
        <v>59</v>
      </c>
      <c r="O1098" s="20" t="s">
        <v>59</v>
      </c>
      <c r="P1098" s="20" t="s">
        <v>60</v>
      </c>
      <c r="Q1098" s="21" t="n">
        <v>0</v>
      </c>
      <c r="R1098" s="21" t="n">
        <v>0</v>
      </c>
      <c r="S1098" s="21" t="n">
        <v>0</v>
      </c>
      <c r="T1098" s="21" t="n">
        <v>0</v>
      </c>
      <c r="U1098" s="21" t="n">
        <v>1258345</v>
      </c>
      <c r="V1098" s="19" t="n">
        <v>2013</v>
      </c>
      <c r="W1098" s="30" t="s">
        <v>58</v>
      </c>
      <c r="X1098" s="23" t="str">
        <f aca="false">IF(OR(K1098&gt;3,T1098=0),"",IF(N1098="WDS",T1098/U1098,""))</f>
        <v/>
      </c>
      <c r="Y1098" s="27"/>
    </row>
    <row r="1099" customFormat="false" ht="12.75" hidden="false" customHeight="false" outlineLevel="0" collapsed="false">
      <c r="A1099" s="19" t="n">
        <v>55170</v>
      </c>
      <c r="B1099" s="20" t="s">
        <v>29</v>
      </c>
      <c r="C1099" s="20"/>
      <c r="D1099" s="20" t="s">
        <v>978</v>
      </c>
      <c r="E1099" s="20" t="s">
        <v>979</v>
      </c>
      <c r="F1099" s="19" t="n">
        <v>88</v>
      </c>
      <c r="G1099" s="20" t="s">
        <v>203</v>
      </c>
      <c r="H1099" s="20" t="s">
        <v>42</v>
      </c>
      <c r="I1099" s="20" t="s">
        <v>34</v>
      </c>
      <c r="J1099" s="19" t="n">
        <v>22</v>
      </c>
      <c r="K1099" s="19" t="n">
        <v>2</v>
      </c>
      <c r="L1099" s="20" t="s">
        <v>43</v>
      </c>
      <c r="M1099" s="20" t="s">
        <v>41</v>
      </c>
      <c r="N1099" s="20" t="s">
        <v>59</v>
      </c>
      <c r="O1099" s="20" t="s">
        <v>59</v>
      </c>
      <c r="P1099" s="20" t="s">
        <v>60</v>
      </c>
      <c r="Q1099" s="21" t="n">
        <v>24332636</v>
      </c>
      <c r="R1099" s="21" t="n">
        <v>24332636</v>
      </c>
      <c r="S1099" s="21" t="n">
        <v>25081681</v>
      </c>
      <c r="T1099" s="21" t="n">
        <v>25081681</v>
      </c>
      <c r="U1099" s="21" t="n">
        <v>2108899</v>
      </c>
      <c r="V1099" s="19" t="n">
        <v>2013</v>
      </c>
      <c r="W1099" s="30" t="s">
        <v>58</v>
      </c>
      <c r="X1099" s="23" t="str">
        <f aca="false">IF(OR(K1099&gt;3,T1099=0),"",IF(N1099="WDS",T1099/U1099,""))</f>
        <v/>
      </c>
      <c r="Y1099" s="27"/>
    </row>
    <row r="1100" customFormat="false" ht="12.75" hidden="false" customHeight="false" outlineLevel="0" collapsed="false">
      <c r="A1100" s="19" t="n">
        <v>55211</v>
      </c>
      <c r="B1100" s="20" t="s">
        <v>29</v>
      </c>
      <c r="C1100" s="20"/>
      <c r="D1100" s="20" t="s">
        <v>980</v>
      </c>
      <c r="E1100" s="20" t="s">
        <v>981</v>
      </c>
      <c r="F1100" s="19" t="n">
        <v>641</v>
      </c>
      <c r="G1100" s="20" t="s">
        <v>71</v>
      </c>
      <c r="H1100" s="20" t="s">
        <v>42</v>
      </c>
      <c r="I1100" s="20" t="s">
        <v>34</v>
      </c>
      <c r="J1100" s="19" t="n">
        <v>22</v>
      </c>
      <c r="K1100" s="19" t="n">
        <v>2</v>
      </c>
      <c r="L1100" s="20" t="s">
        <v>43</v>
      </c>
      <c r="M1100" s="20" t="s">
        <v>952</v>
      </c>
      <c r="N1100" s="20" t="s">
        <v>59</v>
      </c>
      <c r="O1100" s="20" t="s">
        <v>59</v>
      </c>
      <c r="P1100" s="20" t="s">
        <v>60</v>
      </c>
      <c r="Q1100" s="21" t="n">
        <v>14648388</v>
      </c>
      <c r="R1100" s="21" t="n">
        <v>14648388</v>
      </c>
      <c r="S1100" s="21" t="n">
        <v>15135680</v>
      </c>
      <c r="T1100" s="21" t="n">
        <v>15135680</v>
      </c>
      <c r="U1100" s="21" t="n">
        <v>1978236</v>
      </c>
      <c r="V1100" s="19" t="n">
        <v>2013</v>
      </c>
      <c r="W1100" s="30" t="s">
        <v>58</v>
      </c>
      <c r="X1100" s="23" t="str">
        <f aca="false">IF(OR(K1100&gt;3,T1100=0),"",IF(N1100="WDS",T1100/U1100,""))</f>
        <v/>
      </c>
      <c r="Y1100" s="27"/>
    </row>
    <row r="1101" customFormat="false" ht="12.75" hidden="false" customHeight="false" outlineLevel="0" collapsed="false">
      <c r="A1101" s="19" t="n">
        <v>55212</v>
      </c>
      <c r="B1101" s="20" t="s">
        <v>29</v>
      </c>
      <c r="C1101" s="20"/>
      <c r="D1101" s="20" t="s">
        <v>982</v>
      </c>
      <c r="E1101" s="20" t="s">
        <v>983</v>
      </c>
      <c r="F1101" s="19" t="n">
        <v>656</v>
      </c>
      <c r="G1101" s="20" t="s">
        <v>71</v>
      </c>
      <c r="H1101" s="20" t="s">
        <v>42</v>
      </c>
      <c r="I1101" s="20" t="s">
        <v>34</v>
      </c>
      <c r="J1101" s="19" t="n">
        <v>22</v>
      </c>
      <c r="K1101" s="19" t="n">
        <v>2</v>
      </c>
      <c r="L1101" s="20" t="s">
        <v>43</v>
      </c>
      <c r="M1101" s="20" t="s">
        <v>952</v>
      </c>
      <c r="N1101" s="20" t="s">
        <v>59</v>
      </c>
      <c r="O1101" s="20" t="s">
        <v>59</v>
      </c>
      <c r="P1101" s="20" t="s">
        <v>60</v>
      </c>
      <c r="Q1101" s="21" t="n">
        <v>13731811</v>
      </c>
      <c r="R1101" s="21" t="n">
        <v>13731811</v>
      </c>
      <c r="S1101" s="21" t="n">
        <v>14143767</v>
      </c>
      <c r="T1101" s="21" t="n">
        <v>14143767</v>
      </c>
      <c r="U1101" s="21" t="n">
        <v>1872344</v>
      </c>
      <c r="V1101" s="19" t="n">
        <v>2013</v>
      </c>
      <c r="W1101" s="30" t="s">
        <v>58</v>
      </c>
      <c r="X1101" s="23" t="str">
        <f aca="false">IF(OR(K1101&gt;3,T1101=0),"",IF(N1101="WDS",T1101/U1101,""))</f>
        <v/>
      </c>
      <c r="Y1101" s="27"/>
    </row>
    <row r="1102" customFormat="false" ht="12.75" hidden="false" customHeight="false" outlineLevel="0" collapsed="false">
      <c r="A1102" s="19" t="n">
        <v>55243</v>
      </c>
      <c r="B1102" s="20" t="s">
        <v>29</v>
      </c>
      <c r="C1102" s="20"/>
      <c r="D1102" s="20" t="s">
        <v>984</v>
      </c>
      <c r="E1102" s="20" t="s">
        <v>985</v>
      </c>
      <c r="F1102" s="19" t="n">
        <v>13582</v>
      </c>
      <c r="G1102" s="20" t="s">
        <v>32</v>
      </c>
      <c r="H1102" s="20" t="s">
        <v>33</v>
      </c>
      <c r="I1102" s="20" t="s">
        <v>34</v>
      </c>
      <c r="J1102" s="19" t="n">
        <v>22</v>
      </c>
      <c r="K1102" s="19" t="n">
        <v>2</v>
      </c>
      <c r="L1102" s="20" t="s">
        <v>43</v>
      </c>
      <c r="M1102" s="20" t="s">
        <v>48</v>
      </c>
      <c r="N1102" s="20" t="s">
        <v>52</v>
      </c>
      <c r="O1102" s="20" t="s">
        <v>50</v>
      </c>
      <c r="P1102" s="20" t="s">
        <v>51</v>
      </c>
      <c r="Q1102" s="21" t="n">
        <v>14440</v>
      </c>
      <c r="R1102" s="21" t="n">
        <v>14440</v>
      </c>
      <c r="S1102" s="21" t="n">
        <v>81322</v>
      </c>
      <c r="T1102" s="21" t="n">
        <v>81322</v>
      </c>
      <c r="U1102" s="21" t="n">
        <v>5565.846</v>
      </c>
      <c r="V1102" s="19" t="n">
        <v>2013</v>
      </c>
      <c r="W1102" s="29" t="s">
        <v>58</v>
      </c>
      <c r="X1102" s="23" t="str">
        <f aca="false">IF(OR(K1102&gt;3,T1102=0),"",IF(N1102="WDS",T1102/U1102,""))</f>
        <v/>
      </c>
      <c r="Y1102" s="27"/>
    </row>
    <row r="1103" customFormat="false" ht="12.75" hidden="false" customHeight="false" outlineLevel="0" collapsed="false">
      <c r="A1103" s="19" t="n">
        <v>55243</v>
      </c>
      <c r="B1103" s="20" t="s">
        <v>29</v>
      </c>
      <c r="C1103" s="20"/>
      <c r="D1103" s="20" t="s">
        <v>984</v>
      </c>
      <c r="E1103" s="20" t="s">
        <v>985</v>
      </c>
      <c r="F1103" s="19" t="n">
        <v>13582</v>
      </c>
      <c r="G1103" s="20" t="s">
        <v>32</v>
      </c>
      <c r="H1103" s="20" t="s">
        <v>33</v>
      </c>
      <c r="I1103" s="20" t="s">
        <v>34</v>
      </c>
      <c r="J1103" s="19" t="n">
        <v>22</v>
      </c>
      <c r="K1103" s="19" t="n">
        <v>2</v>
      </c>
      <c r="L1103" s="20" t="s">
        <v>43</v>
      </c>
      <c r="M1103" s="20" t="s">
        <v>48</v>
      </c>
      <c r="N1103" s="20" t="s">
        <v>59</v>
      </c>
      <c r="O1103" s="20" t="s">
        <v>59</v>
      </c>
      <c r="P1103" s="20" t="s">
        <v>60</v>
      </c>
      <c r="Q1103" s="21" t="n">
        <v>756434</v>
      </c>
      <c r="R1103" s="21" t="n">
        <v>756434</v>
      </c>
      <c r="S1103" s="21" t="n">
        <v>779973</v>
      </c>
      <c r="T1103" s="21" t="n">
        <v>779973</v>
      </c>
      <c r="U1103" s="21" t="n">
        <v>52468.154</v>
      </c>
      <c r="V1103" s="19" t="n">
        <v>2013</v>
      </c>
      <c r="W1103" s="29" t="s">
        <v>58</v>
      </c>
      <c r="X1103" s="23" t="str">
        <f aca="false">IF(OR(K1103&gt;3,T1103=0),"",IF(N1103="WDS",T1103/U1103,""))</f>
        <v/>
      </c>
      <c r="Y1103" s="27"/>
    </row>
    <row r="1104" customFormat="false" ht="12.75" hidden="false" customHeight="false" outlineLevel="0" collapsed="false">
      <c r="A1104" s="19" t="n">
        <v>55288</v>
      </c>
      <c r="B1104" s="20" t="s">
        <v>29</v>
      </c>
      <c r="C1104" s="20"/>
      <c r="D1104" s="20" t="s">
        <v>986</v>
      </c>
      <c r="E1104" s="20" t="s">
        <v>118</v>
      </c>
      <c r="F1104" s="19" t="n">
        <v>59178</v>
      </c>
      <c r="G1104" s="20" t="s">
        <v>112</v>
      </c>
      <c r="H1104" s="20" t="s">
        <v>42</v>
      </c>
      <c r="I1104" s="20" t="s">
        <v>34</v>
      </c>
      <c r="J1104" s="19" t="n">
        <v>22</v>
      </c>
      <c r="K1104" s="19" t="n">
        <v>2</v>
      </c>
      <c r="L1104" s="20" t="s">
        <v>43</v>
      </c>
      <c r="M1104" s="20" t="s">
        <v>36</v>
      </c>
      <c r="N1104" s="20" t="s">
        <v>37</v>
      </c>
      <c r="O1104" s="20" t="s">
        <v>38</v>
      </c>
      <c r="P1104" s="20"/>
      <c r="Q1104" s="21" t="n">
        <v>0</v>
      </c>
      <c r="R1104" s="21" t="n">
        <v>0</v>
      </c>
      <c r="S1104" s="21" t="n">
        <v>283482</v>
      </c>
      <c r="T1104" s="21" t="n">
        <v>283482</v>
      </c>
      <c r="U1104" s="21" t="n">
        <v>29712</v>
      </c>
      <c r="V1104" s="19" t="n">
        <v>2013</v>
      </c>
      <c r="W1104" s="29"/>
      <c r="X1104" s="23" t="str">
        <f aca="false">IF(OR(K1104&gt;3,T1104=0),"",IF(N1104="WDS",T1104/U1104,""))</f>
        <v/>
      </c>
      <c r="Y1104" s="27"/>
    </row>
    <row r="1105" customFormat="false" ht="12.75" hidden="false" customHeight="false" outlineLevel="0" collapsed="false">
      <c r="A1105" s="19" t="n">
        <v>55294</v>
      </c>
      <c r="B1105" s="20" t="s">
        <v>29</v>
      </c>
      <c r="C1105" s="20"/>
      <c r="D1105" s="20" t="s">
        <v>987</v>
      </c>
      <c r="E1105" s="20" t="s">
        <v>988</v>
      </c>
      <c r="F1105" s="19" t="n">
        <v>2891</v>
      </c>
      <c r="G1105" s="20" t="s">
        <v>112</v>
      </c>
      <c r="H1105" s="20" t="s">
        <v>42</v>
      </c>
      <c r="I1105" s="20" t="s">
        <v>34</v>
      </c>
      <c r="J1105" s="19" t="n">
        <v>22</v>
      </c>
      <c r="K1105" s="19" t="n">
        <v>2</v>
      </c>
      <c r="L1105" s="20" t="s">
        <v>43</v>
      </c>
      <c r="M1105" s="20" t="s">
        <v>159</v>
      </c>
      <c r="N1105" s="20" t="s">
        <v>59</v>
      </c>
      <c r="O1105" s="20" t="s">
        <v>59</v>
      </c>
      <c r="P1105" s="20" t="s">
        <v>60</v>
      </c>
      <c r="Q1105" s="21" t="n">
        <v>0</v>
      </c>
      <c r="R1105" s="21" t="n">
        <v>0</v>
      </c>
      <c r="S1105" s="21" t="n">
        <v>0</v>
      </c>
      <c r="T1105" s="21" t="n">
        <v>0</v>
      </c>
      <c r="U1105" s="21" t="n">
        <v>878173</v>
      </c>
      <c r="V1105" s="19" t="n">
        <v>2013</v>
      </c>
      <c r="W1105" s="29" t="s">
        <v>58</v>
      </c>
      <c r="X1105" s="23" t="str">
        <f aca="false">IF(OR(K1105&gt;3,T1105=0),"",IF(N1105="WDS",T1105/U1105,""))</f>
        <v/>
      </c>
      <c r="Y1105" s="27"/>
    </row>
    <row r="1106" customFormat="false" ht="12.75" hidden="false" customHeight="false" outlineLevel="0" collapsed="false">
      <c r="A1106" s="19" t="n">
        <v>55294</v>
      </c>
      <c r="B1106" s="20" t="s">
        <v>29</v>
      </c>
      <c r="C1106" s="20"/>
      <c r="D1106" s="20" t="s">
        <v>987</v>
      </c>
      <c r="E1106" s="20" t="s">
        <v>988</v>
      </c>
      <c r="F1106" s="19" t="n">
        <v>2891</v>
      </c>
      <c r="G1106" s="20" t="s">
        <v>112</v>
      </c>
      <c r="H1106" s="20" t="s">
        <v>42</v>
      </c>
      <c r="I1106" s="20" t="s">
        <v>34</v>
      </c>
      <c r="J1106" s="19" t="n">
        <v>22</v>
      </c>
      <c r="K1106" s="19" t="n">
        <v>2</v>
      </c>
      <c r="L1106" s="20" t="s">
        <v>43</v>
      </c>
      <c r="M1106" s="20" t="s">
        <v>41</v>
      </c>
      <c r="N1106" s="20" t="s">
        <v>59</v>
      </c>
      <c r="O1106" s="20" t="s">
        <v>59</v>
      </c>
      <c r="P1106" s="20" t="s">
        <v>60</v>
      </c>
      <c r="Q1106" s="21" t="n">
        <v>16894123</v>
      </c>
      <c r="R1106" s="21" t="n">
        <v>16894123</v>
      </c>
      <c r="S1106" s="21" t="n">
        <v>17200142</v>
      </c>
      <c r="T1106" s="21" t="n">
        <v>17200142</v>
      </c>
      <c r="U1106" s="21" t="n">
        <v>1494710</v>
      </c>
      <c r="V1106" s="19" t="n">
        <v>2013</v>
      </c>
      <c r="W1106" s="29" t="s">
        <v>58</v>
      </c>
      <c r="X1106" s="23" t="str">
        <f aca="false">IF(OR(K1106&gt;3,T1106=0),"",IF(N1106="WDS",T1106/U1106,""))</f>
        <v/>
      </c>
      <c r="Y1106" s="27"/>
    </row>
    <row r="1107" customFormat="false" ht="12.75" hidden="false" customHeight="false" outlineLevel="0" collapsed="false">
      <c r="A1107" s="19" t="n">
        <v>55317</v>
      </c>
      <c r="B1107" s="20" t="s">
        <v>29</v>
      </c>
      <c r="C1107" s="20"/>
      <c r="D1107" s="20" t="s">
        <v>989</v>
      </c>
      <c r="E1107" s="20" t="s">
        <v>990</v>
      </c>
      <c r="F1107" s="19" t="n">
        <v>59368</v>
      </c>
      <c r="G1107" s="20" t="s">
        <v>71</v>
      </c>
      <c r="H1107" s="20" t="s">
        <v>42</v>
      </c>
      <c r="I1107" s="20" t="s">
        <v>34</v>
      </c>
      <c r="J1107" s="19" t="n">
        <v>22</v>
      </c>
      <c r="K1107" s="19" t="n">
        <v>2</v>
      </c>
      <c r="L1107" s="20" t="s">
        <v>43</v>
      </c>
      <c r="M1107" s="20" t="s">
        <v>159</v>
      </c>
      <c r="N1107" s="20" t="s">
        <v>59</v>
      </c>
      <c r="O1107" s="20" t="s">
        <v>59</v>
      </c>
      <c r="P1107" s="20" t="s">
        <v>60</v>
      </c>
      <c r="Q1107" s="21" t="n">
        <v>178960</v>
      </c>
      <c r="R1107" s="21" t="n">
        <v>178960</v>
      </c>
      <c r="S1107" s="21" t="n">
        <v>185331</v>
      </c>
      <c r="T1107" s="21" t="n">
        <v>185331</v>
      </c>
      <c r="U1107" s="21" t="n">
        <v>1286217</v>
      </c>
      <c r="V1107" s="19" t="n">
        <v>2013</v>
      </c>
      <c r="W1107" s="29" t="s">
        <v>58</v>
      </c>
      <c r="X1107" s="23" t="str">
        <f aca="false">IF(OR(K1107&gt;3,T1107=0),"",IF(N1107="WDS",T1107/U1107,""))</f>
        <v/>
      </c>
      <c r="Y1107" s="27"/>
    </row>
    <row r="1108" customFormat="false" ht="12.75" hidden="false" customHeight="false" outlineLevel="0" collapsed="false">
      <c r="A1108" s="19" t="n">
        <v>55317</v>
      </c>
      <c r="B1108" s="20" t="s">
        <v>29</v>
      </c>
      <c r="C1108" s="20"/>
      <c r="D1108" s="20" t="s">
        <v>989</v>
      </c>
      <c r="E1108" s="20" t="s">
        <v>990</v>
      </c>
      <c r="F1108" s="19" t="n">
        <v>59368</v>
      </c>
      <c r="G1108" s="20" t="s">
        <v>71</v>
      </c>
      <c r="H1108" s="20" t="s">
        <v>42</v>
      </c>
      <c r="I1108" s="20" t="s">
        <v>34</v>
      </c>
      <c r="J1108" s="19" t="n">
        <v>22</v>
      </c>
      <c r="K1108" s="19" t="n">
        <v>2</v>
      </c>
      <c r="L1108" s="20" t="s">
        <v>43</v>
      </c>
      <c r="M1108" s="20" t="s">
        <v>41</v>
      </c>
      <c r="N1108" s="20" t="s">
        <v>57</v>
      </c>
      <c r="O1108" s="20" t="s">
        <v>57</v>
      </c>
      <c r="P1108" s="20" t="s">
        <v>51</v>
      </c>
      <c r="Q1108" s="21" t="n">
        <v>0</v>
      </c>
      <c r="R1108" s="21" t="n">
        <v>0</v>
      </c>
      <c r="S1108" s="21" t="n">
        <v>0</v>
      </c>
      <c r="T1108" s="21" t="n">
        <v>0</v>
      </c>
      <c r="U1108" s="21" t="n">
        <v>0</v>
      </c>
      <c r="V1108" s="19" t="n">
        <v>2013</v>
      </c>
      <c r="W1108" s="29" t="s">
        <v>58</v>
      </c>
      <c r="X1108" s="23" t="str">
        <f aca="false">IF(OR(K1108&gt;3,T1108=0),"",IF(N1108="WDS",T1108/U1108,""))</f>
        <v/>
      </c>
      <c r="Y1108" s="27"/>
    </row>
    <row r="1109" customFormat="false" ht="12.75" hidden="false" customHeight="false" outlineLevel="0" collapsed="false">
      <c r="A1109" s="19" t="n">
        <v>55317</v>
      </c>
      <c r="B1109" s="20" t="s">
        <v>29</v>
      </c>
      <c r="C1109" s="20"/>
      <c r="D1109" s="20" t="s">
        <v>989</v>
      </c>
      <c r="E1109" s="20" t="s">
        <v>990</v>
      </c>
      <c r="F1109" s="19" t="n">
        <v>59368</v>
      </c>
      <c r="G1109" s="20" t="s">
        <v>71</v>
      </c>
      <c r="H1109" s="20" t="s">
        <v>42</v>
      </c>
      <c r="I1109" s="20" t="s">
        <v>34</v>
      </c>
      <c r="J1109" s="19" t="n">
        <v>22</v>
      </c>
      <c r="K1109" s="19" t="n">
        <v>2</v>
      </c>
      <c r="L1109" s="20" t="s">
        <v>43</v>
      </c>
      <c r="M1109" s="20" t="s">
        <v>41</v>
      </c>
      <c r="N1109" s="20" t="s">
        <v>59</v>
      </c>
      <c r="O1109" s="20" t="s">
        <v>59</v>
      </c>
      <c r="P1109" s="20" t="s">
        <v>60</v>
      </c>
      <c r="Q1109" s="21" t="n">
        <v>27079487</v>
      </c>
      <c r="R1109" s="21" t="n">
        <v>27079487</v>
      </c>
      <c r="S1109" s="21" t="n">
        <v>28032419</v>
      </c>
      <c r="T1109" s="21" t="n">
        <v>28032419</v>
      </c>
      <c r="U1109" s="21" t="n">
        <v>2531911</v>
      </c>
      <c r="V1109" s="19" t="n">
        <v>2013</v>
      </c>
      <c r="W1109" s="29" t="s">
        <v>58</v>
      </c>
      <c r="X1109" s="23" t="str">
        <f aca="false">IF(OR(K1109&gt;3,T1109=0),"",IF(N1109="WDS",T1109/U1109,""))</f>
        <v/>
      </c>
      <c r="Y1109" s="27"/>
    </row>
    <row r="1110" customFormat="false" ht="12.75" hidden="false" customHeight="false" outlineLevel="0" collapsed="false">
      <c r="A1110" s="19" t="n">
        <v>55368</v>
      </c>
      <c r="B1110" s="20" t="s">
        <v>29</v>
      </c>
      <c r="C1110" s="20"/>
      <c r="D1110" s="20" t="s">
        <v>991</v>
      </c>
      <c r="E1110" s="20" t="s">
        <v>584</v>
      </c>
      <c r="F1110" s="19" t="n">
        <v>34688</v>
      </c>
      <c r="G1110" s="20" t="s">
        <v>32</v>
      </c>
      <c r="H1110" s="20" t="s">
        <v>33</v>
      </c>
      <c r="I1110" s="20" t="s">
        <v>34</v>
      </c>
      <c r="J1110" s="19" t="n">
        <v>22</v>
      </c>
      <c r="K1110" s="19" t="n">
        <v>2</v>
      </c>
      <c r="L1110" s="20" t="s">
        <v>43</v>
      </c>
      <c r="M1110" s="20" t="s">
        <v>459</v>
      </c>
      <c r="N1110" s="20" t="s">
        <v>460</v>
      </c>
      <c r="O1110" s="20" t="s">
        <v>460</v>
      </c>
      <c r="P1110" s="20"/>
      <c r="Q1110" s="21" t="n">
        <v>0</v>
      </c>
      <c r="R1110" s="21" t="n">
        <v>0</v>
      </c>
      <c r="S1110" s="21" t="n">
        <v>90439</v>
      </c>
      <c r="T1110" s="21" t="n">
        <v>90439</v>
      </c>
      <c r="U1110" s="21" t="n">
        <v>9479</v>
      </c>
      <c r="V1110" s="19" t="n">
        <v>2013</v>
      </c>
      <c r="W1110" s="29"/>
      <c r="X1110" s="23" t="str">
        <f aca="false">IF(OR(K1110&gt;3,T1110=0),"",IF(N1110="WDS",T1110/U1110,""))</f>
        <v/>
      </c>
      <c r="Y1110" s="27"/>
    </row>
    <row r="1111" customFormat="false" ht="12.75" hidden="false" customHeight="false" outlineLevel="0" collapsed="false">
      <c r="A1111" s="19" t="n">
        <v>55375</v>
      </c>
      <c r="B1111" s="20" t="s">
        <v>29</v>
      </c>
      <c r="C1111" s="20"/>
      <c r="D1111" s="20" t="s">
        <v>992</v>
      </c>
      <c r="E1111" s="20" t="s">
        <v>993</v>
      </c>
      <c r="F1111" s="19" t="n">
        <v>22979</v>
      </c>
      <c r="G1111" s="20" t="s">
        <v>32</v>
      </c>
      <c r="H1111" s="20" t="s">
        <v>33</v>
      </c>
      <c r="I1111" s="20" t="s">
        <v>34</v>
      </c>
      <c r="J1111" s="19" t="n">
        <v>22</v>
      </c>
      <c r="K1111" s="19" t="n">
        <v>2</v>
      </c>
      <c r="L1111" s="20" t="s">
        <v>43</v>
      </c>
      <c r="M1111" s="20" t="s">
        <v>159</v>
      </c>
      <c r="N1111" s="20" t="s">
        <v>57</v>
      </c>
      <c r="O1111" s="20" t="s">
        <v>57</v>
      </c>
      <c r="P1111" s="20" t="s">
        <v>51</v>
      </c>
      <c r="Q1111" s="21" t="n">
        <v>0</v>
      </c>
      <c r="R1111" s="21" t="n">
        <v>0</v>
      </c>
      <c r="S1111" s="21" t="n">
        <v>0</v>
      </c>
      <c r="T1111" s="21" t="n">
        <v>0</v>
      </c>
      <c r="U1111" s="21" t="n">
        <v>5158.092</v>
      </c>
      <c r="V1111" s="19" t="n">
        <v>2013</v>
      </c>
      <c r="W1111" s="29" t="s">
        <v>58</v>
      </c>
      <c r="X1111" s="23" t="str">
        <f aca="false">IF(OR(K1111&gt;3,T1111=0),"",IF(N1111="WDS",T1111/U1111,""))</f>
        <v/>
      </c>
      <c r="Y1111" s="27"/>
    </row>
    <row r="1112" customFormat="false" ht="12.75" hidden="false" customHeight="false" outlineLevel="0" collapsed="false">
      <c r="A1112" s="19" t="n">
        <v>55375</v>
      </c>
      <c r="B1112" s="20" t="s">
        <v>29</v>
      </c>
      <c r="C1112" s="20"/>
      <c r="D1112" s="20" t="s">
        <v>992</v>
      </c>
      <c r="E1112" s="20" t="s">
        <v>993</v>
      </c>
      <c r="F1112" s="19" t="n">
        <v>22979</v>
      </c>
      <c r="G1112" s="20" t="s">
        <v>32</v>
      </c>
      <c r="H1112" s="20" t="s">
        <v>33</v>
      </c>
      <c r="I1112" s="20" t="s">
        <v>34</v>
      </c>
      <c r="J1112" s="19" t="n">
        <v>22</v>
      </c>
      <c r="K1112" s="19" t="n">
        <v>2</v>
      </c>
      <c r="L1112" s="20" t="s">
        <v>43</v>
      </c>
      <c r="M1112" s="20" t="s">
        <v>159</v>
      </c>
      <c r="N1112" s="20" t="s">
        <v>59</v>
      </c>
      <c r="O1112" s="20" t="s">
        <v>59</v>
      </c>
      <c r="P1112" s="20" t="s">
        <v>60</v>
      </c>
      <c r="Q1112" s="21" t="n">
        <v>781640</v>
      </c>
      <c r="R1112" s="21" t="n">
        <v>781640</v>
      </c>
      <c r="S1112" s="21" t="n">
        <v>805159</v>
      </c>
      <c r="T1112" s="21" t="n">
        <v>805159</v>
      </c>
      <c r="U1112" s="21" t="n">
        <v>1037329.9</v>
      </c>
      <c r="V1112" s="19" t="n">
        <v>2013</v>
      </c>
      <c r="W1112" s="29" t="s">
        <v>58</v>
      </c>
      <c r="X1112" s="23" t="str">
        <f aca="false">IF(OR(K1112&gt;3,T1112=0),"",IF(N1112="WDS",T1112/U1112,""))</f>
        <v/>
      </c>
      <c r="Y1112" s="27"/>
    </row>
    <row r="1113" customFormat="false" ht="12.75" hidden="false" customHeight="false" outlineLevel="0" collapsed="false">
      <c r="A1113" s="19" t="n">
        <v>55375</v>
      </c>
      <c r="B1113" s="20" t="s">
        <v>29</v>
      </c>
      <c r="C1113" s="20"/>
      <c r="D1113" s="20" t="s">
        <v>992</v>
      </c>
      <c r="E1113" s="20" t="s">
        <v>993</v>
      </c>
      <c r="F1113" s="19" t="n">
        <v>22979</v>
      </c>
      <c r="G1113" s="20" t="s">
        <v>32</v>
      </c>
      <c r="H1113" s="20" t="s">
        <v>33</v>
      </c>
      <c r="I1113" s="20" t="s">
        <v>34</v>
      </c>
      <c r="J1113" s="19" t="n">
        <v>22</v>
      </c>
      <c r="K1113" s="19" t="n">
        <v>2</v>
      </c>
      <c r="L1113" s="20" t="s">
        <v>43</v>
      </c>
      <c r="M1113" s="20" t="s">
        <v>41</v>
      </c>
      <c r="N1113" s="20" t="s">
        <v>57</v>
      </c>
      <c r="O1113" s="20" t="s">
        <v>57</v>
      </c>
      <c r="P1113" s="20" t="s">
        <v>51</v>
      </c>
      <c r="Q1113" s="21" t="n">
        <v>18452</v>
      </c>
      <c r="R1113" s="21" t="n">
        <v>18452</v>
      </c>
      <c r="S1113" s="21" t="n">
        <v>106948</v>
      </c>
      <c r="T1113" s="21" t="n">
        <v>106948</v>
      </c>
      <c r="U1113" s="21" t="n">
        <v>9483.919</v>
      </c>
      <c r="V1113" s="19" t="n">
        <v>2013</v>
      </c>
      <c r="W1113" s="29" t="s">
        <v>58</v>
      </c>
      <c r="X1113" s="23" t="str">
        <f aca="false">IF(OR(K1113&gt;3,T1113=0),"",IF(N1113="WDS",T1113/U1113,""))</f>
        <v/>
      </c>
      <c r="Y1113" s="27"/>
    </row>
    <row r="1114" customFormat="false" ht="12.75" hidden="false" customHeight="false" outlineLevel="0" collapsed="false">
      <c r="A1114" s="19" t="n">
        <v>55375</v>
      </c>
      <c r="B1114" s="20" t="s">
        <v>29</v>
      </c>
      <c r="C1114" s="20"/>
      <c r="D1114" s="20" t="s">
        <v>992</v>
      </c>
      <c r="E1114" s="20" t="s">
        <v>993</v>
      </c>
      <c r="F1114" s="19" t="n">
        <v>22979</v>
      </c>
      <c r="G1114" s="20" t="s">
        <v>32</v>
      </c>
      <c r="H1114" s="20" t="s">
        <v>33</v>
      </c>
      <c r="I1114" s="20" t="s">
        <v>34</v>
      </c>
      <c r="J1114" s="19" t="n">
        <v>22</v>
      </c>
      <c r="K1114" s="19" t="n">
        <v>2</v>
      </c>
      <c r="L1114" s="20" t="s">
        <v>43</v>
      </c>
      <c r="M1114" s="20" t="s">
        <v>41</v>
      </c>
      <c r="N1114" s="20" t="s">
        <v>59</v>
      </c>
      <c r="O1114" s="20" t="s">
        <v>59</v>
      </c>
      <c r="P1114" s="20" t="s">
        <v>60</v>
      </c>
      <c r="Q1114" s="21" t="n">
        <v>19025330</v>
      </c>
      <c r="R1114" s="21" t="n">
        <v>19025330</v>
      </c>
      <c r="S1114" s="21" t="n">
        <v>19596215</v>
      </c>
      <c r="T1114" s="21" t="n">
        <v>19596215</v>
      </c>
      <c r="U1114" s="21" t="n">
        <v>1745422.1</v>
      </c>
      <c r="V1114" s="19" t="n">
        <v>2013</v>
      </c>
      <c r="W1114" s="29" t="s">
        <v>58</v>
      </c>
      <c r="X1114" s="23" t="str">
        <f aca="false">IF(OR(K1114&gt;3,T1114=0),"",IF(N1114="WDS",T1114/U1114,""))</f>
        <v/>
      </c>
      <c r="Y1114" s="27"/>
    </row>
    <row r="1115" customFormat="false" ht="12.75" hidden="false" customHeight="false" outlineLevel="0" collapsed="false">
      <c r="A1115" s="19" t="n">
        <v>55405</v>
      </c>
      <c r="B1115" s="20" t="s">
        <v>29</v>
      </c>
      <c r="C1115" s="20"/>
      <c r="D1115" s="20" t="s">
        <v>994</v>
      </c>
      <c r="E1115" s="20" t="s">
        <v>995</v>
      </c>
      <c r="F1115" s="19" t="n">
        <v>32173</v>
      </c>
      <c r="G1115" s="20" t="s">
        <v>32</v>
      </c>
      <c r="H1115" s="20" t="s">
        <v>33</v>
      </c>
      <c r="I1115" s="20" t="s">
        <v>34</v>
      </c>
      <c r="J1115" s="19" t="n">
        <v>22</v>
      </c>
      <c r="K1115" s="19" t="n">
        <v>2</v>
      </c>
      <c r="L1115" s="20" t="s">
        <v>43</v>
      </c>
      <c r="M1115" s="20" t="s">
        <v>159</v>
      </c>
      <c r="N1115" s="20" t="s">
        <v>59</v>
      </c>
      <c r="O1115" s="20" t="s">
        <v>59</v>
      </c>
      <c r="P1115" s="20" t="s">
        <v>60</v>
      </c>
      <c r="Q1115" s="21" t="n">
        <v>0</v>
      </c>
      <c r="R1115" s="21" t="n">
        <v>0</v>
      </c>
      <c r="S1115" s="21" t="n">
        <v>0</v>
      </c>
      <c r="T1115" s="21" t="n">
        <v>0</v>
      </c>
      <c r="U1115" s="21" t="n">
        <v>1229366</v>
      </c>
      <c r="V1115" s="19" t="n">
        <v>2013</v>
      </c>
      <c r="W1115" s="29" t="s">
        <v>58</v>
      </c>
      <c r="X1115" s="23" t="str">
        <f aca="false">IF(OR(K1115&gt;3,T1115=0),"",IF(N1115="WDS",T1115/U1115,""))</f>
        <v/>
      </c>
      <c r="Y1115" s="27"/>
    </row>
    <row r="1116" customFormat="false" ht="12.75" hidden="false" customHeight="false" outlineLevel="0" collapsed="false">
      <c r="A1116" s="19" t="n">
        <v>55405</v>
      </c>
      <c r="B1116" s="20" t="s">
        <v>29</v>
      </c>
      <c r="C1116" s="20"/>
      <c r="D1116" s="20" t="s">
        <v>994</v>
      </c>
      <c r="E1116" s="20" t="s">
        <v>995</v>
      </c>
      <c r="F1116" s="19" t="n">
        <v>32173</v>
      </c>
      <c r="G1116" s="20" t="s">
        <v>32</v>
      </c>
      <c r="H1116" s="20" t="s">
        <v>33</v>
      </c>
      <c r="I1116" s="20" t="s">
        <v>34</v>
      </c>
      <c r="J1116" s="19" t="n">
        <v>22</v>
      </c>
      <c r="K1116" s="19" t="n">
        <v>2</v>
      </c>
      <c r="L1116" s="20" t="s">
        <v>43</v>
      </c>
      <c r="M1116" s="20" t="s">
        <v>41</v>
      </c>
      <c r="N1116" s="20" t="s">
        <v>59</v>
      </c>
      <c r="O1116" s="20" t="s">
        <v>59</v>
      </c>
      <c r="P1116" s="20" t="s">
        <v>60</v>
      </c>
      <c r="Q1116" s="21" t="n">
        <v>25744026</v>
      </c>
      <c r="R1116" s="21" t="n">
        <v>25744026</v>
      </c>
      <c r="S1116" s="21" t="n">
        <v>26129256</v>
      </c>
      <c r="T1116" s="21" t="n">
        <v>26129256</v>
      </c>
      <c r="U1116" s="21" t="n">
        <v>2355582</v>
      </c>
      <c r="V1116" s="19" t="n">
        <v>2013</v>
      </c>
      <c r="W1116" s="29" t="s">
        <v>58</v>
      </c>
      <c r="X1116" s="23" t="str">
        <f aca="false">IF(OR(K1116&gt;3,T1116=0),"",IF(N1116="WDS",T1116/U1116,""))</f>
        <v/>
      </c>
      <c r="Y1116" s="27"/>
    </row>
    <row r="1117" customFormat="false" ht="12.75" hidden="false" customHeight="false" outlineLevel="0" collapsed="false">
      <c r="A1117" s="19" t="n">
        <v>55517</v>
      </c>
      <c r="B1117" s="20" t="s">
        <v>29</v>
      </c>
      <c r="C1117" s="20"/>
      <c r="D1117" s="20" t="s">
        <v>996</v>
      </c>
      <c r="E1117" s="20" t="s">
        <v>997</v>
      </c>
      <c r="F1117" s="19" t="n">
        <v>56927</v>
      </c>
      <c r="G1117" s="20" t="s">
        <v>41</v>
      </c>
      <c r="H1117" s="20" t="s">
        <v>42</v>
      </c>
      <c r="I1117" s="20" t="s">
        <v>34</v>
      </c>
      <c r="J1117" s="19" t="n">
        <v>22</v>
      </c>
      <c r="K1117" s="19" t="n">
        <v>2</v>
      </c>
      <c r="L1117" s="20" t="s">
        <v>43</v>
      </c>
      <c r="M1117" s="20" t="s">
        <v>48</v>
      </c>
      <c r="N1117" s="20" t="s">
        <v>59</v>
      </c>
      <c r="O1117" s="20" t="s">
        <v>59</v>
      </c>
      <c r="P1117" s="20" t="s">
        <v>60</v>
      </c>
      <c r="Q1117" s="21" t="n">
        <v>584321</v>
      </c>
      <c r="R1117" s="21" t="n">
        <v>584321</v>
      </c>
      <c r="S1117" s="21" t="n">
        <v>604562</v>
      </c>
      <c r="T1117" s="21" t="n">
        <v>604562</v>
      </c>
      <c r="U1117" s="21" t="n">
        <v>51111</v>
      </c>
      <c r="V1117" s="19" t="n">
        <v>2013</v>
      </c>
      <c r="W1117" s="30" t="s">
        <v>58</v>
      </c>
      <c r="X1117" s="23" t="str">
        <f aca="false">IF(OR(K1117&gt;3,T1117=0),"",IF(N1117="WDS",T1117/U1117,""))</f>
        <v/>
      </c>
      <c r="Y1117" s="27"/>
    </row>
    <row r="1118" customFormat="false" ht="12.75" hidden="false" customHeight="false" outlineLevel="0" collapsed="false">
      <c r="A1118" s="19" t="n">
        <v>55589</v>
      </c>
      <c r="B1118" s="20" t="s">
        <v>29</v>
      </c>
      <c r="C1118" s="20"/>
      <c r="D1118" s="20" t="s">
        <v>998</v>
      </c>
      <c r="E1118" s="20" t="s">
        <v>999</v>
      </c>
      <c r="F1118" s="19" t="n">
        <v>25049</v>
      </c>
      <c r="G1118" s="20" t="s">
        <v>71</v>
      </c>
      <c r="H1118" s="20" t="s">
        <v>42</v>
      </c>
      <c r="I1118" s="20" t="s">
        <v>34</v>
      </c>
      <c r="J1118" s="19" t="n">
        <v>22</v>
      </c>
      <c r="K1118" s="19" t="n">
        <v>2</v>
      </c>
      <c r="L1118" s="20" t="s">
        <v>43</v>
      </c>
      <c r="M1118" s="20" t="s">
        <v>48</v>
      </c>
      <c r="N1118" s="20" t="s">
        <v>592</v>
      </c>
      <c r="O1118" s="20" t="s">
        <v>543</v>
      </c>
      <c r="P1118" s="20" t="s">
        <v>60</v>
      </c>
      <c r="Q1118" s="21" t="n">
        <v>951354</v>
      </c>
      <c r="R1118" s="21" t="n">
        <v>951354</v>
      </c>
      <c r="S1118" s="21" t="n">
        <v>466163</v>
      </c>
      <c r="T1118" s="21" t="n">
        <v>466163</v>
      </c>
      <c r="U1118" s="21" t="n">
        <v>24933</v>
      </c>
      <c r="V1118" s="19" t="n">
        <v>2013</v>
      </c>
      <c r="W1118" s="30"/>
      <c r="X1118" s="23" t="str">
        <f aca="false">IF(OR(K1118&gt;3,T1118=0),"",IF(N1118="WDS",T1118/U1118,""))</f>
        <v/>
      </c>
      <c r="Y1118" s="27"/>
    </row>
    <row r="1119" customFormat="false" ht="12.75" hidden="false" customHeight="false" outlineLevel="0" collapsed="false">
      <c r="A1119" s="19" t="n">
        <v>55589</v>
      </c>
      <c r="B1119" s="20" t="s">
        <v>29</v>
      </c>
      <c r="C1119" s="20"/>
      <c r="D1119" s="20" t="s">
        <v>998</v>
      </c>
      <c r="E1119" s="20" t="s">
        <v>999</v>
      </c>
      <c r="F1119" s="19" t="n">
        <v>25049</v>
      </c>
      <c r="G1119" s="20" t="s">
        <v>71</v>
      </c>
      <c r="H1119" s="20" t="s">
        <v>42</v>
      </c>
      <c r="I1119" s="20" t="s">
        <v>34</v>
      </c>
      <c r="J1119" s="19" t="n">
        <v>22</v>
      </c>
      <c r="K1119" s="19" t="n">
        <v>2</v>
      </c>
      <c r="L1119" s="20" t="s">
        <v>43</v>
      </c>
      <c r="M1119" s="20" t="s">
        <v>64</v>
      </c>
      <c r="N1119" s="20" t="s">
        <v>592</v>
      </c>
      <c r="O1119" s="20" t="s">
        <v>543</v>
      </c>
      <c r="P1119" s="20" t="s">
        <v>60</v>
      </c>
      <c r="Q1119" s="21" t="n">
        <v>0</v>
      </c>
      <c r="R1119" s="21" t="n">
        <v>0</v>
      </c>
      <c r="S1119" s="21" t="n">
        <v>0</v>
      </c>
      <c r="T1119" s="21" t="n">
        <v>0</v>
      </c>
      <c r="U1119" s="21" t="n">
        <v>0</v>
      </c>
      <c r="V1119" s="19" t="n">
        <v>2013</v>
      </c>
      <c r="W1119" s="30"/>
      <c r="X1119" s="23" t="str">
        <f aca="false">IF(OR(K1119&gt;3,T1119=0),"",IF(N1119="WDS",T1119/U1119,""))</f>
        <v/>
      </c>
      <c r="Y1119" s="27"/>
    </row>
    <row r="1120" customFormat="false" ht="12.75" hidden="false" customHeight="false" outlineLevel="0" collapsed="false">
      <c r="A1120" s="19" t="n">
        <v>55619</v>
      </c>
      <c r="B1120" s="20" t="s">
        <v>29</v>
      </c>
      <c r="C1120" s="20"/>
      <c r="D1120" s="20" t="s">
        <v>1000</v>
      </c>
      <c r="E1120" s="20" t="s">
        <v>1001</v>
      </c>
      <c r="F1120" s="19" t="n">
        <v>20238</v>
      </c>
      <c r="G1120" s="20" t="s">
        <v>32</v>
      </c>
      <c r="H1120" s="20" t="s">
        <v>33</v>
      </c>
      <c r="I1120" s="20" t="s">
        <v>34</v>
      </c>
      <c r="J1120" s="19" t="n">
        <v>813</v>
      </c>
      <c r="K1120" s="19" t="n">
        <v>4</v>
      </c>
      <c r="L1120" s="20" t="s">
        <v>537</v>
      </c>
      <c r="M1120" s="20" t="s">
        <v>64</v>
      </c>
      <c r="N1120" s="20" t="s">
        <v>57</v>
      </c>
      <c r="O1120" s="20" t="s">
        <v>57</v>
      </c>
      <c r="P1120" s="20" t="s">
        <v>51</v>
      </c>
      <c r="Q1120" s="21" t="n">
        <v>0</v>
      </c>
      <c r="R1120" s="21" t="n">
        <v>0</v>
      </c>
      <c r="S1120" s="21" t="n">
        <v>0</v>
      </c>
      <c r="T1120" s="21" t="n">
        <v>0</v>
      </c>
      <c r="U1120" s="21" t="n">
        <v>0</v>
      </c>
      <c r="V1120" s="19" t="n">
        <v>2013</v>
      </c>
      <c r="W1120" s="29"/>
      <c r="X1120" s="23" t="str">
        <f aca="false">IF(OR(K1120&gt;3,T1120=0),"",IF(N1120="WDS",T1120/U1120,""))</f>
        <v/>
      </c>
      <c r="Y1120" s="27"/>
    </row>
    <row r="1121" customFormat="false" ht="12.75" hidden="false" customHeight="false" outlineLevel="0" collapsed="false">
      <c r="A1121" s="19" t="n">
        <v>55619</v>
      </c>
      <c r="B1121" s="20" t="s">
        <v>29</v>
      </c>
      <c r="C1121" s="20"/>
      <c r="D1121" s="20" t="s">
        <v>1000</v>
      </c>
      <c r="E1121" s="20" t="s">
        <v>1001</v>
      </c>
      <c r="F1121" s="19" t="n">
        <v>20238</v>
      </c>
      <c r="G1121" s="20" t="s">
        <v>32</v>
      </c>
      <c r="H1121" s="20" t="s">
        <v>33</v>
      </c>
      <c r="I1121" s="20" t="s">
        <v>34</v>
      </c>
      <c r="J1121" s="19" t="n">
        <v>813</v>
      </c>
      <c r="K1121" s="19" t="n">
        <v>4</v>
      </c>
      <c r="L1121" s="20" t="s">
        <v>537</v>
      </c>
      <c r="M1121" s="20" t="s">
        <v>64</v>
      </c>
      <c r="N1121" s="20" t="s">
        <v>59</v>
      </c>
      <c r="O1121" s="20" t="s">
        <v>59</v>
      </c>
      <c r="P1121" s="20" t="s">
        <v>60</v>
      </c>
      <c r="Q1121" s="21" t="n">
        <v>0</v>
      </c>
      <c r="R1121" s="21" t="n">
        <v>0</v>
      </c>
      <c r="S1121" s="21" t="n">
        <v>0</v>
      </c>
      <c r="T1121" s="21" t="n">
        <v>0</v>
      </c>
      <c r="U1121" s="21" t="n">
        <v>0</v>
      </c>
      <c r="V1121" s="19" t="n">
        <v>2013</v>
      </c>
      <c r="W1121" s="29"/>
      <c r="X1121" s="23" t="str">
        <f aca="false">IF(OR(K1121&gt;3,T1121=0),"",IF(N1121="WDS",T1121/U1121,""))</f>
        <v/>
      </c>
      <c r="Y1121" s="27"/>
    </row>
    <row r="1122" customFormat="false" ht="12.75" hidden="false" customHeight="false" outlineLevel="0" collapsed="false">
      <c r="A1122" s="19" t="n">
        <v>55661</v>
      </c>
      <c r="B1122" s="20" t="s">
        <v>29</v>
      </c>
      <c r="C1122" s="20"/>
      <c r="D1122" s="20" t="s">
        <v>1002</v>
      </c>
      <c r="E1122" s="20" t="s">
        <v>1002</v>
      </c>
      <c r="F1122" s="19" t="n">
        <v>13538</v>
      </c>
      <c r="G1122" s="20" t="s">
        <v>203</v>
      </c>
      <c r="H1122" s="20" t="s">
        <v>42</v>
      </c>
      <c r="I1122" s="20" t="s">
        <v>34</v>
      </c>
      <c r="J1122" s="19" t="n">
        <v>22</v>
      </c>
      <c r="K1122" s="19" t="n">
        <v>2</v>
      </c>
      <c r="L1122" s="20" t="s">
        <v>43</v>
      </c>
      <c r="M1122" s="20" t="s">
        <v>159</v>
      </c>
      <c r="N1122" s="20" t="s">
        <v>57</v>
      </c>
      <c r="O1122" s="20" t="s">
        <v>57</v>
      </c>
      <c r="P1122" s="20" t="s">
        <v>51</v>
      </c>
      <c r="Q1122" s="21" t="n">
        <v>0</v>
      </c>
      <c r="R1122" s="21" t="n">
        <v>0</v>
      </c>
      <c r="S1122" s="21" t="n">
        <v>0</v>
      </c>
      <c r="T1122" s="21" t="n">
        <v>0</v>
      </c>
      <c r="U1122" s="21" t="n">
        <v>9497.969</v>
      </c>
      <c r="V1122" s="19" t="n">
        <v>2013</v>
      </c>
      <c r="W1122" s="29" t="s">
        <v>58</v>
      </c>
      <c r="X1122" s="23" t="str">
        <f aca="false">IF(OR(K1122&gt;3,T1122=0),"",IF(N1122="WDS",T1122/U1122,""))</f>
        <v/>
      </c>
      <c r="Y1122" s="27"/>
    </row>
    <row r="1123" customFormat="false" ht="12.75" hidden="false" customHeight="false" outlineLevel="0" collapsed="false">
      <c r="A1123" s="19" t="n">
        <v>55661</v>
      </c>
      <c r="B1123" s="20" t="s">
        <v>29</v>
      </c>
      <c r="C1123" s="20"/>
      <c r="D1123" s="20" t="s">
        <v>1002</v>
      </c>
      <c r="E1123" s="20" t="s">
        <v>1002</v>
      </c>
      <c r="F1123" s="19" t="n">
        <v>13538</v>
      </c>
      <c r="G1123" s="20" t="s">
        <v>203</v>
      </c>
      <c r="H1123" s="20" t="s">
        <v>42</v>
      </c>
      <c r="I1123" s="20" t="s">
        <v>34</v>
      </c>
      <c r="J1123" s="19" t="n">
        <v>22</v>
      </c>
      <c r="K1123" s="19" t="n">
        <v>2</v>
      </c>
      <c r="L1123" s="20" t="s">
        <v>43</v>
      </c>
      <c r="M1123" s="20" t="s">
        <v>159</v>
      </c>
      <c r="N1123" s="20" t="s">
        <v>59</v>
      </c>
      <c r="O1123" s="20" t="s">
        <v>59</v>
      </c>
      <c r="P1123" s="20" t="s">
        <v>60</v>
      </c>
      <c r="Q1123" s="21" t="n">
        <v>60245</v>
      </c>
      <c r="R1123" s="21" t="n">
        <v>60245</v>
      </c>
      <c r="S1123" s="21" t="n">
        <v>61426</v>
      </c>
      <c r="T1123" s="21" t="n">
        <v>61426</v>
      </c>
      <c r="U1123" s="21" t="n">
        <v>246724.03</v>
      </c>
      <c r="V1123" s="19" t="n">
        <v>2013</v>
      </c>
      <c r="W1123" s="29" t="s">
        <v>58</v>
      </c>
      <c r="X1123" s="23" t="str">
        <f aca="false">IF(OR(K1123&gt;3,T1123=0),"",IF(N1123="WDS",T1123/U1123,""))</f>
        <v/>
      </c>
      <c r="Y1123" s="27"/>
    </row>
    <row r="1124" customFormat="false" ht="12.75" hidden="false" customHeight="false" outlineLevel="0" collapsed="false">
      <c r="A1124" s="19" t="n">
        <v>55661</v>
      </c>
      <c r="B1124" s="20" t="s">
        <v>29</v>
      </c>
      <c r="C1124" s="20"/>
      <c r="D1124" s="20" t="s">
        <v>1002</v>
      </c>
      <c r="E1124" s="20" t="s">
        <v>1002</v>
      </c>
      <c r="F1124" s="19" t="n">
        <v>13538</v>
      </c>
      <c r="G1124" s="20" t="s">
        <v>203</v>
      </c>
      <c r="H1124" s="20" t="s">
        <v>42</v>
      </c>
      <c r="I1124" s="20" t="s">
        <v>34</v>
      </c>
      <c r="J1124" s="19" t="n">
        <v>22</v>
      </c>
      <c r="K1124" s="19" t="n">
        <v>2</v>
      </c>
      <c r="L1124" s="20" t="s">
        <v>43</v>
      </c>
      <c r="M1124" s="20" t="s">
        <v>41</v>
      </c>
      <c r="N1124" s="20" t="s">
        <v>57</v>
      </c>
      <c r="O1124" s="20" t="s">
        <v>57</v>
      </c>
      <c r="P1124" s="20" t="s">
        <v>51</v>
      </c>
      <c r="Q1124" s="21" t="n">
        <v>37312</v>
      </c>
      <c r="R1124" s="21" t="n">
        <v>37312</v>
      </c>
      <c r="S1124" s="21" t="n">
        <v>216223</v>
      </c>
      <c r="T1124" s="21" t="n">
        <v>216223</v>
      </c>
      <c r="U1124" s="21" t="n">
        <v>17073.779</v>
      </c>
      <c r="V1124" s="19" t="n">
        <v>2013</v>
      </c>
      <c r="W1124" s="29" t="s">
        <v>58</v>
      </c>
      <c r="X1124" s="23" t="str">
        <f aca="false">IF(OR(K1124&gt;3,T1124=0),"",IF(N1124="WDS",T1124/U1124,""))</f>
        <v/>
      </c>
      <c r="Y1124" s="27"/>
    </row>
    <row r="1125" customFormat="false" ht="12.75" hidden="false" customHeight="false" outlineLevel="0" collapsed="false">
      <c r="A1125" s="19" t="n">
        <v>55661</v>
      </c>
      <c r="B1125" s="20" t="s">
        <v>29</v>
      </c>
      <c r="C1125" s="20"/>
      <c r="D1125" s="20" t="s">
        <v>1002</v>
      </c>
      <c r="E1125" s="20" t="s">
        <v>1002</v>
      </c>
      <c r="F1125" s="19" t="n">
        <v>13538</v>
      </c>
      <c r="G1125" s="20" t="s">
        <v>203</v>
      </c>
      <c r="H1125" s="20" t="s">
        <v>42</v>
      </c>
      <c r="I1125" s="20" t="s">
        <v>34</v>
      </c>
      <c r="J1125" s="19" t="n">
        <v>22</v>
      </c>
      <c r="K1125" s="19" t="n">
        <v>2</v>
      </c>
      <c r="L1125" s="20" t="s">
        <v>43</v>
      </c>
      <c r="M1125" s="20" t="s">
        <v>41</v>
      </c>
      <c r="N1125" s="20" t="s">
        <v>59</v>
      </c>
      <c r="O1125" s="20" t="s">
        <v>59</v>
      </c>
      <c r="P1125" s="20" t="s">
        <v>60</v>
      </c>
      <c r="Q1125" s="21" t="n">
        <v>4896016</v>
      </c>
      <c r="R1125" s="21" t="n">
        <v>4896016</v>
      </c>
      <c r="S1125" s="21" t="n">
        <v>5015566</v>
      </c>
      <c r="T1125" s="21" t="n">
        <v>5015566</v>
      </c>
      <c r="U1125" s="21" t="n">
        <v>416053.22</v>
      </c>
      <c r="V1125" s="19" t="n">
        <v>2013</v>
      </c>
      <c r="W1125" s="29" t="s">
        <v>58</v>
      </c>
      <c r="X1125" s="23" t="str">
        <f aca="false">IF(OR(K1125&gt;3,T1125=0),"",IF(N1125="WDS",T1125/U1125,""))</f>
        <v/>
      </c>
      <c r="Y1125" s="27"/>
    </row>
    <row r="1126" customFormat="false" ht="12.75" hidden="false" customHeight="false" outlineLevel="0" collapsed="false">
      <c r="A1126" s="19" t="n">
        <v>55661</v>
      </c>
      <c r="B1126" s="20" t="s">
        <v>29</v>
      </c>
      <c r="C1126" s="20"/>
      <c r="D1126" s="20" t="s">
        <v>1002</v>
      </c>
      <c r="E1126" s="20" t="s">
        <v>1002</v>
      </c>
      <c r="F1126" s="19" t="n">
        <v>13538</v>
      </c>
      <c r="G1126" s="20" t="s">
        <v>203</v>
      </c>
      <c r="H1126" s="20" t="s">
        <v>42</v>
      </c>
      <c r="I1126" s="20" t="s">
        <v>34</v>
      </c>
      <c r="J1126" s="19" t="n">
        <v>22</v>
      </c>
      <c r="K1126" s="19" t="n">
        <v>2</v>
      </c>
      <c r="L1126" s="20" t="s">
        <v>43</v>
      </c>
      <c r="M1126" s="20" t="s">
        <v>41</v>
      </c>
      <c r="N1126" s="20" t="s">
        <v>61</v>
      </c>
      <c r="O1126" s="20" t="s">
        <v>61</v>
      </c>
      <c r="P1126" s="20" t="s">
        <v>51</v>
      </c>
      <c r="Q1126" s="21" t="n">
        <v>0</v>
      </c>
      <c r="R1126" s="21" t="n">
        <v>0</v>
      </c>
      <c r="S1126" s="21" t="n">
        <v>0</v>
      </c>
      <c r="T1126" s="21" t="n">
        <v>0</v>
      </c>
      <c r="U1126" s="21" t="n">
        <v>0</v>
      </c>
      <c r="V1126" s="19" t="n">
        <v>2013</v>
      </c>
      <c r="W1126" s="29" t="s">
        <v>58</v>
      </c>
      <c r="X1126" s="23" t="str">
        <f aca="false">IF(OR(K1126&gt;3,T1126=0),"",IF(N1126="WDS",T1126/U1126,""))</f>
        <v/>
      </c>
      <c r="Y1126" s="27"/>
    </row>
    <row r="1127" customFormat="false" ht="12.75" hidden="false" customHeight="false" outlineLevel="0" collapsed="false">
      <c r="A1127" s="19" t="n">
        <v>55699</v>
      </c>
      <c r="B1127" s="20" t="s">
        <v>29</v>
      </c>
      <c r="C1127" s="20"/>
      <c r="D1127" s="20" t="s">
        <v>1003</v>
      </c>
      <c r="E1127" s="20" t="s">
        <v>1003</v>
      </c>
      <c r="F1127" s="19" t="n">
        <v>1268</v>
      </c>
      <c r="G1127" s="20" t="s">
        <v>32</v>
      </c>
      <c r="H1127" s="20" t="s">
        <v>33</v>
      </c>
      <c r="I1127" s="20" t="s">
        <v>34</v>
      </c>
      <c r="J1127" s="19" t="n">
        <v>22</v>
      </c>
      <c r="K1127" s="19" t="n">
        <v>2</v>
      </c>
      <c r="L1127" s="20" t="s">
        <v>43</v>
      </c>
      <c r="M1127" s="20" t="s">
        <v>48</v>
      </c>
      <c r="N1127" s="20" t="s">
        <v>59</v>
      </c>
      <c r="O1127" s="20" t="s">
        <v>59</v>
      </c>
      <c r="P1127" s="20" t="s">
        <v>60</v>
      </c>
      <c r="Q1127" s="21" t="n">
        <v>1738217</v>
      </c>
      <c r="R1127" s="21" t="n">
        <v>1738217</v>
      </c>
      <c r="S1127" s="21" t="n">
        <v>1790364</v>
      </c>
      <c r="T1127" s="21" t="n">
        <v>1790364</v>
      </c>
      <c r="U1127" s="21" t="n">
        <v>153596</v>
      </c>
      <c r="V1127" s="19" t="n">
        <v>2013</v>
      </c>
      <c r="W1127" s="29" t="s">
        <v>58</v>
      </c>
      <c r="X1127" s="23" t="str">
        <f aca="false">IF(OR(K1127&gt;3,T1127=0),"",IF(N1127="WDS",T1127/U1127,""))</f>
        <v/>
      </c>
      <c r="Y1127" s="27"/>
    </row>
    <row r="1128" customFormat="false" ht="12.75" hidden="false" customHeight="false" outlineLevel="0" collapsed="false">
      <c r="A1128" s="19" t="n">
        <v>55757</v>
      </c>
      <c r="B1128" s="20" t="s">
        <v>29</v>
      </c>
      <c r="C1128" s="20"/>
      <c r="D1128" s="20" t="s">
        <v>1004</v>
      </c>
      <c r="E1128" s="20" t="s">
        <v>1005</v>
      </c>
      <c r="F1128" s="19" t="n">
        <v>12758</v>
      </c>
      <c r="G1128" s="20" t="s">
        <v>32</v>
      </c>
      <c r="H1128" s="20" t="s">
        <v>33</v>
      </c>
      <c r="I1128" s="20" t="s">
        <v>34</v>
      </c>
      <c r="J1128" s="19" t="n">
        <v>22</v>
      </c>
      <c r="K1128" s="19" t="n">
        <v>2</v>
      </c>
      <c r="L1128" s="20" t="s">
        <v>43</v>
      </c>
      <c r="M1128" s="20" t="s">
        <v>64</v>
      </c>
      <c r="N1128" s="20" t="s">
        <v>592</v>
      </c>
      <c r="O1128" s="20" t="s">
        <v>543</v>
      </c>
      <c r="P1128" s="20" t="s">
        <v>60</v>
      </c>
      <c r="Q1128" s="21" t="n">
        <v>1063311</v>
      </c>
      <c r="R1128" s="21" t="n">
        <v>1063311</v>
      </c>
      <c r="S1128" s="21" t="n">
        <v>572063</v>
      </c>
      <c r="T1128" s="21" t="n">
        <v>572063</v>
      </c>
      <c r="U1128" s="21" t="n">
        <v>42855</v>
      </c>
      <c r="V1128" s="19" t="n">
        <v>2013</v>
      </c>
      <c r="W1128" s="29"/>
      <c r="X1128" s="23" t="str">
        <f aca="false">IF(OR(K1128&gt;3,T1128=0),"",IF(N1128="WDS",T1128/U1128,""))</f>
        <v/>
      </c>
      <c r="Y1128" s="27"/>
    </row>
    <row r="1129" customFormat="false" ht="12.75" hidden="false" customHeight="false" outlineLevel="0" collapsed="false">
      <c r="A1129" s="19" t="n">
        <v>55769</v>
      </c>
      <c r="B1129" s="20" t="s">
        <v>29</v>
      </c>
      <c r="C1129" s="20"/>
      <c r="D1129" s="20" t="s">
        <v>1006</v>
      </c>
      <c r="E1129" s="20" t="s">
        <v>1007</v>
      </c>
      <c r="F1129" s="19" t="n">
        <v>49880</v>
      </c>
      <c r="G1129" s="20" t="s">
        <v>32</v>
      </c>
      <c r="H1129" s="20" t="s">
        <v>33</v>
      </c>
      <c r="I1129" s="20" t="s">
        <v>34</v>
      </c>
      <c r="J1129" s="19" t="n">
        <v>22</v>
      </c>
      <c r="K1129" s="19" t="n">
        <v>2</v>
      </c>
      <c r="L1129" s="20" t="s">
        <v>43</v>
      </c>
      <c r="M1129" s="20" t="s">
        <v>459</v>
      </c>
      <c r="N1129" s="20" t="s">
        <v>460</v>
      </c>
      <c r="O1129" s="20" t="s">
        <v>460</v>
      </c>
      <c r="P1129" s="20"/>
      <c r="Q1129" s="21" t="n">
        <v>0</v>
      </c>
      <c r="R1129" s="21" t="n">
        <v>0</v>
      </c>
      <c r="S1129" s="21" t="n">
        <v>194616</v>
      </c>
      <c r="T1129" s="21" t="n">
        <v>194616</v>
      </c>
      <c r="U1129" s="21" t="n">
        <v>20398</v>
      </c>
      <c r="V1129" s="19" t="n">
        <v>2013</v>
      </c>
      <c r="W1129" s="29"/>
      <c r="X1129" s="23" t="str">
        <f aca="false">IF(OR(K1129&gt;3,T1129=0),"",IF(N1129="WDS",T1129/U1129,""))</f>
        <v/>
      </c>
      <c r="Y1129" s="27"/>
    </row>
    <row r="1130" customFormat="false" ht="12.75" hidden="false" customHeight="false" outlineLevel="0" collapsed="false">
      <c r="A1130" s="19" t="n">
        <v>55776</v>
      </c>
      <c r="B1130" s="20" t="s">
        <v>29</v>
      </c>
      <c r="C1130" s="20"/>
      <c r="D1130" s="20" t="s">
        <v>1008</v>
      </c>
      <c r="E1130" s="20" t="s">
        <v>717</v>
      </c>
      <c r="F1130" s="19" t="n">
        <v>21148</v>
      </c>
      <c r="G1130" s="20" t="s">
        <v>71</v>
      </c>
      <c r="H1130" s="20" t="s">
        <v>42</v>
      </c>
      <c r="I1130" s="20" t="s">
        <v>34</v>
      </c>
      <c r="J1130" s="19" t="n">
        <v>22</v>
      </c>
      <c r="K1130" s="19" t="n">
        <v>2</v>
      </c>
      <c r="L1130" s="20" t="s">
        <v>43</v>
      </c>
      <c r="M1130" s="20" t="s">
        <v>64</v>
      </c>
      <c r="N1130" s="20" t="s">
        <v>592</v>
      </c>
      <c r="O1130" s="20" t="s">
        <v>543</v>
      </c>
      <c r="P1130" s="20" t="s">
        <v>60</v>
      </c>
      <c r="Q1130" s="21" t="n">
        <v>113300</v>
      </c>
      <c r="R1130" s="21" t="n">
        <v>113300</v>
      </c>
      <c r="S1130" s="21" t="n">
        <v>56652</v>
      </c>
      <c r="T1130" s="21" t="n">
        <v>56652</v>
      </c>
      <c r="U1130" s="21" t="n">
        <v>4096</v>
      </c>
      <c r="V1130" s="19" t="n">
        <v>2013</v>
      </c>
      <c r="W1130" s="29"/>
      <c r="X1130" s="23" t="str">
        <f aca="false">IF(OR(K1130&gt;3,T1130=0),"",IF(N1130="WDS",T1130/U1130,""))</f>
        <v/>
      </c>
      <c r="Y1130" s="27"/>
    </row>
    <row r="1131" customFormat="false" ht="12.75" hidden="false" customHeight="false" outlineLevel="0" collapsed="false">
      <c r="A1131" s="19" t="n">
        <v>55786</v>
      </c>
      <c r="B1131" s="20" t="s">
        <v>29</v>
      </c>
      <c r="C1131" s="20"/>
      <c r="D1131" s="20" t="s">
        <v>1009</v>
      </c>
      <c r="E1131" s="20" t="s">
        <v>1009</v>
      </c>
      <c r="F1131" s="19" t="n">
        <v>56852</v>
      </c>
      <c r="G1131" s="20" t="s">
        <v>32</v>
      </c>
      <c r="H1131" s="20" t="s">
        <v>33</v>
      </c>
      <c r="I1131" s="20" t="s">
        <v>34</v>
      </c>
      <c r="J1131" s="19" t="n">
        <v>22</v>
      </c>
      <c r="K1131" s="19" t="n">
        <v>2</v>
      </c>
      <c r="L1131" s="20" t="s">
        <v>43</v>
      </c>
      <c r="M1131" s="20" t="s">
        <v>48</v>
      </c>
      <c r="N1131" s="20" t="s">
        <v>59</v>
      </c>
      <c r="O1131" s="20" t="s">
        <v>59</v>
      </c>
      <c r="P1131" s="20" t="s">
        <v>60</v>
      </c>
      <c r="Q1131" s="21" t="n">
        <v>2150935</v>
      </c>
      <c r="R1131" s="21" t="n">
        <v>2150935</v>
      </c>
      <c r="S1131" s="21" t="n">
        <v>2150935</v>
      </c>
      <c r="T1131" s="21" t="n">
        <v>2150935</v>
      </c>
      <c r="U1131" s="21" t="n">
        <v>212594</v>
      </c>
      <c r="V1131" s="19" t="n">
        <v>2013</v>
      </c>
      <c r="W1131" s="29" t="s">
        <v>58</v>
      </c>
      <c r="X1131" s="23" t="str">
        <f aca="false">IF(OR(K1131&gt;3,T1131=0),"",IF(N1131="WDS",T1131/U1131,""))</f>
        <v/>
      </c>
      <c r="Y1131" s="27"/>
    </row>
    <row r="1132" customFormat="false" ht="12.75" hidden="false" customHeight="false" outlineLevel="0" collapsed="false">
      <c r="A1132" s="19" t="n">
        <v>55787</v>
      </c>
      <c r="B1132" s="20" t="s">
        <v>29</v>
      </c>
      <c r="C1132" s="20"/>
      <c r="D1132" s="20" t="s">
        <v>1010</v>
      </c>
      <c r="E1132" s="20" t="s">
        <v>1010</v>
      </c>
      <c r="F1132" s="19" t="n">
        <v>56853</v>
      </c>
      <c r="G1132" s="20" t="s">
        <v>32</v>
      </c>
      <c r="H1132" s="20" t="s">
        <v>33</v>
      </c>
      <c r="I1132" s="20" t="s">
        <v>34</v>
      </c>
      <c r="J1132" s="19" t="n">
        <v>22</v>
      </c>
      <c r="K1132" s="19" t="n">
        <v>2</v>
      </c>
      <c r="L1132" s="20" t="s">
        <v>43</v>
      </c>
      <c r="M1132" s="20" t="s">
        <v>48</v>
      </c>
      <c r="N1132" s="20" t="s">
        <v>57</v>
      </c>
      <c r="O1132" s="20" t="s">
        <v>57</v>
      </c>
      <c r="P1132" s="20" t="s">
        <v>51</v>
      </c>
      <c r="Q1132" s="21" t="n">
        <v>0</v>
      </c>
      <c r="R1132" s="21" t="n">
        <v>0</v>
      </c>
      <c r="S1132" s="21" t="n">
        <v>0</v>
      </c>
      <c r="T1132" s="21" t="n">
        <v>0</v>
      </c>
      <c r="U1132" s="21" t="n">
        <v>0</v>
      </c>
      <c r="V1132" s="19" t="n">
        <v>2013</v>
      </c>
      <c r="W1132" s="29" t="s">
        <v>58</v>
      </c>
      <c r="X1132" s="23" t="str">
        <f aca="false">IF(OR(K1132&gt;3,T1132=0),"",IF(N1132="WDS",T1132/U1132,""))</f>
        <v/>
      </c>
      <c r="Y1132" s="27"/>
    </row>
    <row r="1133" customFormat="false" ht="12.75" hidden="false" customHeight="false" outlineLevel="0" collapsed="false">
      <c r="A1133" s="19" t="n">
        <v>55787</v>
      </c>
      <c r="B1133" s="20" t="s">
        <v>29</v>
      </c>
      <c r="C1133" s="20"/>
      <c r="D1133" s="20" t="s">
        <v>1010</v>
      </c>
      <c r="E1133" s="20" t="s">
        <v>1010</v>
      </c>
      <c r="F1133" s="19" t="n">
        <v>56853</v>
      </c>
      <c r="G1133" s="20" t="s">
        <v>32</v>
      </c>
      <c r="H1133" s="20" t="s">
        <v>33</v>
      </c>
      <c r="I1133" s="20" t="s">
        <v>34</v>
      </c>
      <c r="J1133" s="19" t="n">
        <v>22</v>
      </c>
      <c r="K1133" s="19" t="n">
        <v>2</v>
      </c>
      <c r="L1133" s="20" t="s">
        <v>43</v>
      </c>
      <c r="M1133" s="20" t="s">
        <v>48</v>
      </c>
      <c r="N1133" s="20" t="s">
        <v>52</v>
      </c>
      <c r="O1133" s="20" t="s">
        <v>50</v>
      </c>
      <c r="P1133" s="20" t="s">
        <v>51</v>
      </c>
      <c r="Q1133" s="21" t="n">
        <v>34810</v>
      </c>
      <c r="R1133" s="21" t="n">
        <v>34810</v>
      </c>
      <c r="S1133" s="21" t="n">
        <v>198417</v>
      </c>
      <c r="T1133" s="21" t="n">
        <v>198417</v>
      </c>
      <c r="U1133" s="21" t="n">
        <v>19476</v>
      </c>
      <c r="V1133" s="19" t="n">
        <v>2013</v>
      </c>
      <c r="W1133" s="29" t="s">
        <v>58</v>
      </c>
      <c r="X1133" s="23" t="str">
        <f aca="false">IF(OR(K1133&gt;3,T1133=0),"",IF(N1133="WDS",T1133/U1133,""))</f>
        <v/>
      </c>
      <c r="Y1133" s="27"/>
    </row>
    <row r="1134" customFormat="false" ht="12.75" hidden="false" customHeight="false" outlineLevel="0" collapsed="false">
      <c r="A1134" s="19" t="n">
        <v>55788</v>
      </c>
      <c r="B1134" s="20" t="s">
        <v>29</v>
      </c>
      <c r="C1134" s="20"/>
      <c r="D1134" s="20" t="s">
        <v>1011</v>
      </c>
      <c r="E1134" s="20" t="s">
        <v>1011</v>
      </c>
      <c r="F1134" s="19" t="n">
        <v>40</v>
      </c>
      <c r="G1134" s="20" t="s">
        <v>32</v>
      </c>
      <c r="H1134" s="20" t="s">
        <v>33</v>
      </c>
      <c r="I1134" s="20" t="s">
        <v>34</v>
      </c>
      <c r="J1134" s="19" t="n">
        <v>326</v>
      </c>
      <c r="K1134" s="19" t="n">
        <v>6</v>
      </c>
      <c r="L1134" s="20" t="s">
        <v>500</v>
      </c>
      <c r="M1134" s="20" t="s">
        <v>64</v>
      </c>
      <c r="N1134" s="20" t="s">
        <v>59</v>
      </c>
      <c r="O1134" s="20" t="s">
        <v>59</v>
      </c>
      <c r="P1134" s="20" t="s">
        <v>60</v>
      </c>
      <c r="Q1134" s="21" t="n">
        <v>0</v>
      </c>
      <c r="R1134" s="21" t="n">
        <v>0</v>
      </c>
      <c r="S1134" s="21" t="n">
        <v>0</v>
      </c>
      <c r="T1134" s="21" t="n">
        <v>0</v>
      </c>
      <c r="U1134" s="21" t="n">
        <v>0</v>
      </c>
      <c r="V1134" s="19" t="n">
        <v>2013</v>
      </c>
      <c r="W1134" s="29"/>
      <c r="X1134" s="23" t="str">
        <f aca="false">IF(OR(K1134&gt;3,T1134=0),"",IF(N1134="WDS",T1134/U1134,""))</f>
        <v/>
      </c>
      <c r="Y1134" s="27"/>
    </row>
    <row r="1135" customFormat="false" ht="12.75" hidden="false" customHeight="false" outlineLevel="0" collapsed="false">
      <c r="A1135" s="19" t="n">
        <v>55790</v>
      </c>
      <c r="B1135" s="20" t="s">
        <v>29</v>
      </c>
      <c r="C1135" s="20"/>
      <c r="D1135" s="20" t="s">
        <v>1012</v>
      </c>
      <c r="E1135" s="20" t="s">
        <v>584</v>
      </c>
      <c r="F1135" s="19" t="n">
        <v>34688</v>
      </c>
      <c r="G1135" s="20" t="s">
        <v>32</v>
      </c>
      <c r="H1135" s="20" t="s">
        <v>33</v>
      </c>
      <c r="I1135" s="20" t="s">
        <v>34</v>
      </c>
      <c r="J1135" s="19" t="n">
        <v>22</v>
      </c>
      <c r="K1135" s="19" t="n">
        <v>2</v>
      </c>
      <c r="L1135" s="20" t="s">
        <v>43</v>
      </c>
      <c r="M1135" s="20" t="s">
        <v>459</v>
      </c>
      <c r="N1135" s="20" t="s">
        <v>460</v>
      </c>
      <c r="O1135" s="20" t="s">
        <v>460</v>
      </c>
      <c r="P1135" s="20"/>
      <c r="Q1135" s="21" t="n">
        <v>0</v>
      </c>
      <c r="R1135" s="21" t="n">
        <v>0</v>
      </c>
      <c r="S1135" s="21" t="n">
        <v>651194</v>
      </c>
      <c r="T1135" s="21" t="n">
        <v>651194</v>
      </c>
      <c r="U1135" s="21" t="n">
        <v>68252</v>
      </c>
      <c r="V1135" s="19" t="n">
        <v>2013</v>
      </c>
      <c r="W1135" s="29"/>
      <c r="X1135" s="23" t="str">
        <f aca="false">IF(OR(K1135&gt;3,T1135=0),"",IF(N1135="WDS",T1135/U1135,""))</f>
        <v/>
      </c>
      <c r="Y1135" s="27"/>
    </row>
    <row r="1136" customFormat="false" ht="12.75" hidden="false" customHeight="false" outlineLevel="0" collapsed="false">
      <c r="A1136" s="19" t="n">
        <v>55830</v>
      </c>
      <c r="B1136" s="20" t="s">
        <v>163</v>
      </c>
      <c r="C1136" s="20"/>
      <c r="D1136" s="20" t="s">
        <v>1013</v>
      </c>
      <c r="E1136" s="20" t="s">
        <v>1014</v>
      </c>
      <c r="F1136" s="19" t="n">
        <v>57207</v>
      </c>
      <c r="G1136" s="20" t="s">
        <v>112</v>
      </c>
      <c r="H1136" s="20" t="s">
        <v>42</v>
      </c>
      <c r="I1136" s="20" t="s">
        <v>34</v>
      </c>
      <c r="J1136" s="19" t="n">
        <v>322122</v>
      </c>
      <c r="K1136" s="19" t="n">
        <v>7</v>
      </c>
      <c r="L1136" s="20" t="s">
        <v>494</v>
      </c>
      <c r="M1136" s="20" t="s">
        <v>65</v>
      </c>
      <c r="N1136" s="20" t="s">
        <v>57</v>
      </c>
      <c r="O1136" s="20" t="s">
        <v>57</v>
      </c>
      <c r="P1136" s="20" t="s">
        <v>51</v>
      </c>
      <c r="Q1136" s="21" t="n">
        <v>0</v>
      </c>
      <c r="R1136" s="21" t="n">
        <v>0</v>
      </c>
      <c r="S1136" s="21" t="n">
        <v>0</v>
      </c>
      <c r="T1136" s="21" t="n">
        <v>0</v>
      </c>
      <c r="U1136" s="21" t="n">
        <v>0</v>
      </c>
      <c r="V1136" s="19" t="n">
        <v>2013</v>
      </c>
      <c r="W1136" s="29"/>
      <c r="X1136" s="23" t="str">
        <f aca="false">IF(OR(K1136&gt;3,T1136=0),"",IF(N1136="WDS",T1136/U1136,""))</f>
        <v/>
      </c>
      <c r="Y1136" s="27"/>
    </row>
    <row r="1137" customFormat="false" ht="12.75" hidden="false" customHeight="false" outlineLevel="0" collapsed="false">
      <c r="A1137" s="19" t="n">
        <v>55830</v>
      </c>
      <c r="B1137" s="20" t="s">
        <v>163</v>
      </c>
      <c r="C1137" s="20"/>
      <c r="D1137" s="20" t="s">
        <v>1013</v>
      </c>
      <c r="E1137" s="20" t="s">
        <v>1014</v>
      </c>
      <c r="F1137" s="19" t="n">
        <v>57207</v>
      </c>
      <c r="G1137" s="20" t="s">
        <v>112</v>
      </c>
      <c r="H1137" s="20" t="s">
        <v>42</v>
      </c>
      <c r="I1137" s="20" t="s">
        <v>34</v>
      </c>
      <c r="J1137" s="19" t="n">
        <v>322122</v>
      </c>
      <c r="K1137" s="19" t="n">
        <v>7</v>
      </c>
      <c r="L1137" s="20" t="s">
        <v>494</v>
      </c>
      <c r="M1137" s="20" t="s">
        <v>65</v>
      </c>
      <c r="N1137" s="20" t="s">
        <v>61</v>
      </c>
      <c r="O1137" s="20" t="s">
        <v>61</v>
      </c>
      <c r="P1137" s="20" t="s">
        <v>51</v>
      </c>
      <c r="Q1137" s="21" t="n">
        <v>0</v>
      </c>
      <c r="R1137" s="21" t="n">
        <v>0</v>
      </c>
      <c r="S1137" s="21" t="n">
        <v>0</v>
      </c>
      <c r="T1137" s="21" t="n">
        <v>0</v>
      </c>
      <c r="U1137" s="21" t="n">
        <v>0</v>
      </c>
      <c r="V1137" s="19" t="n">
        <v>2013</v>
      </c>
      <c r="W1137" s="29"/>
      <c r="X1137" s="23" t="str">
        <f aca="false">IF(OR(K1137&gt;3,T1137=0),"",IF(N1137="WDS",T1137/U1137,""))</f>
        <v/>
      </c>
      <c r="Y1137" s="27"/>
    </row>
    <row r="1138" customFormat="false" ht="12.75" hidden="false" customHeight="false" outlineLevel="0" collapsed="false">
      <c r="A1138" s="19" t="n">
        <v>55830</v>
      </c>
      <c r="B1138" s="20" t="s">
        <v>163</v>
      </c>
      <c r="C1138" s="20"/>
      <c r="D1138" s="20" t="s">
        <v>1013</v>
      </c>
      <c r="E1138" s="20" t="s">
        <v>1014</v>
      </c>
      <c r="F1138" s="19" t="n">
        <v>57207</v>
      </c>
      <c r="G1138" s="20" t="s">
        <v>112</v>
      </c>
      <c r="H1138" s="20" t="s">
        <v>42</v>
      </c>
      <c r="I1138" s="20" t="s">
        <v>34</v>
      </c>
      <c r="J1138" s="19" t="n">
        <v>322122</v>
      </c>
      <c r="K1138" s="19" t="n">
        <v>7</v>
      </c>
      <c r="L1138" s="20" t="s">
        <v>494</v>
      </c>
      <c r="M1138" s="20" t="s">
        <v>65</v>
      </c>
      <c r="N1138" s="20" t="s">
        <v>102</v>
      </c>
      <c r="O1138" s="20" t="s">
        <v>103</v>
      </c>
      <c r="P1138" s="20" t="s">
        <v>68</v>
      </c>
      <c r="Q1138" s="21" t="n">
        <v>0</v>
      </c>
      <c r="R1138" s="21" t="n">
        <v>0</v>
      </c>
      <c r="S1138" s="21" t="n">
        <v>0</v>
      </c>
      <c r="T1138" s="21" t="n">
        <v>0</v>
      </c>
      <c r="U1138" s="21" t="n">
        <v>0</v>
      </c>
      <c r="V1138" s="19" t="n">
        <v>2013</v>
      </c>
      <c r="W1138" s="29"/>
      <c r="X1138" s="23" t="str">
        <f aca="false">IF(OR(K1138&gt;3,T1138=0),"",IF(N1138="WDS",T1138/U1138,""))</f>
        <v/>
      </c>
      <c r="Y1138" s="27"/>
    </row>
    <row r="1139" customFormat="false" ht="12.75" hidden="false" customHeight="false" outlineLevel="0" collapsed="false">
      <c r="A1139" s="19" t="n">
        <v>55860</v>
      </c>
      <c r="B1139" s="20" t="s">
        <v>29</v>
      </c>
      <c r="C1139" s="20"/>
      <c r="D1139" s="20" t="s">
        <v>1015</v>
      </c>
      <c r="E1139" s="20" t="s">
        <v>1016</v>
      </c>
      <c r="F1139" s="19" t="n">
        <v>25771</v>
      </c>
      <c r="G1139" s="20" t="s">
        <v>41</v>
      </c>
      <c r="H1139" s="20" t="s">
        <v>42</v>
      </c>
      <c r="I1139" s="20" t="s">
        <v>34</v>
      </c>
      <c r="J1139" s="19" t="n">
        <v>22</v>
      </c>
      <c r="K1139" s="19" t="n">
        <v>2</v>
      </c>
      <c r="L1139" s="20" t="s">
        <v>43</v>
      </c>
      <c r="M1139" s="20" t="s">
        <v>36</v>
      </c>
      <c r="N1139" s="20" t="s">
        <v>37</v>
      </c>
      <c r="O1139" s="20" t="s">
        <v>38</v>
      </c>
      <c r="P1139" s="20"/>
      <c r="Q1139" s="21" t="n">
        <v>0</v>
      </c>
      <c r="R1139" s="21" t="n">
        <v>0</v>
      </c>
      <c r="S1139" s="21" t="n">
        <v>62369</v>
      </c>
      <c r="T1139" s="21" t="n">
        <v>62369</v>
      </c>
      <c r="U1139" s="21" t="n">
        <v>6537</v>
      </c>
      <c r="V1139" s="19" t="n">
        <v>2013</v>
      </c>
      <c r="W1139" s="29"/>
      <c r="X1139" s="23" t="str">
        <f aca="false">IF(OR(K1139&gt;3,T1139=0),"",IF(N1139="WDS",T1139/U1139,""))</f>
        <v/>
      </c>
      <c r="Y1139" s="27"/>
    </row>
    <row r="1140" customFormat="false" ht="12.75" hidden="false" customHeight="false" outlineLevel="0" collapsed="false">
      <c r="A1140" s="19" t="n">
        <v>55969</v>
      </c>
      <c r="B1140" s="20" t="s">
        <v>29</v>
      </c>
      <c r="C1140" s="20"/>
      <c r="D1140" s="20" t="s">
        <v>1017</v>
      </c>
      <c r="E1140" s="20" t="s">
        <v>1017</v>
      </c>
      <c r="F1140" s="19" t="n">
        <v>7308</v>
      </c>
      <c r="G1140" s="20" t="s">
        <v>32</v>
      </c>
      <c r="H1140" s="20" t="s">
        <v>33</v>
      </c>
      <c r="I1140" s="20" t="s">
        <v>34</v>
      </c>
      <c r="J1140" s="19" t="n">
        <v>22</v>
      </c>
      <c r="K1140" s="19" t="n">
        <v>2</v>
      </c>
      <c r="L1140" s="20" t="s">
        <v>43</v>
      </c>
      <c r="M1140" s="20" t="s">
        <v>48</v>
      </c>
      <c r="N1140" s="20" t="s">
        <v>57</v>
      </c>
      <c r="O1140" s="20" t="s">
        <v>57</v>
      </c>
      <c r="P1140" s="20" t="s">
        <v>51</v>
      </c>
      <c r="Q1140" s="21" t="n">
        <v>0</v>
      </c>
      <c r="R1140" s="21" t="n">
        <v>0</v>
      </c>
      <c r="S1140" s="21" t="n">
        <v>0</v>
      </c>
      <c r="T1140" s="21" t="n">
        <v>0</v>
      </c>
      <c r="U1140" s="21" t="n">
        <v>0</v>
      </c>
      <c r="V1140" s="19" t="n">
        <v>2013</v>
      </c>
      <c r="W1140" s="29" t="s">
        <v>58</v>
      </c>
      <c r="X1140" s="23" t="str">
        <f aca="false">IF(OR(K1140&gt;3,T1140=0),"",IF(N1140="WDS",T1140/U1140,""))</f>
        <v/>
      </c>
      <c r="Y1140" s="27"/>
    </row>
    <row r="1141" customFormat="false" ht="12.75" hidden="false" customHeight="false" outlineLevel="0" collapsed="false">
      <c r="A1141" s="19" t="n">
        <v>55969</v>
      </c>
      <c r="B1141" s="20" t="s">
        <v>29</v>
      </c>
      <c r="C1141" s="20"/>
      <c r="D1141" s="20" t="s">
        <v>1017</v>
      </c>
      <c r="E1141" s="20" t="s">
        <v>1017</v>
      </c>
      <c r="F1141" s="19" t="n">
        <v>7308</v>
      </c>
      <c r="G1141" s="20" t="s">
        <v>32</v>
      </c>
      <c r="H1141" s="20" t="s">
        <v>33</v>
      </c>
      <c r="I1141" s="20" t="s">
        <v>34</v>
      </c>
      <c r="J1141" s="19" t="n">
        <v>22</v>
      </c>
      <c r="K1141" s="19" t="n">
        <v>2</v>
      </c>
      <c r="L1141" s="20" t="s">
        <v>43</v>
      </c>
      <c r="M1141" s="20" t="s">
        <v>48</v>
      </c>
      <c r="N1141" s="20" t="s">
        <v>52</v>
      </c>
      <c r="O1141" s="20" t="s">
        <v>50</v>
      </c>
      <c r="P1141" s="20" t="s">
        <v>51</v>
      </c>
      <c r="Q1141" s="21" t="n">
        <v>54380</v>
      </c>
      <c r="R1141" s="21" t="n">
        <v>54380</v>
      </c>
      <c r="S1141" s="21" t="n">
        <v>304530</v>
      </c>
      <c r="T1141" s="21" t="n">
        <v>304530</v>
      </c>
      <c r="U1141" s="21" t="n">
        <v>28101</v>
      </c>
      <c r="V1141" s="19" t="n">
        <v>2013</v>
      </c>
      <c r="W1141" s="29" t="s">
        <v>58</v>
      </c>
      <c r="X1141" s="23" t="str">
        <f aca="false">IF(OR(K1141&gt;3,T1141=0),"",IF(N1141="WDS",T1141/U1141,""))</f>
        <v/>
      </c>
      <c r="Y1141" s="27"/>
    </row>
    <row r="1142" customFormat="false" ht="12.75" hidden="false" customHeight="false" outlineLevel="0" collapsed="false">
      <c r="A1142" s="19" t="n">
        <v>55999</v>
      </c>
      <c r="B1142" s="20" t="s">
        <v>163</v>
      </c>
      <c r="C1142" s="20"/>
      <c r="D1142" s="20" t="s">
        <v>1018</v>
      </c>
      <c r="E1142" s="20" t="s">
        <v>1019</v>
      </c>
      <c r="F1142" s="19" t="n">
        <v>56221</v>
      </c>
      <c r="G1142" s="20" t="s">
        <v>71</v>
      </c>
      <c r="H1142" s="20" t="s">
        <v>42</v>
      </c>
      <c r="I1142" s="20" t="s">
        <v>34</v>
      </c>
      <c r="J1142" s="19" t="n">
        <v>22</v>
      </c>
      <c r="K1142" s="19" t="n">
        <v>3</v>
      </c>
      <c r="L1142" s="20" t="s">
        <v>166</v>
      </c>
      <c r="M1142" s="20" t="s">
        <v>64</v>
      </c>
      <c r="N1142" s="20" t="s">
        <v>57</v>
      </c>
      <c r="O1142" s="20" t="s">
        <v>57</v>
      </c>
      <c r="P1142" s="20" t="s">
        <v>51</v>
      </c>
      <c r="Q1142" s="21" t="n">
        <v>0</v>
      </c>
      <c r="R1142" s="21" t="n">
        <v>0</v>
      </c>
      <c r="S1142" s="21" t="n">
        <v>0</v>
      </c>
      <c r="T1142" s="21" t="n">
        <v>0</v>
      </c>
      <c r="U1142" s="21" t="n">
        <v>0</v>
      </c>
      <c r="V1142" s="19" t="n">
        <v>2013</v>
      </c>
      <c r="W1142" s="29"/>
      <c r="X1142" s="23" t="str">
        <f aca="false">IF(OR(K1142&gt;3,T1142=0),"",IF(N1142="WDS",T1142/U1142,""))</f>
        <v/>
      </c>
      <c r="Y1142" s="27"/>
    </row>
    <row r="1143" customFormat="false" ht="12.75" hidden="false" customHeight="false" outlineLevel="0" collapsed="false">
      <c r="A1143" s="19" t="n">
        <v>55999</v>
      </c>
      <c r="B1143" s="20" t="s">
        <v>163</v>
      </c>
      <c r="C1143" s="20"/>
      <c r="D1143" s="20" t="s">
        <v>1018</v>
      </c>
      <c r="E1143" s="20" t="s">
        <v>1019</v>
      </c>
      <c r="F1143" s="19" t="n">
        <v>56221</v>
      </c>
      <c r="G1143" s="20" t="s">
        <v>71</v>
      </c>
      <c r="H1143" s="20" t="s">
        <v>42</v>
      </c>
      <c r="I1143" s="20" t="s">
        <v>34</v>
      </c>
      <c r="J1143" s="19" t="n">
        <v>22</v>
      </c>
      <c r="K1143" s="19" t="n">
        <v>3</v>
      </c>
      <c r="L1143" s="20" t="s">
        <v>166</v>
      </c>
      <c r="M1143" s="20" t="s">
        <v>64</v>
      </c>
      <c r="N1143" s="20" t="s">
        <v>59</v>
      </c>
      <c r="O1143" s="20" t="s">
        <v>59</v>
      </c>
      <c r="P1143" s="20" t="s">
        <v>60</v>
      </c>
      <c r="Q1143" s="21" t="n">
        <v>168657</v>
      </c>
      <c r="R1143" s="21" t="n">
        <v>148168</v>
      </c>
      <c r="S1143" s="21" t="n">
        <v>175742</v>
      </c>
      <c r="T1143" s="21" t="n">
        <v>154392</v>
      </c>
      <c r="U1143" s="21" t="n">
        <v>30</v>
      </c>
      <c r="V1143" s="19" t="n">
        <v>2013</v>
      </c>
      <c r="W1143" s="29"/>
      <c r="X1143" s="23" t="str">
        <f aca="false">IF(OR(K1143&gt;3,T1143=0),"",IF(N1143="WDS",T1143/U1143,""))</f>
        <v/>
      </c>
      <c r="Y1143" s="27"/>
    </row>
    <row r="1144" customFormat="false" ht="12.75" hidden="false" customHeight="false" outlineLevel="0" collapsed="false">
      <c r="A1144" s="19" t="n">
        <v>56032</v>
      </c>
      <c r="B1144" s="20" t="s">
        <v>29</v>
      </c>
      <c r="C1144" s="20"/>
      <c r="D1144" s="20" t="s">
        <v>1020</v>
      </c>
      <c r="E1144" s="20" t="s">
        <v>1021</v>
      </c>
      <c r="F1144" s="19" t="n">
        <v>49845</v>
      </c>
      <c r="G1144" s="20" t="s">
        <v>32</v>
      </c>
      <c r="H1144" s="20" t="s">
        <v>33</v>
      </c>
      <c r="I1144" s="20" t="s">
        <v>34</v>
      </c>
      <c r="J1144" s="19" t="n">
        <v>22</v>
      </c>
      <c r="K1144" s="19" t="n">
        <v>2</v>
      </c>
      <c r="L1144" s="20" t="s">
        <v>43</v>
      </c>
      <c r="M1144" s="20" t="s">
        <v>48</v>
      </c>
      <c r="N1144" s="20" t="s">
        <v>52</v>
      </c>
      <c r="O1144" s="20" t="s">
        <v>50</v>
      </c>
      <c r="P1144" s="20" t="s">
        <v>51</v>
      </c>
      <c r="Q1144" s="21" t="n">
        <v>0</v>
      </c>
      <c r="R1144" s="21" t="n">
        <v>0</v>
      </c>
      <c r="S1144" s="21" t="n">
        <v>0</v>
      </c>
      <c r="T1144" s="21" t="n">
        <v>0</v>
      </c>
      <c r="U1144" s="21" t="n">
        <v>0</v>
      </c>
      <c r="V1144" s="19" t="n">
        <v>2013</v>
      </c>
      <c r="W1144" s="29" t="s">
        <v>58</v>
      </c>
      <c r="X1144" s="23" t="str">
        <f aca="false">IF(OR(K1144&gt;3,T1144=0),"",IF(N1144="WDS",T1144/U1144,""))</f>
        <v/>
      </c>
      <c r="Y1144" s="27"/>
    </row>
    <row r="1145" customFormat="false" ht="12.75" hidden="false" customHeight="false" outlineLevel="0" collapsed="false">
      <c r="A1145" s="19" t="n">
        <v>56032</v>
      </c>
      <c r="B1145" s="20" t="s">
        <v>29</v>
      </c>
      <c r="C1145" s="20"/>
      <c r="D1145" s="20" t="s">
        <v>1020</v>
      </c>
      <c r="E1145" s="20" t="s">
        <v>1021</v>
      </c>
      <c r="F1145" s="19" t="n">
        <v>49845</v>
      </c>
      <c r="G1145" s="20" t="s">
        <v>32</v>
      </c>
      <c r="H1145" s="20" t="s">
        <v>33</v>
      </c>
      <c r="I1145" s="20" t="s">
        <v>34</v>
      </c>
      <c r="J1145" s="19" t="n">
        <v>22</v>
      </c>
      <c r="K1145" s="19" t="n">
        <v>2</v>
      </c>
      <c r="L1145" s="20" t="s">
        <v>43</v>
      </c>
      <c r="M1145" s="20" t="s">
        <v>48</v>
      </c>
      <c r="N1145" s="20" t="s">
        <v>59</v>
      </c>
      <c r="O1145" s="20" t="s">
        <v>59</v>
      </c>
      <c r="P1145" s="20" t="s">
        <v>60</v>
      </c>
      <c r="Q1145" s="21" t="n">
        <v>1153909</v>
      </c>
      <c r="R1145" s="21" t="n">
        <v>1153909</v>
      </c>
      <c r="S1145" s="21" t="n">
        <v>1153909</v>
      </c>
      <c r="T1145" s="21" t="n">
        <v>1153909</v>
      </c>
      <c r="U1145" s="21" t="n">
        <v>109072</v>
      </c>
      <c r="V1145" s="19" t="n">
        <v>2013</v>
      </c>
      <c r="W1145" s="29" t="s">
        <v>58</v>
      </c>
      <c r="X1145" s="23" t="str">
        <f aca="false">IF(OR(K1145&gt;3,T1145=0),"",IF(N1145="WDS",T1145/U1145,""))</f>
        <v/>
      </c>
      <c r="Y1145" s="27"/>
    </row>
    <row r="1146" customFormat="false" ht="12.75" hidden="false" customHeight="false" outlineLevel="0" collapsed="false">
      <c r="A1146" s="19" t="n">
        <v>56141</v>
      </c>
      <c r="B1146" s="20" t="s">
        <v>29</v>
      </c>
      <c r="C1146" s="20"/>
      <c r="D1146" s="20" t="s">
        <v>1022</v>
      </c>
      <c r="E1146" s="20" t="s">
        <v>1023</v>
      </c>
      <c r="F1146" s="19" t="n">
        <v>49786</v>
      </c>
      <c r="G1146" s="20" t="s">
        <v>32</v>
      </c>
      <c r="H1146" s="20" t="s">
        <v>33</v>
      </c>
      <c r="I1146" s="20" t="s">
        <v>34</v>
      </c>
      <c r="J1146" s="19" t="n">
        <v>22</v>
      </c>
      <c r="K1146" s="19" t="n">
        <v>2</v>
      </c>
      <c r="L1146" s="20" t="s">
        <v>43</v>
      </c>
      <c r="M1146" s="20" t="s">
        <v>48</v>
      </c>
      <c r="N1146" s="20" t="s">
        <v>52</v>
      </c>
      <c r="O1146" s="20" t="s">
        <v>50</v>
      </c>
      <c r="P1146" s="20" t="s">
        <v>51</v>
      </c>
      <c r="Q1146" s="21" t="n">
        <v>42214</v>
      </c>
      <c r="R1146" s="21" t="n">
        <v>42214</v>
      </c>
      <c r="S1146" s="21" t="n">
        <v>240620</v>
      </c>
      <c r="T1146" s="21" t="n">
        <v>240620</v>
      </c>
      <c r="U1146" s="21" t="n">
        <v>22296</v>
      </c>
      <c r="V1146" s="19" t="n">
        <v>2013</v>
      </c>
      <c r="W1146" s="29"/>
      <c r="X1146" s="23" t="str">
        <f aca="false">IF(OR(K1146&gt;3,T1146=0),"",IF(N1146="WDS",T1146/U1146,""))</f>
        <v/>
      </c>
      <c r="Y1146" s="27"/>
    </row>
    <row r="1147" customFormat="false" ht="12.75" hidden="false" customHeight="false" outlineLevel="0" collapsed="false">
      <c r="A1147" s="19" t="n">
        <v>56188</v>
      </c>
      <c r="B1147" s="20" t="s">
        <v>29</v>
      </c>
      <c r="C1147" s="20"/>
      <c r="D1147" s="20" t="s">
        <v>1024</v>
      </c>
      <c r="E1147" s="20" t="s">
        <v>1024</v>
      </c>
      <c r="F1147" s="19" t="n">
        <v>49837</v>
      </c>
      <c r="G1147" s="20" t="s">
        <v>32</v>
      </c>
      <c r="H1147" s="20" t="s">
        <v>33</v>
      </c>
      <c r="I1147" s="20" t="s">
        <v>34</v>
      </c>
      <c r="J1147" s="19" t="n">
        <v>22</v>
      </c>
      <c r="K1147" s="19" t="n">
        <v>2</v>
      </c>
      <c r="L1147" s="20" t="s">
        <v>43</v>
      </c>
      <c r="M1147" s="20" t="s">
        <v>159</v>
      </c>
      <c r="N1147" s="20" t="s">
        <v>52</v>
      </c>
      <c r="O1147" s="20" t="s">
        <v>50</v>
      </c>
      <c r="P1147" s="20" t="s">
        <v>51</v>
      </c>
      <c r="Q1147" s="21" t="n">
        <v>0</v>
      </c>
      <c r="R1147" s="21" t="n">
        <v>0</v>
      </c>
      <c r="S1147" s="21" t="n">
        <v>0</v>
      </c>
      <c r="T1147" s="21" t="n">
        <v>0</v>
      </c>
      <c r="U1147" s="21" t="n">
        <v>0</v>
      </c>
      <c r="V1147" s="19" t="n">
        <v>2013</v>
      </c>
      <c r="W1147" s="29" t="s">
        <v>58</v>
      </c>
      <c r="X1147" s="23" t="str">
        <f aca="false">IF(OR(K1147&gt;3,T1147=0),"",IF(N1147="WDS",T1147/U1147,""))</f>
        <v/>
      </c>
      <c r="Y1147" s="27"/>
    </row>
    <row r="1148" customFormat="false" ht="12.75" hidden="false" customHeight="false" outlineLevel="0" collapsed="false">
      <c r="A1148" s="19" t="n">
        <v>56188</v>
      </c>
      <c r="B1148" s="20" t="s">
        <v>29</v>
      </c>
      <c r="C1148" s="20"/>
      <c r="D1148" s="20" t="s">
        <v>1024</v>
      </c>
      <c r="E1148" s="20" t="s">
        <v>1024</v>
      </c>
      <c r="F1148" s="19" t="n">
        <v>49837</v>
      </c>
      <c r="G1148" s="20" t="s">
        <v>32</v>
      </c>
      <c r="H1148" s="20" t="s">
        <v>33</v>
      </c>
      <c r="I1148" s="20" t="s">
        <v>34</v>
      </c>
      <c r="J1148" s="19" t="n">
        <v>22</v>
      </c>
      <c r="K1148" s="19" t="n">
        <v>2</v>
      </c>
      <c r="L1148" s="20" t="s">
        <v>43</v>
      </c>
      <c r="M1148" s="20" t="s">
        <v>159</v>
      </c>
      <c r="N1148" s="20" t="s">
        <v>59</v>
      </c>
      <c r="O1148" s="20" t="s">
        <v>59</v>
      </c>
      <c r="P1148" s="20" t="s">
        <v>60</v>
      </c>
      <c r="Q1148" s="21" t="n">
        <v>173374</v>
      </c>
      <c r="R1148" s="21" t="n">
        <v>173374</v>
      </c>
      <c r="S1148" s="21" t="n">
        <v>177908</v>
      </c>
      <c r="T1148" s="21" t="n">
        <v>177908</v>
      </c>
      <c r="U1148" s="21" t="n">
        <v>62113</v>
      </c>
      <c r="V1148" s="19" t="n">
        <v>2013</v>
      </c>
      <c r="W1148" s="29" t="s">
        <v>58</v>
      </c>
      <c r="X1148" s="23" t="str">
        <f aca="false">IF(OR(K1148&gt;3,T1148=0),"",IF(N1148="WDS",T1148/U1148,""))</f>
        <v/>
      </c>
      <c r="Y1148" s="27"/>
    </row>
    <row r="1149" customFormat="false" ht="12.75" hidden="false" customHeight="false" outlineLevel="0" collapsed="false">
      <c r="A1149" s="19" t="n">
        <v>56188</v>
      </c>
      <c r="B1149" s="20" t="s">
        <v>29</v>
      </c>
      <c r="C1149" s="20"/>
      <c r="D1149" s="20" t="s">
        <v>1024</v>
      </c>
      <c r="E1149" s="20" t="s">
        <v>1024</v>
      </c>
      <c r="F1149" s="19" t="n">
        <v>49837</v>
      </c>
      <c r="G1149" s="20" t="s">
        <v>32</v>
      </c>
      <c r="H1149" s="20" t="s">
        <v>33</v>
      </c>
      <c r="I1149" s="20" t="s">
        <v>34</v>
      </c>
      <c r="J1149" s="19" t="n">
        <v>22</v>
      </c>
      <c r="K1149" s="19" t="n">
        <v>2</v>
      </c>
      <c r="L1149" s="20" t="s">
        <v>43</v>
      </c>
      <c r="M1149" s="20" t="s">
        <v>41</v>
      </c>
      <c r="N1149" s="20" t="s">
        <v>52</v>
      </c>
      <c r="O1149" s="20" t="s">
        <v>50</v>
      </c>
      <c r="P1149" s="20" t="s">
        <v>51</v>
      </c>
      <c r="Q1149" s="21" t="n">
        <v>0</v>
      </c>
      <c r="R1149" s="21" t="n">
        <v>0</v>
      </c>
      <c r="S1149" s="21" t="n">
        <v>0</v>
      </c>
      <c r="T1149" s="21" t="n">
        <v>0</v>
      </c>
      <c r="U1149" s="21" t="n">
        <v>0</v>
      </c>
      <c r="V1149" s="19" t="n">
        <v>2013</v>
      </c>
      <c r="W1149" s="29" t="s">
        <v>58</v>
      </c>
      <c r="X1149" s="23" t="str">
        <f aca="false">IF(OR(K1149&gt;3,T1149=0),"",IF(N1149="WDS",T1149/U1149,""))</f>
        <v/>
      </c>
      <c r="Y1149" s="27"/>
    </row>
    <row r="1150" customFormat="false" ht="12.75" hidden="false" customHeight="false" outlineLevel="0" collapsed="false">
      <c r="A1150" s="19" t="n">
        <v>56188</v>
      </c>
      <c r="B1150" s="20" t="s">
        <v>29</v>
      </c>
      <c r="C1150" s="20"/>
      <c r="D1150" s="20" t="s">
        <v>1024</v>
      </c>
      <c r="E1150" s="20" t="s">
        <v>1024</v>
      </c>
      <c r="F1150" s="19" t="n">
        <v>49837</v>
      </c>
      <c r="G1150" s="20" t="s">
        <v>32</v>
      </c>
      <c r="H1150" s="20" t="s">
        <v>33</v>
      </c>
      <c r="I1150" s="20" t="s">
        <v>34</v>
      </c>
      <c r="J1150" s="19" t="n">
        <v>22</v>
      </c>
      <c r="K1150" s="19" t="n">
        <v>2</v>
      </c>
      <c r="L1150" s="20" t="s">
        <v>43</v>
      </c>
      <c r="M1150" s="20" t="s">
        <v>41</v>
      </c>
      <c r="N1150" s="20" t="s">
        <v>59</v>
      </c>
      <c r="O1150" s="20" t="s">
        <v>59</v>
      </c>
      <c r="P1150" s="20" t="s">
        <v>60</v>
      </c>
      <c r="Q1150" s="21" t="n">
        <v>1958469</v>
      </c>
      <c r="R1150" s="21" t="n">
        <v>1958469</v>
      </c>
      <c r="S1150" s="21" t="n">
        <v>2008571</v>
      </c>
      <c r="T1150" s="21" t="n">
        <v>2008571</v>
      </c>
      <c r="U1150" s="21" t="n">
        <v>194547</v>
      </c>
      <c r="V1150" s="19" t="n">
        <v>2013</v>
      </c>
      <c r="W1150" s="29" t="s">
        <v>58</v>
      </c>
      <c r="X1150" s="23" t="str">
        <f aca="false">IF(OR(K1150&gt;3,T1150=0),"",IF(N1150="WDS",T1150/U1150,""))</f>
        <v/>
      </c>
      <c r="Y1150" s="27"/>
    </row>
    <row r="1151" customFormat="false" ht="12.75" hidden="false" customHeight="false" outlineLevel="0" collapsed="false">
      <c r="A1151" s="19" t="n">
        <v>56189</v>
      </c>
      <c r="B1151" s="20" t="s">
        <v>29</v>
      </c>
      <c r="C1151" s="20"/>
      <c r="D1151" s="20" t="s">
        <v>1025</v>
      </c>
      <c r="E1151" s="20" t="s">
        <v>1025</v>
      </c>
      <c r="F1151" s="19" t="n">
        <v>49840</v>
      </c>
      <c r="G1151" s="20" t="s">
        <v>41</v>
      </c>
      <c r="H1151" s="20" t="s">
        <v>42</v>
      </c>
      <c r="I1151" s="20" t="s">
        <v>34</v>
      </c>
      <c r="J1151" s="19" t="n">
        <v>22</v>
      </c>
      <c r="K1151" s="19" t="n">
        <v>2</v>
      </c>
      <c r="L1151" s="20" t="s">
        <v>43</v>
      </c>
      <c r="M1151" s="20" t="s">
        <v>48</v>
      </c>
      <c r="N1151" s="20" t="s">
        <v>57</v>
      </c>
      <c r="O1151" s="20" t="s">
        <v>57</v>
      </c>
      <c r="P1151" s="20" t="s">
        <v>51</v>
      </c>
      <c r="Q1151" s="21" t="n">
        <v>3674</v>
      </c>
      <c r="R1151" s="21" t="n">
        <v>3674</v>
      </c>
      <c r="S1151" s="21" t="n">
        <v>21458</v>
      </c>
      <c r="T1151" s="21" t="n">
        <v>21458</v>
      </c>
      <c r="U1151" s="21" t="n">
        <v>1895</v>
      </c>
      <c r="V1151" s="19" t="n">
        <v>2013</v>
      </c>
      <c r="W1151" s="29"/>
      <c r="X1151" s="23" t="str">
        <f aca="false">IF(OR(K1151&gt;3,T1151=0),"",IF(N1151="WDS",T1151/U1151,""))</f>
        <v/>
      </c>
      <c r="Y1151" s="27"/>
    </row>
    <row r="1152" customFormat="false" ht="12.75" hidden="false" customHeight="false" outlineLevel="0" collapsed="false">
      <c r="A1152" s="19" t="n">
        <v>56196</v>
      </c>
      <c r="B1152" s="20" t="s">
        <v>29</v>
      </c>
      <c r="C1152" s="20"/>
      <c r="D1152" s="20" t="s">
        <v>1026</v>
      </c>
      <c r="E1152" s="20" t="s">
        <v>31</v>
      </c>
      <c r="F1152" s="19" t="n">
        <v>15296</v>
      </c>
      <c r="G1152" s="20" t="s">
        <v>32</v>
      </c>
      <c r="H1152" s="20" t="s">
        <v>33</v>
      </c>
      <c r="I1152" s="20" t="s">
        <v>34</v>
      </c>
      <c r="J1152" s="19" t="n">
        <v>22</v>
      </c>
      <c r="K1152" s="19" t="n">
        <v>1</v>
      </c>
      <c r="L1152" s="20" t="s">
        <v>35</v>
      </c>
      <c r="M1152" s="20" t="s">
        <v>159</v>
      </c>
      <c r="N1152" s="20" t="s">
        <v>52</v>
      </c>
      <c r="O1152" s="20" t="s">
        <v>50</v>
      </c>
      <c r="P1152" s="20" t="s">
        <v>51</v>
      </c>
      <c r="Q1152" s="21" t="n">
        <v>0</v>
      </c>
      <c r="R1152" s="21" t="n">
        <v>0</v>
      </c>
      <c r="S1152" s="21" t="n">
        <v>0</v>
      </c>
      <c r="T1152" s="21" t="n">
        <v>0</v>
      </c>
      <c r="U1152" s="21" t="n">
        <v>21720.442</v>
      </c>
      <c r="V1152" s="19" t="n">
        <v>2013</v>
      </c>
      <c r="W1152" s="29" t="s">
        <v>58</v>
      </c>
      <c r="X1152" s="23" t="str">
        <f aca="false">IF(OR(K1152&gt;3,T1152=0),"",IF(N1152="WDS",T1152/U1152,""))</f>
        <v/>
      </c>
      <c r="Y1152" s="27"/>
    </row>
    <row r="1153" customFormat="false" ht="12.75" hidden="false" customHeight="false" outlineLevel="0" collapsed="false">
      <c r="A1153" s="19" t="n">
        <v>56196</v>
      </c>
      <c r="B1153" s="20" t="s">
        <v>29</v>
      </c>
      <c r="C1153" s="20"/>
      <c r="D1153" s="20" t="s">
        <v>1026</v>
      </c>
      <c r="E1153" s="20" t="s">
        <v>31</v>
      </c>
      <c r="F1153" s="19" t="n">
        <v>15296</v>
      </c>
      <c r="G1153" s="20" t="s">
        <v>32</v>
      </c>
      <c r="H1153" s="20" t="s">
        <v>33</v>
      </c>
      <c r="I1153" s="20" t="s">
        <v>34</v>
      </c>
      <c r="J1153" s="19" t="n">
        <v>22</v>
      </c>
      <c r="K1153" s="19" t="n">
        <v>1</v>
      </c>
      <c r="L1153" s="20" t="s">
        <v>35</v>
      </c>
      <c r="M1153" s="20" t="s">
        <v>159</v>
      </c>
      <c r="N1153" s="20" t="s">
        <v>59</v>
      </c>
      <c r="O1153" s="20" t="s">
        <v>59</v>
      </c>
      <c r="P1153" s="20" t="s">
        <v>60</v>
      </c>
      <c r="Q1153" s="21" t="n">
        <v>0</v>
      </c>
      <c r="R1153" s="21" t="n">
        <v>0</v>
      </c>
      <c r="S1153" s="21" t="n">
        <v>0</v>
      </c>
      <c r="T1153" s="21" t="n">
        <v>0</v>
      </c>
      <c r="U1153" s="21" t="n">
        <v>1198612.6</v>
      </c>
      <c r="V1153" s="19" t="n">
        <v>2013</v>
      </c>
      <c r="W1153" s="29" t="s">
        <v>58</v>
      </c>
      <c r="X1153" s="23" t="str">
        <f aca="false">IF(OR(K1153&gt;3,T1153=0),"",IF(N1153="WDS",T1153/U1153,""))</f>
        <v/>
      </c>
      <c r="Y1153" s="27"/>
    </row>
    <row r="1154" customFormat="false" ht="12.75" hidden="false" customHeight="false" outlineLevel="0" collapsed="false">
      <c r="A1154" s="19" t="n">
        <v>56196</v>
      </c>
      <c r="B1154" s="20" t="s">
        <v>29</v>
      </c>
      <c r="C1154" s="20"/>
      <c r="D1154" s="20" t="s">
        <v>1026</v>
      </c>
      <c r="E1154" s="20" t="s">
        <v>31</v>
      </c>
      <c r="F1154" s="19" t="n">
        <v>15296</v>
      </c>
      <c r="G1154" s="20" t="s">
        <v>32</v>
      </c>
      <c r="H1154" s="20" t="s">
        <v>33</v>
      </c>
      <c r="I1154" s="20" t="s">
        <v>34</v>
      </c>
      <c r="J1154" s="19" t="n">
        <v>22</v>
      </c>
      <c r="K1154" s="19" t="n">
        <v>1</v>
      </c>
      <c r="L1154" s="20" t="s">
        <v>35</v>
      </c>
      <c r="M1154" s="20" t="s">
        <v>41</v>
      </c>
      <c r="N1154" s="20" t="s">
        <v>52</v>
      </c>
      <c r="O1154" s="20" t="s">
        <v>50</v>
      </c>
      <c r="P1154" s="20" t="s">
        <v>51</v>
      </c>
      <c r="Q1154" s="21" t="n">
        <v>80898</v>
      </c>
      <c r="R1154" s="21" t="n">
        <v>80898</v>
      </c>
      <c r="S1154" s="21" t="n">
        <v>458692</v>
      </c>
      <c r="T1154" s="21" t="n">
        <v>458692</v>
      </c>
      <c r="U1154" s="21" t="n">
        <v>39718.507</v>
      </c>
      <c r="V1154" s="19" t="n">
        <v>2013</v>
      </c>
      <c r="W1154" s="30" t="s">
        <v>58</v>
      </c>
      <c r="X1154" s="23" t="str">
        <f aca="false">IF(OR(K1154&gt;3,T1154=0),"",IF(N1154="WDS",T1154/U1154,""))</f>
        <v/>
      </c>
      <c r="Y1154" s="27"/>
    </row>
    <row r="1155" customFormat="false" ht="12.75" hidden="false" customHeight="false" outlineLevel="0" collapsed="false">
      <c r="A1155" s="19" t="n">
        <v>56196</v>
      </c>
      <c r="B1155" s="20" t="s">
        <v>29</v>
      </c>
      <c r="C1155" s="20"/>
      <c r="D1155" s="20" t="s">
        <v>1026</v>
      </c>
      <c r="E1155" s="20" t="s">
        <v>31</v>
      </c>
      <c r="F1155" s="19" t="n">
        <v>15296</v>
      </c>
      <c r="G1155" s="20" t="s">
        <v>32</v>
      </c>
      <c r="H1155" s="20" t="s">
        <v>33</v>
      </c>
      <c r="I1155" s="20" t="s">
        <v>34</v>
      </c>
      <c r="J1155" s="19" t="n">
        <v>22</v>
      </c>
      <c r="K1155" s="19" t="n">
        <v>1</v>
      </c>
      <c r="L1155" s="20" t="s">
        <v>35</v>
      </c>
      <c r="M1155" s="20" t="s">
        <v>41</v>
      </c>
      <c r="N1155" s="20" t="s">
        <v>59</v>
      </c>
      <c r="O1155" s="20" t="s">
        <v>59</v>
      </c>
      <c r="P1155" s="20" t="s">
        <v>60</v>
      </c>
      <c r="Q1155" s="21" t="n">
        <v>23478507</v>
      </c>
      <c r="R1155" s="21" t="n">
        <v>23478507</v>
      </c>
      <c r="S1155" s="21" t="n">
        <v>24168806</v>
      </c>
      <c r="T1155" s="21" t="n">
        <v>24168806</v>
      </c>
      <c r="U1155" s="21" t="n">
        <v>2111856.5</v>
      </c>
      <c r="V1155" s="19" t="n">
        <v>2013</v>
      </c>
      <c r="W1155" s="30" t="s">
        <v>58</v>
      </c>
      <c r="X1155" s="23" t="str">
        <f aca="false">IF(OR(K1155&gt;3,T1155=0),"",IF(N1155="WDS",T1155/U1155,""))</f>
        <v/>
      </c>
      <c r="Y1155" s="27"/>
    </row>
    <row r="1156" customFormat="false" ht="12.75" hidden="false" customHeight="false" outlineLevel="0" collapsed="false">
      <c r="A1156" s="19" t="n">
        <v>56196</v>
      </c>
      <c r="B1156" s="20" t="s">
        <v>29</v>
      </c>
      <c r="C1156" s="20"/>
      <c r="D1156" s="20" t="s">
        <v>1026</v>
      </c>
      <c r="E1156" s="20" t="s">
        <v>31</v>
      </c>
      <c r="F1156" s="19" t="n">
        <v>15296</v>
      </c>
      <c r="G1156" s="20" t="s">
        <v>32</v>
      </c>
      <c r="H1156" s="20" t="s">
        <v>33</v>
      </c>
      <c r="I1156" s="20" t="s">
        <v>34</v>
      </c>
      <c r="J1156" s="19" t="n">
        <v>22</v>
      </c>
      <c r="K1156" s="19" t="n">
        <v>1</v>
      </c>
      <c r="L1156" s="20" t="s">
        <v>35</v>
      </c>
      <c r="M1156" s="20" t="s">
        <v>41</v>
      </c>
      <c r="N1156" s="20" t="s">
        <v>61</v>
      </c>
      <c r="O1156" s="20" t="s">
        <v>61</v>
      </c>
      <c r="P1156" s="20" t="s">
        <v>51</v>
      </c>
      <c r="Q1156" s="21" t="n">
        <v>0</v>
      </c>
      <c r="R1156" s="21" t="n">
        <v>0</v>
      </c>
      <c r="S1156" s="21" t="n">
        <v>0</v>
      </c>
      <c r="T1156" s="21" t="n">
        <v>0</v>
      </c>
      <c r="U1156" s="21" t="n">
        <v>0</v>
      </c>
      <c r="V1156" s="19" t="n">
        <v>2013</v>
      </c>
      <c r="W1156" s="30" t="s">
        <v>58</v>
      </c>
      <c r="X1156" s="23" t="str">
        <f aca="false">IF(OR(K1156&gt;3,T1156=0),"",IF(N1156="WDS",T1156/U1156,""))</f>
        <v/>
      </c>
      <c r="Y1156" s="27"/>
    </row>
    <row r="1157" customFormat="false" ht="12.75" hidden="false" customHeight="false" outlineLevel="0" collapsed="false">
      <c r="A1157" s="19" t="n">
        <v>56234</v>
      </c>
      <c r="B1157" s="20" t="s">
        <v>29</v>
      </c>
      <c r="C1157" s="20"/>
      <c r="D1157" s="20" t="s">
        <v>1027</v>
      </c>
      <c r="E1157" s="20" t="s">
        <v>1028</v>
      </c>
      <c r="F1157" s="19" t="n">
        <v>49950</v>
      </c>
      <c r="G1157" s="20" t="s">
        <v>32</v>
      </c>
      <c r="H1157" s="20" t="s">
        <v>33</v>
      </c>
      <c r="I1157" s="20" t="s">
        <v>34</v>
      </c>
      <c r="J1157" s="19" t="n">
        <v>22</v>
      </c>
      <c r="K1157" s="19" t="n">
        <v>2</v>
      </c>
      <c r="L1157" s="20" t="s">
        <v>43</v>
      </c>
      <c r="M1157" s="20" t="s">
        <v>159</v>
      </c>
      <c r="N1157" s="20" t="s">
        <v>57</v>
      </c>
      <c r="O1157" s="20" t="s">
        <v>57</v>
      </c>
      <c r="P1157" s="20" t="s">
        <v>51</v>
      </c>
      <c r="Q1157" s="21" t="n">
        <v>0</v>
      </c>
      <c r="R1157" s="21" t="n">
        <v>0</v>
      </c>
      <c r="S1157" s="21" t="n">
        <v>0</v>
      </c>
      <c r="T1157" s="21" t="n">
        <v>0</v>
      </c>
      <c r="U1157" s="21" t="n">
        <v>246.173</v>
      </c>
      <c r="V1157" s="19" t="n">
        <v>2013</v>
      </c>
      <c r="W1157" s="29" t="s">
        <v>58</v>
      </c>
      <c r="X1157" s="23" t="str">
        <f aca="false">IF(OR(K1157&gt;3,T1157=0),"",IF(N1157="WDS",T1157/U1157,""))</f>
        <v/>
      </c>
      <c r="Y1157" s="27"/>
    </row>
    <row r="1158" customFormat="false" ht="12.75" hidden="false" customHeight="false" outlineLevel="0" collapsed="false">
      <c r="A1158" s="19" t="n">
        <v>56234</v>
      </c>
      <c r="B1158" s="20" t="s">
        <v>29</v>
      </c>
      <c r="C1158" s="20"/>
      <c r="D1158" s="20" t="s">
        <v>1027</v>
      </c>
      <c r="E1158" s="20" t="s">
        <v>1028</v>
      </c>
      <c r="F1158" s="19" t="n">
        <v>49950</v>
      </c>
      <c r="G1158" s="20" t="s">
        <v>32</v>
      </c>
      <c r="H1158" s="20" t="s">
        <v>33</v>
      </c>
      <c r="I1158" s="20" t="s">
        <v>34</v>
      </c>
      <c r="J1158" s="19" t="n">
        <v>22</v>
      </c>
      <c r="K1158" s="19" t="n">
        <v>2</v>
      </c>
      <c r="L1158" s="20" t="s">
        <v>43</v>
      </c>
      <c r="M1158" s="20" t="s">
        <v>159</v>
      </c>
      <c r="N1158" s="20" t="s">
        <v>59</v>
      </c>
      <c r="O1158" s="20" t="s">
        <v>59</v>
      </c>
      <c r="P1158" s="20" t="s">
        <v>60</v>
      </c>
      <c r="Q1158" s="21" t="n">
        <v>1411060</v>
      </c>
      <c r="R1158" s="21" t="n">
        <v>1411060</v>
      </c>
      <c r="S1158" s="21" t="n">
        <v>1445040</v>
      </c>
      <c r="T1158" s="21" t="n">
        <v>1445040</v>
      </c>
      <c r="U1158" s="21" t="n">
        <v>939947.83</v>
      </c>
      <c r="V1158" s="19" t="n">
        <v>2013</v>
      </c>
      <c r="W1158" s="29" t="s">
        <v>58</v>
      </c>
      <c r="X1158" s="23" t="str">
        <f aca="false">IF(OR(K1158&gt;3,T1158=0),"",IF(N1158="WDS",T1158/U1158,""))</f>
        <v/>
      </c>
      <c r="Y1158" s="27"/>
    </row>
    <row r="1159" customFormat="false" ht="12.75" hidden="false" customHeight="false" outlineLevel="0" collapsed="false">
      <c r="A1159" s="19" t="n">
        <v>56234</v>
      </c>
      <c r="B1159" s="20" t="s">
        <v>29</v>
      </c>
      <c r="C1159" s="20"/>
      <c r="D1159" s="20" t="s">
        <v>1027</v>
      </c>
      <c r="E1159" s="20" t="s">
        <v>1028</v>
      </c>
      <c r="F1159" s="19" t="n">
        <v>49950</v>
      </c>
      <c r="G1159" s="20" t="s">
        <v>32</v>
      </c>
      <c r="H1159" s="20" t="s">
        <v>33</v>
      </c>
      <c r="I1159" s="20" t="s">
        <v>34</v>
      </c>
      <c r="J1159" s="19" t="n">
        <v>22</v>
      </c>
      <c r="K1159" s="19" t="n">
        <v>2</v>
      </c>
      <c r="L1159" s="20" t="s">
        <v>43</v>
      </c>
      <c r="M1159" s="20" t="s">
        <v>41</v>
      </c>
      <c r="N1159" s="20" t="s">
        <v>57</v>
      </c>
      <c r="O1159" s="20" t="s">
        <v>57</v>
      </c>
      <c r="P1159" s="20" t="s">
        <v>51</v>
      </c>
      <c r="Q1159" s="21" t="n">
        <v>839</v>
      </c>
      <c r="R1159" s="21" t="n">
        <v>839</v>
      </c>
      <c r="S1159" s="21" t="n">
        <v>4933</v>
      </c>
      <c r="T1159" s="21" t="n">
        <v>4933</v>
      </c>
      <c r="U1159" s="21" t="n">
        <v>446.776</v>
      </c>
      <c r="V1159" s="19" t="n">
        <v>2013</v>
      </c>
      <c r="W1159" s="29" t="s">
        <v>58</v>
      </c>
      <c r="X1159" s="23" t="str">
        <f aca="false">IF(OR(K1159&gt;3,T1159=0),"",IF(N1159="WDS",T1159/U1159,""))</f>
        <v/>
      </c>
      <c r="Y1159" s="27"/>
    </row>
    <row r="1160" customFormat="false" ht="12.75" hidden="false" customHeight="false" outlineLevel="0" collapsed="false">
      <c r="A1160" s="19" t="n">
        <v>56234</v>
      </c>
      <c r="B1160" s="20" t="s">
        <v>29</v>
      </c>
      <c r="C1160" s="20"/>
      <c r="D1160" s="20" t="s">
        <v>1027</v>
      </c>
      <c r="E1160" s="20" t="s">
        <v>1028</v>
      </c>
      <c r="F1160" s="19" t="n">
        <v>49950</v>
      </c>
      <c r="G1160" s="20" t="s">
        <v>32</v>
      </c>
      <c r="H1160" s="20" t="s">
        <v>33</v>
      </c>
      <c r="I1160" s="20" t="s">
        <v>34</v>
      </c>
      <c r="J1160" s="19" t="n">
        <v>22</v>
      </c>
      <c r="K1160" s="19" t="n">
        <v>2</v>
      </c>
      <c r="L1160" s="20" t="s">
        <v>43</v>
      </c>
      <c r="M1160" s="20" t="s">
        <v>41</v>
      </c>
      <c r="N1160" s="20" t="s">
        <v>59</v>
      </c>
      <c r="O1160" s="20" t="s">
        <v>59</v>
      </c>
      <c r="P1160" s="20" t="s">
        <v>60</v>
      </c>
      <c r="Q1160" s="21" t="n">
        <v>15732939</v>
      </c>
      <c r="R1160" s="21" t="n">
        <v>15732939</v>
      </c>
      <c r="S1160" s="21" t="n">
        <v>16115911</v>
      </c>
      <c r="T1160" s="21" t="n">
        <v>16115911</v>
      </c>
      <c r="U1160" s="21" t="n">
        <v>1438974.2</v>
      </c>
      <c r="V1160" s="19" t="n">
        <v>2013</v>
      </c>
      <c r="W1160" s="29" t="s">
        <v>58</v>
      </c>
      <c r="X1160" s="23" t="str">
        <f aca="false">IF(OR(K1160&gt;3,T1160=0),"",IF(N1160="WDS",T1160/U1160,""))</f>
        <v/>
      </c>
      <c r="Y1160" s="27"/>
    </row>
    <row r="1161" customFormat="false" ht="12.75" hidden="false" customHeight="false" outlineLevel="0" collapsed="false">
      <c r="A1161" s="19" t="n">
        <v>56250</v>
      </c>
      <c r="B1161" s="20" t="s">
        <v>29</v>
      </c>
      <c r="C1161" s="20"/>
      <c r="D1161" s="20" t="s">
        <v>1029</v>
      </c>
      <c r="E1161" s="20" t="s">
        <v>927</v>
      </c>
      <c r="F1161" s="19" t="n">
        <v>17283</v>
      </c>
      <c r="G1161" s="20" t="s">
        <v>32</v>
      </c>
      <c r="H1161" s="20" t="s">
        <v>33</v>
      </c>
      <c r="I1161" s="20" t="s">
        <v>34</v>
      </c>
      <c r="J1161" s="19" t="n">
        <v>22</v>
      </c>
      <c r="K1161" s="19" t="n">
        <v>2</v>
      </c>
      <c r="L1161" s="20" t="s">
        <v>43</v>
      </c>
      <c r="M1161" s="20" t="s">
        <v>64</v>
      </c>
      <c r="N1161" s="20" t="s">
        <v>592</v>
      </c>
      <c r="O1161" s="20" t="s">
        <v>543</v>
      </c>
      <c r="P1161" s="20" t="s">
        <v>60</v>
      </c>
      <c r="Q1161" s="21" t="n">
        <v>1820434</v>
      </c>
      <c r="R1161" s="21" t="n">
        <v>1820434</v>
      </c>
      <c r="S1161" s="21" t="n">
        <v>935703</v>
      </c>
      <c r="T1161" s="21" t="n">
        <v>935703</v>
      </c>
      <c r="U1161" s="21" t="n">
        <v>79350</v>
      </c>
      <c r="V1161" s="19" t="n">
        <v>2013</v>
      </c>
      <c r="W1161" s="29"/>
      <c r="X1161" s="23" t="str">
        <f aca="false">IF(OR(K1161&gt;3,T1161=0),"",IF(N1161="WDS",T1161/U1161,""))</f>
        <v/>
      </c>
      <c r="Y1161" s="27"/>
    </row>
    <row r="1162" customFormat="false" ht="12.75" hidden="false" customHeight="false" outlineLevel="0" collapsed="false">
      <c r="A1162" s="19" t="n">
        <v>56256</v>
      </c>
      <c r="B1162" s="20" t="s">
        <v>29</v>
      </c>
      <c r="C1162" s="20"/>
      <c r="D1162" s="20" t="s">
        <v>1030</v>
      </c>
      <c r="E1162" s="20" t="s">
        <v>448</v>
      </c>
      <c r="F1162" s="19" t="n">
        <v>4180</v>
      </c>
      <c r="G1162" s="20" t="s">
        <v>41</v>
      </c>
      <c r="H1162" s="20" t="s">
        <v>42</v>
      </c>
      <c r="I1162" s="20" t="s">
        <v>34</v>
      </c>
      <c r="J1162" s="19" t="n">
        <v>22</v>
      </c>
      <c r="K1162" s="19" t="n">
        <v>1</v>
      </c>
      <c r="L1162" s="20" t="s">
        <v>35</v>
      </c>
      <c r="M1162" s="20" t="s">
        <v>64</v>
      </c>
      <c r="N1162" s="20" t="s">
        <v>57</v>
      </c>
      <c r="O1162" s="20" t="s">
        <v>57</v>
      </c>
      <c r="P1162" s="20" t="s">
        <v>51</v>
      </c>
      <c r="Q1162" s="21" t="n">
        <v>26</v>
      </c>
      <c r="R1162" s="21" t="n">
        <v>26</v>
      </c>
      <c r="S1162" s="21" t="n">
        <v>151</v>
      </c>
      <c r="T1162" s="21" t="n">
        <v>151</v>
      </c>
      <c r="U1162" s="21" t="n">
        <v>19</v>
      </c>
      <c r="V1162" s="19" t="n">
        <v>2013</v>
      </c>
      <c r="W1162" s="30"/>
      <c r="X1162" s="23" t="str">
        <f aca="false">IF(OR(K1162&gt;3,T1162=0),"",IF(N1162="WDS",T1162/U1162,""))</f>
        <v/>
      </c>
      <c r="Y1162" s="27"/>
    </row>
    <row r="1163" customFormat="false" ht="12.75" hidden="false" customHeight="false" outlineLevel="0" collapsed="false">
      <c r="A1163" s="19" t="n">
        <v>56259</v>
      </c>
      <c r="B1163" s="20" t="s">
        <v>163</v>
      </c>
      <c r="C1163" s="20"/>
      <c r="D1163" s="20" t="s">
        <v>1031</v>
      </c>
      <c r="E1163" s="20" t="s">
        <v>1031</v>
      </c>
      <c r="F1163" s="19" t="n">
        <v>56480</v>
      </c>
      <c r="G1163" s="20" t="s">
        <v>32</v>
      </c>
      <c r="H1163" s="20" t="s">
        <v>33</v>
      </c>
      <c r="I1163" s="20" t="s">
        <v>34</v>
      </c>
      <c r="J1163" s="19" t="n">
        <v>22</v>
      </c>
      <c r="K1163" s="19" t="n">
        <v>3</v>
      </c>
      <c r="L1163" s="20" t="s">
        <v>166</v>
      </c>
      <c r="M1163" s="20" t="s">
        <v>159</v>
      </c>
      <c r="N1163" s="20" t="s">
        <v>57</v>
      </c>
      <c r="O1163" s="20" t="s">
        <v>57</v>
      </c>
      <c r="P1163" s="20" t="s">
        <v>51</v>
      </c>
      <c r="Q1163" s="21" t="n">
        <v>0</v>
      </c>
      <c r="R1163" s="21" t="n">
        <v>0</v>
      </c>
      <c r="S1163" s="21" t="n">
        <v>0</v>
      </c>
      <c r="T1163" s="21" t="n">
        <v>0</v>
      </c>
      <c r="U1163" s="21" t="n">
        <v>32.194</v>
      </c>
      <c r="V1163" s="19" t="n">
        <v>2013</v>
      </c>
      <c r="W1163" s="30"/>
      <c r="X1163" s="23" t="str">
        <f aca="false">IF(OR(K1163&gt;3,T1163=0),"",IF(N1163="WDS",T1163/U1163,""))</f>
        <v/>
      </c>
      <c r="Y1163" s="27"/>
    </row>
    <row r="1164" customFormat="false" ht="12.75" hidden="false" customHeight="false" outlineLevel="0" collapsed="false">
      <c r="A1164" s="19" t="n">
        <v>56259</v>
      </c>
      <c r="B1164" s="20" t="s">
        <v>163</v>
      </c>
      <c r="C1164" s="20"/>
      <c r="D1164" s="20" t="s">
        <v>1031</v>
      </c>
      <c r="E1164" s="20" t="s">
        <v>1031</v>
      </c>
      <c r="F1164" s="19" t="n">
        <v>56480</v>
      </c>
      <c r="G1164" s="20" t="s">
        <v>32</v>
      </c>
      <c r="H1164" s="20" t="s">
        <v>33</v>
      </c>
      <c r="I1164" s="20" t="s">
        <v>34</v>
      </c>
      <c r="J1164" s="19" t="n">
        <v>22</v>
      </c>
      <c r="K1164" s="19" t="n">
        <v>3</v>
      </c>
      <c r="L1164" s="20" t="s">
        <v>166</v>
      </c>
      <c r="M1164" s="20" t="s">
        <v>159</v>
      </c>
      <c r="N1164" s="20" t="s">
        <v>59</v>
      </c>
      <c r="O1164" s="20" t="s">
        <v>59</v>
      </c>
      <c r="P1164" s="20" t="s">
        <v>60</v>
      </c>
      <c r="Q1164" s="21" t="n">
        <v>1625842</v>
      </c>
      <c r="R1164" s="21" t="n">
        <v>1625842</v>
      </c>
      <c r="S1164" s="21" t="n">
        <v>1673314</v>
      </c>
      <c r="T1164" s="21" t="n">
        <v>1673314</v>
      </c>
      <c r="U1164" s="21" t="n">
        <v>1102536.8</v>
      </c>
      <c r="V1164" s="19" t="n">
        <v>2013</v>
      </c>
      <c r="W1164" s="30"/>
      <c r="X1164" s="23" t="str">
        <f aca="false">IF(OR(K1164&gt;3,T1164=0),"",IF(N1164="WDS",T1164/U1164,""))</f>
        <v/>
      </c>
      <c r="Y1164" s="27"/>
    </row>
    <row r="1165" customFormat="false" ht="12.75" hidden="false" customHeight="false" outlineLevel="0" collapsed="false">
      <c r="A1165" s="19" t="n">
        <v>56259</v>
      </c>
      <c r="B1165" s="20" t="s">
        <v>163</v>
      </c>
      <c r="C1165" s="20"/>
      <c r="D1165" s="20" t="s">
        <v>1031</v>
      </c>
      <c r="E1165" s="20" t="s">
        <v>1031</v>
      </c>
      <c r="F1165" s="19" t="n">
        <v>56480</v>
      </c>
      <c r="G1165" s="20" t="s">
        <v>32</v>
      </c>
      <c r="H1165" s="20" t="s">
        <v>33</v>
      </c>
      <c r="I1165" s="20" t="s">
        <v>34</v>
      </c>
      <c r="J1165" s="19" t="n">
        <v>22</v>
      </c>
      <c r="K1165" s="19" t="n">
        <v>3</v>
      </c>
      <c r="L1165" s="20" t="s">
        <v>166</v>
      </c>
      <c r="M1165" s="20" t="s">
        <v>41</v>
      </c>
      <c r="N1165" s="20" t="s">
        <v>57</v>
      </c>
      <c r="O1165" s="20" t="s">
        <v>57</v>
      </c>
      <c r="P1165" s="20" t="s">
        <v>51</v>
      </c>
      <c r="Q1165" s="21" t="n">
        <v>117</v>
      </c>
      <c r="R1165" s="21" t="n">
        <v>117</v>
      </c>
      <c r="S1165" s="21" t="n">
        <v>683</v>
      </c>
      <c r="T1165" s="21" t="n">
        <v>683</v>
      </c>
      <c r="U1165" s="21" t="n">
        <v>62.139</v>
      </c>
      <c r="V1165" s="19" t="n">
        <v>2013</v>
      </c>
      <c r="W1165" s="29"/>
      <c r="X1165" s="23" t="str">
        <f aca="false">IF(OR(K1165&gt;3,T1165=0),"",IF(N1165="WDS",T1165/U1165,""))</f>
        <v/>
      </c>
      <c r="Y1165" s="27"/>
    </row>
    <row r="1166" customFormat="false" ht="12.75" hidden="false" customHeight="false" outlineLevel="0" collapsed="false">
      <c r="A1166" s="19" t="n">
        <v>56259</v>
      </c>
      <c r="B1166" s="20" t="s">
        <v>163</v>
      </c>
      <c r="C1166" s="20"/>
      <c r="D1166" s="20" t="s">
        <v>1031</v>
      </c>
      <c r="E1166" s="20" t="s">
        <v>1031</v>
      </c>
      <c r="F1166" s="19" t="n">
        <v>56480</v>
      </c>
      <c r="G1166" s="20" t="s">
        <v>32</v>
      </c>
      <c r="H1166" s="20" t="s">
        <v>33</v>
      </c>
      <c r="I1166" s="20" t="s">
        <v>34</v>
      </c>
      <c r="J1166" s="19" t="n">
        <v>22</v>
      </c>
      <c r="K1166" s="19" t="n">
        <v>3</v>
      </c>
      <c r="L1166" s="20" t="s">
        <v>166</v>
      </c>
      <c r="M1166" s="20" t="s">
        <v>41</v>
      </c>
      <c r="N1166" s="20" t="s">
        <v>59</v>
      </c>
      <c r="O1166" s="20" t="s">
        <v>59</v>
      </c>
      <c r="P1166" s="20" t="s">
        <v>60</v>
      </c>
      <c r="Q1166" s="21" t="n">
        <v>18680431</v>
      </c>
      <c r="R1166" s="21" t="n">
        <v>18680431</v>
      </c>
      <c r="S1166" s="21" t="n">
        <v>19222368</v>
      </c>
      <c r="T1166" s="21" t="n">
        <v>19222368</v>
      </c>
      <c r="U1166" s="21" t="n">
        <v>1767337.9</v>
      </c>
      <c r="V1166" s="19" t="n">
        <v>2013</v>
      </c>
      <c r="W1166" s="29"/>
      <c r="X1166" s="23" t="str">
        <f aca="false">IF(OR(K1166&gt;3,T1166=0),"",IF(N1166="WDS",T1166/U1166,""))</f>
        <v/>
      </c>
      <c r="Y1166" s="27"/>
    </row>
    <row r="1167" customFormat="false" ht="12.75" hidden="false" customHeight="false" outlineLevel="0" collapsed="false">
      <c r="A1167" s="19" t="n">
        <v>56290</v>
      </c>
      <c r="B1167" s="20" t="s">
        <v>29</v>
      </c>
      <c r="C1167" s="20"/>
      <c r="D1167" s="20" t="s">
        <v>1032</v>
      </c>
      <c r="E1167" s="20" t="s">
        <v>1033</v>
      </c>
      <c r="F1167" s="19" t="n">
        <v>54684</v>
      </c>
      <c r="G1167" s="20" t="s">
        <v>32</v>
      </c>
      <c r="H1167" s="20" t="s">
        <v>33</v>
      </c>
      <c r="I1167" s="20" t="s">
        <v>34</v>
      </c>
      <c r="J1167" s="19" t="n">
        <v>22</v>
      </c>
      <c r="K1167" s="19" t="n">
        <v>2</v>
      </c>
      <c r="L1167" s="20" t="s">
        <v>43</v>
      </c>
      <c r="M1167" s="20" t="s">
        <v>459</v>
      </c>
      <c r="N1167" s="20" t="s">
        <v>460</v>
      </c>
      <c r="O1167" s="20" t="s">
        <v>460</v>
      </c>
      <c r="P1167" s="20"/>
      <c r="Q1167" s="21" t="n">
        <v>0</v>
      </c>
      <c r="R1167" s="21" t="n">
        <v>0</v>
      </c>
      <c r="S1167" s="21" t="n">
        <v>7169041</v>
      </c>
      <c r="T1167" s="21" t="n">
        <v>7169041</v>
      </c>
      <c r="U1167" s="21" t="n">
        <v>751393</v>
      </c>
      <c r="V1167" s="19" t="n">
        <v>2013</v>
      </c>
      <c r="W1167" s="29"/>
      <c r="X1167" s="23" t="str">
        <f aca="false">IF(OR(K1167&gt;3,T1167=0),"",IF(N1167="WDS",T1167/U1167,""))</f>
        <v/>
      </c>
      <c r="Y1167" s="27"/>
    </row>
    <row r="1168" customFormat="false" ht="12.75" hidden="false" customHeight="false" outlineLevel="0" collapsed="false">
      <c r="A1168" s="19" t="n">
        <v>56323</v>
      </c>
      <c r="B1168" s="20" t="s">
        <v>29</v>
      </c>
      <c r="C1168" s="20"/>
      <c r="D1168" s="20" t="s">
        <v>1034</v>
      </c>
      <c r="E1168" s="20" t="s">
        <v>1035</v>
      </c>
      <c r="F1168" s="19" t="n">
        <v>50158</v>
      </c>
      <c r="G1168" s="20" t="s">
        <v>32</v>
      </c>
      <c r="H1168" s="20" t="s">
        <v>33</v>
      </c>
      <c r="I1168" s="20" t="s">
        <v>34</v>
      </c>
      <c r="J1168" s="19" t="n">
        <v>22</v>
      </c>
      <c r="K1168" s="19" t="n">
        <v>2</v>
      </c>
      <c r="L1168" s="20" t="s">
        <v>43</v>
      </c>
      <c r="M1168" s="20" t="s">
        <v>64</v>
      </c>
      <c r="N1168" s="20" t="s">
        <v>592</v>
      </c>
      <c r="O1168" s="20" t="s">
        <v>543</v>
      </c>
      <c r="P1168" s="20" t="s">
        <v>60</v>
      </c>
      <c r="Q1168" s="21" t="n">
        <v>941418</v>
      </c>
      <c r="R1168" s="21" t="n">
        <v>941418</v>
      </c>
      <c r="S1168" s="21" t="n">
        <v>506483</v>
      </c>
      <c r="T1168" s="21" t="n">
        <v>506483</v>
      </c>
      <c r="U1168" s="21" t="n">
        <v>42362</v>
      </c>
      <c r="V1168" s="19" t="n">
        <v>2013</v>
      </c>
      <c r="W1168" s="29"/>
      <c r="X1168" s="23" t="str">
        <f aca="false">IF(OR(K1168&gt;3,T1168=0),"",IF(N1168="WDS",T1168/U1168,""))</f>
        <v/>
      </c>
      <c r="Y1168" s="27"/>
    </row>
    <row r="1169" customFormat="false" ht="12.75" hidden="false" customHeight="false" outlineLevel="0" collapsed="false">
      <c r="A1169" s="19" t="n">
        <v>56324</v>
      </c>
      <c r="B1169" s="20" t="s">
        <v>29</v>
      </c>
      <c r="C1169" s="20"/>
      <c r="D1169" s="20" t="s">
        <v>1036</v>
      </c>
      <c r="E1169" s="20" t="s">
        <v>1035</v>
      </c>
      <c r="F1169" s="19" t="n">
        <v>50158</v>
      </c>
      <c r="G1169" s="20" t="s">
        <v>32</v>
      </c>
      <c r="H1169" s="20" t="s">
        <v>33</v>
      </c>
      <c r="I1169" s="20" t="s">
        <v>34</v>
      </c>
      <c r="J1169" s="19" t="n">
        <v>22</v>
      </c>
      <c r="K1169" s="19" t="n">
        <v>2</v>
      </c>
      <c r="L1169" s="20" t="s">
        <v>43</v>
      </c>
      <c r="M1169" s="20" t="s">
        <v>64</v>
      </c>
      <c r="N1169" s="20" t="s">
        <v>592</v>
      </c>
      <c r="O1169" s="20" t="s">
        <v>543</v>
      </c>
      <c r="P1169" s="20" t="s">
        <v>60</v>
      </c>
      <c r="Q1169" s="21" t="n">
        <v>694209</v>
      </c>
      <c r="R1169" s="21" t="n">
        <v>694209</v>
      </c>
      <c r="S1169" s="21" t="n">
        <v>326280</v>
      </c>
      <c r="T1169" s="21" t="n">
        <v>326280</v>
      </c>
      <c r="U1169" s="21" t="n">
        <v>31460</v>
      </c>
      <c r="V1169" s="19" t="n">
        <v>2013</v>
      </c>
      <c r="W1169" s="29"/>
      <c r="X1169" s="23" t="str">
        <f aca="false">IF(OR(K1169&gt;3,T1169=0),"",IF(N1169="WDS",T1169/U1169,""))</f>
        <v/>
      </c>
      <c r="Y1169" s="27"/>
    </row>
    <row r="1170" customFormat="false" ht="12.75" hidden="false" customHeight="false" outlineLevel="0" collapsed="false">
      <c r="A1170" s="19" t="n">
        <v>56399</v>
      </c>
      <c r="B1170" s="20" t="s">
        <v>29</v>
      </c>
      <c r="C1170" s="20"/>
      <c r="D1170" s="20" t="s">
        <v>1037</v>
      </c>
      <c r="E1170" s="20" t="s">
        <v>1038</v>
      </c>
      <c r="F1170" s="19" t="n">
        <v>15399</v>
      </c>
      <c r="G1170" s="20" t="s">
        <v>203</v>
      </c>
      <c r="H1170" s="20" t="s">
        <v>42</v>
      </c>
      <c r="I1170" s="20" t="s">
        <v>34</v>
      </c>
      <c r="J1170" s="19" t="n">
        <v>22</v>
      </c>
      <c r="K1170" s="19" t="n">
        <v>2</v>
      </c>
      <c r="L1170" s="20" t="s">
        <v>43</v>
      </c>
      <c r="M1170" s="20" t="s">
        <v>459</v>
      </c>
      <c r="N1170" s="20" t="s">
        <v>460</v>
      </c>
      <c r="O1170" s="20" t="s">
        <v>460</v>
      </c>
      <c r="P1170" s="20"/>
      <c r="Q1170" s="21" t="n">
        <v>0</v>
      </c>
      <c r="R1170" s="21" t="n">
        <v>0</v>
      </c>
      <c r="S1170" s="21" t="n">
        <v>663893</v>
      </c>
      <c r="T1170" s="21" t="n">
        <v>663893</v>
      </c>
      <c r="U1170" s="21" t="n">
        <v>69583</v>
      </c>
      <c r="V1170" s="19" t="n">
        <v>2013</v>
      </c>
      <c r="W1170" s="29"/>
      <c r="X1170" s="23" t="str">
        <f aca="false">IF(OR(K1170&gt;3,T1170=0),"",IF(N1170="WDS",T1170/U1170,""))</f>
        <v/>
      </c>
      <c r="Y1170" s="27"/>
    </row>
    <row r="1171" customFormat="false" ht="12.75" hidden="false" customHeight="false" outlineLevel="0" collapsed="false">
      <c r="A1171" s="19" t="n">
        <v>56426</v>
      </c>
      <c r="B1171" s="20" t="s">
        <v>29</v>
      </c>
      <c r="C1171" s="20"/>
      <c r="D1171" s="20" t="s">
        <v>1039</v>
      </c>
      <c r="E1171" s="20" t="s">
        <v>1040</v>
      </c>
      <c r="F1171" s="19" t="n">
        <v>54812</v>
      </c>
      <c r="G1171" s="20" t="s">
        <v>71</v>
      </c>
      <c r="H1171" s="20" t="s">
        <v>42</v>
      </c>
      <c r="I1171" s="20" t="s">
        <v>34</v>
      </c>
      <c r="J1171" s="19" t="n">
        <v>22</v>
      </c>
      <c r="K1171" s="19" t="n">
        <v>2</v>
      </c>
      <c r="L1171" s="20" t="s">
        <v>43</v>
      </c>
      <c r="M1171" s="20" t="s">
        <v>64</v>
      </c>
      <c r="N1171" s="20" t="s">
        <v>592</v>
      </c>
      <c r="O1171" s="20" t="s">
        <v>543</v>
      </c>
      <c r="P1171" s="20" t="s">
        <v>60</v>
      </c>
      <c r="Q1171" s="21" t="n">
        <v>1129400</v>
      </c>
      <c r="R1171" s="21" t="n">
        <v>1129400</v>
      </c>
      <c r="S1171" s="21" t="n">
        <v>451759</v>
      </c>
      <c r="T1171" s="21" t="n">
        <v>451759</v>
      </c>
      <c r="U1171" s="21" t="n">
        <v>53774</v>
      </c>
      <c r="V1171" s="19" t="n">
        <v>2013</v>
      </c>
      <c r="W1171" s="29"/>
      <c r="X1171" s="23" t="str">
        <f aca="false">IF(OR(K1171&gt;3,T1171=0),"",IF(N1171="WDS",T1171/U1171,""))</f>
        <v/>
      </c>
      <c r="Y1171" s="27"/>
    </row>
    <row r="1172" customFormat="false" ht="12.75" hidden="false" customHeight="false" outlineLevel="0" collapsed="false">
      <c r="A1172" s="19" t="n">
        <v>56448</v>
      </c>
      <c r="B1172" s="20" t="s">
        <v>29</v>
      </c>
      <c r="C1172" s="20"/>
      <c r="D1172" s="20" t="s">
        <v>1041</v>
      </c>
      <c r="E1172" s="20" t="s">
        <v>1042</v>
      </c>
      <c r="F1172" s="19" t="n">
        <v>59155</v>
      </c>
      <c r="G1172" s="20" t="s">
        <v>112</v>
      </c>
      <c r="H1172" s="20" t="s">
        <v>42</v>
      </c>
      <c r="I1172" s="20" t="s">
        <v>34</v>
      </c>
      <c r="J1172" s="19" t="n">
        <v>22</v>
      </c>
      <c r="K1172" s="19" t="n">
        <v>2</v>
      </c>
      <c r="L1172" s="20" t="s">
        <v>43</v>
      </c>
      <c r="M1172" s="20" t="s">
        <v>459</v>
      </c>
      <c r="N1172" s="20" t="s">
        <v>460</v>
      </c>
      <c r="O1172" s="20" t="s">
        <v>460</v>
      </c>
      <c r="P1172" s="20"/>
      <c r="Q1172" s="21" t="n">
        <v>0</v>
      </c>
      <c r="R1172" s="21" t="n">
        <v>0</v>
      </c>
      <c r="S1172" s="21" t="n">
        <v>1298835</v>
      </c>
      <c r="T1172" s="21" t="n">
        <v>1298835</v>
      </c>
      <c r="U1172" s="21" t="n">
        <v>136132</v>
      </c>
      <c r="V1172" s="19" t="n">
        <v>2013</v>
      </c>
      <c r="W1172" s="29"/>
      <c r="X1172" s="23" t="str">
        <f aca="false">IF(OR(K1172&gt;3,T1172=0),"",IF(N1172="WDS",T1172/U1172,""))</f>
        <v/>
      </c>
      <c r="Y1172" s="27"/>
    </row>
    <row r="1173" customFormat="false" ht="12.75" hidden="false" customHeight="false" outlineLevel="0" collapsed="false">
      <c r="A1173" s="19" t="n">
        <v>56526</v>
      </c>
      <c r="B1173" s="20" t="s">
        <v>29</v>
      </c>
      <c r="C1173" s="20"/>
      <c r="D1173" s="20" t="s">
        <v>1043</v>
      </c>
      <c r="E1173" s="20" t="s">
        <v>760</v>
      </c>
      <c r="F1173" s="19" t="n">
        <v>54842</v>
      </c>
      <c r="G1173" s="20" t="s">
        <v>32</v>
      </c>
      <c r="H1173" s="20" t="s">
        <v>33</v>
      </c>
      <c r="I1173" s="20" t="s">
        <v>34</v>
      </c>
      <c r="J1173" s="19" t="n">
        <v>22</v>
      </c>
      <c r="K1173" s="19" t="n">
        <v>2</v>
      </c>
      <c r="L1173" s="20" t="s">
        <v>43</v>
      </c>
      <c r="M1173" s="20" t="s">
        <v>64</v>
      </c>
      <c r="N1173" s="20" t="s">
        <v>592</v>
      </c>
      <c r="O1173" s="20" t="s">
        <v>543</v>
      </c>
      <c r="P1173" s="20" t="s">
        <v>60</v>
      </c>
      <c r="Q1173" s="21" t="n">
        <v>1113280</v>
      </c>
      <c r="R1173" s="21" t="n">
        <v>1113280</v>
      </c>
      <c r="S1173" s="21" t="n">
        <v>580018</v>
      </c>
      <c r="T1173" s="21" t="n">
        <v>580018</v>
      </c>
      <c r="U1173" s="21" t="n">
        <v>50616</v>
      </c>
      <c r="V1173" s="19" t="n">
        <v>2013</v>
      </c>
      <c r="W1173" s="29"/>
      <c r="X1173" s="23" t="str">
        <f aca="false">IF(OR(K1173&gt;3,T1173=0),"",IF(N1173="WDS",T1173/U1173,""))</f>
        <v/>
      </c>
      <c r="Y1173" s="27"/>
    </row>
    <row r="1174" customFormat="false" ht="12.75" hidden="false" customHeight="false" outlineLevel="0" collapsed="false">
      <c r="A1174" s="19" t="n">
        <v>56527</v>
      </c>
      <c r="B1174" s="20" t="s">
        <v>29</v>
      </c>
      <c r="C1174" s="20"/>
      <c r="D1174" s="20" t="s">
        <v>1044</v>
      </c>
      <c r="E1174" s="20" t="s">
        <v>760</v>
      </c>
      <c r="F1174" s="19" t="n">
        <v>54842</v>
      </c>
      <c r="G1174" s="20" t="s">
        <v>71</v>
      </c>
      <c r="H1174" s="20" t="s">
        <v>42</v>
      </c>
      <c r="I1174" s="20" t="s">
        <v>34</v>
      </c>
      <c r="J1174" s="19" t="n">
        <v>22</v>
      </c>
      <c r="K1174" s="19" t="n">
        <v>2</v>
      </c>
      <c r="L1174" s="20" t="s">
        <v>43</v>
      </c>
      <c r="M1174" s="20" t="s">
        <v>64</v>
      </c>
      <c r="N1174" s="20" t="s">
        <v>592</v>
      </c>
      <c r="O1174" s="20" t="s">
        <v>543</v>
      </c>
      <c r="P1174" s="20" t="s">
        <v>60</v>
      </c>
      <c r="Q1174" s="21" t="n">
        <v>734199</v>
      </c>
      <c r="R1174" s="21" t="n">
        <v>734199</v>
      </c>
      <c r="S1174" s="21" t="n">
        <v>368569</v>
      </c>
      <c r="T1174" s="21" t="n">
        <v>368569</v>
      </c>
      <c r="U1174" s="21" t="n">
        <v>33443</v>
      </c>
      <c r="V1174" s="19" t="n">
        <v>2013</v>
      </c>
      <c r="W1174" s="29"/>
      <c r="X1174" s="23" t="str">
        <f aca="false">IF(OR(K1174&gt;3,T1174=0),"",IF(N1174="WDS",T1174/U1174,""))</f>
        <v/>
      </c>
      <c r="Y1174" s="27"/>
    </row>
    <row r="1175" customFormat="false" ht="12.75" hidden="false" customHeight="false" outlineLevel="0" collapsed="false">
      <c r="A1175" s="19" t="n">
        <v>56575</v>
      </c>
      <c r="B1175" s="20" t="s">
        <v>29</v>
      </c>
      <c r="C1175" s="20"/>
      <c r="D1175" s="20" t="s">
        <v>1045</v>
      </c>
      <c r="E1175" s="20" t="s">
        <v>1042</v>
      </c>
      <c r="F1175" s="19" t="n">
        <v>59155</v>
      </c>
      <c r="G1175" s="20" t="s">
        <v>32</v>
      </c>
      <c r="H1175" s="20" t="s">
        <v>33</v>
      </c>
      <c r="I1175" s="20" t="s">
        <v>34</v>
      </c>
      <c r="J1175" s="19" t="n">
        <v>22</v>
      </c>
      <c r="K1175" s="19" t="n">
        <v>2</v>
      </c>
      <c r="L1175" s="20" t="s">
        <v>43</v>
      </c>
      <c r="M1175" s="20" t="s">
        <v>459</v>
      </c>
      <c r="N1175" s="20" t="s">
        <v>460</v>
      </c>
      <c r="O1175" s="20" t="s">
        <v>460</v>
      </c>
      <c r="P1175" s="20"/>
      <c r="Q1175" s="21" t="n">
        <v>0</v>
      </c>
      <c r="R1175" s="21" t="n">
        <v>0</v>
      </c>
      <c r="S1175" s="21" t="n">
        <v>499927</v>
      </c>
      <c r="T1175" s="21" t="n">
        <v>499927</v>
      </c>
      <c r="U1175" s="21" t="n">
        <v>52398</v>
      </c>
      <c r="V1175" s="19" t="n">
        <v>2013</v>
      </c>
      <c r="W1175" s="29"/>
      <c r="X1175" s="23" t="str">
        <f aca="false">IF(OR(K1175&gt;3,T1175=0),"",IF(N1175="WDS",T1175/U1175,""))</f>
        <v/>
      </c>
      <c r="Y1175" s="27"/>
    </row>
    <row r="1176" customFormat="false" ht="12.75" hidden="false" customHeight="false" outlineLevel="0" collapsed="false">
      <c r="A1176" s="19" t="n">
        <v>56594</v>
      </c>
      <c r="B1176" s="20" t="s">
        <v>29</v>
      </c>
      <c r="C1176" s="20"/>
      <c r="D1176" s="20" t="s">
        <v>1046</v>
      </c>
      <c r="E1176" s="20" t="s">
        <v>1047</v>
      </c>
      <c r="F1176" s="19" t="n">
        <v>56215</v>
      </c>
      <c r="G1176" s="20" t="s">
        <v>32</v>
      </c>
      <c r="H1176" s="20" t="s">
        <v>33</v>
      </c>
      <c r="I1176" s="20" t="s">
        <v>34</v>
      </c>
      <c r="J1176" s="19" t="n">
        <v>22</v>
      </c>
      <c r="K1176" s="19" t="n">
        <v>2</v>
      </c>
      <c r="L1176" s="20" t="s">
        <v>43</v>
      </c>
      <c r="M1176" s="20" t="s">
        <v>459</v>
      </c>
      <c r="N1176" s="20" t="s">
        <v>460</v>
      </c>
      <c r="O1176" s="20" t="s">
        <v>460</v>
      </c>
      <c r="P1176" s="20"/>
      <c r="Q1176" s="21" t="n">
        <v>0</v>
      </c>
      <c r="R1176" s="21" t="n">
        <v>0</v>
      </c>
      <c r="S1176" s="21" t="n">
        <v>853012</v>
      </c>
      <c r="T1176" s="21" t="n">
        <v>853012</v>
      </c>
      <c r="U1176" s="21" t="n">
        <v>89405</v>
      </c>
      <c r="V1176" s="19" t="n">
        <v>2013</v>
      </c>
      <c r="W1176" s="29"/>
      <c r="X1176" s="23" t="str">
        <f aca="false">IF(OR(K1176&gt;3,T1176=0),"",IF(N1176="WDS",T1176/U1176,""))</f>
        <v/>
      </c>
      <c r="Y1176" s="27"/>
    </row>
    <row r="1177" customFormat="false" ht="12.75" hidden="false" customHeight="false" outlineLevel="0" collapsed="false">
      <c r="A1177" s="19" t="n">
        <v>56618</v>
      </c>
      <c r="B1177" s="20" t="s">
        <v>29</v>
      </c>
      <c r="C1177" s="20"/>
      <c r="D1177" s="20" t="s">
        <v>1048</v>
      </c>
      <c r="E1177" s="20" t="s">
        <v>1049</v>
      </c>
      <c r="F1177" s="19" t="n">
        <v>55868</v>
      </c>
      <c r="G1177" s="20" t="s">
        <v>32</v>
      </c>
      <c r="H1177" s="20" t="s">
        <v>33</v>
      </c>
      <c r="I1177" s="20" t="s">
        <v>34</v>
      </c>
      <c r="J1177" s="19" t="n">
        <v>22</v>
      </c>
      <c r="K1177" s="19" t="n">
        <v>2</v>
      </c>
      <c r="L1177" s="20" t="s">
        <v>43</v>
      </c>
      <c r="M1177" s="20" t="s">
        <v>459</v>
      </c>
      <c r="N1177" s="20" t="s">
        <v>460</v>
      </c>
      <c r="O1177" s="20" t="s">
        <v>460</v>
      </c>
      <c r="P1177" s="20"/>
      <c r="Q1177" s="21" t="n">
        <v>0</v>
      </c>
      <c r="R1177" s="21" t="n">
        <v>0</v>
      </c>
      <c r="S1177" s="21" t="n">
        <v>1681924</v>
      </c>
      <c r="T1177" s="21" t="n">
        <v>1681924</v>
      </c>
      <c r="U1177" s="21" t="n">
        <v>176284</v>
      </c>
      <c r="V1177" s="19" t="n">
        <v>2013</v>
      </c>
      <c r="W1177" s="29"/>
      <c r="X1177" s="23" t="str">
        <f aca="false">IF(OR(K1177&gt;3,T1177=0),"",IF(N1177="WDS",T1177/U1177,""))</f>
        <v/>
      </c>
      <c r="Y1177" s="27"/>
    </row>
    <row r="1178" customFormat="false" ht="12.75" hidden="false" customHeight="false" outlineLevel="0" collapsed="false">
      <c r="A1178" s="19" t="n">
        <v>56619</v>
      </c>
      <c r="B1178" s="20" t="s">
        <v>29</v>
      </c>
      <c r="C1178" s="20"/>
      <c r="D1178" s="20" t="s">
        <v>1050</v>
      </c>
      <c r="E1178" s="20" t="s">
        <v>1049</v>
      </c>
      <c r="F1178" s="19" t="n">
        <v>55868</v>
      </c>
      <c r="G1178" s="20" t="s">
        <v>32</v>
      </c>
      <c r="H1178" s="20" t="s">
        <v>33</v>
      </c>
      <c r="I1178" s="20" t="s">
        <v>34</v>
      </c>
      <c r="J1178" s="19" t="n">
        <v>22</v>
      </c>
      <c r="K1178" s="19" t="n">
        <v>2</v>
      </c>
      <c r="L1178" s="20" t="s">
        <v>43</v>
      </c>
      <c r="M1178" s="20" t="s">
        <v>459</v>
      </c>
      <c r="N1178" s="20" t="s">
        <v>460</v>
      </c>
      <c r="O1178" s="20" t="s">
        <v>460</v>
      </c>
      <c r="P1178" s="20"/>
      <c r="Q1178" s="21" t="n">
        <v>0</v>
      </c>
      <c r="R1178" s="21" t="n">
        <v>0</v>
      </c>
      <c r="S1178" s="21" t="n">
        <v>1568854</v>
      </c>
      <c r="T1178" s="21" t="n">
        <v>1568854</v>
      </c>
      <c r="U1178" s="21" t="n">
        <v>164433</v>
      </c>
      <c r="V1178" s="19" t="n">
        <v>2013</v>
      </c>
      <c r="W1178" s="29"/>
      <c r="X1178" s="23" t="str">
        <f aca="false">IF(OR(K1178&gt;3,T1178=0),"",IF(N1178="WDS",T1178/U1178,""))</f>
        <v/>
      </c>
      <c r="Y1178" s="27"/>
    </row>
    <row r="1179" customFormat="false" ht="12.75" hidden="false" customHeight="false" outlineLevel="0" collapsed="false">
      <c r="A1179" s="19" t="n">
        <v>56620</v>
      </c>
      <c r="B1179" s="20" t="s">
        <v>29</v>
      </c>
      <c r="C1179" s="20"/>
      <c r="D1179" s="20" t="s">
        <v>1051</v>
      </c>
      <c r="E1179" s="20" t="s">
        <v>1049</v>
      </c>
      <c r="F1179" s="19" t="n">
        <v>55868</v>
      </c>
      <c r="G1179" s="20" t="s">
        <v>32</v>
      </c>
      <c r="H1179" s="20" t="s">
        <v>33</v>
      </c>
      <c r="I1179" s="20" t="s">
        <v>34</v>
      </c>
      <c r="J1179" s="19" t="n">
        <v>22</v>
      </c>
      <c r="K1179" s="19" t="n">
        <v>2</v>
      </c>
      <c r="L1179" s="20" t="s">
        <v>43</v>
      </c>
      <c r="M1179" s="20" t="s">
        <v>459</v>
      </c>
      <c r="N1179" s="20" t="s">
        <v>460</v>
      </c>
      <c r="O1179" s="20" t="s">
        <v>460</v>
      </c>
      <c r="P1179" s="20"/>
      <c r="Q1179" s="21" t="n">
        <v>0</v>
      </c>
      <c r="R1179" s="21" t="n">
        <v>0</v>
      </c>
      <c r="S1179" s="21" t="n">
        <v>1941946</v>
      </c>
      <c r="T1179" s="21" t="n">
        <v>1941946</v>
      </c>
      <c r="U1179" s="21" t="n">
        <v>203537</v>
      </c>
      <c r="V1179" s="19" t="n">
        <v>2013</v>
      </c>
      <c r="W1179" s="29"/>
      <c r="X1179" s="23" t="str">
        <f aca="false">IF(OR(K1179&gt;3,T1179=0),"",IF(N1179="WDS",T1179/U1179,""))</f>
        <v/>
      </c>
      <c r="Y1179" s="27"/>
    </row>
    <row r="1180" customFormat="false" ht="12.75" hidden="false" customHeight="false" outlineLevel="0" collapsed="false">
      <c r="A1180" s="19" t="n">
        <v>56629</v>
      </c>
      <c r="B1180" s="20" t="s">
        <v>29</v>
      </c>
      <c r="C1180" s="20"/>
      <c r="D1180" s="20" t="s">
        <v>1052</v>
      </c>
      <c r="E1180" s="20" t="s">
        <v>40</v>
      </c>
      <c r="F1180" s="19" t="n">
        <v>54895</v>
      </c>
      <c r="G1180" s="20" t="s">
        <v>41</v>
      </c>
      <c r="H1180" s="20" t="s">
        <v>42</v>
      </c>
      <c r="I1180" s="20" t="s">
        <v>34</v>
      </c>
      <c r="J1180" s="19" t="n">
        <v>22</v>
      </c>
      <c r="K1180" s="19" t="n">
        <v>2</v>
      </c>
      <c r="L1180" s="20" t="s">
        <v>43</v>
      </c>
      <c r="M1180" s="20" t="s">
        <v>48</v>
      </c>
      <c r="N1180" s="20" t="s">
        <v>57</v>
      </c>
      <c r="O1180" s="20" t="s">
        <v>57</v>
      </c>
      <c r="P1180" s="20" t="s">
        <v>51</v>
      </c>
      <c r="Q1180" s="21" t="n">
        <v>7</v>
      </c>
      <c r="R1180" s="21" t="n">
        <v>7</v>
      </c>
      <c r="S1180" s="21" t="n">
        <v>40</v>
      </c>
      <c r="T1180" s="21" t="n">
        <v>40</v>
      </c>
      <c r="U1180" s="21" t="n">
        <v>4.08</v>
      </c>
      <c r="V1180" s="19" t="n">
        <v>2013</v>
      </c>
      <c r="W1180" s="29" t="s">
        <v>58</v>
      </c>
      <c r="X1180" s="23" t="str">
        <f aca="false">IF(OR(K1180&gt;3,T1180=0),"",IF(N1180="WDS",T1180/U1180,""))</f>
        <v/>
      </c>
      <c r="Y1180" s="27"/>
    </row>
    <row r="1181" customFormat="false" ht="12.75" hidden="false" customHeight="false" outlineLevel="0" collapsed="false">
      <c r="A1181" s="19" t="n">
        <v>56629</v>
      </c>
      <c r="B1181" s="20" t="s">
        <v>29</v>
      </c>
      <c r="C1181" s="20"/>
      <c r="D1181" s="20" t="s">
        <v>1052</v>
      </c>
      <c r="E1181" s="20" t="s">
        <v>40</v>
      </c>
      <c r="F1181" s="19" t="n">
        <v>54895</v>
      </c>
      <c r="G1181" s="20" t="s">
        <v>41</v>
      </c>
      <c r="H1181" s="20" t="s">
        <v>42</v>
      </c>
      <c r="I1181" s="20" t="s">
        <v>34</v>
      </c>
      <c r="J1181" s="19" t="n">
        <v>22</v>
      </c>
      <c r="K1181" s="19" t="n">
        <v>2</v>
      </c>
      <c r="L1181" s="20" t="s">
        <v>43</v>
      </c>
      <c r="M1181" s="20" t="s">
        <v>48</v>
      </c>
      <c r="N1181" s="20" t="s">
        <v>52</v>
      </c>
      <c r="O1181" s="20" t="s">
        <v>50</v>
      </c>
      <c r="P1181" s="20" t="s">
        <v>51</v>
      </c>
      <c r="Q1181" s="21" t="n">
        <v>0</v>
      </c>
      <c r="R1181" s="21" t="n">
        <v>0</v>
      </c>
      <c r="S1181" s="21" t="n">
        <v>0</v>
      </c>
      <c r="T1181" s="21" t="n">
        <v>0</v>
      </c>
      <c r="U1181" s="21" t="n">
        <v>0</v>
      </c>
      <c r="V1181" s="19" t="n">
        <v>2013</v>
      </c>
      <c r="W1181" s="29" t="s">
        <v>58</v>
      </c>
      <c r="X1181" s="23" t="str">
        <f aca="false">IF(OR(K1181&gt;3,T1181=0),"",IF(N1181="WDS",T1181/U1181,""))</f>
        <v/>
      </c>
      <c r="Y1181" s="27"/>
    </row>
    <row r="1182" customFormat="false" ht="12.75" hidden="false" customHeight="false" outlineLevel="0" collapsed="false">
      <c r="A1182" s="19" t="n">
        <v>56629</v>
      </c>
      <c r="B1182" s="20" t="s">
        <v>29</v>
      </c>
      <c r="C1182" s="20"/>
      <c r="D1182" s="20" t="s">
        <v>1052</v>
      </c>
      <c r="E1182" s="20" t="s">
        <v>40</v>
      </c>
      <c r="F1182" s="19" t="n">
        <v>54895</v>
      </c>
      <c r="G1182" s="20" t="s">
        <v>41</v>
      </c>
      <c r="H1182" s="20" t="s">
        <v>42</v>
      </c>
      <c r="I1182" s="20" t="s">
        <v>34</v>
      </c>
      <c r="J1182" s="19" t="n">
        <v>22</v>
      </c>
      <c r="K1182" s="19" t="n">
        <v>2</v>
      </c>
      <c r="L1182" s="20" t="s">
        <v>43</v>
      </c>
      <c r="M1182" s="20" t="s">
        <v>48</v>
      </c>
      <c r="N1182" s="20" t="s">
        <v>59</v>
      </c>
      <c r="O1182" s="20" t="s">
        <v>59</v>
      </c>
      <c r="P1182" s="20" t="s">
        <v>60</v>
      </c>
      <c r="Q1182" s="21" t="n">
        <v>191674</v>
      </c>
      <c r="R1182" s="21" t="n">
        <v>191674</v>
      </c>
      <c r="S1182" s="21" t="n">
        <v>199342</v>
      </c>
      <c r="T1182" s="21" t="n">
        <v>199342</v>
      </c>
      <c r="U1182" s="21" t="n">
        <v>20678.92</v>
      </c>
      <c r="V1182" s="19" t="n">
        <v>2013</v>
      </c>
      <c r="W1182" s="29" t="s">
        <v>58</v>
      </c>
      <c r="X1182" s="23" t="str">
        <f aca="false">IF(OR(K1182&gt;3,T1182=0),"",IF(N1182="WDS",T1182/U1182,""))</f>
        <v/>
      </c>
      <c r="Y1182" s="27"/>
    </row>
    <row r="1183" customFormat="false" ht="12.75" hidden="false" customHeight="false" outlineLevel="0" collapsed="false">
      <c r="A1183" s="19" t="n">
        <v>56633</v>
      </c>
      <c r="B1183" s="20" t="s">
        <v>29</v>
      </c>
      <c r="C1183" s="20"/>
      <c r="D1183" s="20" t="s">
        <v>1053</v>
      </c>
      <c r="E1183" s="20" t="s">
        <v>1042</v>
      </c>
      <c r="F1183" s="19" t="n">
        <v>59155</v>
      </c>
      <c r="G1183" s="20" t="s">
        <v>32</v>
      </c>
      <c r="H1183" s="20" t="s">
        <v>33</v>
      </c>
      <c r="I1183" s="20" t="s">
        <v>34</v>
      </c>
      <c r="J1183" s="19" t="n">
        <v>22</v>
      </c>
      <c r="K1183" s="19" t="n">
        <v>2</v>
      </c>
      <c r="L1183" s="20" t="s">
        <v>43</v>
      </c>
      <c r="M1183" s="20" t="s">
        <v>459</v>
      </c>
      <c r="N1183" s="20" t="s">
        <v>460</v>
      </c>
      <c r="O1183" s="20" t="s">
        <v>460</v>
      </c>
      <c r="P1183" s="20"/>
      <c r="Q1183" s="21" t="n">
        <v>0</v>
      </c>
      <c r="R1183" s="21" t="n">
        <v>0</v>
      </c>
      <c r="S1183" s="21" t="n">
        <v>681028</v>
      </c>
      <c r="T1183" s="21" t="n">
        <v>681028</v>
      </c>
      <c r="U1183" s="21" t="n">
        <v>71379</v>
      </c>
      <c r="V1183" s="19" t="n">
        <v>2013</v>
      </c>
      <c r="W1183" s="29"/>
      <c r="X1183" s="23" t="str">
        <f aca="false">IF(OR(K1183&gt;3,T1183=0),"",IF(N1183="WDS",T1183/U1183,""))</f>
        <v/>
      </c>
      <c r="Y1183" s="27"/>
    </row>
    <row r="1184" customFormat="false" ht="12.75" hidden="false" customHeight="false" outlineLevel="0" collapsed="false">
      <c r="A1184" s="19" t="n">
        <v>56634</v>
      </c>
      <c r="B1184" s="20" t="s">
        <v>29</v>
      </c>
      <c r="C1184" s="20"/>
      <c r="D1184" s="20" t="s">
        <v>1054</v>
      </c>
      <c r="E1184" s="20" t="s">
        <v>1042</v>
      </c>
      <c r="F1184" s="19" t="n">
        <v>59155</v>
      </c>
      <c r="G1184" s="20" t="s">
        <v>32</v>
      </c>
      <c r="H1184" s="20" t="s">
        <v>33</v>
      </c>
      <c r="I1184" s="20" t="s">
        <v>34</v>
      </c>
      <c r="J1184" s="19" t="n">
        <v>22</v>
      </c>
      <c r="K1184" s="19" t="n">
        <v>2</v>
      </c>
      <c r="L1184" s="20" t="s">
        <v>43</v>
      </c>
      <c r="M1184" s="20" t="s">
        <v>459</v>
      </c>
      <c r="N1184" s="20" t="s">
        <v>460</v>
      </c>
      <c r="O1184" s="20" t="s">
        <v>460</v>
      </c>
      <c r="P1184" s="20"/>
      <c r="Q1184" s="21" t="n">
        <v>0</v>
      </c>
      <c r="R1184" s="21" t="n">
        <v>0</v>
      </c>
      <c r="S1184" s="21" t="n">
        <v>1617591</v>
      </c>
      <c r="T1184" s="21" t="n">
        <v>1617591</v>
      </c>
      <c r="U1184" s="21" t="n">
        <v>169541</v>
      </c>
      <c r="V1184" s="19" t="n">
        <v>2013</v>
      </c>
      <c r="W1184" s="29"/>
      <c r="X1184" s="23" t="str">
        <f aca="false">IF(OR(K1184&gt;3,T1184=0),"",IF(N1184="WDS",T1184/U1184,""))</f>
        <v/>
      </c>
      <c r="Y1184" s="27"/>
    </row>
    <row r="1185" customFormat="false" ht="12.75" hidden="false" customHeight="false" outlineLevel="0" collapsed="false">
      <c r="A1185" s="19" t="n">
        <v>56703</v>
      </c>
      <c r="B1185" s="20" t="s">
        <v>29</v>
      </c>
      <c r="C1185" s="20"/>
      <c r="D1185" s="20" t="s">
        <v>1055</v>
      </c>
      <c r="E1185" s="20" t="s">
        <v>1056</v>
      </c>
      <c r="F1185" s="19" t="n">
        <v>55941</v>
      </c>
      <c r="G1185" s="20" t="s">
        <v>32</v>
      </c>
      <c r="H1185" s="20" t="s">
        <v>33</v>
      </c>
      <c r="I1185" s="20" t="s">
        <v>34</v>
      </c>
      <c r="J1185" s="19" t="n">
        <v>22</v>
      </c>
      <c r="K1185" s="19" t="n">
        <v>2</v>
      </c>
      <c r="L1185" s="20" t="s">
        <v>43</v>
      </c>
      <c r="M1185" s="20" t="s">
        <v>36</v>
      </c>
      <c r="N1185" s="20" t="s">
        <v>37</v>
      </c>
      <c r="O1185" s="20" t="s">
        <v>38</v>
      </c>
      <c r="P1185" s="20"/>
      <c r="Q1185" s="21" t="n">
        <v>0</v>
      </c>
      <c r="R1185" s="21" t="n">
        <v>0</v>
      </c>
      <c r="S1185" s="21" t="n">
        <v>248786</v>
      </c>
      <c r="T1185" s="21" t="n">
        <v>248786</v>
      </c>
      <c r="U1185" s="21" t="n">
        <v>26075.61</v>
      </c>
      <c r="V1185" s="19" t="n">
        <v>2013</v>
      </c>
      <c r="W1185" s="29"/>
      <c r="X1185" s="23" t="str">
        <f aca="false">IF(OR(K1185&gt;3,T1185=0),"",IF(N1185="WDS",T1185/U1185,""))</f>
        <v/>
      </c>
      <c r="Y1185" s="27"/>
    </row>
    <row r="1186" customFormat="false" ht="12.75" hidden="false" customHeight="false" outlineLevel="0" collapsed="false">
      <c r="A1186" s="19" t="n">
        <v>56704</v>
      </c>
      <c r="B1186" s="20" t="s">
        <v>29</v>
      </c>
      <c r="C1186" s="20"/>
      <c r="D1186" s="20" t="s">
        <v>1057</v>
      </c>
      <c r="E1186" s="20" t="s">
        <v>1056</v>
      </c>
      <c r="F1186" s="19" t="n">
        <v>55941</v>
      </c>
      <c r="G1186" s="20" t="s">
        <v>32</v>
      </c>
      <c r="H1186" s="20" t="s">
        <v>33</v>
      </c>
      <c r="I1186" s="20" t="s">
        <v>34</v>
      </c>
      <c r="J1186" s="19" t="n">
        <v>22</v>
      </c>
      <c r="K1186" s="19" t="n">
        <v>2</v>
      </c>
      <c r="L1186" s="20" t="s">
        <v>43</v>
      </c>
      <c r="M1186" s="20" t="s">
        <v>36</v>
      </c>
      <c r="N1186" s="20" t="s">
        <v>37</v>
      </c>
      <c r="O1186" s="20" t="s">
        <v>38</v>
      </c>
      <c r="P1186" s="20"/>
      <c r="Q1186" s="21" t="n">
        <v>0</v>
      </c>
      <c r="R1186" s="21" t="n">
        <v>0</v>
      </c>
      <c r="S1186" s="21" t="n">
        <v>124824</v>
      </c>
      <c r="T1186" s="21" t="n">
        <v>124824</v>
      </c>
      <c r="U1186" s="21" t="n">
        <v>13083</v>
      </c>
      <c r="V1186" s="19" t="n">
        <v>2013</v>
      </c>
      <c r="W1186" s="29"/>
      <c r="X1186" s="23" t="str">
        <f aca="false">IF(OR(K1186&gt;3,T1186=0),"",IF(N1186="WDS",T1186/U1186,""))</f>
        <v/>
      </c>
      <c r="Y1186" s="27"/>
    </row>
    <row r="1187" customFormat="false" ht="12.75" hidden="false" customHeight="false" outlineLevel="0" collapsed="false">
      <c r="A1187" s="19" t="n">
        <v>56705</v>
      </c>
      <c r="B1187" s="20" t="s">
        <v>29</v>
      </c>
      <c r="C1187" s="20"/>
      <c r="D1187" s="20" t="s">
        <v>1058</v>
      </c>
      <c r="E1187" s="20" t="s">
        <v>1056</v>
      </c>
      <c r="F1187" s="19" t="n">
        <v>55941</v>
      </c>
      <c r="G1187" s="20" t="s">
        <v>32</v>
      </c>
      <c r="H1187" s="20" t="s">
        <v>33</v>
      </c>
      <c r="I1187" s="20" t="s">
        <v>34</v>
      </c>
      <c r="J1187" s="19" t="n">
        <v>22</v>
      </c>
      <c r="K1187" s="19" t="n">
        <v>2</v>
      </c>
      <c r="L1187" s="20" t="s">
        <v>43</v>
      </c>
      <c r="M1187" s="20" t="s">
        <v>36</v>
      </c>
      <c r="N1187" s="20" t="s">
        <v>37</v>
      </c>
      <c r="O1187" s="20" t="s">
        <v>38</v>
      </c>
      <c r="P1187" s="20"/>
      <c r="Q1187" s="21" t="n">
        <v>0</v>
      </c>
      <c r="R1187" s="21" t="n">
        <v>0</v>
      </c>
      <c r="S1187" s="21" t="n">
        <v>38056</v>
      </c>
      <c r="T1187" s="21" t="n">
        <v>38056</v>
      </c>
      <c r="U1187" s="21" t="n">
        <v>3988.71</v>
      </c>
      <c r="V1187" s="19" t="n">
        <v>2013</v>
      </c>
      <c r="W1187" s="29"/>
      <c r="X1187" s="23" t="str">
        <f aca="false">IF(OR(K1187&gt;3,T1187=0),"",IF(N1187="WDS",T1187/U1187,""))</f>
        <v/>
      </c>
      <c r="Y1187" s="27"/>
    </row>
    <row r="1188" customFormat="false" ht="12.75" hidden="false" customHeight="false" outlineLevel="0" collapsed="false">
      <c r="A1188" s="19" t="n">
        <v>56798</v>
      </c>
      <c r="B1188" s="20" t="s">
        <v>29</v>
      </c>
      <c r="C1188" s="20"/>
      <c r="D1188" s="20" t="s">
        <v>1059</v>
      </c>
      <c r="E1188" s="20" t="s">
        <v>1060</v>
      </c>
      <c r="F1188" s="19" t="n">
        <v>55993</v>
      </c>
      <c r="G1188" s="20" t="s">
        <v>41</v>
      </c>
      <c r="H1188" s="20" t="s">
        <v>42</v>
      </c>
      <c r="I1188" s="20" t="s">
        <v>34</v>
      </c>
      <c r="J1188" s="19" t="n">
        <v>22</v>
      </c>
      <c r="K1188" s="19" t="n">
        <v>2</v>
      </c>
      <c r="L1188" s="20" t="s">
        <v>43</v>
      </c>
      <c r="M1188" s="20" t="s">
        <v>159</v>
      </c>
      <c r="N1188" s="20" t="s">
        <v>57</v>
      </c>
      <c r="O1188" s="20" t="s">
        <v>57</v>
      </c>
      <c r="P1188" s="20" t="s">
        <v>51</v>
      </c>
      <c r="Q1188" s="21" t="n">
        <v>0</v>
      </c>
      <c r="R1188" s="21" t="n">
        <v>0</v>
      </c>
      <c r="S1188" s="21" t="n">
        <v>0</v>
      </c>
      <c r="T1188" s="21" t="n">
        <v>0</v>
      </c>
      <c r="U1188" s="21" t="n">
        <v>28663.238</v>
      </c>
      <c r="V1188" s="19" t="n">
        <v>2013</v>
      </c>
      <c r="W1188" s="29" t="s">
        <v>58</v>
      </c>
      <c r="X1188" s="23" t="str">
        <f aca="false">IF(OR(K1188&gt;3,T1188=0),"",IF(N1188="WDS",T1188/U1188,""))</f>
        <v/>
      </c>
      <c r="Y1188" s="27"/>
    </row>
    <row r="1189" customFormat="false" ht="12.75" hidden="false" customHeight="false" outlineLevel="0" collapsed="false">
      <c r="A1189" s="19" t="n">
        <v>56798</v>
      </c>
      <c r="B1189" s="20" t="s">
        <v>29</v>
      </c>
      <c r="C1189" s="20"/>
      <c r="D1189" s="20" t="s">
        <v>1059</v>
      </c>
      <c r="E1189" s="20" t="s">
        <v>1060</v>
      </c>
      <c r="F1189" s="19" t="n">
        <v>55993</v>
      </c>
      <c r="G1189" s="20" t="s">
        <v>41</v>
      </c>
      <c r="H1189" s="20" t="s">
        <v>42</v>
      </c>
      <c r="I1189" s="20" t="s">
        <v>34</v>
      </c>
      <c r="J1189" s="19" t="n">
        <v>22</v>
      </c>
      <c r="K1189" s="19" t="n">
        <v>2</v>
      </c>
      <c r="L1189" s="20" t="s">
        <v>43</v>
      </c>
      <c r="M1189" s="20" t="s">
        <v>159</v>
      </c>
      <c r="N1189" s="20" t="s">
        <v>59</v>
      </c>
      <c r="O1189" s="20" t="s">
        <v>59</v>
      </c>
      <c r="P1189" s="20" t="s">
        <v>60</v>
      </c>
      <c r="Q1189" s="21" t="n">
        <v>1190886</v>
      </c>
      <c r="R1189" s="21" t="n">
        <v>1190886</v>
      </c>
      <c r="S1189" s="21" t="n">
        <v>1235274</v>
      </c>
      <c r="T1189" s="21" t="n">
        <v>1235274</v>
      </c>
      <c r="U1189" s="21" t="n">
        <v>1225664.8</v>
      </c>
      <c r="V1189" s="19" t="n">
        <v>2013</v>
      </c>
      <c r="W1189" s="29" t="s">
        <v>58</v>
      </c>
      <c r="X1189" s="23" t="str">
        <f aca="false">IF(OR(K1189&gt;3,T1189=0),"",IF(N1189="WDS",T1189/U1189,""))</f>
        <v/>
      </c>
      <c r="Y1189" s="27"/>
    </row>
    <row r="1190" customFormat="false" ht="12.75" hidden="false" customHeight="false" outlineLevel="0" collapsed="false">
      <c r="A1190" s="19" t="n">
        <v>56798</v>
      </c>
      <c r="B1190" s="20" t="s">
        <v>29</v>
      </c>
      <c r="C1190" s="20"/>
      <c r="D1190" s="20" t="s">
        <v>1059</v>
      </c>
      <c r="E1190" s="20" t="s">
        <v>1060</v>
      </c>
      <c r="F1190" s="19" t="n">
        <v>55993</v>
      </c>
      <c r="G1190" s="20" t="s">
        <v>41</v>
      </c>
      <c r="H1190" s="20" t="s">
        <v>42</v>
      </c>
      <c r="I1190" s="20" t="s">
        <v>34</v>
      </c>
      <c r="J1190" s="19" t="n">
        <v>22</v>
      </c>
      <c r="K1190" s="19" t="n">
        <v>2</v>
      </c>
      <c r="L1190" s="20" t="s">
        <v>43</v>
      </c>
      <c r="M1190" s="20" t="s">
        <v>41</v>
      </c>
      <c r="N1190" s="20" t="s">
        <v>57</v>
      </c>
      <c r="O1190" s="20" t="s">
        <v>57</v>
      </c>
      <c r="P1190" s="20" t="s">
        <v>51</v>
      </c>
      <c r="Q1190" s="21" t="n">
        <v>100174</v>
      </c>
      <c r="R1190" s="21" t="n">
        <v>100174</v>
      </c>
      <c r="S1190" s="21" t="n">
        <v>586809</v>
      </c>
      <c r="T1190" s="21" t="n">
        <v>586809</v>
      </c>
      <c r="U1190" s="21" t="n">
        <v>52211.899</v>
      </c>
      <c r="V1190" s="19" t="n">
        <v>2013</v>
      </c>
      <c r="W1190" s="29" t="s">
        <v>58</v>
      </c>
      <c r="X1190" s="23" t="str">
        <f aca="false">IF(OR(K1190&gt;3,T1190=0),"",IF(N1190="WDS",T1190/U1190,""))</f>
        <v/>
      </c>
      <c r="Y1190" s="27"/>
    </row>
    <row r="1191" customFormat="false" ht="12.75" hidden="false" customHeight="false" outlineLevel="0" collapsed="false">
      <c r="A1191" s="19" t="n">
        <v>56798</v>
      </c>
      <c r="B1191" s="20" t="s">
        <v>29</v>
      </c>
      <c r="C1191" s="20"/>
      <c r="D1191" s="20" t="s">
        <v>1059</v>
      </c>
      <c r="E1191" s="20" t="s">
        <v>1060</v>
      </c>
      <c r="F1191" s="19" t="n">
        <v>55993</v>
      </c>
      <c r="G1191" s="20" t="s">
        <v>41</v>
      </c>
      <c r="H1191" s="20" t="s">
        <v>42</v>
      </c>
      <c r="I1191" s="20" t="s">
        <v>34</v>
      </c>
      <c r="J1191" s="19" t="n">
        <v>22</v>
      </c>
      <c r="K1191" s="19" t="n">
        <v>2</v>
      </c>
      <c r="L1191" s="20" t="s">
        <v>43</v>
      </c>
      <c r="M1191" s="20" t="s">
        <v>41</v>
      </c>
      <c r="N1191" s="20" t="s">
        <v>59</v>
      </c>
      <c r="O1191" s="20" t="s">
        <v>59</v>
      </c>
      <c r="P1191" s="20" t="s">
        <v>60</v>
      </c>
      <c r="Q1191" s="21" t="n">
        <v>20580161</v>
      </c>
      <c r="R1191" s="21" t="n">
        <v>20580161</v>
      </c>
      <c r="S1191" s="21" t="n">
        <v>21345364</v>
      </c>
      <c r="T1191" s="21" t="n">
        <v>21345364</v>
      </c>
      <c r="U1191" s="21" t="n">
        <v>1936123.1</v>
      </c>
      <c r="V1191" s="19" t="n">
        <v>2013</v>
      </c>
      <c r="W1191" s="29" t="s">
        <v>58</v>
      </c>
      <c r="X1191" s="23" t="str">
        <f aca="false">IF(OR(K1191&gt;3,T1191=0),"",IF(N1191="WDS",T1191/U1191,""))</f>
        <v/>
      </c>
      <c r="Y1191" s="27"/>
    </row>
    <row r="1192" customFormat="false" ht="12.75" hidden="false" customHeight="false" outlineLevel="0" collapsed="false">
      <c r="A1192" s="19" t="n">
        <v>56800</v>
      </c>
      <c r="B1192" s="20" t="s">
        <v>29</v>
      </c>
      <c r="C1192" s="20"/>
      <c r="D1192" s="20" t="s">
        <v>1061</v>
      </c>
      <c r="E1192" s="20" t="s">
        <v>1062</v>
      </c>
      <c r="F1192" s="19" t="n">
        <v>8797</v>
      </c>
      <c r="G1192" s="20" t="s">
        <v>71</v>
      </c>
      <c r="H1192" s="20" t="s">
        <v>42</v>
      </c>
      <c r="I1192" s="20" t="s">
        <v>34</v>
      </c>
      <c r="J1192" s="19" t="n">
        <v>22</v>
      </c>
      <c r="K1192" s="19" t="n">
        <v>1</v>
      </c>
      <c r="L1192" s="20" t="s">
        <v>35</v>
      </c>
      <c r="M1192" s="20" t="s">
        <v>459</v>
      </c>
      <c r="N1192" s="20" t="s">
        <v>460</v>
      </c>
      <c r="O1192" s="20" t="s">
        <v>460</v>
      </c>
      <c r="P1192" s="20"/>
      <c r="Q1192" s="21" t="n">
        <v>0</v>
      </c>
      <c r="R1192" s="21" t="n">
        <v>0</v>
      </c>
      <c r="S1192" s="21" t="n">
        <v>29858</v>
      </c>
      <c r="T1192" s="21" t="n">
        <v>29858</v>
      </c>
      <c r="U1192" s="21" t="n">
        <v>3129.39</v>
      </c>
      <c r="V1192" s="19" t="n">
        <v>2013</v>
      </c>
      <c r="W1192" s="29"/>
      <c r="X1192" s="23" t="str">
        <f aca="false">IF(OR(K1192&gt;3,T1192=0),"",IF(N1192="WDS",T1192/U1192,""))</f>
        <v/>
      </c>
      <c r="Y1192" s="27"/>
    </row>
    <row r="1193" customFormat="false" ht="12.75" hidden="false" customHeight="false" outlineLevel="0" collapsed="false">
      <c r="A1193" s="19" t="n">
        <v>56829</v>
      </c>
      <c r="B1193" s="20" t="s">
        <v>29</v>
      </c>
      <c r="C1193" s="20"/>
      <c r="D1193" s="20" t="s">
        <v>1063</v>
      </c>
      <c r="E1193" s="20" t="s">
        <v>1064</v>
      </c>
      <c r="F1193" s="19" t="n">
        <v>56030</v>
      </c>
      <c r="G1193" s="20" t="s">
        <v>112</v>
      </c>
      <c r="H1193" s="20" t="s">
        <v>42</v>
      </c>
      <c r="I1193" s="20" t="s">
        <v>34</v>
      </c>
      <c r="J1193" s="19" t="n">
        <v>22</v>
      </c>
      <c r="K1193" s="19" t="n">
        <v>2</v>
      </c>
      <c r="L1193" s="20" t="s">
        <v>43</v>
      </c>
      <c r="M1193" s="20" t="s">
        <v>459</v>
      </c>
      <c r="N1193" s="20" t="s">
        <v>460</v>
      </c>
      <c r="O1193" s="20" t="s">
        <v>460</v>
      </c>
      <c r="P1193" s="20"/>
      <c r="Q1193" s="21" t="n">
        <v>0</v>
      </c>
      <c r="R1193" s="21" t="n">
        <v>0</v>
      </c>
      <c r="S1193" s="21" t="n">
        <v>2566395</v>
      </c>
      <c r="T1193" s="21" t="n">
        <v>2566395</v>
      </c>
      <c r="U1193" s="21" t="n">
        <v>268986</v>
      </c>
      <c r="V1193" s="19" t="n">
        <v>2013</v>
      </c>
      <c r="W1193" s="29"/>
      <c r="X1193" s="23" t="str">
        <f aca="false">IF(OR(K1193&gt;3,T1193=0),"",IF(N1193="WDS",T1193/U1193,""))</f>
        <v/>
      </c>
      <c r="Y1193" s="27"/>
    </row>
    <row r="1194" customFormat="false" ht="12.75" hidden="false" customHeight="false" outlineLevel="0" collapsed="false">
      <c r="A1194" s="19" t="n">
        <v>56857</v>
      </c>
      <c r="B1194" s="20" t="s">
        <v>29</v>
      </c>
      <c r="C1194" s="20"/>
      <c r="D1194" s="20" t="s">
        <v>1065</v>
      </c>
      <c r="E1194" s="20" t="s">
        <v>1066</v>
      </c>
      <c r="F1194" s="19" t="n">
        <v>56072</v>
      </c>
      <c r="G1194" s="20" t="s">
        <v>32</v>
      </c>
      <c r="H1194" s="20" t="s">
        <v>33</v>
      </c>
      <c r="I1194" s="20" t="s">
        <v>34</v>
      </c>
      <c r="J1194" s="19" t="n">
        <v>22</v>
      </c>
      <c r="K1194" s="19" t="n">
        <v>2</v>
      </c>
      <c r="L1194" s="20" t="s">
        <v>43</v>
      </c>
      <c r="M1194" s="20" t="s">
        <v>459</v>
      </c>
      <c r="N1194" s="20" t="s">
        <v>460</v>
      </c>
      <c r="O1194" s="20" t="s">
        <v>460</v>
      </c>
      <c r="P1194" s="20"/>
      <c r="Q1194" s="21" t="n">
        <v>0</v>
      </c>
      <c r="R1194" s="21" t="n">
        <v>0</v>
      </c>
      <c r="S1194" s="21" t="n">
        <v>4879590</v>
      </c>
      <c r="T1194" s="21" t="n">
        <v>4879590</v>
      </c>
      <c r="U1194" s="21" t="n">
        <v>511434</v>
      </c>
      <c r="V1194" s="19" t="n">
        <v>2013</v>
      </c>
      <c r="W1194" s="29"/>
      <c r="X1194" s="23" t="str">
        <f aca="false">IF(OR(K1194&gt;3,T1194=0),"",IF(N1194="WDS",T1194/U1194,""))</f>
        <v/>
      </c>
      <c r="Y1194" s="27"/>
    </row>
    <row r="1195" customFormat="false" ht="12.75" hidden="false" customHeight="false" outlineLevel="0" collapsed="false">
      <c r="A1195" s="19" t="n">
        <v>56891</v>
      </c>
      <c r="B1195" s="20" t="s">
        <v>29</v>
      </c>
      <c r="C1195" s="20"/>
      <c r="D1195" s="20" t="s">
        <v>1067</v>
      </c>
      <c r="E1195" s="20" t="s">
        <v>1068</v>
      </c>
      <c r="F1195" s="19" t="n">
        <v>55723</v>
      </c>
      <c r="G1195" s="20" t="s">
        <v>101</v>
      </c>
      <c r="H1195" s="20" t="s">
        <v>42</v>
      </c>
      <c r="I1195" s="20" t="s">
        <v>34</v>
      </c>
      <c r="J1195" s="19" t="n">
        <v>22</v>
      </c>
      <c r="K1195" s="19" t="n">
        <v>2</v>
      </c>
      <c r="L1195" s="20" t="s">
        <v>43</v>
      </c>
      <c r="M1195" s="20" t="s">
        <v>64</v>
      </c>
      <c r="N1195" s="20" t="s">
        <v>592</v>
      </c>
      <c r="O1195" s="20" t="s">
        <v>543</v>
      </c>
      <c r="P1195" s="20" t="s">
        <v>60</v>
      </c>
      <c r="Q1195" s="21" t="n">
        <v>651700</v>
      </c>
      <c r="R1195" s="21" t="n">
        <v>651700</v>
      </c>
      <c r="S1195" s="21" t="n">
        <v>282187</v>
      </c>
      <c r="T1195" s="21" t="n">
        <v>282187</v>
      </c>
      <c r="U1195" s="21" t="n">
        <v>25698</v>
      </c>
      <c r="V1195" s="19" t="n">
        <v>2013</v>
      </c>
      <c r="W1195" s="29"/>
      <c r="X1195" s="23" t="str">
        <f aca="false">IF(OR(K1195&gt;3,T1195=0),"",IF(N1195="WDS",T1195/U1195,""))</f>
        <v/>
      </c>
      <c r="Y1195" s="27"/>
    </row>
    <row r="1196" customFormat="false" ht="12.75" hidden="false" customHeight="false" outlineLevel="0" collapsed="false">
      <c r="A1196" s="19" t="n">
        <v>56901</v>
      </c>
      <c r="B1196" s="20" t="s">
        <v>29</v>
      </c>
      <c r="C1196" s="20"/>
      <c r="D1196" s="20" t="s">
        <v>1069</v>
      </c>
      <c r="E1196" s="20" t="s">
        <v>1049</v>
      </c>
      <c r="F1196" s="19" t="n">
        <v>55868</v>
      </c>
      <c r="G1196" s="20" t="s">
        <v>32</v>
      </c>
      <c r="H1196" s="20" t="s">
        <v>33</v>
      </c>
      <c r="I1196" s="20" t="s">
        <v>34</v>
      </c>
      <c r="J1196" s="19" t="n">
        <v>22</v>
      </c>
      <c r="K1196" s="19" t="n">
        <v>2</v>
      </c>
      <c r="L1196" s="20" t="s">
        <v>43</v>
      </c>
      <c r="M1196" s="20" t="s">
        <v>459</v>
      </c>
      <c r="N1196" s="20" t="s">
        <v>460</v>
      </c>
      <c r="O1196" s="20" t="s">
        <v>460</v>
      </c>
      <c r="P1196" s="20"/>
      <c r="Q1196" s="21" t="n">
        <v>0</v>
      </c>
      <c r="R1196" s="21" t="n">
        <v>0</v>
      </c>
      <c r="S1196" s="21" t="n">
        <v>1546233</v>
      </c>
      <c r="T1196" s="21" t="n">
        <v>1546233</v>
      </c>
      <c r="U1196" s="21" t="n">
        <v>162062</v>
      </c>
      <c r="V1196" s="19" t="n">
        <v>2013</v>
      </c>
      <c r="W1196" s="29"/>
      <c r="X1196" s="23" t="str">
        <f aca="false">IF(OR(K1196&gt;3,T1196=0),"",IF(N1196="WDS",T1196/U1196,""))</f>
        <v/>
      </c>
      <c r="Y1196" s="27"/>
    </row>
    <row r="1197" customFormat="false" ht="12.75" hidden="false" customHeight="false" outlineLevel="0" collapsed="false">
      <c r="A1197" s="19" t="n">
        <v>56902</v>
      </c>
      <c r="B1197" s="20" t="s">
        <v>29</v>
      </c>
      <c r="C1197" s="20"/>
      <c r="D1197" s="20" t="s">
        <v>1070</v>
      </c>
      <c r="E1197" s="20" t="s">
        <v>1049</v>
      </c>
      <c r="F1197" s="19" t="n">
        <v>55868</v>
      </c>
      <c r="G1197" s="20" t="s">
        <v>32</v>
      </c>
      <c r="H1197" s="20" t="s">
        <v>33</v>
      </c>
      <c r="I1197" s="20" t="s">
        <v>34</v>
      </c>
      <c r="J1197" s="19" t="n">
        <v>22</v>
      </c>
      <c r="K1197" s="19" t="n">
        <v>2</v>
      </c>
      <c r="L1197" s="20" t="s">
        <v>43</v>
      </c>
      <c r="M1197" s="20" t="s">
        <v>459</v>
      </c>
      <c r="N1197" s="20" t="s">
        <v>460</v>
      </c>
      <c r="O1197" s="20" t="s">
        <v>460</v>
      </c>
      <c r="P1197" s="20"/>
      <c r="Q1197" s="21" t="n">
        <v>0</v>
      </c>
      <c r="R1197" s="21" t="n">
        <v>0</v>
      </c>
      <c r="S1197" s="21" t="n">
        <v>2512050</v>
      </c>
      <c r="T1197" s="21" t="n">
        <v>2512050</v>
      </c>
      <c r="U1197" s="21" t="n">
        <v>263290</v>
      </c>
      <c r="V1197" s="19" t="n">
        <v>2013</v>
      </c>
      <c r="W1197" s="29"/>
      <c r="X1197" s="23" t="str">
        <f aca="false">IF(OR(K1197&gt;3,T1197=0),"",IF(N1197="WDS",T1197/U1197,""))</f>
        <v/>
      </c>
      <c r="Y1197" s="27"/>
    </row>
    <row r="1198" customFormat="false" ht="12.75" hidden="false" customHeight="false" outlineLevel="0" collapsed="false">
      <c r="A1198" s="19" t="n">
        <v>56904</v>
      </c>
      <c r="B1198" s="20" t="s">
        <v>29</v>
      </c>
      <c r="C1198" s="20"/>
      <c r="D1198" s="20" t="s">
        <v>1071</v>
      </c>
      <c r="E1198" s="20" t="s">
        <v>1049</v>
      </c>
      <c r="F1198" s="19" t="n">
        <v>55868</v>
      </c>
      <c r="G1198" s="20" t="s">
        <v>32</v>
      </c>
      <c r="H1198" s="20" t="s">
        <v>33</v>
      </c>
      <c r="I1198" s="20" t="s">
        <v>34</v>
      </c>
      <c r="J1198" s="19" t="n">
        <v>22</v>
      </c>
      <c r="K1198" s="19" t="n">
        <v>2</v>
      </c>
      <c r="L1198" s="20" t="s">
        <v>43</v>
      </c>
      <c r="M1198" s="20" t="s">
        <v>459</v>
      </c>
      <c r="N1198" s="20" t="s">
        <v>460</v>
      </c>
      <c r="O1198" s="20" t="s">
        <v>460</v>
      </c>
      <c r="P1198" s="20"/>
      <c r="Q1198" s="21" t="n">
        <v>0</v>
      </c>
      <c r="R1198" s="21" t="n">
        <v>0</v>
      </c>
      <c r="S1198" s="21" t="n">
        <v>1798363</v>
      </c>
      <c r="T1198" s="21" t="n">
        <v>1798363</v>
      </c>
      <c r="U1198" s="21" t="n">
        <v>188488</v>
      </c>
      <c r="V1198" s="19" t="n">
        <v>2013</v>
      </c>
      <c r="W1198" s="29"/>
      <c r="X1198" s="23" t="str">
        <f aca="false">IF(OR(K1198&gt;3,T1198=0),"",IF(N1198="WDS",T1198/U1198,""))</f>
        <v/>
      </c>
      <c r="Y1198" s="27"/>
    </row>
    <row r="1199" customFormat="false" ht="12.75" hidden="false" customHeight="false" outlineLevel="0" collapsed="false">
      <c r="A1199" s="19" t="n">
        <v>56928</v>
      </c>
      <c r="B1199" s="20" t="s">
        <v>163</v>
      </c>
      <c r="C1199" s="20"/>
      <c r="D1199" s="20" t="s">
        <v>1072</v>
      </c>
      <c r="E1199" s="20" t="s">
        <v>1073</v>
      </c>
      <c r="F1199" s="19" t="n">
        <v>56143</v>
      </c>
      <c r="G1199" s="20" t="s">
        <v>41</v>
      </c>
      <c r="H1199" s="20" t="s">
        <v>42</v>
      </c>
      <c r="I1199" s="20" t="s">
        <v>34</v>
      </c>
      <c r="J1199" s="19" t="n">
        <v>611</v>
      </c>
      <c r="K1199" s="19" t="n">
        <v>5</v>
      </c>
      <c r="L1199" s="20" t="s">
        <v>550</v>
      </c>
      <c r="M1199" s="20" t="s">
        <v>48</v>
      </c>
      <c r="N1199" s="20" t="s">
        <v>59</v>
      </c>
      <c r="O1199" s="20" t="s">
        <v>59</v>
      </c>
      <c r="P1199" s="20" t="s">
        <v>60</v>
      </c>
      <c r="Q1199" s="21" t="n">
        <v>296650</v>
      </c>
      <c r="R1199" s="21" t="n">
        <v>296650</v>
      </c>
      <c r="S1199" s="21" t="n">
        <v>296650</v>
      </c>
      <c r="T1199" s="21" t="n">
        <v>296650</v>
      </c>
      <c r="U1199" s="21" t="n">
        <v>29154</v>
      </c>
      <c r="V1199" s="19" t="n">
        <v>2013</v>
      </c>
      <c r="W1199" s="29"/>
      <c r="X1199" s="23" t="str">
        <f aca="false">IF(OR(K1199&gt;3,T1199=0),"",IF(N1199="WDS",T1199/U1199,""))</f>
        <v/>
      </c>
      <c r="Y1199" s="27"/>
    </row>
    <row r="1200" customFormat="false" ht="12.75" hidden="false" customHeight="false" outlineLevel="0" collapsed="false">
      <c r="A1200" s="19" t="n">
        <v>56936</v>
      </c>
      <c r="B1200" s="20" t="s">
        <v>29</v>
      </c>
      <c r="C1200" s="20"/>
      <c r="D1200" s="20" t="s">
        <v>1074</v>
      </c>
      <c r="E1200" s="20" t="s">
        <v>268</v>
      </c>
      <c r="F1200" s="19" t="n">
        <v>5914</v>
      </c>
      <c r="G1200" s="20" t="s">
        <v>32</v>
      </c>
      <c r="H1200" s="20" t="s">
        <v>33</v>
      </c>
      <c r="I1200" s="20" t="s">
        <v>34</v>
      </c>
      <c r="J1200" s="19" t="n">
        <v>322122</v>
      </c>
      <c r="K1200" s="19" t="n">
        <v>6</v>
      </c>
      <c r="L1200" s="20" t="s">
        <v>500</v>
      </c>
      <c r="M1200" s="20" t="s">
        <v>36</v>
      </c>
      <c r="N1200" s="20" t="s">
        <v>37</v>
      </c>
      <c r="O1200" s="20" t="s">
        <v>38</v>
      </c>
      <c r="P1200" s="20"/>
      <c r="Q1200" s="21" t="n">
        <v>0</v>
      </c>
      <c r="R1200" s="21" t="n">
        <v>0</v>
      </c>
      <c r="S1200" s="21" t="n">
        <v>543216</v>
      </c>
      <c r="T1200" s="21" t="n">
        <v>543216</v>
      </c>
      <c r="U1200" s="21" t="n">
        <v>56935</v>
      </c>
      <c r="V1200" s="19" t="n">
        <v>2013</v>
      </c>
      <c r="W1200" s="29"/>
      <c r="X1200" s="23" t="str">
        <f aca="false">IF(OR(K1200&gt;3,T1200=0),"",IF(N1200="WDS",T1200/U1200,""))</f>
        <v/>
      </c>
      <c r="Y1200" s="27"/>
    </row>
    <row r="1201" customFormat="false" ht="12.75" hidden="false" customHeight="false" outlineLevel="0" collapsed="false">
      <c r="A1201" s="19" t="n">
        <v>56953</v>
      </c>
      <c r="B1201" s="20" t="s">
        <v>29</v>
      </c>
      <c r="C1201" s="20"/>
      <c r="D1201" s="20" t="s">
        <v>1075</v>
      </c>
      <c r="E1201" s="20" t="s">
        <v>1076</v>
      </c>
      <c r="F1201" s="19" t="n">
        <v>49893</v>
      </c>
      <c r="G1201" s="20" t="s">
        <v>32</v>
      </c>
      <c r="H1201" s="20" t="s">
        <v>33</v>
      </c>
      <c r="I1201" s="20" t="s">
        <v>34</v>
      </c>
      <c r="J1201" s="19" t="n">
        <v>22</v>
      </c>
      <c r="K1201" s="19" t="n">
        <v>2</v>
      </c>
      <c r="L1201" s="20" t="s">
        <v>43</v>
      </c>
      <c r="M1201" s="20" t="s">
        <v>459</v>
      </c>
      <c r="N1201" s="20" t="s">
        <v>460</v>
      </c>
      <c r="O1201" s="20" t="s">
        <v>460</v>
      </c>
      <c r="P1201" s="20"/>
      <c r="Q1201" s="21" t="n">
        <v>0</v>
      </c>
      <c r="R1201" s="21" t="n">
        <v>0</v>
      </c>
      <c r="S1201" s="21" t="n">
        <v>2550644</v>
      </c>
      <c r="T1201" s="21" t="n">
        <v>2550644</v>
      </c>
      <c r="U1201" s="21" t="n">
        <v>267335</v>
      </c>
      <c r="V1201" s="19" t="n">
        <v>2013</v>
      </c>
      <c r="W1201" s="29"/>
      <c r="X1201" s="23" t="str">
        <f aca="false">IF(OR(K1201&gt;3,T1201=0),"",IF(N1201="WDS",T1201/U1201,""))</f>
        <v/>
      </c>
      <c r="Y1201" s="27"/>
    </row>
    <row r="1202" customFormat="false" ht="12.75" hidden="false" customHeight="false" outlineLevel="0" collapsed="false">
      <c r="A1202" s="19" t="n">
        <v>56958</v>
      </c>
      <c r="B1202" s="20" t="s">
        <v>29</v>
      </c>
      <c r="C1202" s="20"/>
      <c r="D1202" s="20" t="s">
        <v>1077</v>
      </c>
      <c r="E1202" s="20" t="s">
        <v>1035</v>
      </c>
      <c r="F1202" s="19" t="n">
        <v>50158</v>
      </c>
      <c r="G1202" s="20" t="s">
        <v>32</v>
      </c>
      <c r="H1202" s="20" t="s">
        <v>33</v>
      </c>
      <c r="I1202" s="20" t="s">
        <v>34</v>
      </c>
      <c r="J1202" s="19" t="n">
        <v>22</v>
      </c>
      <c r="K1202" s="19" t="n">
        <v>2</v>
      </c>
      <c r="L1202" s="20" t="s">
        <v>43</v>
      </c>
      <c r="M1202" s="20" t="s">
        <v>64</v>
      </c>
      <c r="N1202" s="20" t="s">
        <v>592</v>
      </c>
      <c r="O1202" s="20" t="s">
        <v>543</v>
      </c>
      <c r="P1202" s="20" t="s">
        <v>60</v>
      </c>
      <c r="Q1202" s="21" t="n">
        <v>1046325</v>
      </c>
      <c r="R1202" s="21" t="n">
        <v>1046325</v>
      </c>
      <c r="S1202" s="21" t="n">
        <v>492818</v>
      </c>
      <c r="T1202" s="21" t="n">
        <v>492818</v>
      </c>
      <c r="U1202" s="21" t="n">
        <v>46405</v>
      </c>
      <c r="V1202" s="19" t="n">
        <v>2013</v>
      </c>
      <c r="W1202" s="29"/>
      <c r="X1202" s="23" t="str">
        <f aca="false">IF(OR(K1202&gt;3,T1202=0),"",IF(N1202="WDS",T1202/U1202,""))</f>
        <v/>
      </c>
      <c r="Y1202" s="27"/>
    </row>
    <row r="1203" customFormat="false" ht="12.75" hidden="false" customHeight="false" outlineLevel="0" collapsed="false">
      <c r="A1203" s="19" t="n">
        <v>56986</v>
      </c>
      <c r="B1203" s="20" t="s">
        <v>29</v>
      </c>
      <c r="C1203" s="20"/>
      <c r="D1203" s="20" t="s">
        <v>1078</v>
      </c>
      <c r="E1203" s="20" t="s">
        <v>1035</v>
      </c>
      <c r="F1203" s="19" t="n">
        <v>50158</v>
      </c>
      <c r="G1203" s="20" t="s">
        <v>32</v>
      </c>
      <c r="H1203" s="20" t="s">
        <v>33</v>
      </c>
      <c r="I1203" s="20" t="s">
        <v>34</v>
      </c>
      <c r="J1203" s="19" t="n">
        <v>22</v>
      </c>
      <c r="K1203" s="19" t="n">
        <v>2</v>
      </c>
      <c r="L1203" s="20" t="s">
        <v>43</v>
      </c>
      <c r="M1203" s="20" t="s">
        <v>64</v>
      </c>
      <c r="N1203" s="20" t="s">
        <v>592</v>
      </c>
      <c r="O1203" s="20" t="s">
        <v>543</v>
      </c>
      <c r="P1203" s="20" t="s">
        <v>60</v>
      </c>
      <c r="Q1203" s="21" t="n">
        <v>1024036</v>
      </c>
      <c r="R1203" s="21" t="n">
        <v>1024036</v>
      </c>
      <c r="S1203" s="21" t="n">
        <v>458767</v>
      </c>
      <c r="T1203" s="21" t="n">
        <v>458767</v>
      </c>
      <c r="U1203" s="21" t="n">
        <v>42091</v>
      </c>
      <c r="V1203" s="19" t="n">
        <v>2013</v>
      </c>
      <c r="W1203" s="29"/>
      <c r="X1203" s="23" t="str">
        <f aca="false">IF(OR(K1203&gt;3,T1203=0),"",IF(N1203="WDS",T1203/U1203,""))</f>
        <v/>
      </c>
      <c r="Y1203" s="27"/>
    </row>
    <row r="1204" customFormat="false" ht="12.75" hidden="false" customHeight="false" outlineLevel="0" collapsed="false">
      <c r="A1204" s="19" t="n">
        <v>56987</v>
      </c>
      <c r="B1204" s="20" t="s">
        <v>29</v>
      </c>
      <c r="C1204" s="20"/>
      <c r="D1204" s="20" t="s">
        <v>1079</v>
      </c>
      <c r="E1204" s="20" t="s">
        <v>1035</v>
      </c>
      <c r="F1204" s="19" t="n">
        <v>50158</v>
      </c>
      <c r="G1204" s="20" t="s">
        <v>32</v>
      </c>
      <c r="H1204" s="20" t="s">
        <v>33</v>
      </c>
      <c r="I1204" s="20" t="s">
        <v>34</v>
      </c>
      <c r="J1204" s="19" t="n">
        <v>22</v>
      </c>
      <c r="K1204" s="19" t="n">
        <v>2</v>
      </c>
      <c r="L1204" s="20" t="s">
        <v>43</v>
      </c>
      <c r="M1204" s="20" t="s">
        <v>64</v>
      </c>
      <c r="N1204" s="20" t="s">
        <v>592</v>
      </c>
      <c r="O1204" s="20" t="s">
        <v>543</v>
      </c>
      <c r="P1204" s="20" t="s">
        <v>60</v>
      </c>
      <c r="Q1204" s="21" t="n">
        <v>747377</v>
      </c>
      <c r="R1204" s="21" t="n">
        <v>747377</v>
      </c>
      <c r="S1204" s="21" t="n">
        <v>371445</v>
      </c>
      <c r="T1204" s="21" t="n">
        <v>371445</v>
      </c>
      <c r="U1204" s="21" t="n">
        <v>32871</v>
      </c>
      <c r="V1204" s="19" t="n">
        <v>2013</v>
      </c>
      <c r="W1204" s="29"/>
      <c r="X1204" s="23" t="str">
        <f aca="false">IF(OR(K1204&gt;3,T1204=0),"",IF(N1204="WDS",T1204/U1204,""))</f>
        <v/>
      </c>
      <c r="Y1204" s="27"/>
    </row>
    <row r="1205" customFormat="false" ht="12.75" hidden="false" customHeight="false" outlineLevel="0" collapsed="false">
      <c r="A1205" s="19" t="n">
        <v>56989</v>
      </c>
      <c r="B1205" s="20" t="s">
        <v>29</v>
      </c>
      <c r="C1205" s="20"/>
      <c r="D1205" s="20" t="s">
        <v>1080</v>
      </c>
      <c r="E1205" s="20" t="s">
        <v>1042</v>
      </c>
      <c r="F1205" s="19" t="n">
        <v>59155</v>
      </c>
      <c r="G1205" s="20" t="s">
        <v>112</v>
      </c>
      <c r="H1205" s="20" t="s">
        <v>42</v>
      </c>
      <c r="I1205" s="20" t="s">
        <v>34</v>
      </c>
      <c r="J1205" s="19" t="n">
        <v>22</v>
      </c>
      <c r="K1205" s="19" t="n">
        <v>2</v>
      </c>
      <c r="L1205" s="20" t="s">
        <v>43</v>
      </c>
      <c r="M1205" s="20" t="s">
        <v>459</v>
      </c>
      <c r="N1205" s="20" t="s">
        <v>460</v>
      </c>
      <c r="O1205" s="20" t="s">
        <v>460</v>
      </c>
      <c r="P1205" s="20"/>
      <c r="Q1205" s="21" t="n">
        <v>0</v>
      </c>
      <c r="R1205" s="21" t="n">
        <v>0</v>
      </c>
      <c r="S1205" s="21" t="n">
        <v>1332840</v>
      </c>
      <c r="T1205" s="21" t="n">
        <v>1332840</v>
      </c>
      <c r="U1205" s="21" t="n">
        <v>139696</v>
      </c>
      <c r="V1205" s="19" t="n">
        <v>2013</v>
      </c>
      <c r="W1205" s="29"/>
      <c r="X1205" s="23" t="str">
        <f aca="false">IF(OR(K1205&gt;3,T1205=0),"",IF(N1205="WDS",T1205/U1205,""))</f>
        <v/>
      </c>
      <c r="Y1205" s="27"/>
    </row>
    <row r="1206" customFormat="false" ht="12.75" hidden="false" customHeight="false" outlineLevel="0" collapsed="false">
      <c r="A1206" s="19" t="n">
        <v>56990</v>
      </c>
      <c r="B1206" s="20" t="s">
        <v>29</v>
      </c>
      <c r="C1206" s="20"/>
      <c r="D1206" s="20" t="s">
        <v>1081</v>
      </c>
      <c r="E1206" s="20" t="s">
        <v>1042</v>
      </c>
      <c r="F1206" s="19" t="n">
        <v>59155</v>
      </c>
      <c r="G1206" s="20" t="s">
        <v>112</v>
      </c>
      <c r="H1206" s="20" t="s">
        <v>42</v>
      </c>
      <c r="I1206" s="20" t="s">
        <v>34</v>
      </c>
      <c r="J1206" s="19" t="n">
        <v>22</v>
      </c>
      <c r="K1206" s="19" t="n">
        <v>2</v>
      </c>
      <c r="L1206" s="20" t="s">
        <v>43</v>
      </c>
      <c r="M1206" s="20" t="s">
        <v>459</v>
      </c>
      <c r="N1206" s="20" t="s">
        <v>460</v>
      </c>
      <c r="O1206" s="20" t="s">
        <v>460</v>
      </c>
      <c r="P1206" s="20"/>
      <c r="Q1206" s="21" t="n">
        <v>0</v>
      </c>
      <c r="R1206" s="21" t="n">
        <v>0</v>
      </c>
      <c r="S1206" s="21" t="n">
        <v>1280667</v>
      </c>
      <c r="T1206" s="21" t="n">
        <v>1280667</v>
      </c>
      <c r="U1206" s="21" t="n">
        <v>134228</v>
      </c>
      <c r="V1206" s="19" t="n">
        <v>2013</v>
      </c>
      <c r="W1206" s="29"/>
      <c r="X1206" s="23" t="str">
        <f aca="false">IF(OR(K1206&gt;3,T1206=0),"",IF(N1206="WDS",T1206/U1206,""))</f>
        <v/>
      </c>
      <c r="Y1206" s="27"/>
    </row>
    <row r="1207" customFormat="false" ht="12.75" hidden="false" customHeight="false" outlineLevel="0" collapsed="false">
      <c r="A1207" s="19" t="n">
        <v>56991</v>
      </c>
      <c r="B1207" s="20" t="s">
        <v>29</v>
      </c>
      <c r="C1207" s="20"/>
      <c r="D1207" s="20" t="s">
        <v>1082</v>
      </c>
      <c r="E1207" s="20" t="s">
        <v>1042</v>
      </c>
      <c r="F1207" s="19" t="n">
        <v>59155</v>
      </c>
      <c r="G1207" s="20" t="s">
        <v>112</v>
      </c>
      <c r="H1207" s="20" t="s">
        <v>42</v>
      </c>
      <c r="I1207" s="20" t="s">
        <v>34</v>
      </c>
      <c r="J1207" s="19" t="n">
        <v>22</v>
      </c>
      <c r="K1207" s="19" t="n">
        <v>2</v>
      </c>
      <c r="L1207" s="20" t="s">
        <v>43</v>
      </c>
      <c r="M1207" s="20" t="s">
        <v>459</v>
      </c>
      <c r="N1207" s="20" t="s">
        <v>460</v>
      </c>
      <c r="O1207" s="20" t="s">
        <v>460</v>
      </c>
      <c r="P1207" s="20"/>
      <c r="Q1207" s="21" t="n">
        <v>0</v>
      </c>
      <c r="R1207" s="21" t="n">
        <v>0</v>
      </c>
      <c r="S1207" s="21" t="n">
        <v>514622</v>
      </c>
      <c r="T1207" s="21" t="n">
        <v>514622</v>
      </c>
      <c r="U1207" s="21" t="n">
        <v>53938</v>
      </c>
      <c r="V1207" s="19" t="n">
        <v>2013</v>
      </c>
      <c r="W1207" s="29"/>
      <c r="X1207" s="23" t="str">
        <f aca="false">IF(OR(K1207&gt;3,T1207=0),"",IF(N1207="WDS",T1207/U1207,""))</f>
        <v/>
      </c>
      <c r="Y1207" s="27"/>
    </row>
    <row r="1208" customFormat="false" ht="12.75" hidden="false" customHeight="false" outlineLevel="0" collapsed="false">
      <c r="A1208" s="19" t="n">
        <v>57003</v>
      </c>
      <c r="B1208" s="20" t="s">
        <v>29</v>
      </c>
      <c r="C1208" s="20"/>
      <c r="D1208" s="20" t="s">
        <v>1083</v>
      </c>
      <c r="E1208" s="20" t="s">
        <v>1035</v>
      </c>
      <c r="F1208" s="19" t="n">
        <v>50158</v>
      </c>
      <c r="G1208" s="20" t="s">
        <v>32</v>
      </c>
      <c r="H1208" s="20" t="s">
        <v>33</v>
      </c>
      <c r="I1208" s="20" t="s">
        <v>34</v>
      </c>
      <c r="J1208" s="19" t="n">
        <v>22</v>
      </c>
      <c r="K1208" s="19" t="n">
        <v>2</v>
      </c>
      <c r="L1208" s="20" t="s">
        <v>43</v>
      </c>
      <c r="M1208" s="20" t="s">
        <v>64</v>
      </c>
      <c r="N1208" s="20" t="s">
        <v>592</v>
      </c>
      <c r="O1208" s="20" t="s">
        <v>543</v>
      </c>
      <c r="P1208" s="20" t="s">
        <v>60</v>
      </c>
      <c r="Q1208" s="21" t="n">
        <v>266346</v>
      </c>
      <c r="R1208" s="21" t="n">
        <v>266346</v>
      </c>
      <c r="S1208" s="21" t="n">
        <v>135305</v>
      </c>
      <c r="T1208" s="21" t="n">
        <v>135305</v>
      </c>
      <c r="U1208" s="21" t="n">
        <v>13317</v>
      </c>
      <c r="V1208" s="19" t="n">
        <v>2013</v>
      </c>
      <c r="W1208" s="29"/>
      <c r="X1208" s="23" t="str">
        <f aca="false">IF(OR(K1208&gt;3,T1208=0),"",IF(N1208="WDS",T1208/U1208,""))</f>
        <v/>
      </c>
      <c r="Y1208" s="27"/>
    </row>
    <row r="1209" customFormat="false" ht="12.75" hidden="false" customHeight="false" outlineLevel="0" collapsed="false">
      <c r="A1209" s="19" t="n">
        <v>57016</v>
      </c>
      <c r="B1209" s="20" t="s">
        <v>29</v>
      </c>
      <c r="C1209" s="20"/>
      <c r="D1209" s="20" t="s">
        <v>1084</v>
      </c>
      <c r="E1209" s="20" t="s">
        <v>760</v>
      </c>
      <c r="F1209" s="19" t="n">
        <v>54842</v>
      </c>
      <c r="G1209" s="20" t="s">
        <v>112</v>
      </c>
      <c r="H1209" s="20" t="s">
        <v>42</v>
      </c>
      <c r="I1209" s="20" t="s">
        <v>34</v>
      </c>
      <c r="J1209" s="19" t="n">
        <v>22</v>
      </c>
      <c r="K1209" s="19" t="n">
        <v>2</v>
      </c>
      <c r="L1209" s="20" t="s">
        <v>43</v>
      </c>
      <c r="M1209" s="20" t="s">
        <v>64</v>
      </c>
      <c r="N1209" s="20" t="s">
        <v>592</v>
      </c>
      <c r="O1209" s="20" t="s">
        <v>543</v>
      </c>
      <c r="P1209" s="20" t="s">
        <v>60</v>
      </c>
      <c r="Q1209" s="21" t="n">
        <v>474054</v>
      </c>
      <c r="R1209" s="21" t="n">
        <v>474054</v>
      </c>
      <c r="S1209" s="21" t="n">
        <v>250775</v>
      </c>
      <c r="T1209" s="21" t="n">
        <v>250775</v>
      </c>
      <c r="U1209" s="21" t="n">
        <v>22129</v>
      </c>
      <c r="V1209" s="19" t="n">
        <v>2013</v>
      </c>
      <c r="W1209" s="29"/>
      <c r="X1209" s="23" t="str">
        <f aca="false">IF(OR(K1209&gt;3,T1209=0),"",IF(N1209="WDS",T1209/U1209,""))</f>
        <v/>
      </c>
      <c r="Y1209" s="27"/>
    </row>
    <row r="1210" customFormat="false" ht="12.75" hidden="false" customHeight="false" outlineLevel="0" collapsed="false">
      <c r="A1210" s="19" t="n">
        <v>57021</v>
      </c>
      <c r="B1210" s="20" t="s">
        <v>29</v>
      </c>
      <c r="C1210" s="20"/>
      <c r="D1210" s="20" t="s">
        <v>1085</v>
      </c>
      <c r="E1210" s="20" t="s">
        <v>760</v>
      </c>
      <c r="F1210" s="19" t="n">
        <v>54842</v>
      </c>
      <c r="G1210" s="20" t="s">
        <v>32</v>
      </c>
      <c r="H1210" s="20" t="s">
        <v>33</v>
      </c>
      <c r="I1210" s="20" t="s">
        <v>34</v>
      </c>
      <c r="J1210" s="19" t="n">
        <v>22</v>
      </c>
      <c r="K1210" s="19" t="n">
        <v>2</v>
      </c>
      <c r="L1210" s="20" t="s">
        <v>43</v>
      </c>
      <c r="M1210" s="20" t="s">
        <v>64</v>
      </c>
      <c r="N1210" s="20" t="s">
        <v>592</v>
      </c>
      <c r="O1210" s="20" t="s">
        <v>543</v>
      </c>
      <c r="P1210" s="20" t="s">
        <v>60</v>
      </c>
      <c r="Q1210" s="21" t="n">
        <v>168117</v>
      </c>
      <c r="R1210" s="21" t="n">
        <v>168117</v>
      </c>
      <c r="S1210" s="21" t="n">
        <v>79015</v>
      </c>
      <c r="T1210" s="21" t="n">
        <v>79015</v>
      </c>
      <c r="U1210" s="21" t="n">
        <v>6491</v>
      </c>
      <c r="V1210" s="19" t="n">
        <v>2013</v>
      </c>
      <c r="W1210" s="29"/>
      <c r="X1210" s="23" t="str">
        <f aca="false">IF(OR(K1210&gt;3,T1210=0),"",IF(N1210="WDS",T1210/U1210,""))</f>
        <v/>
      </c>
      <c r="Y1210" s="27"/>
    </row>
    <row r="1211" customFormat="false" ht="12.75" hidden="false" customHeight="false" outlineLevel="0" collapsed="false">
      <c r="A1211" s="19" t="n">
        <v>57068</v>
      </c>
      <c r="B1211" s="20" t="s">
        <v>29</v>
      </c>
      <c r="C1211" s="20"/>
      <c r="D1211" s="32" t="s">
        <v>1086</v>
      </c>
      <c r="E1211" s="20" t="s">
        <v>1086</v>
      </c>
      <c r="F1211" s="19" t="n">
        <v>56354</v>
      </c>
      <c r="G1211" s="20" t="s">
        <v>41</v>
      </c>
      <c r="H1211" s="20" t="s">
        <v>42</v>
      </c>
      <c r="I1211" s="20" t="s">
        <v>34</v>
      </c>
      <c r="J1211" s="19" t="n">
        <v>22</v>
      </c>
      <c r="K1211" s="19" t="n">
        <v>2</v>
      </c>
      <c r="L1211" s="20" t="s">
        <v>43</v>
      </c>
      <c r="M1211" s="20" t="s">
        <v>48</v>
      </c>
      <c r="N1211" s="20" t="s">
        <v>57</v>
      </c>
      <c r="O1211" s="20" t="s">
        <v>57</v>
      </c>
      <c r="P1211" s="20" t="s">
        <v>51</v>
      </c>
      <c r="Q1211" s="21" t="n">
        <v>0</v>
      </c>
      <c r="R1211" s="21" t="n">
        <v>0</v>
      </c>
      <c r="S1211" s="21" t="n">
        <v>0</v>
      </c>
      <c r="T1211" s="21" t="n">
        <v>0</v>
      </c>
      <c r="U1211" s="21" t="n">
        <v>0</v>
      </c>
      <c r="V1211" s="19" t="n">
        <v>2013</v>
      </c>
      <c r="W1211" s="29" t="s">
        <v>58</v>
      </c>
      <c r="X1211" s="23" t="str">
        <f aca="false">IF(OR(K1211&gt;3,T1211=0),"",IF(N1211="WDS",T1211/U1211,""))</f>
        <v/>
      </c>
      <c r="Y1211" s="27"/>
    </row>
    <row r="1212" customFormat="false" ht="12.75" hidden="false" customHeight="false" outlineLevel="0" collapsed="false">
      <c r="A1212" s="19" t="n">
        <v>57068</v>
      </c>
      <c r="B1212" s="20" t="s">
        <v>29</v>
      </c>
      <c r="C1212" s="20"/>
      <c r="D1212" s="32" t="s">
        <v>1086</v>
      </c>
      <c r="E1212" s="20" t="s">
        <v>1086</v>
      </c>
      <c r="F1212" s="19" t="n">
        <v>56354</v>
      </c>
      <c r="G1212" s="20" t="s">
        <v>41</v>
      </c>
      <c r="H1212" s="20" t="s">
        <v>42</v>
      </c>
      <c r="I1212" s="20" t="s">
        <v>34</v>
      </c>
      <c r="J1212" s="19" t="n">
        <v>22</v>
      </c>
      <c r="K1212" s="19" t="n">
        <v>2</v>
      </c>
      <c r="L1212" s="20" t="s">
        <v>43</v>
      </c>
      <c r="M1212" s="20" t="s">
        <v>48</v>
      </c>
      <c r="N1212" s="20" t="s">
        <v>52</v>
      </c>
      <c r="O1212" s="20" t="s">
        <v>50</v>
      </c>
      <c r="P1212" s="20" t="s">
        <v>51</v>
      </c>
      <c r="Q1212" s="21" t="n">
        <v>24011</v>
      </c>
      <c r="R1212" s="21" t="n">
        <v>24011</v>
      </c>
      <c r="S1212" s="21" t="n">
        <v>135251</v>
      </c>
      <c r="T1212" s="21" t="n">
        <v>135251</v>
      </c>
      <c r="U1212" s="21" t="n">
        <v>10661.47</v>
      </c>
      <c r="V1212" s="19" t="n">
        <v>2013</v>
      </c>
      <c r="W1212" s="29" t="s">
        <v>58</v>
      </c>
      <c r="X1212" s="23" t="str">
        <f aca="false">IF(OR(K1212&gt;3,T1212=0),"",IF(N1212="WDS",T1212/U1212,""))</f>
        <v/>
      </c>
      <c r="Y1212" s="27"/>
    </row>
    <row r="1213" customFormat="false" ht="12.75" hidden="false" customHeight="false" outlineLevel="0" collapsed="false">
      <c r="A1213" s="19" t="n">
        <v>57068</v>
      </c>
      <c r="B1213" s="20" t="s">
        <v>29</v>
      </c>
      <c r="C1213" s="20"/>
      <c r="D1213" s="32" t="s">
        <v>1086</v>
      </c>
      <c r="E1213" s="20" t="s">
        <v>1086</v>
      </c>
      <c r="F1213" s="19" t="n">
        <v>56354</v>
      </c>
      <c r="G1213" s="20" t="s">
        <v>41</v>
      </c>
      <c r="H1213" s="20" t="s">
        <v>42</v>
      </c>
      <c r="I1213" s="20" t="s">
        <v>34</v>
      </c>
      <c r="J1213" s="19" t="n">
        <v>22</v>
      </c>
      <c r="K1213" s="19" t="n">
        <v>2</v>
      </c>
      <c r="L1213" s="20" t="s">
        <v>43</v>
      </c>
      <c r="M1213" s="20" t="s">
        <v>48</v>
      </c>
      <c r="N1213" s="20" t="s">
        <v>59</v>
      </c>
      <c r="O1213" s="20" t="s">
        <v>59</v>
      </c>
      <c r="P1213" s="20" t="s">
        <v>60</v>
      </c>
      <c r="Q1213" s="21" t="n">
        <v>3</v>
      </c>
      <c r="R1213" s="21" t="n">
        <v>3</v>
      </c>
      <c r="S1213" s="21" t="n">
        <v>3</v>
      </c>
      <c r="T1213" s="21" t="n">
        <v>3</v>
      </c>
      <c r="U1213" s="21" t="n">
        <v>-0.47</v>
      </c>
      <c r="V1213" s="19" t="n">
        <v>2013</v>
      </c>
      <c r="W1213" s="29" t="s">
        <v>58</v>
      </c>
      <c r="X1213" s="23" t="str">
        <f aca="false">IF(OR(K1213&gt;3,T1213=0),"",IF(N1213="WDS",T1213/U1213,""))</f>
        <v/>
      </c>
      <c r="Y1213" s="27"/>
    </row>
    <row r="1214" customFormat="false" ht="12.75" hidden="false" customHeight="false" outlineLevel="0" collapsed="false">
      <c r="A1214" s="19" t="n">
        <v>57070</v>
      </c>
      <c r="B1214" s="20" t="s">
        <v>29</v>
      </c>
      <c r="C1214" s="20"/>
      <c r="D1214" s="32" t="s">
        <v>1087</v>
      </c>
      <c r="E1214" s="20" t="s">
        <v>1087</v>
      </c>
      <c r="F1214" s="19" t="n">
        <v>56352</v>
      </c>
      <c r="G1214" s="20" t="s">
        <v>41</v>
      </c>
      <c r="H1214" s="20" t="s">
        <v>42</v>
      </c>
      <c r="I1214" s="20" t="s">
        <v>34</v>
      </c>
      <c r="J1214" s="19" t="n">
        <v>22</v>
      </c>
      <c r="K1214" s="19" t="n">
        <v>2</v>
      </c>
      <c r="L1214" s="20" t="s">
        <v>43</v>
      </c>
      <c r="M1214" s="20" t="s">
        <v>48</v>
      </c>
      <c r="N1214" s="20" t="s">
        <v>175</v>
      </c>
      <c r="O1214" s="20" t="s">
        <v>67</v>
      </c>
      <c r="P1214" s="20" t="s">
        <v>68</v>
      </c>
      <c r="Q1214" s="21" t="n">
        <v>0</v>
      </c>
      <c r="R1214" s="21" t="n">
        <v>0</v>
      </c>
      <c r="S1214" s="21" t="n">
        <v>0</v>
      </c>
      <c r="T1214" s="21" t="n">
        <v>0</v>
      </c>
      <c r="U1214" s="21" t="n">
        <v>0</v>
      </c>
      <c r="V1214" s="19" t="n">
        <v>2013</v>
      </c>
      <c r="W1214" s="29" t="s">
        <v>58</v>
      </c>
      <c r="X1214" s="23" t="str">
        <f aca="false">IF(OR(K1214&gt;3,T1214=0),"",IF(N1214="WDS",T1214/U1214,""))</f>
        <v/>
      </c>
      <c r="Y1214" s="27"/>
    </row>
    <row r="1215" customFormat="false" ht="12.75" hidden="false" customHeight="false" outlineLevel="0" collapsed="false">
      <c r="A1215" s="19" t="n">
        <v>57070</v>
      </c>
      <c r="B1215" s="20" t="s">
        <v>29</v>
      </c>
      <c r="C1215" s="20"/>
      <c r="D1215" s="32" t="s">
        <v>1087</v>
      </c>
      <c r="E1215" s="20" t="s">
        <v>1087</v>
      </c>
      <c r="F1215" s="19" t="n">
        <v>56352</v>
      </c>
      <c r="G1215" s="20" t="s">
        <v>41</v>
      </c>
      <c r="H1215" s="20" t="s">
        <v>42</v>
      </c>
      <c r="I1215" s="20" t="s">
        <v>34</v>
      </c>
      <c r="J1215" s="19" t="n">
        <v>22</v>
      </c>
      <c r="K1215" s="19" t="n">
        <v>2</v>
      </c>
      <c r="L1215" s="20" t="s">
        <v>43</v>
      </c>
      <c r="M1215" s="20" t="s">
        <v>48</v>
      </c>
      <c r="N1215" s="20" t="s">
        <v>57</v>
      </c>
      <c r="O1215" s="20" t="s">
        <v>57</v>
      </c>
      <c r="P1215" s="20" t="s">
        <v>51</v>
      </c>
      <c r="Q1215" s="21" t="n">
        <v>0</v>
      </c>
      <c r="R1215" s="21" t="n">
        <v>0</v>
      </c>
      <c r="S1215" s="21" t="n">
        <v>0</v>
      </c>
      <c r="T1215" s="21" t="n">
        <v>0</v>
      </c>
      <c r="U1215" s="21" t="n">
        <v>0</v>
      </c>
      <c r="V1215" s="19" t="n">
        <v>2013</v>
      </c>
      <c r="W1215" s="29" t="s">
        <v>58</v>
      </c>
      <c r="X1215" s="23" t="str">
        <f aca="false">IF(OR(K1215&gt;3,T1215=0),"",IF(N1215="WDS",T1215/U1215,""))</f>
        <v/>
      </c>
      <c r="Y1215" s="27"/>
    </row>
    <row r="1216" customFormat="false" ht="12.75" hidden="false" customHeight="false" outlineLevel="0" collapsed="false">
      <c r="A1216" s="19" t="n">
        <v>57070</v>
      </c>
      <c r="B1216" s="20" t="s">
        <v>29</v>
      </c>
      <c r="C1216" s="20"/>
      <c r="D1216" s="32" t="s">
        <v>1087</v>
      </c>
      <c r="E1216" s="20" t="s">
        <v>1087</v>
      </c>
      <c r="F1216" s="19" t="n">
        <v>56352</v>
      </c>
      <c r="G1216" s="20" t="s">
        <v>41</v>
      </c>
      <c r="H1216" s="20" t="s">
        <v>42</v>
      </c>
      <c r="I1216" s="20" t="s">
        <v>34</v>
      </c>
      <c r="J1216" s="19" t="n">
        <v>22</v>
      </c>
      <c r="K1216" s="19" t="n">
        <v>2</v>
      </c>
      <c r="L1216" s="20" t="s">
        <v>43</v>
      </c>
      <c r="M1216" s="20" t="s">
        <v>48</v>
      </c>
      <c r="N1216" s="20" t="s">
        <v>52</v>
      </c>
      <c r="O1216" s="20" t="s">
        <v>50</v>
      </c>
      <c r="P1216" s="20" t="s">
        <v>51</v>
      </c>
      <c r="Q1216" s="21" t="n">
        <v>13656</v>
      </c>
      <c r="R1216" s="21" t="n">
        <v>13656</v>
      </c>
      <c r="S1216" s="21" t="n">
        <v>77822</v>
      </c>
      <c r="T1216" s="21" t="n">
        <v>77822</v>
      </c>
      <c r="U1216" s="21" t="n">
        <v>7569</v>
      </c>
      <c r="V1216" s="19" t="n">
        <v>2013</v>
      </c>
      <c r="W1216" s="29" t="s">
        <v>58</v>
      </c>
      <c r="X1216" s="23" t="str">
        <f aca="false">IF(OR(K1216&gt;3,T1216=0),"",IF(N1216="WDS",T1216/U1216,""))</f>
        <v/>
      </c>
      <c r="Y1216" s="27"/>
    </row>
    <row r="1217" customFormat="false" ht="12.75" hidden="false" customHeight="false" outlineLevel="0" collapsed="false">
      <c r="A1217" s="19" t="n">
        <v>57070</v>
      </c>
      <c r="B1217" s="20" t="s">
        <v>29</v>
      </c>
      <c r="C1217" s="20"/>
      <c r="D1217" s="32" t="s">
        <v>1087</v>
      </c>
      <c r="E1217" s="20" t="s">
        <v>1087</v>
      </c>
      <c r="F1217" s="19" t="n">
        <v>56352</v>
      </c>
      <c r="G1217" s="20" t="s">
        <v>41</v>
      </c>
      <c r="H1217" s="20" t="s">
        <v>42</v>
      </c>
      <c r="I1217" s="20" t="s">
        <v>34</v>
      </c>
      <c r="J1217" s="19" t="n">
        <v>22</v>
      </c>
      <c r="K1217" s="19" t="n">
        <v>2</v>
      </c>
      <c r="L1217" s="20" t="s">
        <v>43</v>
      </c>
      <c r="M1217" s="20" t="s">
        <v>48</v>
      </c>
      <c r="N1217" s="20" t="s">
        <v>59</v>
      </c>
      <c r="O1217" s="20" t="s">
        <v>59</v>
      </c>
      <c r="P1217" s="20" t="s">
        <v>60</v>
      </c>
      <c r="Q1217" s="21" t="n">
        <v>0</v>
      </c>
      <c r="R1217" s="21" t="n">
        <v>0</v>
      </c>
      <c r="S1217" s="21" t="n">
        <v>0</v>
      </c>
      <c r="T1217" s="21" t="n">
        <v>0</v>
      </c>
      <c r="U1217" s="21" t="n">
        <v>0</v>
      </c>
      <c r="V1217" s="19" t="n">
        <v>2013</v>
      </c>
      <c r="W1217" s="29" t="s">
        <v>58</v>
      </c>
      <c r="X1217" s="23" t="str">
        <f aca="false">IF(OR(K1217&gt;3,T1217=0),"",IF(N1217="WDS",T1217/U1217,""))</f>
        <v/>
      </c>
      <c r="Y1217" s="27"/>
    </row>
    <row r="1218" customFormat="false" ht="12.75" hidden="false" customHeight="false" outlineLevel="0" collapsed="false">
      <c r="A1218" s="19" t="n">
        <v>57078</v>
      </c>
      <c r="B1218" s="20" t="s">
        <v>29</v>
      </c>
      <c r="C1218" s="20"/>
      <c r="D1218" s="20" t="s">
        <v>1088</v>
      </c>
      <c r="E1218" s="20" t="s">
        <v>1042</v>
      </c>
      <c r="F1218" s="19" t="n">
        <v>59155</v>
      </c>
      <c r="G1218" s="20" t="s">
        <v>32</v>
      </c>
      <c r="H1218" s="20" t="s">
        <v>33</v>
      </c>
      <c r="I1218" s="20" t="s">
        <v>34</v>
      </c>
      <c r="J1218" s="19" t="n">
        <v>22</v>
      </c>
      <c r="K1218" s="19" t="n">
        <v>2</v>
      </c>
      <c r="L1218" s="20" t="s">
        <v>43</v>
      </c>
      <c r="M1218" s="20" t="s">
        <v>459</v>
      </c>
      <c r="N1218" s="20" t="s">
        <v>460</v>
      </c>
      <c r="O1218" s="20" t="s">
        <v>460</v>
      </c>
      <c r="P1218" s="20"/>
      <c r="Q1218" s="21" t="n">
        <v>0</v>
      </c>
      <c r="R1218" s="21" t="n">
        <v>0</v>
      </c>
      <c r="S1218" s="21" t="n">
        <v>402983</v>
      </c>
      <c r="T1218" s="21" t="n">
        <v>402983</v>
      </c>
      <c r="U1218" s="21" t="n">
        <v>42237</v>
      </c>
      <c r="V1218" s="19" t="n">
        <v>2013</v>
      </c>
      <c r="W1218" s="29"/>
      <c r="X1218" s="23" t="str">
        <f aca="false">IF(OR(K1218&gt;3,T1218=0),"",IF(N1218="WDS",T1218/U1218,""))</f>
        <v/>
      </c>
      <c r="Y1218" s="27"/>
    </row>
    <row r="1219" customFormat="false" ht="12.75" hidden="false" customHeight="false" outlineLevel="0" collapsed="false">
      <c r="A1219" s="19" t="n">
        <v>57080</v>
      </c>
      <c r="B1219" s="20" t="s">
        <v>29</v>
      </c>
      <c r="C1219" s="20"/>
      <c r="D1219" s="20" t="s">
        <v>1089</v>
      </c>
      <c r="E1219" s="20" t="s">
        <v>1042</v>
      </c>
      <c r="F1219" s="19" t="n">
        <v>59155</v>
      </c>
      <c r="G1219" s="20" t="s">
        <v>101</v>
      </c>
      <c r="H1219" s="20" t="s">
        <v>42</v>
      </c>
      <c r="I1219" s="20" t="s">
        <v>34</v>
      </c>
      <c r="J1219" s="19" t="n">
        <v>22</v>
      </c>
      <c r="K1219" s="19" t="n">
        <v>2</v>
      </c>
      <c r="L1219" s="20" t="s">
        <v>43</v>
      </c>
      <c r="M1219" s="20" t="s">
        <v>459</v>
      </c>
      <c r="N1219" s="20" t="s">
        <v>460</v>
      </c>
      <c r="O1219" s="20" t="s">
        <v>460</v>
      </c>
      <c r="P1219" s="20"/>
      <c r="Q1219" s="21" t="n">
        <v>0</v>
      </c>
      <c r="R1219" s="21" t="n">
        <v>0</v>
      </c>
      <c r="S1219" s="21" t="n">
        <v>797455</v>
      </c>
      <c r="T1219" s="21" t="n">
        <v>797455</v>
      </c>
      <c r="U1219" s="21" t="n">
        <v>83582</v>
      </c>
      <c r="V1219" s="19" t="n">
        <v>2013</v>
      </c>
      <c r="W1219" s="29"/>
      <c r="X1219" s="23" t="str">
        <f aca="false">IF(OR(K1219&gt;3,T1219=0),"",IF(N1219="WDS",T1219/U1219,""))</f>
        <v/>
      </c>
      <c r="Y1219" s="27"/>
    </row>
    <row r="1220" customFormat="false" ht="12.75" hidden="false" customHeight="false" outlineLevel="0" collapsed="false">
      <c r="A1220" s="19" t="n">
        <v>57083</v>
      </c>
      <c r="B1220" s="20" t="s">
        <v>29</v>
      </c>
      <c r="C1220" s="20"/>
      <c r="D1220" s="20" t="s">
        <v>1090</v>
      </c>
      <c r="E1220" s="20" t="s">
        <v>1042</v>
      </c>
      <c r="F1220" s="19" t="n">
        <v>59155</v>
      </c>
      <c r="G1220" s="20" t="s">
        <v>112</v>
      </c>
      <c r="H1220" s="20" t="s">
        <v>42</v>
      </c>
      <c r="I1220" s="20" t="s">
        <v>34</v>
      </c>
      <c r="J1220" s="19" t="n">
        <v>22</v>
      </c>
      <c r="K1220" s="19" t="n">
        <v>2</v>
      </c>
      <c r="L1220" s="20" t="s">
        <v>43</v>
      </c>
      <c r="M1220" s="20" t="s">
        <v>459</v>
      </c>
      <c r="N1220" s="20" t="s">
        <v>460</v>
      </c>
      <c r="O1220" s="20" t="s">
        <v>460</v>
      </c>
      <c r="P1220" s="20"/>
      <c r="Q1220" s="21" t="n">
        <v>0</v>
      </c>
      <c r="R1220" s="21" t="n">
        <v>0</v>
      </c>
      <c r="S1220" s="21" t="n">
        <v>1020151</v>
      </c>
      <c r="T1220" s="21" t="n">
        <v>1020151</v>
      </c>
      <c r="U1220" s="21" t="n">
        <v>106923</v>
      </c>
      <c r="V1220" s="19" t="n">
        <v>2013</v>
      </c>
      <c r="W1220" s="29"/>
      <c r="X1220" s="23" t="str">
        <f aca="false">IF(OR(K1220&gt;3,T1220=0),"",IF(N1220="WDS",T1220/U1220,""))</f>
        <v/>
      </c>
      <c r="Y1220" s="27"/>
    </row>
    <row r="1221" customFormat="false" ht="12.75" hidden="false" customHeight="false" outlineLevel="0" collapsed="false">
      <c r="A1221" s="19" t="n">
        <v>57103</v>
      </c>
      <c r="B1221" s="20" t="s">
        <v>163</v>
      </c>
      <c r="C1221" s="20"/>
      <c r="D1221" s="20" t="s">
        <v>1091</v>
      </c>
      <c r="E1221" s="20" t="s">
        <v>1092</v>
      </c>
      <c r="F1221" s="19" t="n">
        <v>56406</v>
      </c>
      <c r="G1221" s="20" t="s">
        <v>71</v>
      </c>
      <c r="H1221" s="20" t="s">
        <v>42</v>
      </c>
      <c r="I1221" s="20" t="s">
        <v>34</v>
      </c>
      <c r="J1221" s="19" t="n">
        <v>32213</v>
      </c>
      <c r="K1221" s="19" t="n">
        <v>7</v>
      </c>
      <c r="L1221" s="20" t="s">
        <v>494</v>
      </c>
      <c r="M1221" s="20" t="s">
        <v>65</v>
      </c>
      <c r="N1221" s="20" t="s">
        <v>57</v>
      </c>
      <c r="O1221" s="20" t="s">
        <v>57</v>
      </c>
      <c r="P1221" s="20" t="s">
        <v>51</v>
      </c>
      <c r="Q1221" s="21" t="n">
        <v>0</v>
      </c>
      <c r="R1221" s="21" t="n">
        <v>0</v>
      </c>
      <c r="S1221" s="21" t="n">
        <v>0</v>
      </c>
      <c r="T1221" s="21" t="n">
        <v>0</v>
      </c>
      <c r="U1221" s="21" t="n">
        <v>0</v>
      </c>
      <c r="V1221" s="19" t="n">
        <v>2013</v>
      </c>
      <c r="W1221" s="29"/>
      <c r="X1221" s="23" t="str">
        <f aca="false">IF(OR(K1221&gt;3,T1221=0),"",IF(N1221="WDS",T1221/U1221,""))</f>
        <v/>
      </c>
      <c r="Y1221" s="27"/>
    </row>
    <row r="1222" customFormat="false" ht="12.75" hidden="false" customHeight="false" outlineLevel="0" collapsed="false">
      <c r="A1222" s="19" t="n">
        <v>57103</v>
      </c>
      <c r="B1222" s="20" t="s">
        <v>163</v>
      </c>
      <c r="C1222" s="20"/>
      <c r="D1222" s="20" t="s">
        <v>1091</v>
      </c>
      <c r="E1222" s="20" t="s">
        <v>1092</v>
      </c>
      <c r="F1222" s="19" t="n">
        <v>56406</v>
      </c>
      <c r="G1222" s="20" t="s">
        <v>71</v>
      </c>
      <c r="H1222" s="20" t="s">
        <v>42</v>
      </c>
      <c r="I1222" s="20" t="s">
        <v>34</v>
      </c>
      <c r="J1222" s="19" t="n">
        <v>32213</v>
      </c>
      <c r="K1222" s="19" t="n">
        <v>7</v>
      </c>
      <c r="L1222" s="20" t="s">
        <v>494</v>
      </c>
      <c r="M1222" s="20" t="s">
        <v>65</v>
      </c>
      <c r="N1222" s="20" t="s">
        <v>59</v>
      </c>
      <c r="O1222" s="20" t="s">
        <v>59</v>
      </c>
      <c r="P1222" s="20" t="s">
        <v>60</v>
      </c>
      <c r="Q1222" s="21" t="n">
        <v>547650</v>
      </c>
      <c r="R1222" s="21" t="n">
        <v>0</v>
      </c>
      <c r="S1222" s="21" t="n">
        <v>562985</v>
      </c>
      <c r="T1222" s="21" t="n">
        <v>0</v>
      </c>
      <c r="U1222" s="21" t="n">
        <v>0</v>
      </c>
      <c r="V1222" s="19" t="n">
        <v>2013</v>
      </c>
      <c r="W1222" s="29"/>
      <c r="X1222" s="23" t="str">
        <f aca="false">IF(OR(K1222&gt;3,T1222=0),"",IF(N1222="WDS",T1222/U1222,""))</f>
        <v/>
      </c>
      <c r="Y1222" s="27"/>
    </row>
    <row r="1223" customFormat="false" ht="12.75" hidden="false" customHeight="false" outlineLevel="0" collapsed="false">
      <c r="A1223" s="19" t="n">
        <v>57129</v>
      </c>
      <c r="B1223" s="20" t="s">
        <v>29</v>
      </c>
      <c r="C1223" s="20"/>
      <c r="D1223" s="20" t="s">
        <v>1093</v>
      </c>
      <c r="E1223" s="20" t="s">
        <v>1094</v>
      </c>
      <c r="F1223" s="19" t="n">
        <v>56438</v>
      </c>
      <c r="G1223" s="20" t="s">
        <v>32</v>
      </c>
      <c r="H1223" s="20" t="s">
        <v>33</v>
      </c>
      <c r="I1223" s="20" t="s">
        <v>34</v>
      </c>
      <c r="J1223" s="19" t="n">
        <v>22</v>
      </c>
      <c r="K1223" s="19" t="n">
        <v>2</v>
      </c>
      <c r="L1223" s="20" t="s">
        <v>43</v>
      </c>
      <c r="M1223" s="20" t="s">
        <v>64</v>
      </c>
      <c r="N1223" s="20" t="s">
        <v>592</v>
      </c>
      <c r="O1223" s="20" t="s">
        <v>543</v>
      </c>
      <c r="P1223" s="20" t="s">
        <v>60</v>
      </c>
      <c r="Q1223" s="21" t="n">
        <v>20</v>
      </c>
      <c r="R1223" s="21" t="n">
        <v>20</v>
      </c>
      <c r="S1223" s="21" t="n">
        <v>10</v>
      </c>
      <c r="T1223" s="21" t="n">
        <v>10</v>
      </c>
      <c r="U1223" s="21" t="n">
        <v>1</v>
      </c>
      <c r="V1223" s="19" t="n">
        <v>2013</v>
      </c>
      <c r="W1223" s="29"/>
      <c r="X1223" s="23" t="str">
        <f aca="false">IF(OR(K1223&gt;3,T1223=0),"",IF(N1223="WDS",T1223/U1223,""))</f>
        <v/>
      </c>
      <c r="Y1223" s="27"/>
    </row>
    <row r="1224" customFormat="false" ht="12.75" hidden="false" customHeight="false" outlineLevel="0" collapsed="false">
      <c r="A1224" s="19" t="n">
        <v>57130</v>
      </c>
      <c r="B1224" s="20" t="s">
        <v>29</v>
      </c>
      <c r="C1224" s="20"/>
      <c r="D1224" s="20" t="s">
        <v>1095</v>
      </c>
      <c r="E1224" s="20" t="s">
        <v>1096</v>
      </c>
      <c r="F1224" s="19" t="n">
        <v>56439</v>
      </c>
      <c r="G1224" s="20" t="s">
        <v>112</v>
      </c>
      <c r="H1224" s="20" t="s">
        <v>42</v>
      </c>
      <c r="I1224" s="20" t="s">
        <v>34</v>
      </c>
      <c r="J1224" s="19" t="n">
        <v>22</v>
      </c>
      <c r="K1224" s="19" t="n">
        <v>2</v>
      </c>
      <c r="L1224" s="20" t="s">
        <v>43</v>
      </c>
      <c r="M1224" s="20" t="s">
        <v>459</v>
      </c>
      <c r="N1224" s="20" t="s">
        <v>460</v>
      </c>
      <c r="O1224" s="20" t="s">
        <v>460</v>
      </c>
      <c r="P1224" s="20"/>
      <c r="Q1224" s="21" t="n">
        <v>0</v>
      </c>
      <c r="R1224" s="21" t="n">
        <v>0</v>
      </c>
      <c r="S1224" s="21" t="n">
        <v>105743</v>
      </c>
      <c r="T1224" s="21" t="n">
        <v>105743</v>
      </c>
      <c r="U1224" s="21" t="n">
        <v>11083.05</v>
      </c>
      <c r="V1224" s="19" t="n">
        <v>2013</v>
      </c>
      <c r="W1224" s="29"/>
      <c r="X1224" s="23" t="str">
        <f aca="false">IF(OR(K1224&gt;3,T1224=0),"",IF(N1224="WDS",T1224/U1224,""))</f>
        <v/>
      </c>
      <c r="Y1224" s="27"/>
    </row>
    <row r="1225" customFormat="false" ht="12.75" hidden="false" customHeight="false" outlineLevel="0" collapsed="false">
      <c r="A1225" s="19" t="n">
        <v>57179</v>
      </c>
      <c r="B1225" s="20" t="s">
        <v>163</v>
      </c>
      <c r="C1225" s="20"/>
      <c r="D1225" s="20" t="s">
        <v>1097</v>
      </c>
      <c r="E1225" s="20" t="s">
        <v>836</v>
      </c>
      <c r="F1225" s="19" t="n">
        <v>8153</v>
      </c>
      <c r="G1225" s="20" t="s">
        <v>41</v>
      </c>
      <c r="H1225" s="20" t="s">
        <v>42</v>
      </c>
      <c r="I1225" s="20" t="s">
        <v>34</v>
      </c>
      <c r="J1225" s="19" t="n">
        <v>622</v>
      </c>
      <c r="K1225" s="19" t="n">
        <v>5</v>
      </c>
      <c r="L1225" s="20" t="s">
        <v>550</v>
      </c>
      <c r="M1225" s="20" t="s">
        <v>48</v>
      </c>
      <c r="N1225" s="20" t="s">
        <v>59</v>
      </c>
      <c r="O1225" s="20" t="s">
        <v>59</v>
      </c>
      <c r="P1225" s="20" t="s">
        <v>60</v>
      </c>
      <c r="Q1225" s="21" t="n">
        <v>687226</v>
      </c>
      <c r="R1225" s="21" t="n">
        <v>327463</v>
      </c>
      <c r="S1225" s="21" t="n">
        <v>707156</v>
      </c>
      <c r="T1225" s="21" t="n">
        <v>336958</v>
      </c>
      <c r="U1225" s="21" t="n">
        <v>28862</v>
      </c>
      <c r="V1225" s="19" t="n">
        <v>2013</v>
      </c>
      <c r="W1225" s="29"/>
      <c r="X1225" s="23" t="str">
        <f aca="false">IF(OR(K1225&gt;3,T1225=0),"",IF(N1225="WDS",T1225/U1225,""))</f>
        <v/>
      </c>
      <c r="Y1225" s="27"/>
    </row>
    <row r="1226" customFormat="false" ht="12.75" hidden="false" customHeight="false" outlineLevel="0" collapsed="false">
      <c r="A1226" s="19" t="n">
        <v>57184</v>
      </c>
      <c r="B1226" s="20" t="s">
        <v>29</v>
      </c>
      <c r="C1226" s="20"/>
      <c r="D1226" s="20" t="s">
        <v>1098</v>
      </c>
      <c r="E1226" s="20" t="s">
        <v>118</v>
      </c>
      <c r="F1226" s="19" t="n">
        <v>59178</v>
      </c>
      <c r="G1226" s="20" t="s">
        <v>112</v>
      </c>
      <c r="H1226" s="20" t="s">
        <v>42</v>
      </c>
      <c r="I1226" s="20" t="s">
        <v>34</v>
      </c>
      <c r="J1226" s="19" t="n">
        <v>22</v>
      </c>
      <c r="K1226" s="19" t="n">
        <v>2</v>
      </c>
      <c r="L1226" s="20" t="s">
        <v>43</v>
      </c>
      <c r="M1226" s="20" t="s">
        <v>36</v>
      </c>
      <c r="N1226" s="20" t="s">
        <v>37</v>
      </c>
      <c r="O1226" s="20" t="s">
        <v>38</v>
      </c>
      <c r="P1226" s="20"/>
      <c r="Q1226" s="21" t="n">
        <v>0</v>
      </c>
      <c r="R1226" s="21" t="n">
        <v>0</v>
      </c>
      <c r="S1226" s="21" t="n">
        <v>104664</v>
      </c>
      <c r="T1226" s="21" t="n">
        <v>104664</v>
      </c>
      <c r="U1226" s="21" t="n">
        <v>10970</v>
      </c>
      <c r="V1226" s="19" t="n">
        <v>2013</v>
      </c>
      <c r="W1226" s="29"/>
      <c r="X1226" s="23" t="str">
        <f aca="false">IF(OR(K1226&gt;3,T1226=0),"",IF(N1226="WDS",T1226/U1226,""))</f>
        <v/>
      </c>
      <c r="Y1226" s="27"/>
    </row>
    <row r="1227" customFormat="false" ht="12.75" hidden="false" customHeight="false" outlineLevel="0" collapsed="false">
      <c r="A1227" s="19" t="n">
        <v>57186</v>
      </c>
      <c r="B1227" s="20" t="s">
        <v>29</v>
      </c>
      <c r="C1227" s="20"/>
      <c r="D1227" s="20" t="s">
        <v>1099</v>
      </c>
      <c r="E1227" s="20" t="s">
        <v>1035</v>
      </c>
      <c r="F1227" s="19" t="n">
        <v>50158</v>
      </c>
      <c r="G1227" s="20" t="s">
        <v>32</v>
      </c>
      <c r="H1227" s="20" t="s">
        <v>33</v>
      </c>
      <c r="I1227" s="20" t="s">
        <v>34</v>
      </c>
      <c r="J1227" s="19" t="n">
        <v>22</v>
      </c>
      <c r="K1227" s="19" t="n">
        <v>2</v>
      </c>
      <c r="L1227" s="20" t="s">
        <v>43</v>
      </c>
      <c r="M1227" s="20" t="s">
        <v>64</v>
      </c>
      <c r="N1227" s="20" t="s">
        <v>592</v>
      </c>
      <c r="O1227" s="20" t="s">
        <v>543</v>
      </c>
      <c r="P1227" s="20" t="s">
        <v>60</v>
      </c>
      <c r="Q1227" s="21" t="n">
        <v>940045</v>
      </c>
      <c r="R1227" s="21" t="n">
        <v>940045</v>
      </c>
      <c r="S1227" s="21" t="n">
        <v>476603</v>
      </c>
      <c r="T1227" s="21" t="n">
        <v>476603</v>
      </c>
      <c r="U1227" s="21" t="n">
        <v>48417</v>
      </c>
      <c r="V1227" s="19" t="n">
        <v>2013</v>
      </c>
      <c r="W1227" s="29"/>
      <c r="X1227" s="23" t="str">
        <f aca="false">IF(OR(K1227&gt;3,T1227=0),"",IF(N1227="WDS",T1227/U1227,""))</f>
        <v/>
      </c>
      <c r="Y1227" s="27"/>
    </row>
    <row r="1228" customFormat="false" ht="12.75" hidden="false" customHeight="false" outlineLevel="0" collapsed="false">
      <c r="A1228" s="19" t="n">
        <v>57253</v>
      </c>
      <c r="B1228" s="20" t="s">
        <v>29</v>
      </c>
      <c r="C1228" s="20"/>
      <c r="D1228" s="20" t="s">
        <v>1100</v>
      </c>
      <c r="E1228" s="20" t="s">
        <v>1101</v>
      </c>
      <c r="F1228" s="19" t="n">
        <v>56619</v>
      </c>
      <c r="G1228" s="20" t="s">
        <v>71</v>
      </c>
      <c r="H1228" s="20" t="s">
        <v>42</v>
      </c>
      <c r="I1228" s="20" t="s">
        <v>34</v>
      </c>
      <c r="J1228" s="19" t="n">
        <v>22</v>
      </c>
      <c r="K1228" s="19" t="n">
        <v>2</v>
      </c>
      <c r="L1228" s="20" t="s">
        <v>43</v>
      </c>
      <c r="M1228" s="20" t="s">
        <v>459</v>
      </c>
      <c r="N1228" s="20" t="s">
        <v>460</v>
      </c>
      <c r="O1228" s="20" t="s">
        <v>460</v>
      </c>
      <c r="P1228" s="20"/>
      <c r="Q1228" s="21" t="n">
        <v>0</v>
      </c>
      <c r="R1228" s="21" t="n">
        <v>0</v>
      </c>
      <c r="S1228" s="21" t="n">
        <v>97251</v>
      </c>
      <c r="T1228" s="21" t="n">
        <v>97251</v>
      </c>
      <c r="U1228" s="21" t="n">
        <v>10193</v>
      </c>
      <c r="V1228" s="19" t="n">
        <v>2013</v>
      </c>
      <c r="W1228" s="29"/>
      <c r="X1228" s="23" t="str">
        <f aca="false">IF(OR(K1228&gt;3,T1228=0),"",IF(N1228="WDS",T1228/U1228,""))</f>
        <v/>
      </c>
      <c r="Y1228" s="27"/>
    </row>
    <row r="1229" customFormat="false" ht="12.75" hidden="false" customHeight="false" outlineLevel="0" collapsed="false">
      <c r="A1229" s="19" t="n">
        <v>57265</v>
      </c>
      <c r="B1229" s="20" t="s">
        <v>29</v>
      </c>
      <c r="C1229" s="20"/>
      <c r="D1229" s="20" t="s">
        <v>1102</v>
      </c>
      <c r="E1229" s="20" t="s">
        <v>1103</v>
      </c>
      <c r="F1229" s="19" t="n">
        <v>11804</v>
      </c>
      <c r="G1229" s="20" t="s">
        <v>71</v>
      </c>
      <c r="H1229" s="20" t="s">
        <v>42</v>
      </c>
      <c r="I1229" s="20" t="s">
        <v>34</v>
      </c>
      <c r="J1229" s="19" t="n">
        <v>22</v>
      </c>
      <c r="K1229" s="19" t="n">
        <v>1</v>
      </c>
      <c r="L1229" s="20" t="s">
        <v>35</v>
      </c>
      <c r="M1229" s="20" t="s">
        <v>637</v>
      </c>
      <c r="N1229" s="20" t="s">
        <v>638</v>
      </c>
      <c r="O1229" s="20" t="s">
        <v>638</v>
      </c>
      <c r="P1229" s="20"/>
      <c r="Q1229" s="21" t="n">
        <v>0</v>
      </c>
      <c r="R1229" s="21" t="n">
        <v>0</v>
      </c>
      <c r="S1229" s="21" t="n">
        <v>15418</v>
      </c>
      <c r="T1229" s="21" t="n">
        <v>15418</v>
      </c>
      <c r="U1229" s="21" t="n">
        <v>1616</v>
      </c>
      <c r="V1229" s="19" t="n">
        <v>2013</v>
      </c>
      <c r="W1229" s="29"/>
      <c r="X1229" s="23" t="str">
        <f aca="false">IF(OR(K1229&gt;3,T1229=0),"",IF(N1229="WDS",T1229/U1229,""))</f>
        <v/>
      </c>
      <c r="Y1229" s="27"/>
    </row>
    <row r="1230" customFormat="false" ht="12.75" hidden="false" customHeight="false" outlineLevel="0" collapsed="false">
      <c r="A1230" s="19" t="n">
        <v>57269</v>
      </c>
      <c r="B1230" s="20" t="s">
        <v>29</v>
      </c>
      <c r="C1230" s="20"/>
      <c r="D1230" s="20" t="s">
        <v>1104</v>
      </c>
      <c r="E1230" s="20" t="s">
        <v>1103</v>
      </c>
      <c r="F1230" s="19" t="n">
        <v>11804</v>
      </c>
      <c r="G1230" s="20" t="s">
        <v>71</v>
      </c>
      <c r="H1230" s="20" t="s">
        <v>42</v>
      </c>
      <c r="I1230" s="20" t="s">
        <v>34</v>
      </c>
      <c r="J1230" s="19" t="n">
        <v>22</v>
      </c>
      <c r="K1230" s="19" t="n">
        <v>1</v>
      </c>
      <c r="L1230" s="20" t="s">
        <v>35</v>
      </c>
      <c r="M1230" s="20" t="s">
        <v>637</v>
      </c>
      <c r="N1230" s="20" t="s">
        <v>638</v>
      </c>
      <c r="O1230" s="20" t="s">
        <v>638</v>
      </c>
      <c r="P1230" s="20"/>
      <c r="Q1230" s="21" t="n">
        <v>0</v>
      </c>
      <c r="R1230" s="21" t="n">
        <v>0</v>
      </c>
      <c r="S1230" s="21" t="n">
        <v>11726</v>
      </c>
      <c r="T1230" s="21" t="n">
        <v>11726</v>
      </c>
      <c r="U1230" s="21" t="n">
        <v>1229</v>
      </c>
      <c r="V1230" s="19" t="n">
        <v>2013</v>
      </c>
      <c r="W1230" s="29"/>
      <c r="X1230" s="23" t="str">
        <f aca="false">IF(OR(K1230&gt;3,T1230=0),"",IF(N1230="WDS",T1230/U1230,""))</f>
        <v/>
      </c>
      <c r="Y1230" s="27"/>
    </row>
    <row r="1231" customFormat="false" ht="12.75" hidden="false" customHeight="false" outlineLevel="0" collapsed="false">
      <c r="A1231" s="19" t="n">
        <v>57270</v>
      </c>
      <c r="B1231" s="20" t="s">
        <v>29</v>
      </c>
      <c r="C1231" s="20"/>
      <c r="D1231" s="20" t="s">
        <v>1105</v>
      </c>
      <c r="E1231" s="20" t="s">
        <v>1103</v>
      </c>
      <c r="F1231" s="19" t="n">
        <v>11804</v>
      </c>
      <c r="G1231" s="20" t="s">
        <v>71</v>
      </c>
      <c r="H1231" s="20" t="s">
        <v>42</v>
      </c>
      <c r="I1231" s="20" t="s">
        <v>34</v>
      </c>
      <c r="J1231" s="19" t="n">
        <v>22</v>
      </c>
      <c r="K1231" s="19" t="n">
        <v>1</v>
      </c>
      <c r="L1231" s="20" t="s">
        <v>35</v>
      </c>
      <c r="M1231" s="20" t="s">
        <v>637</v>
      </c>
      <c r="N1231" s="20" t="s">
        <v>638</v>
      </c>
      <c r="O1231" s="20" t="s">
        <v>638</v>
      </c>
      <c r="P1231" s="20"/>
      <c r="Q1231" s="21" t="n">
        <v>0</v>
      </c>
      <c r="R1231" s="21" t="n">
        <v>0</v>
      </c>
      <c r="S1231" s="21" t="n">
        <v>9445</v>
      </c>
      <c r="T1231" s="21" t="n">
        <v>9445</v>
      </c>
      <c r="U1231" s="21" t="n">
        <v>990</v>
      </c>
      <c r="V1231" s="19" t="n">
        <v>2013</v>
      </c>
      <c r="W1231" s="29"/>
      <c r="X1231" s="23" t="str">
        <f aca="false">IF(OR(K1231&gt;3,T1231=0),"",IF(N1231="WDS",T1231/U1231,""))</f>
        <v/>
      </c>
      <c r="Y1231" s="27"/>
    </row>
    <row r="1232" customFormat="false" ht="12.75" hidden="false" customHeight="false" outlineLevel="0" collapsed="false">
      <c r="A1232" s="19" t="n">
        <v>57287</v>
      </c>
      <c r="B1232" s="20" t="s">
        <v>29</v>
      </c>
      <c r="C1232" s="20"/>
      <c r="D1232" s="20" t="s">
        <v>1106</v>
      </c>
      <c r="E1232" s="20" t="s">
        <v>1038</v>
      </c>
      <c r="F1232" s="19" t="n">
        <v>15399</v>
      </c>
      <c r="G1232" s="20" t="s">
        <v>32</v>
      </c>
      <c r="H1232" s="20" t="s">
        <v>33</v>
      </c>
      <c r="I1232" s="20" t="s">
        <v>34</v>
      </c>
      <c r="J1232" s="19" t="n">
        <v>22</v>
      </c>
      <c r="K1232" s="19" t="n">
        <v>2</v>
      </c>
      <c r="L1232" s="20" t="s">
        <v>43</v>
      </c>
      <c r="M1232" s="20" t="s">
        <v>459</v>
      </c>
      <c r="N1232" s="20" t="s">
        <v>460</v>
      </c>
      <c r="O1232" s="20" t="s">
        <v>460</v>
      </c>
      <c r="P1232" s="20"/>
      <c r="Q1232" s="21" t="n">
        <v>0</v>
      </c>
      <c r="R1232" s="21" t="n">
        <v>0</v>
      </c>
      <c r="S1232" s="21" t="n">
        <v>1717771</v>
      </c>
      <c r="T1232" s="21" t="n">
        <v>1717771</v>
      </c>
      <c r="U1232" s="21" t="n">
        <v>180041</v>
      </c>
      <c r="V1232" s="19" t="n">
        <v>2013</v>
      </c>
      <c r="W1232" s="29"/>
      <c r="X1232" s="23" t="str">
        <f aca="false">IF(OR(K1232&gt;3,T1232=0),"",IF(N1232="WDS",T1232/U1232,""))</f>
        <v/>
      </c>
      <c r="Y1232" s="27"/>
    </row>
    <row r="1233" customFormat="false" ht="12.75" hidden="false" customHeight="false" outlineLevel="0" collapsed="false">
      <c r="A1233" s="19" t="n">
        <v>57350</v>
      </c>
      <c r="B1233" s="20" t="s">
        <v>29</v>
      </c>
      <c r="C1233" s="20"/>
      <c r="D1233" s="20" t="s">
        <v>1107</v>
      </c>
      <c r="E1233" s="20" t="s">
        <v>1108</v>
      </c>
      <c r="F1233" s="19" t="n">
        <v>56690</v>
      </c>
      <c r="G1233" s="20" t="s">
        <v>373</v>
      </c>
      <c r="H1233" s="20" t="s">
        <v>42</v>
      </c>
      <c r="I1233" s="20" t="s">
        <v>34</v>
      </c>
      <c r="J1233" s="19" t="n">
        <v>22</v>
      </c>
      <c r="K1233" s="19" t="n">
        <v>2</v>
      </c>
      <c r="L1233" s="20" t="s">
        <v>43</v>
      </c>
      <c r="M1233" s="20" t="s">
        <v>459</v>
      </c>
      <c r="N1233" s="20" t="s">
        <v>460</v>
      </c>
      <c r="O1233" s="20" t="s">
        <v>460</v>
      </c>
      <c r="P1233" s="20"/>
      <c r="Q1233" s="21" t="n">
        <v>0</v>
      </c>
      <c r="R1233" s="21" t="n">
        <v>0</v>
      </c>
      <c r="S1233" s="21" t="n">
        <v>0</v>
      </c>
      <c r="T1233" s="21" t="n">
        <v>0</v>
      </c>
      <c r="U1233" s="21" t="n">
        <v>0</v>
      </c>
      <c r="V1233" s="19" t="n">
        <v>2013</v>
      </c>
      <c r="W1233" s="29"/>
      <c r="X1233" s="23" t="str">
        <f aca="false">IF(OR(K1233&gt;3,T1233=0),"",IF(N1233="WDS",T1233/U1233,""))</f>
        <v/>
      </c>
      <c r="Y1233" s="27"/>
    </row>
    <row r="1234" customFormat="false" ht="12.75" hidden="false" customHeight="false" outlineLevel="0" collapsed="false">
      <c r="A1234" s="19" t="n">
        <v>57354</v>
      </c>
      <c r="B1234" s="20" t="s">
        <v>29</v>
      </c>
      <c r="C1234" s="20"/>
      <c r="D1234" s="20" t="s">
        <v>1109</v>
      </c>
      <c r="E1234" s="20" t="s">
        <v>1109</v>
      </c>
      <c r="F1234" s="19" t="n">
        <v>56693</v>
      </c>
      <c r="G1234" s="20" t="s">
        <v>112</v>
      </c>
      <c r="H1234" s="20" t="s">
        <v>42</v>
      </c>
      <c r="I1234" s="20" t="s">
        <v>34</v>
      </c>
      <c r="J1234" s="19" t="n">
        <v>22</v>
      </c>
      <c r="K1234" s="19" t="n">
        <v>2</v>
      </c>
      <c r="L1234" s="20" t="s">
        <v>43</v>
      </c>
      <c r="M1234" s="20" t="s">
        <v>459</v>
      </c>
      <c r="N1234" s="20" t="s">
        <v>460</v>
      </c>
      <c r="O1234" s="20" t="s">
        <v>460</v>
      </c>
      <c r="P1234" s="20"/>
      <c r="Q1234" s="21" t="n">
        <v>0</v>
      </c>
      <c r="R1234" s="21" t="n">
        <v>0</v>
      </c>
      <c r="S1234" s="21" t="n">
        <v>102472</v>
      </c>
      <c r="T1234" s="21" t="n">
        <v>102472</v>
      </c>
      <c r="U1234" s="21" t="n">
        <v>10740</v>
      </c>
      <c r="V1234" s="19" t="n">
        <v>2013</v>
      </c>
      <c r="W1234" s="29"/>
      <c r="X1234" s="23" t="str">
        <f aca="false">IF(OR(K1234&gt;3,T1234=0),"",IF(N1234="WDS",T1234/U1234,""))</f>
        <v/>
      </c>
      <c r="Y1234" s="27"/>
    </row>
    <row r="1235" customFormat="false" ht="12.75" hidden="false" customHeight="false" outlineLevel="0" collapsed="false">
      <c r="A1235" s="19" t="n">
        <v>57380</v>
      </c>
      <c r="B1235" s="20" t="s">
        <v>29</v>
      </c>
      <c r="C1235" s="20"/>
      <c r="D1235" s="20" t="s">
        <v>1110</v>
      </c>
      <c r="E1235" s="20" t="s">
        <v>1038</v>
      </c>
      <c r="F1235" s="19" t="n">
        <v>15399</v>
      </c>
      <c r="G1235" s="20" t="s">
        <v>71</v>
      </c>
      <c r="H1235" s="20" t="s">
        <v>42</v>
      </c>
      <c r="I1235" s="20" t="s">
        <v>34</v>
      </c>
      <c r="J1235" s="19" t="n">
        <v>22</v>
      </c>
      <c r="K1235" s="19" t="n">
        <v>2</v>
      </c>
      <c r="L1235" s="20" t="s">
        <v>43</v>
      </c>
      <c r="M1235" s="20" t="s">
        <v>459</v>
      </c>
      <c r="N1235" s="20" t="s">
        <v>460</v>
      </c>
      <c r="O1235" s="20" t="s">
        <v>460</v>
      </c>
      <c r="P1235" s="20"/>
      <c r="Q1235" s="21" t="n">
        <v>0</v>
      </c>
      <c r="R1235" s="21" t="n">
        <v>0</v>
      </c>
      <c r="S1235" s="21" t="n">
        <v>953192</v>
      </c>
      <c r="T1235" s="21" t="n">
        <v>953192</v>
      </c>
      <c r="U1235" s="21" t="n">
        <v>99905</v>
      </c>
      <c r="V1235" s="19" t="n">
        <v>2013</v>
      </c>
      <c r="W1235" s="29"/>
      <c r="X1235" s="23" t="str">
        <f aca="false">IF(OR(K1235&gt;3,T1235=0),"",IF(N1235="WDS",T1235/U1235,""))</f>
        <v/>
      </c>
      <c r="Y1235" s="27"/>
    </row>
    <row r="1236" customFormat="false" ht="12.75" hidden="false" customHeight="false" outlineLevel="0" collapsed="false">
      <c r="A1236" s="19" t="n">
        <v>57404</v>
      </c>
      <c r="B1236" s="20" t="s">
        <v>29</v>
      </c>
      <c r="C1236" s="20"/>
      <c r="D1236" s="20" t="s">
        <v>1111</v>
      </c>
      <c r="E1236" s="20" t="s">
        <v>760</v>
      </c>
      <c r="F1236" s="19" t="n">
        <v>54842</v>
      </c>
      <c r="G1236" s="20" t="s">
        <v>32</v>
      </c>
      <c r="H1236" s="20" t="s">
        <v>33</v>
      </c>
      <c r="I1236" s="20" t="s">
        <v>34</v>
      </c>
      <c r="J1236" s="19" t="n">
        <v>22</v>
      </c>
      <c r="K1236" s="19" t="n">
        <v>2</v>
      </c>
      <c r="L1236" s="20" t="s">
        <v>43</v>
      </c>
      <c r="M1236" s="20" t="s">
        <v>64</v>
      </c>
      <c r="N1236" s="20" t="s">
        <v>592</v>
      </c>
      <c r="O1236" s="20" t="s">
        <v>543</v>
      </c>
      <c r="P1236" s="20" t="s">
        <v>60</v>
      </c>
      <c r="Q1236" s="21" t="n">
        <v>398901</v>
      </c>
      <c r="R1236" s="21" t="n">
        <v>398901</v>
      </c>
      <c r="S1236" s="21" t="n">
        <v>217401</v>
      </c>
      <c r="T1236" s="21" t="n">
        <v>217401</v>
      </c>
      <c r="U1236" s="21" t="n">
        <v>21109</v>
      </c>
      <c r="V1236" s="19" t="n">
        <v>2013</v>
      </c>
      <c r="W1236" s="29"/>
      <c r="X1236" s="23" t="str">
        <f aca="false">IF(OR(K1236&gt;3,T1236=0),"",IF(N1236="WDS",T1236/U1236,""))</f>
        <v/>
      </c>
      <c r="Y1236" s="27"/>
    </row>
    <row r="1237" customFormat="false" ht="12.75" hidden="false" customHeight="false" outlineLevel="0" collapsed="false">
      <c r="A1237" s="19" t="n">
        <v>57414</v>
      </c>
      <c r="B1237" s="20" t="s">
        <v>29</v>
      </c>
      <c r="C1237" s="20"/>
      <c r="D1237" s="20" t="s">
        <v>1112</v>
      </c>
      <c r="E1237" s="20" t="s">
        <v>1113</v>
      </c>
      <c r="F1237" s="19" t="n">
        <v>56742</v>
      </c>
      <c r="G1237" s="20" t="s">
        <v>71</v>
      </c>
      <c r="H1237" s="20" t="s">
        <v>42</v>
      </c>
      <c r="I1237" s="20" t="s">
        <v>34</v>
      </c>
      <c r="J1237" s="19" t="n">
        <v>22</v>
      </c>
      <c r="K1237" s="19" t="n">
        <v>2</v>
      </c>
      <c r="L1237" s="20" t="s">
        <v>43</v>
      </c>
      <c r="M1237" s="20" t="s">
        <v>459</v>
      </c>
      <c r="N1237" s="20" t="s">
        <v>460</v>
      </c>
      <c r="O1237" s="20" t="s">
        <v>460</v>
      </c>
      <c r="P1237" s="20"/>
      <c r="Q1237" s="21" t="n">
        <v>0</v>
      </c>
      <c r="R1237" s="21" t="n">
        <v>0</v>
      </c>
      <c r="S1237" s="21" t="n">
        <v>46360</v>
      </c>
      <c r="T1237" s="21" t="n">
        <v>46360</v>
      </c>
      <c r="U1237" s="21" t="n">
        <v>4859</v>
      </c>
      <c r="V1237" s="19" t="n">
        <v>2013</v>
      </c>
      <c r="W1237" s="29"/>
      <c r="X1237" s="23" t="str">
        <f aca="false">IF(OR(K1237&gt;3,T1237=0),"",IF(N1237="WDS",T1237/U1237,""))</f>
        <v/>
      </c>
      <c r="Y1237" s="27"/>
    </row>
    <row r="1238" customFormat="false" ht="12.75" hidden="false" customHeight="false" outlineLevel="0" collapsed="false">
      <c r="A1238" s="19" t="n">
        <v>57473</v>
      </c>
      <c r="B1238" s="20" t="s">
        <v>29</v>
      </c>
      <c r="C1238" s="20"/>
      <c r="D1238" s="20" t="s">
        <v>1114</v>
      </c>
      <c r="E1238" s="20" t="s">
        <v>1115</v>
      </c>
      <c r="F1238" s="19" t="n">
        <v>56769</v>
      </c>
      <c r="G1238" s="20" t="s">
        <v>71</v>
      </c>
      <c r="H1238" s="20" t="s">
        <v>42</v>
      </c>
      <c r="I1238" s="20" t="s">
        <v>34</v>
      </c>
      <c r="J1238" s="19" t="n">
        <v>22</v>
      </c>
      <c r="K1238" s="19" t="n">
        <v>2</v>
      </c>
      <c r="L1238" s="20" t="s">
        <v>43</v>
      </c>
      <c r="M1238" s="20" t="s">
        <v>637</v>
      </c>
      <c r="N1238" s="20" t="s">
        <v>638</v>
      </c>
      <c r="O1238" s="20" t="s">
        <v>638</v>
      </c>
      <c r="P1238" s="20"/>
      <c r="Q1238" s="21" t="n">
        <v>0</v>
      </c>
      <c r="R1238" s="21" t="n">
        <v>0</v>
      </c>
      <c r="S1238" s="21" t="n">
        <v>20639</v>
      </c>
      <c r="T1238" s="21" t="n">
        <v>20639</v>
      </c>
      <c r="U1238" s="21" t="n">
        <v>2163.15</v>
      </c>
      <c r="V1238" s="19" t="n">
        <v>2013</v>
      </c>
      <c r="W1238" s="29"/>
      <c r="X1238" s="23" t="str">
        <f aca="false">IF(OR(K1238&gt;3,T1238=0),"",IF(N1238="WDS",T1238/U1238,""))</f>
        <v/>
      </c>
      <c r="Y1238" s="27"/>
    </row>
    <row r="1239" customFormat="false" ht="12.75" hidden="false" customHeight="false" outlineLevel="0" collapsed="false">
      <c r="A1239" s="19" t="n">
        <v>57481</v>
      </c>
      <c r="B1239" s="20" t="s">
        <v>29</v>
      </c>
      <c r="C1239" s="20"/>
      <c r="D1239" s="20" t="s">
        <v>1116</v>
      </c>
      <c r="E1239" s="20" t="s">
        <v>1117</v>
      </c>
      <c r="F1239" s="19" t="n">
        <v>56795</v>
      </c>
      <c r="G1239" s="20" t="s">
        <v>101</v>
      </c>
      <c r="H1239" s="20" t="s">
        <v>42</v>
      </c>
      <c r="I1239" s="20" t="s">
        <v>34</v>
      </c>
      <c r="J1239" s="19" t="n">
        <v>22</v>
      </c>
      <c r="K1239" s="19" t="n">
        <v>2</v>
      </c>
      <c r="L1239" s="20" t="s">
        <v>43</v>
      </c>
      <c r="M1239" s="20" t="s">
        <v>637</v>
      </c>
      <c r="N1239" s="20" t="s">
        <v>638</v>
      </c>
      <c r="O1239" s="20" t="s">
        <v>638</v>
      </c>
      <c r="P1239" s="20"/>
      <c r="Q1239" s="21" t="n">
        <v>0</v>
      </c>
      <c r="R1239" s="21" t="n">
        <v>0</v>
      </c>
      <c r="S1239" s="21" t="n">
        <v>29766</v>
      </c>
      <c r="T1239" s="21" t="n">
        <v>29766</v>
      </c>
      <c r="U1239" s="21" t="n">
        <v>3120</v>
      </c>
      <c r="V1239" s="19" t="n">
        <v>2013</v>
      </c>
      <c r="W1239" s="29"/>
      <c r="X1239" s="23" t="str">
        <f aca="false">IF(OR(K1239&gt;3,T1239=0),"",IF(N1239="WDS",T1239/U1239,""))</f>
        <v/>
      </c>
      <c r="Y1239" s="27"/>
    </row>
    <row r="1240" customFormat="false" ht="12.75" hidden="false" customHeight="false" outlineLevel="0" collapsed="false">
      <c r="A1240" s="19" t="n">
        <v>57568</v>
      </c>
      <c r="B1240" s="20" t="s">
        <v>29</v>
      </c>
      <c r="C1240" s="20"/>
      <c r="D1240" s="20" t="s">
        <v>1118</v>
      </c>
      <c r="E1240" s="20" t="s">
        <v>1119</v>
      </c>
      <c r="F1240" s="19" t="n">
        <v>56909</v>
      </c>
      <c r="G1240" s="20" t="s">
        <v>112</v>
      </c>
      <c r="H1240" s="20" t="s">
        <v>42</v>
      </c>
      <c r="I1240" s="20" t="s">
        <v>34</v>
      </c>
      <c r="J1240" s="19" t="n">
        <v>22</v>
      </c>
      <c r="K1240" s="19" t="n">
        <v>2</v>
      </c>
      <c r="L1240" s="20" t="s">
        <v>43</v>
      </c>
      <c r="M1240" s="20" t="s">
        <v>459</v>
      </c>
      <c r="N1240" s="20" t="s">
        <v>460</v>
      </c>
      <c r="O1240" s="20" t="s">
        <v>460</v>
      </c>
      <c r="P1240" s="20"/>
      <c r="Q1240" s="21" t="n">
        <v>0</v>
      </c>
      <c r="R1240" s="21" t="n">
        <v>0</v>
      </c>
      <c r="S1240" s="21" t="n">
        <v>1207480</v>
      </c>
      <c r="T1240" s="21" t="n">
        <v>1207480</v>
      </c>
      <c r="U1240" s="21" t="n">
        <v>126557</v>
      </c>
      <c r="V1240" s="19" t="n">
        <v>2013</v>
      </c>
      <c r="W1240" s="29"/>
      <c r="X1240" s="23" t="str">
        <f aca="false">IF(OR(K1240&gt;3,T1240=0),"",IF(N1240="WDS",T1240/U1240,""))</f>
        <v/>
      </c>
      <c r="Y1240" s="27"/>
    </row>
    <row r="1241" customFormat="false" ht="12.75" hidden="false" customHeight="false" outlineLevel="0" collapsed="false">
      <c r="A1241" s="19" t="n">
        <v>57589</v>
      </c>
      <c r="B1241" s="20" t="s">
        <v>29</v>
      </c>
      <c r="C1241" s="20"/>
      <c r="D1241" s="20" t="s">
        <v>1120</v>
      </c>
      <c r="E1241" s="20" t="s">
        <v>1120</v>
      </c>
      <c r="F1241" s="19" t="n">
        <v>56924</v>
      </c>
      <c r="G1241" s="20" t="s">
        <v>32</v>
      </c>
      <c r="H1241" s="20" t="s">
        <v>33</v>
      </c>
      <c r="I1241" s="20" t="s">
        <v>34</v>
      </c>
      <c r="J1241" s="19" t="n">
        <v>22</v>
      </c>
      <c r="K1241" s="19" t="n">
        <v>2</v>
      </c>
      <c r="L1241" s="20" t="s">
        <v>43</v>
      </c>
      <c r="M1241" s="20" t="s">
        <v>637</v>
      </c>
      <c r="N1241" s="20" t="s">
        <v>638</v>
      </c>
      <c r="O1241" s="20" t="s">
        <v>638</v>
      </c>
      <c r="P1241" s="20"/>
      <c r="Q1241" s="21" t="n">
        <v>0</v>
      </c>
      <c r="R1241" s="21" t="n">
        <v>0</v>
      </c>
      <c r="S1241" s="21" t="n">
        <v>494387</v>
      </c>
      <c r="T1241" s="21" t="n">
        <v>494387</v>
      </c>
      <c r="U1241" s="21" t="n">
        <v>51817</v>
      </c>
      <c r="V1241" s="19" t="n">
        <v>2013</v>
      </c>
      <c r="W1241" s="29"/>
      <c r="X1241" s="23" t="str">
        <f aca="false">IF(OR(K1241&gt;3,T1241=0),"",IF(N1241="WDS",T1241/U1241,""))</f>
        <v/>
      </c>
      <c r="Y1241" s="27"/>
    </row>
    <row r="1242" customFormat="false" ht="12.75" hidden="false" customHeight="false" outlineLevel="0" collapsed="false">
      <c r="A1242" s="19" t="n">
        <v>57598</v>
      </c>
      <c r="B1242" s="20" t="s">
        <v>29</v>
      </c>
      <c r="C1242" s="20"/>
      <c r="D1242" s="20" t="s">
        <v>1121</v>
      </c>
      <c r="E1242" s="20" t="s">
        <v>448</v>
      </c>
      <c r="F1242" s="19" t="n">
        <v>4180</v>
      </c>
      <c r="G1242" s="20" t="s">
        <v>41</v>
      </c>
      <c r="H1242" s="20" t="s">
        <v>42</v>
      </c>
      <c r="I1242" s="20" t="s">
        <v>34</v>
      </c>
      <c r="J1242" s="19" t="n">
        <v>22</v>
      </c>
      <c r="K1242" s="19" t="n">
        <v>1</v>
      </c>
      <c r="L1242" s="20" t="s">
        <v>35</v>
      </c>
      <c r="M1242" s="20" t="s">
        <v>64</v>
      </c>
      <c r="N1242" s="20" t="s">
        <v>57</v>
      </c>
      <c r="O1242" s="20" t="s">
        <v>57</v>
      </c>
      <c r="P1242" s="20" t="s">
        <v>51</v>
      </c>
      <c r="Q1242" s="21" t="n">
        <v>1132</v>
      </c>
      <c r="R1242" s="21" t="n">
        <v>1132</v>
      </c>
      <c r="S1242" s="21" t="n">
        <v>6516</v>
      </c>
      <c r="T1242" s="21" t="n">
        <v>6516</v>
      </c>
      <c r="U1242" s="21" t="n">
        <v>651</v>
      </c>
      <c r="V1242" s="19" t="n">
        <v>2013</v>
      </c>
      <c r="W1242" s="29"/>
      <c r="X1242" s="23" t="str">
        <f aca="false">IF(OR(K1242&gt;3,T1242=0),"",IF(N1242="WDS",T1242/U1242,""))</f>
        <v/>
      </c>
      <c r="Y1242" s="27"/>
    </row>
    <row r="1243" customFormat="false" ht="12.75" hidden="false" customHeight="false" outlineLevel="0" collapsed="false">
      <c r="A1243" s="19" t="n">
        <v>57598</v>
      </c>
      <c r="B1243" s="20" t="s">
        <v>29</v>
      </c>
      <c r="C1243" s="20"/>
      <c r="D1243" s="20" t="s">
        <v>1121</v>
      </c>
      <c r="E1243" s="20" t="s">
        <v>448</v>
      </c>
      <c r="F1243" s="19" t="n">
        <v>4180</v>
      </c>
      <c r="G1243" s="20" t="s">
        <v>41</v>
      </c>
      <c r="H1243" s="20" t="s">
        <v>42</v>
      </c>
      <c r="I1243" s="20" t="s">
        <v>34</v>
      </c>
      <c r="J1243" s="19" t="n">
        <v>22</v>
      </c>
      <c r="K1243" s="19" t="n">
        <v>1</v>
      </c>
      <c r="L1243" s="20" t="s">
        <v>35</v>
      </c>
      <c r="M1243" s="20" t="s">
        <v>64</v>
      </c>
      <c r="N1243" s="20" t="s">
        <v>61</v>
      </c>
      <c r="O1243" s="20" t="s">
        <v>61</v>
      </c>
      <c r="P1243" s="20" t="s">
        <v>51</v>
      </c>
      <c r="Q1243" s="21" t="n">
        <v>0</v>
      </c>
      <c r="R1243" s="21" t="n">
        <v>0</v>
      </c>
      <c r="S1243" s="21" t="n">
        <v>0</v>
      </c>
      <c r="T1243" s="21" t="n">
        <v>0</v>
      </c>
      <c r="U1243" s="21" t="n">
        <v>0</v>
      </c>
      <c r="V1243" s="19" t="n">
        <v>2013</v>
      </c>
      <c r="W1243" s="29"/>
      <c r="X1243" s="23" t="str">
        <f aca="false">IF(OR(K1243&gt;3,T1243=0),"",IF(N1243="WDS",T1243/U1243,""))</f>
        <v/>
      </c>
      <c r="Y1243" s="27"/>
    </row>
    <row r="1244" customFormat="false" ht="12.75" hidden="false" customHeight="false" outlineLevel="0" collapsed="false">
      <c r="A1244" s="19" t="n">
        <v>57599</v>
      </c>
      <c r="B1244" s="20" t="s">
        <v>29</v>
      </c>
      <c r="C1244" s="20"/>
      <c r="D1244" s="20" t="s">
        <v>1122</v>
      </c>
      <c r="E1244" s="20" t="s">
        <v>448</v>
      </c>
      <c r="F1244" s="19" t="n">
        <v>4180</v>
      </c>
      <c r="G1244" s="20" t="s">
        <v>41</v>
      </c>
      <c r="H1244" s="20" t="s">
        <v>42</v>
      </c>
      <c r="I1244" s="20" t="s">
        <v>34</v>
      </c>
      <c r="J1244" s="19" t="n">
        <v>22</v>
      </c>
      <c r="K1244" s="19" t="n">
        <v>1</v>
      </c>
      <c r="L1244" s="20" t="s">
        <v>35</v>
      </c>
      <c r="M1244" s="20" t="s">
        <v>64</v>
      </c>
      <c r="N1244" s="20" t="s">
        <v>57</v>
      </c>
      <c r="O1244" s="20" t="s">
        <v>57</v>
      </c>
      <c r="P1244" s="20" t="s">
        <v>51</v>
      </c>
      <c r="Q1244" s="21" t="n">
        <v>2031</v>
      </c>
      <c r="R1244" s="21" t="n">
        <v>2031</v>
      </c>
      <c r="S1244" s="21" t="n">
        <v>11821</v>
      </c>
      <c r="T1244" s="21" t="n">
        <v>11821</v>
      </c>
      <c r="U1244" s="21" t="n">
        <v>1142</v>
      </c>
      <c r="V1244" s="19" t="n">
        <v>2013</v>
      </c>
      <c r="W1244" s="29"/>
      <c r="X1244" s="23" t="str">
        <f aca="false">IF(OR(K1244&gt;3,T1244=0),"",IF(N1244="WDS",T1244/U1244,""))</f>
        <v/>
      </c>
      <c r="Y1244" s="27"/>
    </row>
    <row r="1245" customFormat="false" ht="12.75" hidden="false" customHeight="false" outlineLevel="0" collapsed="false">
      <c r="A1245" s="19" t="n">
        <v>57600</v>
      </c>
      <c r="B1245" s="20" t="s">
        <v>29</v>
      </c>
      <c r="C1245" s="20"/>
      <c r="D1245" s="20" t="s">
        <v>1123</v>
      </c>
      <c r="E1245" s="20" t="s">
        <v>448</v>
      </c>
      <c r="F1245" s="19" t="n">
        <v>4180</v>
      </c>
      <c r="G1245" s="20" t="s">
        <v>32</v>
      </c>
      <c r="H1245" s="20" t="s">
        <v>33</v>
      </c>
      <c r="I1245" s="20" t="s">
        <v>34</v>
      </c>
      <c r="J1245" s="19" t="n">
        <v>22</v>
      </c>
      <c r="K1245" s="19" t="n">
        <v>1</v>
      </c>
      <c r="L1245" s="20" t="s">
        <v>35</v>
      </c>
      <c r="M1245" s="20" t="s">
        <v>64</v>
      </c>
      <c r="N1245" s="20" t="s">
        <v>57</v>
      </c>
      <c r="O1245" s="20" t="s">
        <v>57</v>
      </c>
      <c r="P1245" s="20" t="s">
        <v>51</v>
      </c>
      <c r="Q1245" s="21" t="n">
        <v>525</v>
      </c>
      <c r="R1245" s="21" t="n">
        <v>525</v>
      </c>
      <c r="S1245" s="21" t="n">
        <v>3055</v>
      </c>
      <c r="T1245" s="21" t="n">
        <v>3055</v>
      </c>
      <c r="U1245" s="21" t="n">
        <v>316</v>
      </c>
      <c r="V1245" s="19" t="n">
        <v>2013</v>
      </c>
      <c r="W1245" s="29"/>
      <c r="X1245" s="23" t="str">
        <f aca="false">IF(OR(K1245&gt;3,T1245=0),"",IF(N1245="WDS",T1245/U1245,""))</f>
        <v/>
      </c>
      <c r="Y1245" s="27"/>
    </row>
    <row r="1246" customFormat="false" ht="12.75" hidden="false" customHeight="false" outlineLevel="0" collapsed="false">
      <c r="A1246" s="19" t="n">
        <v>57601</v>
      </c>
      <c r="B1246" s="20" t="s">
        <v>29</v>
      </c>
      <c r="C1246" s="20"/>
      <c r="D1246" s="20" t="s">
        <v>1124</v>
      </c>
      <c r="E1246" s="20" t="s">
        <v>448</v>
      </c>
      <c r="F1246" s="19" t="n">
        <v>4180</v>
      </c>
      <c r="G1246" s="20" t="s">
        <v>41</v>
      </c>
      <c r="H1246" s="20" t="s">
        <v>42</v>
      </c>
      <c r="I1246" s="20" t="s">
        <v>34</v>
      </c>
      <c r="J1246" s="19" t="n">
        <v>22</v>
      </c>
      <c r="K1246" s="19" t="n">
        <v>1</v>
      </c>
      <c r="L1246" s="20" t="s">
        <v>35</v>
      </c>
      <c r="M1246" s="20" t="s">
        <v>64</v>
      </c>
      <c r="N1246" s="20" t="s">
        <v>57</v>
      </c>
      <c r="O1246" s="20" t="s">
        <v>57</v>
      </c>
      <c r="P1246" s="20" t="s">
        <v>51</v>
      </c>
      <c r="Q1246" s="21" t="n">
        <v>1161</v>
      </c>
      <c r="R1246" s="21" t="n">
        <v>1161</v>
      </c>
      <c r="S1246" s="21" t="n">
        <v>6757</v>
      </c>
      <c r="T1246" s="21" t="n">
        <v>6757</v>
      </c>
      <c r="U1246" s="21" t="n">
        <v>642</v>
      </c>
      <c r="V1246" s="19" t="n">
        <v>2013</v>
      </c>
      <c r="W1246" s="29"/>
      <c r="X1246" s="23" t="str">
        <f aca="false">IF(OR(K1246&gt;3,T1246=0),"",IF(N1246="WDS",T1246/U1246,""))</f>
        <v/>
      </c>
      <c r="Y1246" s="27"/>
    </row>
    <row r="1247" customFormat="false" ht="12.75" hidden="false" customHeight="false" outlineLevel="0" collapsed="false">
      <c r="A1247" s="19" t="n">
        <v>57602</v>
      </c>
      <c r="B1247" s="20" t="s">
        <v>29</v>
      </c>
      <c r="C1247" s="20"/>
      <c r="D1247" s="20" t="s">
        <v>1125</v>
      </c>
      <c r="E1247" s="20" t="s">
        <v>448</v>
      </c>
      <c r="F1247" s="19" t="n">
        <v>4180</v>
      </c>
      <c r="G1247" s="20" t="s">
        <v>41</v>
      </c>
      <c r="H1247" s="20" t="s">
        <v>42</v>
      </c>
      <c r="I1247" s="20" t="s">
        <v>34</v>
      </c>
      <c r="J1247" s="19" t="n">
        <v>22</v>
      </c>
      <c r="K1247" s="19" t="n">
        <v>1</v>
      </c>
      <c r="L1247" s="20" t="s">
        <v>35</v>
      </c>
      <c r="M1247" s="20" t="s">
        <v>64</v>
      </c>
      <c r="N1247" s="20" t="s">
        <v>57</v>
      </c>
      <c r="O1247" s="20" t="s">
        <v>57</v>
      </c>
      <c r="P1247" s="20" t="s">
        <v>51</v>
      </c>
      <c r="Q1247" s="21" t="n">
        <v>496</v>
      </c>
      <c r="R1247" s="21" t="n">
        <v>496</v>
      </c>
      <c r="S1247" s="21" t="n">
        <v>2888</v>
      </c>
      <c r="T1247" s="21" t="n">
        <v>2888</v>
      </c>
      <c r="U1247" s="21" t="n">
        <v>281</v>
      </c>
      <c r="V1247" s="19" t="n">
        <v>2013</v>
      </c>
      <c r="W1247" s="29"/>
      <c r="X1247" s="23" t="str">
        <f aca="false">IF(OR(K1247&gt;3,T1247=0),"",IF(N1247="WDS",T1247/U1247,""))</f>
        <v/>
      </c>
      <c r="Y1247" s="27"/>
    </row>
    <row r="1248" customFormat="false" ht="12.75" hidden="false" customHeight="false" outlineLevel="0" collapsed="false">
      <c r="A1248" s="19" t="n">
        <v>57603</v>
      </c>
      <c r="B1248" s="20" t="s">
        <v>29</v>
      </c>
      <c r="C1248" s="20"/>
      <c r="D1248" s="20" t="s">
        <v>1126</v>
      </c>
      <c r="E1248" s="20" t="s">
        <v>448</v>
      </c>
      <c r="F1248" s="19" t="n">
        <v>4180</v>
      </c>
      <c r="G1248" s="20" t="s">
        <v>41</v>
      </c>
      <c r="H1248" s="20" t="s">
        <v>42</v>
      </c>
      <c r="I1248" s="20" t="s">
        <v>34</v>
      </c>
      <c r="J1248" s="19" t="n">
        <v>22</v>
      </c>
      <c r="K1248" s="19" t="n">
        <v>1</v>
      </c>
      <c r="L1248" s="20" t="s">
        <v>35</v>
      </c>
      <c r="M1248" s="20" t="s">
        <v>64</v>
      </c>
      <c r="N1248" s="20" t="s">
        <v>57</v>
      </c>
      <c r="O1248" s="20" t="s">
        <v>57</v>
      </c>
      <c r="P1248" s="20" t="s">
        <v>51</v>
      </c>
      <c r="Q1248" s="21" t="n">
        <v>1122</v>
      </c>
      <c r="R1248" s="21" t="n">
        <v>1122</v>
      </c>
      <c r="S1248" s="21" t="n">
        <v>6530</v>
      </c>
      <c r="T1248" s="21" t="n">
        <v>6530</v>
      </c>
      <c r="U1248" s="21" t="n">
        <v>645</v>
      </c>
      <c r="V1248" s="19" t="n">
        <v>2013</v>
      </c>
      <c r="W1248" s="29"/>
      <c r="X1248" s="23" t="str">
        <f aca="false">IF(OR(K1248&gt;3,T1248=0),"",IF(N1248="WDS",T1248/U1248,""))</f>
        <v/>
      </c>
      <c r="Y1248" s="27"/>
    </row>
    <row r="1249" customFormat="false" ht="12.75" hidden="false" customHeight="false" outlineLevel="0" collapsed="false">
      <c r="A1249" s="19" t="n">
        <v>57604</v>
      </c>
      <c r="B1249" s="20" t="s">
        <v>29</v>
      </c>
      <c r="C1249" s="20"/>
      <c r="D1249" s="20" t="s">
        <v>1127</v>
      </c>
      <c r="E1249" s="20" t="s">
        <v>448</v>
      </c>
      <c r="F1249" s="19" t="n">
        <v>4180</v>
      </c>
      <c r="G1249" s="20" t="s">
        <v>41</v>
      </c>
      <c r="H1249" s="20" t="s">
        <v>42</v>
      </c>
      <c r="I1249" s="20" t="s">
        <v>34</v>
      </c>
      <c r="J1249" s="19" t="n">
        <v>22</v>
      </c>
      <c r="K1249" s="19" t="n">
        <v>1</v>
      </c>
      <c r="L1249" s="20" t="s">
        <v>35</v>
      </c>
      <c r="M1249" s="20" t="s">
        <v>64</v>
      </c>
      <c r="N1249" s="20" t="s">
        <v>57</v>
      </c>
      <c r="O1249" s="20" t="s">
        <v>57</v>
      </c>
      <c r="P1249" s="20" t="s">
        <v>51</v>
      </c>
      <c r="Q1249" s="21" t="n">
        <v>1080</v>
      </c>
      <c r="R1249" s="21" t="n">
        <v>1080</v>
      </c>
      <c r="S1249" s="21" t="n">
        <v>6286</v>
      </c>
      <c r="T1249" s="21" t="n">
        <v>6286</v>
      </c>
      <c r="U1249" s="21" t="n">
        <v>650</v>
      </c>
      <c r="V1249" s="19" t="n">
        <v>2013</v>
      </c>
      <c r="W1249" s="29"/>
      <c r="X1249" s="23" t="str">
        <f aca="false">IF(OR(K1249&gt;3,T1249=0),"",IF(N1249="WDS",T1249/U1249,""))</f>
        <v/>
      </c>
      <c r="Y1249" s="27"/>
    </row>
    <row r="1250" customFormat="false" ht="12.75" hidden="false" customHeight="false" outlineLevel="0" collapsed="false">
      <c r="A1250" s="19" t="n">
        <v>57605</v>
      </c>
      <c r="B1250" s="20" t="s">
        <v>29</v>
      </c>
      <c r="C1250" s="20"/>
      <c r="D1250" s="20" t="s">
        <v>1128</v>
      </c>
      <c r="E1250" s="20" t="s">
        <v>448</v>
      </c>
      <c r="F1250" s="19" t="n">
        <v>4180</v>
      </c>
      <c r="G1250" s="20" t="s">
        <v>41</v>
      </c>
      <c r="H1250" s="20" t="s">
        <v>42</v>
      </c>
      <c r="I1250" s="20" t="s">
        <v>34</v>
      </c>
      <c r="J1250" s="19" t="n">
        <v>22</v>
      </c>
      <c r="K1250" s="19" t="n">
        <v>1</v>
      </c>
      <c r="L1250" s="20" t="s">
        <v>35</v>
      </c>
      <c r="M1250" s="20" t="s">
        <v>64</v>
      </c>
      <c r="N1250" s="20" t="s">
        <v>57</v>
      </c>
      <c r="O1250" s="20" t="s">
        <v>57</v>
      </c>
      <c r="P1250" s="20" t="s">
        <v>51</v>
      </c>
      <c r="Q1250" s="21" t="n">
        <v>1154</v>
      </c>
      <c r="R1250" s="21" t="n">
        <v>1154</v>
      </c>
      <c r="S1250" s="21" t="n">
        <v>6716</v>
      </c>
      <c r="T1250" s="21" t="n">
        <v>6716</v>
      </c>
      <c r="U1250" s="21" t="n">
        <v>677</v>
      </c>
      <c r="V1250" s="19" t="n">
        <v>2013</v>
      </c>
      <c r="W1250" s="29"/>
      <c r="X1250" s="23" t="str">
        <f aca="false">IF(OR(K1250&gt;3,T1250=0),"",IF(N1250="WDS",T1250/U1250,""))</f>
        <v/>
      </c>
      <c r="Y1250" s="27"/>
    </row>
    <row r="1251" customFormat="false" ht="12.75" hidden="false" customHeight="false" outlineLevel="0" collapsed="false">
      <c r="A1251" s="19" t="n">
        <v>57624</v>
      </c>
      <c r="B1251" s="20" t="s">
        <v>29</v>
      </c>
      <c r="C1251" s="20"/>
      <c r="D1251" s="20" t="s">
        <v>1129</v>
      </c>
      <c r="E1251" s="20" t="s">
        <v>97</v>
      </c>
      <c r="F1251" s="19" t="n">
        <v>13831</v>
      </c>
      <c r="G1251" s="20" t="s">
        <v>41</v>
      </c>
      <c r="H1251" s="20" t="s">
        <v>42</v>
      </c>
      <c r="I1251" s="20" t="s">
        <v>34</v>
      </c>
      <c r="J1251" s="19" t="n">
        <v>22132</v>
      </c>
      <c r="K1251" s="19" t="n">
        <v>4</v>
      </c>
      <c r="L1251" s="20" t="s">
        <v>537</v>
      </c>
      <c r="M1251" s="20" t="s">
        <v>64</v>
      </c>
      <c r="N1251" s="20" t="s">
        <v>57</v>
      </c>
      <c r="O1251" s="20" t="s">
        <v>57</v>
      </c>
      <c r="P1251" s="20" t="s">
        <v>51</v>
      </c>
      <c r="Q1251" s="21" t="n">
        <v>140</v>
      </c>
      <c r="R1251" s="21" t="n">
        <v>140</v>
      </c>
      <c r="S1251" s="21" t="n">
        <v>816</v>
      </c>
      <c r="T1251" s="21" t="n">
        <v>816</v>
      </c>
      <c r="U1251" s="21" t="n">
        <v>61</v>
      </c>
      <c r="V1251" s="19" t="n">
        <v>2013</v>
      </c>
      <c r="W1251" s="29"/>
      <c r="X1251" s="23" t="str">
        <f aca="false">IF(OR(K1251&gt;3,T1251=0),"",IF(N1251="WDS",T1251/U1251,""))</f>
        <v/>
      </c>
      <c r="Y1251" s="27"/>
    </row>
    <row r="1252" customFormat="false" ht="12.75" hidden="false" customHeight="false" outlineLevel="0" collapsed="false">
      <c r="A1252" s="19" t="n">
        <v>57636</v>
      </c>
      <c r="B1252" s="20" t="s">
        <v>29</v>
      </c>
      <c r="C1252" s="20"/>
      <c r="D1252" s="20" t="s">
        <v>1130</v>
      </c>
      <c r="E1252" s="20" t="s">
        <v>1131</v>
      </c>
      <c r="F1252" s="19" t="n">
        <v>56965</v>
      </c>
      <c r="G1252" s="20" t="s">
        <v>32</v>
      </c>
      <c r="H1252" s="20" t="s">
        <v>33</v>
      </c>
      <c r="I1252" s="20" t="s">
        <v>34</v>
      </c>
      <c r="J1252" s="19" t="n">
        <v>22</v>
      </c>
      <c r="K1252" s="19" t="n">
        <v>2</v>
      </c>
      <c r="L1252" s="20" t="s">
        <v>43</v>
      </c>
      <c r="M1252" s="20" t="s">
        <v>64</v>
      </c>
      <c r="N1252" s="20" t="s">
        <v>592</v>
      </c>
      <c r="O1252" s="20" t="s">
        <v>543</v>
      </c>
      <c r="P1252" s="20" t="s">
        <v>60</v>
      </c>
      <c r="Q1252" s="21" t="n">
        <v>185000</v>
      </c>
      <c r="R1252" s="21" t="n">
        <v>185000</v>
      </c>
      <c r="S1252" s="21" t="n">
        <v>93240</v>
      </c>
      <c r="T1252" s="21" t="n">
        <v>93240</v>
      </c>
      <c r="U1252" s="21" t="n">
        <v>9777</v>
      </c>
      <c r="V1252" s="19" t="n">
        <v>2013</v>
      </c>
      <c r="W1252" s="33"/>
      <c r="X1252" s="23" t="str">
        <f aca="false">IF(OR(K1252&gt;3,T1252=0),"",IF(N1252="WDS",T1252/U1252,""))</f>
        <v/>
      </c>
      <c r="Y1252" s="27"/>
    </row>
    <row r="1253" customFormat="false" ht="12.75" hidden="false" customHeight="false" outlineLevel="0" collapsed="false">
      <c r="A1253" s="19" t="n">
        <v>57636</v>
      </c>
      <c r="B1253" s="20" t="s">
        <v>29</v>
      </c>
      <c r="C1253" s="20"/>
      <c r="D1253" s="20" t="s">
        <v>1130</v>
      </c>
      <c r="E1253" s="20" t="s">
        <v>1131</v>
      </c>
      <c r="F1253" s="19" t="n">
        <v>56965</v>
      </c>
      <c r="G1253" s="20" t="s">
        <v>32</v>
      </c>
      <c r="H1253" s="20" t="s">
        <v>33</v>
      </c>
      <c r="I1253" s="20" t="s">
        <v>34</v>
      </c>
      <c r="J1253" s="19" t="n">
        <v>22</v>
      </c>
      <c r="K1253" s="19" t="n">
        <v>2</v>
      </c>
      <c r="L1253" s="20" t="s">
        <v>43</v>
      </c>
      <c r="M1253" s="20" t="s">
        <v>64</v>
      </c>
      <c r="N1253" s="20" t="s">
        <v>59</v>
      </c>
      <c r="O1253" s="20" t="s">
        <v>59</v>
      </c>
      <c r="P1253" s="20" t="s">
        <v>60</v>
      </c>
      <c r="Q1253" s="21" t="n">
        <v>0</v>
      </c>
      <c r="R1253" s="21" t="n">
        <v>0</v>
      </c>
      <c r="S1253" s="21" t="n">
        <v>0</v>
      </c>
      <c r="T1253" s="21" t="n">
        <v>0</v>
      </c>
      <c r="U1253" s="21" t="n">
        <v>0</v>
      </c>
      <c r="V1253" s="19" t="n">
        <v>2013</v>
      </c>
      <c r="W1253" s="29"/>
      <c r="X1253" s="23" t="str">
        <f aca="false">IF(OR(K1253&gt;3,T1253=0),"",IF(N1253="WDS",T1253/U1253,""))</f>
        <v/>
      </c>
      <c r="Y1253" s="27"/>
    </row>
    <row r="1254" customFormat="false" ht="12.75" hidden="false" customHeight="false" outlineLevel="0" collapsed="false">
      <c r="A1254" s="19" t="n">
        <v>57648</v>
      </c>
      <c r="B1254" s="20" t="s">
        <v>29</v>
      </c>
      <c r="C1254" s="20"/>
      <c r="D1254" s="20" t="s">
        <v>1132</v>
      </c>
      <c r="E1254" s="20" t="s">
        <v>1133</v>
      </c>
      <c r="F1254" s="19" t="n">
        <v>56977</v>
      </c>
      <c r="G1254" s="20" t="s">
        <v>32</v>
      </c>
      <c r="H1254" s="20" t="s">
        <v>33</v>
      </c>
      <c r="I1254" s="20" t="s">
        <v>34</v>
      </c>
      <c r="J1254" s="19" t="n">
        <v>339</v>
      </c>
      <c r="K1254" s="19" t="n">
        <v>6</v>
      </c>
      <c r="L1254" s="20" t="s">
        <v>500</v>
      </c>
      <c r="M1254" s="20" t="s">
        <v>459</v>
      </c>
      <c r="N1254" s="20" t="s">
        <v>460</v>
      </c>
      <c r="O1254" s="20" t="s">
        <v>460</v>
      </c>
      <c r="P1254" s="20"/>
      <c r="Q1254" s="21" t="n">
        <v>0</v>
      </c>
      <c r="R1254" s="21" t="n">
        <v>0</v>
      </c>
      <c r="S1254" s="21" t="n">
        <v>35025</v>
      </c>
      <c r="T1254" s="21" t="n">
        <v>35025</v>
      </c>
      <c r="U1254" s="21" t="n">
        <v>3671</v>
      </c>
      <c r="V1254" s="19" t="n">
        <v>2013</v>
      </c>
      <c r="W1254" s="34"/>
      <c r="X1254" s="23" t="str">
        <f aca="false">IF(OR(K1254&gt;3,T1254=0),"",IF(N1254="WDS",T1254/U1254,""))</f>
        <v/>
      </c>
      <c r="Y1254" s="27"/>
    </row>
    <row r="1255" customFormat="false" ht="12.75" hidden="false" customHeight="false" outlineLevel="0" collapsed="false">
      <c r="A1255" s="19" t="n">
        <v>57654</v>
      </c>
      <c r="B1255" s="20" t="s">
        <v>29</v>
      </c>
      <c r="C1255" s="20"/>
      <c r="D1255" s="20" t="s">
        <v>1134</v>
      </c>
      <c r="E1255" s="20" t="s">
        <v>1135</v>
      </c>
      <c r="F1255" s="19" t="n">
        <v>56981</v>
      </c>
      <c r="G1255" s="20" t="s">
        <v>71</v>
      </c>
      <c r="H1255" s="20" t="s">
        <v>42</v>
      </c>
      <c r="I1255" s="20" t="s">
        <v>34</v>
      </c>
      <c r="J1255" s="19" t="n">
        <v>22132</v>
      </c>
      <c r="K1255" s="19" t="n">
        <v>4</v>
      </c>
      <c r="L1255" s="20" t="s">
        <v>537</v>
      </c>
      <c r="M1255" s="20" t="s">
        <v>459</v>
      </c>
      <c r="N1255" s="20" t="s">
        <v>460</v>
      </c>
      <c r="O1255" s="20" t="s">
        <v>460</v>
      </c>
      <c r="P1255" s="20"/>
      <c r="Q1255" s="21" t="n">
        <v>0</v>
      </c>
      <c r="R1255" s="21" t="n">
        <v>0</v>
      </c>
      <c r="S1255" s="21" t="n">
        <v>43173</v>
      </c>
      <c r="T1255" s="21" t="n">
        <v>43173</v>
      </c>
      <c r="U1255" s="21" t="n">
        <v>4525</v>
      </c>
      <c r="V1255" s="19" t="n">
        <v>2013</v>
      </c>
      <c r="W1255" s="34"/>
      <c r="X1255" s="23" t="str">
        <f aca="false">IF(OR(K1255&gt;3,T1255=0),"",IF(N1255="WDS",T1255/U1255,""))</f>
        <v/>
      </c>
      <c r="Y1255" s="27"/>
    </row>
    <row r="1256" customFormat="false" ht="12.75" hidden="false" customHeight="false" outlineLevel="0" collapsed="false">
      <c r="A1256" s="19" t="n">
        <v>57664</v>
      </c>
      <c r="B1256" s="20" t="s">
        <v>29</v>
      </c>
      <c r="C1256" s="20"/>
      <c r="D1256" s="20" t="s">
        <v>1136</v>
      </c>
      <c r="E1256" s="20" t="s">
        <v>1137</v>
      </c>
      <c r="F1256" s="19" t="n">
        <v>56991</v>
      </c>
      <c r="G1256" s="20" t="s">
        <v>32</v>
      </c>
      <c r="H1256" s="20" t="s">
        <v>33</v>
      </c>
      <c r="I1256" s="20" t="s">
        <v>34</v>
      </c>
      <c r="J1256" s="19" t="n">
        <v>22</v>
      </c>
      <c r="K1256" s="19" t="n">
        <v>2</v>
      </c>
      <c r="L1256" s="20" t="s">
        <v>43</v>
      </c>
      <c r="M1256" s="20" t="s">
        <v>159</v>
      </c>
      <c r="N1256" s="20" t="s">
        <v>57</v>
      </c>
      <c r="O1256" s="20" t="s">
        <v>57</v>
      </c>
      <c r="P1256" s="20" t="s">
        <v>51</v>
      </c>
      <c r="Q1256" s="21" t="n">
        <v>0</v>
      </c>
      <c r="R1256" s="21" t="n">
        <v>0</v>
      </c>
      <c r="S1256" s="21" t="n">
        <v>0</v>
      </c>
      <c r="T1256" s="21" t="n">
        <v>0</v>
      </c>
      <c r="U1256" s="21" t="n">
        <v>6296.806</v>
      </c>
      <c r="V1256" s="19" t="n">
        <v>2013</v>
      </c>
      <c r="W1256" s="34"/>
      <c r="X1256" s="23" t="str">
        <f aca="false">IF(OR(K1256&gt;3,T1256=0),"",IF(N1256="WDS",T1256/U1256,""))</f>
        <v/>
      </c>
      <c r="Y1256" s="27"/>
    </row>
    <row r="1257" customFormat="false" ht="12.75" hidden="false" customHeight="false" outlineLevel="0" collapsed="false">
      <c r="A1257" s="19" t="n">
        <v>57664</v>
      </c>
      <c r="B1257" s="20" t="s">
        <v>29</v>
      </c>
      <c r="C1257" s="20"/>
      <c r="D1257" s="20" t="s">
        <v>1136</v>
      </c>
      <c r="E1257" s="20" t="s">
        <v>1137</v>
      </c>
      <c r="F1257" s="19" t="n">
        <v>56991</v>
      </c>
      <c r="G1257" s="20" t="s">
        <v>32</v>
      </c>
      <c r="H1257" s="20" t="s">
        <v>33</v>
      </c>
      <c r="I1257" s="20" t="s">
        <v>34</v>
      </c>
      <c r="J1257" s="19" t="n">
        <v>22</v>
      </c>
      <c r="K1257" s="19" t="n">
        <v>2</v>
      </c>
      <c r="L1257" s="20" t="s">
        <v>43</v>
      </c>
      <c r="M1257" s="20" t="s">
        <v>159</v>
      </c>
      <c r="N1257" s="20" t="s">
        <v>59</v>
      </c>
      <c r="O1257" s="20" t="s">
        <v>59</v>
      </c>
      <c r="P1257" s="20" t="s">
        <v>60</v>
      </c>
      <c r="Q1257" s="21" t="n">
        <v>1447424</v>
      </c>
      <c r="R1257" s="21" t="n">
        <v>1447424</v>
      </c>
      <c r="S1257" s="21" t="n">
        <v>1491975</v>
      </c>
      <c r="T1257" s="21" t="n">
        <v>1491975</v>
      </c>
      <c r="U1257" s="21" t="n">
        <v>1190076.2</v>
      </c>
      <c r="V1257" s="19" t="n">
        <v>2013</v>
      </c>
      <c r="W1257" s="34"/>
      <c r="X1257" s="23" t="str">
        <f aca="false">IF(OR(K1257&gt;3,T1257=0),"",IF(N1257="WDS",T1257/U1257,""))</f>
        <v/>
      </c>
      <c r="Y1257" s="27"/>
    </row>
    <row r="1258" customFormat="false" ht="12.75" hidden="false" customHeight="false" outlineLevel="0" collapsed="false">
      <c r="A1258" s="19" t="n">
        <v>57664</v>
      </c>
      <c r="B1258" s="20" t="s">
        <v>29</v>
      </c>
      <c r="C1258" s="20"/>
      <c r="D1258" s="20" t="s">
        <v>1136</v>
      </c>
      <c r="E1258" s="20" t="s">
        <v>1137</v>
      </c>
      <c r="F1258" s="19" t="n">
        <v>56991</v>
      </c>
      <c r="G1258" s="20" t="s">
        <v>32</v>
      </c>
      <c r="H1258" s="20" t="s">
        <v>33</v>
      </c>
      <c r="I1258" s="20" t="s">
        <v>34</v>
      </c>
      <c r="J1258" s="19" t="n">
        <v>22</v>
      </c>
      <c r="K1258" s="19" t="n">
        <v>2</v>
      </c>
      <c r="L1258" s="20" t="s">
        <v>43</v>
      </c>
      <c r="M1258" s="20" t="s">
        <v>41</v>
      </c>
      <c r="N1258" s="20" t="s">
        <v>57</v>
      </c>
      <c r="O1258" s="20" t="s">
        <v>57</v>
      </c>
      <c r="P1258" s="20" t="s">
        <v>51</v>
      </c>
      <c r="Q1258" s="21" t="n">
        <v>21705</v>
      </c>
      <c r="R1258" s="21" t="n">
        <v>21705</v>
      </c>
      <c r="S1258" s="21" t="n">
        <v>125802</v>
      </c>
      <c r="T1258" s="21" t="n">
        <v>125802</v>
      </c>
      <c r="U1258" s="21" t="n">
        <v>11266.487</v>
      </c>
      <c r="V1258" s="19" t="n">
        <v>2013</v>
      </c>
      <c r="W1258" s="34"/>
      <c r="X1258" s="23" t="str">
        <f aca="false">IF(OR(K1258&gt;3,T1258=0),"",IF(N1258="WDS",T1258/U1258,""))</f>
        <v/>
      </c>
      <c r="Y1258" s="27"/>
    </row>
    <row r="1259" customFormat="false" ht="12.75" hidden="false" customHeight="false" outlineLevel="0" collapsed="false">
      <c r="A1259" s="19" t="n">
        <v>57664</v>
      </c>
      <c r="B1259" s="20" t="s">
        <v>29</v>
      </c>
      <c r="C1259" s="20"/>
      <c r="D1259" s="20" t="s">
        <v>1136</v>
      </c>
      <c r="E1259" s="20" t="s">
        <v>1137</v>
      </c>
      <c r="F1259" s="19" t="n">
        <v>56991</v>
      </c>
      <c r="G1259" s="20" t="s">
        <v>32</v>
      </c>
      <c r="H1259" s="20" t="s">
        <v>33</v>
      </c>
      <c r="I1259" s="20" t="s">
        <v>34</v>
      </c>
      <c r="J1259" s="19" t="n">
        <v>22</v>
      </c>
      <c r="K1259" s="19" t="n">
        <v>2</v>
      </c>
      <c r="L1259" s="20" t="s">
        <v>43</v>
      </c>
      <c r="M1259" s="20" t="s">
        <v>41</v>
      </c>
      <c r="N1259" s="20" t="s">
        <v>59</v>
      </c>
      <c r="O1259" s="20" t="s">
        <v>59</v>
      </c>
      <c r="P1259" s="20" t="s">
        <v>60</v>
      </c>
      <c r="Q1259" s="21" t="n">
        <v>20562331</v>
      </c>
      <c r="R1259" s="21" t="n">
        <v>20562331</v>
      </c>
      <c r="S1259" s="21" t="n">
        <v>21193873</v>
      </c>
      <c r="T1259" s="21" t="n">
        <v>21193873</v>
      </c>
      <c r="U1259" s="21" t="n">
        <v>1878151.5</v>
      </c>
      <c r="V1259" s="19" t="n">
        <v>2013</v>
      </c>
      <c r="W1259" s="34"/>
      <c r="X1259" s="23" t="str">
        <f aca="false">IF(OR(K1259&gt;3,T1259=0),"",IF(N1259="WDS",T1259/U1259,""))</f>
        <v/>
      </c>
      <c r="Y1259" s="27"/>
    </row>
    <row r="1260" customFormat="false" ht="12.75" hidden="false" customHeight="false" outlineLevel="0" collapsed="false">
      <c r="A1260" s="19" t="n">
        <v>57666</v>
      </c>
      <c r="B1260" s="20" t="s">
        <v>163</v>
      </c>
      <c r="C1260" s="20"/>
      <c r="D1260" s="20" t="s">
        <v>1138</v>
      </c>
      <c r="E1260" s="20" t="s">
        <v>1139</v>
      </c>
      <c r="F1260" s="19" t="n">
        <v>56992</v>
      </c>
      <c r="G1260" s="20" t="s">
        <v>41</v>
      </c>
      <c r="H1260" s="20" t="s">
        <v>42</v>
      </c>
      <c r="I1260" s="20" t="s">
        <v>34</v>
      </c>
      <c r="J1260" s="19" t="n">
        <v>713</v>
      </c>
      <c r="K1260" s="19" t="n">
        <v>5</v>
      </c>
      <c r="L1260" s="20" t="s">
        <v>550</v>
      </c>
      <c r="M1260" s="20" t="s">
        <v>48</v>
      </c>
      <c r="N1260" s="20" t="s">
        <v>59</v>
      </c>
      <c r="O1260" s="20" t="s">
        <v>59</v>
      </c>
      <c r="P1260" s="20" t="s">
        <v>60</v>
      </c>
      <c r="Q1260" s="21" t="n">
        <v>2026926</v>
      </c>
      <c r="R1260" s="21" t="n">
        <v>1238445</v>
      </c>
      <c r="S1260" s="21" t="n">
        <v>2108001</v>
      </c>
      <c r="T1260" s="21" t="n">
        <v>1287983</v>
      </c>
      <c r="U1260" s="21" t="n">
        <v>113246</v>
      </c>
      <c r="V1260" s="19" t="n">
        <v>2013</v>
      </c>
      <c r="W1260" s="34"/>
      <c r="X1260" s="23" t="str">
        <f aca="false">IF(OR(K1260&gt;3,T1260=0),"",IF(N1260="WDS",T1260/U1260,""))</f>
        <v/>
      </c>
      <c r="Y1260" s="27"/>
    </row>
    <row r="1261" customFormat="false" ht="12.75" hidden="false" customHeight="false" outlineLevel="0" collapsed="false">
      <c r="A1261" s="19" t="n">
        <v>57674</v>
      </c>
      <c r="B1261" s="20" t="s">
        <v>29</v>
      </c>
      <c r="C1261" s="20"/>
      <c r="D1261" s="20" t="s">
        <v>1140</v>
      </c>
      <c r="E1261" s="20" t="s">
        <v>1141</v>
      </c>
      <c r="F1261" s="19" t="n">
        <v>56999</v>
      </c>
      <c r="G1261" s="20" t="s">
        <v>71</v>
      </c>
      <c r="H1261" s="20" t="s">
        <v>42</v>
      </c>
      <c r="I1261" s="20" t="s">
        <v>34</v>
      </c>
      <c r="J1261" s="19" t="n">
        <v>22</v>
      </c>
      <c r="K1261" s="19" t="n">
        <v>1</v>
      </c>
      <c r="L1261" s="20" t="s">
        <v>35</v>
      </c>
      <c r="M1261" s="20" t="s">
        <v>637</v>
      </c>
      <c r="N1261" s="20" t="s">
        <v>638</v>
      </c>
      <c r="O1261" s="20" t="s">
        <v>638</v>
      </c>
      <c r="P1261" s="20"/>
      <c r="Q1261" s="21" t="n">
        <v>0</v>
      </c>
      <c r="R1261" s="21" t="n">
        <v>0</v>
      </c>
      <c r="S1261" s="21" t="n">
        <v>727</v>
      </c>
      <c r="T1261" s="21" t="n">
        <v>727</v>
      </c>
      <c r="U1261" s="21" t="n">
        <v>76</v>
      </c>
      <c r="V1261" s="19" t="n">
        <v>2013</v>
      </c>
      <c r="W1261" s="34"/>
      <c r="X1261" s="23" t="str">
        <f aca="false">IF(OR(K1261&gt;3,T1261=0),"",IF(N1261="WDS",T1261/U1261,""))</f>
        <v/>
      </c>
      <c r="Y1261" s="27"/>
    </row>
    <row r="1262" customFormat="false" ht="12.75" hidden="false" customHeight="false" outlineLevel="0" collapsed="false">
      <c r="A1262" s="19" t="n">
        <v>57676</v>
      </c>
      <c r="B1262" s="20" t="s">
        <v>29</v>
      </c>
      <c r="C1262" s="20"/>
      <c r="D1262" s="20" t="s">
        <v>1142</v>
      </c>
      <c r="E1262" s="20" t="s">
        <v>1141</v>
      </c>
      <c r="F1262" s="19" t="n">
        <v>56999</v>
      </c>
      <c r="G1262" s="20" t="s">
        <v>71</v>
      </c>
      <c r="H1262" s="20" t="s">
        <v>42</v>
      </c>
      <c r="I1262" s="20" t="s">
        <v>34</v>
      </c>
      <c r="J1262" s="19" t="n">
        <v>22</v>
      </c>
      <c r="K1262" s="19" t="n">
        <v>1</v>
      </c>
      <c r="L1262" s="20" t="s">
        <v>35</v>
      </c>
      <c r="M1262" s="20" t="s">
        <v>637</v>
      </c>
      <c r="N1262" s="20" t="s">
        <v>638</v>
      </c>
      <c r="O1262" s="20" t="s">
        <v>638</v>
      </c>
      <c r="P1262" s="20"/>
      <c r="Q1262" s="21" t="n">
        <v>0</v>
      </c>
      <c r="R1262" s="21" t="n">
        <v>0</v>
      </c>
      <c r="S1262" s="21" t="n">
        <v>352</v>
      </c>
      <c r="T1262" s="21" t="n">
        <v>352</v>
      </c>
      <c r="U1262" s="21" t="n">
        <v>37</v>
      </c>
      <c r="V1262" s="19" t="n">
        <v>2013</v>
      </c>
      <c r="W1262" s="34"/>
      <c r="X1262" s="23" t="str">
        <f aca="false">IF(OR(K1262&gt;3,T1262=0),"",IF(N1262="WDS",T1262/U1262,""))</f>
        <v/>
      </c>
      <c r="Y1262" s="27"/>
    </row>
    <row r="1263" customFormat="false" ht="12.75" hidden="false" customHeight="false" outlineLevel="0" collapsed="false">
      <c r="A1263" s="19" t="n">
        <v>57689</v>
      </c>
      <c r="B1263" s="20" t="s">
        <v>29</v>
      </c>
      <c r="C1263" s="20"/>
      <c r="D1263" s="20" t="s">
        <v>1143</v>
      </c>
      <c r="E1263" s="20" t="s">
        <v>1144</v>
      </c>
      <c r="F1263" s="19" t="n">
        <v>57015</v>
      </c>
      <c r="G1263" s="20" t="s">
        <v>41</v>
      </c>
      <c r="H1263" s="20" t="s">
        <v>42</v>
      </c>
      <c r="I1263" s="20" t="s">
        <v>34</v>
      </c>
      <c r="J1263" s="19" t="n">
        <v>22</v>
      </c>
      <c r="K1263" s="19" t="n">
        <v>1</v>
      </c>
      <c r="L1263" s="20" t="s">
        <v>35</v>
      </c>
      <c r="M1263" s="20" t="s">
        <v>64</v>
      </c>
      <c r="N1263" s="20" t="s">
        <v>57</v>
      </c>
      <c r="O1263" s="20" t="s">
        <v>57</v>
      </c>
      <c r="P1263" s="20" t="s">
        <v>51</v>
      </c>
      <c r="Q1263" s="21" t="n">
        <v>132</v>
      </c>
      <c r="R1263" s="21" t="n">
        <v>132</v>
      </c>
      <c r="S1263" s="21" t="n">
        <v>792</v>
      </c>
      <c r="T1263" s="21" t="n">
        <v>792</v>
      </c>
      <c r="U1263" s="21" t="n">
        <v>134</v>
      </c>
      <c r="V1263" s="19" t="n">
        <v>2013</v>
      </c>
      <c r="W1263" s="34"/>
      <c r="X1263" s="23" t="str">
        <f aca="false">IF(OR(K1263&gt;3,T1263=0),"",IF(N1263="WDS",T1263/U1263,""))</f>
        <v/>
      </c>
      <c r="Y1263" s="27"/>
    </row>
    <row r="1264" customFormat="false" ht="12.75" hidden="false" customHeight="false" outlineLevel="0" collapsed="false">
      <c r="A1264" s="19" t="n">
        <v>57721</v>
      </c>
      <c r="B1264" s="20" t="s">
        <v>29</v>
      </c>
      <c r="C1264" s="20"/>
      <c r="D1264" s="20" t="s">
        <v>1145</v>
      </c>
      <c r="E1264" s="20" t="s">
        <v>412</v>
      </c>
      <c r="F1264" s="19" t="n">
        <v>11806</v>
      </c>
      <c r="G1264" s="20" t="s">
        <v>71</v>
      </c>
      <c r="H1264" s="20" t="s">
        <v>42</v>
      </c>
      <c r="I1264" s="20" t="s">
        <v>34</v>
      </c>
      <c r="J1264" s="19" t="n">
        <v>22</v>
      </c>
      <c r="K1264" s="19" t="n">
        <v>1</v>
      </c>
      <c r="L1264" s="20" t="s">
        <v>35</v>
      </c>
      <c r="M1264" s="20" t="s">
        <v>459</v>
      </c>
      <c r="N1264" s="20" t="s">
        <v>460</v>
      </c>
      <c r="O1264" s="20" t="s">
        <v>460</v>
      </c>
      <c r="P1264" s="20"/>
      <c r="Q1264" s="21" t="n">
        <v>0</v>
      </c>
      <c r="R1264" s="21" t="n">
        <v>0</v>
      </c>
      <c r="S1264" s="21" t="n">
        <v>493270</v>
      </c>
      <c r="T1264" s="21" t="n">
        <v>493270</v>
      </c>
      <c r="U1264" s="21" t="n">
        <v>51700</v>
      </c>
      <c r="V1264" s="19" t="n">
        <v>2013</v>
      </c>
      <c r="W1264" s="34"/>
      <c r="X1264" s="23" t="str">
        <f aca="false">IF(OR(K1264&gt;3,T1264=0),"",IF(N1264="WDS",T1264/U1264,""))</f>
        <v/>
      </c>
      <c r="Y1264" s="27"/>
    </row>
    <row r="1265" customFormat="false" ht="12.75" hidden="false" customHeight="false" outlineLevel="0" collapsed="false">
      <c r="A1265" s="19" t="n">
        <v>57789</v>
      </c>
      <c r="B1265" s="20" t="s">
        <v>29</v>
      </c>
      <c r="C1265" s="20"/>
      <c r="D1265" s="20" t="s">
        <v>1146</v>
      </c>
      <c r="E1265" s="20" t="s">
        <v>1147</v>
      </c>
      <c r="F1265" s="19" t="n">
        <v>57106</v>
      </c>
      <c r="G1265" s="20" t="s">
        <v>32</v>
      </c>
      <c r="H1265" s="20" t="s">
        <v>33</v>
      </c>
      <c r="I1265" s="20" t="s">
        <v>34</v>
      </c>
      <c r="J1265" s="19" t="n">
        <v>53</v>
      </c>
      <c r="K1265" s="19" t="n">
        <v>4</v>
      </c>
      <c r="L1265" s="20" t="s">
        <v>537</v>
      </c>
      <c r="M1265" s="20" t="s">
        <v>64</v>
      </c>
      <c r="N1265" s="20" t="s">
        <v>59</v>
      </c>
      <c r="O1265" s="20" t="s">
        <v>59</v>
      </c>
      <c r="P1265" s="20" t="s">
        <v>60</v>
      </c>
      <c r="Q1265" s="21" t="n">
        <v>137041</v>
      </c>
      <c r="R1265" s="21" t="n">
        <v>137041</v>
      </c>
      <c r="S1265" s="21" t="n">
        <v>141153</v>
      </c>
      <c r="T1265" s="21" t="n">
        <v>141153</v>
      </c>
      <c r="U1265" s="21" t="n">
        <v>12419</v>
      </c>
      <c r="V1265" s="19" t="n">
        <v>2013</v>
      </c>
      <c r="W1265" s="34"/>
      <c r="X1265" s="23" t="str">
        <f aca="false">IF(OR(K1265&gt;3,T1265=0),"",IF(N1265="WDS",T1265/U1265,""))</f>
        <v/>
      </c>
      <c r="Y1265" s="27"/>
    </row>
    <row r="1266" customFormat="false" ht="12.75" hidden="false" customHeight="false" outlineLevel="0" collapsed="false">
      <c r="A1266" s="19" t="n">
        <v>57798</v>
      </c>
      <c r="B1266" s="20" t="s">
        <v>163</v>
      </c>
      <c r="C1266" s="20"/>
      <c r="D1266" s="20" t="s">
        <v>1148</v>
      </c>
      <c r="E1266" s="20" t="s">
        <v>1149</v>
      </c>
      <c r="F1266" s="19" t="n">
        <v>57120</v>
      </c>
      <c r="G1266" s="20" t="s">
        <v>32</v>
      </c>
      <c r="H1266" s="20" t="s">
        <v>33</v>
      </c>
      <c r="I1266" s="20" t="s">
        <v>1150</v>
      </c>
      <c r="J1266" s="19" t="n">
        <v>53</v>
      </c>
      <c r="K1266" s="19" t="n">
        <v>5</v>
      </c>
      <c r="L1266" s="20" t="s">
        <v>550</v>
      </c>
      <c r="M1266" s="20" t="s">
        <v>48</v>
      </c>
      <c r="N1266" s="20" t="s">
        <v>59</v>
      </c>
      <c r="O1266" s="20" t="s">
        <v>59</v>
      </c>
      <c r="P1266" s="20" t="s">
        <v>60</v>
      </c>
      <c r="Q1266" s="21" t="n">
        <v>346669</v>
      </c>
      <c r="R1266" s="21" t="n">
        <v>346669</v>
      </c>
      <c r="S1266" s="21" t="n">
        <v>356376</v>
      </c>
      <c r="T1266" s="21" t="n">
        <v>356376</v>
      </c>
      <c r="U1266" s="21" t="n">
        <v>30934</v>
      </c>
      <c r="V1266" s="19" t="n">
        <v>2013</v>
      </c>
      <c r="W1266" s="34"/>
      <c r="X1266" s="23" t="str">
        <f aca="false">IF(OR(K1266&gt;3,T1266=0),"",IF(N1266="WDS",T1266/U1266,""))</f>
        <v/>
      </c>
      <c r="Y1266" s="27"/>
    </row>
    <row r="1267" customFormat="false" ht="12.75" hidden="false" customHeight="false" outlineLevel="0" collapsed="false">
      <c r="A1267" s="19" t="n">
        <v>57804</v>
      </c>
      <c r="B1267" s="20" t="s">
        <v>29</v>
      </c>
      <c r="C1267" s="20"/>
      <c r="D1267" s="20" t="s">
        <v>1151</v>
      </c>
      <c r="E1267" s="20" t="s">
        <v>1152</v>
      </c>
      <c r="F1267" s="19" t="n">
        <v>57123</v>
      </c>
      <c r="G1267" s="20" t="s">
        <v>101</v>
      </c>
      <c r="H1267" s="20" t="s">
        <v>42</v>
      </c>
      <c r="I1267" s="20" t="s">
        <v>34</v>
      </c>
      <c r="J1267" s="19" t="n">
        <v>611</v>
      </c>
      <c r="K1267" s="19" t="n">
        <v>4</v>
      </c>
      <c r="L1267" s="20" t="s">
        <v>537</v>
      </c>
      <c r="M1267" s="20" t="s">
        <v>65</v>
      </c>
      <c r="N1267" s="20" t="s">
        <v>61</v>
      </c>
      <c r="O1267" s="20" t="s">
        <v>61</v>
      </c>
      <c r="P1267" s="20" t="s">
        <v>51</v>
      </c>
      <c r="Q1267" s="21" t="n">
        <v>13659</v>
      </c>
      <c r="R1267" s="21" t="n">
        <v>13659</v>
      </c>
      <c r="S1267" s="21" t="n">
        <v>86051</v>
      </c>
      <c r="T1267" s="21" t="n">
        <v>86051</v>
      </c>
      <c r="U1267" s="21" t="n">
        <v>1067.459</v>
      </c>
      <c r="V1267" s="19" t="n">
        <v>2013</v>
      </c>
      <c r="W1267" s="34"/>
      <c r="X1267" s="23" t="str">
        <f aca="false">IF(OR(K1267&gt;3,T1267=0),"",IF(N1267="WDS",T1267/U1267,""))</f>
        <v/>
      </c>
      <c r="Y1267" s="27"/>
    </row>
    <row r="1268" customFormat="false" ht="12.75" hidden="false" customHeight="false" outlineLevel="0" collapsed="false">
      <c r="A1268" s="19" t="n">
        <v>57804</v>
      </c>
      <c r="B1268" s="20" t="s">
        <v>29</v>
      </c>
      <c r="C1268" s="20"/>
      <c r="D1268" s="20" t="s">
        <v>1151</v>
      </c>
      <c r="E1268" s="20" t="s">
        <v>1152</v>
      </c>
      <c r="F1268" s="19" t="n">
        <v>57123</v>
      </c>
      <c r="G1268" s="20" t="s">
        <v>101</v>
      </c>
      <c r="H1268" s="20" t="s">
        <v>42</v>
      </c>
      <c r="I1268" s="20" t="s">
        <v>34</v>
      </c>
      <c r="J1268" s="19" t="n">
        <v>611</v>
      </c>
      <c r="K1268" s="19" t="n">
        <v>4</v>
      </c>
      <c r="L1268" s="20" t="s">
        <v>537</v>
      </c>
      <c r="M1268" s="20" t="s">
        <v>65</v>
      </c>
      <c r="N1268" s="20" t="s">
        <v>102</v>
      </c>
      <c r="O1268" s="20" t="s">
        <v>103</v>
      </c>
      <c r="P1268" s="20" t="s">
        <v>68</v>
      </c>
      <c r="Q1268" s="21" t="n">
        <v>22605</v>
      </c>
      <c r="R1268" s="21" t="n">
        <v>22605</v>
      </c>
      <c r="S1268" s="21" t="n">
        <v>194405</v>
      </c>
      <c r="T1268" s="21" t="n">
        <v>194405</v>
      </c>
      <c r="U1268" s="21" t="n">
        <v>2411.541</v>
      </c>
      <c r="V1268" s="19" t="n">
        <v>2013</v>
      </c>
      <c r="W1268" s="34"/>
      <c r="X1268" s="23" t="str">
        <f aca="false">IF(OR(K1268&gt;3,T1268=0),"",IF(N1268="WDS",T1268/U1268,""))</f>
        <v/>
      </c>
      <c r="Y1268" s="27"/>
    </row>
    <row r="1269" customFormat="false" ht="12.75" hidden="false" customHeight="false" outlineLevel="0" collapsed="false">
      <c r="A1269" s="19" t="n">
        <v>57838</v>
      </c>
      <c r="B1269" s="20" t="s">
        <v>29</v>
      </c>
      <c r="C1269" s="20"/>
      <c r="D1269" s="20" t="s">
        <v>1153</v>
      </c>
      <c r="E1269" s="20" t="s">
        <v>1115</v>
      </c>
      <c r="F1269" s="19" t="n">
        <v>56769</v>
      </c>
      <c r="G1269" s="20" t="s">
        <v>71</v>
      </c>
      <c r="H1269" s="20" t="s">
        <v>42</v>
      </c>
      <c r="I1269" s="20" t="s">
        <v>34</v>
      </c>
      <c r="J1269" s="19" t="n">
        <v>22</v>
      </c>
      <c r="K1269" s="19" t="n">
        <v>2</v>
      </c>
      <c r="L1269" s="20" t="s">
        <v>43</v>
      </c>
      <c r="M1269" s="20" t="s">
        <v>637</v>
      </c>
      <c r="N1269" s="20" t="s">
        <v>638</v>
      </c>
      <c r="O1269" s="20" t="s">
        <v>638</v>
      </c>
      <c r="P1269" s="20"/>
      <c r="Q1269" s="21" t="n">
        <v>0</v>
      </c>
      <c r="R1269" s="21" t="n">
        <v>0</v>
      </c>
      <c r="S1269" s="21" t="n">
        <v>33230</v>
      </c>
      <c r="T1269" s="21" t="n">
        <v>33230</v>
      </c>
      <c r="U1269" s="21" t="n">
        <v>3482.82</v>
      </c>
      <c r="V1269" s="19" t="n">
        <v>2013</v>
      </c>
      <c r="W1269" s="34"/>
      <c r="X1269" s="23" t="str">
        <f aca="false">IF(OR(K1269&gt;3,T1269=0),"",IF(N1269="WDS",T1269/U1269,""))</f>
        <v/>
      </c>
      <c r="Y1269" s="27"/>
    </row>
    <row r="1270" customFormat="false" ht="12.75" hidden="false" customHeight="false" outlineLevel="0" collapsed="false">
      <c r="A1270" s="19" t="n">
        <v>57855</v>
      </c>
      <c r="B1270" s="20" t="s">
        <v>29</v>
      </c>
      <c r="C1270" s="20"/>
      <c r="D1270" s="20" t="s">
        <v>1154</v>
      </c>
      <c r="E1270" s="20" t="s">
        <v>197</v>
      </c>
      <c r="F1270" s="19" t="n">
        <v>9442</v>
      </c>
      <c r="G1270" s="20" t="s">
        <v>71</v>
      </c>
      <c r="H1270" s="20" t="s">
        <v>42</v>
      </c>
      <c r="I1270" s="20" t="s">
        <v>34</v>
      </c>
      <c r="J1270" s="19" t="n">
        <v>22</v>
      </c>
      <c r="K1270" s="19" t="n">
        <v>1</v>
      </c>
      <c r="L1270" s="20" t="s">
        <v>35</v>
      </c>
      <c r="M1270" s="20" t="s">
        <v>459</v>
      </c>
      <c r="N1270" s="20" t="s">
        <v>460</v>
      </c>
      <c r="O1270" s="20" t="s">
        <v>460</v>
      </c>
      <c r="P1270" s="20"/>
      <c r="Q1270" s="21" t="n">
        <v>0</v>
      </c>
      <c r="R1270" s="21" t="n">
        <v>0</v>
      </c>
      <c r="S1270" s="21" t="n">
        <v>33172</v>
      </c>
      <c r="T1270" s="21" t="n">
        <v>33172</v>
      </c>
      <c r="U1270" s="21" t="n">
        <v>3477</v>
      </c>
      <c r="V1270" s="19" t="n">
        <v>2013</v>
      </c>
      <c r="W1270" s="34"/>
      <c r="X1270" s="23" t="str">
        <f aca="false">IF(OR(K1270&gt;3,T1270=0),"",IF(N1270="WDS",T1270/U1270,""))</f>
        <v/>
      </c>
      <c r="Y1270" s="27"/>
    </row>
    <row r="1271" customFormat="false" ht="12.75" hidden="false" customHeight="false" outlineLevel="0" collapsed="false">
      <c r="A1271" s="19" t="n">
        <v>57867</v>
      </c>
      <c r="B1271" s="20" t="s">
        <v>29</v>
      </c>
      <c r="C1271" s="20"/>
      <c r="D1271" s="20" t="s">
        <v>1155</v>
      </c>
      <c r="E1271" s="20" t="s">
        <v>1156</v>
      </c>
      <c r="F1271" s="19" t="n">
        <v>58672</v>
      </c>
      <c r="G1271" s="20" t="s">
        <v>32</v>
      </c>
      <c r="H1271" s="20" t="s">
        <v>33</v>
      </c>
      <c r="I1271" s="20" t="s">
        <v>34</v>
      </c>
      <c r="J1271" s="19" t="n">
        <v>22</v>
      </c>
      <c r="K1271" s="19" t="n">
        <v>2</v>
      </c>
      <c r="L1271" s="20" t="s">
        <v>43</v>
      </c>
      <c r="M1271" s="20" t="s">
        <v>459</v>
      </c>
      <c r="N1271" s="20" t="s">
        <v>460</v>
      </c>
      <c r="O1271" s="20" t="s">
        <v>460</v>
      </c>
      <c r="P1271" s="20"/>
      <c r="Q1271" s="21" t="n">
        <v>0</v>
      </c>
      <c r="R1271" s="21" t="n">
        <v>0</v>
      </c>
      <c r="S1271" s="21" t="n">
        <v>1276683</v>
      </c>
      <c r="T1271" s="21" t="n">
        <v>1276683</v>
      </c>
      <c r="U1271" s="21" t="n">
        <v>133810</v>
      </c>
      <c r="V1271" s="19" t="n">
        <v>2013</v>
      </c>
      <c r="W1271" s="34"/>
      <c r="X1271" s="23" t="str">
        <f aca="false">IF(OR(K1271&gt;3,T1271=0),"",IF(N1271="WDS",T1271/U1271,""))</f>
        <v/>
      </c>
      <c r="Y1271" s="27"/>
    </row>
    <row r="1272" customFormat="false" ht="12.75" hidden="false" customHeight="false" outlineLevel="0" collapsed="false">
      <c r="A1272" s="19" t="n">
        <v>57931</v>
      </c>
      <c r="B1272" s="20" t="s">
        <v>29</v>
      </c>
      <c r="C1272" s="20"/>
      <c r="D1272" s="20" t="s">
        <v>1157</v>
      </c>
      <c r="E1272" s="20" t="s">
        <v>1158</v>
      </c>
      <c r="F1272" s="19" t="n">
        <v>57309</v>
      </c>
      <c r="G1272" s="20" t="s">
        <v>71</v>
      </c>
      <c r="H1272" s="20" t="s">
        <v>42</v>
      </c>
      <c r="I1272" s="20" t="s">
        <v>34</v>
      </c>
      <c r="J1272" s="19" t="n">
        <v>22</v>
      </c>
      <c r="K1272" s="19" t="n">
        <v>2</v>
      </c>
      <c r="L1272" s="20" t="s">
        <v>43</v>
      </c>
      <c r="M1272" s="20" t="s">
        <v>637</v>
      </c>
      <c r="N1272" s="20" t="s">
        <v>638</v>
      </c>
      <c r="O1272" s="20" t="s">
        <v>638</v>
      </c>
      <c r="P1272" s="20"/>
      <c r="Q1272" s="21" t="n">
        <v>0</v>
      </c>
      <c r="R1272" s="21" t="n">
        <v>0</v>
      </c>
      <c r="S1272" s="21" t="n">
        <v>39556</v>
      </c>
      <c r="T1272" s="21" t="n">
        <v>39556</v>
      </c>
      <c r="U1272" s="21" t="n">
        <v>4146</v>
      </c>
      <c r="V1272" s="19" t="n">
        <v>2013</v>
      </c>
      <c r="W1272" s="34"/>
      <c r="X1272" s="23" t="str">
        <f aca="false">IF(OR(K1272&gt;3,T1272=0),"",IF(N1272="WDS",T1272/U1272,""))</f>
        <v/>
      </c>
      <c r="Y1272" s="27"/>
    </row>
    <row r="1273" customFormat="false" ht="12.75" hidden="false" customHeight="false" outlineLevel="0" collapsed="false">
      <c r="A1273" s="19" t="n">
        <v>57934</v>
      </c>
      <c r="B1273" s="20" t="s">
        <v>29</v>
      </c>
      <c r="C1273" s="20"/>
      <c r="D1273" s="20" t="s">
        <v>1159</v>
      </c>
      <c r="E1273" s="20" t="s">
        <v>1115</v>
      </c>
      <c r="F1273" s="19" t="n">
        <v>56769</v>
      </c>
      <c r="G1273" s="20" t="s">
        <v>71</v>
      </c>
      <c r="H1273" s="20" t="s">
        <v>42</v>
      </c>
      <c r="I1273" s="20" t="s">
        <v>34</v>
      </c>
      <c r="J1273" s="19" t="n">
        <v>22</v>
      </c>
      <c r="K1273" s="19" t="n">
        <v>2</v>
      </c>
      <c r="L1273" s="20" t="s">
        <v>43</v>
      </c>
      <c r="M1273" s="20" t="s">
        <v>637</v>
      </c>
      <c r="N1273" s="20" t="s">
        <v>638</v>
      </c>
      <c r="O1273" s="20" t="s">
        <v>638</v>
      </c>
      <c r="P1273" s="20"/>
      <c r="Q1273" s="21" t="n">
        <v>0</v>
      </c>
      <c r="R1273" s="21" t="n">
        <v>0</v>
      </c>
      <c r="S1273" s="21" t="n">
        <v>32257</v>
      </c>
      <c r="T1273" s="21" t="n">
        <v>32257</v>
      </c>
      <c r="U1273" s="21" t="n">
        <v>3380.85</v>
      </c>
      <c r="V1273" s="19" t="n">
        <v>2013</v>
      </c>
      <c r="W1273" s="34"/>
      <c r="X1273" s="23" t="str">
        <f aca="false">IF(OR(K1273&gt;3,T1273=0),"",IF(N1273="WDS",T1273/U1273,""))</f>
        <v/>
      </c>
      <c r="Y1273" s="27"/>
    </row>
    <row r="1274" customFormat="false" ht="12.75" hidden="false" customHeight="false" outlineLevel="0" collapsed="false">
      <c r="A1274" s="19" t="n">
        <v>57941</v>
      </c>
      <c r="B1274" s="20" t="s">
        <v>29</v>
      </c>
      <c r="C1274" s="20"/>
      <c r="D1274" s="20" t="s">
        <v>1160</v>
      </c>
      <c r="E1274" s="20" t="s">
        <v>1161</v>
      </c>
      <c r="F1274" s="19" t="n">
        <v>57318</v>
      </c>
      <c r="G1274" s="20" t="s">
        <v>71</v>
      </c>
      <c r="H1274" s="20" t="s">
        <v>42</v>
      </c>
      <c r="I1274" s="20" t="s">
        <v>34</v>
      </c>
      <c r="J1274" s="19" t="n">
        <v>22</v>
      </c>
      <c r="K1274" s="19" t="n">
        <v>2</v>
      </c>
      <c r="L1274" s="20" t="s">
        <v>43</v>
      </c>
      <c r="M1274" s="20" t="s">
        <v>637</v>
      </c>
      <c r="N1274" s="20" t="s">
        <v>638</v>
      </c>
      <c r="O1274" s="20" t="s">
        <v>638</v>
      </c>
      <c r="P1274" s="20"/>
      <c r="Q1274" s="21" t="n">
        <v>0</v>
      </c>
      <c r="R1274" s="21" t="n">
        <v>0</v>
      </c>
      <c r="S1274" s="21" t="n">
        <v>24072</v>
      </c>
      <c r="T1274" s="21" t="n">
        <v>24072</v>
      </c>
      <c r="U1274" s="21" t="n">
        <v>2523</v>
      </c>
      <c r="V1274" s="19" t="n">
        <v>2013</v>
      </c>
      <c r="W1274" s="34"/>
      <c r="X1274" s="23" t="str">
        <f aca="false">IF(OR(K1274&gt;3,T1274=0),"",IF(N1274="WDS",T1274/U1274,""))</f>
        <v/>
      </c>
      <c r="Y1274" s="27"/>
    </row>
    <row r="1275" customFormat="false" ht="12.75" hidden="false" customHeight="false" outlineLevel="0" collapsed="false">
      <c r="A1275" s="19" t="n">
        <v>57942</v>
      </c>
      <c r="B1275" s="20" t="s">
        <v>29</v>
      </c>
      <c r="C1275" s="20"/>
      <c r="D1275" s="20" t="s">
        <v>1162</v>
      </c>
      <c r="E1275" s="20" t="s">
        <v>1163</v>
      </c>
      <c r="F1275" s="19" t="n">
        <v>57319</v>
      </c>
      <c r="G1275" s="20" t="s">
        <v>71</v>
      </c>
      <c r="H1275" s="20" t="s">
        <v>42</v>
      </c>
      <c r="I1275" s="20" t="s">
        <v>34</v>
      </c>
      <c r="J1275" s="19" t="n">
        <v>22</v>
      </c>
      <c r="K1275" s="19" t="n">
        <v>2</v>
      </c>
      <c r="L1275" s="20" t="s">
        <v>43</v>
      </c>
      <c r="M1275" s="20" t="s">
        <v>637</v>
      </c>
      <c r="N1275" s="20" t="s">
        <v>638</v>
      </c>
      <c r="O1275" s="20" t="s">
        <v>638</v>
      </c>
      <c r="P1275" s="20"/>
      <c r="Q1275" s="21" t="n">
        <v>0</v>
      </c>
      <c r="R1275" s="21" t="n">
        <v>0</v>
      </c>
      <c r="S1275" s="21" t="n">
        <v>19034</v>
      </c>
      <c r="T1275" s="21" t="n">
        <v>19034</v>
      </c>
      <c r="U1275" s="21" t="n">
        <v>1995</v>
      </c>
      <c r="V1275" s="19" t="n">
        <v>2013</v>
      </c>
      <c r="W1275" s="34"/>
      <c r="X1275" s="23" t="str">
        <f aca="false">IF(OR(K1275&gt;3,T1275=0),"",IF(N1275="WDS",T1275/U1275,""))</f>
        <v/>
      </c>
      <c r="Y1275" s="27"/>
      <c r="Z1275" s="35"/>
    </row>
    <row r="1276" customFormat="false" ht="12.75" hidden="false" customHeight="false" outlineLevel="0" collapsed="false">
      <c r="A1276" s="19" t="n">
        <v>57979</v>
      </c>
      <c r="B1276" s="20" t="s">
        <v>29</v>
      </c>
      <c r="C1276" s="20"/>
      <c r="D1276" s="20" t="s">
        <v>1164</v>
      </c>
      <c r="E1276" s="20" t="s">
        <v>109</v>
      </c>
      <c r="F1276" s="19" t="n">
        <v>7601</v>
      </c>
      <c r="G1276" s="20" t="s">
        <v>101</v>
      </c>
      <c r="H1276" s="20" t="s">
        <v>42</v>
      </c>
      <c r="I1276" s="20" t="s">
        <v>34</v>
      </c>
      <c r="J1276" s="19" t="n">
        <v>22</v>
      </c>
      <c r="K1276" s="19" t="n">
        <v>1</v>
      </c>
      <c r="L1276" s="20" t="s">
        <v>35</v>
      </c>
      <c r="M1276" s="20" t="s">
        <v>459</v>
      </c>
      <c r="N1276" s="20" t="s">
        <v>460</v>
      </c>
      <c r="O1276" s="20" t="s">
        <v>460</v>
      </c>
      <c r="P1276" s="20"/>
      <c r="Q1276" s="21" t="n">
        <v>0</v>
      </c>
      <c r="R1276" s="21" t="n">
        <v>0</v>
      </c>
      <c r="S1276" s="21" t="n">
        <v>1095890</v>
      </c>
      <c r="T1276" s="21" t="n">
        <v>1095890</v>
      </c>
      <c r="U1276" s="21" t="n">
        <v>114861</v>
      </c>
      <c r="V1276" s="19" t="n">
        <v>2013</v>
      </c>
      <c r="W1276" s="34"/>
      <c r="X1276" s="23" t="str">
        <f aca="false">IF(OR(K1276&gt;3,T1276=0),"",IF(N1276="WDS",T1276/U1276,""))</f>
        <v/>
      </c>
      <c r="Y1276" s="27"/>
      <c r="Z1276" s="35"/>
    </row>
    <row r="1277" customFormat="false" ht="12.75" hidden="false" customHeight="false" outlineLevel="0" collapsed="false">
      <c r="A1277" s="19" t="n">
        <v>57989</v>
      </c>
      <c r="B1277" s="20" t="s">
        <v>29</v>
      </c>
      <c r="C1277" s="20"/>
      <c r="D1277" s="20" t="s">
        <v>1165</v>
      </c>
      <c r="E1277" s="20" t="s">
        <v>1115</v>
      </c>
      <c r="F1277" s="19" t="n">
        <v>56769</v>
      </c>
      <c r="G1277" s="20" t="s">
        <v>71</v>
      </c>
      <c r="H1277" s="20" t="s">
        <v>42</v>
      </c>
      <c r="I1277" s="20" t="s">
        <v>34</v>
      </c>
      <c r="J1277" s="19" t="n">
        <v>22</v>
      </c>
      <c r="K1277" s="19" t="n">
        <v>2</v>
      </c>
      <c r="L1277" s="20" t="s">
        <v>43</v>
      </c>
      <c r="M1277" s="20" t="s">
        <v>637</v>
      </c>
      <c r="N1277" s="20" t="s">
        <v>638</v>
      </c>
      <c r="O1277" s="20" t="s">
        <v>638</v>
      </c>
      <c r="P1277" s="20"/>
      <c r="Q1277" s="21" t="n">
        <v>0</v>
      </c>
      <c r="R1277" s="21" t="n">
        <v>0</v>
      </c>
      <c r="S1277" s="21" t="n">
        <v>44563</v>
      </c>
      <c r="T1277" s="21" t="n">
        <v>44563</v>
      </c>
      <c r="U1277" s="21" t="n">
        <v>4670.82</v>
      </c>
      <c r="V1277" s="19" t="n">
        <v>2013</v>
      </c>
      <c r="W1277" s="34"/>
      <c r="X1277" s="23" t="str">
        <f aca="false">IF(OR(K1277&gt;3,T1277=0),"",IF(N1277="WDS",T1277/U1277,""))</f>
        <v/>
      </c>
      <c r="Y1277" s="27"/>
      <c r="Z1277" s="35"/>
    </row>
    <row r="1278" customFormat="false" ht="12.75" hidden="false" customHeight="false" outlineLevel="0" collapsed="false">
      <c r="A1278" s="19" t="n">
        <v>57990</v>
      </c>
      <c r="B1278" s="20" t="s">
        <v>29</v>
      </c>
      <c r="C1278" s="20"/>
      <c r="D1278" s="20" t="s">
        <v>1166</v>
      </c>
      <c r="E1278" s="20" t="s">
        <v>1115</v>
      </c>
      <c r="F1278" s="19" t="n">
        <v>56769</v>
      </c>
      <c r="G1278" s="20" t="s">
        <v>71</v>
      </c>
      <c r="H1278" s="20" t="s">
        <v>42</v>
      </c>
      <c r="I1278" s="20" t="s">
        <v>34</v>
      </c>
      <c r="J1278" s="19" t="n">
        <v>22</v>
      </c>
      <c r="K1278" s="19" t="n">
        <v>2</v>
      </c>
      <c r="L1278" s="20" t="s">
        <v>43</v>
      </c>
      <c r="M1278" s="20" t="s">
        <v>637</v>
      </c>
      <c r="N1278" s="20" t="s">
        <v>638</v>
      </c>
      <c r="O1278" s="20" t="s">
        <v>638</v>
      </c>
      <c r="P1278" s="20"/>
      <c r="Q1278" s="21" t="n">
        <v>0</v>
      </c>
      <c r="R1278" s="21" t="n">
        <v>0</v>
      </c>
      <c r="S1278" s="21" t="n">
        <v>41344</v>
      </c>
      <c r="T1278" s="21" t="n">
        <v>41344</v>
      </c>
      <c r="U1278" s="21" t="n">
        <v>4333.23</v>
      </c>
      <c r="V1278" s="19" t="n">
        <v>2013</v>
      </c>
      <c r="W1278" s="34"/>
      <c r="X1278" s="23" t="str">
        <f aca="false">IF(OR(K1278&gt;3,T1278=0),"",IF(N1278="WDS",T1278/U1278,""))</f>
        <v/>
      </c>
      <c r="Y1278" s="27"/>
      <c r="Z1278" s="35"/>
    </row>
    <row r="1279" customFormat="false" ht="12.75" hidden="false" customHeight="false" outlineLevel="0" collapsed="false">
      <c r="A1279" s="19" t="n">
        <v>57992</v>
      </c>
      <c r="B1279" s="20" t="s">
        <v>29</v>
      </c>
      <c r="C1279" s="20"/>
      <c r="D1279" s="20" t="s">
        <v>1167</v>
      </c>
      <c r="E1279" s="20" t="s">
        <v>1168</v>
      </c>
      <c r="F1279" s="19" t="n">
        <v>57365</v>
      </c>
      <c r="G1279" s="20" t="s">
        <v>71</v>
      </c>
      <c r="H1279" s="20" t="s">
        <v>42</v>
      </c>
      <c r="I1279" s="20" t="s">
        <v>34</v>
      </c>
      <c r="J1279" s="19" t="n">
        <v>22</v>
      </c>
      <c r="K1279" s="19" t="n">
        <v>2</v>
      </c>
      <c r="L1279" s="20" t="s">
        <v>43</v>
      </c>
      <c r="M1279" s="20" t="s">
        <v>637</v>
      </c>
      <c r="N1279" s="20" t="s">
        <v>638</v>
      </c>
      <c r="O1279" s="20" t="s">
        <v>638</v>
      </c>
      <c r="P1279" s="20"/>
      <c r="Q1279" s="21" t="n">
        <v>0</v>
      </c>
      <c r="R1279" s="21" t="n">
        <v>0</v>
      </c>
      <c r="S1279" s="21" t="n">
        <v>14149</v>
      </c>
      <c r="T1279" s="21" t="n">
        <v>14149</v>
      </c>
      <c r="U1279" s="21" t="n">
        <v>1483.02</v>
      </c>
      <c r="V1279" s="19" t="n">
        <v>2013</v>
      </c>
      <c r="W1279" s="34"/>
      <c r="X1279" s="23" t="str">
        <f aca="false">IF(OR(K1279&gt;3,T1279=0),"",IF(N1279="WDS",T1279/U1279,""))</f>
        <v/>
      </c>
      <c r="Y1279" s="27"/>
      <c r="Z1279" s="35"/>
    </row>
    <row r="1280" customFormat="false" ht="12.75" hidden="false" customHeight="false" outlineLevel="0" collapsed="false">
      <c r="A1280" s="19" t="n">
        <v>58004</v>
      </c>
      <c r="B1280" s="20" t="s">
        <v>29</v>
      </c>
      <c r="C1280" s="20"/>
      <c r="D1280" s="20" t="s">
        <v>1169</v>
      </c>
      <c r="E1280" s="20" t="s">
        <v>1169</v>
      </c>
      <c r="F1280" s="19" t="n">
        <v>57378</v>
      </c>
      <c r="G1280" s="20" t="s">
        <v>203</v>
      </c>
      <c r="H1280" s="20" t="s">
        <v>42</v>
      </c>
      <c r="I1280" s="20" t="s">
        <v>34</v>
      </c>
      <c r="J1280" s="19" t="n">
        <v>22</v>
      </c>
      <c r="K1280" s="19" t="n">
        <v>2</v>
      </c>
      <c r="L1280" s="20" t="s">
        <v>43</v>
      </c>
      <c r="M1280" s="20" t="s">
        <v>459</v>
      </c>
      <c r="N1280" s="20" t="s">
        <v>460</v>
      </c>
      <c r="O1280" s="20" t="s">
        <v>460</v>
      </c>
      <c r="P1280" s="20"/>
      <c r="Q1280" s="21" t="n">
        <v>0</v>
      </c>
      <c r="R1280" s="21" t="n">
        <v>0</v>
      </c>
      <c r="S1280" s="21" t="n">
        <v>2118398</v>
      </c>
      <c r="T1280" s="21" t="n">
        <v>2118398</v>
      </c>
      <c r="U1280" s="21" t="n">
        <v>222031</v>
      </c>
      <c r="V1280" s="19" t="n">
        <v>2013</v>
      </c>
      <c r="W1280" s="34"/>
      <c r="X1280" s="23" t="str">
        <f aca="false">IF(OR(K1280&gt;3,T1280=0),"",IF(N1280="WDS",T1280/U1280,""))</f>
        <v/>
      </c>
      <c r="Y1280" s="27"/>
      <c r="Z1280" s="35"/>
    </row>
    <row r="1281" customFormat="false" ht="12.75" hidden="false" customHeight="false" outlineLevel="0" collapsed="false">
      <c r="A1281" s="19" t="n">
        <v>58025</v>
      </c>
      <c r="B1281" s="20" t="s">
        <v>29</v>
      </c>
      <c r="C1281" s="20"/>
      <c r="D1281" s="20" t="s">
        <v>1170</v>
      </c>
      <c r="E1281" s="20" t="s">
        <v>1170</v>
      </c>
      <c r="F1281" s="19" t="n">
        <v>57401</v>
      </c>
      <c r="G1281" s="20" t="s">
        <v>71</v>
      </c>
      <c r="H1281" s="20" t="s">
        <v>42</v>
      </c>
      <c r="I1281" s="20" t="s">
        <v>34</v>
      </c>
      <c r="J1281" s="19" t="n">
        <v>611</v>
      </c>
      <c r="K1281" s="19" t="n">
        <v>4</v>
      </c>
      <c r="L1281" s="20" t="s">
        <v>537</v>
      </c>
      <c r="M1281" s="20" t="s">
        <v>459</v>
      </c>
      <c r="N1281" s="20" t="s">
        <v>460</v>
      </c>
      <c r="O1281" s="20" t="s">
        <v>460</v>
      </c>
      <c r="P1281" s="20"/>
      <c r="Q1281" s="21" t="n">
        <v>0</v>
      </c>
      <c r="R1281" s="21" t="n">
        <v>0</v>
      </c>
      <c r="S1281" s="21" t="n">
        <v>52151</v>
      </c>
      <c r="T1281" s="21" t="n">
        <v>52151</v>
      </c>
      <c r="U1281" s="21" t="n">
        <v>5466</v>
      </c>
      <c r="V1281" s="19" t="n">
        <v>2013</v>
      </c>
      <c r="W1281" s="34"/>
      <c r="X1281" s="23" t="str">
        <f aca="false">IF(OR(K1281&gt;3,T1281=0),"",IF(N1281="WDS",T1281/U1281,""))</f>
        <v/>
      </c>
      <c r="Y1281" s="27"/>
      <c r="Z1281" s="35"/>
    </row>
    <row r="1282" customFormat="false" ht="12.75" hidden="false" customHeight="false" outlineLevel="0" collapsed="false">
      <c r="A1282" s="19" t="n">
        <v>58026</v>
      </c>
      <c r="B1282" s="20" t="s">
        <v>29</v>
      </c>
      <c r="C1282" s="20"/>
      <c r="D1282" s="20" t="s">
        <v>1171</v>
      </c>
      <c r="E1282" s="20" t="s">
        <v>1172</v>
      </c>
      <c r="F1282" s="19" t="n">
        <v>57402</v>
      </c>
      <c r="G1282" s="20" t="s">
        <v>112</v>
      </c>
      <c r="H1282" s="20" t="s">
        <v>42</v>
      </c>
      <c r="I1282" s="20" t="s">
        <v>34</v>
      </c>
      <c r="J1282" s="19" t="n">
        <v>22</v>
      </c>
      <c r="K1282" s="19" t="n">
        <v>2</v>
      </c>
      <c r="L1282" s="20" t="s">
        <v>43</v>
      </c>
      <c r="M1282" s="20" t="s">
        <v>459</v>
      </c>
      <c r="N1282" s="20" t="s">
        <v>460</v>
      </c>
      <c r="O1282" s="20" t="s">
        <v>460</v>
      </c>
      <c r="P1282" s="20"/>
      <c r="Q1282" s="21" t="n">
        <v>0</v>
      </c>
      <c r="R1282" s="21" t="n">
        <v>0</v>
      </c>
      <c r="S1282" s="21" t="n">
        <v>566613</v>
      </c>
      <c r="T1282" s="21" t="n">
        <v>566613</v>
      </c>
      <c r="U1282" s="21" t="n">
        <v>59387.13</v>
      </c>
      <c r="V1282" s="19" t="n">
        <v>2013</v>
      </c>
      <c r="W1282" s="34"/>
      <c r="X1282" s="23" t="str">
        <f aca="false">IF(OR(K1282&gt;3,T1282=0),"",IF(N1282="WDS",T1282/U1282,""))</f>
        <v/>
      </c>
      <c r="Y1282" s="27"/>
      <c r="Z1282" s="35"/>
    </row>
    <row r="1283" customFormat="false" ht="12.75" hidden="false" customHeight="false" outlineLevel="0" collapsed="false">
      <c r="A1283" s="19" t="n">
        <v>58032</v>
      </c>
      <c r="B1283" s="20" t="s">
        <v>29</v>
      </c>
      <c r="C1283" s="20"/>
      <c r="D1283" s="20" t="s">
        <v>1173</v>
      </c>
      <c r="E1283" s="20" t="s">
        <v>1168</v>
      </c>
      <c r="F1283" s="19" t="n">
        <v>57365</v>
      </c>
      <c r="G1283" s="20" t="s">
        <v>71</v>
      </c>
      <c r="H1283" s="20" t="s">
        <v>42</v>
      </c>
      <c r="I1283" s="20" t="s">
        <v>34</v>
      </c>
      <c r="J1283" s="19" t="n">
        <v>22</v>
      </c>
      <c r="K1283" s="19" t="n">
        <v>2</v>
      </c>
      <c r="L1283" s="20" t="s">
        <v>43</v>
      </c>
      <c r="M1283" s="20" t="s">
        <v>637</v>
      </c>
      <c r="N1283" s="20" t="s">
        <v>638</v>
      </c>
      <c r="O1283" s="20" t="s">
        <v>638</v>
      </c>
      <c r="P1283" s="20"/>
      <c r="Q1283" s="21" t="n">
        <v>0</v>
      </c>
      <c r="R1283" s="21" t="n">
        <v>0</v>
      </c>
      <c r="S1283" s="21" t="n">
        <v>32257</v>
      </c>
      <c r="T1283" s="21" t="n">
        <v>32257</v>
      </c>
      <c r="U1283" s="21" t="n">
        <v>3380.85</v>
      </c>
      <c r="V1283" s="19" t="n">
        <v>2013</v>
      </c>
      <c r="W1283" s="34"/>
      <c r="X1283" s="23" t="str">
        <f aca="false">IF(OR(K1283&gt;3,T1283=0),"",IF(N1283="WDS",T1283/U1283,""))</f>
        <v/>
      </c>
      <c r="Y1283" s="27"/>
      <c r="Z1283" s="35"/>
    </row>
    <row r="1284" customFormat="false" ht="12.75" hidden="false" customHeight="false" outlineLevel="0" collapsed="false">
      <c r="A1284" s="19" t="n">
        <v>58054</v>
      </c>
      <c r="B1284" s="20" t="s">
        <v>29</v>
      </c>
      <c r="C1284" s="20"/>
      <c r="D1284" s="20" t="s">
        <v>1174</v>
      </c>
      <c r="E1284" s="20" t="s">
        <v>1175</v>
      </c>
      <c r="F1284" s="19" t="n">
        <v>57430</v>
      </c>
      <c r="G1284" s="20" t="s">
        <v>203</v>
      </c>
      <c r="H1284" s="20" t="s">
        <v>42</v>
      </c>
      <c r="I1284" s="20" t="s">
        <v>34</v>
      </c>
      <c r="J1284" s="19" t="n">
        <v>22</v>
      </c>
      <c r="K1284" s="19" t="n">
        <v>2</v>
      </c>
      <c r="L1284" s="20" t="s">
        <v>43</v>
      </c>
      <c r="M1284" s="20" t="s">
        <v>65</v>
      </c>
      <c r="N1284" s="20" t="s">
        <v>57</v>
      </c>
      <c r="O1284" s="20" t="s">
        <v>57</v>
      </c>
      <c r="P1284" s="20" t="s">
        <v>51</v>
      </c>
      <c r="Q1284" s="21" t="n">
        <v>3262</v>
      </c>
      <c r="R1284" s="21" t="n">
        <v>3262</v>
      </c>
      <c r="S1284" s="21" t="n">
        <v>19246</v>
      </c>
      <c r="T1284" s="21" t="n">
        <v>19246</v>
      </c>
      <c r="U1284" s="21" t="n">
        <v>1193.056</v>
      </c>
      <c r="V1284" s="19" t="n">
        <v>2013</v>
      </c>
      <c r="W1284" s="34"/>
      <c r="X1284" s="23" t="str">
        <f aca="false">IF(OR(K1284&gt;3,T1284=0),"",IF(N1284="WDS",T1284/U1284,""))</f>
        <v/>
      </c>
      <c r="Y1284" s="27"/>
      <c r="Z1284" s="35"/>
    </row>
    <row r="1285" customFormat="false" ht="12.75" hidden="false" customHeight="false" outlineLevel="0" collapsed="false">
      <c r="A1285" s="19" t="n">
        <v>58054</v>
      </c>
      <c r="B1285" s="20" t="s">
        <v>29</v>
      </c>
      <c r="C1285" s="20"/>
      <c r="D1285" s="20" t="s">
        <v>1174</v>
      </c>
      <c r="E1285" s="20" t="s">
        <v>1175</v>
      </c>
      <c r="F1285" s="19" t="n">
        <v>57430</v>
      </c>
      <c r="G1285" s="20" t="s">
        <v>203</v>
      </c>
      <c r="H1285" s="20" t="s">
        <v>42</v>
      </c>
      <c r="I1285" s="20" t="s">
        <v>34</v>
      </c>
      <c r="J1285" s="19" t="n">
        <v>22</v>
      </c>
      <c r="K1285" s="19" t="n">
        <v>2</v>
      </c>
      <c r="L1285" s="20" t="s">
        <v>43</v>
      </c>
      <c r="M1285" s="20" t="s">
        <v>65</v>
      </c>
      <c r="N1285" s="20" t="s">
        <v>102</v>
      </c>
      <c r="O1285" s="20" t="s">
        <v>103</v>
      </c>
      <c r="P1285" s="20" t="s">
        <v>68</v>
      </c>
      <c r="Q1285" s="21" t="n">
        <v>26359</v>
      </c>
      <c r="R1285" s="21" t="n">
        <v>26359</v>
      </c>
      <c r="S1285" s="21" t="n">
        <v>237231</v>
      </c>
      <c r="T1285" s="21" t="n">
        <v>237231</v>
      </c>
      <c r="U1285" s="21" t="n">
        <v>15250.944</v>
      </c>
      <c r="V1285" s="19" t="n">
        <v>2013</v>
      </c>
      <c r="W1285" s="34"/>
      <c r="X1285" s="23" t="n">
        <f aca="false">IF(OR(K1285&gt;3,T1285=0),"",IF(N1285="WDS",T1285/U1285,""))</f>
        <v>15.5551682571256</v>
      </c>
      <c r="Y1285" s="27"/>
      <c r="Z1285" s="35"/>
    </row>
    <row r="1286" customFormat="false" ht="12.75" hidden="false" customHeight="false" outlineLevel="0" collapsed="false">
      <c r="A1286" s="19" t="n">
        <v>58065</v>
      </c>
      <c r="B1286" s="20" t="s">
        <v>29</v>
      </c>
      <c r="C1286" s="20"/>
      <c r="D1286" s="20" t="s">
        <v>1176</v>
      </c>
      <c r="E1286" s="20" t="s">
        <v>1177</v>
      </c>
      <c r="F1286" s="19" t="n">
        <v>57443</v>
      </c>
      <c r="G1286" s="20" t="s">
        <v>71</v>
      </c>
      <c r="H1286" s="20" t="s">
        <v>42</v>
      </c>
      <c r="I1286" s="20" t="s">
        <v>34</v>
      </c>
      <c r="J1286" s="19" t="n">
        <v>22</v>
      </c>
      <c r="K1286" s="19" t="n">
        <v>2</v>
      </c>
      <c r="L1286" s="20" t="s">
        <v>43</v>
      </c>
      <c r="M1286" s="20" t="s">
        <v>459</v>
      </c>
      <c r="N1286" s="20" t="s">
        <v>460</v>
      </c>
      <c r="O1286" s="20" t="s">
        <v>460</v>
      </c>
      <c r="P1286" s="20"/>
      <c r="Q1286" s="21" t="n">
        <v>0</v>
      </c>
      <c r="R1286" s="21" t="n">
        <v>0</v>
      </c>
      <c r="S1286" s="21" t="n">
        <v>23834</v>
      </c>
      <c r="T1286" s="21" t="n">
        <v>23834</v>
      </c>
      <c r="U1286" s="21" t="n">
        <v>2498</v>
      </c>
      <c r="V1286" s="19" t="n">
        <v>2013</v>
      </c>
      <c r="W1286" s="34"/>
      <c r="X1286" s="23" t="str">
        <f aca="false">IF(OR(K1286&gt;3,T1286=0),"",IF(N1286="WDS",T1286/U1286,""))</f>
        <v/>
      </c>
      <c r="Y1286" s="27"/>
      <c r="Z1286" s="35"/>
    </row>
    <row r="1287" customFormat="false" ht="12.75" hidden="false" customHeight="false" outlineLevel="0" collapsed="false">
      <c r="A1287" s="19" t="n">
        <v>58084</v>
      </c>
      <c r="B1287" s="20" t="s">
        <v>163</v>
      </c>
      <c r="C1287" s="20"/>
      <c r="D1287" s="20" t="s">
        <v>1178</v>
      </c>
      <c r="E1287" s="20" t="s">
        <v>1179</v>
      </c>
      <c r="F1287" s="19" t="n">
        <v>57464</v>
      </c>
      <c r="G1287" s="20" t="s">
        <v>41</v>
      </c>
      <c r="H1287" s="20" t="s">
        <v>42</v>
      </c>
      <c r="I1287" s="20" t="s">
        <v>34</v>
      </c>
      <c r="J1287" s="19" t="n">
        <v>3252</v>
      </c>
      <c r="K1287" s="19" t="n">
        <v>7</v>
      </c>
      <c r="L1287" s="20" t="s">
        <v>494</v>
      </c>
      <c r="M1287" s="20" t="s">
        <v>159</v>
      </c>
      <c r="N1287" s="20" t="s">
        <v>59</v>
      </c>
      <c r="O1287" s="20" t="s">
        <v>59</v>
      </c>
      <c r="P1287" s="20" t="s">
        <v>60</v>
      </c>
      <c r="Q1287" s="21" t="n">
        <v>0</v>
      </c>
      <c r="R1287" s="21" t="n">
        <v>0</v>
      </c>
      <c r="S1287" s="21" t="n">
        <v>0</v>
      </c>
      <c r="T1287" s="21" t="n">
        <v>0</v>
      </c>
      <c r="U1287" s="21" t="n">
        <v>14415</v>
      </c>
      <c r="V1287" s="19" t="n">
        <v>2013</v>
      </c>
      <c r="W1287" s="34"/>
      <c r="X1287" s="23" t="str">
        <f aca="false">IF(OR(K1287&gt;3,T1287=0),"",IF(N1287="WDS",T1287/U1287,""))</f>
        <v/>
      </c>
      <c r="Y1287" s="27"/>
      <c r="Z1287" s="35"/>
    </row>
    <row r="1288" customFormat="false" ht="12.75" hidden="false" customHeight="false" outlineLevel="0" collapsed="false">
      <c r="A1288" s="19" t="n">
        <v>58084</v>
      </c>
      <c r="B1288" s="20" t="s">
        <v>163</v>
      </c>
      <c r="C1288" s="20"/>
      <c r="D1288" s="20" t="s">
        <v>1178</v>
      </c>
      <c r="E1288" s="20" t="s">
        <v>1179</v>
      </c>
      <c r="F1288" s="19" t="n">
        <v>57464</v>
      </c>
      <c r="G1288" s="20" t="s">
        <v>41</v>
      </c>
      <c r="H1288" s="20" t="s">
        <v>42</v>
      </c>
      <c r="I1288" s="20" t="s">
        <v>34</v>
      </c>
      <c r="J1288" s="19" t="n">
        <v>3252</v>
      </c>
      <c r="K1288" s="19" t="n">
        <v>7</v>
      </c>
      <c r="L1288" s="20" t="s">
        <v>494</v>
      </c>
      <c r="M1288" s="20" t="s">
        <v>41</v>
      </c>
      <c r="N1288" s="20" t="s">
        <v>59</v>
      </c>
      <c r="O1288" s="20" t="s">
        <v>59</v>
      </c>
      <c r="P1288" s="20" t="s">
        <v>60</v>
      </c>
      <c r="Q1288" s="21" t="n">
        <v>1353419</v>
      </c>
      <c r="R1288" s="21" t="n">
        <v>1353419</v>
      </c>
      <c r="S1288" s="21" t="n">
        <v>1381841</v>
      </c>
      <c r="T1288" s="21" t="n">
        <v>1381841</v>
      </c>
      <c r="U1288" s="21" t="n">
        <v>114676</v>
      </c>
      <c r="V1288" s="19" t="n">
        <v>2013</v>
      </c>
      <c r="W1288" s="34"/>
      <c r="X1288" s="23" t="str">
        <f aca="false">IF(OR(K1288&gt;3,T1288=0),"",IF(N1288="WDS",T1288/U1288,""))</f>
        <v/>
      </c>
      <c r="Y1288" s="27"/>
      <c r="Z1288" s="35"/>
    </row>
    <row r="1289" customFormat="false" ht="12.75" hidden="false" customHeight="false" outlineLevel="0" collapsed="false">
      <c r="A1289" s="19" t="n">
        <v>58084</v>
      </c>
      <c r="B1289" s="20" t="s">
        <v>163</v>
      </c>
      <c r="C1289" s="20"/>
      <c r="D1289" s="20" t="s">
        <v>1178</v>
      </c>
      <c r="E1289" s="20" t="s">
        <v>1179</v>
      </c>
      <c r="F1289" s="19" t="n">
        <v>57464</v>
      </c>
      <c r="G1289" s="20" t="s">
        <v>41</v>
      </c>
      <c r="H1289" s="20" t="s">
        <v>42</v>
      </c>
      <c r="I1289" s="20" t="s">
        <v>34</v>
      </c>
      <c r="J1289" s="19" t="n">
        <v>3252</v>
      </c>
      <c r="K1289" s="19" t="n">
        <v>7</v>
      </c>
      <c r="L1289" s="20" t="s">
        <v>494</v>
      </c>
      <c r="M1289" s="20" t="s">
        <v>48</v>
      </c>
      <c r="N1289" s="20" t="s">
        <v>59</v>
      </c>
      <c r="O1289" s="20" t="s">
        <v>59</v>
      </c>
      <c r="P1289" s="20" t="s">
        <v>60</v>
      </c>
      <c r="Q1289" s="21" t="n">
        <v>1199569</v>
      </c>
      <c r="R1289" s="21" t="n">
        <v>1099894</v>
      </c>
      <c r="S1289" s="21" t="n">
        <v>1224759</v>
      </c>
      <c r="T1289" s="21" t="n">
        <v>1122992</v>
      </c>
      <c r="U1289" s="21" t="n">
        <v>98739</v>
      </c>
      <c r="V1289" s="19" t="n">
        <v>2013</v>
      </c>
      <c r="W1289" s="34"/>
      <c r="X1289" s="23" t="str">
        <f aca="false">IF(OR(K1289&gt;3,T1289=0),"",IF(N1289="WDS",T1289/U1289,""))</f>
        <v/>
      </c>
      <c r="Y1289" s="27"/>
      <c r="Z1289" s="35"/>
    </row>
    <row r="1290" customFormat="false" ht="12.75" hidden="false" customHeight="false" outlineLevel="0" collapsed="false">
      <c r="A1290" s="19" t="n">
        <v>58088</v>
      </c>
      <c r="B1290" s="20" t="s">
        <v>29</v>
      </c>
      <c r="C1290" s="20"/>
      <c r="D1290" s="20" t="s">
        <v>1180</v>
      </c>
      <c r="E1290" s="20" t="s">
        <v>1180</v>
      </c>
      <c r="F1290" s="19" t="n">
        <v>57469</v>
      </c>
      <c r="G1290" s="20" t="s">
        <v>32</v>
      </c>
      <c r="H1290" s="20" t="s">
        <v>33</v>
      </c>
      <c r="I1290" s="20" t="s">
        <v>34</v>
      </c>
      <c r="J1290" s="19" t="n">
        <v>22</v>
      </c>
      <c r="K1290" s="19" t="n">
        <v>2</v>
      </c>
      <c r="L1290" s="20" t="s">
        <v>43</v>
      </c>
      <c r="M1290" s="20" t="s">
        <v>459</v>
      </c>
      <c r="N1290" s="20" t="s">
        <v>460</v>
      </c>
      <c r="O1290" s="20" t="s">
        <v>460</v>
      </c>
      <c r="P1290" s="20"/>
      <c r="Q1290" s="21" t="n">
        <v>0</v>
      </c>
      <c r="R1290" s="21" t="n">
        <v>0</v>
      </c>
      <c r="S1290" s="21" t="n">
        <v>101431</v>
      </c>
      <c r="T1290" s="21" t="n">
        <v>101431</v>
      </c>
      <c r="U1290" s="21" t="n">
        <v>10631</v>
      </c>
      <c r="V1290" s="19" t="n">
        <v>2013</v>
      </c>
      <c r="W1290" s="34"/>
      <c r="X1290" s="23" t="str">
        <f aca="false">IF(OR(K1290&gt;3,T1290=0),"",IF(N1290="WDS",T1290/U1290,""))</f>
        <v/>
      </c>
      <c r="Y1290" s="27"/>
      <c r="Z1290" s="35"/>
    </row>
    <row r="1291" customFormat="false" ht="12.75" hidden="false" customHeight="false" outlineLevel="0" collapsed="false">
      <c r="A1291" s="19" t="n">
        <v>58116</v>
      </c>
      <c r="B1291" s="20" t="s">
        <v>29</v>
      </c>
      <c r="C1291" s="20"/>
      <c r="D1291" s="20" t="s">
        <v>1181</v>
      </c>
      <c r="E1291" s="20" t="s">
        <v>1182</v>
      </c>
      <c r="F1291" s="19" t="n">
        <v>57495</v>
      </c>
      <c r="G1291" s="20" t="s">
        <v>41</v>
      </c>
      <c r="H1291" s="20" t="s">
        <v>42</v>
      </c>
      <c r="I1291" s="20" t="s">
        <v>34</v>
      </c>
      <c r="J1291" s="19" t="n">
        <v>322</v>
      </c>
      <c r="K1291" s="19" t="n">
        <v>6</v>
      </c>
      <c r="L1291" s="20" t="s">
        <v>500</v>
      </c>
      <c r="M1291" s="20" t="s">
        <v>64</v>
      </c>
      <c r="N1291" s="20" t="s">
        <v>59</v>
      </c>
      <c r="O1291" s="20" t="s">
        <v>59</v>
      </c>
      <c r="P1291" s="20" t="s">
        <v>60</v>
      </c>
      <c r="Q1291" s="21" t="n">
        <v>113407</v>
      </c>
      <c r="R1291" s="21" t="n">
        <v>113407</v>
      </c>
      <c r="S1291" s="21" t="n">
        <v>116356</v>
      </c>
      <c r="T1291" s="21" t="n">
        <v>116356</v>
      </c>
      <c r="U1291" s="21" t="n">
        <v>14058</v>
      </c>
      <c r="V1291" s="19" t="n">
        <v>2013</v>
      </c>
      <c r="W1291" s="34"/>
      <c r="X1291" s="23" t="str">
        <f aca="false">IF(OR(K1291&gt;3,T1291=0),"",IF(N1291="WDS",T1291/U1291,""))</f>
        <v/>
      </c>
      <c r="Y1291" s="27"/>
      <c r="Z1291" s="35"/>
    </row>
    <row r="1292" customFormat="false" ht="12.75" hidden="false" customHeight="false" outlineLevel="0" collapsed="false">
      <c r="A1292" s="19" t="n">
        <v>58141</v>
      </c>
      <c r="B1292" s="20" t="s">
        <v>29</v>
      </c>
      <c r="C1292" s="20"/>
      <c r="D1292" s="20" t="s">
        <v>1183</v>
      </c>
      <c r="E1292" s="20" t="s">
        <v>1038</v>
      </c>
      <c r="F1292" s="19" t="n">
        <v>15399</v>
      </c>
      <c r="G1292" s="20" t="s">
        <v>203</v>
      </c>
      <c r="H1292" s="20" t="s">
        <v>42</v>
      </c>
      <c r="I1292" s="20" t="s">
        <v>34</v>
      </c>
      <c r="J1292" s="19" t="n">
        <v>22</v>
      </c>
      <c r="K1292" s="19" t="n">
        <v>2</v>
      </c>
      <c r="L1292" s="20" t="s">
        <v>43</v>
      </c>
      <c r="M1292" s="20" t="s">
        <v>459</v>
      </c>
      <c r="N1292" s="20" t="s">
        <v>460</v>
      </c>
      <c r="O1292" s="20" t="s">
        <v>460</v>
      </c>
      <c r="P1292" s="20"/>
      <c r="Q1292" s="21" t="n">
        <v>0</v>
      </c>
      <c r="R1292" s="21" t="n">
        <v>0</v>
      </c>
      <c r="S1292" s="21" t="n">
        <v>930915</v>
      </c>
      <c r="T1292" s="21" t="n">
        <v>930915</v>
      </c>
      <c r="U1292" s="21" t="n">
        <v>97570</v>
      </c>
      <c r="V1292" s="19" t="n">
        <v>2013</v>
      </c>
      <c r="W1292" s="34"/>
      <c r="X1292" s="23" t="str">
        <f aca="false">IF(OR(K1292&gt;3,T1292=0),"",IF(N1292="WDS",T1292/U1292,""))</f>
        <v/>
      </c>
      <c r="Y1292" s="27"/>
      <c r="Z1292" s="35"/>
    </row>
    <row r="1293" customFormat="false" ht="12.75" hidden="false" customHeight="false" outlineLevel="0" collapsed="false">
      <c r="A1293" s="19" t="n">
        <v>58144</v>
      </c>
      <c r="B1293" s="20" t="s">
        <v>29</v>
      </c>
      <c r="C1293" s="20"/>
      <c r="D1293" s="20" t="s">
        <v>1184</v>
      </c>
      <c r="E1293" s="20" t="s">
        <v>1185</v>
      </c>
      <c r="F1293" s="19" t="n">
        <v>57354</v>
      </c>
      <c r="G1293" s="20" t="s">
        <v>101</v>
      </c>
      <c r="H1293" s="20" t="s">
        <v>42</v>
      </c>
      <c r="I1293" s="20" t="s">
        <v>34</v>
      </c>
      <c r="J1293" s="19" t="n">
        <v>22</v>
      </c>
      <c r="K1293" s="19" t="n">
        <v>2</v>
      </c>
      <c r="L1293" s="20" t="s">
        <v>43</v>
      </c>
      <c r="M1293" s="20" t="s">
        <v>637</v>
      </c>
      <c r="N1293" s="20" t="s">
        <v>638</v>
      </c>
      <c r="O1293" s="20" t="s">
        <v>638</v>
      </c>
      <c r="P1293" s="20"/>
      <c r="Q1293" s="21" t="n">
        <v>0</v>
      </c>
      <c r="R1293" s="21" t="n">
        <v>0</v>
      </c>
      <c r="S1293" s="21" t="n">
        <v>27622</v>
      </c>
      <c r="T1293" s="21" t="n">
        <v>27622</v>
      </c>
      <c r="U1293" s="21" t="n">
        <v>2895</v>
      </c>
      <c r="V1293" s="19" t="n">
        <v>2013</v>
      </c>
      <c r="W1293" s="34"/>
      <c r="X1293" s="23" t="str">
        <f aca="false">IF(OR(K1293&gt;3,T1293=0),"",IF(N1293="WDS",T1293/U1293,""))</f>
        <v/>
      </c>
      <c r="Y1293" s="27"/>
      <c r="Z1293" s="35"/>
    </row>
    <row r="1294" customFormat="false" ht="12.75" hidden="false" customHeight="false" outlineLevel="0" collapsed="false">
      <c r="A1294" s="19" t="n">
        <v>58145</v>
      </c>
      <c r="B1294" s="20" t="s">
        <v>29</v>
      </c>
      <c r="C1294" s="20"/>
      <c r="D1294" s="20" t="s">
        <v>1186</v>
      </c>
      <c r="E1294" s="20" t="s">
        <v>1185</v>
      </c>
      <c r="F1294" s="19" t="n">
        <v>57354</v>
      </c>
      <c r="G1294" s="20" t="s">
        <v>101</v>
      </c>
      <c r="H1294" s="20" t="s">
        <v>42</v>
      </c>
      <c r="I1294" s="20" t="s">
        <v>34</v>
      </c>
      <c r="J1294" s="19" t="n">
        <v>22</v>
      </c>
      <c r="K1294" s="19" t="n">
        <v>2</v>
      </c>
      <c r="L1294" s="20" t="s">
        <v>43</v>
      </c>
      <c r="M1294" s="20" t="s">
        <v>637</v>
      </c>
      <c r="N1294" s="20" t="s">
        <v>638</v>
      </c>
      <c r="O1294" s="20" t="s">
        <v>638</v>
      </c>
      <c r="P1294" s="20"/>
      <c r="Q1294" s="21" t="n">
        <v>0</v>
      </c>
      <c r="R1294" s="21" t="n">
        <v>0</v>
      </c>
      <c r="S1294" s="21" t="n">
        <v>24442</v>
      </c>
      <c r="T1294" s="21" t="n">
        <v>24442</v>
      </c>
      <c r="U1294" s="21" t="n">
        <v>2562</v>
      </c>
      <c r="V1294" s="19" t="n">
        <v>2013</v>
      </c>
      <c r="W1294" s="34"/>
      <c r="X1294" s="23" t="str">
        <f aca="false">IF(OR(K1294&gt;3,T1294=0),"",IF(N1294="WDS",T1294/U1294,""))</f>
        <v/>
      </c>
      <c r="Y1294" s="27"/>
      <c r="Z1294" s="35"/>
    </row>
    <row r="1295" customFormat="false" ht="12.75" hidden="false" customHeight="false" outlineLevel="0" collapsed="false">
      <c r="A1295" s="19" t="n">
        <v>58146</v>
      </c>
      <c r="B1295" s="20" t="s">
        <v>163</v>
      </c>
      <c r="C1295" s="20"/>
      <c r="D1295" s="20" t="s">
        <v>1187</v>
      </c>
      <c r="E1295" s="20" t="s">
        <v>1187</v>
      </c>
      <c r="F1295" s="19" t="n">
        <v>58103</v>
      </c>
      <c r="G1295" s="20" t="s">
        <v>112</v>
      </c>
      <c r="H1295" s="20" t="s">
        <v>42</v>
      </c>
      <c r="I1295" s="20" t="s">
        <v>34</v>
      </c>
      <c r="J1295" s="19" t="n">
        <v>322</v>
      </c>
      <c r="K1295" s="19" t="n">
        <v>7</v>
      </c>
      <c r="L1295" s="20" t="s">
        <v>494</v>
      </c>
      <c r="M1295" s="20" t="s">
        <v>65</v>
      </c>
      <c r="N1295" s="20" t="s">
        <v>553</v>
      </c>
      <c r="O1295" s="20" t="s">
        <v>545</v>
      </c>
      <c r="P1295" s="20"/>
      <c r="Q1295" s="21" t="n">
        <v>0</v>
      </c>
      <c r="R1295" s="21" t="n">
        <v>0</v>
      </c>
      <c r="S1295" s="21" t="n">
        <v>908129</v>
      </c>
      <c r="T1295" s="21" t="n">
        <v>908129</v>
      </c>
      <c r="U1295" s="21" t="n">
        <v>95182</v>
      </c>
      <c r="V1295" s="19" t="n">
        <v>2013</v>
      </c>
      <c r="W1295" s="34"/>
      <c r="X1295" s="23" t="str">
        <f aca="false">IF(OR(K1295&gt;3,T1295=0),"",IF(N1295="WDS",T1295/U1295,""))</f>
        <v/>
      </c>
      <c r="Y1295" s="27"/>
      <c r="Z1295" s="35"/>
    </row>
    <row r="1296" customFormat="false" ht="12.75" hidden="false" customHeight="false" outlineLevel="0" collapsed="false">
      <c r="A1296" s="19" t="n">
        <v>58152</v>
      </c>
      <c r="B1296" s="20" t="s">
        <v>163</v>
      </c>
      <c r="C1296" s="20"/>
      <c r="D1296" s="20" t="s">
        <v>1188</v>
      </c>
      <c r="E1296" s="20" t="s">
        <v>1189</v>
      </c>
      <c r="F1296" s="19" t="n">
        <v>58120</v>
      </c>
      <c r="G1296" s="20" t="s">
        <v>41</v>
      </c>
      <c r="H1296" s="20" t="s">
        <v>42</v>
      </c>
      <c r="I1296" s="20" t="s">
        <v>34</v>
      </c>
      <c r="J1296" s="19" t="n">
        <v>622</v>
      </c>
      <c r="K1296" s="19" t="n">
        <v>5</v>
      </c>
      <c r="L1296" s="20" t="s">
        <v>550</v>
      </c>
      <c r="M1296" s="20" t="s">
        <v>48</v>
      </c>
      <c r="N1296" s="20" t="s">
        <v>59</v>
      </c>
      <c r="O1296" s="20" t="s">
        <v>59</v>
      </c>
      <c r="P1296" s="20" t="s">
        <v>60</v>
      </c>
      <c r="Q1296" s="21" t="n">
        <v>341791</v>
      </c>
      <c r="R1296" s="21" t="n">
        <v>291874</v>
      </c>
      <c r="S1296" s="21" t="n">
        <v>349993</v>
      </c>
      <c r="T1296" s="21" t="n">
        <v>298880</v>
      </c>
      <c r="U1296" s="21" t="n">
        <v>26277</v>
      </c>
      <c r="V1296" s="19" t="n">
        <v>2013</v>
      </c>
      <c r="W1296" s="34"/>
      <c r="X1296" s="23" t="str">
        <f aca="false">IF(OR(K1296&gt;3,T1296=0),"",IF(N1296="WDS",T1296/U1296,""))</f>
        <v/>
      </c>
      <c r="Y1296" s="27"/>
      <c r="Z1296" s="35"/>
    </row>
    <row r="1297" customFormat="false" ht="12.75" hidden="false" customHeight="false" outlineLevel="0" collapsed="false">
      <c r="A1297" s="19" t="n">
        <v>58153</v>
      </c>
      <c r="B1297" s="20" t="s">
        <v>163</v>
      </c>
      <c r="C1297" s="20"/>
      <c r="D1297" s="20" t="s">
        <v>1190</v>
      </c>
      <c r="E1297" s="20" t="s">
        <v>1190</v>
      </c>
      <c r="F1297" s="19" t="n">
        <v>58122</v>
      </c>
      <c r="G1297" s="20" t="s">
        <v>112</v>
      </c>
      <c r="H1297" s="20" t="s">
        <v>42</v>
      </c>
      <c r="I1297" s="20" t="s">
        <v>34</v>
      </c>
      <c r="J1297" s="19" t="n">
        <v>622</v>
      </c>
      <c r="K1297" s="19" t="n">
        <v>5</v>
      </c>
      <c r="L1297" s="20" t="s">
        <v>550</v>
      </c>
      <c r="M1297" s="20" t="s">
        <v>48</v>
      </c>
      <c r="N1297" s="20" t="s">
        <v>57</v>
      </c>
      <c r="O1297" s="20" t="s">
        <v>57</v>
      </c>
      <c r="P1297" s="20" t="s">
        <v>51</v>
      </c>
      <c r="Q1297" s="21" t="n">
        <v>48</v>
      </c>
      <c r="R1297" s="21" t="n">
        <v>42</v>
      </c>
      <c r="S1297" s="21" t="n">
        <v>274</v>
      </c>
      <c r="T1297" s="21" t="n">
        <v>230</v>
      </c>
      <c r="U1297" s="21" t="n">
        <v>20.348</v>
      </c>
      <c r="V1297" s="19" t="n">
        <v>2013</v>
      </c>
      <c r="W1297" s="34"/>
      <c r="X1297" s="23" t="str">
        <f aca="false">IF(OR(K1297&gt;3,T1297=0),"",IF(N1297="WDS",T1297/U1297,""))</f>
        <v/>
      </c>
      <c r="Y1297" s="27"/>
      <c r="Z1297" s="35"/>
    </row>
    <row r="1298" customFormat="false" ht="12.75" hidden="false" customHeight="false" outlineLevel="0" collapsed="false">
      <c r="A1298" s="19" t="n">
        <v>58153</v>
      </c>
      <c r="B1298" s="20" t="s">
        <v>163</v>
      </c>
      <c r="C1298" s="20"/>
      <c r="D1298" s="20" t="s">
        <v>1190</v>
      </c>
      <c r="E1298" s="20" t="s">
        <v>1190</v>
      </c>
      <c r="F1298" s="19" t="n">
        <v>58122</v>
      </c>
      <c r="G1298" s="20" t="s">
        <v>112</v>
      </c>
      <c r="H1298" s="20" t="s">
        <v>42</v>
      </c>
      <c r="I1298" s="20" t="s">
        <v>34</v>
      </c>
      <c r="J1298" s="19" t="n">
        <v>622</v>
      </c>
      <c r="K1298" s="19" t="n">
        <v>5</v>
      </c>
      <c r="L1298" s="20" t="s">
        <v>550</v>
      </c>
      <c r="M1298" s="20" t="s">
        <v>48</v>
      </c>
      <c r="N1298" s="20" t="s">
        <v>59</v>
      </c>
      <c r="O1298" s="20" t="s">
        <v>59</v>
      </c>
      <c r="P1298" s="20" t="s">
        <v>60</v>
      </c>
      <c r="Q1298" s="21" t="n">
        <v>397373</v>
      </c>
      <c r="R1298" s="21" t="n">
        <v>337900</v>
      </c>
      <c r="S1298" s="21" t="n">
        <v>349690</v>
      </c>
      <c r="T1298" s="21" t="n">
        <v>297352</v>
      </c>
      <c r="U1298" s="21" t="n">
        <v>26144.652</v>
      </c>
      <c r="V1298" s="19" t="n">
        <v>2013</v>
      </c>
      <c r="W1298" s="34"/>
      <c r="X1298" s="23" t="str">
        <f aca="false">IF(OR(K1298&gt;3,T1298=0),"",IF(N1298="WDS",T1298/U1298,""))</f>
        <v/>
      </c>
      <c r="Y1298" s="27"/>
      <c r="Z1298" s="35"/>
    </row>
    <row r="1299" customFormat="false" ht="12.75" hidden="false" customHeight="false" outlineLevel="0" collapsed="false">
      <c r="A1299" s="19" t="n">
        <v>58156</v>
      </c>
      <c r="B1299" s="20" t="s">
        <v>163</v>
      </c>
      <c r="C1299" s="20"/>
      <c r="D1299" s="20" t="s">
        <v>1191</v>
      </c>
      <c r="E1299" s="20" t="s">
        <v>1191</v>
      </c>
      <c r="F1299" s="19" t="n">
        <v>58110</v>
      </c>
      <c r="G1299" s="20" t="s">
        <v>32</v>
      </c>
      <c r="H1299" s="20" t="s">
        <v>33</v>
      </c>
      <c r="I1299" s="20" t="s">
        <v>34</v>
      </c>
      <c r="J1299" s="19" t="n">
        <v>611</v>
      </c>
      <c r="K1299" s="19" t="n">
        <v>5</v>
      </c>
      <c r="L1299" s="20" t="s">
        <v>550</v>
      </c>
      <c r="M1299" s="20" t="s">
        <v>64</v>
      </c>
      <c r="N1299" s="20" t="s">
        <v>59</v>
      </c>
      <c r="O1299" s="20" t="s">
        <v>59</v>
      </c>
      <c r="P1299" s="20" t="s">
        <v>60</v>
      </c>
      <c r="Q1299" s="21" t="n">
        <v>85000</v>
      </c>
      <c r="R1299" s="21" t="n">
        <v>85000</v>
      </c>
      <c r="S1299" s="21" t="n">
        <v>85000</v>
      </c>
      <c r="T1299" s="21" t="n">
        <v>85000</v>
      </c>
      <c r="U1299" s="21" t="n">
        <v>10540</v>
      </c>
      <c r="V1299" s="19" t="n">
        <v>2013</v>
      </c>
      <c r="W1299" s="34"/>
      <c r="X1299" s="23" t="str">
        <f aca="false">IF(OR(K1299&gt;3,T1299=0),"",IF(N1299="WDS",T1299/U1299,""))</f>
        <v/>
      </c>
      <c r="Y1299" s="27"/>
      <c r="Z1299" s="35"/>
    </row>
    <row r="1300" customFormat="false" ht="12.75" hidden="false" customHeight="false" outlineLevel="0" collapsed="false">
      <c r="A1300" s="19" t="n">
        <v>58157</v>
      </c>
      <c r="B1300" s="20" t="s">
        <v>163</v>
      </c>
      <c r="C1300" s="20"/>
      <c r="D1300" s="20" t="s">
        <v>1192</v>
      </c>
      <c r="E1300" s="20" t="s">
        <v>1192</v>
      </c>
      <c r="F1300" s="19" t="n">
        <v>58107</v>
      </c>
      <c r="G1300" s="20" t="s">
        <v>32</v>
      </c>
      <c r="H1300" s="20" t="s">
        <v>33</v>
      </c>
      <c r="I1300" s="20" t="s">
        <v>34</v>
      </c>
      <c r="J1300" s="19" t="n">
        <v>611</v>
      </c>
      <c r="K1300" s="19" t="n">
        <v>5</v>
      </c>
      <c r="L1300" s="20" t="s">
        <v>550</v>
      </c>
      <c r="M1300" s="20" t="s">
        <v>65</v>
      </c>
      <c r="N1300" s="20" t="s">
        <v>57</v>
      </c>
      <c r="O1300" s="20" t="s">
        <v>57</v>
      </c>
      <c r="P1300" s="20" t="s">
        <v>51</v>
      </c>
      <c r="Q1300" s="21" t="n">
        <v>400</v>
      </c>
      <c r="R1300" s="21" t="n">
        <v>111</v>
      </c>
      <c r="S1300" s="21" t="n">
        <v>2327</v>
      </c>
      <c r="T1300" s="21" t="n">
        <v>640</v>
      </c>
      <c r="U1300" s="21" t="n">
        <v>56.297</v>
      </c>
      <c r="V1300" s="19" t="n">
        <v>2013</v>
      </c>
      <c r="W1300" s="34"/>
      <c r="X1300" s="23" t="str">
        <f aca="false">IF(OR(K1300&gt;3,T1300=0),"",IF(N1300="WDS",T1300/U1300,""))</f>
        <v/>
      </c>
      <c r="Y1300" s="27"/>
      <c r="Z1300" s="35"/>
    </row>
    <row r="1301" customFormat="false" ht="12.75" hidden="false" customHeight="false" outlineLevel="0" collapsed="false">
      <c r="A1301" s="19" t="n">
        <v>58157</v>
      </c>
      <c r="B1301" s="20" t="s">
        <v>163</v>
      </c>
      <c r="C1301" s="20"/>
      <c r="D1301" s="20" t="s">
        <v>1192</v>
      </c>
      <c r="E1301" s="20" t="s">
        <v>1192</v>
      </c>
      <c r="F1301" s="19" t="n">
        <v>58107</v>
      </c>
      <c r="G1301" s="20" t="s">
        <v>32</v>
      </c>
      <c r="H1301" s="20" t="s">
        <v>33</v>
      </c>
      <c r="I1301" s="20" t="s">
        <v>34</v>
      </c>
      <c r="J1301" s="19" t="n">
        <v>611</v>
      </c>
      <c r="K1301" s="19" t="n">
        <v>5</v>
      </c>
      <c r="L1301" s="20" t="s">
        <v>550</v>
      </c>
      <c r="M1301" s="20" t="s">
        <v>65</v>
      </c>
      <c r="N1301" s="20" t="s">
        <v>59</v>
      </c>
      <c r="O1301" s="20" t="s">
        <v>59</v>
      </c>
      <c r="P1301" s="20" t="s">
        <v>60</v>
      </c>
      <c r="Q1301" s="21" t="n">
        <v>2424725</v>
      </c>
      <c r="R1301" s="21" t="n">
        <v>613354</v>
      </c>
      <c r="S1301" s="21" t="n">
        <v>2498335</v>
      </c>
      <c r="T1301" s="21" t="n">
        <v>632023</v>
      </c>
      <c r="U1301" s="21" t="n">
        <v>55570.703</v>
      </c>
      <c r="V1301" s="19" t="n">
        <v>2013</v>
      </c>
      <c r="W1301" s="34"/>
      <c r="X1301" s="23" t="str">
        <f aca="false">IF(OR(K1301&gt;3,T1301=0),"",IF(N1301="WDS",T1301/U1301,""))</f>
        <v/>
      </c>
      <c r="Y1301" s="27"/>
      <c r="Z1301" s="35"/>
    </row>
    <row r="1302" customFormat="false" ht="12.75" hidden="false" customHeight="false" outlineLevel="0" collapsed="false">
      <c r="A1302" s="19" t="n">
        <v>58158</v>
      </c>
      <c r="B1302" s="20" t="s">
        <v>163</v>
      </c>
      <c r="C1302" s="20"/>
      <c r="D1302" s="20" t="s">
        <v>1193</v>
      </c>
      <c r="E1302" s="20" t="s">
        <v>1194</v>
      </c>
      <c r="F1302" s="19" t="n">
        <v>58131</v>
      </c>
      <c r="G1302" s="20" t="s">
        <v>41</v>
      </c>
      <c r="H1302" s="20" t="s">
        <v>42</v>
      </c>
      <c r="I1302" s="20" t="s">
        <v>34</v>
      </c>
      <c r="J1302" s="19" t="n">
        <v>611</v>
      </c>
      <c r="K1302" s="19" t="n">
        <v>5</v>
      </c>
      <c r="L1302" s="20" t="s">
        <v>550</v>
      </c>
      <c r="M1302" s="20" t="s">
        <v>64</v>
      </c>
      <c r="N1302" s="20" t="s">
        <v>59</v>
      </c>
      <c r="O1302" s="20" t="s">
        <v>59</v>
      </c>
      <c r="P1302" s="20" t="s">
        <v>60</v>
      </c>
      <c r="Q1302" s="21" t="n">
        <v>110112</v>
      </c>
      <c r="R1302" s="21" t="n">
        <v>110112</v>
      </c>
      <c r="S1302" s="21" t="n">
        <v>113415</v>
      </c>
      <c r="T1302" s="21" t="n">
        <v>113415</v>
      </c>
      <c r="U1302" s="21" t="n">
        <v>12007.94</v>
      </c>
      <c r="V1302" s="19" t="n">
        <v>2013</v>
      </c>
      <c r="W1302" s="34"/>
      <c r="X1302" s="23" t="str">
        <f aca="false">IF(OR(K1302&gt;3,T1302=0),"",IF(N1302="WDS",T1302/U1302,""))</f>
        <v/>
      </c>
      <c r="Y1302" s="27"/>
      <c r="Z1302" s="35"/>
    </row>
    <row r="1303" customFormat="false" ht="12.75" hidden="false" customHeight="false" outlineLevel="0" collapsed="false">
      <c r="A1303" s="19" t="n">
        <v>58159</v>
      </c>
      <c r="B1303" s="20" t="s">
        <v>163</v>
      </c>
      <c r="C1303" s="20"/>
      <c r="D1303" s="20" t="s">
        <v>1195</v>
      </c>
      <c r="E1303" s="20" t="s">
        <v>1196</v>
      </c>
      <c r="F1303" s="19" t="n">
        <v>58130</v>
      </c>
      <c r="G1303" s="20" t="s">
        <v>41</v>
      </c>
      <c r="H1303" s="20" t="s">
        <v>42</v>
      </c>
      <c r="I1303" s="20" t="s">
        <v>34</v>
      </c>
      <c r="J1303" s="19" t="n">
        <v>611</v>
      </c>
      <c r="K1303" s="19" t="n">
        <v>5</v>
      </c>
      <c r="L1303" s="20" t="s">
        <v>550</v>
      </c>
      <c r="M1303" s="20" t="s">
        <v>159</v>
      </c>
      <c r="N1303" s="20" t="s">
        <v>57</v>
      </c>
      <c r="O1303" s="20" t="s">
        <v>57</v>
      </c>
      <c r="P1303" s="20" t="s">
        <v>51</v>
      </c>
      <c r="Q1303" s="21" t="n">
        <v>0</v>
      </c>
      <c r="R1303" s="21" t="n">
        <v>0</v>
      </c>
      <c r="S1303" s="21" t="n">
        <v>0</v>
      </c>
      <c r="T1303" s="21" t="n">
        <v>0</v>
      </c>
      <c r="U1303" s="21" t="n">
        <v>110.918</v>
      </c>
      <c r="V1303" s="19" t="n">
        <v>2013</v>
      </c>
      <c r="W1303" s="34"/>
      <c r="X1303" s="23" t="str">
        <f aca="false">IF(OR(K1303&gt;3,T1303=0),"",IF(N1303="WDS",T1303/U1303,""))</f>
        <v/>
      </c>
      <c r="Y1303" s="27"/>
      <c r="Z1303" s="35"/>
    </row>
    <row r="1304" customFormat="false" ht="12.75" hidden="false" customHeight="false" outlineLevel="0" collapsed="false">
      <c r="A1304" s="19" t="n">
        <v>58159</v>
      </c>
      <c r="B1304" s="20" t="s">
        <v>163</v>
      </c>
      <c r="C1304" s="20"/>
      <c r="D1304" s="20" t="s">
        <v>1195</v>
      </c>
      <c r="E1304" s="20" t="s">
        <v>1196</v>
      </c>
      <c r="F1304" s="19" t="n">
        <v>58130</v>
      </c>
      <c r="G1304" s="20" t="s">
        <v>41</v>
      </c>
      <c r="H1304" s="20" t="s">
        <v>42</v>
      </c>
      <c r="I1304" s="20" t="s">
        <v>34</v>
      </c>
      <c r="J1304" s="19" t="n">
        <v>611</v>
      </c>
      <c r="K1304" s="19" t="n">
        <v>5</v>
      </c>
      <c r="L1304" s="20" t="s">
        <v>550</v>
      </c>
      <c r="M1304" s="20" t="s">
        <v>159</v>
      </c>
      <c r="N1304" s="20" t="s">
        <v>59</v>
      </c>
      <c r="O1304" s="20" t="s">
        <v>59</v>
      </c>
      <c r="P1304" s="20" t="s">
        <v>60</v>
      </c>
      <c r="Q1304" s="21" t="n">
        <v>0</v>
      </c>
      <c r="R1304" s="21" t="n">
        <v>0</v>
      </c>
      <c r="S1304" s="21" t="n">
        <v>0</v>
      </c>
      <c r="T1304" s="21" t="n">
        <v>0</v>
      </c>
      <c r="U1304" s="21" t="n">
        <v>919.222</v>
      </c>
      <c r="V1304" s="19" t="n">
        <v>2013</v>
      </c>
      <c r="W1304" s="34"/>
      <c r="X1304" s="23" t="str">
        <f aca="false">IF(OR(K1304&gt;3,T1304=0),"",IF(N1304="WDS",T1304/U1304,""))</f>
        <v/>
      </c>
      <c r="Y1304" s="27"/>
      <c r="Z1304" s="35"/>
    </row>
    <row r="1305" customFormat="false" ht="12.75" hidden="false" customHeight="false" outlineLevel="0" collapsed="false">
      <c r="A1305" s="19" t="n">
        <v>58159</v>
      </c>
      <c r="B1305" s="20" t="s">
        <v>163</v>
      </c>
      <c r="C1305" s="20"/>
      <c r="D1305" s="20" t="s">
        <v>1195</v>
      </c>
      <c r="E1305" s="20" t="s">
        <v>1196</v>
      </c>
      <c r="F1305" s="19" t="n">
        <v>58130</v>
      </c>
      <c r="G1305" s="20" t="s">
        <v>41</v>
      </c>
      <c r="H1305" s="20" t="s">
        <v>42</v>
      </c>
      <c r="I1305" s="20" t="s">
        <v>34</v>
      </c>
      <c r="J1305" s="19" t="n">
        <v>611</v>
      </c>
      <c r="K1305" s="19" t="n">
        <v>5</v>
      </c>
      <c r="L1305" s="20" t="s">
        <v>550</v>
      </c>
      <c r="M1305" s="20" t="s">
        <v>41</v>
      </c>
      <c r="N1305" s="20" t="s">
        <v>57</v>
      </c>
      <c r="O1305" s="20" t="s">
        <v>57</v>
      </c>
      <c r="P1305" s="20" t="s">
        <v>51</v>
      </c>
      <c r="Q1305" s="21" t="n">
        <v>2450</v>
      </c>
      <c r="R1305" s="21" t="n">
        <v>2171</v>
      </c>
      <c r="S1305" s="21" t="n">
        <v>14508</v>
      </c>
      <c r="T1305" s="21" t="n">
        <v>12862</v>
      </c>
      <c r="U1305" s="21" t="n">
        <v>985.831</v>
      </c>
      <c r="V1305" s="19" t="n">
        <v>2013</v>
      </c>
      <c r="W1305" s="34"/>
      <c r="X1305" s="23" t="str">
        <f aca="false">IF(OR(K1305&gt;3,T1305=0),"",IF(N1305="WDS",T1305/U1305,""))</f>
        <v/>
      </c>
      <c r="Y1305" s="27"/>
      <c r="Z1305" s="35"/>
    </row>
    <row r="1306" customFormat="false" ht="12.75" hidden="false" customHeight="false" outlineLevel="0" collapsed="false">
      <c r="A1306" s="19" t="n">
        <v>58159</v>
      </c>
      <c r="B1306" s="20" t="s">
        <v>163</v>
      </c>
      <c r="C1306" s="20"/>
      <c r="D1306" s="20" t="s">
        <v>1195</v>
      </c>
      <c r="E1306" s="20" t="s">
        <v>1196</v>
      </c>
      <c r="F1306" s="19" t="n">
        <v>58130</v>
      </c>
      <c r="G1306" s="20" t="s">
        <v>41</v>
      </c>
      <c r="H1306" s="20" t="s">
        <v>42</v>
      </c>
      <c r="I1306" s="20" t="s">
        <v>34</v>
      </c>
      <c r="J1306" s="19" t="n">
        <v>611</v>
      </c>
      <c r="K1306" s="19" t="n">
        <v>5</v>
      </c>
      <c r="L1306" s="20" t="s">
        <v>550</v>
      </c>
      <c r="M1306" s="20" t="s">
        <v>41</v>
      </c>
      <c r="N1306" s="20" t="s">
        <v>59</v>
      </c>
      <c r="O1306" s="20" t="s">
        <v>59</v>
      </c>
      <c r="P1306" s="20" t="s">
        <v>60</v>
      </c>
      <c r="Q1306" s="21" t="n">
        <v>109013</v>
      </c>
      <c r="R1306" s="21" t="n">
        <v>96620</v>
      </c>
      <c r="S1306" s="21" t="n">
        <v>120243</v>
      </c>
      <c r="T1306" s="21" t="n">
        <v>106571</v>
      </c>
      <c r="U1306" s="21" t="n">
        <v>8169.999</v>
      </c>
      <c r="V1306" s="19" t="n">
        <v>2013</v>
      </c>
      <c r="W1306" s="34"/>
      <c r="X1306" s="23" t="str">
        <f aca="false">IF(OR(K1306&gt;3,T1306=0),"",IF(N1306="WDS",T1306/U1306,""))</f>
        <v/>
      </c>
      <c r="Y1306" s="27"/>
      <c r="Z1306" s="35"/>
    </row>
    <row r="1307" customFormat="false" ht="12.75" hidden="false" customHeight="false" outlineLevel="0" collapsed="false">
      <c r="A1307" s="19" t="n">
        <v>58160</v>
      </c>
      <c r="B1307" s="20" t="s">
        <v>163</v>
      </c>
      <c r="C1307" s="20"/>
      <c r="D1307" s="20" t="s">
        <v>1197</v>
      </c>
      <c r="E1307" s="20" t="s">
        <v>1198</v>
      </c>
      <c r="F1307" s="19" t="n">
        <v>58109</v>
      </c>
      <c r="G1307" s="20" t="s">
        <v>71</v>
      </c>
      <c r="H1307" s="20" t="s">
        <v>42</v>
      </c>
      <c r="I1307" s="20" t="s">
        <v>34</v>
      </c>
      <c r="J1307" s="19" t="n">
        <v>611</v>
      </c>
      <c r="K1307" s="19" t="n">
        <v>5</v>
      </c>
      <c r="L1307" s="20" t="s">
        <v>550</v>
      </c>
      <c r="M1307" s="20" t="s">
        <v>65</v>
      </c>
      <c r="N1307" s="20" t="s">
        <v>57</v>
      </c>
      <c r="O1307" s="20" t="s">
        <v>57</v>
      </c>
      <c r="P1307" s="20" t="s">
        <v>51</v>
      </c>
      <c r="Q1307" s="21" t="n">
        <v>0</v>
      </c>
      <c r="R1307" s="21" t="n">
        <v>0</v>
      </c>
      <c r="S1307" s="21" t="n">
        <v>0</v>
      </c>
      <c r="T1307" s="21" t="n">
        <v>0</v>
      </c>
      <c r="U1307" s="21" t="n">
        <v>0</v>
      </c>
      <c r="V1307" s="19" t="n">
        <v>2013</v>
      </c>
      <c r="W1307" s="34"/>
      <c r="X1307" s="23" t="str">
        <f aca="false">IF(OR(K1307&gt;3,T1307=0),"",IF(N1307="WDS",T1307/U1307,""))</f>
        <v/>
      </c>
      <c r="Y1307" s="27"/>
      <c r="Z1307" s="35"/>
    </row>
    <row r="1308" customFormat="false" ht="12.75" hidden="false" customHeight="false" outlineLevel="0" collapsed="false">
      <c r="A1308" s="19" t="n">
        <v>58160</v>
      </c>
      <c r="B1308" s="20" t="s">
        <v>163</v>
      </c>
      <c r="C1308" s="20"/>
      <c r="D1308" s="20" t="s">
        <v>1197</v>
      </c>
      <c r="E1308" s="20" t="s">
        <v>1198</v>
      </c>
      <c r="F1308" s="19" t="n">
        <v>58109</v>
      </c>
      <c r="G1308" s="20" t="s">
        <v>71</v>
      </c>
      <c r="H1308" s="20" t="s">
        <v>42</v>
      </c>
      <c r="I1308" s="20" t="s">
        <v>34</v>
      </c>
      <c r="J1308" s="19" t="n">
        <v>611</v>
      </c>
      <c r="K1308" s="19" t="n">
        <v>5</v>
      </c>
      <c r="L1308" s="20" t="s">
        <v>550</v>
      </c>
      <c r="M1308" s="20" t="s">
        <v>65</v>
      </c>
      <c r="N1308" s="20" t="s">
        <v>59</v>
      </c>
      <c r="O1308" s="20" t="s">
        <v>59</v>
      </c>
      <c r="P1308" s="20" t="s">
        <v>60</v>
      </c>
      <c r="Q1308" s="21" t="n">
        <v>150712</v>
      </c>
      <c r="R1308" s="21" t="n">
        <v>44750</v>
      </c>
      <c r="S1308" s="21" t="n">
        <v>153726</v>
      </c>
      <c r="T1308" s="21" t="n">
        <v>45643</v>
      </c>
      <c r="U1308" s="21" t="n">
        <v>3509.587</v>
      </c>
      <c r="V1308" s="19" t="n">
        <v>2013</v>
      </c>
      <c r="W1308" s="34"/>
      <c r="X1308" s="23" t="str">
        <f aca="false">IF(OR(K1308&gt;3,T1308=0),"",IF(N1308="WDS",T1308/U1308,""))</f>
        <v/>
      </c>
      <c r="Y1308" s="27"/>
      <c r="Z1308" s="35"/>
    </row>
    <row r="1309" customFormat="false" ht="12.75" hidden="false" customHeight="false" outlineLevel="0" collapsed="false">
      <c r="A1309" s="19" t="n">
        <v>58160</v>
      </c>
      <c r="B1309" s="20" t="s">
        <v>163</v>
      </c>
      <c r="C1309" s="20"/>
      <c r="D1309" s="20" t="s">
        <v>1197</v>
      </c>
      <c r="E1309" s="20" t="s">
        <v>1198</v>
      </c>
      <c r="F1309" s="19" t="n">
        <v>58109</v>
      </c>
      <c r="G1309" s="20" t="s">
        <v>71</v>
      </c>
      <c r="H1309" s="20" t="s">
        <v>42</v>
      </c>
      <c r="I1309" s="20" t="s">
        <v>34</v>
      </c>
      <c r="J1309" s="19" t="n">
        <v>611</v>
      </c>
      <c r="K1309" s="19" t="n">
        <v>5</v>
      </c>
      <c r="L1309" s="20" t="s">
        <v>550</v>
      </c>
      <c r="M1309" s="20" t="s">
        <v>65</v>
      </c>
      <c r="N1309" s="20" t="s">
        <v>61</v>
      </c>
      <c r="O1309" s="20" t="s">
        <v>61</v>
      </c>
      <c r="P1309" s="20" t="s">
        <v>51</v>
      </c>
      <c r="Q1309" s="21" t="n">
        <v>2137</v>
      </c>
      <c r="R1309" s="21" t="n">
        <v>635</v>
      </c>
      <c r="S1309" s="21" t="n">
        <v>13553</v>
      </c>
      <c r="T1309" s="21" t="n">
        <v>4025</v>
      </c>
      <c r="U1309" s="21" t="n">
        <v>309.413</v>
      </c>
      <c r="V1309" s="19" t="n">
        <v>2013</v>
      </c>
      <c r="W1309" s="34"/>
      <c r="X1309" s="23" t="str">
        <f aca="false">IF(OR(K1309&gt;3,T1309=0),"",IF(N1309="WDS",T1309/U1309,""))</f>
        <v/>
      </c>
      <c r="Y1309" s="27"/>
      <c r="Z1309" s="35"/>
    </row>
    <row r="1310" customFormat="false" ht="12.75" hidden="false" customHeight="false" outlineLevel="0" collapsed="false">
      <c r="A1310" s="19" t="n">
        <v>58163</v>
      </c>
      <c r="B1310" s="20" t="s">
        <v>29</v>
      </c>
      <c r="C1310" s="20"/>
      <c r="D1310" s="20" t="s">
        <v>1199</v>
      </c>
      <c r="E1310" s="20" t="s">
        <v>1199</v>
      </c>
      <c r="F1310" s="19" t="n">
        <v>58133</v>
      </c>
      <c r="G1310" s="20" t="s">
        <v>32</v>
      </c>
      <c r="H1310" s="20" t="s">
        <v>33</v>
      </c>
      <c r="I1310" s="20" t="s">
        <v>34</v>
      </c>
      <c r="J1310" s="19" t="n">
        <v>622</v>
      </c>
      <c r="K1310" s="19" t="n">
        <v>4</v>
      </c>
      <c r="L1310" s="20" t="s">
        <v>537</v>
      </c>
      <c r="M1310" s="20" t="s">
        <v>64</v>
      </c>
      <c r="N1310" s="20" t="s">
        <v>57</v>
      </c>
      <c r="O1310" s="20" t="s">
        <v>57</v>
      </c>
      <c r="P1310" s="20" t="s">
        <v>51</v>
      </c>
      <c r="Q1310" s="21" t="n">
        <v>25</v>
      </c>
      <c r="R1310" s="21" t="n">
        <v>25</v>
      </c>
      <c r="S1310" s="21" t="n">
        <v>148</v>
      </c>
      <c r="T1310" s="21" t="n">
        <v>148</v>
      </c>
      <c r="U1310" s="21" t="n">
        <v>1</v>
      </c>
      <c r="V1310" s="19" t="n">
        <v>2013</v>
      </c>
      <c r="W1310" s="34"/>
      <c r="X1310" s="23" t="str">
        <f aca="false">IF(OR(K1310&gt;3,T1310=0),"",IF(N1310="WDS",T1310/U1310,""))</f>
        <v/>
      </c>
      <c r="Y1310" s="27"/>
      <c r="Z1310" s="35"/>
    </row>
    <row r="1311" customFormat="false" ht="12.75" hidden="false" customHeight="false" outlineLevel="0" collapsed="false">
      <c r="A1311" s="19" t="n">
        <v>58166</v>
      </c>
      <c r="B1311" s="20" t="s">
        <v>163</v>
      </c>
      <c r="C1311" s="20"/>
      <c r="D1311" s="20" t="s">
        <v>1200</v>
      </c>
      <c r="E1311" s="20" t="s">
        <v>1201</v>
      </c>
      <c r="F1311" s="19" t="n">
        <v>58138</v>
      </c>
      <c r="G1311" s="20" t="s">
        <v>71</v>
      </c>
      <c r="H1311" s="20" t="s">
        <v>42</v>
      </c>
      <c r="I1311" s="20" t="s">
        <v>34</v>
      </c>
      <c r="J1311" s="19" t="n">
        <v>611</v>
      </c>
      <c r="K1311" s="19" t="n">
        <v>5</v>
      </c>
      <c r="L1311" s="20" t="s">
        <v>550</v>
      </c>
      <c r="M1311" s="20" t="s">
        <v>48</v>
      </c>
      <c r="N1311" s="20" t="s">
        <v>57</v>
      </c>
      <c r="O1311" s="20" t="s">
        <v>57</v>
      </c>
      <c r="P1311" s="20" t="s">
        <v>51</v>
      </c>
      <c r="Q1311" s="21" t="n">
        <v>0</v>
      </c>
      <c r="R1311" s="21" t="n">
        <v>0</v>
      </c>
      <c r="S1311" s="21" t="n">
        <v>0</v>
      </c>
      <c r="T1311" s="21" t="n">
        <v>0</v>
      </c>
      <c r="U1311" s="21" t="n">
        <v>0</v>
      </c>
      <c r="V1311" s="19" t="n">
        <v>2013</v>
      </c>
      <c r="W1311" s="34"/>
      <c r="X1311" s="23" t="str">
        <f aca="false">IF(OR(K1311&gt;3,T1311=0),"",IF(N1311="WDS",T1311/U1311,""))</f>
        <v/>
      </c>
      <c r="Y1311" s="27"/>
      <c r="Z1311" s="35"/>
    </row>
    <row r="1312" customFormat="false" ht="12.75" hidden="false" customHeight="false" outlineLevel="0" collapsed="false">
      <c r="A1312" s="19" t="n">
        <v>58166</v>
      </c>
      <c r="B1312" s="20" t="s">
        <v>163</v>
      </c>
      <c r="C1312" s="20"/>
      <c r="D1312" s="20" t="s">
        <v>1200</v>
      </c>
      <c r="E1312" s="20" t="s">
        <v>1201</v>
      </c>
      <c r="F1312" s="19" t="n">
        <v>58138</v>
      </c>
      <c r="G1312" s="20" t="s">
        <v>71</v>
      </c>
      <c r="H1312" s="20" t="s">
        <v>42</v>
      </c>
      <c r="I1312" s="20" t="s">
        <v>34</v>
      </c>
      <c r="J1312" s="19" t="n">
        <v>611</v>
      </c>
      <c r="K1312" s="19" t="n">
        <v>5</v>
      </c>
      <c r="L1312" s="20" t="s">
        <v>550</v>
      </c>
      <c r="M1312" s="20" t="s">
        <v>48</v>
      </c>
      <c r="N1312" s="20" t="s">
        <v>59</v>
      </c>
      <c r="O1312" s="20" t="s">
        <v>59</v>
      </c>
      <c r="P1312" s="20" t="s">
        <v>60</v>
      </c>
      <c r="Q1312" s="21" t="n">
        <v>370138</v>
      </c>
      <c r="R1312" s="21" t="n">
        <v>196748</v>
      </c>
      <c r="S1312" s="21" t="n">
        <v>370138</v>
      </c>
      <c r="T1312" s="21" t="n">
        <v>196748</v>
      </c>
      <c r="U1312" s="21" t="n">
        <v>16953.02</v>
      </c>
      <c r="V1312" s="19" t="n">
        <v>2013</v>
      </c>
      <c r="W1312" s="34"/>
      <c r="X1312" s="23" t="str">
        <f aca="false">IF(OR(K1312&gt;3,T1312=0),"",IF(N1312="WDS",T1312/U1312,""))</f>
        <v/>
      </c>
      <c r="Y1312" s="27"/>
      <c r="Z1312" s="35"/>
    </row>
    <row r="1313" customFormat="false" ht="12.75" hidden="false" customHeight="false" outlineLevel="0" collapsed="false">
      <c r="A1313" s="19" t="n">
        <v>58174</v>
      </c>
      <c r="B1313" s="20" t="s">
        <v>29</v>
      </c>
      <c r="C1313" s="20"/>
      <c r="D1313" s="20" t="s">
        <v>1202</v>
      </c>
      <c r="E1313" s="20" t="s">
        <v>1168</v>
      </c>
      <c r="F1313" s="19" t="n">
        <v>57365</v>
      </c>
      <c r="G1313" s="20" t="s">
        <v>71</v>
      </c>
      <c r="H1313" s="20" t="s">
        <v>42</v>
      </c>
      <c r="I1313" s="20" t="s">
        <v>34</v>
      </c>
      <c r="J1313" s="19" t="n">
        <v>22</v>
      </c>
      <c r="K1313" s="19" t="n">
        <v>2</v>
      </c>
      <c r="L1313" s="20" t="s">
        <v>43</v>
      </c>
      <c r="M1313" s="20" t="s">
        <v>637</v>
      </c>
      <c r="N1313" s="20" t="s">
        <v>638</v>
      </c>
      <c r="O1313" s="20" t="s">
        <v>638</v>
      </c>
      <c r="P1313" s="20"/>
      <c r="Q1313" s="21" t="n">
        <v>0</v>
      </c>
      <c r="R1313" s="21" t="n">
        <v>0</v>
      </c>
      <c r="S1313" s="21" t="n">
        <v>0</v>
      </c>
      <c r="T1313" s="21" t="n">
        <v>0</v>
      </c>
      <c r="U1313" s="21" t="n">
        <v>0</v>
      </c>
      <c r="V1313" s="19" t="n">
        <v>2013</v>
      </c>
      <c r="W1313" s="34"/>
      <c r="X1313" s="23" t="str">
        <f aca="false">IF(OR(K1313&gt;3,T1313=0),"",IF(N1313="WDS",T1313/U1313,""))</f>
        <v/>
      </c>
      <c r="Y1313" s="27"/>
      <c r="Z1313" s="35"/>
    </row>
    <row r="1314" customFormat="false" ht="12.75" hidden="false" customHeight="false" outlineLevel="0" collapsed="false">
      <c r="A1314" s="19" t="n">
        <v>58176</v>
      </c>
      <c r="B1314" s="20" t="s">
        <v>29</v>
      </c>
      <c r="C1314" s="20"/>
      <c r="D1314" s="20" t="s">
        <v>1203</v>
      </c>
      <c r="E1314" s="20" t="s">
        <v>1204</v>
      </c>
      <c r="F1314" s="19" t="n">
        <v>58147</v>
      </c>
      <c r="G1314" s="20" t="s">
        <v>41</v>
      </c>
      <c r="H1314" s="20" t="s">
        <v>42</v>
      </c>
      <c r="I1314" s="20" t="s">
        <v>34</v>
      </c>
      <c r="J1314" s="19" t="n">
        <v>22</v>
      </c>
      <c r="K1314" s="19" t="n">
        <v>2</v>
      </c>
      <c r="L1314" s="20" t="s">
        <v>43</v>
      </c>
      <c r="M1314" s="20" t="s">
        <v>159</v>
      </c>
      <c r="N1314" s="20" t="s">
        <v>59</v>
      </c>
      <c r="O1314" s="20" t="s">
        <v>59</v>
      </c>
      <c r="P1314" s="20" t="s">
        <v>60</v>
      </c>
      <c r="Q1314" s="21" t="n">
        <v>0</v>
      </c>
      <c r="R1314" s="21" t="n">
        <v>0</v>
      </c>
      <c r="S1314" s="21" t="n">
        <v>0</v>
      </c>
      <c r="T1314" s="21" t="n">
        <v>0</v>
      </c>
      <c r="U1314" s="21" t="n">
        <v>0</v>
      </c>
      <c r="V1314" s="19" t="n">
        <v>2013</v>
      </c>
      <c r="W1314" s="34"/>
      <c r="X1314" s="23" t="str">
        <f aca="false">IF(OR(K1314&gt;3,T1314=0),"",IF(N1314="WDS",T1314/U1314,""))</f>
        <v/>
      </c>
      <c r="Y1314" s="27"/>
      <c r="Z1314" s="35"/>
    </row>
    <row r="1315" customFormat="false" ht="12.75" hidden="false" customHeight="false" outlineLevel="0" collapsed="false">
      <c r="A1315" s="19" t="n">
        <v>58176</v>
      </c>
      <c r="B1315" s="20" t="s">
        <v>29</v>
      </c>
      <c r="C1315" s="20"/>
      <c r="D1315" s="20" t="s">
        <v>1203</v>
      </c>
      <c r="E1315" s="20" t="s">
        <v>1204</v>
      </c>
      <c r="F1315" s="19" t="n">
        <v>58147</v>
      </c>
      <c r="G1315" s="20" t="s">
        <v>41</v>
      </c>
      <c r="H1315" s="20" t="s">
        <v>42</v>
      </c>
      <c r="I1315" s="20" t="s">
        <v>34</v>
      </c>
      <c r="J1315" s="19" t="n">
        <v>22</v>
      </c>
      <c r="K1315" s="19" t="n">
        <v>2</v>
      </c>
      <c r="L1315" s="20" t="s">
        <v>43</v>
      </c>
      <c r="M1315" s="20" t="s">
        <v>65</v>
      </c>
      <c r="N1315" s="20" t="s">
        <v>57</v>
      </c>
      <c r="O1315" s="20" t="s">
        <v>57</v>
      </c>
      <c r="P1315" s="20" t="s">
        <v>51</v>
      </c>
      <c r="Q1315" s="21" t="n">
        <v>180</v>
      </c>
      <c r="R1315" s="21" t="n">
        <v>180</v>
      </c>
      <c r="S1315" s="21" t="n">
        <v>1080</v>
      </c>
      <c r="T1315" s="21" t="n">
        <v>1080</v>
      </c>
      <c r="U1315" s="21" t="n">
        <v>1.873</v>
      </c>
      <c r="V1315" s="19" t="n">
        <v>2013</v>
      </c>
      <c r="W1315" s="34"/>
      <c r="X1315" s="23" t="str">
        <f aca="false">IF(OR(K1315&gt;3,T1315=0),"",IF(N1315="WDS",T1315/U1315,""))</f>
        <v/>
      </c>
      <c r="Y1315" s="27"/>
      <c r="Z1315" s="35"/>
    </row>
    <row r="1316" customFormat="false" ht="12.75" hidden="false" customHeight="false" outlineLevel="0" collapsed="false">
      <c r="A1316" s="19" t="n">
        <v>58176</v>
      </c>
      <c r="B1316" s="20" t="s">
        <v>29</v>
      </c>
      <c r="C1316" s="20"/>
      <c r="D1316" s="20" t="s">
        <v>1203</v>
      </c>
      <c r="E1316" s="20" t="s">
        <v>1204</v>
      </c>
      <c r="F1316" s="19" t="n">
        <v>58147</v>
      </c>
      <c r="G1316" s="20" t="s">
        <v>41</v>
      </c>
      <c r="H1316" s="20" t="s">
        <v>42</v>
      </c>
      <c r="I1316" s="20" t="s">
        <v>34</v>
      </c>
      <c r="J1316" s="19" t="n">
        <v>22</v>
      </c>
      <c r="K1316" s="19" t="n">
        <v>2</v>
      </c>
      <c r="L1316" s="20" t="s">
        <v>43</v>
      </c>
      <c r="M1316" s="20" t="s">
        <v>65</v>
      </c>
      <c r="N1316" s="20" t="s">
        <v>59</v>
      </c>
      <c r="O1316" s="20" t="s">
        <v>59</v>
      </c>
      <c r="P1316" s="20" t="s">
        <v>60</v>
      </c>
      <c r="Q1316" s="21" t="n">
        <v>73</v>
      </c>
      <c r="R1316" s="21" t="n">
        <v>73</v>
      </c>
      <c r="S1316" s="21" t="n">
        <v>73</v>
      </c>
      <c r="T1316" s="21" t="n">
        <v>73</v>
      </c>
      <c r="U1316" s="21" t="n">
        <v>0.127</v>
      </c>
      <c r="V1316" s="19" t="n">
        <v>2013</v>
      </c>
      <c r="W1316" s="34"/>
      <c r="X1316" s="23" t="str">
        <f aca="false">IF(OR(K1316&gt;3,T1316=0),"",IF(N1316="WDS",T1316/U1316,""))</f>
        <v/>
      </c>
      <c r="Y1316" s="27"/>
      <c r="Z1316" s="35"/>
    </row>
    <row r="1317" customFormat="false" ht="12.75" hidden="false" customHeight="false" outlineLevel="0" collapsed="false">
      <c r="A1317" s="19" t="n">
        <v>58180</v>
      </c>
      <c r="B1317" s="20" t="s">
        <v>163</v>
      </c>
      <c r="C1317" s="20"/>
      <c r="D1317" s="20" t="s">
        <v>1205</v>
      </c>
      <c r="E1317" s="20" t="s">
        <v>1206</v>
      </c>
      <c r="F1317" s="19" t="n">
        <v>58099</v>
      </c>
      <c r="G1317" s="20" t="s">
        <v>203</v>
      </c>
      <c r="H1317" s="20" t="s">
        <v>42</v>
      </c>
      <c r="I1317" s="20" t="s">
        <v>34</v>
      </c>
      <c r="J1317" s="19" t="n">
        <v>611</v>
      </c>
      <c r="K1317" s="19" t="n">
        <v>5</v>
      </c>
      <c r="L1317" s="20" t="s">
        <v>550</v>
      </c>
      <c r="M1317" s="20" t="s">
        <v>48</v>
      </c>
      <c r="N1317" s="20" t="s">
        <v>57</v>
      </c>
      <c r="O1317" s="20" t="s">
        <v>57</v>
      </c>
      <c r="P1317" s="20" t="s">
        <v>51</v>
      </c>
      <c r="Q1317" s="21" t="n">
        <v>1304</v>
      </c>
      <c r="R1317" s="21" t="n">
        <v>1246</v>
      </c>
      <c r="S1317" s="21" t="n">
        <v>7564</v>
      </c>
      <c r="T1317" s="21" t="n">
        <v>7219</v>
      </c>
      <c r="U1317" s="21" t="n">
        <v>597.937</v>
      </c>
      <c r="V1317" s="19" t="n">
        <v>2013</v>
      </c>
      <c r="W1317" s="34"/>
      <c r="X1317" s="23" t="str">
        <f aca="false">IF(OR(K1317&gt;3,T1317=0),"",IF(N1317="WDS",T1317/U1317,""))</f>
        <v/>
      </c>
      <c r="Y1317" s="27"/>
      <c r="Z1317" s="35"/>
    </row>
    <row r="1318" customFormat="false" ht="12.75" hidden="false" customHeight="false" outlineLevel="0" collapsed="false">
      <c r="A1318" s="19" t="n">
        <v>58180</v>
      </c>
      <c r="B1318" s="20" t="s">
        <v>163</v>
      </c>
      <c r="C1318" s="20"/>
      <c r="D1318" s="20" t="s">
        <v>1205</v>
      </c>
      <c r="E1318" s="20" t="s">
        <v>1206</v>
      </c>
      <c r="F1318" s="19" t="n">
        <v>58099</v>
      </c>
      <c r="G1318" s="20" t="s">
        <v>203</v>
      </c>
      <c r="H1318" s="20" t="s">
        <v>42</v>
      </c>
      <c r="I1318" s="20" t="s">
        <v>34</v>
      </c>
      <c r="J1318" s="19" t="n">
        <v>611</v>
      </c>
      <c r="K1318" s="19" t="n">
        <v>5</v>
      </c>
      <c r="L1318" s="20" t="s">
        <v>550</v>
      </c>
      <c r="M1318" s="20" t="s">
        <v>48</v>
      </c>
      <c r="N1318" s="20" t="s">
        <v>592</v>
      </c>
      <c r="O1318" s="20" t="s">
        <v>543</v>
      </c>
      <c r="P1318" s="20" t="s">
        <v>60</v>
      </c>
      <c r="Q1318" s="21" t="n">
        <v>744483</v>
      </c>
      <c r="R1318" s="21" t="n">
        <v>710731</v>
      </c>
      <c r="S1318" s="21" t="n">
        <v>508481</v>
      </c>
      <c r="T1318" s="21" t="n">
        <v>485430</v>
      </c>
      <c r="U1318" s="21" t="n">
        <v>40199.967</v>
      </c>
      <c r="V1318" s="19" t="n">
        <v>2013</v>
      </c>
      <c r="W1318" s="34"/>
      <c r="X1318" s="23" t="str">
        <f aca="false">IF(OR(K1318&gt;3,T1318=0),"",IF(N1318="WDS",T1318/U1318,""))</f>
        <v/>
      </c>
      <c r="Y1318" s="27"/>
      <c r="Z1318" s="35"/>
    </row>
    <row r="1319" customFormat="false" ht="12.75" hidden="false" customHeight="false" outlineLevel="0" collapsed="false">
      <c r="A1319" s="19" t="n">
        <v>58180</v>
      </c>
      <c r="B1319" s="20" t="s">
        <v>163</v>
      </c>
      <c r="C1319" s="20"/>
      <c r="D1319" s="20" t="s">
        <v>1205</v>
      </c>
      <c r="E1319" s="20" t="s">
        <v>1206</v>
      </c>
      <c r="F1319" s="19" t="n">
        <v>58099</v>
      </c>
      <c r="G1319" s="20" t="s">
        <v>203</v>
      </c>
      <c r="H1319" s="20" t="s">
        <v>42</v>
      </c>
      <c r="I1319" s="20" t="s">
        <v>34</v>
      </c>
      <c r="J1319" s="19" t="n">
        <v>611</v>
      </c>
      <c r="K1319" s="19" t="n">
        <v>5</v>
      </c>
      <c r="L1319" s="20" t="s">
        <v>550</v>
      </c>
      <c r="M1319" s="20" t="s">
        <v>48</v>
      </c>
      <c r="N1319" s="20" t="s">
        <v>59</v>
      </c>
      <c r="O1319" s="20" t="s">
        <v>59</v>
      </c>
      <c r="P1319" s="20" t="s">
        <v>60</v>
      </c>
      <c r="Q1319" s="21" t="n">
        <v>196880</v>
      </c>
      <c r="R1319" s="21" t="n">
        <v>187955</v>
      </c>
      <c r="S1319" s="21" t="n">
        <v>196880</v>
      </c>
      <c r="T1319" s="21" t="n">
        <v>187955</v>
      </c>
      <c r="U1319" s="21" t="n">
        <v>15565.096</v>
      </c>
      <c r="V1319" s="19" t="n">
        <v>2013</v>
      </c>
      <c r="W1319" s="34"/>
      <c r="X1319" s="23" t="str">
        <f aca="false">IF(OR(K1319&gt;3,T1319=0),"",IF(N1319="WDS",T1319/U1319,""))</f>
        <v/>
      </c>
      <c r="Y1319" s="27"/>
      <c r="Z1319" s="35"/>
    </row>
    <row r="1320" customFormat="false" ht="12.75" hidden="false" customHeight="false" outlineLevel="0" collapsed="false">
      <c r="A1320" s="19" t="n">
        <v>58184</v>
      </c>
      <c r="B1320" s="20" t="s">
        <v>163</v>
      </c>
      <c r="C1320" s="20"/>
      <c r="D1320" s="20" t="s">
        <v>1207</v>
      </c>
      <c r="E1320" s="20" t="s">
        <v>1208</v>
      </c>
      <c r="F1320" s="19" t="n">
        <v>58156</v>
      </c>
      <c r="G1320" s="20" t="s">
        <v>41</v>
      </c>
      <c r="H1320" s="20" t="s">
        <v>42</v>
      </c>
      <c r="I1320" s="20" t="s">
        <v>34</v>
      </c>
      <c r="J1320" s="19" t="n">
        <v>32213</v>
      </c>
      <c r="K1320" s="19" t="n">
        <v>7</v>
      </c>
      <c r="L1320" s="20" t="s">
        <v>494</v>
      </c>
      <c r="M1320" s="20" t="s">
        <v>48</v>
      </c>
      <c r="N1320" s="20" t="s">
        <v>57</v>
      </c>
      <c r="O1320" s="20" t="s">
        <v>57</v>
      </c>
      <c r="P1320" s="20" t="s">
        <v>51</v>
      </c>
      <c r="Q1320" s="21" t="n">
        <v>0</v>
      </c>
      <c r="R1320" s="21" t="n">
        <v>0</v>
      </c>
      <c r="S1320" s="21" t="n">
        <v>0</v>
      </c>
      <c r="T1320" s="21" t="n">
        <v>0</v>
      </c>
      <c r="U1320" s="21" t="n">
        <v>0</v>
      </c>
      <c r="V1320" s="19" t="n">
        <v>2013</v>
      </c>
      <c r="W1320" s="34"/>
      <c r="X1320" s="23" t="str">
        <f aca="false">IF(OR(K1320&gt;3,T1320=0),"",IF(N1320="WDS",T1320/U1320,""))</f>
        <v/>
      </c>
      <c r="Y1320" s="27"/>
      <c r="Z1320" s="35"/>
    </row>
    <row r="1321" customFormat="false" ht="12.75" hidden="false" customHeight="false" outlineLevel="0" collapsed="false">
      <c r="A1321" s="19" t="n">
        <v>58184</v>
      </c>
      <c r="B1321" s="20" t="s">
        <v>163</v>
      </c>
      <c r="C1321" s="20"/>
      <c r="D1321" s="20" t="s">
        <v>1207</v>
      </c>
      <c r="E1321" s="20" t="s">
        <v>1208</v>
      </c>
      <c r="F1321" s="19" t="n">
        <v>58156</v>
      </c>
      <c r="G1321" s="20" t="s">
        <v>41</v>
      </c>
      <c r="H1321" s="20" t="s">
        <v>42</v>
      </c>
      <c r="I1321" s="20" t="s">
        <v>34</v>
      </c>
      <c r="J1321" s="19" t="n">
        <v>32213</v>
      </c>
      <c r="K1321" s="19" t="n">
        <v>7</v>
      </c>
      <c r="L1321" s="20" t="s">
        <v>494</v>
      </c>
      <c r="M1321" s="20" t="s">
        <v>48</v>
      </c>
      <c r="N1321" s="20" t="s">
        <v>59</v>
      </c>
      <c r="O1321" s="20" t="s">
        <v>59</v>
      </c>
      <c r="P1321" s="20" t="s">
        <v>60</v>
      </c>
      <c r="Q1321" s="21" t="n">
        <v>1551630</v>
      </c>
      <c r="R1321" s="21" t="n">
        <v>1342074</v>
      </c>
      <c r="S1321" s="21" t="n">
        <v>1598178</v>
      </c>
      <c r="T1321" s="21" t="n">
        <v>1382338</v>
      </c>
      <c r="U1321" s="21" t="n">
        <v>117986</v>
      </c>
      <c r="V1321" s="19" t="n">
        <v>2013</v>
      </c>
      <c r="W1321" s="34"/>
      <c r="X1321" s="23" t="str">
        <f aca="false">IF(OR(K1321&gt;3,T1321=0),"",IF(N1321="WDS",T1321/U1321,""))</f>
        <v/>
      </c>
      <c r="Y1321" s="27"/>
      <c r="Z1321" s="35"/>
    </row>
    <row r="1322" customFormat="false" ht="12.75" hidden="false" customHeight="false" outlineLevel="0" collapsed="false">
      <c r="A1322" s="19" t="n">
        <v>58185</v>
      </c>
      <c r="B1322" s="20" t="s">
        <v>163</v>
      </c>
      <c r="C1322" s="20"/>
      <c r="D1322" s="20" t="s">
        <v>1209</v>
      </c>
      <c r="E1322" s="20" t="s">
        <v>1210</v>
      </c>
      <c r="F1322" s="19" t="n">
        <v>58152</v>
      </c>
      <c r="G1322" s="20" t="s">
        <v>71</v>
      </c>
      <c r="H1322" s="20" t="s">
        <v>42</v>
      </c>
      <c r="I1322" s="20" t="s">
        <v>34</v>
      </c>
      <c r="J1322" s="19" t="n">
        <v>611</v>
      </c>
      <c r="K1322" s="19" t="n">
        <v>5</v>
      </c>
      <c r="L1322" s="20" t="s">
        <v>550</v>
      </c>
      <c r="M1322" s="20" t="s">
        <v>48</v>
      </c>
      <c r="N1322" s="20" t="s">
        <v>57</v>
      </c>
      <c r="O1322" s="20" t="s">
        <v>57</v>
      </c>
      <c r="P1322" s="20" t="s">
        <v>51</v>
      </c>
      <c r="Q1322" s="21" t="n">
        <v>913</v>
      </c>
      <c r="R1322" s="21" t="n">
        <v>256</v>
      </c>
      <c r="S1322" s="21" t="n">
        <v>5205</v>
      </c>
      <c r="T1322" s="21" t="n">
        <v>1452</v>
      </c>
      <c r="U1322" s="21" t="n">
        <v>125.249</v>
      </c>
      <c r="V1322" s="19" t="n">
        <v>2013</v>
      </c>
      <c r="W1322" s="34"/>
      <c r="X1322" s="23" t="str">
        <f aca="false">IF(OR(K1322&gt;3,T1322=0),"",IF(N1322="WDS",T1322/U1322,""))</f>
        <v/>
      </c>
      <c r="Y1322" s="27"/>
      <c r="Z1322" s="35"/>
    </row>
    <row r="1323" customFormat="false" ht="12.75" hidden="false" customHeight="false" outlineLevel="0" collapsed="false">
      <c r="A1323" s="19" t="n">
        <v>58185</v>
      </c>
      <c r="B1323" s="20" t="s">
        <v>163</v>
      </c>
      <c r="C1323" s="20"/>
      <c r="D1323" s="20" t="s">
        <v>1209</v>
      </c>
      <c r="E1323" s="20" t="s">
        <v>1210</v>
      </c>
      <c r="F1323" s="19" t="n">
        <v>58152</v>
      </c>
      <c r="G1323" s="20" t="s">
        <v>71</v>
      </c>
      <c r="H1323" s="20" t="s">
        <v>42</v>
      </c>
      <c r="I1323" s="20" t="s">
        <v>34</v>
      </c>
      <c r="J1323" s="19" t="n">
        <v>611</v>
      </c>
      <c r="K1323" s="19" t="n">
        <v>5</v>
      </c>
      <c r="L1323" s="20" t="s">
        <v>550</v>
      </c>
      <c r="M1323" s="20" t="s">
        <v>48</v>
      </c>
      <c r="N1323" s="20" t="s">
        <v>59</v>
      </c>
      <c r="O1323" s="20" t="s">
        <v>59</v>
      </c>
      <c r="P1323" s="20" t="s">
        <v>60</v>
      </c>
      <c r="Q1323" s="21" t="n">
        <v>174041</v>
      </c>
      <c r="R1323" s="21" t="n">
        <v>48612</v>
      </c>
      <c r="S1323" s="21" t="n">
        <v>174041</v>
      </c>
      <c r="T1323" s="21" t="n">
        <v>48612</v>
      </c>
      <c r="U1323" s="21" t="n">
        <v>4188.711</v>
      </c>
      <c r="V1323" s="19" t="n">
        <v>2013</v>
      </c>
      <c r="W1323" s="34"/>
      <c r="X1323" s="23"/>
      <c r="Y1323" s="27"/>
      <c r="Z1323" s="35"/>
    </row>
    <row r="1324" customFormat="false" ht="12.75" hidden="false" customHeight="false" outlineLevel="0" collapsed="false">
      <c r="A1324" s="19" t="n">
        <v>58185</v>
      </c>
      <c r="B1324" s="20" t="s">
        <v>163</v>
      </c>
      <c r="C1324" s="20"/>
      <c r="D1324" s="20" t="s">
        <v>1209</v>
      </c>
      <c r="E1324" s="20" t="s">
        <v>1210</v>
      </c>
      <c r="F1324" s="19" t="n">
        <v>58152</v>
      </c>
      <c r="G1324" s="20" t="s">
        <v>71</v>
      </c>
      <c r="H1324" s="20" t="s">
        <v>42</v>
      </c>
      <c r="I1324" s="20" t="s">
        <v>34</v>
      </c>
      <c r="J1324" s="19" t="n">
        <v>611</v>
      </c>
      <c r="K1324" s="19" t="n">
        <v>5</v>
      </c>
      <c r="L1324" s="20" t="s">
        <v>550</v>
      </c>
      <c r="M1324" s="20" t="s">
        <v>65</v>
      </c>
      <c r="N1324" s="20" t="s">
        <v>59</v>
      </c>
      <c r="O1324" s="20" t="s">
        <v>59</v>
      </c>
      <c r="P1324" s="20" t="s">
        <v>60</v>
      </c>
      <c r="Q1324" s="21" t="n">
        <v>52572</v>
      </c>
      <c r="R1324" s="21" t="n">
        <v>10521</v>
      </c>
      <c r="S1324" s="21" t="n">
        <v>52572</v>
      </c>
      <c r="T1324" s="21" t="n">
        <v>10521</v>
      </c>
      <c r="U1324" s="21" t="n">
        <v>897.352</v>
      </c>
      <c r="V1324" s="19" t="n">
        <v>2013</v>
      </c>
      <c r="W1324" s="34"/>
      <c r="X1324" s="23"/>
      <c r="Y1324" s="27"/>
      <c r="Z1324" s="35"/>
    </row>
    <row r="1325" customFormat="false" ht="12.75" hidden="false" customHeight="false" outlineLevel="0" collapsed="false">
      <c r="A1325" s="19" t="n">
        <v>58185</v>
      </c>
      <c r="B1325" s="20" t="s">
        <v>163</v>
      </c>
      <c r="C1325" s="20"/>
      <c r="D1325" s="20" t="s">
        <v>1209</v>
      </c>
      <c r="E1325" s="20" t="s">
        <v>1210</v>
      </c>
      <c r="F1325" s="19" t="n">
        <v>58152</v>
      </c>
      <c r="G1325" s="20" t="s">
        <v>71</v>
      </c>
      <c r="H1325" s="20" t="s">
        <v>42</v>
      </c>
      <c r="I1325" s="20" t="s">
        <v>34</v>
      </c>
      <c r="J1325" s="19" t="n">
        <v>611</v>
      </c>
      <c r="K1325" s="19" t="n">
        <v>5</v>
      </c>
      <c r="L1325" s="20" t="s">
        <v>550</v>
      </c>
      <c r="M1325" s="20" t="s">
        <v>65</v>
      </c>
      <c r="N1325" s="20" t="s">
        <v>61</v>
      </c>
      <c r="O1325" s="20" t="s">
        <v>61</v>
      </c>
      <c r="P1325" s="20" t="s">
        <v>51</v>
      </c>
      <c r="Q1325" s="21" t="n">
        <v>1422</v>
      </c>
      <c r="R1325" s="21" t="n">
        <v>285</v>
      </c>
      <c r="S1325" s="21" t="n">
        <v>9029</v>
      </c>
      <c r="T1325" s="21" t="n">
        <v>1807</v>
      </c>
      <c r="U1325" s="21" t="n">
        <v>154.128</v>
      </c>
      <c r="V1325" s="19" t="n">
        <v>2013</v>
      </c>
      <c r="W1325" s="34"/>
      <c r="X1325" s="23"/>
      <c r="Y1325" s="27"/>
      <c r="Z1325" s="35"/>
    </row>
    <row r="1326" customFormat="false" ht="12.75" hidden="false" customHeight="false" outlineLevel="0" collapsed="false">
      <c r="A1326" s="19" t="n">
        <v>58186</v>
      </c>
      <c r="B1326" s="20" t="s">
        <v>163</v>
      </c>
      <c r="C1326" s="20"/>
      <c r="D1326" s="20" t="s">
        <v>1211</v>
      </c>
      <c r="E1326" s="20" t="s">
        <v>1212</v>
      </c>
      <c r="F1326" s="19" t="n">
        <v>58154</v>
      </c>
      <c r="G1326" s="20" t="s">
        <v>32</v>
      </c>
      <c r="H1326" s="20" t="s">
        <v>33</v>
      </c>
      <c r="I1326" s="20" t="s">
        <v>34</v>
      </c>
      <c r="J1326" s="19" t="n">
        <v>611</v>
      </c>
      <c r="K1326" s="19" t="n">
        <v>5</v>
      </c>
      <c r="L1326" s="20" t="s">
        <v>550</v>
      </c>
      <c r="M1326" s="20" t="s">
        <v>64</v>
      </c>
      <c r="N1326" s="20" t="s">
        <v>57</v>
      </c>
      <c r="O1326" s="20" t="s">
        <v>57</v>
      </c>
      <c r="P1326" s="20" t="s">
        <v>51</v>
      </c>
      <c r="Q1326" s="21" t="n">
        <v>167</v>
      </c>
      <c r="R1326" s="21" t="n">
        <v>154</v>
      </c>
      <c r="S1326" s="21" t="n">
        <v>967</v>
      </c>
      <c r="T1326" s="21" t="n">
        <v>904</v>
      </c>
      <c r="U1326" s="21" t="n">
        <v>74.907</v>
      </c>
      <c r="V1326" s="19" t="n">
        <v>2013</v>
      </c>
      <c r="W1326" s="34"/>
      <c r="X1326" s="23"/>
      <c r="Y1326" s="27"/>
      <c r="Z1326" s="35"/>
    </row>
    <row r="1327" customFormat="false" ht="12.75" hidden="false" customHeight="false" outlineLevel="0" collapsed="false">
      <c r="A1327" s="19" t="n">
        <v>58186</v>
      </c>
      <c r="B1327" s="20" t="s">
        <v>163</v>
      </c>
      <c r="C1327" s="20"/>
      <c r="D1327" s="20" t="s">
        <v>1211</v>
      </c>
      <c r="E1327" s="20" t="s">
        <v>1212</v>
      </c>
      <c r="F1327" s="19" t="n">
        <v>58154</v>
      </c>
      <c r="G1327" s="20" t="s">
        <v>32</v>
      </c>
      <c r="H1327" s="20" t="s">
        <v>33</v>
      </c>
      <c r="I1327" s="20" t="s">
        <v>34</v>
      </c>
      <c r="J1327" s="19" t="n">
        <v>611</v>
      </c>
      <c r="K1327" s="19" t="n">
        <v>5</v>
      </c>
      <c r="L1327" s="20" t="s">
        <v>550</v>
      </c>
      <c r="M1327" s="20" t="s">
        <v>64</v>
      </c>
      <c r="N1327" s="20" t="s">
        <v>592</v>
      </c>
      <c r="O1327" s="20" t="s">
        <v>543</v>
      </c>
      <c r="P1327" s="20" t="s">
        <v>60</v>
      </c>
      <c r="Q1327" s="21" t="n">
        <v>0</v>
      </c>
      <c r="R1327" s="21" t="n">
        <v>0</v>
      </c>
      <c r="S1327" s="21" t="n">
        <v>0</v>
      </c>
      <c r="T1327" s="21" t="n">
        <v>0</v>
      </c>
      <c r="U1327" s="21" t="n">
        <v>0</v>
      </c>
      <c r="V1327" s="19" t="n">
        <v>2013</v>
      </c>
      <c r="W1327" s="34"/>
      <c r="X1327" s="23"/>
      <c r="Y1327" s="27"/>
      <c r="Z1327" s="35"/>
    </row>
    <row r="1328" customFormat="false" ht="12.75" hidden="false" customHeight="false" outlineLevel="0" collapsed="false">
      <c r="A1328" s="19" t="n">
        <v>58186</v>
      </c>
      <c r="B1328" s="20" t="s">
        <v>163</v>
      </c>
      <c r="C1328" s="20"/>
      <c r="D1328" s="20" t="s">
        <v>1211</v>
      </c>
      <c r="E1328" s="20" t="s">
        <v>1212</v>
      </c>
      <c r="F1328" s="19" t="n">
        <v>58154</v>
      </c>
      <c r="G1328" s="20" t="s">
        <v>32</v>
      </c>
      <c r="H1328" s="20" t="s">
        <v>33</v>
      </c>
      <c r="I1328" s="20" t="s">
        <v>34</v>
      </c>
      <c r="J1328" s="19" t="n">
        <v>611</v>
      </c>
      <c r="K1328" s="19" t="n">
        <v>5</v>
      </c>
      <c r="L1328" s="20" t="s">
        <v>550</v>
      </c>
      <c r="M1328" s="20" t="s">
        <v>64</v>
      </c>
      <c r="N1328" s="20" t="s">
        <v>59</v>
      </c>
      <c r="O1328" s="20" t="s">
        <v>59</v>
      </c>
      <c r="P1328" s="20" t="s">
        <v>60</v>
      </c>
      <c r="Q1328" s="21" t="n">
        <v>191012</v>
      </c>
      <c r="R1328" s="21" t="n">
        <v>178731</v>
      </c>
      <c r="S1328" s="21" t="n">
        <v>196742</v>
      </c>
      <c r="T1328" s="21" t="n">
        <v>184093</v>
      </c>
      <c r="U1328" s="21" t="n">
        <v>15215.093</v>
      </c>
      <c r="V1328" s="19" t="n">
        <v>2013</v>
      </c>
      <c r="W1328" s="34"/>
      <c r="X1328" s="23"/>
      <c r="Y1328" s="27"/>
      <c r="Z1328" s="35"/>
    </row>
    <row r="1329" customFormat="false" ht="12.75" hidden="false" customHeight="false" outlineLevel="0" collapsed="false">
      <c r="A1329" s="19" t="n">
        <v>58201</v>
      </c>
      <c r="B1329" s="20" t="s">
        <v>163</v>
      </c>
      <c r="C1329" s="20"/>
      <c r="D1329" s="20" t="s">
        <v>1213</v>
      </c>
      <c r="E1329" s="20" t="s">
        <v>1214</v>
      </c>
      <c r="F1329" s="19" t="n">
        <v>58174</v>
      </c>
      <c r="G1329" s="20" t="s">
        <v>32</v>
      </c>
      <c r="H1329" s="20" t="s">
        <v>33</v>
      </c>
      <c r="I1329" s="20" t="s">
        <v>34</v>
      </c>
      <c r="J1329" s="19" t="n">
        <v>611</v>
      </c>
      <c r="K1329" s="19" t="n">
        <v>5</v>
      </c>
      <c r="L1329" s="20" t="s">
        <v>550</v>
      </c>
      <c r="M1329" s="20" t="s">
        <v>64</v>
      </c>
      <c r="N1329" s="20" t="s">
        <v>59</v>
      </c>
      <c r="O1329" s="20" t="s">
        <v>59</v>
      </c>
      <c r="P1329" s="20" t="s">
        <v>60</v>
      </c>
      <c r="Q1329" s="21" t="n">
        <v>131250</v>
      </c>
      <c r="R1329" s="21" t="n">
        <v>112765</v>
      </c>
      <c r="S1329" s="21" t="n">
        <v>135713</v>
      </c>
      <c r="T1329" s="21" t="n">
        <v>116599</v>
      </c>
      <c r="U1329" s="21" t="n">
        <v>10046.96</v>
      </c>
      <c r="V1329" s="19" t="n">
        <v>2013</v>
      </c>
      <c r="W1329" s="34"/>
      <c r="X1329" s="23"/>
      <c r="Y1329" s="27"/>
      <c r="Z1329" s="35"/>
    </row>
    <row r="1330" customFormat="false" ht="12.75" hidden="false" customHeight="false" outlineLevel="0" collapsed="false">
      <c r="A1330" s="19" t="n">
        <v>58210</v>
      </c>
      <c r="B1330" s="20" t="s">
        <v>29</v>
      </c>
      <c r="C1330" s="20"/>
      <c r="D1330" s="20" t="s">
        <v>1215</v>
      </c>
      <c r="E1330" s="20" t="s">
        <v>70</v>
      </c>
      <c r="F1330" s="19" t="n">
        <v>58185</v>
      </c>
      <c r="G1330" s="20" t="s">
        <v>71</v>
      </c>
      <c r="H1330" s="20" t="s">
        <v>42</v>
      </c>
      <c r="I1330" s="20" t="s">
        <v>34</v>
      </c>
      <c r="J1330" s="19" t="n">
        <v>22</v>
      </c>
      <c r="K1330" s="19" t="n">
        <v>2</v>
      </c>
      <c r="L1330" s="20" t="s">
        <v>43</v>
      </c>
      <c r="M1330" s="20" t="s">
        <v>637</v>
      </c>
      <c r="N1330" s="20" t="s">
        <v>638</v>
      </c>
      <c r="O1330" s="20" t="s">
        <v>638</v>
      </c>
      <c r="P1330" s="20"/>
      <c r="Q1330" s="21" t="n">
        <v>0</v>
      </c>
      <c r="R1330" s="21" t="n">
        <v>0</v>
      </c>
      <c r="S1330" s="21" t="n">
        <v>18052</v>
      </c>
      <c r="T1330" s="21" t="n">
        <v>18052</v>
      </c>
      <c r="U1330" s="21" t="n">
        <v>1892</v>
      </c>
      <c r="V1330" s="19" t="n">
        <v>2013</v>
      </c>
      <c r="W1330" s="34"/>
      <c r="X1330" s="23"/>
      <c r="Y1330" s="27"/>
      <c r="Z1330" s="35"/>
    </row>
    <row r="1331" customFormat="false" ht="12.75" hidden="false" customHeight="false" outlineLevel="0" collapsed="false">
      <c r="A1331" s="19" t="n">
        <v>58214</v>
      </c>
      <c r="B1331" s="20" t="s">
        <v>29</v>
      </c>
      <c r="C1331" s="20"/>
      <c r="D1331" s="20" t="s">
        <v>1216</v>
      </c>
      <c r="E1331" s="20" t="s">
        <v>1115</v>
      </c>
      <c r="F1331" s="19" t="n">
        <v>56769</v>
      </c>
      <c r="G1331" s="20" t="s">
        <v>373</v>
      </c>
      <c r="H1331" s="20" t="s">
        <v>42</v>
      </c>
      <c r="I1331" s="20" t="s">
        <v>34</v>
      </c>
      <c r="J1331" s="19" t="n">
        <v>22</v>
      </c>
      <c r="K1331" s="19" t="n">
        <v>2</v>
      </c>
      <c r="L1331" s="20" t="s">
        <v>43</v>
      </c>
      <c r="M1331" s="20" t="s">
        <v>637</v>
      </c>
      <c r="N1331" s="20" t="s">
        <v>638</v>
      </c>
      <c r="O1331" s="20" t="s">
        <v>638</v>
      </c>
      <c r="P1331" s="20"/>
      <c r="Q1331" s="21" t="n">
        <v>0</v>
      </c>
      <c r="R1331" s="21" t="n">
        <v>0</v>
      </c>
      <c r="S1331" s="21" t="n">
        <v>16434</v>
      </c>
      <c r="T1331" s="21" t="n">
        <v>16434</v>
      </c>
      <c r="U1331" s="21" t="n">
        <v>1722.6</v>
      </c>
      <c r="V1331" s="19" t="n">
        <v>2013</v>
      </c>
      <c r="W1331" s="34"/>
      <c r="X1331" s="23"/>
      <c r="Y1331" s="27"/>
      <c r="Z1331" s="35"/>
    </row>
    <row r="1332" customFormat="false" ht="12.75" hidden="false" customHeight="false" outlineLevel="0" collapsed="false">
      <c r="A1332" s="19" t="n">
        <v>58221</v>
      </c>
      <c r="B1332" s="20" t="s">
        <v>163</v>
      </c>
      <c r="C1332" s="20"/>
      <c r="D1332" s="20" t="s">
        <v>1217</v>
      </c>
      <c r="E1332" s="20" t="s">
        <v>1218</v>
      </c>
      <c r="F1332" s="19" t="n">
        <v>58189</v>
      </c>
      <c r="G1332" s="20" t="s">
        <v>32</v>
      </c>
      <c r="H1332" s="20" t="s">
        <v>33</v>
      </c>
      <c r="I1332" s="20" t="s">
        <v>34</v>
      </c>
      <c r="J1332" s="19" t="n">
        <v>311</v>
      </c>
      <c r="K1332" s="19" t="n">
        <v>7</v>
      </c>
      <c r="L1332" s="20" t="s">
        <v>494</v>
      </c>
      <c r="M1332" s="20" t="s">
        <v>64</v>
      </c>
      <c r="N1332" s="20" t="s">
        <v>57</v>
      </c>
      <c r="O1332" s="20" t="s">
        <v>57</v>
      </c>
      <c r="P1332" s="20" t="s">
        <v>51</v>
      </c>
      <c r="Q1332" s="21" t="n">
        <v>1731</v>
      </c>
      <c r="R1332" s="21" t="n">
        <v>2</v>
      </c>
      <c r="S1332" s="21" t="n">
        <v>9414</v>
      </c>
      <c r="T1332" s="21" t="n">
        <v>10</v>
      </c>
      <c r="U1332" s="21" t="n">
        <v>1</v>
      </c>
      <c r="V1332" s="19" t="n">
        <v>2013</v>
      </c>
      <c r="W1332" s="34"/>
      <c r="X1332" s="23"/>
      <c r="Y1332" s="27"/>
      <c r="Z1332" s="35"/>
    </row>
    <row r="1333" customFormat="false" ht="12.75" hidden="false" customHeight="false" outlineLevel="0" collapsed="false">
      <c r="A1333" s="19" t="n">
        <v>58224</v>
      </c>
      <c r="B1333" s="20" t="s">
        <v>163</v>
      </c>
      <c r="C1333" s="20"/>
      <c r="D1333" s="20" t="s">
        <v>1219</v>
      </c>
      <c r="E1333" s="20" t="s">
        <v>1220</v>
      </c>
      <c r="F1333" s="19" t="n">
        <v>58188</v>
      </c>
      <c r="G1333" s="20" t="s">
        <v>41</v>
      </c>
      <c r="H1333" s="20" t="s">
        <v>42</v>
      </c>
      <c r="I1333" s="20" t="s">
        <v>34</v>
      </c>
      <c r="J1333" s="19" t="n">
        <v>611</v>
      </c>
      <c r="K1333" s="19" t="n">
        <v>5</v>
      </c>
      <c r="L1333" s="20" t="s">
        <v>550</v>
      </c>
      <c r="M1333" s="20" t="s">
        <v>64</v>
      </c>
      <c r="N1333" s="20" t="s">
        <v>57</v>
      </c>
      <c r="O1333" s="20" t="s">
        <v>57</v>
      </c>
      <c r="P1333" s="20" t="s">
        <v>51</v>
      </c>
      <c r="Q1333" s="21" t="n">
        <v>0</v>
      </c>
      <c r="R1333" s="21" t="n">
        <v>0</v>
      </c>
      <c r="S1333" s="21" t="n">
        <v>0</v>
      </c>
      <c r="T1333" s="21" t="n">
        <v>0</v>
      </c>
      <c r="U1333" s="21" t="n">
        <v>0</v>
      </c>
      <c r="V1333" s="19" t="n">
        <v>2013</v>
      </c>
      <c r="W1333" s="34"/>
      <c r="X1333" s="23"/>
      <c r="Y1333" s="27"/>
      <c r="Z1333" s="35"/>
    </row>
    <row r="1334" customFormat="false" ht="12.75" hidden="false" customHeight="false" outlineLevel="0" collapsed="false">
      <c r="A1334" s="19" t="n">
        <v>58224</v>
      </c>
      <c r="B1334" s="20" t="s">
        <v>163</v>
      </c>
      <c r="C1334" s="20"/>
      <c r="D1334" s="20" t="s">
        <v>1219</v>
      </c>
      <c r="E1334" s="20" t="s">
        <v>1220</v>
      </c>
      <c r="F1334" s="19" t="n">
        <v>58188</v>
      </c>
      <c r="G1334" s="20" t="s">
        <v>41</v>
      </c>
      <c r="H1334" s="20" t="s">
        <v>42</v>
      </c>
      <c r="I1334" s="20" t="s">
        <v>34</v>
      </c>
      <c r="J1334" s="19" t="n">
        <v>611</v>
      </c>
      <c r="K1334" s="19" t="n">
        <v>5</v>
      </c>
      <c r="L1334" s="20" t="s">
        <v>550</v>
      </c>
      <c r="M1334" s="20" t="s">
        <v>64</v>
      </c>
      <c r="N1334" s="20" t="s">
        <v>59</v>
      </c>
      <c r="O1334" s="20" t="s">
        <v>59</v>
      </c>
      <c r="P1334" s="20" t="s">
        <v>60</v>
      </c>
      <c r="Q1334" s="21" t="n">
        <v>348</v>
      </c>
      <c r="R1334" s="21" t="n">
        <v>348</v>
      </c>
      <c r="S1334" s="21" t="n">
        <v>348</v>
      </c>
      <c r="T1334" s="21" t="n">
        <v>348</v>
      </c>
      <c r="U1334" s="21" t="n">
        <v>43.12</v>
      </c>
      <c r="V1334" s="19" t="n">
        <v>2013</v>
      </c>
      <c r="W1334" s="34"/>
      <c r="X1334" s="23"/>
      <c r="Y1334" s="27"/>
      <c r="Z1334" s="35"/>
    </row>
    <row r="1335" customFormat="false" ht="12.75" hidden="false" customHeight="false" outlineLevel="0" collapsed="false">
      <c r="A1335" s="19" t="n">
        <v>58237</v>
      </c>
      <c r="B1335" s="20" t="s">
        <v>163</v>
      </c>
      <c r="C1335" s="20"/>
      <c r="D1335" s="20" t="s">
        <v>1221</v>
      </c>
      <c r="E1335" s="20" t="s">
        <v>1222</v>
      </c>
      <c r="F1335" s="19" t="n">
        <v>58213</v>
      </c>
      <c r="G1335" s="20" t="s">
        <v>41</v>
      </c>
      <c r="H1335" s="20" t="s">
        <v>42</v>
      </c>
      <c r="I1335" s="20" t="s">
        <v>34</v>
      </c>
      <c r="J1335" s="19" t="n">
        <v>611</v>
      </c>
      <c r="K1335" s="19" t="n">
        <v>5</v>
      </c>
      <c r="L1335" s="20" t="s">
        <v>550</v>
      </c>
      <c r="M1335" s="20" t="s">
        <v>1223</v>
      </c>
      <c r="N1335" s="20" t="s">
        <v>59</v>
      </c>
      <c r="O1335" s="20" t="s">
        <v>59</v>
      </c>
      <c r="P1335" s="20" t="s">
        <v>60</v>
      </c>
      <c r="Q1335" s="21" t="n">
        <v>80834</v>
      </c>
      <c r="R1335" s="21" t="n">
        <v>80834</v>
      </c>
      <c r="S1335" s="21" t="n">
        <v>82452</v>
      </c>
      <c r="T1335" s="21" t="n">
        <v>82452</v>
      </c>
      <c r="U1335" s="21" t="n">
        <v>9919</v>
      </c>
      <c r="V1335" s="19" t="n">
        <v>2013</v>
      </c>
      <c r="W1335" s="34"/>
      <c r="X1335" s="23"/>
      <c r="Y1335" s="27"/>
      <c r="Z1335" s="35"/>
    </row>
    <row r="1336" customFormat="false" ht="12.75" hidden="false" customHeight="false" outlineLevel="0" collapsed="false">
      <c r="A1336" s="19" t="n">
        <v>58238</v>
      </c>
      <c r="B1336" s="20" t="s">
        <v>29</v>
      </c>
      <c r="C1336" s="20"/>
      <c r="D1336" s="20" t="s">
        <v>1224</v>
      </c>
      <c r="E1336" s="20" t="s">
        <v>1225</v>
      </c>
      <c r="F1336" s="19" t="n">
        <v>58212</v>
      </c>
      <c r="G1336" s="20" t="s">
        <v>101</v>
      </c>
      <c r="H1336" s="20" t="s">
        <v>42</v>
      </c>
      <c r="I1336" s="20" t="s">
        <v>34</v>
      </c>
      <c r="J1336" s="19" t="n">
        <v>22</v>
      </c>
      <c r="K1336" s="19" t="n">
        <v>2</v>
      </c>
      <c r="L1336" s="20" t="s">
        <v>43</v>
      </c>
      <c r="M1336" s="20" t="s">
        <v>459</v>
      </c>
      <c r="N1336" s="20" t="s">
        <v>460</v>
      </c>
      <c r="O1336" s="20" t="s">
        <v>460</v>
      </c>
      <c r="P1336" s="20"/>
      <c r="Q1336" s="21" t="n">
        <v>0</v>
      </c>
      <c r="R1336" s="21" t="n">
        <v>0</v>
      </c>
      <c r="S1336" s="21" t="n">
        <v>242296</v>
      </c>
      <c r="T1336" s="21" t="n">
        <v>242296</v>
      </c>
      <c r="U1336" s="21" t="n">
        <v>25395</v>
      </c>
      <c r="V1336" s="19" t="n">
        <v>2013</v>
      </c>
      <c r="W1336" s="34"/>
      <c r="X1336" s="23"/>
      <c r="Y1336" s="27"/>
      <c r="Z1336" s="35"/>
    </row>
    <row r="1337" customFormat="false" ht="12.75" hidden="false" customHeight="false" outlineLevel="0" collapsed="false">
      <c r="A1337" s="19" t="n">
        <v>58270</v>
      </c>
      <c r="B1337" s="20" t="s">
        <v>29</v>
      </c>
      <c r="C1337" s="20"/>
      <c r="D1337" s="20" t="s">
        <v>1226</v>
      </c>
      <c r="E1337" s="20" t="s">
        <v>1227</v>
      </c>
      <c r="F1337" s="19" t="n">
        <v>57449</v>
      </c>
      <c r="G1337" s="20" t="s">
        <v>71</v>
      </c>
      <c r="H1337" s="20" t="s">
        <v>42</v>
      </c>
      <c r="I1337" s="20" t="s">
        <v>34</v>
      </c>
      <c r="J1337" s="19" t="n">
        <v>22</v>
      </c>
      <c r="K1337" s="19" t="n">
        <v>2</v>
      </c>
      <c r="L1337" s="20" t="s">
        <v>43</v>
      </c>
      <c r="M1337" s="20" t="s">
        <v>637</v>
      </c>
      <c r="N1337" s="20" t="s">
        <v>638</v>
      </c>
      <c r="O1337" s="20" t="s">
        <v>638</v>
      </c>
      <c r="P1337" s="20"/>
      <c r="Q1337" s="21" t="n">
        <v>0</v>
      </c>
      <c r="R1337" s="21" t="n">
        <v>0</v>
      </c>
      <c r="S1337" s="21" t="n">
        <v>55977</v>
      </c>
      <c r="T1337" s="21" t="n">
        <v>55977</v>
      </c>
      <c r="U1337" s="21" t="n">
        <v>5867</v>
      </c>
      <c r="V1337" s="19" t="n">
        <v>2013</v>
      </c>
      <c r="W1337" s="34"/>
      <c r="X1337" s="23"/>
      <c r="Y1337" s="27"/>
      <c r="Z1337" s="35"/>
    </row>
    <row r="1338" customFormat="false" ht="12.75" hidden="false" customHeight="false" outlineLevel="0" collapsed="false">
      <c r="A1338" s="19" t="n">
        <v>58271</v>
      </c>
      <c r="B1338" s="20" t="s">
        <v>29</v>
      </c>
      <c r="C1338" s="20"/>
      <c r="D1338" s="20" t="s">
        <v>1228</v>
      </c>
      <c r="E1338" s="20" t="s">
        <v>1227</v>
      </c>
      <c r="F1338" s="19" t="n">
        <v>57449</v>
      </c>
      <c r="G1338" s="20" t="s">
        <v>71</v>
      </c>
      <c r="H1338" s="20" t="s">
        <v>42</v>
      </c>
      <c r="I1338" s="20" t="s">
        <v>34</v>
      </c>
      <c r="J1338" s="19" t="n">
        <v>22</v>
      </c>
      <c r="K1338" s="19" t="n">
        <v>2</v>
      </c>
      <c r="L1338" s="20" t="s">
        <v>43</v>
      </c>
      <c r="M1338" s="20" t="s">
        <v>637</v>
      </c>
      <c r="N1338" s="20" t="s">
        <v>638</v>
      </c>
      <c r="O1338" s="20" t="s">
        <v>638</v>
      </c>
      <c r="P1338" s="20"/>
      <c r="Q1338" s="21" t="n">
        <v>0</v>
      </c>
      <c r="R1338" s="21" t="n">
        <v>0</v>
      </c>
      <c r="S1338" s="21" t="n">
        <v>16237</v>
      </c>
      <c r="T1338" s="21" t="n">
        <v>16237</v>
      </c>
      <c r="U1338" s="21" t="n">
        <v>1702</v>
      </c>
      <c r="V1338" s="19" t="n">
        <v>2013</v>
      </c>
      <c r="W1338" s="34"/>
      <c r="X1338" s="23"/>
      <c r="Y1338" s="27"/>
      <c r="Z1338" s="35"/>
    </row>
    <row r="1339" customFormat="false" ht="12.75" hidden="false" customHeight="false" outlineLevel="0" collapsed="false">
      <c r="A1339" s="19" t="n">
        <v>58272</v>
      </c>
      <c r="B1339" s="20" t="s">
        <v>29</v>
      </c>
      <c r="C1339" s="20"/>
      <c r="D1339" s="20" t="s">
        <v>1229</v>
      </c>
      <c r="E1339" s="20" t="s">
        <v>1227</v>
      </c>
      <c r="F1339" s="19" t="n">
        <v>57449</v>
      </c>
      <c r="G1339" s="20" t="s">
        <v>71</v>
      </c>
      <c r="H1339" s="20" t="s">
        <v>42</v>
      </c>
      <c r="I1339" s="20" t="s">
        <v>34</v>
      </c>
      <c r="J1339" s="19" t="n">
        <v>22</v>
      </c>
      <c r="K1339" s="19" t="n">
        <v>2</v>
      </c>
      <c r="L1339" s="20" t="s">
        <v>43</v>
      </c>
      <c r="M1339" s="20" t="s">
        <v>637</v>
      </c>
      <c r="N1339" s="20" t="s">
        <v>638</v>
      </c>
      <c r="O1339" s="20" t="s">
        <v>638</v>
      </c>
      <c r="P1339" s="20"/>
      <c r="Q1339" s="21" t="n">
        <v>0</v>
      </c>
      <c r="R1339" s="21" t="n">
        <v>0</v>
      </c>
      <c r="S1339" s="21" t="n">
        <v>28215</v>
      </c>
      <c r="T1339" s="21" t="n">
        <v>28215</v>
      </c>
      <c r="U1339" s="21" t="n">
        <v>2957</v>
      </c>
      <c r="V1339" s="19" t="n">
        <v>2013</v>
      </c>
      <c r="W1339" s="34"/>
      <c r="X1339" s="23"/>
      <c r="Y1339" s="27"/>
      <c r="Z1339" s="35"/>
    </row>
    <row r="1340" customFormat="false" ht="12.75" hidden="false" customHeight="false" outlineLevel="0" collapsed="false">
      <c r="A1340" s="19" t="n">
        <v>58295</v>
      </c>
      <c r="B1340" s="20" t="s">
        <v>29</v>
      </c>
      <c r="C1340" s="20"/>
      <c r="D1340" s="20" t="s">
        <v>1230</v>
      </c>
      <c r="E1340" s="20" t="s">
        <v>1035</v>
      </c>
      <c r="F1340" s="19" t="n">
        <v>50158</v>
      </c>
      <c r="G1340" s="20" t="s">
        <v>32</v>
      </c>
      <c r="H1340" s="20" t="s">
        <v>33</v>
      </c>
      <c r="I1340" s="20" t="s">
        <v>34</v>
      </c>
      <c r="J1340" s="19" t="n">
        <v>22</v>
      </c>
      <c r="K1340" s="19" t="n">
        <v>2</v>
      </c>
      <c r="L1340" s="20" t="s">
        <v>43</v>
      </c>
      <c r="M1340" s="20" t="s">
        <v>64</v>
      </c>
      <c r="N1340" s="20" t="s">
        <v>592</v>
      </c>
      <c r="O1340" s="20" t="s">
        <v>543</v>
      </c>
      <c r="P1340" s="20" t="s">
        <v>60</v>
      </c>
      <c r="Q1340" s="21" t="n">
        <v>446109</v>
      </c>
      <c r="R1340" s="21" t="n">
        <v>446109</v>
      </c>
      <c r="S1340" s="21" t="n">
        <v>232869</v>
      </c>
      <c r="T1340" s="21" t="n">
        <v>232869</v>
      </c>
      <c r="U1340" s="21" t="n">
        <v>21927</v>
      </c>
      <c r="V1340" s="19" t="n">
        <v>2013</v>
      </c>
      <c r="W1340" s="34"/>
      <c r="X1340" s="23"/>
      <c r="Y1340" s="27"/>
      <c r="Z1340" s="35"/>
    </row>
    <row r="1341" customFormat="false" ht="12.75" hidden="false" customHeight="false" outlineLevel="0" collapsed="false">
      <c r="A1341" s="19" t="n">
        <v>58327</v>
      </c>
      <c r="B1341" s="20" t="s">
        <v>163</v>
      </c>
      <c r="C1341" s="20"/>
      <c r="D1341" s="20" t="s">
        <v>1231</v>
      </c>
      <c r="E1341" s="20" t="s">
        <v>1232</v>
      </c>
      <c r="F1341" s="19" t="n">
        <v>58300</v>
      </c>
      <c r="G1341" s="20" t="s">
        <v>41</v>
      </c>
      <c r="H1341" s="20" t="s">
        <v>42</v>
      </c>
      <c r="I1341" s="20" t="s">
        <v>34</v>
      </c>
      <c r="J1341" s="19" t="n">
        <v>481</v>
      </c>
      <c r="K1341" s="19" t="n">
        <v>5</v>
      </c>
      <c r="L1341" s="20" t="s">
        <v>550</v>
      </c>
      <c r="M1341" s="20" t="s">
        <v>64</v>
      </c>
      <c r="N1341" s="20" t="s">
        <v>59</v>
      </c>
      <c r="O1341" s="20" t="s">
        <v>59</v>
      </c>
      <c r="P1341" s="20" t="s">
        <v>60</v>
      </c>
      <c r="Q1341" s="21" t="n">
        <v>235967</v>
      </c>
      <c r="R1341" s="21" t="n">
        <v>226417</v>
      </c>
      <c r="S1341" s="21" t="n">
        <v>243046</v>
      </c>
      <c r="T1341" s="21" t="n">
        <v>233210</v>
      </c>
      <c r="U1341" s="21" t="n">
        <v>17085</v>
      </c>
      <c r="V1341" s="19" t="n">
        <v>2013</v>
      </c>
      <c r="W1341" s="34"/>
      <c r="X1341" s="23"/>
      <c r="Y1341" s="27"/>
      <c r="Z1341" s="35"/>
    </row>
    <row r="1342" customFormat="false" ht="12.75" hidden="false" customHeight="false" outlineLevel="0" collapsed="false">
      <c r="A1342" s="19" t="n">
        <v>58362</v>
      </c>
      <c r="B1342" s="20" t="s">
        <v>29</v>
      </c>
      <c r="C1342" s="20"/>
      <c r="D1342" s="20" t="s">
        <v>1233</v>
      </c>
      <c r="E1342" s="20" t="s">
        <v>1168</v>
      </c>
      <c r="F1342" s="19" t="n">
        <v>57365</v>
      </c>
      <c r="G1342" s="20" t="s">
        <v>71</v>
      </c>
      <c r="H1342" s="20" t="s">
        <v>42</v>
      </c>
      <c r="I1342" s="20" t="s">
        <v>34</v>
      </c>
      <c r="J1342" s="19" t="n">
        <v>22</v>
      </c>
      <c r="K1342" s="19" t="n">
        <v>2</v>
      </c>
      <c r="L1342" s="20" t="s">
        <v>43</v>
      </c>
      <c r="M1342" s="20" t="s">
        <v>637</v>
      </c>
      <c r="N1342" s="20" t="s">
        <v>638</v>
      </c>
      <c r="O1342" s="20" t="s">
        <v>638</v>
      </c>
      <c r="P1342" s="20"/>
      <c r="Q1342" s="21" t="n">
        <v>0</v>
      </c>
      <c r="R1342" s="21" t="n">
        <v>0</v>
      </c>
      <c r="S1342" s="21" t="n">
        <v>0</v>
      </c>
      <c r="T1342" s="21" t="n">
        <v>0</v>
      </c>
      <c r="U1342" s="21" t="n">
        <v>0</v>
      </c>
      <c r="V1342" s="19" t="n">
        <v>2013</v>
      </c>
      <c r="W1342" s="34"/>
      <c r="X1342" s="23"/>
      <c r="Y1342" s="27"/>
      <c r="Z1342" s="35"/>
    </row>
    <row r="1343" customFormat="false" ht="12.75" hidden="false" customHeight="false" outlineLevel="0" collapsed="false">
      <c r="A1343" s="19" t="n">
        <v>58365</v>
      </c>
      <c r="B1343" s="20" t="s">
        <v>29</v>
      </c>
      <c r="C1343" s="20"/>
      <c r="D1343" s="20" t="s">
        <v>1234</v>
      </c>
      <c r="E1343" s="20" t="s">
        <v>1232</v>
      </c>
      <c r="F1343" s="19" t="n">
        <v>58300</v>
      </c>
      <c r="G1343" s="20" t="s">
        <v>41</v>
      </c>
      <c r="H1343" s="20" t="s">
        <v>42</v>
      </c>
      <c r="I1343" s="20" t="s">
        <v>34</v>
      </c>
      <c r="J1343" s="19" t="n">
        <v>92214</v>
      </c>
      <c r="K1343" s="19" t="n">
        <v>4</v>
      </c>
      <c r="L1343" s="20" t="s">
        <v>537</v>
      </c>
      <c r="M1343" s="20" t="s">
        <v>1223</v>
      </c>
      <c r="N1343" s="20" t="s">
        <v>59</v>
      </c>
      <c r="O1343" s="20" t="s">
        <v>59</v>
      </c>
      <c r="P1343" s="20" t="s">
        <v>60</v>
      </c>
      <c r="Q1343" s="21" t="n">
        <v>37676</v>
      </c>
      <c r="R1343" s="21" t="n">
        <v>37676</v>
      </c>
      <c r="S1343" s="21" t="n">
        <v>38807</v>
      </c>
      <c r="T1343" s="21" t="n">
        <v>38807</v>
      </c>
      <c r="U1343" s="21" t="n">
        <v>2695</v>
      </c>
      <c r="V1343" s="19" t="n">
        <v>2013</v>
      </c>
      <c r="W1343" s="34"/>
      <c r="X1343" s="23"/>
      <c r="Y1343" s="27"/>
      <c r="Z1343" s="35"/>
    </row>
    <row r="1344" customFormat="false" ht="12.75" hidden="false" customHeight="false" outlineLevel="0" collapsed="false">
      <c r="A1344" s="19" t="n">
        <v>58385</v>
      </c>
      <c r="B1344" s="20" t="s">
        <v>29</v>
      </c>
      <c r="C1344" s="20"/>
      <c r="D1344" s="20" t="s">
        <v>1235</v>
      </c>
      <c r="E1344" s="20" t="s">
        <v>1115</v>
      </c>
      <c r="F1344" s="19" t="n">
        <v>56769</v>
      </c>
      <c r="G1344" s="20" t="s">
        <v>71</v>
      </c>
      <c r="H1344" s="20" t="s">
        <v>42</v>
      </c>
      <c r="I1344" s="20" t="s">
        <v>34</v>
      </c>
      <c r="J1344" s="19" t="n">
        <v>22</v>
      </c>
      <c r="K1344" s="19" t="n">
        <v>2</v>
      </c>
      <c r="L1344" s="20" t="s">
        <v>43</v>
      </c>
      <c r="M1344" s="20" t="s">
        <v>637</v>
      </c>
      <c r="N1344" s="20" t="s">
        <v>638</v>
      </c>
      <c r="O1344" s="20" t="s">
        <v>638</v>
      </c>
      <c r="P1344" s="20"/>
      <c r="Q1344" s="21" t="n">
        <v>0</v>
      </c>
      <c r="R1344" s="21" t="n">
        <v>0</v>
      </c>
      <c r="S1344" s="21" t="n">
        <v>8141</v>
      </c>
      <c r="T1344" s="21" t="n">
        <v>8141</v>
      </c>
      <c r="U1344" s="21" t="n">
        <v>853.38</v>
      </c>
      <c r="V1344" s="19" t="n">
        <v>2013</v>
      </c>
      <c r="W1344" s="34"/>
      <c r="X1344" s="23"/>
      <c r="Y1344" s="27"/>
      <c r="Z1344" s="35"/>
    </row>
    <row r="1345" customFormat="false" ht="12.75" hidden="false" customHeight="false" outlineLevel="0" collapsed="false">
      <c r="A1345" s="19" t="n">
        <v>58399</v>
      </c>
      <c r="B1345" s="20" t="s">
        <v>29</v>
      </c>
      <c r="C1345" s="20"/>
      <c r="D1345" s="20" t="s">
        <v>1236</v>
      </c>
      <c r="E1345" s="20" t="s">
        <v>1237</v>
      </c>
      <c r="F1345" s="19" t="n">
        <v>58383</v>
      </c>
      <c r="G1345" s="20" t="s">
        <v>32</v>
      </c>
      <c r="H1345" s="20" t="s">
        <v>33</v>
      </c>
      <c r="I1345" s="20" t="s">
        <v>34</v>
      </c>
      <c r="J1345" s="19" t="n">
        <v>562</v>
      </c>
      <c r="K1345" s="19" t="n">
        <v>4</v>
      </c>
      <c r="L1345" s="20" t="s">
        <v>537</v>
      </c>
      <c r="M1345" s="20" t="s">
        <v>64</v>
      </c>
      <c r="N1345" s="20" t="s">
        <v>639</v>
      </c>
      <c r="O1345" s="20" t="s">
        <v>219</v>
      </c>
      <c r="P1345" s="20" t="s">
        <v>640</v>
      </c>
      <c r="Q1345" s="21" t="n">
        <v>143600</v>
      </c>
      <c r="R1345" s="21" t="n">
        <v>143600</v>
      </c>
      <c r="S1345" s="21" t="n">
        <v>86162</v>
      </c>
      <c r="T1345" s="21" t="n">
        <v>86162</v>
      </c>
      <c r="U1345" s="21" t="n">
        <v>9587</v>
      </c>
      <c r="V1345" s="19" t="n">
        <v>2013</v>
      </c>
      <c r="W1345" s="34"/>
      <c r="X1345" s="23"/>
      <c r="Y1345" s="27"/>
      <c r="Z1345" s="35"/>
    </row>
    <row r="1346" customFormat="false" ht="12.75" hidden="false" customHeight="false" outlineLevel="0" collapsed="false">
      <c r="A1346" s="19" t="n">
        <v>58403</v>
      </c>
      <c r="B1346" s="20" t="s">
        <v>29</v>
      </c>
      <c r="C1346" s="20"/>
      <c r="D1346" s="20" t="s">
        <v>1238</v>
      </c>
      <c r="E1346" s="20" t="s">
        <v>1239</v>
      </c>
      <c r="F1346" s="19" t="n">
        <v>57081</v>
      </c>
      <c r="G1346" s="20" t="s">
        <v>71</v>
      </c>
      <c r="H1346" s="20" t="s">
        <v>42</v>
      </c>
      <c r="I1346" s="20" t="s">
        <v>34</v>
      </c>
      <c r="J1346" s="19" t="n">
        <v>22</v>
      </c>
      <c r="K1346" s="19" t="n">
        <v>2</v>
      </c>
      <c r="L1346" s="20" t="s">
        <v>43</v>
      </c>
      <c r="M1346" s="20" t="s">
        <v>637</v>
      </c>
      <c r="N1346" s="20" t="s">
        <v>638</v>
      </c>
      <c r="O1346" s="20" t="s">
        <v>638</v>
      </c>
      <c r="P1346" s="20"/>
      <c r="Q1346" s="21" t="n">
        <v>0</v>
      </c>
      <c r="R1346" s="21" t="n">
        <v>0</v>
      </c>
      <c r="S1346" s="21" t="n">
        <v>6937</v>
      </c>
      <c r="T1346" s="21" t="n">
        <v>6937</v>
      </c>
      <c r="U1346" s="21" t="n">
        <v>727</v>
      </c>
      <c r="V1346" s="19" t="n">
        <v>2013</v>
      </c>
      <c r="W1346" s="34"/>
      <c r="X1346" s="23"/>
      <c r="Y1346" s="27"/>
      <c r="Z1346" s="35"/>
    </row>
    <row r="1347" customFormat="false" ht="12.75" hidden="false" customHeight="false" outlineLevel="0" collapsed="false">
      <c r="A1347" s="19" t="n">
        <v>58410</v>
      </c>
      <c r="B1347" s="20" t="s">
        <v>29</v>
      </c>
      <c r="C1347" s="20"/>
      <c r="D1347" s="20" t="s">
        <v>1240</v>
      </c>
      <c r="E1347" s="20" t="s">
        <v>1239</v>
      </c>
      <c r="F1347" s="19" t="n">
        <v>57081</v>
      </c>
      <c r="G1347" s="20" t="s">
        <v>71</v>
      </c>
      <c r="H1347" s="20" t="s">
        <v>42</v>
      </c>
      <c r="I1347" s="20" t="s">
        <v>34</v>
      </c>
      <c r="J1347" s="19" t="n">
        <v>22</v>
      </c>
      <c r="K1347" s="19" t="n">
        <v>2</v>
      </c>
      <c r="L1347" s="20" t="s">
        <v>43</v>
      </c>
      <c r="M1347" s="20" t="s">
        <v>637</v>
      </c>
      <c r="N1347" s="20" t="s">
        <v>638</v>
      </c>
      <c r="O1347" s="20" t="s">
        <v>638</v>
      </c>
      <c r="P1347" s="20"/>
      <c r="Q1347" s="21" t="n">
        <v>0</v>
      </c>
      <c r="R1347" s="21" t="n">
        <v>0</v>
      </c>
      <c r="S1347" s="21" t="n">
        <v>429</v>
      </c>
      <c r="T1347" s="21" t="n">
        <v>429</v>
      </c>
      <c r="U1347" s="21" t="n">
        <v>45</v>
      </c>
      <c r="V1347" s="19" t="n">
        <v>2013</v>
      </c>
      <c r="W1347" s="34"/>
      <c r="X1347" s="23"/>
      <c r="Y1347" s="27"/>
      <c r="Z1347" s="35"/>
    </row>
    <row r="1348" customFormat="false" ht="12.75" hidden="false" customHeight="false" outlineLevel="0" collapsed="false">
      <c r="A1348" s="19" t="n">
        <v>58411</v>
      </c>
      <c r="B1348" s="20" t="s">
        <v>29</v>
      </c>
      <c r="C1348" s="20"/>
      <c r="D1348" s="20" t="s">
        <v>1241</v>
      </c>
      <c r="E1348" s="20" t="s">
        <v>1239</v>
      </c>
      <c r="F1348" s="19" t="n">
        <v>57081</v>
      </c>
      <c r="G1348" s="20" t="s">
        <v>71</v>
      </c>
      <c r="H1348" s="20" t="s">
        <v>42</v>
      </c>
      <c r="I1348" s="20" t="s">
        <v>34</v>
      </c>
      <c r="J1348" s="19" t="n">
        <v>22</v>
      </c>
      <c r="K1348" s="19" t="n">
        <v>2</v>
      </c>
      <c r="L1348" s="20" t="s">
        <v>43</v>
      </c>
      <c r="M1348" s="20" t="s">
        <v>637</v>
      </c>
      <c r="N1348" s="20" t="s">
        <v>638</v>
      </c>
      <c r="O1348" s="20" t="s">
        <v>638</v>
      </c>
      <c r="P1348" s="20"/>
      <c r="Q1348" s="21" t="n">
        <v>0</v>
      </c>
      <c r="R1348" s="21" t="n">
        <v>0</v>
      </c>
      <c r="S1348" s="21" t="n">
        <v>10953</v>
      </c>
      <c r="T1348" s="21" t="n">
        <v>10953</v>
      </c>
      <c r="U1348" s="21" t="n">
        <v>1148</v>
      </c>
      <c r="V1348" s="19" t="n">
        <v>2013</v>
      </c>
      <c r="W1348" s="34"/>
      <c r="X1348" s="23"/>
      <c r="Y1348" s="27"/>
      <c r="Z1348" s="35"/>
    </row>
    <row r="1349" customFormat="false" ht="12.75" hidden="false" customHeight="false" outlineLevel="0" collapsed="false">
      <c r="A1349" s="19" t="n">
        <v>58507</v>
      </c>
      <c r="B1349" s="20" t="s">
        <v>163</v>
      </c>
      <c r="C1349" s="20"/>
      <c r="D1349" s="20" t="s">
        <v>1242</v>
      </c>
      <c r="E1349" s="20" t="s">
        <v>1243</v>
      </c>
      <c r="F1349" s="19" t="n">
        <v>58487</v>
      </c>
      <c r="G1349" s="20" t="s">
        <v>32</v>
      </c>
      <c r="H1349" s="20" t="s">
        <v>33</v>
      </c>
      <c r="I1349" s="20" t="s">
        <v>34</v>
      </c>
      <c r="J1349" s="19" t="n">
        <v>622</v>
      </c>
      <c r="K1349" s="19" t="n">
        <v>5</v>
      </c>
      <c r="L1349" s="20" t="s">
        <v>550</v>
      </c>
      <c r="M1349" s="20" t="s">
        <v>48</v>
      </c>
      <c r="N1349" s="20" t="s">
        <v>57</v>
      </c>
      <c r="O1349" s="20" t="s">
        <v>57</v>
      </c>
      <c r="P1349" s="20" t="s">
        <v>51</v>
      </c>
      <c r="Q1349" s="21" t="n">
        <v>6662</v>
      </c>
      <c r="R1349" s="21" t="n">
        <v>4526</v>
      </c>
      <c r="S1349" s="21" t="n">
        <v>36644</v>
      </c>
      <c r="T1349" s="21" t="n">
        <v>24896</v>
      </c>
      <c r="U1349" s="21" t="n">
        <v>1779.527</v>
      </c>
      <c r="V1349" s="19" t="n">
        <v>2013</v>
      </c>
      <c r="W1349" s="34"/>
      <c r="X1349" s="23"/>
      <c r="Y1349" s="27"/>
      <c r="Z1349" s="35"/>
    </row>
    <row r="1350" customFormat="false" ht="12.75" hidden="false" customHeight="false" outlineLevel="0" collapsed="false">
      <c r="A1350" s="19" t="n">
        <v>58507</v>
      </c>
      <c r="B1350" s="20" t="s">
        <v>163</v>
      </c>
      <c r="C1350" s="20"/>
      <c r="D1350" s="20" t="s">
        <v>1242</v>
      </c>
      <c r="E1350" s="20" t="s">
        <v>1243</v>
      </c>
      <c r="F1350" s="19" t="n">
        <v>58487</v>
      </c>
      <c r="G1350" s="20" t="s">
        <v>32</v>
      </c>
      <c r="H1350" s="20" t="s">
        <v>33</v>
      </c>
      <c r="I1350" s="20" t="s">
        <v>34</v>
      </c>
      <c r="J1350" s="19" t="n">
        <v>622</v>
      </c>
      <c r="K1350" s="19" t="n">
        <v>5</v>
      </c>
      <c r="L1350" s="20" t="s">
        <v>550</v>
      </c>
      <c r="M1350" s="20" t="s">
        <v>48</v>
      </c>
      <c r="N1350" s="20" t="s">
        <v>59</v>
      </c>
      <c r="O1350" s="20" t="s">
        <v>59</v>
      </c>
      <c r="P1350" s="20" t="s">
        <v>60</v>
      </c>
      <c r="Q1350" s="21" t="n">
        <v>487300</v>
      </c>
      <c r="R1350" s="21" t="n">
        <v>331078</v>
      </c>
      <c r="S1350" s="21" t="n">
        <v>501921</v>
      </c>
      <c r="T1350" s="21" t="n">
        <v>341010</v>
      </c>
      <c r="U1350" s="21" t="n">
        <v>24376.473</v>
      </c>
      <c r="V1350" s="19" t="n">
        <v>2013</v>
      </c>
      <c r="W1350" s="34"/>
      <c r="X1350" s="23"/>
      <c r="Y1350" s="27"/>
      <c r="Z1350" s="35"/>
    </row>
    <row r="1351" customFormat="false" ht="12.75" hidden="false" customHeight="false" outlineLevel="0" collapsed="false">
      <c r="A1351" s="19" t="n">
        <v>58507</v>
      </c>
      <c r="B1351" s="20" t="s">
        <v>163</v>
      </c>
      <c r="C1351" s="20"/>
      <c r="D1351" s="20" t="s">
        <v>1242</v>
      </c>
      <c r="E1351" s="20" t="s">
        <v>1243</v>
      </c>
      <c r="F1351" s="19" t="n">
        <v>58487</v>
      </c>
      <c r="G1351" s="20" t="s">
        <v>32</v>
      </c>
      <c r="H1351" s="20" t="s">
        <v>33</v>
      </c>
      <c r="I1351" s="20" t="s">
        <v>34</v>
      </c>
      <c r="J1351" s="19" t="n">
        <v>622</v>
      </c>
      <c r="K1351" s="19" t="n">
        <v>5</v>
      </c>
      <c r="L1351" s="20" t="s">
        <v>550</v>
      </c>
      <c r="M1351" s="20" t="s">
        <v>64</v>
      </c>
      <c r="N1351" s="20" t="s">
        <v>57</v>
      </c>
      <c r="O1351" s="20" t="s">
        <v>57</v>
      </c>
      <c r="P1351" s="20" t="s">
        <v>51</v>
      </c>
      <c r="Q1351" s="21" t="n">
        <v>3081</v>
      </c>
      <c r="R1351" s="21" t="n">
        <v>1367</v>
      </c>
      <c r="S1351" s="21" t="n">
        <v>16949</v>
      </c>
      <c r="T1351" s="21" t="n">
        <v>7515</v>
      </c>
      <c r="U1351" s="21" t="n">
        <v>627.741</v>
      </c>
      <c r="V1351" s="19" t="n">
        <v>2013</v>
      </c>
      <c r="W1351" s="34"/>
      <c r="X1351" s="23"/>
      <c r="Y1351" s="27"/>
      <c r="Z1351" s="35"/>
    </row>
    <row r="1352" customFormat="false" ht="12.75" hidden="false" customHeight="false" outlineLevel="0" collapsed="false">
      <c r="A1352" s="19" t="n">
        <v>58507</v>
      </c>
      <c r="B1352" s="20" t="s">
        <v>163</v>
      </c>
      <c r="C1352" s="20"/>
      <c r="D1352" s="20" t="s">
        <v>1242</v>
      </c>
      <c r="E1352" s="20" t="s">
        <v>1243</v>
      </c>
      <c r="F1352" s="19" t="n">
        <v>58487</v>
      </c>
      <c r="G1352" s="20" t="s">
        <v>32</v>
      </c>
      <c r="H1352" s="20" t="s">
        <v>33</v>
      </c>
      <c r="I1352" s="20" t="s">
        <v>34</v>
      </c>
      <c r="J1352" s="19" t="n">
        <v>622</v>
      </c>
      <c r="K1352" s="19" t="n">
        <v>5</v>
      </c>
      <c r="L1352" s="20" t="s">
        <v>550</v>
      </c>
      <c r="M1352" s="20" t="s">
        <v>64</v>
      </c>
      <c r="N1352" s="20" t="s">
        <v>59</v>
      </c>
      <c r="O1352" s="20" t="s">
        <v>59</v>
      </c>
      <c r="P1352" s="20" t="s">
        <v>60</v>
      </c>
      <c r="Q1352" s="21" t="n">
        <v>313771</v>
      </c>
      <c r="R1352" s="21" t="n">
        <v>139155</v>
      </c>
      <c r="S1352" s="21" t="n">
        <v>323183</v>
      </c>
      <c r="T1352" s="21" t="n">
        <v>143329</v>
      </c>
      <c r="U1352" s="21" t="n">
        <v>11972.259</v>
      </c>
      <c r="V1352" s="19" t="n">
        <v>2013</v>
      </c>
      <c r="W1352" s="34"/>
      <c r="X1352" s="23"/>
      <c r="Y1352" s="27"/>
      <c r="Z1352" s="35"/>
    </row>
    <row r="1353" customFormat="false" ht="12.75" hidden="false" customHeight="false" outlineLevel="0" collapsed="false">
      <c r="A1353" s="19" t="n">
        <v>58534</v>
      </c>
      <c r="B1353" s="20" t="s">
        <v>29</v>
      </c>
      <c r="C1353" s="20"/>
      <c r="D1353" s="20" t="s">
        <v>1244</v>
      </c>
      <c r="E1353" s="20" t="s">
        <v>1244</v>
      </c>
      <c r="F1353" s="19" t="n">
        <v>58506</v>
      </c>
      <c r="G1353" s="20" t="s">
        <v>71</v>
      </c>
      <c r="H1353" s="20" t="s">
        <v>42</v>
      </c>
      <c r="I1353" s="20" t="s">
        <v>34</v>
      </c>
      <c r="J1353" s="19" t="n">
        <v>22</v>
      </c>
      <c r="K1353" s="19" t="n">
        <v>2</v>
      </c>
      <c r="L1353" s="20" t="s">
        <v>43</v>
      </c>
      <c r="M1353" s="20" t="s">
        <v>637</v>
      </c>
      <c r="N1353" s="20" t="s">
        <v>638</v>
      </c>
      <c r="O1353" s="20" t="s">
        <v>638</v>
      </c>
      <c r="P1353" s="20"/>
      <c r="Q1353" s="21" t="n">
        <v>0</v>
      </c>
      <c r="R1353" s="21" t="n">
        <v>0</v>
      </c>
      <c r="S1353" s="21" t="n">
        <v>55759</v>
      </c>
      <c r="T1353" s="21" t="n">
        <v>55759</v>
      </c>
      <c r="U1353" s="21" t="n">
        <v>5844</v>
      </c>
      <c r="V1353" s="19" t="n">
        <v>2013</v>
      </c>
      <c r="W1353" s="34"/>
      <c r="X1353" s="23"/>
      <c r="Y1353" s="27"/>
      <c r="Z1353" s="35"/>
    </row>
    <row r="1354" customFormat="false" ht="12.75" hidden="false" customHeight="false" outlineLevel="0" collapsed="false">
      <c r="A1354" s="19" t="n">
        <v>58541</v>
      </c>
      <c r="B1354" s="20" t="s">
        <v>29</v>
      </c>
      <c r="C1354" s="20"/>
      <c r="D1354" s="20" t="s">
        <v>1245</v>
      </c>
      <c r="E1354" s="20" t="s">
        <v>1245</v>
      </c>
      <c r="F1354" s="19" t="n">
        <v>58511</v>
      </c>
      <c r="G1354" s="20" t="s">
        <v>101</v>
      </c>
      <c r="H1354" s="20" t="s">
        <v>42</v>
      </c>
      <c r="I1354" s="20" t="s">
        <v>34</v>
      </c>
      <c r="J1354" s="19" t="n">
        <v>22</v>
      </c>
      <c r="K1354" s="19" t="n">
        <v>2</v>
      </c>
      <c r="L1354" s="20" t="s">
        <v>43</v>
      </c>
      <c r="M1354" s="20" t="s">
        <v>637</v>
      </c>
      <c r="N1354" s="20" t="s">
        <v>638</v>
      </c>
      <c r="O1354" s="20" t="s">
        <v>638</v>
      </c>
      <c r="P1354" s="20"/>
      <c r="Q1354" s="21" t="n">
        <v>0</v>
      </c>
      <c r="R1354" s="21" t="n">
        <v>0</v>
      </c>
      <c r="S1354" s="21" t="n">
        <v>48906</v>
      </c>
      <c r="T1354" s="21" t="n">
        <v>48906</v>
      </c>
      <c r="U1354" s="21" t="n">
        <v>5126</v>
      </c>
      <c r="V1354" s="19" t="n">
        <v>2013</v>
      </c>
      <c r="W1354" s="34"/>
      <c r="X1354" s="23"/>
      <c r="Y1354" s="27"/>
      <c r="Z1354" s="35"/>
    </row>
    <row r="1355" customFormat="false" ht="12.75" hidden="false" customHeight="false" outlineLevel="0" collapsed="false">
      <c r="A1355" s="19" t="n">
        <v>58550</v>
      </c>
      <c r="B1355" s="20" t="s">
        <v>29</v>
      </c>
      <c r="C1355" s="20"/>
      <c r="D1355" s="20" t="s">
        <v>1246</v>
      </c>
      <c r="E1355" s="20" t="s">
        <v>1247</v>
      </c>
      <c r="F1355" s="19" t="n">
        <v>58491</v>
      </c>
      <c r="G1355" s="20" t="s">
        <v>32</v>
      </c>
      <c r="H1355" s="20" t="s">
        <v>33</v>
      </c>
      <c r="I1355" s="20" t="s">
        <v>34</v>
      </c>
      <c r="J1355" s="19" t="n">
        <v>22</v>
      </c>
      <c r="K1355" s="19" t="n">
        <v>2</v>
      </c>
      <c r="L1355" s="20" t="s">
        <v>43</v>
      </c>
      <c r="M1355" s="20" t="s">
        <v>637</v>
      </c>
      <c r="N1355" s="20" t="s">
        <v>638</v>
      </c>
      <c r="O1355" s="20" t="s">
        <v>638</v>
      </c>
      <c r="P1355" s="20"/>
      <c r="Q1355" s="21" t="n">
        <v>0</v>
      </c>
      <c r="R1355" s="21" t="n">
        <v>0</v>
      </c>
      <c r="S1355" s="21" t="n">
        <v>4436</v>
      </c>
      <c r="T1355" s="21" t="n">
        <v>4436</v>
      </c>
      <c r="U1355" s="21" t="n">
        <v>465</v>
      </c>
      <c r="V1355" s="19" t="n">
        <v>2013</v>
      </c>
      <c r="W1355" s="34"/>
      <c r="X1355" s="23"/>
      <c r="Y1355" s="27"/>
      <c r="Z1355" s="35"/>
    </row>
    <row r="1356" customFormat="false" ht="12.75" hidden="false" customHeight="false" outlineLevel="0" collapsed="false">
      <c r="A1356" s="19" t="n">
        <v>58551</v>
      </c>
      <c r="B1356" s="20" t="s">
        <v>29</v>
      </c>
      <c r="C1356" s="20"/>
      <c r="D1356" s="20" t="s">
        <v>1248</v>
      </c>
      <c r="E1356" s="20" t="s">
        <v>1249</v>
      </c>
      <c r="F1356" s="19" t="n">
        <v>58468</v>
      </c>
      <c r="G1356" s="20" t="s">
        <v>41</v>
      </c>
      <c r="H1356" s="20" t="s">
        <v>42</v>
      </c>
      <c r="I1356" s="20" t="s">
        <v>34</v>
      </c>
      <c r="J1356" s="19" t="n">
        <v>22</v>
      </c>
      <c r="K1356" s="19" t="n">
        <v>2</v>
      </c>
      <c r="L1356" s="20" t="s">
        <v>43</v>
      </c>
      <c r="M1356" s="20" t="s">
        <v>1223</v>
      </c>
      <c r="N1356" s="20" t="s">
        <v>59</v>
      </c>
      <c r="O1356" s="20" t="s">
        <v>59</v>
      </c>
      <c r="P1356" s="20" t="s">
        <v>60</v>
      </c>
      <c r="Q1356" s="21" t="n">
        <v>0</v>
      </c>
      <c r="R1356" s="21" t="n">
        <v>0</v>
      </c>
      <c r="S1356" s="21" t="n">
        <v>0</v>
      </c>
      <c r="T1356" s="21" t="n">
        <v>0</v>
      </c>
      <c r="U1356" s="21" t="n">
        <v>0</v>
      </c>
      <c r="V1356" s="19" t="n">
        <v>2013</v>
      </c>
      <c r="W1356" s="34"/>
      <c r="X1356" s="23"/>
      <c r="Y1356" s="27"/>
      <c r="Z1356" s="35"/>
    </row>
    <row r="1357" customFormat="false" ht="12.75" hidden="false" customHeight="false" outlineLevel="0" collapsed="false">
      <c r="A1357" s="19" t="n">
        <v>58554</v>
      </c>
      <c r="B1357" s="20" t="s">
        <v>29</v>
      </c>
      <c r="C1357" s="20"/>
      <c r="D1357" s="20" t="s">
        <v>1250</v>
      </c>
      <c r="E1357" s="20" t="s">
        <v>1249</v>
      </c>
      <c r="F1357" s="19" t="n">
        <v>58468</v>
      </c>
      <c r="G1357" s="20" t="s">
        <v>41</v>
      </c>
      <c r="H1357" s="20" t="s">
        <v>42</v>
      </c>
      <c r="I1357" s="20" t="s">
        <v>34</v>
      </c>
      <c r="J1357" s="19" t="n">
        <v>22</v>
      </c>
      <c r="K1357" s="19" t="n">
        <v>2</v>
      </c>
      <c r="L1357" s="20" t="s">
        <v>43</v>
      </c>
      <c r="M1357" s="20" t="s">
        <v>637</v>
      </c>
      <c r="N1357" s="20" t="s">
        <v>638</v>
      </c>
      <c r="O1357" s="20" t="s">
        <v>638</v>
      </c>
      <c r="P1357" s="20"/>
      <c r="Q1357" s="21" t="n">
        <v>0</v>
      </c>
      <c r="R1357" s="21" t="n">
        <v>0</v>
      </c>
      <c r="S1357" s="21" t="n">
        <v>0</v>
      </c>
      <c r="T1357" s="21" t="n">
        <v>0</v>
      </c>
      <c r="U1357" s="21" t="n">
        <v>0</v>
      </c>
      <c r="V1357" s="19" t="n">
        <v>2013</v>
      </c>
      <c r="W1357" s="34"/>
      <c r="X1357" s="23"/>
      <c r="Y1357" s="27"/>
      <c r="Z1357" s="35"/>
    </row>
    <row r="1358" customFormat="false" ht="12.75" hidden="false" customHeight="false" outlineLevel="0" collapsed="false">
      <c r="A1358" s="19" t="n">
        <v>58561</v>
      </c>
      <c r="B1358" s="20" t="s">
        <v>29</v>
      </c>
      <c r="C1358" s="20"/>
      <c r="D1358" s="20" t="s">
        <v>1251</v>
      </c>
      <c r="E1358" s="20" t="s">
        <v>1115</v>
      </c>
      <c r="F1358" s="19" t="n">
        <v>56769</v>
      </c>
      <c r="G1358" s="20" t="s">
        <v>71</v>
      </c>
      <c r="H1358" s="20" t="s">
        <v>42</v>
      </c>
      <c r="I1358" s="20" t="s">
        <v>34</v>
      </c>
      <c r="J1358" s="19" t="n">
        <v>22</v>
      </c>
      <c r="K1358" s="19" t="n">
        <v>2</v>
      </c>
      <c r="L1358" s="20" t="s">
        <v>43</v>
      </c>
      <c r="M1358" s="20" t="s">
        <v>637</v>
      </c>
      <c r="N1358" s="20" t="s">
        <v>638</v>
      </c>
      <c r="O1358" s="20" t="s">
        <v>638</v>
      </c>
      <c r="P1358" s="20"/>
      <c r="Q1358" s="21" t="n">
        <v>0</v>
      </c>
      <c r="R1358" s="21" t="n">
        <v>0</v>
      </c>
      <c r="S1358" s="21" t="n">
        <v>0</v>
      </c>
      <c r="T1358" s="21" t="n">
        <v>0</v>
      </c>
      <c r="U1358" s="21" t="n">
        <v>0</v>
      </c>
      <c r="V1358" s="19" t="n">
        <v>2013</v>
      </c>
      <c r="W1358" s="34"/>
      <c r="X1358" s="23"/>
      <c r="Y1358" s="27"/>
      <c r="Z1358" s="35"/>
    </row>
    <row r="1359" customFormat="false" ht="12.75" hidden="false" customHeight="false" outlineLevel="0" collapsed="false">
      <c r="A1359" s="19" t="n">
        <v>58583</v>
      </c>
      <c r="B1359" s="20" t="s">
        <v>29</v>
      </c>
      <c r="C1359" s="20"/>
      <c r="D1359" s="20" t="s">
        <v>1252</v>
      </c>
      <c r="E1359" s="20" t="s">
        <v>1253</v>
      </c>
      <c r="F1359" s="19" t="n">
        <v>58541</v>
      </c>
      <c r="G1359" s="20" t="s">
        <v>373</v>
      </c>
      <c r="H1359" s="20" t="s">
        <v>42</v>
      </c>
      <c r="I1359" s="20" t="s">
        <v>34</v>
      </c>
      <c r="J1359" s="19" t="n">
        <v>22</v>
      </c>
      <c r="K1359" s="19" t="n">
        <v>2</v>
      </c>
      <c r="L1359" s="20" t="s">
        <v>43</v>
      </c>
      <c r="M1359" s="20" t="s">
        <v>637</v>
      </c>
      <c r="N1359" s="20" t="s">
        <v>638</v>
      </c>
      <c r="O1359" s="20" t="s">
        <v>638</v>
      </c>
      <c r="P1359" s="20"/>
      <c r="Q1359" s="21" t="n">
        <v>0</v>
      </c>
      <c r="R1359" s="21" t="n">
        <v>0</v>
      </c>
      <c r="S1359" s="21" t="n">
        <v>544</v>
      </c>
      <c r="T1359" s="21" t="n">
        <v>544</v>
      </c>
      <c r="U1359" s="21" t="n">
        <v>57</v>
      </c>
      <c r="V1359" s="19" t="n">
        <v>2013</v>
      </c>
      <c r="W1359" s="34"/>
      <c r="X1359" s="23"/>
      <c r="Y1359" s="27"/>
      <c r="Z1359" s="35"/>
    </row>
    <row r="1360" customFormat="false" ht="12.75" hidden="false" customHeight="false" outlineLevel="0" collapsed="false">
      <c r="A1360" s="19" t="n">
        <v>58586</v>
      </c>
      <c r="B1360" s="20" t="s">
        <v>29</v>
      </c>
      <c r="C1360" s="20"/>
      <c r="D1360" s="20" t="s">
        <v>1254</v>
      </c>
      <c r="E1360" s="20" t="s">
        <v>1255</v>
      </c>
      <c r="F1360" s="19" t="n">
        <v>57313</v>
      </c>
      <c r="G1360" s="20" t="s">
        <v>71</v>
      </c>
      <c r="H1360" s="20" t="s">
        <v>42</v>
      </c>
      <c r="I1360" s="20" t="s">
        <v>34</v>
      </c>
      <c r="J1360" s="19" t="n">
        <v>22</v>
      </c>
      <c r="K1360" s="19" t="n">
        <v>2</v>
      </c>
      <c r="L1360" s="20" t="s">
        <v>43</v>
      </c>
      <c r="M1360" s="20" t="s">
        <v>637</v>
      </c>
      <c r="N1360" s="20" t="s">
        <v>638</v>
      </c>
      <c r="O1360" s="20" t="s">
        <v>638</v>
      </c>
      <c r="P1360" s="20"/>
      <c r="Q1360" s="21" t="n">
        <v>0</v>
      </c>
      <c r="R1360" s="21" t="n">
        <v>0</v>
      </c>
      <c r="S1360" s="21" t="n">
        <v>14470</v>
      </c>
      <c r="T1360" s="21" t="n">
        <v>14470</v>
      </c>
      <c r="U1360" s="21" t="n">
        <v>1516.68</v>
      </c>
      <c r="V1360" s="19" t="n">
        <v>2013</v>
      </c>
      <c r="W1360" s="34"/>
      <c r="X1360" s="23"/>
      <c r="Y1360" s="27"/>
      <c r="Z1360" s="35"/>
    </row>
    <row r="1361" customFormat="false" ht="12.75" hidden="false" customHeight="false" outlineLevel="0" collapsed="false">
      <c r="A1361" s="19" t="n">
        <v>58595</v>
      </c>
      <c r="B1361" s="20" t="s">
        <v>29</v>
      </c>
      <c r="C1361" s="20"/>
      <c r="D1361" s="20" t="s">
        <v>1256</v>
      </c>
      <c r="E1361" s="20" t="s">
        <v>1257</v>
      </c>
      <c r="F1361" s="19" t="n">
        <v>58550</v>
      </c>
      <c r="G1361" s="20" t="s">
        <v>203</v>
      </c>
      <c r="H1361" s="20" t="s">
        <v>42</v>
      </c>
      <c r="I1361" s="20" t="s">
        <v>34</v>
      </c>
      <c r="J1361" s="19" t="n">
        <v>22</v>
      </c>
      <c r="K1361" s="19" t="n">
        <v>2</v>
      </c>
      <c r="L1361" s="20" t="s">
        <v>43</v>
      </c>
      <c r="M1361" s="20" t="s">
        <v>65</v>
      </c>
      <c r="N1361" s="20" t="s">
        <v>102</v>
      </c>
      <c r="O1361" s="20" t="s">
        <v>103</v>
      </c>
      <c r="P1361" s="20" t="s">
        <v>68</v>
      </c>
      <c r="Q1361" s="21" t="n">
        <v>197713</v>
      </c>
      <c r="R1361" s="21" t="n">
        <v>197713</v>
      </c>
      <c r="S1361" s="21" t="n">
        <v>1756662</v>
      </c>
      <c r="T1361" s="21" t="n">
        <v>1756662</v>
      </c>
      <c r="U1361" s="21" t="n">
        <v>110246</v>
      </c>
      <c r="V1361" s="19" t="n">
        <v>2013</v>
      </c>
      <c r="W1361" s="34"/>
      <c r="X1361" s="23"/>
      <c r="Y1361" s="27"/>
      <c r="Z1361" s="35"/>
    </row>
    <row r="1362" customFormat="false" ht="12.75" hidden="false" customHeight="false" outlineLevel="0" collapsed="false">
      <c r="A1362" s="19" t="n">
        <v>58664</v>
      </c>
      <c r="B1362" s="20" t="s">
        <v>29</v>
      </c>
      <c r="C1362" s="20"/>
      <c r="D1362" s="20" t="s">
        <v>1258</v>
      </c>
      <c r="E1362" s="20" t="s">
        <v>1259</v>
      </c>
      <c r="F1362" s="19" t="n">
        <v>58607</v>
      </c>
      <c r="G1362" s="20" t="s">
        <v>41</v>
      </c>
      <c r="H1362" s="20" t="s">
        <v>42</v>
      </c>
      <c r="I1362" s="20" t="s">
        <v>34</v>
      </c>
      <c r="J1362" s="19" t="n">
        <v>311</v>
      </c>
      <c r="K1362" s="19" t="n">
        <v>6</v>
      </c>
      <c r="L1362" s="20" t="s">
        <v>500</v>
      </c>
      <c r="M1362" s="20" t="s">
        <v>48</v>
      </c>
      <c r="N1362" s="20" t="s">
        <v>59</v>
      </c>
      <c r="O1362" s="20" t="s">
        <v>59</v>
      </c>
      <c r="P1362" s="20" t="s">
        <v>60</v>
      </c>
      <c r="Q1362" s="21" t="n">
        <v>354030</v>
      </c>
      <c r="R1362" s="21" t="n">
        <v>354030</v>
      </c>
      <c r="S1362" s="21" t="n">
        <v>362173</v>
      </c>
      <c r="T1362" s="21" t="n">
        <v>362173</v>
      </c>
      <c r="U1362" s="21" t="n">
        <v>21332.64</v>
      </c>
      <c r="V1362" s="19" t="n">
        <v>2013</v>
      </c>
      <c r="W1362" s="34"/>
      <c r="X1362" s="23"/>
      <c r="Y1362" s="27"/>
      <c r="Z1362" s="35"/>
    </row>
    <row r="1363" customFormat="false" ht="12.75" hidden="false" customHeight="false" outlineLevel="0" collapsed="false">
      <c r="A1363" s="19" t="n">
        <v>58678</v>
      </c>
      <c r="B1363" s="20" t="s">
        <v>29</v>
      </c>
      <c r="C1363" s="20"/>
      <c r="D1363" s="20" t="s">
        <v>1260</v>
      </c>
      <c r="E1363" s="20" t="s">
        <v>268</v>
      </c>
      <c r="F1363" s="19" t="n">
        <v>5914</v>
      </c>
      <c r="G1363" s="20" t="s">
        <v>32</v>
      </c>
      <c r="H1363" s="20" t="s">
        <v>33</v>
      </c>
      <c r="I1363" s="20" t="s">
        <v>34</v>
      </c>
      <c r="J1363" s="19" t="n">
        <v>22</v>
      </c>
      <c r="K1363" s="19" t="n">
        <v>2</v>
      </c>
      <c r="L1363" s="20" t="s">
        <v>43</v>
      </c>
      <c r="M1363" s="20" t="s">
        <v>36</v>
      </c>
      <c r="N1363" s="20" t="s">
        <v>37</v>
      </c>
      <c r="O1363" s="20" t="s">
        <v>38</v>
      </c>
      <c r="P1363" s="20"/>
      <c r="Q1363" s="21" t="n">
        <v>0</v>
      </c>
      <c r="R1363" s="21" t="n">
        <v>0</v>
      </c>
      <c r="S1363" s="21" t="n">
        <v>85641</v>
      </c>
      <c r="T1363" s="21" t="n">
        <v>85641</v>
      </c>
      <c r="U1363" s="21" t="n">
        <v>8976</v>
      </c>
      <c r="V1363" s="19" t="n">
        <v>2013</v>
      </c>
      <c r="W1363" s="34"/>
      <c r="X1363" s="23"/>
      <c r="Y1363" s="27"/>
      <c r="Z1363" s="35"/>
    </row>
    <row r="1364" customFormat="false" ht="12.75" hidden="false" customHeight="false" outlineLevel="0" collapsed="false">
      <c r="A1364" s="19" t="n">
        <v>58679</v>
      </c>
      <c r="B1364" s="20" t="s">
        <v>29</v>
      </c>
      <c r="C1364" s="20"/>
      <c r="D1364" s="20" t="s">
        <v>1261</v>
      </c>
      <c r="E1364" s="20" t="s">
        <v>268</v>
      </c>
      <c r="F1364" s="19" t="n">
        <v>5914</v>
      </c>
      <c r="G1364" s="20" t="s">
        <v>32</v>
      </c>
      <c r="H1364" s="20" t="s">
        <v>33</v>
      </c>
      <c r="I1364" s="20" t="s">
        <v>34</v>
      </c>
      <c r="J1364" s="19" t="n">
        <v>22</v>
      </c>
      <c r="K1364" s="19" t="n">
        <v>2</v>
      </c>
      <c r="L1364" s="20" t="s">
        <v>43</v>
      </c>
      <c r="M1364" s="20" t="s">
        <v>36</v>
      </c>
      <c r="N1364" s="20" t="s">
        <v>37</v>
      </c>
      <c r="O1364" s="20" t="s">
        <v>38</v>
      </c>
      <c r="P1364" s="20"/>
      <c r="Q1364" s="21" t="n">
        <v>0</v>
      </c>
      <c r="R1364" s="21" t="n">
        <v>0</v>
      </c>
      <c r="S1364" s="21" t="n">
        <v>73398</v>
      </c>
      <c r="T1364" s="21" t="n">
        <v>73398</v>
      </c>
      <c r="U1364" s="21" t="n">
        <v>7693</v>
      </c>
      <c r="V1364" s="19" t="n">
        <v>2013</v>
      </c>
      <c r="W1364" s="34"/>
      <c r="X1364" s="23"/>
      <c r="Y1364" s="27"/>
      <c r="Z1364" s="35"/>
    </row>
    <row r="1365" customFormat="false" ht="12.75" hidden="false" customHeight="false" outlineLevel="0" collapsed="false">
      <c r="A1365" s="19" t="n">
        <v>58702</v>
      </c>
      <c r="B1365" s="20" t="s">
        <v>29</v>
      </c>
      <c r="C1365" s="20"/>
      <c r="D1365" s="20" t="s">
        <v>1262</v>
      </c>
      <c r="E1365" s="20" t="s">
        <v>1262</v>
      </c>
      <c r="F1365" s="19" t="n">
        <v>58639</v>
      </c>
      <c r="G1365" s="20" t="s">
        <v>71</v>
      </c>
      <c r="H1365" s="20" t="s">
        <v>42</v>
      </c>
      <c r="I1365" s="20" t="s">
        <v>34</v>
      </c>
      <c r="J1365" s="19" t="n">
        <v>22</v>
      </c>
      <c r="K1365" s="19" t="n">
        <v>2</v>
      </c>
      <c r="L1365" s="20" t="s">
        <v>43</v>
      </c>
      <c r="M1365" s="20" t="s">
        <v>637</v>
      </c>
      <c r="N1365" s="20" t="s">
        <v>638</v>
      </c>
      <c r="O1365" s="20" t="s">
        <v>638</v>
      </c>
      <c r="P1365" s="20"/>
      <c r="Q1365" s="21" t="n">
        <v>0</v>
      </c>
      <c r="R1365" s="21" t="n">
        <v>0</v>
      </c>
      <c r="S1365" s="21" t="n">
        <v>25475</v>
      </c>
      <c r="T1365" s="21" t="n">
        <v>25475</v>
      </c>
      <c r="U1365" s="21" t="n">
        <v>2670.03</v>
      </c>
      <c r="V1365" s="19" t="n">
        <v>2013</v>
      </c>
      <c r="W1365" s="34"/>
      <c r="X1365" s="23"/>
      <c r="Y1365" s="27"/>
      <c r="Z1365" s="35"/>
    </row>
    <row r="1366" customFormat="false" ht="12.75" hidden="false" customHeight="false" outlineLevel="0" collapsed="false">
      <c r="A1366" s="19" t="n">
        <v>58712</v>
      </c>
      <c r="B1366" s="20" t="s">
        <v>29</v>
      </c>
      <c r="C1366" s="20"/>
      <c r="D1366" s="20" t="s">
        <v>1263</v>
      </c>
      <c r="E1366" s="20" t="s">
        <v>345</v>
      </c>
      <c r="F1366" s="19" t="n">
        <v>57280</v>
      </c>
      <c r="G1366" s="20" t="s">
        <v>203</v>
      </c>
      <c r="H1366" s="20" t="s">
        <v>42</v>
      </c>
      <c r="I1366" s="20" t="s">
        <v>34</v>
      </c>
      <c r="J1366" s="19" t="n">
        <v>22</v>
      </c>
      <c r="K1366" s="19" t="n">
        <v>2</v>
      </c>
      <c r="L1366" s="20" t="s">
        <v>43</v>
      </c>
      <c r="M1366" s="20" t="s">
        <v>36</v>
      </c>
      <c r="N1366" s="20" t="s">
        <v>37</v>
      </c>
      <c r="O1366" s="20" t="s">
        <v>38</v>
      </c>
      <c r="P1366" s="20"/>
      <c r="Q1366" s="21" t="n">
        <v>0</v>
      </c>
      <c r="R1366" s="21" t="n">
        <v>0</v>
      </c>
      <c r="S1366" s="21" t="n">
        <v>0</v>
      </c>
      <c r="T1366" s="21" t="n">
        <v>0</v>
      </c>
      <c r="U1366" s="21" t="n">
        <v>0</v>
      </c>
      <c r="V1366" s="19" t="n">
        <v>2013</v>
      </c>
      <c r="W1366" s="34"/>
      <c r="X1366" s="23"/>
      <c r="Y1366" s="27"/>
      <c r="Z1366" s="35"/>
    </row>
    <row r="1367" customFormat="false" ht="12.75" hidden="false" customHeight="false" outlineLevel="0" collapsed="false">
      <c r="A1367" s="19" t="n">
        <v>58785</v>
      </c>
      <c r="B1367" s="20" t="s">
        <v>29</v>
      </c>
      <c r="C1367" s="20"/>
      <c r="D1367" s="20" t="s">
        <v>1264</v>
      </c>
      <c r="E1367" s="20" t="s">
        <v>1265</v>
      </c>
      <c r="F1367" s="19" t="n">
        <v>58677</v>
      </c>
      <c r="G1367" s="20" t="s">
        <v>32</v>
      </c>
      <c r="H1367" s="20" t="s">
        <v>33</v>
      </c>
      <c r="I1367" s="20" t="s">
        <v>34</v>
      </c>
      <c r="J1367" s="19" t="n">
        <v>22</v>
      </c>
      <c r="K1367" s="19" t="n">
        <v>2</v>
      </c>
      <c r="L1367" s="20" t="s">
        <v>43</v>
      </c>
      <c r="M1367" s="20" t="s">
        <v>637</v>
      </c>
      <c r="N1367" s="20" t="s">
        <v>638</v>
      </c>
      <c r="O1367" s="20" t="s">
        <v>638</v>
      </c>
      <c r="P1367" s="20"/>
      <c r="Q1367" s="21" t="n">
        <v>0</v>
      </c>
      <c r="R1367" s="21" t="n">
        <v>0</v>
      </c>
      <c r="S1367" s="21" t="n">
        <v>10315</v>
      </c>
      <c r="T1367" s="21" t="n">
        <v>10315</v>
      </c>
      <c r="U1367" s="21" t="n">
        <v>1081.08</v>
      </c>
      <c r="V1367" s="19" t="n">
        <v>2013</v>
      </c>
      <c r="W1367" s="34"/>
      <c r="X1367" s="23"/>
      <c r="Y1367" s="27"/>
      <c r="Z1367" s="35"/>
    </row>
    <row r="1368" customFormat="false" ht="12.75" hidden="false" customHeight="false" outlineLevel="0" collapsed="false">
      <c r="A1368" s="19" t="n">
        <v>58786</v>
      </c>
      <c r="B1368" s="20" t="s">
        <v>29</v>
      </c>
      <c r="C1368" s="20"/>
      <c r="D1368" s="20" t="s">
        <v>1266</v>
      </c>
      <c r="E1368" s="20" t="s">
        <v>1265</v>
      </c>
      <c r="F1368" s="19" t="n">
        <v>58677</v>
      </c>
      <c r="G1368" s="20" t="s">
        <v>32</v>
      </c>
      <c r="H1368" s="20" t="s">
        <v>33</v>
      </c>
      <c r="I1368" s="20" t="s">
        <v>34</v>
      </c>
      <c r="J1368" s="19" t="n">
        <v>22</v>
      </c>
      <c r="K1368" s="19" t="n">
        <v>2</v>
      </c>
      <c r="L1368" s="20" t="s">
        <v>43</v>
      </c>
      <c r="M1368" s="20" t="s">
        <v>637</v>
      </c>
      <c r="N1368" s="20" t="s">
        <v>638</v>
      </c>
      <c r="O1368" s="20" t="s">
        <v>638</v>
      </c>
      <c r="P1368" s="20"/>
      <c r="Q1368" s="21" t="n">
        <v>0</v>
      </c>
      <c r="R1368" s="21" t="n">
        <v>0</v>
      </c>
      <c r="S1368" s="21" t="n">
        <v>31937</v>
      </c>
      <c r="T1368" s="21" t="n">
        <v>31937</v>
      </c>
      <c r="U1368" s="21" t="n">
        <v>3347.19</v>
      </c>
      <c r="V1368" s="19" t="n">
        <v>2013</v>
      </c>
      <c r="W1368" s="34"/>
      <c r="X1368" s="23"/>
      <c r="Y1368" s="27"/>
      <c r="Z1368" s="35"/>
    </row>
    <row r="1369" customFormat="false" ht="12.75" hidden="false" customHeight="false" outlineLevel="0" collapsed="false">
      <c r="A1369" s="19" t="n">
        <v>58787</v>
      </c>
      <c r="B1369" s="20" t="s">
        <v>29</v>
      </c>
      <c r="C1369" s="20"/>
      <c r="D1369" s="20" t="s">
        <v>1267</v>
      </c>
      <c r="E1369" s="20" t="s">
        <v>1265</v>
      </c>
      <c r="F1369" s="19" t="n">
        <v>58677</v>
      </c>
      <c r="G1369" s="20" t="s">
        <v>32</v>
      </c>
      <c r="H1369" s="20" t="s">
        <v>33</v>
      </c>
      <c r="I1369" s="20" t="s">
        <v>34</v>
      </c>
      <c r="J1369" s="19" t="n">
        <v>22</v>
      </c>
      <c r="K1369" s="19" t="n">
        <v>2</v>
      </c>
      <c r="L1369" s="20" t="s">
        <v>43</v>
      </c>
      <c r="M1369" s="20" t="s">
        <v>637</v>
      </c>
      <c r="N1369" s="20" t="s">
        <v>638</v>
      </c>
      <c r="O1369" s="20" t="s">
        <v>638</v>
      </c>
      <c r="P1369" s="20"/>
      <c r="Q1369" s="21" t="n">
        <v>0</v>
      </c>
      <c r="R1369" s="21" t="n">
        <v>0</v>
      </c>
      <c r="S1369" s="21" t="n">
        <v>24890</v>
      </c>
      <c r="T1369" s="21" t="n">
        <v>24890</v>
      </c>
      <c r="U1369" s="21" t="n">
        <v>2608.65</v>
      </c>
      <c r="V1369" s="19" t="n">
        <v>2013</v>
      </c>
      <c r="W1369" s="34"/>
      <c r="X1369" s="23"/>
      <c r="Y1369" s="27"/>
      <c r="Z1369" s="35"/>
    </row>
    <row r="1370" customFormat="false" ht="12.75" hidden="false" customHeight="false" outlineLevel="0" collapsed="false">
      <c r="A1370" s="19" t="n">
        <v>58788</v>
      </c>
      <c r="B1370" s="20" t="s">
        <v>29</v>
      </c>
      <c r="C1370" s="20"/>
      <c r="D1370" s="20" t="s">
        <v>1268</v>
      </c>
      <c r="E1370" s="20" t="s">
        <v>1265</v>
      </c>
      <c r="F1370" s="19" t="n">
        <v>58677</v>
      </c>
      <c r="G1370" s="20" t="s">
        <v>32</v>
      </c>
      <c r="H1370" s="20" t="s">
        <v>33</v>
      </c>
      <c r="I1370" s="20" t="s">
        <v>34</v>
      </c>
      <c r="J1370" s="19" t="n">
        <v>22</v>
      </c>
      <c r="K1370" s="19" t="n">
        <v>2</v>
      </c>
      <c r="L1370" s="20" t="s">
        <v>43</v>
      </c>
      <c r="M1370" s="20" t="s">
        <v>637</v>
      </c>
      <c r="N1370" s="20" t="s">
        <v>638</v>
      </c>
      <c r="O1370" s="20" t="s">
        <v>638</v>
      </c>
      <c r="P1370" s="20"/>
      <c r="Q1370" s="21" t="n">
        <v>0</v>
      </c>
      <c r="R1370" s="21" t="n">
        <v>0</v>
      </c>
      <c r="S1370" s="21" t="n">
        <v>7944</v>
      </c>
      <c r="T1370" s="21" t="n">
        <v>7944</v>
      </c>
      <c r="U1370" s="21" t="n">
        <v>832.59</v>
      </c>
      <c r="V1370" s="19" t="n">
        <v>2013</v>
      </c>
      <c r="W1370" s="34"/>
      <c r="X1370" s="23"/>
      <c r="Y1370" s="27"/>
      <c r="Z1370" s="35"/>
    </row>
    <row r="1371" customFormat="false" ht="12.75" hidden="false" customHeight="false" outlineLevel="0" collapsed="false">
      <c r="A1371" s="19" t="n">
        <v>58789</v>
      </c>
      <c r="B1371" s="20" t="s">
        <v>29</v>
      </c>
      <c r="C1371" s="20"/>
      <c r="D1371" s="20" t="s">
        <v>1269</v>
      </c>
      <c r="E1371" s="20" t="s">
        <v>1265</v>
      </c>
      <c r="F1371" s="19" t="n">
        <v>58677</v>
      </c>
      <c r="G1371" s="20" t="s">
        <v>32</v>
      </c>
      <c r="H1371" s="20" t="s">
        <v>33</v>
      </c>
      <c r="I1371" s="20" t="s">
        <v>34</v>
      </c>
      <c r="J1371" s="19" t="n">
        <v>22</v>
      </c>
      <c r="K1371" s="19" t="n">
        <v>2</v>
      </c>
      <c r="L1371" s="20" t="s">
        <v>43</v>
      </c>
      <c r="M1371" s="20" t="s">
        <v>637</v>
      </c>
      <c r="N1371" s="20" t="s">
        <v>638</v>
      </c>
      <c r="O1371" s="20" t="s">
        <v>638</v>
      </c>
      <c r="P1371" s="20"/>
      <c r="Q1371" s="21" t="n">
        <v>0</v>
      </c>
      <c r="R1371" s="21" t="n">
        <v>0</v>
      </c>
      <c r="S1371" s="21" t="n">
        <v>18959</v>
      </c>
      <c r="T1371" s="21" t="n">
        <v>18959</v>
      </c>
      <c r="U1371" s="21" t="n">
        <v>1986.93</v>
      </c>
      <c r="V1371" s="19" t="n">
        <v>2013</v>
      </c>
      <c r="W1371" s="34"/>
      <c r="X1371" s="23"/>
      <c r="Y1371" s="27"/>
      <c r="Z1371" s="35"/>
    </row>
    <row r="1372" customFormat="false" ht="12.75" hidden="false" customHeight="false" outlineLevel="0" collapsed="false">
      <c r="A1372" s="19" t="n">
        <v>58790</v>
      </c>
      <c r="B1372" s="20" t="s">
        <v>29</v>
      </c>
      <c r="C1372" s="20"/>
      <c r="D1372" s="20" t="s">
        <v>1270</v>
      </c>
      <c r="E1372" s="20" t="s">
        <v>1265</v>
      </c>
      <c r="F1372" s="19" t="n">
        <v>58677</v>
      </c>
      <c r="G1372" s="20" t="s">
        <v>32</v>
      </c>
      <c r="H1372" s="20" t="s">
        <v>33</v>
      </c>
      <c r="I1372" s="20" t="s">
        <v>34</v>
      </c>
      <c r="J1372" s="19" t="n">
        <v>22</v>
      </c>
      <c r="K1372" s="19" t="n">
        <v>2</v>
      </c>
      <c r="L1372" s="20" t="s">
        <v>43</v>
      </c>
      <c r="M1372" s="20" t="s">
        <v>637</v>
      </c>
      <c r="N1372" s="20" t="s">
        <v>638</v>
      </c>
      <c r="O1372" s="20" t="s">
        <v>638</v>
      </c>
      <c r="P1372" s="20"/>
      <c r="Q1372" s="21" t="n">
        <v>0</v>
      </c>
      <c r="R1372" s="21" t="n">
        <v>0</v>
      </c>
      <c r="S1372" s="21" t="n">
        <v>46547</v>
      </c>
      <c r="T1372" s="21" t="n">
        <v>46547</v>
      </c>
      <c r="U1372" s="21" t="n">
        <v>4878.72</v>
      </c>
      <c r="V1372" s="19" t="n">
        <v>2013</v>
      </c>
      <c r="W1372" s="34"/>
      <c r="X1372" s="23"/>
      <c r="Y1372" s="27"/>
      <c r="Z1372" s="35"/>
    </row>
    <row r="1373" customFormat="false" ht="12.75" hidden="false" customHeight="false" outlineLevel="0" collapsed="false">
      <c r="A1373" s="19" t="n">
        <v>58815</v>
      </c>
      <c r="B1373" s="20" t="s">
        <v>163</v>
      </c>
      <c r="C1373" s="20"/>
      <c r="D1373" s="20" t="s">
        <v>1271</v>
      </c>
      <c r="E1373" s="20" t="s">
        <v>1272</v>
      </c>
      <c r="F1373" s="19" t="n">
        <v>58697</v>
      </c>
      <c r="G1373" s="20" t="s">
        <v>32</v>
      </c>
      <c r="H1373" s="20" t="s">
        <v>33</v>
      </c>
      <c r="I1373" s="20" t="s">
        <v>34</v>
      </c>
      <c r="J1373" s="19" t="n">
        <v>22</v>
      </c>
      <c r="K1373" s="19" t="n">
        <v>3</v>
      </c>
      <c r="L1373" s="20" t="s">
        <v>166</v>
      </c>
      <c r="M1373" s="20" t="s">
        <v>64</v>
      </c>
      <c r="N1373" s="20" t="s">
        <v>59</v>
      </c>
      <c r="O1373" s="20" t="s">
        <v>59</v>
      </c>
      <c r="P1373" s="20" t="s">
        <v>60</v>
      </c>
      <c r="Q1373" s="21" t="n">
        <v>105954</v>
      </c>
      <c r="R1373" s="21" t="n">
        <v>105954</v>
      </c>
      <c r="S1373" s="21" t="n">
        <v>95888</v>
      </c>
      <c r="T1373" s="21" t="n">
        <v>95888</v>
      </c>
      <c r="U1373" s="21" t="n">
        <v>9861</v>
      </c>
      <c r="V1373" s="19" t="n">
        <v>2013</v>
      </c>
      <c r="W1373" s="34"/>
      <c r="X1373" s="23"/>
      <c r="Y1373" s="27"/>
      <c r="Z1373" s="35"/>
    </row>
    <row r="1374" customFormat="false" ht="12.75" hidden="false" customHeight="false" outlineLevel="0" collapsed="false">
      <c r="A1374" s="19" t="n">
        <v>58824</v>
      </c>
      <c r="B1374" s="20" t="s">
        <v>29</v>
      </c>
      <c r="C1374" s="20"/>
      <c r="D1374" s="20" t="s">
        <v>1273</v>
      </c>
      <c r="E1374" s="20" t="s">
        <v>1274</v>
      </c>
      <c r="F1374" s="19" t="n">
        <v>49932</v>
      </c>
      <c r="G1374" s="20" t="s">
        <v>101</v>
      </c>
      <c r="H1374" s="20" t="s">
        <v>42</v>
      </c>
      <c r="I1374" s="20" t="s">
        <v>34</v>
      </c>
      <c r="J1374" s="19" t="n">
        <v>22</v>
      </c>
      <c r="K1374" s="19" t="n">
        <v>2</v>
      </c>
      <c r="L1374" s="20" t="s">
        <v>43</v>
      </c>
      <c r="M1374" s="20" t="s">
        <v>637</v>
      </c>
      <c r="N1374" s="20" t="s">
        <v>638</v>
      </c>
      <c r="O1374" s="20" t="s">
        <v>638</v>
      </c>
      <c r="P1374" s="20"/>
      <c r="Q1374" s="21" t="n">
        <v>0</v>
      </c>
      <c r="R1374" s="21" t="n">
        <v>0</v>
      </c>
      <c r="S1374" s="21" t="n">
        <v>3911</v>
      </c>
      <c r="T1374" s="21" t="n">
        <v>3911</v>
      </c>
      <c r="U1374" s="21" t="n">
        <v>410</v>
      </c>
      <c r="V1374" s="19" t="n">
        <v>2013</v>
      </c>
      <c r="W1374" s="34"/>
      <c r="X1374" s="23"/>
      <c r="Y1374" s="27"/>
      <c r="Z1374" s="35"/>
    </row>
    <row r="1375" customFormat="false" ht="12.75" hidden="false" customHeight="false" outlineLevel="0" collapsed="false">
      <c r="A1375" s="19" t="n">
        <v>58839</v>
      </c>
      <c r="B1375" s="20" t="s">
        <v>29</v>
      </c>
      <c r="C1375" s="20"/>
      <c r="D1375" s="20" t="s">
        <v>1275</v>
      </c>
      <c r="E1375" s="20" t="s">
        <v>1276</v>
      </c>
      <c r="F1375" s="19" t="n">
        <v>58721</v>
      </c>
      <c r="G1375" s="20" t="s">
        <v>71</v>
      </c>
      <c r="H1375" s="20" t="s">
        <v>42</v>
      </c>
      <c r="I1375" s="20" t="s">
        <v>34</v>
      </c>
      <c r="J1375" s="19" t="n">
        <v>22</v>
      </c>
      <c r="K1375" s="19" t="n">
        <v>2</v>
      </c>
      <c r="L1375" s="20" t="s">
        <v>43</v>
      </c>
      <c r="M1375" s="20" t="s">
        <v>637</v>
      </c>
      <c r="N1375" s="20" t="s">
        <v>638</v>
      </c>
      <c r="O1375" s="20" t="s">
        <v>638</v>
      </c>
      <c r="P1375" s="20"/>
      <c r="Q1375" s="21" t="n">
        <v>0</v>
      </c>
      <c r="R1375" s="21" t="n">
        <v>0</v>
      </c>
      <c r="S1375" s="21" t="n">
        <v>18843</v>
      </c>
      <c r="T1375" s="21" t="n">
        <v>18843</v>
      </c>
      <c r="U1375" s="21" t="n">
        <v>1975</v>
      </c>
      <c r="V1375" s="19" t="n">
        <v>2013</v>
      </c>
      <c r="W1375" s="34"/>
      <c r="X1375" s="23"/>
      <c r="Y1375" s="27"/>
      <c r="Z1375" s="35"/>
    </row>
    <row r="1376" customFormat="false" ht="12.75" hidden="false" customHeight="false" outlineLevel="0" collapsed="false">
      <c r="A1376" s="19" t="n">
        <v>58871</v>
      </c>
      <c r="B1376" s="20" t="s">
        <v>29</v>
      </c>
      <c r="C1376" s="20"/>
      <c r="D1376" s="20" t="s">
        <v>1277</v>
      </c>
      <c r="E1376" s="20" t="s">
        <v>1278</v>
      </c>
      <c r="F1376" s="19" t="n">
        <v>58750</v>
      </c>
      <c r="G1376" s="20" t="s">
        <v>71</v>
      </c>
      <c r="H1376" s="20" t="s">
        <v>42</v>
      </c>
      <c r="I1376" s="20" t="s">
        <v>34</v>
      </c>
      <c r="J1376" s="19" t="n">
        <v>22</v>
      </c>
      <c r="K1376" s="19" t="n">
        <v>2</v>
      </c>
      <c r="L1376" s="20" t="s">
        <v>43</v>
      </c>
      <c r="M1376" s="20" t="s">
        <v>637</v>
      </c>
      <c r="N1376" s="20" t="s">
        <v>638</v>
      </c>
      <c r="O1376" s="20" t="s">
        <v>638</v>
      </c>
      <c r="P1376" s="20"/>
      <c r="Q1376" s="21" t="n">
        <v>0</v>
      </c>
      <c r="R1376" s="21" t="n">
        <v>0</v>
      </c>
      <c r="S1376" s="21" t="n">
        <v>9226</v>
      </c>
      <c r="T1376" s="21" t="n">
        <v>9226</v>
      </c>
      <c r="U1376" s="21" t="n">
        <v>967</v>
      </c>
      <c r="V1376" s="19" t="n">
        <v>2013</v>
      </c>
      <c r="W1376" s="34"/>
      <c r="X1376" s="23"/>
      <c r="Y1376" s="27"/>
      <c r="Z1376" s="35"/>
    </row>
    <row r="1377" customFormat="false" ht="12.75" hidden="false" customHeight="false" outlineLevel="0" collapsed="false">
      <c r="A1377" s="19" t="n">
        <v>58873</v>
      </c>
      <c r="B1377" s="20" t="s">
        <v>29</v>
      </c>
      <c r="C1377" s="20"/>
      <c r="D1377" s="20" t="s">
        <v>1279</v>
      </c>
      <c r="E1377" s="20" t="s">
        <v>1280</v>
      </c>
      <c r="F1377" s="19" t="n">
        <v>58756</v>
      </c>
      <c r="G1377" s="20" t="s">
        <v>32</v>
      </c>
      <c r="H1377" s="20" t="s">
        <v>33</v>
      </c>
      <c r="I1377" s="20" t="s">
        <v>34</v>
      </c>
      <c r="J1377" s="19" t="n">
        <v>22</v>
      </c>
      <c r="K1377" s="19" t="n">
        <v>2</v>
      </c>
      <c r="L1377" s="20" t="s">
        <v>43</v>
      </c>
      <c r="M1377" s="20" t="s">
        <v>36</v>
      </c>
      <c r="N1377" s="20" t="s">
        <v>37</v>
      </c>
      <c r="O1377" s="20" t="s">
        <v>38</v>
      </c>
      <c r="P1377" s="20"/>
      <c r="Q1377" s="21" t="n">
        <v>0</v>
      </c>
      <c r="R1377" s="21" t="n">
        <v>0</v>
      </c>
      <c r="S1377" s="21" t="n">
        <v>88815</v>
      </c>
      <c r="T1377" s="21" t="n">
        <v>88815</v>
      </c>
      <c r="U1377" s="21" t="n">
        <v>9309</v>
      </c>
      <c r="V1377" s="19" t="n">
        <v>2013</v>
      </c>
      <c r="W1377" s="34"/>
      <c r="X1377" s="23"/>
      <c r="Y1377" s="27"/>
      <c r="Z1377" s="35"/>
    </row>
    <row r="1378" customFormat="false" ht="12.75" hidden="false" customHeight="false" outlineLevel="0" collapsed="false">
      <c r="A1378" s="19" t="n">
        <v>58934</v>
      </c>
      <c r="B1378" s="20" t="s">
        <v>29</v>
      </c>
      <c r="C1378" s="20"/>
      <c r="D1378" s="20" t="s">
        <v>1281</v>
      </c>
      <c r="E1378" s="20" t="s">
        <v>1282</v>
      </c>
      <c r="F1378" s="19" t="n">
        <v>58801</v>
      </c>
      <c r="G1378" s="20" t="s">
        <v>71</v>
      </c>
      <c r="H1378" s="20" t="s">
        <v>42</v>
      </c>
      <c r="I1378" s="20" t="s">
        <v>34</v>
      </c>
      <c r="J1378" s="19" t="n">
        <v>22</v>
      </c>
      <c r="K1378" s="19" t="n">
        <v>2</v>
      </c>
      <c r="L1378" s="20" t="s">
        <v>43</v>
      </c>
      <c r="M1378" s="20" t="s">
        <v>637</v>
      </c>
      <c r="N1378" s="20" t="s">
        <v>638</v>
      </c>
      <c r="O1378" s="20" t="s">
        <v>638</v>
      </c>
      <c r="P1378" s="20"/>
      <c r="Q1378" s="21" t="n">
        <v>0</v>
      </c>
      <c r="R1378" s="21" t="n">
        <v>0</v>
      </c>
      <c r="S1378" s="21" t="n">
        <v>363</v>
      </c>
      <c r="T1378" s="21" t="n">
        <v>363</v>
      </c>
      <c r="U1378" s="21" t="n">
        <v>38</v>
      </c>
      <c r="V1378" s="19" t="n">
        <v>2013</v>
      </c>
      <c r="W1378" s="34"/>
      <c r="X1378" s="23"/>
      <c r="Y1378" s="27"/>
      <c r="Z1378" s="35"/>
    </row>
    <row r="1379" customFormat="false" ht="12.75" hidden="false" customHeight="false" outlineLevel="0" collapsed="false">
      <c r="A1379" s="19" t="n">
        <v>58935</v>
      </c>
      <c r="B1379" s="20" t="s">
        <v>29</v>
      </c>
      <c r="C1379" s="20"/>
      <c r="D1379" s="20" t="s">
        <v>1283</v>
      </c>
      <c r="E1379" s="20" t="s">
        <v>1284</v>
      </c>
      <c r="F1379" s="19" t="n">
        <v>58800</v>
      </c>
      <c r="G1379" s="20" t="s">
        <v>101</v>
      </c>
      <c r="H1379" s="20" t="s">
        <v>42</v>
      </c>
      <c r="I1379" s="20" t="s">
        <v>34</v>
      </c>
      <c r="J1379" s="19" t="n">
        <v>22</v>
      </c>
      <c r="K1379" s="19" t="n">
        <v>2</v>
      </c>
      <c r="L1379" s="20" t="s">
        <v>43</v>
      </c>
      <c r="M1379" s="20" t="s">
        <v>637</v>
      </c>
      <c r="N1379" s="20" t="s">
        <v>638</v>
      </c>
      <c r="O1379" s="20" t="s">
        <v>638</v>
      </c>
      <c r="P1379" s="20"/>
      <c r="Q1379" s="21" t="n">
        <v>0</v>
      </c>
      <c r="R1379" s="21" t="n">
        <v>0</v>
      </c>
      <c r="S1379" s="21" t="n">
        <v>30340</v>
      </c>
      <c r="T1379" s="21" t="n">
        <v>30340</v>
      </c>
      <c r="U1379" s="21" t="n">
        <v>3180</v>
      </c>
      <c r="V1379" s="19" t="n">
        <v>2013</v>
      </c>
      <c r="W1379" s="34"/>
      <c r="X1379" s="23"/>
      <c r="Y1379" s="27"/>
      <c r="Z1379" s="35"/>
    </row>
    <row r="1380" customFormat="false" ht="12.75" hidden="false" customHeight="false" outlineLevel="0" collapsed="false">
      <c r="A1380" s="19" t="n">
        <v>58945</v>
      </c>
      <c r="B1380" s="20" t="s">
        <v>163</v>
      </c>
      <c r="C1380" s="20"/>
      <c r="D1380" s="20" t="s">
        <v>1285</v>
      </c>
      <c r="E1380" s="20" t="s">
        <v>1286</v>
      </c>
      <c r="F1380" s="19" t="n">
        <v>58809</v>
      </c>
      <c r="G1380" s="20" t="s">
        <v>71</v>
      </c>
      <c r="H1380" s="20" t="s">
        <v>42</v>
      </c>
      <c r="I1380" s="20" t="s">
        <v>34</v>
      </c>
      <c r="J1380" s="19" t="n">
        <v>22</v>
      </c>
      <c r="K1380" s="19" t="n">
        <v>3</v>
      </c>
      <c r="L1380" s="20" t="s">
        <v>166</v>
      </c>
      <c r="M1380" s="20" t="s">
        <v>64</v>
      </c>
      <c r="N1380" s="20" t="s">
        <v>59</v>
      </c>
      <c r="O1380" s="20" t="s">
        <v>59</v>
      </c>
      <c r="P1380" s="20" t="s">
        <v>60</v>
      </c>
      <c r="Q1380" s="21" t="n">
        <v>120000</v>
      </c>
      <c r="R1380" s="21" t="n">
        <v>120000</v>
      </c>
      <c r="S1380" s="21" t="n">
        <v>120000</v>
      </c>
      <c r="T1380" s="21" t="n">
        <v>120000</v>
      </c>
      <c r="U1380" s="21" t="n">
        <v>12000</v>
      </c>
      <c r="V1380" s="19" t="n">
        <v>2013</v>
      </c>
      <c r="W1380" s="34"/>
      <c r="X1380" s="23"/>
      <c r="Y1380" s="27"/>
      <c r="Z1380" s="35"/>
    </row>
    <row r="1381" customFormat="false" ht="12.75" hidden="false" customHeight="false" outlineLevel="0" collapsed="false">
      <c r="A1381" s="19" t="n">
        <v>58948</v>
      </c>
      <c r="B1381" s="20" t="s">
        <v>29</v>
      </c>
      <c r="C1381" s="20"/>
      <c r="D1381" s="20" t="s">
        <v>1287</v>
      </c>
      <c r="E1381" s="20" t="s">
        <v>1288</v>
      </c>
      <c r="F1381" s="19" t="n">
        <v>2265</v>
      </c>
      <c r="G1381" s="20" t="s">
        <v>41</v>
      </c>
      <c r="H1381" s="20" t="s">
        <v>42</v>
      </c>
      <c r="I1381" s="20" t="s">
        <v>34</v>
      </c>
      <c r="J1381" s="19" t="n">
        <v>22</v>
      </c>
      <c r="K1381" s="19" t="n">
        <v>2</v>
      </c>
      <c r="L1381" s="20" t="s">
        <v>43</v>
      </c>
      <c r="M1381" s="20" t="s">
        <v>48</v>
      </c>
      <c r="N1381" s="20" t="s">
        <v>59</v>
      </c>
      <c r="O1381" s="20" t="s">
        <v>59</v>
      </c>
      <c r="P1381" s="20" t="s">
        <v>60</v>
      </c>
      <c r="Q1381" s="21" t="n">
        <v>371951</v>
      </c>
      <c r="R1381" s="21" t="n">
        <v>371951</v>
      </c>
      <c r="S1381" s="21" t="n">
        <v>383109</v>
      </c>
      <c r="T1381" s="21" t="n">
        <v>383109</v>
      </c>
      <c r="U1381" s="21" t="n">
        <v>27506</v>
      </c>
      <c r="V1381" s="19" t="n">
        <v>2013</v>
      </c>
      <c r="W1381" s="34"/>
      <c r="X1381" s="23"/>
      <c r="Y1381" s="27"/>
      <c r="Z1381" s="35"/>
    </row>
    <row r="1382" customFormat="false" ht="12.75" hidden="false" customHeight="false" outlineLevel="0" collapsed="false">
      <c r="A1382" s="19" t="n">
        <v>58948</v>
      </c>
      <c r="B1382" s="20" t="s">
        <v>29</v>
      </c>
      <c r="C1382" s="20"/>
      <c r="D1382" s="20" t="s">
        <v>1287</v>
      </c>
      <c r="E1382" s="20" t="s">
        <v>1288</v>
      </c>
      <c r="F1382" s="19" t="n">
        <v>2265</v>
      </c>
      <c r="G1382" s="20" t="s">
        <v>41</v>
      </c>
      <c r="H1382" s="20" t="s">
        <v>42</v>
      </c>
      <c r="I1382" s="20" t="s">
        <v>34</v>
      </c>
      <c r="J1382" s="19" t="n">
        <v>22</v>
      </c>
      <c r="K1382" s="19" t="n">
        <v>2</v>
      </c>
      <c r="L1382" s="20" t="s">
        <v>43</v>
      </c>
      <c r="M1382" s="20" t="s">
        <v>64</v>
      </c>
      <c r="N1382" s="20" t="s">
        <v>57</v>
      </c>
      <c r="O1382" s="20" t="s">
        <v>57</v>
      </c>
      <c r="P1382" s="20" t="s">
        <v>51</v>
      </c>
      <c r="Q1382" s="21" t="n">
        <v>169</v>
      </c>
      <c r="R1382" s="21" t="n">
        <v>169</v>
      </c>
      <c r="S1382" s="21" t="n">
        <v>986</v>
      </c>
      <c r="T1382" s="21" t="n">
        <v>986</v>
      </c>
      <c r="U1382" s="21" t="n">
        <v>35</v>
      </c>
      <c r="V1382" s="19" t="n">
        <v>2013</v>
      </c>
      <c r="W1382" s="34"/>
      <c r="X1382" s="23"/>
      <c r="Y1382" s="27"/>
      <c r="Z1382" s="35"/>
    </row>
    <row r="1383" customFormat="false" ht="12.75" hidden="false" customHeight="false" outlineLevel="0" collapsed="false">
      <c r="A1383" s="19" t="n">
        <v>58958</v>
      </c>
      <c r="B1383" s="20" t="s">
        <v>29</v>
      </c>
      <c r="C1383" s="20"/>
      <c r="D1383" s="20" t="s">
        <v>1289</v>
      </c>
      <c r="E1383" s="20" t="s">
        <v>1289</v>
      </c>
      <c r="F1383" s="19" t="n">
        <v>58821</v>
      </c>
      <c r="G1383" s="20" t="s">
        <v>71</v>
      </c>
      <c r="H1383" s="20" t="s">
        <v>42</v>
      </c>
      <c r="I1383" s="20" t="s">
        <v>34</v>
      </c>
      <c r="J1383" s="19" t="n">
        <v>22</v>
      </c>
      <c r="K1383" s="19" t="n">
        <v>2</v>
      </c>
      <c r="L1383" s="20" t="s">
        <v>43</v>
      </c>
      <c r="M1383" s="20" t="s">
        <v>459</v>
      </c>
      <c r="N1383" s="20" t="s">
        <v>460</v>
      </c>
      <c r="O1383" s="20" t="s">
        <v>460</v>
      </c>
      <c r="P1383" s="20"/>
      <c r="Q1383" s="21" t="n">
        <v>0</v>
      </c>
      <c r="R1383" s="21" t="n">
        <v>0</v>
      </c>
      <c r="S1383" s="21" t="n">
        <v>25750</v>
      </c>
      <c r="T1383" s="21" t="n">
        <v>25750</v>
      </c>
      <c r="U1383" s="21" t="n">
        <v>2699</v>
      </c>
      <c r="V1383" s="19" t="n">
        <v>2013</v>
      </c>
      <c r="W1383" s="34"/>
      <c r="X1383" s="23"/>
      <c r="Y1383" s="27"/>
      <c r="Z1383" s="35"/>
    </row>
    <row r="1384" customFormat="false" ht="12.75" hidden="false" customHeight="false" outlineLevel="0" collapsed="false">
      <c r="A1384" s="19" t="n">
        <v>58992</v>
      </c>
      <c r="B1384" s="20" t="s">
        <v>29</v>
      </c>
      <c r="C1384" s="20"/>
      <c r="D1384" s="20" t="s">
        <v>1290</v>
      </c>
      <c r="E1384" s="20" t="s">
        <v>1290</v>
      </c>
      <c r="F1384" s="19" t="n">
        <v>58844</v>
      </c>
      <c r="G1384" s="20" t="s">
        <v>71</v>
      </c>
      <c r="H1384" s="20" t="s">
        <v>42</v>
      </c>
      <c r="I1384" s="20" t="s">
        <v>34</v>
      </c>
      <c r="J1384" s="19" t="n">
        <v>92214</v>
      </c>
      <c r="K1384" s="19" t="n">
        <v>4</v>
      </c>
      <c r="L1384" s="20" t="s">
        <v>537</v>
      </c>
      <c r="M1384" s="20" t="s">
        <v>459</v>
      </c>
      <c r="N1384" s="20" t="s">
        <v>460</v>
      </c>
      <c r="O1384" s="20" t="s">
        <v>460</v>
      </c>
      <c r="P1384" s="20"/>
      <c r="Q1384" s="21" t="n">
        <v>0</v>
      </c>
      <c r="R1384" s="21" t="n">
        <v>0</v>
      </c>
      <c r="S1384" s="21" t="n">
        <v>35187</v>
      </c>
      <c r="T1384" s="21" t="n">
        <v>35187</v>
      </c>
      <c r="U1384" s="21" t="n">
        <v>3688</v>
      </c>
      <c r="V1384" s="19" t="n">
        <v>2013</v>
      </c>
      <c r="W1384" s="34"/>
      <c r="X1384" s="23"/>
      <c r="Y1384" s="27"/>
      <c r="Z1384" s="35"/>
    </row>
    <row r="1385" customFormat="false" ht="12.75" hidden="false" customHeight="false" outlineLevel="0" collapsed="false">
      <c r="A1385" s="19" t="n">
        <v>58993</v>
      </c>
      <c r="B1385" s="20" t="s">
        <v>29</v>
      </c>
      <c r="C1385" s="20"/>
      <c r="D1385" s="20" t="s">
        <v>1291</v>
      </c>
      <c r="E1385" s="20" t="s">
        <v>1292</v>
      </c>
      <c r="F1385" s="19" t="n">
        <v>58845</v>
      </c>
      <c r="G1385" s="20" t="s">
        <v>112</v>
      </c>
      <c r="H1385" s="20" t="s">
        <v>42</v>
      </c>
      <c r="I1385" s="20" t="s">
        <v>34</v>
      </c>
      <c r="J1385" s="19" t="n">
        <v>22</v>
      </c>
      <c r="K1385" s="19" t="n">
        <v>2</v>
      </c>
      <c r="L1385" s="20" t="s">
        <v>43</v>
      </c>
      <c r="M1385" s="20" t="s">
        <v>64</v>
      </c>
      <c r="N1385" s="20" t="s">
        <v>592</v>
      </c>
      <c r="O1385" s="20" t="s">
        <v>543</v>
      </c>
      <c r="P1385" s="20" t="s">
        <v>60</v>
      </c>
      <c r="Q1385" s="21" t="n">
        <v>354488</v>
      </c>
      <c r="R1385" s="21" t="n">
        <v>354488</v>
      </c>
      <c r="S1385" s="21" t="n">
        <v>159521</v>
      </c>
      <c r="T1385" s="21" t="n">
        <v>159521</v>
      </c>
      <c r="U1385" s="21" t="n">
        <v>12233</v>
      </c>
      <c r="V1385" s="19" t="n">
        <v>2013</v>
      </c>
      <c r="W1385" s="34"/>
      <c r="X1385" s="23"/>
      <c r="Y1385" s="27"/>
      <c r="Z1385" s="35"/>
    </row>
    <row r="1386" customFormat="false" ht="12.75" hidden="false" customHeight="true" outlineLevel="0" collapsed="false">
      <c r="A1386" s="19" t="n">
        <v>59011</v>
      </c>
      <c r="B1386" s="20" t="s">
        <v>29</v>
      </c>
      <c r="C1386" s="20"/>
      <c r="D1386" s="20" t="s">
        <v>1293</v>
      </c>
      <c r="E1386" s="20" t="s">
        <v>1294</v>
      </c>
      <c r="F1386" s="19" t="n">
        <v>58860</v>
      </c>
      <c r="G1386" s="20" t="s">
        <v>71</v>
      </c>
      <c r="H1386" s="20" t="s">
        <v>42</v>
      </c>
      <c r="I1386" s="20" t="s">
        <v>34</v>
      </c>
      <c r="J1386" s="19" t="n">
        <v>22</v>
      </c>
      <c r="K1386" s="19" t="n">
        <v>2</v>
      </c>
      <c r="L1386" s="20" t="s">
        <v>43</v>
      </c>
      <c r="M1386" s="20" t="s">
        <v>64</v>
      </c>
      <c r="N1386" s="20" t="s">
        <v>592</v>
      </c>
      <c r="O1386" s="20" t="s">
        <v>543</v>
      </c>
      <c r="P1386" s="20" t="s">
        <v>60</v>
      </c>
      <c r="Q1386" s="21" t="n">
        <v>616020</v>
      </c>
      <c r="R1386" s="21" t="n">
        <v>616020</v>
      </c>
      <c r="S1386" s="21" t="n">
        <v>264273</v>
      </c>
      <c r="T1386" s="21" t="n">
        <v>264273</v>
      </c>
      <c r="U1386" s="21" t="n">
        <v>10219</v>
      </c>
      <c r="V1386" s="19" t="n">
        <v>2013</v>
      </c>
      <c r="W1386" s="34"/>
      <c r="X1386" s="23"/>
      <c r="Y1386" s="27"/>
      <c r="Z1386" s="35"/>
    </row>
    <row r="1387" customFormat="false" ht="12.75" hidden="false" customHeight="false" outlineLevel="0" collapsed="false">
      <c r="A1387" s="19" t="n">
        <v>59013</v>
      </c>
      <c r="B1387" s="20" t="s">
        <v>29</v>
      </c>
      <c r="C1387" s="20"/>
      <c r="D1387" s="20" t="s">
        <v>1295</v>
      </c>
      <c r="E1387" s="20" t="s">
        <v>1296</v>
      </c>
      <c r="F1387" s="19" t="n">
        <v>58863</v>
      </c>
      <c r="G1387" s="20" t="s">
        <v>71</v>
      </c>
      <c r="H1387" s="20" t="s">
        <v>42</v>
      </c>
      <c r="I1387" s="20" t="s">
        <v>34</v>
      </c>
      <c r="J1387" s="19" t="n">
        <v>22</v>
      </c>
      <c r="K1387" s="19" t="n">
        <v>2</v>
      </c>
      <c r="L1387" s="20" t="s">
        <v>43</v>
      </c>
      <c r="M1387" s="20" t="s">
        <v>637</v>
      </c>
      <c r="N1387" s="20" t="s">
        <v>638</v>
      </c>
      <c r="O1387" s="20" t="s">
        <v>638</v>
      </c>
      <c r="P1387" s="20"/>
      <c r="Q1387" s="21" t="n">
        <v>0</v>
      </c>
      <c r="R1387" s="21" t="n">
        <v>0</v>
      </c>
      <c r="S1387" s="21" t="n">
        <v>5123</v>
      </c>
      <c r="T1387" s="21" t="n">
        <v>5123</v>
      </c>
      <c r="U1387" s="21" t="n">
        <v>537</v>
      </c>
      <c r="V1387" s="19" t="n">
        <v>2013</v>
      </c>
      <c r="W1387" s="34"/>
      <c r="X1387" s="23"/>
      <c r="Y1387" s="27"/>
      <c r="Z1387" s="35"/>
    </row>
    <row r="1388" customFormat="false" ht="12.75" hidden="false" customHeight="false" outlineLevel="0" collapsed="false">
      <c r="A1388" s="19" t="n">
        <v>59014</v>
      </c>
      <c r="B1388" s="20" t="s">
        <v>29</v>
      </c>
      <c r="C1388" s="20"/>
      <c r="D1388" s="20" t="s">
        <v>1297</v>
      </c>
      <c r="E1388" s="20" t="s">
        <v>1296</v>
      </c>
      <c r="F1388" s="19" t="n">
        <v>58863</v>
      </c>
      <c r="G1388" s="20" t="s">
        <v>71</v>
      </c>
      <c r="H1388" s="20" t="s">
        <v>42</v>
      </c>
      <c r="I1388" s="20" t="s">
        <v>34</v>
      </c>
      <c r="J1388" s="19" t="n">
        <v>22</v>
      </c>
      <c r="K1388" s="19" t="n">
        <v>2</v>
      </c>
      <c r="L1388" s="20" t="s">
        <v>43</v>
      </c>
      <c r="M1388" s="20" t="s">
        <v>637</v>
      </c>
      <c r="N1388" s="20" t="s">
        <v>638</v>
      </c>
      <c r="O1388" s="20" t="s">
        <v>638</v>
      </c>
      <c r="P1388" s="20"/>
      <c r="Q1388" s="21" t="n">
        <v>0</v>
      </c>
      <c r="R1388" s="21" t="n">
        <v>0</v>
      </c>
      <c r="S1388" s="21" t="n">
        <v>0</v>
      </c>
      <c r="T1388" s="21" t="n">
        <v>0</v>
      </c>
      <c r="U1388" s="21" t="n">
        <v>0</v>
      </c>
      <c r="V1388" s="19" t="n">
        <v>2013</v>
      </c>
      <c r="W1388" s="34"/>
      <c r="X1388" s="23"/>
      <c r="Y1388" s="27"/>
      <c r="Z1388" s="35"/>
    </row>
    <row r="1389" customFormat="false" ht="12.75" hidden="false" customHeight="false" outlineLevel="0" collapsed="false">
      <c r="A1389" s="19" t="n">
        <v>59015</v>
      </c>
      <c r="B1389" s="20" t="s">
        <v>29</v>
      </c>
      <c r="C1389" s="20"/>
      <c r="D1389" s="20" t="s">
        <v>1298</v>
      </c>
      <c r="E1389" s="20" t="s">
        <v>1296</v>
      </c>
      <c r="F1389" s="19" t="n">
        <v>58863</v>
      </c>
      <c r="G1389" s="20" t="s">
        <v>71</v>
      </c>
      <c r="H1389" s="20" t="s">
        <v>42</v>
      </c>
      <c r="I1389" s="20" t="s">
        <v>34</v>
      </c>
      <c r="J1389" s="19" t="n">
        <v>22</v>
      </c>
      <c r="K1389" s="19" t="n">
        <v>2</v>
      </c>
      <c r="L1389" s="20" t="s">
        <v>43</v>
      </c>
      <c r="M1389" s="20" t="s">
        <v>637</v>
      </c>
      <c r="N1389" s="20" t="s">
        <v>638</v>
      </c>
      <c r="O1389" s="20" t="s">
        <v>638</v>
      </c>
      <c r="P1389" s="20"/>
      <c r="Q1389" s="21" t="n">
        <v>0</v>
      </c>
      <c r="R1389" s="21" t="n">
        <v>0</v>
      </c>
      <c r="S1389" s="21" t="n">
        <v>286</v>
      </c>
      <c r="T1389" s="21" t="n">
        <v>286</v>
      </c>
      <c r="U1389" s="21" t="n">
        <v>30</v>
      </c>
      <c r="V1389" s="19" t="n">
        <v>2013</v>
      </c>
      <c r="W1389" s="34"/>
      <c r="X1389" s="23"/>
      <c r="Y1389" s="27"/>
      <c r="Z1389" s="35"/>
    </row>
    <row r="1390" customFormat="false" ht="12.75" hidden="false" customHeight="false" outlineLevel="0" collapsed="false">
      <c r="A1390" s="19" t="n">
        <v>59022</v>
      </c>
      <c r="B1390" s="20" t="s">
        <v>29</v>
      </c>
      <c r="C1390" s="20"/>
      <c r="D1390" s="20" t="s">
        <v>1299</v>
      </c>
      <c r="E1390" s="20" t="s">
        <v>1299</v>
      </c>
      <c r="F1390" s="19" t="n">
        <v>58867</v>
      </c>
      <c r="G1390" s="20" t="s">
        <v>71</v>
      </c>
      <c r="H1390" s="20" t="s">
        <v>42</v>
      </c>
      <c r="I1390" s="20" t="s">
        <v>34</v>
      </c>
      <c r="J1390" s="19" t="n">
        <v>22</v>
      </c>
      <c r="K1390" s="19" t="n">
        <v>2</v>
      </c>
      <c r="L1390" s="20" t="s">
        <v>43</v>
      </c>
      <c r="M1390" s="20" t="s">
        <v>459</v>
      </c>
      <c r="N1390" s="20" t="s">
        <v>460</v>
      </c>
      <c r="O1390" s="20" t="s">
        <v>460</v>
      </c>
      <c r="P1390" s="20"/>
      <c r="Q1390" s="21" t="n">
        <v>0</v>
      </c>
      <c r="R1390" s="21" t="n">
        <v>0</v>
      </c>
      <c r="S1390" s="21" t="n">
        <v>32859</v>
      </c>
      <c r="T1390" s="21" t="n">
        <v>32859</v>
      </c>
      <c r="U1390" s="21" t="n">
        <v>3444</v>
      </c>
      <c r="V1390" s="19" t="n">
        <v>2013</v>
      </c>
      <c r="W1390" s="34"/>
      <c r="X1390" s="23"/>
      <c r="Y1390" s="27"/>
      <c r="Z1390" s="35"/>
    </row>
    <row r="1391" customFormat="false" ht="12.75" hidden="false" customHeight="false" outlineLevel="0" collapsed="false">
      <c r="A1391" s="19" t="n">
        <v>59023</v>
      </c>
      <c r="B1391" s="20" t="s">
        <v>29</v>
      </c>
      <c r="C1391" s="20"/>
      <c r="D1391" s="20" t="s">
        <v>1300</v>
      </c>
      <c r="E1391" s="20" t="s">
        <v>1300</v>
      </c>
      <c r="F1391" s="19" t="n">
        <v>58866</v>
      </c>
      <c r="G1391" s="20" t="s">
        <v>71</v>
      </c>
      <c r="H1391" s="20" t="s">
        <v>42</v>
      </c>
      <c r="I1391" s="20" t="s">
        <v>34</v>
      </c>
      <c r="J1391" s="19" t="n">
        <v>22</v>
      </c>
      <c r="K1391" s="19" t="n">
        <v>2</v>
      </c>
      <c r="L1391" s="20" t="s">
        <v>43</v>
      </c>
      <c r="M1391" s="20" t="s">
        <v>459</v>
      </c>
      <c r="N1391" s="20" t="s">
        <v>460</v>
      </c>
      <c r="O1391" s="20" t="s">
        <v>460</v>
      </c>
      <c r="P1391" s="20"/>
      <c r="Q1391" s="21" t="n">
        <v>0</v>
      </c>
      <c r="R1391" s="21" t="n">
        <v>0</v>
      </c>
      <c r="S1391" s="21" t="n">
        <v>39166</v>
      </c>
      <c r="T1391" s="21" t="n">
        <v>39166</v>
      </c>
      <c r="U1391" s="21" t="n">
        <v>4105</v>
      </c>
      <c r="V1391" s="19" t="n">
        <v>2013</v>
      </c>
      <c r="W1391" s="34"/>
      <c r="X1391" s="23"/>
      <c r="Y1391" s="27"/>
      <c r="Z1391" s="35"/>
    </row>
    <row r="1392" customFormat="false" ht="12.75" hidden="false" customHeight="false" outlineLevel="0" collapsed="false">
      <c r="A1392" s="19" t="n">
        <v>59028</v>
      </c>
      <c r="B1392" s="20" t="s">
        <v>29</v>
      </c>
      <c r="C1392" s="20"/>
      <c r="D1392" s="20" t="s">
        <v>1301</v>
      </c>
      <c r="E1392" s="20" t="s">
        <v>1302</v>
      </c>
      <c r="F1392" s="19" t="n">
        <v>58871</v>
      </c>
      <c r="G1392" s="20" t="s">
        <v>71</v>
      </c>
      <c r="H1392" s="20" t="s">
        <v>42</v>
      </c>
      <c r="I1392" s="20" t="s">
        <v>34</v>
      </c>
      <c r="J1392" s="19" t="n">
        <v>22</v>
      </c>
      <c r="K1392" s="19" t="n">
        <v>2</v>
      </c>
      <c r="L1392" s="20" t="s">
        <v>43</v>
      </c>
      <c r="M1392" s="20" t="s">
        <v>637</v>
      </c>
      <c r="N1392" s="20" t="s">
        <v>638</v>
      </c>
      <c r="O1392" s="20" t="s">
        <v>638</v>
      </c>
      <c r="P1392" s="20"/>
      <c r="Q1392" s="21" t="n">
        <v>0</v>
      </c>
      <c r="R1392" s="21" t="n">
        <v>0</v>
      </c>
      <c r="S1392" s="21" t="n">
        <v>19042</v>
      </c>
      <c r="T1392" s="21" t="n">
        <v>19042</v>
      </c>
      <c r="U1392" s="21" t="n">
        <v>1996</v>
      </c>
      <c r="V1392" s="19" t="n">
        <v>2013</v>
      </c>
      <c r="W1392" s="34"/>
      <c r="X1392" s="23"/>
      <c r="Y1392" s="27"/>
      <c r="Z1392" s="35"/>
    </row>
    <row r="1393" customFormat="false" ht="12.75" hidden="false" customHeight="false" outlineLevel="0" collapsed="false">
      <c r="A1393" s="19" t="n">
        <v>59029</v>
      </c>
      <c r="B1393" s="20" t="s">
        <v>29</v>
      </c>
      <c r="C1393" s="20"/>
      <c r="D1393" s="20" t="s">
        <v>1303</v>
      </c>
      <c r="E1393" s="20" t="s">
        <v>1302</v>
      </c>
      <c r="F1393" s="19" t="n">
        <v>58871</v>
      </c>
      <c r="G1393" s="20" t="s">
        <v>71</v>
      </c>
      <c r="H1393" s="20" t="s">
        <v>42</v>
      </c>
      <c r="I1393" s="20" t="s">
        <v>34</v>
      </c>
      <c r="J1393" s="19" t="n">
        <v>22</v>
      </c>
      <c r="K1393" s="19" t="n">
        <v>2</v>
      </c>
      <c r="L1393" s="20" t="s">
        <v>43</v>
      </c>
      <c r="M1393" s="20" t="s">
        <v>637</v>
      </c>
      <c r="N1393" s="20" t="s">
        <v>638</v>
      </c>
      <c r="O1393" s="20" t="s">
        <v>638</v>
      </c>
      <c r="P1393" s="20"/>
      <c r="Q1393" s="21" t="n">
        <v>0</v>
      </c>
      <c r="R1393" s="21" t="n">
        <v>0</v>
      </c>
      <c r="S1393" s="21" t="n">
        <v>239</v>
      </c>
      <c r="T1393" s="21" t="n">
        <v>239</v>
      </c>
      <c r="U1393" s="21" t="n">
        <v>25</v>
      </c>
      <c r="V1393" s="19" t="n">
        <v>2013</v>
      </c>
      <c r="W1393" s="34"/>
      <c r="X1393" s="23"/>
      <c r="Y1393" s="27"/>
      <c r="Z1393" s="35"/>
    </row>
    <row r="1394" customFormat="false" ht="12.75" hidden="false" customHeight="false" outlineLevel="0" collapsed="false">
      <c r="A1394" s="19" t="n">
        <v>59030</v>
      </c>
      <c r="B1394" s="20" t="s">
        <v>29</v>
      </c>
      <c r="C1394" s="20"/>
      <c r="D1394" s="20" t="s">
        <v>1304</v>
      </c>
      <c r="E1394" s="20" t="s">
        <v>1302</v>
      </c>
      <c r="F1394" s="19" t="n">
        <v>58871</v>
      </c>
      <c r="G1394" s="20" t="s">
        <v>71</v>
      </c>
      <c r="H1394" s="20" t="s">
        <v>42</v>
      </c>
      <c r="I1394" s="20" t="s">
        <v>34</v>
      </c>
      <c r="J1394" s="19" t="n">
        <v>22</v>
      </c>
      <c r="K1394" s="19" t="n">
        <v>2</v>
      </c>
      <c r="L1394" s="20" t="s">
        <v>43</v>
      </c>
      <c r="M1394" s="20" t="s">
        <v>637</v>
      </c>
      <c r="N1394" s="20" t="s">
        <v>638</v>
      </c>
      <c r="O1394" s="20" t="s">
        <v>638</v>
      </c>
      <c r="P1394" s="20"/>
      <c r="Q1394" s="21" t="n">
        <v>0</v>
      </c>
      <c r="R1394" s="21" t="n">
        <v>0</v>
      </c>
      <c r="S1394" s="21" t="n">
        <v>0</v>
      </c>
      <c r="T1394" s="21" t="n">
        <v>0</v>
      </c>
      <c r="U1394" s="21" t="n">
        <v>0</v>
      </c>
      <c r="V1394" s="19" t="n">
        <v>2013</v>
      </c>
      <c r="W1394" s="34"/>
      <c r="X1394" s="23"/>
      <c r="Y1394" s="27"/>
      <c r="Z1394" s="35"/>
    </row>
    <row r="1395" customFormat="false" ht="12.75" hidden="false" customHeight="false" outlineLevel="0" collapsed="false">
      <c r="A1395" s="19" t="n">
        <v>59031</v>
      </c>
      <c r="B1395" s="20" t="s">
        <v>29</v>
      </c>
      <c r="C1395" s="20"/>
      <c r="D1395" s="20" t="s">
        <v>1305</v>
      </c>
      <c r="E1395" s="20" t="s">
        <v>1302</v>
      </c>
      <c r="F1395" s="19" t="n">
        <v>58871</v>
      </c>
      <c r="G1395" s="20" t="s">
        <v>71</v>
      </c>
      <c r="H1395" s="20" t="s">
        <v>42</v>
      </c>
      <c r="I1395" s="20" t="s">
        <v>34</v>
      </c>
      <c r="J1395" s="19" t="n">
        <v>22</v>
      </c>
      <c r="K1395" s="19" t="n">
        <v>2</v>
      </c>
      <c r="L1395" s="20" t="s">
        <v>43</v>
      </c>
      <c r="M1395" s="20" t="s">
        <v>637</v>
      </c>
      <c r="N1395" s="20" t="s">
        <v>638</v>
      </c>
      <c r="O1395" s="20" t="s">
        <v>638</v>
      </c>
      <c r="P1395" s="20"/>
      <c r="Q1395" s="21" t="n">
        <v>0</v>
      </c>
      <c r="R1395" s="21" t="n">
        <v>0</v>
      </c>
      <c r="S1395" s="21" t="n">
        <v>19578</v>
      </c>
      <c r="T1395" s="21" t="n">
        <v>19578</v>
      </c>
      <c r="U1395" s="21" t="n">
        <v>2052</v>
      </c>
      <c r="V1395" s="19" t="n">
        <v>2013</v>
      </c>
      <c r="W1395" s="34"/>
      <c r="X1395" s="23"/>
      <c r="Y1395" s="27"/>
      <c r="Z1395" s="35"/>
    </row>
    <row r="1396" customFormat="false" ht="12.75" hidden="false" customHeight="false" outlineLevel="0" collapsed="false">
      <c r="A1396" s="19" t="n">
        <v>59032</v>
      </c>
      <c r="B1396" s="20" t="s">
        <v>29</v>
      </c>
      <c r="C1396" s="20"/>
      <c r="D1396" s="20" t="s">
        <v>1306</v>
      </c>
      <c r="E1396" s="20" t="s">
        <v>1302</v>
      </c>
      <c r="F1396" s="19" t="n">
        <v>58871</v>
      </c>
      <c r="G1396" s="20" t="s">
        <v>71</v>
      </c>
      <c r="H1396" s="20" t="s">
        <v>42</v>
      </c>
      <c r="I1396" s="20" t="s">
        <v>34</v>
      </c>
      <c r="J1396" s="19" t="n">
        <v>22</v>
      </c>
      <c r="K1396" s="19" t="n">
        <v>2</v>
      </c>
      <c r="L1396" s="20" t="s">
        <v>43</v>
      </c>
      <c r="M1396" s="20" t="s">
        <v>637</v>
      </c>
      <c r="N1396" s="20" t="s">
        <v>638</v>
      </c>
      <c r="O1396" s="20" t="s">
        <v>638</v>
      </c>
      <c r="P1396" s="20"/>
      <c r="Q1396" s="21" t="n">
        <v>0</v>
      </c>
      <c r="R1396" s="21" t="n">
        <v>0</v>
      </c>
      <c r="S1396" s="21" t="n">
        <v>36656</v>
      </c>
      <c r="T1396" s="21" t="n">
        <v>36656</v>
      </c>
      <c r="U1396" s="21" t="n">
        <v>3842</v>
      </c>
      <c r="V1396" s="19" t="n">
        <v>2013</v>
      </c>
      <c r="W1396" s="34"/>
      <c r="X1396" s="23"/>
      <c r="Y1396" s="27"/>
      <c r="Z1396" s="35"/>
    </row>
    <row r="1397" customFormat="false" ht="12.75" hidden="false" customHeight="false" outlineLevel="0" collapsed="false">
      <c r="A1397" s="19" t="n">
        <v>59033</v>
      </c>
      <c r="B1397" s="20" t="s">
        <v>29</v>
      </c>
      <c r="C1397" s="20"/>
      <c r="D1397" s="20" t="s">
        <v>1307</v>
      </c>
      <c r="E1397" s="20" t="s">
        <v>1302</v>
      </c>
      <c r="F1397" s="19" t="n">
        <v>58871</v>
      </c>
      <c r="G1397" s="20" t="s">
        <v>71</v>
      </c>
      <c r="H1397" s="20" t="s">
        <v>42</v>
      </c>
      <c r="I1397" s="20" t="s">
        <v>34</v>
      </c>
      <c r="J1397" s="19" t="n">
        <v>22</v>
      </c>
      <c r="K1397" s="19" t="n">
        <v>2</v>
      </c>
      <c r="L1397" s="20" t="s">
        <v>43</v>
      </c>
      <c r="M1397" s="20" t="s">
        <v>637</v>
      </c>
      <c r="N1397" s="20" t="s">
        <v>638</v>
      </c>
      <c r="O1397" s="20" t="s">
        <v>638</v>
      </c>
      <c r="P1397" s="20"/>
      <c r="Q1397" s="21" t="n">
        <v>0</v>
      </c>
      <c r="R1397" s="21" t="n">
        <v>0</v>
      </c>
      <c r="S1397" s="21" t="n">
        <v>18328</v>
      </c>
      <c r="T1397" s="21" t="n">
        <v>18328</v>
      </c>
      <c r="U1397" s="21" t="n">
        <v>1921</v>
      </c>
      <c r="V1397" s="19" t="n">
        <v>2013</v>
      </c>
      <c r="W1397" s="34"/>
      <c r="X1397" s="23"/>
      <c r="Y1397" s="27"/>
      <c r="Z1397" s="35"/>
    </row>
    <row r="1398" customFormat="false" ht="12.75" hidden="false" customHeight="false" outlineLevel="0" collapsed="false">
      <c r="A1398" s="19" t="n">
        <v>59043</v>
      </c>
      <c r="B1398" s="20" t="s">
        <v>29</v>
      </c>
      <c r="C1398" s="20"/>
      <c r="D1398" s="20" t="s">
        <v>1308</v>
      </c>
      <c r="E1398" s="20" t="s">
        <v>1309</v>
      </c>
      <c r="F1398" s="19" t="n">
        <v>58682</v>
      </c>
      <c r="G1398" s="20" t="s">
        <v>373</v>
      </c>
      <c r="H1398" s="20" t="s">
        <v>42</v>
      </c>
      <c r="I1398" s="20" t="s">
        <v>34</v>
      </c>
      <c r="J1398" s="19" t="n">
        <v>22</v>
      </c>
      <c r="K1398" s="19" t="n">
        <v>2</v>
      </c>
      <c r="L1398" s="20" t="s">
        <v>43</v>
      </c>
      <c r="M1398" s="20" t="s">
        <v>637</v>
      </c>
      <c r="N1398" s="20" t="s">
        <v>638</v>
      </c>
      <c r="O1398" s="20" t="s">
        <v>638</v>
      </c>
      <c r="P1398" s="20"/>
      <c r="Q1398" s="21" t="n">
        <v>0</v>
      </c>
      <c r="R1398" s="21" t="n">
        <v>0</v>
      </c>
      <c r="S1398" s="21" t="n">
        <v>2166</v>
      </c>
      <c r="T1398" s="21" t="n">
        <v>2166</v>
      </c>
      <c r="U1398" s="21" t="n">
        <v>227</v>
      </c>
      <c r="V1398" s="19" t="n">
        <v>2013</v>
      </c>
      <c r="W1398" s="34"/>
      <c r="X1398" s="23"/>
      <c r="Y1398" s="27"/>
      <c r="Z1398" s="35"/>
    </row>
    <row r="1399" customFormat="false" ht="12.75" hidden="false" customHeight="false" outlineLevel="0" collapsed="false">
      <c r="A1399" s="19" t="n">
        <v>59060</v>
      </c>
      <c r="B1399" s="20" t="s">
        <v>29</v>
      </c>
      <c r="C1399" s="20"/>
      <c r="D1399" s="20" t="s">
        <v>1310</v>
      </c>
      <c r="E1399" s="20" t="s">
        <v>1311</v>
      </c>
      <c r="F1399" s="19" t="n">
        <v>58888</v>
      </c>
      <c r="G1399" s="20" t="s">
        <v>71</v>
      </c>
      <c r="H1399" s="20" t="s">
        <v>42</v>
      </c>
      <c r="I1399" s="20" t="s">
        <v>34</v>
      </c>
      <c r="J1399" s="19" t="n">
        <v>22</v>
      </c>
      <c r="K1399" s="19" t="n">
        <v>2</v>
      </c>
      <c r="L1399" s="20" t="s">
        <v>43</v>
      </c>
      <c r="M1399" s="20" t="s">
        <v>1312</v>
      </c>
      <c r="N1399" s="20" t="s">
        <v>638</v>
      </c>
      <c r="O1399" s="20" t="s">
        <v>638</v>
      </c>
      <c r="P1399" s="20"/>
      <c r="Q1399" s="21" t="n">
        <v>0</v>
      </c>
      <c r="R1399" s="21" t="n">
        <v>0</v>
      </c>
      <c r="S1399" s="21" t="n">
        <v>17983</v>
      </c>
      <c r="T1399" s="21" t="n">
        <v>17983</v>
      </c>
      <c r="U1399" s="21" t="n">
        <v>1885</v>
      </c>
      <c r="V1399" s="19" t="n">
        <v>2013</v>
      </c>
      <c r="W1399" s="34"/>
      <c r="X1399" s="23"/>
      <c r="Y1399" s="27"/>
      <c r="Z1399" s="35"/>
    </row>
    <row r="1400" customFormat="false" ht="12.75" hidden="false" customHeight="false" outlineLevel="0" collapsed="false">
      <c r="A1400" s="19" t="n">
        <v>59060</v>
      </c>
      <c r="B1400" s="20" t="s">
        <v>29</v>
      </c>
      <c r="C1400" s="20"/>
      <c r="D1400" s="20" t="s">
        <v>1310</v>
      </c>
      <c r="E1400" s="20" t="s">
        <v>1311</v>
      </c>
      <c r="F1400" s="19" t="n">
        <v>58888</v>
      </c>
      <c r="G1400" s="20" t="s">
        <v>71</v>
      </c>
      <c r="H1400" s="20" t="s">
        <v>42</v>
      </c>
      <c r="I1400" s="20" t="s">
        <v>34</v>
      </c>
      <c r="J1400" s="19" t="n">
        <v>22</v>
      </c>
      <c r="K1400" s="19" t="n">
        <v>2</v>
      </c>
      <c r="L1400" s="20" t="s">
        <v>43</v>
      </c>
      <c r="M1400" s="20" t="s">
        <v>637</v>
      </c>
      <c r="N1400" s="20" t="s">
        <v>638</v>
      </c>
      <c r="O1400" s="20" t="s">
        <v>638</v>
      </c>
      <c r="P1400" s="20"/>
      <c r="Q1400" s="21" t="n">
        <v>0</v>
      </c>
      <c r="R1400" s="21" t="n">
        <v>0</v>
      </c>
      <c r="S1400" s="21" t="n">
        <v>0</v>
      </c>
      <c r="T1400" s="21" t="n">
        <v>0</v>
      </c>
      <c r="U1400" s="21" t="n">
        <v>0</v>
      </c>
      <c r="V1400" s="19" t="n">
        <v>2013</v>
      </c>
      <c r="W1400" s="34"/>
      <c r="X1400" s="23"/>
      <c r="Y1400" s="27"/>
      <c r="Z1400" s="35"/>
    </row>
    <row r="1401" customFormat="false" ht="12.75" hidden="false" customHeight="false" outlineLevel="0" collapsed="false">
      <c r="A1401" s="19" t="n">
        <v>59090</v>
      </c>
      <c r="B1401" s="20" t="s">
        <v>29</v>
      </c>
      <c r="C1401" s="20"/>
      <c r="D1401" s="20" t="s">
        <v>1313</v>
      </c>
      <c r="E1401" s="20" t="s">
        <v>1313</v>
      </c>
      <c r="F1401" s="19" t="n">
        <v>58902</v>
      </c>
      <c r="G1401" s="20" t="s">
        <v>71</v>
      </c>
      <c r="H1401" s="20" t="s">
        <v>42</v>
      </c>
      <c r="I1401" s="20" t="s">
        <v>34</v>
      </c>
      <c r="J1401" s="19" t="n">
        <v>22</v>
      </c>
      <c r="K1401" s="19" t="n">
        <v>2</v>
      </c>
      <c r="L1401" s="20" t="s">
        <v>43</v>
      </c>
      <c r="M1401" s="20" t="s">
        <v>637</v>
      </c>
      <c r="N1401" s="20" t="s">
        <v>638</v>
      </c>
      <c r="O1401" s="20" t="s">
        <v>638</v>
      </c>
      <c r="P1401" s="20"/>
      <c r="Q1401" s="21" t="n">
        <v>0</v>
      </c>
      <c r="R1401" s="21" t="n">
        <v>0</v>
      </c>
      <c r="S1401" s="21" t="n">
        <v>0</v>
      </c>
      <c r="T1401" s="21" t="n">
        <v>0</v>
      </c>
      <c r="U1401" s="21" t="n">
        <v>0</v>
      </c>
      <c r="V1401" s="19" t="n">
        <v>2013</v>
      </c>
      <c r="W1401" s="34"/>
      <c r="X1401" s="23"/>
      <c r="Y1401" s="27"/>
      <c r="Z1401" s="35"/>
    </row>
    <row r="1402" customFormat="false" ht="12.75" hidden="false" customHeight="false" outlineLevel="0" collapsed="false">
      <c r="A1402" s="19" t="n">
        <v>59121</v>
      </c>
      <c r="B1402" s="20" t="s">
        <v>29</v>
      </c>
      <c r="C1402" s="20"/>
      <c r="D1402" s="20" t="s">
        <v>1314</v>
      </c>
      <c r="E1402" s="20" t="s">
        <v>1227</v>
      </c>
      <c r="F1402" s="19" t="n">
        <v>57449</v>
      </c>
      <c r="G1402" s="20" t="s">
        <v>71</v>
      </c>
      <c r="H1402" s="20" t="s">
        <v>42</v>
      </c>
      <c r="I1402" s="20" t="s">
        <v>34</v>
      </c>
      <c r="J1402" s="19" t="n">
        <v>22</v>
      </c>
      <c r="K1402" s="19" t="n">
        <v>2</v>
      </c>
      <c r="L1402" s="20" t="s">
        <v>43</v>
      </c>
      <c r="M1402" s="20" t="s">
        <v>637</v>
      </c>
      <c r="N1402" s="20" t="s">
        <v>638</v>
      </c>
      <c r="O1402" s="20" t="s">
        <v>638</v>
      </c>
      <c r="P1402" s="20"/>
      <c r="Q1402" s="21" t="n">
        <v>0</v>
      </c>
      <c r="R1402" s="21" t="n">
        <v>0</v>
      </c>
      <c r="S1402" s="21" t="n">
        <v>22126</v>
      </c>
      <c r="T1402" s="21" t="n">
        <v>22126</v>
      </c>
      <c r="U1402" s="21" t="n">
        <v>2319</v>
      </c>
      <c r="V1402" s="19" t="n">
        <v>2013</v>
      </c>
      <c r="W1402" s="34"/>
      <c r="X1402" s="23"/>
      <c r="Y1402" s="27"/>
      <c r="Z1402" s="35"/>
    </row>
    <row r="1403" customFormat="false" ht="12.75" hidden="false" customHeight="false" outlineLevel="0" collapsed="false">
      <c r="A1403" s="19" t="n">
        <v>59128</v>
      </c>
      <c r="B1403" s="20" t="s">
        <v>29</v>
      </c>
      <c r="C1403" s="20"/>
      <c r="D1403" s="20" t="s">
        <v>1315</v>
      </c>
      <c r="E1403" s="20" t="s">
        <v>1227</v>
      </c>
      <c r="F1403" s="19" t="n">
        <v>57449</v>
      </c>
      <c r="G1403" s="20" t="s">
        <v>71</v>
      </c>
      <c r="H1403" s="20" t="s">
        <v>42</v>
      </c>
      <c r="I1403" s="20" t="s">
        <v>34</v>
      </c>
      <c r="J1403" s="19" t="n">
        <v>22</v>
      </c>
      <c r="K1403" s="19" t="n">
        <v>2</v>
      </c>
      <c r="L1403" s="20" t="s">
        <v>43</v>
      </c>
      <c r="M1403" s="20" t="s">
        <v>637</v>
      </c>
      <c r="N1403" s="20" t="s">
        <v>638</v>
      </c>
      <c r="O1403" s="20" t="s">
        <v>638</v>
      </c>
      <c r="P1403" s="20"/>
      <c r="Q1403" s="21" t="n">
        <v>0</v>
      </c>
      <c r="R1403" s="21" t="n">
        <v>0</v>
      </c>
      <c r="S1403" s="21" t="n">
        <v>33966</v>
      </c>
      <c r="T1403" s="21" t="n">
        <v>33966</v>
      </c>
      <c r="U1403" s="21" t="n">
        <v>3560</v>
      </c>
      <c r="V1403" s="19" t="n">
        <v>2013</v>
      </c>
      <c r="W1403" s="34"/>
      <c r="X1403" s="23"/>
      <c r="Y1403" s="27"/>
      <c r="Z1403" s="35"/>
    </row>
    <row r="1404" customFormat="false" ht="12.75" hidden="false" customHeight="false" outlineLevel="0" collapsed="false">
      <c r="A1404" s="19" t="n">
        <v>59131</v>
      </c>
      <c r="B1404" s="20" t="s">
        <v>29</v>
      </c>
      <c r="C1404" s="20"/>
      <c r="D1404" s="20" t="s">
        <v>1316</v>
      </c>
      <c r="E1404" s="20" t="s">
        <v>1227</v>
      </c>
      <c r="F1404" s="19" t="n">
        <v>57449</v>
      </c>
      <c r="G1404" s="20" t="s">
        <v>71</v>
      </c>
      <c r="H1404" s="20" t="s">
        <v>42</v>
      </c>
      <c r="I1404" s="20" t="s">
        <v>1317</v>
      </c>
      <c r="J1404" s="19" t="n">
        <v>22</v>
      </c>
      <c r="K1404" s="19" t="n">
        <v>2</v>
      </c>
      <c r="L1404" s="20" t="s">
        <v>43</v>
      </c>
      <c r="M1404" s="20" t="s">
        <v>637</v>
      </c>
      <c r="N1404" s="20" t="s">
        <v>638</v>
      </c>
      <c r="O1404" s="20" t="s">
        <v>638</v>
      </c>
      <c r="P1404" s="20"/>
      <c r="Q1404" s="21" t="n">
        <v>0</v>
      </c>
      <c r="R1404" s="21" t="n">
        <v>0</v>
      </c>
      <c r="S1404" s="21" t="n">
        <v>15227</v>
      </c>
      <c r="T1404" s="21" t="n">
        <v>15227</v>
      </c>
      <c r="U1404" s="21" t="n">
        <v>1596</v>
      </c>
      <c r="V1404" s="19" t="n">
        <v>2013</v>
      </c>
      <c r="W1404" s="34"/>
      <c r="X1404" s="23"/>
      <c r="Y1404" s="27"/>
      <c r="Z1404" s="35"/>
    </row>
    <row r="1405" customFormat="false" ht="12.75" hidden="false" customHeight="false" outlineLevel="0" collapsed="false">
      <c r="A1405" s="19" t="n">
        <v>59134</v>
      </c>
      <c r="B1405" s="20" t="s">
        <v>29</v>
      </c>
      <c r="C1405" s="20"/>
      <c r="D1405" s="20" t="s">
        <v>1318</v>
      </c>
      <c r="E1405" s="20" t="s">
        <v>1227</v>
      </c>
      <c r="F1405" s="19" t="n">
        <v>57449</v>
      </c>
      <c r="G1405" s="20" t="s">
        <v>71</v>
      </c>
      <c r="H1405" s="20" t="s">
        <v>42</v>
      </c>
      <c r="I1405" s="20" t="s">
        <v>34</v>
      </c>
      <c r="J1405" s="19" t="n">
        <v>22</v>
      </c>
      <c r="K1405" s="19" t="n">
        <v>2</v>
      </c>
      <c r="L1405" s="20" t="s">
        <v>43</v>
      </c>
      <c r="M1405" s="20" t="s">
        <v>637</v>
      </c>
      <c r="N1405" s="20" t="s">
        <v>638</v>
      </c>
      <c r="O1405" s="20" t="s">
        <v>638</v>
      </c>
      <c r="P1405" s="20"/>
      <c r="Q1405" s="21" t="n">
        <v>0</v>
      </c>
      <c r="R1405" s="21" t="n">
        <v>0</v>
      </c>
      <c r="S1405" s="21" t="n">
        <v>2947</v>
      </c>
      <c r="T1405" s="21" t="n">
        <v>2947</v>
      </c>
      <c r="U1405" s="21" t="n">
        <v>309</v>
      </c>
      <c r="V1405" s="19" t="n">
        <v>2013</v>
      </c>
      <c r="W1405" s="34"/>
      <c r="X1405" s="23"/>
      <c r="Y1405" s="27"/>
      <c r="Z1405" s="35"/>
    </row>
    <row r="1406" customFormat="false" ht="12.75" hidden="false" customHeight="false" outlineLevel="0" collapsed="false">
      <c r="A1406" s="19" t="n">
        <v>59135</v>
      </c>
      <c r="B1406" s="20" t="s">
        <v>29</v>
      </c>
      <c r="C1406" s="20"/>
      <c r="D1406" s="20" t="s">
        <v>1319</v>
      </c>
      <c r="E1406" s="20" t="s">
        <v>1227</v>
      </c>
      <c r="F1406" s="19" t="n">
        <v>57449</v>
      </c>
      <c r="G1406" s="20" t="s">
        <v>71</v>
      </c>
      <c r="H1406" s="20" t="s">
        <v>42</v>
      </c>
      <c r="I1406" s="20" t="s">
        <v>34</v>
      </c>
      <c r="J1406" s="19" t="n">
        <v>22</v>
      </c>
      <c r="K1406" s="19" t="n">
        <v>2</v>
      </c>
      <c r="L1406" s="20" t="s">
        <v>43</v>
      </c>
      <c r="M1406" s="20" t="s">
        <v>637</v>
      </c>
      <c r="N1406" s="20" t="s">
        <v>638</v>
      </c>
      <c r="O1406" s="20" t="s">
        <v>638</v>
      </c>
      <c r="P1406" s="20"/>
      <c r="Q1406" s="21" t="n">
        <v>0</v>
      </c>
      <c r="R1406" s="21" t="n">
        <v>0</v>
      </c>
      <c r="S1406" s="21" t="n">
        <v>9283</v>
      </c>
      <c r="T1406" s="21" t="n">
        <v>9283</v>
      </c>
      <c r="U1406" s="21" t="n">
        <v>973</v>
      </c>
      <c r="V1406" s="19" t="n">
        <v>2013</v>
      </c>
      <c r="W1406" s="34"/>
      <c r="X1406" s="23"/>
      <c r="Y1406" s="27"/>
      <c r="Z1406" s="35"/>
    </row>
    <row r="1407" customFormat="false" ht="12.75" hidden="false" customHeight="false" outlineLevel="0" collapsed="false">
      <c r="A1407" s="19" t="n">
        <v>59136</v>
      </c>
      <c r="B1407" s="20" t="s">
        <v>29</v>
      </c>
      <c r="C1407" s="20"/>
      <c r="D1407" s="20" t="s">
        <v>1320</v>
      </c>
      <c r="E1407" s="20" t="s">
        <v>1227</v>
      </c>
      <c r="F1407" s="19" t="n">
        <v>57449</v>
      </c>
      <c r="G1407" s="20" t="s">
        <v>71</v>
      </c>
      <c r="H1407" s="20" t="s">
        <v>42</v>
      </c>
      <c r="I1407" s="20" t="s">
        <v>34</v>
      </c>
      <c r="J1407" s="19" t="n">
        <v>22</v>
      </c>
      <c r="K1407" s="19" t="n">
        <v>2</v>
      </c>
      <c r="L1407" s="20" t="s">
        <v>43</v>
      </c>
      <c r="M1407" s="20" t="s">
        <v>637</v>
      </c>
      <c r="N1407" s="20" t="s">
        <v>638</v>
      </c>
      <c r="O1407" s="20" t="s">
        <v>638</v>
      </c>
      <c r="P1407" s="20"/>
      <c r="Q1407" s="21" t="n">
        <v>0</v>
      </c>
      <c r="R1407" s="21" t="n">
        <v>0</v>
      </c>
      <c r="S1407" s="21" t="n">
        <v>6144</v>
      </c>
      <c r="T1407" s="21" t="n">
        <v>6144</v>
      </c>
      <c r="U1407" s="21" t="n">
        <v>644</v>
      </c>
      <c r="V1407" s="19" t="n">
        <v>2013</v>
      </c>
      <c r="W1407" s="34"/>
      <c r="X1407" s="23"/>
      <c r="Y1407" s="27"/>
      <c r="Z1407" s="35"/>
    </row>
    <row r="1408" customFormat="false" ht="12.75" hidden="false" customHeight="false" outlineLevel="0" collapsed="false">
      <c r="A1408" s="19" t="n">
        <v>59137</v>
      </c>
      <c r="B1408" s="20" t="s">
        <v>29</v>
      </c>
      <c r="C1408" s="20"/>
      <c r="D1408" s="20" t="s">
        <v>1321</v>
      </c>
      <c r="E1408" s="20" t="s">
        <v>1227</v>
      </c>
      <c r="F1408" s="19" t="n">
        <v>57449</v>
      </c>
      <c r="G1408" s="20" t="s">
        <v>71</v>
      </c>
      <c r="H1408" s="20" t="s">
        <v>42</v>
      </c>
      <c r="I1408" s="20" t="s">
        <v>34</v>
      </c>
      <c r="J1408" s="19" t="n">
        <v>22</v>
      </c>
      <c r="K1408" s="19" t="n">
        <v>2</v>
      </c>
      <c r="L1408" s="20" t="s">
        <v>43</v>
      </c>
      <c r="M1408" s="20" t="s">
        <v>637</v>
      </c>
      <c r="N1408" s="20" t="s">
        <v>638</v>
      </c>
      <c r="O1408" s="20" t="s">
        <v>638</v>
      </c>
      <c r="P1408" s="20"/>
      <c r="Q1408" s="21" t="n">
        <v>0</v>
      </c>
      <c r="R1408" s="21" t="n">
        <v>0</v>
      </c>
      <c r="S1408" s="21" t="n">
        <v>10696</v>
      </c>
      <c r="T1408" s="21" t="n">
        <v>10696</v>
      </c>
      <c r="U1408" s="21" t="n">
        <v>1121</v>
      </c>
      <c r="V1408" s="19" t="n">
        <v>2013</v>
      </c>
      <c r="W1408" s="34"/>
      <c r="X1408" s="23" t="str">
        <f aca="false">IF(OR(K1408&gt;3,T1408=0),"",IF(N1408="WDS",T1408/U1408,""))</f>
        <v/>
      </c>
      <c r="Y1408" s="27"/>
      <c r="Z1408" s="35"/>
    </row>
    <row r="1409" customFormat="false" ht="12.75" hidden="false" customHeight="false" outlineLevel="0" collapsed="false">
      <c r="A1409" s="19" t="n">
        <v>59178</v>
      </c>
      <c r="B1409" s="20" t="s">
        <v>29</v>
      </c>
      <c r="C1409" s="20"/>
      <c r="D1409" s="20" t="s">
        <v>1322</v>
      </c>
      <c r="E1409" s="20" t="s">
        <v>1323</v>
      </c>
      <c r="F1409" s="19" t="n">
        <v>58440</v>
      </c>
      <c r="G1409" s="20" t="s">
        <v>71</v>
      </c>
      <c r="H1409" s="20" t="s">
        <v>42</v>
      </c>
      <c r="I1409" s="20" t="s">
        <v>34</v>
      </c>
      <c r="J1409" s="19" t="n">
        <v>22</v>
      </c>
      <c r="K1409" s="19" t="n">
        <v>2</v>
      </c>
      <c r="L1409" s="20" t="s">
        <v>43</v>
      </c>
      <c r="M1409" s="20" t="s">
        <v>637</v>
      </c>
      <c r="N1409" s="20" t="s">
        <v>638</v>
      </c>
      <c r="O1409" s="20" t="s">
        <v>638</v>
      </c>
      <c r="P1409" s="20"/>
      <c r="Q1409" s="21" t="n">
        <v>0</v>
      </c>
      <c r="R1409" s="21" t="n">
        <v>0</v>
      </c>
      <c r="S1409" s="21" t="n">
        <v>2447</v>
      </c>
      <c r="T1409" s="21" t="n">
        <v>2447</v>
      </c>
      <c r="U1409" s="21" t="n">
        <v>256.41</v>
      </c>
      <c r="V1409" s="19" t="n">
        <v>2013</v>
      </c>
      <c r="W1409" s="34"/>
      <c r="X1409" s="23" t="str">
        <f aca="false">IF(OR(K1409&gt;3,T1409=0),"",IF(N1409="WDS",T1409/U1409,""))</f>
        <v/>
      </c>
      <c r="Y1409" s="27"/>
      <c r="Z1409" s="35"/>
    </row>
    <row r="1410" customFormat="false" ht="12.75" hidden="false" customHeight="false" outlineLevel="0" collapsed="false">
      <c r="A1410" s="19" t="n">
        <v>59179</v>
      </c>
      <c r="B1410" s="20" t="s">
        <v>29</v>
      </c>
      <c r="C1410" s="20"/>
      <c r="D1410" s="20" t="s">
        <v>1324</v>
      </c>
      <c r="E1410" s="20" t="s">
        <v>1323</v>
      </c>
      <c r="F1410" s="19" t="n">
        <v>58440</v>
      </c>
      <c r="G1410" s="20" t="s">
        <v>71</v>
      </c>
      <c r="H1410" s="20" t="s">
        <v>42</v>
      </c>
      <c r="I1410" s="20" t="s">
        <v>34</v>
      </c>
      <c r="J1410" s="19" t="n">
        <v>22</v>
      </c>
      <c r="K1410" s="19" t="n">
        <v>2</v>
      </c>
      <c r="L1410" s="20" t="s">
        <v>43</v>
      </c>
      <c r="M1410" s="20" t="s">
        <v>637</v>
      </c>
      <c r="N1410" s="20" t="s">
        <v>638</v>
      </c>
      <c r="O1410" s="20" t="s">
        <v>638</v>
      </c>
      <c r="P1410" s="20"/>
      <c r="Q1410" s="21" t="n">
        <v>0</v>
      </c>
      <c r="R1410" s="21" t="n">
        <v>0</v>
      </c>
      <c r="S1410" s="21" t="n">
        <v>321</v>
      </c>
      <c r="T1410" s="21" t="n">
        <v>321</v>
      </c>
      <c r="U1410" s="21" t="n">
        <v>33.66</v>
      </c>
      <c r="V1410" s="19" t="n">
        <v>2013</v>
      </c>
      <c r="W1410" s="34"/>
      <c r="X1410" s="23" t="str">
        <f aca="false">IF(OR(K1410&gt;3,T1410=0),"",IF(N1410="WDS",T1410/U1410,""))</f>
        <v/>
      </c>
      <c r="Y1410" s="27"/>
      <c r="Z1410" s="35"/>
    </row>
    <row r="1411" customFormat="false" ht="12.75" hidden="false" customHeight="false" outlineLevel="0" collapsed="false">
      <c r="A1411" s="19" t="n">
        <v>59241</v>
      </c>
      <c r="B1411" s="20" t="s">
        <v>29</v>
      </c>
      <c r="C1411" s="20"/>
      <c r="D1411" s="20" t="s">
        <v>1325</v>
      </c>
      <c r="E1411" s="20" t="s">
        <v>1282</v>
      </c>
      <c r="F1411" s="19" t="n">
        <v>58801</v>
      </c>
      <c r="G1411" s="20" t="s">
        <v>71</v>
      </c>
      <c r="H1411" s="20" t="s">
        <v>42</v>
      </c>
      <c r="I1411" s="20" t="s">
        <v>34</v>
      </c>
      <c r="J1411" s="19" t="n">
        <v>22</v>
      </c>
      <c r="K1411" s="19" t="n">
        <v>2</v>
      </c>
      <c r="L1411" s="20" t="s">
        <v>43</v>
      </c>
      <c r="M1411" s="20" t="s">
        <v>637</v>
      </c>
      <c r="N1411" s="20" t="s">
        <v>638</v>
      </c>
      <c r="O1411" s="20" t="s">
        <v>638</v>
      </c>
      <c r="P1411" s="20"/>
      <c r="Q1411" s="21" t="n">
        <v>0</v>
      </c>
      <c r="R1411" s="21" t="n">
        <v>0</v>
      </c>
      <c r="S1411" s="21" t="n">
        <v>535</v>
      </c>
      <c r="T1411" s="21" t="n">
        <v>535</v>
      </c>
      <c r="U1411" s="21" t="n">
        <v>56</v>
      </c>
      <c r="V1411" s="19" t="n">
        <v>2013</v>
      </c>
      <c r="W1411" s="34"/>
      <c r="X1411" s="23" t="str">
        <f aca="false">IF(OR(K1411&gt;3,T1411=0),"",IF(N1411="WDS",T1411/U1411,""))</f>
        <v/>
      </c>
      <c r="Y1411" s="27"/>
      <c r="Z1411" s="35"/>
    </row>
    <row r="1412" customFormat="false" ht="12.75" hidden="false" customHeight="false" outlineLevel="0" collapsed="false">
      <c r="A1412" s="19" t="n">
        <v>59254</v>
      </c>
      <c r="B1412" s="20" t="s">
        <v>29</v>
      </c>
      <c r="C1412" s="20"/>
      <c r="D1412" s="20" t="s">
        <v>1326</v>
      </c>
      <c r="E1412" s="20" t="s">
        <v>724</v>
      </c>
      <c r="F1412" s="19" t="n">
        <v>56889</v>
      </c>
      <c r="G1412" s="20" t="s">
        <v>373</v>
      </c>
      <c r="H1412" s="20" t="s">
        <v>42</v>
      </c>
      <c r="I1412" s="20" t="s">
        <v>34</v>
      </c>
      <c r="J1412" s="19" t="n">
        <v>22</v>
      </c>
      <c r="K1412" s="19" t="n">
        <v>2</v>
      </c>
      <c r="L1412" s="20" t="s">
        <v>43</v>
      </c>
      <c r="M1412" s="20" t="s">
        <v>159</v>
      </c>
      <c r="N1412" s="20" t="s">
        <v>592</v>
      </c>
      <c r="O1412" s="20" t="s">
        <v>543</v>
      </c>
      <c r="P1412" s="20" t="s">
        <v>60</v>
      </c>
      <c r="Q1412" s="21" t="n">
        <v>0</v>
      </c>
      <c r="R1412" s="21" t="n">
        <v>0</v>
      </c>
      <c r="S1412" s="21" t="n">
        <v>0</v>
      </c>
      <c r="T1412" s="21" t="n">
        <v>0</v>
      </c>
      <c r="U1412" s="21" t="n">
        <v>9624.34</v>
      </c>
      <c r="V1412" s="19" t="n">
        <v>2013</v>
      </c>
      <c r="W1412" s="34"/>
      <c r="X1412" s="23" t="str">
        <f aca="false">IF(OR(K1412&gt;3,T1412=0),"",IF(N1412="WDS",T1412/U1412,""))</f>
        <v/>
      </c>
      <c r="Y1412" s="27"/>
      <c r="Z1412" s="35"/>
    </row>
    <row r="1413" customFormat="false" ht="12.75" hidden="false" customHeight="false" outlineLevel="0" collapsed="false">
      <c r="A1413" s="19" t="n">
        <v>59254</v>
      </c>
      <c r="B1413" s="20" t="s">
        <v>29</v>
      </c>
      <c r="C1413" s="20"/>
      <c r="D1413" s="20" t="s">
        <v>1326</v>
      </c>
      <c r="E1413" s="20" t="s">
        <v>724</v>
      </c>
      <c r="F1413" s="19" t="n">
        <v>56889</v>
      </c>
      <c r="G1413" s="20" t="s">
        <v>373</v>
      </c>
      <c r="H1413" s="20" t="s">
        <v>42</v>
      </c>
      <c r="I1413" s="20" t="s">
        <v>34</v>
      </c>
      <c r="J1413" s="19" t="n">
        <v>22</v>
      </c>
      <c r="K1413" s="19" t="n">
        <v>2</v>
      </c>
      <c r="L1413" s="20" t="s">
        <v>43</v>
      </c>
      <c r="M1413" s="20" t="s">
        <v>41</v>
      </c>
      <c r="N1413" s="20" t="s">
        <v>592</v>
      </c>
      <c r="O1413" s="20" t="s">
        <v>543</v>
      </c>
      <c r="P1413" s="20" t="s">
        <v>60</v>
      </c>
      <c r="Q1413" s="21" t="n">
        <v>930887</v>
      </c>
      <c r="R1413" s="21" t="n">
        <v>930887</v>
      </c>
      <c r="S1413" s="21" t="n">
        <v>457686</v>
      </c>
      <c r="T1413" s="21" t="n">
        <v>457686</v>
      </c>
      <c r="U1413" s="21" t="n">
        <v>37764.04</v>
      </c>
      <c r="V1413" s="19" t="n">
        <v>2013</v>
      </c>
      <c r="W1413" s="34"/>
      <c r="X1413" s="23" t="str">
        <f aca="false">IF(OR(K1413&gt;3,T1413=0),"",IF(N1413="WDS",T1413/U1413,""))</f>
        <v/>
      </c>
      <c r="Y1413" s="27"/>
      <c r="Z1413" s="35"/>
    </row>
    <row r="1414" customFormat="false" ht="12.75" hidden="false" customHeight="false" outlineLevel="0" collapsed="false">
      <c r="A1414" s="19" t="n">
        <v>59295</v>
      </c>
      <c r="B1414" s="20" t="s">
        <v>29</v>
      </c>
      <c r="C1414" s="20"/>
      <c r="D1414" s="20" t="s">
        <v>1327</v>
      </c>
      <c r="E1414" s="20" t="s">
        <v>1328</v>
      </c>
      <c r="F1414" s="19" t="n">
        <v>59097</v>
      </c>
      <c r="G1414" s="20" t="s">
        <v>373</v>
      </c>
      <c r="H1414" s="20" t="s">
        <v>42</v>
      </c>
      <c r="I1414" s="20" t="s">
        <v>34</v>
      </c>
      <c r="J1414" s="19" t="n">
        <v>22</v>
      </c>
      <c r="K1414" s="19" t="n">
        <v>2</v>
      </c>
      <c r="L1414" s="20" t="s">
        <v>43</v>
      </c>
      <c r="M1414" s="20" t="s">
        <v>459</v>
      </c>
      <c r="N1414" s="20" t="s">
        <v>460</v>
      </c>
      <c r="O1414" s="20" t="s">
        <v>460</v>
      </c>
      <c r="P1414" s="20"/>
      <c r="Q1414" s="21" t="n">
        <v>0</v>
      </c>
      <c r="R1414" s="21" t="n">
        <v>0</v>
      </c>
      <c r="S1414" s="21" t="n">
        <v>24713</v>
      </c>
      <c r="T1414" s="21" t="n">
        <v>24713</v>
      </c>
      <c r="U1414" s="21" t="n">
        <v>2590</v>
      </c>
      <c r="V1414" s="19" t="n">
        <v>2013</v>
      </c>
      <c r="W1414" s="34"/>
      <c r="X1414" s="23" t="str">
        <f aca="false">IF(OR(K1414&gt;3,T1414=0),"",IF(N1414="WDS",T1414/U1414,""))</f>
        <v/>
      </c>
      <c r="Y1414" s="27"/>
      <c r="Z1414" s="35"/>
    </row>
    <row r="1415" customFormat="false" ht="12.75" hidden="false" customHeight="false" outlineLevel="0" collapsed="false">
      <c r="A1415" s="19" t="n">
        <v>99999</v>
      </c>
      <c r="B1415" s="20" t="s">
        <v>29</v>
      </c>
      <c r="C1415" s="20"/>
      <c r="D1415" s="20" t="s">
        <v>1329</v>
      </c>
      <c r="E1415" s="20" t="s">
        <v>1329</v>
      </c>
      <c r="F1415" s="19" t="n">
        <v>99999</v>
      </c>
      <c r="G1415" s="20" t="s">
        <v>41</v>
      </c>
      <c r="H1415" s="20" t="s">
        <v>42</v>
      </c>
      <c r="I1415" s="20"/>
      <c r="J1415" s="19" t="n">
        <v>99999</v>
      </c>
      <c r="K1415" s="19" t="n">
        <v>2</v>
      </c>
      <c r="L1415" s="20" t="s">
        <v>43</v>
      </c>
      <c r="M1415" s="20" t="s">
        <v>65</v>
      </c>
      <c r="N1415" s="20" t="s">
        <v>102</v>
      </c>
      <c r="O1415" s="20" t="s">
        <v>103</v>
      </c>
      <c r="P1415" s="20" t="s">
        <v>68</v>
      </c>
      <c r="Q1415" s="21" t="n">
        <v>2264</v>
      </c>
      <c r="R1415" s="21" t="n">
        <v>2264</v>
      </c>
      <c r="S1415" s="21" t="n">
        <v>40752</v>
      </c>
      <c r="T1415" s="21" t="n">
        <v>40752</v>
      </c>
      <c r="U1415" s="21" t="n">
        <v>2420</v>
      </c>
      <c r="V1415" s="19" t="n">
        <v>2013</v>
      </c>
      <c r="W1415" s="34"/>
      <c r="X1415" s="23" t="n">
        <f aca="false">IF(OR(K1415&gt;3,T1415=0),"",IF(N1415="WDS",T1415/U1415,""))</f>
        <v>16.8396694214876</v>
      </c>
      <c r="Y1415" s="27"/>
      <c r="Z1415" s="35"/>
    </row>
    <row r="1416" customFormat="false" ht="12.75" hidden="false" customHeight="false" outlineLevel="0" collapsed="false">
      <c r="A1416" s="19" t="n">
        <v>99999</v>
      </c>
      <c r="B1416" s="20" t="s">
        <v>29</v>
      </c>
      <c r="C1416" s="20"/>
      <c r="D1416" s="20" t="s">
        <v>1329</v>
      </c>
      <c r="E1416" s="20" t="s">
        <v>1329</v>
      </c>
      <c r="F1416" s="19" t="n">
        <v>99999</v>
      </c>
      <c r="G1416" s="20" t="s">
        <v>71</v>
      </c>
      <c r="H1416" s="20" t="s">
        <v>42</v>
      </c>
      <c r="I1416" s="20"/>
      <c r="J1416" s="19" t="n">
        <v>99999</v>
      </c>
      <c r="K1416" s="19" t="n">
        <v>2</v>
      </c>
      <c r="L1416" s="20" t="s">
        <v>43</v>
      </c>
      <c r="M1416" s="20" t="s">
        <v>1330</v>
      </c>
      <c r="N1416" s="20" t="s">
        <v>1331</v>
      </c>
      <c r="O1416" s="20" t="s">
        <v>545</v>
      </c>
      <c r="P1416" s="20"/>
      <c r="Q1416" s="21" t="n">
        <v>1475</v>
      </c>
      <c r="R1416" s="21" t="n">
        <v>0</v>
      </c>
      <c r="S1416" s="21" t="n">
        <v>0</v>
      </c>
      <c r="T1416" s="21" t="n">
        <v>0</v>
      </c>
      <c r="U1416" s="21" t="n">
        <v>447</v>
      </c>
      <c r="V1416" s="19" t="n">
        <v>2013</v>
      </c>
      <c r="W1416" s="34"/>
      <c r="X1416" s="23" t="str">
        <f aca="false">IF(OR(K1416&gt;3,T1416=0),"",IF(N1416="WDS",T1416/U1416,""))</f>
        <v/>
      </c>
      <c r="Y1416" s="27"/>
      <c r="Z1416" s="35"/>
    </row>
    <row r="1417" customFormat="false" ht="12.75" hidden="false" customHeight="false" outlineLevel="0" collapsed="false">
      <c r="A1417" s="19" t="n">
        <v>99999</v>
      </c>
      <c r="B1417" s="20" t="s">
        <v>29</v>
      </c>
      <c r="C1417" s="20"/>
      <c r="D1417" s="20" t="s">
        <v>1329</v>
      </c>
      <c r="E1417" s="20" t="s">
        <v>1329</v>
      </c>
      <c r="F1417" s="19" t="n">
        <v>99999</v>
      </c>
      <c r="G1417" s="20" t="s">
        <v>71</v>
      </c>
      <c r="H1417" s="20" t="s">
        <v>42</v>
      </c>
      <c r="I1417" s="20"/>
      <c r="J1417" s="19" t="n">
        <v>99999</v>
      </c>
      <c r="K1417" s="19" t="n">
        <v>2</v>
      </c>
      <c r="L1417" s="20" t="s">
        <v>43</v>
      </c>
      <c r="M1417" s="20" t="s">
        <v>637</v>
      </c>
      <c r="N1417" s="20" t="s">
        <v>638</v>
      </c>
      <c r="O1417" s="20" t="s">
        <v>638</v>
      </c>
      <c r="P1417" s="20"/>
      <c r="Q1417" s="21" t="n">
        <v>0</v>
      </c>
      <c r="R1417" s="21" t="n">
        <v>0</v>
      </c>
      <c r="S1417" s="21" t="n">
        <v>178521</v>
      </c>
      <c r="T1417" s="21" t="n">
        <v>178521</v>
      </c>
      <c r="U1417" s="21" t="n">
        <v>18711.01</v>
      </c>
      <c r="V1417" s="19" t="n">
        <v>2013</v>
      </c>
      <c r="W1417" s="34"/>
      <c r="X1417" s="23" t="str">
        <f aca="false">IF(OR(K1417&gt;3,T1417=0),"",IF(N1417="WDS",T1417/U1417,""))</f>
        <v/>
      </c>
      <c r="Y1417" s="27"/>
      <c r="Z1417" s="35"/>
    </row>
    <row r="1418" customFormat="false" ht="12.75" hidden="false" customHeight="false" outlineLevel="0" collapsed="false">
      <c r="A1418" s="19" t="n">
        <v>99999</v>
      </c>
      <c r="B1418" s="20" t="s">
        <v>29</v>
      </c>
      <c r="C1418" s="20"/>
      <c r="D1418" s="20" t="s">
        <v>1329</v>
      </c>
      <c r="E1418" s="20" t="s">
        <v>1329</v>
      </c>
      <c r="F1418" s="19" t="n">
        <v>99999</v>
      </c>
      <c r="G1418" s="20" t="s">
        <v>112</v>
      </c>
      <c r="H1418" s="20" t="s">
        <v>42</v>
      </c>
      <c r="I1418" s="20"/>
      <c r="J1418" s="19" t="n">
        <v>99999</v>
      </c>
      <c r="K1418" s="19" t="n">
        <v>2</v>
      </c>
      <c r="L1418" s="20" t="s">
        <v>43</v>
      </c>
      <c r="M1418" s="20" t="s">
        <v>65</v>
      </c>
      <c r="N1418" s="20" t="s">
        <v>57</v>
      </c>
      <c r="O1418" s="20" t="s">
        <v>57</v>
      </c>
      <c r="P1418" s="20" t="s">
        <v>51</v>
      </c>
      <c r="Q1418" s="21" t="n">
        <v>0</v>
      </c>
      <c r="R1418" s="21" t="n">
        <v>0</v>
      </c>
      <c r="S1418" s="21" t="n">
        <v>0</v>
      </c>
      <c r="T1418" s="21" t="n">
        <v>0</v>
      </c>
      <c r="U1418" s="21" t="n">
        <v>0</v>
      </c>
      <c r="V1418" s="19" t="n">
        <v>2013</v>
      </c>
      <c r="W1418" s="34"/>
      <c r="X1418" s="23" t="str">
        <f aca="false">IF(OR(K1418&gt;3,T1418=0),"",IF(N1418="WDS",T1418/U1418,""))</f>
        <v/>
      </c>
      <c r="Y1418" s="27"/>
      <c r="Z1418" s="35"/>
    </row>
    <row r="1419" customFormat="false" ht="12.75" hidden="false" customHeight="false" outlineLevel="0" collapsed="false">
      <c r="A1419" s="19" t="n">
        <v>99999</v>
      </c>
      <c r="B1419" s="20" t="s">
        <v>29</v>
      </c>
      <c r="C1419" s="20"/>
      <c r="D1419" s="20" t="s">
        <v>1329</v>
      </c>
      <c r="E1419" s="20" t="s">
        <v>1329</v>
      </c>
      <c r="F1419" s="19" t="n">
        <v>99999</v>
      </c>
      <c r="G1419" s="20" t="s">
        <v>112</v>
      </c>
      <c r="H1419" s="20" t="s">
        <v>42</v>
      </c>
      <c r="I1419" s="20"/>
      <c r="J1419" s="19" t="n">
        <v>99999</v>
      </c>
      <c r="K1419" s="19" t="n">
        <v>2</v>
      </c>
      <c r="L1419" s="20" t="s">
        <v>43</v>
      </c>
      <c r="M1419" s="20" t="s">
        <v>65</v>
      </c>
      <c r="N1419" s="20" t="s">
        <v>102</v>
      </c>
      <c r="O1419" s="20" t="s">
        <v>103</v>
      </c>
      <c r="P1419" s="20" t="s">
        <v>68</v>
      </c>
      <c r="Q1419" s="21" t="n">
        <v>0</v>
      </c>
      <c r="R1419" s="21" t="n">
        <v>0</v>
      </c>
      <c r="S1419" s="21" t="n">
        <v>0</v>
      </c>
      <c r="T1419" s="21" t="n">
        <v>0</v>
      </c>
      <c r="U1419" s="21" t="n">
        <v>0</v>
      </c>
      <c r="V1419" s="19" t="n">
        <v>2013</v>
      </c>
      <c r="W1419" s="34"/>
      <c r="X1419" s="23" t="str">
        <f aca="false">IF(OR(K1419&gt;3,T1419=0),"",IF(N1419="WDS",T1419/U1419,""))</f>
        <v/>
      </c>
      <c r="Y1419" s="27"/>
      <c r="Z1419" s="35"/>
    </row>
    <row r="1420" customFormat="false" ht="12.75" hidden="false" customHeight="false" outlineLevel="0" collapsed="false">
      <c r="A1420" s="19" t="n">
        <v>99999</v>
      </c>
      <c r="B1420" s="20" t="s">
        <v>29</v>
      </c>
      <c r="C1420" s="20"/>
      <c r="D1420" s="20" t="s">
        <v>1329</v>
      </c>
      <c r="E1420" s="20" t="s">
        <v>1329</v>
      </c>
      <c r="F1420" s="19" t="n">
        <v>99999</v>
      </c>
      <c r="G1420" s="20" t="s">
        <v>112</v>
      </c>
      <c r="H1420" s="20" t="s">
        <v>42</v>
      </c>
      <c r="I1420" s="20"/>
      <c r="J1420" s="19" t="n">
        <v>99999</v>
      </c>
      <c r="K1420" s="19" t="n">
        <v>6</v>
      </c>
      <c r="L1420" s="20" t="s">
        <v>500</v>
      </c>
      <c r="M1420" s="20" t="s">
        <v>65</v>
      </c>
      <c r="N1420" s="20" t="s">
        <v>61</v>
      </c>
      <c r="O1420" s="20" t="s">
        <v>61</v>
      </c>
      <c r="P1420" s="20" t="s">
        <v>51</v>
      </c>
      <c r="Q1420" s="21" t="n">
        <v>0</v>
      </c>
      <c r="R1420" s="21" t="n">
        <v>0</v>
      </c>
      <c r="S1420" s="21" t="n">
        <v>0</v>
      </c>
      <c r="T1420" s="21" t="n">
        <v>0</v>
      </c>
      <c r="U1420" s="21" t="n">
        <v>0</v>
      </c>
      <c r="V1420" s="19" t="n">
        <v>2013</v>
      </c>
      <c r="W1420" s="34"/>
      <c r="X1420" s="23" t="str">
        <f aca="false">IF(OR(K1420&gt;3,T1420=0),"",IF(N1420="WDS",T1420/U1420,""))</f>
        <v/>
      </c>
      <c r="Y1420" s="27"/>
      <c r="Z1420" s="35"/>
    </row>
    <row r="1421" customFormat="false" ht="12.75" hidden="false" customHeight="false" outlineLevel="0" collapsed="false">
      <c r="A1421" s="19" t="n">
        <v>99999</v>
      </c>
      <c r="B1421" s="20" t="s">
        <v>29</v>
      </c>
      <c r="C1421" s="20"/>
      <c r="D1421" s="20" t="s">
        <v>1329</v>
      </c>
      <c r="E1421" s="20" t="s">
        <v>1329</v>
      </c>
      <c r="F1421" s="19" t="n">
        <v>99999</v>
      </c>
      <c r="G1421" s="20" t="s">
        <v>203</v>
      </c>
      <c r="H1421" s="20" t="s">
        <v>42</v>
      </c>
      <c r="I1421" s="20"/>
      <c r="J1421" s="19" t="n">
        <v>99999</v>
      </c>
      <c r="K1421" s="19" t="n">
        <v>2</v>
      </c>
      <c r="L1421" s="20" t="s">
        <v>43</v>
      </c>
      <c r="M1421" s="20" t="s">
        <v>36</v>
      </c>
      <c r="N1421" s="20" t="s">
        <v>37</v>
      </c>
      <c r="O1421" s="20" t="s">
        <v>38</v>
      </c>
      <c r="P1421" s="20"/>
      <c r="Q1421" s="21" t="n">
        <v>0</v>
      </c>
      <c r="R1421" s="21" t="n">
        <v>0</v>
      </c>
      <c r="S1421" s="21" t="n">
        <v>127566</v>
      </c>
      <c r="T1421" s="21" t="n">
        <v>127566</v>
      </c>
      <c r="U1421" s="21" t="n">
        <v>13370.415</v>
      </c>
      <c r="V1421" s="19" t="n">
        <v>2013</v>
      </c>
      <c r="W1421" s="34"/>
      <c r="X1421" s="23" t="str">
        <f aca="false">IF(OR(K1421&gt;3,T1421=0),"",IF(N1421="WDS",T1421/U1421,""))</f>
        <v/>
      </c>
      <c r="Y1421" s="27"/>
      <c r="Z1421" s="35"/>
    </row>
    <row r="1422" customFormat="false" ht="12.75" hidden="false" customHeight="false" outlineLevel="0" collapsed="false">
      <c r="A1422" s="19" t="n">
        <v>99999</v>
      </c>
      <c r="B1422" s="20" t="s">
        <v>29</v>
      </c>
      <c r="C1422" s="20"/>
      <c r="D1422" s="20" t="s">
        <v>1329</v>
      </c>
      <c r="E1422" s="20" t="s">
        <v>1329</v>
      </c>
      <c r="F1422" s="19" t="n">
        <v>99999</v>
      </c>
      <c r="G1422" s="20" t="s">
        <v>32</v>
      </c>
      <c r="H1422" s="20" t="s">
        <v>33</v>
      </c>
      <c r="I1422" s="20"/>
      <c r="J1422" s="19" t="n">
        <v>99999</v>
      </c>
      <c r="K1422" s="19" t="n">
        <v>1</v>
      </c>
      <c r="L1422" s="20" t="s">
        <v>35</v>
      </c>
      <c r="M1422" s="20" t="s">
        <v>65</v>
      </c>
      <c r="N1422" s="20" t="s">
        <v>57</v>
      </c>
      <c r="O1422" s="20" t="s">
        <v>57</v>
      </c>
      <c r="P1422" s="20" t="s">
        <v>51</v>
      </c>
      <c r="Q1422" s="21" t="n">
        <v>0</v>
      </c>
      <c r="R1422" s="21" t="n">
        <v>0</v>
      </c>
      <c r="S1422" s="21" t="n">
        <v>0</v>
      </c>
      <c r="T1422" s="21" t="n">
        <v>0</v>
      </c>
      <c r="U1422" s="21" t="n">
        <v>0</v>
      </c>
      <c r="V1422" s="19" t="n">
        <v>2013</v>
      </c>
      <c r="W1422" s="34"/>
      <c r="X1422" s="23"/>
      <c r="Y1422" s="27"/>
      <c r="Z1422" s="35"/>
    </row>
    <row r="1423" customFormat="false" ht="12.75" hidden="false" customHeight="false" outlineLevel="0" collapsed="false">
      <c r="A1423" s="19" t="n">
        <v>99999</v>
      </c>
      <c r="B1423" s="20" t="s">
        <v>29</v>
      </c>
      <c r="C1423" s="20"/>
      <c r="D1423" s="20" t="s">
        <v>1329</v>
      </c>
      <c r="E1423" s="20" t="s">
        <v>1329</v>
      </c>
      <c r="F1423" s="19" t="n">
        <v>99999</v>
      </c>
      <c r="G1423" s="20" t="s">
        <v>32</v>
      </c>
      <c r="H1423" s="20" t="s">
        <v>33</v>
      </c>
      <c r="I1423" s="20"/>
      <c r="J1423" s="19" t="n">
        <v>99999</v>
      </c>
      <c r="K1423" s="19" t="n">
        <v>2</v>
      </c>
      <c r="L1423" s="20" t="s">
        <v>43</v>
      </c>
      <c r="M1423" s="20" t="s">
        <v>1332</v>
      </c>
      <c r="N1423" s="20" t="s">
        <v>1331</v>
      </c>
      <c r="O1423" s="20" t="s">
        <v>545</v>
      </c>
      <c r="P1423" s="20"/>
      <c r="Q1423" s="21" t="n">
        <v>622</v>
      </c>
      <c r="R1423" s="21" t="n">
        <v>0</v>
      </c>
      <c r="S1423" s="21" t="n">
        <v>0</v>
      </c>
      <c r="T1423" s="21" t="n">
        <v>0</v>
      </c>
      <c r="U1423" s="21" t="n">
        <v>-187</v>
      </c>
      <c r="V1423" s="19" t="n">
        <v>2013</v>
      </c>
      <c r="W1423" s="34"/>
      <c r="X1423" s="23" t="str">
        <f aca="false">IF(OR(K1423&gt;3,T1423=0),"",IF(N1423="WDS",T1423/U1423,""))</f>
        <v/>
      </c>
      <c r="Y1423" s="27"/>
      <c r="Z1423" s="35"/>
    </row>
    <row r="1424" customFormat="false" ht="12.75" hidden="false" customHeight="false" outlineLevel="0" collapsed="false">
      <c r="A1424" s="19" t="n">
        <v>99999</v>
      </c>
      <c r="B1424" s="20" t="s">
        <v>29</v>
      </c>
      <c r="C1424" s="20"/>
      <c r="D1424" s="20" t="s">
        <v>1329</v>
      </c>
      <c r="E1424" s="20" t="s">
        <v>1329</v>
      </c>
      <c r="F1424" s="19" t="n">
        <v>99999</v>
      </c>
      <c r="G1424" s="20" t="s">
        <v>32</v>
      </c>
      <c r="H1424" s="20" t="s">
        <v>33</v>
      </c>
      <c r="I1424" s="20"/>
      <c r="J1424" s="19" t="n">
        <v>99999</v>
      </c>
      <c r="K1424" s="19" t="n">
        <v>2</v>
      </c>
      <c r="L1424" s="20" t="s">
        <v>43</v>
      </c>
      <c r="M1424" s="20" t="s">
        <v>1330</v>
      </c>
      <c r="N1424" s="20" t="s">
        <v>1331</v>
      </c>
      <c r="O1424" s="20" t="s">
        <v>545</v>
      </c>
      <c r="P1424" s="20"/>
      <c r="Q1424" s="21" t="n">
        <v>32681</v>
      </c>
      <c r="R1424" s="21" t="n">
        <v>0</v>
      </c>
      <c r="S1424" s="21" t="n">
        <v>0</v>
      </c>
      <c r="T1424" s="21" t="n">
        <v>0</v>
      </c>
      <c r="U1424" s="21" t="n">
        <v>-11534</v>
      </c>
      <c r="V1424" s="19" t="n">
        <v>2013</v>
      </c>
      <c r="W1424" s="34"/>
      <c r="X1424" s="23" t="str">
        <f aca="false">IF(OR(K1424&gt;3,T1424=0),"",IF(N1424="WDS",T1424/U1424,""))</f>
        <v/>
      </c>
      <c r="Y1424" s="27"/>
      <c r="Z1424" s="35"/>
    </row>
    <row r="1425" customFormat="false" ht="12.75" hidden="false" customHeight="false" outlineLevel="0" collapsed="false">
      <c r="A1425" s="19" t="n">
        <v>99999</v>
      </c>
      <c r="B1425" s="20" t="s">
        <v>29</v>
      </c>
      <c r="C1425" s="20"/>
      <c r="D1425" s="20" t="s">
        <v>1329</v>
      </c>
      <c r="E1425" s="20" t="s">
        <v>1329</v>
      </c>
      <c r="F1425" s="19" t="n">
        <v>99999</v>
      </c>
      <c r="G1425" s="20" t="s">
        <v>32</v>
      </c>
      <c r="H1425" s="20" t="s">
        <v>33</v>
      </c>
      <c r="I1425" s="20"/>
      <c r="J1425" s="19" t="n">
        <v>99999</v>
      </c>
      <c r="K1425" s="19" t="n">
        <v>2</v>
      </c>
      <c r="L1425" s="20" t="s">
        <v>43</v>
      </c>
      <c r="M1425" s="20" t="s">
        <v>36</v>
      </c>
      <c r="N1425" s="20" t="s">
        <v>37</v>
      </c>
      <c r="O1425" s="20" t="s">
        <v>38</v>
      </c>
      <c r="P1425" s="20"/>
      <c r="Q1425" s="21" t="n">
        <v>0</v>
      </c>
      <c r="R1425" s="21" t="n">
        <v>0</v>
      </c>
      <c r="S1425" s="21" t="n">
        <v>84910</v>
      </c>
      <c r="T1425" s="21" t="n">
        <v>84910</v>
      </c>
      <c r="U1425" s="21" t="n">
        <v>8899.768</v>
      </c>
      <c r="V1425" s="19" t="n">
        <v>2013</v>
      </c>
      <c r="W1425" s="34"/>
      <c r="X1425" s="23" t="str">
        <f aca="false">IF(OR(K1425&gt;3,T1425=0),"",IF(N1425="WDS",T1425/U1425,""))</f>
        <v/>
      </c>
      <c r="Y1425" s="27"/>
      <c r="Z1425" s="35"/>
    </row>
    <row r="1426" customFormat="false" ht="12.75" hidden="false" customHeight="false" outlineLevel="0" collapsed="false">
      <c r="A1426" s="19" t="n">
        <v>99999</v>
      </c>
      <c r="B1426" s="20" t="s">
        <v>163</v>
      </c>
      <c r="C1426" s="20"/>
      <c r="D1426" s="20" t="s">
        <v>1329</v>
      </c>
      <c r="E1426" s="20" t="s">
        <v>1329</v>
      </c>
      <c r="F1426" s="19" t="n">
        <v>99999</v>
      </c>
      <c r="G1426" s="20" t="s">
        <v>41</v>
      </c>
      <c r="H1426" s="20" t="s">
        <v>42</v>
      </c>
      <c r="I1426" s="20"/>
      <c r="J1426" s="19" t="n">
        <v>99999</v>
      </c>
      <c r="K1426" s="19" t="n">
        <v>7</v>
      </c>
      <c r="L1426" s="20" t="s">
        <v>494</v>
      </c>
      <c r="M1426" s="20" t="s">
        <v>65</v>
      </c>
      <c r="N1426" s="20" t="s">
        <v>553</v>
      </c>
      <c r="O1426" s="20" t="s">
        <v>545</v>
      </c>
      <c r="P1426" s="20"/>
      <c r="Q1426" s="21" t="n">
        <v>0</v>
      </c>
      <c r="R1426" s="21" t="n">
        <v>0</v>
      </c>
      <c r="S1426" s="21" t="n">
        <v>0</v>
      </c>
      <c r="T1426" s="21" t="n">
        <v>0</v>
      </c>
      <c r="U1426" s="21" t="n">
        <v>0</v>
      </c>
      <c r="V1426" s="19" t="n">
        <v>2013</v>
      </c>
      <c r="W1426" s="34"/>
      <c r="X1426" s="23" t="str">
        <f aca="false">IF(OR(K1426&gt;3,T1426=0),"",IF(N1426="WDS",T1426/U1426,""))</f>
        <v/>
      </c>
      <c r="Y1426" s="27"/>
      <c r="Z1426" s="35"/>
    </row>
    <row r="1427" customFormat="false" ht="12.75" hidden="false" customHeight="false" outlineLevel="0" collapsed="false">
      <c r="A1427" s="19" t="n">
        <v>99999</v>
      </c>
      <c r="B1427" s="20" t="s">
        <v>163</v>
      </c>
      <c r="C1427" s="20"/>
      <c r="D1427" s="20" t="s">
        <v>1329</v>
      </c>
      <c r="E1427" s="20" t="s">
        <v>1329</v>
      </c>
      <c r="F1427" s="19" t="n">
        <v>99999</v>
      </c>
      <c r="G1427" s="20" t="s">
        <v>71</v>
      </c>
      <c r="H1427" s="20" t="s">
        <v>42</v>
      </c>
      <c r="I1427" s="20"/>
      <c r="J1427" s="19" t="n">
        <v>99999</v>
      </c>
      <c r="K1427" s="19" t="n">
        <v>3</v>
      </c>
      <c r="L1427" s="20" t="s">
        <v>166</v>
      </c>
      <c r="M1427" s="20" t="s">
        <v>65</v>
      </c>
      <c r="N1427" s="20" t="s">
        <v>57</v>
      </c>
      <c r="O1427" s="20" t="s">
        <v>57</v>
      </c>
      <c r="P1427" s="20" t="s">
        <v>51</v>
      </c>
      <c r="Q1427" s="21" t="n">
        <v>0</v>
      </c>
      <c r="R1427" s="21" t="n">
        <v>0</v>
      </c>
      <c r="S1427" s="21" t="n">
        <v>0</v>
      </c>
      <c r="T1427" s="21" t="n">
        <v>0</v>
      </c>
      <c r="U1427" s="21" t="n">
        <v>0</v>
      </c>
      <c r="V1427" s="19" t="n">
        <v>2013</v>
      </c>
      <c r="W1427" s="34"/>
      <c r="X1427" s="23" t="str">
        <f aca="false">IF(OR(K1427&gt;3,T1427=0),"",IF(N1427="WDS",T1427/U1427,""))</f>
        <v/>
      </c>
      <c r="Y1427" s="27"/>
      <c r="Z1427" s="35"/>
    </row>
    <row r="1428" customFormat="false" ht="12.75" hidden="false" customHeight="false" outlineLevel="0" collapsed="false">
      <c r="A1428" s="19" t="n">
        <v>99999</v>
      </c>
      <c r="B1428" s="20" t="s">
        <v>163</v>
      </c>
      <c r="C1428" s="20"/>
      <c r="D1428" s="20" t="s">
        <v>1329</v>
      </c>
      <c r="E1428" s="20" t="s">
        <v>1329</v>
      </c>
      <c r="F1428" s="19" t="n">
        <v>99999</v>
      </c>
      <c r="G1428" s="20" t="s">
        <v>71</v>
      </c>
      <c r="H1428" s="20" t="s">
        <v>42</v>
      </c>
      <c r="I1428" s="20"/>
      <c r="J1428" s="19" t="n">
        <v>99999</v>
      </c>
      <c r="K1428" s="19" t="n">
        <v>3</v>
      </c>
      <c r="L1428" s="20" t="s">
        <v>166</v>
      </c>
      <c r="M1428" s="20" t="s">
        <v>65</v>
      </c>
      <c r="N1428" s="20" t="s">
        <v>59</v>
      </c>
      <c r="O1428" s="20" t="s">
        <v>59</v>
      </c>
      <c r="P1428" s="20" t="s">
        <v>60</v>
      </c>
      <c r="Q1428" s="21" t="n">
        <v>0</v>
      </c>
      <c r="R1428" s="21" t="n">
        <v>0</v>
      </c>
      <c r="S1428" s="21" t="n">
        <v>0</v>
      </c>
      <c r="T1428" s="21" t="n">
        <v>0</v>
      </c>
      <c r="U1428" s="21" t="n">
        <v>0</v>
      </c>
      <c r="V1428" s="19" t="n">
        <v>2013</v>
      </c>
      <c r="W1428" s="34"/>
      <c r="X1428" s="23" t="str">
        <f aca="false">IF(OR(K1428&gt;3,T1428=0),"",IF(N1428="WDS",T1428/U1428,""))</f>
        <v/>
      </c>
      <c r="Y1428" s="27"/>
      <c r="Z1428" s="35"/>
    </row>
    <row r="1429" customFormat="false" ht="12.75" hidden="false" customHeight="false" outlineLevel="0" collapsed="false">
      <c r="A1429" s="19" t="n">
        <v>99999</v>
      </c>
      <c r="B1429" s="20" t="s">
        <v>163</v>
      </c>
      <c r="C1429" s="20"/>
      <c r="D1429" s="20" t="s">
        <v>1329</v>
      </c>
      <c r="E1429" s="20" t="s">
        <v>1329</v>
      </c>
      <c r="F1429" s="19" t="n">
        <v>99999</v>
      </c>
      <c r="G1429" s="20" t="s">
        <v>32</v>
      </c>
      <c r="H1429" s="20" t="s">
        <v>33</v>
      </c>
      <c r="I1429" s="20"/>
      <c r="J1429" s="19" t="n">
        <v>99999</v>
      </c>
      <c r="K1429" s="19" t="n">
        <v>5</v>
      </c>
      <c r="L1429" s="20" t="s">
        <v>550</v>
      </c>
      <c r="M1429" s="20" t="s">
        <v>64</v>
      </c>
      <c r="N1429" s="20" t="s">
        <v>59</v>
      </c>
      <c r="O1429" s="20" t="s">
        <v>59</v>
      </c>
      <c r="P1429" s="20" t="s">
        <v>60</v>
      </c>
      <c r="Q1429" s="21" t="n">
        <v>37736</v>
      </c>
      <c r="R1429" s="21" t="n">
        <v>24688</v>
      </c>
      <c r="S1429" s="21" t="n">
        <v>38840</v>
      </c>
      <c r="T1429" s="21" t="n">
        <v>25416</v>
      </c>
      <c r="U1429" s="21" t="n">
        <v>2418.793</v>
      </c>
      <c r="V1429" s="19" t="n">
        <v>2013</v>
      </c>
      <c r="W1429" s="34"/>
      <c r="X1429" s="23" t="str">
        <f aca="false">IF(OR(K1429&gt;3,T1429=0),"",IF(N1429="WDS",T1429/U1429,""))</f>
        <v/>
      </c>
      <c r="Y1429" s="27"/>
      <c r="Z1429" s="35"/>
    </row>
    <row r="1430" customFormat="false" ht="12.75" hidden="false" customHeight="false" outlineLevel="0" collapsed="false">
      <c r="A1430" s="19" t="n">
        <v>99999</v>
      </c>
      <c r="B1430" s="20" t="s">
        <v>163</v>
      </c>
      <c r="C1430" s="20"/>
      <c r="D1430" s="20" t="s">
        <v>1329</v>
      </c>
      <c r="E1430" s="20" t="s">
        <v>1329</v>
      </c>
      <c r="F1430" s="19" t="n">
        <v>99999</v>
      </c>
      <c r="G1430" s="20" t="s">
        <v>32</v>
      </c>
      <c r="H1430" s="20" t="s">
        <v>33</v>
      </c>
      <c r="I1430" s="20"/>
      <c r="J1430" s="19" t="n">
        <v>99999</v>
      </c>
      <c r="K1430" s="19" t="n">
        <v>7</v>
      </c>
      <c r="L1430" s="20" t="s">
        <v>494</v>
      </c>
      <c r="M1430" s="20" t="s">
        <v>65</v>
      </c>
      <c r="N1430" s="20" t="s">
        <v>57</v>
      </c>
      <c r="O1430" s="20" t="s">
        <v>57</v>
      </c>
      <c r="P1430" s="20" t="s">
        <v>51</v>
      </c>
      <c r="Q1430" s="21" t="n">
        <v>0</v>
      </c>
      <c r="R1430" s="21" t="n">
        <v>0</v>
      </c>
      <c r="S1430" s="21" t="n">
        <v>0</v>
      </c>
      <c r="T1430" s="21" t="n">
        <v>0</v>
      </c>
      <c r="U1430" s="21" t="n">
        <v>0</v>
      </c>
      <c r="V1430" s="19" t="n">
        <v>2013</v>
      </c>
      <c r="W1430" s="34"/>
      <c r="X1430" s="23" t="str">
        <f aca="false">IF(OR(K1430&gt;3,T1430=0),"",IF(N1430="WDS",T1430/U1430,""))</f>
        <v/>
      </c>
      <c r="Y1430" s="27"/>
      <c r="Z1430" s="35"/>
    </row>
    <row r="1431" customFormat="false" ht="12.75" hidden="false" customHeight="false" outlineLevel="0" collapsed="false">
      <c r="A1431" s="19" t="n">
        <v>99999</v>
      </c>
      <c r="B1431" s="20" t="s">
        <v>163</v>
      </c>
      <c r="C1431" s="20"/>
      <c r="D1431" s="20" t="s">
        <v>1329</v>
      </c>
      <c r="E1431" s="20" t="s">
        <v>1329</v>
      </c>
      <c r="F1431" s="19" t="n">
        <v>99999</v>
      </c>
      <c r="G1431" s="20" t="s">
        <v>373</v>
      </c>
      <c r="H1431" s="20" t="s">
        <v>42</v>
      </c>
      <c r="I1431" s="20"/>
      <c r="J1431" s="19" t="n">
        <v>99999</v>
      </c>
      <c r="K1431" s="19" t="n">
        <v>5</v>
      </c>
      <c r="L1431" s="20" t="s">
        <v>550</v>
      </c>
      <c r="M1431" s="20" t="s">
        <v>48</v>
      </c>
      <c r="N1431" s="20" t="s">
        <v>57</v>
      </c>
      <c r="O1431" s="20" t="s">
        <v>57</v>
      </c>
      <c r="P1431" s="20" t="s">
        <v>51</v>
      </c>
      <c r="Q1431" s="21" t="n">
        <v>488</v>
      </c>
      <c r="R1431" s="21" t="n">
        <v>213</v>
      </c>
      <c r="S1431" s="21" t="n">
        <v>2824</v>
      </c>
      <c r="T1431" s="21" t="n">
        <v>1226</v>
      </c>
      <c r="U1431" s="21" t="n">
        <v>196.187</v>
      </c>
      <c r="V1431" s="19" t="n">
        <v>2013</v>
      </c>
      <c r="W1431" s="34"/>
      <c r="X1431" s="23" t="str">
        <f aca="false">IF(OR(K1431&gt;3,T1431=0),"",IF(N1431="WDS",T1431/U1431,""))</f>
        <v/>
      </c>
      <c r="Y1431" s="27"/>
      <c r="Z1431" s="35"/>
    </row>
    <row r="1432" customFormat="false" ht="12.75" hidden="false" customHeight="false" outlineLevel="0" collapsed="false">
      <c r="A1432" s="19" t="n">
        <v>99999</v>
      </c>
      <c r="B1432" s="20" t="s">
        <v>163</v>
      </c>
      <c r="C1432" s="20"/>
      <c r="D1432" s="20" t="s">
        <v>1329</v>
      </c>
      <c r="E1432" s="20" t="s">
        <v>1329</v>
      </c>
      <c r="F1432" s="19" t="n">
        <v>99999</v>
      </c>
      <c r="G1432" s="20" t="s">
        <v>373</v>
      </c>
      <c r="H1432" s="20" t="s">
        <v>42</v>
      </c>
      <c r="I1432" s="20"/>
      <c r="J1432" s="19" t="n">
        <v>99999</v>
      </c>
      <c r="K1432" s="19" t="n">
        <v>5</v>
      </c>
      <c r="L1432" s="20" t="s">
        <v>550</v>
      </c>
      <c r="M1432" s="20" t="s">
        <v>48</v>
      </c>
      <c r="N1432" s="20" t="s">
        <v>59</v>
      </c>
      <c r="O1432" s="20" t="s">
        <v>59</v>
      </c>
      <c r="P1432" s="20" t="s">
        <v>60</v>
      </c>
      <c r="Q1432" s="21" t="n">
        <v>380908</v>
      </c>
      <c r="R1432" s="21" t="n">
        <v>163835</v>
      </c>
      <c r="S1432" s="21" t="n">
        <v>393830</v>
      </c>
      <c r="T1432" s="21" t="n">
        <v>169391</v>
      </c>
      <c r="U1432" s="21" t="n">
        <v>27085.38</v>
      </c>
      <c r="V1432" s="19" t="n">
        <v>2013</v>
      </c>
      <c r="W1432" s="34"/>
      <c r="X1432" s="23" t="str">
        <f aca="false">IF(OR(K1432&gt;3,T1432=0),"",IF(N1432="WDS",T1432/U1432,""))</f>
        <v/>
      </c>
      <c r="Y1432" s="27"/>
      <c r="Z1432" s="35"/>
    </row>
    <row r="1433" customFormat="false" ht="12.75" hidden="false" customHeight="false" outlineLevel="0" collapsed="false">
      <c r="A1433" s="19" t="n">
        <v>99999</v>
      </c>
      <c r="B1433" s="20" t="s">
        <v>163</v>
      </c>
      <c r="C1433" s="20"/>
      <c r="D1433" s="20" t="s">
        <v>1329</v>
      </c>
      <c r="E1433" s="20" t="s">
        <v>1329</v>
      </c>
      <c r="F1433" s="19" t="n">
        <v>99999</v>
      </c>
      <c r="G1433" s="20" t="s">
        <v>373</v>
      </c>
      <c r="H1433" s="20" t="s">
        <v>42</v>
      </c>
      <c r="I1433" s="20"/>
      <c r="J1433" s="19" t="n">
        <v>99999</v>
      </c>
      <c r="K1433" s="19" t="n">
        <v>5</v>
      </c>
      <c r="L1433" s="20" t="s">
        <v>550</v>
      </c>
      <c r="M1433" s="20" t="s">
        <v>65</v>
      </c>
      <c r="N1433" s="20" t="s">
        <v>57</v>
      </c>
      <c r="O1433" s="20" t="s">
        <v>57</v>
      </c>
      <c r="P1433" s="20" t="s">
        <v>51</v>
      </c>
      <c r="Q1433" s="21" t="n">
        <v>187</v>
      </c>
      <c r="R1433" s="21" t="n">
        <v>187</v>
      </c>
      <c r="S1433" s="21" t="n">
        <v>1083</v>
      </c>
      <c r="T1433" s="21" t="n">
        <v>1083</v>
      </c>
      <c r="U1433" s="21" t="n">
        <v>8563.914</v>
      </c>
      <c r="V1433" s="19" t="n">
        <v>2013</v>
      </c>
      <c r="W1433" s="34"/>
      <c r="X1433" s="23" t="str">
        <f aca="false">IF(OR(K1433&gt;3,T1433=0),"",IF(N1433="WDS",T1433/U1433,""))</f>
        <v/>
      </c>
      <c r="Y1433" s="27"/>
      <c r="Z1433" s="35"/>
    </row>
    <row r="1434" customFormat="false" ht="12.75" hidden="false" customHeight="false" outlineLevel="0" collapsed="false">
      <c r="A1434" s="19" t="n">
        <v>99999</v>
      </c>
      <c r="B1434" s="20" t="s">
        <v>163</v>
      </c>
      <c r="C1434" s="20"/>
      <c r="D1434" s="20" t="s">
        <v>1329</v>
      </c>
      <c r="E1434" s="20" t="s">
        <v>1329</v>
      </c>
      <c r="F1434" s="19" t="n">
        <v>99999</v>
      </c>
      <c r="G1434" s="20" t="s">
        <v>373</v>
      </c>
      <c r="H1434" s="20" t="s">
        <v>42</v>
      </c>
      <c r="I1434" s="20"/>
      <c r="J1434" s="19" t="n">
        <v>99999</v>
      </c>
      <c r="K1434" s="19" t="n">
        <v>5</v>
      </c>
      <c r="L1434" s="20" t="s">
        <v>550</v>
      </c>
      <c r="M1434" s="20" t="s">
        <v>65</v>
      </c>
      <c r="N1434" s="20" t="s">
        <v>61</v>
      </c>
      <c r="O1434" s="20" t="s">
        <v>61</v>
      </c>
      <c r="P1434" s="20" t="s">
        <v>51</v>
      </c>
      <c r="Q1434" s="21" t="n">
        <v>0</v>
      </c>
      <c r="R1434" s="21" t="n">
        <v>0</v>
      </c>
      <c r="S1434" s="21" t="n">
        <v>0</v>
      </c>
      <c r="T1434" s="21" t="n">
        <v>0</v>
      </c>
      <c r="U1434" s="21" t="n">
        <v>0</v>
      </c>
      <c r="V1434" s="19" t="n">
        <v>2013</v>
      </c>
      <c r="W1434" s="34"/>
      <c r="X1434" s="23" t="str">
        <f aca="false">IF(OR(K1434&gt;3,T1434=0),"",IF(N1434="WDS",T1434/U1434,""))</f>
        <v/>
      </c>
      <c r="Y1434" s="27"/>
      <c r="Z1434" s="35"/>
    </row>
    <row r="1435" customFormat="false" ht="12.75" hidden="false" customHeight="false" outlineLevel="0" collapsed="false">
      <c r="Q1435" s="0"/>
      <c r="V1435" s="1"/>
      <c r="W1435" s="36"/>
      <c r="Z1435" s="37"/>
    </row>
    <row r="1436" customFormat="false" ht="12.75" hidden="false" customHeight="false" outlineLevel="0" collapsed="false">
      <c r="Q1436" s="0"/>
      <c r="V1436" s="1"/>
      <c r="W1436" s="36"/>
      <c r="Z1436" s="37"/>
    </row>
    <row r="1437" customFormat="false" ht="12.75" hidden="false" customHeight="false" outlineLevel="0" collapsed="false">
      <c r="Q1437" s="0"/>
      <c r="V1437" s="1"/>
      <c r="W1437" s="36"/>
      <c r="Z1437" s="37"/>
    </row>
    <row r="1438" customFormat="false" ht="12.75" hidden="false" customHeight="false" outlineLevel="0" collapsed="false">
      <c r="Q1438" s="0"/>
      <c r="V1438" s="1"/>
      <c r="W1438" s="36"/>
    </row>
    <row r="1439" customFormat="false" ht="12.75" hidden="false" customHeight="false" outlineLevel="0" collapsed="false">
      <c r="Q1439" s="38"/>
      <c r="R1439" s="39"/>
      <c r="S1439" s="39"/>
      <c r="T1439" s="39"/>
      <c r="U1439" s="39"/>
      <c r="W1439" s="36"/>
    </row>
    <row r="1440" customFormat="false" ht="12.75" hidden="false" customHeight="false" outlineLevel="0" collapsed="false">
      <c r="Q1440" s="39" t="n">
        <f aca="false">SUBTOTAL(9,Q6:Q1435)</f>
        <v>943575621</v>
      </c>
      <c r="R1440" s="39" t="n">
        <f aca="false">SUBTOTAL(9,R6:R1435)</f>
        <v>890090697</v>
      </c>
      <c r="S1440" s="39" t="n">
        <f aca="false">SUBTOTAL(9,S6:S1435)</f>
        <v>2524526429</v>
      </c>
      <c r="T1440" s="39" t="n">
        <f aca="false">SUBTOTAL(9,T6:T1435)</f>
        <v>2394092930</v>
      </c>
      <c r="U1440" s="39" t="n">
        <f aca="false">SUBTOTAL(9,U6:U1435)</f>
        <v>251552914.802</v>
      </c>
      <c r="V1440" s="40"/>
      <c r="W1440" s="41" t="s">
        <v>1333</v>
      </c>
      <c r="X1440" s="42" t="n">
        <f aca="false">SUM(T1459,T1480,T1500,T1520,T1541,T1563,T1583)/SUM(U1459,U1480,U1500,U1520,U1541,U1563,U1583)</f>
        <v>14.4914360417799</v>
      </c>
      <c r="Y1440" s="43"/>
      <c r="Z1440" s="43"/>
    </row>
    <row r="1441" customFormat="false" ht="12.75" hidden="false" customHeight="false" outlineLevel="0" collapsed="false">
      <c r="G1441" s="44"/>
      <c r="H1441" s="44"/>
      <c r="I1441" s="44"/>
      <c r="J1441" s="44"/>
      <c r="K1441" s="44"/>
      <c r="L1441" s="44"/>
      <c r="M1441" s="44"/>
      <c r="N1441" s="44"/>
      <c r="O1441" s="44"/>
      <c r="P1441" s="44"/>
      <c r="Q1441" s="45"/>
      <c r="R1441" s="45"/>
      <c r="S1441" s="45"/>
      <c r="T1441" s="45"/>
      <c r="U1441" s="45"/>
      <c r="V1441" s="44"/>
      <c r="Y1441" s="35"/>
      <c r="Z1441" s="43"/>
    </row>
    <row r="1442" customFormat="false" ht="12.75" hidden="false" customHeight="false" outlineLevel="0" collapsed="false">
      <c r="G1442" s="46" t="s">
        <v>71</v>
      </c>
      <c r="H1442" s="47" t="s">
        <v>1334</v>
      </c>
      <c r="I1442" s="47"/>
      <c r="J1442" s="47"/>
      <c r="K1442" s="47"/>
      <c r="L1442" s="47"/>
      <c r="M1442" s="48" t="s">
        <v>1335</v>
      </c>
      <c r="N1442" s="49" t="s">
        <v>175</v>
      </c>
      <c r="O1442" s="49" t="s">
        <v>67</v>
      </c>
      <c r="P1442" s="47"/>
      <c r="Q1442" s="50" t="n">
        <f aca="false">SUMIFS(Q$6:Q$1434,$K$6:$K$1434,"&lt;4",$G$6:$G$1434,$G$1442,$N$6:$N$1434,$N1442)</f>
        <v>1718448</v>
      </c>
      <c r="R1442" s="50" t="n">
        <f aca="false">SUMIFS(R$6:R$1434,$K$6:$K$1434,"&lt;4",$G$6:$G$1434,$G$1442,$N$6:$N$1434,$N1442)</f>
        <v>1718448</v>
      </c>
      <c r="S1442" s="50" t="n">
        <f aca="false">SUMIFS(S$6:S$1434,$K$6:$K$1434,"&lt;4",$G$6:$G$1434,$G$1442,$N$6:$N$1434,$N1442)</f>
        <v>40594106</v>
      </c>
      <c r="T1442" s="50" t="n">
        <f aca="false">SUMIFS(T$6:T$1434,$K$6:$K$1434,"&lt;4",$G$6:$G$1434,$G$1442,$N$6:$N$1434,$N1442)</f>
        <v>40594106</v>
      </c>
      <c r="U1442" s="50" t="n">
        <f aca="false">SUMIFS(U$6:U$1434,$K$6:$K$1434,"&lt;4",$G$6:$G$1434,$G$1442,$N$6:$N$1434,$N1442)</f>
        <v>3934292.277</v>
      </c>
      <c r="V1442" s="0"/>
      <c r="W1442" s="51" t="n">
        <f aca="false">SUMIFS(T$6:T$1434,$K$6:$K$1434,"&lt;4",$G$6:$G$1434,$G$1442,$N$6:$N$1434,$N1442,$W$6:$W$1434,"=x")</f>
        <v>40594106</v>
      </c>
      <c r="Y1442" s="35"/>
    </row>
    <row r="1443" customFormat="false" ht="12.75" hidden="false" customHeight="false" outlineLevel="0" collapsed="false">
      <c r="G1443" s="52"/>
      <c r="H1443" s="27"/>
      <c r="I1443" s="27"/>
      <c r="J1443" s="27"/>
      <c r="K1443" s="27"/>
      <c r="L1443" s="27"/>
      <c r="M1443" s="53" t="s">
        <v>1336</v>
      </c>
      <c r="N1443" s="54" t="s">
        <v>93</v>
      </c>
      <c r="O1443" s="54" t="s">
        <v>67</v>
      </c>
      <c r="P1443" s="27"/>
      <c r="Q1443" s="50" t="n">
        <f aca="false">SUMIFS(Q$6:Q$1434,$K$6:$K$1434,"&lt;4",$G$6:$G$1434,$G$1442,$N$6:$N$1434,$N1443)</f>
        <v>0</v>
      </c>
      <c r="R1443" s="50" t="n">
        <f aca="false">SUMIFS(R$6:R$1434,$K$6:$K$1434,"&lt;4",$G$6:$G$1434,$G$1442,$N$6:$N$1434,$N1443)</f>
        <v>0</v>
      </c>
      <c r="S1443" s="50" t="n">
        <f aca="false">SUMIFS(S$6:S$1434,$K$6:$K$1434,"&lt;4",$G$6:$G$1434,$G$1442,$N$6:$N$1434,$N1443)</f>
        <v>0</v>
      </c>
      <c r="T1443" s="50" t="n">
        <f aca="false">SUMIFS(T$6:T$1434,$K$6:$K$1434,"&lt;4",$G$6:$G$1434,$G$1442,$N$6:$N$1434,$N1443)</f>
        <v>0</v>
      </c>
      <c r="U1443" s="50" t="n">
        <f aca="false">SUMIFS(U$6:U$1434,$K$6:$K$1434,"&lt;4",$G$6:$G$1434,$G$1442,$N$6:$N$1434,$N1443)</f>
        <v>0</v>
      </c>
      <c r="V1443" s="0"/>
      <c r="W1443" s="51" t="n">
        <f aca="false">SUMIFS(T$6:T$1434,$K$6:$K$1434,"&lt;4",$G$6:$G$1434,$G$1442,$N$6:$N$1434,$N1443,$W$6:$W$1434,"=x")</f>
        <v>0</v>
      </c>
      <c r="Y1443" s="35"/>
    </row>
    <row r="1444" customFormat="false" ht="12.75" hidden="false" customHeight="false" outlineLevel="0" collapsed="false">
      <c r="G1444" s="52"/>
      <c r="H1444" s="27"/>
      <c r="I1444" s="27"/>
      <c r="J1444" s="27"/>
      <c r="K1444" s="27"/>
      <c r="L1444" s="27"/>
      <c r="M1444" s="53" t="s">
        <v>1337</v>
      </c>
      <c r="N1444" s="54" t="s">
        <v>57</v>
      </c>
      <c r="O1444" s="54" t="s">
        <v>57</v>
      </c>
      <c r="P1444" s="27"/>
      <c r="Q1444" s="50" t="n">
        <f aca="false">SUMIFS(Q$6:Q$1434,$K$6:$K$1434,"&lt;4",$G$6:$G$1434,$G$1442,$N$6:$N$1434,$N1444)</f>
        <v>256552</v>
      </c>
      <c r="R1444" s="50" t="n">
        <f aca="false">SUMIFS(R$6:R$1434,$K$6:$K$1434,"&lt;4",$G$6:$G$1434,$G$1442,$N$6:$N$1434,$N1444)</f>
        <v>253884</v>
      </c>
      <c r="S1444" s="50" t="n">
        <f aca="false">SUMIFS(S$6:S$1434,$K$6:$K$1434,"&lt;4",$G$6:$G$1434,$G$1442,$N$6:$N$1434,$N1444)</f>
        <v>1501735</v>
      </c>
      <c r="T1444" s="50" t="n">
        <f aca="false">SUMIFS(T$6:T$1434,$K$6:$K$1434,"&lt;4",$G$6:$G$1434,$G$1442,$N$6:$N$1434,$N1444)</f>
        <v>1484686</v>
      </c>
      <c r="U1444" s="50" t="n">
        <f aca="false">SUMIFS(U$6:U$1432,U$6:U$1432,"&gt;0",$K$6:$K$1432,"&lt;4",$G$6:$G$1432,$G$1442,$N$6:$N$1432,$N1444)</f>
        <v>149131.042</v>
      </c>
      <c r="V1444" s="0"/>
      <c r="W1444" s="51" t="n">
        <f aca="false">SUMIFS(T$6:T$1434,$K$6:$K$1434,"&lt;4",$G$6:$G$1434,$G$1442,$N$6:$N$1434,$N1444,$W$6:$W$1434,"=x")</f>
        <v>1205132</v>
      </c>
      <c r="Y1444" s="35"/>
    </row>
    <row r="1445" customFormat="false" ht="12.75" hidden="false" customHeight="false" outlineLevel="0" collapsed="false">
      <c r="G1445" s="52"/>
      <c r="H1445" s="27"/>
      <c r="I1445" s="27"/>
      <c r="J1445" s="27"/>
      <c r="K1445" s="27"/>
      <c r="L1445" s="27"/>
      <c r="M1445" s="53" t="s">
        <v>1338</v>
      </c>
      <c r="N1445" s="54" t="s">
        <v>59</v>
      </c>
      <c r="O1445" s="54" t="s">
        <v>59</v>
      </c>
      <c r="P1445" s="27"/>
      <c r="Q1445" s="50" t="n">
        <f aca="false">SUMIFS(Q$6:Q$1434,$K$6:$K$1434,"&lt;4",$G$6:$G$1434,$G$1442,$N$6:$N$1434,$N1445)</f>
        <v>154217119</v>
      </c>
      <c r="R1445" s="50" t="n">
        <f aca="false">SUMIFS(R$6:R$1434,$K$6:$K$1434,"&lt;4",$G$6:$G$1434,$G$1442,$N$6:$N$1434,$N1445)</f>
        <v>153777450</v>
      </c>
      <c r="S1445" s="50" t="n">
        <f aca="false">SUMIFS(S$6:S$1434,$K$6:$K$1434,"&lt;4",$G$6:$G$1434,$G$1442,$N$6:$N$1434,$N1445)</f>
        <v>159814639</v>
      </c>
      <c r="T1445" s="50" t="n">
        <f aca="false">SUMIFS(T$6:T$1434,$K$6:$K$1434,"&lt;4",$G$6:$G$1434,$G$1442,$N$6:$N$1434,$N1445)</f>
        <v>159359368</v>
      </c>
      <c r="U1445" s="50" t="n">
        <f aca="false">SUMIFS(U$6:U$1434,$K$6:$K$1434,"&lt;4",$G$6:$G$1434,$G$1442,$N$6:$N$1434,$N1445)</f>
        <v>20638023.333</v>
      </c>
      <c r="V1445" s="0"/>
      <c r="W1445" s="51" t="n">
        <f aca="false">SUMIFS(T$6:T$1434,$K$6:$K$1434,"&lt;4",$G$6:$G$1434,$G$1442,$N$6:$N$1434,$N1445,$W$6:$W$1434,"=x")</f>
        <v>152317439</v>
      </c>
    </row>
    <row r="1446" customFormat="false" ht="12.75" hidden="false" customHeight="false" outlineLevel="0" collapsed="false">
      <c r="G1446" s="52"/>
      <c r="H1446" s="27"/>
      <c r="I1446" s="27"/>
      <c r="J1446" s="27"/>
      <c r="K1446" s="27"/>
      <c r="L1446" s="27"/>
      <c r="M1446" s="53" t="s">
        <v>1339</v>
      </c>
      <c r="N1446" s="54" t="s">
        <v>563</v>
      </c>
      <c r="O1446" s="54" t="s">
        <v>219</v>
      </c>
      <c r="P1446" s="27"/>
      <c r="Q1446" s="50" t="n">
        <f aca="false">SUMIFS(Q$6:Q$1434,$K$6:$K$1434,"&lt;4",$G$6:$G$1434,$G$1442,$N$6:$N$1434,$N1446)</f>
        <v>0</v>
      </c>
      <c r="R1446" s="50" t="n">
        <f aca="false">SUMIFS(R$6:R$1434,$K$6:$K$1434,"&lt;4",$G$6:$G$1434,$G$1442,$N$6:$N$1434,$N1446)</f>
        <v>0</v>
      </c>
      <c r="S1446" s="50" t="n">
        <f aca="false">SUMIFS(S$6:S$1434,$K$6:$K$1434,"&lt;4",$G$6:$G$1434,$G$1442,$N$6:$N$1434,$N1446)</f>
        <v>0</v>
      </c>
      <c r="T1446" s="50" t="n">
        <f aca="false">SUMIFS(T$6:T$1434,$K$6:$K$1434,"&lt;4",$G$6:$G$1434,$G$1442,$N$6:$N$1434,$N1446)</f>
        <v>0</v>
      </c>
      <c r="U1446" s="50" t="n">
        <f aca="false">SUMIFS(U$6:U$1434,$K$6:$K$1434,"&lt;4",$G$6:$G$1434,$G$1442,$N$6:$N$1434,$N1446)</f>
        <v>0</v>
      </c>
      <c r="V1446" s="1"/>
      <c r="W1446" s="51" t="n">
        <f aca="false">SUMIFS(T$6:T$1434,$K$6:$K$1434,"&lt;4",$G$6:$G$1434,$G$1442,$N$6:$N$1434,$N1446,$W$6:$W$1434,"=x")</f>
        <v>0</v>
      </c>
    </row>
    <row r="1447" customFormat="false" ht="12.75" hidden="false" customHeight="false" outlineLevel="0" collapsed="false">
      <c r="G1447" s="52"/>
      <c r="H1447" s="27"/>
      <c r="I1447" s="27"/>
      <c r="J1447" s="27"/>
      <c r="K1447" s="27"/>
      <c r="L1447" s="27"/>
      <c r="M1447" s="53" t="s">
        <v>1340</v>
      </c>
      <c r="N1447" s="54" t="s">
        <v>544</v>
      </c>
      <c r="O1447" s="54" t="s">
        <v>545</v>
      </c>
      <c r="P1447" s="27"/>
      <c r="Q1447" s="50" t="n">
        <f aca="false">SUMIFS(Q$6:Q$1434,$K$6:$K$1434,"&lt;4",$G$6:$G$1434,$G$1442,$N$6:$N$1434,$N1447)</f>
        <v>1141505</v>
      </c>
      <c r="R1447" s="50" t="n">
        <f aca="false">SUMIFS(R$6:R$1434,$K$6:$K$1434,"&lt;4",$G$6:$G$1434,$G$1442,$N$6:$N$1434,$N1447)</f>
        <v>1141505</v>
      </c>
      <c r="S1447" s="50" t="n">
        <f aca="false">SUMIFS(S$6:S$1434,$K$6:$K$1434,"&lt;4",$G$6:$G$1434,$G$1442,$N$6:$N$1434,$N1447)</f>
        <v>15516781</v>
      </c>
      <c r="T1447" s="50" t="n">
        <f aca="false">SUMIFS(T$6:T$1434,$K$6:$K$1434,"&lt;4",$G$6:$G$1434,$G$1442,$N$6:$N$1434,$N1447)</f>
        <v>15516781</v>
      </c>
      <c r="U1447" s="50" t="n">
        <f aca="false">SUMIFS(U$6:U$1434,$K$6:$K$1434,"&lt;4",$G$6:$G$1434,$G$1442,$N$6:$N$1434,$N1447)</f>
        <v>874931.049</v>
      </c>
      <c r="V1447" s="1"/>
      <c r="W1447" s="51" t="n">
        <f aca="false">SUMIFS(T$6:T$1434,$K$6:$K$1434,"&lt;4",$G$6:$G$1434,$G$1442,$N$6:$N$1434,$N1447,$W$6:$W$1434,"=x")</f>
        <v>0</v>
      </c>
    </row>
    <row r="1448" customFormat="false" ht="12.75" hidden="false" customHeight="false" outlineLevel="0" collapsed="false">
      <c r="G1448" s="52"/>
      <c r="H1448" s="27"/>
      <c r="I1448" s="27"/>
      <c r="J1448" s="27"/>
      <c r="K1448" s="27"/>
      <c r="L1448" s="27"/>
      <c r="M1448" s="53" t="s">
        <v>1341</v>
      </c>
      <c r="N1448" s="54" t="s">
        <v>545</v>
      </c>
      <c r="O1448" s="54" t="s">
        <v>545</v>
      </c>
      <c r="P1448" s="27"/>
      <c r="Q1448" s="50" t="n">
        <f aca="false">SUMIFS(Q$6:Q$1434,$K$6:$K$1434,"&lt;4",$G$6:$G$1434,$G$1442,$N$6:$N$1434,$N1448)</f>
        <v>0</v>
      </c>
      <c r="R1448" s="50" t="n">
        <f aca="false">SUMIFS(R$6:R$1434,$K$6:$K$1434,"&lt;4",$G$6:$G$1434,$G$1442,$N$6:$N$1434,$N1448)</f>
        <v>0</v>
      </c>
      <c r="S1448" s="50" t="n">
        <f aca="false">SUMIFS(S$6:S$1434,$K$6:$K$1434,"&lt;4",$G$6:$G$1434,$G$1442,$N$6:$N$1434,$N1448)</f>
        <v>0</v>
      </c>
      <c r="T1448" s="50" t="n">
        <f aca="false">SUMIFS(T$6:T$1434,$K$6:$K$1434,"&lt;4",$G$6:$G$1434,$G$1442,$N$6:$N$1434,$N1448)</f>
        <v>0</v>
      </c>
      <c r="U1448" s="50" t="n">
        <f aca="false">SUMIFS(U$6:U$1434,$K$6:$K$1434,"&lt;4",$G$6:$G$1434,$G$1442,$N$6:$N$1434,$N1448)</f>
        <v>0</v>
      </c>
      <c r="V1448" s="1"/>
      <c r="W1448" s="51" t="n">
        <f aca="false">SUMIFS(T$6:T$1434,$K$6:$K$1434,"&lt;4",$G$6:$G$1434,$G$1442,$N$6:$N$1434,$N1448,$W$6:$W$1434,"=x")</f>
        <v>0</v>
      </c>
      <c r="Y1448" s="36"/>
    </row>
    <row r="1449" customFormat="false" ht="12.75" hidden="false" customHeight="false" outlineLevel="0" collapsed="false">
      <c r="G1449" s="52"/>
      <c r="H1449" s="27"/>
      <c r="I1449" s="27"/>
      <c r="J1449" s="27"/>
      <c r="K1449" s="27"/>
      <c r="L1449" s="27"/>
      <c r="M1449" s="53" t="s">
        <v>1342</v>
      </c>
      <c r="N1449" s="55" t="s">
        <v>556</v>
      </c>
      <c r="O1449" s="55" t="s">
        <v>545</v>
      </c>
      <c r="P1449" s="27"/>
      <c r="Q1449" s="50" t="n">
        <f aca="false">SUMIFS(Q$6:Q$1434,$K$6:$K$1434,"&lt;4",$G$6:$G$1434,$G$1442,$N$6:$N$1434,$N1449)</f>
        <v>622</v>
      </c>
      <c r="R1449" s="50" t="n">
        <f aca="false">SUMIFS(R$6:R$1434,$K$6:$K$1434,"&lt;4",$G$6:$G$1434,$G$1442,$N$6:$N$1434,$N1449)</f>
        <v>622</v>
      </c>
      <c r="S1449" s="50" t="n">
        <f aca="false">SUMIFS(S$6:S$1434,$K$6:$K$1434,"&lt;4",$G$6:$G$1434,$G$1442,$N$6:$N$1434,$N1449)</f>
        <v>14928</v>
      </c>
      <c r="T1449" s="50" t="n">
        <f aca="false">SUMIFS(T$6:T$1434,$K$6:$K$1434,"&lt;4",$G$6:$G$1434,$G$1442,$N$6:$N$1434,$N1449)</f>
        <v>14928</v>
      </c>
      <c r="U1449" s="50" t="n">
        <f aca="false">SUMIFS(U$6:U$1434,$K$6:$K$1434,"&lt;4",$G$6:$G$1434,$G$1442,$N$6:$N$1434,$N1449)</f>
        <v>547.831</v>
      </c>
      <c r="V1449" s="1"/>
      <c r="W1449" s="51" t="n">
        <f aca="false">SUMIFS(T$6:T$1434,$K$6:$K$1434,"&lt;4",$G$6:$G$1434,$G$1442,$N$6:$N$1434,$N1449,$W$6:$W$1434,"=x")</f>
        <v>0</v>
      </c>
      <c r="Y1449" s="36"/>
    </row>
    <row r="1450" customFormat="false" ht="12.75" hidden="false" customHeight="false" outlineLevel="0" collapsed="false">
      <c r="G1450" s="52"/>
      <c r="H1450" s="27"/>
      <c r="I1450" s="27"/>
      <c r="J1450" s="27"/>
      <c r="K1450" s="27"/>
      <c r="L1450" s="27"/>
      <c r="M1450" s="53" t="s">
        <v>1343</v>
      </c>
      <c r="N1450" s="54" t="s">
        <v>264</v>
      </c>
      <c r="O1450" s="54" t="s">
        <v>264</v>
      </c>
      <c r="P1450" s="27"/>
      <c r="Q1450" s="50" t="n">
        <f aca="false">SUMIFS(Q$6:Q$1434,$K$6:$K$1434,"&lt;4",$G$6:$G$1434,$G$1442,$N$6:$N$1434,$N1450)</f>
        <v>0</v>
      </c>
      <c r="R1450" s="50" t="n">
        <f aca="false">SUMIFS(R$6:R$1434,$K$6:$K$1434,"&lt;4",$G$6:$G$1434,$G$1442,$N$6:$N$1434,$N1450)</f>
        <v>0</v>
      </c>
      <c r="S1450" s="50" t="n">
        <f aca="false">SUMIFS(S$6:S$1434,$K$6:$K$1434,"&lt;4",$G$6:$G$1434,$G$1442,$N$6:$N$1434,$N1450)</f>
        <v>0</v>
      </c>
      <c r="T1450" s="50" t="n">
        <f aca="false">SUMIFS(T$6:T$1434,$K$6:$K$1434,"&lt;4",$G$6:$G$1434,$G$1442,$N$6:$N$1434,$N1450)</f>
        <v>0</v>
      </c>
      <c r="U1450" s="50" t="n">
        <f aca="false">SUMIFS(U$6:U$1434,$K$6:$K$1434,"&lt;4",$G$6:$G$1434,$G$1442,$N$6:$N$1434,$N1450)</f>
        <v>0</v>
      </c>
      <c r="V1450" s="1"/>
      <c r="W1450" s="51" t="n">
        <f aca="false">SUMIFS(T$6:T$1434,$K$6:$K$1434,"&lt;4",$G$6:$G$1434,$G$1442,$N$6:$N$1434,$N1450,$W$6:$W$1434,"=x")</f>
        <v>0</v>
      </c>
      <c r="Y1450" s="36"/>
    </row>
    <row r="1451" customFormat="false" ht="12.75" hidden="false" customHeight="false" outlineLevel="0" collapsed="false">
      <c r="G1451" s="52"/>
      <c r="H1451" s="27"/>
      <c r="I1451" s="27"/>
      <c r="J1451" s="27"/>
      <c r="K1451" s="27"/>
      <c r="L1451" s="27"/>
      <c r="M1451" s="53" t="s">
        <v>1344</v>
      </c>
      <c r="N1451" s="54" t="s">
        <v>61</v>
      </c>
      <c r="O1451" s="54" t="s">
        <v>61</v>
      </c>
      <c r="P1451" s="27"/>
      <c r="Q1451" s="50" t="n">
        <f aca="false">SUMIFS(Q$6:Q$1434,$K$6:$K$1434,"&lt;4",$G$6:$G$1434,$G$1442,$N$6:$N$1434,$N1451)</f>
        <v>415851</v>
      </c>
      <c r="R1451" s="50" t="n">
        <f aca="false">SUMIFS(R$6:R$1434,$K$6:$K$1434,"&lt;4",$G$6:$G$1434,$G$1442,$N$6:$N$1434,$N1451)</f>
        <v>415851</v>
      </c>
      <c r="S1451" s="50" t="n">
        <f aca="false">SUMIFS(S$6:S$1434,$K$6:$K$1434,"&lt;4",$G$6:$G$1434,$G$1442,$N$6:$N$1434,$N1451)</f>
        <v>2606577</v>
      </c>
      <c r="T1451" s="50" t="n">
        <f aca="false">SUMIFS(T$6:T$1434,$K$6:$K$1434,"&lt;4",$G$6:$G$1434,$G$1442,$N$6:$N$1434,$N1451)</f>
        <v>2606577</v>
      </c>
      <c r="U1451" s="50" t="n">
        <f aca="false">SUMIFS(U$6:U$1434,$K$6:$K$1434,"&lt;4",$G$6:$G$1434,$G$1442,$N$6:$N$1434,$N1451)</f>
        <v>209455.317</v>
      </c>
      <c r="V1451" s="0"/>
      <c r="W1451" s="51" t="n">
        <f aca="false">SUMIFS(T$6:T$1434,$K$6:$K$1434,"&lt;4",$G$6:$G$1434,$G$1442,$N$6:$N$1434,$N1451,$W$6:$W$1434,"=x")</f>
        <v>2606577</v>
      </c>
      <c r="Y1451" s="36"/>
    </row>
    <row r="1452" customFormat="false" ht="12.75" hidden="false" customHeight="false" outlineLevel="0" collapsed="false">
      <c r="G1452" s="52"/>
      <c r="H1452" s="27"/>
      <c r="I1452" s="27"/>
      <c r="J1452" s="27"/>
      <c r="K1452" s="27"/>
      <c r="L1452" s="27"/>
      <c r="M1452" s="53" t="s">
        <v>1345</v>
      </c>
      <c r="N1452" s="55" t="s">
        <v>49</v>
      </c>
      <c r="O1452" s="54" t="s">
        <v>50</v>
      </c>
      <c r="P1452" s="27"/>
      <c r="Q1452" s="50" t="n">
        <f aca="false">SUMIFS(Q$6:Q$1434,$K$6:$K$1434,"&lt;4",$G$6:$G$1434,$G$1442,$N$6:$N$1434,$N1452)</f>
        <v>578</v>
      </c>
      <c r="R1452" s="50" t="n">
        <f aca="false">SUMIFS(R$6:R$1434,$K$6:$K$1434,"&lt;4",$G$6:$G$1434,$G$1442,$N$6:$N$1434,$N1452)</f>
        <v>578</v>
      </c>
      <c r="S1452" s="50" t="n">
        <f aca="false">SUMIFS(S$6:S$1434,$K$6:$K$1434,"&lt;4",$G$6:$G$1434,$G$1442,$N$6:$N$1434,$N1452)</f>
        <v>3237</v>
      </c>
      <c r="T1452" s="50" t="n">
        <f aca="false">SUMIFS(T$6:T$1434,$K$6:$K$1434,"&lt;4",$G$6:$G$1434,$G$1442,$N$6:$N$1434,$N1452)</f>
        <v>3237</v>
      </c>
      <c r="U1452" s="50" t="n">
        <f aca="false">SUMIFS(U$6:U$1434,$K$6:$K$1434,"&lt;4",$G$6:$G$1434,$G$1442,$N$6:$N$1434,$N1452)</f>
        <v>223</v>
      </c>
      <c r="V1452" s="0"/>
      <c r="W1452" s="51" t="n">
        <f aca="false">SUMIFS(T$6:T$1434,$K$6:$K$1434,"&lt;4",$G$6:$G$1434,$G$1442,$N$6:$N$1434,$N1452,$W$6:$W$1434,"=x")</f>
        <v>0</v>
      </c>
      <c r="Y1452" s="36"/>
    </row>
    <row r="1453" customFormat="false" ht="12.75" hidden="false" customHeight="false" outlineLevel="0" collapsed="false">
      <c r="G1453" s="52"/>
      <c r="H1453" s="27"/>
      <c r="I1453" s="27"/>
      <c r="J1453" s="27"/>
      <c r="K1453" s="27"/>
      <c r="L1453" s="27"/>
      <c r="M1453" s="53" t="s">
        <v>1346</v>
      </c>
      <c r="N1453" s="55" t="s">
        <v>52</v>
      </c>
      <c r="O1453" s="55" t="s">
        <v>50</v>
      </c>
      <c r="P1453" s="27"/>
      <c r="Q1453" s="50" t="n">
        <f aca="false">SUMIFS(Q$6:Q$1434,$K$6:$K$1434,"&lt;4",$G$6:$G$1434,$G$1442,$N$6:$N$1434,$N1453)</f>
        <v>1785</v>
      </c>
      <c r="R1453" s="50" t="n">
        <f aca="false">SUMIFS(R$6:R$1434,$K$6:$K$1434,"&lt;4",$G$6:$G$1434,$G$1442,$N$6:$N$1434,$N1453)</f>
        <v>1785</v>
      </c>
      <c r="S1453" s="50" t="n">
        <f aca="false">SUMIFS(S$6:S$1434,$K$6:$K$1434,"&lt;4",$G$6:$G$1434,$G$1442,$N$6:$N$1434,$N1453)</f>
        <v>10280</v>
      </c>
      <c r="T1453" s="50" t="n">
        <f aca="false">SUMIFS(T$6:T$1434,$K$6:$K$1434,"&lt;4",$G$6:$G$1434,$G$1442,$N$6:$N$1434,$N1453)</f>
        <v>10280</v>
      </c>
      <c r="U1453" s="50" t="n">
        <f aca="false">SUMIFS(U$6:U$1434,$K$6:$K$1434,"&lt;4",$G$6:$G$1434,$G$1442,$N$6:$N$1434,$N1453)</f>
        <v>794.123</v>
      </c>
      <c r="V1453" s="0"/>
      <c r="W1453" s="51" t="n">
        <f aca="false">SUMIFS(T$6:T$1434,$K$6:$K$1434,"&lt;4",$G$6:$G$1434,$G$1442,$N$6:$N$1434,$N1453,$W$6:$W$1434,"=x")</f>
        <v>3739</v>
      </c>
      <c r="Y1453" s="36"/>
    </row>
    <row r="1454" customFormat="false" ht="12.75" hidden="false" customHeight="false" outlineLevel="0" collapsed="false">
      <c r="G1454" s="52"/>
      <c r="H1454" s="27"/>
      <c r="I1454" s="27"/>
      <c r="J1454" s="27"/>
      <c r="K1454" s="27"/>
      <c r="L1454" s="27"/>
      <c r="M1454" s="53" t="s">
        <v>1347</v>
      </c>
      <c r="N1454" s="55" t="s">
        <v>688</v>
      </c>
      <c r="O1454" s="55" t="s">
        <v>50</v>
      </c>
      <c r="P1454" s="27"/>
      <c r="Q1454" s="50" t="n">
        <f aca="false">SUMIFS(Q$6:Q$1434,$K$6:$K$1434,"&lt;4",$G$6:$G$1434,$G$1442,$N$6:$N$1434,$N1454)</f>
        <v>0</v>
      </c>
      <c r="R1454" s="50" t="n">
        <f aca="false">SUMIFS(R$6:R$1434,$K$6:$K$1434,"&lt;4",$G$6:$G$1434,$G$1442,$N$6:$N$1434,$N1454)</f>
        <v>0</v>
      </c>
      <c r="S1454" s="50" t="n">
        <f aca="false">SUMIFS(S$6:S$1434,$K$6:$K$1434,"&lt;4",$G$6:$G$1434,$G$1442,$N$6:$N$1434,$N1454)</f>
        <v>0</v>
      </c>
      <c r="T1454" s="50" t="n">
        <f aca="false">SUMIFS(T$6:T$1434,$K$6:$K$1434,"&lt;4",$G$6:$G$1434,$G$1442,$N$6:$N$1434,$N1454)</f>
        <v>0</v>
      </c>
      <c r="U1454" s="50" t="n">
        <f aca="false">SUMIFS(U$6:U$1434,$K$6:$K$1434,"&lt;4",$G$6:$G$1434,$G$1442,$N$6:$N$1434,$N1454)</f>
        <v>0</v>
      </c>
      <c r="V1454" s="0"/>
      <c r="W1454" s="51" t="n">
        <f aca="false">SUMIFS(T$6:T$1434,$K$6:$K$1434,"&lt;4",$G$6:$G$1434,$G$1442,$N$6:$N$1434,$N1454,$W$6:$W$1434,"=x")</f>
        <v>0</v>
      </c>
      <c r="Y1454" s="36"/>
    </row>
    <row r="1455" customFormat="false" ht="12.75" hidden="false" customHeight="false" outlineLevel="0" collapsed="false">
      <c r="G1455" s="52"/>
      <c r="H1455" s="27"/>
      <c r="I1455" s="27"/>
      <c r="J1455" s="27"/>
      <c r="K1455" s="27"/>
      <c r="L1455" s="27"/>
      <c r="M1455" s="27"/>
      <c r="N1455" s="27"/>
      <c r="O1455" s="27"/>
      <c r="P1455" s="27"/>
      <c r="Q1455" s="50" t="n">
        <f aca="false">SUMIFS(Q$6:Q$1434,$K$6:$K$1434,"&lt;4",$G$6:$G$1434,$G$1442,$N$6:$N$1434,$N1455)</f>
        <v>0</v>
      </c>
      <c r="R1455" s="50" t="n">
        <f aca="false">SUMIFS(R$6:R$1434,$K$6:$K$1434,"&lt;4",$G$6:$G$1434,$G$1442,$N$6:$N$1434,$N1455)</f>
        <v>0</v>
      </c>
      <c r="S1455" s="50" t="n">
        <f aca="false">SUMIFS(S$6:S$1434,$K$6:$K$1434,"&lt;4",$G$6:$G$1434,$G$1442,$N$6:$N$1434,$N1455)</f>
        <v>0</v>
      </c>
      <c r="T1455" s="50" t="n">
        <f aca="false">SUMIFS(T$6:T$1434,$K$6:$K$1434,"&lt;4",$G$6:$G$1434,$G$1442,$N$6:$N$1434,$N1455)</f>
        <v>0</v>
      </c>
      <c r="U1455" s="50" t="n">
        <f aca="false">SUMIFS(U$6:U$1434,$K$6:$K$1434,"&lt;4",$G$6:$G$1434,$G$1442,$N$6:$N$1434,$N1455)</f>
        <v>0</v>
      </c>
      <c r="V1455" s="1"/>
      <c r="W1455" s="51" t="n">
        <f aca="false">SUMIFS(T$6:T$1434,$K$6:$K$1434,"&lt;4",$G$6:$G$1434,$G$1442,$N$6:$N$1434,$N1455,$W$6:$W$1434,"=x")</f>
        <v>0</v>
      </c>
      <c r="Y1455" s="36"/>
    </row>
    <row r="1456" customFormat="false" ht="12.75" hidden="false" customHeight="false" outlineLevel="0" collapsed="false">
      <c r="G1456" s="52"/>
      <c r="H1456" s="27" t="s">
        <v>1348</v>
      </c>
      <c r="I1456" s="27"/>
      <c r="J1456" s="27"/>
      <c r="K1456" s="27"/>
      <c r="L1456" s="27"/>
      <c r="M1456" s="53" t="s">
        <v>1349</v>
      </c>
      <c r="N1456" s="54" t="s">
        <v>592</v>
      </c>
      <c r="O1456" s="54" t="s">
        <v>543</v>
      </c>
      <c r="P1456" s="27"/>
      <c r="Q1456" s="50" t="n">
        <f aca="false">SUMIFS(Q$6:Q$1434,$K$6:$K$1434,"&lt;4",$G$6:$G$1434,$G$1442,$N$6:$N$1434,$N1456)</f>
        <v>4086505</v>
      </c>
      <c r="R1456" s="50" t="n">
        <f aca="false">SUMIFS(R$6:R$1434,$K$6:$K$1434,"&lt;4",$G$6:$G$1434,$G$1442,$N$6:$N$1434,$N1456)</f>
        <v>4086505</v>
      </c>
      <c r="S1456" s="50" t="n">
        <f aca="false">SUMIFS(S$6:S$1434,$K$6:$K$1434,"&lt;4",$G$6:$G$1434,$G$1442,$N$6:$N$1434,$N1456)</f>
        <v>1862265</v>
      </c>
      <c r="T1456" s="50" t="n">
        <f aca="false">SUMIFS(T$6:T$1434,$K$6:$K$1434,"&lt;4",$G$6:$G$1434,$G$1442,$N$6:$N$1434,$N1456)</f>
        <v>1862265</v>
      </c>
      <c r="U1456" s="50" t="n">
        <f aca="false">SUMIFS(U$6:U$1434,$K$6:$K$1434,"&lt;4",$G$6:$G$1434,$G$1442,$N$6:$N$1434,$N1456)</f>
        <v>149355</v>
      </c>
      <c r="V1456" s="1"/>
      <c r="W1456" s="51" t="n">
        <f aca="false">SUMIFS(T$6:T$1434,$K$6:$K$1434,"&lt;4",$G$6:$G$1434,$G$1442,$N$6:$N$1434,$N1456,$W$6:$W$1434,"=x")</f>
        <v>0</v>
      </c>
      <c r="Y1456" s="36"/>
    </row>
    <row r="1457" customFormat="false" ht="12.75" hidden="false" customHeight="false" outlineLevel="0" collapsed="false">
      <c r="G1457" s="52"/>
      <c r="H1457" s="27"/>
      <c r="I1457" s="27"/>
      <c r="J1457" s="27"/>
      <c r="K1457" s="27"/>
      <c r="L1457" s="27"/>
      <c r="M1457" s="53" t="s">
        <v>1350</v>
      </c>
      <c r="N1457" s="54" t="s">
        <v>542</v>
      </c>
      <c r="O1457" s="54" t="s">
        <v>543</v>
      </c>
      <c r="P1457" s="27"/>
      <c r="Q1457" s="50" t="n">
        <f aca="false">SUMIFS(Q$6:Q$1434,$K$6:$K$1434,"&lt;4",$G$6:$G$1434,$G$1442,$N$6:$N$1434,$N1457)</f>
        <v>2029338</v>
      </c>
      <c r="R1457" s="50" t="n">
        <f aca="false">SUMIFS(R$6:R$1434,$K$6:$K$1434,"&lt;4",$G$6:$G$1434,$G$1442,$N$6:$N$1434,$N1457)</f>
        <v>2029338</v>
      </c>
      <c r="S1457" s="50" t="n">
        <f aca="false">SUMIFS(S$6:S$1434,$K$6:$K$1434,"&lt;4",$G$6:$G$1434,$G$1442,$N$6:$N$1434,$N1457)</f>
        <v>16150315</v>
      </c>
      <c r="T1457" s="50" t="n">
        <f aca="false">SUMIFS(T$6:T$1434,$K$6:$K$1434,"&lt;4",$G$6:$G$1434,$G$1442,$N$6:$N$1434,$N1457)</f>
        <v>16150315</v>
      </c>
      <c r="U1457" s="50" t="n">
        <f aca="false">SUMIFS(U$6:U$1434,$K$6:$K$1434,"&lt;4",$G$6:$G$1434,$G$1442,$N$6:$N$1434,$N1457)</f>
        <v>910652.575</v>
      </c>
      <c r="V1457" s="1"/>
      <c r="W1457" s="51" t="n">
        <f aca="false">SUMIFS(T$6:T$1434,$K$6:$K$1434,"&lt;4",$G$6:$G$1434,$G$1442,$N$6:$N$1434,$N1457,$W$6:$W$1434,"=x")</f>
        <v>0</v>
      </c>
      <c r="Y1457" s="36"/>
    </row>
    <row r="1458" customFormat="false" ht="12.75" hidden="false" customHeight="false" outlineLevel="0" collapsed="false">
      <c r="G1458" s="52"/>
      <c r="H1458" s="27"/>
      <c r="I1458" s="27"/>
      <c r="J1458" s="27"/>
      <c r="K1458" s="27"/>
      <c r="L1458" s="27"/>
      <c r="M1458" s="53" t="s">
        <v>1351</v>
      </c>
      <c r="N1458" s="55" t="s">
        <v>569</v>
      </c>
      <c r="O1458" s="55" t="s">
        <v>103</v>
      </c>
      <c r="P1458" s="27"/>
      <c r="Q1458" s="50" t="n">
        <f aca="false">SUMIFS(Q$6:Q$1434,$K$6:$K$1434,"&lt;4",$G$6:$G$1434,$G$1442,$N$6:$N$1434,$N1458)</f>
        <v>0</v>
      </c>
      <c r="R1458" s="50" t="n">
        <f aca="false">SUMIFS(R$6:R$1434,$K$6:$K$1434,"&lt;4",$G$6:$G$1434,$G$1442,$N$6:$N$1434,$N1458)</f>
        <v>0</v>
      </c>
      <c r="S1458" s="50" t="n">
        <f aca="false">SUMIFS(S$6:S$1434,$K$6:$K$1434,"&lt;4",$G$6:$G$1434,$G$1442,$N$6:$N$1434,$N1458)</f>
        <v>0</v>
      </c>
      <c r="T1458" s="50" t="n">
        <f aca="false">SUMIFS(T$6:T$1434,$K$6:$K$1434,"&lt;4",$G$6:$G$1434,$G$1442,$N$6:$N$1434,$N1458)</f>
        <v>0</v>
      </c>
      <c r="U1458" s="50" t="n">
        <f aca="false">SUMIFS(U$6:U$1434,$K$6:$K$1434,"&lt;4",$G$6:$G$1434,$G$1442,$N$6:$N$1434,$N1458)</f>
        <v>0</v>
      </c>
      <c r="V1458" s="1"/>
      <c r="W1458" s="51" t="n">
        <f aca="false">SUMIFS(T$6:T$1434,$K$6:$K$1434,"&lt;4",$G$6:$G$1434,$G$1442,$N$6:$N$1434,$N1458,$W$6:$W$1434,"=x")</f>
        <v>0</v>
      </c>
      <c r="Y1458" s="36"/>
    </row>
    <row r="1459" customFormat="false" ht="12.75" hidden="false" customHeight="false" outlineLevel="0" collapsed="false">
      <c r="G1459" s="52"/>
      <c r="H1459" s="27"/>
      <c r="I1459" s="27"/>
      <c r="J1459" s="27"/>
      <c r="K1459" s="27"/>
      <c r="L1459" s="27"/>
      <c r="M1459" s="53" t="s">
        <v>1352</v>
      </c>
      <c r="N1459" s="55" t="s">
        <v>102</v>
      </c>
      <c r="O1459" s="55" t="s">
        <v>103</v>
      </c>
      <c r="P1459" s="27"/>
      <c r="Q1459" s="50" t="n">
        <f aca="false">SUMIFS(Q$6:Q$1434,$K$6:$K$1434,"&lt;4",$G$6:$G$1434,$G$1442,$N$6:$N$1434,$N1459)</f>
        <v>142227</v>
      </c>
      <c r="R1459" s="50" t="n">
        <f aca="false">SUMIFS(R$6:R$1434,$K$6:$K$1434,"&lt;4",$G$6:$G$1434,$G$1442,$N$6:$N$1434,$N1459)</f>
        <v>142227</v>
      </c>
      <c r="S1459" s="50" t="n">
        <f aca="false">SUMIFS(S$6:S$1434,$K$6:$K$1434,"&lt;4",$G$6:$G$1434,$G$1442,$N$6:$N$1434,$N1459)</f>
        <v>1367418</v>
      </c>
      <c r="T1459" s="50" t="n">
        <f aca="false">SUMIFS(T$6:T$1434,$K$6:$K$1434,"&lt;4",$G$6:$G$1434,$G$1442,$N$6:$N$1434,$N1459)</f>
        <v>1367418</v>
      </c>
      <c r="U1459" s="50" t="n">
        <f aca="false">SUMIFS(U$6:U$1434,$K$6:$K$1434,"&lt;4",$G$6:$G$1434,$G$1442,$N$6:$N$1434,$N1459)</f>
        <v>76530.892</v>
      </c>
      <c r="V1459" s="1"/>
      <c r="W1459" s="51" t="n">
        <f aca="false">SUMIFS(T$6:T$1434,$K$6:$K$1434,"&lt;4",$G$6:$G$1434,$G$1442,$N$6:$N$1434,$N1459,$W$6:$W$1434,"=x")</f>
        <v>0</v>
      </c>
      <c r="Y1459" s="36"/>
    </row>
    <row r="1460" customFormat="false" ht="12.75" hidden="false" customHeight="false" outlineLevel="0" collapsed="false">
      <c r="G1460" s="56"/>
      <c r="H1460" s="57"/>
      <c r="I1460" s="57"/>
      <c r="J1460" s="57"/>
      <c r="K1460" s="57"/>
      <c r="L1460" s="57"/>
      <c r="M1460" s="57"/>
      <c r="N1460" s="57"/>
      <c r="O1460" s="58"/>
      <c r="P1460" s="57"/>
      <c r="Q1460" s="59" t="n">
        <f aca="false">SUM(Q1442:Q1459)</f>
        <v>164010530</v>
      </c>
      <c r="R1460" s="59" t="n">
        <f aca="false">SUM(R1442:R1459)</f>
        <v>163568193</v>
      </c>
      <c r="S1460" s="59" t="n">
        <f aca="false">SUM(S1442:S1459)</f>
        <v>239442281</v>
      </c>
      <c r="T1460" s="60" t="n">
        <f aca="false">SUM(T1442:T1459)</f>
        <v>238969961</v>
      </c>
      <c r="U1460" s="60" t="n">
        <f aca="false">SUM(U1442:U1459)</f>
        <v>26943936.439</v>
      </c>
      <c r="V1460" s="1"/>
      <c r="W1460" s="39"/>
      <c r="Y1460" s="36"/>
    </row>
    <row r="1461" customFormat="false" ht="12.75" hidden="false" customHeight="false" outlineLevel="0" collapsed="false">
      <c r="V1461" s="1"/>
      <c r="W1461" s="39"/>
      <c r="Y1461" s="27"/>
    </row>
    <row r="1462" customFormat="false" ht="12.75" hidden="false" customHeight="false" outlineLevel="0" collapsed="false">
      <c r="G1462" s="46" t="s">
        <v>41</v>
      </c>
      <c r="H1462" s="47" t="s">
        <v>1334</v>
      </c>
      <c r="I1462" s="47"/>
      <c r="J1462" s="47"/>
      <c r="K1462" s="47"/>
      <c r="L1462" s="47"/>
      <c r="M1462" s="48" t="s">
        <v>1335</v>
      </c>
      <c r="N1462" s="49" t="s">
        <v>175</v>
      </c>
      <c r="O1462" s="49" t="s">
        <v>67</v>
      </c>
      <c r="P1462" s="47"/>
      <c r="Q1462" s="50" t="n">
        <f aca="false">SUMIFS(Q$6:Q$1434,$K$6:$K$1434,"&lt;4",$G$6:$G$1434,$G$1462,$N$6:$N$1434,$N1462)</f>
        <v>0</v>
      </c>
      <c r="R1462" s="50" t="n">
        <f aca="false">SUMIFS(R$6:R$1434,$K$6:$K$1434,"&lt;4",$G$6:$G$1434,$G$1462,$N$6:$N$1434,$N1462)</f>
        <v>0</v>
      </c>
      <c r="S1462" s="50" t="n">
        <f aca="false">SUMIFS(S$6:S$1434,$K$6:$K$1434,"&lt;4",$G$6:$G$1434,$G$1462,$N$6:$N$1434,$N1462)</f>
        <v>0</v>
      </c>
      <c r="T1462" s="50" t="n">
        <f aca="false">SUMIFS(T$6:T$1434,$K$6:$K$1434,"&lt;4",$G$6:$G$1434,$G$1462,$N$6:$N$1434,$N1462)</f>
        <v>0</v>
      </c>
      <c r="U1462" s="50" t="n">
        <f aca="false">SUMIFS(U$6:U$1434,$K$6:$K$1434,"&lt;4",$G$6:$G$1434,$G$1462,$N$6:$N$1434,$N1462)</f>
        <v>0</v>
      </c>
      <c r="V1462" s="1"/>
      <c r="W1462" s="51" t="n">
        <f aca="false">SUMIFS(T$6:T$1434,$K$6:$K$1434,"&lt;4",$G$6:$G$1434,$G$1462,$N$6:$N$1434,$N1462,$W$6:$W$1434,"=x")</f>
        <v>0</v>
      </c>
    </row>
    <row r="1463" customFormat="false" ht="12.75" hidden="false" customHeight="false" outlineLevel="0" collapsed="false">
      <c r="G1463" s="52"/>
      <c r="H1463" s="27"/>
      <c r="I1463" s="27"/>
      <c r="J1463" s="27"/>
      <c r="K1463" s="27"/>
      <c r="L1463" s="27"/>
      <c r="M1463" s="53" t="s">
        <v>1336</v>
      </c>
      <c r="N1463" s="54" t="s">
        <v>93</v>
      </c>
      <c r="O1463" s="54" t="s">
        <v>67</v>
      </c>
      <c r="P1463" s="27"/>
      <c r="Q1463" s="50" t="n">
        <f aca="false">SUMIFS(Q$6:Q$1434,$K$6:$K$1434,"&lt;4",$G$6:$G$1434,$G$1462,$N$6:$N$1434,$N1463)</f>
        <v>418568</v>
      </c>
      <c r="R1463" s="50" t="n">
        <f aca="false">SUMIFS(R$6:R$1434,$K$6:$K$1434,"&lt;4",$G$6:$G$1434,$G$1462,$N$6:$N$1434,$N1463)</f>
        <v>418568</v>
      </c>
      <c r="S1463" s="50" t="n">
        <f aca="false">SUMIFS(S$6:S$1434,$K$6:$K$1434,"&lt;4",$G$6:$G$1434,$G$1462,$N$6:$N$1434,$N1463)</f>
        <v>7679497</v>
      </c>
      <c r="T1463" s="50" t="n">
        <f aca="false">SUMIFS(T$6:T$1434,$K$6:$K$1434,"&lt;4",$G$6:$G$1434,$G$1462,$N$6:$N$1434,$N1463)</f>
        <v>7679497</v>
      </c>
      <c r="U1463" s="50" t="n">
        <f aca="false">SUMIFS(U$6:U$1434,$K$6:$K$1434,"&lt;4",$G$6:$G$1434,$G$1462,$N$6:$N$1434,$N1463)</f>
        <v>680652.53</v>
      </c>
      <c r="V1463" s="0"/>
      <c r="W1463" s="51" t="n">
        <f aca="false">SUMIFS(T$6:T$1434,$K$6:$K$1434,"&lt;4",$G$6:$G$1434,$G$1462,$N$6:$N$1434,$N1463,$W$6:$W$1434,"=x")</f>
        <v>7679497</v>
      </c>
    </row>
    <row r="1464" customFormat="false" ht="12.75" hidden="false" customHeight="false" outlineLevel="0" collapsed="false">
      <c r="G1464" s="52"/>
      <c r="H1464" s="27"/>
      <c r="I1464" s="27"/>
      <c r="J1464" s="27"/>
      <c r="K1464" s="27"/>
      <c r="L1464" s="27"/>
      <c r="M1464" s="53" t="s">
        <v>1337</v>
      </c>
      <c r="N1464" s="54" t="s">
        <v>57</v>
      </c>
      <c r="O1464" s="54" t="s">
        <v>57</v>
      </c>
      <c r="P1464" s="27"/>
      <c r="Q1464" s="50" t="n">
        <f aca="false">SUMIFS(Q$6:Q$1434,$K$6:$K$1434,"&lt;4",$G$6:$G$1434,$G$1462,$N$6:$N$1434,$N1464)</f>
        <v>136602</v>
      </c>
      <c r="R1464" s="50" t="n">
        <f aca="false">SUMIFS(R$6:R$1434,$K$6:$K$1434,"&lt;4",$G$6:$G$1434,$G$1462,$N$6:$N$1434,$N1464)</f>
        <v>135894</v>
      </c>
      <c r="S1464" s="50" t="n">
        <f aca="false">SUMIFS(S$6:S$1434,$K$6:$K$1434,"&lt;4",$G$6:$G$1434,$G$1462,$N$6:$N$1434,$N1464)</f>
        <v>799151</v>
      </c>
      <c r="T1464" s="50" t="n">
        <f aca="false">SUMIFS(T$6:T$1434,$K$6:$K$1434,"&lt;4",$G$6:$G$1434,$G$1462,$N$6:$N$1434,$N1464)</f>
        <v>795003</v>
      </c>
      <c r="U1464" s="50" t="n">
        <f aca="false">SUMIFS(U$6:U$1434,$K$6:$K$1434,"&lt;4",$G$6:$G$1434,$G$1462,$N$6:$N$1434,$N1464)</f>
        <v>94198.551</v>
      </c>
      <c r="V1464" s="0"/>
      <c r="W1464" s="51" t="n">
        <f aca="false">SUMIFS(T$6:T$1434,$K$6:$K$1434,"&lt;4",$G$6:$G$1434,$G$1462,$N$6:$N$1434,$N1464,$W$6:$W$1434,"=x")</f>
        <v>664547</v>
      </c>
    </row>
    <row r="1465" customFormat="false" ht="12.75" hidden="false" customHeight="false" outlineLevel="0" collapsed="false">
      <c r="G1465" s="52"/>
      <c r="H1465" s="27"/>
      <c r="I1465" s="27"/>
      <c r="J1465" s="27"/>
      <c r="K1465" s="27"/>
      <c r="L1465" s="27"/>
      <c r="M1465" s="53" t="s">
        <v>1338</v>
      </c>
      <c r="N1465" s="54" t="s">
        <v>59</v>
      </c>
      <c r="O1465" s="54" t="s">
        <v>59</v>
      </c>
      <c r="P1465" s="27"/>
      <c r="Q1465" s="50" t="n">
        <f aca="false">SUMIFS(Q$6:Q$1434,$K$6:$K$1434,"&lt;4",$G$6:$G$1434,$G$1462,$N$6:$N$1434,$N1465)</f>
        <v>106862962</v>
      </c>
      <c r="R1465" s="50" t="n">
        <f aca="false">SUMIFS(R$6:R$1434,$K$6:$K$1434,"&lt;4",$G$6:$G$1434,$G$1462,$N$6:$N$1434,$N1465)</f>
        <v>106345043</v>
      </c>
      <c r="S1465" s="50" t="n">
        <f aca="false">SUMIFS(S$6:S$1434,$K$6:$K$1434,"&lt;4",$G$6:$G$1434,$G$1462,$N$6:$N$1434,$N1465)</f>
        <v>109999037</v>
      </c>
      <c r="T1465" s="50" t="n">
        <f aca="false">SUMIFS(T$6:T$1434,$K$6:$K$1434,"&lt;4",$G$6:$G$1434,$G$1462,$N$6:$N$1434,$N1465)</f>
        <v>109465707</v>
      </c>
      <c r="U1465" s="50" t="n">
        <f aca="false">SUMIFS(U$6:U$1434,$K$6:$K$1434,"&lt;4",$G$6:$G$1434,$G$1462,$N$6:$N$1434,$N1465)</f>
        <v>14871741.203</v>
      </c>
      <c r="V1465" s="0"/>
      <c r="W1465" s="51" t="n">
        <f aca="false">SUMIFS(T$6:T$1434,$K$6:$K$1434,"&lt;4",$G$6:$G$1434,$G$1462,$N$6:$N$1434,$N1465,$W$6:$W$1434,"=x")</f>
        <v>108031074</v>
      </c>
    </row>
    <row r="1466" customFormat="false" ht="12.75" hidden="false" customHeight="false" outlineLevel="0" collapsed="false">
      <c r="G1466" s="52"/>
      <c r="H1466" s="27"/>
      <c r="I1466" s="27"/>
      <c r="J1466" s="27"/>
      <c r="K1466" s="27"/>
      <c r="L1466" s="27"/>
      <c r="M1466" s="53" t="s">
        <v>1339</v>
      </c>
      <c r="N1466" s="54" t="s">
        <v>563</v>
      </c>
      <c r="O1466" s="54" t="s">
        <v>219</v>
      </c>
      <c r="P1466" s="27"/>
      <c r="Q1466" s="50" t="n">
        <f aca="false">SUMIFS(Q$6:Q$1434,$K$6:$K$1434,"&lt;4",$G$6:$G$1434,$G$1462,$N$6:$N$1434,$N1466)</f>
        <v>0</v>
      </c>
      <c r="R1466" s="50" t="n">
        <f aca="false">SUMIFS(R$6:R$1434,$K$6:$K$1434,"&lt;4",$G$6:$G$1434,$G$1462,$N$6:$N$1434,$N1466)</f>
        <v>0</v>
      </c>
      <c r="S1466" s="50" t="n">
        <f aca="false">SUMIFS(S$6:S$1434,$K$6:$K$1434,"&lt;4",$G$6:$G$1434,$G$1462,$N$6:$N$1434,$N1466)</f>
        <v>0</v>
      </c>
      <c r="T1466" s="50" t="n">
        <f aca="false">SUMIFS(T$6:T$1434,$K$6:$K$1434,"&lt;4",$G$6:$G$1434,$G$1462,$N$6:$N$1434,$N1466)</f>
        <v>0</v>
      </c>
      <c r="U1466" s="50" t="n">
        <f aca="false">SUMIFS(U$6:U$1434,$K$6:$K$1434,"&lt;4",$G$6:$G$1434,$G$1462,$N$6:$N$1434,$N1466)</f>
        <v>0</v>
      </c>
      <c r="V1466" s="0"/>
      <c r="W1466" s="51" t="n">
        <f aca="false">SUMIFS(T$6:T$1434,$K$6:$K$1434,"&lt;4",$G$6:$G$1434,$G$1462,$N$6:$N$1434,$N1466,$W$6:$W$1434,"=x")</f>
        <v>0</v>
      </c>
    </row>
    <row r="1467" customFormat="false" ht="12.75" hidden="false" customHeight="false" outlineLevel="0" collapsed="false">
      <c r="G1467" s="52"/>
      <c r="H1467" s="27"/>
      <c r="I1467" s="27"/>
      <c r="J1467" s="27"/>
      <c r="K1467" s="27"/>
      <c r="L1467" s="27"/>
      <c r="M1467" s="53" t="s">
        <v>1340</v>
      </c>
      <c r="N1467" s="54" t="s">
        <v>544</v>
      </c>
      <c r="O1467" s="54" t="s">
        <v>545</v>
      </c>
      <c r="P1467" s="27"/>
      <c r="Q1467" s="50" t="n">
        <f aca="false">SUMIFS(Q$6:Q$1434,$K$6:$K$1434,"&lt;4",$G$6:$G$1434,$G$1462,$N$6:$N$1434,$N1467)</f>
        <v>748006</v>
      </c>
      <c r="R1467" s="50" t="n">
        <f aca="false">SUMIFS(R$6:R$1434,$K$6:$K$1434,"&lt;4",$G$6:$G$1434,$G$1462,$N$6:$N$1434,$N1467)</f>
        <v>748006</v>
      </c>
      <c r="S1467" s="50" t="n">
        <f aca="false">SUMIFS(S$6:S$1434,$K$6:$K$1434,"&lt;4",$G$6:$G$1434,$G$1462,$N$6:$N$1434,$N1467)</f>
        <v>10497012</v>
      </c>
      <c r="T1467" s="50" t="n">
        <f aca="false">SUMIFS(T$6:T$1434,$K$6:$K$1434,"&lt;4",$G$6:$G$1434,$G$1462,$N$6:$N$1434,$N1467)</f>
        <v>10497012</v>
      </c>
      <c r="U1467" s="50" t="n">
        <f aca="false">SUMIFS(U$6:U$1434,$K$6:$K$1434,"&lt;4",$G$6:$G$1434,$G$1462,$N$6:$N$1434,$N1467)</f>
        <v>577540.358</v>
      </c>
      <c r="V1467" s="0"/>
      <c r="W1467" s="51" t="n">
        <f aca="false">SUMIFS(T$6:T$1434,$K$6:$K$1434,"&lt;4",$G$6:$G$1434,$G$1462,$N$6:$N$1434,$N1467,$W$6:$W$1434,"=x")</f>
        <v>0</v>
      </c>
    </row>
    <row r="1468" customFormat="false" ht="12.75" hidden="false" customHeight="false" outlineLevel="0" collapsed="false">
      <c r="G1468" s="52"/>
      <c r="H1468" s="27"/>
      <c r="I1468" s="27"/>
      <c r="J1468" s="27"/>
      <c r="K1468" s="27"/>
      <c r="L1468" s="27"/>
      <c r="M1468" s="53" t="s">
        <v>1341</v>
      </c>
      <c r="N1468" s="54" t="s">
        <v>545</v>
      </c>
      <c r="O1468" s="54" t="s">
        <v>545</v>
      </c>
      <c r="P1468" s="27"/>
      <c r="Q1468" s="50" t="n">
        <f aca="false">SUMIFS(Q$6:Q$1434,$K$6:$K$1434,"&lt;4",$G$6:$G$1434,$G$1462,$N$6:$N$1434,$N1468)</f>
        <v>0</v>
      </c>
      <c r="R1468" s="50" t="n">
        <f aca="false">SUMIFS(R$6:R$1434,$K$6:$K$1434,"&lt;4",$G$6:$G$1434,$G$1462,$N$6:$N$1434,$N1468)</f>
        <v>0</v>
      </c>
      <c r="S1468" s="50" t="n">
        <f aca="false">SUMIFS(S$6:S$1434,$K$6:$K$1434,"&lt;4",$G$6:$G$1434,$G$1462,$N$6:$N$1434,$N1468)</f>
        <v>0</v>
      </c>
      <c r="T1468" s="50" t="n">
        <f aca="false">SUMIFS(T$6:T$1434,$K$6:$K$1434,"&lt;4",$G$6:$G$1434,$G$1462,$N$6:$N$1434,$N1468)</f>
        <v>0</v>
      </c>
      <c r="U1468" s="50" t="n">
        <f aca="false">SUMIFS(U$6:U$1434,$K$6:$K$1434,"&lt;4",$G$6:$G$1434,$G$1462,$N$6:$N$1434,$N1468)</f>
        <v>0</v>
      </c>
      <c r="V1468" s="0"/>
      <c r="W1468" s="51" t="n">
        <f aca="false">SUMIFS(T$6:T$1434,$K$6:$K$1434,"&lt;4",$G$6:$G$1434,$G$1462,$N$6:$N$1434,$N1468,$W$6:$W$1434,"=x")</f>
        <v>0</v>
      </c>
    </row>
    <row r="1469" customFormat="false" ht="12.75" hidden="false" customHeight="false" outlineLevel="0" collapsed="false">
      <c r="G1469" s="52"/>
      <c r="H1469" s="27"/>
      <c r="I1469" s="27"/>
      <c r="J1469" s="27"/>
      <c r="K1469" s="27"/>
      <c r="L1469" s="27"/>
      <c r="M1469" s="53" t="s">
        <v>1342</v>
      </c>
      <c r="N1469" s="55" t="s">
        <v>556</v>
      </c>
      <c r="O1469" s="55" t="s">
        <v>545</v>
      </c>
      <c r="P1469" s="27"/>
      <c r="Q1469" s="50" t="n">
        <f aca="false">SUMIFS(Q$6:Q$1434,$K$6:$K$1434,"&lt;4",$G$6:$G$1434,$G$1462,$N$6:$N$1434,$N1469)</f>
        <v>69441</v>
      </c>
      <c r="R1469" s="50" t="n">
        <f aca="false">SUMIFS(R$6:R$1434,$K$6:$K$1434,"&lt;4",$G$6:$G$1434,$G$1462,$N$6:$N$1434,$N1469)</f>
        <v>69441</v>
      </c>
      <c r="S1469" s="50" t="n">
        <f aca="false">SUMIFS(S$6:S$1434,$K$6:$K$1434,"&lt;4",$G$6:$G$1434,$G$1462,$N$6:$N$1434,$N1469)</f>
        <v>1918392</v>
      </c>
      <c r="T1469" s="50" t="n">
        <f aca="false">SUMIFS(T$6:T$1434,$K$6:$K$1434,"&lt;4",$G$6:$G$1434,$G$1462,$N$6:$N$1434,$N1469)</f>
        <v>1918392</v>
      </c>
      <c r="U1469" s="50" t="n">
        <f aca="false">SUMIFS(U$6:U$1434,$K$6:$K$1434,"&lt;4",$G$6:$G$1434,$G$1462,$N$6:$N$1434,$N1469)</f>
        <v>110558.77</v>
      </c>
      <c r="V1469" s="0"/>
      <c r="W1469" s="51" t="n">
        <f aca="false">SUMIFS(T$6:T$1434,$K$6:$K$1434,"&lt;4",$G$6:$G$1434,$G$1462,$N$6:$N$1434,$N1469,$W$6:$W$1434,"=x")</f>
        <v>0</v>
      </c>
    </row>
    <row r="1470" customFormat="false" ht="12.75" hidden="false" customHeight="false" outlineLevel="0" collapsed="false">
      <c r="G1470" s="52"/>
      <c r="H1470" s="27"/>
      <c r="I1470" s="27"/>
      <c r="J1470" s="27"/>
      <c r="K1470" s="27"/>
      <c r="L1470" s="27"/>
      <c r="M1470" s="53" t="s">
        <v>1343</v>
      </c>
      <c r="N1470" s="54" t="s">
        <v>264</v>
      </c>
      <c r="O1470" s="54" t="s">
        <v>264</v>
      </c>
      <c r="P1470" s="27"/>
      <c r="Q1470" s="50" t="n">
        <f aca="false">SUMIFS(Q$6:Q$1434,$K$6:$K$1434,"&lt;4",$G$6:$G$1434,$G$1462,$N$6:$N$1434,$N1470)</f>
        <v>0</v>
      </c>
      <c r="R1470" s="50" t="n">
        <f aca="false">SUMIFS(R$6:R$1434,$K$6:$K$1434,"&lt;4",$G$6:$G$1434,$G$1462,$N$6:$N$1434,$N1470)</f>
        <v>0</v>
      </c>
      <c r="S1470" s="50" t="n">
        <f aca="false">SUMIFS(S$6:S$1434,$K$6:$K$1434,"&lt;4",$G$6:$G$1434,$G$1462,$N$6:$N$1434,$N1470)</f>
        <v>0</v>
      </c>
      <c r="T1470" s="50" t="n">
        <f aca="false">SUMIFS(T$6:T$1434,$K$6:$K$1434,"&lt;4",$G$6:$G$1434,$G$1462,$N$6:$N$1434,$N1470)</f>
        <v>0</v>
      </c>
      <c r="U1470" s="50" t="n">
        <f aca="false">SUMIFS(U$6:U$1434,$K$6:$K$1434,"&lt;4",$G$6:$G$1434,$G$1462,$N$6:$N$1434,$N1470)</f>
        <v>0</v>
      </c>
      <c r="V1470" s="0"/>
      <c r="W1470" s="51" t="n">
        <f aca="false">SUMIFS(T$6:T$1434,$K$6:$K$1434,"&lt;4",$G$6:$G$1434,$G$1462,$N$6:$N$1434,$N1470,$W$6:$W$1434,"=x")</f>
        <v>0</v>
      </c>
    </row>
    <row r="1471" customFormat="false" ht="12.75" hidden="false" customHeight="false" outlineLevel="0" collapsed="false">
      <c r="G1471" s="52"/>
      <c r="H1471" s="27"/>
      <c r="I1471" s="27"/>
      <c r="J1471" s="27"/>
      <c r="K1471" s="27"/>
      <c r="L1471" s="27"/>
      <c r="M1471" s="53" t="s">
        <v>1344</v>
      </c>
      <c r="N1471" s="54" t="s">
        <v>61</v>
      </c>
      <c r="O1471" s="54" t="s">
        <v>61</v>
      </c>
      <c r="P1471" s="27"/>
      <c r="Q1471" s="50" t="n">
        <f aca="false">SUMIFS(Q$6:Q$1434,$K$6:$K$1434,"&lt;4",$G$6:$G$1434,$G$1462,$N$6:$N$1434,$N1471)</f>
        <v>332009</v>
      </c>
      <c r="R1471" s="50" t="n">
        <f aca="false">SUMIFS(R$6:R$1434,$K$6:$K$1434,"&lt;4",$G$6:$G$1434,$G$1462,$N$6:$N$1434,$N1471)</f>
        <v>332009</v>
      </c>
      <c r="S1471" s="50" t="n">
        <f aca="false">SUMIFS(S$6:S$1434,$K$6:$K$1434,"&lt;4",$G$6:$G$1434,$G$1462,$N$6:$N$1434,$N1471)</f>
        <v>2094002</v>
      </c>
      <c r="T1471" s="50" t="n">
        <f aca="false">SUMIFS(T$6:T$1434,$K$6:$K$1434,"&lt;4",$G$6:$G$1434,$G$1462,$N$6:$N$1434,$N1471)</f>
        <v>2094002</v>
      </c>
      <c r="U1471" s="50" t="n">
        <f aca="false">SUMIFS(U$6:U$1434,$K$6:$K$1434,"&lt;4",$G$6:$G$1434,$G$1462,$N$6:$N$1434,$N1471)</f>
        <v>174969.719</v>
      </c>
      <c r="V1471" s="0"/>
      <c r="W1471" s="51" t="n">
        <f aca="false">SUMIFS(T$6:T$1434,$K$6:$K$1434,"&lt;4",$G$6:$G$1434,$G$1462,$N$6:$N$1434,$N1471,$W$6:$W$1434,"=x")</f>
        <v>2094002</v>
      </c>
    </row>
    <row r="1472" customFormat="false" ht="12.75" hidden="false" customHeight="false" outlineLevel="0" collapsed="false">
      <c r="G1472" s="52"/>
      <c r="H1472" s="27"/>
      <c r="I1472" s="27"/>
      <c r="J1472" s="27"/>
      <c r="K1472" s="27"/>
      <c r="L1472" s="27"/>
      <c r="M1472" s="53" t="s">
        <v>1345</v>
      </c>
      <c r="N1472" s="55" t="s">
        <v>49</v>
      </c>
      <c r="O1472" s="54" t="s">
        <v>50</v>
      </c>
      <c r="P1472" s="27"/>
      <c r="Q1472" s="50" t="n">
        <f aca="false">SUMIFS(Q$6:Q$1434,$K$6:$K$1434,"&lt;4",$G$6:$G$1434,$G$1462,$N$6:$N$1434,$N1472)</f>
        <v>624</v>
      </c>
      <c r="R1472" s="50" t="n">
        <f aca="false">SUMIFS(R$6:R$1434,$K$6:$K$1434,"&lt;4",$G$6:$G$1434,$G$1462,$N$6:$N$1434,$N1472)</f>
        <v>624</v>
      </c>
      <c r="S1472" s="50" t="n">
        <f aca="false">SUMIFS(S$6:S$1434,$K$6:$K$1434,"&lt;4",$G$6:$G$1434,$G$1462,$N$6:$N$1434,$N1472)</f>
        <v>3509</v>
      </c>
      <c r="T1472" s="50" t="n">
        <f aca="false">SUMIFS(T$6:T$1434,$K$6:$K$1434,"&lt;4",$G$6:$G$1434,$G$1462,$N$6:$N$1434,$N1472)</f>
        <v>3509</v>
      </c>
      <c r="U1472" s="50" t="n">
        <f aca="false">SUMIFS(U$6:U$1434,$K$6:$K$1434,"&lt;4",$G$6:$G$1434,$G$1462,$N$6:$N$1434,$N1472)</f>
        <v>246</v>
      </c>
      <c r="V1472" s="0"/>
      <c r="W1472" s="51" t="n">
        <f aca="false">SUMIFS(T$6:T$1434,$K$6:$K$1434,"&lt;4",$G$6:$G$1434,$G$1462,$N$6:$N$1434,$N1472,$W$6:$W$1434,"=x")</f>
        <v>0</v>
      </c>
    </row>
    <row r="1473" customFormat="false" ht="12.75" hidden="false" customHeight="false" outlineLevel="0" collapsed="false">
      <c r="G1473" s="52"/>
      <c r="H1473" s="27"/>
      <c r="I1473" s="27"/>
      <c r="J1473" s="27"/>
      <c r="K1473" s="27"/>
      <c r="L1473" s="27"/>
      <c r="M1473" s="53" t="s">
        <v>1346</v>
      </c>
      <c r="N1473" s="55" t="s">
        <v>52</v>
      </c>
      <c r="O1473" s="55" t="s">
        <v>50</v>
      </c>
      <c r="P1473" s="27"/>
      <c r="Q1473" s="50" t="n">
        <f aca="false">SUMIFS(Q$6:Q$1434,$K$6:$K$1434,"&lt;4",$G$6:$G$1434,$G$1462,$N$6:$N$1434,$N1473)</f>
        <v>68383</v>
      </c>
      <c r="R1473" s="50" t="n">
        <f aca="false">SUMIFS(R$6:R$1434,$K$6:$K$1434,"&lt;4",$G$6:$G$1434,$G$1462,$N$6:$N$1434,$N1473)</f>
        <v>68383</v>
      </c>
      <c r="S1473" s="50" t="n">
        <f aca="false">SUMIFS(S$6:S$1434,$K$6:$K$1434,"&lt;4",$G$6:$G$1434,$G$1462,$N$6:$N$1434,$N1473)</f>
        <v>388061</v>
      </c>
      <c r="T1473" s="50" t="n">
        <f aca="false">SUMIFS(T$6:T$1434,$K$6:$K$1434,"&lt;4",$G$6:$G$1434,$G$1462,$N$6:$N$1434,$N1473)</f>
        <v>388061</v>
      </c>
      <c r="U1473" s="50" t="n">
        <f aca="false">SUMIFS(U$6:U$1434,$K$6:$K$1434,"&lt;4",$G$6:$G$1434,$G$1462,$N$6:$N$1434,$N1473)</f>
        <v>30325.436</v>
      </c>
      <c r="V1473" s="0"/>
      <c r="W1473" s="51" t="n">
        <f aca="false">SUMIFS(T$6:T$1434,$K$6:$K$1434,"&lt;4",$G$6:$G$1434,$G$1462,$N$6:$N$1434,$N1473,$W$6:$W$1434,"=x")</f>
        <v>348562</v>
      </c>
    </row>
    <row r="1474" customFormat="false" ht="12.75" hidden="false" customHeight="false" outlineLevel="0" collapsed="false">
      <c r="G1474" s="52"/>
      <c r="H1474" s="27"/>
      <c r="I1474" s="27"/>
      <c r="J1474" s="27"/>
      <c r="K1474" s="27"/>
      <c r="L1474" s="27"/>
      <c r="M1474" s="53" t="s">
        <v>1347</v>
      </c>
      <c r="N1474" s="55" t="s">
        <v>688</v>
      </c>
      <c r="O1474" s="55" t="s">
        <v>50</v>
      </c>
      <c r="P1474" s="27"/>
      <c r="Q1474" s="50" t="n">
        <f aca="false">SUMIFS(Q$6:Q$1434,$K$6:$K$1434,"&lt;4",$G$6:$G$1434,$G$1462,$N$6:$N$1434,$N1474)</f>
        <v>0</v>
      </c>
      <c r="R1474" s="50" t="n">
        <f aca="false">SUMIFS(R$6:R$1434,$K$6:$K$1434,"&lt;4",$G$6:$G$1434,$G$1462,$N$6:$N$1434,$N1474)</f>
        <v>0</v>
      </c>
      <c r="S1474" s="50" t="n">
        <f aca="false">SUMIFS(S$6:S$1434,$K$6:$K$1434,"&lt;4",$G$6:$G$1434,$G$1462,$N$6:$N$1434,$N1474)</f>
        <v>0</v>
      </c>
      <c r="T1474" s="50" t="n">
        <f aca="false">SUMIFS(T$6:T$1434,$K$6:$K$1434,"&lt;4",$G$6:$G$1434,$G$1462,$N$6:$N$1434,$N1474)</f>
        <v>0</v>
      </c>
      <c r="U1474" s="50" t="n">
        <f aca="false">SUMIFS(U$6:U$1434,$K$6:$K$1434,"&lt;4",$G$6:$G$1434,$G$1462,$N$6:$N$1434,$N1474)</f>
        <v>0</v>
      </c>
      <c r="V1474" s="1"/>
      <c r="W1474" s="51" t="n">
        <f aca="false">SUMIFS(T$6:T$1434,$K$6:$K$1434,"&lt;4",$G$6:$G$1434,$G$1462,$N$6:$N$1434,$N1474,$W$6:$W$1434,"=x")</f>
        <v>0</v>
      </c>
    </row>
    <row r="1475" customFormat="false" ht="12.75" hidden="false" customHeight="false" outlineLevel="0" collapsed="false">
      <c r="G1475" s="52"/>
      <c r="H1475" s="27"/>
      <c r="I1475" s="27"/>
      <c r="J1475" s="27"/>
      <c r="K1475" s="27"/>
      <c r="L1475" s="37"/>
      <c r="M1475" s="61" t="s">
        <v>1353</v>
      </c>
      <c r="N1475" s="55" t="s">
        <v>773</v>
      </c>
      <c r="O1475" s="55" t="s">
        <v>1354</v>
      </c>
      <c r="P1475" s="37"/>
      <c r="Q1475" s="50" t="n">
        <f aca="false">SUMIFS(Q$6:Q$1434,$K$6:$K$1434,"&lt;4",$G$6:$G$1434,$G$1462,$N$6:$N$1434,$N1475)</f>
        <v>13870</v>
      </c>
      <c r="R1475" s="50" t="n">
        <f aca="false">SUMIFS(R$6:R$1434,$K$6:$K$1434,"&lt;4",$G$6:$G$1434,$G$1462,$N$6:$N$1434,$N1475)</f>
        <v>13870</v>
      </c>
      <c r="S1475" s="50" t="n">
        <f aca="false">SUMIFS(S$6:S$1434,$K$6:$K$1434,"&lt;4",$G$6:$G$1434,$G$1462,$N$6:$N$1434,$N1475)</f>
        <v>35506</v>
      </c>
      <c r="T1475" s="50" t="n">
        <f aca="false">SUMIFS(T$6:T$1434,$K$6:$K$1434,"&lt;4",$G$6:$G$1434,$G$1462,$N$6:$N$1434,$N1475)</f>
        <v>35506</v>
      </c>
      <c r="U1475" s="50" t="n">
        <f aca="false">SUMIFS(U$6:U$1434,$K$6:$K$1434,"&lt;4",$G$6:$G$1434,$G$1462,$N$6:$N$1434,$N1475)</f>
        <v>2041.23</v>
      </c>
      <c r="V1475" s="1"/>
      <c r="W1475" s="51" t="n">
        <f aca="false">SUMIFS(T$6:T$1434,$K$6:$K$1434,"&lt;4",$G$6:$G$1434,$G$1462,$N$6:$N$1434,$N1475,$W$6:$W$1434,"=x")</f>
        <v>0</v>
      </c>
    </row>
    <row r="1476" customFormat="false" ht="12.75" hidden="false" customHeight="false" outlineLevel="0" collapsed="false">
      <c r="G1476" s="52"/>
      <c r="H1476" s="27"/>
      <c r="I1476" s="27"/>
      <c r="J1476" s="27"/>
      <c r="K1476" s="27"/>
      <c r="L1476" s="27"/>
      <c r="M1476" s="27"/>
      <c r="N1476" s="27"/>
      <c r="O1476" s="27"/>
      <c r="P1476" s="27"/>
      <c r="Q1476" s="50" t="n">
        <f aca="false">SUMIFS(Q$6:Q$1434,$K$6:$K$1434,"&lt;4",$G$6:$G$1434,$G$1462,$N$6:$N$1434,$N1476)</f>
        <v>0</v>
      </c>
      <c r="R1476" s="50" t="n">
        <f aca="false">SUMIFS(R$6:R$1434,$K$6:$K$1434,"&lt;4",$G$6:$G$1434,$G$1462,$N$6:$N$1434,$N1476)</f>
        <v>0</v>
      </c>
      <c r="S1476" s="50" t="n">
        <f aca="false">SUMIFS(S$6:S$1434,$K$6:$K$1434,"&lt;4",$G$6:$G$1434,$G$1462,$N$6:$N$1434,$N1476)</f>
        <v>0</v>
      </c>
      <c r="T1476" s="50" t="n">
        <f aca="false">SUMIFS(T$6:T$1434,$K$6:$K$1434,"&lt;4",$G$6:$G$1434,$G$1462,$N$6:$N$1434,$N1476)</f>
        <v>0</v>
      </c>
      <c r="U1476" s="50" t="n">
        <f aca="false">SUMIFS(U$6:U$1434,$K$6:$K$1434,"&lt;4",$G$6:$G$1434,$G$1462,$N$6:$N$1434,$N1476)</f>
        <v>0</v>
      </c>
      <c r="V1476" s="1"/>
      <c r="W1476" s="51" t="n">
        <f aca="false">SUMIFS(T$6:T$1434,$K$6:$K$1434,"&lt;4",$G$6:$G$1434,$G$1462,$N$6:$N$1434,$N1476,$W$6:$W$1434,"=x")</f>
        <v>0</v>
      </c>
    </row>
    <row r="1477" customFormat="false" ht="12.75" hidden="false" customHeight="false" outlineLevel="0" collapsed="false">
      <c r="G1477" s="52"/>
      <c r="H1477" s="27" t="s">
        <v>1348</v>
      </c>
      <c r="I1477" s="27"/>
      <c r="J1477" s="27"/>
      <c r="K1477" s="27"/>
      <c r="L1477" s="27"/>
      <c r="M1477" s="53" t="s">
        <v>1349</v>
      </c>
      <c r="N1477" s="54" t="s">
        <v>592</v>
      </c>
      <c r="O1477" s="54" t="s">
        <v>543</v>
      </c>
      <c r="P1477" s="27"/>
      <c r="Q1477" s="50" t="n">
        <f aca="false">SUMIFS(Q$6:Q$1434,$K$6:$K$1434,"&lt;4",$G$6:$G$1434,$G$1462,$N$6:$N$1434,$N1477)</f>
        <v>549489</v>
      </c>
      <c r="R1477" s="50" t="n">
        <f aca="false">SUMIFS(R$6:R$1434,$K$6:$K$1434,"&lt;4",$G$6:$G$1434,$G$1462,$N$6:$N$1434,$N1477)</f>
        <v>549489</v>
      </c>
      <c r="S1477" s="50" t="n">
        <f aca="false">SUMIFS(S$6:S$1434,$K$6:$K$1434,"&lt;4",$G$6:$G$1434,$G$1462,$N$6:$N$1434,$N1477)</f>
        <v>285591</v>
      </c>
      <c r="T1477" s="50" t="n">
        <f aca="false">SUMIFS(T$6:T$1434,$K$6:$K$1434,"&lt;4",$G$6:$G$1434,$G$1462,$N$6:$N$1434,$N1477)</f>
        <v>285591</v>
      </c>
      <c r="U1477" s="50" t="n">
        <f aca="false">SUMIFS(U$6:U$1434,$K$6:$K$1434,"&lt;4",$G$6:$G$1434,$G$1462,$N$6:$N$1434,$N1477)</f>
        <v>22603</v>
      </c>
      <c r="V1477" s="1"/>
      <c r="W1477" s="51" t="n">
        <f aca="false">SUMIFS(T$6:T$1434,$K$6:$K$1434,"&lt;4",$G$6:$G$1434,$G$1462,$N$6:$N$1434,$N1477,$W$6:$W$1434,"=x")</f>
        <v>0</v>
      </c>
    </row>
    <row r="1478" customFormat="false" ht="12.75" hidden="false" customHeight="false" outlineLevel="0" collapsed="false">
      <c r="G1478" s="52"/>
      <c r="H1478" s="27"/>
      <c r="I1478" s="27"/>
      <c r="J1478" s="27"/>
      <c r="K1478" s="27"/>
      <c r="L1478" s="27"/>
      <c r="M1478" s="53" t="s">
        <v>1350</v>
      </c>
      <c r="N1478" s="54" t="s">
        <v>542</v>
      </c>
      <c r="O1478" s="54" t="s">
        <v>543</v>
      </c>
      <c r="P1478" s="27"/>
      <c r="Q1478" s="50" t="n">
        <f aca="false">SUMIFS(Q$6:Q$1434,$K$6:$K$1434,"&lt;4",$G$6:$G$1434,$G$1462,$N$6:$N$1434,$N1478)</f>
        <v>1329779</v>
      </c>
      <c r="R1478" s="50" t="n">
        <f aca="false">SUMIFS(R$6:R$1434,$K$6:$K$1434,"&lt;4",$G$6:$G$1434,$G$1462,$N$6:$N$1434,$N1478)</f>
        <v>1329779</v>
      </c>
      <c r="S1478" s="50" t="n">
        <f aca="false">SUMIFS(S$6:S$1434,$K$6:$K$1434,"&lt;4",$G$6:$G$1434,$G$1462,$N$6:$N$1434,$N1478)</f>
        <v>10925474</v>
      </c>
      <c r="T1478" s="50" t="n">
        <f aca="false">SUMIFS(T$6:T$1434,$K$6:$K$1434,"&lt;4",$G$6:$G$1434,$G$1462,$N$6:$N$1434,$N1478)</f>
        <v>10925474</v>
      </c>
      <c r="U1478" s="50" t="n">
        <f aca="false">SUMIFS(U$6:U$1434,$K$6:$K$1434,"&lt;4",$G$6:$G$1434,$G$1462,$N$6:$N$1434,$N1478)</f>
        <v>601113.838</v>
      </c>
      <c r="V1478" s="1"/>
      <c r="W1478" s="51" t="n">
        <f aca="false">SUMIFS(T$6:T$1434,$K$6:$K$1434,"&lt;4",$G$6:$G$1434,$G$1462,$N$6:$N$1434,$N1478,$W$6:$W$1434,"=x")</f>
        <v>0</v>
      </c>
    </row>
    <row r="1479" customFormat="false" ht="12.75" hidden="false" customHeight="false" outlineLevel="0" collapsed="false">
      <c r="G1479" s="52"/>
      <c r="H1479" s="27"/>
      <c r="I1479" s="27"/>
      <c r="J1479" s="27"/>
      <c r="K1479" s="27"/>
      <c r="L1479" s="27"/>
      <c r="M1479" s="53" t="s">
        <v>1351</v>
      </c>
      <c r="N1479" s="55" t="s">
        <v>569</v>
      </c>
      <c r="O1479" s="55" t="s">
        <v>103</v>
      </c>
      <c r="P1479" s="27"/>
      <c r="Q1479" s="50" t="n">
        <f aca="false">SUMIFS(Q$6:Q$1434,$K$6:$K$1434,"&lt;4",$G$6:$G$1434,$G$1462,$N$6:$N$1434,$N1479)</f>
        <v>0</v>
      </c>
      <c r="R1479" s="50" t="n">
        <f aca="false">SUMIFS(R$6:R$1434,$K$6:$K$1434,"&lt;4",$G$6:$G$1434,$G$1462,$N$6:$N$1434,$N1479)</f>
        <v>0</v>
      </c>
      <c r="S1479" s="50" t="n">
        <f aca="false">SUMIFS(S$6:S$1434,$K$6:$K$1434,"&lt;4",$G$6:$G$1434,$G$1462,$N$6:$N$1434,$N1479)</f>
        <v>0</v>
      </c>
      <c r="T1479" s="50" t="n">
        <f aca="false">SUMIFS(T$6:T$1434,$K$6:$K$1434,"&lt;4",$G$6:$G$1434,$G$1462,$N$6:$N$1434,$N1479)</f>
        <v>0</v>
      </c>
      <c r="U1479" s="50" t="n">
        <f aca="false">SUMIFS(U$6:U$1434,$K$6:$K$1434,"&lt;4",$G$6:$G$1434,$G$1462,$N$6:$N$1434,$N1479)</f>
        <v>0</v>
      </c>
      <c r="V1479" s="1"/>
      <c r="W1479" s="51" t="n">
        <f aca="false">SUMIFS(T$6:T$1434,$K$6:$K$1434,"&lt;4",$G$6:$G$1434,$G$1462,$N$6:$N$1434,$N1479,$W$6:$W$1434,"=x")</f>
        <v>0</v>
      </c>
    </row>
    <row r="1480" customFormat="false" ht="12.75" hidden="false" customHeight="false" outlineLevel="0" collapsed="false">
      <c r="G1480" s="52"/>
      <c r="H1480" s="27"/>
      <c r="I1480" s="27"/>
      <c r="J1480" s="27"/>
      <c r="K1480" s="27"/>
      <c r="L1480" s="27"/>
      <c r="M1480" s="53" t="s">
        <v>1352</v>
      </c>
      <c r="N1480" s="55" t="s">
        <v>102</v>
      </c>
      <c r="O1480" s="55" t="s">
        <v>103</v>
      </c>
      <c r="P1480" s="27"/>
      <c r="Q1480" s="50" t="n">
        <f aca="false">SUMIFS(Q$6:Q$1434,$K$6:$K$1434,"&lt;4",$G$6:$G$1434,$G$1462,$N$6:$N$1434,$N1480)</f>
        <v>2264</v>
      </c>
      <c r="R1480" s="50" t="n">
        <f aca="false">SUMIFS(R$6:R$1434,$K$6:$K$1434,"&lt;4",$G$6:$G$1434,$G$1462,$N$6:$N$1434,$N1480)</f>
        <v>2264</v>
      </c>
      <c r="S1480" s="50" t="n">
        <f aca="false">SUMIFS(S$6:S$1434,$K$6:$K$1434,"&lt;4",$G$6:$G$1434,$G$1462,$N$6:$N$1434,$N1480)</f>
        <v>40752</v>
      </c>
      <c r="T1480" s="50" t="n">
        <f aca="false">SUMIFS(T$6:T$1434,$K$6:$K$1434,"&lt;4",$G$6:$G$1434,$G$1462,$N$6:$N$1434,$N1480)</f>
        <v>40752</v>
      </c>
      <c r="U1480" s="50" t="n">
        <f aca="false">SUMIFS(U$6:U$1434,$K$6:$K$1434,"&lt;4",$G$6:$G$1434,$G$1462,$N$6:$N$1434,$N1480)</f>
        <v>2420</v>
      </c>
      <c r="V1480" s="1"/>
      <c r="W1480" s="51" t="n">
        <f aca="false">SUMIFS(T$6:T$1434,$K$6:$K$1434,"&lt;4",$G$6:$G$1434,$G$1462,$N$6:$N$1434,$N1480,$W$6:$W$1434,"=x")</f>
        <v>0</v>
      </c>
    </row>
    <row r="1481" customFormat="false" ht="12.75" hidden="false" customHeight="false" outlineLevel="0" collapsed="false">
      <c r="G1481" s="56"/>
      <c r="H1481" s="57"/>
      <c r="I1481" s="57"/>
      <c r="J1481" s="57"/>
      <c r="K1481" s="57"/>
      <c r="L1481" s="57"/>
      <c r="M1481" s="57"/>
      <c r="N1481" s="57"/>
      <c r="O1481" s="58"/>
      <c r="P1481" s="57"/>
      <c r="Q1481" s="59" t="n">
        <f aca="false">SUM(Q1462:Q1480)</f>
        <v>110531997</v>
      </c>
      <c r="R1481" s="59" t="n">
        <f aca="false">SUM(R1462:R1480)</f>
        <v>110013370</v>
      </c>
      <c r="S1481" s="59" t="n">
        <f aca="false">SUM(S1462:S1480)</f>
        <v>144665984</v>
      </c>
      <c r="T1481" s="59" t="n">
        <f aca="false">SUM(T1462:T1480)</f>
        <v>144128506</v>
      </c>
      <c r="U1481" s="62" t="n">
        <f aca="false">SUM(U1462:U1480)</f>
        <v>17168410.635</v>
      </c>
      <c r="V1481" s="1"/>
      <c r="W1481" s="39"/>
    </row>
    <row r="1482" customFormat="false" ht="12.75" hidden="false" customHeight="false" outlineLevel="0" collapsed="false">
      <c r="V1482" s="1"/>
      <c r="W1482" s="39"/>
    </row>
    <row r="1483" customFormat="false" ht="12.75" hidden="false" customHeight="false" outlineLevel="0" collapsed="false">
      <c r="G1483" s="46" t="s">
        <v>112</v>
      </c>
      <c r="H1483" s="47" t="s">
        <v>1334</v>
      </c>
      <c r="I1483" s="47"/>
      <c r="J1483" s="47"/>
      <c r="K1483" s="47"/>
      <c r="L1483" s="47"/>
      <c r="M1483" s="48" t="s">
        <v>1335</v>
      </c>
      <c r="N1483" s="49" t="s">
        <v>175</v>
      </c>
      <c r="O1483" s="49" t="s">
        <v>67</v>
      </c>
      <c r="P1483" s="47"/>
      <c r="Q1483" s="50" t="n">
        <f aca="false">SUMIFS(Q$6:Q$1434,$K$6:$K$1434,"&lt;4",$G$6:$G$1434,$G$1483,$N$6:$N$1434,$N1483)</f>
        <v>38265</v>
      </c>
      <c r="R1483" s="50" t="n">
        <f aca="false">SUMIFS(R$6:R$1434,$K$6:$K$1434,"&lt;4",$G$6:$G$1434,$G$1483,$N$6:$N$1434,$N1483)</f>
        <v>7059</v>
      </c>
      <c r="S1483" s="50" t="n">
        <f aca="false">SUMIFS(S$6:S$1434,$K$6:$K$1434,"&lt;4",$G$6:$G$1434,$G$1483,$N$6:$N$1434,$N1483)</f>
        <v>966911</v>
      </c>
      <c r="T1483" s="50" t="n">
        <f aca="false">SUMIFS(T$6:T$1434,$K$6:$K$1434,"&lt;4",$G$6:$G$1434,$G$1483,$N$6:$N$1434,$N1483)</f>
        <v>178345</v>
      </c>
      <c r="U1483" s="50" t="n">
        <f aca="false">SUMIFS(U$6:U$1434,$K$6:$K$1434,"&lt;4",$G$6:$G$1434,$G$1483,$N$6:$N$1434,$N1483)</f>
        <v>35182.506</v>
      </c>
      <c r="V1483" s="1"/>
      <c r="W1483" s="51" t="n">
        <f aca="false">SUMIFS(T$6:T$1434,$K$6:$K$1434,"&lt;4",$G$6:$G$1434,$G$1483,$N$6:$N$1434,$N1483,$W$6:$W$1434,"=x")</f>
        <v>0</v>
      </c>
    </row>
    <row r="1484" customFormat="false" ht="12.75" hidden="false" customHeight="false" outlineLevel="0" collapsed="false">
      <c r="G1484" s="52"/>
      <c r="H1484" s="27"/>
      <c r="I1484" s="27"/>
      <c r="J1484" s="27"/>
      <c r="K1484" s="27"/>
      <c r="L1484" s="27"/>
      <c r="M1484" s="53" t="s">
        <v>1336</v>
      </c>
      <c r="N1484" s="54" t="s">
        <v>93</v>
      </c>
      <c r="O1484" s="54" t="s">
        <v>67</v>
      </c>
      <c r="P1484" s="27"/>
      <c r="Q1484" s="50" t="n">
        <f aca="false">SUMIFS(Q$6:Q$1434,$K$6:$K$1434,"&lt;4",$G$6:$G$1434,$G$1483,$N$6:$N$1434,$N1484)</f>
        <v>0</v>
      </c>
      <c r="R1484" s="50" t="n">
        <f aca="false">SUMIFS(R$6:R$1434,$K$6:$K$1434,"&lt;4",$G$6:$G$1434,$G$1483,$N$6:$N$1434,$N1484)</f>
        <v>0</v>
      </c>
      <c r="S1484" s="50" t="n">
        <f aca="false">SUMIFS(S$6:S$1434,$K$6:$K$1434,"&lt;4",$G$6:$G$1434,$G$1483,$N$6:$N$1434,$N1484)</f>
        <v>0</v>
      </c>
      <c r="T1484" s="50" t="n">
        <f aca="false">SUMIFS(T$6:T$1434,$K$6:$K$1434,"&lt;4",$G$6:$G$1434,$G$1483,$N$6:$N$1434,$N1484)</f>
        <v>0</v>
      </c>
      <c r="U1484" s="50" t="n">
        <f aca="false">SUMIFS(U$6:U$1434,$K$6:$K$1434,"&lt;4",$G$6:$G$1434,$G$1483,$N$6:$N$1434,$N1484)</f>
        <v>0</v>
      </c>
      <c r="V1484" s="1"/>
      <c r="W1484" s="51" t="n">
        <f aca="false">SUMIFS(T$6:T$1434,$K$6:$K$1434,"&lt;4",$G$6:$G$1434,$G$1483,$N$6:$N$1434,$N1484,$W$6:$W$1434,"=x")</f>
        <v>0</v>
      </c>
    </row>
    <row r="1485" customFormat="false" ht="12.75" hidden="false" customHeight="false" outlineLevel="0" collapsed="false">
      <c r="G1485" s="52"/>
      <c r="H1485" s="27"/>
      <c r="I1485" s="27"/>
      <c r="J1485" s="27"/>
      <c r="K1485" s="27"/>
      <c r="L1485" s="27"/>
      <c r="M1485" s="53" t="s">
        <v>1337</v>
      </c>
      <c r="N1485" s="54" t="s">
        <v>57</v>
      </c>
      <c r="O1485" s="54" t="s">
        <v>57</v>
      </c>
      <c r="P1485" s="27"/>
      <c r="Q1485" s="50" t="n">
        <f aca="false">SUMIFS(Q$6:Q$1434,$K$6:$K$1434,"&lt;4",$G$6:$G$1434,$G$1483,$N$6:$N$1434,$N1485)</f>
        <v>6687</v>
      </c>
      <c r="R1485" s="50" t="n">
        <f aca="false">SUMIFS(R$6:R$1434,$K$6:$K$1434,"&lt;4",$G$6:$G$1434,$G$1483,$N$6:$N$1434,$N1485)</f>
        <v>6687</v>
      </c>
      <c r="S1485" s="50" t="n">
        <f aca="false">SUMIFS(S$6:S$1434,$K$6:$K$1434,"&lt;4",$G$6:$G$1434,$G$1483,$N$6:$N$1434,$N1485)</f>
        <v>39037</v>
      </c>
      <c r="T1485" s="50" t="n">
        <f aca="false">SUMIFS(T$6:T$1434,$K$6:$K$1434,"&lt;4",$G$6:$G$1434,$G$1483,$N$6:$N$1434,$N1485)</f>
        <v>39037</v>
      </c>
      <c r="U1485" s="50" t="n">
        <f aca="false">SUMIFS(U$6:U$1434,$K$6:$K$1434,"&lt;4",$G$6:$G$1434,$G$1483,$N$6:$N$1434,$N1485)</f>
        <v>2553.447</v>
      </c>
      <c r="V1485" s="0"/>
      <c r="W1485" s="51" t="n">
        <f aca="false">SUMIFS(T$6:T$1434,$K$6:$K$1434,"&lt;4",$G$6:$G$1434,$G$1483,$N$6:$N$1434,$N1485,$W$6:$W$1434,"=x")</f>
        <v>22618</v>
      </c>
    </row>
    <row r="1486" customFormat="false" ht="12.75" hidden="false" customHeight="false" outlineLevel="0" collapsed="false">
      <c r="G1486" s="52"/>
      <c r="H1486" s="27"/>
      <c r="I1486" s="27"/>
      <c r="J1486" s="27"/>
      <c r="K1486" s="27"/>
      <c r="L1486" s="27"/>
      <c r="M1486" s="53" t="s">
        <v>1338</v>
      </c>
      <c r="N1486" s="54" t="s">
        <v>59</v>
      </c>
      <c r="O1486" s="54" t="s">
        <v>59</v>
      </c>
      <c r="P1486" s="27"/>
      <c r="Q1486" s="50" t="n">
        <f aca="false">SUMIFS(Q$6:Q$1434,$K$6:$K$1434,"&lt;4",$G$6:$G$1434,$G$1483,$N$6:$N$1434,$N1486)</f>
        <v>20904041</v>
      </c>
      <c r="R1486" s="50" t="n">
        <f aca="false">SUMIFS(R$6:R$1434,$K$6:$K$1434,"&lt;4",$G$6:$G$1434,$G$1483,$N$6:$N$1434,$N1486)</f>
        <v>20904041</v>
      </c>
      <c r="S1486" s="50" t="n">
        <f aca="false">SUMIFS(S$6:S$1434,$K$6:$K$1434,"&lt;4",$G$6:$G$1434,$G$1483,$N$6:$N$1434,$N1486)</f>
        <v>21362093</v>
      </c>
      <c r="T1486" s="50" t="n">
        <f aca="false">SUMIFS(T$6:T$1434,$K$6:$K$1434,"&lt;4",$G$6:$G$1434,$G$1483,$N$6:$N$1434,$N1486)</f>
        <v>21362093</v>
      </c>
      <c r="U1486" s="50" t="n">
        <f aca="false">SUMIFS(U$6:U$1434,$K$6:$K$1434,"&lt;4",$G$6:$G$1434,$G$1483,$N$6:$N$1434,$N1486)</f>
        <v>2906306.1</v>
      </c>
      <c r="V1486" s="0"/>
      <c r="W1486" s="51" t="n">
        <f aca="false">SUMIFS(T$6:T$1434,$K$6:$K$1434,"&lt;4",$G$6:$G$1434,$G$1483,$N$6:$N$1434,$N1486,$W$6:$W$1434,"=x")</f>
        <v>21338047</v>
      </c>
    </row>
    <row r="1487" customFormat="false" ht="12.75" hidden="false" customHeight="false" outlineLevel="0" collapsed="false">
      <c r="G1487" s="52"/>
      <c r="H1487" s="27"/>
      <c r="I1487" s="27"/>
      <c r="J1487" s="27"/>
      <c r="K1487" s="27"/>
      <c r="L1487" s="27"/>
      <c r="M1487" s="53" t="s">
        <v>1339</v>
      </c>
      <c r="N1487" s="54" t="s">
        <v>563</v>
      </c>
      <c r="O1487" s="54" t="s">
        <v>219</v>
      </c>
      <c r="P1487" s="27"/>
      <c r="Q1487" s="50" t="n">
        <f aca="false">SUMIFS(Q$6:Q$1434,$K$6:$K$1434,"&lt;4",$G$6:$G$1434,$G$1483,$N$6:$N$1434,$N1487)</f>
        <v>40291</v>
      </c>
      <c r="R1487" s="50" t="n">
        <f aca="false">SUMIFS(R$6:R$1434,$K$6:$K$1434,"&lt;4",$G$6:$G$1434,$G$1483,$N$6:$N$1434,$N1487)</f>
        <v>7710</v>
      </c>
      <c r="S1487" s="50" t="n">
        <f aca="false">SUMIFS(S$6:S$1434,$K$6:$K$1434,"&lt;4",$G$6:$G$1434,$G$1483,$N$6:$N$1434,$N1487)</f>
        <v>442275</v>
      </c>
      <c r="T1487" s="50" t="n">
        <f aca="false">SUMIFS(T$6:T$1434,$K$6:$K$1434,"&lt;4",$G$6:$G$1434,$G$1483,$N$6:$N$1434,$N1487)</f>
        <v>84836</v>
      </c>
      <c r="U1487" s="50" t="n">
        <f aca="false">SUMIFS(U$6:U$1434,$K$6:$K$1434,"&lt;4",$G$6:$G$1434,$G$1483,$N$6:$N$1434,$N1487)</f>
        <v>16927.472</v>
      </c>
      <c r="V1487" s="0"/>
      <c r="W1487" s="51" t="n">
        <f aca="false">SUMIFS(T$6:T$1434,$K$6:$K$1434,"&lt;4",$G$6:$G$1434,$G$1483,$N$6:$N$1434,$N1487,$W$6:$W$1434,"=x")</f>
        <v>0</v>
      </c>
    </row>
    <row r="1488" customFormat="false" ht="12.75" hidden="false" customHeight="false" outlineLevel="0" collapsed="false">
      <c r="G1488" s="52"/>
      <c r="H1488" s="27"/>
      <c r="I1488" s="27"/>
      <c r="J1488" s="27"/>
      <c r="K1488" s="27"/>
      <c r="L1488" s="27"/>
      <c r="M1488" s="53" t="s">
        <v>1340</v>
      </c>
      <c r="N1488" s="54" t="s">
        <v>544</v>
      </c>
      <c r="O1488" s="54" t="s">
        <v>545</v>
      </c>
      <c r="P1488" s="27"/>
      <c r="Q1488" s="50" t="n">
        <f aca="false">SUMIFS(Q$6:Q$1434,$K$6:$K$1434,"&lt;4",$G$6:$G$1434,$G$1483,$N$6:$N$1434,$N1488)</f>
        <v>64890</v>
      </c>
      <c r="R1488" s="50" t="n">
        <f aca="false">SUMIFS(R$6:R$1434,$K$6:$K$1434,"&lt;4",$G$6:$G$1434,$G$1483,$N$6:$N$1434,$N1488)</f>
        <v>64890</v>
      </c>
      <c r="S1488" s="50" t="n">
        <f aca="false">SUMIFS(S$6:S$1434,$K$6:$K$1434,"&lt;4",$G$6:$G$1434,$G$1483,$N$6:$N$1434,$N1488)</f>
        <v>883210</v>
      </c>
      <c r="T1488" s="50" t="n">
        <f aca="false">SUMIFS(T$6:T$1434,$K$6:$K$1434,"&lt;4",$G$6:$G$1434,$G$1483,$N$6:$N$1434,$N1488)</f>
        <v>883210</v>
      </c>
      <c r="U1488" s="50" t="n">
        <f aca="false">SUMIFS(U$6:U$1434,$K$6:$K$1434,"&lt;4",$G$6:$G$1434,$G$1483,$N$6:$N$1434,$N1488)</f>
        <v>42890.796</v>
      </c>
      <c r="V1488" s="0"/>
      <c r="W1488" s="51" t="n">
        <f aca="false">SUMIFS(T$6:T$1434,$K$6:$K$1434,"&lt;4",$G$6:$G$1434,$G$1483,$N$6:$N$1434,$N1488,$W$6:$W$1434,"=x")</f>
        <v>0</v>
      </c>
    </row>
    <row r="1489" customFormat="false" ht="12.75" hidden="false" customHeight="false" outlineLevel="0" collapsed="false">
      <c r="G1489" s="52"/>
      <c r="H1489" s="27"/>
      <c r="I1489" s="27"/>
      <c r="J1489" s="27"/>
      <c r="K1489" s="27"/>
      <c r="L1489" s="27"/>
      <c r="M1489" s="53" t="s">
        <v>1341</v>
      </c>
      <c r="N1489" s="54" t="s">
        <v>545</v>
      </c>
      <c r="O1489" s="54" t="s">
        <v>545</v>
      </c>
      <c r="P1489" s="27"/>
      <c r="Q1489" s="50" t="n">
        <f aca="false">SUMIFS(Q$6:Q$1434,$K$6:$K$1434,"&lt;4",$G$6:$G$1434,$G$1483,$N$6:$N$1434,$N1489)</f>
        <v>0</v>
      </c>
      <c r="R1489" s="50" t="n">
        <f aca="false">SUMIFS(R$6:R$1434,$K$6:$K$1434,"&lt;4",$G$6:$G$1434,$G$1483,$N$6:$N$1434,$N1489)</f>
        <v>0</v>
      </c>
      <c r="S1489" s="50" t="n">
        <f aca="false">SUMIFS(S$6:S$1434,$K$6:$K$1434,"&lt;4",$G$6:$G$1434,$G$1483,$N$6:$N$1434,$N1489)</f>
        <v>0</v>
      </c>
      <c r="T1489" s="50" t="n">
        <f aca="false">SUMIFS(T$6:T$1434,$K$6:$K$1434,"&lt;4",$G$6:$G$1434,$G$1483,$N$6:$N$1434,$N1489)</f>
        <v>0</v>
      </c>
      <c r="U1489" s="50" t="n">
        <f aca="false">SUMIFS(U$6:U$1434,$K$6:$K$1434,"&lt;4",$G$6:$G$1434,$G$1483,$N$6:$N$1434,$N1489)</f>
        <v>0</v>
      </c>
      <c r="V1489" s="0"/>
      <c r="W1489" s="51" t="n">
        <f aca="false">SUMIFS(T$6:T$1434,$K$6:$K$1434,"&lt;4",$G$6:$G$1434,$G$1483,$N$6:$N$1434,$N1489,$W$6:$W$1434,"=x")</f>
        <v>0</v>
      </c>
    </row>
    <row r="1490" customFormat="false" ht="12.75" hidden="false" customHeight="false" outlineLevel="0" collapsed="false">
      <c r="G1490" s="52"/>
      <c r="H1490" s="27"/>
      <c r="I1490" s="27"/>
      <c r="J1490" s="27"/>
      <c r="K1490" s="27"/>
      <c r="L1490" s="27"/>
      <c r="M1490" s="53" t="s">
        <v>1342</v>
      </c>
      <c r="N1490" s="55" t="s">
        <v>556</v>
      </c>
      <c r="O1490" s="55" t="s">
        <v>545</v>
      </c>
      <c r="P1490" s="27"/>
      <c r="Q1490" s="50" t="n">
        <f aca="false">SUMIFS(Q$6:Q$1434,$K$6:$K$1434,"&lt;4",$G$6:$G$1434,$G$1483,$N$6:$N$1434,$N1490)</f>
        <v>128154</v>
      </c>
      <c r="R1490" s="50" t="n">
        <f aca="false">SUMIFS(R$6:R$1434,$K$6:$K$1434,"&lt;4",$G$6:$G$1434,$G$1483,$N$6:$N$1434,$N1490)</f>
        <v>24574</v>
      </c>
      <c r="S1490" s="50" t="n">
        <f aca="false">SUMIFS(S$6:S$1434,$K$6:$K$1434,"&lt;4",$G$6:$G$1434,$G$1483,$N$6:$N$1434,$N1490)</f>
        <v>3972774</v>
      </c>
      <c r="T1490" s="50" t="n">
        <f aca="false">SUMIFS(T$6:T$1434,$K$6:$K$1434,"&lt;4",$G$6:$G$1434,$G$1483,$N$6:$N$1434,$N1490)</f>
        <v>761790</v>
      </c>
      <c r="U1490" s="50" t="n">
        <f aca="false">SUMIFS(U$6:U$1434,$K$6:$K$1434,"&lt;4",$G$6:$G$1434,$G$1483,$N$6:$N$1434,$N1490)</f>
        <v>152208.39</v>
      </c>
      <c r="V1490" s="0"/>
      <c r="W1490" s="51" t="n">
        <f aca="false">SUMIFS(T$6:T$1434,$K$6:$K$1434,"&lt;4",$G$6:$G$1434,$G$1483,$N$6:$N$1434,$N1490,$W$6:$W$1434,"=x")</f>
        <v>0</v>
      </c>
    </row>
    <row r="1491" customFormat="false" ht="12.75" hidden="false" customHeight="false" outlineLevel="0" collapsed="false">
      <c r="G1491" s="52"/>
      <c r="H1491" s="27"/>
      <c r="I1491" s="27"/>
      <c r="J1491" s="27"/>
      <c r="K1491" s="27"/>
      <c r="L1491" s="27"/>
      <c r="M1491" s="53" t="s">
        <v>1343</v>
      </c>
      <c r="N1491" s="54" t="s">
        <v>264</v>
      </c>
      <c r="O1491" s="54" t="s">
        <v>264</v>
      </c>
      <c r="P1491" s="27"/>
      <c r="Q1491" s="50" t="n">
        <f aca="false">SUMIFS(Q$6:Q$1434,$K$6:$K$1434,"&lt;4",$G$6:$G$1434,$G$1483,$N$6:$N$1434,$N1491)</f>
        <v>0</v>
      </c>
      <c r="R1491" s="50" t="n">
        <f aca="false">SUMIFS(R$6:R$1434,$K$6:$K$1434,"&lt;4",$G$6:$G$1434,$G$1483,$N$6:$N$1434,$N1491)</f>
        <v>0</v>
      </c>
      <c r="S1491" s="50" t="n">
        <f aca="false">SUMIFS(S$6:S$1434,$K$6:$K$1434,"&lt;4",$G$6:$G$1434,$G$1483,$N$6:$N$1434,$N1491)</f>
        <v>0</v>
      </c>
      <c r="T1491" s="50" t="n">
        <f aca="false">SUMIFS(T$6:T$1434,$K$6:$K$1434,"&lt;4",$G$6:$G$1434,$G$1483,$N$6:$N$1434,$N1491)</f>
        <v>0</v>
      </c>
      <c r="U1491" s="50" t="n">
        <f aca="false">SUMIFS(U$6:U$1434,$K$6:$K$1434,"&lt;4",$G$6:$G$1434,$G$1483,$N$6:$N$1434,$N1491)</f>
        <v>0</v>
      </c>
      <c r="V1491" s="0"/>
      <c r="W1491" s="51" t="n">
        <f aca="false">SUMIFS(T$6:T$1434,$K$6:$K$1434,"&lt;4",$G$6:$G$1434,$G$1483,$N$6:$N$1434,$N1491,$W$6:$W$1434,"=x")</f>
        <v>0</v>
      </c>
    </row>
    <row r="1492" customFormat="false" ht="12.75" hidden="false" customHeight="false" outlineLevel="0" collapsed="false">
      <c r="G1492" s="52"/>
      <c r="H1492" s="27"/>
      <c r="I1492" s="27"/>
      <c r="J1492" s="27"/>
      <c r="K1492" s="27"/>
      <c r="L1492" s="27"/>
      <c r="M1492" s="53" t="s">
        <v>1344</v>
      </c>
      <c r="N1492" s="54" t="s">
        <v>61</v>
      </c>
      <c r="O1492" s="54" t="s">
        <v>61</v>
      </c>
      <c r="P1492" s="27"/>
      <c r="Q1492" s="50" t="n">
        <f aca="false">SUMIFS(Q$6:Q$1434,$K$6:$K$1434,"&lt;4",$G$6:$G$1434,$G$1483,$N$6:$N$1434,$N1492)</f>
        <v>432487</v>
      </c>
      <c r="R1492" s="50" t="n">
        <f aca="false">SUMIFS(R$6:R$1434,$K$6:$K$1434,"&lt;4",$G$6:$G$1434,$G$1483,$N$6:$N$1434,$N1492)</f>
        <v>418152</v>
      </c>
      <c r="S1492" s="50" t="n">
        <f aca="false">SUMIFS(S$6:S$1434,$K$6:$K$1434,"&lt;4",$G$6:$G$1434,$G$1483,$N$6:$N$1434,$N1492)</f>
        <v>2752084</v>
      </c>
      <c r="T1492" s="50" t="n">
        <f aca="false">SUMIFS(T$6:T$1434,$K$6:$K$1434,"&lt;4",$G$6:$G$1434,$G$1483,$N$6:$N$1434,$N1492)</f>
        <v>2662479</v>
      </c>
      <c r="U1492" s="50" t="n">
        <f aca="false">SUMIFS(U$6:U$1434,$K$6:$K$1434,"&lt;4",$G$6:$G$1434,$G$1483,$N$6:$N$1434,$N1492)</f>
        <v>202076.063</v>
      </c>
      <c r="V1492" s="0"/>
      <c r="W1492" s="51" t="n">
        <f aca="false">SUMIFS(T$6:T$1434,$K$6:$K$1434,"&lt;4",$G$6:$G$1434,$G$1483,$N$6:$N$1434,$N1492,$W$6:$W$1434,"=x")</f>
        <v>2642389</v>
      </c>
    </row>
    <row r="1493" customFormat="false" ht="12.75" hidden="false" customHeight="false" outlineLevel="0" collapsed="false">
      <c r="G1493" s="52"/>
      <c r="H1493" s="27"/>
      <c r="I1493" s="27"/>
      <c r="J1493" s="27"/>
      <c r="K1493" s="27"/>
      <c r="L1493" s="27"/>
      <c r="M1493" s="53" t="s">
        <v>1345</v>
      </c>
      <c r="N1493" s="55" t="s">
        <v>49</v>
      </c>
      <c r="O1493" s="54" t="s">
        <v>50</v>
      </c>
      <c r="P1493" s="27"/>
      <c r="Q1493" s="50" t="n">
        <f aca="false">SUMIFS(Q$6:Q$1434,$K$6:$K$1434,"&lt;4",$G$6:$G$1434,$G$1483,$N$6:$N$1434,$N1493)</f>
        <v>0</v>
      </c>
      <c r="R1493" s="50" t="n">
        <f aca="false">SUMIFS(R$6:R$1434,$K$6:$K$1434,"&lt;4",$G$6:$G$1434,$G$1483,$N$6:$N$1434,$N1493)</f>
        <v>0</v>
      </c>
      <c r="S1493" s="50" t="n">
        <f aca="false">SUMIFS(S$6:S$1434,$K$6:$K$1434,"&lt;4",$G$6:$G$1434,$G$1483,$N$6:$N$1434,$N1493)</f>
        <v>0</v>
      </c>
      <c r="T1493" s="50" t="n">
        <f aca="false">SUMIFS(T$6:T$1434,$K$6:$K$1434,"&lt;4",$G$6:$G$1434,$G$1483,$N$6:$N$1434,$N1493)</f>
        <v>0</v>
      </c>
      <c r="U1493" s="50" t="n">
        <f aca="false">SUMIFS(U$6:U$1434,$K$6:$K$1434,"&lt;4",$G$6:$G$1434,$G$1483,$N$6:$N$1434,$N1493)</f>
        <v>0</v>
      </c>
      <c r="V1493" s="1"/>
      <c r="W1493" s="51" t="n">
        <f aca="false">SUMIFS(T$6:T$1434,$K$6:$K$1434,"&lt;4",$G$6:$G$1434,$G$1483,$N$6:$N$1434,$N1493,$W$6:$W$1434,"=x")</f>
        <v>0</v>
      </c>
    </row>
    <row r="1494" customFormat="false" ht="12.75" hidden="false" customHeight="false" outlineLevel="0" collapsed="false">
      <c r="G1494" s="52"/>
      <c r="H1494" s="27"/>
      <c r="I1494" s="27"/>
      <c r="J1494" s="27"/>
      <c r="K1494" s="27"/>
      <c r="L1494" s="27"/>
      <c r="M1494" s="53" t="s">
        <v>1346</v>
      </c>
      <c r="N1494" s="55" t="s">
        <v>52</v>
      </c>
      <c r="O1494" s="55" t="s">
        <v>50</v>
      </c>
      <c r="P1494" s="27"/>
      <c r="Q1494" s="50" t="n">
        <f aca="false">SUMIFS(Q$6:Q$1434,$K$6:$K$1434,"&lt;4",$G$6:$G$1434,$G$1483,$N$6:$N$1434,$N1494)</f>
        <v>0</v>
      </c>
      <c r="R1494" s="50" t="n">
        <f aca="false">SUMIFS(R$6:R$1434,$K$6:$K$1434,"&lt;4",$G$6:$G$1434,$G$1483,$N$6:$N$1434,$N1494)</f>
        <v>0</v>
      </c>
      <c r="S1494" s="50" t="n">
        <f aca="false">SUMIFS(S$6:S$1434,$K$6:$K$1434,"&lt;4",$G$6:$G$1434,$G$1483,$N$6:$N$1434,$N1494)</f>
        <v>0</v>
      </c>
      <c r="T1494" s="50" t="n">
        <f aca="false">SUMIFS(T$6:T$1434,$K$6:$K$1434,"&lt;4",$G$6:$G$1434,$G$1483,$N$6:$N$1434,$N1494)</f>
        <v>0</v>
      </c>
      <c r="U1494" s="50" t="n">
        <f aca="false">SUMIFS(U$6:U$1434,$K$6:$K$1434,"&lt;4",$G$6:$G$1434,$G$1483,$N$6:$N$1434,$N1494)</f>
        <v>0</v>
      </c>
      <c r="V1494" s="1"/>
      <c r="W1494" s="51" t="n">
        <f aca="false">SUMIFS(T$6:T$1434,$K$6:$K$1434,"&lt;4",$G$6:$G$1434,$G$1483,$N$6:$N$1434,$N1494,$W$6:$W$1434,"=x")</f>
        <v>0</v>
      </c>
    </row>
    <row r="1495" customFormat="false" ht="12.75" hidden="false" customHeight="false" outlineLevel="0" collapsed="false">
      <c r="G1495" s="52"/>
      <c r="H1495" s="27"/>
      <c r="I1495" s="27"/>
      <c r="J1495" s="27"/>
      <c r="K1495" s="27"/>
      <c r="L1495" s="27"/>
      <c r="M1495" s="53" t="s">
        <v>1347</v>
      </c>
      <c r="N1495" s="55" t="s">
        <v>688</v>
      </c>
      <c r="O1495" s="55" t="s">
        <v>50</v>
      </c>
      <c r="P1495" s="27"/>
      <c r="Q1495" s="50" t="n">
        <f aca="false">SUMIFS(Q$6:Q$1434,$K$6:$K$1434,"&lt;4",$G$6:$G$1434,$G$1483,$N$6:$N$1434,$N1495)</f>
        <v>0</v>
      </c>
      <c r="R1495" s="50" t="n">
        <f aca="false">SUMIFS(R$6:R$1434,$K$6:$K$1434,"&lt;4",$G$6:$G$1434,$G$1483,$N$6:$N$1434,$N1495)</f>
        <v>0</v>
      </c>
      <c r="S1495" s="50" t="n">
        <f aca="false">SUMIFS(S$6:S$1434,$K$6:$K$1434,"&lt;4",$G$6:$G$1434,$G$1483,$N$6:$N$1434,$N1495)</f>
        <v>0</v>
      </c>
      <c r="T1495" s="50" t="n">
        <f aca="false">SUMIFS(T$6:T$1434,$K$6:$K$1434,"&lt;4",$G$6:$G$1434,$G$1483,$N$6:$N$1434,$N1495)</f>
        <v>0</v>
      </c>
      <c r="U1495" s="50" t="n">
        <f aca="false">SUMIFS(U$6:U$1434,$K$6:$K$1434,"&lt;4",$G$6:$G$1434,$G$1483,$N$6:$N$1434,$N1495)</f>
        <v>0</v>
      </c>
      <c r="V1495" s="1"/>
      <c r="W1495" s="51" t="n">
        <f aca="false">SUMIFS(T$6:T$1434,$K$6:$K$1434,"&lt;4",$G$6:$G$1434,$G$1483,$N$6:$N$1434,$N1495,$W$6:$W$1434,"=x")</f>
        <v>0</v>
      </c>
    </row>
    <row r="1496" customFormat="false" ht="12.75" hidden="false" customHeight="false" outlineLevel="0" collapsed="false">
      <c r="G1496" s="52"/>
      <c r="H1496" s="27"/>
      <c r="I1496" s="27"/>
      <c r="J1496" s="27"/>
      <c r="K1496" s="27"/>
      <c r="L1496" s="27"/>
      <c r="M1496" s="27"/>
      <c r="N1496" s="27"/>
      <c r="O1496" s="27"/>
      <c r="P1496" s="27"/>
      <c r="Q1496" s="50" t="n">
        <f aca="false">SUMIFS(Q$6:Q$1434,$K$6:$K$1434,"&lt;4",$G$6:$G$1434,$G$1483,$N$6:$N$1434,$N1496)</f>
        <v>0</v>
      </c>
      <c r="R1496" s="50" t="n">
        <f aca="false">SUMIFS(R$6:R$1434,$K$6:$K$1434,"&lt;4",$G$6:$G$1434,$G$1483,$N$6:$N$1434,$N1496)</f>
        <v>0</v>
      </c>
      <c r="S1496" s="50" t="n">
        <f aca="false">SUMIFS(S$6:S$1434,$K$6:$K$1434,"&lt;4",$G$6:$G$1434,$G$1483,$N$6:$N$1434,$N1496)</f>
        <v>0</v>
      </c>
      <c r="T1496" s="50" t="n">
        <f aca="false">SUMIFS(T$6:T$1434,$K$6:$K$1434,"&lt;4",$G$6:$G$1434,$G$1483,$N$6:$N$1434,$N1496)</f>
        <v>0</v>
      </c>
      <c r="U1496" s="50" t="n">
        <f aca="false">SUMIFS(U$6:U$1434,$K$6:$K$1434,"&lt;4",$G$6:$G$1434,$G$1483,$N$6:$N$1434,$N1496)</f>
        <v>0</v>
      </c>
      <c r="V1496" s="1"/>
      <c r="W1496" s="51" t="n">
        <f aca="false">SUMIFS(T$6:T$1434,$K$6:$K$1434,"&lt;4",$G$6:$G$1434,$G$1483,$N$6:$N$1434,$N1496,$W$6:$W$1434,"=x")</f>
        <v>0</v>
      </c>
    </row>
    <row r="1497" customFormat="false" ht="12.75" hidden="false" customHeight="false" outlineLevel="0" collapsed="false">
      <c r="G1497" s="52"/>
      <c r="H1497" s="27" t="s">
        <v>1348</v>
      </c>
      <c r="I1497" s="27"/>
      <c r="J1497" s="27"/>
      <c r="K1497" s="27"/>
      <c r="L1497" s="27"/>
      <c r="M1497" s="53" t="s">
        <v>1349</v>
      </c>
      <c r="N1497" s="54" t="s">
        <v>592</v>
      </c>
      <c r="O1497" s="54" t="s">
        <v>543</v>
      </c>
      <c r="P1497" s="27"/>
      <c r="Q1497" s="50" t="n">
        <f aca="false">SUMIFS(Q$6:Q$1434,$K$6:$K$1434,"&lt;4",$G$6:$G$1434,$G$1483,$N$6:$N$1434,$N1497)</f>
        <v>828542</v>
      </c>
      <c r="R1497" s="50" t="n">
        <f aca="false">SUMIFS(R$6:R$1434,$K$6:$K$1434,"&lt;4",$G$6:$G$1434,$G$1483,$N$6:$N$1434,$N1497)</f>
        <v>828542</v>
      </c>
      <c r="S1497" s="50" t="n">
        <f aca="false">SUMIFS(S$6:S$1434,$K$6:$K$1434,"&lt;4",$G$6:$G$1434,$G$1483,$N$6:$N$1434,$N1497)</f>
        <v>410296</v>
      </c>
      <c r="T1497" s="50" t="n">
        <f aca="false">SUMIFS(T$6:T$1434,$K$6:$K$1434,"&lt;4",$G$6:$G$1434,$G$1483,$N$6:$N$1434,$N1497)</f>
        <v>410296</v>
      </c>
      <c r="U1497" s="50" t="n">
        <f aca="false">SUMIFS(U$6:U$1434,$K$6:$K$1434,"&lt;4",$G$6:$G$1434,$G$1483,$N$6:$N$1434,$N1497)</f>
        <v>34362</v>
      </c>
      <c r="V1497" s="1"/>
      <c r="W1497" s="51" t="n">
        <f aca="false">SUMIFS(T$6:T$1434,$K$6:$K$1434,"&lt;4",$G$6:$G$1434,$G$1483,$N$6:$N$1434,$N1497,$W$6:$W$1434,"=x")</f>
        <v>0</v>
      </c>
    </row>
    <row r="1498" customFormat="false" ht="12.75" hidden="false" customHeight="false" outlineLevel="0" collapsed="false">
      <c r="G1498" s="52"/>
      <c r="H1498" s="27"/>
      <c r="I1498" s="27"/>
      <c r="J1498" s="27"/>
      <c r="K1498" s="27"/>
      <c r="L1498" s="27"/>
      <c r="M1498" s="53" t="s">
        <v>1350</v>
      </c>
      <c r="N1498" s="54" t="s">
        <v>542</v>
      </c>
      <c r="O1498" s="54" t="s">
        <v>543</v>
      </c>
      <c r="P1498" s="27"/>
      <c r="Q1498" s="50" t="n">
        <f aca="false">SUMIFS(Q$6:Q$1434,$K$6:$K$1434,"&lt;4",$G$6:$G$1434,$G$1483,$N$6:$N$1434,$N1498)</f>
        <v>115355</v>
      </c>
      <c r="R1498" s="50" t="n">
        <f aca="false">SUMIFS(R$6:R$1434,$K$6:$K$1434,"&lt;4",$G$6:$G$1434,$G$1483,$N$6:$N$1434,$N1498)</f>
        <v>115355</v>
      </c>
      <c r="S1498" s="50" t="n">
        <f aca="false">SUMIFS(S$6:S$1434,$K$6:$K$1434,"&lt;4",$G$6:$G$1434,$G$1483,$N$6:$N$1434,$N1498)</f>
        <v>919235</v>
      </c>
      <c r="T1498" s="50" t="n">
        <f aca="false">SUMIFS(T$6:T$1434,$K$6:$K$1434,"&lt;4",$G$6:$G$1434,$G$1483,$N$6:$N$1434,$N1498)</f>
        <v>919235</v>
      </c>
      <c r="U1498" s="50" t="n">
        <f aca="false">SUMIFS(U$6:U$1434,$K$6:$K$1434,"&lt;4",$G$6:$G$1434,$G$1483,$N$6:$N$1434,$N1498)</f>
        <v>44640.104</v>
      </c>
      <c r="V1498" s="1"/>
      <c r="W1498" s="51" t="n">
        <f aca="false">SUMIFS(T$6:T$1434,$K$6:$K$1434,"&lt;4",$G$6:$G$1434,$G$1483,$N$6:$N$1434,$N1498,$W$6:$W$1434,"=x")</f>
        <v>0</v>
      </c>
    </row>
    <row r="1499" customFormat="false" ht="12.75" hidden="false" customHeight="false" outlineLevel="0" collapsed="false">
      <c r="G1499" s="52"/>
      <c r="H1499" s="27"/>
      <c r="I1499" s="27"/>
      <c r="J1499" s="27"/>
      <c r="K1499" s="27"/>
      <c r="L1499" s="27"/>
      <c r="M1499" s="53" t="s">
        <v>1351</v>
      </c>
      <c r="N1499" s="55" t="s">
        <v>569</v>
      </c>
      <c r="O1499" s="55" t="s">
        <v>103</v>
      </c>
      <c r="P1499" s="27"/>
      <c r="Q1499" s="50" t="n">
        <f aca="false">SUMIFS(Q$6:Q$1434,$K$6:$K$1434,"&lt;4",$G$6:$G$1434,$G$1483,$N$6:$N$1434,$N1499)</f>
        <v>705285</v>
      </c>
      <c r="R1499" s="50" t="n">
        <f aca="false">SUMIFS(R$6:R$1434,$K$6:$K$1434,"&lt;4",$G$6:$G$1434,$G$1483,$N$6:$N$1434,$N1499)</f>
        <v>134387</v>
      </c>
      <c r="S1499" s="50" t="n">
        <f aca="false">SUMIFS(S$6:S$1434,$K$6:$K$1434,"&lt;4",$G$6:$G$1434,$G$1483,$N$6:$N$1434,$N1499)</f>
        <v>8110780</v>
      </c>
      <c r="T1499" s="50" t="n">
        <f aca="false">SUMIFS(T$6:T$1434,$K$6:$K$1434,"&lt;4",$G$6:$G$1434,$G$1483,$N$6:$N$1434,$N1499)</f>
        <v>1545455</v>
      </c>
      <c r="U1499" s="50" t="n">
        <f aca="false">SUMIFS(U$6:U$1434,$K$6:$K$1434,"&lt;4",$G$6:$G$1434,$G$1483,$N$6:$N$1434,$N1499)</f>
        <v>308299.91</v>
      </c>
      <c r="V1499" s="1"/>
      <c r="W1499" s="51" t="n">
        <f aca="false">SUMIFS(T$6:T$1434,$K$6:$K$1434,"&lt;4",$G$6:$G$1434,$G$1483,$N$6:$N$1434,$N1499,$W$6:$W$1434,"=x")</f>
        <v>0</v>
      </c>
    </row>
    <row r="1500" customFormat="false" ht="12.75" hidden="false" customHeight="false" outlineLevel="0" collapsed="false">
      <c r="G1500" s="52"/>
      <c r="H1500" s="27"/>
      <c r="I1500" s="27"/>
      <c r="J1500" s="27"/>
      <c r="K1500" s="27"/>
      <c r="L1500" s="27"/>
      <c r="M1500" s="53" t="s">
        <v>1352</v>
      </c>
      <c r="N1500" s="55" t="s">
        <v>102</v>
      </c>
      <c r="O1500" s="55" t="s">
        <v>103</v>
      </c>
      <c r="P1500" s="27"/>
      <c r="Q1500" s="50" t="n">
        <f aca="false">SUMIFS(Q$6:Q$1434,$K$6:$K$1434,"&lt;4",$G$6:$G$1434,$G$1483,$N$6:$N$1434,$N1500)</f>
        <v>2060147</v>
      </c>
      <c r="R1500" s="50" t="n">
        <f aca="false">SUMIFS(R$6:R$1434,$K$6:$K$1434,"&lt;4",$G$6:$G$1434,$G$1483,$N$6:$N$1434,$N1500)</f>
        <v>1820992</v>
      </c>
      <c r="S1500" s="50" t="n">
        <f aca="false">SUMIFS(S$6:S$1434,$K$6:$K$1434,"&lt;4",$G$6:$G$1434,$G$1483,$N$6:$N$1434,$N1500)</f>
        <v>17795349</v>
      </c>
      <c r="T1500" s="50" t="n">
        <f aca="false">SUMIFS(T$6:T$1434,$K$6:$K$1434,"&lt;4",$G$6:$G$1434,$G$1483,$N$6:$N$1434,$N1500)</f>
        <v>15759421</v>
      </c>
      <c r="U1500" s="50" t="n">
        <f aca="false">SUMIFS(U$6:U$1434,$K$6:$K$1434,"&lt;4",$G$6:$G$1434,$G$1483,$N$6:$N$1434,$N1500)</f>
        <v>1190410.211</v>
      </c>
      <c r="V1500" s="1"/>
      <c r="W1500" s="51" t="n">
        <f aca="false">SUMIFS(T$6:T$1434,$K$6:$K$1434,"&lt;4",$G$6:$G$1434,$G$1483,$N$6:$N$1434,$N1500,$W$6:$W$1434,"=x")</f>
        <v>0</v>
      </c>
    </row>
    <row r="1501" customFormat="false" ht="12.75" hidden="false" customHeight="false" outlineLevel="0" collapsed="false">
      <c r="G1501" s="56"/>
      <c r="H1501" s="57"/>
      <c r="I1501" s="57"/>
      <c r="J1501" s="57"/>
      <c r="K1501" s="57"/>
      <c r="L1501" s="57"/>
      <c r="M1501" s="57"/>
      <c r="N1501" s="57"/>
      <c r="O1501" s="58"/>
      <c r="P1501" s="57"/>
      <c r="Q1501" s="59" t="n">
        <f aca="false">SUM(Q1483:Q1500)</f>
        <v>25324144</v>
      </c>
      <c r="R1501" s="59" t="n">
        <f aca="false">SUM(R1483:R1500)</f>
        <v>24332389</v>
      </c>
      <c r="S1501" s="59" t="n">
        <f aca="false">SUM(S1483:S1500)</f>
        <v>57654044</v>
      </c>
      <c r="T1501" s="59" t="n">
        <f aca="false">SUM(T1483:T1500)</f>
        <v>44606197</v>
      </c>
      <c r="U1501" s="62" t="n">
        <f aca="false">SUM(U1483:U1500)</f>
        <v>4935856.999</v>
      </c>
      <c r="V1501" s="1"/>
      <c r="W1501" s="39"/>
    </row>
    <row r="1502" customFormat="false" ht="12.75" hidden="false" customHeight="false" outlineLevel="0" collapsed="false">
      <c r="Q1502" s="39"/>
      <c r="R1502" s="39"/>
      <c r="S1502" s="39"/>
      <c r="T1502" s="39"/>
      <c r="U1502" s="39"/>
      <c r="V1502" s="1"/>
      <c r="W1502" s="39"/>
    </row>
    <row r="1503" customFormat="false" ht="12.75" hidden="false" customHeight="false" outlineLevel="0" collapsed="false">
      <c r="G1503" s="46" t="s">
        <v>203</v>
      </c>
      <c r="H1503" s="47" t="s">
        <v>1334</v>
      </c>
      <c r="I1503" s="47"/>
      <c r="J1503" s="47"/>
      <c r="K1503" s="47"/>
      <c r="L1503" s="47"/>
      <c r="M1503" s="48" t="s">
        <v>1335</v>
      </c>
      <c r="N1503" s="49" t="s">
        <v>175</v>
      </c>
      <c r="O1503" s="49" t="s">
        <v>67</v>
      </c>
      <c r="P1503" s="47"/>
      <c r="Q1503" s="50" t="n">
        <f aca="false">SUMIFS(Q$6:Q$1434,$K$6:$K$1434,"&lt;4",$G$6:$G$1434,$G$1503,$N$6:$N$1434,$N1503)</f>
        <v>616035</v>
      </c>
      <c r="R1503" s="50" t="n">
        <f aca="false">SUMIFS(R$6:R$1434,$K$6:$K$1434,"&lt;4",$G$6:$G$1434,$G$1503,$N$6:$N$1434,$N1503)</f>
        <v>616035</v>
      </c>
      <c r="S1503" s="50" t="n">
        <f aca="false">SUMIFS(S$6:S$1434,$K$6:$K$1434,"&lt;4",$G$6:$G$1434,$G$1503,$N$6:$N$1434,$N1503)</f>
        <v>16777549</v>
      </c>
      <c r="T1503" s="50" t="n">
        <f aca="false">SUMIFS(T$6:T$1434,$K$6:$K$1434,"&lt;4",$G$6:$G$1434,$G$1503,$N$6:$N$1434,$N1503)</f>
        <v>16777549</v>
      </c>
      <c r="U1503" s="50" t="n">
        <f aca="false">SUMIFS(U$6:U$1434,$K$6:$K$1434,"&lt;4",$G$6:$G$1434,$G$1503,$N$6:$N$1434,$N1503)</f>
        <v>1463531.27</v>
      </c>
      <c r="V1503" s="0"/>
      <c r="W1503" s="51" t="n">
        <f aca="false">SUMIFS(T$6:T$1434,$K$6:$K$1434,"&lt;4",$G$6:$G$1434,$G$1503,$N$6:$N$1434,$N1503,$W$6:$W$1434,"=x")</f>
        <v>14594234</v>
      </c>
    </row>
    <row r="1504" customFormat="false" ht="12.75" hidden="false" customHeight="false" outlineLevel="0" collapsed="false">
      <c r="G1504" s="52"/>
      <c r="H1504" s="27"/>
      <c r="I1504" s="27"/>
      <c r="J1504" s="27"/>
      <c r="K1504" s="27"/>
      <c r="L1504" s="27"/>
      <c r="M1504" s="53" t="s">
        <v>1336</v>
      </c>
      <c r="N1504" s="54" t="s">
        <v>93</v>
      </c>
      <c r="O1504" s="54" t="s">
        <v>67</v>
      </c>
      <c r="P1504" s="27"/>
      <c r="Q1504" s="50" t="n">
        <f aca="false">SUMIFS(Q$6:Q$1434,$K$6:$K$1434,"&lt;4",$G$6:$G$1434,$G$1503,$N$6:$N$1434,$N1504)</f>
        <v>0</v>
      </c>
      <c r="R1504" s="50" t="n">
        <f aca="false">SUMIFS(R$6:R$1434,$K$6:$K$1434,"&lt;4",$G$6:$G$1434,$G$1503,$N$6:$N$1434,$N1504)</f>
        <v>0</v>
      </c>
      <c r="S1504" s="50" t="n">
        <f aca="false">SUMIFS(S$6:S$1434,$K$6:$K$1434,"&lt;4",$G$6:$G$1434,$G$1503,$N$6:$N$1434,$N1504)</f>
        <v>0</v>
      </c>
      <c r="T1504" s="50" t="n">
        <f aca="false">SUMIFS(T$6:T$1434,$K$6:$K$1434,"&lt;4",$G$6:$G$1434,$G$1503,$N$6:$N$1434,$N1504)</f>
        <v>0</v>
      </c>
      <c r="U1504" s="50" t="n">
        <f aca="false">SUMIFS(U$6:U$1434,$K$6:$K$1434,"&lt;4",$G$6:$G$1434,$G$1503,$N$6:$N$1434,$N1504)</f>
        <v>0</v>
      </c>
      <c r="V1504" s="0"/>
      <c r="W1504" s="51" t="n">
        <f aca="false">SUMIFS(T$6:T$1434,$K$6:$K$1434,"&lt;4",$G$6:$G$1434,$G$1503,$N$6:$N$1434,$N1504,$W$6:$W$1434,"=x")</f>
        <v>0</v>
      </c>
    </row>
    <row r="1505" customFormat="false" ht="12.75" hidden="false" customHeight="false" outlineLevel="0" collapsed="false">
      <c r="G1505" s="52"/>
      <c r="H1505" s="27"/>
      <c r="I1505" s="27"/>
      <c r="J1505" s="27"/>
      <c r="K1505" s="27"/>
      <c r="L1505" s="27"/>
      <c r="M1505" s="53" t="s">
        <v>1337</v>
      </c>
      <c r="N1505" s="54" t="s">
        <v>57</v>
      </c>
      <c r="O1505" s="54" t="s">
        <v>57</v>
      </c>
      <c r="P1505" s="27"/>
      <c r="Q1505" s="50" t="n">
        <f aca="false">SUMIFS(Q$6:Q$1434,$K$6:$K$1434,"&lt;4",$G$6:$G$1434,$G$1503,$N$6:$N$1434,$N1505)</f>
        <v>51521</v>
      </c>
      <c r="R1505" s="50" t="n">
        <f aca="false">SUMIFS(R$6:R$1434,$K$6:$K$1434,"&lt;4",$G$6:$G$1434,$G$1503,$N$6:$N$1434,$N1505)</f>
        <v>51521</v>
      </c>
      <c r="S1505" s="50" t="n">
        <f aca="false">SUMIFS(S$6:S$1434,$K$6:$K$1434,"&lt;4",$G$6:$G$1434,$G$1503,$N$6:$N$1434,$N1505)</f>
        <v>298994</v>
      </c>
      <c r="T1505" s="50" t="n">
        <f aca="false">SUMIFS(T$6:T$1434,$K$6:$K$1434,"&lt;4",$G$6:$G$1434,$G$1503,$N$6:$N$1434,$N1505)</f>
        <v>298994</v>
      </c>
      <c r="U1505" s="50" t="n">
        <f aca="false">SUMIFS(U$6:U$1434,$K$6:$K$1434,"&lt;4",$G$6:$G$1434,$G$1503,$N$6:$N$1434,$N1505)</f>
        <v>32267.864</v>
      </c>
      <c r="V1505" s="0"/>
      <c r="W1505" s="51" t="n">
        <f aca="false">SUMIFS(T$6:T$1434,$K$6:$K$1434,"&lt;4",$G$6:$G$1434,$G$1503,$N$6:$N$1434,$N1505,$W$6:$W$1434,"=x")</f>
        <v>219436</v>
      </c>
    </row>
    <row r="1506" customFormat="false" ht="12.75" hidden="false" customHeight="false" outlineLevel="0" collapsed="false">
      <c r="G1506" s="52"/>
      <c r="H1506" s="27"/>
      <c r="I1506" s="27"/>
      <c r="J1506" s="27"/>
      <c r="K1506" s="27"/>
      <c r="L1506" s="27"/>
      <c r="M1506" s="53" t="s">
        <v>1338</v>
      </c>
      <c r="N1506" s="54" t="s">
        <v>59</v>
      </c>
      <c r="O1506" s="54" t="s">
        <v>59</v>
      </c>
      <c r="P1506" s="27"/>
      <c r="Q1506" s="50" t="n">
        <f aca="false">SUMIFS(Q$6:Q$1434,$K$6:$K$1434,"&lt;4",$G$6:$G$1434,$G$1503,$N$6:$N$1434,$N1506)</f>
        <v>29644070</v>
      </c>
      <c r="R1506" s="50" t="n">
        <f aca="false">SUMIFS(R$6:R$1434,$K$6:$K$1434,"&lt;4",$G$6:$G$1434,$G$1503,$N$6:$N$1434,$N1506)</f>
        <v>29644070</v>
      </c>
      <c r="S1506" s="50" t="n">
        <f aca="false">SUMIFS(S$6:S$1434,$K$6:$K$1434,"&lt;4",$G$6:$G$1434,$G$1503,$N$6:$N$1434,$N1506)</f>
        <v>30521496</v>
      </c>
      <c r="T1506" s="50" t="n">
        <f aca="false">SUMIFS(T$6:T$1434,$K$6:$K$1434,"&lt;4",$G$6:$G$1434,$G$1503,$N$6:$N$1434,$N1506)</f>
        <v>30521496</v>
      </c>
      <c r="U1506" s="50" t="n">
        <f aca="false">SUMIFS(U$6:U$1434,$K$6:$K$1434,"&lt;4",$G$6:$G$1434,$G$1503,$N$6:$N$1434,$N1506)</f>
        <v>4054846.914</v>
      </c>
      <c r="V1506" s="0"/>
      <c r="W1506" s="51" t="n">
        <f aca="false">SUMIFS(T$6:T$1434,$K$6:$K$1434,"&lt;4",$G$6:$G$1434,$G$1503,$N$6:$N$1434,$N1506,$W$6:$W$1434,"=x")</f>
        <v>30516268</v>
      </c>
    </row>
    <row r="1507" customFormat="false" ht="12.75" hidden="false" customHeight="false" outlineLevel="0" collapsed="false">
      <c r="G1507" s="52"/>
      <c r="H1507" s="27"/>
      <c r="I1507" s="27"/>
      <c r="J1507" s="27"/>
      <c r="K1507" s="27"/>
      <c r="L1507" s="27"/>
      <c r="M1507" s="53" t="s">
        <v>1339</v>
      </c>
      <c r="N1507" s="54" t="s">
        <v>563</v>
      </c>
      <c r="O1507" s="54" t="s">
        <v>219</v>
      </c>
      <c r="P1507" s="27"/>
      <c r="Q1507" s="50" t="n">
        <f aca="false">SUMIFS(Q$6:Q$1434,$K$6:$K$1434,"&lt;4",$G$6:$G$1434,$G$1503,$N$6:$N$1434,$N1507)</f>
        <v>0</v>
      </c>
      <c r="R1507" s="50" t="n">
        <f aca="false">SUMIFS(R$6:R$1434,$K$6:$K$1434,"&lt;4",$G$6:$G$1434,$G$1503,$N$6:$N$1434,$N1507)</f>
        <v>0</v>
      </c>
      <c r="S1507" s="50" t="n">
        <f aca="false">SUMIFS(S$6:S$1434,$K$6:$K$1434,"&lt;4",$G$6:$G$1434,$G$1503,$N$6:$N$1434,$N1507)</f>
        <v>0</v>
      </c>
      <c r="T1507" s="50" t="n">
        <f aca="false">SUMIFS(T$6:T$1434,$K$6:$K$1434,"&lt;4",$G$6:$G$1434,$G$1503,$N$6:$N$1434,$N1507)</f>
        <v>0</v>
      </c>
      <c r="U1507" s="50" t="n">
        <f aca="false">SUMIFS(U$6:U$1434,$K$6:$K$1434,"&lt;4",$G$6:$G$1434,$G$1503,$N$6:$N$1434,$N1507)</f>
        <v>0</v>
      </c>
      <c r="V1507" s="0"/>
      <c r="W1507" s="51" t="n">
        <f aca="false">SUMIFS(T$6:T$1434,$K$6:$K$1434,"&lt;4",$G$6:$G$1434,$G$1503,$N$6:$N$1434,$N1507,$W$6:$W$1434,"=x")</f>
        <v>0</v>
      </c>
    </row>
    <row r="1508" customFormat="false" ht="12.75" hidden="false" customHeight="false" outlineLevel="0" collapsed="false">
      <c r="G1508" s="52"/>
      <c r="H1508" s="27"/>
      <c r="I1508" s="27"/>
      <c r="J1508" s="27"/>
      <c r="K1508" s="27"/>
      <c r="L1508" s="27"/>
      <c r="M1508" s="53" t="s">
        <v>1340</v>
      </c>
      <c r="N1508" s="54" t="s">
        <v>544</v>
      </c>
      <c r="O1508" s="54" t="s">
        <v>545</v>
      </c>
      <c r="P1508" s="27"/>
      <c r="Q1508" s="50" t="n">
        <f aca="false">SUMIFS(Q$6:Q$1434,$K$6:$K$1434,"&lt;4",$G$6:$G$1434,$G$1503,$N$6:$N$1434,$N1508)</f>
        <v>87600</v>
      </c>
      <c r="R1508" s="50" t="n">
        <f aca="false">SUMIFS(R$6:R$1434,$K$6:$K$1434,"&lt;4",$G$6:$G$1434,$G$1503,$N$6:$N$1434,$N1508)</f>
        <v>87600</v>
      </c>
      <c r="S1508" s="50" t="n">
        <f aca="false">SUMIFS(S$6:S$1434,$K$6:$K$1434,"&lt;4",$G$6:$G$1434,$G$1503,$N$6:$N$1434,$N1508)</f>
        <v>1240032</v>
      </c>
      <c r="T1508" s="50" t="n">
        <f aca="false">SUMIFS(T$6:T$1434,$K$6:$K$1434,"&lt;4",$G$6:$G$1434,$G$1503,$N$6:$N$1434,$N1508)</f>
        <v>1240032</v>
      </c>
      <c r="U1508" s="50" t="n">
        <f aca="false">SUMIFS(U$6:U$1434,$K$6:$K$1434,"&lt;4",$G$6:$G$1434,$G$1503,$N$6:$N$1434,$N1508)</f>
        <v>60978.724</v>
      </c>
      <c r="V1508" s="0"/>
      <c r="W1508" s="51" t="n">
        <f aca="false">SUMIFS(T$6:T$1434,$K$6:$K$1434,"&lt;4",$G$6:$G$1434,$G$1503,$N$6:$N$1434,$N1508,$W$6:$W$1434,"=x")</f>
        <v>0</v>
      </c>
    </row>
    <row r="1509" customFormat="false" ht="12.75" hidden="false" customHeight="false" outlineLevel="0" collapsed="false">
      <c r="G1509" s="52"/>
      <c r="H1509" s="27"/>
      <c r="I1509" s="27"/>
      <c r="J1509" s="27"/>
      <c r="K1509" s="27"/>
      <c r="L1509" s="27"/>
      <c r="M1509" s="53" t="s">
        <v>1341</v>
      </c>
      <c r="N1509" s="54" t="s">
        <v>545</v>
      </c>
      <c r="O1509" s="54" t="s">
        <v>545</v>
      </c>
      <c r="P1509" s="27"/>
      <c r="Q1509" s="50" t="n">
        <f aca="false">SUMIFS(Q$6:Q$1434,$K$6:$K$1434,"&lt;4",$G$6:$G$1434,$G$1503,$N$6:$N$1434,$N1509)</f>
        <v>0</v>
      </c>
      <c r="R1509" s="50" t="n">
        <f aca="false">SUMIFS(R$6:R$1434,$K$6:$K$1434,"&lt;4",$G$6:$G$1434,$G$1503,$N$6:$N$1434,$N1509)</f>
        <v>0</v>
      </c>
      <c r="S1509" s="50" t="n">
        <f aca="false">SUMIFS(S$6:S$1434,$K$6:$K$1434,"&lt;4",$G$6:$G$1434,$G$1503,$N$6:$N$1434,$N1509)</f>
        <v>0</v>
      </c>
      <c r="T1509" s="50" t="n">
        <f aca="false">SUMIFS(T$6:T$1434,$K$6:$K$1434,"&lt;4",$G$6:$G$1434,$G$1503,$N$6:$N$1434,$N1509)</f>
        <v>0</v>
      </c>
      <c r="U1509" s="50" t="n">
        <f aca="false">SUMIFS(U$6:U$1434,$K$6:$K$1434,"&lt;4",$G$6:$G$1434,$G$1503,$N$6:$N$1434,$N1509)</f>
        <v>0</v>
      </c>
      <c r="V1509" s="0"/>
      <c r="W1509" s="51" t="n">
        <f aca="false">SUMIFS(T$6:T$1434,$K$6:$K$1434,"&lt;4",$G$6:$G$1434,$G$1503,$N$6:$N$1434,$N1509,$W$6:$W$1434,"=x")</f>
        <v>0</v>
      </c>
    </row>
    <row r="1510" customFormat="false" ht="12.75" hidden="false" customHeight="false" outlineLevel="0" collapsed="false">
      <c r="G1510" s="52"/>
      <c r="H1510" s="27"/>
      <c r="I1510" s="27"/>
      <c r="J1510" s="27"/>
      <c r="K1510" s="27"/>
      <c r="L1510" s="27"/>
      <c r="M1510" s="53" t="s">
        <v>1342</v>
      </c>
      <c r="N1510" s="55" t="s">
        <v>556</v>
      </c>
      <c r="O1510" s="55" t="s">
        <v>545</v>
      </c>
      <c r="P1510" s="27"/>
      <c r="Q1510" s="50" t="n">
        <f aca="false">SUMIFS(Q$6:Q$1434,$K$6:$K$1434,"&lt;4",$G$6:$G$1434,$G$1503,$N$6:$N$1434,$N1510)</f>
        <v>0</v>
      </c>
      <c r="R1510" s="50" t="n">
        <f aca="false">SUMIFS(R$6:R$1434,$K$6:$K$1434,"&lt;4",$G$6:$G$1434,$G$1503,$N$6:$N$1434,$N1510)</f>
        <v>0</v>
      </c>
      <c r="S1510" s="50" t="n">
        <f aca="false">SUMIFS(S$6:S$1434,$K$6:$K$1434,"&lt;4",$G$6:$G$1434,$G$1503,$N$6:$N$1434,$N1510)</f>
        <v>0</v>
      </c>
      <c r="T1510" s="50" t="n">
        <f aca="false">SUMIFS(T$6:T$1434,$K$6:$K$1434,"&lt;4",$G$6:$G$1434,$G$1503,$N$6:$N$1434,$N1510)</f>
        <v>0</v>
      </c>
      <c r="U1510" s="50" t="n">
        <f aca="false">SUMIFS(U$6:U$1434,$K$6:$K$1434,"&lt;4",$G$6:$G$1434,$G$1503,$N$6:$N$1434,$N1510)</f>
        <v>0</v>
      </c>
      <c r="V1510" s="0"/>
      <c r="W1510" s="51" t="n">
        <f aca="false">SUMIFS(T$6:T$1434,$K$6:$K$1434,"&lt;4",$G$6:$G$1434,$G$1503,$N$6:$N$1434,$N1510,$W$6:$W$1434,"=x")</f>
        <v>0</v>
      </c>
    </row>
    <row r="1511" customFormat="false" ht="12.75" hidden="false" customHeight="false" outlineLevel="0" collapsed="false">
      <c r="G1511" s="52"/>
      <c r="H1511" s="27"/>
      <c r="I1511" s="27"/>
      <c r="J1511" s="27"/>
      <c r="K1511" s="27"/>
      <c r="L1511" s="27"/>
      <c r="M1511" s="53" t="s">
        <v>1343</v>
      </c>
      <c r="N1511" s="54" t="s">
        <v>264</v>
      </c>
      <c r="O1511" s="54" t="s">
        <v>264</v>
      </c>
      <c r="P1511" s="27"/>
      <c r="Q1511" s="50" t="n">
        <f aca="false">SUMIFS(Q$6:Q$1434,$K$6:$K$1434,"&lt;4",$G$6:$G$1434,$G$1503,$N$6:$N$1434,$N1511)</f>
        <v>0</v>
      </c>
      <c r="R1511" s="50" t="n">
        <f aca="false">SUMIFS(R$6:R$1434,$K$6:$K$1434,"&lt;4",$G$6:$G$1434,$G$1503,$N$6:$N$1434,$N1511)</f>
        <v>0</v>
      </c>
      <c r="S1511" s="50" t="n">
        <f aca="false">SUMIFS(S$6:S$1434,$K$6:$K$1434,"&lt;4",$G$6:$G$1434,$G$1503,$N$6:$N$1434,$N1511)</f>
        <v>0</v>
      </c>
      <c r="T1511" s="50" t="n">
        <f aca="false">SUMIFS(T$6:T$1434,$K$6:$K$1434,"&lt;4",$G$6:$G$1434,$G$1503,$N$6:$N$1434,$N1511)</f>
        <v>0</v>
      </c>
      <c r="U1511" s="50" t="n">
        <f aca="false">SUMIFS(U$6:U$1434,$K$6:$K$1434,"&lt;4",$G$6:$G$1434,$G$1503,$N$6:$N$1434,$N1511)</f>
        <v>0</v>
      </c>
      <c r="V1511" s="0"/>
      <c r="W1511" s="51" t="n">
        <f aca="false">SUMIFS(T$6:T$1434,$K$6:$K$1434,"&lt;4",$G$6:$G$1434,$G$1503,$N$6:$N$1434,$N1511,$W$6:$W$1434,"=x")</f>
        <v>0</v>
      </c>
    </row>
    <row r="1512" customFormat="false" ht="12.75" hidden="false" customHeight="false" outlineLevel="0" collapsed="false">
      <c r="G1512" s="52"/>
      <c r="H1512" s="27"/>
      <c r="I1512" s="27"/>
      <c r="J1512" s="27"/>
      <c r="K1512" s="27"/>
      <c r="L1512" s="27"/>
      <c r="M1512" s="53" t="s">
        <v>1344</v>
      </c>
      <c r="N1512" s="54" t="s">
        <v>61</v>
      </c>
      <c r="O1512" s="54" t="s">
        <v>61</v>
      </c>
      <c r="P1512" s="27"/>
      <c r="Q1512" s="50" t="n">
        <f aca="false">SUMIFS(Q$6:Q$1434,$K$6:$K$1434,"&lt;4",$G$6:$G$1434,$G$1503,$N$6:$N$1434,$N1512)</f>
        <v>119596</v>
      </c>
      <c r="R1512" s="50" t="n">
        <f aca="false">SUMIFS(R$6:R$1434,$K$6:$K$1434,"&lt;4",$G$6:$G$1434,$G$1503,$N$6:$N$1434,$N1512)</f>
        <v>119596</v>
      </c>
      <c r="S1512" s="50" t="n">
        <f aca="false">SUMIFS(S$6:S$1434,$K$6:$K$1434,"&lt;4",$G$6:$G$1434,$G$1503,$N$6:$N$1434,$N1512)</f>
        <v>761452</v>
      </c>
      <c r="T1512" s="50" t="n">
        <f aca="false">SUMIFS(T$6:T$1434,$K$6:$K$1434,"&lt;4",$G$6:$G$1434,$G$1503,$N$6:$N$1434,$N1512)</f>
        <v>761452</v>
      </c>
      <c r="U1512" s="50" t="n">
        <f aca="false">SUMIFS(U$6:U$1434,$K$6:$K$1434,"&lt;4",$G$6:$G$1434,$G$1503,$N$6:$N$1434,$N1512)</f>
        <v>55963.277</v>
      </c>
      <c r="V1512" s="0"/>
      <c r="W1512" s="51" t="n">
        <f aca="false">SUMIFS(T$6:T$1434,$K$6:$K$1434,"&lt;4",$G$6:$G$1434,$G$1503,$N$6:$N$1434,$N1512,$W$6:$W$1434,"=x")</f>
        <v>709298</v>
      </c>
    </row>
    <row r="1513" customFormat="false" ht="12.75" hidden="false" customHeight="false" outlineLevel="0" collapsed="false">
      <c r="G1513" s="52"/>
      <c r="H1513" s="27"/>
      <c r="I1513" s="27"/>
      <c r="J1513" s="27"/>
      <c r="K1513" s="27"/>
      <c r="L1513" s="27"/>
      <c r="M1513" s="53" t="s">
        <v>1345</v>
      </c>
      <c r="N1513" s="55" t="s">
        <v>49</v>
      </c>
      <c r="O1513" s="54" t="s">
        <v>50</v>
      </c>
      <c r="P1513" s="27"/>
      <c r="Q1513" s="50" t="n">
        <f aca="false">SUMIFS(Q$6:Q$1434,$K$6:$K$1434,"&lt;4",$G$6:$G$1434,$G$1503,$N$6:$N$1434,$N1513)</f>
        <v>4554</v>
      </c>
      <c r="R1513" s="50" t="n">
        <f aca="false">SUMIFS(R$6:R$1434,$K$6:$K$1434,"&lt;4",$G$6:$G$1434,$G$1503,$N$6:$N$1434,$N1513)</f>
        <v>4554</v>
      </c>
      <c r="S1513" s="50" t="n">
        <f aca="false">SUMIFS(S$6:S$1434,$K$6:$K$1434,"&lt;4",$G$6:$G$1434,$G$1503,$N$6:$N$1434,$N1513)</f>
        <v>25394</v>
      </c>
      <c r="T1513" s="50" t="n">
        <f aca="false">SUMIFS(T$6:T$1434,$K$6:$K$1434,"&lt;4",$G$6:$G$1434,$G$1503,$N$6:$N$1434,$N1513)</f>
        <v>25394</v>
      </c>
      <c r="U1513" s="50" t="n">
        <f aca="false">SUMIFS(U$6:U$1434,$K$6:$K$1434,"&lt;4",$G$6:$G$1434,$G$1503,$N$6:$N$1434,$N1513)</f>
        <v>1656</v>
      </c>
      <c r="V1513" s="0"/>
      <c r="W1513" s="51" t="n">
        <f aca="false">SUMIFS(T$6:T$1434,$K$6:$K$1434,"&lt;4",$G$6:$G$1434,$G$1503,$N$6:$N$1434,$N1513,$W$6:$W$1434,"=x")</f>
        <v>0</v>
      </c>
    </row>
    <row r="1514" customFormat="false" ht="12.75" hidden="false" customHeight="false" outlineLevel="0" collapsed="false">
      <c r="G1514" s="52"/>
      <c r="H1514" s="27"/>
      <c r="I1514" s="27"/>
      <c r="J1514" s="27"/>
      <c r="K1514" s="27"/>
      <c r="L1514" s="27"/>
      <c r="M1514" s="53" t="s">
        <v>1346</v>
      </c>
      <c r="N1514" s="55" t="s">
        <v>52</v>
      </c>
      <c r="O1514" s="55" t="s">
        <v>50</v>
      </c>
      <c r="P1514" s="27"/>
      <c r="Q1514" s="50" t="n">
        <f aca="false">SUMIFS(Q$6:Q$1434,$K$6:$K$1434,"&lt;4",$G$6:$G$1434,$G$1503,$N$6:$N$1434,$N1514)</f>
        <v>0</v>
      </c>
      <c r="R1514" s="50" t="n">
        <f aca="false">SUMIFS(R$6:R$1434,$K$6:$K$1434,"&lt;4",$G$6:$G$1434,$G$1503,$N$6:$N$1434,$N1514)</f>
        <v>0</v>
      </c>
      <c r="S1514" s="50" t="n">
        <f aca="false">SUMIFS(S$6:S$1434,$K$6:$K$1434,"&lt;4",$G$6:$G$1434,$G$1503,$N$6:$N$1434,$N1514)</f>
        <v>0</v>
      </c>
      <c r="T1514" s="50" t="n">
        <f aca="false">SUMIFS(T$6:T$1434,$K$6:$K$1434,"&lt;4",$G$6:$G$1434,$G$1503,$N$6:$N$1434,$N1514)</f>
        <v>0</v>
      </c>
      <c r="U1514" s="50" t="n">
        <f aca="false">SUMIFS(U$6:U$1434,$K$6:$K$1434,"&lt;4",$G$6:$G$1434,$G$1503,$N$6:$N$1434,$N1514)</f>
        <v>0</v>
      </c>
      <c r="V1514" s="1"/>
      <c r="W1514" s="51" t="n">
        <f aca="false">SUMIFS(T$6:T$1434,$K$6:$K$1434,"&lt;4",$G$6:$G$1434,$G$1503,$N$6:$N$1434,$N1514,$W$6:$W$1434,"=x")</f>
        <v>0</v>
      </c>
    </row>
    <row r="1515" customFormat="false" ht="12.75" hidden="false" customHeight="false" outlineLevel="0" collapsed="false">
      <c r="G1515" s="52"/>
      <c r="H1515" s="27"/>
      <c r="I1515" s="27"/>
      <c r="J1515" s="27"/>
      <c r="K1515" s="27"/>
      <c r="L1515" s="27"/>
      <c r="M1515" s="53" t="s">
        <v>1347</v>
      </c>
      <c r="N1515" s="55" t="s">
        <v>688</v>
      </c>
      <c r="O1515" s="55" t="s">
        <v>50</v>
      </c>
      <c r="P1515" s="27"/>
      <c r="Q1515" s="50" t="n">
        <f aca="false">SUMIFS(Q$6:Q$1434,$K$6:$K$1434,"&lt;4",$G$6:$G$1434,$G$1503,$N$6:$N$1434,$N1515)</f>
        <v>0</v>
      </c>
      <c r="R1515" s="50" t="n">
        <f aca="false">SUMIFS(R$6:R$1434,$K$6:$K$1434,"&lt;4",$G$6:$G$1434,$G$1503,$N$6:$N$1434,$N1515)</f>
        <v>0</v>
      </c>
      <c r="S1515" s="50" t="n">
        <f aca="false">SUMIFS(S$6:S$1434,$K$6:$K$1434,"&lt;4",$G$6:$G$1434,$G$1503,$N$6:$N$1434,$N1515)</f>
        <v>0</v>
      </c>
      <c r="T1515" s="50" t="n">
        <f aca="false">SUMIFS(T$6:T$1434,$K$6:$K$1434,"&lt;4",$G$6:$G$1434,$G$1503,$N$6:$N$1434,$N1515)</f>
        <v>0</v>
      </c>
      <c r="U1515" s="50" t="n">
        <f aca="false">SUMIFS(U$6:U$1434,$K$6:$K$1434,"&lt;4",$G$6:$G$1434,$G$1503,$N$6:$N$1434,$N1515)</f>
        <v>0</v>
      </c>
      <c r="V1515" s="1"/>
      <c r="W1515" s="51" t="n">
        <f aca="false">SUMIFS(T$6:T$1434,$K$6:$K$1434,"&lt;4",$G$6:$G$1434,$G$1503,$N$6:$N$1434,$N1515,$W$6:$W$1434,"=x")</f>
        <v>0</v>
      </c>
    </row>
    <row r="1516" customFormat="false" ht="12.75" hidden="false" customHeight="false" outlineLevel="0" collapsed="false">
      <c r="G1516" s="52"/>
      <c r="H1516" s="27"/>
      <c r="I1516" s="27"/>
      <c r="J1516" s="27"/>
      <c r="K1516" s="27"/>
      <c r="L1516" s="27"/>
      <c r="M1516" s="27"/>
      <c r="N1516" s="27"/>
      <c r="O1516" s="27"/>
      <c r="P1516" s="27"/>
      <c r="Q1516" s="50" t="n">
        <f aca="false">SUMIFS(Q$6:Q$1434,$K$6:$K$1434,"&lt;4",$G$6:$G$1434,$G$1503,$N$6:$N$1434,$N1516)</f>
        <v>0</v>
      </c>
      <c r="R1516" s="50" t="n">
        <f aca="false">SUMIFS(R$6:R$1434,$K$6:$K$1434,"&lt;4",$G$6:$G$1434,$G$1503,$N$6:$N$1434,$N1516)</f>
        <v>0</v>
      </c>
      <c r="S1516" s="50" t="n">
        <f aca="false">SUMIFS(S$6:S$1434,$K$6:$K$1434,"&lt;4",$G$6:$G$1434,$G$1503,$N$6:$N$1434,$N1516)</f>
        <v>0</v>
      </c>
      <c r="T1516" s="50" t="n">
        <f aca="false">SUMIFS(T$6:T$1434,$K$6:$K$1434,"&lt;4",$G$6:$G$1434,$G$1503,$N$6:$N$1434,$N1516)</f>
        <v>0</v>
      </c>
      <c r="U1516" s="50" t="n">
        <f aca="false">SUMIFS(U$6:U$1434,$K$6:$K$1434,"&lt;4",$G$6:$G$1434,$G$1503,$N$6:$N$1434,$N1516)</f>
        <v>0</v>
      </c>
      <c r="V1516" s="1"/>
      <c r="W1516" s="51" t="n">
        <f aca="false">SUMIFS(T$6:T$1434,$K$6:$K$1434,"&lt;4",$G$6:$G$1434,$G$1503,$N$6:$N$1434,$N1516,$W$6:$W$1434,"=x")</f>
        <v>0</v>
      </c>
    </row>
    <row r="1517" customFormat="false" ht="12.75" hidden="false" customHeight="false" outlineLevel="0" collapsed="false">
      <c r="G1517" s="52"/>
      <c r="H1517" s="27" t="s">
        <v>1348</v>
      </c>
      <c r="I1517" s="27"/>
      <c r="J1517" s="27"/>
      <c r="K1517" s="27"/>
      <c r="L1517" s="27"/>
      <c r="M1517" s="53" t="s">
        <v>1349</v>
      </c>
      <c r="N1517" s="54" t="s">
        <v>592</v>
      </c>
      <c r="O1517" s="54" t="s">
        <v>543</v>
      </c>
      <c r="P1517" s="27"/>
      <c r="Q1517" s="50" t="n">
        <f aca="false">SUMIFS(Q$6:Q$1434,$K$6:$K$1434,"&lt;4",$G$6:$G$1434,$G$1503,$N$6:$N$1434,$N1517)</f>
        <v>1128220</v>
      </c>
      <c r="R1517" s="50" t="n">
        <f aca="false">SUMIFS(R$6:R$1434,$K$6:$K$1434,"&lt;4",$G$6:$G$1434,$G$1503,$N$6:$N$1434,$N1517)</f>
        <v>1128220</v>
      </c>
      <c r="S1517" s="50" t="n">
        <f aca="false">SUMIFS(S$6:S$1434,$K$6:$K$1434,"&lt;4",$G$6:$G$1434,$G$1503,$N$6:$N$1434,$N1517)</f>
        <v>573613</v>
      </c>
      <c r="T1517" s="50" t="n">
        <f aca="false">SUMIFS(T$6:T$1434,$K$6:$K$1434,"&lt;4",$G$6:$G$1434,$G$1503,$N$6:$N$1434,$N1517)</f>
        <v>573613</v>
      </c>
      <c r="U1517" s="50" t="n">
        <f aca="false">SUMIFS(U$6:U$1434,$K$6:$K$1434,"&lt;4",$G$6:$G$1434,$G$1503,$N$6:$N$1434,$N1517)</f>
        <v>33005</v>
      </c>
      <c r="V1517" s="1"/>
      <c r="W1517" s="51" t="n">
        <f aca="false">SUMIFS(T$6:T$1434,$K$6:$K$1434,"&lt;4",$G$6:$G$1434,$G$1503,$N$6:$N$1434,$N1517,$W$6:$W$1434,"=x")</f>
        <v>0</v>
      </c>
    </row>
    <row r="1518" customFormat="false" ht="12.75" hidden="false" customHeight="false" outlineLevel="0" collapsed="false">
      <c r="G1518" s="52"/>
      <c r="H1518" s="27"/>
      <c r="I1518" s="27"/>
      <c r="J1518" s="27"/>
      <c r="K1518" s="27"/>
      <c r="L1518" s="27"/>
      <c r="M1518" s="53" t="s">
        <v>1350</v>
      </c>
      <c r="N1518" s="54" t="s">
        <v>542</v>
      </c>
      <c r="O1518" s="54" t="s">
        <v>543</v>
      </c>
      <c r="P1518" s="27"/>
      <c r="Q1518" s="50" t="n">
        <f aca="false">SUMIFS(Q$6:Q$1434,$K$6:$K$1434,"&lt;4",$G$6:$G$1434,$G$1503,$N$6:$N$1434,$N1518)</f>
        <v>155735</v>
      </c>
      <c r="R1518" s="50" t="n">
        <f aca="false">SUMIFS(R$6:R$1434,$K$6:$K$1434,"&lt;4",$G$6:$G$1434,$G$1503,$N$6:$N$1434,$N1518)</f>
        <v>155735</v>
      </c>
      <c r="S1518" s="50" t="n">
        <f aca="false">SUMIFS(S$6:S$1434,$K$6:$K$1434,"&lt;4",$G$6:$G$1434,$G$1503,$N$6:$N$1434,$N1518)</f>
        <v>1290660</v>
      </c>
      <c r="T1518" s="50" t="n">
        <f aca="false">SUMIFS(T$6:T$1434,$K$6:$K$1434,"&lt;4",$G$6:$G$1434,$G$1503,$N$6:$N$1434,$N1518)</f>
        <v>1290660</v>
      </c>
      <c r="U1518" s="50" t="n">
        <f aca="false">SUMIFS(U$6:U$1434,$K$6:$K$1434,"&lt;4",$G$6:$G$1434,$G$1503,$N$6:$N$1434,$N1518)</f>
        <v>63468.276</v>
      </c>
      <c r="V1518" s="1"/>
      <c r="W1518" s="51" t="n">
        <f aca="false">SUMIFS(T$6:T$1434,$K$6:$K$1434,"&lt;4",$G$6:$G$1434,$G$1503,$N$6:$N$1434,$N1518,$W$6:$W$1434,"=x")</f>
        <v>0</v>
      </c>
    </row>
    <row r="1519" customFormat="false" ht="12.75" hidden="false" customHeight="false" outlineLevel="0" collapsed="false">
      <c r="G1519" s="52"/>
      <c r="H1519" s="27"/>
      <c r="I1519" s="27"/>
      <c r="J1519" s="27"/>
      <c r="K1519" s="27"/>
      <c r="L1519" s="27"/>
      <c r="M1519" s="53" t="s">
        <v>1351</v>
      </c>
      <c r="N1519" s="55" t="s">
        <v>569</v>
      </c>
      <c r="O1519" s="55" t="s">
        <v>103</v>
      </c>
      <c r="P1519" s="27"/>
      <c r="Q1519" s="50" t="n">
        <f aca="false">SUMIFS(Q$6:Q$1434,$K$6:$K$1434,"&lt;4",$G$6:$G$1434,$G$1503,$N$6:$N$1434,$N1519)</f>
        <v>0</v>
      </c>
      <c r="R1519" s="50" t="n">
        <f aca="false">SUMIFS(R$6:R$1434,$K$6:$K$1434,"&lt;4",$G$6:$G$1434,$G$1503,$N$6:$N$1434,$N1519)</f>
        <v>0</v>
      </c>
      <c r="S1519" s="50" t="n">
        <f aca="false">SUMIFS(S$6:S$1434,$K$6:$K$1434,"&lt;4",$G$6:$G$1434,$G$1503,$N$6:$N$1434,$N1519)</f>
        <v>0</v>
      </c>
      <c r="T1519" s="50" t="n">
        <f aca="false">SUMIFS(T$6:T$1434,$K$6:$K$1434,"&lt;4",$G$6:$G$1434,$G$1503,$N$6:$N$1434,$N1519)</f>
        <v>0</v>
      </c>
      <c r="U1519" s="50" t="n">
        <f aca="false">SUMIFS(U$6:U$1434,$K$6:$K$1434,"&lt;4",$G$6:$G$1434,$G$1503,$N$6:$N$1434,$N1519)</f>
        <v>0</v>
      </c>
      <c r="V1519" s="1"/>
      <c r="W1519" s="51" t="n">
        <f aca="false">SUMIFS(T$6:T$1434,$K$6:$K$1434,"&lt;4",$G$6:$G$1434,$G$1503,$N$6:$N$1434,$N1519,$W$6:$W$1434,"=x")</f>
        <v>0</v>
      </c>
    </row>
    <row r="1520" customFormat="false" ht="12.75" hidden="false" customHeight="false" outlineLevel="0" collapsed="false">
      <c r="G1520" s="52"/>
      <c r="H1520" s="27"/>
      <c r="I1520" s="27"/>
      <c r="J1520" s="27"/>
      <c r="K1520" s="27"/>
      <c r="L1520" s="27"/>
      <c r="M1520" s="53" t="s">
        <v>1352</v>
      </c>
      <c r="N1520" s="55" t="s">
        <v>102</v>
      </c>
      <c r="O1520" s="55" t="s">
        <v>103</v>
      </c>
      <c r="P1520" s="27"/>
      <c r="Q1520" s="50" t="n">
        <f aca="false">SUMIFS(Q$6:Q$1434,$K$6:$K$1434,"&lt;4",$G$6:$G$1434,$G$1503,$N$6:$N$1434,$N1520)</f>
        <v>2001863</v>
      </c>
      <c r="R1520" s="50" t="n">
        <f aca="false">SUMIFS(R$6:R$1434,$K$6:$K$1434,"&lt;4",$G$6:$G$1434,$G$1503,$N$6:$N$1434,$N1520)</f>
        <v>2001863</v>
      </c>
      <c r="S1520" s="50" t="n">
        <f aca="false">SUMIFS(S$6:S$1434,$K$6:$K$1434,"&lt;4",$G$6:$G$1434,$G$1503,$N$6:$N$1434,$N1520)</f>
        <v>18078678</v>
      </c>
      <c r="T1520" s="50" t="n">
        <f aca="false">SUMIFS(T$6:T$1434,$K$6:$K$1434,"&lt;4",$G$6:$G$1434,$G$1503,$N$6:$N$1434,$N1520)</f>
        <v>18078678</v>
      </c>
      <c r="U1520" s="50" t="n">
        <f aca="false">SUMIFS(U$6:U$1434,$K$6:$K$1434,"&lt;4",$G$6:$G$1434,$G$1503,$N$6:$N$1434,$N1520)</f>
        <v>1168932.474</v>
      </c>
      <c r="V1520" s="1"/>
      <c r="W1520" s="51" t="n">
        <f aca="false">SUMIFS(T$6:T$1434,$K$6:$K$1434,"&lt;4",$G$6:$G$1434,$G$1503,$N$6:$N$1434,$N1520,$W$6:$W$1434,"=x")</f>
        <v>0</v>
      </c>
    </row>
    <row r="1521" customFormat="false" ht="12.75" hidden="false" customHeight="false" outlineLevel="0" collapsed="false">
      <c r="G1521" s="52"/>
      <c r="H1521" s="27"/>
      <c r="I1521" s="27"/>
      <c r="J1521" s="27"/>
      <c r="K1521" s="27"/>
      <c r="L1521" s="27"/>
      <c r="M1521" s="61" t="s">
        <v>1355</v>
      </c>
      <c r="N1521" s="55" t="s">
        <v>218</v>
      </c>
      <c r="O1521" s="55" t="s">
        <v>219</v>
      </c>
      <c r="P1521" s="27"/>
      <c r="Q1521" s="50" t="n">
        <f aca="false">SUMIFS(Q$6:Q$1434,$K$6:$K$1434,"&lt;4",$G$6:$G$1434,$G$1503,$N$6:$N$1434,$N1521)</f>
        <v>639</v>
      </c>
      <c r="R1521" s="50" t="n">
        <f aca="false">SUMIFS(R$6:R$1434,$K$6:$K$1434,"&lt;4",$G$6:$G$1434,$G$1503,$N$6:$N$1434,$N1521)</f>
        <v>639</v>
      </c>
      <c r="S1521" s="50" t="n">
        <f aca="false">SUMIFS(S$6:S$1434,$K$6:$K$1434,"&lt;4",$G$6:$G$1434,$G$1503,$N$6:$N$1434,$N1521)</f>
        <v>9428</v>
      </c>
      <c r="T1521" s="50" t="n">
        <f aca="false">SUMIFS(T$6:T$1434,$K$6:$K$1434,"&lt;4",$G$6:$G$1434,$G$1503,$N$6:$N$1434,$N1521)</f>
        <v>9428</v>
      </c>
      <c r="U1521" s="50" t="n">
        <f aca="false">SUMIFS(U$6:U$1434,$K$6:$K$1434,"&lt;4",$G$6:$G$1434,$G$1503,$N$6:$N$1434,$N1521)</f>
        <v>613.213</v>
      </c>
      <c r="V1521" s="1"/>
      <c r="W1521" s="51" t="n">
        <f aca="false">SUMIFS(T$6:T$1434,$K$6:$K$1434,"&lt;4",$G$6:$G$1434,$G$1503,$N$6:$N$1434,$N1521,$W$6:$W$1434,"=x")</f>
        <v>0</v>
      </c>
    </row>
    <row r="1522" customFormat="false" ht="12.75" hidden="false" customHeight="false" outlineLevel="0" collapsed="false">
      <c r="G1522" s="56"/>
      <c r="H1522" s="57"/>
      <c r="I1522" s="57"/>
      <c r="J1522" s="57"/>
      <c r="K1522" s="57"/>
      <c r="L1522" s="57"/>
      <c r="M1522" s="57"/>
      <c r="N1522" s="57"/>
      <c r="O1522" s="58"/>
      <c r="P1522" s="57"/>
      <c r="Q1522" s="59" t="n">
        <f aca="false">SUM(Q1503:Q1521)</f>
        <v>33809833</v>
      </c>
      <c r="R1522" s="59" t="n">
        <f aca="false">SUM(R1503:R1521)</f>
        <v>33809833</v>
      </c>
      <c r="S1522" s="59" t="n">
        <f aca="false">SUM(S1503:S1521)</f>
        <v>69577296</v>
      </c>
      <c r="T1522" s="59" t="n">
        <f aca="false">SUM(T1503:T1521)</f>
        <v>69577296</v>
      </c>
      <c r="U1522" s="59" t="n">
        <f aca="false">SUM(U1503:U1521)</f>
        <v>6935263.012</v>
      </c>
      <c r="V1522" s="1"/>
      <c r="W1522" s="39"/>
    </row>
    <row r="1523" customFormat="false" ht="12.75" hidden="false" customHeight="false" outlineLevel="0" collapsed="false">
      <c r="Q1523" s="39"/>
      <c r="R1523" s="39"/>
      <c r="S1523" s="39"/>
      <c r="T1523" s="39"/>
      <c r="U1523" s="39"/>
      <c r="V1523" s="1"/>
      <c r="W1523" s="39"/>
    </row>
    <row r="1524" customFormat="false" ht="12.75" hidden="false" customHeight="false" outlineLevel="0" collapsed="false">
      <c r="G1524" s="46" t="s">
        <v>32</v>
      </c>
      <c r="H1524" s="47" t="s">
        <v>1334</v>
      </c>
      <c r="I1524" s="47"/>
      <c r="J1524" s="47"/>
      <c r="K1524" s="47"/>
      <c r="L1524" s="47"/>
      <c r="M1524" s="48" t="s">
        <v>1335</v>
      </c>
      <c r="N1524" s="49" t="s">
        <v>175</v>
      </c>
      <c r="O1524" s="49" t="s">
        <v>67</v>
      </c>
      <c r="P1524" s="47"/>
      <c r="Q1524" s="50" t="n">
        <f aca="false">SUMIFS(Q$6:Q$1434,$K$6:$K$1434,"&lt;4",$G$6:$G$1434,$G$1524,$N$6:$N$1434,$N1524)</f>
        <v>1266669</v>
      </c>
      <c r="R1524" s="50" t="n">
        <f aca="false">SUMIFS(R$6:R$1434,$K$6:$K$1434,"&lt;4",$G$6:$G$1434,$G$1524,$N$6:$N$1434,$N1524)</f>
        <v>1266669</v>
      </c>
      <c r="S1524" s="50" t="n">
        <f aca="false">SUMIFS(S$6:S$1434,$K$6:$K$1434,"&lt;4",$G$6:$G$1434,$G$1524,$N$6:$N$1434,$N1524)</f>
        <v>30371809</v>
      </c>
      <c r="T1524" s="50" t="n">
        <f aca="false">SUMIFS(T$6:T$1434,$K$6:$K$1434,"&lt;4",$G$6:$G$1434,$G$1524,$N$6:$N$1434,$N1524)</f>
        <v>30371809</v>
      </c>
      <c r="U1524" s="50" t="n">
        <f aca="false">SUMIFS(U$6:U$1434,$K$6:$K$1434,"&lt;4",$G$6:$G$1434,$G$1524,$N$6:$N$1434,$N1524)</f>
        <v>2881240.021</v>
      </c>
      <c r="V1524" s="1"/>
      <c r="W1524" s="51" t="n">
        <f aca="false">SUMIFS(T$6:T$1434,$K$6:$K$1434,"&lt;4",$G$6:$G$1434,$G$1524,$N$6:$N$1434,$N1524,$W$6:$W$1434,"=x")</f>
        <v>30371809</v>
      </c>
    </row>
    <row r="1525" customFormat="false" ht="12.75" hidden="false" customHeight="false" outlineLevel="0" collapsed="false">
      <c r="G1525" s="52"/>
      <c r="H1525" s="27"/>
      <c r="I1525" s="27"/>
      <c r="J1525" s="27"/>
      <c r="K1525" s="27"/>
      <c r="L1525" s="27"/>
      <c r="M1525" s="53" t="s">
        <v>1336</v>
      </c>
      <c r="N1525" s="54" t="s">
        <v>93</v>
      </c>
      <c r="O1525" s="54" t="s">
        <v>67</v>
      </c>
      <c r="P1525" s="27"/>
      <c r="Q1525" s="50" t="n">
        <f aca="false">SUMIFS(Q$6:Q$1434,$K$6:$K$1434,"&lt;4",$G$6:$G$1434,$G$1524,$N$6:$N$1434,$N1525)</f>
        <v>958111</v>
      </c>
      <c r="R1525" s="50" t="n">
        <f aca="false">SUMIFS(R$6:R$1434,$K$6:$K$1434,"&lt;4",$G$6:$G$1434,$G$1524,$N$6:$N$1434,$N1525)</f>
        <v>958111</v>
      </c>
      <c r="S1525" s="50" t="n">
        <f aca="false">SUMIFS(S$6:S$1434,$K$6:$K$1434,"&lt;4",$G$6:$G$1434,$G$1524,$N$6:$N$1434,$N1525)</f>
        <v>16780262</v>
      </c>
      <c r="T1525" s="50" t="n">
        <f aca="false">SUMIFS(T$6:T$1434,$K$6:$K$1434,"&lt;4",$G$6:$G$1434,$G$1524,$N$6:$N$1434,$N1525)</f>
        <v>16780262</v>
      </c>
      <c r="U1525" s="50" t="n">
        <f aca="false">SUMIFS(U$6:U$1434,$K$6:$K$1434,"&lt;4",$G$6:$G$1434,$G$1524,$N$6:$N$1434,$N1525)</f>
        <v>1508726.57</v>
      </c>
      <c r="V1525" s="1"/>
      <c r="W1525" s="51" t="n">
        <f aca="false">SUMIFS(T$6:T$1434,$K$6:$K$1434,"&lt;4",$G$6:$G$1434,$G$1524,$N$6:$N$1434,$N1525,$W$6:$W$1434,"=x")</f>
        <v>16780262</v>
      </c>
    </row>
    <row r="1526" customFormat="false" ht="12.75" hidden="false" customHeight="false" outlineLevel="0" collapsed="false">
      <c r="G1526" s="52"/>
      <c r="H1526" s="27"/>
      <c r="I1526" s="27"/>
      <c r="J1526" s="27"/>
      <c r="K1526" s="27"/>
      <c r="L1526" s="27"/>
      <c r="M1526" s="53" t="s">
        <v>1337</v>
      </c>
      <c r="N1526" s="54" t="s">
        <v>57</v>
      </c>
      <c r="O1526" s="54" t="s">
        <v>57</v>
      </c>
      <c r="P1526" s="27"/>
      <c r="Q1526" s="50" t="n">
        <f aca="false">SUMIFS(Q$6:Q$1434,$K$6:$K$1434,"&lt;4",$G$6:$G$1434,$G$1524,$N$6:$N$1434,$N1526)</f>
        <v>502910</v>
      </c>
      <c r="R1526" s="50" t="n">
        <f aca="false">SUMIFS(R$6:R$1434,$K$6:$K$1434,"&lt;4",$G$6:$G$1434,$G$1524,$N$6:$N$1434,$N1526)</f>
        <v>497164</v>
      </c>
      <c r="S1526" s="50" t="n">
        <f aca="false">SUMIFS(S$6:S$1434,$K$6:$K$1434,"&lt;4",$G$6:$G$1434,$G$1524,$N$6:$N$1434,$N1526)</f>
        <v>2874741</v>
      </c>
      <c r="T1526" s="50" t="n">
        <f aca="false">SUMIFS(T$6:T$1434,$K$6:$K$1434,"&lt;4",$G$6:$G$1434,$G$1524,$N$6:$N$1434,$N1526)</f>
        <v>2841328</v>
      </c>
      <c r="U1526" s="50" t="n">
        <f aca="false">SUMIFS(U$6:U$1434,$K$6:$K$1434,"&lt;4",$G$6:$G$1434,$G$1524,$N$6:$N$1434,$N1526)</f>
        <v>280539.23</v>
      </c>
      <c r="V1526" s="0"/>
      <c r="W1526" s="51" t="n">
        <f aca="false">SUMIFS(T$6:T$1434,$K$6:$K$1434,"&lt;4",$G$6:$G$1434,$G$1524,$N$6:$N$1434,$N1526,$W$6:$W$1434,"=x")</f>
        <v>1997860</v>
      </c>
    </row>
    <row r="1527" customFormat="false" ht="12.75" hidden="false" customHeight="false" outlineLevel="0" collapsed="false">
      <c r="G1527" s="52"/>
      <c r="H1527" s="27"/>
      <c r="I1527" s="27"/>
      <c r="J1527" s="27"/>
      <c r="K1527" s="27"/>
      <c r="L1527" s="27"/>
      <c r="M1527" s="53" t="s">
        <v>1338</v>
      </c>
      <c r="N1527" s="54" t="s">
        <v>59</v>
      </c>
      <c r="O1527" s="54" t="s">
        <v>59</v>
      </c>
      <c r="P1527" s="27"/>
      <c r="Q1527" s="50" t="n">
        <f aca="false">SUMIFS(Q$6:Q$1434,$K$6:$K$1434,"&lt;4",$G$6:$G$1434,$G$1524,$N$6:$N$1434,$N1527)</f>
        <v>455846297</v>
      </c>
      <c r="R1527" s="50" t="n">
        <f aca="false">SUMIFS(R$6:R$1434,$K$6:$K$1434,"&lt;4",$G$6:$G$1434,$G$1524,$N$6:$N$1434,$N1527)</f>
        <v>439782169</v>
      </c>
      <c r="S1527" s="50" t="n">
        <f aca="false">SUMIFS(S$6:S$1434,$K$6:$K$1434,"&lt;4",$G$6:$G$1434,$G$1524,$N$6:$N$1434,$N1527)</f>
        <v>469493309</v>
      </c>
      <c r="T1527" s="50" t="n">
        <f aca="false">SUMIFS(T$6:T$1434,$K$6:$K$1434,"&lt;4",$G$6:$G$1434,$G$1524,$N$6:$N$1434,$N1527)</f>
        <v>452895931</v>
      </c>
      <c r="U1527" s="50" t="n">
        <f aca="false">SUMIFS(U$6:U$1434,$K$6:$K$1434,"&lt;4",$G$6:$G$1434,$G$1524,$N$6:$N$1434,$N1527)</f>
        <v>53402321.907</v>
      </c>
      <c r="V1527" s="0"/>
      <c r="W1527" s="51" t="n">
        <f aca="false">SUMIFS(T$6:T$1434,$K$6:$K$1434,"&lt;4",$G$6:$G$1434,$G$1524,$N$6:$N$1434,$N1527,$W$6:$W$1434,"=x")</f>
        <v>307282467</v>
      </c>
    </row>
    <row r="1528" customFormat="false" ht="12.75" hidden="false" customHeight="false" outlineLevel="0" collapsed="false">
      <c r="G1528" s="52"/>
      <c r="H1528" s="27"/>
      <c r="I1528" s="27"/>
      <c r="J1528" s="27"/>
      <c r="K1528" s="27"/>
      <c r="L1528" s="27"/>
      <c r="M1528" s="53" t="s">
        <v>1339</v>
      </c>
      <c r="N1528" s="54" t="s">
        <v>563</v>
      </c>
      <c r="O1528" s="54" t="s">
        <v>219</v>
      </c>
      <c r="P1528" s="27"/>
      <c r="Q1528" s="50" t="n">
        <f aca="false">SUMIFS(Q$6:Q$1434,$K$6:$K$1434,"&lt;4",$G$6:$G$1434,$G$1524,$N$6:$N$1434,$N1528)</f>
        <v>0</v>
      </c>
      <c r="R1528" s="50" t="n">
        <f aca="false">SUMIFS(R$6:R$1434,$K$6:$K$1434,"&lt;4",$G$6:$G$1434,$G$1524,$N$6:$N$1434,$N1528)</f>
        <v>0</v>
      </c>
      <c r="S1528" s="50" t="n">
        <f aca="false">SUMIFS(S$6:S$1434,$K$6:$K$1434,"&lt;4",$G$6:$G$1434,$G$1524,$N$6:$N$1434,$N1528)</f>
        <v>0</v>
      </c>
      <c r="T1528" s="50" t="n">
        <f aca="false">SUMIFS(T$6:T$1434,$K$6:$K$1434,"&lt;4",$G$6:$G$1434,$G$1524,$N$6:$N$1434,$N1528)</f>
        <v>0</v>
      </c>
      <c r="U1528" s="50" t="n">
        <f aca="false">SUMIFS(U$6:U$1434,$K$6:$K$1434,"&lt;4",$G$6:$G$1434,$G$1524,$N$6:$N$1434,$N1528)</f>
        <v>0</v>
      </c>
      <c r="V1528" s="1"/>
      <c r="W1528" s="51" t="n">
        <f aca="false">SUMIFS(T$6:T$1434,$K$6:$K$1434,"&lt;4",$G$6:$G$1434,$G$1524,$N$6:$N$1434,$N1528,$W$6:$W$1434,"=x")</f>
        <v>0</v>
      </c>
    </row>
    <row r="1529" customFormat="false" ht="12.75" hidden="false" customHeight="false" outlineLevel="0" collapsed="false">
      <c r="G1529" s="52"/>
      <c r="H1529" s="27"/>
      <c r="I1529" s="27"/>
      <c r="J1529" s="27"/>
      <c r="K1529" s="27"/>
      <c r="L1529" s="27"/>
      <c r="M1529" s="53" t="s">
        <v>1340</v>
      </c>
      <c r="N1529" s="54" t="s">
        <v>544</v>
      </c>
      <c r="O1529" s="54" t="s">
        <v>545</v>
      </c>
      <c r="P1529" s="27"/>
      <c r="Q1529" s="50" t="n">
        <f aca="false">SUMIFS(Q$6:Q$1434,$K$6:$K$1434,"&lt;4",$G$6:$G$1434,$G$1524,$N$6:$N$1434,$N1529)</f>
        <v>1048393</v>
      </c>
      <c r="R1529" s="50" t="n">
        <f aca="false">SUMIFS(R$6:R$1434,$K$6:$K$1434,"&lt;4",$G$6:$G$1434,$G$1524,$N$6:$N$1434,$N1529)</f>
        <v>826393</v>
      </c>
      <c r="S1529" s="50" t="n">
        <f aca="false">SUMIFS(S$6:S$1434,$K$6:$K$1434,"&lt;4",$G$6:$G$1434,$G$1524,$N$6:$N$1434,$N1529)</f>
        <v>14390089</v>
      </c>
      <c r="T1529" s="50" t="n">
        <f aca="false">SUMIFS(T$6:T$1434,$K$6:$K$1434,"&lt;4",$G$6:$G$1434,$G$1524,$N$6:$N$1434,$N1529)</f>
        <v>11404677</v>
      </c>
      <c r="U1529" s="50" t="n">
        <f aca="false">SUMIFS(U$6:U$1434,$K$6:$K$1434,"&lt;4",$G$6:$G$1434,$G$1524,$N$6:$N$1434,$N1529)</f>
        <v>677123.452</v>
      </c>
      <c r="V1529" s="1"/>
      <c r="W1529" s="51" t="n">
        <f aca="false">SUMIFS(T$6:T$1434,$K$6:$K$1434,"&lt;4",$G$6:$G$1434,$G$1524,$N$6:$N$1434,$N1529,$W$6:$W$1434,"=x")</f>
        <v>643521</v>
      </c>
    </row>
    <row r="1530" customFormat="false" ht="12.75" hidden="false" customHeight="false" outlineLevel="0" collapsed="false">
      <c r="G1530" s="52"/>
      <c r="H1530" s="27"/>
      <c r="I1530" s="27"/>
      <c r="J1530" s="27"/>
      <c r="K1530" s="27"/>
      <c r="L1530" s="27"/>
      <c r="M1530" s="53" t="s">
        <v>1341</v>
      </c>
      <c r="N1530" s="54" t="s">
        <v>545</v>
      </c>
      <c r="O1530" s="54" t="s">
        <v>545</v>
      </c>
      <c r="P1530" s="27"/>
      <c r="Q1530" s="50" t="n">
        <f aca="false">SUMIFS(Q$6:Q$1434,$K$6:$K$1434,"&lt;4",$G$6:$G$1434,$G$1524,$N$6:$N$1434,$N1530)</f>
        <v>0</v>
      </c>
      <c r="R1530" s="50" t="n">
        <f aca="false">SUMIFS(R$6:R$1434,$K$6:$K$1434,"&lt;4",$G$6:$G$1434,$G$1524,$N$6:$N$1434,$N1530)</f>
        <v>0</v>
      </c>
      <c r="S1530" s="50" t="n">
        <f aca="false">SUMIFS(S$6:S$1434,$K$6:$K$1434,"&lt;4",$G$6:$G$1434,$G$1524,$N$6:$N$1434,$N1530)</f>
        <v>0</v>
      </c>
      <c r="T1530" s="50" t="n">
        <f aca="false">SUMIFS(T$6:T$1434,$K$6:$K$1434,"&lt;4",$G$6:$G$1434,$G$1524,$N$6:$N$1434,$N1530)</f>
        <v>0</v>
      </c>
      <c r="U1530" s="50" t="n">
        <f aca="false">SUMIFS(U$6:U$1434,$K$6:$K$1434,"&lt;4",$G$6:$G$1434,$G$1524,$N$6:$N$1434,$N1530)</f>
        <v>0</v>
      </c>
      <c r="V1530" s="1"/>
      <c r="W1530" s="51" t="n">
        <f aca="false">SUMIFS(T$6:T$1434,$K$6:$K$1434,"&lt;4",$G$6:$G$1434,$G$1524,$N$6:$N$1434,$N1530,$W$6:$W$1434,"=x")</f>
        <v>0</v>
      </c>
    </row>
    <row r="1531" customFormat="false" ht="12.75" hidden="false" customHeight="false" outlineLevel="0" collapsed="false">
      <c r="G1531" s="52"/>
      <c r="H1531" s="27"/>
      <c r="I1531" s="27"/>
      <c r="J1531" s="27"/>
      <c r="K1531" s="27"/>
      <c r="L1531" s="27"/>
      <c r="M1531" s="53" t="s">
        <v>1342</v>
      </c>
      <c r="N1531" s="55" t="s">
        <v>556</v>
      </c>
      <c r="O1531" s="55" t="s">
        <v>545</v>
      </c>
      <c r="P1531" s="27"/>
      <c r="Q1531" s="50" t="n">
        <f aca="false">SUMIFS(Q$6:Q$1434,$K$6:$K$1434,"&lt;4",$G$6:$G$1434,$G$1524,$N$6:$N$1434,$N1531)</f>
        <v>13989</v>
      </c>
      <c r="R1531" s="50" t="n">
        <f aca="false">SUMIFS(R$6:R$1434,$K$6:$K$1434,"&lt;4",$G$6:$G$1434,$G$1524,$N$6:$N$1434,$N1531)</f>
        <v>13989</v>
      </c>
      <c r="S1531" s="50" t="n">
        <f aca="false">SUMIFS(S$6:S$1434,$K$6:$K$1434,"&lt;4",$G$6:$G$1434,$G$1524,$N$6:$N$1434,$N1531)</f>
        <v>388188</v>
      </c>
      <c r="T1531" s="50" t="n">
        <f aca="false">SUMIFS(T$6:T$1434,$K$6:$K$1434,"&lt;4",$G$6:$G$1434,$G$1524,$N$6:$N$1434,$N1531)</f>
        <v>388188</v>
      </c>
      <c r="U1531" s="50" t="n">
        <f aca="false">SUMIFS(U$6:U$1434,$K$6:$K$1434,"&lt;4",$G$6:$G$1434,$G$1524,$N$6:$N$1434,$N1531)</f>
        <v>27081.665</v>
      </c>
      <c r="V1531" s="1"/>
      <c r="W1531" s="51" t="n">
        <f aca="false">SUMIFS(T$6:T$1434,$K$6:$K$1434,"&lt;4",$G$6:$G$1434,$G$1524,$N$6:$N$1434,$N1531,$W$6:$W$1434,"=x")</f>
        <v>388188</v>
      </c>
    </row>
    <row r="1532" customFormat="false" ht="12.75" hidden="false" customHeight="false" outlineLevel="0" collapsed="false">
      <c r="G1532" s="52"/>
      <c r="H1532" s="27"/>
      <c r="I1532" s="27"/>
      <c r="J1532" s="27"/>
      <c r="K1532" s="27"/>
      <c r="L1532" s="27"/>
      <c r="M1532" s="53" t="s">
        <v>1343</v>
      </c>
      <c r="N1532" s="54" t="s">
        <v>264</v>
      </c>
      <c r="O1532" s="54" t="s">
        <v>264</v>
      </c>
      <c r="P1532" s="27"/>
      <c r="Q1532" s="50" t="n">
        <f aca="false">SUMIFS(Q$6:Q$1434,$K$6:$K$1434,"&lt;4",$G$6:$G$1434,$G$1524,$N$6:$N$1434,$N1532)</f>
        <v>0</v>
      </c>
      <c r="R1532" s="50" t="n">
        <f aca="false">SUMIFS(R$6:R$1434,$K$6:$K$1434,"&lt;4",$G$6:$G$1434,$G$1524,$N$6:$N$1434,$N1532)</f>
        <v>0</v>
      </c>
      <c r="S1532" s="50" t="n">
        <f aca="false">SUMIFS(S$6:S$1434,$K$6:$K$1434,"&lt;4",$G$6:$G$1434,$G$1524,$N$6:$N$1434,$N1532)</f>
        <v>0</v>
      </c>
      <c r="T1532" s="50" t="n">
        <f aca="false">SUMIFS(T$6:T$1434,$K$6:$K$1434,"&lt;4",$G$6:$G$1434,$G$1524,$N$6:$N$1434,$N1532)</f>
        <v>0</v>
      </c>
      <c r="U1532" s="50" t="n">
        <f aca="false">SUMIFS(U$6:U$1434,$K$6:$K$1434,"&lt;4",$G$6:$G$1434,$G$1524,$N$6:$N$1434,$N1532)</f>
        <v>0</v>
      </c>
      <c r="V1532" s="1"/>
      <c r="W1532" s="51" t="n">
        <f aca="false">SUMIFS(T$6:T$1434,$K$6:$K$1434,"&lt;4",$G$6:$G$1434,$G$1524,$N$6:$N$1434,$N1532,$W$6:$W$1434,"=x")</f>
        <v>0</v>
      </c>
    </row>
    <row r="1533" customFormat="false" ht="12.75" hidden="false" customHeight="false" outlineLevel="0" collapsed="false">
      <c r="G1533" s="52"/>
      <c r="H1533" s="27"/>
      <c r="I1533" s="27"/>
      <c r="J1533" s="27"/>
      <c r="K1533" s="27"/>
      <c r="L1533" s="27"/>
      <c r="M1533" s="53" t="s">
        <v>1344</v>
      </c>
      <c r="N1533" s="54" t="s">
        <v>61</v>
      </c>
      <c r="O1533" s="54" t="s">
        <v>61</v>
      </c>
      <c r="P1533" s="27"/>
      <c r="Q1533" s="50" t="n">
        <f aca="false">SUMIFS(Q$6:Q$1434,$K$6:$K$1434,"&lt;4",$G$6:$G$1434,$G$1524,$N$6:$N$1434,$N1533)</f>
        <v>882276</v>
      </c>
      <c r="R1533" s="50" t="n">
        <f aca="false">SUMIFS(R$6:R$1434,$K$6:$K$1434,"&lt;4",$G$6:$G$1434,$G$1524,$N$6:$N$1434,$N1533)</f>
        <v>882276</v>
      </c>
      <c r="S1533" s="50" t="n">
        <f aca="false">SUMIFS(S$6:S$1434,$K$6:$K$1434,"&lt;4",$G$6:$G$1434,$G$1524,$N$6:$N$1434,$N1533)</f>
        <v>5586205</v>
      </c>
      <c r="T1533" s="50" t="n">
        <f aca="false">SUMIFS(T$6:T$1434,$K$6:$K$1434,"&lt;4",$G$6:$G$1434,$G$1524,$N$6:$N$1434,$N1533)</f>
        <v>5586205</v>
      </c>
      <c r="U1533" s="50" t="n">
        <f aca="false">SUMIFS(U$6:U$1434,$K$6:$K$1434,"&lt;4",$G$6:$G$1434,$G$1524,$N$6:$N$1434,$N1533)</f>
        <v>492946.394</v>
      </c>
      <c r="V1533" s="1"/>
      <c r="W1533" s="51" t="n">
        <f aca="false">SUMIFS(T$6:T$1434,$K$6:$K$1434,"&lt;4",$G$6:$G$1434,$G$1524,$N$6:$N$1434,$N1533,$W$6:$W$1434,"=x")</f>
        <v>5586205</v>
      </c>
    </row>
    <row r="1534" customFormat="false" ht="12.75" hidden="false" customHeight="false" outlineLevel="0" collapsed="false">
      <c r="G1534" s="52"/>
      <c r="H1534" s="27"/>
      <c r="I1534" s="27"/>
      <c r="J1534" s="27"/>
      <c r="K1534" s="27"/>
      <c r="L1534" s="27"/>
      <c r="M1534" s="53" t="s">
        <v>1345</v>
      </c>
      <c r="N1534" s="55" t="s">
        <v>49</v>
      </c>
      <c r="O1534" s="54" t="s">
        <v>50</v>
      </c>
      <c r="P1534" s="27"/>
      <c r="Q1534" s="50" t="n">
        <f aca="false">SUMIFS(Q$6:Q$1434,$K$6:$K$1434,"&lt;4",$G$6:$G$1434,$G$1524,$N$6:$N$1434,$N1534)</f>
        <v>0</v>
      </c>
      <c r="R1534" s="50" t="n">
        <f aca="false">SUMIFS(R$6:R$1434,$K$6:$K$1434,"&lt;4",$G$6:$G$1434,$G$1524,$N$6:$N$1434,$N1534)</f>
        <v>0</v>
      </c>
      <c r="S1534" s="50" t="n">
        <f aca="false">SUMIFS(S$6:S$1434,$K$6:$K$1434,"&lt;4",$G$6:$G$1434,$G$1524,$N$6:$N$1434,$N1534)</f>
        <v>0</v>
      </c>
      <c r="T1534" s="50" t="n">
        <f aca="false">SUMIFS(T$6:T$1434,$K$6:$K$1434,"&lt;4",$G$6:$G$1434,$G$1524,$N$6:$N$1434,$N1534)</f>
        <v>0</v>
      </c>
      <c r="U1534" s="50" t="n">
        <f aca="false">SUMIFS(U$6:U$1434,$K$6:$K$1434,"&lt;4",$G$6:$G$1434,$G$1524,$N$6:$N$1434,$N1534)</f>
        <v>0</v>
      </c>
      <c r="V1534" s="1"/>
      <c r="W1534" s="51" t="n">
        <f aca="false">SUMIFS(T$6:T$1434,$K$6:$K$1434,"&lt;4",$G$6:$G$1434,$G$1524,$N$6:$N$1434,$N1534,$W$6:$W$1434,"=x")</f>
        <v>0</v>
      </c>
    </row>
    <row r="1535" customFormat="false" ht="12.75" hidden="false" customHeight="false" outlineLevel="0" collapsed="false">
      <c r="G1535" s="52"/>
      <c r="H1535" s="27"/>
      <c r="I1535" s="27"/>
      <c r="J1535" s="27"/>
      <c r="K1535" s="27"/>
      <c r="L1535" s="27"/>
      <c r="M1535" s="53" t="s">
        <v>1346</v>
      </c>
      <c r="N1535" s="55" t="s">
        <v>52</v>
      </c>
      <c r="O1535" s="55" t="s">
        <v>50</v>
      </c>
      <c r="P1535" s="27"/>
      <c r="Q1535" s="50" t="n">
        <f aca="false">SUMIFS(Q$6:Q$1434,$K$6:$K$1434,"&lt;4",$G$6:$G$1434,$G$1524,$N$6:$N$1434,$N1535)</f>
        <v>233117</v>
      </c>
      <c r="R1535" s="50" t="n">
        <f aca="false">SUMIFS(R$6:R$1434,$K$6:$K$1434,"&lt;4",$G$6:$G$1434,$G$1524,$N$6:$N$1434,$N1535)</f>
        <v>233117</v>
      </c>
      <c r="S1535" s="50" t="n">
        <f aca="false">SUMIFS(S$6:S$1434,$K$6:$K$1434,"&lt;4",$G$6:$G$1434,$G$1524,$N$6:$N$1434,$N1535)</f>
        <v>1319533</v>
      </c>
      <c r="T1535" s="50" t="n">
        <f aca="false">SUMIFS(T$6:T$1434,$K$6:$K$1434,"&lt;4",$G$6:$G$1434,$G$1524,$N$6:$N$1434,$N1535)</f>
        <v>1319533</v>
      </c>
      <c r="U1535" s="50" t="n">
        <f aca="false">SUMIFS(U$6:U$1434,$K$6:$K$1434,"&lt;4",$G$6:$G$1434,$G$1524,$N$6:$N$1434,$N1535)</f>
        <v>139475.193</v>
      </c>
      <c r="V1535" s="1"/>
      <c r="W1535" s="51" t="n">
        <f aca="false">SUMIFS(T$6:T$1434,$K$6:$K$1434,"&lt;4",$G$6:$G$1434,$G$1524,$N$6:$N$1434,$N1535,$W$6:$W$1434,"=x")</f>
        <v>1055325</v>
      </c>
    </row>
    <row r="1536" customFormat="false" ht="12.75" hidden="false" customHeight="false" outlineLevel="0" collapsed="false">
      <c r="G1536" s="52"/>
      <c r="H1536" s="27"/>
      <c r="I1536" s="27"/>
      <c r="J1536" s="27"/>
      <c r="K1536" s="27"/>
      <c r="L1536" s="27"/>
      <c r="M1536" s="53" t="s">
        <v>1347</v>
      </c>
      <c r="N1536" s="55" t="s">
        <v>688</v>
      </c>
      <c r="O1536" s="55" t="s">
        <v>50</v>
      </c>
      <c r="P1536" s="27"/>
      <c r="Q1536" s="50" t="n">
        <f aca="false">SUMIFS(Q$6:Q$1434,$K$6:$K$1434,"&lt;4",$G$6:$G$1434,$G$1524,$N$6:$N$1434,$N1536)</f>
        <v>2</v>
      </c>
      <c r="R1536" s="50" t="n">
        <f aca="false">SUMIFS(R$6:R$1434,$K$6:$K$1434,"&lt;4",$G$6:$G$1434,$G$1524,$N$6:$N$1434,$N1536)</f>
        <v>2</v>
      </c>
      <c r="S1536" s="50" t="n">
        <f aca="false">SUMIFS(S$6:S$1434,$K$6:$K$1434,"&lt;4",$G$6:$G$1434,$G$1524,$N$6:$N$1434,$N1536)</f>
        <v>8</v>
      </c>
      <c r="T1536" s="50" t="n">
        <f aca="false">SUMIFS(T$6:T$1434,$K$6:$K$1434,"&lt;4",$G$6:$G$1434,$G$1524,$N$6:$N$1434,$N1536)</f>
        <v>8</v>
      </c>
      <c r="U1536" s="50" t="n">
        <f aca="false">SUMIFS(U$6:U$1434,$K$6:$K$1434,"&lt;4",$G$6:$G$1434,$G$1524,$N$6:$N$1434,$N1536)</f>
        <v>0.625</v>
      </c>
      <c r="V1536" s="1"/>
      <c r="W1536" s="51" t="n">
        <f aca="false">SUMIFS(T$6:T$1434,$K$6:$K$1434,"&lt;4",$G$6:$G$1434,$G$1524,$N$6:$N$1434,$N1536,$W$6:$W$1434,"=x")</f>
        <v>8</v>
      </c>
    </row>
    <row r="1537" customFormat="false" ht="12.75" hidden="false" customHeight="false" outlineLevel="0" collapsed="false">
      <c r="G1537" s="52"/>
      <c r="H1537" s="27"/>
      <c r="I1537" s="27"/>
      <c r="J1537" s="27"/>
      <c r="K1537" s="27"/>
      <c r="L1537" s="27"/>
      <c r="M1537" s="27"/>
      <c r="N1537" s="27"/>
      <c r="O1537" s="27"/>
      <c r="P1537" s="27"/>
      <c r="Q1537" s="50" t="n">
        <f aca="false">SUMIFS(Q$6:Q$1434,$K$6:$K$1434,"&lt;4",$G$6:$G$1434,$G$1524,$N$6:$N$1434,$N1537)</f>
        <v>0</v>
      </c>
      <c r="R1537" s="50" t="n">
        <f aca="false">SUMIFS(R$6:R$1434,$K$6:$K$1434,"&lt;4",$G$6:$G$1434,$G$1524,$N$6:$N$1434,$N1537)</f>
        <v>0</v>
      </c>
      <c r="S1537" s="50" t="n">
        <f aca="false">SUMIFS(S$6:S$1434,$K$6:$K$1434,"&lt;4",$G$6:$G$1434,$G$1524,$N$6:$N$1434,$N1537)</f>
        <v>0</v>
      </c>
      <c r="T1537" s="50" t="n">
        <f aca="false">SUMIFS(T$6:T$1434,$K$6:$K$1434,"&lt;4",$G$6:$G$1434,$G$1524,$N$6:$N$1434,$N1537)</f>
        <v>0</v>
      </c>
      <c r="U1537" s="50" t="n">
        <f aca="false">SUMIFS(U$6:U$1434,$K$6:$K$1434,"&lt;4",$G$6:$G$1434,$G$1524,$N$6:$N$1434,$N1537)</f>
        <v>0</v>
      </c>
      <c r="V1537" s="1"/>
      <c r="W1537" s="51" t="n">
        <f aca="false">SUMIFS(T$6:T$1434,$K$6:$K$1434,"&lt;4",$G$6:$G$1434,$G$1524,$N$6:$N$1434,$N1537,$W$6:$W$1434,"=x")</f>
        <v>0</v>
      </c>
    </row>
    <row r="1538" customFormat="false" ht="12.75" hidden="false" customHeight="false" outlineLevel="0" collapsed="false">
      <c r="G1538" s="52"/>
      <c r="H1538" s="27" t="s">
        <v>1348</v>
      </c>
      <c r="I1538" s="27"/>
      <c r="J1538" s="27"/>
      <c r="K1538" s="27"/>
      <c r="L1538" s="27"/>
      <c r="M1538" s="53" t="s">
        <v>1349</v>
      </c>
      <c r="N1538" s="54" t="s">
        <v>592</v>
      </c>
      <c r="O1538" s="54" t="s">
        <v>543</v>
      </c>
      <c r="P1538" s="27"/>
      <c r="Q1538" s="50" t="n">
        <f aca="false">SUMIFS(Q$6:Q$1434,$K$6:$K$1434,"&lt;4",$G$6:$G$1434,$G$1524,$N$6:$N$1434,$N1538)</f>
        <v>16850549</v>
      </c>
      <c r="R1538" s="50" t="n">
        <f aca="false">SUMIFS(R$6:R$1434,$K$6:$K$1434,"&lt;4",$G$6:$G$1434,$G$1524,$N$6:$N$1434,$N1538)</f>
        <v>16850549</v>
      </c>
      <c r="S1538" s="50" t="n">
        <f aca="false">SUMIFS(S$6:S$1434,$K$6:$K$1434,"&lt;4",$G$6:$G$1434,$G$1524,$N$6:$N$1434,$N1538)</f>
        <v>8672785</v>
      </c>
      <c r="T1538" s="50" t="n">
        <f aca="false">SUMIFS(T$6:T$1434,$K$6:$K$1434,"&lt;4",$G$6:$G$1434,$G$1524,$N$6:$N$1434,$N1538)</f>
        <v>8672785</v>
      </c>
      <c r="U1538" s="50" t="n">
        <f aca="false">SUMIFS(U$6:U$1434,$K$6:$K$1434,"&lt;4",$G$6:$G$1434,$G$1524,$N$6:$N$1434,$N1538)</f>
        <v>760528</v>
      </c>
      <c r="V1538" s="1"/>
      <c r="W1538" s="51" t="n">
        <f aca="false">SUMIFS(T$6:T$1434,$K$6:$K$1434,"&lt;4",$G$6:$G$1434,$G$1524,$N$6:$N$1434,$N1538,$W$6:$W$1434,"=x")</f>
        <v>0</v>
      </c>
    </row>
    <row r="1539" customFormat="false" ht="12.75" hidden="false" customHeight="false" outlineLevel="0" collapsed="false">
      <c r="G1539" s="52"/>
      <c r="H1539" s="27"/>
      <c r="I1539" s="27"/>
      <c r="J1539" s="27"/>
      <c r="K1539" s="27"/>
      <c r="L1539" s="27"/>
      <c r="M1539" s="53" t="s">
        <v>1350</v>
      </c>
      <c r="N1539" s="54" t="s">
        <v>542</v>
      </c>
      <c r="O1539" s="54" t="s">
        <v>543</v>
      </c>
      <c r="P1539" s="27"/>
      <c r="Q1539" s="50" t="n">
        <f aca="false">SUMIFS(Q$6:Q$1434,$K$6:$K$1434,"&lt;4",$G$6:$G$1434,$G$1524,$N$6:$N$1434,$N1539)</f>
        <v>1863818</v>
      </c>
      <c r="R1539" s="50" t="n">
        <f aca="false">SUMIFS(R$6:R$1434,$K$6:$K$1434,"&lt;4",$G$6:$G$1434,$G$1524,$N$6:$N$1434,$N1539)</f>
        <v>1469148</v>
      </c>
      <c r="S1539" s="50" t="n">
        <f aca="false">SUMIFS(S$6:S$1434,$K$6:$K$1434,"&lt;4",$G$6:$G$1434,$G$1524,$N$6:$N$1434,$N1539)</f>
        <v>14977573</v>
      </c>
      <c r="T1539" s="50" t="n">
        <f aca="false">SUMIFS(T$6:T$1434,$K$6:$K$1434,"&lt;4",$G$6:$G$1434,$G$1524,$N$6:$N$1434,$N1539)</f>
        <v>11870347</v>
      </c>
      <c r="U1539" s="50" t="n">
        <f aca="false">SUMIFS(U$6:U$1434,$K$6:$K$1434,"&lt;4",$G$6:$G$1434,$G$1524,$N$6:$N$1434,$N1539)</f>
        <v>704771.33</v>
      </c>
      <c r="V1539" s="1"/>
      <c r="W1539" s="51" t="n">
        <f aca="false">SUMIFS(T$6:T$1434,$K$6:$K$1434,"&lt;4",$G$6:$G$1434,$G$1524,$N$6:$N$1434,$N1539,$W$6:$W$1434,"=x")</f>
        <v>669781</v>
      </c>
    </row>
    <row r="1540" customFormat="false" ht="12.75" hidden="false" customHeight="false" outlineLevel="0" collapsed="false">
      <c r="G1540" s="52"/>
      <c r="H1540" s="27"/>
      <c r="I1540" s="27"/>
      <c r="J1540" s="27"/>
      <c r="K1540" s="27"/>
      <c r="L1540" s="27"/>
      <c r="M1540" s="53" t="s">
        <v>1351</v>
      </c>
      <c r="N1540" s="55" t="s">
        <v>569</v>
      </c>
      <c r="O1540" s="55" t="s">
        <v>103</v>
      </c>
      <c r="P1540" s="27"/>
      <c r="Q1540" s="50" t="n">
        <f aca="false">SUMIFS(Q$6:Q$1434,$K$6:$K$1434,"&lt;4",$G$6:$G$1434,$G$1524,$N$6:$N$1434,$N1540)</f>
        <v>0</v>
      </c>
      <c r="R1540" s="50" t="n">
        <f aca="false">SUMIFS(R$6:R$1434,$K$6:$K$1434,"&lt;4",$G$6:$G$1434,$G$1524,$N$6:$N$1434,$N1540)</f>
        <v>0</v>
      </c>
      <c r="S1540" s="50" t="n">
        <f aca="false">SUMIFS(S$6:S$1434,$K$6:$K$1434,"&lt;4",$G$6:$G$1434,$G$1524,$N$6:$N$1434,$N1540)</f>
        <v>0</v>
      </c>
      <c r="T1540" s="50" t="n">
        <f aca="false">SUMIFS(T$6:T$1434,$K$6:$K$1434,"&lt;4",$G$6:$G$1434,$G$1524,$N$6:$N$1434,$N1540)</f>
        <v>0</v>
      </c>
      <c r="U1540" s="50" t="n">
        <f aca="false">SUMIFS(U$6:U$1434,$K$6:$K$1434,"&lt;4",$G$6:$G$1434,$G$1524,$N$6:$N$1434,$N1540)</f>
        <v>0</v>
      </c>
      <c r="V1540" s="1"/>
      <c r="W1540" s="51" t="n">
        <f aca="false">SUMIFS(T$6:T$1434,$K$6:$K$1434,"&lt;4",$G$6:$G$1434,$G$1524,$N$6:$N$1434,$N1540,$W$6:$W$1434,"=x")</f>
        <v>0</v>
      </c>
    </row>
    <row r="1541" customFormat="false" ht="12.75" hidden="false" customHeight="false" outlineLevel="0" collapsed="false">
      <c r="G1541" s="52"/>
      <c r="H1541" s="27"/>
      <c r="I1541" s="27"/>
      <c r="J1541" s="27"/>
      <c r="K1541" s="27"/>
      <c r="L1541" s="27"/>
      <c r="M1541" s="53" t="s">
        <v>1352</v>
      </c>
      <c r="N1541" s="55" t="s">
        <v>102</v>
      </c>
      <c r="O1541" s="55" t="s">
        <v>103</v>
      </c>
      <c r="P1541" s="27"/>
      <c r="Q1541" s="50" t="n">
        <f aca="false">SUMIFS(Q$6:Q$1434,$K$6:$K$1434,"&lt;4",$G$6:$G$1434,$G$1524,$N$6:$N$1434,$N1541)</f>
        <v>613688</v>
      </c>
      <c r="R1541" s="50" t="n">
        <f aca="false">SUMIFS(R$6:R$1434,$K$6:$K$1434,"&lt;4",$G$6:$G$1434,$G$1524,$N$6:$N$1434,$N1541)</f>
        <v>556918</v>
      </c>
      <c r="S1541" s="50" t="n">
        <f aca="false">SUMIFS(S$6:S$1434,$K$6:$K$1434,"&lt;4",$G$6:$G$1434,$G$1524,$N$6:$N$1434,$N1541)</f>
        <v>6098565</v>
      </c>
      <c r="T1541" s="50" t="n">
        <f aca="false">SUMIFS(T$6:T$1434,$K$6:$K$1434,"&lt;4",$G$6:$G$1434,$G$1524,$N$6:$N$1434,$N1541)</f>
        <v>5498344</v>
      </c>
      <c r="U1541" s="50" t="n">
        <f aca="false">SUMIFS(U$6:U$1434,$K$6:$K$1434,"&lt;4",$G$6:$G$1434,$G$1524,$N$6:$N$1434,$N1541)</f>
        <v>360609.082</v>
      </c>
      <c r="V1541" s="1"/>
      <c r="W1541" s="51" t="n">
        <f aca="false">SUMIFS(T$6:T$1434,$K$6:$K$1434,"&lt;4",$G$6:$G$1434,$G$1524,$N$6:$N$1434,$N1541,$W$6:$W$1434,"=x")</f>
        <v>3398806</v>
      </c>
    </row>
    <row r="1542" customFormat="false" ht="12.75" hidden="false" customHeight="false" outlineLevel="0" collapsed="false">
      <c r="G1542" s="52"/>
      <c r="H1542" s="27"/>
      <c r="I1542" s="27"/>
      <c r="J1542" s="27"/>
      <c r="K1542" s="27"/>
      <c r="L1542" s="37"/>
      <c r="M1542" s="61" t="s">
        <v>1355</v>
      </c>
      <c r="N1542" s="55" t="s">
        <v>218</v>
      </c>
      <c r="O1542" s="55" t="s">
        <v>219</v>
      </c>
      <c r="P1542" s="37"/>
      <c r="Q1542" s="50" t="n">
        <f aca="false">SUMIFS(Q$6:Q$1434,$K$6:$K$1434,"&lt;4",$G$6:$G$1434,$G$1524,$N$6:$N$1434,$N1542)</f>
        <v>0</v>
      </c>
      <c r="R1542" s="50" t="n">
        <f aca="false">SUMIFS(R$6:R$1434,$K$6:$K$1434,"&lt;4",$G$6:$G$1434,$G$1524,$N$6:$N$1434,$N1542)</f>
        <v>0</v>
      </c>
      <c r="S1542" s="50" t="n">
        <f aca="false">SUMIFS(S$6:S$1434,$K$6:$K$1434,"&lt;4",$G$6:$G$1434,$G$1524,$N$6:$N$1434,$N1542)</f>
        <v>0</v>
      </c>
      <c r="T1542" s="50" t="n">
        <f aca="false">SUMIFS(T$6:T$1434,$K$6:$K$1434,"&lt;4",$G$6:$G$1434,$G$1524,$N$6:$N$1434,$N1542)</f>
        <v>0</v>
      </c>
      <c r="U1542" s="50" t="n">
        <f aca="false">SUMIFS(U$6:U$1434,$K$6:$K$1434,"&lt;4",$G$6:$G$1434,$G$1524,$N$6:$N$1434,$N1542)</f>
        <v>0</v>
      </c>
      <c r="V1542" s="1"/>
      <c r="W1542" s="51" t="n">
        <f aca="false">SUMIFS(T$6:T$1434,$K$6:$K$1434,"&lt;4",$G$6:$G$1434,$G$1524,$N$6:$N$1434,$N1542,$W$6:$W$1434,"=x")</f>
        <v>0</v>
      </c>
    </row>
    <row r="1543" customFormat="false" ht="12.75" hidden="false" customHeight="false" outlineLevel="0" collapsed="false">
      <c r="G1543" s="52"/>
      <c r="H1543" s="27"/>
      <c r="I1543" s="27"/>
      <c r="J1543" s="27"/>
      <c r="K1543" s="27"/>
      <c r="L1543" s="37"/>
      <c r="M1543" s="61" t="s">
        <v>1356</v>
      </c>
      <c r="N1543" s="55" t="s">
        <v>639</v>
      </c>
      <c r="O1543" s="55" t="s">
        <v>219</v>
      </c>
      <c r="P1543" s="37"/>
      <c r="Q1543" s="50" t="n">
        <f aca="false">SUMIFS(Q$6:Q$1434,$K$6:$K$1434,"&lt;4",$G$6:$G$1434,$G$1524,$N$6:$N$1434,$N1543)</f>
        <v>0</v>
      </c>
      <c r="R1543" s="50" t="n">
        <f aca="false">SUMIFS(R$6:R$1434,$K$6:$K$1434,"&lt;4",$G$6:$G$1434,$G$1524,$N$6:$N$1434,$N1543)</f>
        <v>0</v>
      </c>
      <c r="S1543" s="50" t="n">
        <f aca="false">SUMIFS(S$6:S$1434,$K$6:$K$1434,"&lt;4",$G$6:$G$1434,$G$1524,$N$6:$N$1434,$N1543)</f>
        <v>0</v>
      </c>
      <c r="T1543" s="50" t="n">
        <f aca="false">SUMIFS(T$6:T$1434,$K$6:$K$1434,"&lt;4",$G$6:$G$1434,$G$1524,$N$6:$N$1434,$N1543)</f>
        <v>0</v>
      </c>
      <c r="U1543" s="50" t="n">
        <f aca="false">SUMIFS(U$6:U$1434,$K$6:$K$1434,"&lt;4",$G$6:$G$1434,$G$1524,$N$6:$N$1434,$N1543)</f>
        <v>0</v>
      </c>
      <c r="V1543" s="1"/>
      <c r="W1543" s="51" t="n">
        <f aca="false">SUMIFS(T$6:T$1434,$K$6:$K$1434,"&lt;4",$G$6:$G$1434,$G$1524,$N$6:$N$1434,$N1543,$W$6:$W$1434,"=x")</f>
        <v>0</v>
      </c>
    </row>
    <row r="1544" customFormat="false" ht="12.75" hidden="false" customHeight="false" outlineLevel="0" collapsed="false">
      <c r="G1544" s="56"/>
      <c r="H1544" s="57"/>
      <c r="I1544" s="57"/>
      <c r="J1544" s="57"/>
      <c r="K1544" s="57"/>
      <c r="L1544" s="57"/>
      <c r="M1544" s="57"/>
      <c r="N1544" s="57"/>
      <c r="O1544" s="58"/>
      <c r="P1544" s="57"/>
      <c r="Q1544" s="59" t="n">
        <f aca="false">SUM(Q1524:Q1543)</f>
        <v>480079819</v>
      </c>
      <c r="R1544" s="59" t="n">
        <f aca="false">SUM(R1524:R1543)</f>
        <v>463336505</v>
      </c>
      <c r="S1544" s="59" t="n">
        <f aca="false">SUM(S1524:S1543)</f>
        <v>570953067</v>
      </c>
      <c r="T1544" s="59" t="n">
        <f aca="false">SUM(T1524:T1543)</f>
        <v>547629417</v>
      </c>
      <c r="U1544" s="62" t="n">
        <f aca="false">SUM(U1524:U1543)</f>
        <v>61235363.469</v>
      </c>
      <c r="V1544" s="1"/>
      <c r="W1544" s="39"/>
    </row>
    <row r="1545" customFormat="false" ht="12.75" hidden="false" customHeight="false" outlineLevel="0" collapsed="false">
      <c r="Q1545" s="39"/>
      <c r="R1545" s="39"/>
      <c r="S1545" s="39"/>
      <c r="T1545" s="39"/>
      <c r="U1545" s="39"/>
      <c r="V1545" s="1"/>
      <c r="W1545" s="39"/>
    </row>
    <row r="1546" customFormat="false" ht="12.75" hidden="false" customHeight="false" outlineLevel="0" collapsed="false">
      <c r="G1546" s="46" t="s">
        <v>373</v>
      </c>
      <c r="H1546" s="47" t="s">
        <v>1334</v>
      </c>
      <c r="I1546" s="47"/>
      <c r="J1546" s="47"/>
      <c r="K1546" s="47"/>
      <c r="L1546" s="47"/>
      <c r="M1546" s="48" t="s">
        <v>1335</v>
      </c>
      <c r="N1546" s="49" t="s">
        <v>175</v>
      </c>
      <c r="O1546" s="49" t="s">
        <v>67</v>
      </c>
      <c r="P1546" s="47"/>
      <c r="Q1546" s="50" t="n">
        <f aca="false">SUMIFS(Q$6:Q$1434,$K$6:$K$1434,"&lt;4",$G$6:$G$1434,$G$1546,$N$6:$N$1434,$N1546)</f>
        <v>0</v>
      </c>
      <c r="R1546" s="50" t="n">
        <f aca="false">SUMIFS(R$6:R$1434,$K$6:$K$1434,"&lt;4",$G$6:$G$1434,$G$1546,$N$6:$N$1434,$N1546)</f>
        <v>0</v>
      </c>
      <c r="S1546" s="50" t="n">
        <f aca="false">SUMIFS(S$6:S$1434,$K$6:$K$1434,"&lt;4",$G$6:$G$1434,$G$1546,$N$6:$N$1434,$N1546)</f>
        <v>0</v>
      </c>
      <c r="T1546" s="50" t="n">
        <f aca="false">SUMIFS(T$6:T$1434,$K$6:$K$1434,"&lt;4",$G$6:$G$1434,$G$1546,$N$6:$N$1434,$N1546)</f>
        <v>0</v>
      </c>
      <c r="U1546" s="50" t="n">
        <f aca="false">SUMIFS(U$6:U$1434,$K$6:$K$1434,"&lt;4",$G$6:$G$1434,$G$1546,$N$6:$N$1434,$N1546)</f>
        <v>0</v>
      </c>
      <c r="V1546" s="1"/>
      <c r="W1546" s="51" t="n">
        <f aca="false">SUMIFS(T$6:T$1434,$K$6:$K$1434,"&lt;4",$G$6:$G$1434,$G$1546,$N$6:$N$1434,$N1546,$W$6:$W$1434,"=x")</f>
        <v>0</v>
      </c>
    </row>
    <row r="1547" customFormat="false" ht="12.75" hidden="false" customHeight="false" outlineLevel="0" collapsed="false">
      <c r="G1547" s="52"/>
      <c r="H1547" s="27"/>
      <c r="I1547" s="27"/>
      <c r="J1547" s="27"/>
      <c r="K1547" s="27"/>
      <c r="L1547" s="27"/>
      <c r="M1547" s="53" t="s">
        <v>1336</v>
      </c>
      <c r="N1547" s="54" t="s">
        <v>93</v>
      </c>
      <c r="O1547" s="54" t="s">
        <v>67</v>
      </c>
      <c r="P1547" s="27"/>
      <c r="Q1547" s="50" t="n">
        <f aca="false">SUMIFS(Q$6:Q$1434,$K$6:$K$1434,"&lt;4",$G$6:$G$1434,$G$1546,$N$6:$N$1434,$N1547)</f>
        <v>0</v>
      </c>
      <c r="R1547" s="50" t="n">
        <f aca="false">SUMIFS(R$6:R$1434,$K$6:$K$1434,"&lt;4",$G$6:$G$1434,$G$1546,$N$6:$N$1434,$N1547)</f>
        <v>0</v>
      </c>
      <c r="S1547" s="50" t="n">
        <f aca="false">SUMIFS(S$6:S$1434,$K$6:$K$1434,"&lt;4",$G$6:$G$1434,$G$1546,$N$6:$N$1434,$N1547)</f>
        <v>0</v>
      </c>
      <c r="T1547" s="50" t="n">
        <f aca="false">SUMIFS(T$6:T$1434,$K$6:$K$1434,"&lt;4",$G$6:$G$1434,$G$1546,$N$6:$N$1434,$N1547)</f>
        <v>0</v>
      </c>
      <c r="U1547" s="50" t="n">
        <f aca="false">SUMIFS(U$6:U$1434,$K$6:$K$1434,"&lt;4",$G$6:$G$1434,$G$1546,$N$6:$N$1434,$N1547)</f>
        <v>0</v>
      </c>
      <c r="V1547" s="1"/>
      <c r="W1547" s="51" t="n">
        <f aca="false">SUMIFS(T$6:T$1434,$K$6:$K$1434,"&lt;4",$G$6:$G$1434,$G$1546,$N$6:$N$1434,$N1547,$W$6:$W$1434,"=x")</f>
        <v>0</v>
      </c>
    </row>
    <row r="1548" customFormat="false" ht="12.75" hidden="false" customHeight="false" outlineLevel="0" collapsed="false">
      <c r="G1548" s="52"/>
      <c r="H1548" s="27"/>
      <c r="I1548" s="27"/>
      <c r="J1548" s="27"/>
      <c r="K1548" s="27"/>
      <c r="L1548" s="27"/>
      <c r="M1548" s="53" t="s">
        <v>1337</v>
      </c>
      <c r="N1548" s="54" t="s">
        <v>57</v>
      </c>
      <c r="O1548" s="54" t="s">
        <v>57</v>
      </c>
      <c r="P1548" s="27"/>
      <c r="Q1548" s="50" t="n">
        <f aca="false">SUMIFS(Q$6:Q$1434,$K$6:$K$1434,"&lt;4",$G$6:$G$1434,$G$1546,$N$6:$N$1434,$N1548)</f>
        <v>60663</v>
      </c>
      <c r="R1548" s="50" t="n">
        <f aca="false">SUMIFS(R$6:R$1434,$K$6:$K$1434,"&lt;4",$G$6:$G$1434,$G$1546,$N$6:$N$1434,$N1548)</f>
        <v>60663</v>
      </c>
      <c r="S1548" s="50" t="n">
        <f aca="false">SUMIFS(S$6:S$1434,$K$6:$K$1434,"&lt;4",$G$6:$G$1434,$G$1546,$N$6:$N$1434,$N1548)</f>
        <v>351916</v>
      </c>
      <c r="T1548" s="50" t="n">
        <f aca="false">SUMIFS(T$6:T$1434,$K$6:$K$1434,"&lt;4",$G$6:$G$1434,$G$1546,$N$6:$N$1434,$N1548)</f>
        <v>351916</v>
      </c>
      <c r="U1548" s="50" t="n">
        <f aca="false">SUMIFS(U$6:U$1434,$K$6:$K$1434,"&lt;4",$G$6:$G$1434,$G$1546,$N$6:$N$1434,$N1548)</f>
        <v>36633.05</v>
      </c>
      <c r="V1548" s="0"/>
      <c r="W1548" s="51" t="n">
        <f aca="false">SUMIFS(T$6:T$1434,$K$6:$K$1434,"&lt;4",$G$6:$G$1434,$G$1546,$N$6:$N$1434,$N1548,$W$6:$W$1434,"=x")</f>
        <v>221730</v>
      </c>
    </row>
    <row r="1549" customFormat="false" ht="12.75" hidden="false" customHeight="false" outlineLevel="0" collapsed="false">
      <c r="G1549" s="52"/>
      <c r="H1549" s="27"/>
      <c r="I1549" s="27"/>
      <c r="J1549" s="27"/>
      <c r="K1549" s="27"/>
      <c r="L1549" s="27"/>
      <c r="M1549" s="53" t="s">
        <v>1338</v>
      </c>
      <c r="N1549" s="54" t="s">
        <v>59</v>
      </c>
      <c r="O1549" s="54" t="s">
        <v>59</v>
      </c>
      <c r="P1549" s="27"/>
      <c r="Q1549" s="50" t="n">
        <f aca="false">SUMIFS(Q$6:Q$1434,$K$6:$K$1434,"&lt;4",$G$6:$G$1434,$G$1546,$N$6:$N$1434,$N1549)</f>
        <v>46361956</v>
      </c>
      <c r="R1549" s="50" t="n">
        <f aca="false">SUMIFS(R$6:R$1434,$K$6:$K$1434,"&lt;4",$G$6:$G$1434,$G$1546,$N$6:$N$1434,$N1549)</f>
        <v>46361956</v>
      </c>
      <c r="S1549" s="50" t="n">
        <f aca="false">SUMIFS(S$6:S$1434,$K$6:$K$1434,"&lt;4",$G$6:$G$1434,$G$1546,$N$6:$N$1434,$N1549)</f>
        <v>47877047</v>
      </c>
      <c r="T1549" s="50" t="n">
        <f aca="false">SUMIFS(T$6:T$1434,$K$6:$K$1434,"&lt;4",$G$6:$G$1434,$G$1546,$N$6:$N$1434,$N1549)</f>
        <v>47877047</v>
      </c>
      <c r="U1549" s="50" t="n">
        <f aca="false">SUMIFS(U$6:U$1434,$K$6:$K$1434,"&lt;4",$G$6:$G$1434,$G$1546,$N$6:$N$1434,$N1549)</f>
        <v>6099096.13</v>
      </c>
      <c r="V1549" s="0"/>
      <c r="W1549" s="51" t="n">
        <f aca="false">SUMIFS(T$6:T$1434,$K$6:$K$1434,"&lt;4",$G$6:$G$1434,$G$1546,$N$6:$N$1434,$N1549,$W$6:$W$1434,"=x")</f>
        <v>47877047</v>
      </c>
    </row>
    <row r="1550" customFormat="false" ht="12.75" hidden="false" customHeight="false" outlineLevel="0" collapsed="false">
      <c r="G1550" s="52"/>
      <c r="H1550" s="27"/>
      <c r="I1550" s="27"/>
      <c r="J1550" s="27"/>
      <c r="K1550" s="27"/>
      <c r="L1550" s="27"/>
      <c r="M1550" s="53" t="s">
        <v>1339</v>
      </c>
      <c r="N1550" s="54" t="s">
        <v>563</v>
      </c>
      <c r="O1550" s="54" t="s">
        <v>219</v>
      </c>
      <c r="P1550" s="27"/>
      <c r="Q1550" s="50" t="n">
        <f aca="false">SUMIFS(Q$6:Q$1434,$K$6:$K$1434,"&lt;4",$G$6:$G$1434,$G$1546,$N$6:$N$1434,$N1550)</f>
        <v>0</v>
      </c>
      <c r="R1550" s="50" t="n">
        <f aca="false">SUMIFS(R$6:R$1434,$K$6:$K$1434,"&lt;4",$G$6:$G$1434,$G$1546,$N$6:$N$1434,$N1550)</f>
        <v>0</v>
      </c>
      <c r="S1550" s="50" t="n">
        <f aca="false">SUMIFS(S$6:S$1434,$K$6:$K$1434,"&lt;4",$G$6:$G$1434,$G$1546,$N$6:$N$1434,$N1550)</f>
        <v>0</v>
      </c>
      <c r="T1550" s="50" t="n">
        <f aca="false">SUMIFS(T$6:T$1434,$K$6:$K$1434,"&lt;4",$G$6:$G$1434,$G$1546,$N$6:$N$1434,$N1550)</f>
        <v>0</v>
      </c>
      <c r="U1550" s="50" t="n">
        <f aca="false">SUMIFS(U$6:U$1434,$K$6:$K$1434,"&lt;4",$G$6:$G$1434,$G$1546,$N$6:$N$1434,$N1550)</f>
        <v>0</v>
      </c>
      <c r="V1550" s="1"/>
      <c r="W1550" s="51" t="n">
        <f aca="false">SUMIFS(T$6:T$1434,$K$6:$K$1434,"&lt;4",$G$6:$G$1434,$G$1546,$N$6:$N$1434,$N1550,$W$6:$W$1434,"=x")</f>
        <v>0</v>
      </c>
    </row>
    <row r="1551" customFormat="false" ht="12.75" hidden="false" customHeight="false" outlineLevel="0" collapsed="false">
      <c r="G1551" s="52"/>
      <c r="H1551" s="27"/>
      <c r="I1551" s="27"/>
      <c r="J1551" s="27"/>
      <c r="K1551" s="27"/>
      <c r="L1551" s="27"/>
      <c r="M1551" s="53" t="s">
        <v>1340</v>
      </c>
      <c r="N1551" s="54" t="s">
        <v>544</v>
      </c>
      <c r="O1551" s="54" t="s">
        <v>545</v>
      </c>
      <c r="P1551" s="27"/>
      <c r="Q1551" s="50" t="n">
        <f aca="false">SUMIFS(Q$6:Q$1434,$K$6:$K$1434,"&lt;4",$G$6:$G$1434,$G$1546,$N$6:$N$1434,$N1551)</f>
        <v>0</v>
      </c>
      <c r="R1551" s="50" t="n">
        <f aca="false">SUMIFS(R$6:R$1434,$K$6:$K$1434,"&lt;4",$G$6:$G$1434,$G$1546,$N$6:$N$1434,$N1551)</f>
        <v>0</v>
      </c>
      <c r="S1551" s="50" t="n">
        <f aca="false">SUMIFS(S$6:S$1434,$K$6:$K$1434,"&lt;4",$G$6:$G$1434,$G$1546,$N$6:$N$1434,$N1551)</f>
        <v>0</v>
      </c>
      <c r="T1551" s="50" t="n">
        <f aca="false">SUMIFS(T$6:T$1434,$K$6:$K$1434,"&lt;4",$G$6:$G$1434,$G$1546,$N$6:$N$1434,$N1551)</f>
        <v>0</v>
      </c>
      <c r="U1551" s="50" t="n">
        <f aca="false">SUMIFS(U$6:U$1434,$K$6:$K$1434,"&lt;4",$G$6:$G$1434,$G$1546,$N$6:$N$1434,$N1551)</f>
        <v>0</v>
      </c>
      <c r="V1551" s="1"/>
      <c r="W1551" s="51" t="n">
        <f aca="false">SUMIFS(T$6:T$1434,$K$6:$K$1434,"&lt;4",$G$6:$G$1434,$G$1546,$N$6:$N$1434,$N1551,$W$6:$W$1434,"=x")</f>
        <v>0</v>
      </c>
    </row>
    <row r="1552" customFormat="false" ht="12.75" hidden="false" customHeight="false" outlineLevel="0" collapsed="false">
      <c r="G1552" s="52"/>
      <c r="H1552" s="27"/>
      <c r="I1552" s="27"/>
      <c r="J1552" s="27"/>
      <c r="K1552" s="27"/>
      <c r="L1552" s="27"/>
      <c r="M1552" s="53" t="s">
        <v>1341</v>
      </c>
      <c r="N1552" s="54" t="s">
        <v>545</v>
      </c>
      <c r="O1552" s="54" t="s">
        <v>545</v>
      </c>
      <c r="P1552" s="27"/>
      <c r="Q1552" s="50" t="n">
        <f aca="false">SUMIFS(Q$6:Q$1434,$K$6:$K$1434,"&lt;4",$G$6:$G$1434,$G$1546,$N$6:$N$1434,$N1552)</f>
        <v>0</v>
      </c>
      <c r="R1552" s="50" t="n">
        <f aca="false">SUMIFS(R$6:R$1434,$K$6:$K$1434,"&lt;4",$G$6:$G$1434,$G$1546,$N$6:$N$1434,$N1552)</f>
        <v>0</v>
      </c>
      <c r="S1552" s="50" t="n">
        <f aca="false">SUMIFS(S$6:S$1434,$K$6:$K$1434,"&lt;4",$G$6:$G$1434,$G$1546,$N$6:$N$1434,$N1552)</f>
        <v>0</v>
      </c>
      <c r="T1552" s="50" t="n">
        <f aca="false">SUMIFS(T$6:T$1434,$K$6:$K$1434,"&lt;4",$G$6:$G$1434,$G$1546,$N$6:$N$1434,$N1552)</f>
        <v>0</v>
      </c>
      <c r="U1552" s="50" t="n">
        <f aca="false">SUMIFS(U$6:U$1434,$K$6:$K$1434,"&lt;4",$G$6:$G$1434,$G$1546,$N$6:$N$1434,$N1552)</f>
        <v>0</v>
      </c>
      <c r="V1552" s="1"/>
      <c r="W1552" s="51" t="n">
        <f aca="false">SUMIFS(T$6:T$1434,$K$6:$K$1434,"&lt;4",$G$6:$G$1434,$G$1546,$N$6:$N$1434,$N1552,$W$6:$W$1434,"=x")</f>
        <v>0</v>
      </c>
    </row>
    <row r="1553" customFormat="false" ht="12.75" hidden="false" customHeight="false" outlineLevel="0" collapsed="false">
      <c r="G1553" s="52"/>
      <c r="H1553" s="27"/>
      <c r="I1553" s="27"/>
      <c r="J1553" s="27"/>
      <c r="K1553" s="27"/>
      <c r="L1553" s="27"/>
      <c r="M1553" s="53" t="s">
        <v>1342</v>
      </c>
      <c r="N1553" s="55" t="s">
        <v>556</v>
      </c>
      <c r="O1553" s="55" t="s">
        <v>545</v>
      </c>
      <c r="P1553" s="27"/>
      <c r="Q1553" s="50" t="n">
        <f aca="false">SUMIFS(Q$6:Q$1434,$K$6:$K$1434,"&lt;4",$G$6:$G$1434,$G$1546,$N$6:$N$1434,$N1553)</f>
        <v>0</v>
      </c>
      <c r="R1553" s="50" t="n">
        <f aca="false">SUMIFS(R$6:R$1434,$K$6:$K$1434,"&lt;4",$G$6:$G$1434,$G$1546,$N$6:$N$1434,$N1553)</f>
        <v>0</v>
      </c>
      <c r="S1553" s="50" t="n">
        <f aca="false">SUMIFS(S$6:S$1434,$K$6:$K$1434,"&lt;4",$G$6:$G$1434,$G$1546,$N$6:$N$1434,$N1553)</f>
        <v>0</v>
      </c>
      <c r="T1553" s="50" t="n">
        <f aca="false">SUMIFS(T$6:T$1434,$K$6:$K$1434,"&lt;4",$G$6:$G$1434,$G$1546,$N$6:$N$1434,$N1553)</f>
        <v>0</v>
      </c>
      <c r="U1553" s="50" t="n">
        <f aca="false">SUMIFS(U$6:U$1434,$K$6:$K$1434,"&lt;4",$G$6:$G$1434,$G$1546,$N$6:$N$1434,$N1553)</f>
        <v>0</v>
      </c>
      <c r="V1553" s="1"/>
      <c r="W1553" s="51" t="n">
        <f aca="false">SUMIFS(T$6:T$1434,$K$6:$K$1434,"&lt;4",$G$6:$G$1434,$G$1546,$N$6:$N$1434,$N1553,$W$6:$W$1434,"=x")</f>
        <v>0</v>
      </c>
    </row>
    <row r="1554" customFormat="false" ht="12.75" hidden="false" customHeight="false" outlineLevel="0" collapsed="false">
      <c r="G1554" s="52"/>
      <c r="H1554" s="27"/>
      <c r="I1554" s="27"/>
      <c r="J1554" s="27"/>
      <c r="K1554" s="27"/>
      <c r="L1554" s="27"/>
      <c r="M1554" s="53" t="s">
        <v>1343</v>
      </c>
      <c r="N1554" s="54" t="s">
        <v>264</v>
      </c>
      <c r="O1554" s="54" t="s">
        <v>264</v>
      </c>
      <c r="P1554" s="27"/>
      <c r="Q1554" s="50" t="n">
        <f aca="false">SUMIFS(Q$6:Q$1434,$K$6:$K$1434,"&lt;4",$G$6:$G$1434,$G$1546,$N$6:$N$1434,$N1554)</f>
        <v>0</v>
      </c>
      <c r="R1554" s="50" t="n">
        <f aca="false">SUMIFS(R$6:R$1434,$K$6:$K$1434,"&lt;4",$G$6:$G$1434,$G$1546,$N$6:$N$1434,$N1554)</f>
        <v>0</v>
      </c>
      <c r="S1554" s="50" t="n">
        <f aca="false">SUMIFS(S$6:S$1434,$K$6:$K$1434,"&lt;4",$G$6:$G$1434,$G$1546,$N$6:$N$1434,$N1554)</f>
        <v>0</v>
      </c>
      <c r="T1554" s="50" t="n">
        <f aca="false">SUMIFS(T$6:T$1434,$K$6:$K$1434,"&lt;4",$G$6:$G$1434,$G$1546,$N$6:$N$1434,$N1554)</f>
        <v>0</v>
      </c>
      <c r="U1554" s="50" t="n">
        <f aca="false">SUMIFS(U$6:U$1434,$K$6:$K$1434,"&lt;4",$G$6:$G$1434,$G$1546,$N$6:$N$1434,$N1554)</f>
        <v>0</v>
      </c>
      <c r="V1554" s="1"/>
      <c r="W1554" s="51" t="n">
        <f aca="false">SUMIFS(T$6:T$1434,$K$6:$K$1434,"&lt;4",$G$6:$G$1434,$G$1546,$N$6:$N$1434,$N1554,$W$6:$W$1434,"=x")</f>
        <v>0</v>
      </c>
    </row>
    <row r="1555" customFormat="false" ht="12.75" hidden="false" customHeight="false" outlineLevel="0" collapsed="false">
      <c r="G1555" s="52"/>
      <c r="H1555" s="27"/>
      <c r="I1555" s="27"/>
      <c r="J1555" s="27"/>
      <c r="K1555" s="27"/>
      <c r="L1555" s="27"/>
      <c r="M1555" s="53" t="s">
        <v>1344</v>
      </c>
      <c r="N1555" s="54" t="s">
        <v>61</v>
      </c>
      <c r="O1555" s="54" t="s">
        <v>61</v>
      </c>
      <c r="P1555" s="27"/>
      <c r="Q1555" s="50" t="n">
        <f aca="false">SUMIFS(Q$6:Q$1434,$K$6:$K$1434,"&lt;4",$G$6:$G$1434,$G$1546,$N$6:$N$1434,$N1555)</f>
        <v>0</v>
      </c>
      <c r="R1555" s="50" t="n">
        <f aca="false">SUMIFS(R$6:R$1434,$K$6:$K$1434,"&lt;4",$G$6:$G$1434,$G$1546,$N$6:$N$1434,$N1555)</f>
        <v>0</v>
      </c>
      <c r="S1555" s="50" t="n">
        <f aca="false">SUMIFS(S$6:S$1434,$K$6:$K$1434,"&lt;4",$G$6:$G$1434,$G$1546,$N$6:$N$1434,$N1555)</f>
        <v>0</v>
      </c>
      <c r="T1555" s="50" t="n">
        <f aca="false">SUMIFS(T$6:T$1434,$K$6:$K$1434,"&lt;4",$G$6:$G$1434,$G$1546,$N$6:$N$1434,$N1555)</f>
        <v>0</v>
      </c>
      <c r="U1555" s="50" t="n">
        <f aca="false">SUMIFS(U$6:U$1434,$K$6:$K$1434,"&lt;4",$G$6:$G$1434,$G$1546,$N$6:$N$1434,$N1555)</f>
        <v>0</v>
      </c>
      <c r="V1555" s="1"/>
      <c r="W1555" s="51" t="n">
        <f aca="false">SUMIFS(T$6:T$1434,$K$6:$K$1434,"&lt;4",$G$6:$G$1434,$G$1546,$N$6:$N$1434,$N1555,$W$6:$W$1434,"=x")</f>
        <v>0</v>
      </c>
    </row>
    <row r="1556" customFormat="false" ht="12.75" hidden="false" customHeight="false" outlineLevel="0" collapsed="false">
      <c r="G1556" s="52"/>
      <c r="H1556" s="27"/>
      <c r="I1556" s="27"/>
      <c r="J1556" s="27"/>
      <c r="K1556" s="27"/>
      <c r="L1556" s="27"/>
      <c r="M1556" s="53" t="s">
        <v>1345</v>
      </c>
      <c r="N1556" s="55" t="s">
        <v>49</v>
      </c>
      <c r="O1556" s="54" t="s">
        <v>50</v>
      </c>
      <c r="P1556" s="27"/>
      <c r="Q1556" s="50" t="n">
        <f aca="false">SUMIFS(Q$6:Q$1434,$K$6:$K$1434,"&lt;4",$G$6:$G$1434,$G$1546,$N$6:$N$1434,$N1556)</f>
        <v>0</v>
      </c>
      <c r="R1556" s="50" t="n">
        <f aca="false">SUMIFS(R$6:R$1434,$K$6:$K$1434,"&lt;4",$G$6:$G$1434,$G$1546,$N$6:$N$1434,$N1556)</f>
        <v>0</v>
      </c>
      <c r="S1556" s="50" t="n">
        <f aca="false">SUMIFS(S$6:S$1434,$K$6:$K$1434,"&lt;4",$G$6:$G$1434,$G$1546,$N$6:$N$1434,$N1556)</f>
        <v>0</v>
      </c>
      <c r="T1556" s="50" t="n">
        <f aca="false">SUMIFS(T$6:T$1434,$K$6:$K$1434,"&lt;4",$G$6:$G$1434,$G$1546,$N$6:$N$1434,$N1556)</f>
        <v>0</v>
      </c>
      <c r="U1556" s="50" t="n">
        <f aca="false">SUMIFS(U$6:U$1434,$K$6:$K$1434,"&lt;4",$G$6:$G$1434,$G$1546,$N$6:$N$1434,$N1556)</f>
        <v>0</v>
      </c>
      <c r="V1556" s="1"/>
      <c r="W1556" s="51" t="n">
        <f aca="false">SUMIFS(T$6:T$1434,$K$6:$K$1434,"&lt;4",$G$6:$G$1434,$G$1546,$N$6:$N$1434,$N1556,$W$6:$W$1434,"=x")</f>
        <v>0</v>
      </c>
    </row>
    <row r="1557" customFormat="false" ht="12.75" hidden="false" customHeight="false" outlineLevel="0" collapsed="false">
      <c r="G1557" s="52"/>
      <c r="H1557" s="27"/>
      <c r="I1557" s="27"/>
      <c r="J1557" s="27"/>
      <c r="K1557" s="27"/>
      <c r="L1557" s="27"/>
      <c r="M1557" s="53" t="s">
        <v>1346</v>
      </c>
      <c r="N1557" s="55" t="s">
        <v>52</v>
      </c>
      <c r="O1557" s="55" t="s">
        <v>50</v>
      </c>
      <c r="P1557" s="27"/>
      <c r="Q1557" s="50" t="n">
        <f aca="false">SUMIFS(Q$6:Q$1434,$K$6:$K$1434,"&lt;4",$G$6:$G$1434,$G$1546,$N$6:$N$1434,$N1557)</f>
        <v>0</v>
      </c>
      <c r="R1557" s="50" t="n">
        <f aca="false">SUMIFS(R$6:R$1434,$K$6:$K$1434,"&lt;4",$G$6:$G$1434,$G$1546,$N$6:$N$1434,$N1557)</f>
        <v>0</v>
      </c>
      <c r="S1557" s="50" t="n">
        <f aca="false">SUMIFS(S$6:S$1434,$K$6:$K$1434,"&lt;4",$G$6:$G$1434,$G$1546,$N$6:$N$1434,$N1557)</f>
        <v>0</v>
      </c>
      <c r="T1557" s="50" t="n">
        <f aca="false">SUMIFS(T$6:T$1434,$K$6:$K$1434,"&lt;4",$G$6:$G$1434,$G$1546,$N$6:$N$1434,$N1557)</f>
        <v>0</v>
      </c>
      <c r="U1557" s="50" t="n">
        <f aca="false">SUMIFS(U$6:U$1434,$K$6:$K$1434,"&lt;4",$G$6:$G$1434,$G$1546,$N$6:$N$1434,$N1557)</f>
        <v>0</v>
      </c>
      <c r="V1557" s="1"/>
      <c r="W1557" s="51" t="n">
        <f aca="false">SUMIFS(T$6:T$1434,$K$6:$K$1434,"&lt;4",$G$6:$G$1434,$G$1546,$N$6:$N$1434,$N1557,$W$6:$W$1434,"=x")</f>
        <v>0</v>
      </c>
    </row>
    <row r="1558" customFormat="false" ht="12.75" hidden="false" customHeight="false" outlineLevel="0" collapsed="false">
      <c r="G1558" s="52"/>
      <c r="H1558" s="27"/>
      <c r="I1558" s="27"/>
      <c r="J1558" s="27"/>
      <c r="K1558" s="27"/>
      <c r="L1558" s="27"/>
      <c r="M1558" s="53" t="s">
        <v>1347</v>
      </c>
      <c r="N1558" s="55" t="s">
        <v>688</v>
      </c>
      <c r="O1558" s="55" t="s">
        <v>50</v>
      </c>
      <c r="P1558" s="27"/>
      <c r="Q1558" s="50" t="n">
        <f aca="false">SUMIFS(Q$6:Q$1434,$K$6:$K$1434,"&lt;4",$G$6:$G$1434,$G$1546,$N$6:$N$1434,$N1558)</f>
        <v>0</v>
      </c>
      <c r="R1558" s="50" t="n">
        <f aca="false">SUMIFS(R$6:R$1434,$K$6:$K$1434,"&lt;4",$G$6:$G$1434,$G$1546,$N$6:$N$1434,$N1558)</f>
        <v>0</v>
      </c>
      <c r="S1558" s="50" t="n">
        <f aca="false">SUMIFS(S$6:S$1434,$K$6:$K$1434,"&lt;4",$G$6:$G$1434,$G$1546,$N$6:$N$1434,$N1558)</f>
        <v>0</v>
      </c>
      <c r="T1558" s="50" t="n">
        <f aca="false">SUMIFS(T$6:T$1434,$K$6:$K$1434,"&lt;4",$G$6:$G$1434,$G$1546,$N$6:$N$1434,$N1558)</f>
        <v>0</v>
      </c>
      <c r="U1558" s="50" t="n">
        <f aca="false">SUMIFS(U$6:U$1434,$K$6:$K$1434,"&lt;4",$G$6:$G$1434,$G$1546,$N$6:$N$1434,$N1558)</f>
        <v>0</v>
      </c>
      <c r="V1558" s="1"/>
      <c r="W1558" s="51" t="n">
        <f aca="false">SUMIFS(T$6:T$1434,$K$6:$K$1434,"&lt;4",$G$6:$G$1434,$G$1546,$N$6:$N$1434,$N1558,$W$6:$W$1434,"=x")</f>
        <v>0</v>
      </c>
    </row>
    <row r="1559" customFormat="false" ht="12.75" hidden="false" customHeight="false" outlineLevel="0" collapsed="false">
      <c r="G1559" s="52"/>
      <c r="H1559" s="27"/>
      <c r="I1559" s="27"/>
      <c r="J1559" s="27"/>
      <c r="K1559" s="27"/>
      <c r="L1559" s="27"/>
      <c r="M1559" s="27"/>
      <c r="N1559" s="27"/>
      <c r="O1559" s="27"/>
      <c r="P1559" s="27"/>
      <c r="Q1559" s="50" t="n">
        <f aca="false">SUMIFS(Q$6:Q$1434,$K$6:$K$1434,"&lt;4",$G$6:$G$1434,$G$1546,$N$6:$N$1434,$N1559)</f>
        <v>0</v>
      </c>
      <c r="R1559" s="50" t="n">
        <f aca="false">SUMIFS(R$6:R$1434,$K$6:$K$1434,"&lt;4",$G$6:$G$1434,$G$1546,$N$6:$N$1434,$N1559)</f>
        <v>0</v>
      </c>
      <c r="S1559" s="50" t="n">
        <f aca="false">SUMIFS(S$6:S$1434,$K$6:$K$1434,"&lt;4",$G$6:$G$1434,$G$1546,$N$6:$N$1434,$N1559)</f>
        <v>0</v>
      </c>
      <c r="T1559" s="50" t="n">
        <f aca="false">SUMIFS(T$6:T$1434,$K$6:$K$1434,"&lt;4",$G$6:$G$1434,$G$1546,$N$6:$N$1434,$N1559)</f>
        <v>0</v>
      </c>
      <c r="U1559" s="50" t="n">
        <f aca="false">SUMIFS(U$6:U$1434,$K$6:$K$1434,"&lt;4",$G$6:$G$1434,$G$1546,$N$6:$N$1434,$N1559)</f>
        <v>0</v>
      </c>
      <c r="V1559" s="1"/>
      <c r="W1559" s="51" t="n">
        <f aca="false">SUMIFS(T$6:T$1434,$K$6:$K$1434,"&lt;4",$G$6:$G$1434,$G$1546,$N$6:$N$1434,$N1559,$W$6:$W$1434,"=x")</f>
        <v>0</v>
      </c>
    </row>
    <row r="1560" customFormat="false" ht="12.75" hidden="false" customHeight="false" outlineLevel="0" collapsed="false">
      <c r="G1560" s="52"/>
      <c r="H1560" s="27" t="s">
        <v>1348</v>
      </c>
      <c r="I1560" s="27"/>
      <c r="J1560" s="27"/>
      <c r="K1560" s="27"/>
      <c r="L1560" s="27"/>
      <c r="M1560" s="53" t="s">
        <v>1349</v>
      </c>
      <c r="N1560" s="54" t="s">
        <v>592</v>
      </c>
      <c r="O1560" s="54" t="s">
        <v>543</v>
      </c>
      <c r="P1560" s="27"/>
      <c r="Q1560" s="50" t="n">
        <f aca="false">SUMIFS(Q$6:Q$1434,$K$6:$K$1434,"&lt;4",$G$6:$G$1434,$G$1546,$N$6:$N$1434,$N1560)</f>
        <v>956202</v>
      </c>
      <c r="R1560" s="50" t="n">
        <f aca="false">SUMIFS(R$6:R$1434,$K$6:$K$1434,"&lt;4",$G$6:$G$1434,$G$1546,$N$6:$N$1434,$N1560)</f>
        <v>956202</v>
      </c>
      <c r="S1560" s="50" t="n">
        <f aca="false">SUMIFS(S$6:S$1434,$K$6:$K$1434,"&lt;4",$G$6:$G$1434,$G$1546,$N$6:$N$1434,$N1560)</f>
        <v>469964</v>
      </c>
      <c r="T1560" s="50" t="n">
        <f aca="false">SUMIFS(T$6:T$1434,$K$6:$K$1434,"&lt;4",$G$6:$G$1434,$G$1546,$N$6:$N$1434,$N1560)</f>
        <v>469964</v>
      </c>
      <c r="U1560" s="50" t="n">
        <f aca="false">SUMIFS(U$6:U$1434,$K$6:$K$1434,"&lt;4",$G$6:$G$1434,$G$1546,$N$6:$N$1434,$N1560)</f>
        <v>48132.38</v>
      </c>
      <c r="V1560" s="1"/>
      <c r="W1560" s="51" t="n">
        <f aca="false">SUMIFS(T$6:T$1434,$K$6:$K$1434,"&lt;4",$G$6:$G$1434,$G$1546,$N$6:$N$1434,$N1560,$W$6:$W$1434,"=x")</f>
        <v>0</v>
      </c>
    </row>
    <row r="1561" customFormat="false" ht="12.75" hidden="false" customHeight="false" outlineLevel="0" collapsed="false">
      <c r="G1561" s="52"/>
      <c r="H1561" s="27"/>
      <c r="I1561" s="27"/>
      <c r="J1561" s="27"/>
      <c r="K1561" s="27"/>
      <c r="L1561" s="27"/>
      <c r="M1561" s="53" t="s">
        <v>1350</v>
      </c>
      <c r="N1561" s="54" t="s">
        <v>542</v>
      </c>
      <c r="O1561" s="54" t="s">
        <v>543</v>
      </c>
      <c r="P1561" s="27"/>
      <c r="Q1561" s="50" t="n">
        <f aca="false">SUMIFS(Q$6:Q$1434,$K$6:$K$1434,"&lt;4",$G$6:$G$1434,$G$1546,$N$6:$N$1434,$N1561)</f>
        <v>0</v>
      </c>
      <c r="R1561" s="50" t="n">
        <f aca="false">SUMIFS(R$6:R$1434,$K$6:$K$1434,"&lt;4",$G$6:$G$1434,$G$1546,$N$6:$N$1434,$N1561)</f>
        <v>0</v>
      </c>
      <c r="S1561" s="50" t="n">
        <f aca="false">SUMIFS(S$6:S$1434,$K$6:$K$1434,"&lt;4",$G$6:$G$1434,$G$1546,$N$6:$N$1434,$N1561)</f>
        <v>0</v>
      </c>
      <c r="T1561" s="50" t="n">
        <f aca="false">SUMIFS(T$6:T$1434,$K$6:$K$1434,"&lt;4",$G$6:$G$1434,$G$1546,$N$6:$N$1434,$N1561)</f>
        <v>0</v>
      </c>
      <c r="U1561" s="50" t="n">
        <f aca="false">SUMIFS(U$6:U$1434,$K$6:$K$1434,"&lt;4",$G$6:$G$1434,$G$1546,$N$6:$N$1434,$N1561)</f>
        <v>0</v>
      </c>
      <c r="V1561" s="1"/>
      <c r="W1561" s="51" t="n">
        <f aca="false">SUMIFS(T$6:T$1434,$K$6:$K$1434,"&lt;4",$G$6:$G$1434,$G$1546,$N$6:$N$1434,$N1561,$W$6:$W$1434,"=x")</f>
        <v>0</v>
      </c>
    </row>
    <row r="1562" customFormat="false" ht="12.75" hidden="false" customHeight="false" outlineLevel="0" collapsed="false">
      <c r="G1562" s="52"/>
      <c r="H1562" s="27"/>
      <c r="I1562" s="27"/>
      <c r="J1562" s="27"/>
      <c r="K1562" s="27"/>
      <c r="L1562" s="27"/>
      <c r="M1562" s="53" t="s">
        <v>1351</v>
      </c>
      <c r="N1562" s="55" t="s">
        <v>569</v>
      </c>
      <c r="O1562" s="55" t="s">
        <v>103</v>
      </c>
      <c r="P1562" s="27"/>
      <c r="Q1562" s="50" t="n">
        <f aca="false">SUMIFS(Q$6:Q$1434,$K$6:$K$1434,"&lt;4",$G$6:$G$1434,$G$1546,$N$6:$N$1434,$N1562)</f>
        <v>0</v>
      </c>
      <c r="R1562" s="50" t="n">
        <f aca="false">SUMIFS(R$6:R$1434,$K$6:$K$1434,"&lt;4",$G$6:$G$1434,$G$1546,$N$6:$N$1434,$N1562)</f>
        <v>0</v>
      </c>
      <c r="S1562" s="50" t="n">
        <f aca="false">SUMIFS(S$6:S$1434,$K$6:$K$1434,"&lt;4",$G$6:$G$1434,$G$1546,$N$6:$N$1434,$N1562)</f>
        <v>0</v>
      </c>
      <c r="T1562" s="50" t="n">
        <f aca="false">SUMIFS(T$6:T$1434,$K$6:$K$1434,"&lt;4",$G$6:$G$1434,$G$1546,$N$6:$N$1434,$N1562)</f>
        <v>0</v>
      </c>
      <c r="U1562" s="50" t="n">
        <f aca="false">SUMIFS(U$6:U$1434,$K$6:$K$1434,"&lt;4",$G$6:$G$1434,$G$1546,$N$6:$N$1434,$N1562)</f>
        <v>0</v>
      </c>
      <c r="V1562" s="1"/>
      <c r="W1562" s="51" t="n">
        <f aca="false">SUMIFS(T$6:T$1434,$K$6:$K$1434,"&lt;4",$G$6:$G$1434,$G$1546,$N$6:$N$1434,$N1562,$W$6:$W$1434,"=x")</f>
        <v>0</v>
      </c>
    </row>
    <row r="1563" customFormat="false" ht="12.75" hidden="false" customHeight="false" outlineLevel="0" collapsed="false">
      <c r="G1563" s="52"/>
      <c r="H1563" s="27"/>
      <c r="I1563" s="27"/>
      <c r="J1563" s="27"/>
      <c r="K1563" s="27"/>
      <c r="L1563" s="27"/>
      <c r="M1563" s="53" t="s">
        <v>1352</v>
      </c>
      <c r="N1563" s="55" t="s">
        <v>102</v>
      </c>
      <c r="O1563" s="55" t="s">
        <v>103</v>
      </c>
      <c r="P1563" s="27"/>
      <c r="Q1563" s="50" t="n">
        <f aca="false">SUMIFS(Q$6:Q$1434,$K$6:$K$1434,"&lt;4",$G$6:$G$1434,$G$1546,$N$6:$N$1434,$N1563)</f>
        <v>0</v>
      </c>
      <c r="R1563" s="50" t="n">
        <f aca="false">SUMIFS(R$6:R$1434,$K$6:$K$1434,"&lt;4",$G$6:$G$1434,$G$1546,$N$6:$N$1434,$N1563)</f>
        <v>0</v>
      </c>
      <c r="S1563" s="50" t="n">
        <f aca="false">SUMIFS(S$6:S$1434,$K$6:$K$1434,"&lt;4",$G$6:$G$1434,$G$1546,$N$6:$N$1434,$N1563)</f>
        <v>0</v>
      </c>
      <c r="T1563" s="50" t="n">
        <f aca="false">SUMIFS(T$6:T$1434,$K$6:$K$1434,"&lt;4",$G$6:$G$1434,$G$1546,$N$6:$N$1434,$N1563)</f>
        <v>0</v>
      </c>
      <c r="U1563" s="50" t="n">
        <f aca="false">SUMIFS(U$6:U$1434,$K$6:$K$1434,"&lt;4",$G$6:$G$1434,$G$1546,$N$6:$N$1434,$N1563)</f>
        <v>0</v>
      </c>
      <c r="V1563" s="1"/>
      <c r="W1563" s="51" t="n">
        <f aca="false">SUMIFS(T$6:T$1434,$K$6:$K$1434,"&lt;4",$G$6:$G$1434,$G$1546,$N$6:$N$1434,$N1563,$W$6:$W$1434,"=x")</f>
        <v>0</v>
      </c>
    </row>
    <row r="1564" customFormat="false" ht="12.75" hidden="false" customHeight="false" outlineLevel="0" collapsed="false">
      <c r="G1564" s="56"/>
      <c r="H1564" s="57"/>
      <c r="I1564" s="57"/>
      <c r="J1564" s="57"/>
      <c r="K1564" s="57"/>
      <c r="L1564" s="57"/>
      <c r="M1564" s="57"/>
      <c r="N1564" s="57"/>
      <c r="O1564" s="58"/>
      <c r="P1564" s="57"/>
      <c r="Q1564" s="59" t="n">
        <f aca="false">SUM(Q1546:Q1563)</f>
        <v>47378821</v>
      </c>
      <c r="R1564" s="59" t="n">
        <f aca="false">SUM(R1546:R1563)</f>
        <v>47378821</v>
      </c>
      <c r="S1564" s="59" t="n">
        <f aca="false">SUM(S1546:S1563)</f>
        <v>48698927</v>
      </c>
      <c r="T1564" s="59" t="n">
        <f aca="false">SUM(T1546:T1563)</f>
        <v>48698927</v>
      </c>
      <c r="U1564" s="62" t="n">
        <f aca="false">SUM(U1546:U1563)</f>
        <v>6183861.56</v>
      </c>
      <c r="V1564" s="1"/>
      <c r="W1564" s="39"/>
    </row>
    <row r="1565" customFormat="false" ht="12.75" hidden="false" customHeight="false" outlineLevel="0" collapsed="false">
      <c r="G1565" s="44"/>
      <c r="H1565" s="44"/>
      <c r="I1565" s="44"/>
      <c r="J1565" s="44"/>
      <c r="K1565" s="44"/>
      <c r="L1565" s="44"/>
      <c r="M1565" s="44"/>
      <c r="N1565" s="44"/>
      <c r="O1565" s="44"/>
      <c r="P1565" s="44"/>
      <c r="Q1565" s="63"/>
      <c r="R1565" s="63"/>
      <c r="S1565" s="63"/>
      <c r="T1565" s="63"/>
      <c r="U1565" s="63"/>
      <c r="V1565" s="45"/>
      <c r="W1565" s="39"/>
    </row>
    <row r="1566" customFormat="false" ht="12.75" hidden="false" customHeight="false" outlineLevel="0" collapsed="false">
      <c r="G1566" s="46" t="s">
        <v>101</v>
      </c>
      <c r="H1566" s="47" t="s">
        <v>1334</v>
      </c>
      <c r="I1566" s="47"/>
      <c r="J1566" s="47"/>
      <c r="K1566" s="47"/>
      <c r="L1566" s="47"/>
      <c r="M1566" s="48" t="s">
        <v>1335</v>
      </c>
      <c r="N1566" s="49" t="s">
        <v>175</v>
      </c>
      <c r="O1566" s="49" t="s">
        <v>67</v>
      </c>
      <c r="P1566" s="47"/>
      <c r="Q1566" s="50" t="n">
        <f aca="false">SUMIFS(Q$6:Q$1434,$K$6:$K$1434,"&lt;4",$G$6:$G$1434,$G$1566,$N$6:$N$1434,$N1566)</f>
        <v>0</v>
      </c>
      <c r="R1566" s="50" t="n">
        <f aca="false">SUMIFS(R$6:R$1434,$K$6:$K$1434,"&lt;4",$G$6:$G$1434,$G$1566,$N$6:$N$1434,$N1566)</f>
        <v>0</v>
      </c>
      <c r="S1566" s="50" t="n">
        <f aca="false">SUMIFS(S$6:S$1434,$K$6:$K$1434,"&lt;4",$G$6:$G$1434,$G$1566,$N$6:$N$1434,$N1566)</f>
        <v>0</v>
      </c>
      <c r="T1566" s="50" t="n">
        <f aca="false">SUMIFS(T$6:T$1434,$K$6:$K$1434,"&lt;4",$G$6:$G$1434,$G$1566,$N$6:$N$1434,$N1566)</f>
        <v>0</v>
      </c>
      <c r="U1566" s="50" t="n">
        <f aca="false">SUMIFS(U$6:U$1434,$K$6:$K$1434,"&lt;4",$G$6:$G$1434,$G$1566,$N$6:$N$1434,$N1566)</f>
        <v>0</v>
      </c>
      <c r="V1566" s="1"/>
      <c r="W1566" s="51" t="n">
        <f aca="false">SUMIFS(T$6:T$1434,$K$6:$K$1434,"&lt;4",$G$6:$G$1434,$G$1566,$N$6:$N$1434,$N1566,$W$6:$W$1434,"=x")</f>
        <v>0</v>
      </c>
    </row>
    <row r="1567" customFormat="false" ht="12.75" hidden="false" customHeight="false" outlineLevel="0" collapsed="false">
      <c r="G1567" s="52"/>
      <c r="H1567" s="27"/>
      <c r="I1567" s="27"/>
      <c r="J1567" s="27"/>
      <c r="K1567" s="27"/>
      <c r="L1567" s="27"/>
      <c r="M1567" s="53" t="s">
        <v>1336</v>
      </c>
      <c r="N1567" s="54" t="s">
        <v>93</v>
      </c>
      <c r="O1567" s="54" t="s">
        <v>67</v>
      </c>
      <c r="P1567" s="27"/>
      <c r="Q1567" s="50" t="n">
        <f aca="false">SUMIFS(Q$6:Q$1434,$K$6:$K$1434,"&lt;4",$G$6:$G$1434,$G$1566,$N$6:$N$1434,$N1567)</f>
        <v>0</v>
      </c>
      <c r="R1567" s="50" t="n">
        <f aca="false">SUMIFS(R$6:R$1434,$K$6:$K$1434,"&lt;4",$G$6:$G$1434,$G$1566,$N$6:$N$1434,$N1567)</f>
        <v>0</v>
      </c>
      <c r="S1567" s="50" t="n">
        <f aca="false">SUMIFS(S$6:S$1434,$K$6:$K$1434,"&lt;4",$G$6:$G$1434,$G$1566,$N$6:$N$1434,$N1567)</f>
        <v>0</v>
      </c>
      <c r="T1567" s="50" t="n">
        <f aca="false">SUMIFS(T$6:T$1434,$K$6:$K$1434,"&lt;4",$G$6:$G$1434,$G$1566,$N$6:$N$1434,$N1567)</f>
        <v>0</v>
      </c>
      <c r="U1567" s="50" t="n">
        <f aca="false">SUMIFS(U$6:U$1434,$K$6:$K$1434,"&lt;4",$G$6:$G$1434,$G$1566,$N$6:$N$1434,$N1567)</f>
        <v>0</v>
      </c>
      <c r="V1567" s="1"/>
      <c r="W1567" s="51" t="n">
        <f aca="false">SUMIFS(T$6:T$1434,$K$6:$K$1434,"&lt;4",$G$6:$G$1434,$G$1566,$N$6:$N$1434,$N1567,$W$6:$W$1434,"=x")</f>
        <v>0</v>
      </c>
    </row>
    <row r="1568" customFormat="false" ht="12.75" hidden="false" customHeight="false" outlineLevel="0" collapsed="false">
      <c r="G1568" s="52"/>
      <c r="H1568" s="27"/>
      <c r="I1568" s="27"/>
      <c r="J1568" s="27"/>
      <c r="K1568" s="27"/>
      <c r="L1568" s="27"/>
      <c r="M1568" s="53" t="s">
        <v>1337</v>
      </c>
      <c r="N1568" s="54" t="s">
        <v>57</v>
      </c>
      <c r="O1568" s="54" t="s">
        <v>57</v>
      </c>
      <c r="P1568" s="27"/>
      <c r="Q1568" s="50" t="n">
        <f aca="false">SUMIFS(Q$6:Q$1434,$K$6:$K$1434,"&lt;4",$G$6:$G$1434,$G$1566,$N$6:$N$1434,$N1568)</f>
        <v>7959</v>
      </c>
      <c r="R1568" s="50" t="n">
        <f aca="false">SUMIFS(R$6:R$1434,$K$6:$K$1434,"&lt;4",$G$6:$G$1434,$G$1566,$N$6:$N$1434,$N1568)</f>
        <v>7959</v>
      </c>
      <c r="S1568" s="50" t="n">
        <f aca="false">SUMIFS(S$6:S$1434,$K$6:$K$1434,"&lt;4",$G$6:$G$1434,$G$1566,$N$6:$N$1434,$N1568)</f>
        <v>46225</v>
      </c>
      <c r="T1568" s="50" t="n">
        <f aca="false">SUMIFS(T$6:T$1434,$K$6:$K$1434,"&lt;4",$G$6:$G$1434,$G$1566,$N$6:$N$1434,$N1568)</f>
        <v>46225</v>
      </c>
      <c r="U1568" s="50" t="n">
        <f aca="false">SUMIFS(U$6:U$1434,$K$6:$K$1434,"&lt;4",$G$6:$G$1434,$G$1566,$N$6:$N$1434,$N1568)</f>
        <v>2244</v>
      </c>
      <c r="V1568" s="1"/>
      <c r="W1568" s="51" t="n">
        <f aca="false">SUMIFS(T$6:T$1434,$K$6:$K$1434,"&lt;4",$G$6:$G$1434,$G$1566,$N$6:$N$1434,$N1568,$W$6:$W$1434,"=x")</f>
        <v>4072</v>
      </c>
    </row>
    <row r="1569" customFormat="false" ht="12.75" hidden="false" customHeight="false" outlineLevel="0" collapsed="false">
      <c r="G1569" s="52"/>
      <c r="H1569" s="27"/>
      <c r="I1569" s="27"/>
      <c r="J1569" s="27"/>
      <c r="K1569" s="27"/>
      <c r="L1569" s="27"/>
      <c r="M1569" s="53" t="s">
        <v>1338</v>
      </c>
      <c r="N1569" s="54" t="s">
        <v>59</v>
      </c>
      <c r="O1569" s="54" t="s">
        <v>59</v>
      </c>
      <c r="P1569" s="27"/>
      <c r="Q1569" s="50" t="n">
        <f aca="false">SUMIFS(Q$6:Q$1434,$K$6:$K$1434,"&lt;4",$G$6:$G$1434,$G$1566,$N$6:$N$1434,$N1569)</f>
        <v>43666</v>
      </c>
      <c r="R1569" s="50" t="n">
        <f aca="false">SUMIFS(R$6:R$1434,$K$6:$K$1434,"&lt;4",$G$6:$G$1434,$G$1566,$N$6:$N$1434,$N1569)</f>
        <v>43666</v>
      </c>
      <c r="S1569" s="50" t="n">
        <f aca="false">SUMIFS(S$6:S$1434,$K$6:$K$1434,"&lt;4",$G$6:$G$1434,$G$1566,$N$6:$N$1434,$N1569)</f>
        <v>44308</v>
      </c>
      <c r="T1569" s="50" t="n">
        <f aca="false">SUMIFS(T$6:T$1434,$K$6:$K$1434,"&lt;4",$G$6:$G$1434,$G$1566,$N$6:$N$1434,$N1569)</f>
        <v>44308</v>
      </c>
      <c r="U1569" s="50" t="n">
        <f aca="false">SUMIFS(U$6:U$1434,$K$6:$K$1434,"&lt;4",$G$6:$G$1434,$G$1566,$N$6:$N$1434,$N1569)</f>
        <v>3029.132</v>
      </c>
      <c r="V1569" s="1"/>
      <c r="W1569" s="51" t="n">
        <f aca="false">SUMIFS(T$6:T$1434,$K$6:$K$1434,"&lt;4",$G$6:$G$1434,$G$1566,$N$6:$N$1434,$N1569,$W$6:$W$1434,"=x")</f>
        <v>0</v>
      </c>
    </row>
    <row r="1570" customFormat="false" ht="12.75" hidden="false" customHeight="false" outlineLevel="0" collapsed="false">
      <c r="G1570" s="52"/>
      <c r="H1570" s="27"/>
      <c r="I1570" s="27"/>
      <c r="J1570" s="27"/>
      <c r="K1570" s="27"/>
      <c r="L1570" s="27"/>
      <c r="M1570" s="53" t="s">
        <v>1339</v>
      </c>
      <c r="N1570" s="54" t="s">
        <v>563</v>
      </c>
      <c r="O1570" s="54" t="s">
        <v>219</v>
      </c>
      <c r="P1570" s="27"/>
      <c r="Q1570" s="50" t="n">
        <f aca="false">SUMIFS(Q$6:Q$1434,$K$6:$K$1434,"&lt;4",$G$6:$G$1434,$G$1566,$N$6:$N$1434,$N1570)</f>
        <v>0</v>
      </c>
      <c r="R1570" s="50" t="n">
        <f aca="false">SUMIFS(R$6:R$1434,$K$6:$K$1434,"&lt;4",$G$6:$G$1434,$G$1566,$N$6:$N$1434,$N1570)</f>
        <v>0</v>
      </c>
      <c r="S1570" s="50" t="n">
        <f aca="false">SUMIFS(S$6:S$1434,$K$6:$K$1434,"&lt;4",$G$6:$G$1434,$G$1566,$N$6:$N$1434,$N1570)</f>
        <v>0</v>
      </c>
      <c r="T1570" s="50" t="n">
        <f aca="false">SUMIFS(T$6:T$1434,$K$6:$K$1434,"&lt;4",$G$6:$G$1434,$G$1566,$N$6:$N$1434,$N1570)</f>
        <v>0</v>
      </c>
      <c r="U1570" s="50" t="n">
        <f aca="false">SUMIFS(U$6:U$1434,$K$6:$K$1434,"&lt;4",$G$6:$G$1434,$G$1566,$N$6:$N$1434,$N1570)</f>
        <v>0</v>
      </c>
      <c r="V1570" s="1"/>
      <c r="W1570" s="51" t="n">
        <f aca="false">SUMIFS(T$6:T$1434,$K$6:$K$1434,"&lt;4",$G$6:$G$1434,$G$1566,$N$6:$N$1434,$N1570,$W$6:$W$1434,"=x")</f>
        <v>0</v>
      </c>
    </row>
    <row r="1571" customFormat="false" ht="12.75" hidden="false" customHeight="false" outlineLevel="0" collapsed="false">
      <c r="G1571" s="52"/>
      <c r="H1571" s="27"/>
      <c r="I1571" s="27"/>
      <c r="J1571" s="27"/>
      <c r="K1571" s="27"/>
      <c r="L1571" s="27"/>
      <c r="M1571" s="53" t="s">
        <v>1340</v>
      </c>
      <c r="N1571" s="54" t="s">
        <v>544</v>
      </c>
      <c r="O1571" s="54" t="s">
        <v>545</v>
      </c>
      <c r="P1571" s="27"/>
      <c r="Q1571" s="50" t="n">
        <f aca="false">SUMIFS(Q$6:Q$1434,$K$6:$K$1434,"&lt;4",$G$6:$G$1434,$G$1566,$N$6:$N$1434,$N1571)</f>
        <v>0</v>
      </c>
      <c r="R1571" s="50" t="n">
        <f aca="false">SUMIFS(R$6:R$1434,$K$6:$K$1434,"&lt;4",$G$6:$G$1434,$G$1566,$N$6:$N$1434,$N1571)</f>
        <v>0</v>
      </c>
      <c r="S1571" s="50" t="n">
        <f aca="false">SUMIFS(S$6:S$1434,$K$6:$K$1434,"&lt;4",$G$6:$G$1434,$G$1566,$N$6:$N$1434,$N1571)</f>
        <v>0</v>
      </c>
      <c r="T1571" s="50" t="n">
        <f aca="false">SUMIFS(T$6:T$1434,$K$6:$K$1434,"&lt;4",$G$6:$G$1434,$G$1566,$N$6:$N$1434,$N1571)</f>
        <v>0</v>
      </c>
      <c r="U1571" s="50" t="n">
        <f aca="false">SUMIFS(U$6:U$1434,$K$6:$K$1434,"&lt;4",$G$6:$G$1434,$G$1566,$N$6:$N$1434,$N1571)</f>
        <v>0</v>
      </c>
      <c r="V1571" s="1"/>
      <c r="W1571" s="51" t="n">
        <f aca="false">SUMIFS(T$6:T$1434,$K$6:$K$1434,"&lt;4",$G$6:$G$1434,$G$1566,$N$6:$N$1434,$N1571,$W$6:$W$1434,"=x")</f>
        <v>0</v>
      </c>
    </row>
    <row r="1572" customFormat="false" ht="12.75" hidden="false" customHeight="false" outlineLevel="0" collapsed="false">
      <c r="G1572" s="52"/>
      <c r="H1572" s="27"/>
      <c r="I1572" s="27"/>
      <c r="J1572" s="27"/>
      <c r="K1572" s="27"/>
      <c r="L1572" s="27"/>
      <c r="M1572" s="53" t="s">
        <v>1341</v>
      </c>
      <c r="N1572" s="54" t="s">
        <v>545</v>
      </c>
      <c r="O1572" s="54" t="s">
        <v>545</v>
      </c>
      <c r="P1572" s="27"/>
      <c r="Q1572" s="50" t="n">
        <f aca="false">SUMIFS(Q$6:Q$1434,$K$6:$K$1434,"&lt;4",$G$6:$G$1434,$G$1566,$N$6:$N$1434,$N1572)</f>
        <v>0</v>
      </c>
      <c r="R1572" s="50" t="n">
        <f aca="false">SUMIFS(R$6:R$1434,$K$6:$K$1434,"&lt;4",$G$6:$G$1434,$G$1566,$N$6:$N$1434,$N1572)</f>
        <v>0</v>
      </c>
      <c r="S1572" s="50" t="n">
        <f aca="false">SUMIFS(S$6:S$1434,$K$6:$K$1434,"&lt;4",$G$6:$G$1434,$G$1566,$N$6:$N$1434,$N1572)</f>
        <v>0</v>
      </c>
      <c r="T1572" s="50" t="n">
        <f aca="false">SUMIFS(T$6:T$1434,$K$6:$K$1434,"&lt;4",$G$6:$G$1434,$G$1566,$N$6:$N$1434,$N1572)</f>
        <v>0</v>
      </c>
      <c r="U1572" s="50" t="n">
        <f aca="false">SUMIFS(U$6:U$1434,$K$6:$K$1434,"&lt;4",$G$6:$G$1434,$G$1566,$N$6:$N$1434,$N1572)</f>
        <v>0</v>
      </c>
      <c r="V1572" s="1"/>
      <c r="W1572" s="51" t="n">
        <f aca="false">SUMIFS(T$6:T$1434,$K$6:$K$1434,"&lt;4",$G$6:$G$1434,$G$1566,$N$6:$N$1434,$N1572,$W$6:$W$1434,"=x")</f>
        <v>0</v>
      </c>
    </row>
    <row r="1573" customFormat="false" ht="12.75" hidden="false" customHeight="false" outlineLevel="0" collapsed="false">
      <c r="G1573" s="52"/>
      <c r="H1573" s="27"/>
      <c r="I1573" s="27"/>
      <c r="J1573" s="27"/>
      <c r="K1573" s="27"/>
      <c r="L1573" s="27"/>
      <c r="M1573" s="53" t="s">
        <v>1342</v>
      </c>
      <c r="N1573" s="55" t="s">
        <v>556</v>
      </c>
      <c r="O1573" s="55" t="s">
        <v>545</v>
      </c>
      <c r="P1573" s="27"/>
      <c r="Q1573" s="50" t="n">
        <f aca="false">SUMIFS(Q$6:Q$1434,$K$6:$K$1434,"&lt;4",$G$6:$G$1434,$G$1566,$N$6:$N$1434,$N1573)</f>
        <v>0</v>
      </c>
      <c r="R1573" s="50" t="n">
        <f aca="false">SUMIFS(R$6:R$1434,$K$6:$K$1434,"&lt;4",$G$6:$G$1434,$G$1566,$N$6:$N$1434,$N1573)</f>
        <v>0</v>
      </c>
      <c r="S1573" s="50" t="n">
        <f aca="false">SUMIFS(S$6:S$1434,$K$6:$K$1434,"&lt;4",$G$6:$G$1434,$G$1566,$N$6:$N$1434,$N1573)</f>
        <v>0</v>
      </c>
      <c r="T1573" s="50" t="n">
        <f aca="false">SUMIFS(T$6:T$1434,$K$6:$K$1434,"&lt;4",$G$6:$G$1434,$G$1566,$N$6:$N$1434,$N1573)</f>
        <v>0</v>
      </c>
      <c r="U1573" s="50" t="n">
        <f aca="false">SUMIFS(U$6:U$1434,$K$6:$K$1434,"&lt;4",$G$6:$G$1434,$G$1566,$N$6:$N$1434,$N1573)</f>
        <v>0</v>
      </c>
      <c r="V1573" s="1"/>
      <c r="W1573" s="51" t="n">
        <f aca="false">SUMIFS(T$6:T$1434,$K$6:$K$1434,"&lt;4",$G$6:$G$1434,$G$1566,$N$6:$N$1434,$N1573,$W$6:$W$1434,"=x")</f>
        <v>0</v>
      </c>
    </row>
    <row r="1574" customFormat="false" ht="12.75" hidden="false" customHeight="false" outlineLevel="0" collapsed="false">
      <c r="G1574" s="52"/>
      <c r="H1574" s="27"/>
      <c r="I1574" s="27"/>
      <c r="J1574" s="27"/>
      <c r="K1574" s="27"/>
      <c r="L1574" s="27"/>
      <c r="M1574" s="53" t="s">
        <v>1343</v>
      </c>
      <c r="N1574" s="54" t="s">
        <v>264</v>
      </c>
      <c r="O1574" s="54" t="s">
        <v>264</v>
      </c>
      <c r="P1574" s="27"/>
      <c r="Q1574" s="50" t="n">
        <f aca="false">SUMIFS(Q$6:Q$1434,$K$6:$K$1434,"&lt;4",$G$6:$G$1434,$G$1566,$N$6:$N$1434,$N1574)</f>
        <v>0</v>
      </c>
      <c r="R1574" s="50" t="n">
        <f aca="false">SUMIFS(R$6:R$1434,$K$6:$K$1434,"&lt;4",$G$6:$G$1434,$G$1566,$N$6:$N$1434,$N1574)</f>
        <v>0</v>
      </c>
      <c r="S1574" s="50" t="n">
        <f aca="false">SUMIFS(S$6:S$1434,$K$6:$K$1434,"&lt;4",$G$6:$G$1434,$G$1566,$N$6:$N$1434,$N1574)</f>
        <v>0</v>
      </c>
      <c r="T1574" s="50" t="n">
        <f aca="false">SUMIFS(T$6:T$1434,$K$6:$K$1434,"&lt;4",$G$6:$G$1434,$G$1566,$N$6:$N$1434,$N1574)</f>
        <v>0</v>
      </c>
      <c r="U1574" s="50" t="n">
        <f aca="false">SUMIFS(U$6:U$1434,$K$6:$K$1434,"&lt;4",$G$6:$G$1434,$G$1566,$N$6:$N$1434,$N1574)</f>
        <v>0</v>
      </c>
      <c r="V1574" s="1"/>
      <c r="W1574" s="51" t="n">
        <f aca="false">SUMIFS(T$6:T$1434,$K$6:$K$1434,"&lt;4",$G$6:$G$1434,$G$1566,$N$6:$N$1434,$N1574,$W$6:$W$1434,"=x")</f>
        <v>0</v>
      </c>
    </row>
    <row r="1575" customFormat="false" ht="12.75" hidden="false" customHeight="false" outlineLevel="0" collapsed="false">
      <c r="G1575" s="52"/>
      <c r="H1575" s="27"/>
      <c r="I1575" s="27"/>
      <c r="J1575" s="27"/>
      <c r="K1575" s="27"/>
      <c r="L1575" s="27"/>
      <c r="M1575" s="53" t="s">
        <v>1344</v>
      </c>
      <c r="N1575" s="54" t="s">
        <v>61</v>
      </c>
      <c r="O1575" s="54" t="s">
        <v>61</v>
      </c>
      <c r="P1575" s="27"/>
      <c r="Q1575" s="50" t="n">
        <f aca="false">SUMIFS(Q$6:Q$1434,$K$6:$K$1434,"&lt;4",$G$6:$G$1434,$G$1566,$N$6:$N$1434,$N1575)</f>
        <v>0</v>
      </c>
      <c r="R1575" s="50" t="n">
        <f aca="false">SUMIFS(R$6:R$1434,$K$6:$K$1434,"&lt;4",$G$6:$G$1434,$G$1566,$N$6:$N$1434,$N1575)</f>
        <v>0</v>
      </c>
      <c r="S1575" s="50" t="n">
        <f aca="false">SUMIFS(S$6:S$1434,$K$6:$K$1434,"&lt;4",$G$6:$G$1434,$G$1566,$N$6:$N$1434,$N1575)</f>
        <v>0</v>
      </c>
      <c r="T1575" s="50" t="n">
        <f aca="false">SUMIFS(T$6:T$1434,$K$6:$K$1434,"&lt;4",$G$6:$G$1434,$G$1566,$N$6:$N$1434,$N1575)</f>
        <v>0</v>
      </c>
      <c r="U1575" s="50" t="n">
        <f aca="false">SUMIFS(U$6:U$1434,$K$6:$K$1434,"&lt;4",$G$6:$G$1434,$G$1566,$N$6:$N$1434,$N1575)</f>
        <v>0</v>
      </c>
      <c r="V1575" s="1"/>
      <c r="W1575" s="51" t="n">
        <f aca="false">SUMIFS(T$6:T$1434,$K$6:$K$1434,"&lt;4",$G$6:$G$1434,$G$1566,$N$6:$N$1434,$N1575,$W$6:$W$1434,"=x")</f>
        <v>0</v>
      </c>
    </row>
    <row r="1576" customFormat="false" ht="12.75" hidden="false" customHeight="false" outlineLevel="0" collapsed="false">
      <c r="G1576" s="52"/>
      <c r="H1576" s="27"/>
      <c r="I1576" s="27"/>
      <c r="J1576" s="27"/>
      <c r="K1576" s="27"/>
      <c r="L1576" s="27"/>
      <c r="M1576" s="53" t="s">
        <v>1345</v>
      </c>
      <c r="N1576" s="55" t="s">
        <v>49</v>
      </c>
      <c r="O1576" s="54" t="s">
        <v>50</v>
      </c>
      <c r="P1576" s="27"/>
      <c r="Q1576" s="50" t="n">
        <f aca="false">SUMIFS(Q$6:Q$1434,$K$6:$K$1434,"&lt;4",$G$6:$G$1434,$G$1566,$N$6:$N$1434,$N1576)</f>
        <v>0</v>
      </c>
      <c r="R1576" s="50" t="n">
        <f aca="false">SUMIFS(R$6:R$1434,$K$6:$K$1434,"&lt;4",$G$6:$G$1434,$G$1566,$N$6:$N$1434,$N1576)</f>
        <v>0</v>
      </c>
      <c r="S1576" s="50" t="n">
        <f aca="false">SUMIFS(S$6:S$1434,$K$6:$K$1434,"&lt;4",$G$6:$G$1434,$G$1566,$N$6:$N$1434,$N1576)</f>
        <v>0</v>
      </c>
      <c r="T1576" s="50" t="n">
        <f aca="false">SUMIFS(T$6:T$1434,$K$6:$K$1434,"&lt;4",$G$6:$G$1434,$G$1566,$N$6:$N$1434,$N1576)</f>
        <v>0</v>
      </c>
      <c r="U1576" s="50" t="n">
        <f aca="false">SUMIFS(U$6:U$1434,$K$6:$K$1434,"&lt;4",$G$6:$G$1434,$G$1566,$N$6:$N$1434,$N1576)</f>
        <v>0</v>
      </c>
      <c r="V1576" s="1"/>
      <c r="W1576" s="51" t="n">
        <f aca="false">SUMIFS(T$6:T$1434,$K$6:$K$1434,"&lt;4",$G$6:$G$1434,$G$1566,$N$6:$N$1434,$N1576,$W$6:$W$1434,"=x")</f>
        <v>0</v>
      </c>
    </row>
    <row r="1577" customFormat="false" ht="12.75" hidden="false" customHeight="false" outlineLevel="0" collapsed="false">
      <c r="G1577" s="52"/>
      <c r="H1577" s="27"/>
      <c r="I1577" s="27"/>
      <c r="J1577" s="27"/>
      <c r="K1577" s="27"/>
      <c r="L1577" s="27"/>
      <c r="M1577" s="53" t="s">
        <v>1346</v>
      </c>
      <c r="N1577" s="55" t="s">
        <v>52</v>
      </c>
      <c r="O1577" s="55" t="s">
        <v>50</v>
      </c>
      <c r="P1577" s="27"/>
      <c r="Q1577" s="50" t="n">
        <f aca="false">SUMIFS(Q$6:Q$1434,$K$6:$K$1434,"&lt;4",$G$6:$G$1434,$G$1566,$N$6:$N$1434,$N1577)</f>
        <v>5056</v>
      </c>
      <c r="R1577" s="50" t="n">
        <f aca="false">SUMIFS(R$6:R$1434,$K$6:$K$1434,"&lt;4",$G$6:$G$1434,$G$1566,$N$6:$N$1434,$N1577)</f>
        <v>5056</v>
      </c>
      <c r="S1577" s="50" t="n">
        <f aca="false">SUMIFS(S$6:S$1434,$K$6:$K$1434,"&lt;4",$G$6:$G$1434,$G$1566,$N$6:$N$1434,$N1577)</f>
        <v>29326</v>
      </c>
      <c r="T1577" s="50" t="n">
        <f aca="false">SUMIFS(T$6:T$1434,$K$6:$K$1434,"&lt;4",$G$6:$G$1434,$G$1566,$N$6:$N$1434,$N1577)</f>
        <v>29326</v>
      </c>
      <c r="U1577" s="50" t="n">
        <f aca="false">SUMIFS(U$6:U$1434,$K$6:$K$1434,"&lt;4",$G$6:$G$1434,$G$1566,$N$6:$N$1434,$N1577)</f>
        <v>1792</v>
      </c>
      <c r="V1577" s="1"/>
      <c r="W1577" s="51" t="n">
        <f aca="false">SUMIFS(T$6:T$1434,$K$6:$K$1434,"&lt;4",$G$6:$G$1434,$G$1566,$N$6:$N$1434,$N1577,$W$6:$W$1434,"=x")</f>
        <v>29326</v>
      </c>
    </row>
    <row r="1578" customFormat="false" ht="12.75" hidden="false" customHeight="false" outlineLevel="0" collapsed="false">
      <c r="G1578" s="52"/>
      <c r="H1578" s="27"/>
      <c r="I1578" s="27"/>
      <c r="J1578" s="27"/>
      <c r="K1578" s="27"/>
      <c r="L1578" s="27"/>
      <c r="M1578" s="53" t="s">
        <v>1347</v>
      </c>
      <c r="N1578" s="55" t="s">
        <v>688</v>
      </c>
      <c r="O1578" s="55" t="s">
        <v>50</v>
      </c>
      <c r="P1578" s="27"/>
      <c r="Q1578" s="50" t="n">
        <f aca="false">SUMIFS(Q$6:Q$1434,$K$6:$K$1434,"&lt;4",$G$6:$G$1434,$G$1566,$N$6:$N$1434,$N1578)</f>
        <v>0</v>
      </c>
      <c r="R1578" s="50" t="n">
        <f aca="false">SUMIFS(R$6:R$1434,$K$6:$K$1434,"&lt;4",$G$6:$G$1434,$G$1566,$N$6:$N$1434,$N1578)</f>
        <v>0</v>
      </c>
      <c r="S1578" s="50" t="n">
        <f aca="false">SUMIFS(S$6:S$1434,$K$6:$K$1434,"&lt;4",$G$6:$G$1434,$G$1566,$N$6:$N$1434,$N1578)</f>
        <v>0</v>
      </c>
      <c r="T1578" s="50" t="n">
        <f aca="false">SUMIFS(T$6:T$1434,$K$6:$K$1434,"&lt;4",$G$6:$G$1434,$G$1566,$N$6:$N$1434,$N1578)</f>
        <v>0</v>
      </c>
      <c r="U1578" s="50" t="n">
        <f aca="false">SUMIFS(U$6:U$1434,$K$6:$K$1434,"&lt;4",$G$6:$G$1434,$G$1566,$N$6:$N$1434,$N1578)</f>
        <v>0</v>
      </c>
      <c r="V1578" s="1"/>
      <c r="W1578" s="51" t="n">
        <f aca="false">SUMIFS(T$6:T$1434,$K$6:$K$1434,"&lt;4",$G$6:$G$1434,$G$1566,$N$6:$N$1434,$N1578,$W$6:$W$1434,"=x")</f>
        <v>0</v>
      </c>
    </row>
    <row r="1579" customFormat="false" ht="12.75" hidden="false" customHeight="false" outlineLevel="0" collapsed="false">
      <c r="G1579" s="52"/>
      <c r="H1579" s="27"/>
      <c r="I1579" s="27"/>
      <c r="J1579" s="27"/>
      <c r="K1579" s="27"/>
      <c r="L1579" s="27"/>
      <c r="M1579" s="27"/>
      <c r="N1579" s="27"/>
      <c r="O1579" s="27"/>
      <c r="P1579" s="27"/>
      <c r="Q1579" s="50" t="n">
        <f aca="false">SUMIFS(Q$6:Q$1434,$K$6:$K$1434,"&lt;4",$G$6:$G$1434,$G$1566,$N$6:$N$1434,$N1579)</f>
        <v>0</v>
      </c>
      <c r="R1579" s="50" t="n">
        <f aca="false">SUMIFS(R$6:R$1434,$K$6:$K$1434,"&lt;4",$G$6:$G$1434,$G$1566,$N$6:$N$1434,$N1579)</f>
        <v>0</v>
      </c>
      <c r="S1579" s="50" t="n">
        <f aca="false">SUMIFS(S$6:S$1434,$K$6:$K$1434,"&lt;4",$G$6:$G$1434,$G$1566,$N$6:$N$1434,$N1579)</f>
        <v>0</v>
      </c>
      <c r="T1579" s="50" t="n">
        <f aca="false">SUMIFS(T$6:T$1434,$K$6:$K$1434,"&lt;4",$G$6:$G$1434,$G$1566,$N$6:$N$1434,$N1579)</f>
        <v>0</v>
      </c>
      <c r="U1579" s="50" t="n">
        <f aca="false">SUMIFS(U$6:U$1434,$K$6:$K$1434,"&lt;4",$G$6:$G$1434,$G$1566,$N$6:$N$1434,$N1579)</f>
        <v>0</v>
      </c>
      <c r="V1579" s="1"/>
      <c r="W1579" s="51" t="n">
        <f aca="false">SUMIFS(T$6:T$1434,$K$6:$K$1434,"&lt;4",$G$6:$G$1434,$G$1566,$N$6:$N$1434,$N1579,$W$6:$W$1434,"=x")</f>
        <v>0</v>
      </c>
    </row>
    <row r="1580" customFormat="false" ht="12.75" hidden="false" customHeight="false" outlineLevel="0" collapsed="false">
      <c r="G1580" s="52"/>
      <c r="H1580" s="27" t="s">
        <v>1348</v>
      </c>
      <c r="I1580" s="27"/>
      <c r="J1580" s="27"/>
      <c r="K1580" s="27"/>
      <c r="L1580" s="27"/>
      <c r="M1580" s="53" t="s">
        <v>1349</v>
      </c>
      <c r="N1580" s="54" t="s">
        <v>592</v>
      </c>
      <c r="O1580" s="54" t="s">
        <v>543</v>
      </c>
      <c r="P1580" s="27"/>
      <c r="Q1580" s="50" t="n">
        <f aca="false">SUMIFS(Q$6:Q$1434,$K$6:$K$1434,"&lt;4",$G$6:$G$1434,$G$1566,$N$6:$N$1434,$N1580)</f>
        <v>651700</v>
      </c>
      <c r="R1580" s="50" t="n">
        <f aca="false">SUMIFS(R$6:R$1434,$K$6:$K$1434,"&lt;4",$G$6:$G$1434,$G$1566,$N$6:$N$1434,$N1580)</f>
        <v>651700</v>
      </c>
      <c r="S1580" s="50" t="n">
        <f aca="false">SUMIFS(S$6:S$1434,$K$6:$K$1434,"&lt;4",$G$6:$G$1434,$G$1566,$N$6:$N$1434,$N1580)</f>
        <v>282187</v>
      </c>
      <c r="T1580" s="50" t="n">
        <f aca="false">SUMIFS(T$6:T$1434,$K$6:$K$1434,"&lt;4",$G$6:$G$1434,$G$1566,$N$6:$N$1434,$N1580)</f>
        <v>282187</v>
      </c>
      <c r="U1580" s="50" t="n">
        <f aca="false">SUMIFS(U$6:U$1434,$K$6:$K$1434,"&lt;4",$G$6:$G$1434,$G$1566,$N$6:$N$1434,$N1580)</f>
        <v>25698</v>
      </c>
      <c r="V1580" s="1"/>
      <c r="W1580" s="51" t="n">
        <f aca="false">SUMIFS(T$6:T$1434,$K$6:$K$1434,"&lt;4",$G$6:$G$1434,$G$1566,$N$6:$N$1434,$N1580,$W$6:$W$1434,"=x")</f>
        <v>0</v>
      </c>
    </row>
    <row r="1581" customFormat="false" ht="12.75" hidden="false" customHeight="false" outlineLevel="0" collapsed="false">
      <c r="G1581" s="52"/>
      <c r="H1581" s="27"/>
      <c r="I1581" s="27"/>
      <c r="J1581" s="27"/>
      <c r="K1581" s="27"/>
      <c r="L1581" s="27"/>
      <c r="M1581" s="53" t="s">
        <v>1350</v>
      </c>
      <c r="N1581" s="54" t="s">
        <v>542</v>
      </c>
      <c r="O1581" s="54" t="s">
        <v>543</v>
      </c>
      <c r="P1581" s="27"/>
      <c r="Q1581" s="50" t="n">
        <f aca="false">SUMIFS(Q$6:Q$1434,$K$6:$K$1434,"&lt;4",$G$6:$G$1434,$G$1566,$N$6:$N$1434,$N1581)</f>
        <v>0</v>
      </c>
      <c r="R1581" s="50" t="n">
        <f aca="false">SUMIFS(R$6:R$1434,$K$6:$K$1434,"&lt;4",$G$6:$G$1434,$G$1566,$N$6:$N$1434,$N1581)</f>
        <v>0</v>
      </c>
      <c r="S1581" s="50" t="n">
        <f aca="false">SUMIFS(S$6:S$1434,$K$6:$K$1434,"&lt;4",$G$6:$G$1434,$G$1566,$N$6:$N$1434,$N1581)</f>
        <v>0</v>
      </c>
      <c r="T1581" s="50" t="n">
        <f aca="false">SUMIFS(T$6:T$1434,$K$6:$K$1434,"&lt;4",$G$6:$G$1434,$G$1566,$N$6:$N$1434,$N1581)</f>
        <v>0</v>
      </c>
      <c r="U1581" s="50" t="n">
        <f aca="false">SUMIFS(U$6:U$1434,$K$6:$K$1434,"&lt;4",$G$6:$G$1434,$G$1566,$N$6:$N$1434,$N1581)</f>
        <v>0</v>
      </c>
      <c r="V1581" s="1"/>
      <c r="W1581" s="51" t="n">
        <f aca="false">SUMIFS(T$6:T$1434,$K$6:$K$1434,"&lt;4",$G$6:$G$1434,$G$1566,$N$6:$N$1434,$N1581,$W$6:$W$1434,"=x")</f>
        <v>0</v>
      </c>
    </row>
    <row r="1582" customFormat="false" ht="12.75" hidden="false" customHeight="false" outlineLevel="0" collapsed="false">
      <c r="G1582" s="52"/>
      <c r="H1582" s="27"/>
      <c r="I1582" s="27"/>
      <c r="J1582" s="27"/>
      <c r="K1582" s="27"/>
      <c r="L1582" s="27"/>
      <c r="M1582" s="53" t="s">
        <v>1351</v>
      </c>
      <c r="N1582" s="55" t="s">
        <v>569</v>
      </c>
      <c r="O1582" s="55" t="s">
        <v>103</v>
      </c>
      <c r="P1582" s="27"/>
      <c r="Q1582" s="50" t="n">
        <f aca="false">SUMIFS(Q$6:Q$1434,$K$6:$K$1434,"&lt;4",$G$6:$G$1434,$G$1566,$N$6:$N$1434,$N1582)</f>
        <v>0</v>
      </c>
      <c r="R1582" s="50" t="n">
        <f aca="false">SUMIFS(R$6:R$1434,$K$6:$K$1434,"&lt;4",$G$6:$G$1434,$G$1566,$N$6:$N$1434,$N1582)</f>
        <v>0</v>
      </c>
      <c r="S1582" s="50" t="n">
        <f aca="false">SUMIFS(S$6:S$1434,$K$6:$K$1434,"&lt;4",$G$6:$G$1434,$G$1566,$N$6:$N$1434,$N1582)</f>
        <v>0</v>
      </c>
      <c r="T1582" s="50" t="n">
        <f aca="false">SUMIFS(T$6:T$1434,$K$6:$K$1434,"&lt;4",$G$6:$G$1434,$G$1566,$N$6:$N$1434,$N1582)</f>
        <v>0</v>
      </c>
      <c r="U1582" s="50" t="n">
        <f aca="false">SUMIFS(U$6:U$1434,$K$6:$K$1434,"&lt;4",$G$6:$G$1434,$G$1566,$N$6:$N$1434,$N1582)</f>
        <v>0</v>
      </c>
      <c r="V1582" s="1"/>
      <c r="W1582" s="51" t="n">
        <f aca="false">SUMIFS(T$6:T$1434,$K$6:$K$1434,"&lt;4",$G$6:$G$1434,$G$1566,$N$6:$N$1434,$N1582,$W$6:$W$1434,"=x")</f>
        <v>0</v>
      </c>
    </row>
    <row r="1583" customFormat="false" ht="12.75" hidden="false" customHeight="false" outlineLevel="0" collapsed="false">
      <c r="G1583" s="52"/>
      <c r="H1583" s="27"/>
      <c r="I1583" s="27"/>
      <c r="J1583" s="27"/>
      <c r="K1583" s="27"/>
      <c r="L1583" s="27"/>
      <c r="M1583" s="53" t="s">
        <v>1352</v>
      </c>
      <c r="N1583" s="55" t="s">
        <v>102</v>
      </c>
      <c r="O1583" s="55" t="s">
        <v>103</v>
      </c>
      <c r="P1583" s="27"/>
      <c r="Q1583" s="50" t="n">
        <f aca="false">SUMIFS(Q$6:Q$1434,$K$6:$K$1434,"&lt;4",$G$6:$G$1434,$G$1566,$N$6:$N$1434,$N1583)</f>
        <v>710406</v>
      </c>
      <c r="R1583" s="50" t="n">
        <f aca="false">SUMIFS(R$6:R$1434,$K$6:$K$1434,"&lt;4",$G$6:$G$1434,$G$1566,$N$6:$N$1434,$N1583)</f>
        <v>710406</v>
      </c>
      <c r="S1583" s="50" t="n">
        <f aca="false">SUMIFS(S$6:S$1434,$K$6:$K$1434,"&lt;4",$G$6:$G$1434,$G$1566,$N$6:$N$1434,$N1583)</f>
        <v>6526517</v>
      </c>
      <c r="T1583" s="50" t="n">
        <f aca="false">SUMIFS(T$6:T$1434,$K$6:$K$1434,"&lt;4",$G$6:$G$1434,$G$1566,$N$6:$N$1434,$N1583)</f>
        <v>6526517</v>
      </c>
      <c r="U1583" s="50" t="n">
        <f aca="false">SUMIFS(U$6:U$1434,$K$6:$K$1434,"&lt;4",$G$6:$G$1434,$G$1566,$N$6:$N$1434,$N1583)</f>
        <v>463101.87</v>
      </c>
      <c r="V1583" s="1"/>
      <c r="W1583" s="51" t="n">
        <f aca="false">SUMIFS(T$6:T$1434,$K$6:$K$1434,"&lt;4",$G$6:$G$1434,$G$1566,$N$6:$N$1434,$N1583,$W$6:$W$1434,"=x")</f>
        <v>0</v>
      </c>
    </row>
    <row r="1584" customFormat="false" ht="12.75" hidden="false" customHeight="false" outlineLevel="0" collapsed="false">
      <c r="G1584" s="56"/>
      <c r="H1584" s="57"/>
      <c r="I1584" s="57"/>
      <c r="J1584" s="57"/>
      <c r="K1584" s="57"/>
      <c r="L1584" s="57"/>
      <c r="M1584" s="57"/>
      <c r="N1584" s="57"/>
      <c r="O1584" s="58"/>
      <c r="P1584" s="57"/>
      <c r="Q1584" s="59" t="n">
        <f aca="false">SUM(Q1566:Q1583)</f>
        <v>1418787</v>
      </c>
      <c r="R1584" s="59" t="n">
        <f aca="false">SUM(R1566:R1583)</f>
        <v>1418787</v>
      </c>
      <c r="S1584" s="59" t="n">
        <f aca="false">SUM(S1566:S1583)</f>
        <v>6928563</v>
      </c>
      <c r="T1584" s="59" t="n">
        <f aca="false">SUM(T1566:T1583)</f>
        <v>6928563</v>
      </c>
      <c r="U1584" s="62" t="n">
        <f aca="false">SUM(U1566:U1583)</f>
        <v>495865.002</v>
      </c>
      <c r="V1584" s="1"/>
      <c r="W1584" s="36"/>
    </row>
    <row r="1585" customFormat="false" ht="12.75" hidden="false" customHeight="false" outlineLevel="0" collapsed="false">
      <c r="P1585" s="1"/>
      <c r="V1585" s="0"/>
    </row>
    <row r="1586" customFormat="false" ht="12.75" hidden="false" customHeight="false" outlineLevel="0" collapsed="false">
      <c r="P1586" s="1"/>
      <c r="V1586" s="0"/>
    </row>
    <row r="1587" customFormat="false" ht="12.75" hidden="false" customHeight="false" outlineLevel="0" collapsed="false">
      <c r="P1587" s="1"/>
      <c r="V1587" s="0"/>
    </row>
  </sheetData>
  <autoFilter ref="A5:Z1434"/>
  <printOptions headings="false" gridLines="false" gridLinesSet="true" horizontalCentered="false" verticalCentered="false"/>
  <pageMargins left="0.25" right="0" top="0.75" bottom="0.7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39" activePane="bottomLeft" state="frozen"/>
      <selection pane="topLeft" activeCell="A1" activeCellId="0" sqref="A1"/>
      <selection pane="bottomLeft" activeCell="A363" activeCellId="0" sqref="A363:B36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14"/>
    <col collapsed="false" customWidth="true" hidden="false" outlineLevel="0" max="4" min="4" style="0" width="8.28"/>
    <col collapsed="false" customWidth="true" hidden="false" outlineLevel="0" max="5" min="5" style="0" width="9.85"/>
    <col collapsed="false" customWidth="true" hidden="false" outlineLevel="0" max="6" min="6" style="64" width="18.41"/>
    <col collapsed="false" customWidth="true" hidden="false" outlineLevel="0" max="7" min="7" style="65" width="21.7"/>
    <col collapsed="false" customWidth="true" hidden="false" outlineLevel="0" max="8" min="8" style="0" width="35.28"/>
    <col collapsed="false" customWidth="true" hidden="false" outlineLevel="0" max="9" min="9" style="0" width="13.85"/>
    <col collapsed="false" customWidth="true" hidden="false" outlineLevel="0" max="10" min="10" style="0" width="76.28"/>
    <col collapsed="false" customWidth="true" hidden="false" outlineLevel="0" max="11" min="11" style="0" width="11.13"/>
    <col collapsed="false" customWidth="true" hidden="false" outlineLevel="0" max="12" min="12" style="0" width="8.7"/>
    <col collapsed="false" customWidth="true" hidden="false" outlineLevel="0" max="13" min="13" style="0" width="11.7"/>
  </cols>
  <sheetData>
    <row r="1" customFormat="false" ht="12.75" hidden="false" customHeight="false" outlineLevel="0" collapsed="false">
      <c r="A1" s="66" t="s">
        <v>1357</v>
      </c>
      <c r="B1" s="66" t="s">
        <v>1358</v>
      </c>
      <c r="C1" s="66" t="s">
        <v>1359</v>
      </c>
      <c r="D1" s="66" t="s">
        <v>1360</v>
      </c>
      <c r="E1" s="66" t="s">
        <v>1361</v>
      </c>
      <c r="F1" s="67" t="s">
        <v>1362</v>
      </c>
      <c r="G1" s="68" t="s">
        <v>1363</v>
      </c>
      <c r="H1" s="66" t="s">
        <v>1364</v>
      </c>
      <c r="I1" s="66" t="s">
        <v>1365</v>
      </c>
    </row>
    <row r="2" customFormat="false" ht="12.75" hidden="false" customHeight="false" outlineLevel="0" collapsed="false">
      <c r="A2" s="0" t="s">
        <v>41</v>
      </c>
      <c r="B2" s="0" t="s">
        <v>1366</v>
      </c>
      <c r="C2" s="0" t="n">
        <v>6635</v>
      </c>
      <c r="D2" s="0" t="s">
        <v>1367</v>
      </c>
      <c r="E2" s="0" t="n">
        <v>2013</v>
      </c>
      <c r="F2" s="69" t="n">
        <v>6258.867</v>
      </c>
      <c r="G2" s="65" t="n">
        <v>103897</v>
      </c>
      <c r="H2" s="0" t="s">
        <v>1368</v>
      </c>
      <c r="I2" s="65" t="n">
        <f aca="false">F2</f>
        <v>6258.867</v>
      </c>
    </row>
    <row r="3" customFormat="false" ht="12.75" hidden="false" customHeight="false" outlineLevel="0" collapsed="false">
      <c r="A3" s="0" t="s">
        <v>41</v>
      </c>
      <c r="B3" s="0" t="s">
        <v>1369</v>
      </c>
      <c r="C3" s="0" t="n">
        <v>10567</v>
      </c>
      <c r="D3" s="0" t="s">
        <v>1370</v>
      </c>
      <c r="E3" s="0" t="n">
        <v>2013</v>
      </c>
      <c r="F3" s="65" t="n">
        <v>941.6</v>
      </c>
      <c r="G3" s="65" t="n">
        <v>13744.25</v>
      </c>
      <c r="H3" s="0" t="s">
        <v>1371</v>
      </c>
      <c r="J3" s="0" t="s">
        <v>1372</v>
      </c>
    </row>
    <row r="4" customFormat="false" ht="12.75" hidden="false" customHeight="false" outlineLevel="0" collapsed="false">
      <c r="A4" s="0" t="s">
        <v>41</v>
      </c>
      <c r="B4" s="0" t="s">
        <v>1373</v>
      </c>
      <c r="C4" s="0" t="n">
        <v>55042</v>
      </c>
      <c r="D4" s="0" t="s">
        <v>1374</v>
      </c>
      <c r="E4" s="0" t="n">
        <v>2013</v>
      </c>
      <c r="F4" s="69" t="n">
        <v>581444.2</v>
      </c>
      <c r="G4" s="65" t="n">
        <v>9783915.207</v>
      </c>
      <c r="H4" s="0" t="s">
        <v>1371</v>
      </c>
      <c r="I4" s="0" t="n">
        <f aca="false">F4</f>
        <v>581444.2</v>
      </c>
    </row>
    <row r="5" customFormat="false" ht="12.75" hidden="false" customHeight="false" outlineLevel="0" collapsed="false">
      <c r="A5" s="0" t="s">
        <v>41</v>
      </c>
      <c r="B5" s="0" t="s">
        <v>1373</v>
      </c>
      <c r="C5" s="0" t="n">
        <v>55042</v>
      </c>
      <c r="D5" s="0" t="s">
        <v>1375</v>
      </c>
      <c r="E5" s="0" t="n">
        <v>2013</v>
      </c>
      <c r="F5" s="69" t="n">
        <v>719804.699</v>
      </c>
      <c r="G5" s="65" t="n">
        <v>12112072.596</v>
      </c>
      <c r="H5" s="0" t="s">
        <v>1371</v>
      </c>
      <c r="I5" s="0" t="n">
        <f aca="false">F5</f>
        <v>719804.699</v>
      </c>
    </row>
    <row r="6" customFormat="false" ht="12.75" hidden="false" customHeight="false" outlineLevel="0" collapsed="false">
      <c r="A6" s="0" t="s">
        <v>41</v>
      </c>
      <c r="B6" s="0" t="s">
        <v>1376</v>
      </c>
      <c r="C6" s="0" t="n">
        <v>568</v>
      </c>
      <c r="D6" s="0" t="s">
        <v>1377</v>
      </c>
      <c r="E6" s="0" t="n">
        <v>2013</v>
      </c>
      <c r="F6" s="69"/>
      <c r="H6" s="0" t="s">
        <v>1378</v>
      </c>
      <c r="I6" s="0" t="n">
        <f aca="false">F6</f>
        <v>0</v>
      </c>
    </row>
    <row r="7" customFormat="false" ht="12.75" hidden="false" customHeight="false" outlineLevel="0" collapsed="false">
      <c r="A7" s="0" t="s">
        <v>41</v>
      </c>
      <c r="B7" s="0" t="s">
        <v>1376</v>
      </c>
      <c r="C7" s="0" t="n">
        <v>568</v>
      </c>
      <c r="D7" s="0" t="s">
        <v>1379</v>
      </c>
      <c r="E7" s="0" t="n">
        <v>2013</v>
      </c>
      <c r="F7" s="69" t="n">
        <v>765427.358</v>
      </c>
      <c r="G7" s="65" t="n">
        <v>7298147.828</v>
      </c>
      <c r="H7" s="0" t="s">
        <v>1380</v>
      </c>
      <c r="I7" s="0" t="n">
        <f aca="false">F7</f>
        <v>765427.358</v>
      </c>
    </row>
    <row r="8" customFormat="false" ht="12.75" hidden="false" customHeight="false" outlineLevel="0" collapsed="false">
      <c r="A8" s="0" t="s">
        <v>41</v>
      </c>
      <c r="B8" s="0" t="s">
        <v>1381</v>
      </c>
      <c r="C8" s="0" t="n">
        <v>50498</v>
      </c>
      <c r="D8" s="0" t="s">
        <v>48</v>
      </c>
      <c r="E8" s="0" t="n">
        <v>2013</v>
      </c>
      <c r="F8" s="64" t="n">
        <v>16098.079</v>
      </c>
      <c r="G8" s="65" t="n">
        <v>267872.136</v>
      </c>
      <c r="H8" s="0" t="s">
        <v>1371</v>
      </c>
      <c r="J8" s="0" t="s">
        <v>1372</v>
      </c>
    </row>
    <row r="9" customFormat="false" ht="12.75" hidden="false" customHeight="false" outlineLevel="0" collapsed="false">
      <c r="A9" s="0" t="s">
        <v>41</v>
      </c>
      <c r="B9" s="0" t="s">
        <v>1382</v>
      </c>
      <c r="C9" s="0" t="n">
        <v>544</v>
      </c>
      <c r="D9" s="0" t="n">
        <v>11</v>
      </c>
      <c r="E9" s="0" t="n">
        <v>2013</v>
      </c>
      <c r="F9" s="69" t="n">
        <v>670.638</v>
      </c>
      <c r="G9" s="65" t="n">
        <v>8442.287</v>
      </c>
      <c r="H9" s="0" t="s">
        <v>1368</v>
      </c>
      <c r="I9" s="0" t="n">
        <f aca="false">F9</f>
        <v>670.638</v>
      </c>
    </row>
    <row r="10" customFormat="false" ht="12.75" hidden="false" customHeight="false" outlineLevel="0" collapsed="false">
      <c r="A10" s="0" t="s">
        <v>41</v>
      </c>
      <c r="B10" s="0" t="s">
        <v>1382</v>
      </c>
      <c r="C10" s="0" t="n">
        <v>544</v>
      </c>
      <c r="D10" s="0" t="n">
        <v>12</v>
      </c>
      <c r="E10" s="0" t="n">
        <v>2013</v>
      </c>
      <c r="F10" s="69" t="n">
        <v>666.973</v>
      </c>
      <c r="G10" s="65" t="n">
        <v>8633.475</v>
      </c>
      <c r="H10" s="0" t="s">
        <v>1368</v>
      </c>
      <c r="I10" s="0" t="n">
        <f aca="false">F10</f>
        <v>666.973</v>
      </c>
    </row>
    <row r="11" customFormat="false" ht="12.75" hidden="false" customHeight="false" outlineLevel="0" collapsed="false">
      <c r="A11" s="0" t="s">
        <v>41</v>
      </c>
      <c r="B11" s="0" t="s">
        <v>1382</v>
      </c>
      <c r="C11" s="0" t="n">
        <v>544</v>
      </c>
      <c r="D11" s="0" t="n">
        <v>13</v>
      </c>
      <c r="E11" s="0" t="n">
        <v>2013</v>
      </c>
      <c r="F11" s="69" t="n">
        <v>638.66</v>
      </c>
      <c r="G11" s="65" t="n">
        <v>7880.232</v>
      </c>
      <c r="H11" s="0" t="s">
        <v>1368</v>
      </c>
      <c r="I11" s="0" t="n">
        <f aca="false">F11</f>
        <v>638.66</v>
      </c>
    </row>
    <row r="12" customFormat="false" ht="12.75" hidden="false" customHeight="false" outlineLevel="0" collapsed="false">
      <c r="A12" s="0" t="s">
        <v>41</v>
      </c>
      <c r="B12" s="0" t="s">
        <v>1382</v>
      </c>
      <c r="C12" s="0" t="n">
        <v>544</v>
      </c>
      <c r="D12" s="0" t="n">
        <v>14</v>
      </c>
      <c r="E12" s="0" t="n">
        <v>2013</v>
      </c>
      <c r="F12" s="69" t="n">
        <v>668.756</v>
      </c>
      <c r="G12" s="65" t="n">
        <v>8244.802</v>
      </c>
      <c r="H12" s="0" t="s">
        <v>1368</v>
      </c>
      <c r="I12" s="0" t="n">
        <f aca="false">F12</f>
        <v>668.756</v>
      </c>
    </row>
    <row r="13" customFormat="false" ht="12.75" hidden="false" customHeight="false" outlineLevel="0" collapsed="false">
      <c r="A13" s="0" t="s">
        <v>41</v>
      </c>
      <c r="B13" s="0" t="s">
        <v>1382</v>
      </c>
      <c r="C13" s="0" t="n">
        <v>544</v>
      </c>
      <c r="D13" s="0" t="n">
        <v>15</v>
      </c>
      <c r="E13" s="0" t="n">
        <v>2013</v>
      </c>
      <c r="F13" s="69" t="n">
        <v>1834.587</v>
      </c>
      <c r="G13" s="65" t="n">
        <v>22610.685</v>
      </c>
      <c r="H13" s="0" t="s">
        <v>1368</v>
      </c>
      <c r="I13" s="0" t="n">
        <f aca="false">F13</f>
        <v>1834.587</v>
      </c>
    </row>
    <row r="14" customFormat="false" ht="12.75" hidden="false" customHeight="false" outlineLevel="0" collapsed="false">
      <c r="A14" s="0" t="s">
        <v>41</v>
      </c>
      <c r="B14" s="0" t="s">
        <v>1382</v>
      </c>
      <c r="C14" s="0" t="n">
        <v>544</v>
      </c>
      <c r="D14" s="0" t="n">
        <v>16</v>
      </c>
      <c r="E14" s="0" t="n">
        <v>2013</v>
      </c>
      <c r="F14" s="69" t="n">
        <v>1482.257</v>
      </c>
      <c r="G14" s="65" t="n">
        <v>18268.2</v>
      </c>
      <c r="H14" s="0" t="s">
        <v>1368</v>
      </c>
      <c r="I14" s="0" t="n">
        <f aca="false">F14</f>
        <v>1482.257</v>
      </c>
    </row>
    <row r="15" customFormat="false" ht="12.75" hidden="false" customHeight="false" outlineLevel="0" collapsed="false">
      <c r="A15" s="0" t="s">
        <v>41</v>
      </c>
      <c r="B15" s="0" t="s">
        <v>1382</v>
      </c>
      <c r="C15" s="0" t="n">
        <v>544</v>
      </c>
      <c r="D15" s="0" t="n">
        <v>17</v>
      </c>
      <c r="E15" s="0" t="n">
        <v>2013</v>
      </c>
      <c r="F15" s="69" t="n">
        <v>1547.635</v>
      </c>
      <c r="G15" s="65" t="n">
        <v>19074.219</v>
      </c>
      <c r="H15" s="0" t="s">
        <v>1368</v>
      </c>
      <c r="I15" s="0" t="n">
        <f aca="false">F15</f>
        <v>1547.635</v>
      </c>
      <c r="J15" s="3"/>
    </row>
    <row r="16" customFormat="false" ht="12.75" hidden="false" customHeight="false" outlineLevel="0" collapsed="false">
      <c r="A16" s="0" t="s">
        <v>41</v>
      </c>
      <c r="B16" s="0" t="s">
        <v>1382</v>
      </c>
      <c r="C16" s="0" t="n">
        <v>544</v>
      </c>
      <c r="D16" s="0" t="n">
        <v>18</v>
      </c>
      <c r="E16" s="0" t="n">
        <v>2013</v>
      </c>
      <c r="F16" s="69" t="n">
        <v>1448.801</v>
      </c>
      <c r="G16" s="65" t="n">
        <v>17857.336</v>
      </c>
      <c r="H16" s="0" t="s">
        <v>1368</v>
      </c>
      <c r="I16" s="0" t="n">
        <f aca="false">F16</f>
        <v>1448.801</v>
      </c>
      <c r="J16" s="3"/>
    </row>
    <row r="17" customFormat="false" ht="12.75" hidden="false" customHeight="false" outlineLevel="0" collapsed="false">
      <c r="A17" s="0" t="s">
        <v>41</v>
      </c>
      <c r="B17" s="0" t="s">
        <v>1059</v>
      </c>
      <c r="C17" s="0" t="n">
        <v>56798</v>
      </c>
      <c r="D17" s="0" t="s">
        <v>1383</v>
      </c>
      <c r="E17" s="0" t="n">
        <v>2013</v>
      </c>
      <c r="F17" s="69" t="n">
        <v>584232.923</v>
      </c>
      <c r="G17" s="65" t="n">
        <v>9739514.906</v>
      </c>
      <c r="H17" s="0" t="s">
        <v>1371</v>
      </c>
      <c r="I17" s="0" t="n">
        <f aca="false">F17</f>
        <v>584232.923</v>
      </c>
      <c r="J17" s="3"/>
    </row>
    <row r="18" customFormat="false" ht="12.75" hidden="false" customHeight="false" outlineLevel="0" collapsed="false">
      <c r="A18" s="0" t="s">
        <v>41</v>
      </c>
      <c r="B18" s="0" t="s">
        <v>1059</v>
      </c>
      <c r="C18" s="0" t="n">
        <v>56798</v>
      </c>
      <c r="D18" s="0" t="s">
        <v>1384</v>
      </c>
      <c r="E18" s="0" t="n">
        <v>2013</v>
      </c>
      <c r="F18" s="69" t="n">
        <v>596238.919</v>
      </c>
      <c r="G18" s="65" t="n">
        <v>9909025.177</v>
      </c>
      <c r="H18" s="0" t="s">
        <v>1371</v>
      </c>
      <c r="I18" s="0" t="n">
        <f aca="false">F18</f>
        <v>596238.919</v>
      </c>
      <c r="J18" s="3"/>
    </row>
    <row r="19" customFormat="false" ht="12.75" hidden="false" customHeight="false" outlineLevel="0" collapsed="false">
      <c r="A19" s="0" t="s">
        <v>41</v>
      </c>
      <c r="B19" s="0" t="s">
        <v>1385</v>
      </c>
      <c r="C19" s="0" t="n">
        <v>55149</v>
      </c>
      <c r="D19" s="0" t="s">
        <v>1386</v>
      </c>
      <c r="E19" s="0" t="n">
        <v>2013</v>
      </c>
      <c r="F19" s="69" t="n">
        <v>633186.141</v>
      </c>
      <c r="G19" s="65" t="n">
        <v>10654518.903</v>
      </c>
      <c r="H19" s="0" t="s">
        <v>1371</v>
      </c>
      <c r="I19" s="0" t="n">
        <f aca="false">F19</f>
        <v>633186.141</v>
      </c>
      <c r="J19" s="3"/>
    </row>
    <row r="20" customFormat="false" ht="12.75" hidden="false" customHeight="false" outlineLevel="0" collapsed="false">
      <c r="A20" s="0" t="s">
        <v>41</v>
      </c>
      <c r="B20" s="0" t="s">
        <v>1385</v>
      </c>
      <c r="C20" s="0" t="n">
        <v>55149</v>
      </c>
      <c r="D20" s="0" t="s">
        <v>1387</v>
      </c>
      <c r="E20" s="0" t="n">
        <v>2013</v>
      </c>
      <c r="F20" s="69" t="n">
        <v>707374.01</v>
      </c>
      <c r="G20" s="65" t="n">
        <v>11902912.951</v>
      </c>
      <c r="H20" s="0" t="s">
        <v>1371</v>
      </c>
      <c r="I20" s="0" t="n">
        <f aca="false">F20</f>
        <v>707374.01</v>
      </c>
      <c r="J20" s="3"/>
    </row>
    <row r="21" customFormat="false" ht="12.75" hidden="false" customHeight="false" outlineLevel="0" collapsed="false">
      <c r="A21" s="0" t="s">
        <v>41</v>
      </c>
      <c r="B21" s="0" t="s">
        <v>1385</v>
      </c>
      <c r="C21" s="0" t="n">
        <v>55149</v>
      </c>
      <c r="D21" s="0" t="s">
        <v>1388</v>
      </c>
      <c r="E21" s="0" t="n">
        <v>2013</v>
      </c>
      <c r="F21" s="69" t="n">
        <v>636987.697</v>
      </c>
      <c r="G21" s="65" t="n">
        <v>10718437.318</v>
      </c>
      <c r="H21" s="0" t="s">
        <v>1371</v>
      </c>
      <c r="I21" s="0" t="n">
        <f aca="false">F21</f>
        <v>636987.697</v>
      </c>
      <c r="J21" s="3"/>
    </row>
    <row r="22" customFormat="false" ht="12.75" hidden="false" customHeight="false" outlineLevel="0" collapsed="false">
      <c r="A22" s="0" t="s">
        <v>41</v>
      </c>
      <c r="B22" s="0" t="s">
        <v>83</v>
      </c>
      <c r="C22" s="0" t="n">
        <v>562</v>
      </c>
      <c r="D22" s="0" t="n">
        <v>12</v>
      </c>
      <c r="E22" s="0" t="n">
        <v>2013</v>
      </c>
      <c r="F22" s="69" t="n">
        <v>2976.05</v>
      </c>
      <c r="G22" s="65" t="n">
        <v>36680.646</v>
      </c>
      <c r="H22" s="0" t="s">
        <v>1368</v>
      </c>
      <c r="I22" s="0" t="n">
        <f aca="false">F22</f>
        <v>2976.05</v>
      </c>
      <c r="J22" s="3"/>
    </row>
    <row r="23" customFormat="false" ht="12.75" hidden="false" customHeight="false" outlineLevel="0" collapsed="false">
      <c r="A23" s="0" t="s">
        <v>41</v>
      </c>
      <c r="B23" s="0" t="s">
        <v>83</v>
      </c>
      <c r="C23" s="0" t="n">
        <v>562</v>
      </c>
      <c r="D23" s="0" t="n">
        <v>13</v>
      </c>
      <c r="E23" s="0" t="n">
        <v>2013</v>
      </c>
      <c r="F23" s="69" t="n">
        <v>2583.157</v>
      </c>
      <c r="G23" s="65" t="n">
        <v>31881.166</v>
      </c>
      <c r="H23" s="0" t="s">
        <v>1368</v>
      </c>
      <c r="I23" s="0" t="n">
        <f aca="false">F23</f>
        <v>2583.157</v>
      </c>
      <c r="J23" s="3"/>
    </row>
    <row r="24" customFormat="false" ht="12.75" hidden="false" customHeight="false" outlineLevel="0" collapsed="false">
      <c r="A24" s="0" t="s">
        <v>41</v>
      </c>
      <c r="B24" s="0" t="s">
        <v>83</v>
      </c>
      <c r="C24" s="0" t="n">
        <v>562</v>
      </c>
      <c r="D24" s="0" t="n">
        <v>14</v>
      </c>
      <c r="E24" s="0" t="n">
        <v>2013</v>
      </c>
      <c r="F24" s="69" t="n">
        <v>2996.239</v>
      </c>
      <c r="G24" s="65" t="n">
        <v>36954.208</v>
      </c>
      <c r="H24" s="0" t="s">
        <v>1368</v>
      </c>
      <c r="I24" s="0" t="n">
        <f aca="false">F24</f>
        <v>2996.239</v>
      </c>
      <c r="J24" s="3"/>
    </row>
    <row r="25" customFormat="false" ht="12.75" hidden="false" customHeight="false" outlineLevel="0" collapsed="false">
      <c r="A25" s="0" t="s">
        <v>41</v>
      </c>
      <c r="B25" s="0" t="s">
        <v>83</v>
      </c>
      <c r="C25" s="0" t="n">
        <v>562</v>
      </c>
      <c r="D25" s="0" t="n">
        <v>15</v>
      </c>
      <c r="E25" s="0" t="n">
        <v>2013</v>
      </c>
      <c r="F25" s="69" t="n">
        <v>2531.879</v>
      </c>
      <c r="G25" s="65" t="n">
        <v>31222.992</v>
      </c>
      <c r="H25" s="0" t="s">
        <v>1368</v>
      </c>
      <c r="I25" s="0" t="n">
        <f aca="false">F25</f>
        <v>2531.879</v>
      </c>
      <c r="J25" s="3"/>
    </row>
    <row r="26" customFormat="false" ht="12.75" hidden="false" customHeight="false" outlineLevel="0" collapsed="false">
      <c r="A26" s="0" t="s">
        <v>41</v>
      </c>
      <c r="B26" s="0" t="s">
        <v>83</v>
      </c>
      <c r="C26" s="0" t="n">
        <v>562</v>
      </c>
      <c r="D26" s="0" t="n">
        <v>2</v>
      </c>
      <c r="E26" s="0" t="n">
        <v>2013</v>
      </c>
      <c r="F26" s="69" t="n">
        <v>44679.519</v>
      </c>
      <c r="G26" s="65" t="n">
        <v>690749.952</v>
      </c>
      <c r="H26" s="0" t="s">
        <v>1389</v>
      </c>
      <c r="I26" s="0" t="n">
        <f aca="false">F26</f>
        <v>44679.519</v>
      </c>
      <c r="J26" s="3"/>
    </row>
    <row r="27" customFormat="false" ht="12.75" hidden="false" customHeight="false" outlineLevel="0" collapsed="false">
      <c r="A27" s="0" t="s">
        <v>41</v>
      </c>
      <c r="B27" s="0" t="s">
        <v>83</v>
      </c>
      <c r="C27" s="0" t="n">
        <v>562</v>
      </c>
      <c r="D27" s="0" t="n">
        <v>3</v>
      </c>
      <c r="E27" s="0" t="n">
        <v>2013</v>
      </c>
      <c r="F27" s="69" t="n">
        <v>22792.545</v>
      </c>
      <c r="G27" s="65" t="n">
        <v>366118.505</v>
      </c>
      <c r="H27" s="0" t="s">
        <v>1378</v>
      </c>
      <c r="I27" s="0" t="n">
        <f aca="false">F27</f>
        <v>22792.545</v>
      </c>
      <c r="J27" s="3"/>
    </row>
    <row r="28" customFormat="false" ht="12.75" hidden="false" customHeight="false" outlineLevel="0" collapsed="false">
      <c r="A28" s="0" t="s">
        <v>41</v>
      </c>
      <c r="B28" s="0" t="s">
        <v>83</v>
      </c>
      <c r="C28" s="0" t="n">
        <v>562</v>
      </c>
      <c r="D28" s="0" t="n">
        <v>4</v>
      </c>
      <c r="E28" s="0" t="n">
        <v>2013</v>
      </c>
      <c r="F28" s="69" t="n">
        <v>32955.243</v>
      </c>
      <c r="G28" s="65" t="n">
        <v>407154.75</v>
      </c>
      <c r="H28" s="0" t="s">
        <v>1380</v>
      </c>
      <c r="I28" s="0" t="n">
        <f aca="false">F28</f>
        <v>32955.243</v>
      </c>
    </row>
    <row r="29" customFormat="false" ht="12.75" hidden="false" customHeight="false" outlineLevel="0" collapsed="false">
      <c r="A29" s="0" t="s">
        <v>41</v>
      </c>
      <c r="B29" s="0" t="s">
        <v>1390</v>
      </c>
      <c r="C29" s="0" t="n">
        <v>55126</v>
      </c>
      <c r="D29" s="0" t="s">
        <v>1391</v>
      </c>
      <c r="E29" s="0" t="n">
        <v>2013</v>
      </c>
      <c r="F29" s="69" t="n">
        <v>811899.37</v>
      </c>
      <c r="G29" s="65" t="n">
        <v>13661697.485</v>
      </c>
      <c r="H29" s="0" t="s">
        <v>1371</v>
      </c>
      <c r="I29" s="0" t="n">
        <f aca="false">F29</f>
        <v>811899.37</v>
      </c>
    </row>
    <row r="30" customFormat="false" ht="12.75" hidden="false" customHeight="false" outlineLevel="0" collapsed="false">
      <c r="A30" s="0" t="s">
        <v>41</v>
      </c>
      <c r="B30" s="0" t="s">
        <v>1390</v>
      </c>
      <c r="C30" s="0" t="n">
        <v>55126</v>
      </c>
      <c r="D30" s="0" t="s">
        <v>1392</v>
      </c>
      <c r="E30" s="0" t="n">
        <v>2013</v>
      </c>
      <c r="F30" s="69" t="n">
        <v>781851.74</v>
      </c>
      <c r="G30" s="65" t="n">
        <v>13156223.626</v>
      </c>
      <c r="H30" s="0" t="s">
        <v>1371</v>
      </c>
      <c r="I30" s="0" t="n">
        <f aca="false">F30</f>
        <v>781851.74</v>
      </c>
    </row>
    <row r="31" customFormat="false" ht="12.75" hidden="false" customHeight="false" outlineLevel="0" collapsed="false">
      <c r="A31" s="0" t="s">
        <v>41</v>
      </c>
      <c r="B31" s="0" t="s">
        <v>1393</v>
      </c>
      <c r="C31" s="0" t="n">
        <v>546</v>
      </c>
      <c r="D31" s="0" t="n">
        <v>5</v>
      </c>
      <c r="E31" s="0" t="n">
        <v>2013</v>
      </c>
      <c r="F31" s="69" t="n">
        <v>19218.243</v>
      </c>
      <c r="G31" s="65" t="n">
        <v>237449.62</v>
      </c>
      <c r="H31" s="0" t="s">
        <v>1380</v>
      </c>
      <c r="I31" s="0" t="n">
        <f aca="false">F31</f>
        <v>19218.243</v>
      </c>
    </row>
    <row r="32" customFormat="false" ht="12.75" hidden="false" customHeight="false" outlineLevel="0" collapsed="false">
      <c r="A32" s="0" t="s">
        <v>41</v>
      </c>
      <c r="B32" s="0" t="s">
        <v>1393</v>
      </c>
      <c r="C32" s="0" t="n">
        <v>546</v>
      </c>
      <c r="D32" s="0" t="n">
        <v>6</v>
      </c>
      <c r="E32" s="0" t="n">
        <v>2013</v>
      </c>
      <c r="F32" s="69" t="n">
        <v>11728.197</v>
      </c>
      <c r="G32" s="65" t="n">
        <v>144928.41</v>
      </c>
      <c r="H32" s="0" t="s">
        <v>1380</v>
      </c>
      <c r="I32" s="0" t="n">
        <f aca="false">F32</f>
        <v>11728.197</v>
      </c>
    </row>
    <row r="33" customFormat="false" ht="12.75" hidden="false" customHeight="false" outlineLevel="0" collapsed="false">
      <c r="A33" s="0" t="s">
        <v>41</v>
      </c>
      <c r="B33" s="0" t="s">
        <v>424</v>
      </c>
      <c r="C33" s="0" t="n">
        <v>6156</v>
      </c>
      <c r="D33" s="0" t="s">
        <v>1394</v>
      </c>
      <c r="E33" s="0" t="n">
        <v>2013</v>
      </c>
      <c r="F33" s="69" t="n">
        <v>100226.316</v>
      </c>
      <c r="G33" s="65" t="n">
        <v>1310481.019</v>
      </c>
      <c r="H33" s="0" t="s">
        <v>1380</v>
      </c>
      <c r="I33" s="0" t="n">
        <f aca="false">F33</f>
        <v>100226.316</v>
      </c>
    </row>
    <row r="34" customFormat="false" ht="12.75" hidden="false" customHeight="false" outlineLevel="0" collapsed="false">
      <c r="A34" s="0" t="s">
        <v>41</v>
      </c>
      <c r="B34" s="0" t="s">
        <v>424</v>
      </c>
      <c r="C34" s="0" t="n">
        <v>6156</v>
      </c>
      <c r="D34" s="0" t="s">
        <v>1395</v>
      </c>
      <c r="E34" s="0" t="n">
        <v>2013</v>
      </c>
      <c r="F34" s="69" t="n">
        <v>2204.751</v>
      </c>
      <c r="G34" s="65" t="n">
        <v>28625.382</v>
      </c>
      <c r="H34" s="0" t="s">
        <v>1368</v>
      </c>
      <c r="I34" s="0" t="n">
        <f aca="false">F34</f>
        <v>2204.751</v>
      </c>
    </row>
    <row r="35" customFormat="false" ht="12.75" hidden="false" customHeight="false" outlineLevel="0" collapsed="false">
      <c r="A35" s="0" t="s">
        <v>41</v>
      </c>
      <c r="B35" s="0" t="s">
        <v>424</v>
      </c>
      <c r="C35" s="0" t="n">
        <v>6156</v>
      </c>
      <c r="D35" s="0" t="s">
        <v>1396</v>
      </c>
      <c r="E35" s="0" t="n">
        <v>2013</v>
      </c>
      <c r="F35" s="69" t="n">
        <v>1696.985</v>
      </c>
      <c r="G35" s="65" t="n">
        <v>22243.144</v>
      </c>
      <c r="H35" s="0" t="s">
        <v>1368</v>
      </c>
      <c r="I35" s="0" t="n">
        <f aca="false">F35</f>
        <v>1696.985</v>
      </c>
    </row>
    <row r="36" customFormat="false" ht="12.75" hidden="false" customHeight="false" outlineLevel="0" collapsed="false">
      <c r="A36" s="0" t="s">
        <v>41</v>
      </c>
      <c r="B36" s="0" t="s">
        <v>424</v>
      </c>
      <c r="C36" s="0" t="n">
        <v>6156</v>
      </c>
      <c r="D36" s="0" t="s">
        <v>1397</v>
      </c>
      <c r="E36" s="0" t="n">
        <v>2013</v>
      </c>
      <c r="F36" s="69" t="n">
        <v>1383.28</v>
      </c>
      <c r="G36" s="65" t="n">
        <v>17813.074</v>
      </c>
      <c r="H36" s="0" t="s">
        <v>1368</v>
      </c>
      <c r="I36" s="0" t="n">
        <f aca="false">F36</f>
        <v>1383.28</v>
      </c>
    </row>
    <row r="37" customFormat="false" ht="12.75" hidden="false" customHeight="false" outlineLevel="0" collapsed="false">
      <c r="A37" s="0" t="s">
        <v>41</v>
      </c>
      <c r="B37" s="0" t="s">
        <v>1398</v>
      </c>
      <c r="C37" s="0" t="n">
        <v>548</v>
      </c>
      <c r="D37" s="0" t="n">
        <v>1</v>
      </c>
      <c r="E37" s="0" t="n">
        <v>2013</v>
      </c>
      <c r="F37" s="69" t="n">
        <v>10629.088</v>
      </c>
      <c r="G37" s="65" t="n">
        <v>131323.331</v>
      </c>
      <c r="H37" s="0" t="s">
        <v>1380</v>
      </c>
      <c r="I37" s="0" t="n">
        <f aca="false">F37</f>
        <v>10629.088</v>
      </c>
    </row>
    <row r="38" customFormat="false" ht="12.75" hidden="false" customHeight="false" outlineLevel="0" collapsed="false">
      <c r="A38" s="0" t="s">
        <v>41</v>
      </c>
      <c r="B38" s="0" t="s">
        <v>1398</v>
      </c>
      <c r="C38" s="0" t="n">
        <v>548</v>
      </c>
      <c r="D38" s="0" t="n">
        <v>2</v>
      </c>
      <c r="E38" s="0" t="n">
        <v>2013</v>
      </c>
      <c r="F38" s="69" t="n">
        <v>9769.075</v>
      </c>
      <c r="G38" s="65" t="n">
        <v>120692.883</v>
      </c>
      <c r="H38" s="0" t="s">
        <v>1380</v>
      </c>
      <c r="I38" s="0" t="n">
        <f aca="false">F38</f>
        <v>9769.075</v>
      </c>
    </row>
    <row r="39" customFormat="false" ht="12.75" hidden="false" customHeight="false" outlineLevel="0" collapsed="false">
      <c r="A39" s="0" t="s">
        <v>41</v>
      </c>
      <c r="B39" s="0" t="s">
        <v>1399</v>
      </c>
      <c r="C39" s="0" t="n">
        <v>54605</v>
      </c>
      <c r="D39" s="0" t="n">
        <v>1</v>
      </c>
      <c r="E39" s="0" t="n">
        <v>2013</v>
      </c>
      <c r="F39" s="64" t="n">
        <v>60494.425</v>
      </c>
      <c r="G39" s="65" t="n">
        <v>1012473.357</v>
      </c>
      <c r="H39" s="0" t="s">
        <v>1371</v>
      </c>
      <c r="J39" s="0" t="s">
        <v>1400</v>
      </c>
    </row>
    <row r="40" customFormat="false" ht="12.75" hidden="false" customHeight="false" outlineLevel="0" collapsed="false">
      <c r="A40" s="0" t="s">
        <v>41</v>
      </c>
      <c r="B40" s="0" t="s">
        <v>1401</v>
      </c>
      <c r="C40" s="0" t="n">
        <v>563</v>
      </c>
      <c r="D40" s="0" t="s">
        <v>1402</v>
      </c>
      <c r="E40" s="0" t="n">
        <v>2013</v>
      </c>
      <c r="F40" s="69" t="n">
        <v>397.5</v>
      </c>
      <c r="G40" s="65" t="n">
        <v>4909.1</v>
      </c>
      <c r="H40" s="0" t="s">
        <v>1368</v>
      </c>
      <c r="I40" s="0" t="n">
        <f aca="false">F40</f>
        <v>397.5</v>
      </c>
    </row>
    <row r="41" customFormat="false" ht="12.75" hidden="false" customHeight="false" outlineLevel="0" collapsed="false">
      <c r="A41" s="0" t="s">
        <v>41</v>
      </c>
      <c r="B41" s="0" t="s">
        <v>1401</v>
      </c>
      <c r="C41" s="0" t="n">
        <v>563</v>
      </c>
      <c r="D41" s="0" t="s">
        <v>1403</v>
      </c>
      <c r="E41" s="0" t="n">
        <v>2013</v>
      </c>
      <c r="F41" s="69" t="n">
        <v>377.8</v>
      </c>
      <c r="G41" s="65" t="n">
        <v>4667.8</v>
      </c>
      <c r="H41" s="0" t="s">
        <v>1368</v>
      </c>
      <c r="I41" s="0" t="n">
        <f aca="false">F41</f>
        <v>377.8</v>
      </c>
    </row>
    <row r="42" customFormat="false" ht="12.75" hidden="false" customHeight="false" outlineLevel="0" collapsed="false">
      <c r="A42" s="0" t="s">
        <v>41</v>
      </c>
      <c r="B42" s="0" t="s">
        <v>1401</v>
      </c>
      <c r="C42" s="0" t="n">
        <v>563</v>
      </c>
      <c r="D42" s="0" t="s">
        <v>1404</v>
      </c>
      <c r="E42" s="0" t="n">
        <v>2013</v>
      </c>
      <c r="F42" s="69" t="n">
        <v>412.1</v>
      </c>
      <c r="G42" s="65" t="n">
        <v>5090</v>
      </c>
      <c r="H42" s="0" t="s">
        <v>1368</v>
      </c>
      <c r="I42" s="0" t="n">
        <f aca="false">F42</f>
        <v>412.1</v>
      </c>
    </row>
    <row r="43" customFormat="false" ht="12.75" hidden="false" customHeight="false" outlineLevel="0" collapsed="false">
      <c r="A43" s="0" t="s">
        <v>41</v>
      </c>
      <c r="B43" s="0" t="s">
        <v>1401</v>
      </c>
      <c r="C43" s="0" t="n">
        <v>563</v>
      </c>
      <c r="D43" s="0" t="s">
        <v>1405</v>
      </c>
      <c r="E43" s="0" t="n">
        <v>2013</v>
      </c>
      <c r="F43" s="69" t="n">
        <v>413.3</v>
      </c>
      <c r="G43" s="65" t="n">
        <v>5107</v>
      </c>
      <c r="H43" s="0" t="s">
        <v>1368</v>
      </c>
      <c r="I43" s="0" t="n">
        <f aca="false">F43</f>
        <v>413.3</v>
      </c>
    </row>
    <row r="44" customFormat="false" ht="12.75" hidden="false" customHeight="false" outlineLevel="0" collapsed="false">
      <c r="A44" s="0" t="s">
        <v>41</v>
      </c>
      <c r="B44" s="0" t="s">
        <v>1401</v>
      </c>
      <c r="C44" s="0" t="n">
        <v>563</v>
      </c>
      <c r="D44" s="0" t="s">
        <v>1406</v>
      </c>
      <c r="E44" s="0" t="n">
        <v>2013</v>
      </c>
      <c r="F44" s="69" t="n">
        <v>487.4</v>
      </c>
      <c r="G44" s="65" t="n">
        <v>6017</v>
      </c>
      <c r="H44" s="0" t="s">
        <v>1368</v>
      </c>
      <c r="I44" s="0" t="n">
        <f aca="false">F44</f>
        <v>487.4</v>
      </c>
    </row>
    <row r="45" customFormat="false" ht="12.75" hidden="false" customHeight="false" outlineLevel="0" collapsed="false">
      <c r="A45" s="0" t="s">
        <v>41</v>
      </c>
      <c r="B45" s="0" t="s">
        <v>1401</v>
      </c>
      <c r="C45" s="0" t="n">
        <v>563</v>
      </c>
      <c r="D45" s="0" t="s">
        <v>1407</v>
      </c>
      <c r="E45" s="0" t="n">
        <v>2013</v>
      </c>
      <c r="F45" s="69" t="n">
        <v>556.8</v>
      </c>
      <c r="G45" s="65" t="n">
        <v>6874.3</v>
      </c>
      <c r="H45" s="0" t="s">
        <v>1368</v>
      </c>
      <c r="I45" s="0" t="n">
        <f aca="false">F45</f>
        <v>556.8</v>
      </c>
    </row>
    <row r="46" customFormat="false" ht="12.75" hidden="false" customHeight="false" outlineLevel="0" collapsed="false">
      <c r="A46" s="0" t="s">
        <v>41</v>
      </c>
      <c r="B46" s="0" t="s">
        <v>1401</v>
      </c>
      <c r="C46" s="0" t="n">
        <v>563</v>
      </c>
      <c r="D46" s="0" t="s">
        <v>1408</v>
      </c>
      <c r="E46" s="0" t="n">
        <v>2013</v>
      </c>
      <c r="F46" s="69" t="n">
        <v>498</v>
      </c>
      <c r="G46" s="65" t="n">
        <v>6149</v>
      </c>
      <c r="H46" s="0" t="s">
        <v>1368</v>
      </c>
      <c r="I46" s="0" t="n">
        <f aca="false">F46</f>
        <v>498</v>
      </c>
    </row>
    <row r="47" customFormat="false" ht="12.75" hidden="false" customHeight="false" outlineLevel="0" collapsed="false">
      <c r="A47" s="0" t="s">
        <v>41</v>
      </c>
      <c r="B47" s="0" t="s">
        <v>1401</v>
      </c>
      <c r="C47" s="0" t="n">
        <v>563</v>
      </c>
      <c r="D47" s="0" t="s">
        <v>1409</v>
      </c>
      <c r="E47" s="0" t="n">
        <v>2013</v>
      </c>
      <c r="F47" s="69" t="n">
        <v>469.9</v>
      </c>
      <c r="G47" s="65" t="n">
        <v>5801.9</v>
      </c>
      <c r="H47" s="0" t="s">
        <v>1368</v>
      </c>
      <c r="I47" s="0" t="n">
        <f aca="false">F47</f>
        <v>469.9</v>
      </c>
    </row>
    <row r="48" customFormat="false" ht="12.75" hidden="false" customHeight="false" outlineLevel="0" collapsed="false">
      <c r="A48" s="0" t="s">
        <v>41</v>
      </c>
      <c r="B48" s="0" t="s">
        <v>1410</v>
      </c>
      <c r="C48" s="0" t="n">
        <v>55517</v>
      </c>
      <c r="D48" s="0" t="s">
        <v>1391</v>
      </c>
      <c r="E48" s="0" t="n">
        <v>2013</v>
      </c>
      <c r="F48" s="69" t="n">
        <v>5450.622</v>
      </c>
      <c r="G48" s="65" t="n">
        <v>91721.687</v>
      </c>
      <c r="H48" s="0" t="s">
        <v>1368</v>
      </c>
      <c r="I48" s="0" t="n">
        <f aca="false">F48</f>
        <v>5450.622</v>
      </c>
    </row>
    <row r="49" customFormat="false" ht="12.75" hidden="false" customHeight="false" outlineLevel="0" collapsed="false">
      <c r="A49" s="0" t="s">
        <v>41</v>
      </c>
      <c r="B49" s="0" t="s">
        <v>1410</v>
      </c>
      <c r="C49" s="0" t="n">
        <v>55517</v>
      </c>
      <c r="D49" s="0" t="s">
        <v>1392</v>
      </c>
      <c r="E49" s="0" t="n">
        <v>2013</v>
      </c>
      <c r="F49" s="69" t="n">
        <v>6037.756</v>
      </c>
      <c r="G49" s="65" t="n">
        <v>101602.787</v>
      </c>
      <c r="H49" s="0" t="s">
        <v>1368</v>
      </c>
      <c r="I49" s="0" t="n">
        <f aca="false">F49</f>
        <v>6037.756</v>
      </c>
    </row>
    <row r="50" customFormat="false" ht="12.75" hidden="false" customHeight="false" outlineLevel="0" collapsed="false">
      <c r="A50" s="0" t="s">
        <v>41</v>
      </c>
      <c r="B50" s="0" t="s">
        <v>1410</v>
      </c>
      <c r="C50" s="0" t="n">
        <v>55517</v>
      </c>
      <c r="D50" s="0" t="s">
        <v>1411</v>
      </c>
      <c r="E50" s="0" t="n">
        <v>2013</v>
      </c>
      <c r="F50" s="69" t="n">
        <v>6004.842</v>
      </c>
      <c r="G50" s="65" t="n">
        <v>101048.471</v>
      </c>
      <c r="H50" s="0" t="s">
        <v>1368</v>
      </c>
      <c r="I50" s="0" t="n">
        <f aca="false">F50</f>
        <v>6004.842</v>
      </c>
    </row>
    <row r="51" customFormat="false" ht="12.75" hidden="false" customHeight="false" outlineLevel="0" collapsed="false">
      <c r="A51" s="0" t="s">
        <v>41</v>
      </c>
      <c r="B51" s="0" t="s">
        <v>1410</v>
      </c>
      <c r="C51" s="0" t="n">
        <v>55517</v>
      </c>
      <c r="D51" s="0" t="s">
        <v>1412</v>
      </c>
      <c r="E51" s="0" t="n">
        <v>2013</v>
      </c>
      <c r="F51" s="69" t="n">
        <v>7877.073</v>
      </c>
      <c r="G51" s="65" t="n">
        <v>132538.452</v>
      </c>
      <c r="H51" s="0" t="s">
        <v>1368</v>
      </c>
      <c r="I51" s="0" t="n">
        <f aca="false">F51</f>
        <v>7877.073</v>
      </c>
    </row>
    <row r="52" customFormat="false" ht="12.75" hidden="false" customHeight="false" outlineLevel="0" collapsed="false">
      <c r="A52" s="0" t="s">
        <v>41</v>
      </c>
      <c r="B52" s="0" t="s">
        <v>1410</v>
      </c>
      <c r="C52" s="0" t="n">
        <v>55517</v>
      </c>
      <c r="D52" s="0" t="s">
        <v>1413</v>
      </c>
      <c r="E52" s="0" t="n">
        <v>2013</v>
      </c>
      <c r="F52" s="69" t="n">
        <v>5818.048</v>
      </c>
      <c r="G52" s="65" t="n">
        <v>97905.98</v>
      </c>
      <c r="H52" s="0" t="s">
        <v>1368</v>
      </c>
      <c r="I52" s="0" t="n">
        <f aca="false">F52</f>
        <v>5818.048</v>
      </c>
    </row>
    <row r="53" customFormat="false" ht="12.75" hidden="false" customHeight="false" outlineLevel="0" collapsed="false">
      <c r="A53" s="0" t="s">
        <v>41</v>
      </c>
      <c r="B53" s="0" t="s">
        <v>1052</v>
      </c>
      <c r="C53" s="0" t="n">
        <v>56629</v>
      </c>
      <c r="D53" s="0" t="n">
        <v>10</v>
      </c>
      <c r="E53" s="0" t="n">
        <v>2013</v>
      </c>
      <c r="F53" s="69" t="n">
        <v>9990.584</v>
      </c>
      <c r="G53" s="65" t="n">
        <v>168122.875</v>
      </c>
      <c r="H53" s="0" t="s">
        <v>1368</v>
      </c>
      <c r="I53" s="0" t="n">
        <f aca="false">F53</f>
        <v>9990.584</v>
      </c>
    </row>
    <row r="54" customFormat="false" ht="12.75" hidden="false" customHeight="false" outlineLevel="0" collapsed="false">
      <c r="A54" s="0" t="s">
        <v>71</v>
      </c>
      <c r="B54" s="0" t="s">
        <v>1414</v>
      </c>
      <c r="C54" s="0" t="n">
        <v>55211</v>
      </c>
      <c r="D54" s="0" t="n">
        <v>1</v>
      </c>
      <c r="E54" s="0" t="n">
        <v>2013</v>
      </c>
      <c r="F54" s="69" t="n">
        <v>467178.162</v>
      </c>
      <c r="G54" s="65" t="n">
        <v>7861155.272</v>
      </c>
      <c r="H54" s="0" t="s">
        <v>1371</v>
      </c>
      <c r="I54" s="0" t="n">
        <f aca="false">F54</f>
        <v>467178.162</v>
      </c>
    </row>
    <row r="55" customFormat="false" ht="12.75" hidden="false" customHeight="false" outlineLevel="0" collapsed="false">
      <c r="A55" s="0" t="s">
        <v>71</v>
      </c>
      <c r="B55" s="0" t="s">
        <v>1414</v>
      </c>
      <c r="C55" s="0" t="n">
        <v>55211</v>
      </c>
      <c r="D55" s="0" t="n">
        <v>2</v>
      </c>
      <c r="E55" s="0" t="n">
        <v>2013</v>
      </c>
      <c r="F55" s="69" t="n">
        <v>420533.953</v>
      </c>
      <c r="G55" s="65" t="n">
        <v>7076323.123</v>
      </c>
      <c r="H55" s="0" t="s">
        <v>1371</v>
      </c>
      <c r="I55" s="0" t="n">
        <f aca="false">F55</f>
        <v>420533.953</v>
      </c>
    </row>
    <row r="56" customFormat="false" ht="12.75" hidden="false" customHeight="false" outlineLevel="0" collapsed="false">
      <c r="A56" s="0" t="s">
        <v>71</v>
      </c>
      <c r="B56" s="0" t="s">
        <v>1415</v>
      </c>
      <c r="C56" s="0" t="n">
        <v>55212</v>
      </c>
      <c r="D56" s="0" t="n">
        <v>1</v>
      </c>
      <c r="E56" s="0" t="n">
        <v>2013</v>
      </c>
      <c r="F56" s="69" t="n">
        <v>359174.065</v>
      </c>
      <c r="G56" s="65" t="n">
        <v>6043798.921</v>
      </c>
      <c r="H56" s="0" t="s">
        <v>1371</v>
      </c>
      <c r="I56" s="0" t="n">
        <f aca="false">F56</f>
        <v>359174.065</v>
      </c>
    </row>
    <row r="57" customFormat="false" ht="12.75" hidden="false" customHeight="false" outlineLevel="0" collapsed="false">
      <c r="A57" s="0" t="s">
        <v>71</v>
      </c>
      <c r="B57" s="0" t="s">
        <v>1415</v>
      </c>
      <c r="C57" s="0" t="n">
        <v>55212</v>
      </c>
      <c r="D57" s="0" t="n">
        <v>2</v>
      </c>
      <c r="E57" s="0" t="n">
        <v>2013</v>
      </c>
      <c r="F57" s="69" t="n">
        <v>455701.617</v>
      </c>
      <c r="G57" s="65" t="n">
        <v>7668020.151</v>
      </c>
      <c r="H57" s="0" t="s">
        <v>1371</v>
      </c>
      <c r="I57" s="0" t="n">
        <f aca="false">F57</f>
        <v>455701.617</v>
      </c>
    </row>
    <row r="58" customFormat="false" ht="12.75" hidden="false" customHeight="false" outlineLevel="0" collapsed="false">
      <c r="A58" s="0" t="s">
        <v>71</v>
      </c>
      <c r="B58" s="0" t="s">
        <v>1416</v>
      </c>
      <c r="C58" s="0" t="n">
        <v>10307</v>
      </c>
      <c r="D58" s="0" t="n">
        <v>1</v>
      </c>
      <c r="E58" s="0" t="n">
        <v>2013</v>
      </c>
      <c r="F58" s="69" t="n">
        <v>52697.61</v>
      </c>
      <c r="G58" s="65" t="n">
        <v>871663.227</v>
      </c>
      <c r="H58" s="0" t="s">
        <v>1371</v>
      </c>
      <c r="I58" s="0" t="n">
        <f aca="false">F58</f>
        <v>52697.61</v>
      </c>
      <c r="J58" s="3"/>
    </row>
    <row r="59" customFormat="false" ht="12.75" hidden="false" customHeight="false" outlineLevel="0" collapsed="false">
      <c r="A59" s="0" t="s">
        <v>71</v>
      </c>
      <c r="B59" s="0" t="s">
        <v>1416</v>
      </c>
      <c r="C59" s="0" t="n">
        <v>10307</v>
      </c>
      <c r="D59" s="0" t="n">
        <v>2</v>
      </c>
      <c r="E59" s="0" t="n">
        <v>2013</v>
      </c>
      <c r="F59" s="69" t="n">
        <v>81372.203</v>
      </c>
      <c r="G59" s="65" t="n">
        <v>1357120.832</v>
      </c>
      <c r="H59" s="0" t="s">
        <v>1371</v>
      </c>
      <c r="I59" s="0" t="n">
        <f aca="false">F59</f>
        <v>81372.203</v>
      </c>
      <c r="J59" s="3"/>
    </row>
    <row r="60" customFormat="false" ht="12.75" hidden="false" customHeight="false" outlineLevel="0" collapsed="false">
      <c r="A60" s="0" t="s">
        <v>71</v>
      </c>
      <c r="B60" s="0" t="s">
        <v>954</v>
      </c>
      <c r="C60" s="0" t="n">
        <v>55041</v>
      </c>
      <c r="D60" s="0" t="n">
        <v>1</v>
      </c>
      <c r="E60" s="0" t="n">
        <v>2013</v>
      </c>
      <c r="F60" s="69" t="n">
        <v>491676.22</v>
      </c>
      <c r="G60" s="65" t="n">
        <v>8273387.309</v>
      </c>
      <c r="H60" s="0" t="s">
        <v>1371</v>
      </c>
      <c r="I60" s="0" t="n">
        <f aca="false">F60</f>
        <v>491676.22</v>
      </c>
    </row>
    <row r="61" customFormat="false" ht="12.75" hidden="false" customHeight="false" outlineLevel="0" collapsed="false">
      <c r="A61" s="0" t="s">
        <v>71</v>
      </c>
      <c r="B61" s="0" t="s">
        <v>179</v>
      </c>
      <c r="C61" s="0" t="n">
        <v>1619</v>
      </c>
      <c r="D61" s="0" t="n">
        <v>1</v>
      </c>
      <c r="E61" s="0" t="n">
        <v>2013</v>
      </c>
      <c r="F61" s="69" t="n">
        <v>813329.2</v>
      </c>
      <c r="G61" s="65" t="n">
        <v>8014513.2</v>
      </c>
      <c r="H61" s="0" t="s">
        <v>1380</v>
      </c>
      <c r="I61" s="0" t="n">
        <f aca="false">F61</f>
        <v>813329.2</v>
      </c>
    </row>
    <row r="62" customFormat="false" ht="12.75" hidden="false" customHeight="false" outlineLevel="0" collapsed="false">
      <c r="A62" s="0" t="s">
        <v>71</v>
      </c>
      <c r="B62" s="0" t="s">
        <v>179</v>
      </c>
      <c r="C62" s="0" t="n">
        <v>1619</v>
      </c>
      <c r="D62" s="0" t="n">
        <v>2</v>
      </c>
      <c r="E62" s="0" t="n">
        <v>2013</v>
      </c>
      <c r="F62" s="69" t="n">
        <v>785189.35</v>
      </c>
      <c r="G62" s="65" t="n">
        <v>7716224.675</v>
      </c>
      <c r="H62" s="0" t="s">
        <v>1380</v>
      </c>
      <c r="I62" s="0" t="n">
        <f aca="false">F62</f>
        <v>785189.35</v>
      </c>
    </row>
    <row r="63" customFormat="false" ht="12.75" hidden="false" customHeight="false" outlineLevel="0" collapsed="false">
      <c r="A63" s="0" t="s">
        <v>71</v>
      </c>
      <c r="B63" s="0" t="s">
        <v>179</v>
      </c>
      <c r="C63" s="0" t="n">
        <v>1619</v>
      </c>
      <c r="D63" s="0" t="n">
        <v>3</v>
      </c>
      <c r="E63" s="0" t="n">
        <v>2013</v>
      </c>
      <c r="F63" s="69" t="n">
        <v>1972284</v>
      </c>
      <c r="G63" s="65" t="n">
        <v>19236529.775</v>
      </c>
      <c r="H63" s="0" t="s">
        <v>1389</v>
      </c>
      <c r="I63" s="0" t="n">
        <f aca="false">F63</f>
        <v>1972284</v>
      </c>
    </row>
    <row r="64" customFormat="false" ht="12.75" hidden="false" customHeight="false" outlineLevel="0" collapsed="false">
      <c r="A64" s="0" t="s">
        <v>71</v>
      </c>
      <c r="B64" s="0" t="s">
        <v>179</v>
      </c>
      <c r="C64" s="0" t="n">
        <v>1619</v>
      </c>
      <c r="D64" s="0" t="n">
        <v>4</v>
      </c>
      <c r="E64" s="0" t="n">
        <v>2013</v>
      </c>
      <c r="F64" s="69" t="n">
        <v>55403.925</v>
      </c>
      <c r="G64" s="65" t="n">
        <v>832652.4</v>
      </c>
      <c r="H64" s="0" t="s">
        <v>1389</v>
      </c>
      <c r="I64" s="0" t="n">
        <f aca="false">F64</f>
        <v>55403.925</v>
      </c>
    </row>
    <row r="65" customFormat="false" ht="12.75" hidden="false" customHeight="false" outlineLevel="0" collapsed="false">
      <c r="A65" s="0" t="s">
        <v>71</v>
      </c>
      <c r="B65" s="0" t="s">
        <v>1417</v>
      </c>
      <c r="C65" s="0" t="n">
        <v>1599</v>
      </c>
      <c r="D65" s="0" t="n">
        <v>1</v>
      </c>
      <c r="E65" s="0" t="n">
        <v>2013</v>
      </c>
      <c r="F65" s="69" t="n">
        <v>4303.213</v>
      </c>
      <c r="G65" s="65" t="n">
        <v>53036.785</v>
      </c>
      <c r="H65" s="0" t="s">
        <v>1389</v>
      </c>
      <c r="I65" s="0" t="n">
        <f aca="false">F65</f>
        <v>4303.213</v>
      </c>
    </row>
    <row r="66" customFormat="false" ht="12.75" hidden="false" customHeight="false" outlineLevel="0" collapsed="false">
      <c r="A66" s="0" t="s">
        <v>71</v>
      </c>
      <c r="B66" s="0" t="s">
        <v>1417</v>
      </c>
      <c r="C66" s="0" t="n">
        <v>1599</v>
      </c>
      <c r="D66" s="0" t="n">
        <v>2</v>
      </c>
      <c r="E66" s="0" t="n">
        <v>2013</v>
      </c>
      <c r="F66" s="69" t="n">
        <v>77085.862</v>
      </c>
      <c r="G66" s="65" t="n">
        <v>1232496.339</v>
      </c>
      <c r="H66" s="0" t="s">
        <v>1389</v>
      </c>
      <c r="I66" s="0" t="n">
        <f aca="false">F66</f>
        <v>77085.862</v>
      </c>
    </row>
    <row r="67" customFormat="false" ht="12.75" hidden="false" customHeight="false" outlineLevel="0" collapsed="false">
      <c r="A67" s="0" t="s">
        <v>71</v>
      </c>
      <c r="B67" s="0" t="s">
        <v>200</v>
      </c>
      <c r="C67" s="0" t="n">
        <v>1682</v>
      </c>
      <c r="D67" s="0" t="n">
        <v>8</v>
      </c>
      <c r="E67" s="0" t="n">
        <v>2013</v>
      </c>
      <c r="F67" s="69" t="n">
        <v>10938.505</v>
      </c>
      <c r="G67" s="65" t="n">
        <v>135152.492</v>
      </c>
      <c r="H67" s="0" t="s">
        <v>1389</v>
      </c>
      <c r="I67" s="0" t="n">
        <f aca="false">F67</f>
        <v>10938.505</v>
      </c>
    </row>
    <row r="68" customFormat="false" ht="12.75" hidden="false" customHeight="false" outlineLevel="0" collapsed="false">
      <c r="A68" s="0" t="s">
        <v>71</v>
      </c>
      <c r="B68" s="0" t="s">
        <v>200</v>
      </c>
      <c r="C68" s="0" t="n">
        <v>1682</v>
      </c>
      <c r="D68" s="0" t="n">
        <v>9</v>
      </c>
      <c r="E68" s="0" t="n">
        <v>2013</v>
      </c>
      <c r="F68" s="69" t="n">
        <v>48825.07</v>
      </c>
      <c r="G68" s="65" t="n">
        <v>803943.752</v>
      </c>
      <c r="H68" s="0" t="s">
        <v>1418</v>
      </c>
      <c r="I68" s="0" t="n">
        <f aca="false">F68</f>
        <v>48825.07</v>
      </c>
    </row>
    <row r="69" customFormat="false" ht="12.75" hidden="false" customHeight="false" outlineLevel="0" collapsed="false">
      <c r="A69" s="0" t="s">
        <v>71</v>
      </c>
      <c r="B69" s="0" t="s">
        <v>1419</v>
      </c>
      <c r="C69" s="0" t="n">
        <v>52026</v>
      </c>
      <c r="D69" s="0" t="n">
        <v>1</v>
      </c>
      <c r="E69" s="0" t="n">
        <v>2013</v>
      </c>
      <c r="F69" s="69" t="n">
        <v>66444.966</v>
      </c>
      <c r="G69" s="65" t="n">
        <v>1117006.032</v>
      </c>
      <c r="H69" s="0" t="s">
        <v>1371</v>
      </c>
      <c r="I69" s="0" t="n">
        <f aca="false">F69</f>
        <v>66444.966</v>
      </c>
    </row>
    <row r="70" customFormat="false" ht="12.75" hidden="false" customHeight="false" outlineLevel="0" collapsed="false">
      <c r="A70" s="0" t="s">
        <v>71</v>
      </c>
      <c r="B70" s="0" t="s">
        <v>1420</v>
      </c>
      <c r="C70" s="0" t="n">
        <v>10823</v>
      </c>
      <c r="D70" s="0" t="s">
        <v>1421</v>
      </c>
      <c r="E70" s="0" t="n">
        <v>2013</v>
      </c>
      <c r="F70" s="65" t="n">
        <v>786.733</v>
      </c>
      <c r="G70" s="65" t="n">
        <v>9694.175</v>
      </c>
      <c r="H70" s="0" t="s">
        <v>1368</v>
      </c>
      <c r="J70" s="70" t="s">
        <v>1422</v>
      </c>
    </row>
    <row r="71" customFormat="false" ht="12.75" hidden="false" customHeight="false" outlineLevel="0" collapsed="false">
      <c r="A71" s="0" t="s">
        <v>71</v>
      </c>
      <c r="B71" s="0" t="s">
        <v>1420</v>
      </c>
      <c r="C71" s="0" t="n">
        <v>10823</v>
      </c>
      <c r="D71" s="0" t="s">
        <v>1423</v>
      </c>
      <c r="E71" s="0" t="n">
        <v>2013</v>
      </c>
      <c r="F71" s="71" t="n">
        <v>1537.864</v>
      </c>
      <c r="G71" s="65" t="n">
        <v>18948.552</v>
      </c>
      <c r="H71" s="0" t="s">
        <v>1368</v>
      </c>
      <c r="J71" s="70" t="s">
        <v>1422</v>
      </c>
    </row>
    <row r="72" customFormat="false" ht="12.75" hidden="false" customHeight="false" outlineLevel="0" collapsed="false">
      <c r="A72" s="0" t="s">
        <v>71</v>
      </c>
      <c r="B72" s="0" t="s">
        <v>1424</v>
      </c>
      <c r="C72" s="0" t="n">
        <v>55026</v>
      </c>
      <c r="D72" s="0" t="n">
        <v>1</v>
      </c>
      <c r="E72" s="0" t="n">
        <v>2013</v>
      </c>
      <c r="F72" s="69" t="n">
        <v>374305.693</v>
      </c>
      <c r="G72" s="65" t="n">
        <v>6298416.042</v>
      </c>
      <c r="H72" s="0" t="s">
        <v>1371</v>
      </c>
      <c r="I72" s="0" t="n">
        <f aca="false">F72</f>
        <v>374305.693</v>
      </c>
      <c r="K72" s="37"/>
      <c r="L72" s="72"/>
      <c r="M72" s="37"/>
      <c r="N72" s="73"/>
      <c r="O72" s="37"/>
      <c r="P72" s="37"/>
    </row>
    <row r="73" customFormat="false" ht="12.75" hidden="false" customHeight="false" outlineLevel="0" collapsed="false">
      <c r="A73" s="0" t="s">
        <v>71</v>
      </c>
      <c r="B73" s="0" t="s">
        <v>1425</v>
      </c>
      <c r="C73" s="0" t="n">
        <v>55317</v>
      </c>
      <c r="D73" s="0" t="n">
        <v>11</v>
      </c>
      <c r="E73" s="0" t="n">
        <v>2013</v>
      </c>
      <c r="F73" s="69" t="n">
        <v>795017.971</v>
      </c>
      <c r="G73" s="65" t="n">
        <v>13377636.66</v>
      </c>
      <c r="H73" s="0" t="s">
        <v>1371</v>
      </c>
      <c r="I73" s="0" t="n">
        <f aca="false">F73</f>
        <v>795017.971</v>
      </c>
      <c r="K73" s="3"/>
      <c r="L73" s="43"/>
      <c r="M73" s="43"/>
      <c r="N73" s="37"/>
      <c r="O73" s="37"/>
      <c r="P73" s="37"/>
    </row>
    <row r="74" customFormat="false" ht="12.75" hidden="false" customHeight="false" outlineLevel="0" collapsed="false">
      <c r="A74" s="0" t="s">
        <v>71</v>
      </c>
      <c r="B74" s="0" t="s">
        <v>1425</v>
      </c>
      <c r="C74" s="0" t="n">
        <v>55317</v>
      </c>
      <c r="D74" s="0" t="n">
        <v>12</v>
      </c>
      <c r="E74" s="0" t="n">
        <v>2013</v>
      </c>
      <c r="F74" s="69" t="n">
        <v>845231.575</v>
      </c>
      <c r="G74" s="65" t="n">
        <v>14222662.997</v>
      </c>
      <c r="H74" s="0" t="s">
        <v>1371</v>
      </c>
      <c r="I74" s="0" t="n">
        <f aca="false">F74</f>
        <v>845231.575</v>
      </c>
      <c r="K74" s="3"/>
      <c r="L74" s="43"/>
      <c r="M74" s="43"/>
      <c r="N74" s="37"/>
      <c r="O74" s="37"/>
      <c r="P74" s="37"/>
    </row>
    <row r="75" customFormat="false" ht="12.75" hidden="false" customHeight="false" outlineLevel="0" collapsed="false">
      <c r="A75" s="0" t="s">
        <v>71</v>
      </c>
      <c r="B75" s="0" t="s">
        <v>1426</v>
      </c>
      <c r="C75" s="0" t="n">
        <v>1595</v>
      </c>
      <c r="D75" s="0" t="n">
        <v>2</v>
      </c>
      <c r="E75" s="0" t="n">
        <v>2013</v>
      </c>
      <c r="F75" s="65" t="n">
        <v>16233.189</v>
      </c>
      <c r="G75" s="65" t="n">
        <v>273162.807</v>
      </c>
      <c r="H75" s="0" t="s">
        <v>1389</v>
      </c>
      <c r="J75" s="0" t="s">
        <v>1372</v>
      </c>
      <c r="K75" s="3"/>
      <c r="L75" s="43"/>
      <c r="M75" s="43"/>
      <c r="N75" s="37"/>
      <c r="O75" s="37"/>
      <c r="P75" s="37"/>
    </row>
    <row r="76" customFormat="false" ht="12.75" hidden="false" customHeight="false" outlineLevel="0" collapsed="false">
      <c r="A76" s="0" t="s">
        <v>71</v>
      </c>
      <c r="B76" s="0" t="s">
        <v>1426</v>
      </c>
      <c r="C76" s="0" t="n">
        <v>1595</v>
      </c>
      <c r="D76" s="0" t="n">
        <v>3</v>
      </c>
      <c r="E76" s="0" t="n">
        <v>2013</v>
      </c>
      <c r="F76" s="65" t="n">
        <v>17313.891</v>
      </c>
      <c r="G76" s="65" t="n">
        <v>291340.738</v>
      </c>
      <c r="H76" s="0" t="s">
        <v>1389</v>
      </c>
      <c r="J76" s="0" t="s">
        <v>1372</v>
      </c>
      <c r="K76" s="3"/>
      <c r="L76" s="43"/>
      <c r="M76" s="43"/>
      <c r="N76" s="37"/>
      <c r="O76" s="37"/>
      <c r="P76" s="37"/>
    </row>
    <row r="77" customFormat="false" ht="12.75" hidden="false" customHeight="false" outlineLevel="0" collapsed="false">
      <c r="A77" s="0" t="s">
        <v>71</v>
      </c>
      <c r="B77" s="0" t="s">
        <v>1426</v>
      </c>
      <c r="C77" s="0" t="n">
        <v>1595</v>
      </c>
      <c r="D77" s="0" t="n">
        <v>4</v>
      </c>
      <c r="E77" s="0" t="n">
        <v>2013</v>
      </c>
      <c r="F77" s="65" t="n">
        <v>361265.018</v>
      </c>
      <c r="G77" s="65" t="n">
        <v>6078963.32</v>
      </c>
      <c r="H77" s="0" t="s">
        <v>1371</v>
      </c>
      <c r="J77" s="0" t="s">
        <v>1372</v>
      </c>
    </row>
    <row r="78" customFormat="false" ht="12.75" hidden="false" customHeight="false" outlineLevel="0" collapsed="false">
      <c r="A78" s="0" t="s">
        <v>71</v>
      </c>
      <c r="B78" s="0" t="s">
        <v>906</v>
      </c>
      <c r="C78" s="0" t="n">
        <v>54586</v>
      </c>
      <c r="D78" s="0" t="n">
        <v>2</v>
      </c>
      <c r="E78" s="0" t="n">
        <v>2013</v>
      </c>
      <c r="F78" s="69" t="n">
        <v>29053.587</v>
      </c>
      <c r="G78" s="65" t="n">
        <v>465643.136</v>
      </c>
      <c r="H78" s="0" t="s">
        <v>1371</v>
      </c>
      <c r="I78" s="0" t="n">
        <f aca="false">F78</f>
        <v>29053.587</v>
      </c>
      <c r="K78" s="27"/>
      <c r="L78" s="27"/>
      <c r="M78" s="27"/>
      <c r="N78" s="27"/>
      <c r="O78" s="27"/>
      <c r="P78" s="27"/>
      <c r="Q78" s="27"/>
      <c r="R78" s="27"/>
    </row>
    <row r="79" customFormat="false" ht="12.75" hidden="false" customHeight="false" outlineLevel="0" collapsed="false">
      <c r="A79" s="0" t="s">
        <v>71</v>
      </c>
      <c r="B79" s="0" t="s">
        <v>1427</v>
      </c>
      <c r="C79" s="0" t="n">
        <v>10802</v>
      </c>
      <c r="D79" s="0" t="n">
        <v>1</v>
      </c>
      <c r="E79" s="0" t="n">
        <v>2013</v>
      </c>
      <c r="F79" s="69"/>
      <c r="H79" s="0" t="s">
        <v>1371</v>
      </c>
      <c r="I79" s="0" t="n">
        <f aca="false">F79</f>
        <v>0</v>
      </c>
      <c r="K79" s="27"/>
      <c r="L79" s="27"/>
      <c r="M79" s="27"/>
      <c r="N79" s="27"/>
      <c r="O79" s="27"/>
      <c r="P79" s="27"/>
      <c r="Q79" s="27"/>
      <c r="R79" s="27"/>
    </row>
    <row r="80" customFormat="false" ht="12.75" hidden="false" customHeight="false" outlineLevel="0" collapsed="false">
      <c r="A80" s="0" t="s">
        <v>71</v>
      </c>
      <c r="B80" s="0" t="s">
        <v>1428</v>
      </c>
      <c r="C80" s="0" t="n">
        <v>10726</v>
      </c>
      <c r="D80" s="0" t="n">
        <v>1</v>
      </c>
      <c r="E80" s="0" t="n">
        <v>2013</v>
      </c>
      <c r="F80" s="69" t="n">
        <v>180025.225</v>
      </c>
      <c r="G80" s="65" t="n">
        <v>3029240.45</v>
      </c>
      <c r="H80" s="0" t="s">
        <v>1368</v>
      </c>
      <c r="I80" s="0" t="n">
        <f aca="false">F80</f>
        <v>180025.225</v>
      </c>
      <c r="K80" s="27"/>
      <c r="L80" s="27"/>
      <c r="M80" s="27"/>
      <c r="N80" s="27"/>
      <c r="O80" s="27"/>
      <c r="P80" s="27"/>
      <c r="Q80" s="27"/>
      <c r="R80" s="27"/>
    </row>
    <row r="81" customFormat="false" ht="12.75" hidden="false" customHeight="false" outlineLevel="0" collapsed="false">
      <c r="A81" s="0" t="s">
        <v>71</v>
      </c>
      <c r="B81" s="0" t="s">
        <v>1428</v>
      </c>
      <c r="C81" s="0" t="n">
        <v>10726</v>
      </c>
      <c r="D81" s="0" t="n">
        <v>2</v>
      </c>
      <c r="E81" s="0" t="n">
        <v>2013</v>
      </c>
      <c r="F81" s="69" t="n">
        <v>173398.375</v>
      </c>
      <c r="G81" s="65" t="n">
        <v>2917763.85</v>
      </c>
      <c r="H81" s="0" t="s">
        <v>1368</v>
      </c>
      <c r="I81" s="0" t="n">
        <f aca="false">F81</f>
        <v>173398.375</v>
      </c>
      <c r="K81" s="27"/>
      <c r="L81" s="27"/>
      <c r="M81" s="27"/>
      <c r="N81" s="27"/>
      <c r="O81" s="27"/>
      <c r="P81" s="27"/>
      <c r="Q81" s="27"/>
      <c r="R81" s="27"/>
    </row>
    <row r="82" customFormat="false" ht="12.75" hidden="false" customHeight="false" outlineLevel="0" collapsed="false">
      <c r="A82" s="0" t="s">
        <v>71</v>
      </c>
      <c r="B82" s="0" t="s">
        <v>1429</v>
      </c>
      <c r="C82" s="0" t="n">
        <v>1592</v>
      </c>
      <c r="D82" s="0" t="s">
        <v>1430</v>
      </c>
      <c r="E82" s="0" t="n">
        <v>2013</v>
      </c>
      <c r="F82" s="69" t="n">
        <v>811.5</v>
      </c>
      <c r="G82" s="65" t="n">
        <v>10011.6</v>
      </c>
      <c r="H82" s="0" t="s">
        <v>1368</v>
      </c>
      <c r="I82" s="0" t="n">
        <f aca="false">F82</f>
        <v>811.5</v>
      </c>
      <c r="K82" s="27"/>
      <c r="L82" s="27"/>
      <c r="M82" s="27"/>
      <c r="N82" s="27"/>
      <c r="O82" s="27"/>
      <c r="P82" s="27"/>
      <c r="Q82" s="27"/>
      <c r="R82" s="27"/>
    </row>
    <row r="83" customFormat="false" ht="12.75" hidden="false" customHeight="false" outlineLevel="0" collapsed="false">
      <c r="A83" s="0" t="s">
        <v>71</v>
      </c>
      <c r="B83" s="0" t="s">
        <v>1429</v>
      </c>
      <c r="C83" s="0" t="n">
        <v>1592</v>
      </c>
      <c r="D83" s="0" t="s">
        <v>1431</v>
      </c>
      <c r="E83" s="0" t="n">
        <v>2013</v>
      </c>
      <c r="F83" s="69" t="n">
        <v>948</v>
      </c>
      <c r="G83" s="65" t="n">
        <v>11698.3</v>
      </c>
      <c r="H83" s="0" t="s">
        <v>1368</v>
      </c>
      <c r="I83" s="0" t="n">
        <f aca="false">F83</f>
        <v>948</v>
      </c>
      <c r="K83" s="27"/>
      <c r="L83" s="27"/>
      <c r="M83" s="27"/>
      <c r="N83" s="27"/>
      <c r="O83" s="27"/>
      <c r="P83" s="27"/>
      <c r="Q83" s="27"/>
      <c r="R83" s="27"/>
    </row>
    <row r="84" customFormat="false" ht="12.75" hidden="false" customHeight="false" outlineLevel="0" collapsed="false">
      <c r="A84" s="0" t="s">
        <v>71</v>
      </c>
      <c r="B84" s="0" t="s">
        <v>1429</v>
      </c>
      <c r="C84" s="0" t="n">
        <v>1592</v>
      </c>
      <c r="D84" s="0" t="s">
        <v>1432</v>
      </c>
      <c r="E84" s="0" t="n">
        <v>2013</v>
      </c>
      <c r="F84" s="69" t="n">
        <v>872.7</v>
      </c>
      <c r="G84" s="65" t="n">
        <v>10772.4</v>
      </c>
      <c r="H84" s="0" t="s">
        <v>1368</v>
      </c>
      <c r="I84" s="0" t="n">
        <f aca="false">F84</f>
        <v>872.7</v>
      </c>
      <c r="K84" s="27"/>
      <c r="L84" s="27"/>
      <c r="M84" s="27"/>
      <c r="N84" s="27"/>
      <c r="O84" s="27"/>
      <c r="P84" s="27"/>
      <c r="Q84" s="27"/>
      <c r="R84" s="27"/>
    </row>
    <row r="85" customFormat="false" ht="12.75" hidden="false" customHeight="false" outlineLevel="0" collapsed="false">
      <c r="A85" s="0" t="s">
        <v>71</v>
      </c>
      <c r="B85" s="0" t="s">
        <v>1429</v>
      </c>
      <c r="C85" s="0" t="n">
        <v>1592</v>
      </c>
      <c r="D85" s="0" t="s">
        <v>1433</v>
      </c>
      <c r="E85" s="0" t="n">
        <v>2013</v>
      </c>
      <c r="F85" s="69" t="n">
        <v>755.4</v>
      </c>
      <c r="G85" s="65" t="n">
        <v>9324.8</v>
      </c>
      <c r="H85" s="0" t="s">
        <v>1368</v>
      </c>
      <c r="I85" s="0" t="n">
        <f aca="false">F85</f>
        <v>755.4</v>
      </c>
      <c r="K85" s="27"/>
      <c r="L85" s="27"/>
      <c r="M85" s="27"/>
      <c r="N85" s="27"/>
      <c r="O85" s="27"/>
      <c r="P85" s="27"/>
      <c r="Q85" s="27"/>
      <c r="R85" s="27"/>
    </row>
    <row r="86" customFormat="false" ht="12.75" hidden="false" customHeight="false" outlineLevel="0" collapsed="false">
      <c r="A86" s="0" t="s">
        <v>71</v>
      </c>
      <c r="B86" s="0" t="s">
        <v>1429</v>
      </c>
      <c r="C86" s="0" t="n">
        <v>1592</v>
      </c>
      <c r="D86" s="0" t="s">
        <v>1434</v>
      </c>
      <c r="E86" s="0" t="n">
        <v>2013</v>
      </c>
      <c r="F86" s="69" t="n">
        <v>1344.1</v>
      </c>
      <c r="G86" s="65" t="n">
        <v>16586.6</v>
      </c>
      <c r="H86" s="0" t="s">
        <v>1368</v>
      </c>
      <c r="I86" s="0" t="n">
        <f aca="false">F86</f>
        <v>1344.1</v>
      </c>
      <c r="K86" s="27"/>
      <c r="L86" s="27"/>
      <c r="M86" s="27"/>
      <c r="N86" s="27"/>
      <c r="O86" s="27"/>
      <c r="P86" s="27"/>
      <c r="Q86" s="27"/>
      <c r="R86" s="27"/>
    </row>
    <row r="87" customFormat="false" ht="12.75" hidden="false" customHeight="false" outlineLevel="0" collapsed="false">
      <c r="A87" s="0" t="s">
        <v>71</v>
      </c>
      <c r="B87" s="0" t="s">
        <v>1429</v>
      </c>
      <c r="C87" s="0" t="n">
        <v>1592</v>
      </c>
      <c r="D87" s="0" t="s">
        <v>1435</v>
      </c>
      <c r="E87" s="0" t="n">
        <v>2013</v>
      </c>
      <c r="F87" s="69" t="n">
        <v>1291.7</v>
      </c>
      <c r="G87" s="65" t="n">
        <v>15939.3</v>
      </c>
      <c r="H87" s="0" t="s">
        <v>1368</v>
      </c>
      <c r="I87" s="0" t="n">
        <f aca="false">F87</f>
        <v>1291.7</v>
      </c>
      <c r="K87" s="27"/>
      <c r="L87" s="27"/>
      <c r="M87" s="27"/>
      <c r="N87" s="27"/>
      <c r="O87" s="27"/>
      <c r="P87" s="27"/>
      <c r="Q87" s="27"/>
      <c r="R87" s="27"/>
    </row>
    <row r="88" customFormat="false" ht="12.75" hidden="false" customHeight="false" outlineLevel="0" collapsed="false">
      <c r="A88" s="0" t="s">
        <v>71</v>
      </c>
      <c r="B88" s="0" t="s">
        <v>1436</v>
      </c>
      <c r="C88" s="0" t="n">
        <v>54805</v>
      </c>
      <c r="D88" s="0" t="n">
        <v>1</v>
      </c>
      <c r="E88" s="0" t="n">
        <v>2013</v>
      </c>
      <c r="F88" s="69" t="n">
        <v>104200.31</v>
      </c>
      <c r="G88" s="65" t="n">
        <v>1753386.587</v>
      </c>
      <c r="H88" s="0" t="s">
        <v>1371</v>
      </c>
      <c r="I88" s="0" t="n">
        <f aca="false">F88</f>
        <v>104200.31</v>
      </c>
      <c r="K88" s="27"/>
      <c r="L88" s="27"/>
      <c r="M88" s="27"/>
      <c r="N88" s="27"/>
      <c r="O88" s="27"/>
      <c r="P88" s="27"/>
      <c r="Q88" s="27"/>
      <c r="R88" s="27"/>
    </row>
    <row r="89" customFormat="false" ht="12.75" hidden="false" customHeight="false" outlineLevel="0" collapsed="false">
      <c r="A89" s="0" t="s">
        <v>71</v>
      </c>
      <c r="B89" s="0" t="s">
        <v>1437</v>
      </c>
      <c r="C89" s="0" t="n">
        <v>55079</v>
      </c>
      <c r="D89" s="0" t="n">
        <v>1</v>
      </c>
      <c r="E89" s="0" t="n">
        <v>2013</v>
      </c>
      <c r="F89" s="69" t="n">
        <v>621498.656</v>
      </c>
      <c r="G89" s="65" t="n">
        <v>10457942.877</v>
      </c>
      <c r="H89" s="0" t="s">
        <v>1371</v>
      </c>
      <c r="I89" s="0" t="n">
        <f aca="false">F89</f>
        <v>621498.656</v>
      </c>
      <c r="K89" s="37"/>
      <c r="L89" s="37"/>
      <c r="M89" s="37"/>
      <c r="N89" s="37"/>
      <c r="O89" s="37"/>
      <c r="P89" s="37"/>
      <c r="Q89" s="27"/>
      <c r="R89" s="27"/>
    </row>
    <row r="90" customFormat="false" ht="12.75" hidden="false" customHeight="false" outlineLevel="0" collapsed="false">
      <c r="A90" s="0" t="s">
        <v>71</v>
      </c>
      <c r="B90" s="0" t="s">
        <v>174</v>
      </c>
      <c r="C90" s="0" t="n">
        <v>1606</v>
      </c>
      <c r="D90" s="0" t="n">
        <v>1</v>
      </c>
      <c r="E90" s="0" t="n">
        <v>2013</v>
      </c>
      <c r="F90" s="69" t="n">
        <v>136660.6</v>
      </c>
      <c r="G90" s="65" t="n">
        <v>1331966.925</v>
      </c>
      <c r="H90" s="0" t="s">
        <v>1389</v>
      </c>
      <c r="I90" s="0" t="n">
        <f aca="false">F90</f>
        <v>136660.6</v>
      </c>
      <c r="K90" s="37"/>
      <c r="L90" s="37"/>
      <c r="M90" s="37"/>
      <c r="N90" s="37"/>
      <c r="O90" s="37"/>
      <c r="P90" s="37"/>
      <c r="Q90" s="27"/>
      <c r="R90" s="27"/>
    </row>
    <row r="91" customFormat="false" ht="12.75" hidden="false" customHeight="false" outlineLevel="0" collapsed="false">
      <c r="A91" s="0" t="s">
        <v>71</v>
      </c>
      <c r="B91" s="0" t="s">
        <v>1438</v>
      </c>
      <c r="C91" s="0" t="n">
        <v>1588</v>
      </c>
      <c r="D91" s="0" t="n">
        <v>7</v>
      </c>
      <c r="E91" s="0" t="n">
        <v>2013</v>
      </c>
      <c r="F91" s="69" t="n">
        <v>258220.115</v>
      </c>
      <c r="G91" s="65" t="n">
        <v>3810700.132</v>
      </c>
      <c r="H91" s="0" t="s">
        <v>1380</v>
      </c>
      <c r="I91" s="0" t="n">
        <f aca="false">F91</f>
        <v>258220.115</v>
      </c>
      <c r="K91" s="37"/>
      <c r="L91" s="37"/>
      <c r="M91" s="37"/>
      <c r="N91" s="37"/>
      <c r="O91" s="37"/>
      <c r="P91" s="37"/>
      <c r="Q91" s="27"/>
      <c r="R91" s="27"/>
    </row>
    <row r="92" customFormat="false" ht="12.75" hidden="false" customHeight="false" outlineLevel="0" collapsed="false">
      <c r="A92" s="0" t="s">
        <v>71</v>
      </c>
      <c r="B92" s="0" t="s">
        <v>1438</v>
      </c>
      <c r="C92" s="0" t="n">
        <v>1588</v>
      </c>
      <c r="D92" s="0" t="n">
        <v>81</v>
      </c>
      <c r="E92" s="0" t="n">
        <v>2013</v>
      </c>
      <c r="F92" s="69" t="n">
        <v>747993.068</v>
      </c>
      <c r="G92" s="65" t="n">
        <v>12586406.008</v>
      </c>
      <c r="H92" s="0" t="s">
        <v>1371</v>
      </c>
      <c r="I92" s="0" t="n">
        <f aca="false">F92</f>
        <v>747993.068</v>
      </c>
      <c r="K92" s="61"/>
      <c r="L92" s="37"/>
      <c r="M92" s="61"/>
      <c r="N92" s="37"/>
      <c r="O92" s="43"/>
      <c r="P92" s="37"/>
      <c r="Q92" s="27"/>
      <c r="R92" s="27"/>
    </row>
    <row r="93" customFormat="false" ht="12.75" hidden="false" customHeight="false" outlineLevel="0" collapsed="false">
      <c r="A93" s="0" t="s">
        <v>71</v>
      </c>
      <c r="B93" s="0" t="s">
        <v>1438</v>
      </c>
      <c r="C93" s="0" t="n">
        <v>1588</v>
      </c>
      <c r="D93" s="0" t="n">
        <v>82</v>
      </c>
      <c r="E93" s="0" t="n">
        <v>2013</v>
      </c>
      <c r="F93" s="69" t="n">
        <v>757154.242</v>
      </c>
      <c r="G93" s="65" t="n">
        <v>12740621.725</v>
      </c>
      <c r="H93" s="0" t="s">
        <v>1371</v>
      </c>
      <c r="I93" s="0" t="n">
        <f aca="false">F93</f>
        <v>757154.242</v>
      </c>
      <c r="K93" s="27"/>
      <c r="L93" s="27"/>
      <c r="M93" s="27"/>
      <c r="N93" s="27"/>
      <c r="O93" s="27"/>
      <c r="P93" s="27"/>
      <c r="Q93" s="27"/>
      <c r="R93" s="27"/>
    </row>
    <row r="94" customFormat="false" ht="12.75" hidden="false" customHeight="false" outlineLevel="0" collapsed="false">
      <c r="A94" s="0" t="s">
        <v>71</v>
      </c>
      <c r="B94" s="0" t="s">
        <v>1438</v>
      </c>
      <c r="C94" s="0" t="n">
        <v>1588</v>
      </c>
      <c r="D94" s="0" t="n">
        <v>93</v>
      </c>
      <c r="E94" s="0" t="n">
        <v>2013</v>
      </c>
      <c r="F94" s="69" t="n">
        <v>706736.184</v>
      </c>
      <c r="G94" s="65" t="n">
        <v>11892198.791</v>
      </c>
      <c r="H94" s="0" t="s">
        <v>1371</v>
      </c>
      <c r="I94" s="0" t="n">
        <f aca="false">F94</f>
        <v>706736.184</v>
      </c>
      <c r="K94" s="27"/>
      <c r="L94" s="27"/>
      <c r="M94" s="27"/>
      <c r="N94" s="27"/>
      <c r="O94" s="27"/>
      <c r="P94" s="27"/>
      <c r="Q94" s="27"/>
      <c r="R94" s="27"/>
    </row>
    <row r="95" customFormat="false" ht="12.75" hidden="false" customHeight="false" outlineLevel="0" collapsed="false">
      <c r="A95" s="0" t="s">
        <v>71</v>
      </c>
      <c r="B95" s="0" t="s">
        <v>1438</v>
      </c>
      <c r="C95" s="0" t="n">
        <v>1588</v>
      </c>
      <c r="D95" s="0" t="n">
        <v>94</v>
      </c>
      <c r="E95" s="0" t="n">
        <v>2013</v>
      </c>
      <c r="F95" s="69" t="n">
        <v>685941.999</v>
      </c>
      <c r="G95" s="65" t="n">
        <v>11542235.049</v>
      </c>
      <c r="H95" s="0" t="s">
        <v>1371</v>
      </c>
      <c r="I95" s="0" t="n">
        <f aca="false">F95</f>
        <v>685941.999</v>
      </c>
      <c r="K95" s="27"/>
      <c r="L95" s="27"/>
      <c r="M95" s="27"/>
      <c r="N95" s="27"/>
      <c r="O95" s="27"/>
      <c r="P95" s="27"/>
      <c r="Q95" s="27"/>
      <c r="R95" s="27"/>
    </row>
    <row r="96" customFormat="false" ht="12.75" hidden="false" customHeight="false" outlineLevel="0" collapsed="false">
      <c r="A96" s="0" t="s">
        <v>71</v>
      </c>
      <c r="B96" s="0" t="s">
        <v>1439</v>
      </c>
      <c r="C96" s="0" t="n">
        <v>50002</v>
      </c>
      <c r="D96" s="0" t="n">
        <v>1</v>
      </c>
      <c r="E96" s="0" t="n">
        <v>2013</v>
      </c>
      <c r="F96" s="69" t="n">
        <v>38319.383</v>
      </c>
      <c r="G96" s="65" t="n">
        <v>596766.421</v>
      </c>
      <c r="H96" s="0" t="s">
        <v>1371</v>
      </c>
      <c r="I96" s="0" t="n">
        <f aca="false">F96</f>
        <v>38319.383</v>
      </c>
      <c r="J96" s="3"/>
      <c r="K96" s="27"/>
      <c r="L96" s="27"/>
      <c r="M96" s="27"/>
      <c r="N96" s="27"/>
      <c r="O96" s="27"/>
      <c r="P96" s="27"/>
      <c r="Q96" s="27"/>
      <c r="R96" s="27"/>
    </row>
    <row r="97" customFormat="false" ht="12.75" hidden="false" customHeight="false" outlineLevel="0" collapsed="false">
      <c r="A97" s="0" t="s">
        <v>71</v>
      </c>
      <c r="B97" s="0" t="s">
        <v>1439</v>
      </c>
      <c r="C97" s="0" t="n">
        <v>50002</v>
      </c>
      <c r="D97" s="0" t="n">
        <v>2</v>
      </c>
      <c r="E97" s="0" t="n">
        <v>2013</v>
      </c>
      <c r="F97" s="69" t="n">
        <v>46720.706</v>
      </c>
      <c r="G97" s="65" t="n">
        <v>728441.243</v>
      </c>
      <c r="H97" s="0" t="s">
        <v>1371</v>
      </c>
      <c r="I97" s="0" t="n">
        <f aca="false">F97</f>
        <v>46720.706</v>
      </c>
      <c r="J97" s="3"/>
      <c r="K97" s="27"/>
      <c r="L97" s="27"/>
      <c r="M97" s="27"/>
      <c r="N97" s="27"/>
      <c r="O97" s="27"/>
      <c r="P97" s="27"/>
      <c r="Q97" s="27"/>
      <c r="R97" s="27"/>
    </row>
    <row r="98" customFormat="false" ht="12.75" hidden="false" customHeight="false" outlineLevel="0" collapsed="false">
      <c r="A98" s="0" t="s">
        <v>71</v>
      </c>
      <c r="B98" s="0" t="s">
        <v>1439</v>
      </c>
      <c r="C98" s="0" t="n">
        <v>50002</v>
      </c>
      <c r="D98" s="0" t="n">
        <v>3</v>
      </c>
      <c r="E98" s="0" t="n">
        <v>2013</v>
      </c>
      <c r="F98" s="69" t="n">
        <v>43677.977</v>
      </c>
      <c r="G98" s="65" t="n">
        <v>687499.078</v>
      </c>
      <c r="H98" s="0" t="s">
        <v>1371</v>
      </c>
      <c r="I98" s="0" t="n">
        <f aca="false">F98</f>
        <v>43677.977</v>
      </c>
      <c r="J98" s="3"/>
      <c r="K98" s="27"/>
      <c r="L98" s="27"/>
      <c r="M98" s="27"/>
      <c r="N98" s="27"/>
      <c r="O98" s="27"/>
      <c r="P98" s="27"/>
      <c r="Q98" s="27"/>
      <c r="R98" s="27"/>
    </row>
    <row r="99" customFormat="false" ht="12.75" hidden="false" customHeight="false" outlineLevel="0" collapsed="false">
      <c r="A99" s="0" t="s">
        <v>71</v>
      </c>
      <c r="B99" s="0" t="s">
        <v>1440</v>
      </c>
      <c r="C99" s="0" t="n">
        <v>1660</v>
      </c>
      <c r="D99" s="0" t="n">
        <v>3</v>
      </c>
      <c r="E99" s="0" t="n">
        <v>2013</v>
      </c>
      <c r="F99" s="69" t="n">
        <v>11547.489</v>
      </c>
      <c r="G99" s="65" t="n">
        <v>194292.604</v>
      </c>
      <c r="H99" s="0" t="s">
        <v>1371</v>
      </c>
      <c r="I99" s="0" t="n">
        <f aca="false">F99</f>
        <v>11547.489</v>
      </c>
      <c r="J99" s="43" t="s">
        <v>1441</v>
      </c>
    </row>
    <row r="100" customFormat="false" ht="12.75" hidden="false" customHeight="false" outlineLevel="0" collapsed="false">
      <c r="A100" s="0" t="s">
        <v>71</v>
      </c>
      <c r="B100" s="0" t="s">
        <v>1440</v>
      </c>
      <c r="C100" s="0" t="n">
        <v>1660</v>
      </c>
      <c r="D100" s="0" t="n">
        <v>4</v>
      </c>
      <c r="E100" s="0" t="n">
        <v>2013</v>
      </c>
      <c r="F100" s="69" t="n">
        <v>16534.02</v>
      </c>
      <c r="G100" s="65" t="n">
        <v>270476.028</v>
      </c>
      <c r="H100" s="0" t="s">
        <v>1368</v>
      </c>
      <c r="I100" s="0" t="n">
        <f aca="false">F100</f>
        <v>16534.02</v>
      </c>
      <c r="J100" s="43" t="s">
        <v>1441</v>
      </c>
    </row>
    <row r="101" customFormat="false" ht="12.75" hidden="false" customHeight="false" outlineLevel="0" collapsed="false">
      <c r="A101" s="0" t="s">
        <v>71</v>
      </c>
      <c r="B101" s="0" t="s">
        <v>1440</v>
      </c>
      <c r="C101" s="0" t="n">
        <v>1660</v>
      </c>
      <c r="D101" s="0" t="n">
        <v>5</v>
      </c>
      <c r="E101" s="0" t="n">
        <v>2013</v>
      </c>
      <c r="F101" s="69" t="n">
        <v>15764.369</v>
      </c>
      <c r="G101" s="65" t="n">
        <v>262602.936</v>
      </c>
      <c r="H101" s="0" t="s">
        <v>1368</v>
      </c>
      <c r="I101" s="0" t="n">
        <f aca="false">F101</f>
        <v>15764.369</v>
      </c>
      <c r="J101" s="43" t="s">
        <v>1441</v>
      </c>
    </row>
    <row r="102" customFormat="false" ht="12.75" hidden="false" customHeight="false" outlineLevel="0" collapsed="false">
      <c r="A102" s="0" t="s">
        <v>71</v>
      </c>
      <c r="B102" s="0" t="s">
        <v>1442</v>
      </c>
      <c r="C102" s="0" t="n">
        <v>1626</v>
      </c>
      <c r="D102" s="0" t="n">
        <v>1</v>
      </c>
      <c r="E102" s="0" t="n">
        <v>2013</v>
      </c>
      <c r="F102" s="69"/>
      <c r="H102" s="0" t="s">
        <v>1389</v>
      </c>
      <c r="I102" s="0" t="n">
        <f aca="false">F102</f>
        <v>0</v>
      </c>
    </row>
    <row r="103" customFormat="false" ht="12.75" hidden="false" customHeight="false" outlineLevel="0" collapsed="false">
      <c r="A103" s="0" t="s">
        <v>71</v>
      </c>
      <c r="B103" s="0" t="s">
        <v>1442</v>
      </c>
      <c r="C103" s="0" t="n">
        <v>1626</v>
      </c>
      <c r="D103" s="0" t="n">
        <v>2</v>
      </c>
      <c r="E103" s="0" t="n">
        <v>2013</v>
      </c>
      <c r="F103" s="69"/>
      <c r="H103" s="0" t="s">
        <v>1389</v>
      </c>
      <c r="I103" s="0" t="n">
        <f aca="false">F103</f>
        <v>0</v>
      </c>
    </row>
    <row r="104" customFormat="false" ht="12.75" hidden="false" customHeight="false" outlineLevel="0" collapsed="false">
      <c r="A104" s="0" t="s">
        <v>71</v>
      </c>
      <c r="B104" s="0" t="s">
        <v>1442</v>
      </c>
      <c r="C104" s="0" t="n">
        <v>1626</v>
      </c>
      <c r="D104" s="0" t="n">
        <v>3</v>
      </c>
      <c r="E104" s="0" t="n">
        <v>2013</v>
      </c>
      <c r="F104" s="69" t="n">
        <v>373907.421</v>
      </c>
      <c r="G104" s="65" t="n">
        <v>3644366.296</v>
      </c>
      <c r="H104" s="0" t="s">
        <v>1389</v>
      </c>
      <c r="I104" s="0" t="n">
        <f aca="false">F104</f>
        <v>373907.421</v>
      </c>
    </row>
    <row r="105" customFormat="false" ht="12.75" hidden="false" customHeight="false" outlineLevel="0" collapsed="false">
      <c r="A105" s="0" t="s">
        <v>71</v>
      </c>
      <c r="B105" s="0" t="s">
        <v>1442</v>
      </c>
      <c r="C105" s="0" t="n">
        <v>1626</v>
      </c>
      <c r="D105" s="0" t="n">
        <v>4</v>
      </c>
      <c r="E105" s="0" t="n">
        <v>2013</v>
      </c>
      <c r="F105" s="69" t="n">
        <v>38160.873</v>
      </c>
      <c r="G105" s="65" t="n">
        <v>471472.771</v>
      </c>
      <c r="H105" s="0" t="s">
        <v>1389</v>
      </c>
      <c r="I105" s="0" t="n">
        <f aca="false">F105</f>
        <v>38160.873</v>
      </c>
    </row>
    <row r="106" customFormat="false" ht="12.75" hidden="false" customHeight="false" outlineLevel="0" collapsed="false">
      <c r="A106" s="0" t="s">
        <v>71</v>
      </c>
      <c r="B106" s="0" t="s">
        <v>1443</v>
      </c>
      <c r="C106" s="0" t="n">
        <v>10176</v>
      </c>
      <c r="D106" s="0" t="s">
        <v>1444</v>
      </c>
      <c r="E106" s="0" t="n">
        <v>2013</v>
      </c>
      <c r="F106" s="69" t="n">
        <v>179.8</v>
      </c>
      <c r="G106" s="65" t="n">
        <v>2217.6</v>
      </c>
      <c r="H106" s="0" t="s">
        <v>1368</v>
      </c>
      <c r="I106" s="0" t="n">
        <f aca="false">F106</f>
        <v>179.8</v>
      </c>
    </row>
    <row r="107" customFormat="false" ht="12.75" hidden="false" customHeight="false" outlineLevel="0" collapsed="false">
      <c r="A107" s="0" t="s">
        <v>71</v>
      </c>
      <c r="B107" s="0" t="s">
        <v>1443</v>
      </c>
      <c r="C107" s="0" t="n">
        <v>10176</v>
      </c>
      <c r="D107" s="0" t="s">
        <v>1445</v>
      </c>
      <c r="E107" s="0" t="n">
        <v>2013</v>
      </c>
      <c r="F107" s="69" t="n">
        <v>183</v>
      </c>
      <c r="G107" s="65" t="n">
        <v>2257.2</v>
      </c>
      <c r="H107" s="0" t="s">
        <v>1368</v>
      </c>
      <c r="I107" s="0" t="n">
        <f aca="false">F107</f>
        <v>183</v>
      </c>
    </row>
    <row r="108" customFormat="false" ht="12.75" hidden="false" customHeight="false" outlineLevel="0" collapsed="false">
      <c r="A108" s="0" t="s">
        <v>71</v>
      </c>
      <c r="B108" s="0" t="s">
        <v>411</v>
      </c>
      <c r="C108" s="0" t="n">
        <v>6081</v>
      </c>
      <c r="D108" s="0" t="n">
        <v>1</v>
      </c>
      <c r="E108" s="0" t="n">
        <v>2013</v>
      </c>
      <c r="F108" s="69" t="n">
        <v>31693.55</v>
      </c>
      <c r="G108" s="65" t="n">
        <v>466780.6</v>
      </c>
      <c r="H108" s="0" t="s">
        <v>1371</v>
      </c>
      <c r="I108" s="0" t="n">
        <f aca="false">F108</f>
        <v>31693.55</v>
      </c>
    </row>
    <row r="109" customFormat="false" ht="12.75" hidden="false" customHeight="false" outlineLevel="0" collapsed="false">
      <c r="A109" s="0" t="s">
        <v>71</v>
      </c>
      <c r="B109" s="0" t="s">
        <v>411</v>
      </c>
      <c r="C109" s="0" t="n">
        <v>6081</v>
      </c>
      <c r="D109" s="0" t="n">
        <v>2</v>
      </c>
      <c r="E109" s="0" t="n">
        <v>2013</v>
      </c>
      <c r="F109" s="69" t="n">
        <v>20331.525</v>
      </c>
      <c r="G109" s="65" t="n">
        <v>276450.825</v>
      </c>
      <c r="H109" s="0" t="s">
        <v>1371</v>
      </c>
      <c r="I109" s="0" t="n">
        <f aca="false">F109</f>
        <v>20331.525</v>
      </c>
    </row>
    <row r="110" customFormat="false" ht="12.75" hidden="false" customHeight="false" outlineLevel="0" collapsed="false">
      <c r="A110" s="0" t="s">
        <v>71</v>
      </c>
      <c r="B110" s="0" t="s">
        <v>411</v>
      </c>
      <c r="C110" s="0" t="n">
        <v>6081</v>
      </c>
      <c r="D110" s="0" t="n">
        <v>3</v>
      </c>
      <c r="E110" s="0" t="n">
        <v>2013</v>
      </c>
      <c r="F110" s="69" t="n">
        <v>20681.05</v>
      </c>
      <c r="G110" s="65" t="n">
        <v>292523.925</v>
      </c>
      <c r="H110" s="0" t="s">
        <v>1371</v>
      </c>
      <c r="I110" s="0" t="n">
        <f aca="false">F110</f>
        <v>20681.05</v>
      </c>
    </row>
    <row r="111" customFormat="false" ht="12.75" hidden="false" customHeight="false" outlineLevel="0" collapsed="false">
      <c r="A111" s="0" t="s">
        <v>71</v>
      </c>
      <c r="B111" s="0" t="s">
        <v>411</v>
      </c>
      <c r="C111" s="0" t="n">
        <v>6081</v>
      </c>
      <c r="D111" s="0" t="n">
        <v>4</v>
      </c>
      <c r="E111" s="0" t="n">
        <v>2013</v>
      </c>
      <c r="F111" s="69" t="n">
        <v>1272.8</v>
      </c>
      <c r="G111" s="65" t="n">
        <v>15709.9</v>
      </c>
      <c r="H111" s="0" t="s">
        <v>1368</v>
      </c>
      <c r="I111" s="0" t="n">
        <f aca="false">F111</f>
        <v>1272.8</v>
      </c>
    </row>
    <row r="112" customFormat="false" ht="12.75" hidden="false" customHeight="false" outlineLevel="0" collapsed="false">
      <c r="A112" s="0" t="s">
        <v>71</v>
      </c>
      <c r="B112" s="0" t="s">
        <v>411</v>
      </c>
      <c r="C112" s="0" t="n">
        <v>6081</v>
      </c>
      <c r="D112" s="0" t="n">
        <v>5</v>
      </c>
      <c r="E112" s="0" t="n">
        <v>2013</v>
      </c>
      <c r="F112" s="69" t="n">
        <v>1253.4</v>
      </c>
      <c r="G112" s="65" t="n">
        <v>15471.9</v>
      </c>
      <c r="H112" s="0" t="s">
        <v>1368</v>
      </c>
      <c r="I112" s="0" t="n">
        <f aca="false">F112</f>
        <v>1253.4</v>
      </c>
    </row>
    <row r="113" customFormat="false" ht="12.75" hidden="false" customHeight="false" outlineLevel="0" collapsed="false">
      <c r="A113" s="0" t="s">
        <v>71</v>
      </c>
      <c r="B113" s="0" t="s">
        <v>198</v>
      </c>
      <c r="C113" s="0" t="n">
        <v>1678</v>
      </c>
      <c r="D113" s="0" t="n">
        <v>2</v>
      </c>
      <c r="E113" s="0" t="n">
        <v>2013</v>
      </c>
      <c r="F113" s="65" t="n">
        <v>3455.4</v>
      </c>
      <c r="G113" s="65" t="n">
        <v>54972.2</v>
      </c>
      <c r="H113" s="0" t="s">
        <v>1368</v>
      </c>
      <c r="J113" s="0" t="s">
        <v>1446</v>
      </c>
    </row>
    <row r="114" customFormat="false" ht="12.75" hidden="false" customHeight="false" outlineLevel="0" collapsed="false">
      <c r="A114" s="0" t="s">
        <v>71</v>
      </c>
      <c r="B114" s="0" t="s">
        <v>1447</v>
      </c>
      <c r="C114" s="0" t="n">
        <v>1642</v>
      </c>
      <c r="D114" s="0" t="n">
        <v>3</v>
      </c>
      <c r="E114" s="0" t="n">
        <v>2013</v>
      </c>
      <c r="F114" s="69" t="n">
        <v>21213.637</v>
      </c>
      <c r="G114" s="65" t="n">
        <v>321218.611</v>
      </c>
      <c r="H114" s="0" t="s">
        <v>1380</v>
      </c>
      <c r="I114" s="0" t="n">
        <f aca="false">F114</f>
        <v>21213.637</v>
      </c>
    </row>
    <row r="115" customFormat="false" ht="12.75" hidden="false" customHeight="false" outlineLevel="0" collapsed="false">
      <c r="A115" s="0" t="s">
        <v>71</v>
      </c>
      <c r="B115" s="0" t="s">
        <v>1447</v>
      </c>
      <c r="C115" s="0" t="n">
        <v>1642</v>
      </c>
      <c r="D115" s="0" t="s">
        <v>1448</v>
      </c>
      <c r="E115" s="0" t="n">
        <v>2013</v>
      </c>
      <c r="F115" s="65" t="n">
        <v>4905.397</v>
      </c>
      <c r="G115" s="65" t="n">
        <v>81137.454</v>
      </c>
      <c r="H115" s="0" t="s">
        <v>1368</v>
      </c>
      <c r="I115" s="0" t="n">
        <f aca="false">F115</f>
        <v>4905.397</v>
      </c>
      <c r="J115" s="0" t="s">
        <v>1449</v>
      </c>
    </row>
    <row r="116" customFormat="false" ht="12.75" hidden="false" customHeight="false" outlineLevel="0" collapsed="false">
      <c r="A116" s="0" t="s">
        <v>71</v>
      </c>
      <c r="B116" s="0" t="s">
        <v>1447</v>
      </c>
      <c r="C116" s="0" t="n">
        <v>1642</v>
      </c>
      <c r="D116" s="0" t="s">
        <v>1450</v>
      </c>
      <c r="E116" s="0" t="n">
        <v>2013</v>
      </c>
      <c r="F116" s="65" t="n">
        <v>5888.309</v>
      </c>
      <c r="G116" s="65" t="n">
        <v>96385.623</v>
      </c>
      <c r="H116" s="0" t="s">
        <v>1368</v>
      </c>
      <c r="I116" s="0" t="n">
        <f aca="false">F116</f>
        <v>5888.309</v>
      </c>
      <c r="J116" s="0" t="s">
        <v>1449</v>
      </c>
    </row>
    <row r="117" customFormat="false" ht="12.75" hidden="false" customHeight="false" outlineLevel="0" collapsed="false">
      <c r="A117" s="0" t="s">
        <v>112</v>
      </c>
      <c r="B117" s="0" t="s">
        <v>1451</v>
      </c>
      <c r="C117" s="0" t="n">
        <v>55031</v>
      </c>
      <c r="D117" s="0" t="s">
        <v>1391</v>
      </c>
      <c r="E117" s="0" t="n">
        <v>2013</v>
      </c>
      <c r="F117" s="65" t="n">
        <v>74376.538</v>
      </c>
      <c r="G117" s="65" t="n">
        <v>1251526.154</v>
      </c>
      <c r="H117" s="0" t="s">
        <v>1368</v>
      </c>
      <c r="J117" s="0" t="s">
        <v>1372</v>
      </c>
    </row>
    <row r="118" customFormat="false" ht="12.75" hidden="false" customHeight="false" outlineLevel="0" collapsed="false">
      <c r="A118" s="0" t="s">
        <v>112</v>
      </c>
      <c r="B118" s="0" t="s">
        <v>1451</v>
      </c>
      <c r="C118" s="0" t="n">
        <v>55031</v>
      </c>
      <c r="D118" s="0" t="s">
        <v>1392</v>
      </c>
      <c r="E118" s="0" t="n">
        <v>2013</v>
      </c>
      <c r="F118" s="65" t="n">
        <v>166152.394</v>
      </c>
      <c r="G118" s="65" t="n">
        <v>2795905.671</v>
      </c>
      <c r="H118" s="0" t="s">
        <v>1368</v>
      </c>
      <c r="J118" s="0" t="s">
        <v>1372</v>
      </c>
    </row>
    <row r="119" customFormat="false" ht="12.75" hidden="false" customHeight="false" outlineLevel="0" collapsed="false">
      <c r="A119" s="0" t="s">
        <v>112</v>
      </c>
      <c r="B119" s="0" t="s">
        <v>1451</v>
      </c>
      <c r="C119" s="0" t="n">
        <v>55031</v>
      </c>
      <c r="D119" s="0" t="s">
        <v>1411</v>
      </c>
      <c r="E119" s="0" t="n">
        <v>2013</v>
      </c>
      <c r="F119" s="65" t="n">
        <v>112333.465</v>
      </c>
      <c r="G119" s="65" t="n">
        <v>1890176.78</v>
      </c>
      <c r="H119" s="0" t="s">
        <v>1368</v>
      </c>
      <c r="J119" s="0" t="s">
        <v>1372</v>
      </c>
    </row>
    <row r="120" customFormat="false" ht="12.75" hidden="false" customHeight="false" outlineLevel="0" collapsed="false">
      <c r="A120" s="0" t="s">
        <v>112</v>
      </c>
      <c r="B120" s="0" t="s">
        <v>1452</v>
      </c>
      <c r="C120" s="0" t="n">
        <v>50243</v>
      </c>
      <c r="D120" s="0" t="s">
        <v>1453</v>
      </c>
      <c r="E120" s="0" t="n">
        <v>2013</v>
      </c>
      <c r="F120" s="65" t="n">
        <v>793406.434</v>
      </c>
      <c r="G120" s="65" t="n">
        <v>13586536.05</v>
      </c>
      <c r="H120" s="0" t="s">
        <v>1371</v>
      </c>
      <c r="J120" s="0" t="s">
        <v>1454</v>
      </c>
    </row>
    <row r="121" customFormat="false" ht="12.75" hidden="false" customHeight="false" outlineLevel="0" collapsed="false">
      <c r="A121" s="0" t="s">
        <v>112</v>
      </c>
      <c r="B121" s="0" t="s">
        <v>960</v>
      </c>
      <c r="C121" s="0" t="n">
        <v>55068</v>
      </c>
      <c r="D121" s="0" t="n">
        <v>1</v>
      </c>
      <c r="E121" s="0" t="n">
        <v>2013</v>
      </c>
      <c r="F121" s="69" t="n">
        <v>80590.841</v>
      </c>
      <c r="G121" s="65" t="n">
        <v>1356075.542</v>
      </c>
      <c r="H121" s="0" t="s">
        <v>1371</v>
      </c>
      <c r="I121" s="0" t="n">
        <f aca="false">F121</f>
        <v>80590.841</v>
      </c>
    </row>
    <row r="122" customFormat="false" ht="12.75" hidden="false" customHeight="false" outlineLevel="0" collapsed="false">
      <c r="A122" s="0" t="s">
        <v>112</v>
      </c>
      <c r="B122" s="0" t="s">
        <v>960</v>
      </c>
      <c r="C122" s="0" t="n">
        <v>55068</v>
      </c>
      <c r="D122" s="0" t="n">
        <v>2</v>
      </c>
      <c r="E122" s="0" t="n">
        <v>2013</v>
      </c>
      <c r="F122" s="69" t="n">
        <v>81192.287</v>
      </c>
      <c r="G122" s="65" t="n">
        <v>1366217.006</v>
      </c>
      <c r="H122" s="0" t="s">
        <v>1371</v>
      </c>
      <c r="I122" s="0" t="n">
        <f aca="false">F122</f>
        <v>81192.287</v>
      </c>
    </row>
    <row r="123" customFormat="false" ht="12.75" hidden="false" customHeight="false" outlineLevel="0" collapsed="false">
      <c r="A123" s="0" t="s">
        <v>112</v>
      </c>
      <c r="B123" s="0" t="s">
        <v>967</v>
      </c>
      <c r="C123" s="0" t="n">
        <v>55100</v>
      </c>
      <c r="D123" s="0" t="n">
        <v>1</v>
      </c>
      <c r="E123" s="0" t="n">
        <v>2013</v>
      </c>
      <c r="F123" s="69" t="n">
        <v>81648.687</v>
      </c>
      <c r="G123" s="65" t="n">
        <v>1373898.718</v>
      </c>
      <c r="H123" s="0" t="s">
        <v>1371</v>
      </c>
      <c r="I123" s="0" t="n">
        <f aca="false">F123</f>
        <v>81648.687</v>
      </c>
    </row>
    <row r="124" customFormat="false" ht="12.75" hidden="false" customHeight="false" outlineLevel="0" collapsed="false">
      <c r="A124" s="0" t="s">
        <v>112</v>
      </c>
      <c r="B124" s="0" t="s">
        <v>988</v>
      </c>
      <c r="C124" s="0" t="n">
        <v>55294</v>
      </c>
      <c r="D124" s="0" t="n">
        <v>1</v>
      </c>
      <c r="E124" s="0" t="n">
        <v>2013</v>
      </c>
      <c r="F124" s="69" t="n">
        <v>514255.437</v>
      </c>
      <c r="G124" s="65" t="n">
        <v>8653299.429</v>
      </c>
      <c r="H124" s="0" t="s">
        <v>1371</v>
      </c>
      <c r="I124" s="0" t="n">
        <f aca="false">F124</f>
        <v>514255.437</v>
      </c>
    </row>
    <row r="125" customFormat="false" ht="12.75" hidden="false" customHeight="false" outlineLevel="0" collapsed="false">
      <c r="A125" s="0" t="s">
        <v>112</v>
      </c>
      <c r="B125" s="0" t="s">
        <v>988</v>
      </c>
      <c r="C125" s="0" t="n">
        <v>55294</v>
      </c>
      <c r="D125" s="0" t="n">
        <v>2</v>
      </c>
      <c r="E125" s="0" t="n">
        <v>2013</v>
      </c>
      <c r="F125" s="69" t="n">
        <v>496826.527</v>
      </c>
      <c r="G125" s="65" t="n">
        <v>8360038.05</v>
      </c>
      <c r="H125" s="0" t="s">
        <v>1371</v>
      </c>
      <c r="I125" s="0" t="n">
        <f aca="false">F125</f>
        <v>496826.527</v>
      </c>
    </row>
    <row r="126" customFormat="false" ht="12.75" hidden="false" customHeight="false" outlineLevel="0" collapsed="false">
      <c r="A126" s="0" t="s">
        <v>112</v>
      </c>
      <c r="B126" s="0" t="s">
        <v>144</v>
      </c>
      <c r="C126" s="0" t="n">
        <v>1507</v>
      </c>
      <c r="D126" s="0" t="n">
        <v>1</v>
      </c>
      <c r="E126" s="0" t="n">
        <v>2013</v>
      </c>
      <c r="F126" s="69" t="n">
        <v>6654.283</v>
      </c>
      <c r="G126" s="65" t="n">
        <v>75464.96</v>
      </c>
      <c r="H126" s="0" t="s">
        <v>1389</v>
      </c>
      <c r="I126" s="0" t="n">
        <f aca="false">F126</f>
        <v>6654.283</v>
      </c>
    </row>
    <row r="127" customFormat="false" ht="12.75" hidden="false" customHeight="false" outlineLevel="0" collapsed="false">
      <c r="A127" s="0" t="s">
        <v>112</v>
      </c>
      <c r="B127" s="0" t="s">
        <v>144</v>
      </c>
      <c r="C127" s="0" t="n">
        <v>1507</v>
      </c>
      <c r="D127" s="0" t="n">
        <v>2</v>
      </c>
      <c r="E127" s="0" t="n">
        <v>2013</v>
      </c>
      <c r="F127" s="69" t="n">
        <v>13163.769</v>
      </c>
      <c r="G127" s="65" t="n">
        <v>150018.727</v>
      </c>
      <c r="H127" s="0" t="s">
        <v>1389</v>
      </c>
      <c r="I127" s="0" t="n">
        <f aca="false">F127</f>
        <v>13163.769</v>
      </c>
    </row>
    <row r="128" customFormat="false" ht="12.75" hidden="false" customHeight="false" outlineLevel="0" collapsed="false">
      <c r="A128" s="0" t="s">
        <v>112</v>
      </c>
      <c r="B128" s="0" t="s">
        <v>144</v>
      </c>
      <c r="C128" s="0" t="n">
        <v>1507</v>
      </c>
      <c r="D128" s="0" t="n">
        <v>3</v>
      </c>
      <c r="E128" s="0" t="n">
        <v>2013</v>
      </c>
      <c r="F128" s="69" t="n">
        <v>28127.882</v>
      </c>
      <c r="G128" s="65" t="n">
        <v>320568.793</v>
      </c>
      <c r="H128" s="0" t="s">
        <v>1380</v>
      </c>
      <c r="I128" s="0" t="n">
        <f aca="false">F128</f>
        <v>28127.882</v>
      </c>
    </row>
    <row r="129" customFormat="false" ht="12.75" hidden="false" customHeight="false" outlineLevel="0" collapsed="false">
      <c r="A129" s="0" t="s">
        <v>112</v>
      </c>
      <c r="B129" s="0" t="s">
        <v>144</v>
      </c>
      <c r="C129" s="0" t="n">
        <v>1507</v>
      </c>
      <c r="D129" s="0" t="n">
        <v>4</v>
      </c>
      <c r="E129" s="0" t="n">
        <v>2013</v>
      </c>
      <c r="F129" s="69" t="n">
        <v>163694.752</v>
      </c>
      <c r="G129" s="65" t="n">
        <v>1869915.673</v>
      </c>
      <c r="H129" s="0" t="s">
        <v>1389</v>
      </c>
      <c r="I129" s="0" t="n">
        <f aca="false">F129</f>
        <v>163694.752</v>
      </c>
    </row>
    <row r="130" customFormat="false" ht="12.75" hidden="false" customHeight="false" outlineLevel="0" collapsed="false">
      <c r="A130" s="0" t="s">
        <v>203</v>
      </c>
      <c r="B130" s="0" t="s">
        <v>1455</v>
      </c>
      <c r="C130" s="0" t="n">
        <v>55661</v>
      </c>
      <c r="D130" s="0" t="n">
        <v>1</v>
      </c>
      <c r="E130" s="0" t="n">
        <v>2013</v>
      </c>
      <c r="F130" s="69" t="n">
        <v>138472.667</v>
      </c>
      <c r="G130" s="65" t="n">
        <v>2288854.788</v>
      </c>
      <c r="H130" s="0" t="s">
        <v>1371</v>
      </c>
      <c r="I130" s="0" t="n">
        <f aca="false">F130</f>
        <v>138472.667</v>
      </c>
    </row>
    <row r="131" customFormat="false" ht="12.75" hidden="false" customHeight="false" outlineLevel="0" collapsed="false">
      <c r="A131" s="0" t="s">
        <v>203</v>
      </c>
      <c r="B131" s="0" t="s">
        <v>1455</v>
      </c>
      <c r="C131" s="0" t="n">
        <v>55661</v>
      </c>
      <c r="D131" s="0" t="n">
        <v>2</v>
      </c>
      <c r="E131" s="0" t="n">
        <v>2013</v>
      </c>
      <c r="F131" s="69" t="n">
        <v>178888.399</v>
      </c>
      <c r="G131" s="65" t="n">
        <v>2971802.152</v>
      </c>
      <c r="H131" s="0" t="s">
        <v>1371</v>
      </c>
      <c r="I131" s="0" t="n">
        <f aca="false">F131</f>
        <v>178888.399</v>
      </c>
    </row>
    <row r="132" customFormat="false" ht="12.75" hidden="false" customHeight="false" outlineLevel="0" collapsed="false">
      <c r="A132" s="0" t="s">
        <v>203</v>
      </c>
      <c r="B132" s="0" t="s">
        <v>1456</v>
      </c>
      <c r="C132" s="0" t="n">
        <v>55170</v>
      </c>
      <c r="D132" s="0" t="n">
        <v>1</v>
      </c>
      <c r="E132" s="0" t="n">
        <v>2013</v>
      </c>
      <c r="F132" s="69" t="n">
        <v>789816.097</v>
      </c>
      <c r="G132" s="65" t="n">
        <v>13290207.042</v>
      </c>
      <c r="H132" s="0" t="s">
        <v>1371</v>
      </c>
      <c r="I132" s="0" t="n">
        <f aca="false">F132</f>
        <v>789816.097</v>
      </c>
    </row>
    <row r="133" customFormat="false" ht="12.75" hidden="false" customHeight="false" outlineLevel="0" collapsed="false">
      <c r="A133" s="0" t="s">
        <v>203</v>
      </c>
      <c r="B133" s="0" t="s">
        <v>1456</v>
      </c>
      <c r="C133" s="0" t="n">
        <v>55170</v>
      </c>
      <c r="D133" s="0" t="n">
        <v>2</v>
      </c>
      <c r="E133" s="0" t="n">
        <v>2013</v>
      </c>
      <c r="F133" s="69" t="n">
        <v>717457.533</v>
      </c>
      <c r="G133" s="65" t="n">
        <v>12072594.169</v>
      </c>
      <c r="H133" s="0" t="s">
        <v>1371</v>
      </c>
      <c r="I133" s="0" t="n">
        <f aca="false">F133</f>
        <v>717457.533</v>
      </c>
    </row>
    <row r="134" customFormat="false" ht="12.75" hidden="false" customHeight="false" outlineLevel="0" collapsed="false">
      <c r="A134" s="0" t="s">
        <v>203</v>
      </c>
      <c r="B134" s="0" t="s">
        <v>216</v>
      </c>
      <c r="C134" s="0" t="n">
        <v>2364</v>
      </c>
      <c r="D134" s="0" t="n">
        <v>1</v>
      </c>
      <c r="E134" s="0" t="n">
        <v>2013</v>
      </c>
      <c r="F134" s="69" t="n">
        <v>418425.6</v>
      </c>
      <c r="G134" s="65" t="n">
        <v>4078239.667</v>
      </c>
      <c r="H134" s="0" t="s">
        <v>1378</v>
      </c>
      <c r="I134" s="0" t="n">
        <f aca="false">F134</f>
        <v>418425.6</v>
      </c>
    </row>
    <row r="135" customFormat="false" ht="12.75" hidden="false" customHeight="false" outlineLevel="0" collapsed="false">
      <c r="A135" s="0" t="s">
        <v>203</v>
      </c>
      <c r="B135" s="0" t="s">
        <v>216</v>
      </c>
      <c r="C135" s="0" t="n">
        <v>2364</v>
      </c>
      <c r="D135" s="0" t="n">
        <v>2</v>
      </c>
      <c r="E135" s="0" t="n">
        <v>2013</v>
      </c>
      <c r="F135" s="69" t="n">
        <v>1086049.468</v>
      </c>
      <c r="G135" s="65" t="n">
        <v>10585287.71</v>
      </c>
      <c r="H135" s="0" t="s">
        <v>1378</v>
      </c>
      <c r="I135" s="0" t="n">
        <f aca="false">F135</f>
        <v>1086049.468</v>
      </c>
    </row>
    <row r="136" customFormat="false" ht="12.75" hidden="false" customHeight="false" outlineLevel="0" collapsed="false">
      <c r="A136" s="0" t="s">
        <v>203</v>
      </c>
      <c r="B136" s="0" t="s">
        <v>477</v>
      </c>
      <c r="C136" s="0" t="n">
        <v>8002</v>
      </c>
      <c r="D136" s="0" t="n">
        <v>1</v>
      </c>
      <c r="E136" s="0" t="n">
        <v>2013</v>
      </c>
      <c r="F136" s="69" t="n">
        <v>89708.068</v>
      </c>
      <c r="G136" s="65" t="n">
        <v>1209521.329</v>
      </c>
      <c r="H136" s="0" t="s">
        <v>1380</v>
      </c>
      <c r="I136" s="0" t="n">
        <f aca="false">F136</f>
        <v>89708.068</v>
      </c>
    </row>
    <row r="137" customFormat="false" ht="12.75" hidden="false" customHeight="false" outlineLevel="0" collapsed="false">
      <c r="A137" s="0" t="s">
        <v>203</v>
      </c>
      <c r="B137" s="0" t="s">
        <v>217</v>
      </c>
      <c r="C137" s="0" t="n">
        <v>2367</v>
      </c>
      <c r="D137" s="0" t="n">
        <v>4</v>
      </c>
      <c r="E137" s="0" t="n">
        <v>2013</v>
      </c>
      <c r="F137" s="65" t="n">
        <v>125589.291</v>
      </c>
      <c r="G137" s="65" t="n">
        <v>1233099.958</v>
      </c>
      <c r="H137" s="0" t="s">
        <v>1389</v>
      </c>
      <c r="J137" s="0" t="s">
        <v>1457</v>
      </c>
    </row>
    <row r="138" customFormat="false" ht="12.75" hidden="false" customHeight="false" outlineLevel="0" collapsed="false">
      <c r="A138" s="0" t="s">
        <v>203</v>
      </c>
      <c r="B138" s="0" t="s">
        <v>217</v>
      </c>
      <c r="C138" s="0" t="n">
        <v>2367</v>
      </c>
      <c r="D138" s="0" t="n">
        <v>5</v>
      </c>
      <c r="E138" s="0" t="n">
        <v>2013</v>
      </c>
      <c r="F138" s="65" t="n">
        <v>553195.362</v>
      </c>
      <c r="G138" s="65" t="n">
        <v>5305054.305</v>
      </c>
      <c r="H138" s="0" t="s">
        <v>1458</v>
      </c>
      <c r="J138" s="0" t="s">
        <v>1457</v>
      </c>
    </row>
    <row r="139" customFormat="false" ht="12.75" hidden="false" customHeight="false" outlineLevel="0" collapsed="false">
      <c r="A139" s="0" t="s">
        <v>203</v>
      </c>
      <c r="B139" s="0" t="s">
        <v>217</v>
      </c>
      <c r="C139" s="0" t="n">
        <v>2367</v>
      </c>
      <c r="D139" s="0" t="n">
        <v>6</v>
      </c>
      <c r="E139" s="0" t="n">
        <v>2013</v>
      </c>
      <c r="F139" s="65" t="n">
        <v>108787.741</v>
      </c>
      <c r="G139" s="65" t="n">
        <v>1066810.673</v>
      </c>
      <c r="H139" s="0" t="s">
        <v>1389</v>
      </c>
      <c r="J139" s="0" t="s">
        <v>1457</v>
      </c>
    </row>
    <row r="140" customFormat="false" ht="12.75" hidden="false" customHeight="false" outlineLevel="0" collapsed="false">
      <c r="A140" s="0" t="s">
        <v>32</v>
      </c>
      <c r="B140" s="0" t="s">
        <v>1459</v>
      </c>
      <c r="C140" s="0" t="n">
        <v>7910</v>
      </c>
      <c r="D140" s="0" t="n">
        <v>2301</v>
      </c>
      <c r="E140" s="0" t="n">
        <v>2013</v>
      </c>
      <c r="F140" s="69" t="n">
        <v>61197.007</v>
      </c>
      <c r="G140" s="64" t="n">
        <v>1029791.952</v>
      </c>
      <c r="H140" s="0" t="s">
        <v>1368</v>
      </c>
      <c r="I140" s="0" t="n">
        <f aca="false">F140</f>
        <v>61197.007</v>
      </c>
    </row>
    <row r="141" customFormat="false" ht="12.75" hidden="false" customHeight="false" outlineLevel="0" collapsed="false">
      <c r="A141" s="0" t="s">
        <v>32</v>
      </c>
      <c r="B141" s="0" t="s">
        <v>1459</v>
      </c>
      <c r="C141" s="0" t="n">
        <v>7910</v>
      </c>
      <c r="D141" s="0" t="n">
        <v>2302</v>
      </c>
      <c r="E141" s="0" t="n">
        <v>2013</v>
      </c>
      <c r="F141" s="69" t="n">
        <v>51552.689</v>
      </c>
      <c r="G141" s="64" t="n">
        <v>867468.952</v>
      </c>
      <c r="H141" s="0" t="s">
        <v>1368</v>
      </c>
      <c r="I141" s="0" t="n">
        <f aca="false">F141</f>
        <v>51552.689</v>
      </c>
    </row>
    <row r="142" customFormat="false" ht="12.75" hidden="false" customHeight="false" outlineLevel="0" collapsed="false">
      <c r="A142" s="0" t="s">
        <v>32</v>
      </c>
      <c r="B142" s="0" t="s">
        <v>1460</v>
      </c>
      <c r="C142" s="0" t="n">
        <v>10803</v>
      </c>
      <c r="D142" s="0" t="n">
        <v>1</v>
      </c>
      <c r="E142" s="0" t="n">
        <v>2013</v>
      </c>
      <c r="F142" s="65"/>
      <c r="G142" s="64"/>
      <c r="H142" s="0" t="s">
        <v>1371</v>
      </c>
    </row>
    <row r="143" customFormat="false" ht="12.75" hidden="false" customHeight="false" outlineLevel="0" collapsed="false">
      <c r="A143" s="0" t="s">
        <v>32</v>
      </c>
      <c r="B143" s="0" t="s">
        <v>1460</v>
      </c>
      <c r="C143" s="0" t="n">
        <v>10803</v>
      </c>
      <c r="D143" s="0" t="n">
        <v>2</v>
      </c>
      <c r="E143" s="0" t="n">
        <v>2013</v>
      </c>
      <c r="F143" s="65"/>
      <c r="G143" s="64"/>
      <c r="H143" s="0" t="s">
        <v>1371</v>
      </c>
    </row>
    <row r="144" customFormat="false" ht="12.75" hidden="false" customHeight="false" outlineLevel="0" collapsed="false">
      <c r="A144" s="0" t="s">
        <v>32</v>
      </c>
      <c r="B144" s="0" t="s">
        <v>1461</v>
      </c>
      <c r="C144" s="0" t="n">
        <v>10619</v>
      </c>
      <c r="D144" s="0" t="n">
        <v>1</v>
      </c>
      <c r="E144" s="0" t="n">
        <v>2013</v>
      </c>
      <c r="F144" s="69" t="n">
        <v>213.118</v>
      </c>
      <c r="G144" s="64" t="n">
        <v>3584.562</v>
      </c>
      <c r="H144" s="0" t="s">
        <v>1371</v>
      </c>
      <c r="I144" s="0" t="n">
        <f aca="false">F144</f>
        <v>213.118</v>
      </c>
      <c r="J144" s="0" t="s">
        <v>1462</v>
      </c>
    </row>
    <row r="145" customFormat="false" ht="12.75" hidden="false" customHeight="false" outlineLevel="0" collapsed="false">
      <c r="A145" s="0" t="s">
        <v>32</v>
      </c>
      <c r="B145" s="0" t="s">
        <v>1463</v>
      </c>
      <c r="C145" s="0" t="n">
        <v>2490</v>
      </c>
      <c r="D145" s="0" t="n">
        <v>20</v>
      </c>
      <c r="E145" s="0" t="n">
        <v>2013</v>
      </c>
      <c r="F145" s="69" t="n">
        <v>444622.1</v>
      </c>
      <c r="G145" s="64" t="n">
        <v>7481569.675</v>
      </c>
      <c r="H145" s="0" t="s">
        <v>1389</v>
      </c>
      <c r="I145" s="0" t="n">
        <f aca="false">F145</f>
        <v>444622.1</v>
      </c>
    </row>
    <row r="146" customFormat="false" ht="12.75" hidden="false" customHeight="false" outlineLevel="0" collapsed="false">
      <c r="A146" s="0" t="s">
        <v>32</v>
      </c>
      <c r="B146" s="0" t="s">
        <v>1463</v>
      </c>
      <c r="C146" s="0" t="n">
        <v>2490</v>
      </c>
      <c r="D146" s="0" t="n">
        <v>30</v>
      </c>
      <c r="E146" s="0" t="n">
        <v>2013</v>
      </c>
      <c r="F146" s="69" t="n">
        <v>428873</v>
      </c>
      <c r="G146" s="64" t="n">
        <v>7216610.45</v>
      </c>
      <c r="H146" s="0" t="s">
        <v>1380</v>
      </c>
      <c r="I146" s="0" t="n">
        <f aca="false">F146</f>
        <v>428873</v>
      </c>
    </row>
    <row r="147" customFormat="false" ht="12.75" hidden="false" customHeight="false" outlineLevel="0" collapsed="false">
      <c r="A147" s="0" t="s">
        <v>32</v>
      </c>
      <c r="B147" s="0" t="s">
        <v>992</v>
      </c>
      <c r="C147" s="0" t="n">
        <v>55375</v>
      </c>
      <c r="D147" s="0" t="s">
        <v>1464</v>
      </c>
      <c r="E147" s="0" t="n">
        <v>2013</v>
      </c>
      <c r="F147" s="69" t="n">
        <v>580983.991</v>
      </c>
      <c r="G147" s="64" t="n">
        <v>9738804.983</v>
      </c>
      <c r="H147" s="0" t="s">
        <v>1371</v>
      </c>
      <c r="I147" s="0" t="n">
        <f aca="false">F147</f>
        <v>580983.991</v>
      </c>
    </row>
    <row r="148" customFormat="false" ht="12.75" hidden="false" customHeight="false" outlineLevel="0" collapsed="false">
      <c r="A148" s="0" t="s">
        <v>32</v>
      </c>
      <c r="B148" s="0" t="s">
        <v>992</v>
      </c>
      <c r="C148" s="0" t="n">
        <v>55375</v>
      </c>
      <c r="D148" s="0" t="s">
        <v>1465</v>
      </c>
      <c r="E148" s="0" t="n">
        <v>2013</v>
      </c>
      <c r="F148" s="69" t="n">
        <v>572693.666</v>
      </c>
      <c r="G148" s="64" t="n">
        <v>9636544.947</v>
      </c>
      <c r="H148" s="0" t="s">
        <v>1371</v>
      </c>
      <c r="I148" s="0" t="n">
        <f aca="false">F148</f>
        <v>572693.666</v>
      </c>
    </row>
    <row r="149" customFormat="false" ht="12.75" hidden="false" customHeight="false" outlineLevel="0" collapsed="false">
      <c r="A149" s="0" t="s">
        <v>32</v>
      </c>
      <c r="B149" s="0" t="s">
        <v>992</v>
      </c>
      <c r="C149" s="0" t="n">
        <v>55375</v>
      </c>
      <c r="D149" s="0" t="s">
        <v>1466</v>
      </c>
      <c r="E149" s="0" t="n">
        <v>2013</v>
      </c>
      <c r="F149" s="69" t="n">
        <v>636948.136</v>
      </c>
      <c r="G149" s="64" t="n">
        <v>10716558.99</v>
      </c>
      <c r="H149" s="0" t="s">
        <v>1371</v>
      </c>
      <c r="I149" s="0" t="n">
        <f aca="false">F149</f>
        <v>636948.136</v>
      </c>
    </row>
    <row r="150" customFormat="false" ht="12.75" hidden="false" customHeight="false" outlineLevel="0" collapsed="false">
      <c r="A150" s="0" t="s">
        <v>32</v>
      </c>
      <c r="B150" s="0" t="s">
        <v>992</v>
      </c>
      <c r="C150" s="0" t="n">
        <v>55375</v>
      </c>
      <c r="D150" s="0" t="s">
        <v>1467</v>
      </c>
      <c r="E150" s="0" t="n">
        <v>2013</v>
      </c>
      <c r="F150" s="69" t="n">
        <v>700499.848</v>
      </c>
      <c r="G150" s="64" t="n">
        <v>11742312.653</v>
      </c>
      <c r="H150" s="0" t="s">
        <v>1371</v>
      </c>
      <c r="I150" s="0" t="n">
        <f aca="false">F150</f>
        <v>700499.848</v>
      </c>
    </row>
    <row r="151" customFormat="false" ht="12.75" hidden="false" customHeight="false" outlineLevel="0" collapsed="false">
      <c r="A151" s="0" t="s">
        <v>32</v>
      </c>
      <c r="B151" s="0" t="s">
        <v>1468</v>
      </c>
      <c r="C151" s="0" t="n">
        <v>55243</v>
      </c>
      <c r="D151" s="0" t="s">
        <v>1469</v>
      </c>
      <c r="E151" s="0" t="n">
        <v>2013</v>
      </c>
      <c r="F151" s="69" t="n">
        <v>2915.4</v>
      </c>
      <c r="G151" s="64" t="n">
        <v>48454.3</v>
      </c>
      <c r="H151" s="0" t="s">
        <v>1368</v>
      </c>
      <c r="I151" s="0" t="n">
        <f aca="false">F151</f>
        <v>2915.4</v>
      </c>
    </row>
    <row r="152" customFormat="false" ht="12.75" hidden="false" customHeight="false" outlineLevel="0" collapsed="false">
      <c r="A152" s="0" t="s">
        <v>32</v>
      </c>
      <c r="B152" s="0" t="s">
        <v>1468</v>
      </c>
      <c r="C152" s="0" t="n">
        <v>55243</v>
      </c>
      <c r="D152" s="0" t="s">
        <v>1470</v>
      </c>
      <c r="E152" s="0" t="n">
        <v>2013</v>
      </c>
      <c r="F152" s="69" t="n">
        <v>2915.4</v>
      </c>
      <c r="G152" s="64" t="n">
        <v>48454.3</v>
      </c>
      <c r="H152" s="0" t="s">
        <v>1368</v>
      </c>
      <c r="I152" s="0" t="n">
        <f aca="false">F152</f>
        <v>2915.4</v>
      </c>
    </row>
    <row r="153" customFormat="false" ht="12.75" hidden="false" customHeight="false" outlineLevel="0" collapsed="false">
      <c r="A153" s="0" t="s">
        <v>32</v>
      </c>
      <c r="B153" s="0" t="s">
        <v>1468</v>
      </c>
      <c r="C153" s="0" t="n">
        <v>55243</v>
      </c>
      <c r="D153" s="0" t="s">
        <v>1471</v>
      </c>
      <c r="E153" s="0" t="n">
        <v>2013</v>
      </c>
      <c r="F153" s="69" t="n">
        <v>3248.2</v>
      </c>
      <c r="G153" s="64" t="n">
        <v>53745.7</v>
      </c>
      <c r="H153" s="0" t="s">
        <v>1368</v>
      </c>
      <c r="I153" s="0" t="n">
        <f aca="false">F153</f>
        <v>3248.2</v>
      </c>
    </row>
    <row r="154" customFormat="false" ht="12.75" hidden="false" customHeight="false" outlineLevel="0" collapsed="false">
      <c r="A154" s="0" t="s">
        <v>32</v>
      </c>
      <c r="B154" s="0" t="s">
        <v>1468</v>
      </c>
      <c r="C154" s="0" t="n">
        <v>55243</v>
      </c>
      <c r="D154" s="0" t="s">
        <v>1472</v>
      </c>
      <c r="E154" s="0" t="n">
        <v>2013</v>
      </c>
      <c r="F154" s="69" t="n">
        <v>3248.2</v>
      </c>
      <c r="G154" s="64" t="n">
        <v>53745.7</v>
      </c>
      <c r="H154" s="0" t="s">
        <v>1368</v>
      </c>
      <c r="I154" s="0" t="n">
        <f aca="false">F154</f>
        <v>3248.2</v>
      </c>
    </row>
    <row r="155" customFormat="false" ht="12.75" hidden="false" customHeight="false" outlineLevel="0" collapsed="false">
      <c r="A155" s="0" t="s">
        <v>32</v>
      </c>
      <c r="B155" s="0" t="s">
        <v>1468</v>
      </c>
      <c r="C155" s="0" t="n">
        <v>55243</v>
      </c>
      <c r="D155" s="0" t="s">
        <v>1473</v>
      </c>
      <c r="E155" s="0" t="n">
        <v>2013</v>
      </c>
      <c r="F155" s="69" t="n">
        <v>2588.7</v>
      </c>
      <c r="G155" s="64" t="n">
        <v>42651.8</v>
      </c>
      <c r="H155" s="0" t="s">
        <v>1368</v>
      </c>
      <c r="I155" s="0" t="n">
        <f aca="false">F155</f>
        <v>2588.7</v>
      </c>
    </row>
    <row r="156" customFormat="false" ht="12.75" hidden="false" customHeight="false" outlineLevel="0" collapsed="false">
      <c r="A156" s="0" t="s">
        <v>32</v>
      </c>
      <c r="B156" s="0" t="s">
        <v>1468</v>
      </c>
      <c r="C156" s="0" t="n">
        <v>55243</v>
      </c>
      <c r="D156" s="0" t="s">
        <v>1474</v>
      </c>
      <c r="E156" s="0" t="n">
        <v>2013</v>
      </c>
      <c r="F156" s="69" t="n">
        <v>2588.7</v>
      </c>
      <c r="G156" s="64" t="n">
        <v>42651.8</v>
      </c>
      <c r="H156" s="0" t="s">
        <v>1368</v>
      </c>
      <c r="I156" s="0" t="n">
        <f aca="false">F156</f>
        <v>2588.7</v>
      </c>
    </row>
    <row r="157" customFormat="false" ht="12.75" hidden="false" customHeight="false" outlineLevel="0" collapsed="false">
      <c r="A157" s="0" t="s">
        <v>32</v>
      </c>
      <c r="B157" s="0" t="s">
        <v>1468</v>
      </c>
      <c r="C157" s="0" t="n">
        <v>55243</v>
      </c>
      <c r="D157" s="0" t="s">
        <v>1475</v>
      </c>
      <c r="E157" s="0" t="n">
        <v>2013</v>
      </c>
      <c r="F157" s="69" t="n">
        <v>1650</v>
      </c>
      <c r="G157" s="64" t="n">
        <v>27605.9</v>
      </c>
      <c r="H157" s="0" t="s">
        <v>1368</v>
      </c>
      <c r="I157" s="0" t="n">
        <f aca="false">F157</f>
        <v>1650</v>
      </c>
    </row>
    <row r="158" customFormat="false" ht="12.75" hidden="false" customHeight="false" outlineLevel="0" collapsed="false">
      <c r="A158" s="0" t="s">
        <v>32</v>
      </c>
      <c r="B158" s="0" t="s">
        <v>1468</v>
      </c>
      <c r="C158" s="0" t="n">
        <v>55243</v>
      </c>
      <c r="D158" s="0" t="s">
        <v>1476</v>
      </c>
      <c r="E158" s="0" t="n">
        <v>2013</v>
      </c>
      <c r="F158" s="69" t="n">
        <v>1650</v>
      </c>
      <c r="G158" s="64" t="n">
        <v>27605.9</v>
      </c>
      <c r="H158" s="0" t="s">
        <v>1368</v>
      </c>
      <c r="I158" s="0" t="n">
        <f aca="false">F158</f>
        <v>1650</v>
      </c>
    </row>
    <row r="159" customFormat="false" ht="12.75" hidden="false" customHeight="false" outlineLevel="0" collapsed="false">
      <c r="A159" s="0" t="s">
        <v>32</v>
      </c>
      <c r="B159" s="0" t="s">
        <v>1468</v>
      </c>
      <c r="C159" s="0" t="n">
        <v>55243</v>
      </c>
      <c r="D159" s="0" t="s">
        <v>1477</v>
      </c>
      <c r="E159" s="0" t="n">
        <v>2013</v>
      </c>
      <c r="F159" s="69" t="n">
        <v>2074.5</v>
      </c>
      <c r="G159" s="64" t="n">
        <v>34490.5</v>
      </c>
      <c r="H159" s="0" t="s">
        <v>1368</v>
      </c>
      <c r="I159" s="0" t="n">
        <f aca="false">F159</f>
        <v>2074.5</v>
      </c>
    </row>
    <row r="160" customFormat="false" ht="12.75" hidden="false" customHeight="false" outlineLevel="0" collapsed="false">
      <c r="A160" s="0" t="s">
        <v>32</v>
      </c>
      <c r="B160" s="0" t="s">
        <v>1468</v>
      </c>
      <c r="C160" s="0" t="n">
        <v>55243</v>
      </c>
      <c r="D160" s="0" t="s">
        <v>1478</v>
      </c>
      <c r="E160" s="0" t="n">
        <v>2013</v>
      </c>
      <c r="F160" s="69" t="n">
        <v>2074.5</v>
      </c>
      <c r="G160" s="64" t="n">
        <v>34490.5</v>
      </c>
      <c r="H160" s="0" t="s">
        <v>1368</v>
      </c>
      <c r="I160" s="0" t="n">
        <f aca="false">F160</f>
        <v>2074.5</v>
      </c>
    </row>
    <row r="161" customFormat="false" ht="12.75" hidden="false" customHeight="false" outlineLevel="0" collapsed="false">
      <c r="A161" s="0" t="s">
        <v>32</v>
      </c>
      <c r="B161" s="0" t="s">
        <v>1468</v>
      </c>
      <c r="C161" s="0" t="n">
        <v>55243</v>
      </c>
      <c r="D161" s="0" t="s">
        <v>1479</v>
      </c>
      <c r="E161" s="0" t="n">
        <v>2013</v>
      </c>
      <c r="F161" s="69" t="n">
        <v>3323.4</v>
      </c>
      <c r="G161" s="64" t="n">
        <v>54890.9</v>
      </c>
      <c r="H161" s="0" t="s">
        <v>1368</v>
      </c>
      <c r="I161" s="0" t="n">
        <f aca="false">F161</f>
        <v>3323.4</v>
      </c>
    </row>
    <row r="162" customFormat="false" ht="12.75" hidden="false" customHeight="false" outlineLevel="0" collapsed="false">
      <c r="A162" s="0" t="s">
        <v>32</v>
      </c>
      <c r="B162" s="0" t="s">
        <v>1468</v>
      </c>
      <c r="C162" s="0" t="n">
        <v>55243</v>
      </c>
      <c r="D162" s="0" t="s">
        <v>1480</v>
      </c>
      <c r="E162" s="0" t="n">
        <v>2013</v>
      </c>
      <c r="F162" s="69" t="n">
        <v>3323.4</v>
      </c>
      <c r="G162" s="64" t="n">
        <v>54890.9</v>
      </c>
      <c r="H162" s="0" t="s">
        <v>1368</v>
      </c>
      <c r="I162" s="0" t="n">
        <f aca="false">F162</f>
        <v>3323.4</v>
      </c>
    </row>
    <row r="163" customFormat="false" ht="12.75" hidden="false" customHeight="false" outlineLevel="0" collapsed="false">
      <c r="A163" s="0" t="s">
        <v>32</v>
      </c>
      <c r="B163" s="0" t="s">
        <v>1468</v>
      </c>
      <c r="C163" s="0" t="n">
        <v>55243</v>
      </c>
      <c r="D163" s="0" t="s">
        <v>1481</v>
      </c>
      <c r="E163" s="0" t="n">
        <v>2013</v>
      </c>
      <c r="F163" s="69" t="n">
        <v>3806.8</v>
      </c>
      <c r="G163" s="64" t="n">
        <v>62605.7</v>
      </c>
      <c r="H163" s="0" t="s">
        <v>1368</v>
      </c>
      <c r="I163" s="0" t="n">
        <f aca="false">F163</f>
        <v>3806.8</v>
      </c>
    </row>
    <row r="164" customFormat="false" ht="12.75" hidden="false" customHeight="false" outlineLevel="0" collapsed="false">
      <c r="A164" s="0" t="s">
        <v>32</v>
      </c>
      <c r="B164" s="0" t="s">
        <v>1468</v>
      </c>
      <c r="C164" s="0" t="n">
        <v>55243</v>
      </c>
      <c r="D164" s="0" t="s">
        <v>1482</v>
      </c>
      <c r="E164" s="0" t="n">
        <v>2013</v>
      </c>
      <c r="F164" s="69" t="n">
        <v>3806.8</v>
      </c>
      <c r="G164" s="64" t="n">
        <v>62605.7</v>
      </c>
      <c r="H164" s="0" t="s">
        <v>1368</v>
      </c>
      <c r="I164" s="0" t="n">
        <f aca="false">F164</f>
        <v>3806.8</v>
      </c>
    </row>
    <row r="165" customFormat="false" ht="12.75" hidden="false" customHeight="false" outlineLevel="0" collapsed="false">
      <c r="A165" s="0" t="s">
        <v>32</v>
      </c>
      <c r="B165" s="0" t="s">
        <v>1468</v>
      </c>
      <c r="C165" s="0" t="n">
        <v>55243</v>
      </c>
      <c r="D165" s="0" t="s">
        <v>1483</v>
      </c>
      <c r="E165" s="0" t="n">
        <v>2013</v>
      </c>
      <c r="F165" s="69" t="n">
        <v>2847</v>
      </c>
      <c r="G165" s="64" t="n">
        <v>46157.4</v>
      </c>
      <c r="H165" s="0" t="s">
        <v>1368</v>
      </c>
      <c r="I165" s="0" t="n">
        <f aca="false">F165</f>
        <v>2847</v>
      </c>
    </row>
    <row r="166" customFormat="false" ht="12.75" hidden="false" customHeight="false" outlineLevel="0" collapsed="false">
      <c r="A166" s="0" t="s">
        <v>32</v>
      </c>
      <c r="B166" s="0" t="s">
        <v>1468</v>
      </c>
      <c r="C166" s="0" t="n">
        <v>55243</v>
      </c>
      <c r="D166" s="0" t="s">
        <v>1484</v>
      </c>
      <c r="E166" s="0" t="n">
        <v>2013</v>
      </c>
      <c r="F166" s="69" t="n">
        <v>2847</v>
      </c>
      <c r="G166" s="64" t="n">
        <v>46157.4</v>
      </c>
      <c r="H166" s="0" t="s">
        <v>1368</v>
      </c>
      <c r="I166" s="0" t="n">
        <f aca="false">F166</f>
        <v>2847</v>
      </c>
    </row>
    <row r="167" customFormat="false" ht="12.75" hidden="false" customHeight="false" outlineLevel="0" collapsed="false">
      <c r="A167" s="0" t="s">
        <v>32</v>
      </c>
      <c r="B167" s="0" t="s">
        <v>1468</v>
      </c>
      <c r="C167" s="0" t="n">
        <v>55243</v>
      </c>
      <c r="D167" s="0" t="s">
        <v>1485</v>
      </c>
      <c r="E167" s="0" t="n">
        <v>2013</v>
      </c>
      <c r="F167" s="69" t="n">
        <v>2381.1</v>
      </c>
      <c r="G167" s="64" t="n">
        <v>39718.4</v>
      </c>
      <c r="H167" s="0" t="s">
        <v>1368</v>
      </c>
      <c r="I167" s="0" t="n">
        <f aca="false">F167</f>
        <v>2381.1</v>
      </c>
    </row>
    <row r="168" customFormat="false" ht="12.75" hidden="false" customHeight="false" outlineLevel="0" collapsed="false">
      <c r="A168" s="0" t="s">
        <v>32</v>
      </c>
      <c r="B168" s="0" t="s">
        <v>1468</v>
      </c>
      <c r="C168" s="0" t="n">
        <v>55243</v>
      </c>
      <c r="D168" s="0" t="s">
        <v>1486</v>
      </c>
      <c r="E168" s="0" t="n">
        <v>2013</v>
      </c>
      <c r="F168" s="69" t="n">
        <v>2381.1</v>
      </c>
      <c r="G168" s="64" t="n">
        <v>39718.4</v>
      </c>
      <c r="H168" s="0" t="s">
        <v>1368</v>
      </c>
      <c r="I168" s="0" t="n">
        <f aca="false">F168</f>
        <v>2381.1</v>
      </c>
    </row>
    <row r="169" customFormat="false" ht="12.75" hidden="false" customHeight="false" outlineLevel="0" collapsed="false">
      <c r="A169" s="0" t="s">
        <v>32</v>
      </c>
      <c r="B169" s="0" t="s">
        <v>1468</v>
      </c>
      <c r="C169" s="0" t="n">
        <v>55243</v>
      </c>
      <c r="D169" s="0" t="s">
        <v>1487</v>
      </c>
      <c r="E169" s="0" t="n">
        <v>2013</v>
      </c>
      <c r="F169" s="69" t="n">
        <v>1895</v>
      </c>
      <c r="G169" s="64" t="n">
        <v>31876.6</v>
      </c>
      <c r="H169" s="0" t="s">
        <v>1368</v>
      </c>
      <c r="I169" s="0" t="n">
        <f aca="false">F169</f>
        <v>1895</v>
      </c>
    </row>
    <row r="170" customFormat="false" ht="12.75" hidden="false" customHeight="false" outlineLevel="0" collapsed="false">
      <c r="A170" s="0" t="s">
        <v>32</v>
      </c>
      <c r="B170" s="0" t="s">
        <v>1468</v>
      </c>
      <c r="C170" s="0" t="n">
        <v>55243</v>
      </c>
      <c r="D170" s="0" t="s">
        <v>1488</v>
      </c>
      <c r="E170" s="0" t="n">
        <v>2013</v>
      </c>
      <c r="F170" s="69" t="n">
        <v>1895</v>
      </c>
      <c r="G170" s="64" t="n">
        <v>31876.6</v>
      </c>
      <c r="H170" s="0" t="s">
        <v>1368</v>
      </c>
      <c r="I170" s="0" t="n">
        <f aca="false">F170</f>
        <v>1895</v>
      </c>
    </row>
    <row r="171" customFormat="false" ht="12.75" hidden="false" customHeight="false" outlineLevel="0" collapsed="false">
      <c r="A171" s="0" t="s">
        <v>32</v>
      </c>
      <c r="B171" s="0" t="s">
        <v>1468</v>
      </c>
      <c r="C171" s="0" t="n">
        <v>55243</v>
      </c>
      <c r="D171" s="0" t="s">
        <v>1489</v>
      </c>
      <c r="E171" s="0" t="n">
        <v>2013</v>
      </c>
      <c r="F171" s="69" t="n">
        <v>1506.9</v>
      </c>
      <c r="G171" s="64" t="n">
        <v>24481.4</v>
      </c>
      <c r="H171" s="0" t="s">
        <v>1368</v>
      </c>
      <c r="I171" s="0" t="n">
        <f aca="false">F171</f>
        <v>1506.9</v>
      </c>
    </row>
    <row r="172" customFormat="false" ht="12.75" hidden="false" customHeight="false" outlineLevel="0" collapsed="false">
      <c r="A172" s="0" t="s">
        <v>32</v>
      </c>
      <c r="B172" s="0" t="s">
        <v>1468</v>
      </c>
      <c r="C172" s="0" t="n">
        <v>55243</v>
      </c>
      <c r="D172" s="0" t="s">
        <v>1490</v>
      </c>
      <c r="E172" s="0" t="n">
        <v>2013</v>
      </c>
      <c r="F172" s="69" t="n">
        <v>1506.9</v>
      </c>
      <c r="G172" s="64" t="n">
        <v>24481.4</v>
      </c>
      <c r="H172" s="0" t="s">
        <v>1368</v>
      </c>
      <c r="I172" s="0" t="n">
        <f aca="false">F172</f>
        <v>1506.9</v>
      </c>
    </row>
    <row r="173" customFormat="false" ht="12.75" hidden="false" customHeight="false" outlineLevel="0" collapsed="false">
      <c r="A173" s="0" t="s">
        <v>32</v>
      </c>
      <c r="B173" s="0" t="s">
        <v>1468</v>
      </c>
      <c r="C173" s="0" t="n">
        <v>55243</v>
      </c>
      <c r="D173" s="0" t="s">
        <v>1491</v>
      </c>
      <c r="E173" s="0" t="n">
        <v>2013</v>
      </c>
      <c r="F173" s="69" t="n">
        <v>2186.5</v>
      </c>
      <c r="G173" s="64" t="n">
        <v>36083.9</v>
      </c>
      <c r="H173" s="0" t="s">
        <v>1368</v>
      </c>
      <c r="I173" s="0" t="n">
        <f aca="false">F173</f>
        <v>2186.5</v>
      </c>
    </row>
    <row r="174" customFormat="false" ht="12.75" hidden="false" customHeight="false" outlineLevel="0" collapsed="false">
      <c r="A174" s="0" t="s">
        <v>32</v>
      </c>
      <c r="B174" s="0" t="s">
        <v>1468</v>
      </c>
      <c r="C174" s="0" t="n">
        <v>55243</v>
      </c>
      <c r="D174" s="0" t="s">
        <v>1492</v>
      </c>
      <c r="E174" s="0" t="n">
        <v>2013</v>
      </c>
      <c r="F174" s="69" t="n">
        <v>2186.5</v>
      </c>
      <c r="G174" s="64" t="n">
        <v>36083.9</v>
      </c>
      <c r="H174" s="0" t="s">
        <v>1368</v>
      </c>
      <c r="I174" s="0" t="n">
        <f aca="false">F174</f>
        <v>2186.5</v>
      </c>
    </row>
    <row r="175" customFormat="false" ht="12.75" hidden="false" customHeight="false" outlineLevel="0" collapsed="false">
      <c r="A175" s="0" t="s">
        <v>32</v>
      </c>
      <c r="B175" s="0" t="s">
        <v>487</v>
      </c>
      <c r="C175" s="0" t="n">
        <v>8906</v>
      </c>
      <c r="D175" s="0" t="n">
        <v>20</v>
      </c>
      <c r="E175" s="0" t="n">
        <v>2013</v>
      </c>
      <c r="F175" s="69"/>
      <c r="G175" s="64"/>
      <c r="H175" s="0" t="s">
        <v>1389</v>
      </c>
      <c r="I175" s="0" t="n">
        <f aca="false">F175</f>
        <v>0</v>
      </c>
    </row>
    <row r="176" customFormat="false" ht="12.75" hidden="false" customHeight="false" outlineLevel="0" collapsed="false">
      <c r="A176" s="0" t="s">
        <v>32</v>
      </c>
      <c r="B176" s="0" t="s">
        <v>487</v>
      </c>
      <c r="C176" s="0" t="n">
        <v>8906</v>
      </c>
      <c r="D176" s="0" t="s">
        <v>1493</v>
      </c>
      <c r="E176" s="0" t="n">
        <v>2013</v>
      </c>
      <c r="F176" s="69" t="n">
        <v>153155.63</v>
      </c>
      <c r="G176" s="64" t="n">
        <v>2537595.272</v>
      </c>
      <c r="H176" s="0" t="s">
        <v>1389</v>
      </c>
      <c r="I176" s="0" t="n">
        <f aca="false">F176</f>
        <v>153155.63</v>
      </c>
    </row>
    <row r="177" customFormat="false" ht="12.75" hidden="false" customHeight="false" outlineLevel="0" collapsed="false">
      <c r="A177" s="0" t="s">
        <v>32</v>
      </c>
      <c r="B177" s="0" t="s">
        <v>487</v>
      </c>
      <c r="C177" s="0" t="n">
        <v>8906</v>
      </c>
      <c r="D177" s="0" t="s">
        <v>1494</v>
      </c>
      <c r="E177" s="0" t="n">
        <v>2013</v>
      </c>
      <c r="F177" s="69" t="n">
        <v>143413.772</v>
      </c>
      <c r="G177" s="64" t="n">
        <v>2374497.005</v>
      </c>
      <c r="H177" s="0" t="s">
        <v>1389</v>
      </c>
      <c r="I177" s="0" t="n">
        <f aca="false">F177</f>
        <v>143413.772</v>
      </c>
    </row>
    <row r="178" customFormat="false" ht="12.75" hidden="false" customHeight="false" outlineLevel="0" collapsed="false">
      <c r="A178" s="0" t="s">
        <v>32</v>
      </c>
      <c r="B178" s="0" t="s">
        <v>487</v>
      </c>
      <c r="C178" s="0" t="n">
        <v>8906</v>
      </c>
      <c r="D178" s="0" t="s">
        <v>1495</v>
      </c>
      <c r="E178" s="0" t="n">
        <v>2013</v>
      </c>
      <c r="F178" s="69"/>
      <c r="G178" s="64"/>
      <c r="H178" s="0" t="s">
        <v>1380</v>
      </c>
      <c r="I178" s="0" t="n">
        <f aca="false">F178</f>
        <v>0</v>
      </c>
    </row>
    <row r="179" customFormat="false" ht="12.75" hidden="false" customHeight="false" outlineLevel="0" collapsed="false">
      <c r="A179" s="0" t="s">
        <v>32</v>
      </c>
      <c r="B179" s="0" t="s">
        <v>487</v>
      </c>
      <c r="C179" s="0" t="n">
        <v>8906</v>
      </c>
      <c r="D179" s="0" t="s">
        <v>1496</v>
      </c>
      <c r="E179" s="0" t="n">
        <v>2013</v>
      </c>
      <c r="F179" s="69"/>
      <c r="G179" s="64"/>
      <c r="H179" s="0" t="s">
        <v>1380</v>
      </c>
      <c r="I179" s="0" t="n">
        <f aca="false">F179</f>
        <v>0</v>
      </c>
    </row>
    <row r="180" customFormat="false" ht="12.75" hidden="false" customHeight="false" outlineLevel="0" collapsed="false">
      <c r="A180" s="0" t="s">
        <v>32</v>
      </c>
      <c r="B180" s="0" t="s">
        <v>487</v>
      </c>
      <c r="C180" s="0" t="n">
        <v>8906</v>
      </c>
      <c r="D180" s="0" t="s">
        <v>1497</v>
      </c>
      <c r="E180" s="0" t="n">
        <v>2013</v>
      </c>
      <c r="F180" s="69" t="n">
        <v>247723.454</v>
      </c>
      <c r="G180" s="64" t="n">
        <v>4138084.98</v>
      </c>
      <c r="H180" s="0" t="s">
        <v>1380</v>
      </c>
      <c r="I180" s="0" t="n">
        <f aca="false">F180</f>
        <v>247723.454</v>
      </c>
    </row>
    <row r="181" customFormat="false" ht="12.75" hidden="false" customHeight="false" outlineLevel="0" collapsed="false">
      <c r="A181" s="0" t="s">
        <v>32</v>
      </c>
      <c r="B181" s="0" t="s">
        <v>487</v>
      </c>
      <c r="C181" s="0" t="n">
        <v>8906</v>
      </c>
      <c r="D181" s="0" t="s">
        <v>1498</v>
      </c>
      <c r="E181" s="0" t="n">
        <v>2013</v>
      </c>
      <c r="F181" s="69" t="n">
        <v>240786.447</v>
      </c>
      <c r="G181" s="64" t="n">
        <v>4021160.549</v>
      </c>
      <c r="H181" s="0" t="s">
        <v>1380</v>
      </c>
      <c r="I181" s="0" t="n">
        <f aca="false">F181</f>
        <v>240786.447</v>
      </c>
    </row>
    <row r="182" customFormat="false" ht="12.75" hidden="false" customHeight="false" outlineLevel="0" collapsed="false">
      <c r="A182" s="0" t="s">
        <v>32</v>
      </c>
      <c r="B182" s="0" t="s">
        <v>1499</v>
      </c>
      <c r="C182" s="0" t="n">
        <v>55405</v>
      </c>
      <c r="D182" s="0" t="n">
        <v>1</v>
      </c>
      <c r="E182" s="0" t="n">
        <v>2013</v>
      </c>
      <c r="F182" s="69" t="n">
        <v>340487.976</v>
      </c>
      <c r="G182" s="64" t="n">
        <v>5729352.379</v>
      </c>
      <c r="H182" s="0" t="s">
        <v>1371</v>
      </c>
      <c r="I182" s="0" t="n">
        <f aca="false">F182</f>
        <v>340487.976</v>
      </c>
    </row>
    <row r="183" customFormat="false" ht="12.75" hidden="false" customHeight="false" outlineLevel="0" collapsed="false">
      <c r="A183" s="0" t="s">
        <v>32</v>
      </c>
      <c r="B183" s="0" t="s">
        <v>1499</v>
      </c>
      <c r="C183" s="0" t="n">
        <v>55405</v>
      </c>
      <c r="D183" s="0" t="n">
        <v>2</v>
      </c>
      <c r="E183" s="0" t="n">
        <v>2013</v>
      </c>
      <c r="F183" s="69" t="n">
        <v>583920.67</v>
      </c>
      <c r="G183" s="64" t="n">
        <v>9825585.51</v>
      </c>
      <c r="H183" s="0" t="s">
        <v>1371</v>
      </c>
      <c r="I183" s="0" t="n">
        <f aca="false">F183</f>
        <v>583920.67</v>
      </c>
    </row>
    <row r="184" customFormat="false" ht="12.75" hidden="false" customHeight="false" outlineLevel="0" collapsed="false">
      <c r="A184" s="0" t="s">
        <v>32</v>
      </c>
      <c r="B184" s="0" t="s">
        <v>1499</v>
      </c>
      <c r="C184" s="0" t="n">
        <v>55405</v>
      </c>
      <c r="D184" s="0" t="n">
        <v>3</v>
      </c>
      <c r="E184" s="0" t="n">
        <v>2013</v>
      </c>
      <c r="F184" s="69" t="n">
        <v>591010.268</v>
      </c>
      <c r="G184" s="64" t="n">
        <v>9944858.583</v>
      </c>
      <c r="H184" s="0" t="s">
        <v>1371</v>
      </c>
      <c r="I184" s="0" t="n">
        <f aca="false">F184</f>
        <v>591010.268</v>
      </c>
    </row>
    <row r="185" customFormat="false" ht="12.75" hidden="false" customHeight="false" outlineLevel="0" collapsed="false">
      <c r="A185" s="0" t="s">
        <v>32</v>
      </c>
      <c r="B185" s="0" t="s">
        <v>1500</v>
      </c>
      <c r="C185" s="0" t="n">
        <v>54593</v>
      </c>
      <c r="D185" s="0" t="n">
        <v>1</v>
      </c>
      <c r="E185" s="0" t="n">
        <v>2013</v>
      </c>
      <c r="F185" s="65" t="n">
        <v>21543.625</v>
      </c>
      <c r="G185" s="64" t="n">
        <v>362386.35</v>
      </c>
      <c r="H185" s="0" t="s">
        <v>1371</v>
      </c>
      <c r="J185" s="0" t="s">
        <v>1501</v>
      </c>
    </row>
    <row r="186" customFormat="false" ht="12.75" hidden="false" customHeight="false" outlineLevel="0" collapsed="false">
      <c r="A186" s="0" t="s">
        <v>32</v>
      </c>
      <c r="B186" s="0" t="s">
        <v>1502</v>
      </c>
      <c r="C186" s="0" t="n">
        <v>55699</v>
      </c>
      <c r="D186" s="0" t="n">
        <v>1</v>
      </c>
      <c r="E186" s="0" t="n">
        <v>2013</v>
      </c>
      <c r="F186" s="69" t="n">
        <v>106565.613</v>
      </c>
      <c r="G186" s="64" t="n">
        <v>1793142.216</v>
      </c>
      <c r="H186" s="0" t="s">
        <v>1368</v>
      </c>
      <c r="I186" s="0" t="n">
        <f aca="false">F186</f>
        <v>106565.613</v>
      </c>
    </row>
    <row r="187" customFormat="false" ht="12.75" hidden="false" customHeight="false" outlineLevel="0" collapsed="false">
      <c r="A187" s="0" t="s">
        <v>32</v>
      </c>
      <c r="B187" s="0" t="s">
        <v>1502</v>
      </c>
      <c r="C187" s="0" t="n">
        <v>55699</v>
      </c>
      <c r="D187" s="0" t="n">
        <v>2</v>
      </c>
      <c r="E187" s="0" t="n">
        <v>2013</v>
      </c>
      <c r="F187" s="69" t="n">
        <v>16080.816</v>
      </c>
      <c r="G187" s="64" t="n">
        <v>198175.758</v>
      </c>
      <c r="H187" s="0" t="s">
        <v>1368</v>
      </c>
      <c r="I187" s="0" t="n">
        <f aca="false">F187</f>
        <v>16080.816</v>
      </c>
    </row>
    <row r="188" customFormat="false" ht="12.75" hidden="false" customHeight="false" outlineLevel="0" collapsed="false">
      <c r="A188" s="0" t="s">
        <v>32</v>
      </c>
      <c r="B188" s="0" t="s">
        <v>1503</v>
      </c>
      <c r="C188" s="0" t="n">
        <v>2539</v>
      </c>
      <c r="D188" s="0" t="n">
        <v>10001</v>
      </c>
      <c r="E188" s="0" t="n">
        <v>2013</v>
      </c>
      <c r="F188" s="69" t="n">
        <v>578709.102</v>
      </c>
      <c r="G188" s="64" t="n">
        <v>9737922.666</v>
      </c>
      <c r="H188" s="0" t="s">
        <v>1371</v>
      </c>
      <c r="I188" s="0" t="n">
        <f aca="false">F188</f>
        <v>578709.102</v>
      </c>
    </row>
    <row r="189" customFormat="false" ht="12.75" hidden="false" customHeight="false" outlineLevel="0" collapsed="false">
      <c r="A189" s="0" t="s">
        <v>32</v>
      </c>
      <c r="B189" s="0" t="s">
        <v>1503</v>
      </c>
      <c r="C189" s="0" t="n">
        <v>2539</v>
      </c>
      <c r="D189" s="0" t="n">
        <v>10002</v>
      </c>
      <c r="E189" s="0" t="n">
        <v>2013</v>
      </c>
      <c r="F189" s="69" t="n">
        <v>582903.311</v>
      </c>
      <c r="G189" s="64" t="n">
        <v>9808458.003</v>
      </c>
      <c r="H189" s="0" t="s">
        <v>1371</v>
      </c>
      <c r="I189" s="0" t="n">
        <f aca="false">F189</f>
        <v>582903.311</v>
      </c>
    </row>
    <row r="190" customFormat="false" ht="12.75" hidden="false" customHeight="false" outlineLevel="0" collapsed="false">
      <c r="A190" s="0" t="s">
        <v>32</v>
      </c>
      <c r="B190" s="0" t="s">
        <v>1503</v>
      </c>
      <c r="C190" s="0" t="n">
        <v>2539</v>
      </c>
      <c r="D190" s="0" t="n">
        <v>10003</v>
      </c>
      <c r="E190" s="0" t="n">
        <v>2013</v>
      </c>
      <c r="F190" s="69" t="n">
        <v>497041.758</v>
      </c>
      <c r="G190" s="64" t="n">
        <v>8363711.352</v>
      </c>
      <c r="H190" s="0" t="s">
        <v>1371</v>
      </c>
      <c r="I190" s="0" t="n">
        <f aca="false">F190</f>
        <v>497041.758</v>
      </c>
    </row>
    <row r="191" customFormat="false" ht="12.75" hidden="false" customHeight="false" outlineLevel="0" collapsed="false">
      <c r="A191" s="0" t="s">
        <v>32</v>
      </c>
      <c r="B191" s="0" t="s">
        <v>1504</v>
      </c>
      <c r="C191" s="0" t="n">
        <v>50292</v>
      </c>
      <c r="D191" s="0" t="s">
        <v>1370</v>
      </c>
      <c r="E191" s="0" t="n">
        <v>2013</v>
      </c>
      <c r="F191" s="69" t="n">
        <v>52876.432</v>
      </c>
      <c r="G191" s="64" t="n">
        <v>889708.183</v>
      </c>
      <c r="H191" s="0" t="s">
        <v>1371</v>
      </c>
      <c r="I191" s="0" t="n">
        <f aca="false">F191</f>
        <v>52876.432</v>
      </c>
    </row>
    <row r="192" customFormat="false" ht="12.75" hidden="false" customHeight="false" outlineLevel="0" collapsed="false">
      <c r="A192" s="0" t="s">
        <v>32</v>
      </c>
      <c r="B192" s="0" t="s">
        <v>1504</v>
      </c>
      <c r="C192" s="0" t="n">
        <v>50292</v>
      </c>
      <c r="D192" s="0" t="s">
        <v>1505</v>
      </c>
      <c r="E192" s="0" t="n">
        <v>2013</v>
      </c>
      <c r="F192" s="69" t="n">
        <v>63224.951</v>
      </c>
      <c r="G192" s="64" t="n">
        <v>1063841.042</v>
      </c>
      <c r="H192" s="0" t="s">
        <v>1371</v>
      </c>
      <c r="I192" s="0" t="n">
        <f aca="false">F192</f>
        <v>63224.951</v>
      </c>
    </row>
    <row r="193" customFormat="false" ht="12.75" hidden="false" customHeight="false" outlineLevel="0" collapsed="false">
      <c r="A193" s="0" t="s">
        <v>32</v>
      </c>
      <c r="B193" s="0" t="s">
        <v>1504</v>
      </c>
      <c r="C193" s="0" t="n">
        <v>50292</v>
      </c>
      <c r="D193" s="0" t="s">
        <v>1506</v>
      </c>
      <c r="E193" s="0" t="n">
        <v>2013</v>
      </c>
      <c r="F193" s="69" t="n">
        <v>100054.737</v>
      </c>
      <c r="G193" s="64" t="n">
        <v>1683602.058</v>
      </c>
      <c r="H193" s="0" t="s">
        <v>1368</v>
      </c>
      <c r="I193" s="0" t="n">
        <f aca="false">F193</f>
        <v>100054.737</v>
      </c>
    </row>
    <row r="194" customFormat="false" ht="12.75" hidden="false" customHeight="false" outlineLevel="0" collapsed="false">
      <c r="A194" s="0" t="s">
        <v>32</v>
      </c>
      <c r="B194" s="0" t="s">
        <v>1504</v>
      </c>
      <c r="C194" s="0" t="n">
        <v>50292</v>
      </c>
      <c r="D194" s="0" t="s">
        <v>1507</v>
      </c>
      <c r="E194" s="0" t="n">
        <v>2013</v>
      </c>
      <c r="F194" s="69" t="n">
        <v>118217.331</v>
      </c>
      <c r="G194" s="64" t="n">
        <v>1989262.902</v>
      </c>
      <c r="H194" s="0" t="s">
        <v>1371</v>
      </c>
      <c r="I194" s="0" t="n">
        <f aca="false">F194</f>
        <v>118217.331</v>
      </c>
    </row>
    <row r="195" customFormat="false" ht="12.75" hidden="false" customHeight="false" outlineLevel="0" collapsed="false">
      <c r="A195" s="0" t="s">
        <v>32</v>
      </c>
      <c r="B195" s="0" t="s">
        <v>1508</v>
      </c>
      <c r="C195" s="0" t="n">
        <v>55600</v>
      </c>
      <c r="D195" s="0" t="n">
        <v>1</v>
      </c>
      <c r="E195" s="0" t="n">
        <v>2013</v>
      </c>
      <c r="F195" s="65"/>
      <c r="G195" s="64"/>
      <c r="H195" s="0" t="s">
        <v>1368</v>
      </c>
    </row>
    <row r="196" customFormat="false" ht="12.75" hidden="false" customHeight="false" outlineLevel="0" collapsed="false">
      <c r="A196" s="0" t="s">
        <v>32</v>
      </c>
      <c r="B196" s="0" t="s">
        <v>1509</v>
      </c>
      <c r="C196" s="0" t="n">
        <v>10464</v>
      </c>
      <c r="D196" s="0" t="s">
        <v>1510</v>
      </c>
      <c r="E196" s="0" t="n">
        <v>2013</v>
      </c>
      <c r="F196" s="69" t="n">
        <v>112435.939</v>
      </c>
      <c r="G196" s="64" t="n">
        <v>1165128.411</v>
      </c>
      <c r="H196" s="0" t="s">
        <v>1458</v>
      </c>
      <c r="I196" s="0" t="n">
        <f aca="false">F196</f>
        <v>112435.939</v>
      </c>
    </row>
    <row r="197" customFormat="false" ht="12.75" hidden="false" customHeight="false" outlineLevel="0" collapsed="false">
      <c r="A197" s="0" t="s">
        <v>32</v>
      </c>
      <c r="B197" s="0" t="s">
        <v>1509</v>
      </c>
      <c r="C197" s="0" t="n">
        <v>10464</v>
      </c>
      <c r="D197" s="0" t="s">
        <v>1511</v>
      </c>
      <c r="E197" s="0" t="n">
        <v>2013</v>
      </c>
      <c r="F197" s="69" t="n">
        <v>159127.027</v>
      </c>
      <c r="G197" s="64" t="n">
        <v>1691525.963</v>
      </c>
      <c r="H197" s="0" t="s">
        <v>1458</v>
      </c>
      <c r="I197" s="0" t="n">
        <f aca="false">F197</f>
        <v>159127.027</v>
      </c>
    </row>
    <row r="198" customFormat="false" ht="12.75" hidden="false" customHeight="false" outlineLevel="0" collapsed="false">
      <c r="A198" s="0" t="s">
        <v>32</v>
      </c>
      <c r="B198" s="0" t="s">
        <v>1509</v>
      </c>
      <c r="C198" s="0" t="n">
        <v>10464</v>
      </c>
      <c r="D198" s="0" t="s">
        <v>1512</v>
      </c>
      <c r="E198" s="0" t="n">
        <v>2013</v>
      </c>
      <c r="F198" s="69" t="n">
        <v>127704.719</v>
      </c>
      <c r="G198" s="64" t="n">
        <v>1337817.473</v>
      </c>
      <c r="H198" s="0" t="s">
        <v>1458</v>
      </c>
      <c r="I198" s="0" t="n">
        <f aca="false">F198</f>
        <v>127704.719</v>
      </c>
    </row>
    <row r="199" customFormat="false" ht="12.75" hidden="false" customHeight="false" outlineLevel="0" collapsed="false">
      <c r="A199" s="0" t="s">
        <v>32</v>
      </c>
      <c r="B199" s="0" t="s">
        <v>1513</v>
      </c>
      <c r="C199" s="0" t="n">
        <v>2625</v>
      </c>
      <c r="D199" s="0" t="n">
        <v>1</v>
      </c>
      <c r="E199" s="0" t="n">
        <v>2013</v>
      </c>
      <c r="F199" s="69" t="n">
        <v>718275.027</v>
      </c>
      <c r="G199" s="64" t="n">
        <v>12077527.03</v>
      </c>
      <c r="H199" s="0" t="s">
        <v>1380</v>
      </c>
      <c r="I199" s="0" t="n">
        <f aca="false">F199</f>
        <v>718275.027</v>
      </c>
    </row>
    <row r="200" customFormat="false" ht="12.75" hidden="false" customHeight="false" outlineLevel="0" collapsed="false">
      <c r="A200" s="0" t="s">
        <v>32</v>
      </c>
      <c r="B200" s="0" t="s">
        <v>1513</v>
      </c>
      <c r="C200" s="0" t="n">
        <v>2625</v>
      </c>
      <c r="D200" s="0" t="n">
        <v>2</v>
      </c>
      <c r="E200" s="0" t="n">
        <v>2013</v>
      </c>
      <c r="F200" s="69" t="n">
        <v>56368.946</v>
      </c>
      <c r="G200" s="64" t="n">
        <v>950907.607</v>
      </c>
      <c r="H200" s="0" t="s">
        <v>1389</v>
      </c>
      <c r="I200" s="0" t="n">
        <f aca="false">F200</f>
        <v>56368.946</v>
      </c>
    </row>
    <row r="201" customFormat="false" ht="12.75" hidden="false" customHeight="false" outlineLevel="0" collapsed="false">
      <c r="A201" s="0" t="s">
        <v>32</v>
      </c>
      <c r="B201" s="0" t="s">
        <v>473</v>
      </c>
      <c r="C201" s="0" t="n">
        <v>7912</v>
      </c>
      <c r="D201" s="0" t="s">
        <v>1514</v>
      </c>
      <c r="E201" s="0" t="n">
        <v>2013</v>
      </c>
      <c r="F201" s="69" t="n">
        <v>46876.744</v>
      </c>
      <c r="G201" s="64" t="n">
        <v>788752.711</v>
      </c>
      <c r="H201" s="0" t="s">
        <v>1368</v>
      </c>
      <c r="I201" s="0" t="n">
        <f aca="false">F201</f>
        <v>46876.744</v>
      </c>
    </row>
    <row r="202" customFormat="false" ht="12.75" hidden="false" customHeight="false" outlineLevel="0" collapsed="false">
      <c r="A202" s="0" t="s">
        <v>32</v>
      </c>
      <c r="B202" s="0" t="s">
        <v>941</v>
      </c>
      <c r="C202" s="0" t="n">
        <v>54914</v>
      </c>
      <c r="D202" s="0" t="n">
        <v>1</v>
      </c>
      <c r="E202" s="0" t="n">
        <v>2013</v>
      </c>
      <c r="F202" s="65" t="n">
        <v>612940.185</v>
      </c>
      <c r="G202" s="64" t="n">
        <v>10304970.874</v>
      </c>
      <c r="H202" s="0" t="s">
        <v>1371</v>
      </c>
    </row>
    <row r="203" customFormat="false" ht="12.75" hidden="false" customHeight="false" outlineLevel="0" collapsed="false">
      <c r="A203" s="0" t="s">
        <v>32</v>
      </c>
      <c r="B203" s="0" t="s">
        <v>941</v>
      </c>
      <c r="C203" s="0" t="n">
        <v>54914</v>
      </c>
      <c r="D203" s="0" t="n">
        <v>2</v>
      </c>
      <c r="E203" s="0" t="n">
        <v>2013</v>
      </c>
      <c r="F203" s="65" t="n">
        <v>520729.865</v>
      </c>
      <c r="G203" s="64" t="n">
        <v>8742485.967</v>
      </c>
      <c r="H203" s="0" t="s">
        <v>1371</v>
      </c>
    </row>
    <row r="204" customFormat="false" ht="12.75" hidden="false" customHeight="false" outlineLevel="0" collapsed="false">
      <c r="A204" s="0" t="s">
        <v>32</v>
      </c>
      <c r="B204" s="0" t="s">
        <v>482</v>
      </c>
      <c r="C204" s="0" t="n">
        <v>8006</v>
      </c>
      <c r="D204" s="0" t="n">
        <v>1</v>
      </c>
      <c r="E204" s="0" t="n">
        <v>2013</v>
      </c>
      <c r="F204" s="69" t="n">
        <v>106322.334</v>
      </c>
      <c r="G204" s="64" t="n">
        <v>1774187.389</v>
      </c>
      <c r="H204" s="0" t="s">
        <v>1380</v>
      </c>
      <c r="I204" s="0" t="n">
        <f aca="false">F204</f>
        <v>106322.334</v>
      </c>
    </row>
    <row r="205" customFormat="false" ht="12.75" hidden="false" customHeight="false" outlineLevel="0" collapsed="false">
      <c r="A205" s="0" t="s">
        <v>32</v>
      </c>
      <c r="B205" s="0" t="s">
        <v>482</v>
      </c>
      <c r="C205" s="0" t="n">
        <v>8006</v>
      </c>
      <c r="D205" s="0" t="n">
        <v>2</v>
      </c>
      <c r="E205" s="0" t="n">
        <v>2013</v>
      </c>
      <c r="F205" s="69" t="n">
        <v>111566.223</v>
      </c>
      <c r="G205" s="64" t="n">
        <v>1792286.91</v>
      </c>
      <c r="H205" s="0" t="s">
        <v>1380</v>
      </c>
      <c r="I205" s="0" t="n">
        <f aca="false">F205</f>
        <v>111566.223</v>
      </c>
    </row>
    <row r="206" customFormat="false" ht="12.75" hidden="false" customHeight="false" outlineLevel="0" collapsed="false">
      <c r="A206" s="0" t="s">
        <v>32</v>
      </c>
      <c r="B206" s="0" t="s">
        <v>1027</v>
      </c>
      <c r="C206" s="0" t="n">
        <v>56234</v>
      </c>
      <c r="D206" s="0" t="n">
        <v>1</v>
      </c>
      <c r="E206" s="0" t="n">
        <v>2013</v>
      </c>
      <c r="F206" s="69" t="n">
        <v>970612.272</v>
      </c>
      <c r="G206" s="64" t="n">
        <v>16330817.153</v>
      </c>
      <c r="H206" s="0" t="s">
        <v>1371</v>
      </c>
      <c r="I206" s="0" t="n">
        <f aca="false">F206</f>
        <v>970612.272</v>
      </c>
    </row>
    <row r="207" customFormat="false" ht="12.75" hidden="false" customHeight="false" outlineLevel="0" collapsed="false">
      <c r="A207" s="0" t="s">
        <v>32</v>
      </c>
      <c r="B207" s="0" t="s">
        <v>817</v>
      </c>
      <c r="C207" s="0" t="n">
        <v>50978</v>
      </c>
      <c r="D207" s="0" t="s">
        <v>1444</v>
      </c>
      <c r="E207" s="0" t="n">
        <v>2013</v>
      </c>
      <c r="F207" s="69" t="n">
        <v>10416.361</v>
      </c>
      <c r="G207" s="64" t="n">
        <v>173559.726</v>
      </c>
      <c r="H207" s="0" t="s">
        <v>1371</v>
      </c>
      <c r="I207" s="0" t="n">
        <f aca="false">F207</f>
        <v>10416.361</v>
      </c>
    </row>
    <row r="208" customFormat="false" ht="12.75" hidden="false" customHeight="false" outlineLevel="0" collapsed="false">
      <c r="A208" s="0" t="s">
        <v>32</v>
      </c>
      <c r="B208" s="0" t="s">
        <v>817</v>
      </c>
      <c r="C208" s="0" t="n">
        <v>50978</v>
      </c>
      <c r="D208" s="0" t="s">
        <v>1445</v>
      </c>
      <c r="E208" s="0" t="n">
        <v>2013</v>
      </c>
      <c r="F208" s="69" t="n">
        <v>10422.723</v>
      </c>
      <c r="G208" s="64" t="n">
        <v>173992.343</v>
      </c>
      <c r="H208" s="0" t="s">
        <v>1371</v>
      </c>
      <c r="I208" s="0" t="n">
        <f aca="false">F208</f>
        <v>10422.723</v>
      </c>
    </row>
    <row r="209" customFormat="false" ht="12.75" hidden="false" customHeight="false" outlineLevel="0" collapsed="false">
      <c r="A209" s="0" t="s">
        <v>32</v>
      </c>
      <c r="B209" s="0" t="s">
        <v>1515</v>
      </c>
      <c r="C209" s="0" t="n">
        <v>10620</v>
      </c>
      <c r="D209" s="0" t="n">
        <v>1</v>
      </c>
      <c r="E209" s="0" t="n">
        <v>2013</v>
      </c>
      <c r="F209" s="69" t="n">
        <v>1710.297</v>
      </c>
      <c r="G209" s="64" t="n">
        <v>28775.152</v>
      </c>
      <c r="H209" s="0" t="s">
        <v>1371</v>
      </c>
      <c r="I209" s="0" t="n">
        <f aca="false">F209</f>
        <v>1710.297</v>
      </c>
    </row>
    <row r="210" customFormat="false" ht="12.75" hidden="false" customHeight="false" outlineLevel="0" collapsed="false">
      <c r="A210" s="0" t="s">
        <v>32</v>
      </c>
      <c r="B210" s="0" t="s">
        <v>1516</v>
      </c>
      <c r="C210" s="0" t="n">
        <v>10190</v>
      </c>
      <c r="D210" s="0" t="n">
        <v>1</v>
      </c>
      <c r="E210" s="0" t="n">
        <v>2013</v>
      </c>
      <c r="F210" s="69" t="n">
        <v>56461.669</v>
      </c>
      <c r="G210" s="64" t="n">
        <v>947059.639</v>
      </c>
      <c r="H210" s="0" t="s">
        <v>1371</v>
      </c>
      <c r="I210" s="0" t="n">
        <f aca="false">F210</f>
        <v>56461.669</v>
      </c>
    </row>
    <row r="211" customFormat="false" ht="12.75" hidden="false" customHeight="false" outlineLevel="0" collapsed="false">
      <c r="A211" s="0" t="s">
        <v>32</v>
      </c>
      <c r="B211" s="0" t="s">
        <v>263</v>
      </c>
      <c r="C211" s="0" t="n">
        <v>2535</v>
      </c>
      <c r="D211" s="0" t="n">
        <v>1</v>
      </c>
      <c r="E211" s="0" t="n">
        <v>2013</v>
      </c>
      <c r="F211" s="69" t="n">
        <v>462094.78</v>
      </c>
      <c r="G211" s="64" t="n">
        <v>4503859.065</v>
      </c>
      <c r="H211" s="0" t="s">
        <v>1380</v>
      </c>
      <c r="I211" s="0" t="n">
        <f aca="false">F211</f>
        <v>462094.78</v>
      </c>
    </row>
    <row r="212" customFormat="false" ht="12.75" hidden="false" customHeight="false" outlineLevel="0" collapsed="false">
      <c r="A212" s="0" t="s">
        <v>32</v>
      </c>
      <c r="B212" s="0" t="s">
        <v>263</v>
      </c>
      <c r="C212" s="0" t="n">
        <v>2535</v>
      </c>
      <c r="D212" s="0" t="n">
        <v>2</v>
      </c>
      <c r="E212" s="0" t="n">
        <v>2013</v>
      </c>
      <c r="F212" s="69" t="n">
        <v>445206.363</v>
      </c>
      <c r="G212" s="64" t="n">
        <v>4339226.806</v>
      </c>
      <c r="H212" s="0" t="s">
        <v>1380</v>
      </c>
      <c r="I212" s="0" t="n">
        <f aca="false">F212</f>
        <v>445206.363</v>
      </c>
    </row>
    <row r="213" customFormat="false" ht="12.75" hidden="false" customHeight="false" outlineLevel="0" collapsed="false">
      <c r="A213" s="0" t="s">
        <v>32</v>
      </c>
      <c r="B213" s="0" t="s">
        <v>1517</v>
      </c>
      <c r="C213" s="0" t="n">
        <v>50472</v>
      </c>
      <c r="D213" s="0" t="s">
        <v>1518</v>
      </c>
      <c r="E213" s="0" t="n">
        <v>2013</v>
      </c>
      <c r="F213" s="69" t="n">
        <v>54964</v>
      </c>
      <c r="G213" s="64" t="n">
        <v>930160</v>
      </c>
      <c r="H213" s="0" t="s">
        <v>1389</v>
      </c>
      <c r="I213" s="0" t="n">
        <f aca="false">F213</f>
        <v>54964</v>
      </c>
    </row>
    <row r="214" customFormat="false" ht="12.75" hidden="false" customHeight="false" outlineLevel="0" collapsed="false">
      <c r="A214" s="0" t="s">
        <v>32</v>
      </c>
      <c r="B214" s="0" t="s">
        <v>243</v>
      </c>
      <c r="C214" s="0" t="n">
        <v>2511</v>
      </c>
      <c r="D214" s="0" t="n">
        <v>10</v>
      </c>
      <c r="E214" s="0" t="n">
        <v>2013</v>
      </c>
      <c r="F214" s="69" t="n">
        <v>233260.9</v>
      </c>
      <c r="G214" s="64" t="n">
        <v>3909839.45</v>
      </c>
      <c r="H214" s="0" t="s">
        <v>1380</v>
      </c>
      <c r="I214" s="0" t="n">
        <f aca="false">F214</f>
        <v>233260.9</v>
      </c>
    </row>
    <row r="215" customFormat="false" ht="12.75" hidden="false" customHeight="false" outlineLevel="0" collapsed="false">
      <c r="A215" s="0" t="s">
        <v>32</v>
      </c>
      <c r="B215" s="0" t="s">
        <v>243</v>
      </c>
      <c r="C215" s="0" t="n">
        <v>2511</v>
      </c>
      <c r="D215" s="0" t="n">
        <v>20</v>
      </c>
      <c r="E215" s="0" t="n">
        <v>2013</v>
      </c>
      <c r="F215" s="69" t="n">
        <v>461571.45</v>
      </c>
      <c r="G215" s="64" t="n">
        <v>7726002.475</v>
      </c>
      <c r="H215" s="0" t="s">
        <v>1380</v>
      </c>
      <c r="I215" s="0" t="n">
        <f aca="false">F215</f>
        <v>461571.45</v>
      </c>
    </row>
    <row r="216" customFormat="false" ht="12.75" hidden="false" customHeight="false" outlineLevel="0" collapsed="false">
      <c r="A216" s="0" t="s">
        <v>32</v>
      </c>
      <c r="B216" s="0" t="s">
        <v>243</v>
      </c>
      <c r="C216" s="0" t="n">
        <v>2511</v>
      </c>
      <c r="D216" s="0" t="s">
        <v>1519</v>
      </c>
      <c r="E216" s="0" t="n">
        <v>2013</v>
      </c>
      <c r="F216" s="69" t="n">
        <v>6870</v>
      </c>
      <c r="G216" s="64" t="n">
        <v>116382.1</v>
      </c>
      <c r="H216" s="0" t="s">
        <v>1368</v>
      </c>
      <c r="I216" s="0" t="n">
        <f aca="false">F216</f>
        <v>6870</v>
      </c>
    </row>
    <row r="217" customFormat="false" ht="12.75" hidden="false" customHeight="false" outlineLevel="0" collapsed="false">
      <c r="A217" s="0" t="s">
        <v>32</v>
      </c>
      <c r="B217" s="0" t="s">
        <v>243</v>
      </c>
      <c r="C217" s="0" t="n">
        <v>2511</v>
      </c>
      <c r="D217" s="0" t="s">
        <v>1520</v>
      </c>
      <c r="E217" s="0" t="n">
        <v>2013</v>
      </c>
      <c r="F217" s="69" t="n">
        <v>6870</v>
      </c>
      <c r="G217" s="64" t="n">
        <v>116382.1</v>
      </c>
      <c r="H217" s="0" t="s">
        <v>1368</v>
      </c>
      <c r="I217" s="0" t="n">
        <f aca="false">F217</f>
        <v>6870</v>
      </c>
    </row>
    <row r="218" customFormat="false" ht="12.75" hidden="false" customHeight="false" outlineLevel="0" collapsed="false">
      <c r="A218" s="0" t="s">
        <v>32</v>
      </c>
      <c r="B218" s="0" t="s">
        <v>243</v>
      </c>
      <c r="C218" s="0" t="n">
        <v>2511</v>
      </c>
      <c r="D218" s="0" t="s">
        <v>1521</v>
      </c>
      <c r="E218" s="0" t="n">
        <v>2013</v>
      </c>
      <c r="F218" s="69" t="n">
        <v>8973.1</v>
      </c>
      <c r="G218" s="64" t="n">
        <v>152019.2</v>
      </c>
      <c r="H218" s="0" t="s">
        <v>1368</v>
      </c>
      <c r="I218" s="0" t="n">
        <f aca="false">F218</f>
        <v>8973.1</v>
      </c>
    </row>
    <row r="219" customFormat="false" ht="12.75" hidden="false" customHeight="false" outlineLevel="0" collapsed="false">
      <c r="A219" s="0" t="s">
        <v>32</v>
      </c>
      <c r="B219" s="0" t="s">
        <v>243</v>
      </c>
      <c r="C219" s="0" t="n">
        <v>2511</v>
      </c>
      <c r="D219" s="0" t="s">
        <v>1522</v>
      </c>
      <c r="E219" s="0" t="n">
        <v>2013</v>
      </c>
      <c r="F219" s="69" t="n">
        <v>8973.1</v>
      </c>
      <c r="G219" s="64" t="n">
        <v>152019.2</v>
      </c>
      <c r="H219" s="0" t="s">
        <v>1368</v>
      </c>
      <c r="I219" s="0" t="n">
        <f aca="false">F219</f>
        <v>8973.1</v>
      </c>
    </row>
    <row r="220" customFormat="false" ht="12.75" hidden="false" customHeight="false" outlineLevel="0" collapsed="false">
      <c r="A220" s="0" t="s">
        <v>32</v>
      </c>
      <c r="B220" s="0" t="s">
        <v>243</v>
      </c>
      <c r="C220" s="0" t="n">
        <v>2511</v>
      </c>
      <c r="D220" s="0" t="s">
        <v>1523</v>
      </c>
      <c r="E220" s="0" t="n">
        <v>2013</v>
      </c>
      <c r="F220" s="69" t="n">
        <v>15144.5</v>
      </c>
      <c r="G220" s="64" t="n">
        <v>256501.2</v>
      </c>
      <c r="H220" s="0" t="s">
        <v>1368</v>
      </c>
      <c r="I220" s="0" t="n">
        <f aca="false">F220</f>
        <v>15144.5</v>
      </c>
    </row>
    <row r="221" customFormat="false" ht="12.75" hidden="false" customHeight="false" outlineLevel="0" collapsed="false">
      <c r="A221" s="0" t="s">
        <v>32</v>
      </c>
      <c r="B221" s="0" t="s">
        <v>243</v>
      </c>
      <c r="C221" s="0" t="n">
        <v>2511</v>
      </c>
      <c r="D221" s="0" t="s">
        <v>1524</v>
      </c>
      <c r="E221" s="0" t="n">
        <v>2013</v>
      </c>
      <c r="F221" s="69" t="n">
        <v>15144.5</v>
      </c>
      <c r="G221" s="64" t="n">
        <v>256501.2</v>
      </c>
      <c r="H221" s="0" t="s">
        <v>1368</v>
      </c>
      <c r="I221" s="0" t="n">
        <f aca="false">F221</f>
        <v>15144.5</v>
      </c>
    </row>
    <row r="222" customFormat="false" ht="12.75" hidden="false" customHeight="false" outlineLevel="0" collapsed="false">
      <c r="A222" s="0" t="s">
        <v>32</v>
      </c>
      <c r="B222" s="0" t="s">
        <v>243</v>
      </c>
      <c r="C222" s="0" t="n">
        <v>2511</v>
      </c>
      <c r="D222" s="0" t="s">
        <v>1525</v>
      </c>
      <c r="E222" s="0" t="n">
        <v>2013</v>
      </c>
      <c r="F222" s="69" t="n">
        <v>11723.5</v>
      </c>
      <c r="G222" s="64" t="n">
        <v>198516.8</v>
      </c>
      <c r="H222" s="0" t="s">
        <v>1368</v>
      </c>
      <c r="I222" s="0" t="n">
        <f aca="false">F222</f>
        <v>11723.5</v>
      </c>
    </row>
    <row r="223" customFormat="false" ht="12.75" hidden="false" customHeight="false" outlineLevel="0" collapsed="false">
      <c r="A223" s="0" t="s">
        <v>32</v>
      </c>
      <c r="B223" s="0" t="s">
        <v>243</v>
      </c>
      <c r="C223" s="0" t="n">
        <v>2511</v>
      </c>
      <c r="D223" s="0" t="s">
        <v>1526</v>
      </c>
      <c r="E223" s="0" t="n">
        <v>2013</v>
      </c>
      <c r="F223" s="69" t="n">
        <v>11723.5</v>
      </c>
      <c r="G223" s="64" t="n">
        <v>198516.8</v>
      </c>
      <c r="H223" s="0" t="s">
        <v>1368</v>
      </c>
      <c r="I223" s="0" t="n">
        <f aca="false">F223</f>
        <v>11723.5</v>
      </c>
    </row>
    <row r="224" customFormat="false" ht="12.75" hidden="false" customHeight="false" outlineLevel="0" collapsed="false">
      <c r="A224" s="0" t="s">
        <v>32</v>
      </c>
      <c r="B224" s="0" t="s">
        <v>231</v>
      </c>
      <c r="C224" s="0" t="n">
        <v>2493</v>
      </c>
      <c r="D224" s="0" t="n">
        <v>1</v>
      </c>
      <c r="E224" s="0" t="n">
        <v>2013</v>
      </c>
      <c r="F224" s="69" t="n">
        <v>813634.3</v>
      </c>
      <c r="G224" s="64" t="n">
        <v>13690953.5</v>
      </c>
      <c r="H224" s="0" t="s">
        <v>1371</v>
      </c>
      <c r="I224" s="0" t="n">
        <f aca="false">F224</f>
        <v>813634.3</v>
      </c>
    </row>
    <row r="225" customFormat="false" ht="12.75" hidden="false" customHeight="false" outlineLevel="0" collapsed="false">
      <c r="A225" s="0" t="s">
        <v>32</v>
      </c>
      <c r="B225" s="0" t="s">
        <v>231</v>
      </c>
      <c r="C225" s="0" t="n">
        <v>2493</v>
      </c>
      <c r="D225" s="0" t="n">
        <v>2</v>
      </c>
      <c r="E225" s="0" t="n">
        <v>2013</v>
      </c>
      <c r="F225" s="69" t="n">
        <v>828111</v>
      </c>
      <c r="G225" s="64" t="n">
        <v>13934600</v>
      </c>
      <c r="H225" s="0" t="s">
        <v>1371</v>
      </c>
      <c r="I225" s="0" t="n">
        <f aca="false">F225</f>
        <v>828111</v>
      </c>
    </row>
    <row r="226" customFormat="false" ht="12.75" hidden="false" customHeight="false" outlineLevel="0" collapsed="false">
      <c r="A226" s="0" t="s">
        <v>32</v>
      </c>
      <c r="B226" s="0" t="s">
        <v>231</v>
      </c>
      <c r="C226" s="0" t="n">
        <v>2493</v>
      </c>
      <c r="D226" s="0" t="n">
        <v>60</v>
      </c>
      <c r="E226" s="0" t="n">
        <v>2013</v>
      </c>
      <c r="F226" s="69" t="n">
        <v>459129.425</v>
      </c>
      <c r="G226" s="64" t="n">
        <v>7649027.6</v>
      </c>
      <c r="H226" s="0" t="s">
        <v>1389</v>
      </c>
      <c r="I226" s="0" t="n">
        <f aca="false">F226</f>
        <v>459129.425</v>
      </c>
    </row>
    <row r="227" customFormat="false" ht="12.75" hidden="false" customHeight="false" outlineLevel="0" collapsed="false">
      <c r="A227" s="0" t="s">
        <v>32</v>
      </c>
      <c r="B227" s="0" t="s">
        <v>231</v>
      </c>
      <c r="C227" s="0" t="n">
        <v>2493</v>
      </c>
      <c r="D227" s="0" t="n">
        <v>70</v>
      </c>
      <c r="E227" s="0" t="n">
        <v>2013</v>
      </c>
      <c r="F227" s="69" t="n">
        <v>301688.8</v>
      </c>
      <c r="G227" s="64" t="n">
        <v>5017615</v>
      </c>
      <c r="H227" s="0" t="s">
        <v>1389</v>
      </c>
      <c r="I227" s="0" t="n">
        <f aca="false">F227</f>
        <v>301688.8</v>
      </c>
    </row>
    <row r="228" customFormat="false" ht="12.75" hidden="false" customHeight="false" outlineLevel="0" collapsed="false">
      <c r="A228" s="0" t="s">
        <v>32</v>
      </c>
      <c r="B228" s="0" t="s">
        <v>1527</v>
      </c>
      <c r="C228" s="0" t="n">
        <v>55786</v>
      </c>
      <c r="D228" s="0" t="s">
        <v>1391</v>
      </c>
      <c r="E228" s="0" t="n">
        <v>2013</v>
      </c>
      <c r="F228" s="69" t="n">
        <v>65706.811</v>
      </c>
      <c r="G228" s="64" t="n">
        <v>1105597.763</v>
      </c>
      <c r="H228" s="0" t="s">
        <v>1368</v>
      </c>
      <c r="I228" s="0" t="n">
        <f aca="false">F228</f>
        <v>65706.811</v>
      </c>
    </row>
    <row r="229" customFormat="false" ht="12.75" hidden="false" customHeight="false" outlineLevel="0" collapsed="false">
      <c r="A229" s="0" t="s">
        <v>32</v>
      </c>
      <c r="B229" s="0" t="s">
        <v>1527</v>
      </c>
      <c r="C229" s="0" t="n">
        <v>55786</v>
      </c>
      <c r="D229" s="0" t="s">
        <v>1392</v>
      </c>
      <c r="E229" s="0" t="n">
        <v>2013</v>
      </c>
      <c r="F229" s="69" t="n">
        <v>66065.978</v>
      </c>
      <c r="G229" s="64" t="n">
        <v>1111647.642</v>
      </c>
      <c r="H229" s="0" t="s">
        <v>1368</v>
      </c>
      <c r="I229" s="0" t="n">
        <f aca="false">F229</f>
        <v>66065.978</v>
      </c>
    </row>
    <row r="230" customFormat="false" ht="12.75" hidden="false" customHeight="false" outlineLevel="0" collapsed="false">
      <c r="A230" s="0" t="s">
        <v>32</v>
      </c>
      <c r="B230" s="0" t="s">
        <v>1528</v>
      </c>
      <c r="C230" s="0" t="n">
        <v>56259</v>
      </c>
      <c r="D230" s="0" t="s">
        <v>1529</v>
      </c>
      <c r="E230" s="0" t="n">
        <v>2013</v>
      </c>
      <c r="F230" s="65" t="n">
        <v>610345.933</v>
      </c>
      <c r="G230" s="64" t="n">
        <v>10269240.7</v>
      </c>
      <c r="H230" s="0" t="s">
        <v>1371</v>
      </c>
      <c r="J230" s="0" t="s">
        <v>1501</v>
      </c>
    </row>
    <row r="231" customFormat="false" ht="12.75" hidden="false" customHeight="false" outlineLevel="0" collapsed="false">
      <c r="A231" s="0" t="s">
        <v>32</v>
      </c>
      <c r="B231" s="0" t="s">
        <v>1528</v>
      </c>
      <c r="C231" s="0" t="n">
        <v>56259</v>
      </c>
      <c r="D231" s="0" t="s">
        <v>1530</v>
      </c>
      <c r="E231" s="0" t="n">
        <v>2013</v>
      </c>
      <c r="F231" s="65" t="n">
        <v>638285.773</v>
      </c>
      <c r="G231" s="64" t="n">
        <v>10740397.69</v>
      </c>
      <c r="H231" s="0" t="s">
        <v>1371</v>
      </c>
      <c r="J231" s="0" t="s">
        <v>1501</v>
      </c>
    </row>
    <row r="232" customFormat="false" ht="12.75" hidden="false" customHeight="false" outlineLevel="0" collapsed="false">
      <c r="A232" s="0" t="s">
        <v>32</v>
      </c>
      <c r="B232" s="0" t="s">
        <v>1531</v>
      </c>
      <c r="C232" s="0" t="n">
        <v>56032</v>
      </c>
      <c r="D232" s="0" t="n">
        <v>1</v>
      </c>
      <c r="E232" s="0" t="n">
        <v>2013</v>
      </c>
      <c r="F232" s="69" t="n">
        <v>67686.675</v>
      </c>
      <c r="G232" s="64" t="n">
        <v>1138996.45</v>
      </c>
      <c r="H232" s="0" t="s">
        <v>1368</v>
      </c>
      <c r="I232" s="0" t="n">
        <f aca="false">F232</f>
        <v>67686.675</v>
      </c>
    </row>
    <row r="233" customFormat="false" ht="12.75" hidden="false" customHeight="false" outlineLevel="0" collapsed="false">
      <c r="A233" s="0" t="s">
        <v>32</v>
      </c>
      <c r="B233" s="0" t="s">
        <v>1532</v>
      </c>
      <c r="C233" s="0" t="n">
        <v>54131</v>
      </c>
      <c r="D233" s="0" t="s">
        <v>1533</v>
      </c>
      <c r="E233" s="0" t="n">
        <v>2013</v>
      </c>
      <c r="F233" s="65" t="n">
        <v>27135.5</v>
      </c>
      <c r="G233" s="64" t="n">
        <v>456600.025</v>
      </c>
      <c r="H233" s="0" t="s">
        <v>1371</v>
      </c>
      <c r="J233" s="0" t="s">
        <v>1501</v>
      </c>
    </row>
    <row r="234" customFormat="false" ht="12.75" hidden="false" customHeight="false" outlineLevel="0" collapsed="false">
      <c r="A234" s="0" t="s">
        <v>32</v>
      </c>
      <c r="B234" s="0" t="s">
        <v>1534</v>
      </c>
      <c r="C234" s="0" t="n">
        <v>2679</v>
      </c>
      <c r="D234" s="0" t="n">
        <v>5</v>
      </c>
      <c r="E234" s="0" t="n">
        <v>2013</v>
      </c>
      <c r="F234" s="69" t="n">
        <v>37849.925</v>
      </c>
      <c r="G234" s="64" t="n">
        <v>636911.225</v>
      </c>
      <c r="H234" s="0" t="s">
        <v>1368</v>
      </c>
      <c r="I234" s="0" t="n">
        <f aca="false">F234</f>
        <v>37849.925</v>
      </c>
    </row>
    <row r="235" customFormat="false" ht="12.75" hidden="false" customHeight="false" outlineLevel="0" collapsed="false">
      <c r="A235" s="0" t="s">
        <v>32</v>
      </c>
      <c r="B235" s="0" t="s">
        <v>255</v>
      </c>
      <c r="C235" s="0" t="n">
        <v>2526</v>
      </c>
      <c r="D235" s="0" t="n">
        <v>13</v>
      </c>
      <c r="E235" s="0" t="n">
        <v>2013</v>
      </c>
      <c r="F235" s="65"/>
      <c r="G235" s="64"/>
      <c r="H235" s="0" t="s">
        <v>1380</v>
      </c>
      <c r="J235" s="0" t="s">
        <v>1372</v>
      </c>
    </row>
    <row r="236" customFormat="false" ht="12.75" hidden="false" customHeight="false" outlineLevel="0" collapsed="false">
      <c r="A236" s="0" t="s">
        <v>32</v>
      </c>
      <c r="B236" s="0" t="s">
        <v>246</v>
      </c>
      <c r="C236" s="0" t="n">
        <v>2514</v>
      </c>
      <c r="D236" s="0" t="s">
        <v>1535</v>
      </c>
      <c r="E236" s="0" t="n">
        <v>2013</v>
      </c>
      <c r="F236" s="69" t="n">
        <v>961</v>
      </c>
      <c r="G236" s="64" t="n">
        <v>11861.6</v>
      </c>
      <c r="H236" s="0" t="s">
        <v>1368</v>
      </c>
      <c r="I236" s="0" t="n">
        <f aca="false">F236</f>
        <v>961</v>
      </c>
    </row>
    <row r="237" customFormat="false" ht="12.75" hidden="false" customHeight="false" outlineLevel="0" collapsed="false">
      <c r="A237" s="0" t="s">
        <v>32</v>
      </c>
      <c r="B237" s="0" t="s">
        <v>246</v>
      </c>
      <c r="C237" s="0" t="n">
        <v>2514</v>
      </c>
      <c r="D237" s="0" t="s">
        <v>1536</v>
      </c>
      <c r="E237" s="0" t="n">
        <v>2013</v>
      </c>
      <c r="F237" s="69" t="n">
        <v>2298.1</v>
      </c>
      <c r="G237" s="64" t="n">
        <v>28369.9</v>
      </c>
      <c r="H237" s="0" t="s">
        <v>1368</v>
      </c>
      <c r="I237" s="0" t="n">
        <f aca="false">F237</f>
        <v>2298.1</v>
      </c>
    </row>
    <row r="238" customFormat="false" ht="12.75" hidden="false" customHeight="false" outlineLevel="0" collapsed="false">
      <c r="A238" s="0" t="s">
        <v>32</v>
      </c>
      <c r="B238" s="0" t="s">
        <v>1537</v>
      </c>
      <c r="C238" s="0" t="n">
        <v>7869</v>
      </c>
      <c r="D238" s="0" t="s">
        <v>1538</v>
      </c>
      <c r="E238" s="0" t="n">
        <v>2013</v>
      </c>
      <c r="F238" s="69" t="n">
        <v>33564.825</v>
      </c>
      <c r="G238" s="64" t="n">
        <v>564323</v>
      </c>
      <c r="H238" s="0" t="s">
        <v>1368</v>
      </c>
      <c r="I238" s="0" t="n">
        <f aca="false">F238</f>
        <v>33564.825</v>
      </c>
    </row>
    <row r="239" customFormat="false" ht="12.75" hidden="false" customHeight="false" outlineLevel="0" collapsed="false">
      <c r="A239" s="0" t="s">
        <v>32</v>
      </c>
      <c r="B239" s="0" t="s">
        <v>1537</v>
      </c>
      <c r="C239" s="0" t="n">
        <v>7869</v>
      </c>
      <c r="D239" s="0" t="s">
        <v>1539</v>
      </c>
      <c r="E239" s="0" t="n">
        <v>2013</v>
      </c>
      <c r="F239" s="69" t="n">
        <v>51945.075</v>
      </c>
      <c r="G239" s="64" t="n">
        <v>874070</v>
      </c>
      <c r="H239" s="0" t="s">
        <v>1368</v>
      </c>
      <c r="I239" s="0" t="n">
        <f aca="false">F239</f>
        <v>51945.075</v>
      </c>
    </row>
    <row r="240" customFormat="false" ht="12.75" hidden="false" customHeight="false" outlineLevel="0" collapsed="false">
      <c r="A240" s="0" t="s">
        <v>32</v>
      </c>
      <c r="B240" s="0" t="s">
        <v>257</v>
      </c>
      <c r="C240" s="0" t="n">
        <v>2527</v>
      </c>
      <c r="D240" s="0" t="n">
        <v>6</v>
      </c>
      <c r="E240" s="0" t="n">
        <v>2013</v>
      </c>
      <c r="F240" s="69"/>
      <c r="G240" s="64"/>
      <c r="H240" s="0" t="s">
        <v>1380</v>
      </c>
      <c r="I240" s="0" t="n">
        <f aca="false">F240</f>
        <v>0</v>
      </c>
    </row>
    <row r="241" customFormat="false" ht="12.75" hidden="false" customHeight="false" outlineLevel="0" collapsed="false">
      <c r="A241" s="0" t="s">
        <v>32</v>
      </c>
      <c r="B241" s="0" t="s">
        <v>475</v>
      </c>
      <c r="C241" s="0" t="n">
        <v>7914</v>
      </c>
      <c r="D241" s="0" t="s">
        <v>1540</v>
      </c>
      <c r="E241" s="0" t="n">
        <v>2013</v>
      </c>
      <c r="F241" s="69" t="n">
        <v>14195.889</v>
      </c>
      <c r="G241" s="64" t="n">
        <v>238883.39</v>
      </c>
      <c r="H241" s="0" t="s">
        <v>1368</v>
      </c>
      <c r="I241" s="0" t="n">
        <f aca="false">F241</f>
        <v>14195.889</v>
      </c>
    </row>
    <row r="242" customFormat="false" ht="12.75" hidden="false" customHeight="false" outlineLevel="0" collapsed="false">
      <c r="A242" s="0" t="s">
        <v>32</v>
      </c>
      <c r="B242" s="0" t="s">
        <v>475</v>
      </c>
      <c r="C242" s="0" t="n">
        <v>7914</v>
      </c>
      <c r="D242" s="0" t="s">
        <v>1541</v>
      </c>
      <c r="E242" s="0" t="n">
        <v>2013</v>
      </c>
      <c r="F242" s="69" t="n">
        <v>12422.12</v>
      </c>
      <c r="G242" s="64" t="n">
        <v>209006.795</v>
      </c>
      <c r="H242" s="0" t="s">
        <v>1368</v>
      </c>
      <c r="I242" s="0" t="n">
        <f aca="false">F242</f>
        <v>12422.12</v>
      </c>
    </row>
    <row r="243" customFormat="false" ht="12.75" hidden="false" customHeight="false" outlineLevel="0" collapsed="false">
      <c r="A243" s="0" t="s">
        <v>32</v>
      </c>
      <c r="B243" s="0" t="s">
        <v>1542</v>
      </c>
      <c r="C243" s="0" t="n">
        <v>55969</v>
      </c>
      <c r="D243" s="0" t="s">
        <v>1543</v>
      </c>
      <c r="E243" s="0" t="n">
        <v>2013</v>
      </c>
      <c r="F243" s="69" t="n">
        <v>23961.15</v>
      </c>
      <c r="G243" s="64" t="n">
        <v>295280.575</v>
      </c>
      <c r="H243" s="0" t="s">
        <v>1368</v>
      </c>
      <c r="I243" s="0" t="n">
        <f aca="false">F243</f>
        <v>23961.15</v>
      </c>
    </row>
    <row r="244" customFormat="false" ht="12.75" hidden="false" customHeight="false" outlineLevel="0" collapsed="false">
      <c r="A244" s="0" t="s">
        <v>32</v>
      </c>
      <c r="B244" s="0" t="s">
        <v>474</v>
      </c>
      <c r="C244" s="0" t="n">
        <v>7913</v>
      </c>
      <c r="D244" s="0" t="s">
        <v>1544</v>
      </c>
      <c r="E244" s="0" t="n">
        <v>2013</v>
      </c>
      <c r="F244" s="69" t="n">
        <v>12358.898</v>
      </c>
      <c r="G244" s="64" t="n">
        <v>207965.796</v>
      </c>
      <c r="H244" s="0" t="s">
        <v>1368</v>
      </c>
      <c r="I244" s="0" t="n">
        <f aca="false">F244</f>
        <v>12358.898</v>
      </c>
    </row>
    <row r="245" customFormat="false" ht="12.75" hidden="false" customHeight="false" outlineLevel="0" collapsed="false">
      <c r="A245" s="0" t="s">
        <v>32</v>
      </c>
      <c r="B245" s="0" t="s">
        <v>474</v>
      </c>
      <c r="C245" s="0" t="n">
        <v>7913</v>
      </c>
      <c r="D245" s="0" t="s">
        <v>1545</v>
      </c>
      <c r="E245" s="0" t="n">
        <v>2013</v>
      </c>
      <c r="F245" s="69" t="n">
        <v>16670.402</v>
      </c>
      <c r="G245" s="64" t="n">
        <v>280505.699</v>
      </c>
      <c r="H245" s="0" t="s">
        <v>1368</v>
      </c>
      <c r="I245" s="0" t="n">
        <f aca="false">F245</f>
        <v>16670.402</v>
      </c>
    </row>
    <row r="246" customFormat="false" ht="12.75" hidden="false" customHeight="false" outlineLevel="0" collapsed="false">
      <c r="A246" s="0" t="s">
        <v>32</v>
      </c>
      <c r="B246" s="0" t="s">
        <v>342</v>
      </c>
      <c r="C246" s="0" t="n">
        <v>2628</v>
      </c>
      <c r="D246" s="0" t="n">
        <v>1</v>
      </c>
      <c r="E246" s="0" t="n">
        <v>2013</v>
      </c>
      <c r="F246" s="69" t="n">
        <v>257.26</v>
      </c>
      <c r="G246" s="64" t="n">
        <v>4330.005</v>
      </c>
      <c r="H246" s="0" t="s">
        <v>1368</v>
      </c>
      <c r="I246" s="0" t="n">
        <f aca="false">F246</f>
        <v>257.26</v>
      </c>
    </row>
    <row r="247" customFormat="false" ht="12.75" hidden="false" customHeight="false" outlineLevel="0" collapsed="false">
      <c r="A247" s="0" t="s">
        <v>32</v>
      </c>
      <c r="B247" s="0" t="s">
        <v>1546</v>
      </c>
      <c r="C247" s="0" t="n">
        <v>8007</v>
      </c>
      <c r="D247" s="0" t="s">
        <v>1547</v>
      </c>
      <c r="E247" s="0" t="n">
        <v>2013</v>
      </c>
      <c r="F247" s="69" t="n">
        <v>3335.6</v>
      </c>
      <c r="G247" s="64" t="n">
        <v>41172.9</v>
      </c>
      <c r="H247" s="0" t="s">
        <v>1368</v>
      </c>
      <c r="I247" s="0" t="n">
        <f aca="false">F247</f>
        <v>3335.6</v>
      </c>
    </row>
    <row r="248" customFormat="false" ht="12.75" hidden="false" customHeight="false" outlineLevel="0" collapsed="false">
      <c r="A248" s="0" t="s">
        <v>32</v>
      </c>
      <c r="B248" s="0" t="s">
        <v>1546</v>
      </c>
      <c r="C248" s="0" t="n">
        <v>8007</v>
      </c>
      <c r="D248" s="0" t="s">
        <v>1548</v>
      </c>
      <c r="E248" s="0" t="n">
        <v>2013</v>
      </c>
      <c r="F248" s="69" t="n">
        <v>3335.6</v>
      </c>
      <c r="G248" s="64" t="n">
        <v>41172.9</v>
      </c>
      <c r="H248" s="0" t="s">
        <v>1368</v>
      </c>
      <c r="I248" s="0" t="n">
        <f aca="false">F248</f>
        <v>3335.6</v>
      </c>
    </row>
    <row r="249" customFormat="false" ht="12.75" hidden="false" customHeight="false" outlineLevel="0" collapsed="false">
      <c r="A249" s="0" t="s">
        <v>32</v>
      </c>
      <c r="B249" s="0" t="s">
        <v>1546</v>
      </c>
      <c r="C249" s="0" t="n">
        <v>8007</v>
      </c>
      <c r="D249" s="0" t="s">
        <v>1549</v>
      </c>
      <c r="E249" s="0" t="n">
        <v>2013</v>
      </c>
      <c r="F249" s="69" t="n">
        <v>2555</v>
      </c>
      <c r="G249" s="64" t="n">
        <v>31534.3</v>
      </c>
      <c r="H249" s="0" t="s">
        <v>1368</v>
      </c>
      <c r="I249" s="0" t="n">
        <f aca="false">F249</f>
        <v>2555</v>
      </c>
    </row>
    <row r="250" customFormat="false" ht="12.75" hidden="false" customHeight="false" outlineLevel="0" collapsed="false">
      <c r="A250" s="0" t="s">
        <v>32</v>
      </c>
      <c r="B250" s="0" t="s">
        <v>1546</v>
      </c>
      <c r="C250" s="0" t="n">
        <v>8007</v>
      </c>
      <c r="D250" s="0" t="s">
        <v>1550</v>
      </c>
      <c r="E250" s="0" t="n">
        <v>2013</v>
      </c>
      <c r="F250" s="69" t="n">
        <v>2555</v>
      </c>
      <c r="G250" s="64" t="n">
        <v>31534.3</v>
      </c>
      <c r="H250" s="0" t="s">
        <v>1368</v>
      </c>
      <c r="I250" s="0" t="n">
        <f aca="false">F250</f>
        <v>2555</v>
      </c>
    </row>
    <row r="251" customFormat="false" ht="12.75" hidden="false" customHeight="false" outlineLevel="0" collapsed="false">
      <c r="A251" s="0" t="s">
        <v>32</v>
      </c>
      <c r="B251" s="0" t="s">
        <v>1546</v>
      </c>
      <c r="C251" s="0" t="n">
        <v>8007</v>
      </c>
      <c r="D251" s="0" t="s">
        <v>1551</v>
      </c>
      <c r="E251" s="0" t="n">
        <v>2013</v>
      </c>
      <c r="F251" s="69" t="n">
        <v>2117.9</v>
      </c>
      <c r="G251" s="64" t="n">
        <v>26143.4</v>
      </c>
      <c r="H251" s="0" t="s">
        <v>1368</v>
      </c>
      <c r="I251" s="0" t="n">
        <f aca="false">F251</f>
        <v>2117.9</v>
      </c>
    </row>
    <row r="252" customFormat="false" ht="12.75" hidden="false" customHeight="false" outlineLevel="0" collapsed="false">
      <c r="A252" s="0" t="s">
        <v>32</v>
      </c>
      <c r="B252" s="0" t="s">
        <v>1546</v>
      </c>
      <c r="C252" s="0" t="n">
        <v>8007</v>
      </c>
      <c r="D252" s="0" t="s">
        <v>1552</v>
      </c>
      <c r="E252" s="0" t="n">
        <v>2013</v>
      </c>
      <c r="F252" s="69" t="n">
        <v>2117.9</v>
      </c>
      <c r="G252" s="64" t="n">
        <v>26143.4</v>
      </c>
      <c r="H252" s="0" t="s">
        <v>1368</v>
      </c>
      <c r="I252" s="0" t="n">
        <f aca="false">F252</f>
        <v>2117.9</v>
      </c>
    </row>
    <row r="253" customFormat="false" ht="12.75" hidden="false" customHeight="false" outlineLevel="0" collapsed="false">
      <c r="A253" s="0" t="s">
        <v>32</v>
      </c>
      <c r="B253" s="0" t="s">
        <v>1546</v>
      </c>
      <c r="C253" s="0" t="n">
        <v>8007</v>
      </c>
      <c r="D253" s="0" t="s">
        <v>1553</v>
      </c>
      <c r="E253" s="0" t="n">
        <v>2013</v>
      </c>
      <c r="F253" s="69" t="n">
        <v>1690.2</v>
      </c>
      <c r="G253" s="64" t="n">
        <v>20860.5</v>
      </c>
      <c r="H253" s="0" t="s">
        <v>1368</v>
      </c>
      <c r="I253" s="0" t="n">
        <f aca="false">F253</f>
        <v>1690.2</v>
      </c>
    </row>
    <row r="254" customFormat="false" ht="12.75" hidden="false" customHeight="false" outlineLevel="0" collapsed="false">
      <c r="A254" s="0" t="s">
        <v>32</v>
      </c>
      <c r="B254" s="0" t="s">
        <v>1546</v>
      </c>
      <c r="C254" s="0" t="n">
        <v>8007</v>
      </c>
      <c r="D254" s="0" t="s">
        <v>1554</v>
      </c>
      <c r="E254" s="0" t="n">
        <v>2013</v>
      </c>
      <c r="F254" s="69" t="n">
        <v>1690.2</v>
      </c>
      <c r="G254" s="64" t="n">
        <v>20860.5</v>
      </c>
      <c r="H254" s="0" t="s">
        <v>1368</v>
      </c>
      <c r="I254" s="0" t="n">
        <f aca="false">F254</f>
        <v>1690.2</v>
      </c>
    </row>
    <row r="255" customFormat="false" ht="12.75" hidden="false" customHeight="false" outlineLevel="0" collapsed="false">
      <c r="A255" s="0" t="s">
        <v>32</v>
      </c>
      <c r="B255" s="0" t="s">
        <v>1546</v>
      </c>
      <c r="C255" s="0" t="n">
        <v>8007</v>
      </c>
      <c r="D255" s="0" t="s">
        <v>1555</v>
      </c>
      <c r="E255" s="0" t="n">
        <v>2013</v>
      </c>
      <c r="F255" s="69" t="n">
        <v>1978.8</v>
      </c>
      <c r="G255" s="64" t="n">
        <v>24417.4</v>
      </c>
      <c r="H255" s="0" t="s">
        <v>1368</v>
      </c>
      <c r="I255" s="0" t="n">
        <f aca="false">F255</f>
        <v>1978.8</v>
      </c>
    </row>
    <row r="256" customFormat="false" ht="12.75" hidden="false" customHeight="false" outlineLevel="0" collapsed="false">
      <c r="A256" s="0" t="s">
        <v>32</v>
      </c>
      <c r="B256" s="0" t="s">
        <v>1546</v>
      </c>
      <c r="C256" s="0" t="n">
        <v>8007</v>
      </c>
      <c r="D256" s="0" t="s">
        <v>1556</v>
      </c>
      <c r="E256" s="0" t="n">
        <v>2013</v>
      </c>
      <c r="F256" s="69" t="n">
        <v>1978.8</v>
      </c>
      <c r="G256" s="64" t="n">
        <v>24417.4</v>
      </c>
      <c r="H256" s="0" t="s">
        <v>1368</v>
      </c>
      <c r="I256" s="0" t="n">
        <f aca="false">F256</f>
        <v>1978.8</v>
      </c>
    </row>
    <row r="257" customFormat="false" ht="12.75" hidden="false" customHeight="false" outlineLevel="0" collapsed="false">
      <c r="A257" s="0" t="s">
        <v>32</v>
      </c>
      <c r="B257" s="0" t="s">
        <v>1546</v>
      </c>
      <c r="C257" s="0" t="n">
        <v>8007</v>
      </c>
      <c r="D257" s="0" t="s">
        <v>1557</v>
      </c>
      <c r="E257" s="0" t="n">
        <v>2013</v>
      </c>
      <c r="F257" s="69" t="n">
        <v>4561.2</v>
      </c>
      <c r="G257" s="64" t="n">
        <v>56300.7</v>
      </c>
      <c r="H257" s="0" t="s">
        <v>1368</v>
      </c>
      <c r="I257" s="0" t="n">
        <f aca="false">F257</f>
        <v>4561.2</v>
      </c>
    </row>
    <row r="258" customFormat="false" ht="12.75" hidden="false" customHeight="false" outlineLevel="0" collapsed="false">
      <c r="A258" s="0" t="s">
        <v>32</v>
      </c>
      <c r="B258" s="0" t="s">
        <v>1546</v>
      </c>
      <c r="C258" s="0" t="n">
        <v>8007</v>
      </c>
      <c r="D258" s="0" t="s">
        <v>1519</v>
      </c>
      <c r="E258" s="0" t="n">
        <v>2013</v>
      </c>
      <c r="F258" s="69" t="n">
        <v>4544.4</v>
      </c>
      <c r="G258" s="64" t="n">
        <v>56094.3</v>
      </c>
      <c r="H258" s="0" t="s">
        <v>1368</v>
      </c>
      <c r="I258" s="0" t="n">
        <f aca="false">F258</f>
        <v>4544.4</v>
      </c>
    </row>
    <row r="259" customFormat="false" ht="12.75" hidden="false" customHeight="false" outlineLevel="0" collapsed="false">
      <c r="A259" s="0" t="s">
        <v>32</v>
      </c>
      <c r="B259" s="0" t="s">
        <v>1546</v>
      </c>
      <c r="C259" s="0" t="n">
        <v>8007</v>
      </c>
      <c r="D259" s="0" t="s">
        <v>1520</v>
      </c>
      <c r="E259" s="0" t="n">
        <v>2013</v>
      </c>
      <c r="F259" s="69" t="n">
        <v>4963.3</v>
      </c>
      <c r="G259" s="64" t="n">
        <v>61265.7</v>
      </c>
      <c r="H259" s="0" t="s">
        <v>1368</v>
      </c>
      <c r="I259" s="0" t="n">
        <f aca="false">F259</f>
        <v>4963.3</v>
      </c>
    </row>
    <row r="260" customFormat="false" ht="12.75" hidden="false" customHeight="false" outlineLevel="0" collapsed="false">
      <c r="A260" s="0" t="s">
        <v>32</v>
      </c>
      <c r="B260" s="0" t="s">
        <v>1546</v>
      </c>
      <c r="C260" s="0" t="n">
        <v>8007</v>
      </c>
      <c r="D260" s="0" t="s">
        <v>1521</v>
      </c>
      <c r="E260" s="0" t="n">
        <v>2013</v>
      </c>
      <c r="F260" s="69" t="n">
        <v>4955.8</v>
      </c>
      <c r="G260" s="64" t="n">
        <v>61173.3</v>
      </c>
      <c r="H260" s="0" t="s">
        <v>1368</v>
      </c>
      <c r="I260" s="0" t="n">
        <f aca="false">F260</f>
        <v>4955.8</v>
      </c>
    </row>
    <row r="261" customFormat="false" ht="12.75" hidden="false" customHeight="false" outlineLevel="0" collapsed="false">
      <c r="A261" s="0" t="s">
        <v>32</v>
      </c>
      <c r="B261" s="0" t="s">
        <v>1546</v>
      </c>
      <c r="C261" s="0" t="n">
        <v>8007</v>
      </c>
      <c r="D261" s="0" t="s">
        <v>1522</v>
      </c>
      <c r="E261" s="0" t="n">
        <v>2013</v>
      </c>
      <c r="F261" s="69" t="n">
        <v>5901.1</v>
      </c>
      <c r="G261" s="64" t="n">
        <v>72832.4</v>
      </c>
      <c r="H261" s="0" t="s">
        <v>1368</v>
      </c>
      <c r="I261" s="0" t="n">
        <f aca="false">F261</f>
        <v>5901.1</v>
      </c>
    </row>
    <row r="262" customFormat="false" ht="12.75" hidden="false" customHeight="false" outlineLevel="0" collapsed="false">
      <c r="A262" s="0" t="s">
        <v>32</v>
      </c>
      <c r="B262" s="0" t="s">
        <v>1546</v>
      </c>
      <c r="C262" s="0" t="n">
        <v>8007</v>
      </c>
      <c r="D262" s="0" t="s">
        <v>1523</v>
      </c>
      <c r="E262" s="0" t="n">
        <v>2013</v>
      </c>
      <c r="F262" s="69" t="n">
        <v>5932.3</v>
      </c>
      <c r="G262" s="64" t="n">
        <v>73219.4</v>
      </c>
      <c r="H262" s="0" t="s">
        <v>1368</v>
      </c>
      <c r="I262" s="0" t="n">
        <f aca="false">F262</f>
        <v>5932.3</v>
      </c>
    </row>
    <row r="263" customFormat="false" ht="12.75" hidden="false" customHeight="false" outlineLevel="0" collapsed="false">
      <c r="A263" s="0" t="s">
        <v>32</v>
      </c>
      <c r="B263" s="0" t="s">
        <v>1546</v>
      </c>
      <c r="C263" s="0" t="n">
        <v>8007</v>
      </c>
      <c r="D263" s="0" t="s">
        <v>1524</v>
      </c>
      <c r="E263" s="0" t="n">
        <v>2013</v>
      </c>
      <c r="F263" s="69" t="n">
        <v>6820.2</v>
      </c>
      <c r="G263" s="64" t="n">
        <v>84172.6</v>
      </c>
      <c r="H263" s="0" t="s">
        <v>1368</v>
      </c>
      <c r="I263" s="0" t="n">
        <f aca="false">F263</f>
        <v>6820.2</v>
      </c>
    </row>
    <row r="264" customFormat="false" ht="12.75" hidden="false" customHeight="false" outlineLevel="0" collapsed="false">
      <c r="A264" s="0" t="s">
        <v>32</v>
      </c>
      <c r="B264" s="0" t="s">
        <v>1546</v>
      </c>
      <c r="C264" s="0" t="n">
        <v>8007</v>
      </c>
      <c r="D264" s="0" t="s">
        <v>1525</v>
      </c>
      <c r="E264" s="0" t="n">
        <v>2013</v>
      </c>
      <c r="F264" s="69" t="n">
        <v>6507.8</v>
      </c>
      <c r="G264" s="64" t="n">
        <v>80320.1</v>
      </c>
      <c r="H264" s="0" t="s">
        <v>1368</v>
      </c>
      <c r="I264" s="0" t="n">
        <f aca="false">F264</f>
        <v>6507.8</v>
      </c>
    </row>
    <row r="265" customFormat="false" ht="12.75" hidden="false" customHeight="false" outlineLevel="0" collapsed="false">
      <c r="A265" s="0" t="s">
        <v>32</v>
      </c>
      <c r="B265" s="0" t="s">
        <v>1546</v>
      </c>
      <c r="C265" s="0" t="n">
        <v>8007</v>
      </c>
      <c r="D265" s="0" t="s">
        <v>1526</v>
      </c>
      <c r="E265" s="0" t="n">
        <v>2013</v>
      </c>
      <c r="F265" s="69" t="n">
        <v>4572.3</v>
      </c>
      <c r="G265" s="64" t="n">
        <v>56442.6</v>
      </c>
      <c r="H265" s="0" t="s">
        <v>1368</v>
      </c>
      <c r="I265" s="0" t="n">
        <f aca="false">F265</f>
        <v>4572.3</v>
      </c>
    </row>
    <row r="266" customFormat="false" ht="12.75" hidden="false" customHeight="false" outlineLevel="0" collapsed="false">
      <c r="A266" s="0" t="s">
        <v>32</v>
      </c>
      <c r="B266" s="0" t="s">
        <v>1546</v>
      </c>
      <c r="C266" s="0" t="n">
        <v>8007</v>
      </c>
      <c r="D266" s="0" t="s">
        <v>1535</v>
      </c>
      <c r="E266" s="0" t="n">
        <v>2013</v>
      </c>
      <c r="F266" s="69" t="n">
        <v>4582.7</v>
      </c>
      <c r="G266" s="64" t="n">
        <v>56571.6</v>
      </c>
      <c r="H266" s="0" t="s">
        <v>1368</v>
      </c>
      <c r="I266" s="0" t="n">
        <f aca="false">F266</f>
        <v>4582.7</v>
      </c>
    </row>
    <row r="267" customFormat="false" ht="12.75" hidden="false" customHeight="false" outlineLevel="0" collapsed="false">
      <c r="A267" s="0" t="s">
        <v>32</v>
      </c>
      <c r="B267" s="0" t="s">
        <v>1558</v>
      </c>
      <c r="C267" s="0" t="n">
        <v>2549</v>
      </c>
      <c r="D267" s="0" t="n">
        <v>67</v>
      </c>
      <c r="E267" s="0" t="n">
        <v>2013</v>
      </c>
      <c r="F267" s="69" t="n">
        <v>671516.826</v>
      </c>
      <c r="G267" s="64" t="n">
        <v>6402796.107</v>
      </c>
      <c r="H267" s="0" t="s">
        <v>1380</v>
      </c>
      <c r="I267" s="0" t="n">
        <f aca="false">F267</f>
        <v>671516.826</v>
      </c>
    </row>
    <row r="268" customFormat="false" ht="12.75" hidden="false" customHeight="false" outlineLevel="0" collapsed="false">
      <c r="A268" s="0" t="s">
        <v>32</v>
      </c>
      <c r="B268" s="0" t="s">
        <v>1558</v>
      </c>
      <c r="C268" s="0" t="n">
        <v>2549</v>
      </c>
      <c r="D268" s="0" t="n">
        <v>68</v>
      </c>
      <c r="E268" s="0" t="n">
        <v>2013</v>
      </c>
      <c r="F268" s="69" t="n">
        <v>530102.756</v>
      </c>
      <c r="G268" s="64" t="n">
        <v>5054385.32</v>
      </c>
      <c r="H268" s="0" t="s">
        <v>1380</v>
      </c>
      <c r="I268" s="0" t="n">
        <f aca="false">F268</f>
        <v>530102.756</v>
      </c>
    </row>
    <row r="269" customFormat="false" ht="12.75" hidden="false" customHeight="false" outlineLevel="0" collapsed="false">
      <c r="A269" s="0" t="s">
        <v>32</v>
      </c>
      <c r="B269" s="0" t="s">
        <v>1559</v>
      </c>
      <c r="C269" s="0" t="n">
        <v>50458</v>
      </c>
      <c r="D269" s="0" t="n">
        <v>1</v>
      </c>
      <c r="E269" s="0" t="n">
        <v>2013</v>
      </c>
      <c r="F269" s="65" t="n">
        <v>431260.925</v>
      </c>
      <c r="G269" s="64" t="n">
        <v>7256770.85</v>
      </c>
      <c r="H269" s="0" t="s">
        <v>1371</v>
      </c>
      <c r="J269" s="0" t="s">
        <v>1501</v>
      </c>
    </row>
    <row r="270" customFormat="false" ht="12.75" hidden="false" customHeight="false" outlineLevel="0" collapsed="false">
      <c r="A270" s="0" t="s">
        <v>32</v>
      </c>
      <c r="B270" s="0" t="s">
        <v>1560</v>
      </c>
      <c r="C270" s="0" t="n">
        <v>54076</v>
      </c>
      <c r="D270" s="0" t="n">
        <v>1</v>
      </c>
      <c r="E270" s="0" t="n">
        <v>2013</v>
      </c>
      <c r="F270" s="65" t="n">
        <v>75589.325</v>
      </c>
      <c r="G270" s="64" t="n">
        <v>1268995.675</v>
      </c>
      <c r="H270" s="0" t="s">
        <v>1371</v>
      </c>
      <c r="J270" s="0" t="s">
        <v>1501</v>
      </c>
    </row>
    <row r="271" customFormat="false" ht="12.75" hidden="false" customHeight="false" outlineLevel="0" collapsed="false">
      <c r="A271" s="0" t="s">
        <v>32</v>
      </c>
      <c r="B271" s="0" t="s">
        <v>1561</v>
      </c>
      <c r="C271" s="0" t="n">
        <v>50450</v>
      </c>
      <c r="D271" s="0" t="n">
        <v>1</v>
      </c>
      <c r="E271" s="0" t="n">
        <v>2013</v>
      </c>
      <c r="F271" s="65" t="n">
        <v>25795.45</v>
      </c>
      <c r="G271" s="64" t="n">
        <v>434058.2</v>
      </c>
      <c r="H271" s="0" t="s">
        <v>1371</v>
      </c>
      <c r="J271" s="0" t="s">
        <v>1501</v>
      </c>
    </row>
    <row r="272" customFormat="false" ht="12.75" hidden="false" customHeight="false" outlineLevel="0" collapsed="false">
      <c r="A272" s="0" t="s">
        <v>32</v>
      </c>
      <c r="B272" s="0" t="s">
        <v>1562</v>
      </c>
      <c r="C272" s="0" t="n">
        <v>50449</v>
      </c>
      <c r="D272" s="0" t="n">
        <v>1</v>
      </c>
      <c r="E272" s="0" t="n">
        <v>2013</v>
      </c>
      <c r="F272" s="65" t="n">
        <v>27525.525</v>
      </c>
      <c r="G272" s="64" t="n">
        <v>463194.375</v>
      </c>
      <c r="H272" s="0" t="s">
        <v>1371</v>
      </c>
      <c r="J272" s="0" t="s">
        <v>1501</v>
      </c>
    </row>
    <row r="273" customFormat="false" ht="12.75" hidden="false" customHeight="false" outlineLevel="0" collapsed="false">
      <c r="A273" s="0" t="s">
        <v>32</v>
      </c>
      <c r="B273" s="0" t="s">
        <v>1563</v>
      </c>
      <c r="C273" s="0" t="n">
        <v>50451</v>
      </c>
      <c r="D273" s="0" t="n">
        <v>1</v>
      </c>
      <c r="E273" s="0" t="n">
        <v>2013</v>
      </c>
      <c r="F273" s="65" t="n">
        <v>32946.5</v>
      </c>
      <c r="G273" s="64" t="n">
        <v>554229.225</v>
      </c>
      <c r="H273" s="0" t="s">
        <v>1371</v>
      </c>
      <c r="J273" s="0" t="s">
        <v>1501</v>
      </c>
    </row>
    <row r="274" customFormat="false" ht="12.75" hidden="false" customHeight="false" outlineLevel="0" collapsed="false">
      <c r="A274" s="0" t="s">
        <v>32</v>
      </c>
      <c r="B274" s="0" t="s">
        <v>1564</v>
      </c>
      <c r="C274" s="0" t="n">
        <v>54547</v>
      </c>
      <c r="D274" s="0" t="n">
        <v>1</v>
      </c>
      <c r="E274" s="0" t="n">
        <v>2013</v>
      </c>
      <c r="F274" s="65" t="n">
        <v>535861.69</v>
      </c>
      <c r="G274" s="64" t="n">
        <v>9016888.6</v>
      </c>
      <c r="H274" s="0" t="s">
        <v>1371</v>
      </c>
      <c r="J274" s="0" t="s">
        <v>1501</v>
      </c>
    </row>
    <row r="275" customFormat="false" ht="12.75" hidden="false" customHeight="false" outlineLevel="0" collapsed="false">
      <c r="A275" s="0" t="s">
        <v>32</v>
      </c>
      <c r="B275" s="0" t="s">
        <v>1564</v>
      </c>
      <c r="C275" s="0" t="n">
        <v>54547</v>
      </c>
      <c r="D275" s="0" t="n">
        <v>2</v>
      </c>
      <c r="E275" s="0" t="n">
        <v>2013</v>
      </c>
      <c r="F275" s="65" t="n">
        <v>539665.983</v>
      </c>
      <c r="G275" s="64" t="n">
        <v>9080875.615</v>
      </c>
      <c r="H275" s="0" t="s">
        <v>1371</v>
      </c>
      <c r="J275" s="0" t="s">
        <v>1501</v>
      </c>
    </row>
    <row r="276" customFormat="false" ht="12.75" hidden="false" customHeight="false" outlineLevel="0" collapsed="false">
      <c r="A276" s="0" t="s">
        <v>32</v>
      </c>
      <c r="B276" s="0" t="s">
        <v>1564</v>
      </c>
      <c r="C276" s="0" t="n">
        <v>54547</v>
      </c>
      <c r="D276" s="0" t="n">
        <v>3</v>
      </c>
      <c r="E276" s="0" t="n">
        <v>2013</v>
      </c>
      <c r="F276" s="65" t="n">
        <v>606599.023</v>
      </c>
      <c r="G276" s="64" t="n">
        <v>10207265.97</v>
      </c>
      <c r="H276" s="0" t="s">
        <v>1371</v>
      </c>
      <c r="J276" s="0" t="s">
        <v>1501</v>
      </c>
    </row>
    <row r="277" customFormat="false" ht="12.75" hidden="false" customHeight="false" outlineLevel="0" collapsed="false">
      <c r="A277" s="0" t="s">
        <v>32</v>
      </c>
      <c r="B277" s="0" t="s">
        <v>1564</v>
      </c>
      <c r="C277" s="0" t="n">
        <v>54547</v>
      </c>
      <c r="D277" s="0" t="n">
        <v>4</v>
      </c>
      <c r="E277" s="0" t="n">
        <v>2013</v>
      </c>
      <c r="F277" s="65" t="n">
        <v>601695.731</v>
      </c>
      <c r="G277" s="64" t="n">
        <v>10124732.564</v>
      </c>
      <c r="H277" s="0" t="s">
        <v>1371</v>
      </c>
      <c r="J277" s="0" t="s">
        <v>1501</v>
      </c>
    </row>
    <row r="278" customFormat="false" ht="12.75" hidden="false" customHeight="false" outlineLevel="0" collapsed="false">
      <c r="A278" s="0" t="s">
        <v>32</v>
      </c>
      <c r="B278" s="0" t="s">
        <v>1565</v>
      </c>
      <c r="C278" s="0" t="n">
        <v>54114</v>
      </c>
      <c r="D278" s="0" t="s">
        <v>1370</v>
      </c>
      <c r="E278" s="0" t="n">
        <v>2013</v>
      </c>
      <c r="F278" s="65" t="n">
        <v>178757.405</v>
      </c>
      <c r="G278" s="64" t="n">
        <v>3007624.595</v>
      </c>
      <c r="H278" s="0" t="s">
        <v>1371</v>
      </c>
      <c r="J278" s="0" t="s">
        <v>1501</v>
      </c>
    </row>
    <row r="279" customFormat="false" ht="12.75" hidden="false" customHeight="false" outlineLevel="0" collapsed="false">
      <c r="A279" s="0" t="s">
        <v>32</v>
      </c>
      <c r="B279" s="0" t="s">
        <v>1565</v>
      </c>
      <c r="C279" s="0" t="n">
        <v>54114</v>
      </c>
      <c r="D279" s="0" t="s">
        <v>1505</v>
      </c>
      <c r="E279" s="0" t="n">
        <v>2013</v>
      </c>
      <c r="F279" s="65" t="n">
        <v>146254.682</v>
      </c>
      <c r="G279" s="64" t="n">
        <v>2461001.114</v>
      </c>
      <c r="H279" s="0" t="s">
        <v>1371</v>
      </c>
      <c r="J279" s="0" t="s">
        <v>1501</v>
      </c>
    </row>
    <row r="280" customFormat="false" ht="12.75" hidden="false" customHeight="false" outlineLevel="0" collapsed="false">
      <c r="A280" s="0" t="s">
        <v>32</v>
      </c>
      <c r="B280" s="0" t="s">
        <v>608</v>
      </c>
      <c r="C280" s="0" t="n">
        <v>10617</v>
      </c>
      <c r="D280" s="0" t="n">
        <v>1</v>
      </c>
      <c r="E280" s="0" t="n">
        <v>2013</v>
      </c>
      <c r="F280" s="65" t="n">
        <v>3397.429</v>
      </c>
      <c r="G280" s="64" t="n">
        <v>57174.094</v>
      </c>
      <c r="H280" s="0" t="s">
        <v>1371</v>
      </c>
      <c r="J280" s="0" t="s">
        <v>1501</v>
      </c>
    </row>
    <row r="281" customFormat="false" ht="12.75" hidden="false" customHeight="false" outlineLevel="0" collapsed="false">
      <c r="A281" s="0" t="s">
        <v>32</v>
      </c>
      <c r="B281" s="0" t="s">
        <v>611</v>
      </c>
      <c r="C281" s="0" t="n">
        <v>10621</v>
      </c>
      <c r="D281" s="0" t="n">
        <v>1</v>
      </c>
      <c r="E281" s="0" t="n">
        <v>2013</v>
      </c>
      <c r="F281" s="69" t="n">
        <v>13063.62</v>
      </c>
      <c r="G281" s="64" t="n">
        <v>219825.64</v>
      </c>
      <c r="H281" s="0" t="s">
        <v>1371</v>
      </c>
      <c r="I281" s="0" t="n">
        <f aca="false">F281</f>
        <v>13063.62</v>
      </c>
    </row>
    <row r="282" customFormat="false" ht="12.75" hidden="false" customHeight="false" outlineLevel="0" collapsed="false">
      <c r="A282" s="0" t="s">
        <v>32</v>
      </c>
      <c r="B282" s="0" t="s">
        <v>1566</v>
      </c>
      <c r="C282" s="0" t="n">
        <v>54041</v>
      </c>
      <c r="D282" s="0" t="n">
        <v>11854</v>
      </c>
      <c r="E282" s="0" t="n">
        <v>2013</v>
      </c>
      <c r="F282" s="65" t="n">
        <v>82882.275</v>
      </c>
      <c r="G282" s="64" t="n">
        <v>1394672.2</v>
      </c>
      <c r="H282" s="0" t="s">
        <v>1371</v>
      </c>
      <c r="J282" s="0" t="s">
        <v>1501</v>
      </c>
    </row>
    <row r="283" customFormat="false" ht="12.75" hidden="false" customHeight="false" outlineLevel="0" collapsed="false">
      <c r="A283" s="0" t="s">
        <v>32</v>
      </c>
      <c r="B283" s="0" t="s">
        <v>1566</v>
      </c>
      <c r="C283" s="0" t="n">
        <v>54041</v>
      </c>
      <c r="D283" s="0" t="n">
        <v>11855</v>
      </c>
      <c r="E283" s="0" t="n">
        <v>2013</v>
      </c>
      <c r="F283" s="65" t="n">
        <v>52092.25</v>
      </c>
      <c r="G283" s="64" t="n">
        <v>876566.675</v>
      </c>
      <c r="H283" s="0" t="s">
        <v>1371</v>
      </c>
      <c r="J283" s="0" t="s">
        <v>1501</v>
      </c>
    </row>
    <row r="284" customFormat="false" ht="12.75" hidden="false" customHeight="false" outlineLevel="0" collapsed="false">
      <c r="A284" s="0" t="s">
        <v>32</v>
      </c>
      <c r="B284" s="0" t="s">
        <v>1566</v>
      </c>
      <c r="C284" s="0" t="n">
        <v>54041</v>
      </c>
      <c r="D284" s="0" t="n">
        <v>11856</v>
      </c>
      <c r="E284" s="0" t="n">
        <v>2013</v>
      </c>
      <c r="F284" s="65" t="n">
        <v>63620.25</v>
      </c>
      <c r="G284" s="64" t="n">
        <v>1070529.85</v>
      </c>
      <c r="H284" s="0" t="s">
        <v>1371</v>
      </c>
      <c r="J284" s="0" t="s">
        <v>1501</v>
      </c>
    </row>
    <row r="285" customFormat="false" ht="12.75" hidden="false" customHeight="false" outlineLevel="0" collapsed="false">
      <c r="A285" s="0" t="s">
        <v>32</v>
      </c>
      <c r="B285" s="0" t="s">
        <v>910</v>
      </c>
      <c r="C285" s="0" t="n">
        <v>54592</v>
      </c>
      <c r="D285" s="0" t="n">
        <v>1</v>
      </c>
      <c r="E285" s="0" t="n">
        <v>2013</v>
      </c>
      <c r="F285" s="69" t="n">
        <v>1641.742</v>
      </c>
      <c r="G285" s="64" t="n">
        <v>27621.146</v>
      </c>
      <c r="H285" s="0" t="s">
        <v>1371</v>
      </c>
      <c r="I285" s="0" t="n">
        <f aca="false">F285</f>
        <v>1641.742</v>
      </c>
    </row>
    <row r="286" customFormat="false" ht="12.75" hidden="false" customHeight="false" outlineLevel="0" collapsed="false">
      <c r="A286" s="0" t="s">
        <v>32</v>
      </c>
      <c r="B286" s="0" t="s">
        <v>1567</v>
      </c>
      <c r="C286" s="0" t="n">
        <v>2554</v>
      </c>
      <c r="D286" s="0" t="n">
        <v>1</v>
      </c>
      <c r="E286" s="0" t="n">
        <v>2013</v>
      </c>
      <c r="F286" s="69" t="n">
        <v>155070.647</v>
      </c>
      <c r="G286" s="64" t="n">
        <v>1478555.969</v>
      </c>
      <c r="H286" s="0" t="s">
        <v>1380</v>
      </c>
      <c r="I286" s="0" t="n">
        <f aca="false">F286</f>
        <v>155070.647</v>
      </c>
    </row>
    <row r="287" customFormat="false" ht="12.75" hidden="false" customHeight="false" outlineLevel="0" collapsed="false">
      <c r="A287" s="0" t="s">
        <v>32</v>
      </c>
      <c r="B287" s="0" t="s">
        <v>1567</v>
      </c>
      <c r="C287" s="0" t="n">
        <v>2554</v>
      </c>
      <c r="D287" s="0" t="n">
        <v>2</v>
      </c>
      <c r="E287" s="0" t="n">
        <v>2013</v>
      </c>
      <c r="F287" s="69" t="n">
        <v>385196.18</v>
      </c>
      <c r="G287" s="64" t="n">
        <v>3672774.769</v>
      </c>
      <c r="H287" s="0" t="s">
        <v>1380</v>
      </c>
      <c r="I287" s="0" t="n">
        <f aca="false">F287</f>
        <v>385196.18</v>
      </c>
    </row>
    <row r="288" customFormat="false" ht="12.75" hidden="false" customHeight="false" outlineLevel="0" collapsed="false">
      <c r="A288" s="0" t="s">
        <v>32</v>
      </c>
      <c r="B288" s="0" t="s">
        <v>1567</v>
      </c>
      <c r="C288" s="0" t="n">
        <v>2554</v>
      </c>
      <c r="D288" s="0" t="n">
        <v>3</v>
      </c>
      <c r="E288" s="0" t="n">
        <v>2013</v>
      </c>
      <c r="F288" s="69"/>
      <c r="G288" s="64"/>
      <c r="H288" s="0" t="s">
        <v>1380</v>
      </c>
      <c r="I288" s="0" t="n">
        <f aca="false">F288</f>
        <v>0</v>
      </c>
    </row>
    <row r="289" customFormat="false" ht="12.75" hidden="false" customHeight="false" outlineLevel="0" collapsed="false">
      <c r="A289" s="0" t="s">
        <v>32</v>
      </c>
      <c r="B289" s="0" t="s">
        <v>1567</v>
      </c>
      <c r="C289" s="0" t="n">
        <v>2554</v>
      </c>
      <c r="D289" s="0" t="n">
        <v>4</v>
      </c>
      <c r="E289" s="0" t="n">
        <v>2013</v>
      </c>
      <c r="F289" s="69"/>
      <c r="G289" s="64"/>
      <c r="H289" s="0" t="s">
        <v>1380</v>
      </c>
      <c r="I289" s="0" t="n">
        <f aca="false">F289</f>
        <v>0</v>
      </c>
    </row>
    <row r="290" customFormat="false" ht="12.75" hidden="false" customHeight="false" outlineLevel="0" collapsed="false">
      <c r="A290" s="0" t="s">
        <v>32</v>
      </c>
      <c r="B290" s="0" t="s">
        <v>1568</v>
      </c>
      <c r="C290" s="0" t="n">
        <v>52056</v>
      </c>
      <c r="D290" s="0" t="n">
        <v>4</v>
      </c>
      <c r="E290" s="0" t="n">
        <v>2013</v>
      </c>
      <c r="F290" s="65" t="n">
        <v>228878.481</v>
      </c>
      <c r="G290" s="64" t="n">
        <v>3839964.049</v>
      </c>
      <c r="H290" s="0" t="s">
        <v>1371</v>
      </c>
      <c r="J290" s="0" t="s">
        <v>1501</v>
      </c>
    </row>
    <row r="291" customFormat="false" ht="12.75" hidden="false" customHeight="false" outlineLevel="0" collapsed="false">
      <c r="A291" s="0" t="s">
        <v>32</v>
      </c>
      <c r="B291" s="0" t="s">
        <v>1569</v>
      </c>
      <c r="C291" s="0" t="n">
        <v>50202</v>
      </c>
      <c r="D291" s="0" t="n">
        <v>1</v>
      </c>
      <c r="E291" s="0" t="n">
        <v>2013</v>
      </c>
      <c r="F291" s="69" t="n">
        <v>74661.413</v>
      </c>
      <c r="G291" s="64" t="n">
        <v>705682.392</v>
      </c>
      <c r="H291" s="0" t="s">
        <v>1458</v>
      </c>
      <c r="I291" s="0" t="n">
        <f aca="false">F291</f>
        <v>74661.413</v>
      </c>
    </row>
    <row r="292" customFormat="false" ht="12.75" hidden="false" customHeight="false" outlineLevel="0" collapsed="false">
      <c r="A292" s="0" t="s">
        <v>32</v>
      </c>
      <c r="B292" s="0" t="s">
        <v>1570</v>
      </c>
      <c r="C292" s="0" t="n">
        <v>54149</v>
      </c>
      <c r="D292" s="0" t="n">
        <v>1</v>
      </c>
      <c r="E292" s="0" t="n">
        <v>2013</v>
      </c>
      <c r="F292" s="65" t="n">
        <v>216622.55</v>
      </c>
      <c r="G292" s="64" t="n">
        <v>3644424.47</v>
      </c>
      <c r="H292" s="0" t="s">
        <v>1368</v>
      </c>
      <c r="J292" s="0" t="s">
        <v>1501</v>
      </c>
    </row>
    <row r="293" customFormat="false" ht="12.75" hidden="false" customHeight="false" outlineLevel="0" collapsed="false">
      <c r="A293" s="0" t="s">
        <v>32</v>
      </c>
      <c r="B293" s="0" t="s">
        <v>476</v>
      </c>
      <c r="C293" s="0" t="n">
        <v>7915</v>
      </c>
      <c r="D293" s="0" t="s">
        <v>1571</v>
      </c>
      <c r="E293" s="0" t="n">
        <v>2013</v>
      </c>
      <c r="F293" s="69" t="n">
        <v>29133.695</v>
      </c>
      <c r="G293" s="64" t="n">
        <v>490244.953</v>
      </c>
      <c r="H293" s="0" t="s">
        <v>1368</v>
      </c>
      <c r="I293" s="0" t="n">
        <f aca="false">F293</f>
        <v>29133.695</v>
      </c>
    </row>
    <row r="294" customFormat="false" ht="12.75" hidden="false" customHeight="false" outlineLevel="0" collapsed="false">
      <c r="A294" s="0" t="s">
        <v>32</v>
      </c>
      <c r="B294" s="0" t="s">
        <v>248</v>
      </c>
      <c r="C294" s="0" t="n">
        <v>2516</v>
      </c>
      <c r="D294" s="0" t="n">
        <v>1</v>
      </c>
      <c r="E294" s="0" t="n">
        <v>2013</v>
      </c>
      <c r="F294" s="69" t="n">
        <v>215273.875</v>
      </c>
      <c r="G294" s="64" t="n">
        <v>3501036.025</v>
      </c>
      <c r="H294" s="0" t="s">
        <v>1380</v>
      </c>
      <c r="I294" s="0" t="n">
        <f aca="false">F294</f>
        <v>215273.875</v>
      </c>
    </row>
    <row r="295" customFormat="false" ht="12.75" hidden="false" customHeight="false" outlineLevel="0" collapsed="false">
      <c r="A295" s="0" t="s">
        <v>32</v>
      </c>
      <c r="B295" s="0" t="s">
        <v>248</v>
      </c>
      <c r="C295" s="0" t="n">
        <v>2516</v>
      </c>
      <c r="D295" s="0" t="n">
        <v>2</v>
      </c>
      <c r="E295" s="0" t="n">
        <v>2013</v>
      </c>
      <c r="F295" s="69" t="n">
        <v>436543.5</v>
      </c>
      <c r="G295" s="64" t="n">
        <v>7173273.575</v>
      </c>
      <c r="H295" s="0" t="s">
        <v>1380</v>
      </c>
      <c r="I295" s="0" t="n">
        <f aca="false">F295</f>
        <v>436543.5</v>
      </c>
    </row>
    <row r="296" customFormat="false" ht="12.75" hidden="false" customHeight="false" outlineLevel="0" collapsed="false">
      <c r="A296" s="0" t="s">
        <v>32</v>
      </c>
      <c r="B296" s="0" t="s">
        <v>248</v>
      </c>
      <c r="C296" s="0" t="n">
        <v>2516</v>
      </c>
      <c r="D296" s="0" t="n">
        <v>3</v>
      </c>
      <c r="E296" s="0" t="n">
        <v>2013</v>
      </c>
      <c r="F296" s="69" t="n">
        <v>416031.575</v>
      </c>
      <c r="G296" s="64" t="n">
        <v>6699273.3</v>
      </c>
      <c r="H296" s="0" t="s">
        <v>1380</v>
      </c>
      <c r="I296" s="0" t="n">
        <f aca="false">F296</f>
        <v>416031.575</v>
      </c>
    </row>
    <row r="297" customFormat="false" ht="12.75" hidden="false" customHeight="false" outlineLevel="0" collapsed="false">
      <c r="A297" s="0" t="s">
        <v>32</v>
      </c>
      <c r="B297" s="0" t="s">
        <v>248</v>
      </c>
      <c r="C297" s="0" t="n">
        <v>2516</v>
      </c>
      <c r="D297" s="0" t="n">
        <v>4</v>
      </c>
      <c r="E297" s="0" t="n">
        <v>2013</v>
      </c>
      <c r="F297" s="69" t="n">
        <v>1005054.575</v>
      </c>
      <c r="G297" s="64" t="n">
        <v>16691450.425</v>
      </c>
      <c r="H297" s="0" t="s">
        <v>1380</v>
      </c>
      <c r="I297" s="0" t="n">
        <f aca="false">F297</f>
        <v>1005054.575</v>
      </c>
    </row>
    <row r="298" customFormat="false" ht="12.75" hidden="false" customHeight="false" outlineLevel="0" collapsed="false">
      <c r="A298" s="0" t="s">
        <v>32</v>
      </c>
      <c r="B298" s="0" t="s">
        <v>313</v>
      </c>
      <c r="C298" s="0" t="n">
        <v>2594</v>
      </c>
      <c r="D298" s="0" t="n">
        <v>5</v>
      </c>
      <c r="E298" s="0" t="n">
        <v>2013</v>
      </c>
      <c r="F298" s="69" t="n">
        <v>46964.917</v>
      </c>
      <c r="G298" s="64" t="n">
        <v>580235.509</v>
      </c>
      <c r="H298" s="0" t="s">
        <v>1389</v>
      </c>
      <c r="I298" s="0" t="n">
        <f aca="false">F298</f>
        <v>46964.917</v>
      </c>
    </row>
    <row r="299" customFormat="false" ht="12.75" hidden="false" customHeight="false" outlineLevel="0" collapsed="false">
      <c r="A299" s="0" t="s">
        <v>32</v>
      </c>
      <c r="B299" s="0" t="s">
        <v>313</v>
      </c>
      <c r="C299" s="0" t="n">
        <v>2594</v>
      </c>
      <c r="D299" s="0" t="n">
        <v>6</v>
      </c>
      <c r="E299" s="0" t="n">
        <v>2013</v>
      </c>
      <c r="F299" s="69" t="n">
        <v>45215.787</v>
      </c>
      <c r="G299" s="64" t="n">
        <v>559347.921</v>
      </c>
      <c r="H299" s="0" t="s">
        <v>1389</v>
      </c>
      <c r="I299" s="0" t="n">
        <f aca="false">F299</f>
        <v>45215.787</v>
      </c>
    </row>
    <row r="300" customFormat="false" ht="12.75" hidden="false" customHeight="false" outlineLevel="0" collapsed="false">
      <c r="A300" s="0" t="s">
        <v>32</v>
      </c>
      <c r="B300" s="0" t="s">
        <v>1572</v>
      </c>
      <c r="C300" s="0" t="n">
        <v>56188</v>
      </c>
      <c r="D300" s="0" t="n">
        <v>1</v>
      </c>
      <c r="E300" s="0" t="n">
        <v>2013</v>
      </c>
      <c r="F300" s="69" t="n">
        <v>129675.025</v>
      </c>
      <c r="G300" s="64" t="n">
        <v>2182049.15</v>
      </c>
      <c r="H300" s="0" t="s">
        <v>1371</v>
      </c>
      <c r="I300" s="0" t="n">
        <f aca="false">F300</f>
        <v>129675.025</v>
      </c>
    </row>
    <row r="301" customFormat="false" ht="12.75" hidden="false" customHeight="false" outlineLevel="0" collapsed="false">
      <c r="A301" s="0" t="s">
        <v>32</v>
      </c>
      <c r="B301" s="0" t="s">
        <v>1573</v>
      </c>
      <c r="C301" s="0" t="n">
        <v>56196</v>
      </c>
      <c r="D301" s="0" t="s">
        <v>1574</v>
      </c>
      <c r="E301" s="0" t="n">
        <v>2013</v>
      </c>
      <c r="F301" s="69" t="n">
        <v>737728.191</v>
      </c>
      <c r="G301" s="64" t="n">
        <v>12286649.438</v>
      </c>
      <c r="H301" s="0" t="s">
        <v>1371</v>
      </c>
      <c r="I301" s="0" t="n">
        <f aca="false">F301</f>
        <v>737728.191</v>
      </c>
    </row>
    <row r="302" customFormat="false" ht="12.75" hidden="false" customHeight="false" outlineLevel="0" collapsed="false">
      <c r="A302" s="0" t="s">
        <v>32</v>
      </c>
      <c r="B302" s="0" t="s">
        <v>1573</v>
      </c>
      <c r="C302" s="0" t="n">
        <v>56196</v>
      </c>
      <c r="D302" s="0" t="s">
        <v>1575</v>
      </c>
      <c r="E302" s="0" t="n">
        <v>2013</v>
      </c>
      <c r="F302" s="69" t="n">
        <v>730350.251</v>
      </c>
      <c r="G302" s="64" t="n">
        <v>12244542.116</v>
      </c>
      <c r="H302" s="0" t="s">
        <v>1371</v>
      </c>
      <c r="I302" s="0" t="n">
        <f aca="false">F302</f>
        <v>730350.251</v>
      </c>
    </row>
    <row r="303" customFormat="false" ht="12.75" hidden="false" customHeight="false" outlineLevel="0" collapsed="false">
      <c r="A303" s="0" t="s">
        <v>32</v>
      </c>
      <c r="B303" s="0" t="s">
        <v>1576</v>
      </c>
      <c r="C303" s="0" t="n">
        <v>2517</v>
      </c>
      <c r="D303" s="0" t="n">
        <v>3</v>
      </c>
      <c r="E303" s="0" t="n">
        <v>2013</v>
      </c>
      <c r="F303" s="69" t="n">
        <v>99222.8</v>
      </c>
      <c r="G303" s="64" t="n">
        <v>1601976.6</v>
      </c>
      <c r="H303" s="0" t="s">
        <v>1380</v>
      </c>
      <c r="I303" s="0" t="n">
        <f aca="false">F303</f>
        <v>99222.8</v>
      </c>
    </row>
    <row r="304" customFormat="false" ht="12.75" hidden="false" customHeight="false" outlineLevel="0" collapsed="false">
      <c r="A304" s="0" t="s">
        <v>32</v>
      </c>
      <c r="B304" s="0" t="s">
        <v>1576</v>
      </c>
      <c r="C304" s="0" t="n">
        <v>2517</v>
      </c>
      <c r="D304" s="0" t="n">
        <v>4</v>
      </c>
      <c r="E304" s="0" t="n">
        <v>2013</v>
      </c>
      <c r="F304" s="69" t="n">
        <v>149911.725</v>
      </c>
      <c r="G304" s="64" t="n">
        <v>2515128.25</v>
      </c>
      <c r="H304" s="0" t="s">
        <v>1380</v>
      </c>
      <c r="I304" s="0" t="n">
        <f aca="false">F304</f>
        <v>149911.725</v>
      </c>
    </row>
    <row r="305" customFormat="false" ht="12.75" hidden="false" customHeight="false" outlineLevel="0" collapsed="false">
      <c r="A305" s="0" t="s">
        <v>32</v>
      </c>
      <c r="B305" s="0" t="s">
        <v>1576</v>
      </c>
      <c r="C305" s="0" t="n">
        <v>2517</v>
      </c>
      <c r="D305" s="0" t="s">
        <v>1577</v>
      </c>
      <c r="E305" s="0" t="n">
        <v>2013</v>
      </c>
      <c r="F305" s="69" t="n">
        <v>57633.45</v>
      </c>
      <c r="G305" s="64" t="n">
        <v>969806.725</v>
      </c>
      <c r="H305" s="0" t="s">
        <v>1368</v>
      </c>
      <c r="I305" s="0" t="n">
        <f aca="false">F305</f>
        <v>57633.45</v>
      </c>
    </row>
    <row r="306" customFormat="false" ht="12.75" hidden="false" customHeight="false" outlineLevel="0" collapsed="false">
      <c r="A306" s="0" t="s">
        <v>32</v>
      </c>
      <c r="B306" s="0" t="s">
        <v>1576</v>
      </c>
      <c r="C306" s="0" t="n">
        <v>2517</v>
      </c>
      <c r="D306" s="0" t="s">
        <v>1578</v>
      </c>
      <c r="E306" s="0" t="n">
        <v>2013</v>
      </c>
      <c r="F306" s="69" t="n">
        <v>32397.475</v>
      </c>
      <c r="G306" s="64" t="n">
        <v>545151.5</v>
      </c>
      <c r="H306" s="0" t="s">
        <v>1368</v>
      </c>
      <c r="I306" s="0" t="n">
        <f aca="false">F306</f>
        <v>32397.475</v>
      </c>
    </row>
    <row r="307" customFormat="false" ht="12.75" hidden="false" customHeight="false" outlineLevel="0" collapsed="false">
      <c r="A307" s="0" t="s">
        <v>32</v>
      </c>
      <c r="B307" s="0" t="s">
        <v>1579</v>
      </c>
      <c r="C307" s="0" t="n">
        <v>8053</v>
      </c>
      <c r="D307" s="0" t="s">
        <v>1580</v>
      </c>
      <c r="E307" s="0" t="n">
        <v>2013</v>
      </c>
      <c r="F307" s="69" t="n">
        <v>62724.412</v>
      </c>
      <c r="G307" s="64" t="n">
        <v>1055489.848</v>
      </c>
      <c r="H307" s="0" t="s">
        <v>1368</v>
      </c>
      <c r="I307" s="0" t="n">
        <f aca="false">F307</f>
        <v>62724.412</v>
      </c>
    </row>
    <row r="308" customFormat="false" ht="12.75" hidden="false" customHeight="false" outlineLevel="0" collapsed="false">
      <c r="A308" s="0" t="s">
        <v>32</v>
      </c>
      <c r="B308" s="0" t="s">
        <v>1581</v>
      </c>
      <c r="C308" s="0" t="n">
        <v>2500</v>
      </c>
      <c r="D308" s="0" t="n">
        <v>10</v>
      </c>
      <c r="E308" s="0" t="n">
        <v>2013</v>
      </c>
      <c r="F308" s="69" t="n">
        <v>290445.969</v>
      </c>
      <c r="G308" s="64" t="n">
        <v>4794298.457</v>
      </c>
      <c r="H308" s="0" t="s">
        <v>1380</v>
      </c>
      <c r="I308" s="0" t="n">
        <f aca="false">F308</f>
        <v>290445.969</v>
      </c>
    </row>
    <row r="309" customFormat="false" ht="12.75" hidden="false" customHeight="false" outlineLevel="0" collapsed="false">
      <c r="A309" s="0" t="s">
        <v>32</v>
      </c>
      <c r="B309" s="0" t="s">
        <v>1581</v>
      </c>
      <c r="C309" s="0" t="n">
        <v>2500</v>
      </c>
      <c r="D309" s="0" t="n">
        <v>20</v>
      </c>
      <c r="E309" s="0" t="n">
        <v>2013</v>
      </c>
      <c r="F309" s="69" t="n">
        <v>409086.594</v>
      </c>
      <c r="G309" s="64" t="n">
        <v>6810572.499</v>
      </c>
      <c r="H309" s="0" t="s">
        <v>1380</v>
      </c>
      <c r="I309" s="0" t="n">
        <f aca="false">F309</f>
        <v>409086.594</v>
      </c>
    </row>
    <row r="310" customFormat="false" ht="12.75" hidden="false" customHeight="false" outlineLevel="0" collapsed="false">
      <c r="A310" s="0" t="s">
        <v>32</v>
      </c>
      <c r="B310" s="0" t="s">
        <v>1581</v>
      </c>
      <c r="C310" s="0" t="n">
        <v>2500</v>
      </c>
      <c r="D310" s="0" t="n">
        <v>30</v>
      </c>
      <c r="E310" s="0" t="n">
        <v>2013</v>
      </c>
      <c r="F310" s="69" t="n">
        <v>418358.103</v>
      </c>
      <c r="G310" s="64" t="n">
        <v>6849417.723</v>
      </c>
      <c r="H310" s="0" t="s">
        <v>1380</v>
      </c>
      <c r="I310" s="0" t="n">
        <f aca="false">F310</f>
        <v>418358.103</v>
      </c>
    </row>
    <row r="311" customFormat="false" ht="12.75" hidden="false" customHeight="false" outlineLevel="0" collapsed="false">
      <c r="A311" s="0" t="s">
        <v>32</v>
      </c>
      <c r="B311" s="0" t="s">
        <v>1581</v>
      </c>
      <c r="C311" s="0" t="n">
        <v>2500</v>
      </c>
      <c r="D311" s="0" t="s">
        <v>1582</v>
      </c>
      <c r="E311" s="0" t="n">
        <v>2013</v>
      </c>
      <c r="F311" s="69" t="n">
        <v>2796.7</v>
      </c>
      <c r="G311" s="64" t="n">
        <v>47387</v>
      </c>
      <c r="H311" s="0" t="s">
        <v>1368</v>
      </c>
      <c r="I311" s="0" t="n">
        <f aca="false">F311</f>
        <v>2796.7</v>
      </c>
    </row>
    <row r="312" customFormat="false" ht="12.75" hidden="false" customHeight="false" outlineLevel="0" collapsed="false">
      <c r="A312" s="0" t="s">
        <v>32</v>
      </c>
      <c r="B312" s="0" t="s">
        <v>1581</v>
      </c>
      <c r="C312" s="0" t="n">
        <v>2500</v>
      </c>
      <c r="D312" s="0" t="s">
        <v>1583</v>
      </c>
      <c r="E312" s="0" t="n">
        <v>2013</v>
      </c>
      <c r="F312" s="69" t="n">
        <v>2928.4</v>
      </c>
      <c r="G312" s="64" t="n">
        <v>49613.9</v>
      </c>
      <c r="H312" s="0" t="s">
        <v>1368</v>
      </c>
      <c r="I312" s="0" t="n">
        <f aca="false">F312</f>
        <v>2928.4</v>
      </c>
    </row>
    <row r="313" customFormat="false" ht="12.75" hidden="false" customHeight="false" outlineLevel="0" collapsed="false">
      <c r="A313" s="0" t="s">
        <v>32</v>
      </c>
      <c r="B313" s="0" t="s">
        <v>1581</v>
      </c>
      <c r="C313" s="0" t="n">
        <v>2500</v>
      </c>
      <c r="D313" s="0" t="s">
        <v>1584</v>
      </c>
      <c r="E313" s="0" t="n">
        <v>2013</v>
      </c>
      <c r="F313" s="69" t="n">
        <v>915.3</v>
      </c>
      <c r="G313" s="64" t="n">
        <v>15512.2</v>
      </c>
      <c r="H313" s="0" t="s">
        <v>1368</v>
      </c>
      <c r="I313" s="0" t="n">
        <f aca="false">F313</f>
        <v>915.3</v>
      </c>
    </row>
    <row r="314" customFormat="false" ht="12.75" hidden="false" customHeight="false" outlineLevel="0" collapsed="false">
      <c r="A314" s="0" t="s">
        <v>32</v>
      </c>
      <c r="B314" s="0" t="s">
        <v>1581</v>
      </c>
      <c r="C314" s="0" t="n">
        <v>2500</v>
      </c>
      <c r="D314" s="0" t="s">
        <v>1585</v>
      </c>
      <c r="E314" s="0" t="n">
        <v>2013</v>
      </c>
      <c r="F314" s="69" t="n">
        <v>2890.7</v>
      </c>
      <c r="G314" s="64" t="n">
        <v>49012.1</v>
      </c>
      <c r="H314" s="0" t="s">
        <v>1368</v>
      </c>
      <c r="I314" s="0" t="n">
        <f aca="false">F314</f>
        <v>2890.7</v>
      </c>
    </row>
    <row r="315" customFormat="false" ht="12.75" hidden="false" customHeight="false" outlineLevel="0" collapsed="false">
      <c r="A315" s="0" t="s">
        <v>32</v>
      </c>
      <c r="B315" s="0" t="s">
        <v>1581</v>
      </c>
      <c r="C315" s="0" t="n">
        <v>2500</v>
      </c>
      <c r="D315" s="0" t="s">
        <v>1586</v>
      </c>
      <c r="E315" s="0" t="n">
        <v>2013</v>
      </c>
      <c r="F315" s="69" t="n">
        <v>1981.6</v>
      </c>
      <c r="G315" s="64" t="n">
        <v>33598.1</v>
      </c>
      <c r="H315" s="0" t="s">
        <v>1368</v>
      </c>
      <c r="I315" s="0" t="n">
        <f aca="false">F315</f>
        <v>1981.6</v>
      </c>
    </row>
    <row r="316" customFormat="false" ht="12.75" hidden="false" customHeight="false" outlineLevel="0" collapsed="false">
      <c r="A316" s="0" t="s">
        <v>32</v>
      </c>
      <c r="B316" s="0" t="s">
        <v>1581</v>
      </c>
      <c r="C316" s="0" t="n">
        <v>2500</v>
      </c>
      <c r="D316" s="0" t="s">
        <v>1587</v>
      </c>
      <c r="E316" s="0" t="n">
        <v>2013</v>
      </c>
      <c r="F316" s="69" t="n">
        <v>1487.4</v>
      </c>
      <c r="G316" s="64" t="n">
        <v>25219.8</v>
      </c>
      <c r="H316" s="0" t="s">
        <v>1368</v>
      </c>
      <c r="I316" s="0" t="n">
        <f aca="false">F316</f>
        <v>1487.4</v>
      </c>
    </row>
    <row r="317" customFormat="false" ht="12.75" hidden="false" customHeight="false" outlineLevel="0" collapsed="false">
      <c r="A317" s="0" t="s">
        <v>32</v>
      </c>
      <c r="B317" s="0" t="s">
        <v>1581</v>
      </c>
      <c r="C317" s="0" t="n">
        <v>2500</v>
      </c>
      <c r="D317" s="0" t="s">
        <v>1588</v>
      </c>
      <c r="E317" s="0" t="n">
        <v>2013</v>
      </c>
      <c r="F317" s="69" t="n">
        <v>3234.5</v>
      </c>
      <c r="G317" s="64" t="n">
        <v>54808.8</v>
      </c>
      <c r="H317" s="0" t="s">
        <v>1368</v>
      </c>
      <c r="I317" s="0" t="n">
        <f aca="false">F317</f>
        <v>3234.5</v>
      </c>
    </row>
    <row r="318" customFormat="false" ht="12.75" hidden="false" customHeight="false" outlineLevel="0" collapsed="false">
      <c r="A318" s="0" t="s">
        <v>32</v>
      </c>
      <c r="B318" s="0" t="s">
        <v>1581</v>
      </c>
      <c r="C318" s="0" t="n">
        <v>2500</v>
      </c>
      <c r="D318" s="0" t="s">
        <v>1589</v>
      </c>
      <c r="E318" s="0" t="n">
        <v>2013</v>
      </c>
      <c r="F318" s="69"/>
      <c r="G318" s="64"/>
      <c r="H318" s="0" t="s">
        <v>1368</v>
      </c>
      <c r="I318" s="0" t="n">
        <f aca="false">F318</f>
        <v>0</v>
      </c>
    </row>
    <row r="319" customFormat="false" ht="12.75" hidden="false" customHeight="false" outlineLevel="0" collapsed="false">
      <c r="A319" s="0" t="s">
        <v>32</v>
      </c>
      <c r="B319" s="0" t="s">
        <v>1581</v>
      </c>
      <c r="C319" s="0" t="n">
        <v>2500</v>
      </c>
      <c r="D319" s="0" t="s">
        <v>1590</v>
      </c>
      <c r="E319" s="0" t="n">
        <v>2013</v>
      </c>
      <c r="F319" s="69" t="n">
        <v>431723.557</v>
      </c>
      <c r="G319" s="64" t="n">
        <v>7264354.864</v>
      </c>
      <c r="H319" s="0" t="s">
        <v>1371</v>
      </c>
      <c r="I319" s="0" t="n">
        <f aca="false">F319</f>
        <v>431723.557</v>
      </c>
    </row>
    <row r="320" customFormat="false" ht="12.75" hidden="false" customHeight="false" outlineLevel="0" collapsed="false">
      <c r="A320" s="0" t="s">
        <v>32</v>
      </c>
      <c r="B320" s="0" t="s">
        <v>843</v>
      </c>
      <c r="C320" s="0" t="n">
        <v>54034</v>
      </c>
      <c r="D320" s="0" t="s">
        <v>1591</v>
      </c>
      <c r="E320" s="0" t="n">
        <v>2013</v>
      </c>
      <c r="F320" s="69" t="n">
        <v>43322.355</v>
      </c>
      <c r="G320" s="64" t="n">
        <v>728962.604</v>
      </c>
      <c r="H320" s="0" t="s">
        <v>1371</v>
      </c>
      <c r="I320" s="0" t="n">
        <f aca="false">F320</f>
        <v>43322.355</v>
      </c>
      <c r="J320" s="70" t="s">
        <v>1592</v>
      </c>
    </row>
    <row r="321" customFormat="false" ht="12.75" hidden="false" customHeight="false" outlineLevel="0" collapsed="false">
      <c r="A321" s="0" t="s">
        <v>32</v>
      </c>
      <c r="B321" s="0" t="s">
        <v>1593</v>
      </c>
      <c r="C321" s="0" t="n">
        <v>7314</v>
      </c>
      <c r="D321" s="0" t="n">
        <v>1</v>
      </c>
      <c r="E321" s="0" t="n">
        <v>2013</v>
      </c>
      <c r="F321" s="69" t="n">
        <v>579984.407</v>
      </c>
      <c r="G321" s="64" t="n">
        <v>9735766.486</v>
      </c>
      <c r="H321" s="0" t="s">
        <v>1371</v>
      </c>
      <c r="I321" s="0" t="n">
        <f aca="false">F321</f>
        <v>579984.407</v>
      </c>
    </row>
    <row r="322" customFormat="false" ht="12.75" hidden="false" customHeight="false" outlineLevel="0" collapsed="false">
      <c r="A322" s="0" t="s">
        <v>32</v>
      </c>
      <c r="B322" s="0" t="s">
        <v>359</v>
      </c>
      <c r="C322" s="0" t="n">
        <v>2682</v>
      </c>
      <c r="D322" s="0" t="n">
        <v>20</v>
      </c>
      <c r="E322" s="0" t="n">
        <v>2013</v>
      </c>
      <c r="F322" s="69" t="n">
        <v>135579.2</v>
      </c>
      <c r="G322" s="64" t="n">
        <v>2281409.1</v>
      </c>
      <c r="H322" s="0" t="s">
        <v>1371</v>
      </c>
      <c r="I322" s="0" t="n">
        <f aca="false">F322</f>
        <v>135579.2</v>
      </c>
    </row>
    <row r="323" customFormat="false" ht="12.75" hidden="false" customHeight="false" outlineLevel="0" collapsed="false">
      <c r="A323" s="0" t="s">
        <v>32</v>
      </c>
      <c r="B323" s="0" t="s">
        <v>1594</v>
      </c>
      <c r="C323" s="0" t="n">
        <v>54574</v>
      </c>
      <c r="D323" s="0" t="n">
        <v>1</v>
      </c>
      <c r="E323" s="0" t="n">
        <v>2013</v>
      </c>
      <c r="F323" s="69" t="n">
        <v>179301.248</v>
      </c>
      <c r="G323" s="64" t="n">
        <v>3017031.383</v>
      </c>
      <c r="H323" s="0" t="s">
        <v>1371</v>
      </c>
      <c r="I323" s="0" t="n">
        <f aca="false">F323</f>
        <v>179301.248</v>
      </c>
    </row>
    <row r="324" customFormat="false" ht="12.75" hidden="false" customHeight="false" outlineLevel="0" collapsed="false">
      <c r="A324" s="0" t="s">
        <v>32</v>
      </c>
      <c r="B324" s="0" t="s">
        <v>1594</v>
      </c>
      <c r="C324" s="0" t="n">
        <v>54574</v>
      </c>
      <c r="D324" s="0" t="n">
        <v>2</v>
      </c>
      <c r="E324" s="0" t="n">
        <v>2013</v>
      </c>
      <c r="F324" s="69" t="n">
        <v>91094.177</v>
      </c>
      <c r="G324" s="64" t="n">
        <v>1532828.379</v>
      </c>
      <c r="H324" s="0" t="s">
        <v>1371</v>
      </c>
      <c r="I324" s="0" t="n">
        <f aca="false">F324</f>
        <v>91094.177</v>
      </c>
    </row>
    <row r="325" customFormat="false" ht="12.75" hidden="false" customHeight="false" outlineLevel="0" collapsed="false">
      <c r="A325" s="0" t="s">
        <v>32</v>
      </c>
      <c r="B325" s="0" t="s">
        <v>1595</v>
      </c>
      <c r="C325" s="0" t="n">
        <v>10725</v>
      </c>
      <c r="D325" s="0" t="s">
        <v>1596</v>
      </c>
      <c r="E325" s="0" t="n">
        <v>2013</v>
      </c>
      <c r="F325" s="65" t="n">
        <v>287788.98</v>
      </c>
      <c r="G325" s="64" t="n">
        <v>4842814.317</v>
      </c>
      <c r="H325" s="0" t="s">
        <v>1371</v>
      </c>
      <c r="J325" s="0" t="s">
        <v>1501</v>
      </c>
    </row>
    <row r="326" customFormat="false" ht="12.75" hidden="false" customHeight="false" outlineLevel="0" collapsed="false">
      <c r="A326" s="0" t="s">
        <v>32</v>
      </c>
      <c r="B326" s="0" t="s">
        <v>1595</v>
      </c>
      <c r="C326" s="0" t="n">
        <v>10725</v>
      </c>
      <c r="D326" s="0" t="s">
        <v>1597</v>
      </c>
      <c r="E326" s="0" t="n">
        <v>2013</v>
      </c>
      <c r="F326" s="65" t="n">
        <v>370014.585</v>
      </c>
      <c r="G326" s="64" t="n">
        <v>6226194.027</v>
      </c>
      <c r="H326" s="0" t="s">
        <v>1371</v>
      </c>
      <c r="J326" s="0" t="s">
        <v>1501</v>
      </c>
    </row>
    <row r="327" customFormat="false" ht="12.75" hidden="false" customHeight="false" outlineLevel="0" collapsed="false">
      <c r="A327" s="0" t="s">
        <v>32</v>
      </c>
      <c r="B327" s="0" t="s">
        <v>1595</v>
      </c>
      <c r="C327" s="0" t="n">
        <v>10725</v>
      </c>
      <c r="D327" s="0" t="s">
        <v>1598</v>
      </c>
      <c r="E327" s="0" t="n">
        <v>2013</v>
      </c>
      <c r="F327" s="65" t="n">
        <v>369127.287</v>
      </c>
      <c r="G327" s="64" t="n">
        <v>6211324.814</v>
      </c>
      <c r="H327" s="0" t="s">
        <v>1371</v>
      </c>
      <c r="J327" s="0" t="s">
        <v>1501</v>
      </c>
    </row>
    <row r="328" customFormat="false" ht="12.75" hidden="false" customHeight="false" outlineLevel="0" collapsed="false">
      <c r="A328" s="0" t="s">
        <v>32</v>
      </c>
      <c r="B328" s="0" t="s">
        <v>347</v>
      </c>
      <c r="C328" s="0" t="n">
        <v>2632</v>
      </c>
      <c r="D328" s="0" t="n">
        <v>1</v>
      </c>
      <c r="E328" s="0" t="n">
        <v>2013</v>
      </c>
      <c r="F328" s="69" t="n">
        <v>1819.35</v>
      </c>
      <c r="G328" s="64" t="n">
        <v>30615.175</v>
      </c>
      <c r="H328" s="0" t="s">
        <v>1368</v>
      </c>
      <c r="I328" s="0" t="n">
        <f aca="false">F328</f>
        <v>1819.35</v>
      </c>
    </row>
    <row r="329" customFormat="false" ht="12.75" hidden="false" customHeight="false" outlineLevel="0" collapsed="false">
      <c r="A329" s="0" t="s">
        <v>32</v>
      </c>
      <c r="B329" s="0" t="s">
        <v>1599</v>
      </c>
      <c r="C329" s="0" t="n">
        <v>55787</v>
      </c>
      <c r="D329" s="0" t="s">
        <v>1391</v>
      </c>
      <c r="E329" s="0" t="n">
        <v>2013</v>
      </c>
      <c r="F329" s="69" t="n">
        <v>8349.319</v>
      </c>
      <c r="G329" s="64" t="n">
        <v>102902.923</v>
      </c>
      <c r="H329" s="0" t="s">
        <v>1368</v>
      </c>
      <c r="I329" s="0" t="n">
        <f aca="false">F329</f>
        <v>8349.319</v>
      </c>
    </row>
    <row r="330" customFormat="false" ht="12.75" hidden="false" customHeight="false" outlineLevel="0" collapsed="false">
      <c r="A330" s="0" t="s">
        <v>32</v>
      </c>
      <c r="B330" s="0" t="s">
        <v>1599</v>
      </c>
      <c r="C330" s="0" t="n">
        <v>55787</v>
      </c>
      <c r="D330" s="0" t="s">
        <v>1392</v>
      </c>
      <c r="E330" s="0" t="n">
        <v>2013</v>
      </c>
      <c r="F330" s="69" t="n">
        <v>7527.215</v>
      </c>
      <c r="G330" s="64" t="n">
        <v>92772.85</v>
      </c>
      <c r="H330" s="0" t="s">
        <v>1368</v>
      </c>
      <c r="I330" s="0" t="n">
        <f aca="false">F330</f>
        <v>7527.215</v>
      </c>
    </row>
    <row r="331" customFormat="false" ht="12.75" hidden="false" customHeight="false" outlineLevel="0" collapsed="false">
      <c r="A331" s="0" t="s">
        <v>32</v>
      </c>
      <c r="B331" s="0" t="s">
        <v>1600</v>
      </c>
      <c r="C331" s="0" t="n">
        <v>6082</v>
      </c>
      <c r="D331" s="0" t="n">
        <v>1</v>
      </c>
      <c r="E331" s="0" t="n">
        <v>2013</v>
      </c>
      <c r="F331" s="69" t="n">
        <v>2196386.523</v>
      </c>
      <c r="G331" s="64" t="n">
        <v>21407244.098</v>
      </c>
      <c r="H331" s="0" t="s">
        <v>1389</v>
      </c>
      <c r="I331" s="0" t="n">
        <f aca="false">F331</f>
        <v>2196386.523</v>
      </c>
    </row>
    <row r="332" customFormat="false" ht="12.75" hidden="false" customHeight="false" outlineLevel="0" collapsed="false">
      <c r="A332" s="0" t="s">
        <v>32</v>
      </c>
      <c r="B332" s="0" t="s">
        <v>796</v>
      </c>
      <c r="C332" s="0" t="n">
        <v>50744</v>
      </c>
      <c r="D332" s="0" t="n">
        <v>1</v>
      </c>
      <c r="E332" s="0" t="n">
        <v>2013</v>
      </c>
      <c r="F332" s="65" t="n">
        <v>12914.025</v>
      </c>
      <c r="G332" s="74" t="n">
        <v>217339.075</v>
      </c>
      <c r="H332" s="0" t="s">
        <v>1371</v>
      </c>
      <c r="J332" s="0" t="s">
        <v>1501</v>
      </c>
    </row>
    <row r="333" customFormat="false" ht="12.75" hidden="false" customHeight="false" outlineLevel="0" collapsed="false">
      <c r="A333" s="0" t="s">
        <v>32</v>
      </c>
      <c r="B333" s="0" t="s">
        <v>1601</v>
      </c>
      <c r="C333" s="0" t="n">
        <v>50651</v>
      </c>
      <c r="D333" s="0" t="s">
        <v>1602</v>
      </c>
      <c r="E333" s="0" t="n">
        <v>2013</v>
      </c>
      <c r="F333" s="69" t="n">
        <v>68187.257</v>
      </c>
      <c r="G333" s="74" t="n">
        <v>664598.24</v>
      </c>
      <c r="H333" s="0" t="s">
        <v>1389</v>
      </c>
      <c r="I333" s="0" t="n">
        <f aca="false">F333</f>
        <v>68187.257</v>
      </c>
      <c r="J333" s="70" t="s">
        <v>1603</v>
      </c>
    </row>
    <row r="334" customFormat="false" ht="12.75" hidden="false" customHeight="false" outlineLevel="0" collapsed="false">
      <c r="A334" s="0" t="s">
        <v>32</v>
      </c>
      <c r="B334" s="0" t="s">
        <v>1601</v>
      </c>
      <c r="C334" s="0" t="n">
        <v>50651</v>
      </c>
      <c r="D334" s="0" t="s">
        <v>1604</v>
      </c>
      <c r="E334" s="0" t="n">
        <v>2013</v>
      </c>
      <c r="F334" s="69" t="n">
        <v>67046.505</v>
      </c>
      <c r="G334" s="74" t="n">
        <v>653476.859</v>
      </c>
      <c r="H334" s="0" t="s">
        <v>1389</v>
      </c>
      <c r="I334" s="0" t="n">
        <f aca="false">F334</f>
        <v>67046.505</v>
      </c>
      <c r="J334" s="70" t="s">
        <v>1605</v>
      </c>
    </row>
    <row r="335" customFormat="false" ht="12.75" hidden="false" customHeight="false" outlineLevel="0" collapsed="false">
      <c r="A335" s="0" t="s">
        <v>32</v>
      </c>
      <c r="B335" s="0" t="s">
        <v>1601</v>
      </c>
      <c r="C335" s="0" t="n">
        <v>50651</v>
      </c>
      <c r="D335" s="0" t="s">
        <v>1606</v>
      </c>
      <c r="E335" s="0" t="n">
        <v>2013</v>
      </c>
      <c r="F335" s="69" t="n">
        <v>71572.229</v>
      </c>
      <c r="G335" s="74" t="n">
        <v>697591.37</v>
      </c>
      <c r="H335" s="0" t="s">
        <v>1389</v>
      </c>
      <c r="I335" s="0" t="n">
        <f aca="false">F335</f>
        <v>71572.229</v>
      </c>
      <c r="J335" s="70" t="s">
        <v>1607</v>
      </c>
    </row>
    <row r="336" customFormat="false" ht="12.75" hidden="false" customHeight="false" outlineLevel="0" collapsed="false">
      <c r="A336" s="0" t="s">
        <v>32</v>
      </c>
      <c r="B336" s="0" t="s">
        <v>1601</v>
      </c>
      <c r="C336" s="0" t="n">
        <v>50651</v>
      </c>
      <c r="D336" s="0" t="s">
        <v>1608</v>
      </c>
      <c r="E336" s="0" t="n">
        <v>2013</v>
      </c>
      <c r="F336" s="69" t="n">
        <v>34472.313</v>
      </c>
      <c r="G336" s="74" t="n">
        <v>335988.476</v>
      </c>
      <c r="H336" s="0" t="s">
        <v>1389</v>
      </c>
      <c r="I336" s="0" t="n">
        <f aca="false">F336</f>
        <v>34472.313</v>
      </c>
      <c r="J336" s="70" t="s">
        <v>1609</v>
      </c>
    </row>
    <row r="337" customFormat="false" ht="12.75" hidden="false" customHeight="false" outlineLevel="0" collapsed="false">
      <c r="A337" s="0" t="s">
        <v>32</v>
      </c>
      <c r="B337" s="0" t="s">
        <v>1601</v>
      </c>
      <c r="C337" s="0" t="n">
        <v>50651</v>
      </c>
      <c r="D337" s="0" t="s">
        <v>1610</v>
      </c>
      <c r="E337" s="0" t="n">
        <v>2013</v>
      </c>
      <c r="F337" s="69" t="n">
        <v>40025.38</v>
      </c>
      <c r="G337" s="74" t="n">
        <v>390111.354</v>
      </c>
      <c r="H337" s="0" t="s">
        <v>1389</v>
      </c>
      <c r="I337" s="0" t="n">
        <f aca="false">F337</f>
        <v>40025.38</v>
      </c>
      <c r="J337" s="70" t="s">
        <v>1611</v>
      </c>
    </row>
    <row r="338" customFormat="false" ht="12.75" hidden="false" customHeight="false" outlineLevel="0" collapsed="false">
      <c r="A338" s="0" t="s">
        <v>32</v>
      </c>
      <c r="B338" s="0" t="s">
        <v>471</v>
      </c>
      <c r="C338" s="0" t="n">
        <v>7909</v>
      </c>
      <c r="D338" s="0" t="s">
        <v>1612</v>
      </c>
      <c r="E338" s="0" t="n">
        <v>2013</v>
      </c>
      <c r="F338" s="69" t="n">
        <v>24333.823</v>
      </c>
      <c r="G338" s="74" t="n">
        <v>409454.9</v>
      </c>
      <c r="H338" s="0" t="s">
        <v>1368</v>
      </c>
      <c r="I338" s="0" t="n">
        <f aca="false">F338</f>
        <v>24333.823</v>
      </c>
    </row>
    <row r="339" customFormat="false" ht="12.75" hidden="false" customHeight="false" outlineLevel="0" collapsed="false">
      <c r="A339" s="0" t="s">
        <v>32</v>
      </c>
      <c r="B339" s="0" t="s">
        <v>471</v>
      </c>
      <c r="C339" s="0" t="n">
        <v>7909</v>
      </c>
      <c r="D339" s="0" t="s">
        <v>1613</v>
      </c>
      <c r="E339" s="0" t="n">
        <v>2013</v>
      </c>
      <c r="F339" s="69" t="n">
        <v>22966.907</v>
      </c>
      <c r="G339" s="64" t="n">
        <v>386487.426</v>
      </c>
      <c r="H339" s="0" t="s">
        <v>1368</v>
      </c>
      <c r="I339" s="0" t="n">
        <f aca="false">F339</f>
        <v>22966.907</v>
      </c>
    </row>
    <row r="340" customFormat="false" ht="12.75" hidden="false" customHeight="false" outlineLevel="0" collapsed="false">
      <c r="A340" s="0" t="s">
        <v>32</v>
      </c>
      <c r="B340" s="0" t="s">
        <v>1614</v>
      </c>
      <c r="C340" s="0" t="n">
        <v>7146</v>
      </c>
      <c r="D340" s="0" t="s">
        <v>1615</v>
      </c>
      <c r="E340" s="0" t="n">
        <v>2013</v>
      </c>
      <c r="F340" s="69" t="n">
        <v>17463.85</v>
      </c>
      <c r="G340" s="64" t="n">
        <v>215218.65</v>
      </c>
      <c r="H340" s="0" t="s">
        <v>1368</v>
      </c>
      <c r="I340" s="0" t="n">
        <f aca="false">F340</f>
        <v>17463.85</v>
      </c>
    </row>
    <row r="341" customFormat="false" ht="12.75" hidden="false" customHeight="false" outlineLevel="0" collapsed="false">
      <c r="A341" s="0" t="s">
        <v>32</v>
      </c>
      <c r="B341" s="0" t="s">
        <v>1614</v>
      </c>
      <c r="C341" s="0" t="n">
        <v>7146</v>
      </c>
      <c r="D341" s="0" t="s">
        <v>1616</v>
      </c>
      <c r="E341" s="0" t="n">
        <v>2013</v>
      </c>
      <c r="F341" s="69" t="n">
        <v>18117</v>
      </c>
      <c r="G341" s="64" t="n">
        <v>223257.7</v>
      </c>
      <c r="H341" s="0" t="s">
        <v>1368</v>
      </c>
      <c r="I341" s="0" t="n">
        <f aca="false">F341</f>
        <v>18117</v>
      </c>
    </row>
    <row r="342" customFormat="false" ht="12.75" hidden="false" customHeight="false" outlineLevel="0" collapsed="false">
      <c r="A342" s="0" t="s">
        <v>32</v>
      </c>
      <c r="B342" s="0" t="s">
        <v>1614</v>
      </c>
      <c r="C342" s="0" t="n">
        <v>7146</v>
      </c>
      <c r="D342" s="0" t="s">
        <v>1617</v>
      </c>
      <c r="E342" s="0" t="n">
        <v>2013</v>
      </c>
      <c r="F342" s="69" t="n">
        <v>12473.1</v>
      </c>
      <c r="G342" s="64" t="n">
        <v>153718.5</v>
      </c>
      <c r="H342" s="0" t="s">
        <v>1368</v>
      </c>
      <c r="I342" s="0" t="n">
        <f aca="false">F342</f>
        <v>12473.1</v>
      </c>
    </row>
    <row r="343" customFormat="false" ht="12.75" hidden="false" customHeight="false" outlineLevel="0" collapsed="false">
      <c r="A343" s="0" t="s">
        <v>32</v>
      </c>
      <c r="B343" s="0" t="s">
        <v>1614</v>
      </c>
      <c r="C343" s="0" t="n">
        <v>7146</v>
      </c>
      <c r="D343" s="0" t="s">
        <v>1539</v>
      </c>
      <c r="E343" s="0" t="n">
        <v>2013</v>
      </c>
      <c r="F343" s="69" t="n">
        <v>3097</v>
      </c>
      <c r="G343" s="64" t="n">
        <v>38241.3</v>
      </c>
      <c r="H343" s="0" t="s">
        <v>1368</v>
      </c>
      <c r="I343" s="0" t="n">
        <f aca="false">F343</f>
        <v>3097</v>
      </c>
    </row>
    <row r="344" customFormat="false" ht="12.75" hidden="false" customHeight="false" outlineLevel="0" collapsed="false">
      <c r="A344" s="0" t="s">
        <v>32</v>
      </c>
      <c r="B344" s="0" t="s">
        <v>1618</v>
      </c>
      <c r="C344" s="0" t="n">
        <v>2521</v>
      </c>
      <c r="D344" s="0" t="s">
        <v>1619</v>
      </c>
      <c r="E344" s="0" t="n">
        <v>2013</v>
      </c>
      <c r="F344" s="69" t="n">
        <v>2816.2</v>
      </c>
      <c r="G344" s="64" t="n">
        <v>34768.7</v>
      </c>
      <c r="H344" s="0" t="s">
        <v>1368</v>
      </c>
      <c r="I344" s="0" t="n">
        <f aca="false">F344</f>
        <v>2816.2</v>
      </c>
    </row>
    <row r="345" customFormat="false" ht="12.75" hidden="false" customHeight="false" outlineLevel="0" collapsed="false">
      <c r="A345" s="0" t="s">
        <v>373</v>
      </c>
      <c r="B345" s="0" t="s">
        <v>968</v>
      </c>
      <c r="C345" s="0" t="n">
        <v>55107</v>
      </c>
      <c r="D345" s="0" t="s">
        <v>1620</v>
      </c>
      <c r="E345" s="0" t="n">
        <v>2013</v>
      </c>
      <c r="F345" s="69" t="n">
        <v>423041.722</v>
      </c>
      <c r="G345" s="65" t="n">
        <v>7118484.057</v>
      </c>
      <c r="H345" s="0" t="s">
        <v>1371</v>
      </c>
      <c r="I345" s="0" t="n">
        <f aca="false">F345</f>
        <v>423041.722</v>
      </c>
    </row>
    <row r="346" customFormat="false" ht="12.75" hidden="false" customHeight="false" outlineLevel="0" collapsed="false">
      <c r="A346" s="0" t="s">
        <v>373</v>
      </c>
      <c r="B346" s="0" t="s">
        <v>968</v>
      </c>
      <c r="C346" s="0" t="n">
        <v>55107</v>
      </c>
      <c r="D346" s="0" t="s">
        <v>1621</v>
      </c>
      <c r="E346" s="0" t="n">
        <v>2013</v>
      </c>
      <c r="F346" s="69" t="n">
        <v>417809.946</v>
      </c>
      <c r="G346" s="65" t="n">
        <v>7030468.266</v>
      </c>
      <c r="H346" s="0" t="s">
        <v>1371</v>
      </c>
      <c r="I346" s="0" t="n">
        <f aca="false">F346</f>
        <v>417809.946</v>
      </c>
    </row>
    <row r="347" customFormat="false" ht="12.75" hidden="false" customHeight="false" outlineLevel="0" collapsed="false">
      <c r="A347" s="0" t="s">
        <v>373</v>
      </c>
      <c r="B347" s="0" t="s">
        <v>371</v>
      </c>
      <c r="C347" s="0" t="n">
        <v>3236</v>
      </c>
      <c r="D347" s="0" t="n">
        <v>10</v>
      </c>
      <c r="E347" s="0" t="n">
        <v>2013</v>
      </c>
      <c r="F347" s="69" t="n">
        <v>276060.525</v>
      </c>
      <c r="G347" s="65" t="n">
        <v>4629033.2</v>
      </c>
      <c r="H347" s="0" t="s">
        <v>1371</v>
      </c>
      <c r="I347" s="0" t="n">
        <f aca="false">F347</f>
        <v>276060.525</v>
      </c>
    </row>
    <row r="348" customFormat="false" ht="12.75" hidden="false" customHeight="false" outlineLevel="0" collapsed="false">
      <c r="A348" s="0" t="s">
        <v>373</v>
      </c>
      <c r="B348" s="0" t="s">
        <v>371</v>
      </c>
      <c r="C348" s="0" t="n">
        <v>3236</v>
      </c>
      <c r="D348" s="0" t="n">
        <v>11</v>
      </c>
      <c r="E348" s="0" t="n">
        <v>2013</v>
      </c>
      <c r="F348" s="69" t="n">
        <v>228478.225</v>
      </c>
      <c r="G348" s="65" t="n">
        <v>3831670.475</v>
      </c>
      <c r="H348" s="0" t="s">
        <v>1371</v>
      </c>
      <c r="I348" s="0" t="n">
        <f aca="false">F348</f>
        <v>228478.225</v>
      </c>
    </row>
    <row r="349" customFormat="false" ht="12.75" hidden="false" customHeight="false" outlineLevel="0" collapsed="false">
      <c r="A349" s="0" t="s">
        <v>373</v>
      </c>
      <c r="B349" s="0" t="s">
        <v>371</v>
      </c>
      <c r="C349" s="0" t="n">
        <v>3236</v>
      </c>
      <c r="D349" s="0" t="n">
        <v>9</v>
      </c>
      <c r="E349" s="0" t="n">
        <v>2013</v>
      </c>
      <c r="F349" s="69" t="n">
        <v>244167.575</v>
      </c>
      <c r="G349" s="65" t="n">
        <v>4086704.4</v>
      </c>
      <c r="H349" s="0" t="s">
        <v>1371</v>
      </c>
      <c r="I349" s="0" t="n">
        <f aca="false">F349</f>
        <v>244167.575</v>
      </c>
    </row>
    <row r="350" customFormat="false" ht="12.75" hidden="false" customHeight="false" outlineLevel="0" collapsed="false">
      <c r="A350" s="0" t="s">
        <v>373</v>
      </c>
      <c r="B350" s="0" t="s">
        <v>822</v>
      </c>
      <c r="C350" s="0" t="n">
        <v>51030</v>
      </c>
      <c r="D350" s="0" t="n">
        <v>1</v>
      </c>
      <c r="E350" s="0" t="n">
        <v>2013</v>
      </c>
      <c r="F350" s="69" t="n">
        <v>171025.639</v>
      </c>
      <c r="G350" s="65" t="n">
        <v>2878043.728</v>
      </c>
      <c r="H350" s="0" t="s">
        <v>1371</v>
      </c>
      <c r="I350" s="0" t="n">
        <f aca="false">F350</f>
        <v>171025.639</v>
      </c>
    </row>
    <row r="351" customFormat="false" ht="12.75" hidden="false" customHeight="false" outlineLevel="0" collapsed="false">
      <c r="A351" s="0" t="s">
        <v>373</v>
      </c>
      <c r="B351" s="0" t="s">
        <v>822</v>
      </c>
      <c r="C351" s="0" t="n">
        <v>51030</v>
      </c>
      <c r="D351" s="0" t="n">
        <v>2</v>
      </c>
      <c r="E351" s="0" t="n">
        <v>2013</v>
      </c>
      <c r="F351" s="69" t="n">
        <v>171475.482</v>
      </c>
      <c r="G351" s="65" t="n">
        <v>2885437.114</v>
      </c>
      <c r="H351" s="0" t="s">
        <v>1371</v>
      </c>
      <c r="I351" s="0" t="n">
        <f aca="false">F351</f>
        <v>171475.482</v>
      </c>
    </row>
    <row r="352" customFormat="false" ht="12.75" hidden="false" customHeight="false" outlineLevel="0" collapsed="false">
      <c r="A352" s="0" t="s">
        <v>373</v>
      </c>
      <c r="B352" s="0" t="s">
        <v>873</v>
      </c>
      <c r="C352" s="0" t="n">
        <v>54324</v>
      </c>
      <c r="D352" s="0" t="n">
        <v>3</v>
      </c>
      <c r="E352" s="0" t="n">
        <v>2013</v>
      </c>
      <c r="F352" s="69" t="n">
        <v>146887.427</v>
      </c>
      <c r="G352" s="65" t="n">
        <v>2471682.354</v>
      </c>
      <c r="H352" s="0" t="s">
        <v>1371</v>
      </c>
      <c r="I352" s="0" t="n">
        <f aca="false">F352</f>
        <v>146887.427</v>
      </c>
    </row>
    <row r="353" customFormat="false" ht="12.75" hidden="false" customHeight="false" outlineLevel="0" collapsed="false">
      <c r="A353" s="0" t="s">
        <v>373</v>
      </c>
      <c r="B353" s="0" t="s">
        <v>873</v>
      </c>
      <c r="C353" s="0" t="n">
        <v>54324</v>
      </c>
      <c r="D353" s="0" t="n">
        <v>4</v>
      </c>
      <c r="E353" s="0" t="n">
        <v>2013</v>
      </c>
      <c r="F353" s="69" t="n">
        <v>157553.916</v>
      </c>
      <c r="G353" s="65" t="n">
        <v>2651164.61</v>
      </c>
      <c r="H353" s="0" t="s">
        <v>1371</v>
      </c>
      <c r="I353" s="0" t="n">
        <f aca="false">F353</f>
        <v>157553.916</v>
      </c>
    </row>
    <row r="354" customFormat="false" ht="12.75" hidden="false" customHeight="false" outlineLevel="0" collapsed="false">
      <c r="A354" s="0" t="s">
        <v>373</v>
      </c>
      <c r="B354" s="0" t="s">
        <v>1622</v>
      </c>
      <c r="C354" s="0" t="n">
        <v>54056</v>
      </c>
      <c r="D354" s="0" t="n">
        <v>1</v>
      </c>
      <c r="E354" s="0" t="n">
        <v>2013</v>
      </c>
      <c r="F354" s="69" t="n">
        <v>593.126</v>
      </c>
      <c r="G354" s="65" t="n">
        <v>9978.43</v>
      </c>
      <c r="H354" s="0" t="s">
        <v>1371</v>
      </c>
      <c r="I354" s="0" t="n">
        <f aca="false">F354</f>
        <v>593.126</v>
      </c>
    </row>
    <row r="355" customFormat="false" ht="12.75" hidden="false" customHeight="false" outlineLevel="0" collapsed="false">
      <c r="A355" s="0" t="s">
        <v>373</v>
      </c>
      <c r="B355" s="0" t="s">
        <v>1623</v>
      </c>
      <c r="C355" s="0" t="n">
        <v>55048</v>
      </c>
      <c r="D355" s="0" t="n">
        <v>1</v>
      </c>
      <c r="E355" s="0" t="n">
        <v>2013</v>
      </c>
      <c r="F355" s="69" t="n">
        <v>534011.152</v>
      </c>
      <c r="G355" s="65" t="n">
        <v>8985836.564</v>
      </c>
      <c r="H355" s="0" t="s">
        <v>1371</v>
      </c>
      <c r="I355" s="0" t="n">
        <f aca="false">F355</f>
        <v>534011.152</v>
      </c>
    </row>
    <row r="356" customFormat="false" ht="12.75" hidden="false" customHeight="false" outlineLevel="0" collapsed="false">
      <c r="A356" s="0" t="s">
        <v>101</v>
      </c>
      <c r="B356" s="0" t="s">
        <v>390</v>
      </c>
      <c r="C356" s="0" t="n">
        <v>3734</v>
      </c>
      <c r="D356" s="0" t="s">
        <v>1444</v>
      </c>
      <c r="E356" s="0" t="n">
        <v>2013</v>
      </c>
      <c r="F356" s="69" t="n">
        <v>1320.7</v>
      </c>
      <c r="G356" s="65" t="n">
        <v>16295.4</v>
      </c>
      <c r="H356" s="0" t="s">
        <v>1368</v>
      </c>
      <c r="I356" s="0" t="n">
        <f aca="false">F356</f>
        <v>1320.7</v>
      </c>
    </row>
    <row r="357" customFormat="false" ht="12.75" hidden="false" customHeight="false" outlineLevel="0" collapsed="false">
      <c r="A357" s="0" t="s">
        <v>101</v>
      </c>
      <c r="B357" s="0" t="s">
        <v>390</v>
      </c>
      <c r="C357" s="0" t="n">
        <v>3734</v>
      </c>
      <c r="D357" s="0" t="s">
        <v>1445</v>
      </c>
      <c r="E357" s="0" t="n">
        <v>2013</v>
      </c>
      <c r="F357" s="69" t="n">
        <v>1065.7</v>
      </c>
      <c r="G357" s="65" t="n">
        <v>13166.3</v>
      </c>
      <c r="H357" s="0" t="s">
        <v>1368</v>
      </c>
      <c r="I357" s="0" t="n">
        <f aca="false">F357</f>
        <v>1065.7</v>
      </c>
    </row>
    <row r="358" customFormat="false" ht="12.75" hidden="false" customHeight="false" outlineLevel="0" collapsed="false">
      <c r="A358" s="0" t="s">
        <v>101</v>
      </c>
      <c r="B358" s="0" t="s">
        <v>1624</v>
      </c>
      <c r="C358" s="0" t="n">
        <v>3754</v>
      </c>
      <c r="D358" s="0" t="s">
        <v>1464</v>
      </c>
      <c r="E358" s="0" t="n">
        <v>2013</v>
      </c>
      <c r="F358" s="69" t="n">
        <v>315.5</v>
      </c>
      <c r="G358" s="65" t="n">
        <v>3895.9</v>
      </c>
      <c r="H358" s="0" t="s">
        <v>1368</v>
      </c>
      <c r="I358" s="0" t="n">
        <f aca="false">F358</f>
        <v>315.5</v>
      </c>
    </row>
    <row r="359" customFormat="false" ht="12.75" hidden="false" customHeight="false" outlineLevel="0" collapsed="false">
      <c r="A359" s="0" t="s">
        <v>101</v>
      </c>
      <c r="B359" s="0" t="s">
        <v>1624</v>
      </c>
      <c r="C359" s="0" t="n">
        <v>3754</v>
      </c>
      <c r="D359" s="0" t="s">
        <v>1465</v>
      </c>
      <c r="E359" s="0" t="n">
        <v>2013</v>
      </c>
      <c r="F359" s="69" t="n">
        <v>59</v>
      </c>
      <c r="G359" s="65" t="n">
        <v>729</v>
      </c>
      <c r="H359" s="0" t="s">
        <v>1368</v>
      </c>
      <c r="I359" s="0" t="n">
        <f aca="false">F359</f>
        <v>59</v>
      </c>
    </row>
    <row r="360" customFormat="false" ht="12.75" hidden="false" customHeight="false" outlineLevel="0" collapsed="false">
      <c r="A360" s="3"/>
      <c r="B360" s="3"/>
      <c r="C360" s="3"/>
      <c r="D360" s="3"/>
      <c r="E360" s="3"/>
      <c r="G360" s="64"/>
      <c r="H360" s="3"/>
      <c r="I360" s="65"/>
    </row>
    <row r="362" customFormat="false" ht="12.75" hidden="false" customHeight="false" outlineLevel="0" collapsed="false">
      <c r="F362" s="64" t="n">
        <f aca="false">SUBTOTAL(9,F2:F359)</f>
        <v>64101261.886</v>
      </c>
      <c r="G362" s="64" t="n">
        <f aca="false">SUBTOTAL(9,G2:G359)</f>
        <v>980997224.594</v>
      </c>
    </row>
    <row r="364" customFormat="false" ht="12.75" hidden="false" customHeight="false" outlineLevel="0" collapsed="false">
      <c r="F364" s="75" t="s">
        <v>1625</v>
      </c>
      <c r="H364" s="0" t="s">
        <v>41</v>
      </c>
      <c r="I364" s="64" t="n">
        <f aca="false">SUMIF(A$2:A$359,"=CT",I$2:I$359)</f>
        <v>7146826.523</v>
      </c>
    </row>
    <row r="365" customFormat="false" ht="12.75" hidden="false" customHeight="false" outlineLevel="0" collapsed="false">
      <c r="F365" s="75"/>
      <c r="H365" s="0" t="s">
        <v>71</v>
      </c>
      <c r="I365" s="64" t="n">
        <f aca="false">SUMIF(A$2:A$359,"=MA",I$2:I$359)</f>
        <v>13275833.627</v>
      </c>
    </row>
    <row r="366" customFormat="false" ht="12.75" hidden="false" customHeight="false" outlineLevel="0" collapsed="false">
      <c r="F366" s="76"/>
      <c r="H366" s="0" t="s">
        <v>112</v>
      </c>
      <c r="I366" s="64" t="n">
        <f aca="false">SUMIF(A$2:A$359,"=ME",I$2:I$359)</f>
        <v>1466154.465</v>
      </c>
    </row>
    <row r="367" customFormat="false" ht="12.75" hidden="false" customHeight="false" outlineLevel="0" collapsed="false">
      <c r="A367" s="3"/>
      <c r="B367" s="3"/>
      <c r="C367" s="77"/>
      <c r="D367" s="3"/>
      <c r="E367" s="3"/>
      <c r="G367" s="64"/>
      <c r="H367" s="0" t="s">
        <v>203</v>
      </c>
      <c r="I367" s="64" t="n">
        <f aca="false">SUMIF(A$2:A$359,"=NH",I$2:I$359)</f>
        <v>3418817.832</v>
      </c>
    </row>
    <row r="368" customFormat="false" ht="12.75" hidden="false" customHeight="false" outlineLevel="0" collapsed="false">
      <c r="A368" s="78" t="s">
        <v>1626</v>
      </c>
      <c r="B368" s="3"/>
      <c r="C368" s="3"/>
      <c r="D368" s="3"/>
      <c r="E368" s="3"/>
      <c r="G368" s="64"/>
      <c r="H368" s="70" t="s">
        <v>32</v>
      </c>
      <c r="I368" s="74" t="n">
        <f aca="false">SUMIF(A$2:A$359,"=NY",I$2:I$359)</f>
        <v>26287525.148</v>
      </c>
    </row>
    <row r="369" customFormat="false" ht="12.75" hidden="false" customHeight="false" outlineLevel="0" collapsed="false">
      <c r="A369" s="3" t="s">
        <v>1627</v>
      </c>
      <c r="B369" s="3"/>
      <c r="C369" s="3"/>
      <c r="D369" s="3"/>
      <c r="E369" s="3"/>
      <c r="G369" s="64"/>
      <c r="H369" s="0" t="s">
        <v>373</v>
      </c>
      <c r="I369" s="64" t="n">
        <f aca="false">SUMIF(A$2:A$359,"=RI",I$2:I$359)</f>
        <v>2771104.735</v>
      </c>
    </row>
    <row r="370" customFormat="false" ht="12.75" hidden="false" customHeight="false" outlineLevel="0" collapsed="false">
      <c r="A370" s="3" t="s">
        <v>1628</v>
      </c>
      <c r="B370" s="3"/>
      <c r="C370" s="3"/>
      <c r="D370" s="3"/>
      <c r="E370" s="3"/>
      <c r="G370" s="64"/>
      <c r="H370" s="0" t="s">
        <v>101</v>
      </c>
      <c r="I370" s="64" t="n">
        <f aca="false">SUMIF(A$2:A$359,"=VT",I$2:I$359)</f>
        <v>2760.9</v>
      </c>
    </row>
    <row r="371" customFormat="false" ht="12.75" hidden="false" customHeight="false" outlineLevel="0" collapsed="false">
      <c r="A371" s="78" t="s">
        <v>1629</v>
      </c>
      <c r="B371" s="3"/>
      <c r="C371" s="3"/>
      <c r="D371" s="3"/>
      <c r="E371" s="3"/>
      <c r="G371" s="64"/>
      <c r="I371" s="64" t="n">
        <f aca="false">SUM(I364:I370)</f>
        <v>54369023.23</v>
      </c>
    </row>
    <row r="372" customFormat="false" ht="12.75" hidden="false" customHeight="false" outlineLevel="0" collapsed="false">
      <c r="A372" s="3"/>
      <c r="B372" s="3"/>
      <c r="C372" s="3"/>
      <c r="D372" s="3"/>
      <c r="E372" s="3"/>
      <c r="G372" s="64"/>
      <c r="I372" s="3"/>
    </row>
    <row r="373" customFormat="false" ht="12.75" hidden="false" customHeight="false" outlineLevel="0" collapsed="false">
      <c r="A373" s="3"/>
      <c r="B373" s="3"/>
      <c r="C373" s="3"/>
      <c r="D373" s="3"/>
      <c r="E373" s="3"/>
      <c r="G373" s="64"/>
    </row>
  </sheetData>
  <autoFilter ref="A1:I366"/>
  <printOptions headings="false" gridLines="false" gridLinesSet="true" horizontalCentered="false" verticalCentered="false"/>
  <pageMargins left="0.25" right="0.25" top="0.7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0.7"/>
    <col collapsed="false" customWidth="true" hidden="false" outlineLevel="0" max="3" min="3" style="0" width="11.99"/>
    <col collapsed="false" customWidth="true" hidden="false" outlineLevel="0" max="8" min="8" style="0" width="15.7"/>
    <col collapsed="false" customWidth="true" hidden="false" outlineLevel="0" max="9" min="9" style="0" width="41.7"/>
    <col collapsed="false" customWidth="true" hidden="false" outlineLevel="0" max="10" min="10" style="0" width="26.28"/>
    <col collapsed="false" customWidth="true" hidden="false" outlineLevel="0" max="11" min="11" style="0" width="19.14"/>
    <col collapsed="false" customWidth="true" hidden="false" outlineLevel="0" max="14" min="12" style="0" width="15.13"/>
    <col collapsed="false" customWidth="true" hidden="false" outlineLevel="0" max="15" min="15" style="0" width="17.85"/>
    <col collapsed="false" customWidth="true" hidden="false" outlineLevel="0" max="16" min="16" style="0" width="15.13"/>
  </cols>
  <sheetData>
    <row r="2" customFormat="false" ht="15" hidden="false" customHeight="true" outlineLevel="0" collapsed="false">
      <c r="C2" s="79" t="s">
        <v>1630</v>
      </c>
      <c r="I2" s="79" t="s">
        <v>1631</v>
      </c>
      <c r="P2" s="80"/>
      <c r="Q2" s="70"/>
      <c r="S2" s="70"/>
    </row>
    <row r="3" customFormat="false" ht="36" hidden="false" customHeight="true" outlineLevel="0" collapsed="false">
      <c r="B3" s="81"/>
      <c r="C3" s="82"/>
      <c r="D3" s="82"/>
      <c r="E3" s="82"/>
      <c r="F3" s="82"/>
      <c r="G3" s="83"/>
      <c r="I3" s="84" t="s">
        <v>1632</v>
      </c>
      <c r="J3" s="85" t="s">
        <v>1633</v>
      </c>
      <c r="K3" s="86" t="s">
        <v>1634</v>
      </c>
      <c r="L3" s="86" t="s">
        <v>1635</v>
      </c>
      <c r="M3" s="86" t="s">
        <v>1636</v>
      </c>
      <c r="N3" s="87" t="s">
        <v>1637</v>
      </c>
      <c r="O3" s="88" t="s">
        <v>1638</v>
      </c>
    </row>
    <row r="4" customFormat="false" ht="14.25" hidden="false" customHeight="true" outlineLevel="0" collapsed="false">
      <c r="B4" s="89"/>
      <c r="C4" s="90" t="s">
        <v>1639</v>
      </c>
      <c r="D4" s="90"/>
      <c r="E4" s="90"/>
      <c r="F4" s="90"/>
      <c r="G4" s="91"/>
      <c r="I4" s="92" t="s">
        <v>1640</v>
      </c>
      <c r="J4" s="93"/>
      <c r="K4" s="93"/>
      <c r="L4" s="93"/>
      <c r="M4" s="93"/>
      <c r="N4" s="94"/>
      <c r="O4" s="95"/>
    </row>
    <row r="5" customFormat="false" ht="12.75" hidden="false" customHeight="true" outlineLevel="0" collapsed="false">
      <c r="B5" s="89"/>
      <c r="C5" s="90"/>
      <c r="D5" s="90"/>
      <c r="E5" s="90"/>
      <c r="F5" s="90"/>
      <c r="G5" s="91"/>
      <c r="I5" s="96" t="s">
        <v>1335</v>
      </c>
      <c r="J5" s="97" t="n">
        <f aca="false">K145*0.95</f>
        <v>209.037619305604</v>
      </c>
      <c r="K5" s="97" t="n">
        <f aca="false">K118</f>
        <v>205.3</v>
      </c>
      <c r="L5" s="97" t="n">
        <f aca="false">D94*$C$87</f>
        <v>205.6471979936</v>
      </c>
      <c r="M5" s="97"/>
      <c r="N5" s="98" t="n">
        <f aca="false">IF(K5&gt;0,K5,(IF(L5&gt;0,L5,(IF(J5&gt;0,J5,M5)))))</f>
        <v>205.3</v>
      </c>
      <c r="O5" s="99" t="str">
        <f aca="false">IF(N5=J5,"IPCC",(IF(N5=K5,"EIA",(IF(N5=L5,"EPA",(IF(N5=M5,"Average")))))))</f>
        <v>EIA</v>
      </c>
    </row>
    <row r="6" customFormat="false" ht="12.75" hidden="false" customHeight="true" outlineLevel="0" collapsed="false">
      <c r="B6" s="89"/>
      <c r="C6" s="90"/>
      <c r="D6" s="90"/>
      <c r="E6" s="90"/>
      <c r="F6" s="90"/>
      <c r="G6" s="91"/>
      <c r="I6" s="96" t="s">
        <v>1336</v>
      </c>
      <c r="J6" s="97" t="n">
        <f aca="false">K146*0.95</f>
        <v>212.352169294593</v>
      </c>
      <c r="K6" s="97" t="n">
        <f aca="false">K131</f>
        <v>212.7</v>
      </c>
      <c r="L6" s="97" t="n">
        <f aca="false">D95*$C$87</f>
        <v>214.2231799854</v>
      </c>
      <c r="M6" s="97"/>
      <c r="N6" s="98" t="n">
        <f aca="false">IF(K6&gt;0,K6,(IF(L6&gt;0,L6,(IF(J6&gt;0,J6,M6)))))</f>
        <v>212.7</v>
      </c>
      <c r="O6" s="99" t="str">
        <f aca="false">IF(N6=J6,"IPCC",(IF(N6=K6,"EIA",(IF(N6=L6,"EPA",(IF(N6=M6,"Average")))))))</f>
        <v>EIA</v>
      </c>
    </row>
    <row r="7" customFormat="false" ht="12.75" hidden="false" customHeight="true" outlineLevel="0" collapsed="false">
      <c r="B7" s="89"/>
      <c r="C7" s="90"/>
      <c r="D7" s="90"/>
      <c r="E7" s="90"/>
      <c r="F7" s="90"/>
      <c r="G7" s="91"/>
      <c r="I7" s="96" t="s">
        <v>1337</v>
      </c>
      <c r="J7" s="97" t="n">
        <f aca="false">K147*0.95</f>
        <v>0</v>
      </c>
      <c r="K7" s="97" t="n">
        <f aca="false">K119</f>
        <v>161.386</v>
      </c>
      <c r="L7" s="97" t="n">
        <f aca="false">D105*C87</f>
        <v>161.488606915</v>
      </c>
      <c r="M7" s="97"/>
      <c r="N7" s="98" t="n">
        <f aca="false">IF(K7&gt;0,K7,(IF(L7&gt;0,L7,(IF(J7&gt;0,J7,M7)))))</f>
        <v>161.386</v>
      </c>
      <c r="O7" s="99" t="str">
        <f aca="false">IF(N7=J7,"IPCC",(IF(N7=K7,"EIA",(IF(N7=L7,"EPA",(IF(N7=M7,"Average")))))))</f>
        <v>EIA</v>
      </c>
    </row>
    <row r="8" customFormat="false" ht="15" hidden="false" customHeight="true" outlineLevel="0" collapsed="false">
      <c r="B8" s="89"/>
      <c r="C8" s="90"/>
      <c r="D8" s="90"/>
      <c r="E8" s="90"/>
      <c r="F8" s="90"/>
      <c r="G8" s="91"/>
      <c r="I8" s="96" t="s">
        <v>1338</v>
      </c>
      <c r="J8" s="97" t="n">
        <f aca="false">K148*0.9</f>
        <v>117.43973960988</v>
      </c>
      <c r="K8" s="97" t="n">
        <f aca="false">K126</f>
        <v>117.08</v>
      </c>
      <c r="L8" s="97" t="n">
        <f aca="false">D103*C87</f>
        <v>116.9772762172</v>
      </c>
      <c r="M8" s="97"/>
      <c r="N8" s="98" t="n">
        <f aca="false">IF(K8&gt;0,K8,(IF(L8&gt;0,L8,(IF(J8&gt;0,J8,M8)))))</f>
        <v>117.08</v>
      </c>
      <c r="O8" s="99" t="str">
        <f aca="false">IF(N8=J8,"IPCC",(IF(N8=K8,"EIA",(IF(N8=L8,"EPA",(IF(N8=M8,"Average")))))))</f>
        <v>EIA</v>
      </c>
    </row>
    <row r="9" customFormat="false" ht="12.75" hidden="false" customHeight="false" outlineLevel="0" collapsed="false">
      <c r="B9" s="89"/>
      <c r="F9" s="27"/>
      <c r="G9" s="91"/>
      <c r="I9" s="96" t="s">
        <v>1340</v>
      </c>
      <c r="J9" s="97" t="n">
        <f aca="false">K150*0.95</f>
        <v>202.629489326891</v>
      </c>
      <c r="K9" s="97"/>
      <c r="L9" s="97"/>
      <c r="M9" s="97"/>
      <c r="N9" s="98" t="n">
        <f aca="false">IF(K9&gt;0,K9,(IF(L9&gt;0,L9,(IF(J9&gt;0,J9,M9)))))</f>
        <v>202.629489326891</v>
      </c>
      <c r="O9" s="99" t="str">
        <f aca="false">IF(N9=J9,"IPCC",(IF(N9=K9,"EIA",(IF(N9=L9,"EPA",(IF(N9=M9,"Average")))))))</f>
        <v>IPCC</v>
      </c>
    </row>
    <row r="10" customFormat="false" ht="15" hidden="false" customHeight="false" outlineLevel="0" collapsed="false">
      <c r="B10" s="89"/>
      <c r="C10" s="100" t="s">
        <v>1641</v>
      </c>
      <c r="D10" s="100" t="s">
        <v>1642</v>
      </c>
      <c r="E10" s="100" t="s">
        <v>1643</v>
      </c>
      <c r="F10" s="27"/>
      <c r="G10" s="91"/>
      <c r="I10" s="96" t="s">
        <v>1341</v>
      </c>
      <c r="J10" s="97"/>
      <c r="K10" s="97"/>
      <c r="L10" s="97"/>
      <c r="M10" s="97" t="n">
        <f aca="false">AVERAGE(K5:K8,J9,K11:K16,J20:J23)</f>
        <v>184.737596454016</v>
      </c>
      <c r="N10" s="98" t="n">
        <f aca="false">IF(K10&gt;0,K10,(IF(L10&gt;0,L10,(IF(J10&gt;0,J10,M10)))))</f>
        <v>184.737596454016</v>
      </c>
      <c r="O10" s="99" t="str">
        <f aca="false">IF(N10=J10,"IPCC",(IF(N10=K10,"EIA",(IF(N10=L10,"EPA",(IF(N10=M10,"Average")))))))</f>
        <v>Average</v>
      </c>
    </row>
    <row r="11" customFormat="false" ht="15" hidden="false" customHeight="false" outlineLevel="0" collapsed="false">
      <c r="B11" s="89"/>
      <c r="C11" s="101" t="s">
        <v>1644</v>
      </c>
      <c r="D11" s="102" t="n">
        <f aca="false">IF(C11=C16,D16,IF(C11=C17,D17,IF(C11=C18,D18)))</f>
        <v>21</v>
      </c>
      <c r="E11" s="102" t="n">
        <f aca="false">IF(C11=C16,E16,IF(C11=C17,E17,IF(C11=C18,E18)))</f>
        <v>310</v>
      </c>
      <c r="F11" s="27"/>
      <c r="G11" s="91"/>
      <c r="I11" s="96" t="s">
        <v>1342</v>
      </c>
      <c r="J11" s="97"/>
      <c r="K11" s="97" t="n">
        <f aca="false">K132</f>
        <v>189.538</v>
      </c>
      <c r="L11" s="97" t="n">
        <f aca="false">D139*C87</f>
        <v>189.5314066414</v>
      </c>
      <c r="M11" s="97"/>
      <c r="N11" s="98" t="n">
        <f aca="false">IF(K11&gt;0,K11,(IF(L11&gt;0,L11,(IF(J11&gt;0,J11,M11)))))</f>
        <v>189.538</v>
      </c>
      <c r="O11" s="99" t="str">
        <f aca="false">IF(N11=J11,"IPCC",(IF(N11=K11,"EIA",(IF(N11=L11,"EPA",(IF(N11=M11,"Average")))))))</f>
        <v>EIA</v>
      </c>
    </row>
    <row r="12" customFormat="false" ht="12.75" hidden="false" customHeight="false" outlineLevel="0" collapsed="false">
      <c r="B12" s="89"/>
      <c r="C12" s="27"/>
      <c r="D12" s="27"/>
      <c r="E12" s="27"/>
      <c r="F12" s="27"/>
      <c r="G12" s="91"/>
      <c r="I12" s="96" t="s">
        <v>1343</v>
      </c>
      <c r="J12" s="97" t="n">
        <f aca="false">K153*0.95</f>
        <v>215.445749284317</v>
      </c>
      <c r="K12" s="97" t="n">
        <f aca="false">K127</f>
        <v>225.13</v>
      </c>
      <c r="L12" s="97" t="n">
        <f aca="false">D127*C87</f>
        <v>225.7754025142</v>
      </c>
      <c r="M12" s="97"/>
      <c r="N12" s="98" t="n">
        <f aca="false">IF(K12&gt;0,K12,(IF(L12&gt;0,L12,(IF(J12&gt;0,J12,M12)))))</f>
        <v>225.13</v>
      </c>
      <c r="O12" s="99" t="str">
        <f aca="false">IF(N12=J12,"IPCC",(IF(N12=K12,"EIA",(IF(N12=L12,"EPA",(IF(N12=M12,"Average")))))))</f>
        <v>EIA</v>
      </c>
    </row>
    <row r="13" customFormat="false" ht="12.75" hidden="false" customHeight="false" outlineLevel="0" collapsed="false">
      <c r="B13" s="89"/>
      <c r="C13" s="27"/>
      <c r="D13" s="27"/>
      <c r="E13" s="27"/>
      <c r="F13" s="27"/>
      <c r="G13" s="91"/>
      <c r="I13" s="96" t="s">
        <v>1344</v>
      </c>
      <c r="J13" s="97" t="n">
        <f aca="false">K154*0.95</f>
        <v>171.030779431858</v>
      </c>
      <c r="K13" s="97" t="n">
        <f aca="false">K129</f>
        <v>173.906</v>
      </c>
      <c r="L13" s="97" t="n">
        <f aca="false">D109*C87</f>
        <v>165.567158762</v>
      </c>
      <c r="M13" s="97"/>
      <c r="N13" s="98" t="n">
        <f aca="false">IF(K13&gt;0,K13,(IF(L13&gt;0,L13,(IF(J13&gt;0,J13,M13)))))</f>
        <v>173.906</v>
      </c>
      <c r="O13" s="99" t="str">
        <f aca="false">IF(N13=J13,"IPCC",(IF(N13=K13,"EIA",(IF(N13=L13,"EPA",(IF(N13=M13,"Average")))))))</f>
        <v>EIA</v>
      </c>
    </row>
    <row r="14" customFormat="false" ht="12.75" hidden="false" customHeight="false" outlineLevel="0" collapsed="false">
      <c r="B14" s="89"/>
      <c r="C14" s="27"/>
      <c r="D14" s="27"/>
      <c r="E14" s="27"/>
      <c r="F14" s="27"/>
      <c r="G14" s="91"/>
      <c r="I14" s="96" t="s">
        <v>1345</v>
      </c>
      <c r="J14" s="97" t="n">
        <f aca="false">K155*0.95</f>
        <v>157.993549475166</v>
      </c>
      <c r="K14" s="97" t="n">
        <f aca="false">K121</f>
        <v>156.258</v>
      </c>
      <c r="L14" s="97" t="n">
        <f aca="false">D134*C87</f>
        <v>159.2178456164</v>
      </c>
      <c r="M14" s="97"/>
      <c r="N14" s="98" t="n">
        <f aca="false">IF(K14&gt;0,K14,(IF(L14&gt;0,L14,(IF(J14&gt;0,J14,M14)))))</f>
        <v>156.258</v>
      </c>
      <c r="O14" s="99" t="str">
        <f aca="false">IF(N14=J14,"IPCC",(IF(N14=K14,"EIA",(IF(N14=L14,"EPA",(IF(N14=M14,"Average")))))))</f>
        <v>EIA</v>
      </c>
    </row>
    <row r="15" customFormat="false" ht="15" hidden="false" customHeight="false" outlineLevel="0" collapsed="false">
      <c r="B15" s="89"/>
      <c r="C15" s="102"/>
      <c r="D15" s="103" t="s">
        <v>1642</v>
      </c>
      <c r="E15" s="103" t="s">
        <v>1643</v>
      </c>
      <c r="F15" s="27"/>
      <c r="G15" s="91"/>
      <c r="I15" s="96" t="s">
        <v>1346</v>
      </c>
      <c r="J15" s="97" t="n">
        <f aca="false">K156*0.95</f>
        <v>158.87742947223</v>
      </c>
      <c r="K15" s="97" t="n">
        <f aca="false">K122</f>
        <v>159.535</v>
      </c>
      <c r="L15" s="97" t="n">
        <f aca="false">D111*C87</f>
        <v>165.787621024</v>
      </c>
      <c r="M15" s="97"/>
      <c r="N15" s="98" t="n">
        <f aca="false">IF(K15&gt;0,K15,(IF(L15&gt;0,L15,(IF(J15&gt;0,J15,M15)))))</f>
        <v>159.535</v>
      </c>
      <c r="O15" s="99" t="str">
        <f aca="false">IF(N15=J15,"IPCC",(IF(N15=K15,"EIA",(IF(N15=L15,"EPA",(IF(N15=M15,"Average")))))))</f>
        <v>EIA</v>
      </c>
    </row>
    <row r="16" customFormat="false" ht="15" hidden="false" customHeight="false" outlineLevel="0" collapsed="false">
      <c r="B16" s="89"/>
      <c r="C16" s="103" t="s">
        <v>1644</v>
      </c>
      <c r="D16" s="104" t="n">
        <v>21</v>
      </c>
      <c r="E16" s="104" t="n">
        <v>310</v>
      </c>
      <c r="F16" s="27"/>
      <c r="G16" s="91"/>
      <c r="I16" s="96" t="s">
        <v>1347</v>
      </c>
      <c r="J16" s="97" t="n">
        <f aca="false">K157*0.95</f>
        <v>161.971009461953</v>
      </c>
      <c r="K16" s="97" t="n">
        <f aca="false">K134</f>
        <v>210</v>
      </c>
      <c r="L16" s="97"/>
      <c r="M16" s="97"/>
      <c r="N16" s="98" t="n">
        <f aca="false">IF(K16&gt;0,K16,(IF(L16&gt;0,L16,(IF(J16&gt;0,J16,M16)))))</f>
        <v>210</v>
      </c>
      <c r="O16" s="99" t="str">
        <f aca="false">IF(N16=J16,"IPCC",(IF(N16=K16,"EIA",(IF(N16=L16,"EPA",(IF(N16=M16,"Average")))))))</f>
        <v>EIA</v>
      </c>
    </row>
    <row r="17" customFormat="false" ht="15" hidden="false" customHeight="false" outlineLevel="0" collapsed="false">
      <c r="B17" s="89"/>
      <c r="C17" s="103"/>
      <c r="D17" s="104"/>
      <c r="E17" s="104"/>
      <c r="F17" s="27"/>
      <c r="G17" s="91"/>
      <c r="I17" s="96" t="s">
        <v>1353</v>
      </c>
      <c r="J17" s="97"/>
      <c r="K17" s="97" t="n">
        <f aca="false">K128</f>
        <v>139.178</v>
      </c>
      <c r="L17" s="97" t="n">
        <f aca="false">D113*C87</f>
        <v>138.6046241194</v>
      </c>
      <c r="M17" s="97"/>
      <c r="N17" s="98" t="n">
        <f aca="false">IF(K17&gt;0,K17,(IF(L17&gt;0,L17,(IF(J17&gt;0,J17,M17)))))</f>
        <v>139.178</v>
      </c>
      <c r="O17" s="99" t="str">
        <f aca="false">IF(N17=J17,"IPCC",(IF(N17=K17,"EIA",(IF(N17=L17,"EPA",(IF(N17=M17,"Average")))))))</f>
        <v>EIA</v>
      </c>
    </row>
    <row r="18" customFormat="false" ht="15" hidden="false" customHeight="false" outlineLevel="0" collapsed="false">
      <c r="B18" s="89"/>
      <c r="C18" s="103"/>
      <c r="D18" s="104"/>
      <c r="E18" s="104"/>
      <c r="F18" s="27"/>
      <c r="G18" s="91"/>
      <c r="I18" s="96"/>
      <c r="J18" s="97"/>
      <c r="K18" s="97"/>
      <c r="L18" s="97"/>
      <c r="M18" s="97"/>
      <c r="N18" s="98"/>
      <c r="O18" s="99"/>
    </row>
    <row r="19" customFormat="false" ht="15" hidden="false" customHeight="false" outlineLevel="0" collapsed="false">
      <c r="B19" s="89"/>
      <c r="C19" s="105" t="s">
        <v>1645</v>
      </c>
      <c r="D19" s="27"/>
      <c r="E19" s="27"/>
      <c r="F19" s="27"/>
      <c r="G19" s="91"/>
      <c r="I19" s="92" t="s">
        <v>1646</v>
      </c>
      <c r="J19" s="97"/>
      <c r="K19" s="97"/>
      <c r="L19" s="97"/>
      <c r="M19" s="97"/>
      <c r="N19" s="98"/>
      <c r="O19" s="99"/>
    </row>
    <row r="20" customFormat="false" ht="15" hidden="false" customHeight="false" outlineLevel="0" collapsed="false">
      <c r="B20" s="89"/>
      <c r="C20" s="105" t="s">
        <v>1647</v>
      </c>
      <c r="D20" s="27"/>
      <c r="E20" s="27"/>
      <c r="F20" s="27"/>
      <c r="G20" s="91"/>
      <c r="I20" s="106" t="s">
        <v>1349</v>
      </c>
      <c r="J20" s="97" t="n">
        <f aca="false">K161*0.9</f>
        <v>114.299639620311</v>
      </c>
      <c r="K20" s="97"/>
      <c r="L20" s="97" t="n">
        <f aca="false">D153*C87</f>
        <v>114.7946998234</v>
      </c>
      <c r="M20" s="97"/>
      <c r="N20" s="98" t="n">
        <f aca="false">IF(K20&gt;0,K20,(IF(L20&gt;0,L20,(IF(J20&gt;0,J20,M20)))))</f>
        <v>114.7946998234</v>
      </c>
      <c r="O20" s="99" t="str">
        <f aca="false">IF(N20=J20,"IPCC",(IF(N20=K20,"EIA",(IF(N20=L20,"EPA",(IF(N20=M20,"Average")))))))</f>
        <v>EPA</v>
      </c>
    </row>
    <row r="21" customFormat="false" ht="15" hidden="false" customHeight="false" outlineLevel="0" collapsed="false">
      <c r="B21" s="89"/>
      <c r="C21" s="105" t="s">
        <v>1648</v>
      </c>
      <c r="D21" s="27"/>
      <c r="E21" s="27"/>
      <c r="F21" s="27"/>
      <c r="G21" s="91"/>
      <c r="I21" s="106" t="s">
        <v>1350</v>
      </c>
      <c r="J21" s="97" t="n">
        <f aca="false">K162*0.9</f>
        <v>209.339999304599</v>
      </c>
      <c r="K21" s="97"/>
      <c r="L21" s="97"/>
      <c r="M21" s="97"/>
      <c r="N21" s="98" t="n">
        <f aca="false">IF(K21&gt;0,K21,(IF(L21&gt;0,L21,(IF(J21&gt;0,J21,M21)))))</f>
        <v>209.339999304599</v>
      </c>
      <c r="O21" s="99" t="str">
        <f aca="false">IF(N21=J21,"IPCC",(IF(N21=K21,"EIA",(IF(N21=L21,"EPA",(IF(N21=M21,"Average")))))))</f>
        <v>IPCC</v>
      </c>
    </row>
    <row r="22" customFormat="false" ht="13.5" hidden="false" customHeight="false" outlineLevel="0" collapsed="false">
      <c r="B22" s="107"/>
      <c r="C22" s="108"/>
      <c r="D22" s="108"/>
      <c r="E22" s="108"/>
      <c r="F22" s="108"/>
      <c r="G22" s="109"/>
      <c r="I22" s="106" t="s">
        <v>1351</v>
      </c>
      <c r="J22" s="97" t="n">
        <f aca="false">K163*0.9</f>
        <v>199.501019337283</v>
      </c>
      <c r="K22" s="97"/>
      <c r="L22" s="97"/>
      <c r="M22" s="97"/>
      <c r="N22" s="98" t="n">
        <f aca="false">IF(K22&gt;0,K22,(IF(L22&gt;0,L22,(IF(J22&gt;0,J22,M22)))))</f>
        <v>199.501019337283</v>
      </c>
      <c r="O22" s="99" t="str">
        <f aca="false">IF(N22=J22,"IPCC",(IF(N22=K22,"EIA",(IF(N22=L22,"EPA",(IF(N22=M22,"Average")))))))</f>
        <v>IPCC</v>
      </c>
    </row>
    <row r="23" customFormat="false" ht="12.75" hidden="false" customHeight="false" outlineLevel="0" collapsed="false">
      <c r="I23" s="106" t="s">
        <v>1352</v>
      </c>
      <c r="J23" s="97" t="n">
        <f aca="false">K164*0.9</f>
        <v>234.460799221151</v>
      </c>
      <c r="K23" s="97"/>
      <c r="L23" s="97" t="n">
        <f aca="false">D148*C87</f>
        <v>206.793601756</v>
      </c>
      <c r="M23" s="97"/>
      <c r="N23" s="98" t="n">
        <f aca="false">IF(K23&gt;0,K23,(IF(L23&gt;0,L23,(IF(J23&gt;0,J23,M23)))))</f>
        <v>206.793601756</v>
      </c>
      <c r="O23" s="99" t="str">
        <f aca="false">IF(N23=J23,"IPCC",(IF(N23=K23,"EIA",(IF(N23=L23,"EPA",(IF(N23=M23,"Average")))))))</f>
        <v>EPA</v>
      </c>
    </row>
    <row r="24" customFormat="false" ht="12.75" hidden="false" customHeight="false" outlineLevel="0" collapsed="false">
      <c r="I24" s="106" t="s">
        <v>1339</v>
      </c>
      <c r="J24" s="97"/>
      <c r="K24" s="97"/>
      <c r="L24" s="97"/>
      <c r="M24" s="97" t="n">
        <f aca="false">AVERAGE(K5:K8,J9,K11:K16,J20:J23)</f>
        <v>184.737596454016</v>
      </c>
      <c r="N24" s="98" t="n">
        <f aca="false">IF(K24&gt;0,K24,(IF(L24&gt;0,L24,(IF(J24&gt;0,J24,M24)))))</f>
        <v>184.737596454016</v>
      </c>
      <c r="O24" s="99" t="str">
        <f aca="false">IF(N24=J24,"IPCC",(IF(N24=K24,"EIA",(IF(N24=L24,"EPA",(IF(N24=M24,"Average")))))))</f>
        <v>Average</v>
      </c>
    </row>
    <row r="25" customFormat="false" ht="16.5" hidden="false" customHeight="false" outlineLevel="0" collapsed="false">
      <c r="B25" s="79" t="s">
        <v>1649</v>
      </c>
      <c r="C25" s="110"/>
      <c r="D25" s="110"/>
      <c r="E25" s="110"/>
      <c r="F25" s="110"/>
      <c r="G25" s="110"/>
      <c r="I25" s="106" t="s">
        <v>1355</v>
      </c>
      <c r="J25" s="97" t="n">
        <f aca="false">K165*0.9</f>
        <v>209.339999304599</v>
      </c>
      <c r="K25" s="97"/>
      <c r="L25" s="97"/>
      <c r="M25" s="97"/>
      <c r="N25" s="98" t="n">
        <f aca="false">IF(K25&gt;0,K25,(IF(L25&gt;0,L25,(IF(J25&gt;0,J25,M25)))))</f>
        <v>209.339999304599</v>
      </c>
      <c r="O25" s="99" t="str">
        <f aca="false">IF(N25=J25,"IPCC",(IF(N25=K25,"EIA",(IF(N25=L25,"EPA",(IF(N25=M25,"Average")))))))</f>
        <v>IPCC</v>
      </c>
    </row>
    <row r="26" customFormat="false" ht="13.5" hidden="false" customHeight="true" outlineLevel="0" collapsed="false">
      <c r="B26" s="111" t="s">
        <v>1650</v>
      </c>
      <c r="C26" s="111"/>
      <c r="D26" s="111"/>
      <c r="E26" s="111"/>
      <c r="F26" s="111"/>
      <c r="G26" s="111"/>
      <c r="I26" s="112" t="s">
        <v>1356</v>
      </c>
      <c r="J26" s="113" t="n">
        <f aca="false">K166*0.9</f>
        <v>114.299639620311</v>
      </c>
      <c r="K26" s="113"/>
      <c r="L26" s="113" t="n">
        <f aca="false">D154*C87</f>
        <v>114.7946998234</v>
      </c>
      <c r="M26" s="113"/>
      <c r="N26" s="114" t="n">
        <f aca="false">IF(K26&gt;0,K26,(IF(L26&gt;0,L26,(IF(J26&gt;0,J26,M26)))))</f>
        <v>114.7946998234</v>
      </c>
      <c r="O26" s="115" t="str">
        <f aca="false">IF(N26=J26,"IPCC",(IF(N26=K26,"EIA",(IF(N26=L26,"EPA",(IF(N26=M26,"Average")))))))</f>
        <v>EPA</v>
      </c>
    </row>
    <row r="27" customFormat="false" ht="12.75" hidden="false" customHeight="false" outlineLevel="0" collapsed="false">
      <c r="B27" s="111"/>
      <c r="C27" s="111"/>
      <c r="D27" s="111"/>
      <c r="E27" s="111"/>
      <c r="F27" s="111"/>
      <c r="G27" s="111"/>
    </row>
    <row r="28" customFormat="false" ht="14.25" hidden="false" customHeight="true" outlineLevel="0" collapsed="false">
      <c r="B28" s="111"/>
      <c r="C28" s="111"/>
      <c r="D28" s="111"/>
      <c r="E28" s="111"/>
      <c r="F28" s="111"/>
      <c r="G28" s="111"/>
    </row>
    <row r="29" customFormat="false" ht="16.5" hidden="false" customHeight="false" outlineLevel="0" collapsed="false">
      <c r="B29" s="111"/>
      <c r="C29" s="111"/>
      <c r="D29" s="111"/>
      <c r="E29" s="111"/>
      <c r="F29" s="111"/>
      <c r="G29" s="111"/>
      <c r="I29" s="79" t="s">
        <v>1651</v>
      </c>
    </row>
    <row r="30" customFormat="false" ht="48.75" hidden="false" customHeight="false" outlineLevel="0" collapsed="false">
      <c r="B30" s="111"/>
      <c r="C30" s="111"/>
      <c r="D30" s="111"/>
      <c r="E30" s="111"/>
      <c r="F30" s="111"/>
      <c r="G30" s="111"/>
      <c r="I30" s="84" t="s">
        <v>1632</v>
      </c>
      <c r="J30" s="85" t="s">
        <v>1652</v>
      </c>
      <c r="K30" s="85" t="s">
        <v>1653</v>
      </c>
      <c r="L30" s="86" t="s">
        <v>1654</v>
      </c>
      <c r="M30" s="87" t="s">
        <v>1637</v>
      </c>
      <c r="N30" s="88" t="s">
        <v>1638</v>
      </c>
    </row>
    <row r="31" customFormat="false" ht="12.75" hidden="false" customHeight="false" outlineLevel="0" collapsed="false">
      <c r="B31" s="116"/>
      <c r="C31" s="116"/>
      <c r="D31" s="116"/>
      <c r="E31" s="116"/>
      <c r="F31" s="116"/>
      <c r="G31" s="116"/>
      <c r="I31" s="92" t="s">
        <v>1640</v>
      </c>
      <c r="J31" s="117"/>
      <c r="K31" s="117"/>
      <c r="L31" s="117"/>
      <c r="M31" s="118"/>
      <c r="N31" s="95"/>
    </row>
    <row r="32" customFormat="false" ht="12.75" hidden="false" customHeight="false" outlineLevel="0" collapsed="false">
      <c r="B32" s="116"/>
      <c r="C32" s="116"/>
      <c r="D32" s="116"/>
      <c r="E32" s="116"/>
      <c r="F32" s="116"/>
      <c r="G32" s="116"/>
      <c r="I32" s="96" t="s">
        <v>1335</v>
      </c>
      <c r="J32" s="119" t="n">
        <f aca="false">K172*0.95</f>
        <v>0.00220969999265966</v>
      </c>
      <c r="K32" s="119" t="n">
        <f aca="false">0.011*$C$87</f>
        <v>0.02425084882</v>
      </c>
      <c r="L32" s="119"/>
      <c r="M32" s="120" t="n">
        <f aca="false">(IF(K32&gt;0,K32,(IF(J32&gt;0,J32,L32))))</f>
        <v>0.02425084882</v>
      </c>
      <c r="N32" s="99" t="str">
        <f aca="false">IF(M32=J32,"IPCC",(IF(M32=K32,"EPA",(IF(M32=L32,"Average")))))</f>
        <v>EPA</v>
      </c>
    </row>
    <row r="33" customFormat="false" ht="12.75" hidden="false" customHeight="false" outlineLevel="0" collapsed="false">
      <c r="I33" s="96" t="s">
        <v>1336</v>
      </c>
      <c r="J33" s="119" t="n">
        <f aca="false">K173*0.95</f>
        <v>0.00220969999265966</v>
      </c>
      <c r="K33" s="119" t="n">
        <f aca="false">0.011*$C$87</f>
        <v>0.02425084882</v>
      </c>
      <c r="L33" s="119"/>
      <c r="M33" s="120" t="n">
        <f aca="false">(IF(K33&gt;0,K33,(IF(J33&gt;0,J33,L33))))</f>
        <v>0.02425084882</v>
      </c>
      <c r="N33" s="99" t="str">
        <f aca="false">IF(M33=J33,"IPCC",(IF(M33=K33,"EPA",(IF(M33=L33,"Average")))))</f>
        <v>EPA</v>
      </c>
    </row>
    <row r="34" customFormat="false" ht="12.75" hidden="false" customHeight="false" outlineLevel="0" collapsed="false">
      <c r="I34" s="96" t="s">
        <v>1337</v>
      </c>
      <c r="J34" s="119" t="n">
        <f aca="false">K174*0.95</f>
        <v>0.00662909997797898</v>
      </c>
      <c r="K34" s="119" t="n">
        <f aca="false">0.003*$C$87</f>
        <v>0.00661386786</v>
      </c>
      <c r="L34" s="119"/>
      <c r="M34" s="120" t="n">
        <f aca="false">(IF(K34&gt;0,K34,(IF(J34&gt;0,J34,L34))))</f>
        <v>0.00661386786</v>
      </c>
      <c r="N34" s="99" t="str">
        <f aca="false">IF(M34=J34,"IPCC",(IF(M34=K34,"EPA",(IF(M34=L34,"Average")))))</f>
        <v>EPA</v>
      </c>
    </row>
    <row r="35" customFormat="false" ht="12.75" hidden="false" customHeight="false" outlineLevel="0" collapsed="false">
      <c r="I35" s="96" t="s">
        <v>1338</v>
      </c>
      <c r="J35" s="119" t="n">
        <f aca="false">K175*0.9</f>
        <v>0.00209339999304599</v>
      </c>
      <c r="K35" s="119" t="n">
        <f aca="false">0.001*$C$87</f>
        <v>0.00220462262</v>
      </c>
      <c r="L35" s="119"/>
      <c r="M35" s="120" t="n">
        <f aca="false">(IF(K35&gt;0,K35,(IF(J35&gt;0,J35,L35))))</f>
        <v>0.00220462262</v>
      </c>
      <c r="N35" s="99" t="str">
        <f aca="false">IF(M35=J35,"IPCC",(IF(M35=K35,"EPA",(IF(M35=L35,"Average")))))</f>
        <v>EPA</v>
      </c>
    </row>
    <row r="36" customFormat="false" ht="12.75" hidden="false" customHeight="false" outlineLevel="0" collapsed="false">
      <c r="I36" s="96" t="s">
        <v>1340</v>
      </c>
      <c r="J36" s="119" t="n">
        <f aca="false">K177*0.95</f>
        <v>0.0662909997797898</v>
      </c>
      <c r="K36" s="119"/>
      <c r="L36" s="119"/>
      <c r="M36" s="120" t="n">
        <f aca="false">(IF(K36&gt;0,K36,(IF(J36&gt;0,J36,L36))))</f>
        <v>0.0662909997797898</v>
      </c>
      <c r="N36" s="99" t="str">
        <f aca="false">IF(M36=J36,"IPCC",(IF(M36=K36,"EPA",(IF(M36=L36,"Average")))))</f>
        <v>IPCC</v>
      </c>
    </row>
    <row r="37" customFormat="false" ht="12.75" hidden="false" customHeight="false" outlineLevel="0" collapsed="false">
      <c r="I37" s="96" t="s">
        <v>1341</v>
      </c>
      <c r="J37" s="119"/>
      <c r="K37" s="119"/>
      <c r="L37" s="119" t="n">
        <f aca="false">AVERAGE(J32:J35,J36,J38:J43,J47:J50)</f>
        <v>0.0248339265841715</v>
      </c>
      <c r="M37" s="120" t="n">
        <f aca="false">(IF(K37&gt;0,K37,(IF(J37&gt;0,J37,L37))))</f>
        <v>0.0248339265841715</v>
      </c>
      <c r="N37" s="99" t="str">
        <f aca="false">IF(M37=J37,"IPCC",(IF(M37=K37,"EPA",(IF(M37=L37,"Average")))))</f>
        <v>Average</v>
      </c>
    </row>
    <row r="38" customFormat="false" ht="12.75" hidden="false" customHeight="false" outlineLevel="0" collapsed="false">
      <c r="I38" s="96" t="s">
        <v>1342</v>
      </c>
      <c r="J38" s="119" t="n">
        <f aca="false">K179*0.95</f>
        <v>0.0662909997797898</v>
      </c>
      <c r="K38" s="119" t="n">
        <f aca="false">0.032*$C$87</f>
        <v>0.07054792384</v>
      </c>
      <c r="L38" s="119"/>
      <c r="M38" s="120" t="n">
        <f aca="false">(IF(K38&gt;0,K38,(IF(J38&gt;0,J38,L38))))</f>
        <v>0.07054792384</v>
      </c>
      <c r="N38" s="99" t="str">
        <f aca="false">IF(M38=J38,"IPCC",(IF(M38=K38,"EPA",(IF(M38=L38,"Average")))))</f>
        <v>EPA</v>
      </c>
    </row>
    <row r="39" customFormat="false" ht="12.75" hidden="false" customHeight="false" outlineLevel="0" collapsed="false">
      <c r="I39" s="96" t="s">
        <v>1343</v>
      </c>
      <c r="J39" s="119" t="n">
        <f aca="false">K180*0.95</f>
        <v>0.00662909997797898</v>
      </c>
      <c r="K39" s="119" t="n">
        <f aca="false">0.003*$C$87</f>
        <v>0.00661386786</v>
      </c>
      <c r="L39" s="119"/>
      <c r="M39" s="120" t="n">
        <f aca="false">(IF(K39&gt;0,K39,(IF(J39&gt;0,J39,L39))))</f>
        <v>0.00661386786</v>
      </c>
      <c r="N39" s="99" t="str">
        <f aca="false">IF(M39=J39,"IPCC",(IF(M39=K39,"EPA",(IF(M39=L39,"Average")))))</f>
        <v>EPA</v>
      </c>
    </row>
    <row r="40" customFormat="false" ht="12.75" hidden="false" customHeight="false" outlineLevel="0" collapsed="false">
      <c r="I40" s="96" t="s">
        <v>1344</v>
      </c>
      <c r="J40" s="119" t="n">
        <f aca="false">K181*0.95</f>
        <v>0.00662909997797898</v>
      </c>
      <c r="K40" s="119" t="n">
        <f aca="false">0.003*$C$87</f>
        <v>0.00661386786</v>
      </c>
      <c r="L40" s="119"/>
      <c r="M40" s="120" t="n">
        <f aca="false">(IF(K40&gt;0,K40,(IF(J40&gt;0,J40,L40))))</f>
        <v>0.00661386786</v>
      </c>
      <c r="N40" s="99" t="str">
        <f aca="false">IF(M40=J40,"IPCC",(IF(M40=K40,"EPA",(IF(M40=L40,"Average")))))</f>
        <v>EPA</v>
      </c>
    </row>
    <row r="41" customFormat="false" ht="12.75" hidden="false" customHeight="false" outlineLevel="0" collapsed="false">
      <c r="I41" s="96" t="s">
        <v>1345</v>
      </c>
      <c r="J41" s="119" t="n">
        <f aca="false">K182*0.95</f>
        <v>0.00662909997797898</v>
      </c>
      <c r="K41" s="119" t="n">
        <f aca="false">0.003*$C$87</f>
        <v>0.00661386786</v>
      </c>
      <c r="L41" s="119"/>
      <c r="M41" s="120" t="n">
        <f aca="false">(IF(K41&gt;0,K41,(IF(J41&gt;0,J41,L41))))</f>
        <v>0.00661386786</v>
      </c>
      <c r="N41" s="99" t="str">
        <f aca="false">IF(M41=J41,"IPCC",(IF(M41=K41,"EPA",(IF(M41=L41,"Average")))))</f>
        <v>EPA</v>
      </c>
    </row>
    <row r="42" customFormat="false" ht="12.75" hidden="false" customHeight="false" outlineLevel="0" collapsed="false">
      <c r="I42" s="96" t="s">
        <v>1346</v>
      </c>
      <c r="J42" s="119" t="n">
        <f aca="false">K183*0.95</f>
        <v>0.00662909997797898</v>
      </c>
      <c r="K42" s="119" t="n">
        <f aca="false">0.003*$C$87</f>
        <v>0.00661386786</v>
      </c>
      <c r="L42" s="119"/>
      <c r="M42" s="120" t="n">
        <f aca="false">(IF(K42&gt;0,K42,(IF(J42&gt;0,J42,L42))))</f>
        <v>0.00661386786</v>
      </c>
      <c r="N42" s="99" t="str">
        <f aca="false">IF(M42=J42,"IPCC",(IF(M42=K42,"EPA",(IF(M42=L42,"Average")))))</f>
        <v>EPA</v>
      </c>
    </row>
    <row r="43" customFormat="false" ht="12.75" hidden="false" customHeight="false" outlineLevel="0" collapsed="false">
      <c r="I43" s="96" t="s">
        <v>1347</v>
      </c>
      <c r="J43" s="119" t="n">
        <f aca="false">K184*0.95</f>
        <v>0.0662909997797898</v>
      </c>
      <c r="K43" s="119"/>
      <c r="L43" s="119"/>
      <c r="M43" s="120" t="n">
        <f aca="false">(IF(K43&gt;0,K43,(IF(J43&gt;0,J43,L43))))</f>
        <v>0.0662909997797898</v>
      </c>
      <c r="N43" s="99" t="str">
        <f aca="false">IF(M43=J43,"IPCC",(IF(M43=K43,"EPA",(IF(M43=L43,"Average")))))</f>
        <v>IPCC</v>
      </c>
    </row>
    <row r="44" customFormat="false" ht="12.75" hidden="false" customHeight="false" outlineLevel="0" collapsed="false">
      <c r="I44" s="96" t="s">
        <v>1353</v>
      </c>
      <c r="J44" s="119" t="n">
        <f aca="false">K185*0.95</f>
        <v>0.00220969999265966</v>
      </c>
      <c r="K44" s="119" t="n">
        <f aca="false">0.001*$C$87</f>
        <v>0.00220462262</v>
      </c>
      <c r="L44" s="119"/>
      <c r="M44" s="120" t="n">
        <f aca="false">(IF(K44&gt;0,K44,(IF(J44&gt;0,J44,L44))))</f>
        <v>0.00220462262</v>
      </c>
      <c r="N44" s="99" t="str">
        <f aca="false">IF(M44=J44,"IPCC",(IF(M44=K44,"EPA",(IF(M44=L44,"Average")))))</f>
        <v>EPA</v>
      </c>
    </row>
    <row r="45" customFormat="false" ht="12.75" hidden="false" customHeight="false" outlineLevel="0" collapsed="false">
      <c r="I45" s="96"/>
      <c r="J45" s="119"/>
      <c r="K45" s="119"/>
      <c r="L45" s="119"/>
      <c r="M45" s="120"/>
      <c r="N45" s="99"/>
    </row>
    <row r="46" customFormat="false" ht="12.75" hidden="false" customHeight="false" outlineLevel="0" collapsed="false">
      <c r="I46" s="92" t="s">
        <v>1646</v>
      </c>
      <c r="J46" s="119"/>
      <c r="K46" s="119"/>
      <c r="L46" s="119"/>
      <c r="M46" s="120"/>
      <c r="N46" s="99"/>
    </row>
    <row r="47" customFormat="false" ht="12.75" hidden="false" customHeight="false" outlineLevel="0" collapsed="false">
      <c r="I47" s="106" t="s">
        <v>1349</v>
      </c>
      <c r="J47" s="119" t="n">
        <f aca="false">K188*0.9</f>
        <v>0.00209339999304599</v>
      </c>
      <c r="K47" s="119" t="n">
        <f aca="false">0.0032*$C$87</f>
        <v>0.007054792384</v>
      </c>
      <c r="L47" s="119"/>
      <c r="M47" s="120" t="n">
        <f aca="false">(IF(K47&gt;0,K47,(IF(J47&gt;0,J47,L47))))</f>
        <v>0.007054792384</v>
      </c>
      <c r="N47" s="99" t="str">
        <f aca="false">IF(M47=J47,"IPCC",(IF(M47=K47,"EPA",(IF(M47=L47,"Average")))))</f>
        <v>EPA</v>
      </c>
    </row>
    <row r="48" customFormat="false" ht="12.75" hidden="false" customHeight="false" outlineLevel="0" collapsed="false">
      <c r="I48" s="106" t="s">
        <v>1350</v>
      </c>
      <c r="J48" s="119" t="n">
        <f aca="false">K189*0.9</f>
        <v>0.0628019997913798</v>
      </c>
      <c r="K48" s="119"/>
      <c r="L48" s="119"/>
      <c r="M48" s="120" t="n">
        <f aca="false">(IF(K48&gt;0,K48,(IF(J48&gt;0,J48,L48))))</f>
        <v>0.0628019997913798</v>
      </c>
      <c r="N48" s="99" t="str">
        <f aca="false">IF(M48=J48,"IPCC",(IF(M48=K48,"EPA",(IF(M48=L48,"Average")))))</f>
        <v>IPCC</v>
      </c>
    </row>
    <row r="49" customFormat="false" ht="12.75" hidden="false" customHeight="false" outlineLevel="0" collapsed="false">
      <c r="I49" s="106" t="s">
        <v>1351</v>
      </c>
      <c r="J49" s="119" t="n">
        <f aca="false">K190*0.9</f>
        <v>0.00628019997913798</v>
      </c>
      <c r="K49" s="119"/>
      <c r="L49" s="119"/>
      <c r="M49" s="120" t="n">
        <f aca="false">(IF(K49&gt;0,K49,(IF(J49&gt;0,J49,L49))))</f>
        <v>0.00628019997913798</v>
      </c>
      <c r="N49" s="99" t="str">
        <f aca="false">IF(M49=J49,"IPCC",(IF(M49=K49,"EPA",(IF(M49=L49,"Average")))))</f>
        <v>IPCC</v>
      </c>
    </row>
    <row r="50" customFormat="false" ht="12.75" hidden="false" customHeight="false" outlineLevel="0" collapsed="false">
      <c r="I50" s="106" t="s">
        <v>1352</v>
      </c>
      <c r="J50" s="119" t="n">
        <f aca="false">K191*0.9</f>
        <v>0.0628019997913798</v>
      </c>
      <c r="K50" s="119" t="n">
        <f aca="false">0.0072*$C$87</f>
        <v>0.015873282864</v>
      </c>
      <c r="L50" s="119"/>
      <c r="M50" s="120" t="n">
        <f aca="false">(IF(K50&gt;0,K50,(IF(J50&gt;0,J50,L50))))</f>
        <v>0.015873282864</v>
      </c>
      <c r="N50" s="99" t="str">
        <f aca="false">IF(M50=J50,"IPCC",(IF(M50=K50,"EPA",(IF(M50=L50,"Average")))))</f>
        <v>EPA</v>
      </c>
    </row>
    <row r="51" customFormat="false" ht="12.75" hidden="false" customHeight="false" outlineLevel="0" collapsed="false">
      <c r="I51" s="106" t="s">
        <v>1339</v>
      </c>
      <c r="J51" s="119"/>
      <c r="K51" s="119"/>
      <c r="L51" s="119" t="n">
        <f aca="false">AVERAGE(J32:J35,J36,J38:J43,J47:J50)</f>
        <v>0.0248339265841715</v>
      </c>
      <c r="M51" s="120" t="n">
        <f aca="false">(IF(K51&gt;0,K51,(IF(J51&gt;0,J51,L51))))</f>
        <v>0.0248339265841715</v>
      </c>
      <c r="N51" s="99" t="str">
        <f aca="false">IF(M51=J51,"IPCC",(IF(M51=K51,"EPA",(IF(M51=L51,"Average")))))</f>
        <v>Average</v>
      </c>
    </row>
    <row r="52" customFormat="false" ht="12.75" hidden="false" customHeight="false" outlineLevel="0" collapsed="false">
      <c r="I52" s="106" t="s">
        <v>1355</v>
      </c>
      <c r="J52" s="119" t="n">
        <f aca="false">K192*0.9</f>
        <v>0.0628019997913798</v>
      </c>
      <c r="K52" s="119" t="n">
        <f aca="false">0.032*$C$87</f>
        <v>0.07054792384</v>
      </c>
      <c r="L52" s="119"/>
      <c r="M52" s="120" t="n">
        <f aca="false">(IF(K52&gt;0,K52,(IF(J52&gt;0,J52,L52))))</f>
        <v>0.07054792384</v>
      </c>
      <c r="N52" s="99" t="str">
        <f aca="false">IF(M52=J52,"IPCC",(IF(M52=K52,"EPA",(IF(M52=L52,"Average")))))</f>
        <v>EPA</v>
      </c>
    </row>
    <row r="53" customFormat="false" ht="13.5" hidden="false" customHeight="false" outlineLevel="0" collapsed="false">
      <c r="I53" s="112" t="s">
        <v>1356</v>
      </c>
      <c r="J53" s="121" t="n">
        <f aca="false">K193*0.9</f>
        <v>0.00209339999304599</v>
      </c>
      <c r="K53" s="121" t="n">
        <f aca="false">0.0032*$C$87</f>
        <v>0.007054792384</v>
      </c>
      <c r="L53" s="121"/>
      <c r="M53" s="122" t="n">
        <f aca="false">(IF(K53&gt;0,K53,(IF(J53&gt;0,J53,L53))))</f>
        <v>0.007054792384</v>
      </c>
      <c r="N53" s="115" t="str">
        <f aca="false">IF(M53=J53,"IPCC",(IF(M53=K53,"EPA",(IF(M53=L53,"Average")))))</f>
        <v>EPA</v>
      </c>
    </row>
    <row r="56" customFormat="false" ht="16.5" hidden="false" customHeight="false" outlineLevel="0" collapsed="false">
      <c r="I56" s="123" t="s">
        <v>1655</v>
      </c>
    </row>
    <row r="57" customFormat="false" ht="48.75" hidden="false" customHeight="false" outlineLevel="0" collapsed="false">
      <c r="I57" s="84" t="s">
        <v>1632</v>
      </c>
      <c r="J57" s="85" t="s">
        <v>1656</v>
      </c>
      <c r="K57" s="85" t="s">
        <v>1657</v>
      </c>
      <c r="L57" s="86" t="s">
        <v>1658</v>
      </c>
      <c r="M57" s="87" t="s">
        <v>1637</v>
      </c>
      <c r="N57" s="88" t="s">
        <v>1638</v>
      </c>
    </row>
    <row r="58" customFormat="false" ht="12.75" hidden="false" customHeight="false" outlineLevel="0" collapsed="false">
      <c r="I58" s="92" t="s">
        <v>1640</v>
      </c>
      <c r="J58" s="117"/>
      <c r="K58" s="117"/>
      <c r="L58" s="117"/>
      <c r="M58" s="124"/>
      <c r="N58" s="125"/>
    </row>
    <row r="59" customFormat="false" ht="12.75" hidden="false" customHeight="false" outlineLevel="0" collapsed="false">
      <c r="I59" s="96" t="s">
        <v>1335</v>
      </c>
      <c r="J59" s="119" t="n">
        <f aca="false">K199*0.95</f>
        <v>0.00331454998898949</v>
      </c>
      <c r="K59" s="119" t="n">
        <f aca="false">0.0016*$C$87</f>
        <v>0.003527396192</v>
      </c>
      <c r="L59" s="119"/>
      <c r="M59" s="120" t="n">
        <f aca="false">(IF(K59&gt;0,K59,(IF(J59&gt;0,J59,L59))))</f>
        <v>0.003527396192</v>
      </c>
      <c r="N59" s="99" t="str">
        <f aca="false">IF(M59=J59,"IPCC",(IF(M59=K59,"EPA",(IF(M59=L59,"Average")))))</f>
        <v>EPA</v>
      </c>
    </row>
    <row r="60" customFormat="false" ht="12.75" hidden="false" customHeight="false" outlineLevel="0" collapsed="false">
      <c r="I60" s="96" t="s">
        <v>1336</v>
      </c>
      <c r="J60" s="119" t="n">
        <f aca="false">K200*0.95</f>
        <v>0.00331454998898949</v>
      </c>
      <c r="K60" s="119" t="n">
        <f aca="false">0.0016*$C$87</f>
        <v>0.003527396192</v>
      </c>
      <c r="L60" s="119"/>
      <c r="M60" s="120" t="n">
        <f aca="false">(IF(K60&gt;0,K60,(IF(J60&gt;0,J60,L60))))</f>
        <v>0.003527396192</v>
      </c>
      <c r="N60" s="99" t="str">
        <f aca="false">IF(M60=J60,"IPCC",(IF(M60=K60,"EPA",(IF(M60=L60,"Average")))))</f>
        <v>EPA</v>
      </c>
    </row>
    <row r="61" customFormat="false" ht="12.75" hidden="false" customHeight="false" outlineLevel="0" collapsed="false">
      <c r="I61" s="96" t="s">
        <v>1337</v>
      </c>
      <c r="J61" s="119" t="n">
        <f aca="false">K201*0.95</f>
        <v>0.0013258199955958</v>
      </c>
      <c r="K61" s="119" t="n">
        <f aca="false">0.0006*$C$87</f>
        <v>0.001322773572</v>
      </c>
      <c r="L61" s="119"/>
      <c r="M61" s="120" t="n">
        <f aca="false">(IF(K61&gt;0,K61,(IF(J61&gt;0,J61,L61))))</f>
        <v>0.001322773572</v>
      </c>
      <c r="N61" s="99" t="str">
        <f aca="false">IF(M61=J61,"IPCC",(IF(M61=K61,"EPA",(IF(M61=L61,"Average")))))</f>
        <v>EPA</v>
      </c>
    </row>
    <row r="62" customFormat="false" ht="12.75" hidden="false" customHeight="false" outlineLevel="0" collapsed="false">
      <c r="I62" s="96" t="s">
        <v>1338</v>
      </c>
      <c r="J62" s="119" t="n">
        <f aca="false">K202*0.9</f>
        <v>0.000209339999304599</v>
      </c>
      <c r="K62" s="119" t="n">
        <f aca="false">0.0001*$C$87</f>
        <v>0.000220462262</v>
      </c>
      <c r="L62" s="119"/>
      <c r="M62" s="120" t="n">
        <f aca="false">(IF(K62&gt;0,K62,(IF(J62&gt;0,J62,L62))))</f>
        <v>0.000220462262</v>
      </c>
      <c r="N62" s="99" t="str">
        <f aca="false">IF(M62=J62,"IPCC",(IF(M62=K62,"EPA",(IF(M62=L62,"Average")))))</f>
        <v>EPA</v>
      </c>
    </row>
    <row r="63" customFormat="false" ht="12.75" hidden="false" customHeight="false" outlineLevel="0" collapsed="false">
      <c r="I63" s="96" t="s">
        <v>1340</v>
      </c>
      <c r="J63" s="119" t="n">
        <f aca="false">K204*0.95</f>
        <v>0.00883879997063864</v>
      </c>
      <c r="K63" s="119"/>
      <c r="L63" s="119"/>
      <c r="M63" s="120" t="n">
        <f aca="false">(IF(K63&gt;0,K63,(IF(J63&gt;0,J63,L63))))</f>
        <v>0.00883879997063864</v>
      </c>
      <c r="N63" s="99" t="str">
        <f aca="false">IF(M63=J63,"IPCC",(IF(M63=K63,"EPA",(IF(M63=L63,"Average")))))</f>
        <v>IPCC</v>
      </c>
    </row>
    <row r="64" customFormat="false" ht="12.75" hidden="false" customHeight="false" outlineLevel="0" collapsed="false">
      <c r="I64" s="96" t="s">
        <v>1341</v>
      </c>
      <c r="J64" s="119"/>
      <c r="K64" s="119"/>
      <c r="L64" s="119" t="n">
        <f aca="false">AVERAGE(J59:J62,J63,J65:J70,J74:J77)</f>
        <v>0.00407515198646287</v>
      </c>
      <c r="M64" s="120" t="n">
        <f aca="false">(IF(K64&gt;0,K64,(IF(J64&gt;0,J64,L64))))</f>
        <v>0.00407515198646287</v>
      </c>
      <c r="N64" s="99" t="str">
        <f aca="false">IF(M64=J64,"IPCC",(IF(M64=K64,"EPA",(IF(M64=L64,"Average")))))</f>
        <v>Average</v>
      </c>
    </row>
    <row r="65" customFormat="false" ht="12.75" hidden="false" customHeight="false" outlineLevel="0" collapsed="false">
      <c r="I65" s="96" t="s">
        <v>1342</v>
      </c>
      <c r="J65" s="119" t="n">
        <f aca="false">K206*0.95</f>
        <v>0.00883879997063864</v>
      </c>
      <c r="K65" s="119" t="n">
        <f aca="false">0.0042*$C$87</f>
        <v>0.009259415004</v>
      </c>
      <c r="L65" s="119"/>
      <c r="M65" s="120" t="n">
        <f aca="false">(IF(K65&gt;0,K65,(IF(J65&gt;0,J65,L65))))</f>
        <v>0.009259415004</v>
      </c>
      <c r="N65" s="99" t="str">
        <f aca="false">IF(M65=J65,"IPCC",(IF(M65=K65,"EPA",(IF(M65=L65,"Average")))))</f>
        <v>EPA</v>
      </c>
    </row>
    <row r="66" customFormat="false" ht="12.75" hidden="false" customHeight="false" outlineLevel="0" collapsed="false">
      <c r="I66" s="96" t="s">
        <v>1343</v>
      </c>
      <c r="J66" s="119" t="n">
        <f aca="false">K207*0.95</f>
        <v>0.0013258199955958</v>
      </c>
      <c r="K66" s="119" t="n">
        <f aca="false">0.0006*$C$87</f>
        <v>0.001322773572</v>
      </c>
      <c r="L66" s="119"/>
      <c r="M66" s="120" t="n">
        <f aca="false">(IF(K66&gt;0,K66,(IF(J66&gt;0,J66,L66))))</f>
        <v>0.001322773572</v>
      </c>
      <c r="N66" s="99" t="str">
        <f aca="false">IF(M66=J66,"IPCC",(IF(M66=K66,"EPA",(IF(M66=L66,"Average")))))</f>
        <v>EPA</v>
      </c>
    </row>
    <row r="67" customFormat="false" ht="12.75" hidden="false" customHeight="false" outlineLevel="0" collapsed="false">
      <c r="I67" s="96" t="s">
        <v>1344</v>
      </c>
      <c r="J67" s="119" t="n">
        <f aca="false">K208*0.95</f>
        <v>0.0013258199955958</v>
      </c>
      <c r="K67" s="119" t="n">
        <f aca="false">0.0006*$C$87</f>
        <v>0.001322773572</v>
      </c>
      <c r="L67" s="119"/>
      <c r="M67" s="120" t="n">
        <f aca="false">(IF(K67&gt;0,K67,(IF(J67&gt;0,J67,L67))))</f>
        <v>0.001322773572</v>
      </c>
      <c r="N67" s="99" t="str">
        <f aca="false">IF(M67=J67,"IPCC",(IF(M67=K67,"EPA",(IF(M67=L67,"Average")))))</f>
        <v>EPA</v>
      </c>
    </row>
    <row r="68" customFormat="false" ht="12.75" hidden="false" customHeight="false" outlineLevel="0" collapsed="false">
      <c r="I68" s="96" t="s">
        <v>1345</v>
      </c>
      <c r="J68" s="119" t="n">
        <f aca="false">K209*0.95</f>
        <v>0.0013258199955958</v>
      </c>
      <c r="K68" s="119" t="n">
        <f aca="false">0.0006*$C$87</f>
        <v>0.001322773572</v>
      </c>
      <c r="L68" s="119"/>
      <c r="M68" s="120" t="n">
        <f aca="false">(IF(K68&gt;0,K68,(IF(J68&gt;0,J68,L68))))</f>
        <v>0.001322773572</v>
      </c>
      <c r="N68" s="99" t="str">
        <f aca="false">IF(M68=J68,"IPCC",(IF(M68=K68,"EPA",(IF(M68=L68,"Average")))))</f>
        <v>EPA</v>
      </c>
    </row>
    <row r="69" customFormat="false" ht="12.75" hidden="false" customHeight="false" outlineLevel="0" collapsed="false">
      <c r="I69" s="96" t="s">
        <v>1346</v>
      </c>
      <c r="J69" s="119" t="n">
        <f aca="false">K210*0.95</f>
        <v>0.0013258199955958</v>
      </c>
      <c r="K69" s="119" t="n">
        <f aca="false">0.0006*$C$87</f>
        <v>0.001322773572</v>
      </c>
      <c r="L69" s="119"/>
      <c r="M69" s="120" t="n">
        <f aca="false">(IF(K69&gt;0,K69,(IF(J69&gt;0,J69,L69))))</f>
        <v>0.001322773572</v>
      </c>
      <c r="N69" s="99" t="str">
        <f aca="false">IF(M69=J69,"IPCC",(IF(M69=K69,"EPA",(IF(M69=L69,"Average")))))</f>
        <v>EPA</v>
      </c>
    </row>
    <row r="70" customFormat="false" ht="12.75" hidden="false" customHeight="false" outlineLevel="0" collapsed="false">
      <c r="I70" s="96" t="s">
        <v>1347</v>
      </c>
      <c r="J70" s="119" t="n">
        <f aca="false">K211*0.95</f>
        <v>0.00883879997063864</v>
      </c>
      <c r="K70" s="119"/>
      <c r="L70" s="119"/>
      <c r="M70" s="120" t="n">
        <f aca="false">(IF(K70&gt;0,K70,(IF(J70&gt;0,J70,L70))))</f>
        <v>0.00883879997063864</v>
      </c>
      <c r="N70" s="99" t="str">
        <f aca="false">IF(M70=J70,"IPCC",(IF(M70=K70,"EPA",(IF(M70=L70,"Average")))))</f>
        <v>IPCC</v>
      </c>
    </row>
    <row r="71" customFormat="false" ht="12.75" hidden="false" customHeight="false" outlineLevel="0" collapsed="false">
      <c r="I71" s="96" t="s">
        <v>1353</v>
      </c>
      <c r="J71" s="119" t="n">
        <f aca="false">K212*0.95</f>
        <v>0.000220969999265966</v>
      </c>
      <c r="K71" s="119" t="n">
        <f aca="false">0.0001*$C$87</f>
        <v>0.000220462262</v>
      </c>
      <c r="L71" s="119"/>
      <c r="M71" s="120" t="n">
        <f aca="false">(IF(K71&gt;0,K71,(IF(J71&gt;0,J71,L71))))</f>
        <v>0.000220462262</v>
      </c>
      <c r="N71" s="99" t="str">
        <f aca="false">IF(M71=J71,"IPCC",(IF(M71=K71,"EPA",(IF(M71=L71,"Average")))))</f>
        <v>EPA</v>
      </c>
    </row>
    <row r="72" customFormat="false" ht="12.75" hidden="false" customHeight="false" outlineLevel="0" collapsed="false">
      <c r="I72" s="96"/>
      <c r="J72" s="119"/>
      <c r="K72" s="119"/>
      <c r="L72" s="119"/>
      <c r="M72" s="120"/>
      <c r="N72" s="99"/>
    </row>
    <row r="73" customFormat="false" ht="12.75" hidden="false" customHeight="false" outlineLevel="0" collapsed="false">
      <c r="I73" s="92" t="s">
        <v>1646</v>
      </c>
      <c r="J73" s="119"/>
      <c r="K73" s="119"/>
      <c r="L73" s="119"/>
      <c r="M73" s="120"/>
      <c r="N73" s="99"/>
    </row>
    <row r="74" customFormat="false" ht="12.75" hidden="false" customHeight="false" outlineLevel="0" collapsed="false">
      <c r="I74" s="106" t="s">
        <v>1349</v>
      </c>
      <c r="J74" s="119" t="n">
        <f aca="false">K215*0.9</f>
        <v>0.000209339999304599</v>
      </c>
      <c r="K74" s="119" t="n">
        <f aca="false">0.00063*$C$87</f>
        <v>0.0013889122506</v>
      </c>
      <c r="L74" s="119"/>
      <c r="M74" s="120" t="n">
        <f aca="false">(IF(K74&gt;0,K74,(IF(J74&gt;0,J74,L74))))</f>
        <v>0.0013889122506</v>
      </c>
      <c r="N74" s="99" t="str">
        <f aca="false">IF(M74=J74,"IPCC",(IF(M74=K74,"EPA",(IF(M74=L74,"Average")))))</f>
        <v>EPA</v>
      </c>
    </row>
    <row r="75" customFormat="false" ht="12.75" hidden="false" customHeight="false" outlineLevel="0" collapsed="false">
      <c r="I75" s="106" t="s">
        <v>1350</v>
      </c>
      <c r="J75" s="119" t="n">
        <f aca="false">K216*0.9</f>
        <v>0.00837359997218398</v>
      </c>
      <c r="K75" s="119"/>
      <c r="L75" s="119"/>
      <c r="M75" s="120" t="n">
        <f aca="false">(IF(K75&gt;0,K75,(IF(J75&gt;0,J75,L75))))</f>
        <v>0.00837359997218398</v>
      </c>
      <c r="N75" s="99" t="str">
        <f aca="false">IF(M75=J75,"IPCC",(IF(M75=K75,"EPA",(IF(M75=L75,"Average")))))</f>
        <v>IPCC</v>
      </c>
    </row>
    <row r="76" customFormat="false" ht="12.75" hidden="false" customHeight="false" outlineLevel="0" collapsed="false">
      <c r="I76" s="106" t="s">
        <v>1351</v>
      </c>
      <c r="J76" s="119" t="n">
        <f aca="false">K217*0.9</f>
        <v>0.00418679998609199</v>
      </c>
      <c r="K76" s="119"/>
      <c r="L76" s="119"/>
      <c r="M76" s="120" t="n">
        <f aca="false">(IF(K76&gt;0,K76,(IF(J76&gt;0,J76,L76))))</f>
        <v>0.00418679998609199</v>
      </c>
      <c r="N76" s="99" t="str">
        <f aca="false">IF(M76=J76,"IPCC",(IF(M76=K76,"EPA",(IF(M76=L76,"Average")))))</f>
        <v>IPCC</v>
      </c>
    </row>
    <row r="77" customFormat="false" ht="12.75" hidden="false" customHeight="false" outlineLevel="0" collapsed="false">
      <c r="I77" s="106" t="s">
        <v>1352</v>
      </c>
      <c r="J77" s="119" t="n">
        <f aca="false">K218*0.9</f>
        <v>0.00837359997218398</v>
      </c>
      <c r="K77" s="119" t="n">
        <f aca="false">0.0036*$C$87</f>
        <v>0.007936641432</v>
      </c>
      <c r="L77" s="119"/>
      <c r="M77" s="120" t="n">
        <f aca="false">(IF(K77&gt;0,K77,(IF(J77&gt;0,J77,L77))))</f>
        <v>0.007936641432</v>
      </c>
      <c r="N77" s="99" t="str">
        <f aca="false">IF(M77=J77,"IPCC",(IF(M77=K77,"EPA",(IF(M77=L77,"Average")))))</f>
        <v>EPA</v>
      </c>
    </row>
    <row r="78" customFormat="false" ht="12.75" hidden="false" customHeight="false" outlineLevel="0" collapsed="false">
      <c r="I78" s="106" t="s">
        <v>1339</v>
      </c>
      <c r="J78" s="119"/>
      <c r="K78" s="119"/>
      <c r="L78" s="119" t="n">
        <f aca="false">AVERAGE(J59:J62,J63,J65:J70,J74:J77)</f>
        <v>0.00407515198646287</v>
      </c>
      <c r="M78" s="120" t="n">
        <f aca="false">(IF(K78&gt;0,K78,(IF(J78&gt;0,J78,L78))))</f>
        <v>0.00407515198646287</v>
      </c>
      <c r="N78" s="99" t="str">
        <f aca="false">IF(M78=J78,"IPCC",(IF(M78=K78,"EPA",(IF(M78=L78,"Average")))))</f>
        <v>Average</v>
      </c>
    </row>
    <row r="79" customFormat="false" ht="12.75" hidden="false" customHeight="false" outlineLevel="0" collapsed="false">
      <c r="I79" s="106" t="s">
        <v>1355</v>
      </c>
      <c r="J79" s="119" t="n">
        <f aca="false">K219*0.9</f>
        <v>0.00837359997218398</v>
      </c>
      <c r="K79" s="119" t="n">
        <f aca="false">0.0042*$C$87</f>
        <v>0.009259415004</v>
      </c>
      <c r="L79" s="119"/>
      <c r="M79" s="120" t="n">
        <f aca="false">(IF(K79&gt;0,K79,(IF(J79&gt;0,J79,L79))))</f>
        <v>0.009259415004</v>
      </c>
      <c r="N79" s="99" t="str">
        <f aca="false">IF(M79=J79,"IPCC",(IF(M79=K79,"EPA",(IF(M79=L79,"Average")))))</f>
        <v>EPA</v>
      </c>
    </row>
    <row r="80" customFormat="false" ht="13.5" hidden="false" customHeight="false" outlineLevel="0" collapsed="false">
      <c r="I80" s="112" t="s">
        <v>1356</v>
      </c>
      <c r="J80" s="121" t="n">
        <f aca="false">K220*0.9</f>
        <v>0.000209339999304599</v>
      </c>
      <c r="K80" s="121" t="n">
        <f aca="false">0.00063*$C$87</f>
        <v>0.0013889122506</v>
      </c>
      <c r="L80" s="121"/>
      <c r="M80" s="122" t="n">
        <f aca="false">(IF(K80&gt;0,K80,(IF(J80&gt;0,J80,L80))))</f>
        <v>0.0013889122506</v>
      </c>
      <c r="N80" s="115" t="str">
        <f aca="false">IF(M80=J80,"IPCC",(IF(M80=K80,"EPA",(IF(M80=L80,"Average")))))</f>
        <v>EPA</v>
      </c>
    </row>
    <row r="82" customFormat="false" ht="12.75" hidden="false" customHeight="false" outlineLevel="0" collapsed="false">
      <c r="I82" s="126"/>
      <c r="J82" s="127"/>
    </row>
    <row r="83" customFormat="false" ht="12.75" hidden="false" customHeight="false" outlineLevel="0" collapsed="false">
      <c r="A83" s="128"/>
      <c r="B83" s="128"/>
      <c r="C83" s="128"/>
      <c r="D83" s="128"/>
      <c r="E83" s="128"/>
      <c r="F83" s="128"/>
      <c r="G83" s="128"/>
      <c r="H83" s="128"/>
      <c r="I83" s="129"/>
      <c r="J83" s="129"/>
      <c r="K83" s="128"/>
      <c r="L83" s="128"/>
      <c r="M83" s="128"/>
      <c r="N83" s="128"/>
      <c r="O83" s="128"/>
      <c r="P83" s="128"/>
      <c r="Q83" s="128"/>
      <c r="R83" s="128"/>
      <c r="S83" s="128"/>
      <c r="T83" s="128"/>
      <c r="U83" s="128"/>
    </row>
    <row r="84" customFormat="false" ht="12.75" hidden="false" customHeight="false" outlineLevel="0" collapsed="false">
      <c r="I84" s="126"/>
      <c r="J84" s="127"/>
    </row>
    <row r="85" customFormat="false" ht="15.75" hidden="false" customHeight="false" outlineLevel="0" collapsed="false">
      <c r="B85" s="130" t="s">
        <v>1659</v>
      </c>
    </row>
    <row r="86" customFormat="false" ht="15" hidden="false" customHeight="false" outlineLevel="0" collapsed="false">
      <c r="B86" s="131" t="s">
        <v>1660</v>
      </c>
      <c r="C86" s="132" t="n">
        <v>1055.05585</v>
      </c>
      <c r="D86" s="133" t="s">
        <v>1661</v>
      </c>
    </row>
    <row r="87" customFormat="false" ht="15.75" hidden="false" customHeight="false" outlineLevel="0" collapsed="false">
      <c r="B87" s="134" t="s">
        <v>1662</v>
      </c>
      <c r="C87" s="135" t="n">
        <v>2.20462262</v>
      </c>
      <c r="D87" s="136" t="s">
        <v>1663</v>
      </c>
    </row>
    <row r="88" customFormat="false" ht="12.75" hidden="false" customHeight="false" outlineLevel="0" collapsed="false">
      <c r="C88" s="70" t="s">
        <v>1664</v>
      </c>
      <c r="D88" s="137" t="s">
        <v>1665</v>
      </c>
      <c r="N88" s="110"/>
    </row>
    <row r="89" customFormat="false" ht="15" hidden="false" customHeight="false" outlineLevel="0" collapsed="false">
      <c r="B89" s="130" t="s">
        <v>1666</v>
      </c>
      <c r="C89" s="43" t="s">
        <v>1667</v>
      </c>
      <c r="D89" s="137" t="s">
        <v>1668</v>
      </c>
      <c r="M89" s="110" t="s">
        <v>1669</v>
      </c>
    </row>
    <row r="90" customFormat="false" ht="15" hidden="false" customHeight="false" outlineLevel="0" collapsed="false">
      <c r="B90" s="138" t="s">
        <v>1664</v>
      </c>
      <c r="C90" s="139"/>
      <c r="D90" s="139"/>
      <c r="E90" s="140"/>
      <c r="G90" s="141" t="s">
        <v>1667</v>
      </c>
      <c r="H90" s="142"/>
      <c r="I90" s="143"/>
      <c r="M90" s="144" t="s">
        <v>1670</v>
      </c>
    </row>
    <row r="91" customFormat="false" ht="51.75" hidden="false" customHeight="false" outlineLevel="0" collapsed="false">
      <c r="B91" s="138" t="s">
        <v>1671</v>
      </c>
      <c r="C91" s="145" t="s">
        <v>1672</v>
      </c>
      <c r="D91" s="145" t="s">
        <v>1673</v>
      </c>
      <c r="E91" s="146"/>
      <c r="F91" s="147"/>
      <c r="G91" s="148" t="s">
        <v>1671</v>
      </c>
      <c r="H91" s="148" t="s">
        <v>1674</v>
      </c>
      <c r="I91" s="148" t="s">
        <v>1675</v>
      </c>
    </row>
    <row r="92" customFormat="false" ht="15" hidden="false" customHeight="false" outlineLevel="0" collapsed="false">
      <c r="B92" s="149" t="s">
        <v>1676</v>
      </c>
      <c r="C92" s="149" t="s">
        <v>1677</v>
      </c>
      <c r="D92" s="149" t="s">
        <v>1678</v>
      </c>
      <c r="E92" s="150"/>
      <c r="G92" s="151" t="s">
        <v>1679</v>
      </c>
      <c r="H92" s="151" t="s">
        <v>1680</v>
      </c>
      <c r="I92" s="151" t="s">
        <v>1681</v>
      </c>
    </row>
    <row r="93" customFormat="false" ht="15" hidden="false" customHeight="false" outlineLevel="0" collapsed="false">
      <c r="B93" s="139" t="s">
        <v>1682</v>
      </c>
      <c r="C93" s="139" t="n">
        <v>25.09</v>
      </c>
      <c r="D93" s="139" t="n">
        <v>103.69</v>
      </c>
      <c r="E93" s="150"/>
      <c r="G93" s="151" t="s">
        <v>1683</v>
      </c>
      <c r="H93" s="151" t="s">
        <v>1684</v>
      </c>
      <c r="I93" s="151" t="s">
        <v>1685</v>
      </c>
    </row>
    <row r="94" customFormat="false" ht="15" hidden="false" customHeight="false" outlineLevel="0" collapsed="false">
      <c r="B94" s="139" t="s">
        <v>1686</v>
      </c>
      <c r="C94" s="139" t="n">
        <v>24.93</v>
      </c>
      <c r="D94" s="139" t="n">
        <v>93.28</v>
      </c>
      <c r="E94" s="150"/>
      <c r="G94" s="151" t="s">
        <v>1687</v>
      </c>
      <c r="H94" s="151" t="s">
        <v>1688</v>
      </c>
      <c r="I94" s="151" t="s">
        <v>1689</v>
      </c>
    </row>
    <row r="95" customFormat="false" ht="15" hidden="false" customHeight="true" outlineLevel="0" collapsed="false">
      <c r="B95" s="139" t="s">
        <v>1690</v>
      </c>
      <c r="C95" s="139" t="n">
        <v>17.25</v>
      </c>
      <c r="D95" s="139" t="n">
        <v>97.17</v>
      </c>
      <c r="E95" s="150"/>
      <c r="G95" s="151" t="s">
        <v>1691</v>
      </c>
      <c r="H95" s="151" t="s">
        <v>1688</v>
      </c>
      <c r="I95" s="151" t="s">
        <v>1689</v>
      </c>
    </row>
    <row r="96" customFormat="false" ht="15" hidden="false" customHeight="false" outlineLevel="0" collapsed="false">
      <c r="B96" s="139" t="s">
        <v>1692</v>
      </c>
      <c r="C96" s="139" t="n">
        <v>14.21</v>
      </c>
      <c r="D96" s="139" t="n">
        <v>97.72</v>
      </c>
      <c r="E96" s="150"/>
      <c r="G96" s="151" t="s">
        <v>1693</v>
      </c>
      <c r="H96" s="151" t="s">
        <v>1694</v>
      </c>
      <c r="I96" s="151" t="s">
        <v>1695</v>
      </c>
    </row>
    <row r="97" customFormat="false" ht="15" hidden="false" customHeight="true" outlineLevel="0" collapsed="false">
      <c r="B97" s="139" t="s">
        <v>1696</v>
      </c>
      <c r="C97" s="139" t="n">
        <v>24.8</v>
      </c>
      <c r="D97" s="139" t="n">
        <v>113.67</v>
      </c>
      <c r="E97" s="150"/>
      <c r="G97" s="151" t="s">
        <v>1697</v>
      </c>
      <c r="H97" s="151" t="s">
        <v>1694</v>
      </c>
      <c r="I97" s="151" t="s">
        <v>1695</v>
      </c>
    </row>
    <row r="98" customFormat="false" ht="15" hidden="false" customHeight="false" outlineLevel="0" collapsed="false">
      <c r="B98" s="139" t="s">
        <v>1698</v>
      </c>
      <c r="C98" s="139" t="n">
        <v>21.39</v>
      </c>
      <c r="D98" s="139" t="n">
        <v>94.27</v>
      </c>
      <c r="E98" s="150"/>
      <c r="G98" s="151" t="s">
        <v>1699</v>
      </c>
      <c r="H98" s="151" t="s">
        <v>1700</v>
      </c>
      <c r="I98" s="151" t="s">
        <v>1685</v>
      </c>
    </row>
    <row r="99" customFormat="false" ht="15" hidden="false" customHeight="false" outlineLevel="0" collapsed="false">
      <c r="B99" s="139" t="s">
        <v>1701</v>
      </c>
      <c r="C99" s="139" t="n">
        <v>26.28</v>
      </c>
      <c r="D99" s="139" t="n">
        <v>93.9</v>
      </c>
      <c r="E99" s="150"/>
      <c r="G99" s="151" t="s">
        <v>1702</v>
      </c>
      <c r="H99" s="151" t="s">
        <v>1703</v>
      </c>
      <c r="I99" s="151" t="s">
        <v>1685</v>
      </c>
    </row>
    <row r="100" customFormat="false" ht="15" hidden="false" customHeight="false" outlineLevel="0" collapsed="false">
      <c r="B100" s="139" t="s">
        <v>1704</v>
      </c>
      <c r="C100" s="139" t="n">
        <v>22.35</v>
      </c>
      <c r="D100" s="139" t="n">
        <v>94.67</v>
      </c>
      <c r="E100" s="150"/>
      <c r="G100" s="151" t="s">
        <v>1705</v>
      </c>
      <c r="H100" s="151" t="s">
        <v>1694</v>
      </c>
      <c r="I100" s="151" t="s">
        <v>1695</v>
      </c>
    </row>
    <row r="101" customFormat="false" ht="15" hidden="false" customHeight="false" outlineLevel="0" collapsed="false">
      <c r="B101" s="139" t="s">
        <v>1706</v>
      </c>
      <c r="C101" s="139" t="n">
        <v>19.73</v>
      </c>
      <c r="D101" s="139" t="n">
        <v>95.52</v>
      </c>
      <c r="E101" s="150"/>
      <c r="G101" s="151" t="s">
        <v>1707</v>
      </c>
      <c r="H101" s="151" t="s">
        <v>1708</v>
      </c>
      <c r="I101" s="151" t="s">
        <v>1709</v>
      </c>
    </row>
    <row r="102" customFormat="false" ht="15" hidden="false" customHeight="false" outlineLevel="0" collapsed="false">
      <c r="B102" s="149" t="s">
        <v>1710</v>
      </c>
      <c r="C102" s="149" t="s">
        <v>1711</v>
      </c>
      <c r="D102" s="149" t="s">
        <v>1678</v>
      </c>
      <c r="E102" s="150"/>
      <c r="G102" s="151" t="s">
        <v>1712</v>
      </c>
      <c r="H102" s="151" t="s">
        <v>1713</v>
      </c>
      <c r="I102" s="151" t="s">
        <v>1714</v>
      </c>
    </row>
    <row r="103" customFormat="false" ht="15" hidden="false" customHeight="false" outlineLevel="0" collapsed="false">
      <c r="B103" s="139" t="s">
        <v>1715</v>
      </c>
      <c r="C103" s="139" t="s">
        <v>1716</v>
      </c>
      <c r="D103" s="139" t="n">
        <v>53.06</v>
      </c>
      <c r="E103" s="150"/>
      <c r="G103" s="151" t="s">
        <v>1717</v>
      </c>
      <c r="H103" s="151" t="s">
        <v>1718</v>
      </c>
      <c r="I103" s="151" t="s">
        <v>1719</v>
      </c>
    </row>
    <row r="104" customFormat="false" ht="15" hidden="false" customHeight="false" outlineLevel="0" collapsed="false">
      <c r="B104" s="149" t="s">
        <v>1720</v>
      </c>
      <c r="C104" s="149" t="s">
        <v>1721</v>
      </c>
      <c r="D104" s="149" t="s">
        <v>1678</v>
      </c>
      <c r="E104" s="150"/>
      <c r="I104" s="152"/>
    </row>
    <row r="105" customFormat="false" ht="15" hidden="false" customHeight="true" outlineLevel="0" collapsed="false">
      <c r="B105" s="139" t="s">
        <v>1722</v>
      </c>
      <c r="C105" s="139" t="n">
        <v>0.139</v>
      </c>
      <c r="D105" s="139" t="n">
        <v>73.25</v>
      </c>
      <c r="E105" s="150"/>
    </row>
    <row r="106" customFormat="false" ht="15" hidden="false" customHeight="false" outlineLevel="0" collapsed="false">
      <c r="B106" s="139" t="s">
        <v>1723</v>
      </c>
      <c r="C106" s="139" t="n">
        <v>0.138</v>
      </c>
      <c r="D106" s="139" t="n">
        <v>73.96</v>
      </c>
      <c r="E106" s="150"/>
      <c r="L106" s="3"/>
    </row>
    <row r="107" customFormat="false" ht="15" hidden="false" customHeight="false" outlineLevel="0" collapsed="false">
      <c r="B107" s="139" t="s">
        <v>1724</v>
      </c>
      <c r="C107" s="139" t="n">
        <v>0.146</v>
      </c>
      <c r="D107" s="139" t="n">
        <v>75.04</v>
      </c>
      <c r="E107" s="150"/>
    </row>
    <row r="108" customFormat="false" ht="15" hidden="false" customHeight="false" outlineLevel="0" collapsed="false">
      <c r="B108" s="139" t="s">
        <v>1725</v>
      </c>
      <c r="C108" s="139" t="n">
        <v>0.14</v>
      </c>
      <c r="D108" s="139" t="n">
        <v>72.93</v>
      </c>
      <c r="E108" s="150"/>
      <c r="I108" s="130" t="s">
        <v>1726</v>
      </c>
    </row>
    <row r="109" customFormat="false" ht="15" hidden="false" customHeight="false" outlineLevel="0" collapsed="false">
      <c r="B109" s="139" t="s">
        <v>1727</v>
      </c>
      <c r="C109" s="139" t="n">
        <v>0.15</v>
      </c>
      <c r="D109" s="139" t="n">
        <v>75.1</v>
      </c>
      <c r="E109" s="150"/>
      <c r="I109" s="153" t="s">
        <v>1728</v>
      </c>
      <c r="J109" s="154"/>
      <c r="K109" s="154"/>
    </row>
    <row r="110" customFormat="false" ht="23.25" hidden="false" customHeight="false" outlineLevel="0" collapsed="false">
      <c r="B110" s="139" t="s">
        <v>1729</v>
      </c>
      <c r="C110" s="139" t="n">
        <v>0.138</v>
      </c>
      <c r="D110" s="139" t="n">
        <v>74</v>
      </c>
      <c r="E110" s="150"/>
      <c r="I110" s="155" t="s">
        <v>1730</v>
      </c>
      <c r="J110" s="156" t="s">
        <v>1731</v>
      </c>
      <c r="K110" s="154"/>
    </row>
    <row r="111" customFormat="false" ht="15" hidden="false" customHeight="true" outlineLevel="0" collapsed="false">
      <c r="B111" s="139" t="s">
        <v>1732</v>
      </c>
      <c r="C111" s="139" t="n">
        <v>0.135</v>
      </c>
      <c r="D111" s="139" t="n">
        <v>75.2</v>
      </c>
      <c r="E111" s="150"/>
      <c r="I111" s="157" t="s">
        <v>1733</v>
      </c>
      <c r="J111" s="158"/>
      <c r="K111" s="154"/>
    </row>
    <row r="112" customFormat="false" ht="15" hidden="false" customHeight="false" outlineLevel="0" collapsed="false">
      <c r="B112" s="139" t="s">
        <v>1734</v>
      </c>
      <c r="C112" s="139" t="n">
        <v>0.092</v>
      </c>
      <c r="D112" s="139" t="n">
        <v>61.71</v>
      </c>
      <c r="E112" s="150"/>
      <c r="I112" s="159" t="s">
        <v>1735</v>
      </c>
      <c r="J112" s="154"/>
      <c r="K112" s="154"/>
    </row>
    <row r="113" customFormat="false" ht="15" hidden="false" customHeight="false" outlineLevel="0" collapsed="false">
      <c r="B113" s="139" t="s">
        <v>1736</v>
      </c>
      <c r="C113" s="139" t="n">
        <v>0.091</v>
      </c>
      <c r="D113" s="139" t="n">
        <v>62.87</v>
      </c>
      <c r="E113" s="150"/>
      <c r="I113" s="154"/>
      <c r="J113" s="154"/>
      <c r="K113" s="154"/>
    </row>
    <row r="114" customFormat="false" ht="15" hidden="false" customHeight="true" outlineLevel="0" collapsed="false">
      <c r="B114" s="139" t="s">
        <v>1737</v>
      </c>
      <c r="C114" s="139" t="n">
        <v>0.091</v>
      </c>
      <c r="D114" s="139" t="n">
        <v>67.77</v>
      </c>
      <c r="E114" s="150"/>
      <c r="I114" s="160" t="s">
        <v>1738</v>
      </c>
      <c r="J114" s="160"/>
      <c r="K114" s="160"/>
    </row>
    <row r="115" s="161" customFormat="true" ht="12" hidden="false" customHeight="false" outlineLevel="0" collapsed="false">
      <c r="B115" s="139" t="s">
        <v>1739</v>
      </c>
      <c r="C115" s="139" t="n">
        <v>0.068</v>
      </c>
      <c r="D115" s="139" t="n">
        <v>59.6</v>
      </c>
      <c r="E115" s="162"/>
      <c r="I115" s="163" t="s">
        <v>1740</v>
      </c>
      <c r="J115" s="163"/>
      <c r="K115" s="163"/>
    </row>
    <row r="116" customFormat="false" ht="24.75" hidden="false" customHeight="false" outlineLevel="0" collapsed="false">
      <c r="B116" s="139" t="s">
        <v>1741</v>
      </c>
      <c r="C116" s="139" t="n">
        <v>0.084</v>
      </c>
      <c r="D116" s="139" t="n">
        <v>68.44</v>
      </c>
      <c r="E116" s="150"/>
      <c r="I116" s="164" t="s">
        <v>1742</v>
      </c>
      <c r="J116" s="160" t="s">
        <v>1743</v>
      </c>
      <c r="K116" s="160" t="s">
        <v>1744</v>
      </c>
    </row>
    <row r="117" customFormat="false" ht="15" hidden="false" customHeight="true" outlineLevel="0" collapsed="false">
      <c r="B117" s="139" t="s">
        <v>1745</v>
      </c>
      <c r="C117" s="139" t="n">
        <v>0.058</v>
      </c>
      <c r="D117" s="139" t="n">
        <v>65.96</v>
      </c>
      <c r="E117" s="150"/>
      <c r="I117" s="164"/>
      <c r="J117" s="160"/>
      <c r="K117" s="160" t="s">
        <v>1746</v>
      </c>
    </row>
    <row r="118" customFormat="false" ht="15" hidden="false" customHeight="false" outlineLevel="0" collapsed="false">
      <c r="B118" s="139" t="s">
        <v>1747</v>
      </c>
      <c r="C118" s="139" t="n">
        <v>0.099</v>
      </c>
      <c r="D118" s="139" t="n">
        <v>64.94</v>
      </c>
      <c r="E118" s="150"/>
      <c r="I118" s="165" t="s">
        <v>1748</v>
      </c>
      <c r="J118" s="165" t="s">
        <v>1749</v>
      </c>
      <c r="K118" s="166" t="n">
        <v>205.3</v>
      </c>
    </row>
    <row r="119" customFormat="false" ht="15" hidden="false" customHeight="true" outlineLevel="0" collapsed="false">
      <c r="B119" s="139" t="s">
        <v>1750</v>
      </c>
      <c r="C119" s="139" t="n">
        <v>0.103</v>
      </c>
      <c r="D119" s="139" t="n">
        <v>68.86</v>
      </c>
      <c r="E119" s="150"/>
      <c r="I119" s="165" t="s">
        <v>1751</v>
      </c>
      <c r="J119" s="165" t="s">
        <v>1749</v>
      </c>
      <c r="K119" s="166" t="n">
        <v>161.386</v>
      </c>
    </row>
    <row r="120" customFormat="false" ht="36" hidden="false" customHeight="false" outlineLevel="0" collapsed="false">
      <c r="B120" s="139" t="s">
        <v>1752</v>
      </c>
      <c r="C120" s="139" t="n">
        <v>0.103</v>
      </c>
      <c r="D120" s="139" t="n">
        <v>64.77</v>
      </c>
      <c r="E120" s="150"/>
      <c r="I120" s="165" t="s">
        <v>1753</v>
      </c>
      <c r="J120" s="165" t="s">
        <v>1754</v>
      </c>
      <c r="K120" s="166" t="n">
        <v>16.59983</v>
      </c>
    </row>
    <row r="121" customFormat="false" ht="15" hidden="false" customHeight="false" outlineLevel="0" collapsed="false">
      <c r="B121" s="139" t="s">
        <v>1755</v>
      </c>
      <c r="C121" s="139" t="n">
        <v>0.105</v>
      </c>
      <c r="D121" s="139" t="n">
        <v>68.72</v>
      </c>
      <c r="E121" s="150"/>
      <c r="I121" s="165" t="s">
        <v>1756</v>
      </c>
      <c r="J121" s="165" t="s">
        <v>1749</v>
      </c>
      <c r="K121" s="166" t="n">
        <v>156.258</v>
      </c>
    </row>
    <row r="122" customFormat="false" ht="15" hidden="false" customHeight="false" outlineLevel="0" collapsed="false">
      <c r="B122" s="139" t="s">
        <v>1757</v>
      </c>
      <c r="C122" s="139" t="n">
        <v>0.125</v>
      </c>
      <c r="D122" s="139" t="n">
        <v>68.02</v>
      </c>
      <c r="E122" s="150"/>
      <c r="I122" s="165" t="s">
        <v>1758</v>
      </c>
      <c r="J122" s="165" t="s">
        <v>1749</v>
      </c>
      <c r="K122" s="166" t="n">
        <v>159.535</v>
      </c>
    </row>
    <row r="123" customFormat="false" ht="15" hidden="false" customHeight="false" outlineLevel="0" collapsed="false">
      <c r="B123" s="139" t="s">
        <v>1759</v>
      </c>
      <c r="C123" s="139" t="n">
        <v>0.11</v>
      </c>
      <c r="D123" s="139" t="n">
        <v>66.88</v>
      </c>
      <c r="E123" s="150"/>
      <c r="I123" s="165" t="s">
        <v>1760</v>
      </c>
      <c r="J123" s="165" t="s">
        <v>1749</v>
      </c>
      <c r="K123" s="166" t="n">
        <v>215.4</v>
      </c>
    </row>
    <row r="124" customFormat="false" ht="24" hidden="false" customHeight="false" outlineLevel="0" collapsed="false">
      <c r="B124" s="139" t="s">
        <v>1761</v>
      </c>
      <c r="C124" s="139" t="n">
        <v>0.139</v>
      </c>
      <c r="D124" s="139" t="n">
        <v>76.22</v>
      </c>
      <c r="E124" s="150"/>
      <c r="I124" s="165" t="s">
        <v>1762</v>
      </c>
      <c r="J124" s="165" t="s">
        <v>1763</v>
      </c>
      <c r="K124" s="166" t="n">
        <v>91.9</v>
      </c>
    </row>
    <row r="125" customFormat="false" ht="15" hidden="false" customHeight="false" outlineLevel="0" collapsed="false">
      <c r="B125" s="139" t="s">
        <v>1764</v>
      </c>
      <c r="C125" s="139" t="n">
        <v>0.11</v>
      </c>
      <c r="D125" s="139" t="n">
        <v>70.02</v>
      </c>
      <c r="E125" s="150"/>
      <c r="I125" s="165"/>
      <c r="J125" s="165"/>
      <c r="K125" s="166"/>
    </row>
    <row r="126" customFormat="false" ht="15" hidden="false" customHeight="false" outlineLevel="0" collapsed="false">
      <c r="B126" s="139" t="s">
        <v>1765</v>
      </c>
      <c r="C126" s="139" t="n">
        <v>0.125</v>
      </c>
      <c r="D126" s="139" t="n">
        <v>71.02</v>
      </c>
      <c r="E126" s="150"/>
      <c r="I126" s="165" t="s">
        <v>1766</v>
      </c>
      <c r="J126" s="165" t="s">
        <v>1749</v>
      </c>
      <c r="K126" s="166" t="n">
        <v>117.08</v>
      </c>
    </row>
    <row r="127" customFormat="false" ht="15" hidden="false" customHeight="false" outlineLevel="0" collapsed="false">
      <c r="B127" s="139" t="s">
        <v>1767</v>
      </c>
      <c r="C127" s="139" t="n">
        <v>0.143</v>
      </c>
      <c r="D127" s="139" t="n">
        <v>102.41</v>
      </c>
      <c r="E127" s="150"/>
      <c r="I127" s="165" t="s">
        <v>1768</v>
      </c>
      <c r="J127" s="165" t="s">
        <v>1749</v>
      </c>
      <c r="K127" s="166" t="n">
        <v>225.13</v>
      </c>
    </row>
    <row r="128" customFormat="false" ht="15" hidden="false" customHeight="false" outlineLevel="0" collapsed="false">
      <c r="B128" s="139" t="s">
        <v>1769</v>
      </c>
      <c r="C128" s="139" t="n">
        <v>0.125</v>
      </c>
      <c r="D128" s="139" t="n">
        <v>72.34</v>
      </c>
      <c r="E128" s="150"/>
      <c r="I128" s="165" t="s">
        <v>1770</v>
      </c>
      <c r="J128" s="165" t="s">
        <v>1749</v>
      </c>
      <c r="K128" s="166" t="n">
        <v>139.178</v>
      </c>
    </row>
    <row r="129" customFormat="false" ht="15" hidden="false" customHeight="false" outlineLevel="0" collapsed="false">
      <c r="B129" s="139" t="s">
        <v>1771</v>
      </c>
      <c r="C129" s="139" t="n">
        <v>0.139</v>
      </c>
      <c r="D129" s="139" t="n">
        <v>74.54</v>
      </c>
      <c r="E129" s="150"/>
      <c r="I129" s="165" t="s">
        <v>1772</v>
      </c>
      <c r="J129" s="165" t="s">
        <v>1749</v>
      </c>
      <c r="K129" s="166" t="n">
        <v>173.906</v>
      </c>
    </row>
    <row r="130" customFormat="false" ht="24" hidden="false" customHeight="false" outlineLevel="0" collapsed="false">
      <c r="B130" s="139" t="s">
        <v>1773</v>
      </c>
      <c r="C130" s="139" t="n">
        <v>0.148</v>
      </c>
      <c r="D130" s="139" t="n">
        <v>74.92</v>
      </c>
      <c r="E130" s="150"/>
      <c r="I130" s="165" t="s">
        <v>1774</v>
      </c>
      <c r="J130" s="165" t="s">
        <v>1775</v>
      </c>
      <c r="K130" s="166" t="n">
        <v>205.3</v>
      </c>
    </row>
    <row r="131" customFormat="false" ht="15" hidden="false" customHeight="true" outlineLevel="0" collapsed="false">
      <c r="B131" s="139" t="s">
        <v>1776</v>
      </c>
      <c r="C131" s="139" t="n">
        <v>0.144</v>
      </c>
      <c r="D131" s="139" t="n">
        <v>74.27</v>
      </c>
      <c r="E131" s="150"/>
      <c r="I131" s="165" t="s">
        <v>1777</v>
      </c>
      <c r="J131" s="165" t="s">
        <v>1749</v>
      </c>
      <c r="K131" s="166" t="n">
        <v>212.7</v>
      </c>
      <c r="L131" s="167"/>
    </row>
    <row r="132" customFormat="false" ht="15" hidden="false" customHeight="false" outlineLevel="0" collapsed="false">
      <c r="B132" s="139" t="s">
        <v>1778</v>
      </c>
      <c r="C132" s="139" t="n">
        <v>0.125</v>
      </c>
      <c r="D132" s="139" t="n">
        <v>70.22</v>
      </c>
      <c r="E132" s="150"/>
      <c r="I132" s="165" t="s">
        <v>1779</v>
      </c>
      <c r="J132" s="165" t="s">
        <v>1749</v>
      </c>
      <c r="K132" s="166" t="n">
        <v>189.538</v>
      </c>
    </row>
    <row r="133" customFormat="false" ht="24" hidden="false" customHeight="false" outlineLevel="0" collapsed="false">
      <c r="B133" s="139" t="s">
        <v>1780</v>
      </c>
      <c r="C133" s="139" t="n">
        <v>0.12</v>
      </c>
      <c r="D133" s="139" t="n">
        <v>69.25</v>
      </c>
      <c r="E133" s="150"/>
      <c r="I133" s="165" t="s">
        <v>1781</v>
      </c>
      <c r="J133" s="165" t="s">
        <v>1775</v>
      </c>
      <c r="K133" s="166" t="n">
        <v>205.3</v>
      </c>
    </row>
    <row r="134" customFormat="false" ht="36" hidden="false" customHeight="false" outlineLevel="0" collapsed="false">
      <c r="B134" s="139" t="s">
        <v>1782</v>
      </c>
      <c r="C134" s="139" t="n">
        <v>0.135</v>
      </c>
      <c r="D134" s="139" t="n">
        <v>72.22</v>
      </c>
      <c r="E134" s="150"/>
      <c r="I134" s="165" t="s">
        <v>1783</v>
      </c>
      <c r="J134" s="165" t="s">
        <v>1784</v>
      </c>
      <c r="K134" s="166" t="n">
        <v>210</v>
      </c>
    </row>
    <row r="135" customFormat="false" ht="15" hidden="false" customHeight="false" outlineLevel="0" collapsed="false">
      <c r="B135" s="139" t="s">
        <v>1785</v>
      </c>
      <c r="C135" s="139" t="n">
        <v>0.158</v>
      </c>
      <c r="D135" s="139" t="n">
        <v>75.36</v>
      </c>
      <c r="E135" s="150"/>
      <c r="I135" s="168" t="s">
        <v>1786</v>
      </c>
      <c r="J135" s="154"/>
      <c r="K135" s="154"/>
    </row>
    <row r="136" customFormat="false" ht="15.75" hidden="false" customHeight="true" outlineLevel="0" collapsed="false">
      <c r="B136" s="139" t="s">
        <v>1787</v>
      </c>
      <c r="C136" s="139" t="n">
        <v>0.138</v>
      </c>
      <c r="D136" s="139" t="n">
        <v>74.54</v>
      </c>
      <c r="E136" s="150"/>
      <c r="I136" s="155" t="s">
        <v>1788</v>
      </c>
      <c r="J136" s="155"/>
      <c r="K136" s="155"/>
    </row>
    <row r="137" customFormat="false" ht="15" hidden="false" customHeight="false" outlineLevel="0" collapsed="false">
      <c r="B137" s="149" t="s">
        <v>1789</v>
      </c>
      <c r="C137" s="149" t="s">
        <v>1677</v>
      </c>
      <c r="D137" s="149" t="s">
        <v>1678</v>
      </c>
      <c r="E137" s="150"/>
      <c r="I137" s="155"/>
      <c r="J137" s="155"/>
      <c r="K137" s="155"/>
    </row>
    <row r="138" customFormat="false" ht="15" hidden="false" customHeight="false" outlineLevel="0" collapsed="false">
      <c r="B138" s="139" t="s">
        <v>1693</v>
      </c>
      <c r="C138" s="139" t="n">
        <v>9.953</v>
      </c>
      <c r="D138" s="139" t="n">
        <v>90.7</v>
      </c>
      <c r="E138" s="150"/>
      <c r="I138" s="155"/>
      <c r="J138" s="155"/>
      <c r="K138" s="155"/>
    </row>
    <row r="139" customFormat="false" ht="15" hidden="false" customHeight="false" outlineLevel="0" collapsed="false">
      <c r="B139" s="139" t="s">
        <v>1697</v>
      </c>
      <c r="C139" s="139" t="n">
        <v>28</v>
      </c>
      <c r="D139" s="139" t="n">
        <v>85.97</v>
      </c>
      <c r="E139" s="150"/>
      <c r="I139" s="155"/>
      <c r="J139" s="155"/>
      <c r="K139" s="155"/>
    </row>
    <row r="140" customFormat="false" ht="15" hidden="false" customHeight="false" outlineLevel="0" collapsed="false">
      <c r="B140" s="139" t="s">
        <v>1790</v>
      </c>
      <c r="C140" s="139" t="n">
        <v>38</v>
      </c>
      <c r="D140" s="139" t="n">
        <v>75</v>
      </c>
      <c r="E140" s="150"/>
      <c r="I140" s="155"/>
      <c r="J140" s="155"/>
      <c r="K140" s="155"/>
    </row>
    <row r="141" customFormat="false" ht="15" hidden="false" customHeight="false" outlineLevel="0" collapsed="false">
      <c r="B141" s="139" t="s">
        <v>1767</v>
      </c>
      <c r="C141" s="139" t="n">
        <v>30</v>
      </c>
      <c r="D141" s="139" t="n">
        <v>102.41</v>
      </c>
      <c r="E141" s="150"/>
    </row>
    <row r="142" customFormat="false" ht="15.75" hidden="false" customHeight="false" outlineLevel="0" collapsed="false">
      <c r="B142" s="149" t="s">
        <v>1791</v>
      </c>
      <c r="C142" s="149" t="s">
        <v>1711</v>
      </c>
      <c r="D142" s="149" t="s">
        <v>1678</v>
      </c>
      <c r="E142" s="150"/>
      <c r="I142" s="169" t="s">
        <v>1792</v>
      </c>
    </row>
    <row r="143" customFormat="false" ht="24.75" hidden="false" customHeight="false" outlineLevel="0" collapsed="false">
      <c r="B143" s="139" t="s">
        <v>1699</v>
      </c>
      <c r="C143" s="139" t="s">
        <v>1793</v>
      </c>
      <c r="D143" s="139" t="n">
        <v>274.32</v>
      </c>
      <c r="E143" s="150"/>
      <c r="I143" s="84" t="s">
        <v>1632</v>
      </c>
      <c r="J143" s="85" t="s">
        <v>1794</v>
      </c>
      <c r="K143" s="170" t="s">
        <v>1795</v>
      </c>
    </row>
    <row r="144" customFormat="false" ht="15" hidden="false" customHeight="false" outlineLevel="0" collapsed="false">
      <c r="B144" s="139" t="s">
        <v>1702</v>
      </c>
      <c r="C144" s="139" t="s">
        <v>1796</v>
      </c>
      <c r="D144" s="139" t="n">
        <v>46.85</v>
      </c>
      <c r="E144" s="150"/>
      <c r="I144" s="92" t="s">
        <v>1640</v>
      </c>
      <c r="J144" s="93"/>
      <c r="K144" s="171"/>
    </row>
    <row r="145" customFormat="false" ht="15" hidden="false" customHeight="false" outlineLevel="0" collapsed="false">
      <c r="B145" s="139" t="s">
        <v>1797</v>
      </c>
      <c r="C145" s="139" t="s">
        <v>1798</v>
      </c>
      <c r="D145" s="139" t="n">
        <v>61.46</v>
      </c>
      <c r="E145" s="150"/>
      <c r="I145" s="96" t="s">
        <v>1335</v>
      </c>
      <c r="J145" s="172" t="n">
        <v>94600</v>
      </c>
      <c r="K145" s="173" t="n">
        <f aca="false">J145*$C$87*$C$86/1000000</f>
        <v>220.039599269057</v>
      </c>
    </row>
    <row r="146" customFormat="false" ht="15" hidden="false" customHeight="false" outlineLevel="0" collapsed="false">
      <c r="B146" s="139" t="s">
        <v>1799</v>
      </c>
      <c r="C146" s="139" t="s">
        <v>1800</v>
      </c>
      <c r="D146" s="139" t="n">
        <v>59</v>
      </c>
      <c r="E146" s="150"/>
      <c r="I146" s="96" t="s">
        <v>1336</v>
      </c>
      <c r="J146" s="172" t="n">
        <v>96100</v>
      </c>
      <c r="K146" s="173" t="n">
        <f aca="false">J146*$C$87*$C$86/1000000</f>
        <v>223.528599257467</v>
      </c>
    </row>
    <row r="147" customFormat="false" ht="15" hidden="false" customHeight="false" outlineLevel="0" collapsed="false">
      <c r="B147" s="149" t="s">
        <v>1801</v>
      </c>
      <c r="C147" s="149" t="s">
        <v>1677</v>
      </c>
      <c r="D147" s="149" t="s">
        <v>1678</v>
      </c>
      <c r="E147" s="150"/>
      <c r="I147" s="96" t="s">
        <v>1337</v>
      </c>
      <c r="J147" s="172"/>
      <c r="K147" s="173"/>
    </row>
    <row r="148" customFormat="false" ht="15" hidden="false" customHeight="false" outlineLevel="0" collapsed="false">
      <c r="B148" s="139" t="s">
        <v>1802</v>
      </c>
      <c r="C148" s="139" t="n">
        <v>17.48</v>
      </c>
      <c r="D148" s="139" t="n">
        <v>93.8</v>
      </c>
      <c r="E148" s="150"/>
      <c r="I148" s="96" t="s">
        <v>1338</v>
      </c>
      <c r="J148" s="172" t="n">
        <v>56100</v>
      </c>
      <c r="K148" s="173" t="n">
        <f aca="false">J148*$C$87*$C$86/1000000</f>
        <v>130.488599566534</v>
      </c>
    </row>
    <row r="149" customFormat="false" ht="15" hidden="false" customHeight="false" outlineLevel="0" collapsed="false">
      <c r="B149" s="139" t="s">
        <v>1803</v>
      </c>
      <c r="C149" s="139" t="n">
        <v>8.25</v>
      </c>
      <c r="D149" s="139" t="n">
        <v>118.17</v>
      </c>
      <c r="E149" s="150"/>
      <c r="I149" s="106" t="s">
        <v>1339</v>
      </c>
      <c r="J149" s="172"/>
      <c r="K149" s="173"/>
    </row>
    <row r="150" customFormat="false" ht="15" hidden="false" customHeight="false" outlineLevel="0" collapsed="false">
      <c r="B150" s="139" t="s">
        <v>1804</v>
      </c>
      <c r="C150" s="139" t="n">
        <v>8</v>
      </c>
      <c r="D150" s="139" t="n">
        <v>111.84</v>
      </c>
      <c r="E150" s="150"/>
      <c r="I150" s="96" t="s">
        <v>1340</v>
      </c>
      <c r="J150" s="172" t="n">
        <v>91700</v>
      </c>
      <c r="K150" s="173" t="n">
        <f aca="false">J150*$C$87*$C$86/1000000</f>
        <v>213.294199291464</v>
      </c>
    </row>
    <row r="151" customFormat="false" ht="15" hidden="false" customHeight="false" outlineLevel="0" collapsed="false">
      <c r="B151" s="139" t="s">
        <v>1805</v>
      </c>
      <c r="C151" s="139" t="n">
        <v>10.39</v>
      </c>
      <c r="D151" s="139" t="n">
        <v>105.51</v>
      </c>
      <c r="E151" s="150"/>
      <c r="I151" s="96" t="s">
        <v>1341</v>
      </c>
      <c r="J151" s="172"/>
      <c r="K151" s="173"/>
    </row>
    <row r="152" customFormat="false" ht="15" hidden="false" customHeight="false" outlineLevel="0" collapsed="false">
      <c r="B152" s="149" t="s">
        <v>1806</v>
      </c>
      <c r="C152" s="149" t="s">
        <v>1711</v>
      </c>
      <c r="D152" s="149" t="s">
        <v>1678</v>
      </c>
      <c r="E152" s="150"/>
      <c r="I152" s="96" t="s">
        <v>1342</v>
      </c>
      <c r="J152" s="172"/>
      <c r="K152" s="173"/>
    </row>
    <row r="153" customFormat="false" ht="15" hidden="false" customHeight="false" outlineLevel="0" collapsed="false">
      <c r="B153" s="139" t="s">
        <v>1807</v>
      </c>
      <c r="C153" s="139" t="s">
        <v>1808</v>
      </c>
      <c r="D153" s="139" t="n">
        <v>52.07</v>
      </c>
      <c r="E153" s="150"/>
      <c r="I153" s="96" t="s">
        <v>1343</v>
      </c>
      <c r="J153" s="172" t="n">
        <v>97500</v>
      </c>
      <c r="K153" s="173" t="n">
        <f aca="false">J153*$C$87*$C$86/1000000</f>
        <v>226.784999246649</v>
      </c>
    </row>
    <row r="154" customFormat="false" ht="15" hidden="false" customHeight="false" outlineLevel="0" collapsed="false">
      <c r="B154" s="139" t="s">
        <v>1809</v>
      </c>
      <c r="C154" s="139" t="s">
        <v>1810</v>
      </c>
      <c r="D154" s="139" t="n">
        <v>52.07</v>
      </c>
      <c r="E154" s="150"/>
      <c r="I154" s="96" t="s">
        <v>1344</v>
      </c>
      <c r="J154" s="172" t="n">
        <v>77400</v>
      </c>
      <c r="K154" s="173" t="n">
        <f aca="false">J154*$C$87*$C$86/1000000</f>
        <v>180.032399401955</v>
      </c>
    </row>
    <row r="155" customFormat="false" ht="15" hidden="false" customHeight="false" outlineLevel="0" collapsed="false">
      <c r="B155" s="149" t="s">
        <v>1811</v>
      </c>
      <c r="C155" s="149" t="s">
        <v>1721</v>
      </c>
      <c r="D155" s="149" t="s">
        <v>1678</v>
      </c>
      <c r="E155" s="150"/>
      <c r="I155" s="96" t="s">
        <v>1345</v>
      </c>
      <c r="J155" s="172" t="n">
        <v>71500</v>
      </c>
      <c r="K155" s="173" t="n">
        <f aca="false">J155*$C$87*$C$86/1000000</f>
        <v>166.308999447543</v>
      </c>
    </row>
    <row r="156" customFormat="false" ht="15" hidden="false" customHeight="false" outlineLevel="0" collapsed="false">
      <c r="B156" s="139" t="s">
        <v>1741</v>
      </c>
      <c r="C156" s="139" t="n">
        <v>0.084</v>
      </c>
      <c r="D156" s="139" t="n">
        <v>68.44</v>
      </c>
      <c r="E156" s="150"/>
      <c r="I156" s="96" t="s">
        <v>1346</v>
      </c>
      <c r="J156" s="172" t="n">
        <v>71900</v>
      </c>
      <c r="K156" s="173" t="n">
        <f aca="false">J156*$C$87*$C$86/1000000</f>
        <v>167.239399444452</v>
      </c>
    </row>
    <row r="157" customFormat="false" ht="15" hidden="false" customHeight="false" outlineLevel="0" collapsed="false">
      <c r="B157" s="139" t="s">
        <v>1812</v>
      </c>
      <c r="C157" s="139" t="n">
        <v>0.128</v>
      </c>
      <c r="D157" s="139" t="n">
        <v>73.84</v>
      </c>
      <c r="E157" s="150"/>
      <c r="I157" s="96" t="s">
        <v>1347</v>
      </c>
      <c r="J157" s="172" t="n">
        <v>73300</v>
      </c>
      <c r="K157" s="173" t="n">
        <f aca="false">J157*$C$87*$C$86/1000000</f>
        <v>170.495799433635</v>
      </c>
    </row>
    <row r="158" customFormat="false" ht="15" hidden="false" customHeight="false" outlineLevel="0" collapsed="false">
      <c r="B158" s="139" t="s">
        <v>1813</v>
      </c>
      <c r="C158" s="139" t="n">
        <v>0.125</v>
      </c>
      <c r="D158" s="139" t="n">
        <v>71.06</v>
      </c>
      <c r="E158" s="150"/>
      <c r="I158" s="96" t="s">
        <v>1353</v>
      </c>
      <c r="J158" s="27"/>
      <c r="K158" s="91"/>
    </row>
    <row r="159" customFormat="false" ht="15" hidden="false" customHeight="false" outlineLevel="0" collapsed="false">
      <c r="B159" s="139" t="s">
        <v>1814</v>
      </c>
      <c r="C159" s="139" t="n">
        <v>0.12</v>
      </c>
      <c r="D159" s="139" t="n">
        <v>81.55</v>
      </c>
      <c r="E159" s="150"/>
      <c r="I159" s="96"/>
      <c r="J159" s="172"/>
      <c r="K159" s="173"/>
    </row>
    <row r="160" customFormat="false" ht="12.75" hidden="false" customHeight="false" outlineLevel="0" collapsed="false">
      <c r="I160" s="92" t="s">
        <v>1646</v>
      </c>
      <c r="J160" s="172"/>
      <c r="K160" s="173"/>
    </row>
    <row r="161" customFormat="false" ht="12.75" hidden="false" customHeight="false" outlineLevel="0" collapsed="false">
      <c r="I161" s="106" t="s">
        <v>1349</v>
      </c>
      <c r="J161" s="172" t="n">
        <v>54600</v>
      </c>
      <c r="K161" s="173" t="n">
        <f aca="false">J161*$C$87*$C$86/1000000</f>
        <v>126.999599578124</v>
      </c>
    </row>
    <row r="162" customFormat="false" ht="12.75" hidden="false" customHeight="false" outlineLevel="0" collapsed="false">
      <c r="I162" s="106" t="s">
        <v>1350</v>
      </c>
      <c r="J162" s="172" t="n">
        <v>100000</v>
      </c>
      <c r="K162" s="173" t="n">
        <f aca="false">J162*$C$87*$C$86/1000000</f>
        <v>232.599999227333</v>
      </c>
    </row>
    <row r="163" customFormat="false" ht="12.75" hidden="false" customHeight="false" outlineLevel="0" collapsed="false">
      <c r="I163" s="106" t="s">
        <v>1351</v>
      </c>
      <c r="J163" s="172" t="n">
        <v>95300</v>
      </c>
      <c r="K163" s="173" t="n">
        <f aca="false">J163*$C$87*$C$86/1000000</f>
        <v>221.667799263648</v>
      </c>
    </row>
    <row r="164" customFormat="false" ht="12.75" hidden="false" customHeight="false" outlineLevel="0" collapsed="false">
      <c r="I164" s="106" t="s">
        <v>1352</v>
      </c>
      <c r="J164" s="172" t="n">
        <v>112000</v>
      </c>
      <c r="K164" s="173" t="n">
        <f aca="false">J164*$C$87*$C$86/1000000</f>
        <v>260.511999134613</v>
      </c>
    </row>
    <row r="165" customFormat="false" ht="12.75" hidden="false" customHeight="false" outlineLevel="0" collapsed="false">
      <c r="I165" s="106" t="s">
        <v>1355</v>
      </c>
      <c r="J165" s="172" t="n">
        <v>100000</v>
      </c>
      <c r="K165" s="173" t="n">
        <f aca="false">J165*$C$87*$C$86/1000000</f>
        <v>232.599999227333</v>
      </c>
    </row>
    <row r="166" customFormat="false" ht="13.5" hidden="false" customHeight="false" outlineLevel="0" collapsed="false">
      <c r="I166" s="112" t="s">
        <v>1356</v>
      </c>
      <c r="J166" s="174" t="n">
        <v>54600</v>
      </c>
      <c r="K166" s="175" t="n">
        <f aca="false">J166*$C$87*$C$86/1000000</f>
        <v>126.999599578124</v>
      </c>
    </row>
    <row r="169" customFormat="false" ht="13.5" hidden="false" customHeight="false" outlineLevel="0" collapsed="false">
      <c r="I169" s="169" t="s">
        <v>1815</v>
      </c>
    </row>
    <row r="170" customFormat="false" ht="24" hidden="false" customHeight="false" outlineLevel="0" collapsed="false">
      <c r="I170" s="84" t="s">
        <v>1632</v>
      </c>
      <c r="J170" s="85" t="s">
        <v>1816</v>
      </c>
      <c r="K170" s="170" t="s">
        <v>1817</v>
      </c>
    </row>
    <row r="171" customFormat="false" ht="12.75" hidden="false" customHeight="false" outlineLevel="0" collapsed="false">
      <c r="I171" s="92" t="s">
        <v>1640</v>
      </c>
      <c r="J171" s="93"/>
      <c r="K171" s="171"/>
    </row>
    <row r="172" customFormat="false" ht="12.75" hidden="false" customHeight="false" outlineLevel="0" collapsed="false">
      <c r="I172" s="96" t="s">
        <v>1335</v>
      </c>
      <c r="J172" s="93" t="n">
        <v>1</v>
      </c>
      <c r="K172" s="176" t="n">
        <f aca="false">J172*$C$87*$C$86/1000000</f>
        <v>0.00232599999227333</v>
      </c>
    </row>
    <row r="173" customFormat="false" ht="12.75" hidden="false" customHeight="false" outlineLevel="0" collapsed="false">
      <c r="I173" s="96" t="s">
        <v>1336</v>
      </c>
      <c r="J173" s="93" t="n">
        <v>1</v>
      </c>
      <c r="K173" s="176" t="n">
        <f aca="false">J173*$C$87*$C$86/1000000</f>
        <v>0.00232599999227333</v>
      </c>
    </row>
    <row r="174" customFormat="false" ht="12.75" hidden="false" customHeight="false" outlineLevel="0" collapsed="false">
      <c r="I174" s="96" t="s">
        <v>1337</v>
      </c>
      <c r="J174" s="93" t="n">
        <v>3</v>
      </c>
      <c r="K174" s="176" t="n">
        <f aca="false">J174*$C$87*$C$86/1000000</f>
        <v>0.00697799997681998</v>
      </c>
    </row>
    <row r="175" customFormat="false" ht="12.75" hidden="false" customHeight="false" outlineLevel="0" collapsed="false">
      <c r="I175" s="96" t="s">
        <v>1338</v>
      </c>
      <c r="J175" s="93" t="n">
        <v>1</v>
      </c>
      <c r="K175" s="176" t="n">
        <f aca="false">J175*$C$87*$C$86/1000000</f>
        <v>0.00232599999227333</v>
      </c>
    </row>
    <row r="176" customFormat="false" ht="12.75" hidden="false" customHeight="false" outlineLevel="0" collapsed="false">
      <c r="I176" s="106" t="s">
        <v>1339</v>
      </c>
      <c r="J176" s="93"/>
      <c r="K176" s="176"/>
    </row>
    <row r="177" customFormat="false" ht="12.75" hidden="false" customHeight="false" outlineLevel="0" collapsed="false">
      <c r="I177" s="96" t="s">
        <v>1340</v>
      </c>
      <c r="J177" s="93" t="n">
        <v>30</v>
      </c>
      <c r="K177" s="176" t="n">
        <f aca="false">J177*$C$87*$C$86/1000000</f>
        <v>0.0697799997681998</v>
      </c>
    </row>
    <row r="178" customFormat="false" ht="12.75" hidden="false" customHeight="false" outlineLevel="0" collapsed="false">
      <c r="I178" s="96" t="s">
        <v>1341</v>
      </c>
      <c r="J178" s="93"/>
      <c r="K178" s="176"/>
    </row>
    <row r="179" customFormat="false" ht="12.75" hidden="false" customHeight="false" outlineLevel="0" collapsed="false">
      <c r="I179" s="96" t="s">
        <v>1342</v>
      </c>
      <c r="J179" s="93" t="n">
        <v>30</v>
      </c>
      <c r="K179" s="176" t="n">
        <f aca="false">J179*$C$87*$C$86/1000000</f>
        <v>0.0697799997681998</v>
      </c>
    </row>
    <row r="180" customFormat="false" ht="12.75" hidden="false" customHeight="false" outlineLevel="0" collapsed="false">
      <c r="I180" s="96" t="s">
        <v>1343</v>
      </c>
      <c r="J180" s="93" t="n">
        <v>3</v>
      </c>
      <c r="K180" s="176" t="n">
        <f aca="false">J180*$C$87*$C$86/1000000</f>
        <v>0.00697799997681998</v>
      </c>
    </row>
    <row r="181" customFormat="false" ht="12.75" hidden="false" customHeight="false" outlineLevel="0" collapsed="false">
      <c r="I181" s="96" t="s">
        <v>1344</v>
      </c>
      <c r="J181" s="93" t="n">
        <v>3</v>
      </c>
      <c r="K181" s="176" t="n">
        <f aca="false">J181*$C$87*$C$86/1000000</f>
        <v>0.00697799997681998</v>
      </c>
    </row>
    <row r="182" customFormat="false" ht="12.75" hidden="false" customHeight="false" outlineLevel="0" collapsed="false">
      <c r="I182" s="96" t="s">
        <v>1345</v>
      </c>
      <c r="J182" s="93" t="n">
        <v>3</v>
      </c>
      <c r="K182" s="176" t="n">
        <f aca="false">J182*$C$87*$C$86/1000000</f>
        <v>0.00697799997681998</v>
      </c>
    </row>
    <row r="183" customFormat="false" ht="12.75" hidden="false" customHeight="false" outlineLevel="0" collapsed="false">
      <c r="I183" s="96" t="s">
        <v>1346</v>
      </c>
      <c r="J183" s="93" t="n">
        <v>3</v>
      </c>
      <c r="K183" s="176" t="n">
        <f aca="false">J183*$C$87*$C$86/1000000</f>
        <v>0.00697799997681998</v>
      </c>
    </row>
    <row r="184" customFormat="false" ht="12.75" hidden="false" customHeight="false" outlineLevel="0" collapsed="false">
      <c r="I184" s="96" t="s">
        <v>1347</v>
      </c>
      <c r="J184" s="93" t="n">
        <v>30</v>
      </c>
      <c r="K184" s="176" t="n">
        <f aca="false">J184*$C$87*$C$86/1000000</f>
        <v>0.0697799997681998</v>
      </c>
    </row>
    <row r="185" customFormat="false" ht="12.75" hidden="false" customHeight="false" outlineLevel="0" collapsed="false">
      <c r="I185" s="96" t="s">
        <v>1353</v>
      </c>
      <c r="J185" s="117" t="n">
        <v>1</v>
      </c>
      <c r="K185" s="177" t="n">
        <f aca="false">J185*$C$87*$C$86/1000000</f>
        <v>0.00232599999227333</v>
      </c>
    </row>
    <row r="186" customFormat="false" ht="12.75" hidden="false" customHeight="false" outlineLevel="0" collapsed="false">
      <c r="I186" s="96"/>
      <c r="J186" s="93"/>
      <c r="K186" s="176"/>
    </row>
    <row r="187" customFormat="false" ht="12.75" hidden="false" customHeight="false" outlineLevel="0" collapsed="false">
      <c r="I187" s="92" t="s">
        <v>1646</v>
      </c>
      <c r="J187" s="93"/>
      <c r="K187" s="176"/>
    </row>
    <row r="188" customFormat="false" ht="12.75" hidden="false" customHeight="false" outlineLevel="0" collapsed="false">
      <c r="I188" s="106" t="s">
        <v>1349</v>
      </c>
      <c r="J188" s="93" t="n">
        <v>1</v>
      </c>
      <c r="K188" s="176" t="n">
        <f aca="false">J188*$C$87*$C$86/1000000</f>
        <v>0.00232599999227333</v>
      </c>
    </row>
    <row r="189" customFormat="false" ht="12.75" hidden="false" customHeight="false" outlineLevel="0" collapsed="false">
      <c r="I189" s="106" t="s">
        <v>1350</v>
      </c>
      <c r="J189" s="93" t="n">
        <v>30</v>
      </c>
      <c r="K189" s="176" t="n">
        <f aca="false">J189*$C$87*$C$86/1000000</f>
        <v>0.0697799997681998</v>
      </c>
    </row>
    <row r="190" customFormat="false" ht="12.75" hidden="false" customHeight="false" outlineLevel="0" collapsed="false">
      <c r="I190" s="106" t="s">
        <v>1351</v>
      </c>
      <c r="J190" s="93" t="n">
        <v>3</v>
      </c>
      <c r="K190" s="176" t="n">
        <f aca="false">J190*$C$87*$C$86/1000000</f>
        <v>0.00697799997681998</v>
      </c>
    </row>
    <row r="191" customFormat="false" ht="12.75" hidden="false" customHeight="false" outlineLevel="0" collapsed="false">
      <c r="I191" s="106" t="s">
        <v>1352</v>
      </c>
      <c r="J191" s="93" t="n">
        <v>30</v>
      </c>
      <c r="K191" s="176" t="n">
        <f aca="false">J191*$C$87*$C$86/1000000</f>
        <v>0.0697799997681998</v>
      </c>
    </row>
    <row r="192" customFormat="false" ht="12.75" hidden="false" customHeight="false" outlineLevel="0" collapsed="false">
      <c r="I192" s="106" t="s">
        <v>1355</v>
      </c>
      <c r="J192" s="93" t="n">
        <v>30</v>
      </c>
      <c r="K192" s="176" t="n">
        <f aca="false">J192*$C$87*$C$86/1000000</f>
        <v>0.0697799997681998</v>
      </c>
    </row>
    <row r="193" customFormat="false" ht="13.5" hidden="false" customHeight="false" outlineLevel="0" collapsed="false">
      <c r="I193" s="112" t="s">
        <v>1356</v>
      </c>
      <c r="J193" s="178" t="n">
        <v>1</v>
      </c>
      <c r="K193" s="179" t="n">
        <f aca="false">J193*$C$87*$C$86/1000000</f>
        <v>0.00232599999227333</v>
      </c>
    </row>
    <row r="196" customFormat="false" ht="13.5" hidden="false" customHeight="false" outlineLevel="0" collapsed="false">
      <c r="I196" s="169" t="s">
        <v>1818</v>
      </c>
    </row>
    <row r="197" customFormat="false" ht="24" hidden="false" customHeight="false" outlineLevel="0" collapsed="false">
      <c r="I197" s="84" t="s">
        <v>1632</v>
      </c>
      <c r="J197" s="85" t="s">
        <v>1819</v>
      </c>
      <c r="K197" s="170" t="s">
        <v>1820</v>
      </c>
    </row>
    <row r="198" customFormat="false" ht="12.75" hidden="false" customHeight="false" outlineLevel="0" collapsed="false">
      <c r="I198" s="92" t="s">
        <v>1640</v>
      </c>
      <c r="J198" s="93"/>
      <c r="K198" s="171"/>
    </row>
    <row r="199" customFormat="false" ht="12.75" hidden="false" customHeight="false" outlineLevel="0" collapsed="false">
      <c r="I199" s="96" t="s">
        <v>1335</v>
      </c>
      <c r="J199" s="93" t="n">
        <v>1.5</v>
      </c>
      <c r="K199" s="176" t="n">
        <f aca="false">J199*$C$87*$C$86/1000000</f>
        <v>0.00348899998840999</v>
      </c>
    </row>
    <row r="200" customFormat="false" ht="12.75" hidden="false" customHeight="false" outlineLevel="0" collapsed="false">
      <c r="I200" s="96" t="s">
        <v>1336</v>
      </c>
      <c r="J200" s="93" t="n">
        <v>1.5</v>
      </c>
      <c r="K200" s="176" t="n">
        <f aca="false">J200*$C$87*$C$86/1000000</f>
        <v>0.00348899998840999</v>
      </c>
    </row>
    <row r="201" customFormat="false" ht="12.75" hidden="false" customHeight="false" outlineLevel="0" collapsed="false">
      <c r="I201" s="96" t="s">
        <v>1337</v>
      </c>
      <c r="J201" s="93" t="n">
        <v>0.6</v>
      </c>
      <c r="K201" s="176" t="n">
        <f aca="false">J201*$C$87*$C$86/1000000</f>
        <v>0.001395599995364</v>
      </c>
    </row>
    <row r="202" customFormat="false" ht="12.75" hidden="false" customHeight="false" outlineLevel="0" collapsed="false">
      <c r="I202" s="96" t="s">
        <v>1338</v>
      </c>
      <c r="J202" s="93" t="n">
        <v>0.1</v>
      </c>
      <c r="K202" s="176" t="n">
        <f aca="false">J202*$C$87*$C$86/1000000</f>
        <v>0.000232599999227333</v>
      </c>
    </row>
    <row r="203" customFormat="false" ht="12.75" hidden="false" customHeight="false" outlineLevel="0" collapsed="false">
      <c r="I203" s="106" t="s">
        <v>1339</v>
      </c>
      <c r="J203" s="93"/>
      <c r="K203" s="176"/>
    </row>
    <row r="204" customFormat="false" ht="12.75" hidden="false" customHeight="false" outlineLevel="0" collapsed="false">
      <c r="I204" s="96" t="s">
        <v>1340</v>
      </c>
      <c r="J204" s="93" t="n">
        <v>4</v>
      </c>
      <c r="K204" s="176" t="n">
        <f aca="false">J204*$C$87*$C$86/1000000</f>
        <v>0.00930399996909331</v>
      </c>
    </row>
    <row r="205" customFormat="false" ht="12.75" hidden="false" customHeight="false" outlineLevel="0" collapsed="false">
      <c r="I205" s="96" t="s">
        <v>1341</v>
      </c>
      <c r="J205" s="93"/>
      <c r="K205" s="176"/>
    </row>
    <row r="206" customFormat="false" ht="12.75" hidden="false" customHeight="false" outlineLevel="0" collapsed="false">
      <c r="I206" s="96" t="s">
        <v>1342</v>
      </c>
      <c r="J206" s="93" t="n">
        <v>4</v>
      </c>
      <c r="K206" s="176" t="n">
        <f aca="false">J206*$C$87*$C$86/1000000</f>
        <v>0.00930399996909331</v>
      </c>
    </row>
    <row r="207" customFormat="false" ht="12.75" hidden="false" customHeight="false" outlineLevel="0" collapsed="false">
      <c r="I207" s="96" t="s">
        <v>1343</v>
      </c>
      <c r="J207" s="93" t="n">
        <v>0.6</v>
      </c>
      <c r="K207" s="176" t="n">
        <f aca="false">J207*$C$87*$C$86/1000000</f>
        <v>0.001395599995364</v>
      </c>
    </row>
    <row r="208" customFormat="false" ht="12.75" hidden="false" customHeight="false" outlineLevel="0" collapsed="false">
      <c r="I208" s="96" t="s">
        <v>1344</v>
      </c>
      <c r="J208" s="93" t="n">
        <v>0.6</v>
      </c>
      <c r="K208" s="176" t="n">
        <f aca="false">J208*$C$87*$C$86/1000000</f>
        <v>0.001395599995364</v>
      </c>
    </row>
    <row r="209" customFormat="false" ht="12.75" hidden="false" customHeight="false" outlineLevel="0" collapsed="false">
      <c r="I209" s="96" t="s">
        <v>1345</v>
      </c>
      <c r="J209" s="93" t="n">
        <v>0.6</v>
      </c>
      <c r="K209" s="176" t="n">
        <f aca="false">J209*$C$87*$C$86/1000000</f>
        <v>0.001395599995364</v>
      </c>
    </row>
    <row r="210" customFormat="false" ht="12.75" hidden="false" customHeight="false" outlineLevel="0" collapsed="false">
      <c r="I210" s="96" t="s">
        <v>1346</v>
      </c>
      <c r="J210" s="93" t="n">
        <v>0.6</v>
      </c>
      <c r="K210" s="176" t="n">
        <f aca="false">J210*$C$87*$C$86/1000000</f>
        <v>0.001395599995364</v>
      </c>
    </row>
    <row r="211" customFormat="false" ht="12.75" hidden="false" customHeight="false" outlineLevel="0" collapsed="false">
      <c r="I211" s="96" t="s">
        <v>1347</v>
      </c>
      <c r="J211" s="93" t="n">
        <v>4</v>
      </c>
      <c r="K211" s="176" t="n">
        <f aca="false">J211*$C$87*$C$86/1000000</f>
        <v>0.00930399996909331</v>
      </c>
    </row>
    <row r="212" customFormat="false" ht="12.75" hidden="false" customHeight="false" outlineLevel="0" collapsed="false">
      <c r="I212" s="96" t="s">
        <v>1353</v>
      </c>
      <c r="J212" s="117" t="n">
        <v>0.1</v>
      </c>
      <c r="K212" s="177" t="n">
        <f aca="false">J212*$C$87*$C$86/1000000</f>
        <v>0.000232599999227333</v>
      </c>
    </row>
    <row r="213" customFormat="false" ht="12.75" hidden="false" customHeight="false" outlineLevel="0" collapsed="false">
      <c r="I213" s="96"/>
      <c r="J213" s="93"/>
      <c r="K213" s="176"/>
    </row>
    <row r="214" customFormat="false" ht="12.75" hidden="false" customHeight="false" outlineLevel="0" collapsed="false">
      <c r="I214" s="92" t="s">
        <v>1646</v>
      </c>
      <c r="J214" s="93"/>
      <c r="K214" s="176"/>
    </row>
    <row r="215" customFormat="false" ht="12.75" hidden="false" customHeight="false" outlineLevel="0" collapsed="false">
      <c r="I215" s="106" t="s">
        <v>1349</v>
      </c>
      <c r="J215" s="93" t="n">
        <v>0.1</v>
      </c>
      <c r="K215" s="176" t="n">
        <f aca="false">J215*$C$87*$C$86/1000000</f>
        <v>0.000232599999227333</v>
      </c>
    </row>
    <row r="216" customFormat="false" ht="12.75" hidden="false" customHeight="false" outlineLevel="0" collapsed="false">
      <c r="I216" s="106" t="s">
        <v>1350</v>
      </c>
      <c r="J216" s="93" t="n">
        <v>4</v>
      </c>
      <c r="K216" s="176" t="n">
        <f aca="false">J216*$C$87*$C$86/1000000</f>
        <v>0.00930399996909331</v>
      </c>
    </row>
    <row r="217" customFormat="false" ht="12.75" hidden="false" customHeight="false" outlineLevel="0" collapsed="false">
      <c r="I217" s="106" t="s">
        <v>1351</v>
      </c>
      <c r="J217" s="93" t="n">
        <v>2</v>
      </c>
      <c r="K217" s="176" t="n">
        <f aca="false">J217*$C$87*$C$86/1000000</f>
        <v>0.00465199998454665</v>
      </c>
    </row>
    <row r="218" customFormat="false" ht="12.75" hidden="false" customHeight="false" outlineLevel="0" collapsed="false">
      <c r="I218" s="106" t="s">
        <v>1352</v>
      </c>
      <c r="J218" s="93" t="n">
        <v>4</v>
      </c>
      <c r="K218" s="176" t="n">
        <f aca="false">J218*$C$87*$C$86/1000000</f>
        <v>0.00930399996909331</v>
      </c>
    </row>
    <row r="219" customFormat="false" ht="12.75" hidden="false" customHeight="false" outlineLevel="0" collapsed="false">
      <c r="I219" s="106" t="s">
        <v>1355</v>
      </c>
      <c r="J219" s="93" t="n">
        <v>4</v>
      </c>
      <c r="K219" s="176" t="n">
        <f aca="false">J219*$C$87*$C$86/1000000</f>
        <v>0.00930399996909331</v>
      </c>
    </row>
    <row r="220" customFormat="false" ht="13.5" hidden="false" customHeight="false" outlineLevel="0" collapsed="false">
      <c r="I220" s="112" t="s">
        <v>1356</v>
      </c>
      <c r="J220" s="178" t="n">
        <v>0.1</v>
      </c>
      <c r="K220" s="179" t="n">
        <f aca="false">J220*$C$87*$C$86/1000000</f>
        <v>0.000232599999227333</v>
      </c>
    </row>
  </sheetData>
  <mergeCells count="4">
    <mergeCell ref="C4:F8"/>
    <mergeCell ref="B26:G30"/>
    <mergeCell ref="I114:K114"/>
    <mergeCell ref="I136:K140"/>
  </mergeCells>
  <dataValidations count="1">
    <dataValidation allowBlank="true" errorStyle="stop" operator="between" showDropDown="false" showErrorMessage="true" showInputMessage="false" sqref="C11" type="list">
      <formula1>$C$16:$C$18</formula1>
      <formula2>0</formula2>
    </dataValidation>
  </dataValidations>
  <hyperlinks>
    <hyperlink ref="D88" r:id="rId2" display="http://www.gpo.gov/fdsys/pkg/CFR-2014-title40-vol21/pdf/CFR-2014-title40-vol21-part98-subpartC-appC.pdf"/>
    <hyperlink ref="D89" r:id="rId3" display="http://www.gpo.gov/fdsys/pkg/CFR-2014-title40-vol21/pdf/CFR-2014-title40-vol21-part98-subpartC-appC-id656.pdf"/>
    <hyperlink ref="M90" r:id="rId4" display="http://www.ipcc-nggip.iges.or.jp/public/2006gl/pdf/2_Volume2/V2_2_Ch2_Stationary_Combustion.pdf"/>
  </hyperlinks>
  <printOptions headings="false" gridLines="false" gridLinesSet="true" horizontalCentered="false" verticalCentered="false"/>
  <pageMargins left="0.5" right="0.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amp;A Page &amp;P of &amp;N</oddFooter>
  </headerFooter>
  <rowBreaks count="1" manualBreakCount="1">
    <brk id="84" man="true" max="16383" min="0"/>
  </rowBreaks>
  <drawing r:id="rId5"/>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22.14"/>
    <col collapsed="false" customWidth="true" hidden="false" outlineLevel="0" max="6" min="6" style="0" width="25.41"/>
    <col collapsed="false" customWidth="true" hidden="false" outlineLevel="0" max="7" min="7" style="0" width="25.85"/>
    <col collapsed="false" customWidth="true" hidden="false" outlineLevel="0" max="8" min="8" style="0" width="3.28"/>
    <col collapsed="false" customWidth="true" hidden="false" outlineLevel="0" max="9" min="9" style="0" width="18.99"/>
    <col collapsed="false" customWidth="true" hidden="false" outlineLevel="0" max="10" min="10" style="0" width="3.28"/>
    <col collapsed="false" customWidth="true" hidden="false" outlineLevel="0" max="11" min="11" style="0" width="14.41"/>
    <col collapsed="false" customWidth="true" hidden="false" outlineLevel="0" max="12" min="12" style="0" width="17.7"/>
    <col collapsed="false" customWidth="true" hidden="false" outlineLevel="0" max="13" min="13" style="0" width="3.28"/>
    <col collapsed="false" customWidth="true" hidden="false" outlineLevel="0" max="14" min="14" style="0" width="11.99"/>
    <col collapsed="false" customWidth="true" hidden="false" outlineLevel="0" max="15" min="15" style="0" width="14.14"/>
  </cols>
  <sheetData>
    <row r="1" customFormat="false" ht="12.75" hidden="false" customHeight="true" outlineLevel="0" collapsed="false">
      <c r="A1" s="180" t="s">
        <v>1821</v>
      </c>
      <c r="B1" s="180"/>
      <c r="D1" s="180" t="s">
        <v>1821</v>
      </c>
      <c r="E1" s="180"/>
      <c r="F1" s="180"/>
      <c r="G1" s="180"/>
      <c r="I1" s="181" t="s">
        <v>1821</v>
      </c>
      <c r="K1" s="180" t="s">
        <v>1821</v>
      </c>
      <c r="L1" s="180"/>
      <c r="N1" s="180" t="s">
        <v>1821</v>
      </c>
      <c r="O1" s="180"/>
    </row>
    <row r="2" customFormat="false" ht="12.75" hidden="false" customHeight="true" outlineLevel="0" collapsed="false">
      <c r="A2" s="180" t="s">
        <v>1822</v>
      </c>
      <c r="B2" s="180"/>
      <c r="D2" s="180" t="s">
        <v>1823</v>
      </c>
      <c r="E2" s="180"/>
      <c r="F2" s="180"/>
      <c r="G2" s="180"/>
      <c r="H2" s="182"/>
      <c r="I2" s="181" t="s">
        <v>1824</v>
      </c>
      <c r="K2" s="180" t="s">
        <v>1642</v>
      </c>
      <c r="L2" s="180"/>
      <c r="N2" s="180" t="s">
        <v>1643</v>
      </c>
      <c r="O2" s="180"/>
    </row>
    <row r="3" s="182" customFormat="true" ht="42.75" hidden="false" customHeight="true" outlineLevel="0" collapsed="false">
      <c r="A3" s="183"/>
      <c r="B3" s="184" t="s">
        <v>1825</v>
      </c>
      <c r="D3" s="185" t="s">
        <v>1632</v>
      </c>
      <c r="E3" s="185" t="s">
        <v>1826</v>
      </c>
      <c r="F3" s="185" t="s">
        <v>1827</v>
      </c>
      <c r="G3" s="185" t="s">
        <v>1828</v>
      </c>
      <c r="H3" s="0"/>
      <c r="I3" s="186" t="s">
        <v>1829</v>
      </c>
      <c r="K3" s="187" t="s">
        <v>1830</v>
      </c>
      <c r="L3" s="188" t="s">
        <v>1825</v>
      </c>
      <c r="N3" s="187" t="s">
        <v>1831</v>
      </c>
      <c r="O3" s="188" t="s">
        <v>1825</v>
      </c>
    </row>
    <row r="4" s="182" customFormat="true" ht="15" hidden="false" customHeight="true" outlineLevel="0" collapsed="false">
      <c r="A4" s="187" t="s">
        <v>1832</v>
      </c>
      <c r="B4" s="189" t="n">
        <f aca="false">SUM(B5:B10)</f>
        <v>30744709608.6283</v>
      </c>
      <c r="D4" s="187" t="s">
        <v>1640</v>
      </c>
      <c r="F4" s="187" t="s">
        <v>1833</v>
      </c>
      <c r="G4" s="187" t="s">
        <v>1834</v>
      </c>
      <c r="H4" s="1"/>
    </row>
    <row r="5" customFormat="false" ht="12.75" hidden="false" customHeight="false" outlineLevel="0" collapsed="false">
      <c r="A5" s="0" t="s">
        <v>1835</v>
      </c>
      <c r="B5" s="190" t="n">
        <f aca="false">I17</f>
        <v>4018121308.0362</v>
      </c>
      <c r="D5" s="191" t="s">
        <v>1335</v>
      </c>
      <c r="E5" s="192" t="s">
        <v>175</v>
      </c>
      <c r="F5" s="1" t="n">
        <f aca="false">'Form 923 Generation and Fuel Da'!T1442-'Form 923 Generation and Fuel Da'!W1442</f>
        <v>0</v>
      </c>
      <c r="G5" s="1" t="n">
        <f aca="false">'Form 923 Generation and Fuel Da'!T1442</f>
        <v>40594106</v>
      </c>
      <c r="H5" s="1"/>
      <c r="I5" s="39" t="n">
        <f aca="false">F5*'GWPs &amp; EFs'!$N$5</f>
        <v>0</v>
      </c>
      <c r="K5" s="39" t="n">
        <f aca="false">G5*'GWPs &amp; EFs'!$M$32</f>
        <v>984441.527589055</v>
      </c>
      <c r="L5" s="39" t="n">
        <f aca="false">K5*'GWPs &amp; EFs'!$D$11</f>
        <v>20673272.0793702</v>
      </c>
      <c r="N5" s="39" t="n">
        <f aca="false">G5*'GWPs &amp; EFs'!$M$59</f>
        <v>143191.494922044</v>
      </c>
      <c r="O5" s="39" t="n">
        <f aca="false">N5*'GWPs &amp; EFs'!$E$11</f>
        <v>44389363.4258338</v>
      </c>
    </row>
    <row r="6" customFormat="false" ht="12.75" hidden="false" customHeight="false" outlineLevel="0" collapsed="false">
      <c r="A6" s="0" t="s">
        <v>1836</v>
      </c>
      <c r="B6" s="1" t="n">
        <f aca="false">'EPA Part 75 data'!I365*2000</f>
        <v>26551667254</v>
      </c>
      <c r="D6" s="191" t="s">
        <v>1336</v>
      </c>
      <c r="E6" s="192" t="s">
        <v>93</v>
      </c>
      <c r="F6" s="1" t="n">
        <f aca="false">'Form 923 Generation and Fuel Da'!T1443-'Form 923 Generation and Fuel Da'!W1443</f>
        <v>0</v>
      </c>
      <c r="G6" s="1" t="n">
        <f aca="false">'Form 923 Generation and Fuel Da'!T1443</f>
        <v>0</v>
      </c>
      <c r="I6" s="39" t="n">
        <f aca="false">F6*'GWPs &amp; EFs'!$N$6</f>
        <v>0</v>
      </c>
      <c r="K6" s="39" t="n">
        <f aca="false">G6*'GWPs &amp; EFs'!$M$33</f>
        <v>0</v>
      </c>
      <c r="L6" s="39" t="n">
        <f aca="false">K6*'GWPs &amp; EFs'!$D$11</f>
        <v>0</v>
      </c>
      <c r="N6" s="39" t="n">
        <f aca="false">G6*'GWPs &amp; EFs'!$M$60</f>
        <v>0</v>
      </c>
      <c r="O6" s="39" t="n">
        <f aca="false">N6*'GWPs &amp; EFs'!$E$11</f>
        <v>0</v>
      </c>
    </row>
    <row r="7" customFormat="false" ht="12.75" hidden="false" customHeight="false" outlineLevel="0" collapsed="false">
      <c r="A7" s="0" t="s">
        <v>1837</v>
      </c>
      <c r="B7" s="190" t="n">
        <f aca="false">L17</f>
        <v>50244459.9880915</v>
      </c>
      <c r="D7" s="191" t="s">
        <v>1337</v>
      </c>
      <c r="E7" s="192" t="s">
        <v>57</v>
      </c>
      <c r="F7" s="1" t="n">
        <f aca="false">'Form 923 Generation and Fuel Da'!T1444-'Form 923 Generation and Fuel Da'!W1444</f>
        <v>279554</v>
      </c>
      <c r="G7" s="1" t="n">
        <f aca="false">'Form 923 Generation and Fuel Da'!T1444</f>
        <v>1484686</v>
      </c>
      <c r="I7" s="39" t="n">
        <f aca="false">F7*'GWPs &amp; EFs'!$N$7</f>
        <v>45116101.844</v>
      </c>
      <c r="K7" s="39" t="n">
        <f aca="false">G7*'GWPs &amp; EFs'!$M$34</f>
        <v>9819.51701759196</v>
      </c>
      <c r="L7" s="39" t="n">
        <f aca="false">K7*'GWPs &amp; EFs'!$D$11</f>
        <v>206209.857369431</v>
      </c>
      <c r="N7" s="39" t="n">
        <f aca="false">G7*'GWPs &amp; EFs'!$M$61</f>
        <v>1963.90340351839</v>
      </c>
      <c r="O7" s="39" t="n">
        <f aca="false">N7*'GWPs &amp; EFs'!$E$11</f>
        <v>608810.055090701</v>
      </c>
    </row>
    <row r="8" customFormat="false" ht="12.75" hidden="false" customHeight="false" outlineLevel="0" collapsed="false">
      <c r="A8" s="0" t="s">
        <v>1838</v>
      </c>
      <c r="B8" s="190" t="n">
        <f aca="false">O17</f>
        <v>99522977.8894372</v>
      </c>
      <c r="D8" s="191" t="s">
        <v>1338</v>
      </c>
      <c r="E8" s="192" t="s">
        <v>59</v>
      </c>
      <c r="F8" s="1" t="n">
        <f aca="false">'Form 923 Generation and Fuel Da'!T1445-'Form 923 Generation and Fuel Da'!W1445</f>
        <v>7041929</v>
      </c>
      <c r="G8" s="1" t="n">
        <f aca="false">'Form 923 Generation and Fuel Da'!T1445</f>
        <v>159359368</v>
      </c>
      <c r="I8" s="39" t="n">
        <f aca="false">F8*'GWPs &amp; EFs'!$N$8</f>
        <v>824469047.32</v>
      </c>
      <c r="K8" s="39" t="n">
        <f aca="false">G8*'GWPs &amp; EFs'!$M$35</f>
        <v>351327.267401704</v>
      </c>
      <c r="L8" s="39" t="n">
        <f aca="false">K8*'GWPs &amp; EFs'!$D$11</f>
        <v>7377872.61543579</v>
      </c>
      <c r="N8" s="39" t="n">
        <f aca="false">G8*'GWPs &amp; EFs'!$M$62</f>
        <v>35132.7267401704</v>
      </c>
      <c r="O8" s="39" t="n">
        <f aca="false">N8*'GWPs &amp; EFs'!$E$11</f>
        <v>10891145.2894528</v>
      </c>
    </row>
    <row r="9" customFormat="false" ht="12.75" hidden="false" customHeight="false" outlineLevel="0" collapsed="false">
      <c r="A9" s="0" t="s">
        <v>1839</v>
      </c>
      <c r="B9" s="190" t="n">
        <f aca="false">L24</f>
        <v>22031423.0830477</v>
      </c>
      <c r="D9" s="191" t="s">
        <v>1340</v>
      </c>
      <c r="E9" s="192" t="s">
        <v>544</v>
      </c>
      <c r="F9" s="1" t="n">
        <f aca="false">'Form 923 Generation and Fuel Da'!T1447-'Form 923 Generation and Fuel Da'!W1447</f>
        <v>15516781</v>
      </c>
      <c r="G9" s="1" t="n">
        <f aca="false">'Form 923 Generation and Fuel Da'!T1447</f>
        <v>15516781</v>
      </c>
      <c r="I9" s="39" t="n">
        <f aca="false">F9*'GWPs &amp; EFs'!$N$9</f>
        <v>3144157410.0272</v>
      </c>
      <c r="K9" s="39" t="n">
        <f aca="false">G9*'GWPs &amp; EFs'!$M$36</f>
        <v>1028622.92585405</v>
      </c>
      <c r="L9" s="39" t="n">
        <f aca="false">K9*'GWPs &amp; EFs'!$D$11</f>
        <v>21601081.442935</v>
      </c>
      <c r="N9" s="39" t="n">
        <f aca="false">G9*'GWPs &amp; EFs'!$M$63</f>
        <v>137149.723447206</v>
      </c>
      <c r="O9" s="39" t="n">
        <f aca="false">N9*'GWPs &amp; EFs'!$E$11</f>
        <v>42516414.2686339</v>
      </c>
    </row>
    <row r="10" customFormat="false" ht="12" hidden="false" customHeight="true" outlineLevel="0" collapsed="false">
      <c r="A10" s="0" t="s">
        <v>1840</v>
      </c>
      <c r="B10" s="190" t="n">
        <f aca="false">O24</f>
        <v>3122185.63147656</v>
      </c>
      <c r="D10" s="191" t="s">
        <v>1341</v>
      </c>
      <c r="E10" s="192" t="s">
        <v>545</v>
      </c>
      <c r="F10" s="1" t="n">
        <f aca="false">'Form 923 Generation and Fuel Da'!T1448-'Form 923 Generation and Fuel Da'!W1448</f>
        <v>0</v>
      </c>
      <c r="G10" s="1" t="n">
        <f aca="false">'Form 923 Generation and Fuel Da'!T1448</f>
        <v>0</v>
      </c>
      <c r="I10" s="39" t="n">
        <f aca="false">F10*'GWPs &amp; EFs'!$N$10</f>
        <v>0</v>
      </c>
      <c r="K10" s="39" t="n">
        <f aca="false">G10*'GWPs &amp; EFs'!$M$37</f>
        <v>0</v>
      </c>
      <c r="L10" s="39" t="n">
        <f aca="false">K10*'GWPs &amp; EFs'!$D$11</f>
        <v>0</v>
      </c>
      <c r="N10" s="39" t="n">
        <f aca="false">G10*'GWPs &amp; EFs'!$M$64</f>
        <v>0</v>
      </c>
      <c r="O10" s="39" t="n">
        <f aca="false">N10*'GWPs &amp; EFs'!$E$11</f>
        <v>0</v>
      </c>
    </row>
    <row r="11" customFormat="false" ht="12" hidden="false" customHeight="true" outlineLevel="0" collapsed="false">
      <c r="D11" s="191" t="s">
        <v>1342</v>
      </c>
      <c r="E11" s="192" t="s">
        <v>556</v>
      </c>
      <c r="F11" s="1" t="n">
        <f aca="false">'Form 923 Generation and Fuel Da'!T1449-'Form 923 Generation and Fuel Da'!W1449</f>
        <v>14928</v>
      </c>
      <c r="G11" s="1" t="n">
        <f aca="false">'Form 923 Generation and Fuel Da'!T1449</f>
        <v>14928</v>
      </c>
      <c r="I11" s="39" t="n">
        <f aca="false">F11*'GWPs &amp; EFs'!$N$11</f>
        <v>2829423.264</v>
      </c>
      <c r="K11" s="39" t="n">
        <f aca="false">G11*'GWPs &amp; EFs'!$M$38</f>
        <v>1053.13940708352</v>
      </c>
      <c r="L11" s="39" t="n">
        <f aca="false">K11*'GWPs &amp; EFs'!$D$11</f>
        <v>22115.9275487539</v>
      </c>
      <c r="N11" s="39" t="n">
        <f aca="false">G11*'GWPs &amp; EFs'!$M$65</f>
        <v>138.224547179712</v>
      </c>
      <c r="O11" s="39" t="n">
        <f aca="false">N11*'GWPs &amp; EFs'!$E$11</f>
        <v>42849.6096257107</v>
      </c>
    </row>
    <row r="12" customFormat="false" ht="12" hidden="false" customHeight="true" outlineLevel="0" collapsed="false">
      <c r="D12" s="191" t="s">
        <v>1343</v>
      </c>
      <c r="E12" s="192" t="s">
        <v>264</v>
      </c>
      <c r="F12" s="1" t="n">
        <f aca="false">'Form 923 Generation and Fuel Da'!T1450-'Form 923 Generation and Fuel Da'!W1450</f>
        <v>0</v>
      </c>
      <c r="G12" s="1" t="n">
        <f aca="false">'Form 923 Generation and Fuel Da'!T1450</f>
        <v>0</v>
      </c>
      <c r="I12" s="39" t="n">
        <f aca="false">F12*'GWPs &amp; EFs'!$N$12</f>
        <v>0</v>
      </c>
      <c r="K12" s="39" t="n">
        <f aca="false">G12*'GWPs &amp; EFs'!$M$39</f>
        <v>0</v>
      </c>
      <c r="L12" s="39" t="n">
        <f aca="false">K12*'GWPs &amp; EFs'!$D$11</f>
        <v>0</v>
      </c>
      <c r="N12" s="39" t="n">
        <f aca="false">G12*'GWPs &amp; EFs'!$M$66</f>
        <v>0</v>
      </c>
      <c r="O12" s="39" t="n">
        <f aca="false">N12*'GWPs &amp; EFs'!$E$11</f>
        <v>0</v>
      </c>
    </row>
    <row r="13" customFormat="false" ht="12" hidden="false" customHeight="true" outlineLevel="0" collapsed="false">
      <c r="D13" s="191" t="s">
        <v>1344</v>
      </c>
      <c r="E13" s="192" t="s">
        <v>61</v>
      </c>
      <c r="F13" s="1" t="n">
        <f aca="false">'Form 923 Generation and Fuel Da'!T1451-'Form 923 Generation and Fuel Da'!W1451</f>
        <v>0</v>
      </c>
      <c r="G13" s="1" t="n">
        <f aca="false">'Form 923 Generation and Fuel Da'!T1451</f>
        <v>2606577</v>
      </c>
      <c r="I13" s="39" t="n">
        <f aca="false">F13*'GWPs &amp; EFs'!$N$13</f>
        <v>0</v>
      </c>
      <c r="K13" s="39" t="n">
        <f aca="false">G13*'GWPs &amp; EFs'!$M$40</f>
        <v>17239.5558449152</v>
      </c>
      <c r="L13" s="39" t="n">
        <f aca="false">K13*'GWPs &amp; EFs'!$D$11</f>
        <v>362030.67274322</v>
      </c>
      <c r="N13" s="39" t="n">
        <f aca="false">G13*'GWPs &amp; EFs'!$M$67</f>
        <v>3447.91116898304</v>
      </c>
      <c r="O13" s="39" t="n">
        <f aca="false">N13*'GWPs &amp; EFs'!$E$11</f>
        <v>1068852.46238474</v>
      </c>
    </row>
    <row r="14" customFormat="false" ht="12" hidden="false" customHeight="true" outlineLevel="0" collapsed="false">
      <c r="D14" s="191" t="s">
        <v>1345</v>
      </c>
      <c r="E14" s="192" t="s">
        <v>49</v>
      </c>
      <c r="F14" s="1" t="n">
        <f aca="false">'Form 923 Generation and Fuel Da'!T1452-'Form 923 Generation and Fuel Da'!W1452</f>
        <v>3237</v>
      </c>
      <c r="G14" s="1" t="n">
        <f aca="false">'Form 923 Generation and Fuel Da'!T1452</f>
        <v>3237</v>
      </c>
      <c r="I14" s="39" t="n">
        <f aca="false">F14*'GWPs &amp; EFs'!$N$14</f>
        <v>505807.146</v>
      </c>
      <c r="K14" s="39" t="n">
        <f aca="false">G14*'GWPs &amp; EFs'!$M$41</f>
        <v>21.40909026282</v>
      </c>
      <c r="L14" s="39" t="n">
        <f aca="false">K14*'GWPs &amp; EFs'!$D$11</f>
        <v>449.59089551922</v>
      </c>
      <c r="N14" s="39" t="n">
        <f aca="false">G14*'GWPs &amp; EFs'!$M$68</f>
        <v>4.281818052564</v>
      </c>
      <c r="O14" s="39" t="n">
        <f aca="false">N14*'GWPs &amp; EFs'!$E$11</f>
        <v>1327.36359629484</v>
      </c>
    </row>
    <row r="15" customFormat="false" ht="12" hidden="false" customHeight="true" outlineLevel="0" collapsed="false">
      <c r="D15" s="191" t="s">
        <v>1346</v>
      </c>
      <c r="E15" s="192" t="s">
        <v>52</v>
      </c>
      <c r="F15" s="1" t="n">
        <f aca="false">'Form 923 Generation and Fuel Da'!T1453-'Form 923 Generation and Fuel Da'!W1453</f>
        <v>6541</v>
      </c>
      <c r="G15" s="1" t="n">
        <f aca="false">'Form 923 Generation and Fuel Da'!T1453</f>
        <v>10280</v>
      </c>
      <c r="I15" s="39" t="n">
        <f aca="false">F15*'GWPs &amp; EFs'!$N$15</f>
        <v>1043518.435</v>
      </c>
      <c r="K15" s="39" t="n">
        <f aca="false">G15*'GWPs &amp; EFs'!$M$42</f>
        <v>67.9905616008</v>
      </c>
      <c r="L15" s="39" t="n">
        <f aca="false">K15*'GWPs &amp; EFs'!$D$11</f>
        <v>1427.8017936168</v>
      </c>
      <c r="N15" s="39" t="n">
        <f aca="false">G15*'GWPs &amp; EFs'!$M$69</f>
        <v>13.59811232016</v>
      </c>
      <c r="O15" s="39" t="n">
        <f aca="false">N15*'GWPs &amp; EFs'!$E$11</f>
        <v>4215.4148192496</v>
      </c>
    </row>
    <row r="16" customFormat="false" ht="12" hidden="false" customHeight="true" outlineLevel="0" collapsed="false">
      <c r="D16" s="191" t="s">
        <v>1347</v>
      </c>
      <c r="E16" s="192" t="s">
        <v>688</v>
      </c>
      <c r="F16" s="1" t="n">
        <f aca="false">'Form 923 Generation and Fuel Da'!T1454-'Form 923 Generation and Fuel Da'!W1454</f>
        <v>0</v>
      </c>
      <c r="G16" s="1" t="n">
        <f aca="false">'Form 923 Generation and Fuel Da'!T1454</f>
        <v>0</v>
      </c>
      <c r="I16" s="39" t="n">
        <f aca="false">F16*'GWPs &amp; EFs'!$N$16</f>
        <v>0</v>
      </c>
      <c r="K16" s="39" t="n">
        <f aca="false">G16*'GWPs &amp; EFs'!$M$43</f>
        <v>0</v>
      </c>
      <c r="L16" s="39" t="n">
        <f aca="false">K16*'GWPs &amp; EFs'!$D$11</f>
        <v>0</v>
      </c>
      <c r="N16" s="39" t="n">
        <f aca="false">G16*'GWPs &amp; EFs'!$M$70</f>
        <v>0</v>
      </c>
      <c r="O16" s="39" t="n">
        <f aca="false">N16*'GWPs &amp; EFs'!$E$11</f>
        <v>0</v>
      </c>
    </row>
    <row r="17" customFormat="false" ht="12" hidden="false" customHeight="true" outlineLevel="0" collapsed="false">
      <c r="D17" s="191"/>
      <c r="F17" s="1"/>
      <c r="G17" s="1"/>
      <c r="I17" s="193" t="n">
        <f aca="false">SUM(I5:I16)</f>
        <v>4018121308.0362</v>
      </c>
      <c r="K17" s="39"/>
      <c r="L17" s="193" t="n">
        <f aca="false">SUM(L5:L16)</f>
        <v>50244459.9880915</v>
      </c>
      <c r="N17" s="39"/>
      <c r="O17" s="193" t="n">
        <f aca="false">SUM(O5:O16)</f>
        <v>99522977.8894372</v>
      </c>
    </row>
    <row r="18" customFormat="false" ht="12.75" hidden="false" customHeight="true" outlineLevel="0" collapsed="false">
      <c r="D18" s="187" t="s">
        <v>1646</v>
      </c>
      <c r="I18" s="193"/>
      <c r="K18" s="39"/>
      <c r="L18" s="193"/>
      <c r="N18" s="39"/>
      <c r="O18" s="193"/>
    </row>
    <row r="19" customFormat="false" ht="12.75" hidden="false" customHeight="true" outlineLevel="0" collapsed="false">
      <c r="A19" s="194" t="s">
        <v>1841</v>
      </c>
      <c r="B19" s="189" t="n">
        <f aca="false">I24</f>
        <v>3877458375.86167</v>
      </c>
      <c r="D19" s="195" t="s">
        <v>1349</v>
      </c>
      <c r="E19" s="196" t="s">
        <v>592</v>
      </c>
      <c r="F19" s="1" t="n">
        <f aca="false">'Form 923 Generation and Fuel Da'!T1456-'Form 923 Generation and Fuel Da'!W1456</f>
        <v>1862265</v>
      </c>
      <c r="G19" s="1" t="n">
        <f aca="false">'Form 923 Generation and Fuel Da'!T1456</f>
        <v>1862265</v>
      </c>
      <c r="I19" s="39" t="n">
        <f aca="false">F19*'GWPs &amp; EFs'!$N$20</f>
        <v>213778151.666624</v>
      </c>
      <c r="K19" s="39" t="n">
        <f aca="false">G19*'GWPs &amp; EFs'!$M$47</f>
        <v>13137.8929389898</v>
      </c>
      <c r="L19" s="39" t="n">
        <f aca="false">K19*'GWPs &amp; EFs'!$D$11</f>
        <v>275895.751718785</v>
      </c>
      <c r="N19" s="39" t="n">
        <f aca="false">G19*'GWPs &amp; EFs'!$M$74</f>
        <v>2586.52267236361</v>
      </c>
      <c r="O19" s="39" t="n">
        <f aca="false">N19*'GWPs &amp; EFs'!$D$11</f>
        <v>54316.9761196358</v>
      </c>
    </row>
    <row r="20" customFormat="false" ht="12" hidden="false" customHeight="true" outlineLevel="0" collapsed="false">
      <c r="B20" s="1"/>
      <c r="D20" s="195" t="s">
        <v>1350</v>
      </c>
      <c r="E20" s="196" t="s">
        <v>542</v>
      </c>
      <c r="F20" s="1" t="n">
        <f aca="false">'Form 923 Generation and Fuel Da'!T1457-'Form 923 Generation and Fuel Da'!W1457</f>
        <v>16150315</v>
      </c>
      <c r="G20" s="1" t="n">
        <f aca="false">'Form 923 Generation and Fuel Da'!T1457</f>
        <v>16150315</v>
      </c>
      <c r="I20" s="39" t="n">
        <f aca="false">F20*'GWPs &amp; EFs'!$N$21</f>
        <v>3380906930.86906</v>
      </c>
      <c r="K20" s="39" t="n">
        <f aca="false">G20*'GWPs &amp; EFs'!$M$48</f>
        <v>1014272.07926072</v>
      </c>
      <c r="L20" s="39" t="n">
        <f aca="false">K20*'GWPs &amp; EFs'!$D$11</f>
        <v>21299713.6644751</v>
      </c>
      <c r="N20" s="39" t="n">
        <f aca="false">G20*'GWPs &amp; EFs'!$M$75</f>
        <v>135236.277234762</v>
      </c>
      <c r="O20" s="39" t="n">
        <f aca="false">N20*'GWPs &amp; EFs'!$D$11</f>
        <v>2839961.82193001</v>
      </c>
    </row>
    <row r="21" customFormat="false" ht="12.75" hidden="false" customHeight="false" outlineLevel="0" collapsed="false">
      <c r="D21" s="195" t="s">
        <v>1339</v>
      </c>
      <c r="E21" s="196" t="s">
        <v>563</v>
      </c>
      <c r="F21" s="1" t="n">
        <f aca="false">'Form 923 Generation and Fuel Da'!T1446-'Form 923 Generation and Fuel Da'!W1446</f>
        <v>0</v>
      </c>
      <c r="G21" s="1" t="n">
        <f aca="false">'Form 923 Generation and Fuel Da'!T1446</f>
        <v>0</v>
      </c>
      <c r="I21" s="39" t="n">
        <f aca="false">F21*'GWPs &amp; EFs'!$N$24</f>
        <v>0</v>
      </c>
      <c r="K21" s="39" t="n">
        <f aca="false">G21*'GWPs &amp; EFs'!$M$51</f>
        <v>0</v>
      </c>
      <c r="L21" s="39" t="n">
        <f aca="false">K21*'GWPs &amp; EFs'!$D$11</f>
        <v>0</v>
      </c>
      <c r="N21" s="39" t="n">
        <f aca="false">G21*'GWPs &amp; EFs'!$M$78</f>
        <v>0</v>
      </c>
      <c r="O21" s="39" t="n">
        <f aca="false">N21*'GWPs &amp; EFs'!$E$11</f>
        <v>0</v>
      </c>
    </row>
    <row r="22" customFormat="false" ht="12.75" hidden="false" customHeight="false" outlineLevel="0" collapsed="false">
      <c r="D22" s="195" t="s">
        <v>1351</v>
      </c>
      <c r="E22" s="196" t="s">
        <v>569</v>
      </c>
      <c r="F22" s="1" t="n">
        <f aca="false">'Form 923 Generation and Fuel Da'!T1458-'Form 923 Generation and Fuel Da'!W1458</f>
        <v>0</v>
      </c>
      <c r="G22" s="1" t="n">
        <f aca="false">'Form 923 Generation and Fuel Da'!T1458</f>
        <v>0</v>
      </c>
      <c r="I22" s="39" t="n">
        <f aca="false">F22*'GWPs &amp; EFs'!$N$22</f>
        <v>0</v>
      </c>
      <c r="K22" s="39" t="n">
        <f aca="false">G22*'GWPs &amp; EFs'!$M$49</f>
        <v>0</v>
      </c>
      <c r="L22" s="39" t="n">
        <f aca="false">K22*'GWPs &amp; EFs'!$D$11</f>
        <v>0</v>
      </c>
      <c r="N22" s="39" t="n">
        <f aca="false">G22*'GWPs &amp; EFs'!$M$76</f>
        <v>0</v>
      </c>
      <c r="O22" s="39" t="n">
        <f aca="false">N22*'GWPs &amp; EFs'!$D$11</f>
        <v>0</v>
      </c>
    </row>
    <row r="23" customFormat="false" ht="12.75" hidden="false" customHeight="false" outlineLevel="0" collapsed="false">
      <c r="D23" s="195" t="s">
        <v>1352</v>
      </c>
      <c r="E23" s="196" t="s">
        <v>102</v>
      </c>
      <c r="F23" s="1" t="n">
        <f aca="false">'Form 923 Generation and Fuel Da'!T1459-'Form 923 Generation and Fuel Da'!W1459</f>
        <v>1367418</v>
      </c>
      <c r="G23" s="1" t="n">
        <f aca="false">'Form 923 Generation and Fuel Da'!T1459</f>
        <v>1367418</v>
      </c>
      <c r="I23" s="39" t="n">
        <f aca="false">F23*'GWPs &amp; EFs'!$N$23</f>
        <v>282773293.325986</v>
      </c>
      <c r="K23" s="39" t="n">
        <f aca="false">G23*'GWPs &amp; EFs'!$M$50</f>
        <v>21705.4127073252</v>
      </c>
      <c r="L23" s="39" t="n">
        <f aca="false">K23*'GWPs &amp; EFs'!$D$11</f>
        <v>455813.666853828</v>
      </c>
      <c r="N23" s="39" t="n">
        <f aca="false">G23*'GWPs &amp; EFs'!$M$77</f>
        <v>10852.7063536626</v>
      </c>
      <c r="O23" s="39" t="n">
        <f aca="false">N23*'GWPs &amp; EFs'!$D$11</f>
        <v>227906.833426914</v>
      </c>
    </row>
    <row r="24" customFormat="false" ht="12.75" hidden="false" customHeight="false" outlineLevel="0" collapsed="false">
      <c r="A24" s="61"/>
      <c r="B24" s="197"/>
      <c r="F24" s="1"/>
      <c r="G24" s="1"/>
      <c r="I24" s="60" t="n">
        <f aca="false">SUM(I19:I23)</f>
        <v>3877458375.86167</v>
      </c>
      <c r="L24" s="193" t="n">
        <f aca="false">SUM(L19:L23)</f>
        <v>22031423.0830477</v>
      </c>
      <c r="O24" s="193" t="n">
        <f aca="false">SUM(O19:O23)</f>
        <v>3122185.63147656</v>
      </c>
    </row>
    <row r="25" customFormat="false" ht="12.75" hidden="false" customHeight="false" outlineLevel="0" collapsed="false">
      <c r="A25" s="61"/>
      <c r="B25" s="197"/>
    </row>
    <row r="26" customFormat="false" ht="12.75" hidden="false" customHeight="false" outlineLevel="0" collapsed="false">
      <c r="A26" s="198"/>
      <c r="B26" s="198"/>
      <c r="D26" s="198"/>
      <c r="E26" s="198"/>
      <c r="F26" s="198"/>
      <c r="G26" s="198"/>
      <c r="I26" s="198"/>
      <c r="K26" s="198"/>
      <c r="L26" s="198"/>
      <c r="N26" s="198"/>
      <c r="O26" s="198"/>
    </row>
    <row r="27" customFormat="false" ht="12.75" hidden="false" customHeight="true" outlineLevel="0" collapsed="false">
      <c r="A27" s="180" t="s">
        <v>1842</v>
      </c>
      <c r="B27" s="180"/>
      <c r="D27" s="180" t="s">
        <v>1842</v>
      </c>
      <c r="E27" s="180"/>
      <c r="F27" s="180"/>
      <c r="G27" s="180"/>
      <c r="I27" s="181" t="s">
        <v>1842</v>
      </c>
      <c r="K27" s="180" t="s">
        <v>1842</v>
      </c>
      <c r="L27" s="180"/>
      <c r="N27" s="180" t="s">
        <v>1842</v>
      </c>
      <c r="O27" s="180"/>
    </row>
    <row r="28" customFormat="false" ht="12.75" hidden="false" customHeight="true" outlineLevel="0" collapsed="false">
      <c r="A28" s="180" t="str">
        <f aca="false">A2</f>
        <v>2013 Total CO2e</v>
      </c>
      <c r="B28" s="180"/>
      <c r="C28" s="37"/>
      <c r="D28" s="180" t="s">
        <v>1823</v>
      </c>
      <c r="E28" s="180"/>
      <c r="F28" s="180"/>
      <c r="G28" s="180"/>
      <c r="I28" s="181" t="s">
        <v>1824</v>
      </c>
      <c r="K28" s="180" t="s">
        <v>1642</v>
      </c>
      <c r="L28" s="180"/>
      <c r="N28" s="180" t="s">
        <v>1643</v>
      </c>
      <c r="O28" s="180"/>
    </row>
    <row r="29" s="182" customFormat="true" ht="42.75" hidden="false" customHeight="true" outlineLevel="0" collapsed="false">
      <c r="A29" s="183"/>
      <c r="B29" s="184" t="s">
        <v>1825</v>
      </c>
      <c r="D29" s="185" t="s">
        <v>1632</v>
      </c>
      <c r="E29" s="185" t="s">
        <v>1826</v>
      </c>
      <c r="F29" s="185" t="s">
        <v>1827</v>
      </c>
      <c r="G29" s="185" t="s">
        <v>1828</v>
      </c>
      <c r="H29" s="0"/>
      <c r="I29" s="186" t="s">
        <v>1829</v>
      </c>
      <c r="K29" s="187" t="s">
        <v>1830</v>
      </c>
      <c r="L29" s="188" t="s">
        <v>1825</v>
      </c>
      <c r="N29" s="187" t="s">
        <v>1831</v>
      </c>
      <c r="O29" s="188" t="s">
        <v>1825</v>
      </c>
    </row>
    <row r="30" customFormat="false" ht="12.75" hidden="false" customHeight="true" outlineLevel="0" collapsed="false">
      <c r="A30" s="187" t="s">
        <v>1832</v>
      </c>
      <c r="B30" s="189" t="n">
        <f aca="false">SUM(B31:B36)</f>
        <v>17120950109.8786</v>
      </c>
      <c r="C30" s="37"/>
      <c r="D30" s="187" t="s">
        <v>1640</v>
      </c>
      <c r="E30" s="187"/>
      <c r="F30" s="187" t="s">
        <v>1833</v>
      </c>
      <c r="G30" s="187" t="s">
        <v>1834</v>
      </c>
      <c r="K30" s="182"/>
      <c r="L30" s="182"/>
      <c r="N30" s="182"/>
      <c r="O30" s="182"/>
    </row>
    <row r="31" customFormat="false" ht="12.75" hidden="false" customHeight="false" outlineLevel="0" collapsed="false">
      <c r="A31" s="0" t="s">
        <v>1835</v>
      </c>
      <c r="B31" s="190" t="n">
        <f aca="false">I44</f>
        <v>2691424403.92525</v>
      </c>
      <c r="C31" s="37"/>
      <c r="D31" s="191" t="s">
        <v>1335</v>
      </c>
      <c r="E31" s="192" t="s">
        <v>175</v>
      </c>
      <c r="F31" s="1" t="n">
        <f aca="false">'Form 923 Generation and Fuel Da'!T1462-'Form 923 Generation and Fuel Da'!W1462</f>
        <v>0</v>
      </c>
      <c r="G31" s="1" t="n">
        <f aca="false">'Form 923 Generation and Fuel Da'!T1462</f>
        <v>0</v>
      </c>
      <c r="I31" s="39" t="n">
        <f aca="false">F31*'GWPs &amp; EFs'!$N$5</f>
        <v>0</v>
      </c>
      <c r="K31" s="39" t="n">
        <f aca="false">G31*'GWPs &amp; EFs'!$M$32</f>
        <v>0</v>
      </c>
      <c r="L31" s="39" t="n">
        <f aca="false">K31*'GWPs &amp; EFs'!$D$11</f>
        <v>0</v>
      </c>
      <c r="N31" s="39" t="n">
        <f aca="false">G31*'GWPs &amp; EFs'!$M$59</f>
        <v>0</v>
      </c>
      <c r="O31" s="39" t="n">
        <f aca="false">N31*'GWPs &amp; EFs'!$E$11</f>
        <v>0</v>
      </c>
    </row>
    <row r="32" customFormat="false" ht="12.75" hidden="false" customHeight="false" outlineLevel="0" collapsed="false">
      <c r="A32" s="0" t="s">
        <v>1836</v>
      </c>
      <c r="B32" s="1" t="n">
        <f aca="false">'EPA Part 75 data'!I364*2000</f>
        <v>14293653046</v>
      </c>
      <c r="C32" s="37"/>
      <c r="D32" s="191" t="s">
        <v>1336</v>
      </c>
      <c r="E32" s="192" t="s">
        <v>93</v>
      </c>
      <c r="F32" s="1" t="n">
        <f aca="false">'Form 923 Generation and Fuel Da'!T1463-'Form 923 Generation and Fuel Da'!W1463</f>
        <v>0</v>
      </c>
      <c r="G32" s="1" t="n">
        <f aca="false">'Form 923 Generation and Fuel Da'!T1463</f>
        <v>7679497</v>
      </c>
      <c r="I32" s="39" t="n">
        <f aca="false">F32*'GWPs &amp; EFs'!$N$6</f>
        <v>0</v>
      </c>
      <c r="K32" s="39" t="n">
        <f aca="false">G32*'GWPs &amp; EFs'!$M$33</f>
        <v>186234.320760644</v>
      </c>
      <c r="L32" s="39" t="n">
        <f aca="false">K32*'GWPs &amp; EFs'!$D$11</f>
        <v>3910920.73597351</v>
      </c>
      <c r="N32" s="39" t="n">
        <f aca="false">G32*'GWPs &amp; EFs'!$M$60</f>
        <v>27088.6284742754</v>
      </c>
      <c r="O32" s="39" t="n">
        <f aca="false">N32*'GWPs &amp; EFs'!$E$11</f>
        <v>8397474.82702538</v>
      </c>
    </row>
    <row r="33" customFormat="false" ht="12.75" hidden="false" customHeight="false" outlineLevel="0" collapsed="false">
      <c r="A33" s="0" t="s">
        <v>1837</v>
      </c>
      <c r="B33" s="190" t="n">
        <f aca="false">L44</f>
        <v>26891265.5403928</v>
      </c>
      <c r="C33" s="37"/>
      <c r="D33" s="191" t="s">
        <v>1337</v>
      </c>
      <c r="E33" s="192" t="s">
        <v>57</v>
      </c>
      <c r="F33" s="1" t="n">
        <f aca="false">'Form 923 Generation and Fuel Da'!T1464-'Form 923 Generation and Fuel Da'!W1464</f>
        <v>130456</v>
      </c>
      <c r="G33" s="1" t="n">
        <f aca="false">'Form 923 Generation and Fuel Da'!T1464</f>
        <v>795003</v>
      </c>
      <c r="I33" s="39" t="n">
        <f aca="false">F33*'GWPs &amp; EFs'!$N$7</f>
        <v>21053772.016</v>
      </c>
      <c r="K33" s="39" t="n">
        <f aca="false">G33*'GWPs &amp; EFs'!$M$34</f>
        <v>5258.04479030358</v>
      </c>
      <c r="L33" s="39" t="n">
        <f aca="false">K33*'GWPs &amp; EFs'!$D$11</f>
        <v>110418.940596375</v>
      </c>
      <c r="N33" s="39" t="n">
        <f aca="false">G33*'GWPs &amp; EFs'!$M$61</f>
        <v>1051.60895806072</v>
      </c>
      <c r="O33" s="39" t="n">
        <f aca="false">N33*'GWPs &amp; EFs'!$E$11</f>
        <v>325998.776998822</v>
      </c>
    </row>
    <row r="34" customFormat="false" ht="12.75" hidden="false" customHeight="false" outlineLevel="0" collapsed="false">
      <c r="A34" s="0" t="s">
        <v>1838</v>
      </c>
      <c r="B34" s="190" t="n">
        <f aca="false">O44</f>
        <v>51495076.0414202</v>
      </c>
      <c r="C34" s="37"/>
      <c r="D34" s="191" t="s">
        <v>1338</v>
      </c>
      <c r="E34" s="192" t="s">
        <v>59</v>
      </c>
      <c r="F34" s="1" t="n">
        <f aca="false">'Form 923 Generation and Fuel Da'!T1465-'Form 923 Generation and Fuel Da'!W1465</f>
        <v>1434633</v>
      </c>
      <c r="G34" s="1" t="n">
        <f aca="false">'Form 923 Generation and Fuel Da'!T1465</f>
        <v>109465707</v>
      </c>
      <c r="I34" s="39" t="n">
        <f aca="false">F34*'GWPs &amp; EFs'!$N$8</f>
        <v>167966831.64</v>
      </c>
      <c r="K34" s="39" t="n">
        <f aca="false">G34*'GWPs &amp; EFs'!$M$35</f>
        <v>241330.573766492</v>
      </c>
      <c r="L34" s="39" t="n">
        <f aca="false">K34*'GWPs &amp; EFs'!$D$11</f>
        <v>5067942.04909634</v>
      </c>
      <c r="N34" s="39" t="n">
        <f aca="false">G34*'GWPs &amp; EFs'!$M$62</f>
        <v>24133.0573766492</v>
      </c>
      <c r="O34" s="39" t="n">
        <f aca="false">N34*'GWPs &amp; EFs'!$E$11</f>
        <v>7481247.78676126</v>
      </c>
    </row>
    <row r="35" customFormat="false" ht="12.75" hidden="false" customHeight="false" outlineLevel="0" collapsed="false">
      <c r="A35" s="0" t="s">
        <v>1839</v>
      </c>
      <c r="B35" s="190" t="n">
        <f aca="false">L51</f>
        <v>28902568.8453795</v>
      </c>
      <c r="C35" s="37"/>
      <c r="D35" s="191" t="s">
        <v>1340</v>
      </c>
      <c r="E35" s="192" t="s">
        <v>544</v>
      </c>
      <c r="F35" s="1" t="n">
        <f aca="false">'Form 923 Generation and Fuel Da'!T1467-'Form 923 Generation and Fuel Da'!W1467</f>
        <v>10497012</v>
      </c>
      <c r="G35" s="1" t="n">
        <f aca="false">'Form 923 Generation and Fuel Da'!T1467</f>
        <v>10497012</v>
      </c>
      <c r="I35" s="39" t="n">
        <f aca="false">F35*'GWPs &amp; EFs'!$N$9</f>
        <v>2127004181.01825</v>
      </c>
      <c r="K35" s="39" t="n">
        <f aca="false">G35*'GWPs &amp; EFs'!$M$36</f>
        <v>695857.420180451</v>
      </c>
      <c r="L35" s="39" t="n">
        <f aca="false">K35*'GWPs &amp; EFs'!$D$11</f>
        <v>14613005.8237895</v>
      </c>
      <c r="N35" s="39" t="n">
        <f aca="false">G35*'GWPs &amp; EFs'!$M$63</f>
        <v>92780.9893573935</v>
      </c>
      <c r="O35" s="39" t="n">
        <f aca="false">N35*'GWPs &amp; EFs'!$E$11</f>
        <v>28762106.700792</v>
      </c>
    </row>
    <row r="36" customFormat="false" ht="12.75" hidden="false" customHeight="false" outlineLevel="0" collapsed="false">
      <c r="A36" s="0" t="s">
        <v>1840</v>
      </c>
      <c r="B36" s="190" t="n">
        <f aca="false">O51</f>
        <v>28583749.5261354</v>
      </c>
      <c r="C36" s="37"/>
      <c r="D36" s="191" t="s">
        <v>1341</v>
      </c>
      <c r="E36" s="192" t="s">
        <v>545</v>
      </c>
      <c r="F36" s="1" t="n">
        <f aca="false">'Form 923 Generation and Fuel Da'!T1468-'Form 923 Generation and Fuel Da'!W1468</f>
        <v>0</v>
      </c>
      <c r="G36" s="1" t="n">
        <f aca="false">'Form 923 Generation and Fuel Da'!T1468</f>
        <v>0</v>
      </c>
      <c r="I36" s="39" t="n">
        <f aca="false">F36*'GWPs &amp; EFs'!$N$10</f>
        <v>0</v>
      </c>
      <c r="K36" s="39" t="n">
        <f aca="false">G36*'GWPs &amp; EFs'!$M$37</f>
        <v>0</v>
      </c>
      <c r="L36" s="39" t="n">
        <f aca="false">K36*'GWPs &amp; EFs'!$D$11</f>
        <v>0</v>
      </c>
      <c r="N36" s="39" t="n">
        <f aca="false">G36*'GWPs &amp; EFs'!$M$64</f>
        <v>0</v>
      </c>
      <c r="O36" s="39" t="n">
        <f aca="false">N36*'GWPs &amp; EFs'!$E$11</f>
        <v>0</v>
      </c>
    </row>
    <row r="37" customFormat="false" ht="12.75" hidden="false" customHeight="false" outlineLevel="0" collapsed="false">
      <c r="C37" s="37"/>
      <c r="D37" s="191" t="s">
        <v>1342</v>
      </c>
      <c r="E37" s="192" t="s">
        <v>556</v>
      </c>
      <c r="F37" s="1" t="n">
        <f aca="false">'Form 923 Generation and Fuel Da'!T1469-'Form 923 Generation and Fuel Da'!W1469</f>
        <v>1918392</v>
      </c>
      <c r="G37" s="1" t="n">
        <f aca="false">'Form 923 Generation and Fuel Da'!T1469</f>
        <v>1918392</v>
      </c>
      <c r="I37" s="39" t="n">
        <f aca="false">F37*'GWPs &amp; EFs'!$N$11</f>
        <v>363608182.896</v>
      </c>
      <c r="K37" s="39" t="n">
        <f aca="false">G37*'GWPs &amp; EFs'!$M$38</f>
        <v>135338.572711265</v>
      </c>
      <c r="L37" s="39" t="n">
        <f aca="false">K37*'GWPs &amp; EFs'!$D$11</f>
        <v>2842110.02693657</v>
      </c>
      <c r="N37" s="39" t="n">
        <f aca="false">G37*'GWPs &amp; EFs'!$M$65</f>
        <v>17763.1876683536</v>
      </c>
      <c r="O37" s="39" t="n">
        <f aca="false">N37*'GWPs &amp; EFs'!$E$11</f>
        <v>5506588.1771896</v>
      </c>
    </row>
    <row r="38" customFormat="false" ht="12.75" hidden="false" customHeight="false" outlineLevel="0" collapsed="false">
      <c r="C38" s="37"/>
      <c r="D38" s="191" t="s">
        <v>1343</v>
      </c>
      <c r="E38" s="192" t="s">
        <v>264</v>
      </c>
      <c r="F38" s="1" t="n">
        <f aca="false">'Form 923 Generation and Fuel Da'!T1470-'Form 923 Generation and Fuel Da'!W1470</f>
        <v>0</v>
      </c>
      <c r="G38" s="1" t="n">
        <f aca="false">'Form 923 Generation and Fuel Da'!T1470</f>
        <v>0</v>
      </c>
      <c r="I38" s="39" t="n">
        <f aca="false">F38*'GWPs &amp; EFs'!$N$12</f>
        <v>0</v>
      </c>
      <c r="K38" s="39" t="n">
        <f aca="false">G38*'GWPs &amp; EFs'!$M$39</f>
        <v>0</v>
      </c>
      <c r="L38" s="39" t="n">
        <f aca="false">K38*'GWPs &amp; EFs'!$D$11</f>
        <v>0</v>
      </c>
      <c r="N38" s="39" t="n">
        <f aca="false">G38*'GWPs &amp; EFs'!$M$66</f>
        <v>0</v>
      </c>
      <c r="O38" s="39" t="n">
        <f aca="false">N38*'GWPs &amp; EFs'!$E$11</f>
        <v>0</v>
      </c>
    </row>
    <row r="39" customFormat="false" ht="12.75" hidden="false" customHeight="false" outlineLevel="0" collapsed="false">
      <c r="C39" s="37"/>
      <c r="D39" s="191" t="s">
        <v>1344</v>
      </c>
      <c r="E39" s="192" t="s">
        <v>61</v>
      </c>
      <c r="F39" s="1" t="n">
        <f aca="false">'Form 923 Generation and Fuel Da'!T1471-'Form 923 Generation and Fuel Da'!W1471</f>
        <v>0</v>
      </c>
      <c r="G39" s="1" t="n">
        <f aca="false">'Form 923 Generation and Fuel Da'!T1471</f>
        <v>2094002</v>
      </c>
      <c r="I39" s="39" t="n">
        <f aca="false">F39*'GWPs &amp; EFs'!$N$13</f>
        <v>0</v>
      </c>
      <c r="K39" s="39" t="n">
        <f aca="false">G39*'GWPs &amp; EFs'!$M$40</f>
        <v>13849.4525265757</v>
      </c>
      <c r="L39" s="39" t="n">
        <f aca="false">K39*'GWPs &amp; EFs'!$D$11</f>
        <v>290838.50305809</v>
      </c>
      <c r="N39" s="39" t="n">
        <f aca="false">G39*'GWPs &amp; EFs'!$M$67</f>
        <v>2769.89050531514</v>
      </c>
      <c r="O39" s="39" t="n">
        <f aca="false">N39*'GWPs &amp; EFs'!$E$11</f>
        <v>858666.056647695</v>
      </c>
    </row>
    <row r="40" customFormat="false" ht="12.75" hidden="false" customHeight="false" outlineLevel="0" collapsed="false">
      <c r="C40" s="37"/>
      <c r="D40" s="191" t="s">
        <v>1345</v>
      </c>
      <c r="E40" s="192" t="s">
        <v>49</v>
      </c>
      <c r="F40" s="1" t="n">
        <f aca="false">'Form 923 Generation and Fuel Da'!T1472-'Form 923 Generation and Fuel Da'!W1472</f>
        <v>3509</v>
      </c>
      <c r="G40" s="1" t="n">
        <f aca="false">'Form 923 Generation and Fuel Da'!T1472</f>
        <v>3509</v>
      </c>
      <c r="I40" s="39" t="n">
        <f aca="false">F40*'GWPs &amp; EFs'!$N$14</f>
        <v>548309.322</v>
      </c>
      <c r="K40" s="39" t="n">
        <f aca="false">G40*'GWPs &amp; EFs'!$M$41</f>
        <v>23.20806232074</v>
      </c>
      <c r="L40" s="39" t="n">
        <f aca="false">K40*'GWPs &amp; EFs'!$D$11</f>
        <v>487.36930873554</v>
      </c>
      <c r="N40" s="39" t="n">
        <f aca="false">G40*'GWPs &amp; EFs'!$M$68</f>
        <v>4.641612464148</v>
      </c>
      <c r="O40" s="39" t="n">
        <f aca="false">N40*'GWPs &amp; EFs'!$E$11</f>
        <v>1438.89986388588</v>
      </c>
    </row>
    <row r="41" customFormat="false" ht="12.75" hidden="false" customHeight="false" outlineLevel="0" collapsed="false">
      <c r="C41" s="37"/>
      <c r="D41" s="191" t="s">
        <v>1346</v>
      </c>
      <c r="E41" s="192" t="s">
        <v>52</v>
      </c>
      <c r="F41" s="1" t="n">
        <f aca="false">'Form 923 Generation and Fuel Da'!T1473-'Form 923 Generation and Fuel Da'!W1473</f>
        <v>39499</v>
      </c>
      <c r="G41" s="1" t="n">
        <f aca="false">'Form 923 Generation and Fuel Da'!T1473</f>
        <v>388061</v>
      </c>
      <c r="I41" s="39" t="n">
        <f aca="false">F41*'GWPs &amp; EFs'!$N$15</f>
        <v>6301472.965</v>
      </c>
      <c r="K41" s="39" t="n">
        <f aca="false">G41*'GWPs &amp; EFs'!$M$42</f>
        <v>2566.58417561946</v>
      </c>
      <c r="L41" s="39" t="n">
        <f aca="false">K41*'GWPs &amp; EFs'!$D$11</f>
        <v>53898.2676880087</v>
      </c>
      <c r="N41" s="39" t="n">
        <f aca="false">G41*'GWPs &amp; EFs'!$M$69</f>
        <v>513.316835123892</v>
      </c>
      <c r="O41" s="39" t="n">
        <f aca="false">N41*'GWPs &amp; EFs'!$E$11</f>
        <v>159128.218888407</v>
      </c>
    </row>
    <row r="42" customFormat="false" ht="12.75" hidden="false" customHeight="false" outlineLevel="0" collapsed="false">
      <c r="C42" s="37"/>
      <c r="D42" s="191" t="s">
        <v>1347</v>
      </c>
      <c r="E42" s="192" t="s">
        <v>688</v>
      </c>
      <c r="F42" s="1" t="n">
        <f aca="false">'Form 923 Generation and Fuel Da'!T1474-'Form 923 Generation and Fuel Da'!W1474</f>
        <v>0</v>
      </c>
      <c r="G42" s="1" t="n">
        <f aca="false">'Form 923 Generation and Fuel Da'!T1474</f>
        <v>0</v>
      </c>
      <c r="I42" s="39" t="n">
        <f aca="false">F42*'GWPs &amp; EFs'!$N$16</f>
        <v>0</v>
      </c>
      <c r="K42" s="39" t="n">
        <f aca="false">G42*'GWPs &amp; EFs'!$M$43</f>
        <v>0</v>
      </c>
      <c r="L42" s="39" t="n">
        <f aca="false">K42*'GWPs &amp; EFs'!$D$11</f>
        <v>0</v>
      </c>
      <c r="N42" s="39" t="n">
        <f aca="false">G42*'GWPs &amp; EFs'!$M$70</f>
        <v>0</v>
      </c>
      <c r="O42" s="39" t="n">
        <f aca="false">N42*'GWPs &amp; EFs'!$E$11</f>
        <v>0</v>
      </c>
    </row>
    <row r="43" customFormat="false" ht="12.75" hidden="false" customHeight="false" outlineLevel="0" collapsed="false">
      <c r="C43" s="37"/>
      <c r="D43" s="191" t="s">
        <v>1353</v>
      </c>
      <c r="E43" s="192" t="s">
        <v>773</v>
      </c>
      <c r="F43" s="1" t="n">
        <f aca="false">'Form 923 Generation and Fuel Da'!T1475-'Form 923 Generation and Fuel Da'!W1475</f>
        <v>35506</v>
      </c>
      <c r="G43" s="1" t="n">
        <f aca="false">'Form 923 Generation and Fuel Da'!T1475</f>
        <v>35506</v>
      </c>
      <c r="I43" s="39" t="n">
        <f aca="false">F43*'GWPs &amp; EFs'!$N$17</f>
        <v>4941654.068</v>
      </c>
      <c r="K43" s="39" t="n">
        <f aca="false">G43*'GWPs &amp; EFs'!$M$44</f>
        <v>78.27733074572</v>
      </c>
      <c r="L43" s="39" t="n">
        <f aca="false">K43*'GWPs &amp; EFs'!$D$11</f>
        <v>1643.82394566012</v>
      </c>
      <c r="N43" s="39" t="n">
        <f aca="false">G43*'GWPs &amp; EFs'!$M$71</f>
        <v>7.827733074572</v>
      </c>
      <c r="O43" s="39" t="n">
        <f aca="false">N43*'GWPs &amp; EFs'!$E$11</f>
        <v>2426.59725311732</v>
      </c>
    </row>
    <row r="44" customFormat="false" ht="12.75" hidden="false" customHeight="false" outlineLevel="0" collapsed="false">
      <c r="C44" s="37"/>
      <c r="D44" s="191"/>
      <c r="F44" s="1"/>
      <c r="G44" s="1"/>
      <c r="I44" s="60" t="n">
        <f aca="false">SUM(I31:I43)</f>
        <v>2691424403.92525</v>
      </c>
      <c r="K44" s="39"/>
      <c r="L44" s="60" t="n">
        <f aca="false">SUM(L31:L43)</f>
        <v>26891265.5403928</v>
      </c>
      <c r="N44" s="39"/>
      <c r="O44" s="193" t="n">
        <f aca="false">SUM(O31:O43)</f>
        <v>51495076.0414202</v>
      </c>
    </row>
    <row r="45" customFormat="false" ht="12.75" hidden="false" customHeight="false" outlineLevel="0" collapsed="false">
      <c r="C45" s="37"/>
      <c r="D45" s="187" t="s">
        <v>1646</v>
      </c>
      <c r="F45" s="1"/>
      <c r="G45" s="1"/>
      <c r="I45" s="193"/>
      <c r="K45" s="39"/>
      <c r="L45" s="193"/>
      <c r="N45" s="39"/>
      <c r="O45" s="193"/>
    </row>
    <row r="46" customFormat="false" ht="12.75" hidden="false" customHeight="false" outlineLevel="0" collapsed="false">
      <c r="A46" s="194" t="s">
        <v>1841</v>
      </c>
      <c r="B46" s="189" t="n">
        <f aca="false">I51</f>
        <v>2328350305.53844</v>
      </c>
      <c r="C46" s="37"/>
      <c r="D46" s="195" t="s">
        <v>1349</v>
      </c>
      <c r="E46" s="196" t="s">
        <v>592</v>
      </c>
      <c r="F46" s="1" t="n">
        <f aca="false">'Form 923 Generation and Fuel Da'!T1477-'Form 923 Generation and Fuel Da'!W1477</f>
        <v>285591</v>
      </c>
      <c r="G46" s="1" t="n">
        <f aca="false">'Form 923 Generation and Fuel Da'!T1477</f>
        <v>285591</v>
      </c>
      <c r="I46" s="39" t="n">
        <f aca="false">F46*'GWPs &amp; EFs'!$N$20</f>
        <v>32784333.1172646</v>
      </c>
      <c r="K46" s="39" t="n">
        <f aca="false">G46*'GWPs &amp; EFs'!$M$47</f>
        <v>2014.78521173894</v>
      </c>
      <c r="L46" s="39" t="n">
        <f aca="false">K46*'GWPs &amp; EFs'!$D$11</f>
        <v>42310.4894465178</v>
      </c>
      <c r="N46" s="39" t="n">
        <f aca="false">G46*'GWPs &amp; EFs'!$M$74</f>
        <v>396.660838561105</v>
      </c>
      <c r="O46" s="39" t="n">
        <f aca="false">N46*'GWPs &amp; EFs'!$E$11</f>
        <v>122964.859953942</v>
      </c>
    </row>
    <row r="47" customFormat="false" ht="12.75" hidden="false" customHeight="false" outlineLevel="0" collapsed="false">
      <c r="B47" s="1"/>
      <c r="C47" s="37"/>
      <c r="D47" s="195" t="s">
        <v>1350</v>
      </c>
      <c r="E47" s="196" t="s">
        <v>542</v>
      </c>
      <c r="F47" s="1" t="n">
        <f aca="false">'Form 923 Generation and Fuel Da'!T1478-'Form 923 Generation and Fuel Da'!W1478</f>
        <v>10925474</v>
      </c>
      <c r="G47" s="1" t="n">
        <f aca="false">'Form 923 Generation and Fuel Da'!T1478</f>
        <v>10925474</v>
      </c>
      <c r="I47" s="39" t="n">
        <f aca="false">F47*'GWPs &amp; EFs'!$N$21</f>
        <v>2287138719.56242</v>
      </c>
      <c r="K47" s="39" t="n">
        <f aca="false">G47*'GWPs &amp; EFs'!$M$48</f>
        <v>686141.615868726</v>
      </c>
      <c r="L47" s="39" t="n">
        <f aca="false">K47*'GWPs &amp; EFs'!$D$11</f>
        <v>14408973.9332432</v>
      </c>
      <c r="N47" s="39" t="n">
        <f aca="false">G47*'GWPs &amp; EFs'!$M$75</f>
        <v>91485.5487824968</v>
      </c>
      <c r="O47" s="39" t="n">
        <f aca="false">N47*'GWPs &amp; EFs'!$E$11</f>
        <v>28360520.122574</v>
      </c>
    </row>
    <row r="48" customFormat="false" ht="12.75" hidden="false" customHeight="false" outlineLevel="0" collapsed="false">
      <c r="C48" s="37"/>
      <c r="D48" s="195" t="s">
        <v>1351</v>
      </c>
      <c r="E48" s="196" t="s">
        <v>569</v>
      </c>
      <c r="F48" s="1" t="n">
        <f aca="false">'Form 923 Generation and Fuel Da'!T1479-'Form 923 Generation and Fuel Da'!W1479</f>
        <v>0</v>
      </c>
      <c r="G48" s="1" t="n">
        <f aca="false">'Form 923 Generation and Fuel Da'!T1479</f>
        <v>0</v>
      </c>
      <c r="I48" s="39" t="n">
        <f aca="false">F48*'GWPs &amp; EFs'!$N$22</f>
        <v>0</v>
      </c>
      <c r="K48" s="39" t="n">
        <f aca="false">G48*'GWPs &amp; EFs'!$M$49</f>
        <v>0</v>
      </c>
      <c r="L48" s="39" t="n">
        <f aca="false">K48*'GWPs &amp; EFs'!$D$11</f>
        <v>0</v>
      </c>
      <c r="N48" s="39" t="n">
        <f aca="false">G48*'GWPs &amp; EFs'!$M$76</f>
        <v>0</v>
      </c>
      <c r="O48" s="39" t="n">
        <f aca="false">N48*'GWPs &amp; EFs'!$E$11</f>
        <v>0</v>
      </c>
    </row>
    <row r="49" customFormat="false" ht="12.75" hidden="false" customHeight="false" outlineLevel="0" collapsed="false">
      <c r="C49" s="37"/>
      <c r="D49" s="195" t="s">
        <v>1352</v>
      </c>
      <c r="E49" s="196" t="s">
        <v>102</v>
      </c>
      <c r="F49" s="1" t="n">
        <f aca="false">'Form 923 Generation and Fuel Da'!T1480-'Form 923 Generation and Fuel Da'!W1480</f>
        <v>40752</v>
      </c>
      <c r="G49" s="1" t="n">
        <f aca="false">'Form 923 Generation and Fuel Da'!T1480</f>
        <v>40752</v>
      </c>
      <c r="I49" s="39" t="n">
        <f aca="false">F49*'GWPs &amp; EFs'!$N$23</f>
        <v>8427252.85876051</v>
      </c>
      <c r="K49" s="39" t="n">
        <f aca="false">G49*'GWPs &amp; EFs'!$M$50</f>
        <v>646.868023273728</v>
      </c>
      <c r="L49" s="39" t="n">
        <f aca="false">SUM(L45:L48)</f>
        <v>14451284.4226898</v>
      </c>
      <c r="N49" s="39" t="n">
        <f aca="false">G49*'GWPs &amp; EFs'!$M$77</f>
        <v>323.434011636864</v>
      </c>
      <c r="O49" s="39" t="n">
        <f aca="false">N49*'GWPs &amp; EFs'!$E$11</f>
        <v>100264.543607428</v>
      </c>
    </row>
    <row r="50" customFormat="false" ht="12.75" hidden="false" customHeight="false" outlineLevel="0" collapsed="false">
      <c r="B50" s="190"/>
      <c r="C50" s="37"/>
      <c r="D50" s="195" t="s">
        <v>1339</v>
      </c>
      <c r="E50" s="196" t="s">
        <v>563</v>
      </c>
      <c r="F50" s="1" t="n">
        <f aca="false">'Form 923 Generation and Fuel Da'!T1466-'Form 923 Generation and Fuel Da'!W1466</f>
        <v>0</v>
      </c>
      <c r="G50" s="1" t="n">
        <f aca="false">'Form 923 Generation and Fuel Da'!T1466</f>
        <v>0</v>
      </c>
      <c r="I50" s="39" t="n">
        <f aca="false">F50*'GWPs &amp; EFs'!$N$24</f>
        <v>0</v>
      </c>
      <c r="K50" s="39" t="n">
        <f aca="false">G50*'GWPs &amp; EFs'!$M$51</f>
        <v>0</v>
      </c>
      <c r="L50" s="39" t="n">
        <f aca="false">K50*'GWPs &amp; EFs'!$D$11</f>
        <v>0</v>
      </c>
      <c r="N50" s="39" t="n">
        <f aca="false">G50*'GWPs &amp; EFs'!$M$78</f>
        <v>0</v>
      </c>
      <c r="O50" s="39" t="n">
        <f aca="false">N50*'GWPs &amp; EFs'!$E$11</f>
        <v>0</v>
      </c>
    </row>
    <row r="51" customFormat="false" ht="12.75" hidden="false" customHeight="false" outlineLevel="0" collapsed="false">
      <c r="B51" s="190"/>
      <c r="C51" s="37"/>
      <c r="F51" s="1" t="n">
        <f aca="false">SUM(G31:G43)-SUM(F31:F43)</f>
        <v>118817682</v>
      </c>
      <c r="I51" s="60" t="n">
        <f aca="false">SUM(I46:I50)</f>
        <v>2328350305.53844</v>
      </c>
      <c r="L51" s="193" t="n">
        <f aca="false">SUM(L46:L50)</f>
        <v>28902568.8453795</v>
      </c>
      <c r="O51" s="193" t="n">
        <f aca="false">SUM(O46:O50)</f>
        <v>28583749.5261354</v>
      </c>
    </row>
    <row r="52" customFormat="false" ht="12.75" hidden="false" customHeight="false" outlineLevel="0" collapsed="false">
      <c r="C52" s="37"/>
    </row>
    <row r="53" customFormat="false" ht="12.75" hidden="false" customHeight="false" outlineLevel="0" collapsed="false">
      <c r="A53" s="198"/>
      <c r="B53" s="198"/>
      <c r="D53" s="198"/>
      <c r="E53" s="198"/>
      <c r="F53" s="198"/>
      <c r="G53" s="198"/>
      <c r="I53" s="198"/>
      <c r="K53" s="198"/>
      <c r="L53" s="199"/>
      <c r="N53" s="198"/>
      <c r="O53" s="198"/>
    </row>
    <row r="54" customFormat="false" ht="12.75" hidden="false" customHeight="true" outlineLevel="0" collapsed="false">
      <c r="A54" s="180" t="s">
        <v>1843</v>
      </c>
      <c r="B54" s="180"/>
      <c r="D54" s="180" t="s">
        <v>1843</v>
      </c>
      <c r="E54" s="180"/>
      <c r="F54" s="180"/>
      <c r="G54" s="180"/>
      <c r="I54" s="181" t="s">
        <v>1843</v>
      </c>
      <c r="K54" s="180" t="s">
        <v>1843</v>
      </c>
      <c r="L54" s="180"/>
      <c r="N54" s="180" t="s">
        <v>1843</v>
      </c>
      <c r="O54" s="180"/>
    </row>
    <row r="55" customFormat="false" ht="12.75" hidden="false" customHeight="true" outlineLevel="0" collapsed="false">
      <c r="A55" s="200" t="str">
        <f aca="false">A2</f>
        <v>2013 Total CO2e</v>
      </c>
      <c r="B55" s="200"/>
      <c r="D55" s="180" t="s">
        <v>1823</v>
      </c>
      <c r="E55" s="180"/>
      <c r="F55" s="180"/>
      <c r="G55" s="180"/>
      <c r="I55" s="181" t="s">
        <v>1824</v>
      </c>
      <c r="K55" s="180" t="s">
        <v>1642</v>
      </c>
      <c r="L55" s="180"/>
      <c r="N55" s="180" t="s">
        <v>1643</v>
      </c>
      <c r="O55" s="180"/>
    </row>
    <row r="56" s="182" customFormat="true" ht="42.75" hidden="false" customHeight="true" outlineLevel="0" collapsed="false">
      <c r="A56" s="183"/>
      <c r="B56" s="184" t="s">
        <v>1825</v>
      </c>
      <c r="D56" s="185" t="s">
        <v>1632</v>
      </c>
      <c r="E56" s="185" t="s">
        <v>1826</v>
      </c>
      <c r="F56" s="185" t="s">
        <v>1827</v>
      </c>
      <c r="G56" s="185" t="s">
        <v>1828</v>
      </c>
      <c r="H56" s="0"/>
      <c r="I56" s="186" t="s">
        <v>1829</v>
      </c>
      <c r="K56" s="187" t="s">
        <v>1830</v>
      </c>
      <c r="L56" s="188" t="s">
        <v>1825</v>
      </c>
      <c r="N56" s="187" t="s">
        <v>1831</v>
      </c>
      <c r="O56" s="188" t="s">
        <v>1825</v>
      </c>
    </row>
    <row r="57" customFormat="false" ht="12.75" hidden="false" customHeight="true" outlineLevel="0" collapsed="false">
      <c r="A57" s="187" t="s">
        <v>1832</v>
      </c>
      <c r="B57" s="189" t="n">
        <f aca="false">SUM(B58:B63)</f>
        <v>3362641268.49621</v>
      </c>
      <c r="D57" s="187" t="s">
        <v>1640</v>
      </c>
      <c r="E57" s="182"/>
      <c r="F57" s="187" t="s">
        <v>1833</v>
      </c>
      <c r="G57" s="187" t="s">
        <v>1834</v>
      </c>
      <c r="K57" s="182"/>
      <c r="L57" s="182"/>
      <c r="N57" s="182"/>
      <c r="O57" s="182"/>
    </row>
    <row r="58" customFormat="false" ht="12.75" hidden="false" customHeight="false" outlineLevel="0" collapsed="false">
      <c r="A58" s="0" t="s">
        <v>1835</v>
      </c>
      <c r="B58" s="190" t="n">
        <f aca="false">I70</f>
        <v>368925646.742403</v>
      </c>
      <c r="D58" s="191" t="s">
        <v>1335</v>
      </c>
      <c r="E58" s="192" t="s">
        <v>175</v>
      </c>
      <c r="F58" s="1" t="n">
        <f aca="false">'Form 923 Generation and Fuel Da'!T1483-'Form 923 Generation and Fuel Da'!W1483</f>
        <v>178345</v>
      </c>
      <c r="G58" s="1" t="n">
        <f aca="false">'Form 923 Generation and Fuel Da'!T1483</f>
        <v>178345</v>
      </c>
      <c r="I58" s="39" t="n">
        <f aca="false">F58*'GWPs &amp; EFs'!$N$5</f>
        <v>36614228.5</v>
      </c>
      <c r="K58" s="39" t="n">
        <f aca="false">G58*'GWPs &amp; EFs'!$M$32</f>
        <v>4325.0176328029</v>
      </c>
      <c r="L58" s="39" t="n">
        <f aca="false">K58*'GWPs &amp; EFs'!$D$11</f>
        <v>90825.3702888609</v>
      </c>
      <c r="N58" s="39" t="n">
        <f aca="false">G58*'GWPs &amp; EFs'!$M$59</f>
        <v>629.09347386224</v>
      </c>
      <c r="O58" s="39" t="n">
        <f aca="false">N58*'GWPs &amp; EFs'!$E$11</f>
        <v>195018.976897294</v>
      </c>
    </row>
    <row r="59" customFormat="false" ht="12.75" hidden="false" customHeight="false" outlineLevel="0" collapsed="false">
      <c r="A59" s="0" t="s">
        <v>1836</v>
      </c>
      <c r="B59" s="1" t="n">
        <f aca="false">'EPA Part 75 data'!I366*2000</f>
        <v>2932308930</v>
      </c>
      <c r="D59" s="191" t="s">
        <v>1336</v>
      </c>
      <c r="E59" s="192" t="s">
        <v>93</v>
      </c>
      <c r="F59" s="1" t="n">
        <f aca="false">'Form 923 Generation and Fuel Da'!T1484-'Form 923 Generation and Fuel Da'!W1484</f>
        <v>0</v>
      </c>
      <c r="G59" s="1" t="n">
        <f aca="false">'Form 923 Generation and Fuel Da'!T1484</f>
        <v>0</v>
      </c>
      <c r="I59" s="39" t="n">
        <f aca="false">F59*'GWPs &amp; EFs'!$N$6</f>
        <v>0</v>
      </c>
      <c r="K59" s="39" t="n">
        <f aca="false">G59*'GWPs &amp; EFs'!$M$33</f>
        <v>0</v>
      </c>
      <c r="L59" s="39" t="n">
        <f aca="false">K59*'GWPs &amp; EFs'!$D$11</f>
        <v>0</v>
      </c>
      <c r="N59" s="39" t="n">
        <f aca="false">G59*'GWPs &amp; EFs'!$M$60</f>
        <v>0</v>
      </c>
      <c r="O59" s="39" t="n">
        <f aca="false">N59*'GWPs &amp; EFs'!$E$11</f>
        <v>0</v>
      </c>
    </row>
    <row r="60" customFormat="false" ht="12.75" hidden="false" customHeight="false" outlineLevel="0" collapsed="false">
      <c r="A60" s="0" t="s">
        <v>1837</v>
      </c>
      <c r="B60" s="190" t="n">
        <f aca="false">L70</f>
        <v>3813167.77242249</v>
      </c>
      <c r="D60" s="191" t="s">
        <v>1337</v>
      </c>
      <c r="E60" s="192" t="s">
        <v>57</v>
      </c>
      <c r="F60" s="1" t="n">
        <f aca="false">'Form 923 Generation and Fuel Da'!T1485-'Form 923 Generation and Fuel Da'!W1485</f>
        <v>16419</v>
      </c>
      <c r="G60" s="1" t="n">
        <f aca="false">'Form 923 Generation and Fuel Da'!T1485</f>
        <v>39037</v>
      </c>
      <c r="I60" s="39" t="n">
        <f aca="false">F60*'GWPs &amp; EFs'!$N$7</f>
        <v>2649796.734</v>
      </c>
      <c r="K60" s="39" t="n">
        <f aca="false">G60*'GWPs &amp; EFs'!$M$34</f>
        <v>258.18555965082</v>
      </c>
      <c r="L60" s="39" t="n">
        <f aca="false">K60*'GWPs &amp; EFs'!$D$11</f>
        <v>5421.89675266722</v>
      </c>
      <c r="N60" s="39" t="n">
        <f aca="false">G60*'GWPs &amp; EFs'!$M$61</f>
        <v>51.637111930164</v>
      </c>
      <c r="O60" s="39" t="n">
        <f aca="false">N60*'GWPs &amp; EFs'!$E$11</f>
        <v>16007.5046983508</v>
      </c>
    </row>
    <row r="61" customFormat="false" ht="12.75" hidden="false" customHeight="false" outlineLevel="0" collapsed="false">
      <c r="A61" s="0" t="s">
        <v>1838</v>
      </c>
      <c r="B61" s="190" t="n">
        <f aca="false">O70</f>
        <v>7369434.41008697</v>
      </c>
      <c r="D61" s="191" t="s">
        <v>1338</v>
      </c>
      <c r="E61" s="192" t="s">
        <v>59</v>
      </c>
      <c r="F61" s="1" t="n">
        <f aca="false">'Form 923 Generation and Fuel Da'!T1486-'Form 923 Generation and Fuel Da'!W1486</f>
        <v>24046</v>
      </c>
      <c r="G61" s="1" t="n">
        <f aca="false">'Form 923 Generation and Fuel Da'!T1486</f>
        <v>21362093</v>
      </c>
      <c r="I61" s="39" t="n">
        <f aca="false">F61*'GWPs &amp; EFs'!$N$8</f>
        <v>2815305.68</v>
      </c>
      <c r="K61" s="39" t="n">
        <f aca="false">G61*'GWPs &amp; EFs'!$M$35</f>
        <v>47095.3534383437</v>
      </c>
      <c r="L61" s="39" t="n">
        <f aca="false">K61*'GWPs &amp; EFs'!$D$11</f>
        <v>989002.422205217</v>
      </c>
      <c r="N61" s="39" t="n">
        <f aca="false">G61*'GWPs &amp; EFs'!$M$62</f>
        <v>4709.53534383437</v>
      </c>
      <c r="O61" s="39" t="n">
        <f aca="false">N61*'GWPs &amp; EFs'!$E$11</f>
        <v>1459955.95658865</v>
      </c>
    </row>
    <row r="62" customFormat="false" ht="12.75" hidden="false" customHeight="false" outlineLevel="0" collapsed="false">
      <c r="A62" s="0" t="s">
        <v>1839</v>
      </c>
      <c r="B62" s="190" t="n">
        <f aca="false">L77</f>
        <v>6774404.15682513</v>
      </c>
      <c r="D62" s="191" t="s">
        <v>1340</v>
      </c>
      <c r="E62" s="192" t="s">
        <v>544</v>
      </c>
      <c r="F62" s="1" t="n">
        <f aca="false">'Form 923 Generation and Fuel Da'!T1488-'Form 923 Generation and Fuel Da'!W1488</f>
        <v>883210</v>
      </c>
      <c r="G62" s="1" t="n">
        <f aca="false">'Form 923 Generation and Fuel Da'!T1488</f>
        <v>883210</v>
      </c>
      <c r="I62" s="39" t="n">
        <f aca="false">F62*'GWPs &amp; EFs'!$N$9</f>
        <v>178964391.268403</v>
      </c>
      <c r="K62" s="39" t="n">
        <f aca="false">G62*'GWPs &amp; EFs'!$M$36</f>
        <v>58548.8739155081</v>
      </c>
      <c r="L62" s="39" t="n">
        <f aca="false">K62*'GWPs &amp; EFs'!$D$11</f>
        <v>1229526.35222567</v>
      </c>
      <c r="N62" s="39" t="n">
        <f aca="false">G62*'GWPs &amp; EFs'!$M$63</f>
        <v>7806.51652206776</v>
      </c>
      <c r="O62" s="39" t="n">
        <f aca="false">N62*'GWPs &amp; EFs'!$E$11</f>
        <v>2420020.121841</v>
      </c>
    </row>
    <row r="63" customFormat="false" ht="12.75" hidden="false" customHeight="false" outlineLevel="0" collapsed="false">
      <c r="A63" s="0" t="s">
        <v>1840</v>
      </c>
      <c r="B63" s="190" t="n">
        <f aca="false">O77</f>
        <v>43449685.4144745</v>
      </c>
      <c r="D63" s="191" t="s">
        <v>1341</v>
      </c>
      <c r="E63" s="192" t="s">
        <v>545</v>
      </c>
      <c r="F63" s="1" t="n">
        <f aca="false">'Form 923 Generation and Fuel Da'!T1489-'Form 923 Generation and Fuel Da'!W1489</f>
        <v>0</v>
      </c>
      <c r="G63" s="1" t="n">
        <f aca="false">'Form 923 Generation and Fuel Da'!T1489</f>
        <v>0</v>
      </c>
      <c r="I63" s="39" t="n">
        <f aca="false">F63*'GWPs &amp; EFs'!$N$10</f>
        <v>0</v>
      </c>
      <c r="K63" s="39" t="n">
        <f aca="false">G63*'GWPs &amp; EFs'!$M$37</f>
        <v>0</v>
      </c>
      <c r="L63" s="39" t="n">
        <f aca="false">K63*'GWPs &amp; EFs'!$D$11</f>
        <v>0</v>
      </c>
      <c r="N63" s="39" t="n">
        <f aca="false">G63*'GWPs &amp; EFs'!$M$64</f>
        <v>0</v>
      </c>
      <c r="O63" s="39" t="n">
        <f aca="false">N63*'GWPs &amp; EFs'!$E$11</f>
        <v>0</v>
      </c>
    </row>
    <row r="64" customFormat="false" ht="12.75" hidden="false" customHeight="false" outlineLevel="0" collapsed="false">
      <c r="D64" s="191" t="s">
        <v>1342</v>
      </c>
      <c r="E64" s="192" t="s">
        <v>556</v>
      </c>
      <c r="F64" s="1" t="n">
        <f aca="false">'Form 923 Generation and Fuel Da'!T1490-'Form 923 Generation and Fuel Da'!W1490</f>
        <v>761790</v>
      </c>
      <c r="G64" s="1" t="n">
        <f aca="false">'Form 923 Generation and Fuel Da'!T1490</f>
        <v>761790</v>
      </c>
      <c r="I64" s="39" t="n">
        <f aca="false">F64*'GWPs &amp; EFs'!$N$11</f>
        <v>144388153.02</v>
      </c>
      <c r="K64" s="39" t="n">
        <f aca="false">G64*'GWPs &amp; EFs'!$M$38</f>
        <v>53742.7029020736</v>
      </c>
      <c r="L64" s="39" t="n">
        <f aca="false">K64*'GWPs &amp; EFs'!$D$11</f>
        <v>1128596.76094355</v>
      </c>
      <c r="N64" s="39" t="n">
        <f aca="false">G64*'GWPs &amp; EFs'!$M$65</f>
        <v>7053.72975589716</v>
      </c>
      <c r="O64" s="39" t="n">
        <f aca="false">N64*'GWPs &amp; EFs'!$E$11</f>
        <v>2186656.22432812</v>
      </c>
    </row>
    <row r="65" customFormat="false" ht="12.75" hidden="false" customHeight="false" outlineLevel="0" collapsed="false">
      <c r="D65" s="191" t="s">
        <v>1343</v>
      </c>
      <c r="E65" s="192" t="s">
        <v>264</v>
      </c>
      <c r="F65" s="1" t="n">
        <f aca="false">'Form 923 Generation and Fuel Da'!T1491-'Form 923 Generation and Fuel Da'!W1491</f>
        <v>0</v>
      </c>
      <c r="G65" s="1" t="n">
        <f aca="false">'Form 923 Generation and Fuel Da'!T1491</f>
        <v>0</v>
      </c>
      <c r="I65" s="39" t="n">
        <f aca="false">F65*'GWPs &amp; EFs'!$N$12</f>
        <v>0</v>
      </c>
      <c r="K65" s="39" t="n">
        <f aca="false">G65*'GWPs &amp; EFs'!$M$39</f>
        <v>0</v>
      </c>
      <c r="L65" s="39" t="n">
        <f aca="false">K65*'GWPs &amp; EFs'!$D$11</f>
        <v>0</v>
      </c>
      <c r="N65" s="39" t="n">
        <f aca="false">G65*'GWPs &amp; EFs'!$M$66</f>
        <v>0</v>
      </c>
      <c r="O65" s="39" t="n">
        <f aca="false">N65*'GWPs &amp; EFs'!$E$11</f>
        <v>0</v>
      </c>
    </row>
    <row r="66" customFormat="false" ht="12.75" hidden="false" customHeight="false" outlineLevel="0" collapsed="false">
      <c r="D66" s="191" t="s">
        <v>1344</v>
      </c>
      <c r="E66" s="192" t="s">
        <v>61</v>
      </c>
      <c r="F66" s="1" t="n">
        <f aca="false">'Form 923 Generation and Fuel Da'!T1492-'Form 923 Generation and Fuel Da'!W1492</f>
        <v>20090</v>
      </c>
      <c r="G66" s="1" t="n">
        <f aca="false">'Form 923 Generation and Fuel Da'!T1492</f>
        <v>2662479</v>
      </c>
      <c r="I66" s="39" t="n">
        <f aca="false">F66*'GWPs &amp; EFs'!$N$13</f>
        <v>3493771.54</v>
      </c>
      <c r="K66" s="39" t="n">
        <f aca="false">G66*'GWPs &amp; EFs'!$M$40</f>
        <v>17609.2842860249</v>
      </c>
      <c r="L66" s="39" t="n">
        <f aca="false">K66*'GWPs &amp; EFs'!$D$11</f>
        <v>369794.970006524</v>
      </c>
      <c r="N66" s="39" t="n">
        <f aca="false">G66*'GWPs &amp; EFs'!$M$67</f>
        <v>3521.85685720499</v>
      </c>
      <c r="O66" s="39" t="n">
        <f aca="false">N66*'GWPs &amp; EFs'!$E$11</f>
        <v>1091775.62573355</v>
      </c>
    </row>
    <row r="67" customFormat="false" ht="12.75" hidden="false" customHeight="false" outlineLevel="0" collapsed="false">
      <c r="D67" s="191" t="s">
        <v>1345</v>
      </c>
      <c r="E67" s="192" t="s">
        <v>49</v>
      </c>
      <c r="F67" s="1" t="n">
        <f aca="false">'Form 923 Generation and Fuel Da'!T1493-'Form 923 Generation and Fuel Da'!W1493</f>
        <v>0</v>
      </c>
      <c r="G67" s="1" t="n">
        <f aca="false">'Form 923 Generation and Fuel Da'!T1493</f>
        <v>0</v>
      </c>
      <c r="I67" s="39" t="n">
        <f aca="false">F67*'GWPs &amp; EFs'!$N$14</f>
        <v>0</v>
      </c>
      <c r="K67" s="39" t="n">
        <f aca="false">G67*'GWPs &amp; EFs'!$M$41</f>
        <v>0</v>
      </c>
      <c r="L67" s="39" t="n">
        <f aca="false">K67*'GWPs &amp; EFs'!$D$11</f>
        <v>0</v>
      </c>
      <c r="N67" s="39" t="n">
        <f aca="false">G67*'GWPs &amp; EFs'!$M$68</f>
        <v>0</v>
      </c>
      <c r="O67" s="39" t="n">
        <f aca="false">N67*'GWPs &amp; EFs'!$E$11</f>
        <v>0</v>
      </c>
    </row>
    <row r="68" customFormat="false" ht="12.75" hidden="false" customHeight="false" outlineLevel="0" collapsed="false">
      <c r="D68" s="191" t="s">
        <v>1346</v>
      </c>
      <c r="E68" s="192" t="s">
        <v>52</v>
      </c>
      <c r="F68" s="1" t="n">
        <f aca="false">'Form 923 Generation and Fuel Da'!T1494-'Form 923 Generation and Fuel Da'!W1494</f>
        <v>0</v>
      </c>
      <c r="G68" s="1" t="n">
        <f aca="false">'Form 923 Generation and Fuel Da'!T1494</f>
        <v>0</v>
      </c>
      <c r="I68" s="39" t="n">
        <f aca="false">F68*'GWPs &amp; EFs'!$N$15</f>
        <v>0</v>
      </c>
      <c r="K68" s="39" t="n">
        <f aca="false">G68*'GWPs &amp; EFs'!$M$42</f>
        <v>0</v>
      </c>
      <c r="L68" s="39" t="n">
        <f aca="false">K68*'GWPs &amp; EFs'!$D$11</f>
        <v>0</v>
      </c>
      <c r="N68" s="39" t="n">
        <f aca="false">G68*'GWPs &amp; EFs'!$M$69</f>
        <v>0</v>
      </c>
      <c r="O68" s="39" t="n">
        <f aca="false">N68*'GWPs &amp; EFs'!$E$11</f>
        <v>0</v>
      </c>
    </row>
    <row r="69" customFormat="false" ht="12.75" hidden="false" customHeight="false" outlineLevel="0" collapsed="false">
      <c r="D69" s="191" t="s">
        <v>1347</v>
      </c>
      <c r="E69" s="192" t="s">
        <v>688</v>
      </c>
      <c r="F69" s="1" t="n">
        <f aca="false">'Form 923 Generation and Fuel Da'!T1495-'Form 923 Generation and Fuel Da'!W1495</f>
        <v>0</v>
      </c>
      <c r="G69" s="1" t="n">
        <f aca="false">'Form 923 Generation and Fuel Da'!T1495</f>
        <v>0</v>
      </c>
      <c r="I69" s="39" t="n">
        <f aca="false">F69*'GWPs &amp; EFs'!$N$16</f>
        <v>0</v>
      </c>
      <c r="K69" s="39" t="n">
        <f aca="false">G69*'GWPs &amp; EFs'!$M$43</f>
        <v>0</v>
      </c>
      <c r="L69" s="39" t="n">
        <f aca="false">K69*'GWPs &amp; EFs'!$D$11</f>
        <v>0</v>
      </c>
      <c r="N69" s="39" t="n">
        <f aca="false">G69*'GWPs &amp; EFs'!$M$70</f>
        <v>0</v>
      </c>
      <c r="O69" s="39" t="n">
        <f aca="false">N69*'GWPs &amp; EFs'!$E$11</f>
        <v>0</v>
      </c>
    </row>
    <row r="70" customFormat="false" ht="12.75" hidden="false" customHeight="false" outlineLevel="0" collapsed="false">
      <c r="D70" s="191"/>
      <c r="F70" s="1"/>
      <c r="G70" s="1"/>
      <c r="I70" s="193" t="n">
        <f aca="false">SUM(I58:I69)</f>
        <v>368925646.742403</v>
      </c>
      <c r="K70" s="39"/>
      <c r="L70" s="193" t="n">
        <f aca="false">SUM(L58:L69)</f>
        <v>3813167.77242249</v>
      </c>
      <c r="N70" s="39"/>
      <c r="O70" s="193" t="n">
        <f aca="false">SUM(O58:O69)</f>
        <v>7369434.41008697</v>
      </c>
    </row>
    <row r="71" customFormat="false" ht="12.75" hidden="false" customHeight="false" outlineLevel="0" collapsed="false">
      <c r="D71" s="187" t="s">
        <v>1646</v>
      </c>
      <c r="F71" s="1"/>
      <c r="G71" s="1"/>
      <c r="I71" s="193"/>
      <c r="K71" s="39"/>
      <c r="L71" s="193"/>
      <c r="N71" s="39"/>
      <c r="O71" s="193"/>
    </row>
    <row r="72" customFormat="false" ht="12.75" hidden="false" customHeight="false" outlineLevel="0" collapsed="false">
      <c r="A72" s="194" t="s">
        <v>1841</v>
      </c>
      <c r="B72" s="189" t="n">
        <f aca="false">I77</f>
        <v>3822472137.17132</v>
      </c>
      <c r="D72" s="195" t="s">
        <v>1349</v>
      </c>
      <c r="E72" s="196" t="s">
        <v>592</v>
      </c>
      <c r="F72" s="1" t="n">
        <f aca="false">'Form 923 Generation and Fuel Da'!T1497-'Form 923 Generation and Fuel Da'!W1497</f>
        <v>410296</v>
      </c>
      <c r="G72" s="1" t="n">
        <f aca="false">'Form 923 Generation and Fuel Da'!T1497</f>
        <v>410296</v>
      </c>
      <c r="I72" s="39" t="n">
        <f aca="false">F72*'GWPs &amp; EFs'!$N$20</f>
        <v>47099806.1587417</v>
      </c>
      <c r="K72" s="39" t="n">
        <f aca="false">G72*'GWPs &amp; EFs'!$M$47</f>
        <v>2894.55309598566</v>
      </c>
      <c r="L72" s="39" t="n">
        <f aca="false">K72*'GWPs &amp; EFs'!$D$11</f>
        <v>60785.6150156989</v>
      </c>
      <c r="N72" s="39" t="n">
        <f aca="false">G72*'GWPs &amp; EFs'!$M$74</f>
        <v>569.865140772178</v>
      </c>
      <c r="O72" s="39" t="n">
        <f aca="false">N72*'GWPs &amp; EFs'!$E$11</f>
        <v>176658.193639375</v>
      </c>
    </row>
    <row r="73" customFormat="false" ht="12.75" hidden="false" customHeight="false" outlineLevel="0" collapsed="false">
      <c r="B73" s="1"/>
      <c r="D73" s="195" t="s">
        <v>1350</v>
      </c>
      <c r="E73" s="196" t="s">
        <v>542</v>
      </c>
      <c r="F73" s="1" t="n">
        <f aca="false">'Form 923 Generation and Fuel Da'!T1498-'Form 923 Generation and Fuel Da'!W1498</f>
        <v>919235</v>
      </c>
      <c r="G73" s="1" t="n">
        <f aca="false">'Form 923 Generation and Fuel Da'!T1498</f>
        <v>919235</v>
      </c>
      <c r="I73" s="39" t="n">
        <f aca="false">F73*'GWPs &amp; EFs'!$N$21</f>
        <v>192432654.260763</v>
      </c>
      <c r="K73" s="39" t="n">
        <f aca="false">G73*'GWPs &amp; EFs'!$M$48</f>
        <v>57729.796278229</v>
      </c>
      <c r="L73" s="39" t="n">
        <f aca="false">K73*'GWPs &amp; EFs'!$D$11</f>
        <v>1212325.72184281</v>
      </c>
      <c r="N73" s="39" t="n">
        <f aca="false">G73*'GWPs &amp; EFs'!$M$75</f>
        <v>7697.30617043054</v>
      </c>
      <c r="O73" s="39" t="n">
        <f aca="false">N73*'GWPs &amp; EFs'!$E$11</f>
        <v>2386164.91283347</v>
      </c>
    </row>
    <row r="74" customFormat="false" ht="12.75" hidden="false" customHeight="false" outlineLevel="0" collapsed="false">
      <c r="D74" s="195" t="s">
        <v>1351</v>
      </c>
      <c r="E74" s="196" t="s">
        <v>569</v>
      </c>
      <c r="F74" s="1" t="n">
        <f aca="false">'Form 923 Generation and Fuel Da'!T1499-'Form 923 Generation and Fuel Da'!W1499</f>
        <v>1545455</v>
      </c>
      <c r="G74" s="1" t="n">
        <f aca="false">'Form 923 Generation and Fuel Da'!T1499</f>
        <v>1545455</v>
      </c>
      <c r="I74" s="39" t="n">
        <f aca="false">F74*'GWPs &amp; EFs'!$N$22</f>
        <v>308319847.839901</v>
      </c>
      <c r="K74" s="39" t="n">
        <f aca="false">G74*'GWPs &amp; EFs'!$M$49</f>
        <v>9705.76645875869</v>
      </c>
      <c r="L74" s="39" t="n">
        <f aca="false">K74*'GWPs &amp; EFs'!$D$11</f>
        <v>203821.095633932</v>
      </c>
      <c r="N74" s="39" t="n">
        <f aca="false">G74*'GWPs &amp; EFs'!$M$76</f>
        <v>6470.51097250579</v>
      </c>
      <c r="O74" s="39" t="n">
        <f aca="false">N74*'GWPs &amp; EFs'!$E$11</f>
        <v>2005858.4014768</v>
      </c>
    </row>
    <row r="75" customFormat="false" ht="12.75" hidden="false" customHeight="false" outlineLevel="0" collapsed="false">
      <c r="D75" s="195" t="s">
        <v>1352</v>
      </c>
      <c r="E75" s="196" t="s">
        <v>102</v>
      </c>
      <c r="F75" s="1" t="n">
        <f aca="false">'Form 923 Generation and Fuel Da'!T1500-'Form 923 Generation and Fuel Da'!W1500</f>
        <v>15759421</v>
      </c>
      <c r="G75" s="1" t="n">
        <f aca="false">'Form 923 Generation and Fuel Da'!T1500</f>
        <v>15759421</v>
      </c>
      <c r="I75" s="39" t="n">
        <f aca="false">F75*'GWPs &amp; EFs'!$N$23</f>
        <v>3258947430.17914</v>
      </c>
      <c r="K75" s="39" t="n">
        <f aca="false">G75*'GWPs &amp; EFs'!$M$50</f>
        <v>250153.747305862</v>
      </c>
      <c r="L75" s="39" t="n">
        <f aca="false">K75*'GWPs &amp; EFs'!$D$11</f>
        <v>5253228.6934231</v>
      </c>
      <c r="N75" s="39" t="n">
        <f aca="false">G75*'GWPs &amp; EFs'!$M$77</f>
        <v>125076.873652931</v>
      </c>
      <c r="O75" s="39" t="n">
        <f aca="false">N75*'GWPs &amp; EFs'!$E$11</f>
        <v>38773830.8324086</v>
      </c>
    </row>
    <row r="76" customFormat="false" ht="12.75" hidden="false" customHeight="false" outlineLevel="0" collapsed="false">
      <c r="D76" s="195" t="s">
        <v>1339</v>
      </c>
      <c r="E76" s="196" t="s">
        <v>563</v>
      </c>
      <c r="F76" s="1" t="n">
        <f aca="false">'Form 923 Generation and Fuel Da'!T1487-'Form 923 Generation and Fuel Da'!W1487</f>
        <v>84836</v>
      </c>
      <c r="G76" s="1" t="n">
        <f aca="false">'Form 923 Generation and Fuel Da'!T1487</f>
        <v>84836</v>
      </c>
      <c r="I76" s="39" t="n">
        <f aca="false">F76*'GWPs &amp; EFs'!$N$24</f>
        <v>15672398.7327729</v>
      </c>
      <c r="K76" s="39" t="n">
        <f aca="false">G76*'GWPs &amp; EFs'!$M$51</f>
        <v>2106.81099569478</v>
      </c>
      <c r="L76" s="39" t="n">
        <f aca="false">K76*'GWPs &amp; EFs'!$D$11</f>
        <v>44243.0309095903</v>
      </c>
      <c r="N76" s="39" t="n">
        <f aca="false">G76*'GWPs &amp; EFs'!$M$78</f>
        <v>345.719593923564</v>
      </c>
      <c r="O76" s="39" t="n">
        <f aca="false">N76*'GWPs &amp; EFs'!$E$11</f>
        <v>107173.074116305</v>
      </c>
    </row>
    <row r="77" customFormat="false" ht="12.75" hidden="false" customHeight="false" outlineLevel="0" collapsed="false">
      <c r="A77" s="61"/>
      <c r="B77" s="197"/>
      <c r="F77" s="1" t="n">
        <f aca="false">SUM(G58:G69)-SUM(F58:F69)</f>
        <v>24003054</v>
      </c>
      <c r="G77" s="1"/>
      <c r="I77" s="60" t="n">
        <f aca="false">SUM(I72:I76)</f>
        <v>3822472137.17132</v>
      </c>
      <c r="L77" s="193" t="n">
        <f aca="false">SUM(L72:L76)</f>
        <v>6774404.15682513</v>
      </c>
      <c r="O77" s="193" t="n">
        <f aca="false">SUM(O72:O76)</f>
        <v>43449685.4144745</v>
      </c>
    </row>
    <row r="78" customFormat="false" ht="12.75" hidden="false" customHeight="false" outlineLevel="0" collapsed="false">
      <c r="B78" s="190"/>
    </row>
    <row r="79" customFormat="false" ht="12.75" hidden="false" customHeight="false" outlineLevel="0" collapsed="false">
      <c r="A79" s="198"/>
      <c r="B79" s="198"/>
      <c r="D79" s="198"/>
      <c r="E79" s="198"/>
      <c r="F79" s="198"/>
      <c r="G79" s="198"/>
      <c r="I79" s="198"/>
      <c r="K79" s="198"/>
      <c r="L79" s="198"/>
      <c r="N79" s="198"/>
      <c r="O79" s="198"/>
    </row>
    <row r="80" customFormat="false" ht="12.75" hidden="false" customHeight="true" outlineLevel="0" collapsed="false">
      <c r="A80" s="180" t="s">
        <v>1844</v>
      </c>
      <c r="B80" s="180"/>
      <c r="D80" s="180" t="s">
        <v>1844</v>
      </c>
      <c r="E80" s="180"/>
      <c r="F80" s="180"/>
      <c r="G80" s="180"/>
      <c r="I80" s="181" t="s">
        <v>1844</v>
      </c>
      <c r="K80" s="180" t="s">
        <v>1844</v>
      </c>
      <c r="L80" s="180"/>
      <c r="N80" s="180" t="s">
        <v>1844</v>
      </c>
      <c r="O80" s="180"/>
    </row>
    <row r="81" customFormat="false" ht="12.75" hidden="false" customHeight="true" outlineLevel="0" collapsed="false">
      <c r="A81" s="180" t="str">
        <f aca="false">A2</f>
        <v>2013 Total CO2e</v>
      </c>
      <c r="B81" s="180"/>
      <c r="D81" s="180" t="s">
        <v>1823</v>
      </c>
      <c r="E81" s="180"/>
      <c r="F81" s="180"/>
      <c r="G81" s="180"/>
      <c r="I81" s="181" t="s">
        <v>1824</v>
      </c>
      <c r="K81" s="180" t="s">
        <v>1642</v>
      </c>
      <c r="L81" s="180"/>
      <c r="N81" s="180" t="s">
        <v>1643</v>
      </c>
      <c r="O81" s="180"/>
    </row>
    <row r="82" s="182" customFormat="true" ht="42.75" hidden="false" customHeight="true" outlineLevel="0" collapsed="false">
      <c r="A82" s="183"/>
      <c r="B82" s="184" t="s">
        <v>1825</v>
      </c>
      <c r="D82" s="185" t="s">
        <v>1632</v>
      </c>
      <c r="E82" s="185" t="s">
        <v>1826</v>
      </c>
      <c r="F82" s="185" t="s">
        <v>1827</v>
      </c>
      <c r="G82" s="185" t="s">
        <v>1828</v>
      </c>
      <c r="H82" s="0"/>
      <c r="I82" s="186" t="s">
        <v>1829</v>
      </c>
      <c r="K82" s="187" t="s">
        <v>1830</v>
      </c>
      <c r="L82" s="188" t="s">
        <v>1825</v>
      </c>
      <c r="N82" s="187" t="s">
        <v>1831</v>
      </c>
      <c r="O82" s="188" t="s">
        <v>1825</v>
      </c>
    </row>
    <row r="83" customFormat="false" ht="12.75" hidden="false" customHeight="true" outlineLevel="0" collapsed="false">
      <c r="A83" s="187" t="s">
        <v>1832</v>
      </c>
      <c r="B83" s="189" t="n">
        <f aca="false">SUM(B84:B89)</f>
        <v>7655627096.50675</v>
      </c>
      <c r="D83" s="187" t="s">
        <v>1640</v>
      </c>
      <c r="E83" s="187"/>
      <c r="F83" s="187" t="s">
        <v>1833</v>
      </c>
      <c r="G83" s="187" t="s">
        <v>1834</v>
      </c>
      <c r="K83" s="182"/>
      <c r="L83" s="182"/>
      <c r="N83" s="182"/>
      <c r="O83" s="182"/>
    </row>
    <row r="84" customFormat="false" ht="12.75" hidden="false" customHeight="false" outlineLevel="0" collapsed="false">
      <c r="A84" s="0" t="s">
        <v>1835</v>
      </c>
      <c r="B84" s="190" t="n">
        <f aca="false">I96</f>
        <v>725991171.213003</v>
      </c>
      <c r="D84" s="191" t="s">
        <v>1335</v>
      </c>
      <c r="E84" s="192" t="s">
        <v>175</v>
      </c>
      <c r="F84" s="1" t="n">
        <f aca="false">'Form 923 Generation and Fuel Da'!T1503-'Form 923 Generation and Fuel Da'!W1503</f>
        <v>2183315</v>
      </c>
      <c r="G84" s="1" t="n">
        <f aca="false">'Form 923 Generation and Fuel Da'!T1503</f>
        <v>16777549</v>
      </c>
      <c r="I84" s="39" t="n">
        <f aca="false">F84*'GWPs &amp; EFs'!$N$5</f>
        <v>448234569.5</v>
      </c>
      <c r="K84" s="39" t="n">
        <f aca="false">G84*'GWPs &amp; EFs'!$M$32</f>
        <v>406869.804369142</v>
      </c>
      <c r="L84" s="39" t="n">
        <f aca="false">K84*'GWPs &amp; EFs'!$D$11</f>
        <v>8544265.89175198</v>
      </c>
      <c r="N84" s="39" t="n">
        <f aca="false">G84*'GWPs &amp; EFs'!$M$59</f>
        <v>59181.0624536934</v>
      </c>
      <c r="O84" s="39" t="n">
        <f aca="false">N84*'GWPs &amp; EFs'!$E$11</f>
        <v>18346129.360645</v>
      </c>
    </row>
    <row r="85" customFormat="false" ht="12.75" hidden="false" customHeight="false" outlineLevel="0" collapsed="false">
      <c r="A85" s="0" t="s">
        <v>1836</v>
      </c>
      <c r="B85" s="1" t="n">
        <f aca="false">'EPA Part 75 data'!I367*2000</f>
        <v>6837635664</v>
      </c>
      <c r="D85" s="191" t="s">
        <v>1336</v>
      </c>
      <c r="E85" s="192" t="s">
        <v>93</v>
      </c>
      <c r="F85" s="1" t="n">
        <f aca="false">'Form 923 Generation and Fuel Da'!T1504-'Form 923 Generation and Fuel Da'!W1504</f>
        <v>0</v>
      </c>
      <c r="G85" s="1" t="n">
        <f aca="false">'Form 923 Generation and Fuel Da'!T1504</f>
        <v>0</v>
      </c>
      <c r="I85" s="39" t="n">
        <f aca="false">F85*'GWPs &amp; EFs'!$N$6</f>
        <v>0</v>
      </c>
      <c r="K85" s="39" t="n">
        <f aca="false">G85*'GWPs &amp; EFs'!$M$33</f>
        <v>0</v>
      </c>
      <c r="L85" s="39" t="n">
        <f aca="false">K85*'GWPs &amp; EFs'!$D$11</f>
        <v>0</v>
      </c>
      <c r="N85" s="39" t="n">
        <f aca="false">G85*'GWPs &amp; EFs'!$M$60</f>
        <v>0</v>
      </c>
      <c r="O85" s="39" t="n">
        <f aca="false">N85*'GWPs &amp; EFs'!$E$11</f>
        <v>0</v>
      </c>
    </row>
    <row r="86" customFormat="false" ht="12.75" hidden="false" customHeight="false" outlineLevel="0" collapsed="false">
      <c r="A86" s="0" t="s">
        <v>1837</v>
      </c>
      <c r="B86" s="190" t="n">
        <f aca="false">L96</f>
        <v>11834397.7114233</v>
      </c>
      <c r="D86" s="191" t="s">
        <v>1337</v>
      </c>
      <c r="E86" s="192" t="s">
        <v>57</v>
      </c>
      <c r="F86" s="1" t="n">
        <f aca="false">'Form 923 Generation and Fuel Da'!T1505-'Form 923 Generation and Fuel Da'!W1505</f>
        <v>79558</v>
      </c>
      <c r="G86" s="1" t="n">
        <f aca="false">'Form 923 Generation and Fuel Da'!T1505</f>
        <v>298994</v>
      </c>
      <c r="I86" s="39" t="n">
        <f aca="false">F86*'GWPs &amp; EFs'!$N$7</f>
        <v>12839547.388</v>
      </c>
      <c r="K86" s="39" t="n">
        <f aca="false">G86*'GWPs &amp; EFs'!$M$34</f>
        <v>1977.50680693284</v>
      </c>
      <c r="L86" s="39" t="n">
        <f aca="false">K86*'GWPs &amp; EFs'!$D$11</f>
        <v>41527.6429455896</v>
      </c>
      <c r="N86" s="39" t="n">
        <f aca="false">G86*'GWPs &amp; EFs'!$M$61</f>
        <v>395.501361386568</v>
      </c>
      <c r="O86" s="39" t="n">
        <f aca="false">N86*'GWPs &amp; EFs'!$E$11</f>
        <v>122605.422029836</v>
      </c>
    </row>
    <row r="87" customFormat="false" ht="12.75" hidden="false" customHeight="false" outlineLevel="0" collapsed="false">
      <c r="A87" s="0" t="s">
        <v>1838</v>
      </c>
      <c r="B87" s="190" t="n">
        <f aca="false">O96</f>
        <v>24275050.8862475</v>
      </c>
      <c r="D87" s="191" t="s">
        <v>1338</v>
      </c>
      <c r="E87" s="192" t="s">
        <v>59</v>
      </c>
      <c r="F87" s="1" t="n">
        <f aca="false">'Form 923 Generation and Fuel Da'!T1506-'Form 923 Generation and Fuel Da'!W1506</f>
        <v>5228</v>
      </c>
      <c r="G87" s="1" t="n">
        <f aca="false">'Form 923 Generation and Fuel Da'!T1506</f>
        <v>30521496</v>
      </c>
      <c r="I87" s="39" t="n">
        <f aca="false">F87*'GWPs &amp; EFs'!$N$8</f>
        <v>612094.24</v>
      </c>
      <c r="K87" s="39" t="n">
        <f aca="false">G87*'GWPs &amp; EFs'!$M$35</f>
        <v>67288.3804778395</v>
      </c>
      <c r="L87" s="39" t="n">
        <f aca="false">K87*'GWPs &amp; EFs'!$D$11</f>
        <v>1413055.99003463</v>
      </c>
      <c r="N87" s="39" t="n">
        <f aca="false">G87*'GWPs &amp; EFs'!$M$62</f>
        <v>6728.83804778395</v>
      </c>
      <c r="O87" s="39" t="n">
        <f aca="false">N87*'GWPs &amp; EFs'!$E$11</f>
        <v>2085939.79481303</v>
      </c>
    </row>
    <row r="88" customFormat="false" ht="12.75" hidden="false" customHeight="false" outlineLevel="0" collapsed="false">
      <c r="A88" s="0" t="s">
        <v>1839</v>
      </c>
      <c r="B88" s="190" t="n">
        <f aca="false">L103</f>
        <v>7813485.10688927</v>
      </c>
      <c r="D88" s="191" t="s">
        <v>1340</v>
      </c>
      <c r="E88" s="192" t="s">
        <v>544</v>
      </c>
      <c r="F88" s="1" t="n">
        <f aca="false">'Form 923 Generation and Fuel Da'!T1508-'Form 923 Generation and Fuel Da'!W1508</f>
        <v>1240032</v>
      </c>
      <c r="G88" s="1" t="n">
        <f aca="false">'Form 923 Generation and Fuel Da'!T1508</f>
        <v>1240032</v>
      </c>
      <c r="I88" s="39" t="n">
        <f aca="false">F88*'GWPs &amp; EFs'!$N$9</f>
        <v>251267050.909003</v>
      </c>
      <c r="K88" s="39" t="n">
        <f aca="false">G88*'GWPs &amp; EFs'!$M$36</f>
        <v>82202.9610389323</v>
      </c>
      <c r="L88" s="39" t="n">
        <f aca="false">K88*'GWPs &amp; EFs'!$D$11</f>
        <v>1726262.18181758</v>
      </c>
      <c r="N88" s="39" t="n">
        <f aca="false">G88*'GWPs &amp; EFs'!$M$63</f>
        <v>10960.394805191</v>
      </c>
      <c r="O88" s="39" t="n">
        <f aca="false">N88*'GWPs &amp; EFs'!$E$11</f>
        <v>3397722.3896092</v>
      </c>
    </row>
    <row r="89" customFormat="false" ht="12.75" hidden="false" customHeight="false" outlineLevel="0" collapsed="false">
      <c r="A89" s="0" t="s">
        <v>1840</v>
      </c>
      <c r="B89" s="190" t="n">
        <f aca="false">O103</f>
        <v>48077327.5891817</v>
      </c>
      <c r="D89" s="191" t="s">
        <v>1341</v>
      </c>
      <c r="E89" s="192" t="s">
        <v>545</v>
      </c>
      <c r="F89" s="1" t="n">
        <f aca="false">'Form 923 Generation and Fuel Da'!T1509-'Form 923 Generation and Fuel Da'!W1509</f>
        <v>0</v>
      </c>
      <c r="G89" s="1" t="n">
        <f aca="false">'Form 923 Generation and Fuel Da'!T1509</f>
        <v>0</v>
      </c>
      <c r="I89" s="39" t="n">
        <f aca="false">F89*'GWPs &amp; EFs'!$N$10</f>
        <v>0</v>
      </c>
      <c r="K89" s="39" t="n">
        <f aca="false">G89*'GWPs &amp; EFs'!$M$37</f>
        <v>0</v>
      </c>
      <c r="L89" s="39" t="n">
        <f aca="false">K89*'GWPs &amp; EFs'!$D$11</f>
        <v>0</v>
      </c>
      <c r="N89" s="39" t="n">
        <f aca="false">G89*'GWPs &amp; EFs'!$M$64</f>
        <v>0</v>
      </c>
      <c r="O89" s="39" t="n">
        <f aca="false">N89*'GWPs &amp; EFs'!$E$11</f>
        <v>0</v>
      </c>
    </row>
    <row r="90" customFormat="false" ht="12.75" hidden="false" customHeight="false" outlineLevel="0" collapsed="false">
      <c r="D90" s="191" t="s">
        <v>1342</v>
      </c>
      <c r="E90" s="192" t="s">
        <v>556</v>
      </c>
      <c r="F90" s="1" t="n">
        <f aca="false">'Form 923 Generation and Fuel Da'!T1510-'Form 923 Generation and Fuel Da'!W1510</f>
        <v>0</v>
      </c>
      <c r="G90" s="1" t="n">
        <f aca="false">'Form 923 Generation and Fuel Da'!T1510</f>
        <v>0</v>
      </c>
      <c r="I90" s="39" t="n">
        <f aca="false">F90*'GWPs &amp; EFs'!$N$11</f>
        <v>0</v>
      </c>
      <c r="K90" s="39" t="n">
        <f aca="false">G90*'GWPs &amp; EFs'!$M$38</f>
        <v>0</v>
      </c>
      <c r="L90" s="39" t="n">
        <f aca="false">K90*'GWPs &amp; EFs'!$D$11</f>
        <v>0</v>
      </c>
      <c r="N90" s="39" t="n">
        <f aca="false">G90*'GWPs &amp; EFs'!$M$65</f>
        <v>0</v>
      </c>
      <c r="O90" s="39" t="n">
        <f aca="false">N90*'GWPs &amp; EFs'!$E$11</f>
        <v>0</v>
      </c>
    </row>
    <row r="91" customFormat="false" ht="12.75" hidden="false" customHeight="false" outlineLevel="0" collapsed="false">
      <c r="D91" s="191" t="s">
        <v>1343</v>
      </c>
      <c r="E91" s="192" t="s">
        <v>264</v>
      </c>
      <c r="F91" s="1" t="n">
        <f aca="false">'Form 923 Generation and Fuel Da'!T1511-'Form 923 Generation and Fuel Da'!W1511</f>
        <v>0</v>
      </c>
      <c r="G91" s="1" t="n">
        <f aca="false">'Form 923 Generation and Fuel Da'!T1511</f>
        <v>0</v>
      </c>
      <c r="I91" s="39" t="n">
        <f aca="false">F91*'GWPs &amp; EFs'!$N$12</f>
        <v>0</v>
      </c>
      <c r="K91" s="39" t="n">
        <f aca="false">G91*'GWPs &amp; EFs'!$M$39</f>
        <v>0</v>
      </c>
      <c r="L91" s="39" t="n">
        <f aca="false">K91*'GWPs &amp; EFs'!$D$11</f>
        <v>0</v>
      </c>
      <c r="N91" s="39" t="n">
        <f aca="false">G91*'GWPs &amp; EFs'!$M$66</f>
        <v>0</v>
      </c>
      <c r="O91" s="39" t="n">
        <f aca="false">N91*'GWPs &amp; EFs'!$E$11</f>
        <v>0</v>
      </c>
    </row>
    <row r="92" customFormat="false" ht="12.75" hidden="false" customHeight="false" outlineLevel="0" collapsed="false">
      <c r="D92" s="191" t="s">
        <v>1344</v>
      </c>
      <c r="E92" s="192" t="s">
        <v>61</v>
      </c>
      <c r="F92" s="1" t="n">
        <f aca="false">'Form 923 Generation and Fuel Da'!T1512-'Form 923 Generation and Fuel Da'!W1512</f>
        <v>52154</v>
      </c>
      <c r="G92" s="1" t="n">
        <f aca="false">'Form 923 Generation and Fuel Da'!T1512</f>
        <v>761452</v>
      </c>
      <c r="I92" s="39" t="n">
        <f aca="false">F92*'GWPs &amp; EFs'!$N$13</f>
        <v>9069893.524</v>
      </c>
      <c r="K92" s="39" t="n">
        <f aca="false">G92*'GWPs &amp; EFs'!$M$40</f>
        <v>5036.14290973272</v>
      </c>
      <c r="L92" s="39" t="n">
        <f aca="false">K92*'GWPs &amp; EFs'!$D$11</f>
        <v>105759.001104387</v>
      </c>
      <c r="N92" s="39" t="n">
        <f aca="false">G92*'GWPs &amp; EFs'!$M$67</f>
        <v>1007.22858194654</v>
      </c>
      <c r="O92" s="39" t="n">
        <f aca="false">N92*'GWPs &amp; EFs'!$E$11</f>
        <v>312240.860403429</v>
      </c>
    </row>
    <row r="93" customFormat="false" ht="12.75" hidden="false" customHeight="false" outlineLevel="0" collapsed="false">
      <c r="D93" s="191" t="s">
        <v>1345</v>
      </c>
      <c r="E93" s="192" t="s">
        <v>49</v>
      </c>
      <c r="F93" s="1" t="n">
        <f aca="false">'Form 923 Generation and Fuel Da'!T1513-'Form 923 Generation and Fuel Da'!W1513</f>
        <v>25394</v>
      </c>
      <c r="G93" s="1" t="n">
        <f aca="false">'Form 923 Generation and Fuel Da'!T1513</f>
        <v>25394</v>
      </c>
      <c r="I93" s="39" t="n">
        <f aca="false">F93*'GWPs &amp; EFs'!$N$14</f>
        <v>3968015.652</v>
      </c>
      <c r="K93" s="39" t="n">
        <f aca="false">G93*'GWPs &amp; EFs'!$M$41</f>
        <v>167.95256043684</v>
      </c>
      <c r="L93" s="39" t="n">
        <f aca="false">K93*'GWPs &amp; EFs'!$D$11</f>
        <v>3527.00376917364</v>
      </c>
      <c r="N93" s="39" t="n">
        <f aca="false">G93*'GWPs &amp; EFs'!$M$68</f>
        <v>33.590512087368</v>
      </c>
      <c r="O93" s="39" t="n">
        <f aca="false">N93*'GWPs &amp; EFs'!$E$11</f>
        <v>10413.0587470841</v>
      </c>
    </row>
    <row r="94" customFormat="false" ht="12.75" hidden="false" customHeight="false" outlineLevel="0" collapsed="false">
      <c r="D94" s="191" t="s">
        <v>1346</v>
      </c>
      <c r="E94" s="192" t="s">
        <v>52</v>
      </c>
      <c r="F94" s="1" t="n">
        <f aca="false">'Form 923 Generation and Fuel Da'!T1514-'Form 923 Generation and Fuel Da'!W1514</f>
        <v>0</v>
      </c>
      <c r="G94" s="1" t="n">
        <f aca="false">'Form 923 Generation and Fuel Da'!T1514</f>
        <v>0</v>
      </c>
      <c r="I94" s="39" t="n">
        <f aca="false">F94*'GWPs &amp; EFs'!$N$15</f>
        <v>0</v>
      </c>
      <c r="K94" s="39" t="n">
        <f aca="false">G94*'GWPs &amp; EFs'!$M$42</f>
        <v>0</v>
      </c>
      <c r="L94" s="39" t="n">
        <f aca="false">K94*'GWPs &amp; EFs'!$D$11</f>
        <v>0</v>
      </c>
      <c r="N94" s="39" t="n">
        <f aca="false">G94*'GWPs &amp; EFs'!$M$69</f>
        <v>0</v>
      </c>
      <c r="O94" s="39" t="n">
        <f aca="false">N94*'GWPs &amp; EFs'!$E$11</f>
        <v>0</v>
      </c>
    </row>
    <row r="95" customFormat="false" ht="12.75" hidden="false" customHeight="false" outlineLevel="0" collapsed="false">
      <c r="D95" s="191" t="s">
        <v>1347</v>
      </c>
      <c r="E95" s="192" t="s">
        <v>688</v>
      </c>
      <c r="F95" s="1" t="n">
        <f aca="false">'Form 923 Generation and Fuel Da'!T1515-'Form 923 Generation and Fuel Da'!W1515</f>
        <v>0</v>
      </c>
      <c r="G95" s="1" t="n">
        <f aca="false">'Form 923 Generation and Fuel Da'!T1515</f>
        <v>0</v>
      </c>
      <c r="I95" s="39" t="n">
        <f aca="false">F95*'GWPs &amp; EFs'!$N$16</f>
        <v>0</v>
      </c>
      <c r="K95" s="39" t="n">
        <f aca="false">G95*'GWPs &amp; EFs'!$M$43</f>
        <v>0</v>
      </c>
      <c r="L95" s="39" t="n">
        <f aca="false">K95*'GWPs &amp; EFs'!$D$11</f>
        <v>0</v>
      </c>
      <c r="N95" s="39" t="n">
        <f aca="false">G95*'GWPs &amp; EFs'!$M$70</f>
        <v>0</v>
      </c>
      <c r="O95" s="39" t="n">
        <f aca="false">N95*'GWPs &amp; EFs'!$E$11</f>
        <v>0</v>
      </c>
    </row>
    <row r="96" customFormat="false" ht="12.75" hidden="false" customHeight="false" outlineLevel="0" collapsed="false">
      <c r="D96" s="191"/>
      <c r="F96" s="1"/>
      <c r="G96" s="1"/>
      <c r="I96" s="193" t="n">
        <f aca="false">SUM(I84:I95)</f>
        <v>725991171.213003</v>
      </c>
      <c r="K96" s="39"/>
      <c r="L96" s="193" t="n">
        <f aca="false">SUM(L84:L95)</f>
        <v>11834397.7114233</v>
      </c>
      <c r="N96" s="39"/>
      <c r="O96" s="193" t="n">
        <f aca="false">SUM(O84:O95)</f>
        <v>24275050.8862475</v>
      </c>
    </row>
    <row r="97" customFormat="false" ht="12.75" hidden="false" customHeight="false" outlineLevel="0" collapsed="false">
      <c r="D97" s="187" t="s">
        <v>1646</v>
      </c>
      <c r="F97" s="1"/>
      <c r="G97" s="1"/>
      <c r="I97" s="193"/>
      <c r="K97" s="39"/>
      <c r="L97" s="193"/>
      <c r="N97" s="39"/>
      <c r="O97" s="193"/>
    </row>
    <row r="98" customFormat="false" ht="12.75" hidden="false" customHeight="false" outlineLevel="0" collapsed="false">
      <c r="A98" s="194" t="s">
        <v>1841</v>
      </c>
      <c r="B98" s="189" t="n">
        <f aca="false">I103</f>
        <v>4074589434.25923</v>
      </c>
      <c r="D98" s="195" t="s">
        <v>1349</v>
      </c>
      <c r="E98" s="196" t="s">
        <v>592</v>
      </c>
      <c r="F98" s="1" t="n">
        <f aca="false">'Form 923 Generation and Fuel Da'!T1517-'Form 923 Generation and Fuel Da'!W1517</f>
        <v>573613</v>
      </c>
      <c r="G98" s="1" t="n">
        <f aca="false">'Form 923 Generation and Fuel Da'!T1517</f>
        <v>573613</v>
      </c>
      <c r="I98" s="39" t="n">
        <f aca="false">F98*'GWPs &amp; EFs'!$N$20</f>
        <v>65847732.1497999</v>
      </c>
      <c r="K98" s="39" t="n">
        <f aca="false">G98*'GWPs &amp; EFs'!$M$47</f>
        <v>4046.72062376339</v>
      </c>
      <c r="L98" s="39" t="n">
        <f aca="false">K98*'GWPs &amp; EFs'!$D$11</f>
        <v>84981.1330990312</v>
      </c>
      <c r="N98" s="39" t="n">
        <f aca="false">G98*'GWPs &amp; EFs'!$M$74</f>
        <v>796.698122803418</v>
      </c>
      <c r="O98" s="39" t="n">
        <f aca="false">N98*'GWPs &amp; EFs'!$E$11</f>
        <v>246976.41806906</v>
      </c>
    </row>
    <row r="99" customFormat="false" ht="12.75" hidden="false" customHeight="false" outlineLevel="0" collapsed="false">
      <c r="B99" s="1"/>
      <c r="D99" s="195" t="s">
        <v>1350</v>
      </c>
      <c r="E99" s="196" t="s">
        <v>542</v>
      </c>
      <c r="F99" s="1" t="n">
        <f aca="false">'Form 923 Generation and Fuel Da'!T1518-'Form 923 Generation and Fuel Da'!W1518</f>
        <v>1290660</v>
      </c>
      <c r="G99" s="1" t="n">
        <f aca="false">'Form 923 Generation and Fuel Da'!T1518</f>
        <v>1290660</v>
      </c>
      <c r="I99" s="39" t="n">
        <f aca="false">F99*'GWPs &amp; EFs'!$N$21</f>
        <v>270186763.502474</v>
      </c>
      <c r="K99" s="39" t="n">
        <f aca="false">G99*'GWPs &amp; EFs'!$M$48</f>
        <v>81056.0290507423</v>
      </c>
      <c r="L99" s="39" t="n">
        <f aca="false">K99*'GWPs &amp; EFs'!$D$11</f>
        <v>1702176.61006559</v>
      </c>
      <c r="N99" s="39" t="n">
        <f aca="false">G99*'GWPs &amp; EFs'!$M$75</f>
        <v>10807.470540099</v>
      </c>
      <c r="O99" s="39" t="n">
        <f aca="false">N99*'GWPs &amp; EFs'!$E$11</f>
        <v>3350315.86743068</v>
      </c>
    </row>
    <row r="100" customFormat="false" ht="12.75" hidden="false" customHeight="false" outlineLevel="0" collapsed="false">
      <c r="D100" s="195" t="s">
        <v>1351</v>
      </c>
      <c r="E100" s="196" t="s">
        <v>569</v>
      </c>
      <c r="F100" s="1" t="n">
        <f aca="false">'Form 923 Generation and Fuel Da'!T1519-'Form 923 Generation and Fuel Da'!W1519</f>
        <v>0</v>
      </c>
      <c r="G100" s="1" t="n">
        <f aca="false">'Form 923 Generation and Fuel Da'!T1519</f>
        <v>0</v>
      </c>
      <c r="I100" s="39" t="n">
        <f aca="false">F100*'GWPs &amp; EFs'!$N$22</f>
        <v>0</v>
      </c>
      <c r="K100" s="39" t="n">
        <f aca="false">G100*'GWPs &amp; EFs'!$M$49</f>
        <v>0</v>
      </c>
      <c r="L100" s="39" t="n">
        <f aca="false">K100*'GWPs &amp; EFs'!$D$11</f>
        <v>0</v>
      </c>
      <c r="N100" s="39" t="n">
        <f aca="false">G100*'GWPs &amp; EFs'!$M$76</f>
        <v>0</v>
      </c>
      <c r="O100" s="39" t="n">
        <f aca="false">N100*'GWPs &amp; EFs'!$E$11</f>
        <v>0</v>
      </c>
    </row>
    <row r="101" customFormat="false" ht="12.75" hidden="false" customHeight="false" outlineLevel="0" collapsed="false">
      <c r="D101" s="195" t="s">
        <v>1352</v>
      </c>
      <c r="E101" s="196" t="s">
        <v>102</v>
      </c>
      <c r="F101" s="1" t="n">
        <f aca="false">'Form 923 Generation and Fuel Da'!T1520-'Form 923 Generation and Fuel Da'!W1520</f>
        <v>18078678</v>
      </c>
      <c r="G101" s="1" t="n">
        <f aca="false">'Form 923 Generation and Fuel Da'!T1520</f>
        <v>18078678</v>
      </c>
      <c r="H101" s="201"/>
      <c r="I101" s="39" t="n">
        <f aca="false">F101*'GWPs &amp; EFs'!$N$23</f>
        <v>3738554938.60696</v>
      </c>
      <c r="K101" s="39" t="n">
        <f aca="false">G101*'GWPs &amp; EFs'!$M$50</f>
        <v>286967.969701174</v>
      </c>
      <c r="L101" s="39" t="n">
        <f aca="false">K101*'GWPs &amp; EFs'!$D$11</f>
        <v>6026327.36372465</v>
      </c>
      <c r="N101" s="39" t="n">
        <f aca="false">G101*'GWPs &amp; EFs'!$M$77</f>
        <v>143483.984850587</v>
      </c>
      <c r="O101" s="39" t="n">
        <f aca="false">N101*'GWPs &amp; EFs'!$E$11</f>
        <v>44480035.3036819</v>
      </c>
    </row>
    <row r="102" customFormat="false" ht="12.75" hidden="false" customHeight="false" outlineLevel="0" collapsed="false">
      <c r="A102" s="194"/>
      <c r="B102" s="189"/>
      <c r="D102" s="195" t="s">
        <v>1339</v>
      </c>
      <c r="E102" s="196" t="s">
        <v>563</v>
      </c>
      <c r="F102" s="1" t="n">
        <f aca="false">'Form 923 Generation and Fuel Da'!T1507-'Form 923 Generation and Fuel Da'!W1507</f>
        <v>0</v>
      </c>
      <c r="G102" s="1" t="n">
        <f aca="false">'Form 923 Generation and Fuel Da'!T1507</f>
        <v>0</v>
      </c>
      <c r="I102" s="39" t="n">
        <f aca="false">F102*'GWPs &amp; EFs'!$N$24</f>
        <v>0</v>
      </c>
      <c r="K102" s="39" t="n">
        <f aca="false">G102*'GWPs &amp; EFs'!$M$51</f>
        <v>0</v>
      </c>
      <c r="L102" s="39" t="n">
        <f aca="false">K102*'GWPs &amp; EFs'!$D$11</f>
        <v>0</v>
      </c>
      <c r="N102" s="39" t="n">
        <f aca="false">G102*'GWPs &amp; EFs'!$M$78</f>
        <v>0</v>
      </c>
      <c r="O102" s="39" t="n">
        <f aca="false">N102*'GWPs &amp; EFs'!$E$11</f>
        <v>0</v>
      </c>
    </row>
    <row r="103" customFormat="false" ht="12.75" hidden="false" customHeight="false" outlineLevel="0" collapsed="false">
      <c r="B103" s="197"/>
      <c r="D103" s="3"/>
      <c r="E103" s="3"/>
      <c r="F103" s="1" t="n">
        <f aca="false">SUM(G84:G95)-SUM(F84:F95)</f>
        <v>46039236</v>
      </c>
      <c r="G103" s="39"/>
      <c r="H103" s="201"/>
      <c r="I103" s="60" t="n">
        <f aca="false">SUM(I98:I102)</f>
        <v>4074589434.25923</v>
      </c>
      <c r="L103" s="193" t="n">
        <f aca="false">SUM(L98:L102)</f>
        <v>7813485.10688927</v>
      </c>
      <c r="O103" s="193" t="n">
        <f aca="false">SUM(O98:O102)</f>
        <v>48077327.5891817</v>
      </c>
    </row>
    <row r="105" customFormat="false" ht="12.75" hidden="false" customHeight="false" outlineLevel="0" collapsed="false">
      <c r="A105" s="198"/>
      <c r="B105" s="198"/>
      <c r="D105" s="198"/>
      <c r="E105" s="198"/>
      <c r="F105" s="198"/>
      <c r="G105" s="198"/>
      <c r="I105" s="198"/>
      <c r="K105" s="198"/>
      <c r="L105" s="198"/>
      <c r="N105" s="198"/>
      <c r="O105" s="198"/>
    </row>
    <row r="106" customFormat="false" ht="12.75" hidden="false" customHeight="true" outlineLevel="0" collapsed="false">
      <c r="A106" s="180" t="s">
        <v>1845</v>
      </c>
      <c r="B106" s="180"/>
      <c r="D106" s="180" t="s">
        <v>1845</v>
      </c>
      <c r="E106" s="180"/>
      <c r="F106" s="180"/>
      <c r="G106" s="180"/>
      <c r="I106" s="181" t="s">
        <v>1845</v>
      </c>
      <c r="K106" s="180" t="s">
        <v>1845</v>
      </c>
      <c r="L106" s="180"/>
      <c r="N106" s="180" t="s">
        <v>1845</v>
      </c>
      <c r="O106" s="180"/>
    </row>
    <row r="107" customFormat="false" ht="12.75" hidden="false" customHeight="true" outlineLevel="0" collapsed="false">
      <c r="A107" s="180" t="str">
        <f aca="false">A2</f>
        <v>2013 Total CO2e</v>
      </c>
      <c r="B107" s="180"/>
      <c r="D107" s="180" t="s">
        <v>1823</v>
      </c>
      <c r="E107" s="180"/>
      <c r="F107" s="180"/>
      <c r="G107" s="180"/>
      <c r="I107" s="181" t="s">
        <v>1824</v>
      </c>
      <c r="K107" s="180" t="s">
        <v>1642</v>
      </c>
      <c r="L107" s="180"/>
      <c r="N107" s="180" t="s">
        <v>1643</v>
      </c>
      <c r="O107" s="180"/>
    </row>
    <row r="108" s="182" customFormat="true" ht="42.75" hidden="false" customHeight="true" outlineLevel="0" collapsed="false">
      <c r="A108" s="183"/>
      <c r="B108" s="184" t="s">
        <v>1825</v>
      </c>
      <c r="D108" s="185" t="s">
        <v>1632</v>
      </c>
      <c r="E108" s="185" t="s">
        <v>1826</v>
      </c>
      <c r="F108" s="185" t="s">
        <v>1827</v>
      </c>
      <c r="G108" s="185" t="s">
        <v>1828</v>
      </c>
      <c r="H108" s="0"/>
      <c r="I108" s="186" t="s">
        <v>1829</v>
      </c>
      <c r="K108" s="187" t="s">
        <v>1830</v>
      </c>
      <c r="L108" s="188" t="s">
        <v>1825</v>
      </c>
      <c r="N108" s="187" t="s">
        <v>1831</v>
      </c>
      <c r="O108" s="188" t="s">
        <v>1825</v>
      </c>
    </row>
    <row r="109" customFormat="false" ht="12.75" hidden="false" customHeight="true" outlineLevel="0" collapsed="false">
      <c r="A109" s="187" t="s">
        <v>1832</v>
      </c>
      <c r="B109" s="189" t="n">
        <f aca="false">SUM(B110:B115)</f>
        <v>72230784087.4423</v>
      </c>
      <c r="D109" s="187" t="s">
        <v>1640</v>
      </c>
      <c r="E109" s="187"/>
      <c r="F109" s="187" t="s">
        <v>1833</v>
      </c>
      <c r="G109" s="187" t="s">
        <v>1834</v>
      </c>
      <c r="K109" s="182"/>
      <c r="L109" s="182"/>
      <c r="N109" s="182"/>
      <c r="O109" s="182"/>
    </row>
    <row r="110" customFormat="false" ht="12.75" hidden="false" customHeight="false" outlineLevel="0" collapsed="false">
      <c r="A110" s="0" t="s">
        <v>1835</v>
      </c>
      <c r="B110" s="190" t="n">
        <f aca="false">I122</f>
        <v>19407226259.895</v>
      </c>
      <c r="D110" s="191" t="s">
        <v>1335</v>
      </c>
      <c r="E110" s="192" t="s">
        <v>175</v>
      </c>
      <c r="F110" s="1" t="n">
        <f aca="false">'Form 923 Generation and Fuel Da'!T1524-'Form 923 Generation and Fuel Da'!W1524</f>
        <v>0</v>
      </c>
      <c r="G110" s="1" t="n">
        <f aca="false">'Form 923 Generation and Fuel Da'!T1524</f>
        <v>30371809</v>
      </c>
      <c r="I110" s="39" t="n">
        <f aca="false">F110*'GWPs &amp; EFs'!$N$5</f>
        <v>0</v>
      </c>
      <c r="K110" s="39" t="n">
        <f aca="false">G110*'GWPs &amp; EFs'!$M$32</f>
        <v>736542.148448915</v>
      </c>
      <c r="L110" s="39" t="n">
        <f aca="false">K110*'GWPs &amp; EFs'!$D$11</f>
        <v>15467385.1174272</v>
      </c>
      <c r="N110" s="39" t="n">
        <f aca="false">G110*'GWPs &amp; EFs'!$M$59</f>
        <v>107133.403410751</v>
      </c>
      <c r="O110" s="39" t="n">
        <f aca="false">N110*'GWPs &amp; EFs'!$E$11</f>
        <v>33211355.0573329</v>
      </c>
    </row>
    <row r="111" customFormat="false" ht="12.75" hidden="false" customHeight="false" outlineLevel="0" collapsed="false">
      <c r="A111" s="0" t="s">
        <v>1836</v>
      </c>
      <c r="B111" s="1" t="n">
        <f aca="false">'EPA Part 75 data'!I368*2000</f>
        <v>52575050296</v>
      </c>
      <c r="D111" s="191" t="s">
        <v>1336</v>
      </c>
      <c r="E111" s="192" t="s">
        <v>93</v>
      </c>
      <c r="F111" s="1" t="n">
        <f aca="false">'Form 923 Generation and Fuel Da'!T1525-'Form 923 Generation and Fuel Da'!W1525</f>
        <v>0</v>
      </c>
      <c r="G111" s="1" t="n">
        <f aca="false">'Form 923 Generation and Fuel Da'!T1525</f>
        <v>16780262</v>
      </c>
      <c r="I111" s="39" t="n">
        <f aca="false">F111*'GWPs &amp; EFs'!$N$6</f>
        <v>0</v>
      </c>
      <c r="K111" s="39" t="n">
        <f aca="false">G111*'GWPs &amp; EFs'!$M$33</f>
        <v>406935.596921991</v>
      </c>
      <c r="L111" s="39" t="n">
        <f aca="false">K111*'GWPs &amp; EFs'!$D$11</f>
        <v>8545647.53536181</v>
      </c>
      <c r="N111" s="39" t="n">
        <f aca="false">G111*'GWPs &amp; EFs'!$M$60</f>
        <v>59190.6322795623</v>
      </c>
      <c r="O111" s="39" t="n">
        <f aca="false">N111*'GWPs &amp; EFs'!$E$11</f>
        <v>18349096.0066643</v>
      </c>
    </row>
    <row r="112" customFormat="false" ht="12.75" hidden="false" customHeight="false" outlineLevel="0" collapsed="false">
      <c r="A112" s="0" t="s">
        <v>1837</v>
      </c>
      <c r="B112" s="190" t="n">
        <f aca="false">L122</f>
        <v>62786261.8779761</v>
      </c>
      <c r="D112" s="191" t="s">
        <v>1337</v>
      </c>
      <c r="E112" s="192" t="s">
        <v>57</v>
      </c>
      <c r="F112" s="1" t="n">
        <f aca="false">'Form 923 Generation and Fuel Da'!T1526-'Form 923 Generation and Fuel Da'!W1526</f>
        <v>843468</v>
      </c>
      <c r="G112" s="1" t="n">
        <f aca="false">'Form 923 Generation and Fuel Da'!T1526</f>
        <v>2841328</v>
      </c>
      <c r="I112" s="39" t="n">
        <f aca="false">F112*'GWPs &amp; EFs'!$N$7</f>
        <v>136123926.648</v>
      </c>
      <c r="K112" s="39" t="n">
        <f aca="false">G112*'GWPs &amp; EFs'!$M$34</f>
        <v>18792.1679389181</v>
      </c>
      <c r="L112" s="39" t="n">
        <f aca="false">K112*'GWPs &amp; EFs'!$D$11</f>
        <v>394635.52671728</v>
      </c>
      <c r="N112" s="39" t="n">
        <f aca="false">G112*'GWPs &amp; EFs'!$M$61</f>
        <v>3758.43358778362</v>
      </c>
      <c r="O112" s="39" t="n">
        <f aca="false">N112*'GWPs &amp; EFs'!$E$11</f>
        <v>1165114.41221292</v>
      </c>
    </row>
    <row r="113" customFormat="false" ht="12.75" hidden="false" customHeight="false" outlineLevel="0" collapsed="false">
      <c r="A113" s="0" t="s">
        <v>1838</v>
      </c>
      <c r="B113" s="190" t="n">
        <f aca="false">O122</f>
        <v>118873152.3063</v>
      </c>
      <c r="D113" s="191" t="s">
        <v>1338</v>
      </c>
      <c r="E113" s="192" t="s">
        <v>59</v>
      </c>
      <c r="F113" s="1" t="n">
        <f aca="false">'Form 923 Generation and Fuel Da'!T1527-'Form 923 Generation and Fuel Da'!W1527</f>
        <v>145613464</v>
      </c>
      <c r="G113" s="1" t="n">
        <f aca="false">'Form 923 Generation and Fuel Da'!T1527</f>
        <v>452895931</v>
      </c>
      <c r="I113" s="39" t="n">
        <f aca="false">F113*'GWPs &amp; EFs'!$N$8</f>
        <v>17048424365.12</v>
      </c>
      <c r="K113" s="39" t="n">
        <f aca="false">G113*'GWPs &amp; EFs'!$M$35</f>
        <v>998464.613988559</v>
      </c>
      <c r="L113" s="39" t="n">
        <f aca="false">K113*'GWPs &amp; EFs'!$D$11</f>
        <v>20967756.8937597</v>
      </c>
      <c r="N113" s="39" t="n">
        <f aca="false">G113*'GWPs &amp; EFs'!$M$62</f>
        <v>99846.4613988559</v>
      </c>
      <c r="O113" s="39" t="n">
        <f aca="false">N113*'GWPs &amp; EFs'!$E$11</f>
        <v>30952403.0336453</v>
      </c>
    </row>
    <row r="114" customFormat="false" ht="12.75" hidden="false" customHeight="false" outlineLevel="0" collapsed="false">
      <c r="A114" s="0" t="s">
        <v>1839</v>
      </c>
      <c r="B114" s="190" t="n">
        <f aca="false">L131</f>
        <v>18772802.9365643</v>
      </c>
      <c r="D114" s="191" t="s">
        <v>1340</v>
      </c>
      <c r="E114" s="192" t="s">
        <v>544</v>
      </c>
      <c r="F114" s="1" t="n">
        <f aca="false">'Form 923 Generation and Fuel Da'!T1529-'Form 923 Generation and Fuel Da'!W1529</f>
        <v>10761156</v>
      </c>
      <c r="G114" s="1" t="n">
        <f aca="false">'Form 923 Generation and Fuel Da'!T1529</f>
        <v>11404677</v>
      </c>
      <c r="I114" s="39" t="n">
        <f aca="false">F114*'GWPs &amp; EFs'!$N$9</f>
        <v>2180527544.84701</v>
      </c>
      <c r="K114" s="39" t="n">
        <f aca="false">G114*'GWPs &amp; EFs'!$M$36</f>
        <v>756027.440495574</v>
      </c>
      <c r="L114" s="39" t="n">
        <f aca="false">K114*'GWPs &amp; EFs'!$D$11</f>
        <v>15876576.250407</v>
      </c>
      <c r="N114" s="39" t="n">
        <f aca="false">G114*'GWPs &amp; EFs'!$M$63</f>
        <v>100803.658732743</v>
      </c>
      <c r="O114" s="39" t="n">
        <f aca="false">N114*'GWPs &amp; EFs'!$E$11</f>
        <v>31249134.2071504</v>
      </c>
    </row>
    <row r="115" customFormat="false" ht="12.75" hidden="false" customHeight="false" outlineLevel="0" collapsed="false">
      <c r="A115" s="0" t="s">
        <v>1840</v>
      </c>
      <c r="B115" s="190" t="n">
        <f aca="false">O131</f>
        <v>48075314.426438</v>
      </c>
      <c r="D115" s="191" t="s">
        <v>1341</v>
      </c>
      <c r="E115" s="192" t="s">
        <v>545</v>
      </c>
      <c r="F115" s="1" t="n">
        <f aca="false">'Form 923 Generation and Fuel Da'!T1530-'Form 923 Generation and Fuel Da'!W1530</f>
        <v>0</v>
      </c>
      <c r="G115" s="1" t="n">
        <f aca="false">'Form 923 Generation and Fuel Da'!T1530</f>
        <v>0</v>
      </c>
      <c r="I115" s="39" t="n">
        <f aca="false">F115*'GWPs &amp; EFs'!$N$10</f>
        <v>0</v>
      </c>
      <c r="K115" s="39" t="n">
        <f aca="false">G115*'GWPs &amp; EFs'!$M$37</f>
        <v>0</v>
      </c>
      <c r="L115" s="39" t="n">
        <f aca="false">K115*'GWPs &amp; EFs'!$D$11</f>
        <v>0</v>
      </c>
      <c r="N115" s="39" t="n">
        <f aca="false">G115*'GWPs &amp; EFs'!$M$64</f>
        <v>0</v>
      </c>
      <c r="O115" s="39" t="n">
        <f aca="false">N115*'GWPs &amp; EFs'!$E$11</f>
        <v>0</v>
      </c>
    </row>
    <row r="116" customFormat="false" ht="12.75" hidden="false" customHeight="false" outlineLevel="0" collapsed="false">
      <c r="D116" s="191" t="s">
        <v>1342</v>
      </c>
      <c r="E116" s="192" t="s">
        <v>556</v>
      </c>
      <c r="F116" s="1" t="n">
        <f aca="false">'Form 923 Generation and Fuel Da'!T1531-'Form 923 Generation and Fuel Da'!W1531</f>
        <v>0</v>
      </c>
      <c r="G116" s="1" t="n">
        <f aca="false">'Form 923 Generation and Fuel Da'!T1531</f>
        <v>388188</v>
      </c>
      <c r="I116" s="39" t="n">
        <f aca="false">F116*'GWPs &amp; EFs'!$N$11</f>
        <v>0</v>
      </c>
      <c r="K116" s="39" t="n">
        <f aca="false">G116*'GWPs &amp; EFs'!$M$38</f>
        <v>27385.8574596019</v>
      </c>
      <c r="L116" s="39" t="n">
        <f aca="false">K116*'GWPs &amp; EFs'!$D$11</f>
        <v>575103.00665164</v>
      </c>
      <c r="N116" s="39" t="n">
        <f aca="false">G116*'GWPs &amp; EFs'!$M$65</f>
        <v>3594.39379157275</v>
      </c>
      <c r="O116" s="39" t="n">
        <f aca="false">N116*'GWPs &amp; EFs'!$E$11</f>
        <v>1114262.07538755</v>
      </c>
    </row>
    <row r="117" customFormat="false" ht="12.75" hidden="false" customHeight="false" outlineLevel="0" collapsed="false">
      <c r="D117" s="191" t="s">
        <v>1343</v>
      </c>
      <c r="E117" s="192" t="s">
        <v>264</v>
      </c>
      <c r="F117" s="1" t="n">
        <f aca="false">'Form 923 Generation and Fuel Da'!T1532-'Form 923 Generation and Fuel Da'!W1532</f>
        <v>0</v>
      </c>
      <c r="G117" s="1" t="n">
        <f aca="false">'Form 923 Generation and Fuel Da'!T1532</f>
        <v>0</v>
      </c>
      <c r="I117" s="39" t="n">
        <f aca="false">F117*'GWPs &amp; EFs'!$N$12</f>
        <v>0</v>
      </c>
      <c r="K117" s="39" t="n">
        <f aca="false">G117*'GWPs &amp; EFs'!$M$39</f>
        <v>0</v>
      </c>
      <c r="L117" s="39" t="n">
        <f aca="false">K117*'GWPs &amp; EFs'!$D$11</f>
        <v>0</v>
      </c>
      <c r="N117" s="39" t="n">
        <f aca="false">G117*'GWPs &amp; EFs'!$M$66</f>
        <v>0</v>
      </c>
      <c r="O117" s="39" t="n">
        <f aca="false">N117*'GWPs &amp; EFs'!$E$11</f>
        <v>0</v>
      </c>
    </row>
    <row r="118" customFormat="false" ht="12.75" hidden="false" customHeight="false" outlineLevel="0" collapsed="false">
      <c r="D118" s="191" t="s">
        <v>1344</v>
      </c>
      <c r="E118" s="192" t="s">
        <v>61</v>
      </c>
      <c r="F118" s="1" t="n">
        <f aca="false">'Form 923 Generation and Fuel Da'!T1533-'Form 923 Generation and Fuel Da'!W1533</f>
        <v>0</v>
      </c>
      <c r="G118" s="1" t="n">
        <f aca="false">'Form 923 Generation and Fuel Da'!T1533</f>
        <v>5586205</v>
      </c>
      <c r="I118" s="39" t="n">
        <f aca="false">F118*'GWPs &amp; EFs'!$N$13</f>
        <v>0</v>
      </c>
      <c r="K118" s="39" t="n">
        <f aca="false">G118*'GWPs &amp; EFs'!$M$40</f>
        <v>36946.4217088713</v>
      </c>
      <c r="L118" s="39" t="n">
        <f aca="false">K118*'GWPs &amp; EFs'!$D$11</f>
        <v>775874.855886297</v>
      </c>
      <c r="N118" s="39" t="n">
        <f aca="false">G118*'GWPs &amp; EFs'!$M$67</f>
        <v>7389.28434177426</v>
      </c>
      <c r="O118" s="39" t="n">
        <f aca="false">N118*'GWPs &amp; EFs'!$E$11</f>
        <v>2290678.14595002</v>
      </c>
    </row>
    <row r="119" customFormat="false" ht="12.75" hidden="false" customHeight="false" outlineLevel="0" collapsed="false">
      <c r="D119" s="191" t="s">
        <v>1345</v>
      </c>
      <c r="E119" s="192" t="s">
        <v>49</v>
      </c>
      <c r="F119" s="1" t="n">
        <f aca="false">'Form 923 Generation and Fuel Da'!T1534-'Form 923 Generation and Fuel Da'!W1534</f>
        <v>0</v>
      </c>
      <c r="G119" s="1" t="n">
        <f aca="false">'Form 923 Generation and Fuel Da'!T1534</f>
        <v>0</v>
      </c>
      <c r="I119" s="39" t="n">
        <f aca="false">F119*'GWPs &amp; EFs'!$N$14</f>
        <v>0</v>
      </c>
      <c r="K119" s="39" t="n">
        <f aca="false">G119*'GWPs &amp; EFs'!$M$41</f>
        <v>0</v>
      </c>
      <c r="L119" s="39" t="n">
        <f aca="false">K119*'GWPs &amp; EFs'!$D$11</f>
        <v>0</v>
      </c>
      <c r="N119" s="39" t="n">
        <f aca="false">G119*'GWPs &amp; EFs'!$M$68</f>
        <v>0</v>
      </c>
      <c r="O119" s="39" t="n">
        <f aca="false">N119*'GWPs &amp; EFs'!$E$11</f>
        <v>0</v>
      </c>
    </row>
    <row r="120" customFormat="false" ht="12.75" hidden="false" customHeight="false" outlineLevel="0" collapsed="false">
      <c r="D120" s="191" t="s">
        <v>1346</v>
      </c>
      <c r="E120" s="192" t="s">
        <v>52</v>
      </c>
      <c r="F120" s="1" t="n">
        <f aca="false">'Form 923 Generation and Fuel Da'!T1535-'Form 923 Generation and Fuel Da'!W1535</f>
        <v>264208</v>
      </c>
      <c r="G120" s="1" t="n">
        <f aca="false">'Form 923 Generation and Fuel Da'!T1535</f>
        <v>1319533</v>
      </c>
      <c r="I120" s="39" t="n">
        <f aca="false">F120*'GWPs &amp; EFs'!$N$15</f>
        <v>42150423.28</v>
      </c>
      <c r="K120" s="39" t="n">
        <f aca="false">G120*'GWPs &amp; EFs'!$M$42</f>
        <v>8727.21689890938</v>
      </c>
      <c r="L120" s="39" t="n">
        <f aca="false">K120*'GWPs &amp; EFs'!$D$11</f>
        <v>183271.554877097</v>
      </c>
      <c r="N120" s="39" t="n">
        <f aca="false">G120*'GWPs &amp; EFs'!$M$69</f>
        <v>1745.44337978188</v>
      </c>
      <c r="O120" s="39" t="n">
        <f aca="false">N120*'GWPs &amp; EFs'!$E$11</f>
        <v>541087.447732382</v>
      </c>
    </row>
    <row r="121" customFormat="false" ht="12.75" hidden="false" customHeight="false" outlineLevel="0" collapsed="false">
      <c r="D121" s="191" t="s">
        <v>1347</v>
      </c>
      <c r="E121" s="192" t="s">
        <v>688</v>
      </c>
      <c r="F121" s="1" t="n">
        <f aca="false">'Form 923 Generation and Fuel Da'!T1536-'Form 923 Generation and Fuel Da'!W1536</f>
        <v>0</v>
      </c>
      <c r="G121" s="1" t="n">
        <f aca="false">'Form 923 Generation and Fuel Da'!T1536</f>
        <v>8</v>
      </c>
      <c r="I121" s="39" t="n">
        <f aca="false">F121*'GWPs &amp; EFs'!$N$16</f>
        <v>0</v>
      </c>
      <c r="K121" s="39" t="n">
        <f aca="false">G121*'GWPs &amp; EFs'!$M$43</f>
        <v>0.530327998238318</v>
      </c>
      <c r="L121" s="39" t="n">
        <f aca="false">K121*'GWPs &amp; EFs'!$D$11</f>
        <v>11.1368879630047</v>
      </c>
      <c r="N121" s="39" t="n">
        <f aca="false">G121*'GWPs &amp; EFs'!$M$70</f>
        <v>0.0707103997651091</v>
      </c>
      <c r="O121" s="39" t="n">
        <f aca="false">N121*'GWPs &amp; EFs'!$E$11</f>
        <v>21.9202239271838</v>
      </c>
    </row>
    <row r="122" customFormat="false" ht="12.75" hidden="false" customHeight="false" outlineLevel="0" collapsed="false">
      <c r="D122" s="191"/>
      <c r="F122" s="1"/>
      <c r="G122" s="1"/>
      <c r="I122" s="193" t="n">
        <f aca="false">SUM(I110:I121)</f>
        <v>19407226259.895</v>
      </c>
      <c r="K122" s="39"/>
      <c r="L122" s="193" t="n">
        <f aca="false">SUM(L110:L121)</f>
        <v>62786261.8779761</v>
      </c>
      <c r="N122" s="39"/>
      <c r="O122" s="193" t="n">
        <f aca="false">SUM(O110:O121)</f>
        <v>118873152.3063</v>
      </c>
    </row>
    <row r="123" customFormat="false" ht="12.75" hidden="false" customHeight="false" outlineLevel="0" collapsed="false">
      <c r="D123" s="187" t="s">
        <v>1646</v>
      </c>
      <c r="F123" s="1"/>
      <c r="G123" s="1"/>
      <c r="I123" s="193"/>
      <c r="K123" s="39"/>
      <c r="L123" s="193"/>
      <c r="N123" s="39"/>
      <c r="O123" s="193"/>
    </row>
    <row r="124" customFormat="false" ht="12.75" hidden="false" customHeight="false" outlineLevel="0" collapsed="false">
      <c r="A124" s="194" t="s">
        <v>1841</v>
      </c>
      <c r="B124" s="189" t="n">
        <f aca="false">I131</f>
        <v>3774487254.40259</v>
      </c>
      <c r="D124" s="195" t="s">
        <v>1349</v>
      </c>
      <c r="E124" s="196" t="s">
        <v>592</v>
      </c>
      <c r="F124" s="1" t="n">
        <f aca="false">'Form 923 Generation and Fuel Da'!T1538-'Form 923 Generation and Fuel Da'!W1538</f>
        <v>8672785</v>
      </c>
      <c r="G124" s="1" t="n">
        <f aca="false">'Form 923 Generation and Fuel Da'!T1538</f>
        <v>8672785</v>
      </c>
      <c r="I124" s="39" t="n">
        <f aca="false">F124*'GWPs &amp; EFs'!$N$20</f>
        <v>995589750.707886</v>
      </c>
      <c r="K124" s="39" t="n">
        <f aca="false">G124*'GWPs &amp; EFs'!$M$47</f>
        <v>61184.6975660694</v>
      </c>
      <c r="L124" s="39" t="n">
        <f aca="false">K124*'GWPs &amp; EFs'!$D$11</f>
        <v>1284878.64888746</v>
      </c>
      <c r="N124" s="39" t="n">
        <f aca="false">G124*'GWPs &amp; EFs'!$M$74</f>
        <v>12045.7373333199</v>
      </c>
      <c r="O124" s="39" t="n">
        <f aca="false">N124*'GWPs &amp; EFs'!$E$11</f>
        <v>3734178.57332918</v>
      </c>
    </row>
    <row r="125" customFormat="false" ht="12.75" hidden="false" customHeight="false" outlineLevel="0" collapsed="false">
      <c r="B125" s="1"/>
      <c r="D125" s="195" t="s">
        <v>1350</v>
      </c>
      <c r="E125" s="196" t="s">
        <v>542</v>
      </c>
      <c r="F125" s="1" t="n">
        <f aca="false">'Form 923 Generation and Fuel Da'!T1539-'Form 923 Generation and Fuel Da'!W1539</f>
        <v>11200566</v>
      </c>
      <c r="G125" s="1" t="n">
        <f aca="false">'Form 923 Generation and Fuel Da'!T1539</f>
        <v>11870347</v>
      </c>
      <c r="I125" s="39" t="n">
        <f aca="false">F125*'GWPs &amp; EFs'!$N$21</f>
        <v>2344726478.65112</v>
      </c>
      <c r="K125" s="39" t="n">
        <f aca="false">G125*'GWPs &amp; EFs'!$M$48</f>
        <v>745481.529817606</v>
      </c>
      <c r="L125" s="39" t="n">
        <f aca="false">K125*'GWPs &amp; EFs'!$D$11</f>
        <v>15655112.1261697</v>
      </c>
      <c r="N125" s="39" t="n">
        <f aca="false">G125*'GWPs &amp; EFs'!$M$75</f>
        <v>99397.5373090142</v>
      </c>
      <c r="O125" s="39" t="n">
        <f aca="false">N125*'GWPs &amp; EFs'!$E$11</f>
        <v>30813236.5657944</v>
      </c>
    </row>
    <row r="126" customFormat="false" ht="12.75" hidden="false" customHeight="false" outlineLevel="0" collapsed="false">
      <c r="D126" s="195" t="s">
        <v>1351</v>
      </c>
      <c r="E126" s="196" t="s">
        <v>569</v>
      </c>
      <c r="F126" s="1" t="n">
        <f aca="false">'Form 923 Generation and Fuel Da'!T1540-'Form 923 Generation and Fuel Da'!W1540</f>
        <v>0</v>
      </c>
      <c r="G126" s="1" t="n">
        <f aca="false">'Form 923 Generation and Fuel Da'!T1540</f>
        <v>0</v>
      </c>
      <c r="I126" s="39" t="n">
        <f aca="false">F126*'GWPs &amp; EFs'!$N$22</f>
        <v>0</v>
      </c>
      <c r="K126" s="39" t="n">
        <f aca="false">G126*'GWPs &amp; EFs'!$M$49</f>
        <v>0</v>
      </c>
      <c r="L126" s="39" t="n">
        <f aca="false">K126*'GWPs &amp; EFs'!$D$11</f>
        <v>0</v>
      </c>
      <c r="N126" s="39" t="n">
        <f aca="false">G126*'GWPs &amp; EFs'!$M$76</f>
        <v>0</v>
      </c>
      <c r="O126" s="39" t="n">
        <f aca="false">N126*'GWPs &amp; EFs'!$E$11</f>
        <v>0</v>
      </c>
    </row>
    <row r="127" customFormat="false" ht="12.75" hidden="false" customHeight="false" outlineLevel="0" collapsed="false">
      <c r="D127" s="195" t="s">
        <v>1352</v>
      </c>
      <c r="E127" s="196" t="s">
        <v>102</v>
      </c>
      <c r="F127" s="1" t="n">
        <f aca="false">'Form 923 Generation and Fuel Da'!T1541-'Form 923 Generation and Fuel Da'!W1541</f>
        <v>2099538</v>
      </c>
      <c r="G127" s="1" t="n">
        <f aca="false">'Form 923 Generation and Fuel Da'!T1541</f>
        <v>5498344</v>
      </c>
      <c r="I127" s="39" t="n">
        <f aca="false">F127*'GWPs &amp; EFs'!$N$23</f>
        <v>434171025.043589</v>
      </c>
      <c r="K127" s="39" t="n">
        <f aca="false">G127*'GWPs &amp; EFs'!$M$50</f>
        <v>87276.7695955772</v>
      </c>
      <c r="L127" s="39" t="n">
        <f aca="false">K127*'GWPs &amp; EFs'!$D$11</f>
        <v>1832812.16150712</v>
      </c>
      <c r="N127" s="39" t="n">
        <f aca="false">G127*'GWPs &amp; EFs'!$M$77</f>
        <v>43638.3847977886</v>
      </c>
      <c r="O127" s="39" t="n">
        <f aca="false">N127*'GWPs &amp; EFs'!$E$11</f>
        <v>13527899.2873145</v>
      </c>
    </row>
    <row r="128" s="3" customFormat="true" ht="12.75" hidden="false" customHeight="false" outlineLevel="0" collapsed="false">
      <c r="D128" s="195" t="s">
        <v>1339</v>
      </c>
      <c r="E128" s="196" t="s">
        <v>563</v>
      </c>
      <c r="F128" s="1" t="n">
        <f aca="false">'Form 923 Generation and Fuel Da'!T1528-'Form 923 Generation and Fuel Da'!W1528</f>
        <v>0</v>
      </c>
      <c r="G128" s="1" t="n">
        <f aca="false">'Form 923 Generation and Fuel Da'!T1528</f>
        <v>0</v>
      </c>
      <c r="H128" s="0"/>
      <c r="I128" s="39" t="n">
        <f aca="false">F128*'GWPs &amp; EFs'!$N$24</f>
        <v>0</v>
      </c>
      <c r="J128" s="0"/>
      <c r="K128" s="39" t="n">
        <f aca="false">G128*'GWPs &amp; EFs'!$M$51</f>
        <v>0</v>
      </c>
      <c r="L128" s="39" t="n">
        <f aca="false">K128*'GWPs &amp; EFs'!$D$11</f>
        <v>0</v>
      </c>
      <c r="M128" s="0"/>
      <c r="N128" s="39" t="n">
        <f aca="false">G128*'GWPs &amp; EFs'!$M$78</f>
        <v>0</v>
      </c>
      <c r="O128" s="39" t="n">
        <f aca="false">N128*'GWPs &amp; EFs'!$E$11</f>
        <v>0</v>
      </c>
    </row>
    <row r="129" s="3" customFormat="true" ht="12.75" hidden="false" customHeight="false" outlineLevel="0" collapsed="false">
      <c r="D129" s="61" t="s">
        <v>1355</v>
      </c>
      <c r="E129" s="196" t="s">
        <v>218</v>
      </c>
      <c r="F129" s="1" t="n">
        <f aca="false">'Form 923 Generation and Fuel Da'!T1542-'Form 923 Generation and Fuel Da'!W1542</f>
        <v>0</v>
      </c>
      <c r="G129" s="1" t="n">
        <f aca="false">'Form 923 Generation and Fuel Da'!T1542</f>
        <v>0</v>
      </c>
      <c r="H129" s="0"/>
      <c r="I129" s="39" t="n">
        <f aca="false">F129*'GWPs &amp; EFs'!$N$25</f>
        <v>0</v>
      </c>
      <c r="J129" s="0"/>
      <c r="K129" s="39" t="n">
        <f aca="false">G129*'GWPs &amp; EFs'!$M$52</f>
        <v>0</v>
      </c>
      <c r="L129" s="39" t="n">
        <f aca="false">K129*'GWPs &amp; EFs'!$D$11</f>
        <v>0</v>
      </c>
      <c r="M129" s="0"/>
      <c r="N129" s="39" t="n">
        <f aca="false">G129*'GWPs &amp; EFs'!$M$79</f>
        <v>0</v>
      </c>
      <c r="O129" s="39" t="n">
        <f aca="false">N129*'GWPs &amp; EFs'!$E$11</f>
        <v>0</v>
      </c>
    </row>
    <row r="130" s="3" customFormat="true" ht="12.75" hidden="false" customHeight="false" outlineLevel="0" collapsed="false">
      <c r="D130" s="61" t="s">
        <v>1356</v>
      </c>
      <c r="E130" s="196" t="s">
        <v>639</v>
      </c>
      <c r="F130" s="1" t="n">
        <f aca="false">'Form 923 Generation and Fuel Da'!T1543-'Form 923 Generation and Fuel Da'!W1543</f>
        <v>0</v>
      </c>
      <c r="G130" s="1" t="n">
        <f aca="false">'Form 923 Generation and Fuel Da'!T1543</f>
        <v>0</v>
      </c>
      <c r="H130" s="0"/>
      <c r="I130" s="39" t="n">
        <f aca="false">F130*'GWPs &amp; EFs'!$N$26</f>
        <v>0</v>
      </c>
      <c r="J130" s="0"/>
      <c r="K130" s="39" t="n">
        <f aca="false">G130*'GWPs &amp; EFs'!$M$53</f>
        <v>0</v>
      </c>
      <c r="L130" s="39" t="n">
        <f aca="false">K130*'GWPs &amp; EFs'!$D$11</f>
        <v>0</v>
      </c>
      <c r="M130" s="0"/>
      <c r="N130" s="39" t="n">
        <f aca="false">G130*'GWPs &amp; EFs'!$M$80</f>
        <v>0</v>
      </c>
      <c r="O130" s="39" t="n">
        <f aca="false">N130*'GWPs &amp; EFs'!$E$11</f>
        <v>0</v>
      </c>
    </row>
    <row r="131" s="3" customFormat="true" ht="12.75" hidden="false" customHeight="false" outlineLevel="0" collapsed="false">
      <c r="D131" s="0"/>
      <c r="E131" s="0"/>
      <c r="F131" s="1" t="n">
        <f aca="false">SUM(G110:G121)-SUM(F110:F121)</f>
        <v>364105645</v>
      </c>
      <c r="G131" s="0"/>
      <c r="H131" s="0"/>
      <c r="I131" s="60" t="n">
        <f aca="false">SUM(I124:I130)</f>
        <v>3774487254.40259</v>
      </c>
      <c r="J131" s="0"/>
      <c r="K131" s="0"/>
      <c r="L131" s="193" t="n">
        <f aca="false">SUM(L124:L130)</f>
        <v>18772802.9365643</v>
      </c>
      <c r="M131" s="0"/>
      <c r="N131" s="0"/>
      <c r="O131" s="193" t="n">
        <f aca="false">SUM(O124:O130)</f>
        <v>48075314.426438</v>
      </c>
    </row>
    <row r="133" customFormat="false" ht="12.75" hidden="false" customHeight="false" outlineLevel="0" collapsed="false">
      <c r="A133" s="198"/>
      <c r="B133" s="198"/>
      <c r="D133" s="198"/>
      <c r="E133" s="198"/>
      <c r="F133" s="198"/>
      <c r="G133" s="198"/>
      <c r="I133" s="198"/>
      <c r="K133" s="198"/>
      <c r="L133" s="199"/>
      <c r="N133" s="198"/>
      <c r="O133" s="198"/>
    </row>
    <row r="134" customFormat="false" ht="12.75" hidden="false" customHeight="true" outlineLevel="0" collapsed="false">
      <c r="A134" s="180" t="s">
        <v>1846</v>
      </c>
      <c r="B134" s="180"/>
      <c r="D134" s="180" t="s">
        <v>1846</v>
      </c>
      <c r="E134" s="180"/>
      <c r="F134" s="180"/>
      <c r="G134" s="180"/>
      <c r="I134" s="181" t="s">
        <v>1846</v>
      </c>
      <c r="K134" s="180" t="s">
        <v>1846</v>
      </c>
      <c r="L134" s="180"/>
      <c r="N134" s="180" t="s">
        <v>1846</v>
      </c>
      <c r="O134" s="180"/>
    </row>
    <row r="135" customFormat="false" ht="12.75" hidden="false" customHeight="true" outlineLevel="0" collapsed="false">
      <c r="A135" s="180" t="str">
        <f aca="false">A2</f>
        <v>2013 Total CO2e</v>
      </c>
      <c r="B135" s="180"/>
      <c r="D135" s="180" t="s">
        <v>1823</v>
      </c>
      <c r="E135" s="180"/>
      <c r="F135" s="180"/>
      <c r="G135" s="180"/>
      <c r="I135" s="181" t="s">
        <v>1824</v>
      </c>
      <c r="K135" s="180" t="s">
        <v>1642</v>
      </c>
      <c r="L135" s="180"/>
      <c r="N135" s="180" t="s">
        <v>1643</v>
      </c>
      <c r="O135" s="180"/>
    </row>
    <row r="136" s="182" customFormat="true" ht="42.75" hidden="false" customHeight="true" outlineLevel="0" collapsed="false">
      <c r="A136" s="183"/>
      <c r="B136" s="184" t="s">
        <v>1825</v>
      </c>
      <c r="D136" s="185" t="s">
        <v>1632</v>
      </c>
      <c r="E136" s="185" t="s">
        <v>1826</v>
      </c>
      <c r="F136" s="185" t="s">
        <v>1827</v>
      </c>
      <c r="G136" s="185" t="s">
        <v>1828</v>
      </c>
      <c r="H136" s="0"/>
      <c r="I136" s="186" t="s">
        <v>1829</v>
      </c>
      <c r="K136" s="187" t="s">
        <v>1830</v>
      </c>
      <c r="L136" s="188" t="s">
        <v>1825</v>
      </c>
      <c r="N136" s="187" t="s">
        <v>1831</v>
      </c>
      <c r="O136" s="188" t="s">
        <v>1825</v>
      </c>
    </row>
    <row r="137" customFormat="false" ht="12.75" hidden="false" customHeight="false" outlineLevel="0" collapsed="false">
      <c r="A137" s="187" t="s">
        <v>1832</v>
      </c>
      <c r="B137" s="189" t="n">
        <f aca="false">SUM(B138:B143)</f>
        <v>5569173469.61091</v>
      </c>
      <c r="D137" s="187" t="s">
        <v>1640</v>
      </c>
      <c r="E137" s="187"/>
      <c r="F137" s="187" t="s">
        <v>1833</v>
      </c>
      <c r="G137" s="187" t="s">
        <v>1834</v>
      </c>
      <c r="K137" s="182"/>
      <c r="L137" s="182"/>
      <c r="N137" s="182"/>
      <c r="O137" s="182"/>
    </row>
    <row r="138" customFormat="false" ht="12.75" hidden="false" customHeight="false" outlineLevel="0" collapsed="false">
      <c r="A138" s="0" t="s">
        <v>1835</v>
      </c>
      <c r="B138" s="190" t="n">
        <f aca="false">I150</f>
        <v>21010197.796</v>
      </c>
      <c r="D138" s="191" t="s">
        <v>1335</v>
      </c>
      <c r="E138" s="192" t="s">
        <v>175</v>
      </c>
      <c r="F138" s="1" t="n">
        <f aca="false">'Form 923 Generation and Fuel Da'!T1546-'Form 923 Generation and Fuel Da'!W1546</f>
        <v>0</v>
      </c>
      <c r="G138" s="1" t="n">
        <f aca="false">'Form 923 Generation and Fuel Da'!T1546</f>
        <v>0</v>
      </c>
      <c r="I138" s="39" t="n">
        <f aca="false">F138*'GWPs &amp; EFs'!$N$5</f>
        <v>0</v>
      </c>
      <c r="K138" s="39" t="n">
        <f aca="false">G138*'GWPs &amp; EFs'!$M$32</f>
        <v>0</v>
      </c>
      <c r="L138" s="39" t="n">
        <f aca="false">K138*'GWPs &amp; EFs'!$D$11</f>
        <v>0</v>
      </c>
      <c r="N138" s="39" t="n">
        <f aca="false">G138*'GWPs &amp; EFs'!$M$59</f>
        <v>0</v>
      </c>
      <c r="O138" s="39" t="n">
        <f aca="false">N138*'GWPs &amp; EFs'!$E$11</f>
        <v>0</v>
      </c>
    </row>
    <row r="139" customFormat="false" ht="12.75" hidden="false" customHeight="false" outlineLevel="0" collapsed="false">
      <c r="A139" s="0" t="s">
        <v>1836</v>
      </c>
      <c r="B139" s="1" t="n">
        <f aca="false">'EPA Part 75 data'!I369*2000</f>
        <v>5542209470</v>
      </c>
      <c r="D139" s="191" t="s">
        <v>1336</v>
      </c>
      <c r="E139" s="192" t="s">
        <v>93</v>
      </c>
      <c r="F139" s="1" t="n">
        <f aca="false">'Form 923 Generation and Fuel Da'!T1547-'Form 923 Generation and Fuel Da'!W1547</f>
        <v>0</v>
      </c>
      <c r="G139" s="1" t="n">
        <f aca="false">'Form 923 Generation and Fuel Da'!T1547</f>
        <v>0</v>
      </c>
      <c r="I139" s="39" t="n">
        <f aca="false">F139*'GWPs &amp; EFs'!$N$6</f>
        <v>0</v>
      </c>
      <c r="K139" s="39" t="n">
        <f aca="false">G139*'GWPs &amp; EFs'!$M$33</f>
        <v>0</v>
      </c>
      <c r="L139" s="39" t="n">
        <f aca="false">K139*'GWPs &amp; EFs'!$D$11</f>
        <v>0</v>
      </c>
      <c r="N139" s="39" t="n">
        <f aca="false">G139*'GWPs &amp; EFs'!$M$60</f>
        <v>0</v>
      </c>
      <c r="O139" s="39" t="n">
        <f aca="false">N139*'GWPs &amp; EFs'!$E$11</f>
        <v>0</v>
      </c>
    </row>
    <row r="140" customFormat="false" ht="12.75" hidden="false" customHeight="false" outlineLevel="0" collapsed="false">
      <c r="A140" s="0" t="s">
        <v>1837</v>
      </c>
      <c r="B140" s="190" t="n">
        <f aca="false">L150</f>
        <v>2265445.28105328</v>
      </c>
      <c r="D140" s="191" t="s">
        <v>1337</v>
      </c>
      <c r="E140" s="192" t="s">
        <v>57</v>
      </c>
      <c r="F140" s="1" t="n">
        <f aca="false">'Form 923 Generation and Fuel Da'!T1548-'Form 923 Generation and Fuel Da'!W1548</f>
        <v>130186</v>
      </c>
      <c r="G140" s="1" t="n">
        <f aca="false">'Form 923 Generation and Fuel Da'!T1548</f>
        <v>351916</v>
      </c>
      <c r="I140" s="39" t="n">
        <f aca="false">F140*'GWPs &amp; EFs'!$N$7</f>
        <v>21010197.796</v>
      </c>
      <c r="K140" s="39" t="n">
        <f aca="false">G140*'GWPs &amp; EFs'!$M$34</f>
        <v>2327.52592181976</v>
      </c>
      <c r="L140" s="39" t="n">
        <f aca="false">K140*'GWPs &amp; EFs'!$D$11</f>
        <v>48878.044358215</v>
      </c>
      <c r="N140" s="39" t="n">
        <f aca="false">G140*'GWPs &amp; EFs'!$M$61</f>
        <v>465.505184363952</v>
      </c>
      <c r="O140" s="39" t="n">
        <f aca="false">N140*'GWPs &amp; EFs'!$E$11</f>
        <v>144306.607152825</v>
      </c>
    </row>
    <row r="141" customFormat="false" ht="12.75" hidden="false" customHeight="false" outlineLevel="0" collapsed="false">
      <c r="A141" s="0" t="s">
        <v>1838</v>
      </c>
      <c r="B141" s="190" t="n">
        <f aca="false">O150</f>
        <v>3416382.05179792</v>
      </c>
      <c r="D141" s="191" t="s">
        <v>1338</v>
      </c>
      <c r="E141" s="192" t="s">
        <v>59</v>
      </c>
      <c r="F141" s="1" t="n">
        <f aca="false">'Form 923 Generation and Fuel Da'!T1549-'Form 923 Generation and Fuel Da'!W1549</f>
        <v>0</v>
      </c>
      <c r="G141" s="1" t="n">
        <f aca="false">'Form 923 Generation and Fuel Da'!T1549</f>
        <v>47877047</v>
      </c>
      <c r="I141" s="39" t="n">
        <f aca="false">F141*'GWPs &amp; EFs'!$N$8</f>
        <v>0</v>
      </c>
      <c r="K141" s="39" t="n">
        <f aca="false">G141*'GWPs &amp; EFs'!$M$35</f>
        <v>105550.820795003</v>
      </c>
      <c r="L141" s="39" t="n">
        <f aca="false">K141*'GWPs &amp; EFs'!$D$11</f>
        <v>2216567.23669507</v>
      </c>
      <c r="N141" s="39" t="n">
        <f aca="false">G141*'GWPs &amp; EFs'!$M$62</f>
        <v>10555.0820795003</v>
      </c>
      <c r="O141" s="39" t="n">
        <f aca="false">N141*'GWPs &amp; EFs'!$E$11</f>
        <v>3272075.4446451</v>
      </c>
    </row>
    <row r="142" customFormat="false" ht="12.75" hidden="false" customHeight="false" outlineLevel="0" collapsed="false">
      <c r="A142" s="0" t="s">
        <v>1839</v>
      </c>
      <c r="B142" s="190" t="n">
        <f aca="false">L157</f>
        <v>69625.4674070377</v>
      </c>
      <c r="D142" s="191" t="s">
        <v>1340</v>
      </c>
      <c r="E142" s="192" t="s">
        <v>544</v>
      </c>
      <c r="F142" s="1" t="n">
        <f aca="false">'Form 923 Generation and Fuel Da'!T1551-'Form 923 Generation and Fuel Da'!W1551</f>
        <v>0</v>
      </c>
      <c r="G142" s="1" t="n">
        <f aca="false">'Form 923 Generation and Fuel Da'!T1551</f>
        <v>0</v>
      </c>
      <c r="I142" s="39" t="n">
        <f aca="false">F142*'GWPs &amp; EFs'!$N$9</f>
        <v>0</v>
      </c>
      <c r="K142" s="39" t="n">
        <f aca="false">G142*'GWPs &amp; EFs'!$M$36</f>
        <v>0</v>
      </c>
      <c r="L142" s="39" t="n">
        <f aca="false">K142*'GWPs &amp; EFs'!$D$11</f>
        <v>0</v>
      </c>
      <c r="N142" s="39" t="n">
        <f aca="false">G142*'GWPs &amp; EFs'!$M$63</f>
        <v>0</v>
      </c>
      <c r="O142" s="39" t="n">
        <f aca="false">N142*'GWPs &amp; EFs'!$E$11</f>
        <v>0</v>
      </c>
    </row>
    <row r="143" customFormat="false" ht="12.75" hidden="false" customHeight="false" outlineLevel="0" collapsed="false">
      <c r="A143" s="0" t="s">
        <v>1840</v>
      </c>
      <c r="B143" s="190" t="n">
        <f aca="false">O157</f>
        <v>202349.014651703</v>
      </c>
      <c r="D143" s="191" t="s">
        <v>1341</v>
      </c>
      <c r="E143" s="192" t="s">
        <v>545</v>
      </c>
      <c r="F143" s="1" t="n">
        <f aca="false">'Form 923 Generation and Fuel Da'!T1552-'Form 923 Generation and Fuel Da'!W1552</f>
        <v>0</v>
      </c>
      <c r="G143" s="1" t="n">
        <f aca="false">'Form 923 Generation and Fuel Da'!T1552</f>
        <v>0</v>
      </c>
      <c r="I143" s="39" t="n">
        <f aca="false">F143*'GWPs &amp; EFs'!$N$10</f>
        <v>0</v>
      </c>
      <c r="K143" s="39" t="n">
        <f aca="false">G143*'GWPs &amp; EFs'!$M$37</f>
        <v>0</v>
      </c>
      <c r="L143" s="39" t="n">
        <f aca="false">K143*'GWPs &amp; EFs'!$D$11</f>
        <v>0</v>
      </c>
      <c r="N143" s="39" t="n">
        <f aca="false">G143*'GWPs &amp; EFs'!$M$64</f>
        <v>0</v>
      </c>
      <c r="O143" s="39" t="n">
        <f aca="false">N143*'GWPs &amp; EFs'!$E$11</f>
        <v>0</v>
      </c>
    </row>
    <row r="144" customFormat="false" ht="12.75" hidden="false" customHeight="false" outlineLevel="0" collapsed="false">
      <c r="D144" s="191" t="s">
        <v>1342</v>
      </c>
      <c r="E144" s="192" t="s">
        <v>556</v>
      </c>
      <c r="F144" s="1" t="n">
        <f aca="false">'Form 923 Generation and Fuel Da'!T1553-'Form 923 Generation and Fuel Da'!W1553</f>
        <v>0</v>
      </c>
      <c r="G144" s="1" t="n">
        <f aca="false">'Form 923 Generation and Fuel Da'!T1553</f>
        <v>0</v>
      </c>
      <c r="I144" s="39" t="n">
        <f aca="false">F144*'GWPs &amp; EFs'!$N$11</f>
        <v>0</v>
      </c>
      <c r="K144" s="39" t="n">
        <f aca="false">G144*'GWPs &amp; EFs'!$M$38</f>
        <v>0</v>
      </c>
      <c r="L144" s="39" t="n">
        <f aca="false">K144*'GWPs &amp; EFs'!$D$11</f>
        <v>0</v>
      </c>
      <c r="N144" s="39" t="n">
        <f aca="false">G144*'GWPs &amp; EFs'!$M$65</f>
        <v>0</v>
      </c>
      <c r="O144" s="39" t="n">
        <f aca="false">N144*'GWPs &amp; EFs'!$E$11</f>
        <v>0</v>
      </c>
    </row>
    <row r="145" customFormat="false" ht="12.75" hidden="false" customHeight="false" outlineLevel="0" collapsed="false">
      <c r="D145" s="191" t="s">
        <v>1343</v>
      </c>
      <c r="E145" s="192" t="s">
        <v>264</v>
      </c>
      <c r="F145" s="1" t="n">
        <f aca="false">'Form 923 Generation and Fuel Da'!T1554-'Form 923 Generation and Fuel Da'!W1554</f>
        <v>0</v>
      </c>
      <c r="G145" s="1" t="n">
        <f aca="false">'Form 923 Generation and Fuel Da'!T1554</f>
        <v>0</v>
      </c>
      <c r="I145" s="39" t="n">
        <f aca="false">F145*'GWPs &amp; EFs'!$N$12</f>
        <v>0</v>
      </c>
      <c r="K145" s="39" t="n">
        <f aca="false">G145*'GWPs &amp; EFs'!$M$39</f>
        <v>0</v>
      </c>
      <c r="L145" s="39" t="n">
        <f aca="false">K145*'GWPs &amp; EFs'!$D$11</f>
        <v>0</v>
      </c>
      <c r="N145" s="39" t="n">
        <f aca="false">G145*'GWPs &amp; EFs'!$M$66</f>
        <v>0</v>
      </c>
      <c r="O145" s="39" t="n">
        <f aca="false">N145*'GWPs &amp; EFs'!$E$11</f>
        <v>0</v>
      </c>
    </row>
    <row r="146" customFormat="false" ht="12.75" hidden="false" customHeight="false" outlineLevel="0" collapsed="false">
      <c r="D146" s="191" t="s">
        <v>1344</v>
      </c>
      <c r="E146" s="192" t="s">
        <v>61</v>
      </c>
      <c r="F146" s="1" t="n">
        <f aca="false">'Form 923 Generation and Fuel Da'!T1555-'Form 923 Generation and Fuel Da'!W1555</f>
        <v>0</v>
      </c>
      <c r="G146" s="1" t="n">
        <f aca="false">'Form 923 Generation and Fuel Da'!T1555</f>
        <v>0</v>
      </c>
      <c r="I146" s="39" t="n">
        <f aca="false">F146*'GWPs &amp; EFs'!$N$13</f>
        <v>0</v>
      </c>
      <c r="K146" s="39" t="n">
        <f aca="false">G146*'GWPs &amp; EFs'!$M$40</f>
        <v>0</v>
      </c>
      <c r="L146" s="39" t="n">
        <f aca="false">K146*'GWPs &amp; EFs'!$D$11</f>
        <v>0</v>
      </c>
      <c r="N146" s="39" t="n">
        <f aca="false">G146*'GWPs &amp; EFs'!$M$67</f>
        <v>0</v>
      </c>
      <c r="O146" s="39" t="n">
        <f aca="false">N146*'GWPs &amp; EFs'!$E$11</f>
        <v>0</v>
      </c>
    </row>
    <row r="147" customFormat="false" ht="12.75" hidden="false" customHeight="false" outlineLevel="0" collapsed="false">
      <c r="D147" s="191" t="s">
        <v>1345</v>
      </c>
      <c r="E147" s="192" t="s">
        <v>49</v>
      </c>
      <c r="F147" s="1" t="n">
        <f aca="false">'Form 923 Generation and Fuel Da'!T1556-'Form 923 Generation and Fuel Da'!W1556</f>
        <v>0</v>
      </c>
      <c r="G147" s="1" t="n">
        <f aca="false">'Form 923 Generation and Fuel Da'!T1556</f>
        <v>0</v>
      </c>
      <c r="I147" s="39" t="n">
        <f aca="false">F147*'GWPs &amp; EFs'!$N$14</f>
        <v>0</v>
      </c>
      <c r="K147" s="39" t="n">
        <f aca="false">G147*'GWPs &amp; EFs'!$M$41</f>
        <v>0</v>
      </c>
      <c r="L147" s="39" t="n">
        <f aca="false">K147*'GWPs &amp; EFs'!$D$11</f>
        <v>0</v>
      </c>
      <c r="N147" s="39" t="n">
        <f aca="false">G147*'GWPs &amp; EFs'!$M$68</f>
        <v>0</v>
      </c>
      <c r="O147" s="39" t="n">
        <f aca="false">N147*'GWPs &amp; EFs'!$E$11</f>
        <v>0</v>
      </c>
    </row>
    <row r="148" customFormat="false" ht="12.75" hidden="false" customHeight="false" outlineLevel="0" collapsed="false">
      <c r="D148" s="191" t="s">
        <v>1346</v>
      </c>
      <c r="E148" s="192" t="s">
        <v>52</v>
      </c>
      <c r="F148" s="1" t="n">
        <f aca="false">'Form 923 Generation and Fuel Da'!T1557-'Form 923 Generation and Fuel Da'!W1557</f>
        <v>0</v>
      </c>
      <c r="G148" s="1" t="n">
        <f aca="false">'Form 923 Generation and Fuel Da'!T1557</f>
        <v>0</v>
      </c>
      <c r="I148" s="39" t="n">
        <f aca="false">F148*'GWPs &amp; EFs'!$N$15</f>
        <v>0</v>
      </c>
      <c r="K148" s="39" t="n">
        <f aca="false">G148*'GWPs &amp; EFs'!$M$42</f>
        <v>0</v>
      </c>
      <c r="L148" s="39" t="n">
        <f aca="false">K148*'GWPs &amp; EFs'!$D$11</f>
        <v>0</v>
      </c>
      <c r="N148" s="39" t="n">
        <f aca="false">G148*'GWPs &amp; EFs'!$M$69</f>
        <v>0</v>
      </c>
      <c r="O148" s="39" t="n">
        <f aca="false">N148*'GWPs &amp; EFs'!$E$11</f>
        <v>0</v>
      </c>
    </row>
    <row r="149" customFormat="false" ht="12.75" hidden="false" customHeight="false" outlineLevel="0" collapsed="false">
      <c r="D149" s="191" t="s">
        <v>1347</v>
      </c>
      <c r="E149" s="192" t="s">
        <v>688</v>
      </c>
      <c r="F149" s="1" t="n">
        <f aca="false">'Form 923 Generation and Fuel Da'!T1558-'Form 923 Generation and Fuel Da'!W1558</f>
        <v>0</v>
      </c>
      <c r="G149" s="1" t="n">
        <f aca="false">'Form 923 Generation and Fuel Da'!T1558</f>
        <v>0</v>
      </c>
      <c r="I149" s="39" t="n">
        <f aca="false">F149*'GWPs &amp; EFs'!$N$16</f>
        <v>0</v>
      </c>
      <c r="K149" s="39" t="n">
        <f aca="false">G149*'GWPs &amp; EFs'!$M$43</f>
        <v>0</v>
      </c>
      <c r="L149" s="39" t="n">
        <f aca="false">K149*'GWPs &amp; EFs'!$D$11</f>
        <v>0</v>
      </c>
      <c r="N149" s="39" t="n">
        <f aca="false">G149*'GWPs &amp; EFs'!$M$70</f>
        <v>0</v>
      </c>
      <c r="O149" s="39" t="n">
        <f aca="false">N149*'GWPs &amp; EFs'!$E$11</f>
        <v>0</v>
      </c>
    </row>
    <row r="150" customFormat="false" ht="12.75" hidden="false" customHeight="false" outlineLevel="0" collapsed="false">
      <c r="D150" s="191"/>
      <c r="F150" s="1"/>
      <c r="G150" s="1"/>
      <c r="I150" s="193" t="n">
        <f aca="false">SUM(I138:I149)</f>
        <v>21010197.796</v>
      </c>
      <c r="K150" s="39"/>
      <c r="L150" s="193" t="n">
        <f aca="false">SUM(L138:L149)</f>
        <v>2265445.28105328</v>
      </c>
      <c r="N150" s="39"/>
      <c r="O150" s="193" t="n">
        <f aca="false">SUM(O138:O149)</f>
        <v>3416382.05179792</v>
      </c>
    </row>
    <row r="151" customFormat="false" ht="12.75" hidden="false" customHeight="false" outlineLevel="0" collapsed="false">
      <c r="D151" s="187" t="s">
        <v>1646</v>
      </c>
      <c r="F151" s="1"/>
      <c r="G151" s="1"/>
      <c r="I151" s="193"/>
      <c r="K151" s="39"/>
      <c r="L151" s="193"/>
      <c r="N151" s="39"/>
      <c r="O151" s="193"/>
    </row>
    <row r="152" customFormat="false" ht="12.75" hidden="false" customHeight="false" outlineLevel="0" collapsed="false">
      <c r="A152" s="194" t="s">
        <v>1841</v>
      </c>
      <c r="B152" s="189" t="n">
        <f aca="false">I157</f>
        <v>53949376.3078044</v>
      </c>
      <c r="D152" s="195" t="s">
        <v>1349</v>
      </c>
      <c r="E152" s="196" t="s">
        <v>592</v>
      </c>
      <c r="F152" s="1" t="n">
        <f aca="false">'Form 923 Generation and Fuel Da'!T1560-'Form 923 Generation and Fuel Da'!W1560</f>
        <v>469964</v>
      </c>
      <c r="G152" s="1" t="n">
        <f aca="false">'Form 923 Generation and Fuel Da'!T1560</f>
        <v>469964</v>
      </c>
      <c r="I152" s="39" t="n">
        <f aca="false">F152*'GWPs &amp; EFs'!$N$20</f>
        <v>53949376.3078044</v>
      </c>
      <c r="K152" s="39" t="n">
        <f aca="false">G152*'GWPs &amp; EFs'!$M$47</f>
        <v>3315.49844795418</v>
      </c>
      <c r="L152" s="39" t="n">
        <f aca="false">K152*'GWPs &amp; EFs'!$D$11</f>
        <v>69625.4674070377</v>
      </c>
      <c r="N152" s="39" t="n">
        <f aca="false">G152*'GWPs &amp; EFs'!$M$74</f>
        <v>652.738756940978</v>
      </c>
      <c r="O152" s="39" t="n">
        <f aca="false">N152*'GWPs &amp; EFs'!$E$11</f>
        <v>202349.014651703</v>
      </c>
    </row>
    <row r="153" customFormat="false" ht="12.75" hidden="false" customHeight="false" outlineLevel="0" collapsed="false">
      <c r="B153" s="1"/>
      <c r="D153" s="195" t="s">
        <v>1350</v>
      </c>
      <c r="E153" s="196" t="s">
        <v>542</v>
      </c>
      <c r="F153" s="1" t="n">
        <f aca="false">'Form 923 Generation and Fuel Da'!T1561-'Form 923 Generation and Fuel Da'!W1561</f>
        <v>0</v>
      </c>
      <c r="G153" s="1" t="n">
        <f aca="false">'Form 923 Generation and Fuel Da'!T1561</f>
        <v>0</v>
      </c>
      <c r="I153" s="39" t="n">
        <f aca="false">F153*'GWPs &amp; EFs'!$N$21</f>
        <v>0</v>
      </c>
      <c r="K153" s="39" t="n">
        <f aca="false">G153*'GWPs &amp; EFs'!$M$48</f>
        <v>0</v>
      </c>
      <c r="L153" s="39" t="n">
        <f aca="false">K153*'GWPs &amp; EFs'!$D$11</f>
        <v>0</v>
      </c>
      <c r="N153" s="39" t="n">
        <f aca="false">G153*'GWPs &amp; EFs'!$M$75</f>
        <v>0</v>
      </c>
      <c r="O153" s="39" t="n">
        <f aca="false">N153*'GWPs &amp; EFs'!$E$11</f>
        <v>0</v>
      </c>
    </row>
    <row r="154" customFormat="false" ht="12.75" hidden="false" customHeight="false" outlineLevel="0" collapsed="false">
      <c r="D154" s="195" t="s">
        <v>1351</v>
      </c>
      <c r="E154" s="196" t="s">
        <v>569</v>
      </c>
      <c r="F154" s="1" t="n">
        <f aca="false">'Form 923 Generation and Fuel Da'!T1562-'Form 923 Generation and Fuel Da'!W1562</f>
        <v>0</v>
      </c>
      <c r="G154" s="1" t="n">
        <f aca="false">'Form 923 Generation and Fuel Da'!T1562</f>
        <v>0</v>
      </c>
      <c r="I154" s="39" t="n">
        <f aca="false">F154*'GWPs &amp; EFs'!$N$22</f>
        <v>0</v>
      </c>
      <c r="K154" s="39" t="n">
        <f aca="false">G154*'GWPs &amp; EFs'!$M$49</f>
        <v>0</v>
      </c>
      <c r="L154" s="39" t="n">
        <f aca="false">K154*'GWPs &amp; EFs'!$D$11</f>
        <v>0</v>
      </c>
      <c r="N154" s="39" t="n">
        <f aca="false">G154*'GWPs &amp; EFs'!$M$76</f>
        <v>0</v>
      </c>
      <c r="O154" s="39" t="n">
        <f aca="false">N154*'GWPs &amp; EFs'!$E$11</f>
        <v>0</v>
      </c>
    </row>
    <row r="155" customFormat="false" ht="12.75" hidden="false" customHeight="false" outlineLevel="0" collapsed="false">
      <c r="D155" s="195" t="s">
        <v>1352</v>
      </c>
      <c r="E155" s="196" t="s">
        <v>102</v>
      </c>
      <c r="F155" s="1" t="n">
        <f aca="false">'Form 923 Generation and Fuel Da'!T1563-'Form 923 Generation and Fuel Da'!W1563</f>
        <v>0</v>
      </c>
      <c r="G155" s="1" t="n">
        <f aca="false">'Form 923 Generation and Fuel Da'!T1563</f>
        <v>0</v>
      </c>
      <c r="I155" s="39" t="n">
        <f aca="false">F155*'GWPs &amp; EFs'!$N$23</f>
        <v>0</v>
      </c>
      <c r="K155" s="39" t="n">
        <f aca="false">G155*'GWPs &amp; EFs'!$M$50</f>
        <v>0</v>
      </c>
      <c r="L155" s="39" t="n">
        <f aca="false">K155*'GWPs &amp; EFs'!$D$11</f>
        <v>0</v>
      </c>
      <c r="N155" s="39" t="n">
        <f aca="false">G155*'GWPs &amp; EFs'!$M$77</f>
        <v>0</v>
      </c>
      <c r="O155" s="39" t="n">
        <f aca="false">N155*'GWPs &amp; EFs'!$E$11</f>
        <v>0</v>
      </c>
    </row>
    <row r="156" customFormat="false" ht="12.75" hidden="false" customHeight="false" outlineLevel="0" collapsed="false">
      <c r="B156" s="1"/>
      <c r="D156" s="195" t="s">
        <v>1339</v>
      </c>
      <c r="E156" s="196" t="s">
        <v>563</v>
      </c>
      <c r="F156" s="1" t="n">
        <f aca="false">'Form 923 Generation and Fuel Da'!T1550-'Form 923 Generation and Fuel Da'!W1550</f>
        <v>0</v>
      </c>
      <c r="G156" s="1" t="n">
        <f aca="false">'Form 923 Generation and Fuel Da'!T1550</f>
        <v>0</v>
      </c>
      <c r="I156" s="39" t="n">
        <f aca="false">F156*'GWPs &amp; EFs'!$N$24</f>
        <v>0</v>
      </c>
      <c r="K156" s="39" t="n">
        <f aca="false">G156*'GWPs &amp; EFs'!$M$51</f>
        <v>0</v>
      </c>
      <c r="L156" s="39" t="n">
        <f aca="false">K156*'GWPs &amp; EFs'!$D$11</f>
        <v>0</v>
      </c>
      <c r="N156" s="39" t="n">
        <f aca="false">G156*'GWPs &amp; EFs'!$M$78</f>
        <v>0</v>
      </c>
      <c r="O156" s="39" t="n">
        <f aca="false">N156*'GWPs &amp; EFs'!$E$11</f>
        <v>0</v>
      </c>
    </row>
    <row r="157" customFormat="false" ht="12.75" hidden="false" customHeight="false" outlineLevel="0" collapsed="false">
      <c r="B157" s="1"/>
      <c r="F157" s="1" t="n">
        <f aca="false">SUM(G138:G149)-SUM(F138:F149)</f>
        <v>48098777</v>
      </c>
      <c r="I157" s="60" t="n">
        <f aca="false">SUM(I152:I156)</f>
        <v>53949376.3078044</v>
      </c>
      <c r="L157" s="193" t="n">
        <f aca="false">SUM(L152:L156)</f>
        <v>69625.4674070377</v>
      </c>
      <c r="O157" s="193" t="n">
        <f aca="false">SUM(O152:O156)</f>
        <v>202349.014651703</v>
      </c>
    </row>
    <row r="159" customFormat="false" ht="12.75" hidden="false" customHeight="false" outlineLevel="0" collapsed="false">
      <c r="A159" s="198"/>
      <c r="B159" s="198"/>
      <c r="D159" s="198"/>
      <c r="E159" s="198"/>
      <c r="F159" s="198"/>
      <c r="G159" s="198"/>
      <c r="I159" s="198"/>
      <c r="K159" s="198"/>
      <c r="L159" s="198"/>
      <c r="N159" s="198"/>
      <c r="O159" s="198"/>
    </row>
    <row r="160" customFormat="false" ht="12.75" hidden="false" customHeight="true" outlineLevel="0" collapsed="false">
      <c r="A160" s="180" t="s">
        <v>1847</v>
      </c>
      <c r="B160" s="180"/>
      <c r="D160" s="180" t="s">
        <v>1847</v>
      </c>
      <c r="E160" s="180"/>
      <c r="F160" s="180"/>
      <c r="G160" s="180"/>
      <c r="I160" s="181" t="s">
        <v>1847</v>
      </c>
      <c r="K160" s="180" t="s">
        <v>1847</v>
      </c>
      <c r="L160" s="180"/>
      <c r="N160" s="180" t="s">
        <v>1847</v>
      </c>
      <c r="O160" s="180"/>
    </row>
    <row r="161" customFormat="false" ht="12.75" hidden="false" customHeight="true" outlineLevel="0" collapsed="false">
      <c r="A161" s="180" t="str">
        <f aca="false">A2</f>
        <v>2013 Total CO2e</v>
      </c>
      <c r="B161" s="180"/>
      <c r="C161" s="37"/>
      <c r="D161" s="180" t="s">
        <v>1823</v>
      </c>
      <c r="E161" s="180"/>
      <c r="F161" s="180"/>
      <c r="G161" s="180"/>
      <c r="I161" s="181" t="s">
        <v>1824</v>
      </c>
      <c r="K161" s="180" t="s">
        <v>1642</v>
      </c>
      <c r="L161" s="180"/>
      <c r="N161" s="180" t="s">
        <v>1643</v>
      </c>
      <c r="O161" s="180"/>
    </row>
    <row r="162" s="182" customFormat="true" ht="42.75" hidden="false" customHeight="true" outlineLevel="0" collapsed="false">
      <c r="A162" s="183"/>
      <c r="B162" s="184" t="s">
        <v>1825</v>
      </c>
      <c r="D162" s="185" t="s">
        <v>1632</v>
      </c>
      <c r="E162" s="185" t="s">
        <v>1826</v>
      </c>
      <c r="F162" s="185" t="s">
        <v>1827</v>
      </c>
      <c r="G162" s="185" t="s">
        <v>1828</v>
      </c>
      <c r="H162" s="0"/>
      <c r="I162" s="186" t="s">
        <v>1829</v>
      </c>
      <c r="K162" s="187" t="s">
        <v>1830</v>
      </c>
      <c r="L162" s="188" t="s">
        <v>1825</v>
      </c>
      <c r="N162" s="187" t="s">
        <v>1831</v>
      </c>
      <c r="O162" s="188" t="s">
        <v>1825</v>
      </c>
    </row>
    <row r="163" customFormat="false" ht="12.75" hidden="false" customHeight="true" outlineLevel="0" collapsed="false">
      <c r="A163" s="187" t="s">
        <v>1832</v>
      </c>
      <c r="B163" s="189" t="n">
        <f aca="false">SUM(B164:B169)</f>
        <v>35955259.4726522</v>
      </c>
      <c r="C163" s="37"/>
      <c r="D163" s="187" t="s">
        <v>1640</v>
      </c>
      <c r="E163" s="187"/>
      <c r="F163" s="187" t="s">
        <v>1833</v>
      </c>
      <c r="G163" s="187" t="s">
        <v>1834</v>
      </c>
      <c r="K163" s="182"/>
      <c r="L163" s="182"/>
      <c r="N163" s="182"/>
      <c r="O163" s="182"/>
    </row>
    <row r="164" customFormat="false" ht="12.75" hidden="false" customHeight="false" outlineLevel="0" collapsed="false">
      <c r="A164" s="0" t="s">
        <v>1835</v>
      </c>
      <c r="B164" s="190" t="n">
        <f aca="false">I176</f>
        <v>11990484.698</v>
      </c>
      <c r="C164" s="37"/>
      <c r="D164" s="191" t="s">
        <v>1335</v>
      </c>
      <c r="E164" s="192" t="s">
        <v>175</v>
      </c>
      <c r="F164" s="1" t="n">
        <f aca="false">'Form 923 Generation and Fuel Da'!T1566-'Form 923 Generation and Fuel Da'!W1566</f>
        <v>0</v>
      </c>
      <c r="G164" s="1" t="n">
        <f aca="false">'Form 923 Generation and Fuel Da'!T1566</f>
        <v>0</v>
      </c>
      <c r="I164" s="39" t="n">
        <f aca="false">F164*'GWPs &amp; EFs'!$N$5</f>
        <v>0</v>
      </c>
      <c r="K164" s="39" t="n">
        <f aca="false">G164*'GWPs &amp; EFs'!$M$32</f>
        <v>0</v>
      </c>
      <c r="L164" s="39" t="n">
        <f aca="false">K164*'GWPs &amp; EFs'!$D$11</f>
        <v>0</v>
      </c>
      <c r="N164" s="39" t="n">
        <f aca="false">G164*'GWPs &amp; EFs'!$M$59</f>
        <v>0</v>
      </c>
      <c r="O164" s="39" t="n">
        <f aca="false">N164*'GWPs &amp; EFs'!$E$11</f>
        <v>0</v>
      </c>
    </row>
    <row r="165" customFormat="false" ht="12.75" hidden="false" customHeight="false" outlineLevel="0" collapsed="false">
      <c r="A165" s="0" t="s">
        <v>1836</v>
      </c>
      <c r="B165" s="1" t="n">
        <f aca="false">'EPA Part 75 data'!I370*2000</f>
        <v>5521800</v>
      </c>
      <c r="C165" s="37"/>
      <c r="D165" s="191" t="s">
        <v>1336</v>
      </c>
      <c r="E165" s="192" t="s">
        <v>93</v>
      </c>
      <c r="F165" s="1" t="n">
        <f aca="false">'Form 923 Generation and Fuel Da'!T1567-'Form 923 Generation and Fuel Da'!W1567</f>
        <v>0</v>
      </c>
      <c r="G165" s="1" t="n">
        <f aca="false">'Form 923 Generation and Fuel Da'!T1567</f>
        <v>0</v>
      </c>
      <c r="I165" s="39" t="n">
        <f aca="false">F165*'GWPs &amp; EFs'!$N$6</f>
        <v>0</v>
      </c>
      <c r="K165" s="39" t="n">
        <f aca="false">G165*'GWPs &amp; EFs'!$M$33</f>
        <v>0</v>
      </c>
      <c r="L165" s="39" t="n">
        <f aca="false">K165*'GWPs &amp; EFs'!$D$11</f>
        <v>0</v>
      </c>
      <c r="N165" s="39" t="n">
        <f aca="false">G165*'GWPs &amp; EFs'!$M$60</f>
        <v>0</v>
      </c>
      <c r="O165" s="39" t="n">
        <f aca="false">N165*'GWPs &amp; EFs'!$E$11</f>
        <v>0</v>
      </c>
    </row>
    <row r="166" customFormat="false" ht="12.75" hidden="false" customHeight="false" outlineLevel="0" collapsed="false">
      <c r="A166" s="0" t="s">
        <v>1837</v>
      </c>
      <c r="B166" s="190" t="n">
        <f aca="false">L176</f>
        <v>12544.7017444942</v>
      </c>
      <c r="C166" s="37"/>
      <c r="D166" s="191" t="s">
        <v>1337</v>
      </c>
      <c r="E166" s="192" t="s">
        <v>57</v>
      </c>
      <c r="F166" s="1" t="n">
        <f aca="false">'Form 923 Generation and Fuel Da'!T1568-'Form 923 Generation and Fuel Da'!W1568</f>
        <v>42153</v>
      </c>
      <c r="G166" s="1" t="n">
        <f aca="false">'Form 923 Generation and Fuel Da'!T1568</f>
        <v>46225</v>
      </c>
      <c r="I166" s="39" t="n">
        <f aca="false">F166*'GWPs &amp; EFs'!$N$7</f>
        <v>6802904.058</v>
      </c>
      <c r="K166" s="39" t="n">
        <f aca="false">G166*'GWPs &amp; EFs'!$M$34</f>
        <v>305.7260418285</v>
      </c>
      <c r="L166" s="39" t="n">
        <f aca="false">K166*'GWPs &amp; EFs'!$D$11</f>
        <v>6420.2468783985</v>
      </c>
      <c r="N166" s="39" t="n">
        <f aca="false">G166*'GWPs &amp; EFs'!$M$61</f>
        <v>61.1452083657</v>
      </c>
      <c r="O166" s="39" t="n">
        <f aca="false">N166*'GWPs &amp; EFs'!$E$11</f>
        <v>18955.014593367</v>
      </c>
    </row>
    <row r="167" customFormat="false" ht="12.75" hidden="false" customHeight="false" outlineLevel="0" collapsed="false">
      <c r="A167" s="0" t="s">
        <v>1838</v>
      </c>
      <c r="B167" s="190" t="n">
        <f aca="false">O176</f>
        <v>34008.5834932891</v>
      </c>
      <c r="C167" s="37"/>
      <c r="D167" s="191" t="s">
        <v>1338</v>
      </c>
      <c r="E167" s="192" t="s">
        <v>59</v>
      </c>
      <c r="F167" s="1" t="n">
        <f aca="false">'Form 923 Generation and Fuel Da'!T1569-'Form 923 Generation and Fuel Da'!W1569</f>
        <v>44308</v>
      </c>
      <c r="G167" s="1" t="n">
        <f aca="false">'Form 923 Generation and Fuel Da'!T1569</f>
        <v>44308</v>
      </c>
      <c r="I167" s="39" t="n">
        <f aca="false">F167*'GWPs &amp; EFs'!$N$8</f>
        <v>5187580.64</v>
      </c>
      <c r="K167" s="39" t="n">
        <f aca="false">G167*'GWPs &amp; EFs'!$M$35</f>
        <v>97.68241904696</v>
      </c>
      <c r="L167" s="39" t="n">
        <f aca="false">K167*'GWPs &amp; EFs'!$D$11</f>
        <v>2051.33079998616</v>
      </c>
      <c r="N167" s="39" t="n">
        <f aca="false">G167*'GWPs &amp; EFs'!$M$62</f>
        <v>9.768241904696</v>
      </c>
      <c r="O167" s="39" t="n">
        <f aca="false">N167*'GWPs &amp; EFs'!$E$11</f>
        <v>3028.15499045576</v>
      </c>
    </row>
    <row r="168" customFormat="false" ht="12.75" hidden="false" customHeight="false" outlineLevel="0" collapsed="false">
      <c r="A168" s="0" t="s">
        <v>1839</v>
      </c>
      <c r="B168" s="190" t="n">
        <f aca="false">L183</f>
        <v>2217348.44427954</v>
      </c>
      <c r="C168" s="37"/>
      <c r="D168" s="191" t="s">
        <v>1340</v>
      </c>
      <c r="E168" s="192" t="s">
        <v>544</v>
      </c>
      <c r="F168" s="1" t="n">
        <f aca="false">'Form 923 Generation and Fuel Da'!T1571-'Form 923 Generation and Fuel Da'!W1571</f>
        <v>0</v>
      </c>
      <c r="G168" s="1" t="n">
        <f aca="false">'Form 923 Generation and Fuel Da'!T1571</f>
        <v>0</v>
      </c>
      <c r="I168" s="39" t="n">
        <f aca="false">F168*'GWPs &amp; EFs'!$N$9</f>
        <v>0</v>
      </c>
      <c r="K168" s="39" t="n">
        <f aca="false">G168*'GWPs &amp; EFs'!$M$36</f>
        <v>0</v>
      </c>
      <c r="L168" s="39" t="n">
        <f aca="false">K168*'GWPs &amp; EFs'!$D$11</f>
        <v>0</v>
      </c>
      <c r="N168" s="39" t="n">
        <f aca="false">G168*'GWPs &amp; EFs'!$M$63</f>
        <v>0</v>
      </c>
      <c r="O168" s="39" t="n">
        <f aca="false">N168*'GWPs &amp; EFs'!$E$11</f>
        <v>0</v>
      </c>
    </row>
    <row r="169" customFormat="false" ht="12.75" hidden="false" customHeight="false" outlineLevel="0" collapsed="false">
      <c r="A169" s="0" t="s">
        <v>1840</v>
      </c>
      <c r="B169" s="190" t="n">
        <f aca="false">O183</f>
        <v>16179073.0451348</v>
      </c>
      <c r="C169" s="37"/>
      <c r="D169" s="191" t="s">
        <v>1341</v>
      </c>
      <c r="E169" s="192" t="s">
        <v>545</v>
      </c>
      <c r="F169" s="1" t="n">
        <f aca="false">'Form 923 Generation and Fuel Da'!T1572-'Form 923 Generation and Fuel Da'!W1572</f>
        <v>0</v>
      </c>
      <c r="G169" s="1" t="n">
        <f aca="false">'Form 923 Generation and Fuel Da'!T1572</f>
        <v>0</v>
      </c>
      <c r="I169" s="39" t="n">
        <f aca="false">F169*'GWPs &amp; EFs'!$N$10</f>
        <v>0</v>
      </c>
      <c r="K169" s="39" t="n">
        <f aca="false">G169*'GWPs &amp; EFs'!$M$37</f>
        <v>0</v>
      </c>
      <c r="L169" s="39" t="n">
        <f aca="false">K169*'GWPs &amp; EFs'!$D$11</f>
        <v>0</v>
      </c>
      <c r="N169" s="39" t="n">
        <f aca="false">G169*'GWPs &amp; EFs'!$M$64</f>
        <v>0</v>
      </c>
      <c r="O169" s="39" t="n">
        <f aca="false">N169*'GWPs &amp; EFs'!$E$11</f>
        <v>0</v>
      </c>
    </row>
    <row r="170" customFormat="false" ht="12.75" hidden="false" customHeight="false" outlineLevel="0" collapsed="false">
      <c r="C170" s="37"/>
      <c r="D170" s="191" t="s">
        <v>1342</v>
      </c>
      <c r="E170" s="192" t="s">
        <v>556</v>
      </c>
      <c r="F170" s="1" t="n">
        <f aca="false">'Form 923 Generation and Fuel Da'!T1573-'Form 923 Generation and Fuel Da'!W1573</f>
        <v>0</v>
      </c>
      <c r="G170" s="1" t="n">
        <f aca="false">'Form 923 Generation and Fuel Da'!T1573</f>
        <v>0</v>
      </c>
      <c r="I170" s="39" t="n">
        <f aca="false">F170*'GWPs &amp; EFs'!$N$11</f>
        <v>0</v>
      </c>
      <c r="K170" s="39" t="n">
        <f aca="false">G170*'GWPs &amp; EFs'!$M$38</f>
        <v>0</v>
      </c>
      <c r="L170" s="39" t="n">
        <f aca="false">K170*'GWPs &amp; EFs'!$D$11</f>
        <v>0</v>
      </c>
      <c r="N170" s="39" t="n">
        <f aca="false">G170*'GWPs &amp; EFs'!$M$65</f>
        <v>0</v>
      </c>
      <c r="O170" s="39" t="n">
        <f aca="false">N170*'GWPs &amp; EFs'!$E$11</f>
        <v>0</v>
      </c>
    </row>
    <row r="171" customFormat="false" ht="12.75" hidden="false" customHeight="false" outlineLevel="0" collapsed="false">
      <c r="C171" s="37"/>
      <c r="D171" s="191" t="s">
        <v>1343</v>
      </c>
      <c r="E171" s="192" t="s">
        <v>264</v>
      </c>
      <c r="F171" s="1" t="n">
        <f aca="false">'Form 923 Generation and Fuel Da'!T1574-'Form 923 Generation and Fuel Da'!W1574</f>
        <v>0</v>
      </c>
      <c r="G171" s="1" t="n">
        <f aca="false">'Form 923 Generation and Fuel Da'!T1574</f>
        <v>0</v>
      </c>
      <c r="I171" s="39" t="n">
        <f aca="false">F171*'GWPs &amp; EFs'!$N$12</f>
        <v>0</v>
      </c>
      <c r="K171" s="39" t="n">
        <f aca="false">G171*'GWPs &amp; EFs'!$M$39</f>
        <v>0</v>
      </c>
      <c r="L171" s="39" t="n">
        <f aca="false">K171*'GWPs &amp; EFs'!$D$11</f>
        <v>0</v>
      </c>
      <c r="N171" s="39" t="n">
        <f aca="false">G171*'GWPs &amp; EFs'!$M$66</f>
        <v>0</v>
      </c>
      <c r="O171" s="39" t="n">
        <f aca="false">N171*'GWPs &amp; EFs'!$E$11</f>
        <v>0</v>
      </c>
    </row>
    <row r="172" customFormat="false" ht="12.75" hidden="false" customHeight="false" outlineLevel="0" collapsed="false">
      <c r="C172" s="37"/>
      <c r="D172" s="191" t="s">
        <v>1344</v>
      </c>
      <c r="E172" s="192" t="s">
        <v>61</v>
      </c>
      <c r="F172" s="1" t="n">
        <f aca="false">'Form 923 Generation and Fuel Da'!T1575-'Form 923 Generation and Fuel Da'!W1575</f>
        <v>0</v>
      </c>
      <c r="G172" s="1" t="n">
        <f aca="false">'Form 923 Generation and Fuel Da'!T1575</f>
        <v>0</v>
      </c>
      <c r="I172" s="39" t="n">
        <f aca="false">F172*'GWPs &amp; EFs'!$N$13</f>
        <v>0</v>
      </c>
      <c r="K172" s="39" t="n">
        <f aca="false">G172*'GWPs &amp; EFs'!$M$40</f>
        <v>0</v>
      </c>
      <c r="L172" s="39" t="n">
        <f aca="false">K172*'GWPs &amp; EFs'!$D$11</f>
        <v>0</v>
      </c>
      <c r="N172" s="39" t="n">
        <f aca="false">G172*'GWPs &amp; EFs'!$M$67</f>
        <v>0</v>
      </c>
      <c r="O172" s="39" t="n">
        <f aca="false">N172*'GWPs &amp; EFs'!$E$11</f>
        <v>0</v>
      </c>
    </row>
    <row r="173" customFormat="false" ht="12.75" hidden="false" customHeight="false" outlineLevel="0" collapsed="false">
      <c r="C173" s="37"/>
      <c r="D173" s="191" t="s">
        <v>1345</v>
      </c>
      <c r="E173" s="192" t="s">
        <v>49</v>
      </c>
      <c r="F173" s="1" t="n">
        <f aca="false">'Form 923 Generation and Fuel Da'!T1576-'Form 923 Generation and Fuel Da'!W1576</f>
        <v>0</v>
      </c>
      <c r="G173" s="1" t="n">
        <f aca="false">'Form 923 Generation and Fuel Da'!T1576</f>
        <v>0</v>
      </c>
      <c r="I173" s="39" t="n">
        <f aca="false">F173*'GWPs &amp; EFs'!$N$14</f>
        <v>0</v>
      </c>
      <c r="K173" s="39" t="n">
        <f aca="false">G173*'GWPs &amp; EFs'!$M$41</f>
        <v>0</v>
      </c>
      <c r="L173" s="39" t="n">
        <f aca="false">K173*'GWPs &amp; EFs'!$D$11</f>
        <v>0</v>
      </c>
      <c r="N173" s="39" t="n">
        <f aca="false">G173*'GWPs &amp; EFs'!$M$68</f>
        <v>0</v>
      </c>
      <c r="O173" s="39" t="n">
        <f aca="false">N173*'GWPs &amp; EFs'!$E$11</f>
        <v>0</v>
      </c>
    </row>
    <row r="174" customFormat="false" ht="12.75" hidden="false" customHeight="false" outlineLevel="0" collapsed="false">
      <c r="C174" s="37"/>
      <c r="D174" s="191" t="s">
        <v>1346</v>
      </c>
      <c r="E174" s="192" t="s">
        <v>52</v>
      </c>
      <c r="F174" s="1" t="n">
        <f aca="false">'Form 923 Generation and Fuel Da'!T1577-'Form 923 Generation and Fuel Da'!W1577</f>
        <v>0</v>
      </c>
      <c r="G174" s="1" t="n">
        <f aca="false">'Form 923 Generation and Fuel Da'!T1577</f>
        <v>29326</v>
      </c>
      <c r="I174" s="39" t="n">
        <f aca="false">F174*'GWPs &amp; EFs'!$N$15</f>
        <v>0</v>
      </c>
      <c r="K174" s="39" t="n">
        <f aca="false">G174*'GWPs &amp; EFs'!$M$42</f>
        <v>193.95828886236</v>
      </c>
      <c r="L174" s="39" t="n">
        <f aca="false">K174*'GWPs &amp; EFs'!$D$11</f>
        <v>4073.12406610956</v>
      </c>
      <c r="N174" s="39" t="n">
        <f aca="false">G174*'GWPs &amp; EFs'!$M$69</f>
        <v>38.791657772472</v>
      </c>
      <c r="O174" s="39" t="n">
        <f aca="false">N174*'GWPs &amp; EFs'!$E$11</f>
        <v>12025.4139094663</v>
      </c>
    </row>
    <row r="175" customFormat="false" ht="12.75" hidden="false" customHeight="false" outlineLevel="0" collapsed="false">
      <c r="C175" s="37"/>
      <c r="D175" s="191" t="s">
        <v>1347</v>
      </c>
      <c r="E175" s="192" t="s">
        <v>688</v>
      </c>
      <c r="F175" s="1" t="n">
        <f aca="false">'Form 923 Generation and Fuel Da'!T1578-'Form 923 Generation and Fuel Da'!W1578</f>
        <v>0</v>
      </c>
      <c r="G175" s="1" t="n">
        <f aca="false">'Form 923 Generation and Fuel Da'!T1578</f>
        <v>0</v>
      </c>
      <c r="I175" s="39" t="n">
        <f aca="false">F175*'GWPs &amp; EFs'!$N$16</f>
        <v>0</v>
      </c>
      <c r="K175" s="39" t="n">
        <f aca="false">G175*'GWPs &amp; EFs'!$M$43</f>
        <v>0</v>
      </c>
      <c r="L175" s="39" t="n">
        <f aca="false">K175*'GWPs &amp; EFs'!$D$11</f>
        <v>0</v>
      </c>
      <c r="N175" s="39" t="n">
        <f aca="false">G175*'GWPs &amp; EFs'!$M$70</f>
        <v>0</v>
      </c>
      <c r="O175" s="39" t="n">
        <f aca="false">N175*'GWPs &amp; EFs'!$E$11</f>
        <v>0</v>
      </c>
    </row>
    <row r="176" customFormat="false" ht="12.75" hidden="false" customHeight="false" outlineLevel="0" collapsed="false">
      <c r="C176" s="37"/>
      <c r="D176" s="191"/>
      <c r="F176" s="1"/>
      <c r="G176" s="1"/>
      <c r="I176" s="193" t="n">
        <f aca="false">SUM(I164:I175)</f>
        <v>11990484.698</v>
      </c>
      <c r="K176" s="39"/>
      <c r="L176" s="193" t="n">
        <f aca="false">SUM(L164:L175)</f>
        <v>12544.7017444942</v>
      </c>
      <c r="N176" s="39"/>
      <c r="O176" s="193" t="n">
        <f aca="false">SUM(O164:O175)</f>
        <v>34008.5834932891</v>
      </c>
    </row>
    <row r="177" customFormat="false" ht="12.75" hidden="false" customHeight="false" outlineLevel="0" collapsed="false">
      <c r="C177" s="37"/>
      <c r="D177" s="187" t="s">
        <v>1646</v>
      </c>
      <c r="F177" s="1"/>
      <c r="G177" s="1"/>
      <c r="I177" s="193"/>
      <c r="K177" s="39"/>
      <c r="L177" s="193"/>
      <c r="N177" s="39"/>
      <c r="O177" s="193"/>
    </row>
    <row r="178" customFormat="false" ht="12.75" hidden="false" customHeight="false" outlineLevel="0" collapsed="false">
      <c r="A178" s="194" t="s">
        <v>1841</v>
      </c>
      <c r="B178" s="189" t="n">
        <f aca="false">I183</f>
        <v>1382035529.31083</v>
      </c>
      <c r="C178" s="37"/>
      <c r="D178" s="195" t="s">
        <v>1349</v>
      </c>
      <c r="E178" s="196" t="s">
        <v>592</v>
      </c>
      <c r="F178" s="1" t="n">
        <f aca="false">'Form 923 Generation and Fuel Da'!T1580-'Form 923 Generation and Fuel Da'!W1580</f>
        <v>282187</v>
      </c>
      <c r="G178" s="1" t="n">
        <f aca="false">'Form 923 Generation and Fuel Da'!T1580</f>
        <v>282187</v>
      </c>
      <c r="I178" s="39" t="n">
        <f aca="false">F178*'GWPs &amp; EFs'!$N$20</f>
        <v>32393571.9590658</v>
      </c>
      <c r="K178" s="39" t="n">
        <f aca="false">G178*'GWPs &amp; EFs'!$M$47</f>
        <v>1990.77069846381</v>
      </c>
      <c r="L178" s="39" t="n">
        <f aca="false">K178*'GWPs &amp; EFs'!$D$11</f>
        <v>41806.18466774</v>
      </c>
      <c r="N178" s="39" t="n">
        <f aca="false">G178*'GWPs &amp; EFs'!$M$74</f>
        <v>391.932981260062</v>
      </c>
      <c r="O178" s="39" t="n">
        <f aca="false">N178*'GWPs &amp; EFs'!$E$11</f>
        <v>121499.224190619</v>
      </c>
    </row>
    <row r="179" customFormat="false" ht="12.75" hidden="false" customHeight="false" outlineLevel="0" collapsed="false">
      <c r="B179" s="1"/>
      <c r="C179" s="37"/>
      <c r="D179" s="195" t="s">
        <v>1350</v>
      </c>
      <c r="E179" s="196" t="s">
        <v>542</v>
      </c>
      <c r="F179" s="1" t="n">
        <f aca="false">'Form 923 Generation and Fuel Da'!T1581-'Form 923 Generation and Fuel Da'!W1581</f>
        <v>0</v>
      </c>
      <c r="G179" s="1" t="n">
        <f aca="false">'Form 923 Generation and Fuel Da'!T1581</f>
        <v>0</v>
      </c>
      <c r="I179" s="39" t="n">
        <f aca="false">F179*'GWPs &amp; EFs'!$N$21</f>
        <v>0</v>
      </c>
      <c r="K179" s="39" t="n">
        <f aca="false">G179*'GWPs &amp; EFs'!$M$48</f>
        <v>0</v>
      </c>
      <c r="L179" s="39" t="n">
        <f aca="false">K179*'GWPs &amp; EFs'!$D$11</f>
        <v>0</v>
      </c>
      <c r="N179" s="39" t="n">
        <f aca="false">G179*'GWPs &amp; EFs'!$M$75</f>
        <v>0</v>
      </c>
      <c r="O179" s="39" t="n">
        <f aca="false">N179*'GWPs &amp; EFs'!$E$11</f>
        <v>0</v>
      </c>
    </row>
    <row r="180" customFormat="false" ht="12.75" hidden="false" customHeight="false" outlineLevel="0" collapsed="false">
      <c r="C180" s="37"/>
      <c r="D180" s="195" t="s">
        <v>1351</v>
      </c>
      <c r="E180" s="196" t="s">
        <v>569</v>
      </c>
      <c r="F180" s="1" t="n">
        <f aca="false">'Form 923 Generation and Fuel Da'!T1582-'Form 923 Generation and Fuel Da'!W1582</f>
        <v>0</v>
      </c>
      <c r="G180" s="1" t="n">
        <f aca="false">'Form 923 Generation and Fuel Da'!T1582</f>
        <v>0</v>
      </c>
      <c r="I180" s="39" t="n">
        <f aca="false">F180*'GWPs &amp; EFs'!$N$22</f>
        <v>0</v>
      </c>
      <c r="K180" s="39" t="n">
        <f aca="false">G180*'GWPs &amp; EFs'!$M$49</f>
        <v>0</v>
      </c>
      <c r="L180" s="39" t="n">
        <f aca="false">K180*'GWPs &amp; EFs'!$D$11</f>
        <v>0</v>
      </c>
      <c r="N180" s="39" t="n">
        <f aca="false">G180*'GWPs &amp; EFs'!$M$76</f>
        <v>0</v>
      </c>
      <c r="O180" s="39" t="n">
        <f aca="false">N180*'GWPs &amp; EFs'!$E$11</f>
        <v>0</v>
      </c>
    </row>
    <row r="181" customFormat="false" ht="12.75" hidden="false" customHeight="false" outlineLevel="0" collapsed="false">
      <c r="C181" s="37"/>
      <c r="D181" s="195" t="s">
        <v>1352</v>
      </c>
      <c r="E181" s="196" t="s">
        <v>102</v>
      </c>
      <c r="F181" s="1" t="n">
        <f aca="false">'Form 923 Generation and Fuel Da'!T1583-'Form 923 Generation and Fuel Da'!W1583</f>
        <v>6526517</v>
      </c>
      <c r="G181" s="1" t="n">
        <f aca="false">'Form 923 Generation and Fuel Da'!T1583</f>
        <v>6526517</v>
      </c>
      <c r="I181" s="39" t="n">
        <f aca="false">F181*'GWPs &amp; EFs'!$N$23</f>
        <v>1349641957.35176</v>
      </c>
      <c r="K181" s="39" t="n">
        <f aca="false">G181*'GWPs &amp; EFs'!$M$50</f>
        <v>103597.250457705</v>
      </c>
      <c r="L181" s="39" t="n">
        <f aca="false">K181*'GWPs &amp; EFs'!$D$11</f>
        <v>2175542.2596118</v>
      </c>
      <c r="N181" s="39" t="n">
        <f aca="false">G181*'GWPs &amp; EFs'!$M$77</f>
        <v>51798.6252288523</v>
      </c>
      <c r="O181" s="39" t="n">
        <f aca="false">N181*'GWPs &amp; EFs'!$E$11</f>
        <v>16057573.8209442</v>
      </c>
    </row>
    <row r="182" customFormat="false" ht="12.75" hidden="false" customHeight="false" outlineLevel="0" collapsed="false">
      <c r="B182" s="190"/>
      <c r="C182" s="37"/>
      <c r="D182" s="195" t="s">
        <v>1339</v>
      </c>
      <c r="E182" s="196" t="s">
        <v>563</v>
      </c>
      <c r="F182" s="1" t="n">
        <f aca="false">'Form 923 Generation and Fuel Da'!T1570-'Form 923 Generation and Fuel Da'!W1570</f>
        <v>0</v>
      </c>
      <c r="G182" s="1" t="n">
        <f aca="false">'Form 923 Generation and Fuel Da'!T1570</f>
        <v>0</v>
      </c>
      <c r="I182" s="39" t="n">
        <f aca="false">F182*'GWPs &amp; EFs'!$N$24</f>
        <v>0</v>
      </c>
      <c r="K182" s="39" t="n">
        <f aca="false">G182*'GWPs &amp; EFs'!$M$51</f>
        <v>0</v>
      </c>
      <c r="L182" s="39" t="n">
        <f aca="false">K182*'GWPs &amp; EFs'!$D$11</f>
        <v>0</v>
      </c>
      <c r="N182" s="39" t="n">
        <f aca="false">G182*'GWPs &amp; EFs'!$M$78</f>
        <v>0</v>
      </c>
      <c r="O182" s="39" t="n">
        <f aca="false">N182*'GWPs &amp; EFs'!$E$11</f>
        <v>0</v>
      </c>
    </row>
    <row r="183" customFormat="false" ht="12.75" hidden="false" customHeight="false" outlineLevel="0" collapsed="false">
      <c r="B183" s="190"/>
      <c r="C183" s="37"/>
      <c r="F183" s="1" t="n">
        <f aca="false">SUM(G164:G175)-SUM(F164:F175)</f>
        <v>33398</v>
      </c>
      <c r="I183" s="60" t="n">
        <f aca="false">SUM(I178:I182)</f>
        <v>1382035529.31083</v>
      </c>
      <c r="L183" s="193" t="n">
        <f aca="false">SUM(L178:L182)</f>
        <v>2217348.44427954</v>
      </c>
      <c r="O183" s="193" t="n">
        <f aca="false">SUM(O178:O182)</f>
        <v>16179073.0451348</v>
      </c>
    </row>
    <row r="184" customFormat="false" ht="12.75" hidden="false" customHeight="false" outlineLevel="0" collapsed="false">
      <c r="C184" s="37"/>
    </row>
    <row r="185" customFormat="false" ht="12.75" hidden="false" customHeight="false" outlineLevel="0" collapsed="false">
      <c r="A185" s="198"/>
      <c r="B185" s="198"/>
      <c r="D185" s="198"/>
      <c r="E185" s="198"/>
      <c r="F185" s="198"/>
      <c r="G185" s="198"/>
      <c r="I185" s="198"/>
      <c r="K185" s="198"/>
      <c r="L185" s="198"/>
      <c r="N185" s="198"/>
      <c r="O185" s="198"/>
    </row>
    <row r="186" customFormat="false" ht="12.75" hidden="false" customHeight="true" outlineLevel="0" collapsed="false">
      <c r="A186" s="200" t="s">
        <v>1848</v>
      </c>
      <c r="B186" s="200"/>
      <c r="D186" s="180" t="s">
        <v>1848</v>
      </c>
      <c r="E186" s="180"/>
      <c r="F186" s="180"/>
      <c r="G186" s="180"/>
      <c r="I186" s="181" t="s">
        <v>1848</v>
      </c>
      <c r="K186" s="180" t="s">
        <v>1848</v>
      </c>
      <c r="L186" s="180"/>
      <c r="N186" s="180" t="s">
        <v>1848</v>
      </c>
      <c r="O186" s="180"/>
      <c r="P186" s="181"/>
      <c r="Q186" s="181"/>
      <c r="R186" s="181"/>
      <c r="S186" s="181"/>
    </row>
    <row r="187" customFormat="false" ht="12.75" hidden="false" customHeight="true" outlineLevel="0" collapsed="false">
      <c r="A187" s="180" t="str">
        <f aca="false">A2</f>
        <v>2013 Total CO2e</v>
      </c>
      <c r="B187" s="180"/>
      <c r="D187" s="180" t="s">
        <v>1849</v>
      </c>
      <c r="E187" s="180"/>
      <c r="F187" s="180"/>
      <c r="G187" s="180"/>
      <c r="I187" s="181" t="s">
        <v>1824</v>
      </c>
      <c r="K187" s="202"/>
      <c r="L187" s="202"/>
      <c r="N187" s="202"/>
      <c r="O187" s="202"/>
    </row>
    <row r="188" s="182" customFormat="true" ht="42.75" hidden="false" customHeight="true" outlineLevel="0" collapsed="false">
      <c r="A188" s="183"/>
      <c r="B188" s="184" t="s">
        <v>1825</v>
      </c>
      <c r="D188" s="185" t="s">
        <v>1632</v>
      </c>
      <c r="E188" s="185" t="s">
        <v>1850</v>
      </c>
      <c r="F188" s="185" t="s">
        <v>1851</v>
      </c>
      <c r="G188" s="185" t="s">
        <v>1852</v>
      </c>
      <c r="H188" s="0"/>
      <c r="I188" s="186" t="s">
        <v>1829</v>
      </c>
      <c r="K188" s="203"/>
      <c r="L188" s="203"/>
      <c r="N188" s="203"/>
      <c r="O188" s="203"/>
    </row>
    <row r="189" s="3" customFormat="true" ht="12.75" hidden="false" customHeight="true" outlineLevel="0" collapsed="false">
      <c r="A189" s="188" t="s">
        <v>1832</v>
      </c>
      <c r="B189" s="204" t="n">
        <f aca="false">E189*2204622.62</f>
        <v>817914992.02</v>
      </c>
      <c r="D189" s="188" t="s">
        <v>1640</v>
      </c>
      <c r="E189" s="204" t="n">
        <v>371</v>
      </c>
      <c r="F189" s="204" t="n">
        <v>184000</v>
      </c>
      <c r="G189" s="39"/>
      <c r="K189" s="205"/>
      <c r="L189" s="205"/>
      <c r="N189" s="205"/>
      <c r="O189" s="205"/>
    </row>
    <row r="190" customFormat="false" ht="14.25" hidden="false" customHeight="true" outlineLevel="0" collapsed="false">
      <c r="A190" s="194" t="s">
        <v>1841</v>
      </c>
      <c r="B190" s="189" t="n">
        <f aca="false">I191</f>
        <v>1852911146.30442</v>
      </c>
      <c r="D190" s="194" t="s">
        <v>1646</v>
      </c>
      <c r="E190" s="3"/>
      <c r="F190" s="206"/>
      <c r="I190" s="1"/>
      <c r="K190" s="37"/>
      <c r="L190" s="37"/>
      <c r="N190" s="37"/>
      <c r="O190" s="37"/>
    </row>
    <row r="191" s="3" customFormat="true" ht="12.75" hidden="false" customHeight="false" outlineLevel="0" collapsed="false">
      <c r="B191" s="207"/>
      <c r="D191" s="208" t="s">
        <v>1853</v>
      </c>
      <c r="E191" s="78"/>
      <c r="G191" s="38" t="n">
        <v>545347</v>
      </c>
      <c r="I191" s="60" t="n">
        <f aca="false">G191*'GWPs &amp; EFs'!J23*'Form 923 Generation and Fuel Da'!X1440</f>
        <v>1852911146.30442</v>
      </c>
      <c r="K191" s="36"/>
      <c r="L191" s="36"/>
      <c r="N191" s="36"/>
      <c r="O191" s="36"/>
    </row>
    <row r="192" customFormat="false" ht="12.75" hidden="false" customHeight="false" outlineLevel="0" collapsed="false">
      <c r="D192" s="3"/>
      <c r="E192" s="3"/>
      <c r="F192" s="209"/>
      <c r="G192" s="209"/>
      <c r="I192" s="39"/>
      <c r="K192" s="36"/>
      <c r="L192" s="36"/>
      <c r="N192" s="36"/>
      <c r="O192" s="36"/>
    </row>
    <row r="193" customFormat="false" ht="12.75" hidden="false" customHeight="false" outlineLevel="0" collapsed="false">
      <c r="A193" s="198"/>
      <c r="B193" s="198"/>
      <c r="D193" s="198"/>
      <c r="E193" s="198"/>
      <c r="F193" s="198"/>
      <c r="G193" s="198"/>
      <c r="I193" s="198"/>
      <c r="K193" s="198"/>
      <c r="L193" s="198"/>
      <c r="N193" s="198"/>
      <c r="O193" s="198"/>
    </row>
    <row r="194" customFormat="false" ht="12.75" hidden="false" customHeight="true" outlineLevel="0" collapsed="false">
      <c r="A194" s="200" t="s">
        <v>1854</v>
      </c>
      <c r="B194" s="200"/>
      <c r="D194" s="180" t="s">
        <v>1854</v>
      </c>
      <c r="E194" s="180"/>
      <c r="F194" s="180"/>
      <c r="G194" s="180"/>
      <c r="I194" s="181" t="s">
        <v>1854</v>
      </c>
      <c r="K194" s="180" t="s">
        <v>1854</v>
      </c>
      <c r="L194" s="180"/>
      <c r="N194" s="180" t="s">
        <v>1854</v>
      </c>
      <c r="O194" s="180"/>
    </row>
    <row r="195" customFormat="false" ht="12.75" hidden="false" customHeight="true" outlineLevel="0" collapsed="false">
      <c r="A195" s="180" t="str">
        <f aca="false">A2</f>
        <v>2013 Total CO2e</v>
      </c>
      <c r="B195" s="180"/>
      <c r="D195" s="180" t="s">
        <v>1849</v>
      </c>
      <c r="E195" s="180"/>
      <c r="F195" s="180"/>
      <c r="G195" s="180"/>
      <c r="I195" s="210"/>
      <c r="K195" s="202"/>
      <c r="L195" s="202"/>
      <c r="M195" s="37"/>
      <c r="N195" s="202"/>
      <c r="O195" s="202"/>
    </row>
    <row r="196" customFormat="false" ht="40.5" hidden="false" customHeight="true" outlineLevel="0" collapsed="false">
      <c r="A196" s="183"/>
      <c r="B196" s="184" t="s">
        <v>1825</v>
      </c>
      <c r="D196" s="185"/>
      <c r="E196" s="185" t="s">
        <v>1850</v>
      </c>
      <c r="F196" s="185" t="s">
        <v>1851</v>
      </c>
      <c r="G196" s="185"/>
      <c r="I196" s="203"/>
      <c r="K196" s="203"/>
      <c r="L196" s="203"/>
      <c r="M196" s="37"/>
      <c r="N196" s="203"/>
      <c r="O196" s="203"/>
    </row>
    <row r="197" s="3" customFormat="true" ht="12.75" hidden="false" customHeight="true" outlineLevel="0" collapsed="false">
      <c r="A197" s="188" t="s">
        <v>1832</v>
      </c>
      <c r="B197" s="204" t="n">
        <f aca="false">E197*2204622.62</f>
        <v>9303507456.4</v>
      </c>
      <c r="D197" s="188" t="s">
        <v>1640</v>
      </c>
      <c r="E197" s="204" t="n">
        <v>4220</v>
      </c>
      <c r="F197" s="204" t="n">
        <v>14500</v>
      </c>
      <c r="G197" s="188"/>
      <c r="I197" s="37"/>
      <c r="K197" s="205"/>
      <c r="L197" s="205"/>
      <c r="M197" s="37"/>
      <c r="N197" s="205"/>
      <c r="O197" s="205"/>
    </row>
    <row r="198" s="3" customFormat="true" ht="14.25" hidden="false" customHeight="true" outlineLevel="0" collapsed="false">
      <c r="A198" s="194" t="s">
        <v>1841</v>
      </c>
      <c r="B198" s="204" t="n">
        <v>0</v>
      </c>
      <c r="D198" s="194"/>
      <c r="F198" s="39"/>
      <c r="G198" s="39"/>
      <c r="I198" s="36"/>
      <c r="K198" s="37"/>
      <c r="L198" s="37"/>
      <c r="M198" s="37"/>
      <c r="N198" s="37"/>
      <c r="O198" s="37"/>
    </row>
    <row r="199" s="3" customFormat="true" ht="12.75" hidden="false" customHeight="false" outlineLevel="0" collapsed="false">
      <c r="B199" s="207"/>
      <c r="H199" s="211"/>
      <c r="I199" s="36"/>
      <c r="K199" s="36"/>
      <c r="L199" s="36"/>
      <c r="M199" s="37"/>
      <c r="N199" s="36"/>
      <c r="O199" s="36"/>
    </row>
    <row r="200" customFormat="false" ht="12.75" hidden="false" customHeight="false" outlineLevel="0" collapsed="false">
      <c r="A200" s="203"/>
      <c r="B200" s="197"/>
      <c r="I200" s="212"/>
      <c r="K200" s="36"/>
      <c r="L200" s="212"/>
      <c r="M200" s="37"/>
      <c r="N200" s="36"/>
      <c r="O200" s="212"/>
    </row>
    <row r="201" customFormat="false" ht="12.75" hidden="false" customHeight="false" outlineLevel="0" collapsed="false">
      <c r="A201" s="198"/>
      <c r="B201" s="198"/>
      <c r="D201" s="198"/>
      <c r="E201" s="198"/>
      <c r="F201" s="198"/>
      <c r="G201" s="198"/>
      <c r="I201" s="198"/>
      <c r="K201" s="198"/>
      <c r="L201" s="198"/>
      <c r="N201" s="198"/>
      <c r="O201" s="198"/>
    </row>
  </sheetData>
  <mergeCells count="68">
    <mergeCell ref="A1:B1"/>
    <mergeCell ref="D1:G1"/>
    <mergeCell ref="K1:L1"/>
    <mergeCell ref="N1:O1"/>
    <mergeCell ref="A2:B2"/>
    <mergeCell ref="D2:G2"/>
    <mergeCell ref="K2:L2"/>
    <mergeCell ref="N2:O2"/>
    <mergeCell ref="A27:B27"/>
    <mergeCell ref="D27:G27"/>
    <mergeCell ref="K27:L27"/>
    <mergeCell ref="N27:O27"/>
    <mergeCell ref="A28:B28"/>
    <mergeCell ref="D28:G28"/>
    <mergeCell ref="K28:L28"/>
    <mergeCell ref="N28:O28"/>
    <mergeCell ref="A54:B54"/>
    <mergeCell ref="D54:G54"/>
    <mergeCell ref="K54:L54"/>
    <mergeCell ref="N54:O54"/>
    <mergeCell ref="A55:B55"/>
    <mergeCell ref="D55:G55"/>
    <mergeCell ref="K55:L55"/>
    <mergeCell ref="N55:O55"/>
    <mergeCell ref="A80:B80"/>
    <mergeCell ref="D80:G80"/>
    <mergeCell ref="K80:L80"/>
    <mergeCell ref="N80:O80"/>
    <mergeCell ref="A81:B81"/>
    <mergeCell ref="D81:G81"/>
    <mergeCell ref="K81:L81"/>
    <mergeCell ref="N81:O81"/>
    <mergeCell ref="A106:B106"/>
    <mergeCell ref="D106:G106"/>
    <mergeCell ref="K106:L106"/>
    <mergeCell ref="N106:O106"/>
    <mergeCell ref="A107:B107"/>
    <mergeCell ref="D107:G107"/>
    <mergeCell ref="K107:L107"/>
    <mergeCell ref="N107:O107"/>
    <mergeCell ref="A134:B134"/>
    <mergeCell ref="D134:G134"/>
    <mergeCell ref="K134:L134"/>
    <mergeCell ref="N134:O134"/>
    <mergeCell ref="A135:B135"/>
    <mergeCell ref="D135:G135"/>
    <mergeCell ref="K135:L135"/>
    <mergeCell ref="N135:O135"/>
    <mergeCell ref="A160:B160"/>
    <mergeCell ref="D160:G160"/>
    <mergeCell ref="K160:L160"/>
    <mergeCell ref="N160:O160"/>
    <mergeCell ref="A161:B161"/>
    <mergeCell ref="D161:G161"/>
    <mergeCell ref="K161:L161"/>
    <mergeCell ref="N161:O161"/>
    <mergeCell ref="A186:B186"/>
    <mergeCell ref="D186:G186"/>
    <mergeCell ref="K186:L186"/>
    <mergeCell ref="N186:O186"/>
    <mergeCell ref="A187:B187"/>
    <mergeCell ref="D187:G187"/>
    <mergeCell ref="A194:B194"/>
    <mergeCell ref="D194:G194"/>
    <mergeCell ref="K194:L194"/>
    <mergeCell ref="N194:O194"/>
    <mergeCell ref="A195:B195"/>
    <mergeCell ref="D195:G195"/>
  </mergeCells>
  <printOptions headings="false" gridLines="false" gridLinesSet="true" horizontalCentered="false" verticalCentered="false"/>
  <pageMargins left="0.25" right="0.2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3" width="15.13"/>
    <col collapsed="false" customWidth="true" hidden="false" outlineLevel="0" max="2" min="2" style="213" width="12.85"/>
    <col collapsed="false" customWidth="true" hidden="false" outlineLevel="0" max="3" min="3" style="213" width="12.14"/>
    <col collapsed="false" customWidth="true" hidden="false" outlineLevel="0" max="4" min="4" style="213" width="11.42"/>
    <col collapsed="false" customWidth="true" hidden="false" outlineLevel="0" max="5" min="5" style="213" width="11.56"/>
    <col collapsed="false" customWidth="true" hidden="false" outlineLevel="0" max="6" min="6" style="213" width="11.85"/>
    <col collapsed="false" customWidth="true" hidden="false" outlineLevel="0" max="8" min="7" style="213" width="10.41"/>
    <col collapsed="false" customWidth="true" hidden="false" outlineLevel="0" max="9" min="9" style="213" width="8.99"/>
    <col collapsed="false" customWidth="true" hidden="false" outlineLevel="0" max="10" min="10" style="213" width="10.41"/>
    <col collapsed="false" customWidth="true" hidden="false" outlineLevel="0" max="11" min="11" style="213" width="11.7"/>
    <col collapsed="false" customWidth="true" hidden="false" outlineLevel="0" max="12" min="12" style="213" width="17.7"/>
    <col collapsed="false" customWidth="true" hidden="false" outlineLevel="0" max="13" min="13" style="213" width="12.85"/>
    <col collapsed="false" customWidth="false" hidden="false" outlineLevel="0" max="257" min="14" style="213" width="9.14"/>
  </cols>
  <sheetData>
    <row r="1" customFormat="false" ht="15" hidden="false" customHeight="false" outlineLevel="0" collapsed="false">
      <c r="A1" s="214" t="s">
        <v>1855</v>
      </c>
      <c r="B1" s="215"/>
      <c r="C1" s="215"/>
      <c r="D1" s="215"/>
      <c r="E1" s="215"/>
      <c r="F1" s="215"/>
      <c r="G1" s="215"/>
      <c r="H1" s="215"/>
      <c r="I1" s="215"/>
      <c r="J1" s="215"/>
      <c r="L1" s="216"/>
    </row>
    <row r="2" customFormat="false" ht="15" hidden="false" customHeight="false" outlineLevel="0" collapsed="false">
      <c r="A2" s="217" t="n">
        <v>42299</v>
      </c>
      <c r="B2" s="218" t="s">
        <v>1856</v>
      </c>
      <c r="C2" s="219" t="s">
        <v>1857</v>
      </c>
      <c r="D2" s="220"/>
      <c r="E2" s="220"/>
      <c r="F2" s="220"/>
      <c r="G2" s="220"/>
      <c r="H2" s="221"/>
      <c r="I2" s="221"/>
      <c r="J2" s="221"/>
      <c r="K2" s="220"/>
      <c r="L2" s="220"/>
      <c r="M2" s="222"/>
      <c r="N2" s="223"/>
      <c r="O2" s="223"/>
      <c r="P2" s="223"/>
      <c r="Q2" s="223"/>
      <c r="R2" s="223"/>
    </row>
    <row r="3" customFormat="false" ht="15.75" hidden="false" customHeight="true" outlineLevel="0" collapsed="false">
      <c r="A3" s="224" t="s">
        <v>1858</v>
      </c>
      <c r="B3" s="225" t="s">
        <v>1859</v>
      </c>
      <c r="C3" s="225"/>
      <c r="D3" s="225"/>
      <c r="E3" s="225"/>
      <c r="F3" s="225"/>
      <c r="G3" s="225"/>
      <c r="H3" s="225"/>
      <c r="I3" s="226"/>
      <c r="J3" s="226"/>
      <c r="K3" s="226"/>
    </row>
    <row r="4" customFormat="false" ht="15" hidden="false" customHeight="false" outlineLevel="0" collapsed="false">
      <c r="B4" s="227" t="s">
        <v>1860</v>
      </c>
      <c r="C4" s="227" t="s">
        <v>112</v>
      </c>
      <c r="D4" s="227" t="s">
        <v>203</v>
      </c>
      <c r="E4" s="227" t="s">
        <v>101</v>
      </c>
      <c r="F4" s="227" t="s">
        <v>41</v>
      </c>
      <c r="G4" s="227" t="s">
        <v>373</v>
      </c>
      <c r="H4" s="227" t="s">
        <v>71</v>
      </c>
      <c r="I4" s="227"/>
      <c r="J4" s="223"/>
      <c r="K4" s="223"/>
    </row>
    <row r="5" customFormat="false" ht="15" hidden="false" customHeight="false" outlineLevel="0" collapsed="false">
      <c r="A5" s="228" t="n">
        <v>2013</v>
      </c>
      <c r="B5" s="229" t="n">
        <v>112041</v>
      </c>
      <c r="C5" s="230" t="n">
        <v>10149</v>
      </c>
      <c r="D5" s="230" t="n">
        <v>20024</v>
      </c>
      <c r="E5" s="230" t="n">
        <v>6330</v>
      </c>
      <c r="F5" s="230" t="n">
        <v>30208</v>
      </c>
      <c r="G5" s="230" t="n">
        <v>10847</v>
      </c>
      <c r="H5" s="230" t="n">
        <v>34482</v>
      </c>
      <c r="I5" s="231"/>
    </row>
    <row r="6" customFormat="false" ht="15" hidden="false" customHeight="false" outlineLevel="0" collapsed="false">
      <c r="B6" s="232"/>
      <c r="C6" s="233"/>
      <c r="D6" s="233"/>
      <c r="E6" s="233"/>
      <c r="F6" s="233"/>
      <c r="G6" s="233"/>
      <c r="H6" s="232"/>
      <c r="I6" s="232"/>
      <c r="J6" s="232"/>
      <c r="K6" s="233"/>
    </row>
    <row r="7" customFormat="false" ht="48" hidden="false" customHeight="true" outlineLevel="0" collapsed="false">
      <c r="B7" s="234" t="s">
        <v>1861</v>
      </c>
      <c r="C7" s="234"/>
      <c r="D7" s="234"/>
      <c r="H7" s="235"/>
      <c r="I7" s="235"/>
    </row>
    <row r="8" customFormat="false" ht="31.9" hidden="false" customHeight="true" outlineLevel="0" collapsed="false">
      <c r="A8" s="228"/>
      <c r="B8" s="215" t="s">
        <v>1862</v>
      </c>
      <c r="C8" s="236" t="s">
        <v>1863</v>
      </c>
      <c r="D8" s="236" t="s">
        <v>1864</v>
      </c>
      <c r="E8" s="228"/>
      <c r="F8" s="228"/>
      <c r="G8" s="228"/>
      <c r="H8" s="228"/>
      <c r="I8" s="228"/>
      <c r="J8" s="228"/>
    </row>
    <row r="9" customFormat="false" ht="15" hidden="false" customHeight="false" outlineLevel="0" collapsed="false">
      <c r="A9" s="237" t="n">
        <v>2013</v>
      </c>
      <c r="B9" s="229" t="n">
        <v>18961</v>
      </c>
      <c r="C9" s="229" t="n">
        <f aca="false">B16-B5</f>
        <v>17336</v>
      </c>
      <c r="D9" s="229" t="n">
        <v>1624</v>
      </c>
      <c r="E9" s="238"/>
      <c r="F9" s="238"/>
      <c r="K9" s="239"/>
      <c r="L9" s="240"/>
    </row>
    <row r="10" customFormat="false" ht="15" hidden="false" customHeight="false" outlineLevel="0" collapsed="false">
      <c r="A10" s="237"/>
      <c r="B10" s="238"/>
      <c r="C10" s="238"/>
      <c r="D10" s="238"/>
      <c r="E10" s="238"/>
      <c r="F10" s="238"/>
      <c r="K10" s="241"/>
    </row>
    <row r="11" customFormat="false" ht="15" hidden="false" customHeight="false" outlineLevel="0" collapsed="false">
      <c r="A11" s="237"/>
      <c r="B11" s="242" t="s">
        <v>1862</v>
      </c>
      <c r="C11" s="242" t="s">
        <v>1865</v>
      </c>
      <c r="D11" s="242" t="s">
        <v>32</v>
      </c>
      <c r="E11" s="242" t="s">
        <v>1866</v>
      </c>
      <c r="F11" s="238"/>
      <c r="K11" s="241"/>
    </row>
    <row r="12" customFormat="false" ht="15" hidden="false" customHeight="false" outlineLevel="0" collapsed="false">
      <c r="A12" s="237" t="n">
        <v>2013</v>
      </c>
      <c r="B12" s="229" t="n">
        <v>18961</v>
      </c>
      <c r="C12" s="229" t="n">
        <v>3711</v>
      </c>
      <c r="D12" s="229" t="n">
        <v>1322</v>
      </c>
      <c r="E12" s="229" t="n">
        <v>13928</v>
      </c>
      <c r="F12" s="238"/>
      <c r="K12" s="241"/>
    </row>
    <row r="13" customFormat="false" ht="15" hidden="false" customHeight="false" outlineLevel="0" collapsed="false">
      <c r="K13" s="0"/>
    </row>
    <row r="14" customFormat="false" ht="15.75" hidden="false" customHeight="true" outlineLevel="0" collapsed="false">
      <c r="B14" s="225" t="s">
        <v>1867</v>
      </c>
      <c r="C14" s="225"/>
      <c r="D14" s="225"/>
      <c r="E14" s="225"/>
      <c r="F14" s="225"/>
      <c r="G14" s="225"/>
      <c r="H14" s="225"/>
    </row>
    <row r="15" customFormat="false" ht="15" hidden="false" customHeight="false" outlineLevel="0" collapsed="false">
      <c r="B15" s="232" t="s">
        <v>1868</v>
      </c>
      <c r="C15" s="243" t="s">
        <v>112</v>
      </c>
      <c r="D15" s="244" t="s">
        <v>203</v>
      </c>
      <c r="E15" s="244" t="s">
        <v>101</v>
      </c>
      <c r="F15" s="243" t="s">
        <v>41</v>
      </c>
      <c r="G15" s="244" t="s">
        <v>373</v>
      </c>
      <c r="H15" s="243" t="s">
        <v>71</v>
      </c>
      <c r="I15" s="245"/>
      <c r="J15" s="238"/>
    </row>
    <row r="16" customFormat="false" ht="18" hidden="false" customHeight="false" outlineLevel="0" collapsed="false">
      <c r="A16" s="237" t="n">
        <v>2013</v>
      </c>
      <c r="B16" s="229" t="n">
        <v>129377</v>
      </c>
      <c r="C16" s="246" t="n">
        <v>11767</v>
      </c>
      <c r="D16" s="229" t="n">
        <v>11820</v>
      </c>
      <c r="E16" s="229" t="n">
        <v>6153</v>
      </c>
      <c r="F16" s="246" t="n">
        <v>31589</v>
      </c>
      <c r="G16" s="229" t="n">
        <v>8426</v>
      </c>
      <c r="H16" s="246" t="n">
        <v>59624</v>
      </c>
      <c r="I16" s="229" t="s">
        <v>1869</v>
      </c>
      <c r="J16" s="247"/>
      <c r="K16" s="248"/>
    </row>
    <row r="17" customFormat="false" ht="15" hidden="false" customHeight="false" outlineLevel="0" collapsed="false">
      <c r="A17" s="238"/>
      <c r="B17" s="229" t="n">
        <f aca="false">B16+D9</f>
        <v>131001</v>
      </c>
      <c r="C17" s="246" t="n">
        <f aca="false">C16+C16*$D9/$B16</f>
        <v>11914.7048316161</v>
      </c>
      <c r="D17" s="229" t="n">
        <f aca="false">D16+D16*$D9/$B16</f>
        <v>11968.3701121529</v>
      </c>
      <c r="E17" s="229" t="n">
        <f aca="false">E16+E16*$D9/$B16</f>
        <v>6230.235304575</v>
      </c>
      <c r="F17" s="246" t="n">
        <f aca="false">F16+F16*$D9/$B16</f>
        <v>31985.5197523517</v>
      </c>
      <c r="G17" s="229" t="n">
        <f aca="false">G16+G16*$D9/$B16</f>
        <v>8531.76705287648</v>
      </c>
      <c r="H17" s="246" t="n">
        <f aca="false">H16+H16*$D9/$B16</f>
        <v>60372.4280513538</v>
      </c>
      <c r="I17" s="245" t="s">
        <v>1870</v>
      </c>
      <c r="J17" s="238"/>
    </row>
    <row r="18" customFormat="false" ht="15" hidden="false" customHeight="false" outlineLevel="0" collapsed="false">
      <c r="B18" s="241"/>
      <c r="C18" s="235"/>
      <c r="D18" s="235"/>
      <c r="E18" s="235"/>
      <c r="F18" s="235"/>
      <c r="G18" s="235"/>
      <c r="H18" s="235"/>
      <c r="I18" s="245"/>
      <c r="J18" s="238"/>
    </row>
    <row r="19" customFormat="false" ht="15" hidden="false" customHeight="false" outlineLevel="0" collapsed="false">
      <c r="B19" s="249"/>
      <c r="C19" s="249"/>
      <c r="D19" s="249"/>
      <c r="E19" s="249"/>
      <c r="F19" s="249"/>
      <c r="G19" s="249"/>
      <c r="I19" s="238"/>
      <c r="J19" s="238"/>
    </row>
    <row r="20" customFormat="false" ht="15.75" hidden="false" customHeight="false" outlineLevel="0" collapsed="false">
      <c r="B20" s="249"/>
      <c r="C20" s="250" t="s">
        <v>1871</v>
      </c>
      <c r="D20" s="250"/>
      <c r="E20" s="250"/>
      <c r="F20" s="250"/>
      <c r="G20" s="251"/>
      <c r="H20" s="252"/>
      <c r="I20" s="238"/>
      <c r="J20" s="238"/>
    </row>
    <row r="21" customFormat="false" ht="15" hidden="false" customHeight="false" outlineLevel="0" collapsed="false">
      <c r="C21" s="241" t="n">
        <f aca="false">C16-C5</f>
        <v>1618</v>
      </c>
      <c r="D21" s="241" t="n">
        <f aca="false">D16-D5</f>
        <v>-8204</v>
      </c>
      <c r="E21" s="241" t="n">
        <f aca="false">E16-E5</f>
        <v>-177</v>
      </c>
      <c r="F21" s="241" t="n">
        <f aca="false">F16-F5</f>
        <v>1381</v>
      </c>
      <c r="G21" s="241" t="n">
        <f aca="false">G16-G5</f>
        <v>-2421</v>
      </c>
      <c r="H21" s="241" t="n">
        <f aca="false">H16-H5</f>
        <v>25142</v>
      </c>
      <c r="I21" s="229" t="s">
        <v>1869</v>
      </c>
      <c r="J21" s="238"/>
    </row>
    <row r="22" customFormat="false" ht="15" hidden="false" customHeight="false" outlineLevel="0" collapsed="false">
      <c r="C22" s="241" t="n">
        <f aca="false">C17-C5</f>
        <v>1765.70483161613</v>
      </c>
      <c r="D22" s="241" t="n">
        <f aca="false">D17-D5</f>
        <v>-8055.62988784714</v>
      </c>
      <c r="E22" s="241" t="n">
        <f aca="false">E17-E5</f>
        <v>-99.7646954249985</v>
      </c>
      <c r="F22" s="241" t="n">
        <f aca="false">F17-F5</f>
        <v>1777.51975235165</v>
      </c>
      <c r="G22" s="241" t="n">
        <f aca="false">G17-G5</f>
        <v>-2315.23294712352</v>
      </c>
      <c r="H22" s="241" t="n">
        <f aca="false">H17-H5</f>
        <v>25890.4280513538</v>
      </c>
      <c r="I22" s="245" t="s">
        <v>1870</v>
      </c>
      <c r="J22" s="238"/>
    </row>
    <row r="23" customFormat="false" ht="15" hidden="false" customHeight="false" outlineLevel="0" collapsed="false">
      <c r="C23" s="241"/>
      <c r="D23" s="241"/>
      <c r="E23" s="241"/>
      <c r="F23" s="241"/>
      <c r="G23" s="241"/>
      <c r="H23" s="241"/>
      <c r="I23" s="238"/>
      <c r="J23" s="238"/>
    </row>
    <row r="24" customFormat="false" ht="15" hidden="false" customHeight="false" outlineLevel="0" collapsed="false">
      <c r="A24" s="241"/>
      <c r="B24" s="240"/>
      <c r="E24" s="239"/>
      <c r="F24" s="240"/>
      <c r="I24" s="253"/>
      <c r="J24" s="238"/>
      <c r="K24" s="241"/>
    </row>
    <row r="25" customFormat="false" ht="15" hidden="false" customHeight="false" outlineLevel="0" collapsed="false">
      <c r="A25" s="253"/>
      <c r="B25" s="238"/>
      <c r="E25" s="253"/>
      <c r="F25" s="238"/>
      <c r="I25" s="241"/>
      <c r="K25" s="241"/>
    </row>
    <row r="26" customFormat="false" ht="15" hidden="false" customHeight="false" outlineLevel="0" collapsed="false">
      <c r="A26" s="241"/>
      <c r="E26" s="241"/>
      <c r="I26" s="241"/>
    </row>
    <row r="27" customFormat="false" ht="15" hidden="false" customHeight="false" outlineLevel="0" collapsed="false">
      <c r="I27" s="254"/>
    </row>
    <row r="28" customFormat="false" ht="15" hidden="false" customHeight="false" outlineLevel="0" collapsed="false">
      <c r="I28" s="254"/>
    </row>
    <row r="31" customFormat="false" ht="15" hidden="false" customHeight="false" outlineLevel="0" collapsed="false">
      <c r="B31" s="223"/>
    </row>
    <row r="32" customFormat="false" ht="15" hidden="false" customHeight="false" outlineLevel="0" collapsed="false">
      <c r="B32" s="255"/>
      <c r="C32" s="256"/>
      <c r="D32" s="256"/>
      <c r="E32" s="257"/>
      <c r="F32" s="257"/>
      <c r="G32" s="223"/>
    </row>
    <row r="33" customFormat="false" ht="15" hidden="false" customHeight="false" outlineLevel="0" collapsed="false">
      <c r="B33" s="255"/>
      <c r="C33" s="256"/>
      <c r="D33" s="256"/>
      <c r="E33" s="257"/>
      <c r="F33" s="257"/>
      <c r="G33" s="223"/>
    </row>
    <row r="34" customFormat="false" ht="15" hidden="false" customHeight="false" outlineLevel="0" collapsed="false">
      <c r="B34" s="223"/>
      <c r="C34" s="256"/>
      <c r="D34" s="256"/>
      <c r="E34" s="257"/>
      <c r="F34" s="257"/>
      <c r="G34" s="223"/>
    </row>
    <row r="35" customFormat="false" ht="15" hidden="false" customHeight="false" outlineLevel="0" collapsed="false">
      <c r="B35" s="223"/>
      <c r="C35" s="223"/>
      <c r="D35" s="223"/>
      <c r="E35" s="223"/>
      <c r="F35" s="258"/>
      <c r="G35" s="223"/>
    </row>
    <row r="36" customFormat="false" ht="15" hidden="false" customHeight="false" outlineLevel="0" collapsed="false">
      <c r="B36" s="223"/>
      <c r="C36" s="223"/>
      <c r="D36" s="223"/>
      <c r="E36" s="223"/>
      <c r="F36" s="223"/>
      <c r="G36" s="223"/>
    </row>
    <row r="37" customFormat="false" ht="15" hidden="false" customHeight="false" outlineLevel="0" collapsed="false">
      <c r="B37" s="223"/>
      <c r="C37" s="223"/>
      <c r="D37" s="223"/>
      <c r="E37" s="223"/>
      <c r="F37" s="223"/>
      <c r="G37" s="223"/>
    </row>
  </sheetData>
  <mergeCells count="3">
    <mergeCell ref="B3:H3"/>
    <mergeCell ref="B7:D7"/>
    <mergeCell ref="B14:H14"/>
  </mergeCells>
  <hyperlinks>
    <hyperlink ref="C2" r:id="rId1" display="http://www.iso-ne.com/markets/hstdata/rpts/net_eng_peak_load_sorc/energy_peak_source.xls"/>
  </hyperlinks>
  <printOptions headings="false" gridLines="false" gridLinesSet="true" horizontalCentered="false" verticalCentered="false"/>
  <pageMargins left="0.75" right="0.7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3" min="3" style="0" width="8.56"/>
    <col collapsed="false" customWidth="true" hidden="false" outlineLevel="0" max="5" min="4" style="0" width="10.13"/>
    <col collapsed="false" customWidth="true" hidden="false" outlineLevel="0" max="6" min="6" style="0" width="13.99"/>
    <col collapsed="false" customWidth="true" hidden="false" outlineLevel="0" max="7" min="7" style="0" width="32.28"/>
    <col collapsed="false" customWidth="true" hidden="false" outlineLevel="0" max="8" min="8" style="0" width="14.28"/>
    <col collapsed="false" customWidth="true" hidden="false" outlineLevel="0" max="9" min="9" style="0" width="11.99"/>
    <col collapsed="false" customWidth="true" hidden="false" outlineLevel="0" max="10" min="10" style="0" width="7.7"/>
    <col collapsed="false" customWidth="true" hidden="false" outlineLevel="0" max="11" min="11" style="0" width="33.14"/>
    <col collapsed="false" customWidth="true" hidden="false" outlineLevel="0" max="12" min="12" style="0" width="12.7"/>
    <col collapsed="false" customWidth="true" hidden="false" outlineLevel="0" max="13" min="13" style="0" width="15.85"/>
    <col collapsed="false" customWidth="true" hidden="false" outlineLevel="0" max="14" min="14" style="0" width="17.7"/>
    <col collapsed="false" customWidth="true" hidden="false" outlineLevel="0" max="15" min="15" style="0" width="16.84"/>
    <col collapsed="false" customWidth="true" hidden="false" outlineLevel="0" max="16" min="16" style="0" width="29.99"/>
    <col collapsed="false" customWidth="true" hidden="false" outlineLevel="0" max="17" min="17" style="0" width="17.99"/>
    <col collapsed="false" customWidth="true" hidden="false" outlineLevel="0" max="18" min="18" style="0" width="19.7"/>
    <col collapsed="false" customWidth="true" hidden="false" outlineLevel="0" max="19" min="19" style="0" width="17.85"/>
    <col collapsed="false" customWidth="true" hidden="false" outlineLevel="0" max="20" min="20" style="0" width="18.28"/>
    <col collapsed="false" customWidth="true" hidden="false" outlineLevel="0" max="21" min="21" style="0" width="10.85"/>
    <col collapsed="false" customWidth="true" hidden="false" outlineLevel="0" max="22" min="22" style="0" width="8.7"/>
    <col collapsed="false" customWidth="true" hidden="false" outlineLevel="0" max="24" min="23" style="0" width="10.13"/>
    <col collapsed="false" customWidth="true" hidden="false" outlineLevel="0" max="25" min="25" style="0" width="11.56"/>
    <col collapsed="false" customWidth="true" hidden="false" outlineLevel="0" max="26" min="26" style="0" width="11.28"/>
    <col collapsed="false" customWidth="true" hidden="false" outlineLevel="0" max="27" min="27" style="0" width="10.13"/>
    <col collapsed="false" customWidth="true" hidden="false" outlineLevel="0" max="28" min="28" style="0" width="14.41"/>
    <col collapsed="false" customWidth="true" hidden="false" outlineLevel="0" max="30" min="29" style="0" width="11.13"/>
    <col collapsed="false" customWidth="true" hidden="false" outlineLevel="0" max="31" min="31" style="0" width="4.99"/>
    <col collapsed="false" customWidth="true" hidden="false" outlineLevel="0" max="35" min="32" style="0" width="10.13"/>
    <col collapsed="false" customWidth="true" hidden="false" outlineLevel="0" max="37" min="37" style="0" width="13.85"/>
    <col collapsed="false" customWidth="true" hidden="false" outlineLevel="0" max="39" min="38" style="0" width="12.7"/>
    <col collapsed="false" customWidth="true" hidden="false" outlineLevel="0" max="40" min="40" style="0" width="4.99"/>
    <col collapsed="false" customWidth="true" hidden="false" outlineLevel="0" max="44" min="44" style="0" width="9.56"/>
    <col collapsed="false" customWidth="true" hidden="false" outlineLevel="0" max="45" min="45" style="0" width="10.56"/>
    <col collapsed="false" customWidth="true" hidden="false" outlineLevel="0" max="46" min="46" style="0" width="12.7"/>
    <col collapsed="false" customWidth="true" hidden="false" outlineLevel="0" max="48" min="48" style="0" width="9.41"/>
    <col collapsed="false" customWidth="true" hidden="false" outlineLevel="0" max="49" min="49" style="0" width="4.99"/>
    <col collapsed="false" customWidth="true" hidden="false" outlineLevel="0" max="52" min="50" style="0" width="10.13"/>
    <col collapsed="false" customWidth="true" hidden="false" outlineLevel="0" max="54" min="53" style="0" width="6.56"/>
    <col collapsed="false" customWidth="true" hidden="false" outlineLevel="0" max="55" min="55" style="0" width="13.85"/>
    <col collapsed="false" customWidth="true" hidden="false" outlineLevel="0" max="56" min="56" style="0" width="7.56"/>
    <col collapsed="false" customWidth="true" hidden="false" outlineLevel="0" max="57" min="57" style="0" width="9.41"/>
    <col collapsed="false" customWidth="true" hidden="false" outlineLevel="0" max="58" min="58" style="0" width="4.99"/>
    <col collapsed="false" customWidth="true" hidden="false" outlineLevel="0" max="59" min="59" style="0" width="10.71"/>
    <col collapsed="false" customWidth="true" hidden="false" outlineLevel="0" max="63" min="63" style="0" width="8.99"/>
    <col collapsed="false" customWidth="true" hidden="false" outlineLevel="0" max="64" min="64" style="0" width="12.7"/>
    <col collapsed="false" customWidth="true" hidden="false" outlineLevel="0" max="65" min="65" style="0" width="13.28"/>
    <col collapsed="false" customWidth="true" hidden="false" outlineLevel="0" max="66" min="66" style="0" width="12.42"/>
    <col collapsed="false" customWidth="true" hidden="false" outlineLevel="0" max="67" min="67" style="0" width="8.14"/>
    <col collapsed="false" customWidth="true" hidden="false" outlineLevel="0" max="68" min="68" style="0" width="5.71"/>
    <col collapsed="false" customWidth="true" hidden="false" outlineLevel="0" max="69" min="69" style="0" width="4.99"/>
    <col collapsed="false" customWidth="true" hidden="false" outlineLevel="0" max="70" min="70" style="0" width="11.13"/>
    <col collapsed="false" customWidth="true" hidden="false" outlineLevel="0" max="71" min="71" style="0" width="9.7"/>
    <col collapsed="false" customWidth="true" hidden="false" outlineLevel="0" max="72" min="72" style="0" width="11.56"/>
    <col collapsed="false" customWidth="true" hidden="false" outlineLevel="0" max="73" min="73" style="0" width="11.42"/>
    <col collapsed="false" customWidth="true" hidden="false" outlineLevel="0" max="74" min="74" style="0" width="14.99"/>
    <col collapsed="false" customWidth="true" hidden="false" outlineLevel="0" max="75" min="75" style="0" width="17.7"/>
    <col collapsed="false" customWidth="true" hidden="false" outlineLevel="0" max="76" min="76" style="0" width="17.56"/>
    <col collapsed="false" customWidth="true" hidden="false" outlineLevel="0" max="77" min="77" style="0" width="4.99"/>
    <col collapsed="false" customWidth="true" hidden="false" outlineLevel="0" max="79" min="79" style="0" width="10.28"/>
    <col collapsed="false" customWidth="true" hidden="false" outlineLevel="0" max="80" min="80" style="0" width="11.99"/>
    <col collapsed="false" customWidth="true" hidden="false" outlineLevel="0" max="81" min="81" style="0" width="24.28"/>
    <col collapsed="false" customWidth="true" hidden="false" outlineLevel="0" max="82" min="82" style="0" width="26.42"/>
    <col collapsed="false" customWidth="true" hidden="false" outlineLevel="0" max="83" min="83" style="0" width="4.99"/>
    <col collapsed="false" customWidth="true" hidden="false" outlineLevel="0" max="84" min="84" style="0" width="11.28"/>
    <col collapsed="false" customWidth="true" hidden="false" outlineLevel="0" max="85" min="85" style="0" width="12.56"/>
    <col collapsed="false" customWidth="true" hidden="false" outlineLevel="0" max="86" min="86" style="0" width="14.28"/>
    <col collapsed="false" customWidth="true" hidden="false" outlineLevel="0" max="87" min="87" style="0" width="12.85"/>
    <col collapsed="false" customWidth="true" hidden="false" outlineLevel="0" max="88" min="88" style="0" width="11.13"/>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3" min="92" style="0" width="11.13"/>
    <col collapsed="false" customWidth="true" hidden="false" outlineLevel="0" max="94" min="94" style="0" width="10.85"/>
    <col collapsed="false" customWidth="true" hidden="false" outlineLevel="0" max="95" min="95" style="0" width="11.13"/>
    <col collapsed="false" customWidth="true" hidden="false" outlineLevel="0" max="96" min="96" style="0" width="12.14"/>
    <col collapsed="false" customWidth="true" hidden="false" outlineLevel="0" max="97" min="97" style="0" width="16.13"/>
    <col collapsed="false" customWidth="true" hidden="false" outlineLevel="0" max="98" min="98" style="0" width="15.13"/>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259"/>
      <c r="C1" s="259"/>
      <c r="D1" s="259"/>
      <c r="E1" s="259"/>
      <c r="F1" s="259"/>
      <c r="G1" s="260"/>
      <c r="H1" s="260"/>
      <c r="I1" s="261"/>
      <c r="J1" s="261"/>
      <c r="K1" s="261"/>
      <c r="M1" s="37"/>
      <c r="N1" s="37"/>
      <c r="O1" s="37"/>
      <c r="P1" s="37"/>
      <c r="Q1" s="262"/>
      <c r="R1" s="37"/>
      <c r="S1" s="37"/>
      <c r="T1" s="259"/>
      <c r="U1" s="259"/>
      <c r="V1" s="259"/>
      <c r="W1" s="259"/>
      <c r="X1" s="259"/>
      <c r="Y1" s="259"/>
      <c r="Z1" s="259"/>
      <c r="AA1" s="260"/>
      <c r="AB1" s="259"/>
      <c r="AC1" s="259"/>
      <c r="AD1" s="259"/>
      <c r="AE1" s="259"/>
      <c r="AF1" s="259"/>
      <c r="AG1" s="263"/>
      <c r="AH1" s="259"/>
      <c r="AI1" s="259"/>
      <c r="AJ1" s="259"/>
      <c r="AK1" s="37"/>
      <c r="AL1" s="37"/>
      <c r="AM1" s="37"/>
      <c r="AN1" s="37"/>
      <c r="AO1" s="37"/>
      <c r="AP1" s="37"/>
      <c r="AQ1" s="37"/>
      <c r="AR1" s="37"/>
      <c r="AS1" s="37"/>
      <c r="AT1" s="37"/>
      <c r="AU1" s="37"/>
      <c r="AV1" s="259"/>
      <c r="AW1" s="259"/>
      <c r="AX1" s="260"/>
      <c r="AY1" s="260"/>
      <c r="AZ1" s="260"/>
      <c r="BA1" s="259"/>
      <c r="BB1" s="259"/>
      <c r="BC1" s="259"/>
      <c r="BD1" s="263"/>
      <c r="BE1" s="259"/>
      <c r="BF1" s="259"/>
      <c r="BG1" s="259"/>
      <c r="BH1" s="259"/>
      <c r="BI1" s="259"/>
      <c r="BJ1" s="259"/>
      <c r="BK1" s="259"/>
      <c r="BL1" s="259"/>
      <c r="BM1" s="259"/>
      <c r="BN1" s="259"/>
      <c r="BO1" s="259"/>
      <c r="BP1" s="259"/>
      <c r="BQ1" s="260"/>
      <c r="BR1" s="260"/>
      <c r="BS1" s="260"/>
      <c r="BT1" s="259"/>
      <c r="BU1" s="259"/>
      <c r="BV1" s="259"/>
      <c r="BW1" s="259"/>
      <c r="BX1" s="259"/>
      <c r="BY1" s="259"/>
      <c r="BZ1" s="210"/>
      <c r="CA1" s="210"/>
      <c r="CB1" s="210"/>
      <c r="CC1" s="210"/>
      <c r="CD1" s="210"/>
      <c r="CE1" s="210"/>
      <c r="CF1" s="210"/>
      <c r="CG1" s="210"/>
      <c r="CH1" s="210"/>
      <c r="CI1" s="210"/>
    </row>
    <row r="2" customFormat="false" ht="15.75" hidden="false" customHeight="true" outlineLevel="0" collapsed="false">
      <c r="B2" s="259"/>
      <c r="C2" s="264" t="s">
        <v>1872</v>
      </c>
      <c r="D2" s="264"/>
      <c r="E2" s="264"/>
      <c r="F2" s="264"/>
      <c r="G2" s="264"/>
      <c r="H2" s="260"/>
      <c r="I2" s="265" t="s">
        <v>1873</v>
      </c>
      <c r="J2" s="259"/>
      <c r="K2" s="259"/>
      <c r="M2" s="37"/>
      <c r="N2" s="37"/>
      <c r="O2" s="37"/>
      <c r="P2" s="37"/>
      <c r="Q2" s="262"/>
      <c r="R2" s="37"/>
      <c r="S2" s="37"/>
      <c r="T2" s="259"/>
      <c r="U2" s="259"/>
      <c r="V2" s="259"/>
      <c r="W2" s="266" t="s">
        <v>1874</v>
      </c>
      <c r="X2" s="266"/>
      <c r="Y2" s="266"/>
      <c r="Z2" s="266"/>
      <c r="AA2" s="266"/>
      <c r="AB2" s="266"/>
      <c r="AC2" s="259"/>
      <c r="AD2" s="259"/>
      <c r="AE2" s="259"/>
      <c r="AF2" s="259"/>
      <c r="AG2" s="263"/>
      <c r="AH2" s="259"/>
      <c r="AI2" s="259"/>
      <c r="AJ2" s="259"/>
      <c r="AK2" s="37"/>
      <c r="AL2" s="37"/>
      <c r="AM2" s="37"/>
      <c r="AN2" s="37"/>
      <c r="AO2" s="37"/>
      <c r="AP2" s="37"/>
      <c r="AQ2" s="37"/>
      <c r="AR2" s="37"/>
      <c r="AS2" s="37"/>
      <c r="AT2" s="37"/>
      <c r="AU2" s="37"/>
      <c r="AV2" s="259"/>
      <c r="AW2" s="259"/>
      <c r="AX2" s="260"/>
      <c r="AY2" s="260"/>
      <c r="AZ2" s="260"/>
      <c r="BA2" s="259"/>
      <c r="BB2" s="259"/>
      <c r="BC2" s="259"/>
      <c r="BD2" s="263"/>
      <c r="BE2" s="259"/>
      <c r="BF2" s="259"/>
      <c r="BG2" s="259"/>
      <c r="BH2" s="259"/>
      <c r="BI2" s="259"/>
      <c r="BJ2" s="259"/>
      <c r="BK2" s="259"/>
      <c r="BL2" s="259"/>
      <c r="BM2" s="259"/>
      <c r="BN2" s="259"/>
      <c r="BO2" s="259"/>
      <c r="BP2" s="259"/>
      <c r="BQ2" s="260"/>
      <c r="BR2" s="260"/>
      <c r="BS2" s="260"/>
      <c r="BT2" s="259"/>
      <c r="BU2" s="259"/>
      <c r="BV2" s="259"/>
      <c r="BW2" s="259"/>
      <c r="BX2" s="259"/>
      <c r="BY2" s="259"/>
      <c r="BZ2" s="267"/>
      <c r="CA2" s="267"/>
      <c r="CB2" s="267"/>
      <c r="CC2" s="267"/>
      <c r="CD2" s="267"/>
      <c r="CE2" s="267"/>
      <c r="CF2" s="267"/>
      <c r="CG2" s="267"/>
      <c r="CH2" s="210"/>
      <c r="CI2" s="210"/>
    </row>
    <row r="3" customFormat="false" ht="15" hidden="false" customHeight="true" outlineLevel="0" collapsed="false">
      <c r="B3" s="259"/>
      <c r="C3" s="264"/>
      <c r="D3" s="264"/>
      <c r="E3" s="264"/>
      <c r="F3" s="264"/>
      <c r="G3" s="264"/>
      <c r="H3" s="259"/>
      <c r="I3" s="268" t="s">
        <v>1875</v>
      </c>
      <c r="M3" s="37"/>
      <c r="N3" s="37"/>
      <c r="O3" s="37"/>
      <c r="P3" s="37"/>
      <c r="Q3" s="37"/>
      <c r="R3" s="37"/>
      <c r="S3" s="37"/>
      <c r="T3" s="259"/>
      <c r="U3" s="259"/>
      <c r="V3" s="259"/>
      <c r="W3" s="269" t="s">
        <v>1876</v>
      </c>
      <c r="X3" s="269"/>
      <c r="Y3" s="269"/>
      <c r="Z3" s="269"/>
      <c r="AA3" s="269"/>
      <c r="AB3" s="269"/>
      <c r="AC3" s="259"/>
      <c r="AD3" s="259"/>
      <c r="AE3" s="259"/>
      <c r="AF3" s="259"/>
      <c r="AG3" s="263"/>
      <c r="AH3" s="259"/>
      <c r="AI3" s="259"/>
      <c r="AJ3" s="259"/>
      <c r="AK3" s="37"/>
      <c r="AL3" s="37"/>
      <c r="AM3" s="37"/>
      <c r="AN3" s="37"/>
      <c r="AO3" s="37"/>
      <c r="AP3" s="37"/>
      <c r="AQ3" s="37"/>
      <c r="AR3" s="37"/>
      <c r="AS3" s="37"/>
      <c r="AT3" s="37"/>
      <c r="AU3" s="37"/>
      <c r="AV3" s="259"/>
      <c r="AW3" s="259"/>
      <c r="AX3" s="259"/>
      <c r="AY3" s="259"/>
      <c r="AZ3" s="259"/>
      <c r="BA3" s="259"/>
      <c r="BB3" s="259"/>
      <c r="BC3" s="259"/>
      <c r="BD3" s="263"/>
      <c r="BE3" s="259"/>
      <c r="BF3" s="259"/>
      <c r="BG3" s="259"/>
      <c r="BH3" s="259"/>
      <c r="BI3" s="259"/>
      <c r="BJ3" s="259"/>
      <c r="BK3" s="259"/>
      <c r="BL3" s="259"/>
      <c r="BM3" s="259"/>
      <c r="BN3" s="259"/>
      <c r="BO3" s="259"/>
      <c r="BP3" s="259"/>
      <c r="BQ3" s="259"/>
      <c r="BR3" s="259"/>
      <c r="BS3" s="259"/>
      <c r="BT3" s="259"/>
      <c r="BU3" s="259"/>
      <c r="BV3" s="259"/>
      <c r="BW3" s="259"/>
      <c r="BX3" s="259"/>
      <c r="BY3" s="259"/>
      <c r="BZ3" s="270"/>
      <c r="CA3" s="270"/>
      <c r="CB3" s="270"/>
      <c r="CC3" s="270"/>
      <c r="CD3" s="270"/>
      <c r="CE3" s="270"/>
      <c r="CF3" s="270"/>
      <c r="CG3" s="270"/>
      <c r="CH3" s="210"/>
      <c r="CI3" s="210"/>
    </row>
    <row r="4" customFormat="false" ht="15.75" hidden="false" customHeight="true" outlineLevel="0" collapsed="false">
      <c r="B4" s="259"/>
      <c r="C4" s="264"/>
      <c r="D4" s="264"/>
      <c r="E4" s="264"/>
      <c r="F4" s="264"/>
      <c r="G4" s="264"/>
      <c r="H4" s="259"/>
      <c r="I4" s="271" t="s">
        <v>1877</v>
      </c>
      <c r="J4" s="259"/>
      <c r="K4" s="259"/>
      <c r="M4" s="37"/>
      <c r="N4" s="37"/>
      <c r="O4" s="37"/>
      <c r="P4" s="37"/>
      <c r="Q4" s="37"/>
      <c r="R4" s="37"/>
      <c r="S4" s="37"/>
      <c r="T4" s="259"/>
      <c r="U4" s="259"/>
      <c r="V4" s="259"/>
      <c r="W4" s="272"/>
      <c r="X4" s="273" t="s">
        <v>1878</v>
      </c>
      <c r="Y4" s="273" t="s">
        <v>1879</v>
      </c>
      <c r="Z4" s="273" t="s">
        <v>1880</v>
      </c>
      <c r="AA4" s="274" t="s">
        <v>1881</v>
      </c>
      <c r="AB4" s="275"/>
      <c r="AC4" s="259"/>
      <c r="AD4" s="259"/>
      <c r="AE4" s="259"/>
      <c r="AF4" s="259"/>
      <c r="AG4" s="259"/>
      <c r="AH4" s="259"/>
      <c r="AI4" s="259"/>
      <c r="AJ4" s="259"/>
      <c r="AK4" s="37"/>
      <c r="AL4" s="37"/>
      <c r="AM4" s="37"/>
      <c r="AN4" s="37"/>
      <c r="AO4" s="37"/>
      <c r="AP4" s="37"/>
      <c r="AQ4" s="37"/>
      <c r="AR4" s="37"/>
      <c r="AS4" s="37"/>
      <c r="AT4" s="37"/>
      <c r="AU4" s="37"/>
      <c r="AV4" s="259"/>
      <c r="AW4" s="259"/>
      <c r="AX4" s="259"/>
      <c r="AY4" s="259"/>
      <c r="AZ4" s="259"/>
      <c r="BA4" s="259"/>
      <c r="BB4" s="259"/>
      <c r="BC4" s="259"/>
      <c r="BD4" s="259"/>
      <c r="BE4" s="259"/>
      <c r="BF4" s="259"/>
      <c r="BG4" s="259"/>
      <c r="BH4" s="259"/>
      <c r="BI4" s="259"/>
      <c r="BJ4" s="259"/>
      <c r="BK4" s="259"/>
      <c r="BL4" s="259"/>
      <c r="BM4" s="259"/>
      <c r="BN4" s="259"/>
      <c r="BO4" s="259"/>
      <c r="BP4" s="259"/>
      <c r="BQ4" s="259"/>
      <c r="BR4" s="259"/>
      <c r="BS4" s="259"/>
      <c r="BT4" s="259"/>
      <c r="BU4" s="259"/>
      <c r="BV4" s="259"/>
      <c r="BW4" s="259"/>
      <c r="BX4" s="259"/>
      <c r="BY4" s="259"/>
      <c r="BZ4" s="276"/>
      <c r="CA4" s="270"/>
      <c r="CB4" s="270"/>
      <c r="CC4" s="270"/>
      <c r="CD4" s="270"/>
      <c r="CE4" s="270"/>
      <c r="CF4" s="270"/>
      <c r="CG4" s="270"/>
      <c r="CH4" s="210"/>
      <c r="CI4" s="210"/>
    </row>
    <row r="5" customFormat="false" ht="13.5" hidden="false" customHeight="true" outlineLevel="0" collapsed="false">
      <c r="B5" s="259"/>
      <c r="C5" s="259"/>
      <c r="D5" s="259"/>
      <c r="E5" s="259"/>
      <c r="F5" s="259"/>
      <c r="G5" s="55"/>
      <c r="H5" s="55"/>
      <c r="I5" s="66"/>
      <c r="T5" s="259"/>
      <c r="U5" s="259"/>
      <c r="V5" s="259"/>
      <c r="W5" s="272"/>
      <c r="X5" s="273"/>
      <c r="Y5" s="273"/>
      <c r="Z5" s="273"/>
      <c r="AA5" s="273"/>
      <c r="AB5" s="275"/>
      <c r="AC5" s="259"/>
      <c r="AD5" s="259"/>
      <c r="AE5" s="259"/>
      <c r="AF5" s="259"/>
      <c r="AG5" s="263"/>
      <c r="AH5" s="259"/>
      <c r="AI5" s="259"/>
      <c r="AJ5" s="259"/>
      <c r="AK5" s="37"/>
      <c r="AL5" s="37"/>
      <c r="AM5" s="37"/>
      <c r="AN5" s="37"/>
      <c r="AO5" s="37"/>
      <c r="AP5" s="37"/>
      <c r="AQ5" s="37"/>
      <c r="AR5" s="37"/>
      <c r="AS5" s="37"/>
      <c r="AT5" s="37"/>
      <c r="AU5" s="37"/>
      <c r="AV5" s="259"/>
      <c r="AW5" s="259"/>
      <c r="AX5" s="55"/>
      <c r="AY5" s="55"/>
      <c r="AZ5" s="55"/>
      <c r="BA5" s="259"/>
      <c r="BB5" s="259"/>
      <c r="BC5" s="259"/>
      <c r="BD5" s="263"/>
      <c r="BE5" s="259"/>
      <c r="BF5" s="259"/>
      <c r="BG5" s="259"/>
      <c r="BH5" s="259"/>
      <c r="BI5" s="259"/>
      <c r="BJ5" s="259"/>
      <c r="BK5" s="259"/>
      <c r="BL5" s="259"/>
      <c r="BM5" s="259"/>
      <c r="BN5" s="259"/>
      <c r="BO5" s="259"/>
      <c r="BP5" s="259"/>
      <c r="BQ5" s="55"/>
      <c r="BR5" s="55"/>
      <c r="BS5" s="55"/>
      <c r="BT5" s="259"/>
      <c r="BU5" s="259"/>
      <c r="BV5" s="259"/>
      <c r="BW5" s="259"/>
      <c r="BX5" s="259"/>
      <c r="BY5" s="259"/>
      <c r="BZ5" s="276"/>
      <c r="CA5" s="277"/>
      <c r="CB5" s="277"/>
      <c r="CC5" s="277"/>
      <c r="CD5" s="277"/>
      <c r="CE5" s="277"/>
      <c r="CF5" s="277"/>
      <c r="CG5" s="277"/>
      <c r="CH5" s="210"/>
      <c r="CI5" s="210"/>
      <c r="CJ5" s="278"/>
      <c r="CK5" s="278"/>
      <c r="CL5" s="278"/>
    </row>
    <row r="6" customFormat="false" ht="13.5" hidden="false" customHeight="true" outlineLevel="0" collapsed="false">
      <c r="B6" s="259"/>
      <c r="C6" s="259"/>
      <c r="D6" s="259"/>
      <c r="E6" s="259"/>
      <c r="F6" s="259"/>
      <c r="G6" s="55"/>
      <c r="H6" s="55"/>
      <c r="I6" s="279"/>
      <c r="J6" s="279"/>
      <c r="K6" s="279"/>
      <c r="L6" s="279"/>
      <c r="M6" s="279"/>
      <c r="N6" s="279"/>
      <c r="O6" s="279"/>
      <c r="P6" s="279"/>
      <c r="Q6" s="279"/>
      <c r="R6" s="279"/>
      <c r="S6" s="279"/>
      <c r="T6" s="259"/>
      <c r="U6" s="280"/>
      <c r="V6" s="280"/>
      <c r="W6" s="272"/>
      <c r="X6" s="281" t="s">
        <v>1882</v>
      </c>
      <c r="Y6" s="281" t="s">
        <v>1882</v>
      </c>
      <c r="Z6" s="281" t="s">
        <v>1882</v>
      </c>
      <c r="AA6" s="274"/>
      <c r="AB6" s="275"/>
      <c r="AC6" s="259"/>
      <c r="AD6" s="259"/>
      <c r="AE6" s="259"/>
      <c r="AF6" s="259"/>
      <c r="AG6" s="259"/>
      <c r="AH6" s="259"/>
      <c r="AI6" s="259"/>
      <c r="AJ6" s="259"/>
      <c r="AK6" s="37"/>
      <c r="AL6" s="37"/>
      <c r="AM6" s="37"/>
      <c r="AN6" s="37"/>
      <c r="AO6" s="37"/>
      <c r="AP6" s="37"/>
      <c r="AQ6" s="37"/>
      <c r="AR6" s="37"/>
      <c r="AS6" s="37"/>
      <c r="AT6" s="37"/>
      <c r="AU6" s="37"/>
      <c r="AV6" s="259"/>
      <c r="AW6" s="259"/>
      <c r="AX6" s="55"/>
      <c r="AY6" s="55"/>
      <c r="AZ6" s="55"/>
      <c r="BA6" s="259"/>
      <c r="BB6" s="259"/>
      <c r="BC6" s="259"/>
      <c r="BD6" s="259"/>
      <c r="BE6" s="259"/>
      <c r="BF6" s="259"/>
      <c r="BG6" s="259"/>
      <c r="BH6" s="259"/>
      <c r="BI6" s="259"/>
      <c r="BJ6" s="259"/>
      <c r="BK6" s="259"/>
      <c r="BL6" s="259"/>
      <c r="BM6" s="259"/>
      <c r="BN6" s="259"/>
      <c r="BO6" s="259"/>
      <c r="BP6" s="259"/>
      <c r="BQ6" s="55"/>
      <c r="BR6" s="55"/>
      <c r="BS6" s="55"/>
      <c r="BT6" s="259"/>
      <c r="BU6" s="259"/>
      <c r="BV6" s="259"/>
      <c r="BW6" s="259"/>
      <c r="BX6" s="259"/>
      <c r="BY6" s="259"/>
      <c r="BZ6" s="282"/>
      <c r="CA6" s="283"/>
      <c r="CB6" s="284"/>
      <c r="CC6" s="284"/>
      <c r="CD6" s="284"/>
      <c r="CE6" s="283"/>
      <c r="CF6" s="285"/>
      <c r="CG6" s="285"/>
      <c r="CH6" s="210"/>
      <c r="CI6" s="210"/>
    </row>
    <row r="7" customFormat="false" ht="13.5" hidden="false" customHeight="true" outlineLevel="0" collapsed="false">
      <c r="B7" s="259"/>
      <c r="C7" s="259"/>
      <c r="D7" s="259"/>
      <c r="E7" s="259"/>
      <c r="F7" s="259"/>
      <c r="G7" s="259"/>
      <c r="H7" s="259"/>
      <c r="I7" s="279"/>
      <c r="J7" s="279"/>
      <c r="K7" s="279"/>
      <c r="L7" s="279"/>
      <c r="M7" s="279"/>
      <c r="N7" s="279"/>
      <c r="O7" s="279"/>
      <c r="P7" s="279"/>
      <c r="Q7" s="279"/>
      <c r="R7" s="279"/>
      <c r="S7" s="279"/>
      <c r="T7" s="259"/>
      <c r="U7" s="259"/>
      <c r="V7" s="259"/>
      <c r="W7" s="272" t="n">
        <v>2013</v>
      </c>
      <c r="X7" s="286" t="n">
        <v>732077</v>
      </c>
      <c r="Y7" s="286" t="n">
        <f aca="false">W15</f>
        <v>10149000</v>
      </c>
      <c r="Z7" s="287" t="n">
        <f aca="false">X7+Y7</f>
        <v>10881077</v>
      </c>
      <c r="AA7" s="288" t="n">
        <f aca="false">(Y7/Z7)</f>
        <v>0.932720170990427</v>
      </c>
      <c r="AB7" s="275"/>
      <c r="AC7" s="259"/>
      <c r="AD7" s="259"/>
      <c r="AE7" s="259"/>
      <c r="AF7" s="259"/>
      <c r="AG7" s="259"/>
      <c r="AH7" s="259"/>
      <c r="AI7" s="259"/>
      <c r="AJ7" s="259"/>
      <c r="AK7" s="37"/>
      <c r="AL7" s="37"/>
      <c r="AM7" s="37"/>
      <c r="AN7" s="37"/>
      <c r="AO7" s="37"/>
      <c r="AP7" s="37"/>
      <c r="AQ7" s="37"/>
      <c r="AR7" s="37"/>
      <c r="AS7" s="37"/>
      <c r="AT7" s="37"/>
      <c r="AU7" s="37"/>
      <c r="AV7" s="259"/>
      <c r="AW7" s="259"/>
      <c r="AX7" s="289"/>
      <c r="AY7" s="259"/>
      <c r="AZ7" s="259"/>
      <c r="BA7" s="259"/>
      <c r="BB7" s="259"/>
      <c r="BC7" s="259"/>
      <c r="BD7" s="259"/>
      <c r="BE7" s="259"/>
      <c r="BF7" s="259"/>
      <c r="BG7" s="259"/>
      <c r="BH7" s="259"/>
      <c r="BI7" s="259"/>
      <c r="BJ7" s="259"/>
      <c r="BK7" s="259"/>
      <c r="BL7" s="259"/>
      <c r="BM7" s="259"/>
      <c r="BN7" s="259"/>
      <c r="BO7" s="259"/>
      <c r="BP7" s="259"/>
      <c r="BQ7" s="289"/>
      <c r="BR7" s="259"/>
      <c r="BS7" s="259"/>
      <c r="BT7" s="259"/>
      <c r="BU7" s="259"/>
      <c r="BV7" s="259"/>
      <c r="BW7" s="259"/>
      <c r="BX7" s="259"/>
      <c r="BY7" s="259"/>
      <c r="BZ7" s="290"/>
      <c r="CA7" s="290"/>
      <c r="CB7" s="290"/>
      <c r="CC7" s="290"/>
      <c r="CD7" s="290"/>
      <c r="CE7" s="290"/>
      <c r="CF7" s="290"/>
      <c r="CG7" s="290"/>
      <c r="CH7" s="210"/>
      <c r="CI7" s="210"/>
    </row>
    <row r="8" customFormat="false" ht="13.5" hidden="false" customHeight="true" outlineLevel="0" collapsed="false">
      <c r="B8" s="259"/>
      <c r="C8" s="259"/>
      <c r="D8" s="259"/>
      <c r="E8" s="259"/>
      <c r="F8" s="259"/>
      <c r="G8" s="291"/>
      <c r="H8" s="291"/>
      <c r="T8" s="259"/>
      <c r="U8" s="259"/>
      <c r="V8" s="259"/>
      <c r="W8" s="292"/>
      <c r="X8" s="293" t="s">
        <v>1883</v>
      </c>
      <c r="Y8" s="294"/>
      <c r="Z8" s="294"/>
      <c r="AA8" s="295"/>
      <c r="AB8" s="296"/>
      <c r="AC8" s="291"/>
      <c r="AD8" s="291"/>
      <c r="AE8" s="291"/>
      <c r="AF8" s="291"/>
      <c r="AG8" s="291"/>
      <c r="AH8" s="291"/>
      <c r="AI8" s="291"/>
      <c r="AJ8" s="259"/>
      <c r="AK8" s="37"/>
      <c r="AL8" s="37"/>
      <c r="AM8" s="37"/>
      <c r="AN8" s="37"/>
      <c r="AO8" s="37"/>
      <c r="AP8" s="37"/>
      <c r="AQ8" s="37"/>
      <c r="AR8" s="37"/>
      <c r="AS8" s="37"/>
      <c r="AT8" s="37"/>
      <c r="AU8" s="37"/>
      <c r="AV8" s="259"/>
      <c r="AW8" s="259"/>
      <c r="AX8" s="291"/>
      <c r="AY8" s="291"/>
      <c r="AZ8" s="297"/>
      <c r="BA8" s="291"/>
      <c r="BB8" s="291"/>
      <c r="BC8" s="291"/>
      <c r="BD8" s="291"/>
      <c r="BE8" s="291"/>
      <c r="BF8" s="291"/>
      <c r="BG8" s="259"/>
      <c r="BH8" s="259"/>
      <c r="BI8" s="259"/>
      <c r="BJ8" s="259"/>
      <c r="BK8" s="259"/>
      <c r="BL8" s="259"/>
      <c r="BM8" s="259"/>
      <c r="BN8" s="259"/>
      <c r="BO8" s="259"/>
      <c r="BP8" s="259"/>
      <c r="BQ8" s="291"/>
      <c r="BR8" s="298"/>
      <c r="BS8" s="291"/>
      <c r="BT8" s="291"/>
      <c r="BU8" s="291"/>
      <c r="BV8" s="291"/>
      <c r="BW8" s="291"/>
      <c r="BX8" s="291"/>
      <c r="BY8" s="259"/>
      <c r="BZ8" s="290"/>
      <c r="CA8" s="290"/>
      <c r="CB8" s="290"/>
      <c r="CC8" s="290"/>
      <c r="CD8" s="290"/>
      <c r="CE8" s="290"/>
      <c r="CF8" s="290"/>
      <c r="CG8" s="290"/>
      <c r="CH8" s="210"/>
      <c r="CI8" s="210"/>
    </row>
    <row r="9" customFormat="false" ht="13.5" hidden="false" customHeight="true" outlineLevel="0" collapsed="false">
      <c r="W9" s="0" t="s">
        <v>1884</v>
      </c>
      <c r="CR9" s="27"/>
      <c r="CS9" s="27"/>
      <c r="CT9" s="27"/>
      <c r="CU9" s="27"/>
      <c r="CV9" s="27"/>
      <c r="CW9" s="27"/>
    </row>
    <row r="10" customFormat="false" ht="13.5" hidden="false" customHeight="true" outlineLevel="0" collapsed="false">
      <c r="B10" s="299" t="s">
        <v>1885</v>
      </c>
      <c r="C10" s="82"/>
      <c r="D10" s="82"/>
      <c r="E10" s="82"/>
      <c r="F10" s="82"/>
      <c r="G10" s="82"/>
      <c r="H10" s="82"/>
      <c r="I10" s="82"/>
      <c r="J10" s="82"/>
      <c r="K10" s="82"/>
      <c r="L10" s="82"/>
      <c r="M10" s="82"/>
      <c r="N10" s="82"/>
      <c r="O10" s="82"/>
      <c r="P10" s="82"/>
      <c r="Q10" s="82"/>
      <c r="R10" s="82"/>
      <c r="S10" s="82"/>
      <c r="T10" s="83"/>
      <c r="V10" s="299" t="s">
        <v>1886</v>
      </c>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3"/>
      <c r="BQ10" s="299" t="s">
        <v>1887</v>
      </c>
      <c r="BR10" s="82"/>
      <c r="BS10" s="82"/>
      <c r="BT10" s="82"/>
      <c r="BU10" s="82"/>
      <c r="BV10" s="82"/>
      <c r="BW10" s="82"/>
      <c r="BX10" s="82"/>
      <c r="BY10" s="82"/>
      <c r="BZ10" s="82"/>
      <c r="CA10" s="82"/>
      <c r="CB10" s="82"/>
      <c r="CC10" s="82"/>
      <c r="CD10" s="82"/>
      <c r="CE10" s="82"/>
      <c r="CF10" s="82"/>
      <c r="CG10" s="82"/>
      <c r="CH10" s="82"/>
      <c r="CI10" s="82"/>
      <c r="CJ10" s="82"/>
      <c r="CK10" s="83"/>
      <c r="CM10" s="299" t="s">
        <v>1888</v>
      </c>
      <c r="CN10" s="82"/>
      <c r="CO10" s="82"/>
      <c r="CP10" s="82"/>
      <c r="CQ10" s="82"/>
      <c r="CR10" s="82"/>
      <c r="CS10" s="82"/>
      <c r="CT10" s="82"/>
      <c r="CU10" s="82"/>
      <c r="CV10" s="83"/>
    </row>
    <row r="11" customFormat="false" ht="13.5" hidden="false" customHeight="true" outlineLevel="0" collapsed="false">
      <c r="B11" s="89"/>
      <c r="C11" s="27"/>
      <c r="D11" s="27"/>
      <c r="E11" s="27"/>
      <c r="F11" s="27"/>
      <c r="G11" s="27"/>
      <c r="H11" s="27"/>
      <c r="I11" s="27"/>
      <c r="J11" s="27"/>
      <c r="K11" s="27"/>
      <c r="L11" s="27"/>
      <c r="M11" s="27"/>
      <c r="N11" s="27"/>
      <c r="O11" s="27"/>
      <c r="P11" s="27"/>
      <c r="Q11" s="27"/>
      <c r="R11" s="27"/>
      <c r="S11" s="27"/>
      <c r="T11" s="91"/>
      <c r="V11" s="300" t="s">
        <v>1889</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91"/>
      <c r="BQ11" s="300" t="s">
        <v>1889</v>
      </c>
      <c r="BR11" s="27"/>
      <c r="BS11" s="27"/>
      <c r="BT11" s="27"/>
      <c r="BU11" s="27"/>
      <c r="BV11" s="27"/>
      <c r="BW11" s="27"/>
      <c r="BX11" s="27"/>
      <c r="BY11" s="27"/>
      <c r="BZ11" s="27"/>
      <c r="CA11" s="27"/>
      <c r="CB11" s="27"/>
      <c r="CC11" s="27"/>
      <c r="CD11" s="27"/>
      <c r="CE11" s="27"/>
      <c r="CF11" s="27"/>
      <c r="CG11" s="27"/>
      <c r="CH11" s="27"/>
      <c r="CI11" s="27"/>
      <c r="CJ11" s="27"/>
      <c r="CK11" s="91"/>
      <c r="CM11" s="89"/>
      <c r="CN11" s="27"/>
      <c r="CO11" s="27"/>
      <c r="CP11" s="27"/>
      <c r="CQ11" s="27"/>
      <c r="CR11" s="27"/>
      <c r="CS11" s="27"/>
      <c r="CT11" s="27"/>
      <c r="CU11" s="27"/>
      <c r="CV11" s="91"/>
    </row>
    <row r="12" customFormat="false" ht="15" hidden="false" customHeight="true" outlineLevel="0" collapsed="false">
      <c r="B12" s="89"/>
      <c r="C12" s="27"/>
      <c r="D12" s="301" t="s">
        <v>1890</v>
      </c>
      <c r="E12" s="301"/>
      <c r="F12" s="301"/>
      <c r="G12" s="301"/>
      <c r="H12" s="301" t="s">
        <v>1891</v>
      </c>
      <c r="I12" s="302" t="s">
        <v>1892</v>
      </c>
      <c r="J12" s="302"/>
      <c r="K12" s="301" t="s">
        <v>1893</v>
      </c>
      <c r="L12" s="301"/>
      <c r="M12" s="301"/>
      <c r="N12" s="301" t="s">
        <v>1894</v>
      </c>
      <c r="O12" s="301" t="s">
        <v>1895</v>
      </c>
      <c r="P12" s="301"/>
      <c r="Q12" s="301"/>
      <c r="R12" s="301" t="s">
        <v>1896</v>
      </c>
      <c r="S12" s="301" t="s">
        <v>1897</v>
      </c>
      <c r="T12" s="301" t="s">
        <v>1898</v>
      </c>
      <c r="V12" s="89"/>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91"/>
      <c r="BQ12" s="89"/>
      <c r="BR12" s="27"/>
      <c r="BS12" s="27"/>
      <c r="BT12" s="27"/>
      <c r="BU12" s="27"/>
      <c r="BV12" s="27"/>
      <c r="BW12" s="27"/>
      <c r="BX12" s="27"/>
      <c r="BY12" s="27"/>
      <c r="BZ12" s="27"/>
      <c r="CA12" s="27"/>
      <c r="CB12" s="27"/>
      <c r="CC12" s="27"/>
      <c r="CD12" s="27"/>
      <c r="CE12" s="27"/>
      <c r="CF12" s="27"/>
      <c r="CG12" s="27"/>
      <c r="CH12" s="27"/>
      <c r="CI12" s="27"/>
      <c r="CJ12" s="27"/>
      <c r="CK12" s="91"/>
      <c r="CM12" s="89"/>
      <c r="CN12" s="27"/>
      <c r="CO12" s="27"/>
      <c r="CP12" s="27"/>
      <c r="CQ12" s="27"/>
      <c r="CR12" s="27"/>
      <c r="CS12" s="27"/>
      <c r="CT12" s="27"/>
      <c r="CU12" s="27"/>
      <c r="CV12" s="91"/>
    </row>
    <row r="13" customFormat="false" ht="31.5" hidden="false" customHeight="true" outlineLevel="0" collapsed="false">
      <c r="B13" s="89"/>
      <c r="C13" s="27"/>
      <c r="D13" s="301"/>
      <c r="E13" s="301"/>
      <c r="F13" s="301"/>
      <c r="G13" s="301"/>
      <c r="H13" s="301"/>
      <c r="I13" s="302"/>
      <c r="J13" s="302"/>
      <c r="K13" s="301"/>
      <c r="L13" s="301"/>
      <c r="M13" s="301"/>
      <c r="N13" s="301"/>
      <c r="O13" s="301"/>
      <c r="P13" s="301"/>
      <c r="Q13" s="301"/>
      <c r="R13" s="301"/>
      <c r="S13" s="301"/>
      <c r="T13" s="301"/>
      <c r="V13" s="89"/>
      <c r="W13" s="303" t="s">
        <v>112</v>
      </c>
      <c r="X13" s="304"/>
      <c r="Y13" s="304"/>
      <c r="Z13" s="304"/>
      <c r="AA13" s="304"/>
      <c r="AB13" s="304"/>
      <c r="AC13" s="304"/>
      <c r="AD13" s="304"/>
      <c r="AE13" s="27"/>
      <c r="AF13" s="303" t="s">
        <v>203</v>
      </c>
      <c r="AG13" s="304"/>
      <c r="AH13" s="304"/>
      <c r="AI13" s="304"/>
      <c r="AJ13" s="304"/>
      <c r="AK13" s="304"/>
      <c r="AL13" s="304"/>
      <c r="AM13" s="304"/>
      <c r="AN13" s="27"/>
      <c r="AO13" s="303" t="s">
        <v>1899</v>
      </c>
      <c r="AP13" s="304"/>
      <c r="AQ13" s="304"/>
      <c r="AR13" s="304"/>
      <c r="AS13" s="304"/>
      <c r="AT13" s="304"/>
      <c r="AU13" s="304"/>
      <c r="AV13" s="304"/>
      <c r="AW13" s="27"/>
      <c r="AX13" s="303" t="s">
        <v>41</v>
      </c>
      <c r="AY13" s="304"/>
      <c r="AZ13" s="304"/>
      <c r="BA13" s="304"/>
      <c r="BB13" s="304"/>
      <c r="BC13" s="304"/>
      <c r="BD13" s="304"/>
      <c r="BE13" s="304"/>
      <c r="BF13" s="27"/>
      <c r="BG13" s="303" t="s">
        <v>373</v>
      </c>
      <c r="BH13" s="304"/>
      <c r="BI13" s="304"/>
      <c r="BJ13" s="304"/>
      <c r="BK13" s="304"/>
      <c r="BL13" s="304"/>
      <c r="BM13" s="304"/>
      <c r="BN13" s="304"/>
      <c r="BO13" s="91"/>
      <c r="BQ13" s="89"/>
      <c r="BR13" s="303" t="s">
        <v>32</v>
      </c>
      <c r="BS13" s="304"/>
      <c r="BT13" s="304"/>
      <c r="BU13" s="304"/>
      <c r="BV13" s="303"/>
      <c r="BW13" s="303"/>
      <c r="BX13" s="304"/>
      <c r="BY13" s="27"/>
      <c r="BZ13" s="303" t="s">
        <v>1865</v>
      </c>
      <c r="CA13" s="303"/>
      <c r="CB13" s="304"/>
      <c r="CC13" s="304"/>
      <c r="CD13" s="304"/>
      <c r="CE13" s="27"/>
      <c r="CF13" s="303" t="s">
        <v>1848</v>
      </c>
      <c r="CG13" s="303"/>
      <c r="CH13" s="304"/>
      <c r="CI13" s="304"/>
      <c r="CJ13" s="304"/>
      <c r="CK13" s="91"/>
      <c r="CM13" s="89"/>
      <c r="CN13" s="305" t="s">
        <v>1900</v>
      </c>
      <c r="CO13" s="306"/>
      <c r="CP13" s="307"/>
      <c r="CQ13" s="307"/>
      <c r="CR13" s="307"/>
      <c r="CS13" s="307"/>
      <c r="CT13" s="308"/>
      <c r="CU13" s="27"/>
      <c r="CV13" s="309"/>
      <c r="DO13" s="27"/>
      <c r="DP13" s="310"/>
      <c r="DQ13" s="27"/>
      <c r="DR13" s="27"/>
      <c r="DS13" s="27"/>
    </row>
    <row r="14" s="3" customFormat="true" ht="66" hidden="false" customHeight="true" outlineLevel="0" collapsed="false">
      <c r="B14" s="272"/>
      <c r="C14" s="311" t="s">
        <v>1901</v>
      </c>
      <c r="D14" s="312" t="s">
        <v>1902</v>
      </c>
      <c r="E14" s="313" t="s">
        <v>1903</v>
      </c>
      <c r="F14" s="314" t="s">
        <v>1904</v>
      </c>
      <c r="G14" s="315" t="s">
        <v>1905</v>
      </c>
      <c r="H14" s="316" t="s">
        <v>1906</v>
      </c>
      <c r="I14" s="312" t="s">
        <v>1907</v>
      </c>
      <c r="J14" s="315" t="s">
        <v>1908</v>
      </c>
      <c r="K14" s="317" t="s">
        <v>1909</v>
      </c>
      <c r="L14" s="318" t="s">
        <v>1910</v>
      </c>
      <c r="M14" s="319" t="s">
        <v>1911</v>
      </c>
      <c r="N14" s="312" t="s">
        <v>1912</v>
      </c>
      <c r="O14" s="312" t="s">
        <v>1913</v>
      </c>
      <c r="P14" s="313" t="s">
        <v>1914</v>
      </c>
      <c r="Q14" s="315" t="s">
        <v>1915</v>
      </c>
      <c r="R14" s="320" t="s">
        <v>1916</v>
      </c>
      <c r="S14" s="311" t="s">
        <v>1917</v>
      </c>
      <c r="T14" s="321" t="s">
        <v>1918</v>
      </c>
      <c r="V14" s="322"/>
      <c r="W14" s="323" t="s">
        <v>1919</v>
      </c>
      <c r="X14" s="323" t="s">
        <v>1920</v>
      </c>
      <c r="Y14" s="324" t="s">
        <v>1921</v>
      </c>
      <c r="Z14" s="323" t="s">
        <v>1922</v>
      </c>
      <c r="AA14" s="323" t="s">
        <v>1923</v>
      </c>
      <c r="AB14" s="323" t="s">
        <v>1924</v>
      </c>
      <c r="AC14" s="323" t="s">
        <v>1925</v>
      </c>
      <c r="AD14" s="323" t="s">
        <v>1926</v>
      </c>
      <c r="AE14" s="324"/>
      <c r="AF14" s="323" t="s">
        <v>1919</v>
      </c>
      <c r="AG14" s="323" t="s">
        <v>1920</v>
      </c>
      <c r="AH14" s="324" t="s">
        <v>1921</v>
      </c>
      <c r="AI14" s="323" t="s">
        <v>1922</v>
      </c>
      <c r="AJ14" s="323" t="s">
        <v>1923</v>
      </c>
      <c r="AK14" s="323" t="s">
        <v>1924</v>
      </c>
      <c r="AL14" s="323" t="s">
        <v>1925</v>
      </c>
      <c r="AM14" s="323" t="s">
        <v>1926</v>
      </c>
      <c r="AN14" s="324"/>
      <c r="AO14" s="323" t="s">
        <v>1919</v>
      </c>
      <c r="AP14" s="323" t="s">
        <v>1920</v>
      </c>
      <c r="AQ14" s="324" t="s">
        <v>1921</v>
      </c>
      <c r="AR14" s="323" t="s">
        <v>1922</v>
      </c>
      <c r="AS14" s="323" t="s">
        <v>1923</v>
      </c>
      <c r="AT14" s="323" t="s">
        <v>1924</v>
      </c>
      <c r="AU14" s="323" t="s">
        <v>1925</v>
      </c>
      <c r="AV14" s="323" t="s">
        <v>1926</v>
      </c>
      <c r="AW14" s="324"/>
      <c r="AX14" s="323" t="s">
        <v>1919</v>
      </c>
      <c r="AY14" s="323" t="s">
        <v>1920</v>
      </c>
      <c r="AZ14" s="324" t="s">
        <v>1921</v>
      </c>
      <c r="BA14" s="323" t="s">
        <v>1922</v>
      </c>
      <c r="BB14" s="323" t="s">
        <v>1923</v>
      </c>
      <c r="BC14" s="323" t="s">
        <v>1924</v>
      </c>
      <c r="BD14" s="323" t="s">
        <v>1925</v>
      </c>
      <c r="BE14" s="323" t="s">
        <v>1926</v>
      </c>
      <c r="BF14" s="324"/>
      <c r="BG14" s="323" t="s">
        <v>1919</v>
      </c>
      <c r="BH14" s="323" t="s">
        <v>1920</v>
      </c>
      <c r="BI14" s="324" t="s">
        <v>1921</v>
      </c>
      <c r="BJ14" s="323" t="s">
        <v>1922</v>
      </c>
      <c r="BK14" s="323" t="s">
        <v>1923</v>
      </c>
      <c r="BL14" s="323" t="s">
        <v>1924</v>
      </c>
      <c r="BM14" s="323" t="s">
        <v>1925</v>
      </c>
      <c r="BN14" s="323" t="s">
        <v>1926</v>
      </c>
      <c r="BO14" s="325"/>
      <c r="BQ14" s="272"/>
      <c r="BR14" s="323" t="s">
        <v>1927</v>
      </c>
      <c r="BS14" s="323" t="s">
        <v>1928</v>
      </c>
      <c r="BT14" s="323" t="s">
        <v>1929</v>
      </c>
      <c r="BU14" s="323" t="s">
        <v>1930</v>
      </c>
      <c r="BV14" s="323" t="s">
        <v>1931</v>
      </c>
      <c r="BW14" s="323" t="s">
        <v>1925</v>
      </c>
      <c r="BX14" s="323" t="s">
        <v>1926</v>
      </c>
      <c r="BY14" s="37"/>
      <c r="BZ14" s="323" t="s">
        <v>1928</v>
      </c>
      <c r="CA14" s="323" t="s">
        <v>1929</v>
      </c>
      <c r="CB14" s="323" t="s">
        <v>1932</v>
      </c>
      <c r="CC14" s="323" t="s">
        <v>1925</v>
      </c>
      <c r="CD14" s="323" t="s">
        <v>1933</v>
      </c>
      <c r="CE14" s="37"/>
      <c r="CF14" s="323" t="s">
        <v>1928</v>
      </c>
      <c r="CG14" s="323" t="s">
        <v>1929</v>
      </c>
      <c r="CH14" s="323" t="s">
        <v>1934</v>
      </c>
      <c r="CI14" s="323" t="s">
        <v>1925</v>
      </c>
      <c r="CJ14" s="323" t="s">
        <v>1933</v>
      </c>
      <c r="CK14" s="325"/>
      <c r="CM14" s="272"/>
      <c r="CN14" s="326" t="s">
        <v>1935</v>
      </c>
      <c r="CO14" s="326" t="s">
        <v>1936</v>
      </c>
      <c r="CP14" s="326" t="s">
        <v>1937</v>
      </c>
      <c r="CQ14" s="326" t="s">
        <v>1938</v>
      </c>
      <c r="CR14" s="327" t="s">
        <v>1939</v>
      </c>
      <c r="CS14" s="326" t="s">
        <v>1940</v>
      </c>
      <c r="CT14" s="328" t="s">
        <v>1941</v>
      </c>
      <c r="CU14" s="323" t="s">
        <v>1942</v>
      </c>
      <c r="CV14" s="329"/>
      <c r="DO14" s="37"/>
      <c r="DP14" s="324"/>
      <c r="DQ14" s="324"/>
      <c r="DR14" s="324"/>
      <c r="DS14" s="324"/>
    </row>
    <row r="15" s="25" customFormat="true" ht="13.5" hidden="false" customHeight="false" outlineLevel="0" collapsed="false">
      <c r="B15" s="330"/>
      <c r="C15" s="331" t="n">
        <v>2013</v>
      </c>
      <c r="D15" s="332" t="n">
        <f aca="false">'ISO load-generation-imports'!H5*1000</f>
        <v>34482000</v>
      </c>
      <c r="E15" s="333" t="n">
        <f aca="false">'ISO load-generation-imports'!H16*1000</f>
        <v>59624000</v>
      </c>
      <c r="F15" s="333" t="n">
        <f aca="false">E15+((E15/CO15)*CP15)</f>
        <v>60372428.0513538</v>
      </c>
      <c r="G15" s="334" t="n">
        <f aca="false">'Calculating CO2e'!B4</f>
        <v>30744709608.6283</v>
      </c>
      <c r="H15" s="335" t="n">
        <f aca="false">F15-(D15)</f>
        <v>25890428.0513538</v>
      </c>
      <c r="I15" s="336" t="n">
        <f aca="false">SUM(H15,(IF(W15&lt;Y15,Y15-W15,0)),(IF(AF15&lt;AH15,AH15-AF15,0)),(IF(AO15&lt;AQ15,AQ15-AO15,0)),(IF(AX15&lt;AZ15,AZ15-AX15,0)),(IF(BG15&lt;BI15,BI15-BG15,0)),(IF(BS15&lt;0,(BS15*-1),0)),(IF(BZ15&lt;0,(BZ15*-1),0)),(IF(CF15&lt;0,(CF15*-1),0)))</f>
        <v>29433652.6353216</v>
      </c>
      <c r="J15" s="337" t="n">
        <f aca="false">H15/I15</f>
        <v>0.879619949726669</v>
      </c>
      <c r="K15" s="332" t="n">
        <f aca="false">SUM(AA15,AJ15,AS15,BB15,BK15)</f>
        <v>9210172.86189331</v>
      </c>
      <c r="L15" s="333" t="n">
        <f aca="false">SUM(BU15,CB15,CH15)</f>
        <v>16678473.8667674</v>
      </c>
      <c r="M15" s="338" t="n">
        <f aca="false">K15+L15</f>
        <v>25888646.7286607</v>
      </c>
      <c r="N15" s="339" t="n">
        <f aca="false">SUM(AD15,AM15,AV15,BE15,BN15)</f>
        <v>3755207923.46813</v>
      </c>
      <c r="O15" s="340" t="n">
        <f aca="false">BX15</f>
        <v>617073688.369248</v>
      </c>
      <c r="P15" s="341" t="n">
        <f aca="false">SUM(CD15+CJ15)</f>
        <v>2148723245.22522</v>
      </c>
      <c r="Q15" s="342" t="n">
        <f aca="false">O15+P15</f>
        <v>2765796933.59446</v>
      </c>
      <c r="R15" s="343" t="n">
        <f aca="false">N15+Q15</f>
        <v>6521004857.06259</v>
      </c>
      <c r="S15" s="344" t="n">
        <f aca="false">G15+R15</f>
        <v>37265714465.6908</v>
      </c>
      <c r="T15" s="345" t="n">
        <f aca="false">S15/F15</f>
        <v>617.263801846631</v>
      </c>
      <c r="V15" s="346" t="n">
        <f aca="false">C15</f>
        <v>2013</v>
      </c>
      <c r="W15" s="347" t="n">
        <f aca="false">'ISO load-generation-imports'!C5*1000</f>
        <v>10149000</v>
      </c>
      <c r="X15" s="348" t="n">
        <f aca="false">'ISO load-generation-imports'!C16*1000</f>
        <v>11767000</v>
      </c>
      <c r="Y15" s="348" t="n">
        <f aca="false">X15+((X15/CO15)*CP15)</f>
        <v>11914704.8316161</v>
      </c>
      <c r="Z15" s="348" t="n">
        <f aca="false">IF(W15&gt;Y15,W15-Y15,0)</f>
        <v>0</v>
      </c>
      <c r="AA15" s="348" t="n">
        <f aca="false">Z15*J15</f>
        <v>0</v>
      </c>
      <c r="AB15" s="349" t="n">
        <f aca="false">'Calculating CO2e'!B57*AA$7</f>
        <v>3136403338.93125</v>
      </c>
      <c r="AC15" s="350" t="n">
        <f aca="false">AB15*(Z15/W15)</f>
        <v>0</v>
      </c>
      <c r="AD15" s="350" t="n">
        <f aca="false">AC15*J15</f>
        <v>0</v>
      </c>
      <c r="AE15" s="24" t="n">
        <f aca="false">C15</f>
        <v>2013</v>
      </c>
      <c r="AF15" s="347" t="n">
        <f aca="false">'ISO load-generation-imports'!D5*1000</f>
        <v>20024000</v>
      </c>
      <c r="AG15" s="348" t="n">
        <f aca="false">'ISO load-generation-imports'!D16*1000</f>
        <v>11820000</v>
      </c>
      <c r="AH15" s="348" t="n">
        <f aca="false">AG15+((AG15/CO15)*CP15)</f>
        <v>11968370.1121529</v>
      </c>
      <c r="AI15" s="348" t="n">
        <f aca="false">IF(AF15&gt;AH15,AF15-AH15,0)</f>
        <v>8055629.88784714</v>
      </c>
      <c r="AJ15" s="348" t="n">
        <f aca="false">AI15*J15</f>
        <v>7085892.75696475</v>
      </c>
      <c r="AK15" s="349" t="n">
        <f aca="false">'Calculating CO2e'!B83</f>
        <v>7655627096.50675</v>
      </c>
      <c r="AL15" s="350" t="n">
        <f aca="false">AK15*(AI15/AF15)</f>
        <v>3079849103.51739</v>
      </c>
      <c r="AM15" s="350" t="n">
        <f aca="false">AL15*J15</f>
        <v>2709096713.60169</v>
      </c>
      <c r="AN15" s="24" t="n">
        <f aca="false">C15</f>
        <v>2013</v>
      </c>
      <c r="AO15" s="347" t="n">
        <f aca="false">'ISO load-generation-imports'!E5*1000</f>
        <v>6330000</v>
      </c>
      <c r="AP15" s="348" t="n">
        <f aca="false">'ISO load-generation-imports'!E16*1000</f>
        <v>6153000</v>
      </c>
      <c r="AQ15" s="348" t="n">
        <f aca="false">AP15+((AP15/CO15)*CP15)</f>
        <v>6230235.304575</v>
      </c>
      <c r="AR15" s="348" t="n">
        <f aca="false">IF(AO15&gt;AQ15,AO15-AQ15,0)</f>
        <v>99764.6954249982</v>
      </c>
      <c r="AS15" s="348" t="n">
        <f aca="false">AR15*J15</f>
        <v>87755.0163742333</v>
      </c>
      <c r="AT15" s="349" t="n">
        <f aca="false">'Calculating CO2e'!B163</f>
        <v>35955259.4726522</v>
      </c>
      <c r="AU15" s="350" t="n">
        <f aca="false">AT15*(AR15/AO15)</f>
        <v>566677.0158319</v>
      </c>
      <c r="AV15" s="350" t="n">
        <f aca="false">AU15*J15</f>
        <v>498460.408177314</v>
      </c>
      <c r="AW15" s="24" t="n">
        <f aca="false">C15</f>
        <v>2013</v>
      </c>
      <c r="AX15" s="347" t="n">
        <f aca="false">'ISO load-generation-imports'!F5*1000</f>
        <v>30208000</v>
      </c>
      <c r="AY15" s="348" t="n">
        <f aca="false">'ISO load-generation-imports'!F16*1000</f>
        <v>31589000</v>
      </c>
      <c r="AZ15" s="348" t="n">
        <f aca="false">AY15+((AY15/CO15)*CP15)</f>
        <v>31985519.7523517</v>
      </c>
      <c r="BA15" s="348" t="n">
        <f aca="false">IF(AX15&gt;AZ15,AX15-AZ15,0)</f>
        <v>0</v>
      </c>
      <c r="BB15" s="348" t="n">
        <f aca="false">BA15*J15</f>
        <v>0</v>
      </c>
      <c r="BC15" s="349" t="n">
        <f aca="false">'Calculating CO2e'!B30</f>
        <v>17120950109.8786</v>
      </c>
      <c r="BD15" s="350" t="n">
        <f aca="false">BC15*(BA15/AX15)</f>
        <v>0</v>
      </c>
      <c r="BE15" s="350" t="n">
        <f aca="false">BD15*J15</f>
        <v>0</v>
      </c>
      <c r="BF15" s="24" t="n">
        <f aca="false">C15</f>
        <v>2013</v>
      </c>
      <c r="BG15" s="347" t="n">
        <f aca="false">'ISO load-generation-imports'!G5*1000</f>
        <v>10847000</v>
      </c>
      <c r="BH15" s="348" t="n">
        <f aca="false">'ISO load-generation-imports'!G16*1000</f>
        <v>8426000</v>
      </c>
      <c r="BI15" s="348" t="n">
        <f aca="false">BH15+((BH15/CO15)*CP15)</f>
        <v>8531767.05287648</v>
      </c>
      <c r="BJ15" s="348" t="n">
        <f aca="false">IF(BG15&gt;BI15,BG15-BI15,0)</f>
        <v>2315232.94712352</v>
      </c>
      <c r="BK15" s="348" t="n">
        <f aca="false">BJ15*J15</f>
        <v>2036525.08855432</v>
      </c>
      <c r="BL15" s="349" t="n">
        <f aca="false">'Calculating CO2e'!B137</f>
        <v>5569173469.61091</v>
      </c>
      <c r="BM15" s="350" t="n">
        <f aca="false">BL15*(BJ15/BG15)</f>
        <v>1188709680.56508</v>
      </c>
      <c r="BN15" s="350" t="n">
        <f aca="false">BM15*J15</f>
        <v>1045612749.45826</v>
      </c>
      <c r="BO15" s="351"/>
      <c r="BQ15" s="352" t="n">
        <f aca="false">C15</f>
        <v>2013</v>
      </c>
      <c r="BR15" s="353" t="n">
        <v>136116829.97</v>
      </c>
      <c r="BS15" s="348" t="n">
        <f aca="false">'ISO load-generation-imports'!D12*1000</f>
        <v>1322000</v>
      </c>
      <c r="BT15" s="348" t="n">
        <f aca="false">IF(BS15&gt;0,BS15,0)</f>
        <v>1322000</v>
      </c>
      <c r="BU15" s="348" t="n">
        <f aca="false">BT15*J15</f>
        <v>1162857.57353866</v>
      </c>
      <c r="BV15" s="349" t="n">
        <f aca="false">'Calculating CO2e'!B109</f>
        <v>72230784087.4423</v>
      </c>
      <c r="BW15" s="354" t="n">
        <f aca="false">BV15*(BT15/BR15)</f>
        <v>701523070.913747</v>
      </c>
      <c r="BX15" s="349" t="n">
        <f aca="false">BW15*J15</f>
        <v>617073688.369248</v>
      </c>
      <c r="BY15" s="24" t="n">
        <f aca="false">C15</f>
        <v>2013</v>
      </c>
      <c r="BZ15" s="348" t="n">
        <f aca="false">'ISO load-generation-imports'!C12*1000</f>
        <v>3711000</v>
      </c>
      <c r="CA15" s="355" t="n">
        <f aca="false">IF(BZ15&gt;0,BZ15,0)</f>
        <v>3711000</v>
      </c>
      <c r="CB15" s="356" t="n">
        <f aca="false">CA15*J15</f>
        <v>3264269.63343567</v>
      </c>
      <c r="CC15" s="350" t="n">
        <f aca="false">'Calculating CO2e'!B197*(BZ15/('Calculating CO2e'!F197*1000))</f>
        <v>2381056287.63451</v>
      </c>
      <c r="CD15" s="350" t="n">
        <f aca="false">J15*CC15</f>
        <v>2094424612.02544</v>
      </c>
      <c r="CE15" s="24" t="n">
        <f aca="false">C15</f>
        <v>2013</v>
      </c>
      <c r="CF15" s="348" t="n">
        <f aca="false">'ISO load-generation-imports'!E12*1000</f>
        <v>13928000</v>
      </c>
      <c r="CG15" s="355" t="n">
        <f aca="false">IF(CF15&gt;0,CF15,0)</f>
        <v>13928000</v>
      </c>
      <c r="CH15" s="356" t="n">
        <f aca="false">CG15*J15</f>
        <v>12251346.659793</v>
      </c>
      <c r="CI15" s="350" t="n">
        <f aca="false">'Calculating CO2e'!B189*CF15/('Calculating CO2e'!F189*1000+'Calculating CO2e'!G191)</f>
        <v>61729651.7850139</v>
      </c>
      <c r="CJ15" s="350" t="n">
        <f aca="false">J15*CI15</f>
        <v>54298633.1997787</v>
      </c>
      <c r="CK15" s="351"/>
      <c r="CM15" s="346" t="n">
        <f aca="false">C15</f>
        <v>2013</v>
      </c>
      <c r="CN15" s="347" t="n">
        <f aca="false">'ISO load-generation-imports'!B5*1000</f>
        <v>112041000</v>
      </c>
      <c r="CO15" s="348" t="n">
        <f aca="false">'ISO load-generation-imports'!B16*1000</f>
        <v>129377000</v>
      </c>
      <c r="CP15" s="357" t="n">
        <f aca="false">'ISO load-generation-imports'!D9*1000</f>
        <v>1624000</v>
      </c>
      <c r="CQ15" s="357" t="n">
        <f aca="false">CO15+CP15</f>
        <v>131001000</v>
      </c>
      <c r="CR15" s="348" t="n">
        <f aca="false">CQ15-CN15</f>
        <v>18960000</v>
      </c>
      <c r="CS15" s="350" t="n">
        <f aca="false">G15+AB15+AK15+AT15+BC15+BL15+BW15+CC15+CI15</f>
        <v>67407127893.3617</v>
      </c>
      <c r="CT15" s="358" t="n">
        <f aca="false">CS15/CQ15</f>
        <v>514.554300298178</v>
      </c>
      <c r="CU15" s="350" t="n">
        <f aca="false">CT15*F15</f>
        <v>31064892473.2665</v>
      </c>
      <c r="CV15" s="359"/>
      <c r="DO15" s="24"/>
      <c r="DP15" s="360"/>
      <c r="DQ15" s="360"/>
      <c r="DR15" s="360"/>
      <c r="DS15" s="361"/>
    </row>
    <row r="16" customFormat="false" ht="13.5" hidden="false" customHeight="false" outlineLevel="0" collapsed="false">
      <c r="B16" s="107"/>
      <c r="C16" s="108"/>
      <c r="D16" s="108"/>
      <c r="E16" s="108"/>
      <c r="F16" s="108"/>
      <c r="G16" s="108"/>
      <c r="H16" s="108"/>
      <c r="I16" s="108"/>
      <c r="J16" s="108"/>
      <c r="K16" s="108"/>
      <c r="L16" s="108"/>
      <c r="M16" s="108"/>
      <c r="N16" s="108"/>
      <c r="O16" s="108"/>
      <c r="P16" s="108"/>
      <c r="Q16" s="108"/>
      <c r="R16" s="108"/>
      <c r="S16" s="108"/>
      <c r="T16" s="109"/>
      <c r="V16" s="107"/>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9"/>
      <c r="BQ16" s="107"/>
      <c r="BR16" s="362"/>
      <c r="BS16" s="108"/>
      <c r="BT16" s="108"/>
      <c r="BU16" s="108"/>
      <c r="BV16" s="108"/>
      <c r="BW16" s="108"/>
      <c r="BX16" s="108"/>
      <c r="BY16" s="108"/>
      <c r="BZ16" s="108"/>
      <c r="CA16" s="108"/>
      <c r="CB16" s="108"/>
      <c r="CC16" s="108"/>
      <c r="CD16" s="294"/>
      <c r="CE16" s="108"/>
      <c r="CF16" s="108"/>
      <c r="CG16" s="108"/>
      <c r="CH16" s="108"/>
      <c r="CI16" s="108"/>
      <c r="CJ16" s="294"/>
      <c r="CK16" s="109"/>
      <c r="CM16" s="107"/>
      <c r="CN16" s="108"/>
      <c r="CO16" s="108"/>
      <c r="CP16" s="108"/>
      <c r="CQ16" s="108"/>
      <c r="CR16" s="108"/>
      <c r="CS16" s="294"/>
      <c r="CT16" s="294"/>
      <c r="CU16" s="108"/>
      <c r="CV16" s="109"/>
    </row>
    <row r="17" customFormat="false" ht="15.75" hidden="false" customHeight="true" outlineLevel="0" collapsed="false">
      <c r="I17" s="3"/>
      <c r="P17" s="27"/>
      <c r="Q17" s="27"/>
      <c r="BQ17" s="363"/>
      <c r="BR17" s="363"/>
      <c r="BS17" s="363"/>
      <c r="CV17" s="27"/>
      <c r="CW17" s="27"/>
      <c r="CZ17" s="27"/>
      <c r="DA17" s="364"/>
      <c r="DB17" s="27"/>
    </row>
    <row r="18" customFormat="false" ht="15.75" hidden="false" customHeight="true" outlineLevel="0" collapsed="false">
      <c r="I18" s="3"/>
      <c r="P18" s="27"/>
      <c r="Q18" s="27"/>
      <c r="BQ18" s="363"/>
      <c r="BR18" s="363"/>
      <c r="BS18" s="363"/>
      <c r="CV18" s="27"/>
      <c r="CW18" s="27"/>
      <c r="CZ18" s="27"/>
      <c r="DA18" s="364"/>
      <c r="DB18" s="27"/>
    </row>
    <row r="19" customFormat="false" ht="15.75" hidden="false" customHeight="true" outlineLevel="0" collapsed="false">
      <c r="B19" s="299" t="s">
        <v>1943</v>
      </c>
      <c r="C19" s="82"/>
      <c r="D19" s="82"/>
      <c r="E19" s="82"/>
      <c r="F19" s="82"/>
      <c r="G19" s="82"/>
      <c r="H19" s="82"/>
      <c r="I19" s="82"/>
      <c r="J19" s="82"/>
      <c r="K19" s="82"/>
      <c r="L19" s="82"/>
      <c r="M19" s="82"/>
      <c r="N19" s="82"/>
      <c r="O19" s="82"/>
      <c r="P19" s="82"/>
      <c r="Q19" s="82"/>
      <c r="R19" s="82"/>
      <c r="S19" s="82"/>
      <c r="T19" s="83"/>
      <c r="U19" s="27"/>
      <c r="V19" s="299" t="s">
        <v>1886</v>
      </c>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3"/>
      <c r="BQ19" s="299" t="s">
        <v>1887</v>
      </c>
      <c r="BR19" s="82"/>
      <c r="BS19" s="82"/>
      <c r="BT19" s="82"/>
      <c r="BU19" s="82"/>
      <c r="BV19" s="82"/>
      <c r="BW19" s="82"/>
      <c r="BX19" s="82"/>
      <c r="BY19" s="82"/>
      <c r="BZ19" s="82"/>
      <c r="CA19" s="82"/>
      <c r="CB19" s="82"/>
      <c r="CC19" s="82"/>
      <c r="CD19" s="82"/>
      <c r="CE19" s="82"/>
      <c r="CF19" s="82"/>
      <c r="CG19" s="82"/>
      <c r="CH19" s="82"/>
      <c r="CI19" s="82"/>
      <c r="CJ19" s="82"/>
      <c r="CK19" s="83"/>
      <c r="CM19" s="299" t="s">
        <v>1888</v>
      </c>
      <c r="CN19" s="82"/>
      <c r="CO19" s="82"/>
      <c r="CP19" s="82"/>
      <c r="CQ19" s="82"/>
      <c r="CR19" s="82"/>
      <c r="CS19" s="82"/>
      <c r="CT19" s="82"/>
      <c r="CU19" s="82"/>
      <c r="CV19" s="83"/>
      <c r="CZ19" s="27"/>
      <c r="DA19" s="364"/>
      <c r="DB19" s="27"/>
    </row>
    <row r="20" customFormat="false" ht="15.75" hidden="false" customHeight="true" outlineLevel="0" collapsed="false">
      <c r="B20" s="89"/>
      <c r="C20" s="27"/>
      <c r="D20" s="27"/>
      <c r="E20" s="27"/>
      <c r="F20" s="27"/>
      <c r="G20" s="27"/>
      <c r="H20" s="27"/>
      <c r="I20" s="27"/>
      <c r="J20" s="27"/>
      <c r="K20" s="27"/>
      <c r="L20" s="27"/>
      <c r="M20" s="27"/>
      <c r="N20" s="27"/>
      <c r="O20" s="27"/>
      <c r="P20" s="27"/>
      <c r="Q20" s="27"/>
      <c r="R20" s="27"/>
      <c r="S20" s="27"/>
      <c r="T20" s="91"/>
      <c r="U20" s="27"/>
      <c r="V20" s="300" t="s">
        <v>1944</v>
      </c>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91"/>
      <c r="BQ20" s="300" t="s">
        <v>1944</v>
      </c>
      <c r="BR20" s="27"/>
      <c r="BS20" s="27"/>
      <c r="BT20" s="27"/>
      <c r="BU20" s="27"/>
      <c r="BV20" s="27"/>
      <c r="BW20" s="27"/>
      <c r="BX20" s="27"/>
      <c r="BY20" s="27" t="s">
        <v>1945</v>
      </c>
      <c r="BZ20" s="27"/>
      <c r="CA20" s="27"/>
      <c r="CB20" s="27"/>
      <c r="CC20" s="27"/>
      <c r="CD20" s="27"/>
      <c r="CE20" s="27"/>
      <c r="CF20" s="27"/>
      <c r="CG20" s="27"/>
      <c r="CH20" s="27"/>
      <c r="CI20" s="27"/>
      <c r="CJ20" s="27"/>
      <c r="CK20" s="91"/>
      <c r="CM20" s="89"/>
      <c r="CN20" s="27"/>
      <c r="CO20" s="27"/>
      <c r="CP20" s="27"/>
      <c r="CQ20" s="27"/>
      <c r="CR20" s="27"/>
      <c r="CS20" s="27"/>
      <c r="CT20" s="27"/>
      <c r="CU20" s="27"/>
      <c r="CV20" s="91"/>
      <c r="CZ20" s="27"/>
      <c r="DA20" s="364"/>
      <c r="DB20" s="27"/>
    </row>
    <row r="21" customFormat="false" ht="15.75" hidden="false" customHeight="true" outlineLevel="0" collapsed="false">
      <c r="B21" s="89"/>
      <c r="C21" s="27"/>
      <c r="D21" s="301" t="s">
        <v>1890</v>
      </c>
      <c r="E21" s="301"/>
      <c r="F21" s="301"/>
      <c r="G21" s="301"/>
      <c r="H21" s="301" t="s">
        <v>1891</v>
      </c>
      <c r="I21" s="301" t="s">
        <v>1892</v>
      </c>
      <c r="J21" s="301"/>
      <c r="K21" s="301" t="s">
        <v>1893</v>
      </c>
      <c r="L21" s="301"/>
      <c r="M21" s="301"/>
      <c r="N21" s="301" t="s">
        <v>1946</v>
      </c>
      <c r="O21" s="301" t="s">
        <v>1895</v>
      </c>
      <c r="P21" s="301"/>
      <c r="Q21" s="301"/>
      <c r="R21" s="301" t="s">
        <v>1947</v>
      </c>
      <c r="S21" s="301" t="s">
        <v>1948</v>
      </c>
      <c r="T21" s="301" t="s">
        <v>1949</v>
      </c>
      <c r="U21" s="365"/>
      <c r="V21" s="89"/>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91"/>
      <c r="BQ21" s="89"/>
      <c r="BR21" s="27"/>
      <c r="BS21" s="27"/>
      <c r="BT21" s="27"/>
      <c r="BU21" s="27"/>
      <c r="BV21" s="27"/>
      <c r="BW21" s="27"/>
      <c r="BX21" s="27"/>
      <c r="BY21" s="27"/>
      <c r="BZ21" s="27"/>
      <c r="CA21" s="27"/>
      <c r="CB21" s="27"/>
      <c r="CC21" s="27"/>
      <c r="CD21" s="27"/>
      <c r="CE21" s="27"/>
      <c r="CF21" s="27"/>
      <c r="CG21" s="27"/>
      <c r="CH21" s="27"/>
      <c r="CI21" s="27"/>
      <c r="CJ21" s="27"/>
      <c r="CK21" s="91"/>
      <c r="CM21" s="89"/>
      <c r="CN21" s="27"/>
      <c r="CO21" s="27"/>
      <c r="CP21" s="27"/>
      <c r="CQ21" s="27"/>
      <c r="CR21" s="27"/>
      <c r="CS21" s="27"/>
      <c r="CT21" s="27"/>
      <c r="CU21" s="27"/>
      <c r="CV21" s="91"/>
      <c r="CZ21" s="27"/>
      <c r="DA21" s="364"/>
      <c r="DB21" s="27"/>
    </row>
    <row r="22" customFormat="false" ht="30.75" hidden="false" customHeight="true" outlineLevel="0" collapsed="false">
      <c r="B22" s="89"/>
      <c r="C22" s="27"/>
      <c r="D22" s="301"/>
      <c r="E22" s="301"/>
      <c r="F22" s="301"/>
      <c r="G22" s="301"/>
      <c r="H22" s="301"/>
      <c r="I22" s="301"/>
      <c r="J22" s="301"/>
      <c r="K22" s="301"/>
      <c r="L22" s="301"/>
      <c r="M22" s="301"/>
      <c r="N22" s="301"/>
      <c r="O22" s="301"/>
      <c r="P22" s="301"/>
      <c r="Q22" s="301"/>
      <c r="R22" s="301"/>
      <c r="S22" s="301"/>
      <c r="T22" s="301"/>
      <c r="U22" s="365"/>
      <c r="V22" s="89"/>
      <c r="W22" s="303" t="s">
        <v>112</v>
      </c>
      <c r="X22" s="304"/>
      <c r="Y22" s="304"/>
      <c r="Z22" s="304"/>
      <c r="AA22" s="304"/>
      <c r="AB22" s="366"/>
      <c r="AC22" s="304"/>
      <c r="AD22" s="304"/>
      <c r="AE22" s="27"/>
      <c r="AF22" s="303" t="s">
        <v>203</v>
      </c>
      <c r="AG22" s="304"/>
      <c r="AH22" s="304"/>
      <c r="AI22" s="304"/>
      <c r="AJ22" s="304"/>
      <c r="AK22" s="304"/>
      <c r="AL22" s="304"/>
      <c r="AM22" s="304"/>
      <c r="AN22" s="27"/>
      <c r="AO22" s="303" t="s">
        <v>1899</v>
      </c>
      <c r="AP22" s="304"/>
      <c r="AQ22" s="304"/>
      <c r="AR22" s="304"/>
      <c r="AS22" s="304"/>
      <c r="AT22" s="304"/>
      <c r="AU22" s="304"/>
      <c r="AV22" s="304"/>
      <c r="AW22" s="27"/>
      <c r="AX22" s="367" t="s">
        <v>41</v>
      </c>
      <c r="AY22" s="368"/>
      <c r="AZ22" s="368"/>
      <c r="BA22" s="368"/>
      <c r="BB22" s="368"/>
      <c r="BC22" s="368"/>
      <c r="BD22" s="368"/>
      <c r="BE22" s="368"/>
      <c r="BF22" s="27"/>
      <c r="BG22" s="303" t="s">
        <v>373</v>
      </c>
      <c r="BH22" s="304"/>
      <c r="BI22" s="304"/>
      <c r="BJ22" s="304"/>
      <c r="BK22" s="304"/>
      <c r="BL22" s="304"/>
      <c r="BM22" s="304"/>
      <c r="BN22" s="304"/>
      <c r="BO22" s="91"/>
      <c r="BQ22" s="89"/>
      <c r="BR22" s="367" t="s">
        <v>32</v>
      </c>
      <c r="BS22" s="368"/>
      <c r="BT22" s="368"/>
      <c r="BU22" s="368"/>
      <c r="BV22" s="367"/>
      <c r="BW22" s="367"/>
      <c r="BX22" s="368"/>
      <c r="BY22" s="27"/>
      <c r="BZ22" s="303" t="s">
        <v>1865</v>
      </c>
      <c r="CA22" s="303"/>
      <c r="CB22" s="304"/>
      <c r="CC22" s="304"/>
      <c r="CD22" s="304"/>
      <c r="CE22" s="27"/>
      <c r="CF22" s="303" t="s">
        <v>1848</v>
      </c>
      <c r="CG22" s="303"/>
      <c r="CH22" s="304"/>
      <c r="CI22" s="304"/>
      <c r="CJ22" s="304"/>
      <c r="CK22" s="91"/>
      <c r="CM22" s="89"/>
      <c r="CN22" s="305" t="s">
        <v>1900</v>
      </c>
      <c r="CO22" s="306"/>
      <c r="CP22" s="307"/>
      <c r="CQ22" s="307"/>
      <c r="CR22" s="307"/>
      <c r="CS22" s="307"/>
      <c r="CT22" s="308"/>
      <c r="CU22" s="27"/>
      <c r="CV22" s="309"/>
      <c r="CZ22" s="27"/>
      <c r="DA22" s="364"/>
      <c r="DB22" s="27"/>
    </row>
    <row r="23" s="3" customFormat="true" ht="60" hidden="false" customHeight="true" outlineLevel="0" collapsed="false">
      <c r="B23" s="272"/>
      <c r="C23" s="311" t="s">
        <v>1901</v>
      </c>
      <c r="D23" s="312" t="s">
        <v>1902</v>
      </c>
      <c r="E23" s="313" t="s">
        <v>1903</v>
      </c>
      <c r="F23" s="314" t="s">
        <v>1904</v>
      </c>
      <c r="G23" s="315" t="s">
        <v>1950</v>
      </c>
      <c r="H23" s="316" t="s">
        <v>1906</v>
      </c>
      <c r="I23" s="369" t="s">
        <v>1907</v>
      </c>
      <c r="J23" s="315" t="s">
        <v>1908</v>
      </c>
      <c r="K23" s="312" t="s">
        <v>1909</v>
      </c>
      <c r="L23" s="313" t="s">
        <v>1910</v>
      </c>
      <c r="M23" s="315" t="s">
        <v>1911</v>
      </c>
      <c r="N23" s="312" t="s">
        <v>1951</v>
      </c>
      <c r="O23" s="312" t="s">
        <v>1952</v>
      </c>
      <c r="P23" s="313" t="s">
        <v>1953</v>
      </c>
      <c r="Q23" s="315" t="s">
        <v>1954</v>
      </c>
      <c r="R23" s="320" t="s">
        <v>1916</v>
      </c>
      <c r="S23" s="311" t="s">
        <v>1917</v>
      </c>
      <c r="T23" s="321" t="s">
        <v>1955</v>
      </c>
      <c r="U23" s="37"/>
      <c r="V23" s="322"/>
      <c r="W23" s="323" t="s">
        <v>1919</v>
      </c>
      <c r="X23" s="323" t="s">
        <v>1920</v>
      </c>
      <c r="Y23" s="324" t="s">
        <v>1921</v>
      </c>
      <c r="Z23" s="323" t="s">
        <v>1922</v>
      </c>
      <c r="AA23" s="323" t="s">
        <v>1923</v>
      </c>
      <c r="AB23" s="323" t="s">
        <v>1956</v>
      </c>
      <c r="AC23" s="370" t="s">
        <v>1925</v>
      </c>
      <c r="AD23" s="323" t="s">
        <v>1926</v>
      </c>
      <c r="AE23" s="324"/>
      <c r="AF23" s="323" t="s">
        <v>1919</v>
      </c>
      <c r="AG23" s="323" t="s">
        <v>1920</v>
      </c>
      <c r="AH23" s="324" t="s">
        <v>1921</v>
      </c>
      <c r="AI23" s="323" t="s">
        <v>1922</v>
      </c>
      <c r="AJ23" s="323" t="s">
        <v>1923</v>
      </c>
      <c r="AK23" s="323" t="s">
        <v>1924</v>
      </c>
      <c r="AL23" s="323" t="s">
        <v>1925</v>
      </c>
      <c r="AM23" s="323" t="s">
        <v>1926</v>
      </c>
      <c r="AN23" s="324"/>
      <c r="AO23" s="323" t="s">
        <v>1919</v>
      </c>
      <c r="AP23" s="323" t="s">
        <v>1920</v>
      </c>
      <c r="AQ23" s="324" t="s">
        <v>1921</v>
      </c>
      <c r="AR23" s="323" t="s">
        <v>1922</v>
      </c>
      <c r="AS23" s="323" t="s">
        <v>1923</v>
      </c>
      <c r="AT23" s="323" t="s">
        <v>1924</v>
      </c>
      <c r="AU23" s="323" t="s">
        <v>1925</v>
      </c>
      <c r="AV23" s="323" t="s">
        <v>1926</v>
      </c>
      <c r="AW23" s="324"/>
      <c r="AX23" s="323" t="s">
        <v>1919</v>
      </c>
      <c r="AY23" s="323" t="s">
        <v>1920</v>
      </c>
      <c r="AZ23" s="324" t="s">
        <v>1921</v>
      </c>
      <c r="BA23" s="323" t="s">
        <v>1922</v>
      </c>
      <c r="BB23" s="323" t="s">
        <v>1923</v>
      </c>
      <c r="BC23" s="323" t="s">
        <v>1924</v>
      </c>
      <c r="BD23" s="323" t="s">
        <v>1925</v>
      </c>
      <c r="BE23" s="323" t="s">
        <v>1926</v>
      </c>
      <c r="BF23" s="324"/>
      <c r="BG23" s="323" t="s">
        <v>1919</v>
      </c>
      <c r="BH23" s="323" t="s">
        <v>1920</v>
      </c>
      <c r="BI23" s="324" t="s">
        <v>1921</v>
      </c>
      <c r="BJ23" s="323" t="s">
        <v>1922</v>
      </c>
      <c r="BK23" s="323" t="s">
        <v>1923</v>
      </c>
      <c r="BL23" s="323" t="s">
        <v>1924</v>
      </c>
      <c r="BM23" s="323" t="s">
        <v>1925</v>
      </c>
      <c r="BN23" s="323" t="s">
        <v>1926</v>
      </c>
      <c r="BO23" s="325"/>
      <c r="BQ23" s="272"/>
      <c r="BR23" s="323" t="s">
        <v>1927</v>
      </c>
      <c r="BS23" s="323" t="s">
        <v>1928</v>
      </c>
      <c r="BT23" s="323" t="s">
        <v>1929</v>
      </c>
      <c r="BU23" s="323" t="s">
        <v>1930</v>
      </c>
      <c r="BV23" s="323" t="s">
        <v>1957</v>
      </c>
      <c r="BW23" s="323" t="s">
        <v>1958</v>
      </c>
      <c r="BX23" s="323" t="s">
        <v>1959</v>
      </c>
      <c r="BY23" s="37"/>
      <c r="BZ23" s="323" t="s">
        <v>1928</v>
      </c>
      <c r="CA23" s="323" t="s">
        <v>1929</v>
      </c>
      <c r="CB23" s="323" t="s">
        <v>1932</v>
      </c>
      <c r="CC23" s="323" t="s">
        <v>1958</v>
      </c>
      <c r="CD23" s="323" t="s">
        <v>1933</v>
      </c>
      <c r="CE23" s="37"/>
      <c r="CF23" s="323" t="s">
        <v>1928</v>
      </c>
      <c r="CG23" s="323" t="s">
        <v>1929</v>
      </c>
      <c r="CH23" s="323" t="s">
        <v>1934</v>
      </c>
      <c r="CI23" s="323" t="s">
        <v>1958</v>
      </c>
      <c r="CJ23" s="323" t="s">
        <v>1933</v>
      </c>
      <c r="CK23" s="325"/>
      <c r="CM23" s="272"/>
      <c r="CN23" s="326" t="s">
        <v>1935</v>
      </c>
      <c r="CO23" s="326" t="s">
        <v>1936</v>
      </c>
      <c r="CP23" s="326" t="s">
        <v>1937</v>
      </c>
      <c r="CQ23" s="326" t="s">
        <v>1938</v>
      </c>
      <c r="CR23" s="327" t="s">
        <v>1939</v>
      </c>
      <c r="CS23" s="326" t="s">
        <v>1940</v>
      </c>
      <c r="CT23" s="328" t="s">
        <v>1960</v>
      </c>
      <c r="CU23" s="323" t="s">
        <v>1961</v>
      </c>
      <c r="CV23" s="329"/>
      <c r="CZ23" s="37"/>
      <c r="DA23" s="371"/>
      <c r="DB23" s="37"/>
    </row>
    <row r="24" customFormat="false" ht="15.75" hidden="false" customHeight="true" outlineLevel="0" collapsed="false">
      <c r="B24" s="330"/>
      <c r="C24" s="331" t="n">
        <v>2013</v>
      </c>
      <c r="D24" s="332" t="n">
        <f aca="false">D15</f>
        <v>34482000</v>
      </c>
      <c r="E24" s="333" t="n">
        <f aca="false">E15</f>
        <v>59624000</v>
      </c>
      <c r="F24" s="333" t="n">
        <f aca="false">E24+((E24/CO24)*CP24)</f>
        <v>60372428.0513538</v>
      </c>
      <c r="G24" s="334" t="n">
        <f aca="false">'Calculating CO2e'!B19</f>
        <v>3877458375.86167</v>
      </c>
      <c r="H24" s="372" t="n">
        <f aca="false">F24-(D24)</f>
        <v>25890428.0513538</v>
      </c>
      <c r="I24" s="333" t="n">
        <f aca="false">SUM(H24,(IF(W24&lt;Y24,Y24-W24,0)),(IF(AF24&lt;AH24,AH24-AF24,0)),(IF(AO24&lt;AQ24,AQ24-AO24,0)),(IF(AX24&lt;AZ24,AZ24-AX24,0)),(IF(BG24&lt;BI24,BI24-BG24,0)),(IF(BS24&lt;0,(BS24*-1),0)),(IF(BZ24&lt;0,(BZ24*-1),0)),(IF(CF24&lt;0,(CF24*-1),0)))</f>
        <v>29433652.6353216</v>
      </c>
      <c r="J24" s="373" t="n">
        <f aca="false">H24/I24</f>
        <v>0.879619949726669</v>
      </c>
      <c r="K24" s="332" t="n">
        <f aca="false">SUM(AA24,AJ24,AS24,BB24,BK24)</f>
        <v>9210172.86189331</v>
      </c>
      <c r="L24" s="333" t="n">
        <f aca="false">SUM(BU24,CB24,CH24)</f>
        <v>16678473.8667674</v>
      </c>
      <c r="M24" s="338" t="n">
        <f aca="false">K24+L24</f>
        <v>25888646.7286607</v>
      </c>
      <c r="N24" s="339" t="n">
        <f aca="false">SUM(AD24,AM24,AV24,BE24,BN24)</f>
        <v>1471163582.26739</v>
      </c>
      <c r="O24" s="340" t="n">
        <f aca="false">BX24</f>
        <v>32245763.3708819</v>
      </c>
      <c r="P24" s="341" t="n">
        <f aca="false">SUM(CD24+CJ24)</f>
        <v>123008556.716252</v>
      </c>
      <c r="Q24" s="342" t="n">
        <f aca="false">O24+P24</f>
        <v>155254320.087134</v>
      </c>
      <c r="R24" s="343" t="n">
        <f aca="false">N24+Q24</f>
        <v>1626417902.35452</v>
      </c>
      <c r="S24" s="344" t="n">
        <f aca="false">G24+R24</f>
        <v>5503876278.21619</v>
      </c>
      <c r="T24" s="345" t="n">
        <f aca="false">S24/F24</f>
        <v>91.1653954605653</v>
      </c>
      <c r="U24" s="27"/>
      <c r="V24" s="346" t="n">
        <f aca="false">C24</f>
        <v>2013</v>
      </c>
      <c r="W24" s="347" t="n">
        <f aca="false">W15</f>
        <v>10149000</v>
      </c>
      <c r="X24" s="348" t="n">
        <f aca="false">X15</f>
        <v>11767000</v>
      </c>
      <c r="Y24" s="348" t="n">
        <f aca="false">X24+((X24/CO24)*CP24)</f>
        <v>11914704.8316161</v>
      </c>
      <c r="Z24" s="348" t="n">
        <f aca="false">IF(W24&gt;Y24,W24-Y24,0)</f>
        <v>0</v>
      </c>
      <c r="AA24" s="348" t="n">
        <f aca="false">Z24*J24</f>
        <v>0</v>
      </c>
      <c r="AB24" s="349" t="n">
        <f aca="false">'Calculating CO2e'!B72*AA7</f>
        <v>3565296865.38858</v>
      </c>
      <c r="AC24" s="349" t="n">
        <f aca="false">AB24*(Z24/W24)</f>
        <v>0</v>
      </c>
      <c r="AD24" s="349" t="n">
        <f aca="false">AC24*J24</f>
        <v>0</v>
      </c>
      <c r="AE24" s="24" t="n">
        <f aca="false">C24</f>
        <v>2013</v>
      </c>
      <c r="AF24" s="347" t="n">
        <f aca="false">AF15</f>
        <v>20024000</v>
      </c>
      <c r="AG24" s="348" t="n">
        <f aca="false">AG15</f>
        <v>11820000</v>
      </c>
      <c r="AH24" s="348" t="n">
        <f aca="false">AG24+((AG24/CO24)*CP24)</f>
        <v>11968370.1121529</v>
      </c>
      <c r="AI24" s="348" t="n">
        <f aca="false">IF(AF24&gt;AH24,AF24-AH24,0)</f>
        <v>8055629.88784714</v>
      </c>
      <c r="AJ24" s="348" t="n">
        <f aca="false">AI24*J24</f>
        <v>7085892.75696475</v>
      </c>
      <c r="AK24" s="349" t="n">
        <f aca="false">'Calculating CO2e'!B98</f>
        <v>4074589434.25923</v>
      </c>
      <c r="AL24" s="349" t="n">
        <f aca="false">AK24*(AI24/AF24)</f>
        <v>1639202178.75174</v>
      </c>
      <c r="AM24" s="349" t="n">
        <f aca="false">AL24*J24</f>
        <v>1441874938.06545</v>
      </c>
      <c r="AN24" s="346" t="n">
        <f aca="false">C24</f>
        <v>2013</v>
      </c>
      <c r="AO24" s="347" t="n">
        <f aca="false">AO15</f>
        <v>6330000</v>
      </c>
      <c r="AP24" s="348" t="n">
        <f aca="false">AP15</f>
        <v>6153000</v>
      </c>
      <c r="AQ24" s="348" t="n">
        <f aca="false">AP24+((AP24/CO24)*CP24)</f>
        <v>6230235.304575</v>
      </c>
      <c r="AR24" s="348" t="n">
        <f aca="false">IF(AO24&gt;AQ24,AO24-AQ24,0)</f>
        <v>99764.6954249982</v>
      </c>
      <c r="AS24" s="348" t="n">
        <f aca="false">AR24*J24</f>
        <v>87755.0163742333</v>
      </c>
      <c r="AT24" s="349" t="n">
        <f aca="false">'Calculating CO2e'!B178</f>
        <v>1382035529.31083</v>
      </c>
      <c r="AU24" s="349" t="n">
        <f aca="false">AT24*(AR24/AO24)</f>
        <v>21781730.4341581</v>
      </c>
      <c r="AV24" s="349" t="n">
        <f aca="false">AU24*J24</f>
        <v>19159644.629454</v>
      </c>
      <c r="AW24" s="24" t="n">
        <f aca="false">C24</f>
        <v>2013</v>
      </c>
      <c r="AX24" s="347" t="n">
        <f aca="false">AX15</f>
        <v>30208000</v>
      </c>
      <c r="AY24" s="348" t="n">
        <f aca="false">AY15</f>
        <v>31589000</v>
      </c>
      <c r="AZ24" s="348" t="n">
        <f aca="false">AY24+((AY24/CO24)*CP24)</f>
        <v>31985519.7523517</v>
      </c>
      <c r="BA24" s="348" t="n">
        <f aca="false">IF(AX24&gt;AZ24,AX24-AZ24,0)</f>
        <v>0</v>
      </c>
      <c r="BB24" s="348" t="n">
        <f aca="false">BA24*J24</f>
        <v>0</v>
      </c>
      <c r="BC24" s="349" t="n">
        <f aca="false">'Calculating CO2e'!B46</f>
        <v>2328350305.53844</v>
      </c>
      <c r="BD24" s="349" t="n">
        <f aca="false">BC24*(BA24/AX24)</f>
        <v>0</v>
      </c>
      <c r="BE24" s="349" t="n">
        <f aca="false">BD24*J24</f>
        <v>0</v>
      </c>
      <c r="BF24" s="24" t="n">
        <f aca="false">C24</f>
        <v>2013</v>
      </c>
      <c r="BG24" s="347" t="n">
        <f aca="false">BG15</f>
        <v>10847000</v>
      </c>
      <c r="BH24" s="348" t="n">
        <f aca="false">BH15</f>
        <v>8426000</v>
      </c>
      <c r="BI24" s="348" t="n">
        <f aca="false">BH24+((BH24/CO24)*CP24)</f>
        <v>8531767.05287648</v>
      </c>
      <c r="BJ24" s="348" t="n">
        <f aca="false">IF(BG24&gt;BI24,BG24-BI24,0)</f>
        <v>2315232.94712352</v>
      </c>
      <c r="BK24" s="348" t="n">
        <f aca="false">BJ24*J24</f>
        <v>2036525.08855432</v>
      </c>
      <c r="BL24" s="349" t="n">
        <f aca="false">'Calculating CO2e'!B152</f>
        <v>53949376.3078044</v>
      </c>
      <c r="BM24" s="349" t="n">
        <f aca="false">BL24*(BJ24/BG24)</f>
        <v>11515199.9174513</v>
      </c>
      <c r="BN24" s="349" t="n">
        <f aca="false">BM24*J24</f>
        <v>10128999.572481</v>
      </c>
      <c r="BO24" s="351"/>
      <c r="BP24" s="25"/>
      <c r="BQ24" s="346" t="n">
        <f aca="false">C24</f>
        <v>2013</v>
      </c>
      <c r="BR24" s="374" t="n">
        <f aca="false">BR15</f>
        <v>136116829.97</v>
      </c>
      <c r="BS24" s="348" t="n">
        <f aca="false">BS15</f>
        <v>1322000</v>
      </c>
      <c r="BT24" s="348" t="n">
        <f aca="false">IF(BS24&gt;0,BS24,0)</f>
        <v>1322000</v>
      </c>
      <c r="BU24" s="348" t="n">
        <f aca="false">BT24*J24</f>
        <v>1162857.57353866</v>
      </c>
      <c r="BV24" s="349" t="n">
        <f aca="false">'Calculating CO2e'!B124</f>
        <v>3774487254.40259</v>
      </c>
      <c r="BW24" s="354" t="n">
        <f aca="false">BV24*(BT24/BR24)</f>
        <v>36658744.928309</v>
      </c>
      <c r="BX24" s="349" t="n">
        <f aca="false">BW24*J24</f>
        <v>32245763.3708819</v>
      </c>
      <c r="BY24" s="24" t="n">
        <f aca="false">C24</f>
        <v>2013</v>
      </c>
      <c r="BZ24" s="348" t="n">
        <f aca="false">BZ15</f>
        <v>3711000</v>
      </c>
      <c r="CA24" s="355" t="n">
        <f aca="false">IF(BZ24&gt;0,BZ24,0)</f>
        <v>3711000</v>
      </c>
      <c r="CB24" s="356" t="n">
        <f aca="false">CA24*J24</f>
        <v>3264269.63343567</v>
      </c>
      <c r="CC24" s="350" t="n">
        <f aca="false">'Calculating CO2e'!B198*(BZ24/('Calculating CO2e'!F197*1000))</f>
        <v>0</v>
      </c>
      <c r="CD24" s="350" t="n">
        <f aca="false">J24*CC24</f>
        <v>0</v>
      </c>
      <c r="CE24" s="24" t="n">
        <f aca="false">C24</f>
        <v>2013</v>
      </c>
      <c r="CF24" s="348" t="n">
        <f aca="false">CF15</f>
        <v>13928000</v>
      </c>
      <c r="CG24" s="355" t="n">
        <f aca="false">IF(CF24&gt;0,CF24,0)</f>
        <v>13928000</v>
      </c>
      <c r="CH24" s="356" t="n">
        <f aca="false">CG24*J24</f>
        <v>12251346.659793</v>
      </c>
      <c r="CI24" s="350" t="n">
        <f aca="false">'Calculating CO2e'!B190*CF24/('Calculating CO2e'!F189*1000+'Calculating CO2e'!G191)</f>
        <v>139842845.486253</v>
      </c>
      <c r="CJ24" s="350" t="n">
        <f aca="false">J24*CI24</f>
        <v>123008556.716252</v>
      </c>
      <c r="CK24" s="351"/>
      <c r="CL24" s="25"/>
      <c r="CM24" s="346" t="n">
        <f aca="false">C24</f>
        <v>2013</v>
      </c>
      <c r="CN24" s="347" t="n">
        <f aca="false">CN15</f>
        <v>112041000</v>
      </c>
      <c r="CO24" s="348" t="n">
        <f aca="false">CO15</f>
        <v>129377000</v>
      </c>
      <c r="CP24" s="357" t="n">
        <f aca="false">CP15</f>
        <v>1624000</v>
      </c>
      <c r="CQ24" s="357" t="n">
        <f aca="false">CO24+CP24</f>
        <v>131001000</v>
      </c>
      <c r="CR24" s="348" t="n">
        <f aca="false">CQ24-CN24</f>
        <v>18960000</v>
      </c>
      <c r="CS24" s="350" t="n">
        <f aca="false">G24+AB24+AK24+AT24+BC24+BL24+BW24+CC24+CI24</f>
        <v>15458181477.0811</v>
      </c>
      <c r="CT24" s="358" t="n">
        <f aca="false">CS24/CQ24</f>
        <v>118.000484554172</v>
      </c>
      <c r="CU24" s="350" t="n">
        <f aca="false">CT24*F24</f>
        <v>7123975763.77165</v>
      </c>
      <c r="CV24" s="359"/>
      <c r="CZ24" s="27"/>
      <c r="DA24" s="364"/>
      <c r="DB24" s="27"/>
    </row>
    <row r="25" customFormat="false" ht="15.75" hidden="false" customHeight="true" outlineLevel="0" collapsed="false">
      <c r="B25" s="107"/>
      <c r="C25" s="375"/>
      <c r="D25" s="376"/>
      <c r="E25" s="108"/>
      <c r="F25" s="108"/>
      <c r="G25" s="108"/>
      <c r="H25" s="377"/>
      <c r="I25" s="108"/>
      <c r="J25" s="108"/>
      <c r="K25" s="108"/>
      <c r="L25" s="108"/>
      <c r="M25" s="108"/>
      <c r="N25" s="108"/>
      <c r="O25" s="108"/>
      <c r="P25" s="108"/>
      <c r="Q25" s="108"/>
      <c r="R25" s="108"/>
      <c r="S25" s="108"/>
      <c r="T25" s="109"/>
      <c r="U25" s="27"/>
      <c r="V25" s="107"/>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9"/>
      <c r="BQ25" s="107"/>
      <c r="BR25" s="108"/>
      <c r="BS25" s="108"/>
      <c r="BT25" s="108"/>
      <c r="BU25" s="108"/>
      <c r="BV25" s="108"/>
      <c r="BW25" s="108"/>
      <c r="BX25" s="108"/>
      <c r="BY25" s="108"/>
      <c r="BZ25" s="108"/>
      <c r="CA25" s="108"/>
      <c r="CB25" s="108"/>
      <c r="CC25" s="108"/>
      <c r="CD25" s="294"/>
      <c r="CE25" s="108"/>
      <c r="CF25" s="108"/>
      <c r="CG25" s="108"/>
      <c r="CH25" s="108"/>
      <c r="CI25" s="108"/>
      <c r="CJ25" s="294"/>
      <c r="CK25" s="109"/>
      <c r="CM25" s="107"/>
      <c r="CN25" s="108"/>
      <c r="CO25" s="108"/>
      <c r="CP25" s="108"/>
      <c r="CQ25" s="108"/>
      <c r="CR25" s="108"/>
      <c r="CS25" s="108"/>
      <c r="CT25" s="108"/>
      <c r="CU25" s="108"/>
      <c r="CV25" s="109"/>
      <c r="CZ25" s="27"/>
      <c r="DA25" s="364"/>
      <c r="DB25" s="27"/>
    </row>
    <row r="26" s="3" customFormat="true" ht="12.75" hidden="false" customHeight="false" outlineLevel="0" collapsed="false">
      <c r="A26" s="37"/>
      <c r="B26" s="37"/>
      <c r="P26" s="0"/>
      <c r="Q26" s="0"/>
      <c r="U26" s="0"/>
      <c r="V26" s="0"/>
      <c r="W26" s="0"/>
      <c r="X26" s="0"/>
      <c r="Y26" s="0"/>
      <c r="Z26" s="0"/>
      <c r="AA26" s="0"/>
      <c r="AB26" s="0"/>
      <c r="AC26" s="0"/>
      <c r="AD26" s="0"/>
      <c r="AE26" s="0"/>
      <c r="AF26" s="0"/>
      <c r="AG26" s="0"/>
      <c r="AH26" s="0"/>
    </row>
    <row r="27" s="3" customFormat="true" ht="15" hidden="false" customHeight="true" outlineLevel="0" collapsed="false">
      <c r="A27" s="37"/>
      <c r="B27" s="37"/>
    </row>
    <row r="28" customFormat="false" ht="15" hidden="false" customHeight="false" outlineLevel="0" collapsed="false">
      <c r="B28" s="299" t="s">
        <v>1962</v>
      </c>
      <c r="C28" s="82"/>
      <c r="D28" s="82"/>
      <c r="E28" s="82"/>
      <c r="F28" s="82"/>
      <c r="G28" s="82"/>
      <c r="H28" s="82"/>
      <c r="I28" s="82"/>
      <c r="J28" s="82"/>
      <c r="K28" s="82"/>
      <c r="L28" s="82"/>
      <c r="M28" s="82"/>
      <c r="N28" s="82"/>
      <c r="O28" s="82"/>
      <c r="P28" s="82"/>
      <c r="Q28" s="82"/>
      <c r="R28" s="82"/>
      <c r="S28" s="82"/>
      <c r="T28" s="83"/>
      <c r="U28" s="91"/>
      <c r="V28" s="299" t="s">
        <v>1886</v>
      </c>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3"/>
      <c r="BQ28" s="299" t="s">
        <v>1887</v>
      </c>
      <c r="BR28" s="82"/>
      <c r="BS28" s="82"/>
      <c r="BT28" s="82"/>
      <c r="BU28" s="82"/>
      <c r="BV28" s="82"/>
      <c r="BW28" s="82"/>
      <c r="BX28" s="82"/>
      <c r="BY28" s="82"/>
      <c r="BZ28" s="82"/>
      <c r="CA28" s="82"/>
      <c r="CB28" s="82"/>
      <c r="CC28" s="82"/>
      <c r="CD28" s="82"/>
      <c r="CE28" s="82"/>
      <c r="CF28" s="82"/>
      <c r="CG28" s="82"/>
      <c r="CH28" s="82"/>
      <c r="CI28" s="82"/>
      <c r="CJ28" s="82"/>
      <c r="CK28" s="83"/>
      <c r="CM28" s="299" t="s">
        <v>1888</v>
      </c>
      <c r="CN28" s="82"/>
      <c r="CO28" s="82"/>
      <c r="CP28" s="82"/>
      <c r="CQ28" s="82"/>
      <c r="CR28" s="82"/>
      <c r="CS28" s="82"/>
      <c r="CT28" s="82"/>
      <c r="CU28" s="82"/>
      <c r="CV28" s="83"/>
    </row>
    <row r="29" customFormat="false" ht="15.75" hidden="false" customHeight="false" outlineLevel="0" collapsed="false">
      <c r="B29" s="89"/>
      <c r="C29" s="27"/>
      <c r="D29" s="27"/>
      <c r="E29" s="27"/>
      <c r="F29" s="27"/>
      <c r="G29" s="27"/>
      <c r="H29" s="27"/>
      <c r="I29" s="27"/>
      <c r="J29" s="27"/>
      <c r="K29" s="27"/>
      <c r="L29" s="27"/>
      <c r="M29" s="27"/>
      <c r="N29" s="27"/>
      <c r="O29" s="27"/>
      <c r="P29" s="27"/>
      <c r="Q29" s="108"/>
      <c r="T29" s="109"/>
      <c r="U29" s="27"/>
      <c r="V29" s="300" t="s">
        <v>1963</v>
      </c>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91"/>
      <c r="BQ29" s="300" t="s">
        <v>1963</v>
      </c>
      <c r="BR29" s="27"/>
      <c r="BS29" s="27"/>
      <c r="BT29" s="27"/>
      <c r="BU29" s="27"/>
      <c r="BV29" s="27"/>
      <c r="BW29" s="27"/>
      <c r="BX29" s="27"/>
      <c r="BY29" s="27"/>
      <c r="BZ29" s="27"/>
      <c r="CA29" s="27"/>
      <c r="CB29" s="27"/>
      <c r="CC29" s="27"/>
      <c r="CD29" s="27"/>
      <c r="CE29" s="27"/>
      <c r="CF29" s="27"/>
      <c r="CG29" s="27"/>
      <c r="CH29" s="27"/>
      <c r="CI29" s="27"/>
      <c r="CJ29" s="27"/>
      <c r="CK29" s="91"/>
      <c r="CM29" s="89"/>
      <c r="CN29" s="27"/>
      <c r="CO29" s="27"/>
      <c r="CP29" s="27"/>
      <c r="CQ29" s="27"/>
      <c r="CR29" s="27"/>
      <c r="CS29" s="27"/>
      <c r="CT29" s="27"/>
      <c r="CU29" s="27"/>
      <c r="CV29" s="91"/>
    </row>
    <row r="30" customFormat="false" ht="12.75" hidden="false" customHeight="true" outlineLevel="0" collapsed="false">
      <c r="B30" s="89"/>
      <c r="C30" s="27"/>
      <c r="D30" s="301" t="s">
        <v>1890</v>
      </c>
      <c r="E30" s="301"/>
      <c r="F30" s="301"/>
      <c r="G30" s="301"/>
      <c r="H30" s="301" t="s">
        <v>1891</v>
      </c>
      <c r="I30" s="302" t="s">
        <v>1892</v>
      </c>
      <c r="J30" s="302"/>
      <c r="K30" s="301" t="s">
        <v>1893</v>
      </c>
      <c r="L30" s="301"/>
      <c r="M30" s="301"/>
      <c r="N30" s="301" t="s">
        <v>1894</v>
      </c>
      <c r="O30" s="301" t="s">
        <v>1895</v>
      </c>
      <c r="P30" s="301"/>
      <c r="Q30" s="301"/>
      <c r="R30" s="301" t="s">
        <v>1896</v>
      </c>
      <c r="S30" s="301" t="s">
        <v>1897</v>
      </c>
      <c r="T30" s="301" t="s">
        <v>1964</v>
      </c>
      <c r="V30" s="89"/>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91"/>
      <c r="BQ30" s="89"/>
      <c r="BR30" s="27"/>
      <c r="BS30" s="27"/>
      <c r="BT30" s="27"/>
      <c r="BU30" s="27"/>
      <c r="BV30" s="27"/>
      <c r="BW30" s="27"/>
      <c r="BX30" s="27"/>
      <c r="BY30" s="27"/>
      <c r="BZ30" s="27"/>
      <c r="CA30" s="27"/>
      <c r="CB30" s="27"/>
      <c r="CC30" s="27"/>
      <c r="CD30" s="27"/>
      <c r="CE30" s="27"/>
      <c r="CF30" s="27"/>
      <c r="CG30" s="27"/>
      <c r="CH30" s="27"/>
      <c r="CI30" s="27"/>
      <c r="CJ30" s="27"/>
      <c r="CK30" s="91"/>
      <c r="CM30" s="89"/>
      <c r="CN30" s="27"/>
      <c r="CO30" s="27"/>
      <c r="CP30" s="27"/>
      <c r="CQ30" s="27"/>
      <c r="CR30" s="27"/>
      <c r="CS30" s="27"/>
      <c r="CT30" s="27"/>
      <c r="CU30" s="27"/>
      <c r="CV30" s="91"/>
    </row>
    <row r="31" customFormat="false" ht="51" hidden="false" customHeight="true" outlineLevel="0" collapsed="false">
      <c r="B31" s="89"/>
      <c r="C31" s="27"/>
      <c r="D31" s="301"/>
      <c r="E31" s="301"/>
      <c r="F31" s="301"/>
      <c r="G31" s="301"/>
      <c r="H31" s="301"/>
      <c r="I31" s="302"/>
      <c r="J31" s="302"/>
      <c r="K31" s="301"/>
      <c r="L31" s="301"/>
      <c r="M31" s="301"/>
      <c r="N31" s="301"/>
      <c r="O31" s="301"/>
      <c r="P31" s="301"/>
      <c r="Q31" s="301"/>
      <c r="R31" s="301"/>
      <c r="S31" s="301"/>
      <c r="T31" s="301"/>
      <c r="V31" s="89"/>
      <c r="W31" s="303" t="s">
        <v>112</v>
      </c>
      <c r="X31" s="304"/>
      <c r="Y31" s="304"/>
      <c r="Z31" s="304"/>
      <c r="AA31" s="304"/>
      <c r="AB31" s="304"/>
      <c r="AC31" s="304"/>
      <c r="AD31" s="304"/>
      <c r="AE31" s="27"/>
      <c r="AF31" s="303" t="s">
        <v>203</v>
      </c>
      <c r="AG31" s="304"/>
      <c r="AH31" s="304"/>
      <c r="AI31" s="304"/>
      <c r="AJ31" s="304"/>
      <c r="AK31" s="304"/>
      <c r="AL31" s="304"/>
      <c r="AM31" s="304"/>
      <c r="AN31" s="27"/>
      <c r="AO31" s="303" t="s">
        <v>1899</v>
      </c>
      <c r="AP31" s="304"/>
      <c r="AQ31" s="304"/>
      <c r="AR31" s="304"/>
      <c r="AS31" s="304"/>
      <c r="AT31" s="304"/>
      <c r="AU31" s="304"/>
      <c r="AV31" s="304"/>
      <c r="AW31" s="27"/>
      <c r="AX31" s="303" t="s">
        <v>41</v>
      </c>
      <c r="AY31" s="304"/>
      <c r="AZ31" s="304"/>
      <c r="BA31" s="304"/>
      <c r="BB31" s="304"/>
      <c r="BC31" s="304"/>
      <c r="BD31" s="304"/>
      <c r="BE31" s="304"/>
      <c r="BF31" s="27"/>
      <c r="BG31" s="303" t="s">
        <v>373</v>
      </c>
      <c r="BH31" s="304"/>
      <c r="BI31" s="304"/>
      <c r="BJ31" s="304"/>
      <c r="BK31" s="304"/>
      <c r="BL31" s="304"/>
      <c r="BM31" s="304"/>
      <c r="BN31" s="304"/>
      <c r="BO31" s="91"/>
      <c r="BQ31" s="89"/>
      <c r="BR31" s="303" t="s">
        <v>32</v>
      </c>
      <c r="BS31" s="304"/>
      <c r="BT31" s="304"/>
      <c r="BU31" s="304"/>
      <c r="BV31" s="303"/>
      <c r="BW31" s="303"/>
      <c r="BX31" s="304"/>
      <c r="BY31" s="27"/>
      <c r="BZ31" s="303" t="s">
        <v>1865</v>
      </c>
      <c r="CA31" s="303"/>
      <c r="CB31" s="303"/>
      <c r="CC31" s="304"/>
      <c r="CD31" s="304"/>
      <c r="CE31" s="27"/>
      <c r="CF31" s="303" t="s">
        <v>1848</v>
      </c>
      <c r="CG31" s="303"/>
      <c r="CH31" s="303"/>
      <c r="CI31" s="304"/>
      <c r="CJ31" s="304"/>
      <c r="CK31" s="91"/>
      <c r="CM31" s="89"/>
      <c r="CN31" s="305" t="s">
        <v>1900</v>
      </c>
      <c r="CO31" s="306"/>
      <c r="CP31" s="307"/>
      <c r="CQ31" s="307"/>
      <c r="CR31" s="307"/>
      <c r="CS31" s="307"/>
      <c r="CT31" s="308"/>
      <c r="CU31" s="27"/>
      <c r="CV31" s="309"/>
    </row>
    <row r="32" customFormat="false" ht="93" hidden="false" customHeight="true" outlineLevel="0" collapsed="false">
      <c r="B32" s="272"/>
      <c r="C32" s="311" t="s">
        <v>1901</v>
      </c>
      <c r="D32" s="312" t="s">
        <v>1902</v>
      </c>
      <c r="E32" s="313" t="s">
        <v>1903</v>
      </c>
      <c r="F32" s="314" t="s">
        <v>1904</v>
      </c>
      <c r="G32" s="315" t="s">
        <v>1965</v>
      </c>
      <c r="H32" s="316" t="s">
        <v>1906</v>
      </c>
      <c r="I32" s="312" t="s">
        <v>1907</v>
      </c>
      <c r="J32" s="315" t="s">
        <v>1908</v>
      </c>
      <c r="K32" s="320" t="s">
        <v>1909</v>
      </c>
      <c r="L32" s="320" t="s">
        <v>1910</v>
      </c>
      <c r="M32" s="320" t="s">
        <v>1911</v>
      </c>
      <c r="N32" s="312" t="s">
        <v>1912</v>
      </c>
      <c r="O32" s="312" t="s">
        <v>1913</v>
      </c>
      <c r="P32" s="313" t="s">
        <v>1914</v>
      </c>
      <c r="Q32" s="315" t="s">
        <v>1915</v>
      </c>
      <c r="R32" s="320" t="s">
        <v>1916</v>
      </c>
      <c r="S32" s="311" t="s">
        <v>1917</v>
      </c>
      <c r="T32" s="321" t="s">
        <v>1918</v>
      </c>
      <c r="U32" s="3"/>
      <c r="V32" s="322"/>
      <c r="W32" s="323" t="s">
        <v>1919</v>
      </c>
      <c r="X32" s="323" t="s">
        <v>1920</v>
      </c>
      <c r="Y32" s="324" t="s">
        <v>1921</v>
      </c>
      <c r="Z32" s="323" t="s">
        <v>1922</v>
      </c>
      <c r="AA32" s="323" t="s">
        <v>1923</v>
      </c>
      <c r="AB32" s="323" t="s">
        <v>1924</v>
      </c>
      <c r="AC32" s="323" t="s">
        <v>1925</v>
      </c>
      <c r="AD32" s="323" t="s">
        <v>1926</v>
      </c>
      <c r="AE32" s="324"/>
      <c r="AF32" s="323" t="s">
        <v>1919</v>
      </c>
      <c r="AG32" s="323" t="s">
        <v>1920</v>
      </c>
      <c r="AH32" s="324" t="s">
        <v>1921</v>
      </c>
      <c r="AI32" s="323" t="s">
        <v>1922</v>
      </c>
      <c r="AJ32" s="323" t="s">
        <v>1923</v>
      </c>
      <c r="AK32" s="323" t="s">
        <v>1924</v>
      </c>
      <c r="AL32" s="323" t="s">
        <v>1925</v>
      </c>
      <c r="AM32" s="323" t="s">
        <v>1926</v>
      </c>
      <c r="AN32" s="324"/>
      <c r="AO32" s="323" t="s">
        <v>1919</v>
      </c>
      <c r="AP32" s="323" t="s">
        <v>1920</v>
      </c>
      <c r="AQ32" s="324" t="s">
        <v>1921</v>
      </c>
      <c r="AR32" s="323" t="s">
        <v>1922</v>
      </c>
      <c r="AS32" s="323" t="s">
        <v>1923</v>
      </c>
      <c r="AT32" s="323" t="s">
        <v>1924</v>
      </c>
      <c r="AU32" s="323" t="s">
        <v>1925</v>
      </c>
      <c r="AV32" s="323" t="s">
        <v>1926</v>
      </c>
      <c r="AW32" s="324"/>
      <c r="AX32" s="323" t="s">
        <v>1919</v>
      </c>
      <c r="AY32" s="323" t="s">
        <v>1920</v>
      </c>
      <c r="AZ32" s="324" t="s">
        <v>1921</v>
      </c>
      <c r="BA32" s="323" t="s">
        <v>1922</v>
      </c>
      <c r="BB32" s="323" t="s">
        <v>1923</v>
      </c>
      <c r="BC32" s="323" t="s">
        <v>1924</v>
      </c>
      <c r="BD32" s="323" t="s">
        <v>1925</v>
      </c>
      <c r="BE32" s="323" t="s">
        <v>1926</v>
      </c>
      <c r="BF32" s="324"/>
      <c r="BG32" s="323" t="s">
        <v>1919</v>
      </c>
      <c r="BH32" s="323" t="s">
        <v>1920</v>
      </c>
      <c r="BI32" s="324" t="s">
        <v>1921</v>
      </c>
      <c r="BJ32" s="323" t="s">
        <v>1922</v>
      </c>
      <c r="BK32" s="323" t="s">
        <v>1923</v>
      </c>
      <c r="BL32" s="323" t="s">
        <v>1924</v>
      </c>
      <c r="BM32" s="323" t="s">
        <v>1925</v>
      </c>
      <c r="BN32" s="323" t="s">
        <v>1926</v>
      </c>
      <c r="BO32" s="325"/>
      <c r="BP32" s="3"/>
      <c r="BQ32" s="272"/>
      <c r="BR32" s="323" t="s">
        <v>1927</v>
      </c>
      <c r="BS32" s="323" t="s">
        <v>1928</v>
      </c>
      <c r="BT32" s="323" t="s">
        <v>1929</v>
      </c>
      <c r="BU32" s="323" t="s">
        <v>1930</v>
      </c>
      <c r="BV32" s="323" t="s">
        <v>1931</v>
      </c>
      <c r="BW32" s="323" t="s">
        <v>1925</v>
      </c>
      <c r="BX32" s="323" t="s">
        <v>1926</v>
      </c>
      <c r="BY32" s="37"/>
      <c r="BZ32" s="323" t="s">
        <v>1928</v>
      </c>
      <c r="CA32" s="323" t="s">
        <v>1929</v>
      </c>
      <c r="CB32" s="323" t="s">
        <v>1932</v>
      </c>
      <c r="CC32" s="323" t="s">
        <v>1925</v>
      </c>
      <c r="CD32" s="323" t="s">
        <v>1933</v>
      </c>
      <c r="CE32" s="37"/>
      <c r="CF32" s="323" t="s">
        <v>1928</v>
      </c>
      <c r="CG32" s="323" t="s">
        <v>1929</v>
      </c>
      <c r="CH32" s="323" t="s">
        <v>1934</v>
      </c>
      <c r="CI32" s="323" t="s">
        <v>1925</v>
      </c>
      <c r="CJ32" s="323" t="s">
        <v>1933</v>
      </c>
      <c r="CK32" s="325"/>
      <c r="CL32" s="3"/>
      <c r="CM32" s="272"/>
      <c r="CN32" s="326" t="s">
        <v>1935</v>
      </c>
      <c r="CO32" s="326" t="s">
        <v>1936</v>
      </c>
      <c r="CP32" s="326" t="s">
        <v>1937</v>
      </c>
      <c r="CQ32" s="326" t="s">
        <v>1938</v>
      </c>
      <c r="CR32" s="327" t="s">
        <v>1939</v>
      </c>
      <c r="CS32" s="326" t="s">
        <v>1940</v>
      </c>
      <c r="CT32" s="328" t="s">
        <v>1941</v>
      </c>
      <c r="CU32" s="323" t="s">
        <v>1942</v>
      </c>
      <c r="CV32" s="329"/>
    </row>
    <row r="33" customFormat="false" ht="13.5" hidden="false" customHeight="false" outlineLevel="0" collapsed="false">
      <c r="B33" s="330"/>
      <c r="C33" s="331" t="n">
        <v>2013</v>
      </c>
      <c r="D33" s="332" t="n">
        <f aca="false">'ISO load-generation-imports'!H5*1000</f>
        <v>34482000</v>
      </c>
      <c r="E33" s="333" t="n">
        <f aca="false">'ISO load-generation-imports'!H16*1000</f>
        <v>59624000</v>
      </c>
      <c r="F33" s="333" t="n">
        <f aca="false">E33+((E33/CO33)*CP33)</f>
        <v>60372428.0513538</v>
      </c>
      <c r="G33" s="334" t="n">
        <f aca="false">'Calculating CO2e'!B4+'Calculating CO2e'!B19</f>
        <v>34622167984.4899</v>
      </c>
      <c r="H33" s="335" t="n">
        <f aca="false">F33-(D33)</f>
        <v>25890428.0513538</v>
      </c>
      <c r="I33" s="336" t="n">
        <f aca="false">SUM(H33,(IF(W33&lt;Y33,Y33-W33,0)),(IF(AF33&lt;AH33,AH33-AF33,0)),(IF(AO33&lt;AQ33,AQ33-AO33,0)),(IF(AX33&lt;AZ33,AZ33-AX33,0)),(IF(BG33&lt;BI33,BI33-BG33,0)),(IF(BS33&lt;0,(BS33*-1),0)),(IF(BZ33&lt;0,(BZ33*-1),0)),(IF(CF33&lt;0,(CF33*-1),0)))</f>
        <v>29433652.6353216</v>
      </c>
      <c r="J33" s="337" t="n">
        <f aca="false">H33/I33</f>
        <v>0.879619949726669</v>
      </c>
      <c r="K33" s="378" t="n">
        <f aca="false">SUM(AA33,AJ33,AS33,BB33,BK33)</f>
        <v>9210172.86189331</v>
      </c>
      <c r="L33" s="378" t="n">
        <f aca="false">SUM(BU33,CB33,CH33)</f>
        <v>16678473.8667674</v>
      </c>
      <c r="M33" s="378" t="n">
        <f aca="false">K33+L33</f>
        <v>25888646.7286607</v>
      </c>
      <c r="N33" s="339" t="n">
        <f aca="false">SUM(AD33,AM33,AV33,BE33,BN33)</f>
        <v>5226371505.73551</v>
      </c>
      <c r="O33" s="340" t="n">
        <f aca="false">BX33</f>
        <v>649319451.74013</v>
      </c>
      <c r="P33" s="341" t="n">
        <f aca="false">SUM(CD33+CJ33)</f>
        <v>2271731801.94147</v>
      </c>
      <c r="Q33" s="342" t="n">
        <f aca="false">O33+P33</f>
        <v>2921051253.6816</v>
      </c>
      <c r="R33" s="343" t="n">
        <f aca="false">N33+Q33</f>
        <v>8147422759.41711</v>
      </c>
      <c r="S33" s="344" t="n">
        <f aca="false">G33+R33</f>
        <v>42769590743.907</v>
      </c>
      <c r="T33" s="345" t="n">
        <f aca="false">S33/F33</f>
        <v>708.429197307197</v>
      </c>
      <c r="U33" s="25"/>
      <c r="V33" s="346" t="n">
        <f aca="false">C33</f>
        <v>2013</v>
      </c>
      <c r="W33" s="347" t="n">
        <f aca="false">'ISO load-generation-imports'!C5*1000</f>
        <v>10149000</v>
      </c>
      <c r="X33" s="348" t="n">
        <f aca="false">'ISO load-generation-imports'!C16*1000</f>
        <v>11767000</v>
      </c>
      <c r="Y33" s="348" t="n">
        <f aca="false">X33+((X33/CO33)*CP33)</f>
        <v>11914704.8316161</v>
      </c>
      <c r="Z33" s="348" t="n">
        <f aca="false">IF(W33&gt;Y33,W33-Y33,0)</f>
        <v>0</v>
      </c>
      <c r="AA33" s="348" t="n">
        <f aca="false">Z33*J33</f>
        <v>0</v>
      </c>
      <c r="AB33" s="349" t="n">
        <f aca="false">('Calculating CO2e'!B57+'Calculating CO2e'!B72)*AA$7</f>
        <v>6701700204.31983</v>
      </c>
      <c r="AC33" s="350" t="n">
        <f aca="false">AB33*(Z33/W33)</f>
        <v>0</v>
      </c>
      <c r="AD33" s="350" t="n">
        <f aca="false">AC33*J33</f>
        <v>0</v>
      </c>
      <c r="AE33" s="24" t="n">
        <f aca="false">C33</f>
        <v>2013</v>
      </c>
      <c r="AF33" s="347" t="n">
        <f aca="false">'ISO load-generation-imports'!D5*1000</f>
        <v>20024000</v>
      </c>
      <c r="AG33" s="348" t="n">
        <f aca="false">'ISO load-generation-imports'!D16*1000</f>
        <v>11820000</v>
      </c>
      <c r="AH33" s="348" t="n">
        <f aca="false">AG33+((AG33/CO33)*CP33)</f>
        <v>11968370.1121529</v>
      </c>
      <c r="AI33" s="348" t="n">
        <f aca="false">IF(AF33&gt;AH33,AF33-AH33,0)</f>
        <v>8055629.88784714</v>
      </c>
      <c r="AJ33" s="348" t="n">
        <f aca="false">AI33*J33</f>
        <v>7085892.75696475</v>
      </c>
      <c r="AK33" s="349" t="n">
        <f aca="false">'Calculating CO2e'!B83+'Calculating CO2e'!B98</f>
        <v>11730216530.766</v>
      </c>
      <c r="AL33" s="350" t="n">
        <f aca="false">AK33*(AI33/AF33)</f>
        <v>4719051282.26913</v>
      </c>
      <c r="AM33" s="350" t="n">
        <f aca="false">AL33*J33</f>
        <v>4150971651.66714</v>
      </c>
      <c r="AN33" s="24" t="n">
        <f aca="false">C33</f>
        <v>2013</v>
      </c>
      <c r="AO33" s="347" t="n">
        <f aca="false">'ISO load-generation-imports'!E5*1000</f>
        <v>6330000</v>
      </c>
      <c r="AP33" s="348" t="n">
        <f aca="false">'ISO load-generation-imports'!E16*1000</f>
        <v>6153000</v>
      </c>
      <c r="AQ33" s="348" t="n">
        <f aca="false">AP33+((AP33/CO33)*CP33)</f>
        <v>6230235.304575</v>
      </c>
      <c r="AR33" s="348" t="n">
        <f aca="false">IF(AO33&gt;AQ33,AO33-AQ33,0)</f>
        <v>99764.6954249982</v>
      </c>
      <c r="AS33" s="348" t="n">
        <f aca="false">AR33*J33</f>
        <v>87755.0163742333</v>
      </c>
      <c r="AT33" s="349" t="n">
        <f aca="false">'Calculating CO2e'!B163+'Calculating CO2e'!B178</f>
        <v>1417990788.78348</v>
      </c>
      <c r="AU33" s="350" t="n">
        <f aca="false">AT33*(AR33/AO33)</f>
        <v>22348407.44999</v>
      </c>
      <c r="AV33" s="350" t="n">
        <f aca="false">AU33*J33</f>
        <v>19658105.0376314</v>
      </c>
      <c r="AW33" s="24" t="n">
        <f aca="false">C33</f>
        <v>2013</v>
      </c>
      <c r="AX33" s="347" t="n">
        <f aca="false">'ISO load-generation-imports'!F5*1000</f>
        <v>30208000</v>
      </c>
      <c r="AY33" s="348" t="n">
        <f aca="false">'ISO load-generation-imports'!F16*1000</f>
        <v>31589000</v>
      </c>
      <c r="AZ33" s="348" t="n">
        <f aca="false">AY33+((AY33/CO33)*CP33)</f>
        <v>31985519.7523517</v>
      </c>
      <c r="BA33" s="348" t="n">
        <f aca="false">IF(AX33&gt;AZ33,AX33-AZ33,0)</f>
        <v>0</v>
      </c>
      <c r="BB33" s="348" t="n">
        <f aca="false">BA33*J33</f>
        <v>0</v>
      </c>
      <c r="BC33" s="349" t="n">
        <f aca="false">'Calculating CO2e'!B30+'Calculating CO2e'!B46</f>
        <v>19449300415.417</v>
      </c>
      <c r="BD33" s="350" t="n">
        <f aca="false">BC33*(BA33/AX33)</f>
        <v>0</v>
      </c>
      <c r="BE33" s="350" t="n">
        <f aca="false">BD33*J33</f>
        <v>0</v>
      </c>
      <c r="BF33" s="24" t="n">
        <f aca="false">C33</f>
        <v>2013</v>
      </c>
      <c r="BG33" s="347" t="n">
        <f aca="false">'ISO load-generation-imports'!G5*1000</f>
        <v>10847000</v>
      </c>
      <c r="BH33" s="348" t="n">
        <f aca="false">'ISO load-generation-imports'!G16*1000</f>
        <v>8426000</v>
      </c>
      <c r="BI33" s="348" t="n">
        <f aca="false">BH33+((BH33/CO33)*CP33)</f>
        <v>8531767.05287648</v>
      </c>
      <c r="BJ33" s="348" t="n">
        <f aca="false">IF(BG33&gt;BI33,BG33-BI33,0)</f>
        <v>2315232.94712352</v>
      </c>
      <c r="BK33" s="348" t="n">
        <f aca="false">BJ33*J33</f>
        <v>2036525.08855432</v>
      </c>
      <c r="BL33" s="349" t="n">
        <f aca="false">'Calculating CO2e'!B137+'Calculating CO2e'!B152</f>
        <v>5623122845.91872</v>
      </c>
      <c r="BM33" s="350" t="n">
        <f aca="false">BL33*(BJ33/BG33)</f>
        <v>1200224880.48253</v>
      </c>
      <c r="BN33" s="350" t="n">
        <f aca="false">BM33*J33</f>
        <v>1055741749.03074</v>
      </c>
      <c r="BO33" s="351"/>
      <c r="BP33" s="25"/>
      <c r="BQ33" s="346" t="n">
        <f aca="false">C33</f>
        <v>2013</v>
      </c>
      <c r="BR33" s="374" t="n">
        <f aca="false">BR15</f>
        <v>136116829.97</v>
      </c>
      <c r="BS33" s="348" t="n">
        <f aca="false">'ISO load-generation-imports'!D12*1000</f>
        <v>1322000</v>
      </c>
      <c r="BT33" s="348" t="n">
        <f aca="false">IF(BS33&gt;0,BS33,0)</f>
        <v>1322000</v>
      </c>
      <c r="BU33" s="348" t="n">
        <f aca="false">BT33*J33</f>
        <v>1162857.57353866</v>
      </c>
      <c r="BV33" s="349" t="n">
        <f aca="false">'Calculating CO2e'!B109+'Calculating CO2e'!B124</f>
        <v>76005271341.8449</v>
      </c>
      <c r="BW33" s="354" t="n">
        <f aca="false">BV33*(BT33/BR33)</f>
        <v>738181815.842056</v>
      </c>
      <c r="BX33" s="349" t="n">
        <f aca="false">BW33*J33</f>
        <v>649319451.74013</v>
      </c>
      <c r="BY33" s="24" t="n">
        <f aca="false">C33</f>
        <v>2013</v>
      </c>
      <c r="BZ33" s="348" t="n">
        <f aca="false">'ISO load-generation-imports'!C12*1000</f>
        <v>3711000</v>
      </c>
      <c r="CA33" s="355" t="n">
        <f aca="false">IF(BZ33&gt;0,BZ33,0)</f>
        <v>3711000</v>
      </c>
      <c r="CB33" s="355" t="n">
        <f aca="false">CA33*J33</f>
        <v>3264269.63343567</v>
      </c>
      <c r="CC33" s="350" t="n">
        <f aca="false">('Calculating CO2e'!B197+'Calculating CO2e'!B198)*(BZ15/('Calculating CO2e'!F197*1000))</f>
        <v>2381056287.63451</v>
      </c>
      <c r="CD33" s="350" t="n">
        <f aca="false">J33*CC33</f>
        <v>2094424612.02544</v>
      </c>
      <c r="CE33" s="24" t="n">
        <f aca="false">C33</f>
        <v>2013</v>
      </c>
      <c r="CF33" s="348" t="n">
        <f aca="false">'ISO load-generation-imports'!E12*1000</f>
        <v>13928000</v>
      </c>
      <c r="CG33" s="355" t="n">
        <f aca="false">IF(CF33&gt;0,CF33,0)</f>
        <v>13928000</v>
      </c>
      <c r="CH33" s="355" t="n">
        <f aca="false">CG33*J33</f>
        <v>12251346.659793</v>
      </c>
      <c r="CI33" s="350" t="n">
        <f aca="false">('Calculating CO2e'!B189+'Calculating CO2e'!B190)*CF15/('Calculating CO2e'!F189*1000+'Calculating CO2e'!G191)</f>
        <v>201572497.271267</v>
      </c>
      <c r="CJ33" s="350" t="n">
        <f aca="false">J33*CI33</f>
        <v>177307189.916031</v>
      </c>
      <c r="CK33" s="351"/>
      <c r="CL33" s="25"/>
      <c r="CM33" s="346" t="n">
        <f aca="false">C33</f>
        <v>2013</v>
      </c>
      <c r="CN33" s="347" t="n">
        <f aca="false">'ISO load-generation-imports'!B5*1000</f>
        <v>112041000</v>
      </c>
      <c r="CO33" s="348" t="n">
        <f aca="false">'ISO load-generation-imports'!B16*1000</f>
        <v>129377000</v>
      </c>
      <c r="CP33" s="357" t="n">
        <f aca="false">'ISO load-generation-imports'!D9*1000</f>
        <v>1624000</v>
      </c>
      <c r="CQ33" s="357" t="n">
        <f aca="false">CO33+CP33</f>
        <v>131001000</v>
      </c>
      <c r="CR33" s="348" t="n">
        <f aca="false">CQ33-CN33</f>
        <v>18960000</v>
      </c>
      <c r="CS33" s="350" t="n">
        <f aca="false">G33+AB33+AK33+AT33+BC33+BL33+BW33+CC33+CI33</f>
        <v>82865309370.4428</v>
      </c>
      <c r="CT33" s="358" t="n">
        <f aca="false">CS33/CQ33</f>
        <v>632.554784852351</v>
      </c>
      <c r="CU33" s="350" t="n">
        <f aca="false">CT33*F33</f>
        <v>38188868237.0381</v>
      </c>
      <c r="CV33" s="359"/>
    </row>
    <row r="34" customFormat="false" ht="13.5" hidden="false" customHeight="false" outlineLevel="0" collapsed="false">
      <c r="B34" s="107"/>
      <c r="C34" s="108"/>
      <c r="D34" s="108"/>
      <c r="E34" s="108"/>
      <c r="F34" s="108"/>
      <c r="G34" s="108"/>
      <c r="H34" s="108"/>
      <c r="I34" s="108"/>
      <c r="J34" s="108"/>
      <c r="K34" s="108"/>
      <c r="L34" s="108"/>
      <c r="M34" s="108"/>
      <c r="N34" s="108"/>
      <c r="O34" s="108"/>
      <c r="P34" s="108"/>
      <c r="Q34" s="379"/>
      <c r="R34" s="379"/>
      <c r="S34" s="108"/>
      <c r="T34" s="380"/>
      <c r="U34" s="27"/>
      <c r="V34" s="107"/>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9"/>
      <c r="BQ34" s="107"/>
      <c r="BR34" s="108"/>
      <c r="BS34" s="108"/>
      <c r="BT34" s="108"/>
      <c r="BU34" s="108"/>
      <c r="BV34" s="108"/>
      <c r="BW34" s="108"/>
      <c r="BX34" s="108"/>
      <c r="BY34" s="108"/>
      <c r="BZ34" s="108"/>
      <c r="CA34" s="108"/>
      <c r="CB34" s="108"/>
      <c r="CC34" s="108"/>
      <c r="CD34" s="294"/>
      <c r="CE34" s="108"/>
      <c r="CF34" s="108"/>
      <c r="CG34" s="108"/>
      <c r="CH34" s="108"/>
      <c r="CI34" s="108"/>
      <c r="CJ34" s="294"/>
      <c r="CK34" s="109"/>
      <c r="CM34" s="107"/>
      <c r="CN34" s="108"/>
      <c r="CO34" s="108"/>
      <c r="CP34" s="108"/>
      <c r="CQ34" s="108"/>
      <c r="CR34" s="108"/>
      <c r="CS34" s="294"/>
      <c r="CT34" s="294"/>
      <c r="CU34" s="108"/>
      <c r="CV34" s="109"/>
    </row>
    <row r="35" s="37" customFormat="true" ht="13.5" hidden="false" customHeight="false" outlineLevel="0" collapsed="false">
      <c r="C35" s="0"/>
      <c r="D35" s="0"/>
      <c r="E35" s="0"/>
      <c r="F35" s="0"/>
      <c r="G35" s="381"/>
      <c r="H35" s="381"/>
      <c r="I35" s="381"/>
      <c r="J35" s="381"/>
      <c r="K35" s="381"/>
      <c r="L35" s="381"/>
      <c r="M35" s="381"/>
      <c r="N35" s="381"/>
      <c r="O35" s="381"/>
      <c r="V35" s="382"/>
    </row>
    <row r="36" s="37" customFormat="true" ht="13.5" hidden="false" customHeight="false" outlineLevel="0" collapsed="false">
      <c r="C36" s="381"/>
      <c r="D36" s="381"/>
      <c r="E36" s="381"/>
      <c r="F36" s="383" t="s">
        <v>1966</v>
      </c>
      <c r="G36" s="384"/>
      <c r="I36" s="385"/>
      <c r="J36" s="381"/>
      <c r="K36" s="381"/>
      <c r="L36" s="381"/>
      <c r="M36" s="381"/>
      <c r="N36" s="381"/>
      <c r="O36" s="381"/>
      <c r="P36" s="381"/>
      <c r="Q36" s="381"/>
    </row>
    <row r="37" s="37" customFormat="true" ht="12.75" hidden="false" customHeight="false" outlineLevel="0" collapsed="false">
      <c r="F37" s="383"/>
      <c r="G37" s="386"/>
      <c r="I37" s="387"/>
      <c r="P37" s="384"/>
      <c r="R37" s="384"/>
      <c r="U37" s="3"/>
      <c r="V37" s="3"/>
      <c r="W37" s="3"/>
      <c r="X37" s="3"/>
      <c r="Y37" s="3"/>
      <c r="Z37" s="3"/>
      <c r="AA37" s="3"/>
      <c r="AB37" s="3"/>
      <c r="AC37" s="3"/>
      <c r="AD37" s="3"/>
      <c r="AE37" s="3"/>
      <c r="AF37" s="3"/>
      <c r="AG37" s="3"/>
      <c r="AH37" s="3"/>
    </row>
    <row r="38" s="37" customFormat="true" ht="12.75" hidden="false" customHeight="false" outlineLevel="0" collapsed="false">
      <c r="F38" s="388" t="s">
        <v>1967</v>
      </c>
      <c r="G38" s="389" t="s">
        <v>1968</v>
      </c>
      <c r="H38" s="390" t="n">
        <v>419438</v>
      </c>
      <c r="I38" s="391"/>
      <c r="O38" s="383"/>
      <c r="P38" s="386"/>
      <c r="U38" s="3"/>
      <c r="V38" s="3"/>
      <c r="W38" s="3"/>
      <c r="X38" s="3"/>
      <c r="Y38" s="3"/>
      <c r="Z38" s="3"/>
      <c r="AA38" s="3"/>
      <c r="AB38" s="3"/>
      <c r="AC38" s="3"/>
      <c r="AD38" s="3"/>
      <c r="AE38" s="3"/>
      <c r="AF38" s="3"/>
      <c r="AG38" s="3"/>
      <c r="AH38" s="3"/>
    </row>
    <row r="39" s="37" customFormat="true" ht="12.75" hidden="false" customHeight="false" outlineLevel="0" collapsed="false">
      <c r="E39" s="392"/>
      <c r="F39" s="393"/>
      <c r="G39" s="394" t="s">
        <v>1969</v>
      </c>
      <c r="H39" s="395" t="n">
        <v>99778</v>
      </c>
      <c r="I39" s="391"/>
      <c r="O39" s="396"/>
      <c r="P39" s="394"/>
      <c r="Q39" s="394"/>
      <c r="Z39" s="3"/>
      <c r="AA39" s="3"/>
      <c r="AB39" s="3"/>
      <c r="AC39" s="3"/>
      <c r="AD39" s="3"/>
      <c r="AE39" s="3"/>
      <c r="AF39" s="3"/>
      <c r="AG39" s="3"/>
      <c r="AH39" s="3"/>
    </row>
    <row r="40" s="37" customFormat="true" ht="15" hidden="false" customHeight="true" outlineLevel="0" collapsed="false">
      <c r="F40" s="397"/>
      <c r="G40" s="398" t="s">
        <v>1970</v>
      </c>
      <c r="H40" s="399" t="n">
        <v>51601</v>
      </c>
      <c r="I40" s="391"/>
      <c r="O40" s="383"/>
      <c r="P40" s="394"/>
      <c r="Q40" s="394"/>
    </row>
    <row r="41" s="37" customFormat="true" ht="16.5" hidden="false" customHeight="true" outlineLevel="0" collapsed="false">
      <c r="A41" s="400"/>
      <c r="B41" s="400"/>
      <c r="C41" s="400"/>
      <c r="D41" s="400"/>
      <c r="E41" s="400"/>
      <c r="F41" s="401"/>
      <c r="G41" s="402" t="s">
        <v>1971</v>
      </c>
      <c r="H41" s="403" t="n">
        <f aca="false">SUM(H38:H39)</f>
        <v>519216</v>
      </c>
      <c r="I41" s="404"/>
      <c r="J41" s="381"/>
      <c r="K41" s="405" t="s">
        <v>1972</v>
      </c>
      <c r="L41" s="406" t="s">
        <v>1973</v>
      </c>
      <c r="M41" s="407" t="s">
        <v>1974</v>
      </c>
      <c r="O41" s="408"/>
      <c r="P41" s="396"/>
      <c r="Q41" s="409"/>
      <c r="R41" s="404"/>
    </row>
    <row r="42" s="37" customFormat="true" ht="14.25" hidden="false" customHeight="false" outlineLevel="0" collapsed="false">
      <c r="F42" s="410"/>
      <c r="G42" s="409" t="s">
        <v>1975</v>
      </c>
      <c r="H42" s="411" t="n">
        <v>388163</v>
      </c>
      <c r="K42" s="412" t="s">
        <v>1976</v>
      </c>
      <c r="L42" s="413" t="n">
        <f aca="false">T15</f>
        <v>617.263801846631</v>
      </c>
      <c r="M42" s="414" t="n">
        <f aca="false">CT15</f>
        <v>514.554300298178</v>
      </c>
      <c r="O42" s="400"/>
      <c r="P42" s="409"/>
      <c r="Q42" s="394"/>
    </row>
    <row r="43" s="37" customFormat="true" ht="14.25" hidden="false" customHeight="false" outlineLevel="0" collapsed="false">
      <c r="F43" s="415"/>
      <c r="G43" s="416" t="s">
        <v>1977</v>
      </c>
      <c r="H43" s="417" t="n">
        <v>907</v>
      </c>
      <c r="K43" s="412" t="s">
        <v>1978</v>
      </c>
      <c r="L43" s="413" t="n">
        <f aca="false">T24</f>
        <v>91.1653954605653</v>
      </c>
      <c r="M43" s="414" t="n">
        <f aca="false">CT24</f>
        <v>118.000484554172</v>
      </c>
      <c r="O43" s="400"/>
      <c r="P43" s="409"/>
      <c r="Q43" s="394"/>
      <c r="S43" s="391"/>
    </row>
    <row r="44" s="37" customFormat="true" ht="14.25" hidden="false" customHeight="false" outlineLevel="0" collapsed="false">
      <c r="F44" s="415" t="s">
        <v>1979</v>
      </c>
      <c r="G44" s="409" t="s">
        <v>1980</v>
      </c>
      <c r="H44" s="411" t="n">
        <f aca="false">489786+29001</f>
        <v>518787</v>
      </c>
      <c r="I44" s="36"/>
      <c r="K44" s="418" t="s">
        <v>1981</v>
      </c>
      <c r="L44" s="419" t="n">
        <f aca="false">L42+L43</f>
        <v>708.429197307196</v>
      </c>
      <c r="M44" s="420" t="n">
        <f aca="false">M42+M43</f>
        <v>632.554784852351</v>
      </c>
      <c r="O44" s="400"/>
      <c r="P44" s="409"/>
      <c r="Q44" s="394"/>
      <c r="R44" s="36"/>
      <c r="S44" s="421"/>
      <c r="T44" s="422"/>
      <c r="U44" s="422"/>
    </row>
    <row r="45" s="37" customFormat="true" ht="12.75" hidden="false" customHeight="false" outlineLevel="0" collapsed="false">
      <c r="F45" s="393" t="s">
        <v>1982</v>
      </c>
      <c r="G45" s="416" t="s">
        <v>1983</v>
      </c>
      <c r="H45" s="417" t="n">
        <v>18487</v>
      </c>
      <c r="O45" s="408"/>
      <c r="P45" s="396"/>
      <c r="Q45" s="409"/>
      <c r="S45" s="423"/>
      <c r="T45" s="424"/>
      <c r="U45" s="424"/>
    </row>
    <row r="46" s="37" customFormat="true" ht="12.75" hidden="false" customHeight="false" outlineLevel="0" collapsed="false">
      <c r="F46" s="415" t="s">
        <v>1984</v>
      </c>
      <c r="G46" s="409" t="s">
        <v>203</v>
      </c>
      <c r="H46" s="411" t="n">
        <v>1241562</v>
      </c>
      <c r="O46" s="400"/>
      <c r="P46" s="409"/>
      <c r="Q46" s="394"/>
      <c r="S46" s="425"/>
    </row>
    <row r="47" s="37" customFormat="true" ht="16.5" hidden="false" customHeight="false" outlineLevel="0" collapsed="false">
      <c r="F47" s="415"/>
      <c r="G47" s="416" t="s">
        <v>1985</v>
      </c>
      <c r="H47" s="417" t="n">
        <v>25</v>
      </c>
      <c r="K47" s="405" t="s">
        <v>1986</v>
      </c>
      <c r="L47" s="406" t="s">
        <v>1973</v>
      </c>
      <c r="M47" s="407" t="s">
        <v>1974</v>
      </c>
      <c r="O47" s="400"/>
      <c r="P47" s="409"/>
      <c r="Q47" s="394"/>
      <c r="S47" s="425"/>
    </row>
    <row r="48" s="37" customFormat="true" ht="14.25" hidden="false" customHeight="true" outlineLevel="0" collapsed="false">
      <c r="F48" s="415"/>
      <c r="G48" s="409" t="s">
        <v>373</v>
      </c>
      <c r="H48" s="411" t="n">
        <v>1597</v>
      </c>
      <c r="K48" s="412" t="s">
        <v>1987</v>
      </c>
      <c r="L48" s="413" t="n">
        <f aca="false">T66</f>
        <v>653.980419843947</v>
      </c>
      <c r="M48" s="414" t="n">
        <f aca="false">CT66</f>
        <v>528.449153448523</v>
      </c>
      <c r="O48" s="400"/>
      <c r="P48" s="409"/>
      <c r="Q48" s="394"/>
      <c r="S48" s="425"/>
    </row>
    <row r="49" s="37" customFormat="true" ht="14.25" hidden="false" customHeight="true" outlineLevel="0" collapsed="false">
      <c r="F49" s="415"/>
      <c r="G49" s="416" t="s">
        <v>1988</v>
      </c>
      <c r="H49" s="417" t="n">
        <v>3048</v>
      </c>
      <c r="K49" s="412" t="s">
        <v>1989</v>
      </c>
      <c r="L49" s="413" t="n">
        <f aca="false">T75</f>
        <v>96.5329632654638</v>
      </c>
      <c r="M49" s="414" t="n">
        <f aca="false">CT75</f>
        <v>121.192937675735</v>
      </c>
      <c r="O49" s="426"/>
      <c r="P49" s="409"/>
      <c r="Q49" s="394"/>
      <c r="S49" s="425"/>
    </row>
    <row r="50" s="37" customFormat="true" ht="14.25" hidden="false" customHeight="false" outlineLevel="0" collapsed="false">
      <c r="C50" s="0"/>
      <c r="F50" s="415"/>
      <c r="G50" s="409" t="s">
        <v>101</v>
      </c>
      <c r="H50" s="411" t="n">
        <v>178202</v>
      </c>
      <c r="I50" s="381"/>
      <c r="J50" s="381"/>
      <c r="K50" s="418" t="s">
        <v>1990</v>
      </c>
      <c r="L50" s="419" t="n">
        <f aca="false">L48+L49</f>
        <v>750.513383109411</v>
      </c>
      <c r="M50" s="420" t="n">
        <f aca="false">M48+M49</f>
        <v>649.642091124257</v>
      </c>
      <c r="O50" s="43"/>
      <c r="P50" s="427"/>
      <c r="Q50" s="428"/>
      <c r="R50" s="427"/>
      <c r="S50" s="427"/>
      <c r="T50" s="427"/>
      <c r="U50" s="427"/>
      <c r="V50" s="427"/>
      <c r="W50" s="427"/>
      <c r="X50" s="429"/>
    </row>
    <row r="51" s="37" customFormat="true" ht="15" hidden="false" customHeight="false" outlineLevel="0" collapsed="false">
      <c r="C51" s="0"/>
      <c r="F51" s="430"/>
      <c r="G51" s="431" t="s">
        <v>1991</v>
      </c>
      <c r="H51" s="432" t="n">
        <v>3065</v>
      </c>
      <c r="I51" s="381"/>
      <c r="J51" s="381"/>
      <c r="K51" s="433"/>
      <c r="L51" s="434"/>
      <c r="M51" s="434"/>
      <c r="N51" s="435"/>
      <c r="O51" s="436"/>
      <c r="P51" s="394"/>
      <c r="Q51" s="409"/>
      <c r="R51" s="437"/>
      <c r="S51" s="425"/>
      <c r="T51" s="394"/>
      <c r="U51" s="437"/>
      <c r="V51" s="425"/>
      <c r="W51" s="394"/>
      <c r="X51" s="212"/>
    </row>
    <row r="52" s="37" customFormat="true" ht="14.25" hidden="false" customHeight="false" outlineLevel="0" collapsed="false">
      <c r="C52" s="0"/>
      <c r="F52" s="401"/>
      <c r="G52" s="402" t="s">
        <v>1992</v>
      </c>
      <c r="H52" s="438" t="n">
        <f aca="false">SUM(H42:H51)</f>
        <v>2353843</v>
      </c>
      <c r="I52" s="381"/>
      <c r="J52" s="381"/>
      <c r="N52" s="435"/>
      <c r="O52" s="436"/>
      <c r="Q52" s="409"/>
      <c r="R52" s="381"/>
      <c r="S52" s="425"/>
      <c r="T52" s="394"/>
      <c r="V52" s="425"/>
      <c r="W52" s="394"/>
      <c r="X52" s="212"/>
    </row>
    <row r="53" s="37" customFormat="true" ht="13.5" hidden="false" customHeight="false" outlineLevel="0" collapsed="false">
      <c r="C53" s="0"/>
      <c r="F53" s="410"/>
      <c r="G53" s="409" t="s">
        <v>32</v>
      </c>
      <c r="H53" s="411" t="n">
        <v>378063</v>
      </c>
      <c r="I53" s="381"/>
      <c r="J53" s="381"/>
      <c r="N53" s="435"/>
      <c r="O53" s="436"/>
      <c r="P53" s="409"/>
      <c r="Q53" s="409"/>
      <c r="R53" s="381"/>
      <c r="S53" s="425"/>
      <c r="T53" s="394"/>
      <c r="V53" s="425"/>
      <c r="W53" s="394"/>
      <c r="X53" s="212"/>
    </row>
    <row r="54" s="37" customFormat="true" ht="13.5" hidden="false" customHeight="false" outlineLevel="0" collapsed="false">
      <c r="C54" s="0"/>
      <c r="F54" s="415" t="s">
        <v>1979</v>
      </c>
      <c r="G54" s="409" t="s">
        <v>1865</v>
      </c>
      <c r="H54" s="411" t="n">
        <v>0</v>
      </c>
      <c r="I54" s="381"/>
      <c r="J54" s="381"/>
      <c r="P54" s="439"/>
      <c r="Q54" s="440"/>
      <c r="R54" s="381"/>
      <c r="S54" s="425"/>
      <c r="W54" s="439"/>
      <c r="X54" s="440"/>
    </row>
    <row r="55" s="37" customFormat="true" ht="13.5" hidden="false" customHeight="false" outlineLevel="0" collapsed="false">
      <c r="C55" s="381"/>
      <c r="F55" s="415" t="s">
        <v>1993</v>
      </c>
      <c r="G55" s="409" t="s">
        <v>1994</v>
      </c>
      <c r="H55" s="411" t="n">
        <v>113174</v>
      </c>
      <c r="O55" s="400"/>
      <c r="P55" s="409"/>
      <c r="Q55" s="394"/>
    </row>
    <row r="56" s="37" customFormat="true" ht="14.25" hidden="false" customHeight="false" outlineLevel="0" collapsed="false">
      <c r="C56" s="381"/>
      <c r="F56" s="393" t="s">
        <v>1995</v>
      </c>
      <c r="G56" s="409" t="s">
        <v>1996</v>
      </c>
      <c r="H56" s="411" t="n">
        <v>88386</v>
      </c>
      <c r="I56" s="381"/>
      <c r="J56" s="381"/>
      <c r="O56" s="400"/>
      <c r="P56" s="409"/>
      <c r="Q56" s="409"/>
      <c r="R56" s="381"/>
      <c r="S56" s="441"/>
    </row>
    <row r="57" s="37" customFormat="true" ht="14.25" hidden="false" customHeight="false" outlineLevel="0" collapsed="false">
      <c r="C57" s="381"/>
      <c r="F57" s="442"/>
      <c r="G57" s="443" t="s">
        <v>1997</v>
      </c>
      <c r="H57" s="444" t="n">
        <f aca="false">SUM(H53:H56)</f>
        <v>579623</v>
      </c>
      <c r="I57" s="381"/>
      <c r="J57" s="381"/>
      <c r="R57" s="381"/>
      <c r="S57" s="441"/>
    </row>
    <row r="58" s="37" customFormat="true" ht="14.25" hidden="false" customHeight="false" outlineLevel="0" collapsed="false">
      <c r="C58" s="381"/>
      <c r="F58" s="401"/>
      <c r="G58" s="402" t="s">
        <v>1998</v>
      </c>
      <c r="H58" s="445" t="n">
        <f aca="false">H41+H52+H57</f>
        <v>3452682</v>
      </c>
      <c r="I58" s="381"/>
      <c r="J58" s="381"/>
      <c r="O58" s="400"/>
      <c r="P58" s="409"/>
      <c r="Q58" s="446"/>
      <c r="R58" s="381"/>
      <c r="S58" s="441"/>
    </row>
    <row r="59" s="37" customFormat="true" ht="13.5" hidden="false" customHeight="false" outlineLevel="0" collapsed="false">
      <c r="C59" s="381"/>
      <c r="I59" s="381"/>
      <c r="J59" s="381"/>
      <c r="R59" s="447"/>
    </row>
    <row r="60" customFormat="false" ht="13.5" hidden="false" customHeight="true" outlineLevel="0" collapsed="false">
      <c r="W60" s="0" t="s">
        <v>1884</v>
      </c>
      <c r="CR60" s="27"/>
      <c r="CS60" s="27"/>
      <c r="CT60" s="27"/>
      <c r="CU60" s="27"/>
      <c r="CV60" s="27"/>
      <c r="CW60" s="27"/>
    </row>
    <row r="61" customFormat="false" ht="13.5" hidden="false" customHeight="true" outlineLevel="0" collapsed="false">
      <c r="B61" s="448" t="s">
        <v>1999</v>
      </c>
      <c r="C61" s="382"/>
      <c r="D61" s="382"/>
      <c r="E61" s="382"/>
      <c r="F61" s="382"/>
      <c r="G61" s="382"/>
      <c r="H61" s="82"/>
      <c r="I61" s="82"/>
      <c r="J61" s="82"/>
      <c r="K61" s="82"/>
      <c r="L61" s="82"/>
      <c r="M61" s="82"/>
      <c r="N61" s="82"/>
      <c r="O61" s="82"/>
      <c r="P61" s="82"/>
      <c r="Q61" s="82"/>
      <c r="R61" s="82"/>
      <c r="S61" s="82"/>
      <c r="T61" s="83"/>
      <c r="V61" s="299" t="s">
        <v>1886</v>
      </c>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3"/>
      <c r="BQ61" s="299" t="s">
        <v>1887</v>
      </c>
      <c r="BR61" s="82"/>
      <c r="BS61" s="82"/>
      <c r="BT61" s="82"/>
      <c r="BU61" s="82"/>
      <c r="BV61" s="82"/>
      <c r="BW61" s="82"/>
      <c r="BX61" s="82"/>
      <c r="BY61" s="82"/>
      <c r="BZ61" s="82"/>
      <c r="CA61" s="82"/>
      <c r="CB61" s="82"/>
      <c r="CC61" s="82"/>
      <c r="CD61" s="82"/>
      <c r="CE61" s="82"/>
      <c r="CF61" s="82"/>
      <c r="CG61" s="82"/>
      <c r="CH61" s="82"/>
      <c r="CI61" s="82"/>
      <c r="CJ61" s="82"/>
      <c r="CK61" s="83"/>
      <c r="CM61" s="299" t="s">
        <v>1888</v>
      </c>
      <c r="CN61" s="82"/>
      <c r="CO61" s="82"/>
      <c r="CP61" s="82"/>
      <c r="CQ61" s="82"/>
      <c r="CR61" s="82"/>
      <c r="CS61" s="82"/>
      <c r="CT61" s="82"/>
      <c r="CU61" s="82"/>
      <c r="CV61" s="83"/>
    </row>
    <row r="62" customFormat="false" ht="13.5" hidden="false" customHeight="true" outlineLevel="0" collapsed="false">
      <c r="B62" s="272"/>
      <c r="C62" s="37"/>
      <c r="D62" s="37"/>
      <c r="E62" s="37"/>
      <c r="F62" s="37"/>
      <c r="G62" s="37"/>
      <c r="H62" s="37"/>
      <c r="I62" s="27"/>
      <c r="J62" s="27"/>
      <c r="K62" s="27"/>
      <c r="L62" s="27"/>
      <c r="M62" s="27"/>
      <c r="N62" s="27"/>
      <c r="O62" s="27"/>
      <c r="P62" s="27"/>
      <c r="Q62" s="27"/>
      <c r="R62" s="27"/>
      <c r="S62" s="27"/>
      <c r="T62" s="91"/>
      <c r="V62" s="300" t="s">
        <v>1889</v>
      </c>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91"/>
      <c r="BQ62" s="300" t="s">
        <v>1889</v>
      </c>
      <c r="BR62" s="27"/>
      <c r="BS62" s="27"/>
      <c r="BT62" s="27"/>
      <c r="BU62" s="27"/>
      <c r="BV62" s="27"/>
      <c r="BW62" s="27"/>
      <c r="BX62" s="27"/>
      <c r="BY62" s="27"/>
      <c r="BZ62" s="27"/>
      <c r="CA62" s="27"/>
      <c r="CB62" s="27"/>
      <c r="CC62" s="27"/>
      <c r="CD62" s="27"/>
      <c r="CE62" s="27"/>
      <c r="CF62" s="27"/>
      <c r="CG62" s="27"/>
      <c r="CH62" s="27"/>
      <c r="CI62" s="27"/>
      <c r="CJ62" s="27"/>
      <c r="CK62" s="91"/>
      <c r="CM62" s="89"/>
      <c r="CN62" s="27"/>
      <c r="CO62" s="27"/>
      <c r="CP62" s="27"/>
      <c r="CQ62" s="27"/>
      <c r="CR62" s="27"/>
      <c r="CS62" s="27"/>
      <c r="CT62" s="27"/>
      <c r="CU62" s="27"/>
      <c r="CV62" s="91"/>
    </row>
    <row r="63" customFormat="false" ht="15" hidden="false" customHeight="true" outlineLevel="0" collapsed="false">
      <c r="B63" s="89"/>
      <c r="C63" s="27"/>
      <c r="D63" s="301" t="s">
        <v>1890</v>
      </c>
      <c r="E63" s="301"/>
      <c r="F63" s="301"/>
      <c r="G63" s="301"/>
      <c r="H63" s="301" t="s">
        <v>1891</v>
      </c>
      <c r="I63" s="302" t="s">
        <v>1892</v>
      </c>
      <c r="J63" s="302"/>
      <c r="K63" s="301" t="s">
        <v>1893</v>
      </c>
      <c r="L63" s="301"/>
      <c r="M63" s="301"/>
      <c r="N63" s="301" t="s">
        <v>1894</v>
      </c>
      <c r="O63" s="301" t="s">
        <v>1895</v>
      </c>
      <c r="P63" s="301"/>
      <c r="Q63" s="301"/>
      <c r="R63" s="301" t="s">
        <v>1896</v>
      </c>
      <c r="S63" s="301" t="s">
        <v>1897</v>
      </c>
      <c r="T63" s="301" t="s">
        <v>1898</v>
      </c>
      <c r="V63" s="89"/>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91"/>
      <c r="BQ63" s="89"/>
      <c r="BR63" s="27"/>
      <c r="BS63" s="27"/>
      <c r="BT63" s="27"/>
      <c r="BU63" s="27"/>
      <c r="BV63" s="27"/>
      <c r="BW63" s="27"/>
      <c r="BX63" s="27"/>
      <c r="BY63" s="27"/>
      <c r="BZ63" s="27"/>
      <c r="CA63" s="27"/>
      <c r="CB63" s="27"/>
      <c r="CC63" s="27"/>
      <c r="CD63" s="27"/>
      <c r="CE63" s="27"/>
      <c r="CF63" s="27"/>
      <c r="CG63" s="27"/>
      <c r="CH63" s="27"/>
      <c r="CI63" s="27"/>
      <c r="CJ63" s="27"/>
      <c r="CK63" s="91"/>
      <c r="CM63" s="89"/>
      <c r="CN63" s="27"/>
      <c r="CO63" s="27"/>
      <c r="CP63" s="27"/>
      <c r="CQ63" s="27"/>
      <c r="CR63" s="27"/>
      <c r="CS63" s="27"/>
      <c r="CT63" s="27"/>
      <c r="CU63" s="27"/>
      <c r="CV63" s="91"/>
    </row>
    <row r="64" customFormat="false" ht="31.5" hidden="false" customHeight="true" outlineLevel="0" collapsed="false">
      <c r="B64" s="89"/>
      <c r="C64" s="27"/>
      <c r="D64" s="301"/>
      <c r="E64" s="301"/>
      <c r="F64" s="301"/>
      <c r="G64" s="301"/>
      <c r="H64" s="301"/>
      <c r="I64" s="302"/>
      <c r="J64" s="302"/>
      <c r="K64" s="301"/>
      <c r="L64" s="301"/>
      <c r="M64" s="301"/>
      <c r="N64" s="301"/>
      <c r="O64" s="301"/>
      <c r="P64" s="301"/>
      <c r="Q64" s="301"/>
      <c r="R64" s="301"/>
      <c r="S64" s="301"/>
      <c r="T64" s="301"/>
      <c r="V64" s="89"/>
      <c r="W64" s="303" t="s">
        <v>112</v>
      </c>
      <c r="X64" s="304"/>
      <c r="Y64" s="304"/>
      <c r="Z64" s="304"/>
      <c r="AA64" s="304"/>
      <c r="AB64" s="304"/>
      <c r="AC64" s="304"/>
      <c r="AD64" s="304"/>
      <c r="AE64" s="27"/>
      <c r="AF64" s="303" t="s">
        <v>203</v>
      </c>
      <c r="AG64" s="304"/>
      <c r="AH64" s="304"/>
      <c r="AI64" s="304"/>
      <c r="AJ64" s="304"/>
      <c r="AK64" s="304"/>
      <c r="AL64" s="304"/>
      <c r="AM64" s="304"/>
      <c r="AN64" s="27"/>
      <c r="AO64" s="303" t="s">
        <v>1899</v>
      </c>
      <c r="AP64" s="304"/>
      <c r="AQ64" s="304"/>
      <c r="AR64" s="304"/>
      <c r="AS64" s="304"/>
      <c r="AT64" s="304"/>
      <c r="AU64" s="304"/>
      <c r="AV64" s="304"/>
      <c r="AW64" s="27"/>
      <c r="AX64" s="303" t="s">
        <v>41</v>
      </c>
      <c r="AY64" s="304"/>
      <c r="AZ64" s="304"/>
      <c r="BA64" s="304"/>
      <c r="BB64" s="304"/>
      <c r="BC64" s="304"/>
      <c r="BD64" s="304"/>
      <c r="BE64" s="304"/>
      <c r="BF64" s="27"/>
      <c r="BG64" s="303" t="s">
        <v>373</v>
      </c>
      <c r="BH64" s="304"/>
      <c r="BI64" s="304"/>
      <c r="BJ64" s="304"/>
      <c r="BK64" s="304"/>
      <c r="BL64" s="304"/>
      <c r="BM64" s="304"/>
      <c r="BN64" s="304"/>
      <c r="BO64" s="91"/>
      <c r="BQ64" s="89"/>
      <c r="BR64" s="303" t="s">
        <v>32</v>
      </c>
      <c r="BS64" s="304"/>
      <c r="BT64" s="304"/>
      <c r="BU64" s="304"/>
      <c r="BV64" s="303"/>
      <c r="BW64" s="303"/>
      <c r="BX64" s="304"/>
      <c r="BY64" s="27"/>
      <c r="BZ64" s="303" t="s">
        <v>1865</v>
      </c>
      <c r="CA64" s="303"/>
      <c r="CB64" s="304"/>
      <c r="CC64" s="304"/>
      <c r="CD64" s="304"/>
      <c r="CE64" s="27"/>
      <c r="CF64" s="303" t="s">
        <v>1848</v>
      </c>
      <c r="CG64" s="303"/>
      <c r="CH64" s="304"/>
      <c r="CI64" s="304"/>
      <c r="CJ64" s="304"/>
      <c r="CK64" s="91"/>
      <c r="CM64" s="89"/>
      <c r="CN64" s="305" t="s">
        <v>1900</v>
      </c>
      <c r="CO64" s="306"/>
      <c r="CP64" s="307"/>
      <c r="CQ64" s="307"/>
      <c r="CR64" s="307"/>
      <c r="CS64" s="307"/>
      <c r="CT64" s="308"/>
      <c r="CU64" s="27"/>
      <c r="CV64" s="309"/>
      <c r="DO64" s="27"/>
      <c r="DP64" s="310"/>
      <c r="DQ64" s="27"/>
      <c r="DR64" s="27"/>
      <c r="DS64" s="27"/>
    </row>
    <row r="65" s="3" customFormat="true" ht="66" hidden="false" customHeight="true" outlineLevel="0" collapsed="false">
      <c r="B65" s="272"/>
      <c r="C65" s="311" t="s">
        <v>1901</v>
      </c>
      <c r="D65" s="312" t="s">
        <v>2000</v>
      </c>
      <c r="E65" s="313" t="s">
        <v>1903</v>
      </c>
      <c r="F65" s="314" t="s">
        <v>1904</v>
      </c>
      <c r="G65" s="315" t="s">
        <v>1905</v>
      </c>
      <c r="H65" s="316" t="s">
        <v>2001</v>
      </c>
      <c r="I65" s="312" t="s">
        <v>1907</v>
      </c>
      <c r="J65" s="315" t="s">
        <v>1908</v>
      </c>
      <c r="K65" s="317" t="s">
        <v>1909</v>
      </c>
      <c r="L65" s="318" t="s">
        <v>1910</v>
      </c>
      <c r="M65" s="319" t="s">
        <v>1911</v>
      </c>
      <c r="N65" s="312" t="s">
        <v>1912</v>
      </c>
      <c r="O65" s="312" t="s">
        <v>1913</v>
      </c>
      <c r="P65" s="313" t="s">
        <v>1914</v>
      </c>
      <c r="Q65" s="315" t="s">
        <v>1915</v>
      </c>
      <c r="R65" s="320" t="s">
        <v>1916</v>
      </c>
      <c r="S65" s="311" t="s">
        <v>1917</v>
      </c>
      <c r="T65" s="321" t="s">
        <v>2002</v>
      </c>
      <c r="V65" s="322"/>
      <c r="W65" s="323" t="s">
        <v>2003</v>
      </c>
      <c r="X65" s="323" t="s">
        <v>1920</v>
      </c>
      <c r="Y65" s="324" t="s">
        <v>1921</v>
      </c>
      <c r="Z65" s="323" t="s">
        <v>1922</v>
      </c>
      <c r="AA65" s="323" t="s">
        <v>1923</v>
      </c>
      <c r="AB65" s="323" t="s">
        <v>1924</v>
      </c>
      <c r="AC65" s="323" t="s">
        <v>1925</v>
      </c>
      <c r="AD65" s="323" t="s">
        <v>1926</v>
      </c>
      <c r="AE65" s="324"/>
      <c r="AF65" s="323" t="s">
        <v>1919</v>
      </c>
      <c r="AG65" s="323" t="s">
        <v>1920</v>
      </c>
      <c r="AH65" s="324" t="s">
        <v>1921</v>
      </c>
      <c r="AI65" s="323" t="s">
        <v>1922</v>
      </c>
      <c r="AJ65" s="323" t="s">
        <v>1923</v>
      </c>
      <c r="AK65" s="323" t="s">
        <v>1924</v>
      </c>
      <c r="AL65" s="323" t="s">
        <v>1925</v>
      </c>
      <c r="AM65" s="323" t="s">
        <v>1926</v>
      </c>
      <c r="AN65" s="324"/>
      <c r="AO65" s="323" t="s">
        <v>1919</v>
      </c>
      <c r="AP65" s="323" t="s">
        <v>1920</v>
      </c>
      <c r="AQ65" s="324" t="s">
        <v>1921</v>
      </c>
      <c r="AR65" s="323" t="s">
        <v>1922</v>
      </c>
      <c r="AS65" s="323" t="s">
        <v>1923</v>
      </c>
      <c r="AT65" s="323" t="s">
        <v>1924</v>
      </c>
      <c r="AU65" s="323" t="s">
        <v>1925</v>
      </c>
      <c r="AV65" s="323" t="s">
        <v>1926</v>
      </c>
      <c r="AW65" s="324"/>
      <c r="AX65" s="323" t="s">
        <v>2004</v>
      </c>
      <c r="AY65" s="323" t="s">
        <v>1920</v>
      </c>
      <c r="AZ65" s="324" t="s">
        <v>1921</v>
      </c>
      <c r="BA65" s="323" t="s">
        <v>1922</v>
      </c>
      <c r="BB65" s="323" t="s">
        <v>1923</v>
      </c>
      <c r="BC65" s="323" t="s">
        <v>1924</v>
      </c>
      <c r="BD65" s="323" t="s">
        <v>1925</v>
      </c>
      <c r="BE65" s="323" t="s">
        <v>1926</v>
      </c>
      <c r="BF65" s="324"/>
      <c r="BG65" s="323" t="s">
        <v>1919</v>
      </c>
      <c r="BH65" s="323" t="s">
        <v>1920</v>
      </c>
      <c r="BI65" s="324" t="s">
        <v>1921</v>
      </c>
      <c r="BJ65" s="323" t="s">
        <v>1922</v>
      </c>
      <c r="BK65" s="323" t="s">
        <v>1923</v>
      </c>
      <c r="BL65" s="323" t="s">
        <v>1924</v>
      </c>
      <c r="BM65" s="323" t="s">
        <v>1925</v>
      </c>
      <c r="BN65" s="323" t="s">
        <v>1926</v>
      </c>
      <c r="BO65" s="325"/>
      <c r="BQ65" s="272"/>
      <c r="BR65" s="323" t="s">
        <v>1927</v>
      </c>
      <c r="BS65" s="323" t="s">
        <v>1928</v>
      </c>
      <c r="BT65" s="323" t="s">
        <v>1929</v>
      </c>
      <c r="BU65" s="323" t="s">
        <v>1930</v>
      </c>
      <c r="BV65" s="323" t="s">
        <v>1931</v>
      </c>
      <c r="BW65" s="323" t="s">
        <v>1925</v>
      </c>
      <c r="BX65" s="323" t="s">
        <v>1926</v>
      </c>
      <c r="BY65" s="37"/>
      <c r="BZ65" s="323" t="s">
        <v>1928</v>
      </c>
      <c r="CA65" s="323" t="s">
        <v>1929</v>
      </c>
      <c r="CB65" s="323" t="s">
        <v>1932</v>
      </c>
      <c r="CC65" s="323" t="s">
        <v>1925</v>
      </c>
      <c r="CD65" s="323" t="s">
        <v>1933</v>
      </c>
      <c r="CE65" s="37"/>
      <c r="CF65" s="323" t="s">
        <v>1928</v>
      </c>
      <c r="CG65" s="323" t="s">
        <v>1929</v>
      </c>
      <c r="CH65" s="323" t="s">
        <v>1934</v>
      </c>
      <c r="CI65" s="323" t="s">
        <v>1925</v>
      </c>
      <c r="CJ65" s="323" t="s">
        <v>1933</v>
      </c>
      <c r="CK65" s="325"/>
      <c r="CM65" s="272"/>
      <c r="CN65" s="326" t="s">
        <v>1935</v>
      </c>
      <c r="CO65" s="326" t="s">
        <v>1936</v>
      </c>
      <c r="CP65" s="326" t="s">
        <v>1937</v>
      </c>
      <c r="CQ65" s="326" t="s">
        <v>1938</v>
      </c>
      <c r="CR65" s="327" t="s">
        <v>1939</v>
      </c>
      <c r="CS65" s="326" t="s">
        <v>1940</v>
      </c>
      <c r="CT65" s="328" t="s">
        <v>2005</v>
      </c>
      <c r="CU65" s="323" t="s">
        <v>1942</v>
      </c>
      <c r="CV65" s="329"/>
      <c r="DO65" s="37"/>
      <c r="DP65" s="324"/>
      <c r="DQ65" s="324"/>
      <c r="DR65" s="324"/>
      <c r="DS65" s="324"/>
    </row>
    <row r="66" s="25" customFormat="true" ht="13.5" hidden="false" customHeight="false" outlineLevel="0" collapsed="false">
      <c r="B66" s="330"/>
      <c r="C66" s="331" t="n">
        <v>2013</v>
      </c>
      <c r="D66" s="332" t="n">
        <f aca="false">'ISO load-generation-imports'!H5*1000+H40</f>
        <v>34533601</v>
      </c>
      <c r="E66" s="333" t="n">
        <f aca="false">'ISO load-generation-imports'!H16*1000</f>
        <v>59624000</v>
      </c>
      <c r="F66" s="333" t="n">
        <f aca="false">E66+((E66/CO66)*CP66)</f>
        <v>60372428.0513538</v>
      </c>
      <c r="G66" s="334" t="n">
        <f aca="false">'Calculating CO2e'!B4</f>
        <v>30744709608.6283</v>
      </c>
      <c r="H66" s="335" t="n">
        <f aca="false">F66-(D66)-H42-H43-H44-H45-H53</f>
        <v>24534420.0513538</v>
      </c>
      <c r="I66" s="336" t="n">
        <f aca="false">SUM(H66,(IF(W66&lt;Y66,Y66-W66,0)),(IF(AF66&lt;AH66,AH66-AF66,0)),(IF(AO66&lt;AQ66,AQ66-AO66,0)),(IF(AX66&lt;AZ66,AZ66-AX66,0)),(IF(BG66&lt;BI66,BI66-BG66,0)),(IF(BS66&lt;0,(BS66*-1),0)),(IF(BZ66&lt;0,(BZ66*-1),0)),(IF(CF66&lt;0,(CF66*-1),0)))</f>
        <v>28058250.6353216</v>
      </c>
      <c r="J66" s="337" t="n">
        <f aca="false">H66/I66</f>
        <v>0.874410182239525</v>
      </c>
      <c r="K66" s="332" t="n">
        <f aca="false">SUM(AA66,AJ66,AS66,BB66,BK66)</f>
        <v>9160968.59645949</v>
      </c>
      <c r="L66" s="333" t="n">
        <f aca="false">SUM(BU66,CB66,CH66)</f>
        <v>16579691.4654436</v>
      </c>
      <c r="M66" s="338" t="n">
        <f aca="false">K66+L66</f>
        <v>25740660.0619031</v>
      </c>
      <c r="N66" s="339" t="n">
        <f aca="false">SUM(AD66,AM66,AV66,BE66,BN66)</f>
        <v>3734057764.10024</v>
      </c>
      <c r="O66" s="340" t="n">
        <f aca="false">BX66</f>
        <v>609635148.886738</v>
      </c>
      <c r="P66" s="341" t="n">
        <f aca="false">SUM(CD66+CJ66)</f>
        <v>2135996898.45997</v>
      </c>
      <c r="Q66" s="342" t="n">
        <f aca="false">O66+P66</f>
        <v>2745632047.34671</v>
      </c>
      <c r="R66" s="343" t="n">
        <f aca="false">N66+Q66</f>
        <v>6479689811.44695</v>
      </c>
      <c r="S66" s="344" t="n">
        <f aca="false">G66+R66</f>
        <v>37224399420.0752</v>
      </c>
      <c r="T66" s="345" t="n">
        <f aca="false">S66/(F66-H58)</f>
        <v>653.980419843947</v>
      </c>
      <c r="V66" s="346" t="n">
        <f aca="false">C66</f>
        <v>2013</v>
      </c>
      <c r="W66" s="347" t="n">
        <f aca="false">'ISO load-generation-imports'!C5*1000+H45</f>
        <v>10167487</v>
      </c>
      <c r="X66" s="348" t="n">
        <f aca="false">'ISO load-generation-imports'!C16*1000</f>
        <v>11767000</v>
      </c>
      <c r="Y66" s="348" t="n">
        <f aca="false">X66+((X66/CO66)*CP66)</f>
        <v>11914704.8316161</v>
      </c>
      <c r="Z66" s="348" t="n">
        <f aca="false">IF(W66&gt;Y66,W66-Y66,0)</f>
        <v>0</v>
      </c>
      <c r="AA66" s="348" t="n">
        <f aca="false">Z66*J66</f>
        <v>0</v>
      </c>
      <c r="AB66" s="349" t="n">
        <f aca="false">'Calculating CO2e'!B57*AA$7</f>
        <v>3136403338.93125</v>
      </c>
      <c r="AC66" s="350" t="n">
        <f aca="false">AB66*(Z66/W66)</f>
        <v>0</v>
      </c>
      <c r="AD66" s="350" t="n">
        <f aca="false">AC66*J66</f>
        <v>0</v>
      </c>
      <c r="AE66" s="24" t="n">
        <f aca="false">C66</f>
        <v>2013</v>
      </c>
      <c r="AF66" s="347" t="n">
        <f aca="false">'ISO load-generation-imports'!D5*1000</f>
        <v>20024000</v>
      </c>
      <c r="AG66" s="348" t="n">
        <f aca="false">'ISO load-generation-imports'!D16*1000</f>
        <v>11820000</v>
      </c>
      <c r="AH66" s="348" t="n">
        <f aca="false">AG66+((AG66/CO66)*CP66)</f>
        <v>11968370.1121529</v>
      </c>
      <c r="AI66" s="348" t="n">
        <f aca="false">IF(AF66&gt;AH66,AF66-AH66,0)</f>
        <v>8055629.88784714</v>
      </c>
      <c r="AJ66" s="348" t="n">
        <f aca="false">AI66*J66</f>
        <v>7043924.79828658</v>
      </c>
      <c r="AK66" s="349" t="n">
        <f aca="false">'Calculating CO2e'!B83</f>
        <v>7655627096.50675</v>
      </c>
      <c r="AL66" s="350" t="n">
        <f aca="false">AK66*(AI66/AF66)</f>
        <v>3079849103.51739</v>
      </c>
      <c r="AM66" s="350" t="n">
        <f aca="false">AL66*J66</f>
        <v>2693051415.87688</v>
      </c>
      <c r="AN66" s="24" t="n">
        <f aca="false">C66</f>
        <v>2013</v>
      </c>
      <c r="AO66" s="347" t="n">
        <f aca="false">'ISO load-generation-imports'!E5*1000+H51</f>
        <v>6333065</v>
      </c>
      <c r="AP66" s="348" t="n">
        <f aca="false">'ISO load-generation-imports'!E16*1000</f>
        <v>6153000</v>
      </c>
      <c r="AQ66" s="348" t="n">
        <f aca="false">AP66+((AP66/CO66)*CP66)</f>
        <v>6230235.304575</v>
      </c>
      <c r="AR66" s="348" t="n">
        <f aca="false">IF(AO66&gt;AQ66,AO66-AQ66,0)</f>
        <v>102829.695424998</v>
      </c>
      <c r="AS66" s="348" t="n">
        <f aca="false">AR66*J66</f>
        <v>89915.3327162075</v>
      </c>
      <c r="AT66" s="349" t="n">
        <f aca="false">'Calculating CO2e'!B163</f>
        <v>35955259.4726522</v>
      </c>
      <c r="AU66" s="350" t="n">
        <f aca="false">AT66*(AR66/AO66)</f>
        <v>583803.952825307</v>
      </c>
      <c r="AV66" s="350" t="n">
        <f aca="false">AU66*J66</f>
        <v>510484.120782132</v>
      </c>
      <c r="AW66" s="24" t="n">
        <f aca="false">C66</f>
        <v>2013</v>
      </c>
      <c r="AX66" s="347" t="n">
        <f aca="false">'ISO load-generation-imports'!F5*1000+H43</f>
        <v>30208907</v>
      </c>
      <c r="AY66" s="348" t="n">
        <f aca="false">'ISO load-generation-imports'!F16*1000</f>
        <v>31589000</v>
      </c>
      <c r="AZ66" s="348" t="n">
        <f aca="false">AY66+((AY66/CO66)*CP66)</f>
        <v>31985519.7523517</v>
      </c>
      <c r="BA66" s="348" t="n">
        <f aca="false">IF(AX66&gt;AZ66,AX66-AZ66,0)</f>
        <v>0</v>
      </c>
      <c r="BB66" s="348" t="n">
        <f aca="false">BA66*J66</f>
        <v>0</v>
      </c>
      <c r="BC66" s="349" t="n">
        <f aca="false">'Calculating CO2e'!B30</f>
        <v>17120950109.8786</v>
      </c>
      <c r="BD66" s="350" t="n">
        <f aca="false">BC66*(BA66/AX66)</f>
        <v>0</v>
      </c>
      <c r="BE66" s="350" t="n">
        <f aca="false">BD66*J66</f>
        <v>0</v>
      </c>
      <c r="BF66" s="24" t="n">
        <f aca="false">C66</f>
        <v>2013</v>
      </c>
      <c r="BG66" s="347" t="n">
        <f aca="false">'ISO load-generation-imports'!G5*1000+H49</f>
        <v>10850048</v>
      </c>
      <c r="BH66" s="348" t="n">
        <f aca="false">'ISO load-generation-imports'!G16*1000</f>
        <v>8426000</v>
      </c>
      <c r="BI66" s="348" t="n">
        <f aca="false">BH66+((BH66/CO66)*CP66)</f>
        <v>8531767.05287648</v>
      </c>
      <c r="BJ66" s="348" t="n">
        <f aca="false">IF(BG66&gt;BI66,BG66-BI66,0)</f>
        <v>2318280.94712352</v>
      </c>
      <c r="BK66" s="348" t="n">
        <f aca="false">BJ66*J66</f>
        <v>2027128.4654567</v>
      </c>
      <c r="BL66" s="349" t="n">
        <f aca="false">'Calculating CO2e'!B137</f>
        <v>5569173469.61091</v>
      </c>
      <c r="BM66" s="350" t="n">
        <f aca="false">BL66*(BJ66/BG66)</f>
        <v>1189940242.27587</v>
      </c>
      <c r="BN66" s="350" t="n">
        <f aca="false">BM66*J66</f>
        <v>1040495864.10258</v>
      </c>
      <c r="BO66" s="351"/>
      <c r="BQ66" s="346" t="n">
        <f aca="false">C66</f>
        <v>2013</v>
      </c>
      <c r="BR66" s="374" t="n">
        <v>136961654</v>
      </c>
      <c r="BS66" s="348" t="n">
        <f aca="false">'ISO load-generation-imports'!D12*1000</f>
        <v>1322000</v>
      </c>
      <c r="BT66" s="348" t="n">
        <f aca="false">IF(BS66&gt;0,BS66,0)</f>
        <v>1322000</v>
      </c>
      <c r="BU66" s="348" t="n">
        <f aca="false">BT66*J66</f>
        <v>1155970.26092065</v>
      </c>
      <c r="BV66" s="349" t="n">
        <f aca="false">'Calculating CO2e'!B109</f>
        <v>72230784087.4423</v>
      </c>
      <c r="BW66" s="350" t="n">
        <f aca="false">BV66*(BT66/BR66)</f>
        <v>697195848.435057</v>
      </c>
      <c r="BX66" s="349" t="n">
        <f aca="false">BW66*J66</f>
        <v>609635148.886738</v>
      </c>
      <c r="BY66" s="24" t="n">
        <f aca="false">C66</f>
        <v>2013</v>
      </c>
      <c r="BZ66" s="348" t="n">
        <f aca="false">'ISO load-generation-imports'!C12*1000</f>
        <v>3711000</v>
      </c>
      <c r="CA66" s="355" t="n">
        <f aca="false">IF(BZ66&gt;0,BZ66,0)</f>
        <v>3711000</v>
      </c>
      <c r="CB66" s="356" t="n">
        <f aca="false">CA66*J66</f>
        <v>3244936.18629088</v>
      </c>
      <c r="CC66" s="350" t="n">
        <f aca="false">'Calculating CO2e'!B197*(BZ66/('Calculating CO2e'!F197*1000))</f>
        <v>2381056287.63451</v>
      </c>
      <c r="CD66" s="350" t="n">
        <f aca="false">J66*CC66</f>
        <v>2082019862.39306</v>
      </c>
      <c r="CE66" s="24" t="n">
        <f aca="false">C66</f>
        <v>2013</v>
      </c>
      <c r="CF66" s="348" t="n">
        <f aca="false">'ISO load-generation-imports'!E12*1000</f>
        <v>13928000</v>
      </c>
      <c r="CG66" s="355" t="n">
        <f aca="false">IF(CF66&gt;0,CF66,0)</f>
        <v>13928000</v>
      </c>
      <c r="CH66" s="356" t="n">
        <f aca="false">CG66*J66</f>
        <v>12178785.0182321</v>
      </c>
      <c r="CI66" s="350" t="n">
        <f aca="false">'Calculating CO2e'!B189*CF66/('Calculating CO2e'!F189*1000+'Calculating CO2e'!G191)</f>
        <v>61729651.7850139</v>
      </c>
      <c r="CJ66" s="350" t="n">
        <f aca="false">J66*CI66</f>
        <v>53977036.0669164</v>
      </c>
      <c r="CK66" s="351"/>
      <c r="CM66" s="346" t="n">
        <f aca="false">C66</f>
        <v>2013</v>
      </c>
      <c r="CN66" s="347" t="n">
        <f aca="false">'ISO load-generation-imports'!B5*1000</f>
        <v>112041000</v>
      </c>
      <c r="CO66" s="348" t="n">
        <f aca="false">'ISO load-generation-imports'!B16*1000</f>
        <v>129377000</v>
      </c>
      <c r="CP66" s="357" t="n">
        <f aca="false">'ISO load-generation-imports'!D9*1000</f>
        <v>1624000</v>
      </c>
      <c r="CQ66" s="357" t="n">
        <f aca="false">CO66+CP66</f>
        <v>131001000</v>
      </c>
      <c r="CR66" s="348" t="n">
        <f aca="false">CQ66-CN66</f>
        <v>18960000</v>
      </c>
      <c r="CS66" s="350" t="n">
        <f aca="false">G66+AB66+AK66+AT66+BC66+BL66+BW66+CC66+CI66</f>
        <v>67402800670.883</v>
      </c>
      <c r="CT66" s="358" t="n">
        <f aca="false">CS66/(CQ66-H58)</f>
        <v>528.449153448523</v>
      </c>
      <c r="CU66" s="350" t="n">
        <f aca="false">CT66*F66</f>
        <v>31903758495.3698</v>
      </c>
      <c r="CV66" s="359"/>
      <c r="DO66" s="24"/>
      <c r="DP66" s="360"/>
      <c r="DQ66" s="360"/>
      <c r="DR66" s="360"/>
      <c r="DS66" s="361"/>
    </row>
    <row r="67" customFormat="false" ht="13.5" hidden="false" customHeight="false" outlineLevel="0" collapsed="false">
      <c r="B67" s="107"/>
      <c r="C67" s="108"/>
      <c r="D67" s="108"/>
      <c r="E67" s="108"/>
      <c r="F67" s="108"/>
      <c r="G67" s="108"/>
      <c r="H67" s="108"/>
      <c r="I67" s="108"/>
      <c r="J67" s="108"/>
      <c r="K67" s="108"/>
      <c r="L67" s="108"/>
      <c r="M67" s="108"/>
      <c r="N67" s="108"/>
      <c r="O67" s="108"/>
      <c r="P67" s="108"/>
      <c r="Q67" s="108"/>
      <c r="R67" s="108"/>
      <c r="S67" s="108"/>
      <c r="T67" s="109"/>
      <c r="V67" s="107"/>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9"/>
      <c r="BQ67" s="107"/>
      <c r="BR67" s="108"/>
      <c r="BS67" s="108"/>
      <c r="BT67" s="108"/>
      <c r="BU67" s="108"/>
      <c r="BV67" s="108"/>
      <c r="BW67" s="108"/>
      <c r="BX67" s="108"/>
      <c r="BY67" s="108"/>
      <c r="BZ67" s="108"/>
      <c r="CA67" s="108"/>
      <c r="CB67" s="108"/>
      <c r="CC67" s="108"/>
      <c r="CD67" s="294"/>
      <c r="CE67" s="108"/>
      <c r="CF67" s="108"/>
      <c r="CG67" s="108"/>
      <c r="CH67" s="108"/>
      <c r="CI67" s="108"/>
      <c r="CJ67" s="294"/>
      <c r="CK67" s="109"/>
      <c r="CM67" s="107"/>
      <c r="CN67" s="108"/>
      <c r="CO67" s="108"/>
      <c r="CP67" s="108"/>
      <c r="CQ67" s="108"/>
      <c r="CR67" s="108"/>
      <c r="CS67" s="294"/>
      <c r="CT67" s="294"/>
      <c r="CU67" s="108"/>
      <c r="CV67" s="109"/>
    </row>
    <row r="68" customFormat="false" ht="15.75" hidden="false" customHeight="true" outlineLevel="0" collapsed="false">
      <c r="I68" s="3"/>
      <c r="P68" s="27"/>
      <c r="Q68" s="27"/>
      <c r="BQ68" s="363"/>
      <c r="BR68" s="363"/>
      <c r="BS68" s="363"/>
      <c r="CV68" s="27"/>
      <c r="CW68" s="27"/>
      <c r="CZ68" s="27"/>
      <c r="DA68" s="364"/>
      <c r="DB68" s="27"/>
    </row>
    <row r="69" customFormat="false" ht="15.75" hidden="false" customHeight="true" outlineLevel="0" collapsed="false">
      <c r="I69" s="3"/>
      <c r="P69" s="27"/>
      <c r="Q69" s="27"/>
      <c r="BQ69" s="363"/>
      <c r="BR69" s="363"/>
      <c r="BS69" s="363"/>
      <c r="CV69" s="27"/>
      <c r="CW69" s="27"/>
      <c r="CZ69" s="27"/>
      <c r="DA69" s="364"/>
      <c r="DB69" s="27"/>
    </row>
    <row r="70" customFormat="false" ht="15.75" hidden="false" customHeight="true" outlineLevel="0" collapsed="false">
      <c r="B70" s="448" t="s">
        <v>2006</v>
      </c>
      <c r="C70" s="382"/>
      <c r="D70" s="382"/>
      <c r="E70" s="382"/>
      <c r="F70" s="382"/>
      <c r="G70" s="382"/>
      <c r="H70" s="82"/>
      <c r="I70" s="82"/>
      <c r="J70" s="82"/>
      <c r="K70" s="82"/>
      <c r="L70" s="82"/>
      <c r="M70" s="82"/>
      <c r="N70" s="82"/>
      <c r="O70" s="82"/>
      <c r="P70" s="82"/>
      <c r="Q70" s="82"/>
      <c r="R70" s="82"/>
      <c r="S70" s="82"/>
      <c r="T70" s="83"/>
      <c r="U70" s="27"/>
      <c r="V70" s="299" t="s">
        <v>1886</v>
      </c>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3"/>
      <c r="BQ70" s="299" t="s">
        <v>1887</v>
      </c>
      <c r="BR70" s="82"/>
      <c r="BS70" s="82"/>
      <c r="BT70" s="82"/>
      <c r="BU70" s="82"/>
      <c r="BV70" s="82"/>
      <c r="BW70" s="82"/>
      <c r="BX70" s="82"/>
      <c r="BY70" s="82"/>
      <c r="BZ70" s="82"/>
      <c r="CA70" s="82"/>
      <c r="CB70" s="82"/>
      <c r="CC70" s="82"/>
      <c r="CD70" s="82"/>
      <c r="CE70" s="82"/>
      <c r="CF70" s="82"/>
      <c r="CG70" s="82"/>
      <c r="CH70" s="82"/>
      <c r="CI70" s="82"/>
      <c r="CJ70" s="82"/>
      <c r="CK70" s="83"/>
      <c r="CM70" s="299" t="s">
        <v>1888</v>
      </c>
      <c r="CN70" s="82"/>
      <c r="CO70" s="82"/>
      <c r="CP70" s="82"/>
      <c r="CQ70" s="82"/>
      <c r="CR70" s="82"/>
      <c r="CS70" s="82"/>
      <c r="CT70" s="82"/>
      <c r="CU70" s="82"/>
      <c r="CV70" s="83"/>
      <c r="CZ70" s="27"/>
      <c r="DA70" s="364"/>
      <c r="DB70" s="27"/>
    </row>
    <row r="71" customFormat="false" ht="15.75" hidden="false" customHeight="true" outlineLevel="0" collapsed="false">
      <c r="B71" s="89"/>
      <c r="C71" s="27"/>
      <c r="D71" s="27"/>
      <c r="E71" s="27"/>
      <c r="F71" s="27"/>
      <c r="G71" s="27"/>
      <c r="H71" s="27"/>
      <c r="I71" s="27"/>
      <c r="J71" s="27"/>
      <c r="K71" s="27"/>
      <c r="L71" s="27"/>
      <c r="M71" s="27"/>
      <c r="N71" s="27"/>
      <c r="O71" s="27"/>
      <c r="P71" s="27"/>
      <c r="Q71" s="27"/>
      <c r="R71" s="27"/>
      <c r="S71" s="27"/>
      <c r="T71" s="91"/>
      <c r="U71" s="27"/>
      <c r="V71" s="300" t="s">
        <v>1944</v>
      </c>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91"/>
      <c r="BQ71" s="300" t="s">
        <v>1944</v>
      </c>
      <c r="BR71" s="27"/>
      <c r="BS71" s="27"/>
      <c r="BT71" s="27"/>
      <c r="BU71" s="27"/>
      <c r="BV71" s="27"/>
      <c r="BW71" s="27"/>
      <c r="BX71" s="27"/>
      <c r="BY71" s="27" t="s">
        <v>1945</v>
      </c>
      <c r="BZ71" s="27"/>
      <c r="CA71" s="27"/>
      <c r="CB71" s="27"/>
      <c r="CC71" s="27"/>
      <c r="CD71" s="27"/>
      <c r="CE71" s="27"/>
      <c r="CF71" s="27"/>
      <c r="CG71" s="27"/>
      <c r="CH71" s="27"/>
      <c r="CI71" s="27"/>
      <c r="CJ71" s="27"/>
      <c r="CK71" s="91"/>
      <c r="CM71" s="89"/>
      <c r="CN71" s="27"/>
      <c r="CO71" s="27"/>
      <c r="CP71" s="27"/>
      <c r="CQ71" s="27"/>
      <c r="CR71" s="27"/>
      <c r="CS71" s="27"/>
      <c r="CT71" s="27"/>
      <c r="CU71" s="27"/>
      <c r="CV71" s="91"/>
      <c r="CZ71" s="27"/>
      <c r="DA71" s="364"/>
      <c r="DB71" s="27"/>
    </row>
    <row r="72" customFormat="false" ht="15.75" hidden="false" customHeight="true" outlineLevel="0" collapsed="false">
      <c r="B72" s="89"/>
      <c r="C72" s="27"/>
      <c r="D72" s="301" t="s">
        <v>1890</v>
      </c>
      <c r="E72" s="301"/>
      <c r="F72" s="301"/>
      <c r="G72" s="301"/>
      <c r="H72" s="301" t="s">
        <v>1891</v>
      </c>
      <c r="I72" s="301" t="s">
        <v>1892</v>
      </c>
      <c r="J72" s="301"/>
      <c r="K72" s="301" t="s">
        <v>1893</v>
      </c>
      <c r="L72" s="301"/>
      <c r="M72" s="301"/>
      <c r="N72" s="301" t="s">
        <v>1946</v>
      </c>
      <c r="O72" s="301" t="s">
        <v>1895</v>
      </c>
      <c r="P72" s="301"/>
      <c r="Q72" s="301"/>
      <c r="R72" s="301" t="s">
        <v>1947</v>
      </c>
      <c r="S72" s="301" t="s">
        <v>1948</v>
      </c>
      <c r="T72" s="301" t="s">
        <v>1949</v>
      </c>
      <c r="U72" s="365"/>
      <c r="V72" s="89"/>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91"/>
      <c r="BQ72" s="89"/>
      <c r="BR72" s="27"/>
      <c r="BS72" s="27"/>
      <c r="BT72" s="27"/>
      <c r="BU72" s="27"/>
      <c r="BV72" s="27"/>
      <c r="BW72" s="27"/>
      <c r="BX72" s="27"/>
      <c r="BY72" s="27"/>
      <c r="BZ72" s="27"/>
      <c r="CA72" s="27"/>
      <c r="CB72" s="27"/>
      <c r="CC72" s="27"/>
      <c r="CD72" s="27"/>
      <c r="CE72" s="27"/>
      <c r="CF72" s="27"/>
      <c r="CG72" s="27"/>
      <c r="CH72" s="27"/>
      <c r="CI72" s="27"/>
      <c r="CJ72" s="27"/>
      <c r="CK72" s="91"/>
      <c r="CM72" s="89"/>
      <c r="CN72" s="27"/>
      <c r="CO72" s="27"/>
      <c r="CP72" s="27"/>
      <c r="CQ72" s="27"/>
      <c r="CR72" s="27"/>
      <c r="CS72" s="27"/>
      <c r="CT72" s="27"/>
      <c r="CU72" s="27"/>
      <c r="CV72" s="91"/>
      <c r="CZ72" s="27"/>
      <c r="DA72" s="364"/>
      <c r="DB72" s="27"/>
    </row>
    <row r="73" customFormat="false" ht="30.75" hidden="false" customHeight="true" outlineLevel="0" collapsed="false">
      <c r="B73" s="89"/>
      <c r="C73" s="27"/>
      <c r="D73" s="301"/>
      <c r="E73" s="301"/>
      <c r="F73" s="301"/>
      <c r="G73" s="301"/>
      <c r="H73" s="301"/>
      <c r="I73" s="301"/>
      <c r="J73" s="301"/>
      <c r="K73" s="301"/>
      <c r="L73" s="301"/>
      <c r="M73" s="301"/>
      <c r="N73" s="301"/>
      <c r="O73" s="301"/>
      <c r="P73" s="301"/>
      <c r="Q73" s="301"/>
      <c r="R73" s="301"/>
      <c r="S73" s="301"/>
      <c r="T73" s="301"/>
      <c r="U73" s="365"/>
      <c r="V73" s="89"/>
      <c r="W73" s="303" t="s">
        <v>112</v>
      </c>
      <c r="X73" s="304"/>
      <c r="Y73" s="304"/>
      <c r="Z73" s="304"/>
      <c r="AA73" s="304"/>
      <c r="AB73" s="366"/>
      <c r="AC73" s="304"/>
      <c r="AD73" s="304"/>
      <c r="AE73" s="27"/>
      <c r="AF73" s="303" t="s">
        <v>203</v>
      </c>
      <c r="AG73" s="304"/>
      <c r="AH73" s="304"/>
      <c r="AI73" s="304"/>
      <c r="AJ73" s="304"/>
      <c r="AK73" s="304"/>
      <c r="AL73" s="304"/>
      <c r="AM73" s="304"/>
      <c r="AN73" s="27"/>
      <c r="AO73" s="303" t="s">
        <v>1899</v>
      </c>
      <c r="AP73" s="304"/>
      <c r="AQ73" s="304"/>
      <c r="AR73" s="304"/>
      <c r="AS73" s="304"/>
      <c r="AT73" s="304"/>
      <c r="AU73" s="304"/>
      <c r="AV73" s="304"/>
      <c r="AW73" s="27"/>
      <c r="AX73" s="367" t="s">
        <v>41</v>
      </c>
      <c r="AY73" s="368"/>
      <c r="AZ73" s="368"/>
      <c r="BA73" s="368"/>
      <c r="BB73" s="368"/>
      <c r="BC73" s="368"/>
      <c r="BD73" s="368"/>
      <c r="BE73" s="368"/>
      <c r="BF73" s="27"/>
      <c r="BG73" s="303" t="s">
        <v>373</v>
      </c>
      <c r="BH73" s="304"/>
      <c r="BI73" s="304"/>
      <c r="BJ73" s="304"/>
      <c r="BK73" s="304"/>
      <c r="BL73" s="304"/>
      <c r="BM73" s="304"/>
      <c r="BN73" s="304"/>
      <c r="BO73" s="91"/>
      <c r="BQ73" s="89"/>
      <c r="BR73" s="367" t="s">
        <v>32</v>
      </c>
      <c r="BS73" s="368"/>
      <c r="BT73" s="368"/>
      <c r="BU73" s="368"/>
      <c r="BV73" s="367"/>
      <c r="BW73" s="367"/>
      <c r="BX73" s="368"/>
      <c r="BY73" s="27"/>
      <c r="BZ73" s="303" t="s">
        <v>1865</v>
      </c>
      <c r="CA73" s="303"/>
      <c r="CB73" s="304"/>
      <c r="CC73" s="304"/>
      <c r="CD73" s="304"/>
      <c r="CE73" s="27"/>
      <c r="CF73" s="303" t="s">
        <v>1848</v>
      </c>
      <c r="CG73" s="303"/>
      <c r="CH73" s="304"/>
      <c r="CI73" s="304"/>
      <c r="CJ73" s="304"/>
      <c r="CK73" s="91"/>
      <c r="CM73" s="89"/>
      <c r="CN73" s="305" t="s">
        <v>1900</v>
      </c>
      <c r="CO73" s="306"/>
      <c r="CP73" s="307"/>
      <c r="CQ73" s="307"/>
      <c r="CR73" s="307"/>
      <c r="CS73" s="307"/>
      <c r="CT73" s="308"/>
      <c r="CU73" s="27"/>
      <c r="CV73" s="309"/>
      <c r="CZ73" s="27"/>
      <c r="DA73" s="364"/>
      <c r="DB73" s="27"/>
    </row>
    <row r="74" s="3" customFormat="true" ht="70.5" hidden="false" customHeight="true" outlineLevel="0" collapsed="false">
      <c r="B74" s="272"/>
      <c r="C74" s="311" t="s">
        <v>1901</v>
      </c>
      <c r="D74" s="312" t="s">
        <v>2000</v>
      </c>
      <c r="E74" s="313" t="s">
        <v>1903</v>
      </c>
      <c r="F74" s="314" t="s">
        <v>1904</v>
      </c>
      <c r="G74" s="315" t="s">
        <v>1950</v>
      </c>
      <c r="H74" s="316" t="s">
        <v>2007</v>
      </c>
      <c r="I74" s="369" t="s">
        <v>1907</v>
      </c>
      <c r="J74" s="315" t="s">
        <v>1908</v>
      </c>
      <c r="K74" s="312" t="s">
        <v>1909</v>
      </c>
      <c r="L74" s="313" t="s">
        <v>1910</v>
      </c>
      <c r="M74" s="315" t="s">
        <v>1911</v>
      </c>
      <c r="N74" s="312" t="s">
        <v>1951</v>
      </c>
      <c r="O74" s="312" t="s">
        <v>1952</v>
      </c>
      <c r="P74" s="313" t="s">
        <v>1953</v>
      </c>
      <c r="Q74" s="315" t="s">
        <v>1954</v>
      </c>
      <c r="R74" s="320" t="s">
        <v>1916</v>
      </c>
      <c r="S74" s="311" t="s">
        <v>1917</v>
      </c>
      <c r="T74" s="321" t="s">
        <v>2008</v>
      </c>
      <c r="U74" s="37"/>
      <c r="V74" s="322"/>
      <c r="W74" s="323" t="s">
        <v>2003</v>
      </c>
      <c r="X74" s="323" t="s">
        <v>1920</v>
      </c>
      <c r="Y74" s="324" t="s">
        <v>1921</v>
      </c>
      <c r="Z74" s="323" t="s">
        <v>1922</v>
      </c>
      <c r="AA74" s="323" t="s">
        <v>1923</v>
      </c>
      <c r="AB74" s="323" t="s">
        <v>1956</v>
      </c>
      <c r="AC74" s="370" t="s">
        <v>1925</v>
      </c>
      <c r="AD74" s="323" t="s">
        <v>1926</v>
      </c>
      <c r="AE74" s="324"/>
      <c r="AF74" s="323" t="s">
        <v>1919</v>
      </c>
      <c r="AG74" s="323" t="s">
        <v>1920</v>
      </c>
      <c r="AH74" s="324" t="s">
        <v>1921</v>
      </c>
      <c r="AI74" s="323" t="s">
        <v>1922</v>
      </c>
      <c r="AJ74" s="323" t="s">
        <v>1923</v>
      </c>
      <c r="AK74" s="323" t="s">
        <v>1924</v>
      </c>
      <c r="AL74" s="323" t="s">
        <v>1925</v>
      </c>
      <c r="AM74" s="323" t="s">
        <v>1926</v>
      </c>
      <c r="AN74" s="324"/>
      <c r="AO74" s="323" t="s">
        <v>1919</v>
      </c>
      <c r="AP74" s="323" t="s">
        <v>1920</v>
      </c>
      <c r="AQ74" s="324" t="s">
        <v>1921</v>
      </c>
      <c r="AR74" s="323" t="s">
        <v>1922</v>
      </c>
      <c r="AS74" s="323" t="s">
        <v>1923</v>
      </c>
      <c r="AT74" s="323" t="s">
        <v>1924</v>
      </c>
      <c r="AU74" s="323" t="s">
        <v>1925</v>
      </c>
      <c r="AV74" s="323" t="s">
        <v>1926</v>
      </c>
      <c r="AW74" s="324"/>
      <c r="AX74" s="323" t="s">
        <v>2004</v>
      </c>
      <c r="AY74" s="323" t="s">
        <v>1920</v>
      </c>
      <c r="AZ74" s="324" t="s">
        <v>1921</v>
      </c>
      <c r="BA74" s="323" t="s">
        <v>1922</v>
      </c>
      <c r="BB74" s="323" t="s">
        <v>1923</v>
      </c>
      <c r="BC74" s="323" t="s">
        <v>1924</v>
      </c>
      <c r="BD74" s="323" t="s">
        <v>1925</v>
      </c>
      <c r="BE74" s="323" t="s">
        <v>1926</v>
      </c>
      <c r="BF74" s="324"/>
      <c r="BG74" s="323" t="s">
        <v>1919</v>
      </c>
      <c r="BH74" s="323" t="s">
        <v>1920</v>
      </c>
      <c r="BI74" s="324" t="s">
        <v>1921</v>
      </c>
      <c r="BJ74" s="323" t="s">
        <v>1922</v>
      </c>
      <c r="BK74" s="323" t="s">
        <v>1923</v>
      </c>
      <c r="BL74" s="323" t="s">
        <v>1924</v>
      </c>
      <c r="BM74" s="323" t="s">
        <v>1925</v>
      </c>
      <c r="BN74" s="323" t="s">
        <v>1926</v>
      </c>
      <c r="BO74" s="325"/>
      <c r="BQ74" s="272"/>
      <c r="BR74" s="323" t="s">
        <v>1927</v>
      </c>
      <c r="BS74" s="323" t="s">
        <v>1928</v>
      </c>
      <c r="BT74" s="323" t="s">
        <v>1929</v>
      </c>
      <c r="BU74" s="323" t="s">
        <v>1930</v>
      </c>
      <c r="BV74" s="323" t="s">
        <v>1957</v>
      </c>
      <c r="BW74" s="323" t="s">
        <v>1958</v>
      </c>
      <c r="BX74" s="323" t="s">
        <v>1959</v>
      </c>
      <c r="BY74" s="37"/>
      <c r="BZ74" s="323" t="s">
        <v>1928</v>
      </c>
      <c r="CA74" s="323" t="s">
        <v>1929</v>
      </c>
      <c r="CB74" s="323" t="s">
        <v>1932</v>
      </c>
      <c r="CC74" s="323" t="s">
        <v>1958</v>
      </c>
      <c r="CD74" s="323" t="s">
        <v>1933</v>
      </c>
      <c r="CE74" s="37"/>
      <c r="CF74" s="323" t="s">
        <v>1928</v>
      </c>
      <c r="CG74" s="323" t="s">
        <v>1929</v>
      </c>
      <c r="CH74" s="323" t="s">
        <v>1934</v>
      </c>
      <c r="CI74" s="323" t="s">
        <v>1958</v>
      </c>
      <c r="CJ74" s="323" t="s">
        <v>1933</v>
      </c>
      <c r="CK74" s="325"/>
      <c r="CM74" s="272"/>
      <c r="CN74" s="326" t="s">
        <v>1935</v>
      </c>
      <c r="CO74" s="326" t="s">
        <v>1936</v>
      </c>
      <c r="CP74" s="326" t="s">
        <v>1937</v>
      </c>
      <c r="CQ74" s="326" t="s">
        <v>1938</v>
      </c>
      <c r="CR74" s="327" t="s">
        <v>1939</v>
      </c>
      <c r="CS74" s="326" t="s">
        <v>1940</v>
      </c>
      <c r="CT74" s="328" t="s">
        <v>2009</v>
      </c>
      <c r="CU74" s="323" t="s">
        <v>1961</v>
      </c>
      <c r="CV74" s="329"/>
      <c r="CZ74" s="37"/>
      <c r="DA74" s="371"/>
      <c r="DB74" s="37"/>
    </row>
    <row r="75" customFormat="false" ht="15.75" hidden="false" customHeight="true" outlineLevel="0" collapsed="false">
      <c r="B75" s="330"/>
      <c r="C75" s="331" t="n">
        <v>2013</v>
      </c>
      <c r="D75" s="332" t="n">
        <f aca="false">D66</f>
        <v>34533601</v>
      </c>
      <c r="E75" s="333" t="n">
        <f aca="false">E66</f>
        <v>59624000</v>
      </c>
      <c r="F75" s="333" t="n">
        <f aca="false">E75+((E75/CO75)*CP75)</f>
        <v>60372428.0513538</v>
      </c>
      <c r="G75" s="334" t="n">
        <f aca="false">'Calculating CO2e'!B19</f>
        <v>3877458375.86167</v>
      </c>
      <c r="H75" s="372" t="n">
        <f aca="false">H66</f>
        <v>24534420.0513538</v>
      </c>
      <c r="I75" s="333" t="n">
        <f aca="false">SUM(H75,(IF(W75&lt;Y75,Y75-W75,0)),(IF(AF75&lt;AH75,AH75-AF75,0)),(IF(AO75&lt;AQ75,AQ75-AO75,0)),(IF(AX75&lt;AZ75,AZ75-AX75,0)),(IF(BG75&lt;BI75,BI75-BG75,0)),(IF(BS75&lt;0,(BS75*-1),0)),(IF(BZ75&lt;0,(BZ75*-1),0)),(IF(CF75&lt;0,(CF75*-1),0)))</f>
        <v>28058250.6353216</v>
      </c>
      <c r="J75" s="373" t="n">
        <f aca="false">H75/I75</f>
        <v>0.874410182239525</v>
      </c>
      <c r="K75" s="332" t="n">
        <f aca="false">SUM(AA75,AJ75,AS75,BB75,BK75)</f>
        <v>9160968.59645949</v>
      </c>
      <c r="L75" s="333" t="n">
        <f aca="false">SUM(BU75,CB75,CH75)</f>
        <v>16579691.4654436</v>
      </c>
      <c r="M75" s="338" t="n">
        <f aca="false">K75+L75</f>
        <v>25740660.0619031</v>
      </c>
      <c r="N75" s="339" t="n">
        <f aca="false">SUM(AD75,AM75,AV75,BE75,BN75)</f>
        <v>1463036315.26137</v>
      </c>
      <c r="O75" s="340" t="n">
        <f aca="false">BX75</f>
        <v>31857055.5252891</v>
      </c>
      <c r="P75" s="341" t="n">
        <f aca="false">SUM(CD75+CJ75)</f>
        <v>122280008.006528</v>
      </c>
      <c r="Q75" s="342" t="n">
        <f aca="false">O75+P75</f>
        <v>154137063.531817</v>
      </c>
      <c r="R75" s="343" t="n">
        <f aca="false">N75+Q75</f>
        <v>1617173378.79319</v>
      </c>
      <c r="S75" s="344" t="n">
        <f aca="false">G75+R75</f>
        <v>5494631754.65486</v>
      </c>
      <c r="T75" s="345" t="n">
        <f aca="false">S75/(F75-H58)</f>
        <v>96.5329632654638</v>
      </c>
      <c r="U75" s="27"/>
      <c r="V75" s="346" t="n">
        <f aca="false">C75</f>
        <v>2013</v>
      </c>
      <c r="W75" s="347" t="n">
        <f aca="false">W66</f>
        <v>10167487</v>
      </c>
      <c r="X75" s="348" t="n">
        <f aca="false">X66</f>
        <v>11767000</v>
      </c>
      <c r="Y75" s="348" t="n">
        <f aca="false">X75+((X75/CO75)*CP75)</f>
        <v>11914704.8316161</v>
      </c>
      <c r="Z75" s="348" t="n">
        <f aca="false">IF(W75&gt;Y75,W75-Y75,0)</f>
        <v>0</v>
      </c>
      <c r="AA75" s="348" t="n">
        <f aca="false">Z75*J75</f>
        <v>0</v>
      </c>
      <c r="AB75" s="349" t="n">
        <f aca="false">'Calculating CO2e'!B72*AA$7</f>
        <v>3565296865.38858</v>
      </c>
      <c r="AC75" s="349" t="n">
        <f aca="false">AB75*(Z75/W75)</f>
        <v>0</v>
      </c>
      <c r="AD75" s="349" t="n">
        <f aca="false">AC75*J75</f>
        <v>0</v>
      </c>
      <c r="AE75" s="24" t="n">
        <f aca="false">C75</f>
        <v>2013</v>
      </c>
      <c r="AF75" s="347" t="n">
        <f aca="false">AF66</f>
        <v>20024000</v>
      </c>
      <c r="AG75" s="348" t="n">
        <f aca="false">AG66</f>
        <v>11820000</v>
      </c>
      <c r="AH75" s="348" t="n">
        <f aca="false">AG75+((AG75/CO75)*CP75)</f>
        <v>11968370.1121529</v>
      </c>
      <c r="AI75" s="348" t="n">
        <f aca="false">IF(AF75&gt;AH75,AF75-AH75,0)</f>
        <v>8055629.88784714</v>
      </c>
      <c r="AJ75" s="348" t="n">
        <f aca="false">AI75*J75</f>
        <v>7043924.79828658</v>
      </c>
      <c r="AK75" s="349" t="n">
        <f aca="false">'Calculating CO2e'!B98</f>
        <v>4074589434.25923</v>
      </c>
      <c r="AL75" s="349" t="n">
        <f aca="false">AK75*(AI75/AF75)</f>
        <v>1639202178.75174</v>
      </c>
      <c r="AM75" s="349" t="n">
        <f aca="false">AL75*J75</f>
        <v>1433335075.84974</v>
      </c>
      <c r="AN75" s="346" t="n">
        <f aca="false">C75</f>
        <v>2013</v>
      </c>
      <c r="AO75" s="347" t="n">
        <f aca="false">AO66</f>
        <v>6333065</v>
      </c>
      <c r="AP75" s="348" t="n">
        <f aca="false">AP66</f>
        <v>6153000</v>
      </c>
      <c r="AQ75" s="348" t="n">
        <f aca="false">AP75+((AP75/CO75)*CP75)</f>
        <v>6230235.304575</v>
      </c>
      <c r="AR75" s="348" t="n">
        <f aca="false">IF(AO75&gt;AQ75,AO75-AQ75,0)</f>
        <v>102829.695424998</v>
      </c>
      <c r="AS75" s="348" t="n">
        <f aca="false">AR75*J75</f>
        <v>89915.3327162075</v>
      </c>
      <c r="AT75" s="349" t="n">
        <f aca="false">'Calculating CO2e'!B178</f>
        <v>1382035529.31083</v>
      </c>
      <c r="AU75" s="349" t="n">
        <f aca="false">AT75*(AR75/AO75)</f>
        <v>22440049.5724517</v>
      </c>
      <c r="AV75" s="349" t="n">
        <f aca="false">AU75*J75</f>
        <v>19621807.8361114</v>
      </c>
      <c r="AW75" s="24" t="n">
        <f aca="false">C75</f>
        <v>2013</v>
      </c>
      <c r="AX75" s="347" t="n">
        <f aca="false">AX66</f>
        <v>30208907</v>
      </c>
      <c r="AY75" s="348" t="n">
        <f aca="false">AY66</f>
        <v>31589000</v>
      </c>
      <c r="AZ75" s="348" t="n">
        <f aca="false">AY75+((AY75/CO75)*CP75)</f>
        <v>31985519.7523517</v>
      </c>
      <c r="BA75" s="348" t="n">
        <f aca="false">IF(AX75&gt;AZ75,AX75-AZ75,0)</f>
        <v>0</v>
      </c>
      <c r="BB75" s="348" t="n">
        <f aca="false">BA75*J75</f>
        <v>0</v>
      </c>
      <c r="BC75" s="349" t="n">
        <f aca="false">'Calculating CO2e'!B46</f>
        <v>2328350305.53844</v>
      </c>
      <c r="BD75" s="349" t="n">
        <f aca="false">BC75*(BA75/AX75)</f>
        <v>0</v>
      </c>
      <c r="BE75" s="349" t="n">
        <f aca="false">BD75*J75</f>
        <v>0</v>
      </c>
      <c r="BF75" s="24" t="n">
        <f aca="false">C75</f>
        <v>2013</v>
      </c>
      <c r="BG75" s="347" t="n">
        <f aca="false">BG66</f>
        <v>10850048</v>
      </c>
      <c r="BH75" s="348" t="n">
        <f aca="false">BH66</f>
        <v>8426000</v>
      </c>
      <c r="BI75" s="348" t="n">
        <f aca="false">BH75+((BH75/CO75)*CP75)</f>
        <v>8531767.05287648</v>
      </c>
      <c r="BJ75" s="348" t="n">
        <f aca="false">IF(BG75&gt;BI75,BG75-BI75,0)</f>
        <v>2318280.94712352</v>
      </c>
      <c r="BK75" s="348" t="n">
        <f aca="false">BJ75*J75</f>
        <v>2027128.4654567</v>
      </c>
      <c r="BL75" s="349" t="n">
        <f aca="false">'Calculating CO2e'!B152</f>
        <v>53949376.3078044</v>
      </c>
      <c r="BM75" s="349" t="n">
        <f aca="false">BL75*(BJ75/BG75)</f>
        <v>11527120.5439441</v>
      </c>
      <c r="BN75" s="349" t="n">
        <f aca="false">BM75*J75</f>
        <v>10079431.5755272</v>
      </c>
      <c r="BO75" s="351"/>
      <c r="BP75" s="25"/>
      <c r="BQ75" s="346" t="n">
        <f aca="false">C75</f>
        <v>2013</v>
      </c>
      <c r="BR75" s="374" t="n">
        <f aca="false">BR66</f>
        <v>136961654</v>
      </c>
      <c r="BS75" s="348" t="n">
        <f aca="false">BS66</f>
        <v>1322000</v>
      </c>
      <c r="BT75" s="348" t="n">
        <f aca="false">IF(BS75&gt;0,BS75,0)</f>
        <v>1322000</v>
      </c>
      <c r="BU75" s="348" t="n">
        <f aca="false">BT75*J75</f>
        <v>1155970.26092065</v>
      </c>
      <c r="BV75" s="349" t="n">
        <f aca="false">'Calculating CO2e'!B124</f>
        <v>3774487254.40259</v>
      </c>
      <c r="BW75" s="350" t="n">
        <f aca="false">BV75*(BT75/BR75)</f>
        <v>36432621.865973</v>
      </c>
      <c r="BX75" s="349" t="n">
        <f aca="false">BW75*J75</f>
        <v>31857055.5252891</v>
      </c>
      <c r="BY75" s="24" t="n">
        <f aca="false">C75</f>
        <v>2013</v>
      </c>
      <c r="BZ75" s="348" t="n">
        <f aca="false">BZ66</f>
        <v>3711000</v>
      </c>
      <c r="CA75" s="355" t="n">
        <f aca="false">IF(BZ75&gt;0,BZ75,0)</f>
        <v>3711000</v>
      </c>
      <c r="CB75" s="356" t="n">
        <f aca="false">CA75*J75</f>
        <v>3244936.18629088</v>
      </c>
      <c r="CC75" s="350" t="n">
        <f aca="false">'Calculating CO2e'!B198*(BZ75/('Calculating CO2e'!F197*1000))</f>
        <v>0</v>
      </c>
      <c r="CD75" s="350" t="n">
        <f aca="false">J75*CC75</f>
        <v>0</v>
      </c>
      <c r="CE75" s="24" t="n">
        <f aca="false">C75</f>
        <v>2013</v>
      </c>
      <c r="CF75" s="348" t="n">
        <f aca="false">CF66</f>
        <v>13928000</v>
      </c>
      <c r="CG75" s="355" t="n">
        <f aca="false">IF(CF75&gt;0,CF75,0)</f>
        <v>13928000</v>
      </c>
      <c r="CH75" s="356" t="n">
        <f aca="false">CG75*J75</f>
        <v>12178785.0182321</v>
      </c>
      <c r="CI75" s="350" t="n">
        <f aca="false">'Calculating CO2e'!B190*CF75/('Calculating CO2e'!F189*1000+'Calculating CO2e'!G191)</f>
        <v>139842845.486253</v>
      </c>
      <c r="CJ75" s="350" t="n">
        <f aca="false">J75*CI75</f>
        <v>122280008.006528</v>
      </c>
      <c r="CK75" s="351"/>
      <c r="CL75" s="25"/>
      <c r="CM75" s="346" t="n">
        <f aca="false">C75</f>
        <v>2013</v>
      </c>
      <c r="CN75" s="347" t="n">
        <f aca="false">CN66</f>
        <v>112041000</v>
      </c>
      <c r="CO75" s="348" t="n">
        <f aca="false">CO66</f>
        <v>129377000</v>
      </c>
      <c r="CP75" s="357" t="n">
        <f aca="false">CP66</f>
        <v>1624000</v>
      </c>
      <c r="CQ75" s="357" t="n">
        <f aca="false">CO75+CP75</f>
        <v>131001000</v>
      </c>
      <c r="CR75" s="348" t="n">
        <f aca="false">CQ75-CN75</f>
        <v>18960000</v>
      </c>
      <c r="CS75" s="350" t="n">
        <f aca="false">G75+AB75+AK75+AT75+BC75+BL75+BW75+CC75+CI75</f>
        <v>15457955354.0188</v>
      </c>
      <c r="CT75" s="358" t="n">
        <f aca="false">CS75/(CQ75-H58)</f>
        <v>121.192937675735</v>
      </c>
      <c r="CU75" s="350" t="n">
        <f aca="false">CT75*F75</f>
        <v>7316711910.1605</v>
      </c>
      <c r="CV75" s="359"/>
      <c r="CZ75" s="27"/>
      <c r="DA75" s="364"/>
      <c r="DB75" s="27"/>
    </row>
    <row r="76" customFormat="false" ht="15.75" hidden="false" customHeight="true" outlineLevel="0" collapsed="false">
      <c r="B76" s="107"/>
      <c r="C76" s="375"/>
      <c r="D76" s="376"/>
      <c r="E76" s="108"/>
      <c r="F76" s="108"/>
      <c r="G76" s="108"/>
      <c r="H76" s="377"/>
      <c r="I76" s="108"/>
      <c r="J76" s="108"/>
      <c r="K76" s="108"/>
      <c r="L76" s="108"/>
      <c r="M76" s="108"/>
      <c r="N76" s="108"/>
      <c r="O76" s="108"/>
      <c r="P76" s="108"/>
      <c r="Q76" s="108"/>
      <c r="R76" s="108"/>
      <c r="S76" s="108"/>
      <c r="T76" s="109"/>
      <c r="U76" s="27"/>
      <c r="V76" s="107"/>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c r="BI76" s="108"/>
      <c r="BJ76" s="108"/>
      <c r="BK76" s="108"/>
      <c r="BL76" s="108"/>
      <c r="BM76" s="108"/>
      <c r="BN76" s="108"/>
      <c r="BO76" s="109"/>
      <c r="BQ76" s="107"/>
      <c r="BR76" s="108"/>
      <c r="BS76" s="108"/>
      <c r="BT76" s="108"/>
      <c r="BU76" s="108"/>
      <c r="BV76" s="108"/>
      <c r="BW76" s="108"/>
      <c r="BX76" s="108"/>
      <c r="BY76" s="108"/>
      <c r="BZ76" s="108"/>
      <c r="CA76" s="108"/>
      <c r="CB76" s="108"/>
      <c r="CC76" s="108"/>
      <c r="CD76" s="294"/>
      <c r="CE76" s="108"/>
      <c r="CF76" s="108"/>
      <c r="CG76" s="108"/>
      <c r="CH76" s="108"/>
      <c r="CI76" s="108"/>
      <c r="CJ76" s="294"/>
      <c r="CK76" s="109"/>
      <c r="CM76" s="107"/>
      <c r="CN76" s="108"/>
      <c r="CO76" s="108"/>
      <c r="CP76" s="108"/>
      <c r="CQ76" s="108"/>
      <c r="CR76" s="108"/>
      <c r="CS76" s="108"/>
      <c r="CT76" s="108"/>
      <c r="CU76" s="108"/>
      <c r="CV76" s="109"/>
      <c r="CZ76" s="27"/>
      <c r="DA76" s="364"/>
      <c r="DB76" s="27"/>
    </row>
    <row r="77" s="3" customFormat="true" ht="12.75" hidden="false" customHeight="false" outlineLevel="0" collapsed="false">
      <c r="A77" s="37"/>
      <c r="B77" s="37"/>
      <c r="P77" s="0"/>
      <c r="Q77" s="0"/>
      <c r="U77" s="0"/>
      <c r="V77" s="0"/>
      <c r="W77" s="0"/>
      <c r="X77" s="0"/>
      <c r="Y77" s="0"/>
      <c r="Z77" s="0"/>
      <c r="AA77" s="0"/>
      <c r="AB77" s="0"/>
      <c r="AC77" s="0"/>
      <c r="AD77" s="0"/>
      <c r="AE77" s="0"/>
      <c r="AF77" s="0"/>
      <c r="AG77" s="0"/>
      <c r="AH77" s="0"/>
    </row>
  </sheetData>
  <mergeCells count="52">
    <mergeCell ref="C2:G4"/>
    <mergeCell ref="W2:AB2"/>
    <mergeCell ref="W3:AB3"/>
    <mergeCell ref="X4:X5"/>
    <mergeCell ref="Y4:Y5"/>
    <mergeCell ref="Z4:Z5"/>
    <mergeCell ref="AA4:AA6"/>
    <mergeCell ref="D12:G13"/>
    <mergeCell ref="H12:H13"/>
    <mergeCell ref="I12:J13"/>
    <mergeCell ref="K12:M13"/>
    <mergeCell ref="N12:N13"/>
    <mergeCell ref="O12:Q13"/>
    <mergeCell ref="R12:R13"/>
    <mergeCell ref="S12:S13"/>
    <mergeCell ref="T12:T13"/>
    <mergeCell ref="D21:G22"/>
    <mergeCell ref="H21:H22"/>
    <mergeCell ref="I21:J22"/>
    <mergeCell ref="K21:M22"/>
    <mergeCell ref="N21:N22"/>
    <mergeCell ref="O21:Q22"/>
    <mergeCell ref="R21:R22"/>
    <mergeCell ref="S21:S22"/>
    <mergeCell ref="T21:T22"/>
    <mergeCell ref="D30:G31"/>
    <mergeCell ref="H30:H31"/>
    <mergeCell ref="I30:J31"/>
    <mergeCell ref="K30:M31"/>
    <mergeCell ref="N30:N31"/>
    <mergeCell ref="O30:Q31"/>
    <mergeCell ref="R30:R31"/>
    <mergeCell ref="S30:S31"/>
    <mergeCell ref="T30:T31"/>
    <mergeCell ref="D63:G64"/>
    <mergeCell ref="H63:H64"/>
    <mergeCell ref="I63:J64"/>
    <mergeCell ref="K63:M64"/>
    <mergeCell ref="N63:N64"/>
    <mergeCell ref="O63:Q64"/>
    <mergeCell ref="R63:R64"/>
    <mergeCell ref="S63:S64"/>
    <mergeCell ref="T63:T64"/>
    <mergeCell ref="D72:G73"/>
    <mergeCell ref="H72:H73"/>
    <mergeCell ref="I72:J73"/>
    <mergeCell ref="K72:M73"/>
    <mergeCell ref="N72:N73"/>
    <mergeCell ref="O72:Q73"/>
    <mergeCell ref="R72:R73"/>
    <mergeCell ref="S72:S73"/>
    <mergeCell ref="T72:T73"/>
  </mergeCells>
  <printOptions headings="false" gridLines="false" gridLinesSet="true" horizontalCentered="false" verticalCentered="false"/>
  <pageMargins left="0.25" right="0.25" top="0.75" bottom="0.75" header="0.511811023622047" footer="0.5"/>
  <pageSetup paperSize="1" scale="100" fitToWidth="0" fitToHeight="1" pageOrder="downThenOver" orientation="landscape" blackAndWhite="false" draft="false" cellComments="none" horizontalDpi="300" verticalDpi="300" copies="1"/>
  <headerFooter differentFirst="false" differentOddEven="false">
    <oddHeader/>
    <oddFooter>&amp;R&amp;A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srichardson</cp:lastModifiedBy>
  <cp:lastPrinted>2016-06-15T17:52:33Z</cp:lastPrinted>
  <dcterms:modified xsi:type="dcterms:W3CDTF">2016-06-15T18:2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1155591</vt:r8>
  </property>
  <property fmtid="{D5CDD505-2E9C-101B-9397-08002B2CF9AE}" pid="3" name="_AuthorEmail">
    <vt:lpwstr>Sue.Ann.Richardson@MassMail.State.MA.US</vt:lpwstr>
  </property>
  <property fmtid="{D5CDD505-2E9C-101B-9397-08002B2CF9AE}" pid="4" name="_AuthorEmailDisplayName">
    <vt:lpwstr>Richardson, Sue Ann (DEP)</vt:lpwstr>
  </property>
  <property fmtid="{D5CDD505-2E9C-101B-9397-08002B2CF9AE}" pid="5" name="_EmailSubject">
    <vt:lpwstr>documents for posting and edits to the webpage</vt:lpwstr>
  </property>
  <property fmtid="{D5CDD505-2E9C-101B-9397-08002B2CF9AE}" pid="6" name="_NewReviewCycle">
    <vt:lpwstr/>
  </property>
  <property fmtid="{D5CDD505-2E9C-101B-9397-08002B2CF9AE}" pid="7" name="_PreviousAdHocReviewCycleID">
    <vt:r8>1286892829</vt:r8>
  </property>
</Properties>
</file>