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7 Quarter Ending June 30, 2017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7/03/2017</t>
  </si>
  <si>
    <t xml:space="preserve">Compiled by Massachusetts Department of Career Services  </t>
  </si>
  <si>
    <t xml:space="preserve">TAB 5 - REEMPLOYMENT SERVICES (RES) GOAL SUMMARY</t>
  </si>
  <si>
    <t xml:space="preserve">FY17 QUARTER ENDING JUNE 30, 2017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1169</v>
      </c>
      <c r="C5" s="35" t="n">
        <v>965</v>
      </c>
      <c r="D5" s="36" t="n">
        <f aca="false">C5/B5</f>
        <v>0.825491873396065</v>
      </c>
      <c r="E5" s="35" t="n">
        <v>23</v>
      </c>
      <c r="F5" s="36" t="n">
        <f aca="false">E5/B5</f>
        <v>0.0196749358426005</v>
      </c>
      <c r="G5" s="35" t="n">
        <v>75</v>
      </c>
      <c r="H5" s="36" t="n">
        <f aca="false">G5/B5</f>
        <v>0.0641573994867408</v>
      </c>
      <c r="I5" s="35" t="n">
        <v>1039</v>
      </c>
      <c r="J5" s="37" t="n">
        <f aca="false">B5/I5</f>
        <v>1.12512030798845</v>
      </c>
    </row>
    <row r="6" s="38" customFormat="true" ht="19.5" hidden="false" customHeight="true" outlineLevel="0" collapsed="false">
      <c r="A6" s="34" t="s">
        <v>21</v>
      </c>
      <c r="B6" s="35" t="n">
        <v>6862</v>
      </c>
      <c r="C6" s="35" t="n">
        <v>5251</v>
      </c>
      <c r="D6" s="36" t="n">
        <f aca="false">C6/B6</f>
        <v>0.765228796269309</v>
      </c>
      <c r="E6" s="35" t="n">
        <v>54</v>
      </c>
      <c r="F6" s="36" t="n">
        <f aca="false">E6/B6</f>
        <v>0.00786942582337511</v>
      </c>
      <c r="G6" s="35" t="n">
        <v>240</v>
      </c>
      <c r="H6" s="36" t="n">
        <f aca="false">G6/B6</f>
        <v>0.0349752258816672</v>
      </c>
      <c r="I6" s="35" t="n">
        <v>6577</v>
      </c>
      <c r="J6" s="37" t="n">
        <f aca="false">B6/I6</f>
        <v>1.04333282651665</v>
      </c>
    </row>
    <row r="7" s="38" customFormat="true" ht="19.5" hidden="false" customHeight="true" outlineLevel="0" collapsed="false">
      <c r="A7" s="34" t="s">
        <v>22</v>
      </c>
      <c r="B7" s="35" t="n">
        <v>5851</v>
      </c>
      <c r="C7" s="35" t="n">
        <v>4554</v>
      </c>
      <c r="D7" s="36" t="n">
        <f aca="false">C7/B7</f>
        <v>0.778328490856264</v>
      </c>
      <c r="E7" s="35" t="n">
        <v>85</v>
      </c>
      <c r="F7" s="36" t="n">
        <f aca="false">E7/B7</f>
        <v>0.0145274312083405</v>
      </c>
      <c r="G7" s="35" t="n">
        <v>323</v>
      </c>
      <c r="H7" s="36" t="n">
        <f aca="false">G7/B7</f>
        <v>0.0552042385916937</v>
      </c>
      <c r="I7" s="35" t="n">
        <v>6177</v>
      </c>
      <c r="J7" s="37" t="n">
        <f aca="false">B7/I7</f>
        <v>0.947223571312935</v>
      </c>
    </row>
    <row r="8" s="38" customFormat="true" ht="19.5" hidden="false" customHeight="true" outlineLevel="0" collapsed="false">
      <c r="A8" s="34" t="s">
        <v>23</v>
      </c>
      <c r="B8" s="35" t="n">
        <v>3507</v>
      </c>
      <c r="C8" s="35" t="n">
        <v>3015</v>
      </c>
      <c r="D8" s="36" t="n">
        <f aca="false">C8/B8</f>
        <v>0.859709153122327</v>
      </c>
      <c r="E8" s="35" t="n">
        <v>55</v>
      </c>
      <c r="F8" s="36" t="n">
        <f aca="false">E8/B8</f>
        <v>0.0156829198745366</v>
      </c>
      <c r="G8" s="35" t="n">
        <v>198</v>
      </c>
      <c r="H8" s="36" t="n">
        <f aca="false">G8/B8</f>
        <v>0.0564585115483319</v>
      </c>
      <c r="I8" s="35" t="n">
        <v>2693</v>
      </c>
      <c r="J8" s="37" t="n">
        <f aca="false">B8/I8</f>
        <v>1.30226513182325</v>
      </c>
    </row>
    <row r="9" s="38" customFormat="true" ht="19.5" hidden="false" customHeight="true" outlineLevel="0" collapsed="false">
      <c r="A9" s="34" t="s">
        <v>24</v>
      </c>
      <c r="B9" s="35" t="n">
        <v>1342</v>
      </c>
      <c r="C9" s="35" t="n">
        <v>1064</v>
      </c>
      <c r="D9" s="36" t="n">
        <f aca="false">C9/B9</f>
        <v>0.792846497764531</v>
      </c>
      <c r="E9" s="35" t="n">
        <v>5</v>
      </c>
      <c r="F9" s="36" t="n">
        <f aca="false">E9/B9</f>
        <v>0.003725782414307</v>
      </c>
      <c r="G9" s="35" t="n">
        <v>40</v>
      </c>
      <c r="H9" s="36" t="n">
        <f aca="false">G9/B9</f>
        <v>0.029806259314456</v>
      </c>
      <c r="I9" s="35" t="n">
        <v>1014</v>
      </c>
      <c r="J9" s="37" t="n">
        <f aca="false">B9/I9</f>
        <v>1.32347140039448</v>
      </c>
    </row>
    <row r="10" s="38" customFormat="true" ht="19.5" hidden="false" customHeight="true" outlineLevel="0" collapsed="false">
      <c r="A10" s="34" t="s">
        <v>25</v>
      </c>
      <c r="B10" s="35" t="n">
        <v>6919</v>
      </c>
      <c r="C10" s="35" t="n">
        <v>5481</v>
      </c>
      <c r="D10" s="36" t="n">
        <f aca="false">C10/B10</f>
        <v>0.792166498048851</v>
      </c>
      <c r="E10" s="35" t="n">
        <v>136</v>
      </c>
      <c r="F10" s="36" t="n">
        <f aca="false">E10/B10</f>
        <v>0.0196560196560197</v>
      </c>
      <c r="G10" s="35" t="n">
        <v>325</v>
      </c>
      <c r="H10" s="36" t="n">
        <f aca="false">G10/B10</f>
        <v>0.0469721057956352</v>
      </c>
      <c r="I10" s="35" t="n">
        <v>6204</v>
      </c>
      <c r="J10" s="37" t="n">
        <f aca="false">B10/I10</f>
        <v>1.11524822695035</v>
      </c>
    </row>
    <row r="11" s="38" customFormat="true" ht="19.5" hidden="false" customHeight="true" outlineLevel="0" collapsed="false">
      <c r="A11" s="34" t="s">
        <v>26</v>
      </c>
      <c r="B11" s="35" t="n">
        <v>1245</v>
      </c>
      <c r="C11" s="35" t="n">
        <v>967</v>
      </c>
      <c r="D11" s="36" t="n">
        <f aca="false">C11/B11</f>
        <v>0.776706827309237</v>
      </c>
      <c r="E11" s="35" t="n">
        <v>16</v>
      </c>
      <c r="F11" s="36" t="n">
        <f aca="false">E11/B11</f>
        <v>0.01285140562249</v>
      </c>
      <c r="G11" s="35" t="n">
        <v>67</v>
      </c>
      <c r="H11" s="36" t="n">
        <f aca="false">G11/B11</f>
        <v>0.0538152610441767</v>
      </c>
      <c r="I11" s="35" t="n">
        <v>1522</v>
      </c>
      <c r="J11" s="37" t="n">
        <f aca="false">B11/I11</f>
        <v>0.818002628120894</v>
      </c>
    </row>
    <row r="12" s="38" customFormat="true" ht="19.5" hidden="false" customHeight="true" outlineLevel="0" collapsed="false">
      <c r="A12" s="34" t="s">
        <v>27</v>
      </c>
      <c r="B12" s="35" t="n">
        <v>4087</v>
      </c>
      <c r="C12" s="35" t="n">
        <v>3344</v>
      </c>
      <c r="D12" s="36" t="n">
        <f aca="false">C12/B12</f>
        <v>0.818204061658919</v>
      </c>
      <c r="E12" s="35" t="n">
        <v>83</v>
      </c>
      <c r="F12" s="36" t="n">
        <f aca="false">E12/B12</f>
        <v>0.0203082945926107</v>
      </c>
      <c r="G12" s="35" t="n">
        <v>278</v>
      </c>
      <c r="H12" s="36" t="n">
        <f aca="false">G12/B12</f>
        <v>0.0680205529728407</v>
      </c>
      <c r="I12" s="35" t="n">
        <v>3458</v>
      </c>
      <c r="J12" s="37" t="n">
        <f aca="false">B12/I12</f>
        <v>1.1818970503181</v>
      </c>
    </row>
    <row r="13" s="38" customFormat="true" ht="19.5" hidden="false" customHeight="true" outlineLevel="0" collapsed="false">
      <c r="A13" s="34" t="s">
        <v>28</v>
      </c>
      <c r="B13" s="35" t="n">
        <v>1861</v>
      </c>
      <c r="C13" s="35" t="n">
        <v>1351</v>
      </c>
      <c r="D13" s="36" t="n">
        <f aca="false">C13/B13</f>
        <v>0.725953788285868</v>
      </c>
      <c r="E13" s="35" t="n">
        <v>88</v>
      </c>
      <c r="F13" s="36" t="n">
        <f aca="false">E13/B13</f>
        <v>0.0472864051585169</v>
      </c>
      <c r="G13" s="35" t="n">
        <v>159</v>
      </c>
      <c r="H13" s="36" t="n">
        <f aca="false">G13/B13</f>
        <v>0.0854379365932294</v>
      </c>
      <c r="I13" s="35" t="n">
        <v>2272</v>
      </c>
      <c r="J13" s="37" t="n">
        <f aca="false">B13/I13</f>
        <v>0.819102112676056</v>
      </c>
    </row>
    <row r="14" s="38" customFormat="true" ht="19.5" hidden="false" customHeight="true" outlineLevel="0" collapsed="false">
      <c r="A14" s="34" t="s">
        <v>29</v>
      </c>
      <c r="B14" s="35" t="n">
        <v>5795</v>
      </c>
      <c r="C14" s="35" t="n">
        <v>4635</v>
      </c>
      <c r="D14" s="36" t="n">
        <f aca="false">C14/B14</f>
        <v>0.799827437446074</v>
      </c>
      <c r="E14" s="35" t="n">
        <v>48</v>
      </c>
      <c r="F14" s="36" t="n">
        <f aca="false">E14/B14</f>
        <v>0.00828300258843831</v>
      </c>
      <c r="G14" s="35" t="n">
        <v>246</v>
      </c>
      <c r="H14" s="36" t="n">
        <f aca="false">G14/B14</f>
        <v>0.0424503882657463</v>
      </c>
      <c r="I14" s="35" t="n">
        <v>5116</v>
      </c>
      <c r="J14" s="37" t="n">
        <f aca="false">B14/I14</f>
        <v>1.13272087568413</v>
      </c>
    </row>
    <row r="15" s="38" customFormat="true" ht="19.5" hidden="false" customHeight="true" outlineLevel="0" collapsed="false">
      <c r="A15" s="34" t="s">
        <v>30</v>
      </c>
      <c r="B15" s="35" t="n">
        <v>4615</v>
      </c>
      <c r="C15" s="35" t="n">
        <v>3720</v>
      </c>
      <c r="D15" s="36" t="n">
        <f aca="false">C15/B15</f>
        <v>0.806067172264355</v>
      </c>
      <c r="E15" s="35" t="n">
        <v>118</v>
      </c>
      <c r="F15" s="36" t="n">
        <f aca="false">E15/B15</f>
        <v>0.0255687973997833</v>
      </c>
      <c r="G15" s="35" t="n">
        <v>278</v>
      </c>
      <c r="H15" s="36" t="n">
        <f aca="false">G15/B15</f>
        <v>0.0602383531960997</v>
      </c>
      <c r="I15" s="35" t="n">
        <v>4032</v>
      </c>
      <c r="J15" s="37" t="n">
        <f aca="false">B15/I15</f>
        <v>1.14459325396825</v>
      </c>
    </row>
    <row r="16" s="38" customFormat="true" ht="19.5" hidden="false" customHeight="true" outlineLevel="0" collapsed="false">
      <c r="A16" s="34" t="s">
        <v>31</v>
      </c>
      <c r="B16" s="35" t="n">
        <v>6987</v>
      </c>
      <c r="C16" s="35" t="n">
        <v>5510</v>
      </c>
      <c r="D16" s="36" t="n">
        <f aca="false">C16/B16</f>
        <v>0.788607413768427</v>
      </c>
      <c r="E16" s="35" t="n">
        <v>103</v>
      </c>
      <c r="F16" s="36" t="n">
        <f aca="false">E16/B16</f>
        <v>0.0147416630885931</v>
      </c>
      <c r="G16" s="35" t="n">
        <v>367</v>
      </c>
      <c r="H16" s="36" t="n">
        <f aca="false">G16/B16</f>
        <v>0.0525261199370259</v>
      </c>
      <c r="I16" s="35" t="n">
        <v>7199</v>
      </c>
      <c r="J16" s="37" t="n">
        <f aca="false">B16/I16</f>
        <v>0.970551465481317</v>
      </c>
    </row>
    <row r="17" s="38" customFormat="true" ht="19.5" hidden="false" customHeight="true" outlineLevel="0" collapsed="false">
      <c r="A17" s="34" t="s">
        <v>32</v>
      </c>
      <c r="B17" s="35" t="n">
        <v>7702</v>
      </c>
      <c r="C17" s="35" t="n">
        <v>6433</v>
      </c>
      <c r="D17" s="36" t="n">
        <f aca="false">C17/B17</f>
        <v>0.835237600623215</v>
      </c>
      <c r="E17" s="35" t="n">
        <v>75</v>
      </c>
      <c r="F17" s="36" t="n">
        <f aca="false">E17/B17</f>
        <v>0.00973773045962088</v>
      </c>
      <c r="G17" s="35" t="n">
        <v>396</v>
      </c>
      <c r="H17" s="36" t="n">
        <f aca="false">G17/B17</f>
        <v>0.0514152168267982</v>
      </c>
      <c r="I17" s="35" t="n">
        <v>6680</v>
      </c>
      <c r="J17" s="37" t="n">
        <f aca="false">B17/I17</f>
        <v>1.15299401197605</v>
      </c>
    </row>
    <row r="18" s="38" customFormat="true" ht="19.5" hidden="false" customHeight="true" outlineLevel="0" collapsed="false">
      <c r="A18" s="34" t="s">
        <v>33</v>
      </c>
      <c r="B18" s="35" t="n">
        <v>3177</v>
      </c>
      <c r="C18" s="35" t="n">
        <v>2609</v>
      </c>
      <c r="D18" s="36" t="n">
        <f aca="false">C18/B18</f>
        <v>0.821214982688071</v>
      </c>
      <c r="E18" s="35" t="n">
        <v>48</v>
      </c>
      <c r="F18" s="36" t="n">
        <f aca="false">E18/B18</f>
        <v>0.0151085930122757</v>
      </c>
      <c r="G18" s="35" t="n">
        <v>173</v>
      </c>
      <c r="H18" s="36" t="n">
        <f aca="false">G18/B18</f>
        <v>0.0544538873150771</v>
      </c>
      <c r="I18" s="35" t="n">
        <v>2555</v>
      </c>
      <c r="J18" s="37" t="n">
        <f aca="false">B18/I18</f>
        <v>1.24344422700587</v>
      </c>
    </row>
    <row r="19" s="38" customFormat="true" ht="19.5" hidden="false" customHeight="true" outlineLevel="0" collapsed="false">
      <c r="A19" s="34" t="s">
        <v>34</v>
      </c>
      <c r="B19" s="35" t="n">
        <v>4275</v>
      </c>
      <c r="C19" s="35" t="n">
        <v>3393</v>
      </c>
      <c r="D19" s="36" t="n">
        <f aca="false">C19/B19</f>
        <v>0.793684210526316</v>
      </c>
      <c r="E19" s="35" t="n">
        <v>68</v>
      </c>
      <c r="F19" s="36" t="n">
        <f aca="false">E19/B19</f>
        <v>0.015906432748538</v>
      </c>
      <c r="G19" s="35" t="n">
        <v>180</v>
      </c>
      <c r="H19" s="36" t="n">
        <f aca="false">G19/B19</f>
        <v>0.0421052631578947</v>
      </c>
      <c r="I19" s="35" t="n">
        <v>4142</v>
      </c>
      <c r="J19" s="37" t="n">
        <f aca="false">B19/I19</f>
        <v>1.03211009174312</v>
      </c>
    </row>
    <row r="20" s="38" customFormat="true" ht="19.5" hidden="false" customHeight="true" outlineLevel="0" collapsed="false">
      <c r="A20" s="39" t="s">
        <v>35</v>
      </c>
      <c r="B20" s="40" t="n">
        <v>6289</v>
      </c>
      <c r="C20" s="40" t="n">
        <v>5652</v>
      </c>
      <c r="D20" s="41" t="n">
        <f aca="false">C20/B20</f>
        <v>0.898712036889808</v>
      </c>
      <c r="E20" s="40" t="n">
        <v>48</v>
      </c>
      <c r="F20" s="41" t="n">
        <f aca="false">E20/B20</f>
        <v>0.00763237398632533</v>
      </c>
      <c r="G20" s="40" t="n">
        <v>235</v>
      </c>
      <c r="H20" s="41" t="n">
        <f aca="false">G20/B20</f>
        <v>0.0373668309747178</v>
      </c>
      <c r="I20" s="40" t="n">
        <v>4586</v>
      </c>
      <c r="J20" s="42" t="n">
        <f aca="false">B20/I20</f>
        <v>1.37134757959006</v>
      </c>
    </row>
    <row r="21" s="38" customFormat="true" ht="19.5" hidden="false" customHeight="true" outlineLevel="0" collapsed="false">
      <c r="A21" s="43" t="s">
        <v>36</v>
      </c>
      <c r="B21" s="44" t="n">
        <v>71683</v>
      </c>
      <c r="C21" s="44" t="n">
        <v>57944</v>
      </c>
      <c r="D21" s="45" t="n">
        <f aca="false">C21/B21</f>
        <v>0.808336704658008</v>
      </c>
      <c r="E21" s="44" t="n">
        <v>1053</v>
      </c>
      <c r="F21" s="45" t="n">
        <f aca="false">E21/B21</f>
        <v>0.0146896753763096</v>
      </c>
      <c r="G21" s="44" t="n">
        <v>3580</v>
      </c>
      <c r="H21" s="45" t="n">
        <f aca="false">G21/B21</f>
        <v>0.0499421062176527</v>
      </c>
      <c r="I21" s="44" t="n">
        <v>65266</v>
      </c>
      <c r="J21" s="46" t="n">
        <f aca="false">B21/I21</f>
        <v>1.098320718291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7-11-07T14:24:05Z</dcterms:modified>
  <cp:revision>0</cp:revision>
  <dc:subject/>
  <dc:title>Job Seeker Summary</dc:title>
</cp:coreProperties>
</file>