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6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6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4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TAB 8 - NATIONAL DISLOCATED WORKER GRANTS</t>
  </si>
  <si>
    <t xml:space="preserve">FY17 QUARTER ENDING JUNE 30, 2017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Brockton:  GE-NEA
04/01/2016 - 12/31/2017</t>
  </si>
  <si>
    <t xml:space="preserve">Greater Lowell Multi NDWG
01/01/2016 - 09/30/2017</t>
  </si>
  <si>
    <t xml:space="preserve">Brockton:  Haemonetics
12/01/2013 - 12/31/2016</t>
  </si>
  <si>
    <t xml:space="preserve">N/A</t>
  </si>
  <si>
    <t xml:space="preserve">GNB:  Hi Liner
07/01/2016 - 06/30/2018</t>
  </si>
  <si>
    <t xml:space="preserve">MSW:  Intel Biotech
10/01/2014 - 09/30/2017</t>
  </si>
  <si>
    <t xml:space="preserve">Hampden:  Job Driven NEG
07/01/2014 - 06/30/2017</t>
  </si>
  <si>
    <t xml:space="preserve">LMV:  YOPLAIT
07/01/2015 - 06/30/2017</t>
  </si>
  <si>
    <t xml:space="preserve">MSW:  Retail Tech
07/01/2016 - 06/30/2018</t>
  </si>
  <si>
    <t xml:space="preserve">Sector Partnership
07/01/2015 - 06/30/2017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14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11.42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9</v>
      </c>
      <c r="B4" s="24" t="s">
        <v>10</v>
      </c>
      <c r="C4" s="24"/>
      <c r="D4" s="24"/>
      <c r="E4" s="24" t="s">
        <v>11</v>
      </c>
      <c r="F4" s="24"/>
      <c r="G4" s="24"/>
      <c r="H4" s="24" t="s">
        <v>12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3</v>
      </c>
      <c r="C5" s="27" t="s">
        <v>14</v>
      </c>
      <c r="D5" s="28" t="s">
        <v>15</v>
      </c>
      <c r="E5" s="27" t="s">
        <v>13</v>
      </c>
      <c r="F5" s="27" t="s">
        <v>14</v>
      </c>
      <c r="G5" s="28" t="s">
        <v>15</v>
      </c>
      <c r="H5" s="27" t="s">
        <v>16</v>
      </c>
      <c r="I5" s="29" t="s">
        <v>17</v>
      </c>
      <c r="J5" s="27" t="s">
        <v>18</v>
      </c>
      <c r="K5" s="27" t="s">
        <v>19</v>
      </c>
      <c r="L5" s="30" t="s">
        <v>20</v>
      </c>
      <c r="M5" s="31"/>
      <c r="N5" s="25"/>
    </row>
    <row r="6" s="42" customFormat="true" ht="34.5" hidden="false" customHeight="true" outlineLevel="0" collapsed="false">
      <c r="A6" s="32" t="s">
        <v>21</v>
      </c>
      <c r="B6" s="33" t="n">
        <v>155</v>
      </c>
      <c r="C6" s="34" t="n">
        <v>121</v>
      </c>
      <c r="D6" s="35" t="n">
        <f aca="false">(C6/B6)</f>
        <v>0.780645161290323</v>
      </c>
      <c r="E6" s="34" t="n">
        <v>40</v>
      </c>
      <c r="F6" s="36" t="n">
        <v>61</v>
      </c>
      <c r="G6" s="35" t="n">
        <f aca="false">+F6/E6</f>
        <v>1.525</v>
      </c>
      <c r="H6" s="33" t="n">
        <v>5</v>
      </c>
      <c r="I6" s="37" t="n">
        <v>3</v>
      </c>
      <c r="J6" s="34" t="n">
        <v>56</v>
      </c>
      <c r="K6" s="38" t="n">
        <v>0</v>
      </c>
      <c r="L6" s="39" t="n">
        <v>0</v>
      </c>
      <c r="M6" s="40"/>
      <c r="N6" s="41"/>
    </row>
    <row r="7" customFormat="false" ht="34.5" hidden="false" customHeight="true" outlineLevel="0" collapsed="false">
      <c r="A7" s="43" t="s">
        <v>22</v>
      </c>
      <c r="B7" s="33" t="n">
        <v>110</v>
      </c>
      <c r="C7" s="34" t="n">
        <v>113</v>
      </c>
      <c r="D7" s="35" t="n">
        <f aca="false">+IF(B7&gt;0,C7/B7,0)</f>
        <v>1.02727272727273</v>
      </c>
      <c r="E7" s="34" t="n">
        <v>66</v>
      </c>
      <c r="F7" s="36" t="n">
        <v>49</v>
      </c>
      <c r="G7" s="35" t="n">
        <f aca="false">+IF(E7&gt;0,F7/E7,0)</f>
        <v>0.742424242424242</v>
      </c>
      <c r="H7" s="33" t="n">
        <v>4</v>
      </c>
      <c r="I7" s="37" t="n">
        <v>0</v>
      </c>
      <c r="J7" s="34" t="n">
        <v>45</v>
      </c>
      <c r="K7" s="38" t="n">
        <v>0</v>
      </c>
      <c r="L7" s="39" t="n">
        <v>0</v>
      </c>
      <c r="M7" s="25"/>
    </row>
    <row r="8" customFormat="false" ht="34.5" hidden="false" customHeight="true" outlineLevel="0" collapsed="false">
      <c r="A8" s="43" t="s">
        <v>23</v>
      </c>
      <c r="B8" s="33" t="n">
        <v>148</v>
      </c>
      <c r="C8" s="34" t="n">
        <v>193</v>
      </c>
      <c r="D8" s="35" t="n">
        <f aca="false">(C8/B8)</f>
        <v>1.30405405405405</v>
      </c>
      <c r="E8" s="34" t="s">
        <v>24</v>
      </c>
      <c r="F8" s="36" t="n">
        <v>142</v>
      </c>
      <c r="G8" s="35" t="s">
        <v>24</v>
      </c>
      <c r="H8" s="33" t="n">
        <v>26</v>
      </c>
      <c r="I8" s="37" t="n">
        <v>94</v>
      </c>
      <c r="J8" s="34" t="n">
        <v>48</v>
      </c>
      <c r="K8" s="38" t="n">
        <v>4</v>
      </c>
      <c r="L8" s="39" t="n">
        <v>1</v>
      </c>
      <c r="M8" s="25"/>
    </row>
    <row r="9" s="42" customFormat="true" ht="34.5" hidden="false" customHeight="true" outlineLevel="0" collapsed="false">
      <c r="A9" s="43" t="s">
        <v>25</v>
      </c>
      <c r="B9" s="44"/>
      <c r="C9" s="45" t="n">
        <v>35</v>
      </c>
      <c r="D9" s="35"/>
      <c r="E9" s="34"/>
      <c r="F9" s="36" t="n">
        <v>35</v>
      </c>
      <c r="G9" s="35" t="n">
        <f aca="false">+IF(E9&gt;0,F9/E9,0)</f>
        <v>0</v>
      </c>
      <c r="H9" s="44" t="n">
        <v>0</v>
      </c>
      <c r="I9" s="46" t="n">
        <v>25</v>
      </c>
      <c r="J9" s="45" t="n">
        <v>16</v>
      </c>
      <c r="K9" s="47" t="n">
        <v>0</v>
      </c>
      <c r="L9" s="48" t="n">
        <v>0</v>
      </c>
      <c r="M9" s="40"/>
      <c r="N9" s="41"/>
    </row>
    <row r="10" customFormat="false" ht="34.5" hidden="false" customHeight="true" outlineLevel="0" collapsed="false">
      <c r="A10" s="43" t="s">
        <v>26</v>
      </c>
      <c r="B10" s="44" t="n">
        <v>400</v>
      </c>
      <c r="C10" s="45" t="n">
        <v>251</v>
      </c>
      <c r="D10" s="35" t="n">
        <f aca="false">(C10/B10)</f>
        <v>0.6275</v>
      </c>
      <c r="E10" s="34" t="n">
        <v>185</v>
      </c>
      <c r="F10" s="36" t="n">
        <v>101</v>
      </c>
      <c r="G10" s="35" t="n">
        <f aca="false">+IF(E10&gt;0,F10/E10,0)</f>
        <v>0.545945945945946</v>
      </c>
      <c r="H10" s="44" t="n">
        <v>2</v>
      </c>
      <c r="I10" s="46" t="n">
        <v>0</v>
      </c>
      <c r="J10" s="45" t="n">
        <v>100</v>
      </c>
      <c r="K10" s="47" t="n">
        <v>0</v>
      </c>
      <c r="L10" s="48" t="n">
        <v>1</v>
      </c>
      <c r="M10" s="25"/>
    </row>
    <row r="11" s="42" customFormat="true" ht="34.5" hidden="false" customHeight="true" outlineLevel="0" collapsed="false">
      <c r="A11" s="32" t="s">
        <v>27</v>
      </c>
      <c r="B11" s="44" t="n">
        <v>288</v>
      </c>
      <c r="C11" s="45" t="n">
        <v>307</v>
      </c>
      <c r="D11" s="35" t="n">
        <f aca="false">(C11/B11)</f>
        <v>1.06597222222222</v>
      </c>
      <c r="E11" s="34" t="n">
        <v>169</v>
      </c>
      <c r="F11" s="36" t="n">
        <v>304</v>
      </c>
      <c r="G11" s="35" t="n">
        <f aca="false">+F11/E11</f>
        <v>1.79881656804734</v>
      </c>
      <c r="H11" s="44" t="n">
        <v>0</v>
      </c>
      <c r="I11" s="46" t="n">
        <v>0</v>
      </c>
      <c r="J11" s="45" t="n">
        <v>271</v>
      </c>
      <c r="K11" s="47" t="n">
        <v>139</v>
      </c>
      <c r="L11" s="48" t="n">
        <v>0</v>
      </c>
      <c r="M11" s="40"/>
      <c r="N11" s="41"/>
    </row>
    <row r="12" s="42" customFormat="true" ht="34.5" hidden="false" customHeight="true" outlineLevel="0" collapsed="false">
      <c r="A12" s="32" t="s">
        <v>28</v>
      </c>
      <c r="B12" s="44" t="n">
        <v>150</v>
      </c>
      <c r="C12" s="45" t="n">
        <v>63</v>
      </c>
      <c r="D12" s="35" t="n">
        <f aca="false">(C12/B12)</f>
        <v>0.42</v>
      </c>
      <c r="E12" s="34" t="n">
        <v>50</v>
      </c>
      <c r="F12" s="36" t="n">
        <v>24</v>
      </c>
      <c r="G12" s="35" t="n">
        <f aca="false">+F12/E12</f>
        <v>0.48</v>
      </c>
      <c r="H12" s="44" t="n">
        <v>0</v>
      </c>
      <c r="I12" s="46" t="n">
        <v>1</v>
      </c>
      <c r="J12" s="45" t="n">
        <v>23</v>
      </c>
      <c r="K12" s="47" t="n">
        <v>0</v>
      </c>
      <c r="L12" s="48" t="n">
        <v>0</v>
      </c>
      <c r="M12" s="40"/>
      <c r="N12" s="41"/>
    </row>
    <row r="13" s="42" customFormat="true" ht="34.5" hidden="false" customHeight="true" outlineLevel="0" collapsed="false">
      <c r="A13" s="49" t="s">
        <v>29</v>
      </c>
      <c r="B13" s="34" t="n">
        <v>400</v>
      </c>
      <c r="C13" s="47" t="n">
        <v>96</v>
      </c>
      <c r="D13" s="50" t="n">
        <f aca="false">(C13/B13)</f>
        <v>0.24</v>
      </c>
      <c r="E13" s="45" t="n">
        <v>122</v>
      </c>
      <c r="F13" s="51" t="n">
        <v>36</v>
      </c>
      <c r="G13" s="35" t="n">
        <f aca="false">+F13/E13</f>
        <v>0.295081967213115</v>
      </c>
      <c r="H13" s="45" t="n">
        <v>0</v>
      </c>
      <c r="I13" s="46" t="n">
        <v>0</v>
      </c>
      <c r="J13" s="46" t="n">
        <v>36</v>
      </c>
      <c r="K13" s="47" t="n">
        <v>0</v>
      </c>
      <c r="L13" s="48" t="n">
        <v>0</v>
      </c>
      <c r="M13" s="40"/>
      <c r="N13" s="41"/>
    </row>
    <row r="14" s="42" customFormat="true" ht="29.25" hidden="false" customHeight="true" outlineLevel="0" collapsed="false">
      <c r="A14" s="43" t="s">
        <v>30</v>
      </c>
      <c r="B14" s="34" t="n">
        <v>323</v>
      </c>
      <c r="C14" s="37" t="n">
        <v>227</v>
      </c>
      <c r="D14" s="35" t="n">
        <f aca="false">(C14/B14)</f>
        <v>0.702786377708978</v>
      </c>
      <c r="E14" s="34" t="n">
        <v>323</v>
      </c>
      <c r="F14" s="52" t="n">
        <v>227</v>
      </c>
      <c r="G14" s="35" t="n">
        <f aca="false">+F14/E14</f>
        <v>0.702786377708978</v>
      </c>
      <c r="H14" s="34" t="n">
        <v>1</v>
      </c>
      <c r="I14" s="37" t="n">
        <v>0</v>
      </c>
      <c r="J14" s="37" t="n">
        <v>227</v>
      </c>
      <c r="K14" s="37" t="n">
        <v>3</v>
      </c>
      <c r="L14" s="39" t="n">
        <v>1</v>
      </c>
      <c r="M14" s="40"/>
      <c r="N14" s="41"/>
    </row>
    <row r="15" s="42" customFormat="true" ht="29.25" hidden="false" customHeight="true" outlineLevel="0" collapsed="false">
      <c r="A15" s="53" t="s">
        <v>31</v>
      </c>
      <c r="B15" s="54" t="n">
        <f aca="false">SUM(B6:B14)</f>
        <v>1974</v>
      </c>
      <c r="C15" s="54" t="n">
        <f aca="false">SUM(C6:C14)</f>
        <v>1406</v>
      </c>
      <c r="D15" s="55" t="n">
        <f aca="false">(C15/B15)</f>
        <v>0.71225937183384</v>
      </c>
      <c r="E15" s="54" t="n">
        <f aca="false">SUM(E6:E14)</f>
        <v>955</v>
      </c>
      <c r="F15" s="56" t="n">
        <f aca="false">SUM(F6:F14)</f>
        <v>979</v>
      </c>
      <c r="G15" s="55" t="n">
        <f aca="false">+F15/E15</f>
        <v>1.02513089005236</v>
      </c>
      <c r="H15" s="54" t="n">
        <f aca="false">SUM(H6:H14)</f>
        <v>38</v>
      </c>
      <c r="I15" s="57" t="n">
        <f aca="false">SUM(I6:I14)</f>
        <v>123</v>
      </c>
      <c r="J15" s="56" t="n">
        <f aca="false">SUM(J6:J14)</f>
        <v>822</v>
      </c>
      <c r="K15" s="56" t="n">
        <f aca="false">SUM(K6:K14)</f>
        <v>146</v>
      </c>
      <c r="L15" s="58" t="n">
        <f aca="false">SUM(L6:L14)</f>
        <v>3</v>
      </c>
      <c r="M15" s="40"/>
      <c r="N15" s="41"/>
    </row>
    <row r="16" s="42" customFormat="true" ht="29.25" hidden="false" customHeight="true" outlineLevel="0" collapsed="false">
      <c r="A16" s="59" t="s">
        <v>3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40"/>
      <c r="N16" s="41"/>
    </row>
    <row r="17" s="42" customFormat="true" ht="29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40"/>
      <c r="N17" s="41"/>
    </row>
    <row r="18" s="42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0"/>
      <c r="N18" s="41"/>
    </row>
    <row r="19" customFormat="false" ht="13.5" hidden="false" customHeight="true" outlineLevel="0" collapsed="false">
      <c r="M19" s="40"/>
    </row>
    <row r="20" customFormat="false" ht="22.5" hidden="false" customHeight="true" outlineLevel="0" collapsed="false">
      <c r="M20" s="25"/>
    </row>
    <row r="21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6:L1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28"/>
    <col collapsed="false" customWidth="true" hidden="false" outlineLevel="0" max="2" min="2" style="60" width="10.99"/>
    <col collapsed="false" customWidth="true" hidden="false" outlineLevel="0" max="3" min="3" style="61" width="7.42"/>
    <col collapsed="false" customWidth="true" hidden="false" outlineLevel="0" max="4" min="4" style="60" width="7.28"/>
    <col collapsed="false" customWidth="true" hidden="false" outlineLevel="0" max="5" min="5" style="62" width="8.56"/>
    <col collapsed="false" customWidth="true" hidden="false" outlineLevel="0" max="6" min="6" style="63" width="7.56"/>
    <col collapsed="false" customWidth="true" hidden="false" outlineLevel="0" max="7" min="7" style="63" width="7.85"/>
    <col collapsed="false" customWidth="true" hidden="false" outlineLevel="0" max="8" min="8" style="60" width="8.56"/>
    <col collapsed="false" customWidth="true" hidden="false" outlineLevel="0" max="9" min="9" style="60" width="10.71"/>
    <col collapsed="false" customWidth="true" hidden="false" outlineLevel="0" max="10" min="10" style="60" width="8.41"/>
    <col collapsed="false" customWidth="true" hidden="false" outlineLevel="0" max="11" min="11" style="60" width="9.28"/>
    <col collapsed="false" customWidth="true" hidden="false" outlineLevel="0" max="12" min="12" style="60" width="11.85"/>
    <col collapsed="false" customWidth="true" hidden="false" outlineLevel="0" max="13" min="13" style="64" width="11.7"/>
    <col collapsed="false" customWidth="true" hidden="false" outlineLevel="0" max="14" min="14" style="60" width="8.56"/>
    <col collapsed="false" customWidth="true" hidden="false" outlineLevel="0" max="15" min="15" style="65" width="9.7"/>
    <col collapsed="false" customWidth="false" hidden="false" outlineLevel="0" max="257" min="16" style="60" width="9.14"/>
  </cols>
  <sheetData>
    <row r="1" customFormat="false" ht="17.25" hidden="false" customHeight="true" outlineLevel="0" collapsed="false">
      <c r="A1" s="66" t="str">
        <f aca="false">+1PartandTrng!A1</f>
        <v>TAB 8 - NATIONAL DISLOCATED WORKER GRANTS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O1" s="60"/>
    </row>
    <row r="2" customFormat="false" ht="17.25" hidden="false" customHeight="true" outlineLevel="0" collapsed="false">
      <c r="A2" s="67" t="str">
        <f aca="false">1PartandTrng!$A$2</f>
        <v>FY17 QUARTER ENDING JUNE 30, 201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O2" s="60"/>
    </row>
    <row r="3" customFormat="false" ht="17.25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O3" s="60"/>
    </row>
    <row r="4" customFormat="false" ht="42.75" hidden="false" customHeight="true" outlineLevel="0" collapsed="false">
      <c r="A4" s="69" t="s">
        <v>9</v>
      </c>
      <c r="B4" s="70" t="s">
        <v>34</v>
      </c>
      <c r="C4" s="71" t="s">
        <v>35</v>
      </c>
      <c r="D4" s="71"/>
      <c r="E4" s="71"/>
      <c r="F4" s="72" t="s">
        <v>36</v>
      </c>
      <c r="G4" s="72"/>
      <c r="H4" s="72"/>
      <c r="I4" s="72" t="s">
        <v>37</v>
      </c>
      <c r="J4" s="73" t="s">
        <v>38</v>
      </c>
      <c r="K4" s="73"/>
      <c r="L4" s="74" t="s">
        <v>39</v>
      </c>
      <c r="M4" s="75" t="s">
        <v>40</v>
      </c>
      <c r="O4" s="60"/>
    </row>
    <row r="5" customFormat="false" ht="33" hidden="false" customHeight="true" outlineLevel="0" collapsed="false">
      <c r="A5" s="69"/>
      <c r="B5" s="70"/>
      <c r="C5" s="76" t="s">
        <v>13</v>
      </c>
      <c r="D5" s="77" t="s">
        <v>14</v>
      </c>
      <c r="E5" s="78" t="s">
        <v>41</v>
      </c>
      <c r="F5" s="77" t="s">
        <v>13</v>
      </c>
      <c r="G5" s="76" t="s">
        <v>14</v>
      </c>
      <c r="H5" s="78" t="s">
        <v>41</v>
      </c>
      <c r="I5" s="79" t="s">
        <v>14</v>
      </c>
      <c r="J5" s="77" t="s">
        <v>13</v>
      </c>
      <c r="K5" s="79" t="s">
        <v>14</v>
      </c>
      <c r="L5" s="80" t="s">
        <v>14</v>
      </c>
      <c r="M5" s="81" t="s">
        <v>14</v>
      </c>
      <c r="O5" s="60"/>
    </row>
    <row r="6" s="93" customFormat="true" ht="34.5" hidden="false" customHeight="true" outlineLevel="0" collapsed="false">
      <c r="A6" s="82" t="str">
        <f aca="false">+1PartandTrng!A6</f>
        <v>Brockton:  GE-NEA
04/01/2016 - 12/31/2017</v>
      </c>
      <c r="B6" s="83" t="n">
        <f aca="false">+1PartandTrng!C6</f>
        <v>121</v>
      </c>
      <c r="C6" s="84" t="n">
        <f aca="false">+1PartandTrng!B6</f>
        <v>155</v>
      </c>
      <c r="D6" s="85" t="n">
        <v>78</v>
      </c>
      <c r="E6" s="86" t="n">
        <f aca="false">IF(C6&gt;0,D6/C6,0)</f>
        <v>0.503225806451613</v>
      </c>
      <c r="F6" s="87" t="n">
        <f aca="false">+C6*0.88</f>
        <v>136.4</v>
      </c>
      <c r="G6" s="88" t="n">
        <v>56</v>
      </c>
      <c r="H6" s="86" t="n">
        <f aca="false">IF(F6&gt;0,G6/F6,0)</f>
        <v>0.410557184750733</v>
      </c>
      <c r="I6" s="89" t="n">
        <v>2</v>
      </c>
      <c r="J6" s="90" t="n">
        <f aca="false">+F6/C6</f>
        <v>0.88</v>
      </c>
      <c r="K6" s="86" t="n">
        <f aca="false">IF(G6&gt;0,G6/(D6-I6),0)</f>
        <v>0.736842105263158</v>
      </c>
      <c r="L6" s="91" t="n">
        <v>21.5967925824176</v>
      </c>
      <c r="M6" s="92" t="n">
        <v>87.1005077019254</v>
      </c>
    </row>
    <row r="7" s="93" customFormat="true" ht="34.5" hidden="false" customHeight="true" outlineLevel="0" collapsed="false">
      <c r="A7" s="82" t="str">
        <f aca="false">1PartandTrng!A7</f>
        <v>Greater Lowell Multi NDWG
01/01/2016 - 09/30/2017</v>
      </c>
      <c r="B7" s="83" t="n">
        <f aca="false">+1PartandTrng!C7</f>
        <v>113</v>
      </c>
      <c r="C7" s="84" t="n">
        <f aca="false">+1PartandTrng!B7</f>
        <v>110</v>
      </c>
      <c r="D7" s="85" t="n">
        <v>109</v>
      </c>
      <c r="E7" s="86" t="n">
        <f aca="false">IF(C7&gt;0,D7/C7,0)</f>
        <v>0.990909090909091</v>
      </c>
      <c r="F7" s="87" t="n">
        <f aca="false">+C7*0.88</f>
        <v>96.8</v>
      </c>
      <c r="G7" s="88" t="n">
        <v>87</v>
      </c>
      <c r="H7" s="86" t="n">
        <f aca="false">IF(F7&gt;0,G7/F7,0)</f>
        <v>0.898760330578513</v>
      </c>
      <c r="I7" s="89" t="n">
        <v>2</v>
      </c>
      <c r="J7" s="90" t="n">
        <f aca="false">IF(C7&gt;0,F7/C7,0)</f>
        <v>0.88</v>
      </c>
      <c r="K7" s="86" t="n">
        <f aca="false">IF(G7&gt;0,G7/(D7-I7),0)</f>
        <v>0.813084112149533</v>
      </c>
      <c r="L7" s="91" t="n">
        <v>18.8476466254052</v>
      </c>
      <c r="M7" s="92" t="n">
        <v>87.8351711539015</v>
      </c>
    </row>
    <row r="8" s="93" customFormat="true" ht="34.5" hidden="false" customHeight="true" outlineLevel="0" collapsed="false">
      <c r="A8" s="82" t="str">
        <f aca="false">1PartandTrng!A8</f>
        <v>Brockton:  Haemonetics
12/01/2013 - 12/31/2016</v>
      </c>
      <c r="B8" s="83" t="n">
        <f aca="false">+1PartandTrng!C8</f>
        <v>193</v>
      </c>
      <c r="C8" s="84" t="n">
        <f aca="false">+1PartandTrng!B8</f>
        <v>148</v>
      </c>
      <c r="D8" s="85" t="n">
        <v>148</v>
      </c>
      <c r="E8" s="86" t="n">
        <f aca="false">IF(C8&gt;0,D8/C8,0)</f>
        <v>1</v>
      </c>
      <c r="F8" s="87" t="n">
        <f aca="false">+C8*0.88</f>
        <v>130.24</v>
      </c>
      <c r="G8" s="88" t="n">
        <v>60</v>
      </c>
      <c r="H8" s="86" t="n">
        <f aca="false">IF(F8&gt;0,G8/F8,0)</f>
        <v>0.460687960687961</v>
      </c>
      <c r="I8" s="89" t="n">
        <v>8</v>
      </c>
      <c r="J8" s="90" t="n">
        <f aca="false">+F8/C8</f>
        <v>0.88</v>
      </c>
      <c r="K8" s="86" t="n">
        <f aca="false">IF(G8&gt;0,G8/(D8-I8),0)</f>
        <v>0.428571428571429</v>
      </c>
      <c r="L8" s="91" t="n">
        <v>19.7430208333333</v>
      </c>
      <c r="M8" s="92" t="n">
        <v>95.293693255183</v>
      </c>
      <c r="N8" s="94"/>
    </row>
    <row r="9" s="93" customFormat="true" ht="34.5" hidden="false" customHeight="true" outlineLevel="0" collapsed="false">
      <c r="A9" s="82" t="str">
        <f aca="false">1PartandTrng!A9</f>
        <v>GNB:  Hi Liner
07/01/2016 - 06/30/2018</v>
      </c>
      <c r="B9" s="83" t="n">
        <f aca="false">+1PartandTrng!C9</f>
        <v>35</v>
      </c>
      <c r="C9" s="84" t="n">
        <f aca="false">+1PartandTrng!B9</f>
        <v>0</v>
      </c>
      <c r="D9" s="85" t="n">
        <v>13</v>
      </c>
      <c r="E9" s="86" t="n">
        <f aca="false">IF(C9&gt;0,D9/C9,0)</f>
        <v>0</v>
      </c>
      <c r="F9" s="87" t="n">
        <f aca="false">+C9*0.88</f>
        <v>0</v>
      </c>
      <c r="G9" s="88" t="n">
        <v>10</v>
      </c>
      <c r="H9" s="86" t="n">
        <f aca="false">IF(F9&gt;0,G9/F9,0)</f>
        <v>0</v>
      </c>
      <c r="I9" s="89" t="n">
        <v>1</v>
      </c>
      <c r="J9" s="90" t="n">
        <v>0.88</v>
      </c>
      <c r="K9" s="86" t="n">
        <f aca="false">IF(G9&gt;0,G9/(D9-I9),0)</f>
        <v>0.833333333333333</v>
      </c>
      <c r="L9" s="91" t="n">
        <v>15.3942307692308</v>
      </c>
      <c r="M9" s="92" t="n">
        <v>86.2927668550548</v>
      </c>
      <c r="N9" s="94"/>
    </row>
    <row r="10" s="93" customFormat="true" ht="34.5" hidden="false" customHeight="true" outlineLevel="0" collapsed="false">
      <c r="A10" s="82" t="str">
        <f aca="false">1PartandTrng!A10</f>
        <v>MSW:  Intel Biotech
10/01/2014 - 09/30/2017</v>
      </c>
      <c r="B10" s="83" t="n">
        <f aca="false">+1PartandTrng!C10</f>
        <v>251</v>
      </c>
      <c r="C10" s="84" t="n">
        <f aca="false">+1PartandTrng!B10</f>
        <v>400</v>
      </c>
      <c r="D10" s="85" t="n">
        <v>243</v>
      </c>
      <c r="E10" s="86" t="n">
        <f aca="false">IF(C10&gt;0,D10/C10,0)</f>
        <v>0.6075</v>
      </c>
      <c r="F10" s="87" t="n">
        <f aca="false">+C10*0.88</f>
        <v>352</v>
      </c>
      <c r="G10" s="88" t="n">
        <v>188</v>
      </c>
      <c r="H10" s="86" t="n">
        <f aca="false">IF(F10&gt;0,G10/F10,0)</f>
        <v>0.534090909090909</v>
      </c>
      <c r="I10" s="89" t="n">
        <v>8</v>
      </c>
      <c r="J10" s="90" t="n">
        <f aca="false">+F10/C10</f>
        <v>0.88</v>
      </c>
      <c r="K10" s="86" t="n">
        <f aca="false">IF(G10&gt;0,G10/(D10-I10),0)</f>
        <v>0.8</v>
      </c>
      <c r="L10" s="91" t="n">
        <v>28.7095931302375</v>
      </c>
      <c r="M10" s="92" t="n">
        <v>77.3682489918459</v>
      </c>
      <c r="N10" s="94"/>
    </row>
    <row r="11" s="93" customFormat="true" ht="34.5" hidden="false" customHeight="true" outlineLevel="0" collapsed="false">
      <c r="A11" s="82" t="str">
        <f aca="false">1PartandTrng!A11</f>
        <v>Hampden:  Job Driven NEG
07/01/2014 - 06/30/2017</v>
      </c>
      <c r="B11" s="83" t="n">
        <f aca="false">+1PartandTrng!C11</f>
        <v>307</v>
      </c>
      <c r="C11" s="84" t="n">
        <f aca="false">+1PartandTrng!B11</f>
        <v>288</v>
      </c>
      <c r="D11" s="85" t="n">
        <v>278</v>
      </c>
      <c r="E11" s="86" t="n">
        <f aca="false">IF(C11&gt;0,D11/C11,0)</f>
        <v>0.965277777777778</v>
      </c>
      <c r="F11" s="87" t="n">
        <f aca="false">+C11*0.88</f>
        <v>253.44</v>
      </c>
      <c r="G11" s="88" t="n">
        <v>230</v>
      </c>
      <c r="H11" s="86" t="n">
        <f aca="false">IF(F11&gt;0,G11/F11,0)</f>
        <v>0.907512626262626</v>
      </c>
      <c r="I11" s="89" t="n">
        <v>7</v>
      </c>
      <c r="J11" s="90" t="n">
        <f aca="false">+F11/C11</f>
        <v>0.88</v>
      </c>
      <c r="K11" s="86" t="n">
        <f aca="false">IF(G11&gt;0,G11/(D11-I11),0)</f>
        <v>0.848708487084871</v>
      </c>
      <c r="L11" s="91" t="n">
        <v>18.2259951686245</v>
      </c>
      <c r="M11" s="92" t="n">
        <v>97.2425003758734</v>
      </c>
    </row>
    <row r="12" s="93" customFormat="true" ht="34.5" hidden="false" customHeight="true" outlineLevel="0" collapsed="false">
      <c r="A12" s="82" t="str">
        <f aca="false">+1PartandTrng!A12</f>
        <v>LMV:  YOPLAIT
07/01/2015 - 06/30/2017</v>
      </c>
      <c r="B12" s="83" t="n">
        <f aca="false">+1PartandTrng!C12</f>
        <v>63</v>
      </c>
      <c r="C12" s="95" t="n">
        <f aca="false">+1PartandTrng!B12</f>
        <v>150</v>
      </c>
      <c r="D12" s="85" t="n">
        <v>63</v>
      </c>
      <c r="E12" s="86" t="n">
        <f aca="false">IF(C12&gt;0,D12/C12,0)</f>
        <v>0.42</v>
      </c>
      <c r="F12" s="96" t="n">
        <f aca="false">+C12*0.88</f>
        <v>132</v>
      </c>
      <c r="G12" s="97" t="n">
        <v>47</v>
      </c>
      <c r="H12" s="86" t="n">
        <f aca="false">IF(F12&gt;0,G12/F12,0)</f>
        <v>0.356060606060606</v>
      </c>
      <c r="I12" s="98" t="n">
        <v>0</v>
      </c>
      <c r="J12" s="90" t="n">
        <f aca="false">F12/C12</f>
        <v>0.88</v>
      </c>
      <c r="K12" s="99" t="n">
        <f aca="false">IF(G12&gt;0,G12/(D12-I12),0)</f>
        <v>0.746031746031746</v>
      </c>
      <c r="L12" s="91" t="n">
        <v>16.6879033042863</v>
      </c>
      <c r="M12" s="92" t="n">
        <v>80.3263661156008</v>
      </c>
    </row>
    <row r="13" s="93" customFormat="true" ht="34.5" hidden="false" customHeight="true" outlineLevel="0" collapsed="false">
      <c r="A13" s="82" t="str">
        <f aca="false">1PartandTrng!A13</f>
        <v>MSW:  Retail Tech
07/01/2016 - 06/30/2018</v>
      </c>
      <c r="B13" s="83" t="n">
        <f aca="false">+1PartandTrng!C13</f>
        <v>96</v>
      </c>
      <c r="C13" s="95" t="n">
        <f aca="false">+1PartandTrng!B13</f>
        <v>400</v>
      </c>
      <c r="D13" s="85" t="n">
        <v>57</v>
      </c>
      <c r="E13" s="86" t="n">
        <f aca="false">IF(C13&gt;0,D13/C13,0)</f>
        <v>0.1425</v>
      </c>
      <c r="F13" s="96" t="n">
        <f aca="false">+C13*0.88</f>
        <v>352</v>
      </c>
      <c r="G13" s="97" t="n">
        <v>54</v>
      </c>
      <c r="H13" s="100" t="n">
        <f aca="false">(G13/F13)</f>
        <v>0.153409090909091</v>
      </c>
      <c r="I13" s="98" t="n">
        <v>0</v>
      </c>
      <c r="J13" s="90" t="n">
        <f aca="false">F13/C13</f>
        <v>0.88</v>
      </c>
      <c r="K13" s="86" t="n">
        <f aca="false">IF(G13&gt;0,G13/(D13-I13),0)</f>
        <v>0.947368421052632</v>
      </c>
      <c r="L13" s="91" t="n">
        <v>38.8409111721612</v>
      </c>
      <c r="M13" s="92" t="n">
        <v>78.5210853986873</v>
      </c>
    </row>
    <row r="14" s="93" customFormat="true" ht="29.25" hidden="false" customHeight="true" outlineLevel="0" collapsed="false">
      <c r="A14" s="82" t="str">
        <f aca="false">1PartandTrng!A14</f>
        <v>Sector Partnership
07/01/2015 - 06/30/2017</v>
      </c>
      <c r="B14" s="83" t="n">
        <f aca="false">+1PartandTrng!C14</f>
        <v>227</v>
      </c>
      <c r="C14" s="95" t="n">
        <f aca="false">+1PartandTrng!B14</f>
        <v>323</v>
      </c>
      <c r="D14" s="85" t="n">
        <v>206</v>
      </c>
      <c r="E14" s="86" t="n">
        <f aca="false">IF(C14&gt;0,D14/C14,0)</f>
        <v>0.637770897832817</v>
      </c>
      <c r="F14" s="96" t="n">
        <f aca="false">+C14*0.88</f>
        <v>284.24</v>
      </c>
      <c r="G14" s="97" t="n">
        <v>174</v>
      </c>
      <c r="H14" s="86" t="n">
        <f aca="false">IF(F14&gt;0,G14/F14,0)</f>
        <v>0.612158739093724</v>
      </c>
      <c r="I14" s="98" t="n">
        <v>4</v>
      </c>
      <c r="J14" s="90" t="n">
        <f aca="false">F14/C14</f>
        <v>0.88</v>
      </c>
      <c r="K14" s="99" t="n">
        <f aca="false">IF(G14&gt;0,G14/(D14-I14),0)</f>
        <v>0.861386138613861</v>
      </c>
      <c r="L14" s="91" t="n">
        <v>17.3521078642028</v>
      </c>
      <c r="M14" s="92" t="n">
        <v>89.4194624674591</v>
      </c>
      <c r="N14" s="101"/>
      <c r="O14" s="94"/>
    </row>
    <row r="15" s="93" customFormat="true" ht="29.25" hidden="false" customHeight="true" outlineLevel="0" collapsed="false">
      <c r="A15" s="102" t="s">
        <v>31</v>
      </c>
      <c r="B15" s="103" t="n">
        <f aca="false">+1PartandTrng!C15</f>
        <v>1406</v>
      </c>
      <c r="C15" s="104" t="n">
        <f aca="false">SUM(C6:C14)</f>
        <v>1974</v>
      </c>
      <c r="D15" s="104" t="n">
        <f aca="false">SUM(D6:D14)</f>
        <v>1195</v>
      </c>
      <c r="E15" s="105" t="n">
        <f aca="false">D15/C15</f>
        <v>0.605369807497467</v>
      </c>
      <c r="F15" s="104" t="n">
        <f aca="false">SUM(F6:F14)</f>
        <v>1737.12</v>
      </c>
      <c r="G15" s="104" t="n">
        <f aca="false">SUM(G6:G14)</f>
        <v>906</v>
      </c>
      <c r="H15" s="105" t="n">
        <f aca="false">IF(F15&gt;0,G15/F15,0)</f>
        <v>0.521552915169936</v>
      </c>
      <c r="I15" s="106" t="n">
        <f aca="false">SUM(I6:I14)</f>
        <v>32</v>
      </c>
      <c r="J15" s="107" t="n">
        <f aca="false">F15/C15</f>
        <v>0.88</v>
      </c>
      <c r="K15" s="105" t="n">
        <f aca="false">IF(G15&gt;0,G15/(D15-I15),0)</f>
        <v>0.779019776440241</v>
      </c>
      <c r="L15" s="108" t="n">
        <v>21.7253750755457</v>
      </c>
      <c r="M15" s="109" t="n">
        <v>84.1929728099485</v>
      </c>
      <c r="N15" s="101"/>
      <c r="O15" s="94"/>
    </row>
    <row r="16" s="93" customFormat="true" ht="29.25" hidden="false" customHeight="true" outlineLevel="0" collapsed="false">
      <c r="A16" s="110" t="s">
        <v>42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94"/>
      <c r="O16" s="94"/>
    </row>
    <row r="17" s="93" customFormat="true" ht="29.2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94"/>
      <c r="O17" s="94"/>
    </row>
    <row r="18" s="93" customFormat="true" ht="29.25" hidden="false" customHeight="true" outlineLevel="0" collapsed="false">
      <c r="A18" s="65"/>
      <c r="B18" s="65"/>
      <c r="C18" s="112"/>
      <c r="D18" s="65"/>
      <c r="E18" s="113"/>
      <c r="F18" s="114"/>
      <c r="G18" s="114"/>
      <c r="H18" s="65"/>
      <c r="I18" s="65"/>
      <c r="J18" s="65"/>
      <c r="K18" s="65"/>
      <c r="L18" s="65"/>
      <c r="M18" s="115"/>
    </row>
    <row r="19" s="93" customFormat="true" ht="29.25" hidden="false" customHeight="true" outlineLevel="0" collapsed="false">
      <c r="A19" s="65"/>
      <c r="B19" s="65"/>
      <c r="C19" s="112"/>
      <c r="D19" s="65"/>
      <c r="E19" s="113"/>
      <c r="F19" s="114"/>
      <c r="G19" s="114"/>
      <c r="H19" s="65"/>
      <c r="I19" s="65"/>
      <c r="J19" s="65"/>
      <c r="K19" s="65"/>
      <c r="L19" s="65"/>
      <c r="M19" s="115"/>
    </row>
    <row r="20" s="93" customFormat="true" ht="29.25" hidden="false" customHeight="true" outlineLevel="0" collapsed="false">
      <c r="A20" s="60"/>
      <c r="B20" s="60"/>
      <c r="C20" s="61"/>
      <c r="D20" s="60"/>
      <c r="E20" s="62"/>
      <c r="F20" s="63"/>
      <c r="G20" s="63"/>
      <c r="H20" s="60"/>
      <c r="I20" s="60"/>
      <c r="J20" s="60"/>
      <c r="K20" s="60"/>
      <c r="L20" s="60"/>
      <c r="M20" s="64"/>
      <c r="N20" s="94"/>
      <c r="O20" s="94"/>
    </row>
    <row r="21" s="93" customFormat="true" ht="14.25" hidden="false" customHeight="true" outlineLevel="0" collapsed="false">
      <c r="A21" s="60"/>
      <c r="B21" s="60"/>
      <c r="C21" s="61"/>
      <c r="D21" s="60"/>
      <c r="E21" s="62"/>
      <c r="F21" s="63"/>
      <c r="G21" s="63"/>
      <c r="H21" s="60"/>
      <c r="I21" s="60"/>
      <c r="J21" s="60"/>
      <c r="K21" s="60"/>
      <c r="L21" s="60"/>
      <c r="M21" s="64"/>
    </row>
    <row r="22" customFormat="false" ht="18.75" hidden="false" customHeight="true" outlineLevel="0" collapsed="false">
      <c r="N22" s="116"/>
      <c r="O22" s="116"/>
    </row>
    <row r="23" customFormat="false" ht="18" hidden="false" customHeight="true" outlineLevel="0" collapsed="false">
      <c r="N23" s="116"/>
      <c r="O23" s="116"/>
    </row>
    <row r="24" customFormat="false" ht="26.25" hidden="false" customHeight="true" outlineLevel="0" collapsed="false">
      <c r="N24" s="117"/>
      <c r="O24" s="116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6:M16"/>
    <mergeCell ref="A17:M17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8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19" t="str">
        <f aca="false">1PartandTrng!A1</f>
        <v>TAB 8 - NATIONAL DISLOCATED WORKER GRANT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1.75" hidden="false" customHeight="true" outlineLevel="0" collapsed="false">
      <c r="A2" s="120" t="str">
        <f aca="false">1PartandTrng!$A$2</f>
        <v>FY17 QUARTER ENDING JUNE 30, 201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s="121" customFormat="true" ht="21.75" hidden="false" customHeight="true" outlineLevel="0" collapsed="false">
      <c r="A3" s="120" t="s">
        <v>4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5" hidden="false" customHeight="true" outlineLevel="0" collapsed="false">
      <c r="A4" s="122" t="s">
        <v>9</v>
      </c>
      <c r="B4" s="123" t="s">
        <v>44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</row>
    <row r="5" customFormat="false" ht="42.75" hidden="false" customHeight="true" outlineLevel="0" collapsed="false">
      <c r="A5" s="122"/>
      <c r="B5" s="124" t="s">
        <v>45</v>
      </c>
      <c r="C5" s="125" t="s">
        <v>46</v>
      </c>
      <c r="D5" s="125" t="s">
        <v>47</v>
      </c>
      <c r="E5" s="125" t="s">
        <v>48</v>
      </c>
      <c r="F5" s="125" t="s">
        <v>49</v>
      </c>
      <c r="G5" s="125" t="s">
        <v>50</v>
      </c>
      <c r="H5" s="125" t="s">
        <v>51</v>
      </c>
      <c r="I5" s="125" t="s">
        <v>52</v>
      </c>
      <c r="J5" s="125" t="s">
        <v>53</v>
      </c>
      <c r="K5" s="125" t="s">
        <v>54</v>
      </c>
      <c r="L5" s="125" t="s">
        <v>55</v>
      </c>
      <c r="M5" s="125" t="s">
        <v>56</v>
      </c>
      <c r="N5" s="126" t="s">
        <v>57</v>
      </c>
      <c r="O5" s="121"/>
      <c r="P5" s="121"/>
      <c r="Q5" s="127"/>
      <c r="R5" s="127"/>
      <c r="S5" s="121"/>
      <c r="T5" s="121"/>
      <c r="U5" s="121"/>
      <c r="V5" s="121"/>
      <c r="W5" s="121"/>
      <c r="X5" s="121"/>
      <c r="Y5" s="121"/>
      <c r="Z5" s="121"/>
      <c r="AA5" s="121"/>
    </row>
    <row r="6" s="132" customFormat="true" ht="32.25" hidden="false" customHeight="true" outlineLevel="0" collapsed="false">
      <c r="A6" s="128" t="str">
        <f aca="false">+1PartandTrng!A6</f>
        <v>Brockton:  GE-NEA
04/01/2016 - 12/31/2017</v>
      </c>
      <c r="B6" s="129" t="n">
        <v>29.7520661157025</v>
      </c>
      <c r="C6" s="130" t="n">
        <v>27.2727272727273</v>
      </c>
      <c r="D6" s="130" t="n">
        <v>71.900826446281</v>
      </c>
      <c r="E6" s="130" t="n">
        <v>2.47933884297521</v>
      </c>
      <c r="F6" s="130" t="n">
        <v>8.26446280991735</v>
      </c>
      <c r="G6" s="130" t="n">
        <v>2.47933884297521</v>
      </c>
      <c r="H6" s="130" t="n">
        <v>0.826446280991736</v>
      </c>
      <c r="I6" s="130" t="n">
        <v>6.61157024793388</v>
      </c>
      <c r="J6" s="130" t="n">
        <v>63.6363636363636</v>
      </c>
      <c r="K6" s="130" t="n">
        <v>18.1818181818182</v>
      </c>
      <c r="L6" s="130" t="n">
        <v>89.2561983471074</v>
      </c>
      <c r="M6" s="130" t="n">
        <v>0.909090909090909</v>
      </c>
      <c r="N6" s="131" t="n">
        <v>6.61157024793388</v>
      </c>
    </row>
    <row r="7" s="132" customFormat="true" ht="32.25" hidden="false" customHeight="true" outlineLevel="0" collapsed="false">
      <c r="A7" s="133" t="str">
        <f aca="false">1PartandTrng!A7</f>
        <v>Greater Lowell Multi NDWG
01/01/2016 - 09/30/2017</v>
      </c>
      <c r="B7" s="134" t="n">
        <v>37.1681415929204</v>
      </c>
      <c r="C7" s="135" t="n">
        <v>15.929203539823</v>
      </c>
      <c r="D7" s="135" t="n">
        <v>84.070796460177</v>
      </c>
      <c r="E7" s="135" t="n">
        <v>1.76991150442478</v>
      </c>
      <c r="F7" s="135" t="n">
        <v>0</v>
      </c>
      <c r="G7" s="135" t="n">
        <v>24.7787610619469</v>
      </c>
      <c r="H7" s="135" t="n">
        <v>1.76991150442478</v>
      </c>
      <c r="I7" s="135" t="n">
        <v>15.0442477876106</v>
      </c>
      <c r="J7" s="135" t="n">
        <v>54.8672566371681</v>
      </c>
      <c r="K7" s="135" t="n">
        <v>20.353982300885</v>
      </c>
      <c r="L7" s="135" t="n">
        <v>94.6902654867257</v>
      </c>
      <c r="M7" s="135" t="n">
        <v>0</v>
      </c>
      <c r="N7" s="136" t="n">
        <v>23.0088495575221</v>
      </c>
    </row>
    <row r="8" s="132" customFormat="true" ht="32.25" hidden="false" customHeight="true" outlineLevel="0" collapsed="false">
      <c r="A8" s="133" t="str">
        <f aca="false">1PartandTrng!A8</f>
        <v>Brockton:  Haemonetics
12/01/2013 - 12/31/2016</v>
      </c>
      <c r="B8" s="134" t="n">
        <v>68.9119170984456</v>
      </c>
      <c r="C8" s="135" t="n">
        <v>15.5440414507772</v>
      </c>
      <c r="D8" s="135" t="n">
        <v>87.5647668393783</v>
      </c>
      <c r="E8" s="135" t="n">
        <v>1.55440414507772</v>
      </c>
      <c r="F8" s="135" t="n">
        <v>5.69948186528498</v>
      </c>
      <c r="G8" s="135" t="n">
        <v>57.5129533678756</v>
      </c>
      <c r="H8" s="135" t="n">
        <v>0</v>
      </c>
      <c r="I8" s="135" t="n">
        <v>31.0880829015544</v>
      </c>
      <c r="J8" s="135" t="n">
        <v>52.8497409326425</v>
      </c>
      <c r="K8" s="135" t="n">
        <v>9.84455958549223</v>
      </c>
      <c r="L8" s="135" t="n">
        <v>97.4093264248705</v>
      </c>
      <c r="M8" s="135" t="n">
        <v>24.1025641025641</v>
      </c>
      <c r="N8" s="136" t="n">
        <v>23.8341968911917</v>
      </c>
    </row>
    <row r="9" s="132" customFormat="true" ht="32.25" hidden="false" customHeight="true" outlineLevel="0" collapsed="false">
      <c r="A9" s="133" t="str">
        <f aca="false">1PartandTrng!A9</f>
        <v>GNB:  Hi Liner
07/01/2016 - 06/30/2018</v>
      </c>
      <c r="B9" s="134" t="n">
        <v>74.2857142857143</v>
      </c>
      <c r="C9" s="135" t="n">
        <v>68.5714285714286</v>
      </c>
      <c r="D9" s="135" t="n">
        <v>28.5714285714286</v>
      </c>
      <c r="E9" s="135" t="n">
        <v>80</v>
      </c>
      <c r="F9" s="135" t="n">
        <v>2.85714285714286</v>
      </c>
      <c r="G9" s="135" t="n">
        <v>0</v>
      </c>
      <c r="H9" s="135" t="n">
        <v>0</v>
      </c>
      <c r="I9" s="135" t="n">
        <v>31.4285714285714</v>
      </c>
      <c r="J9" s="135" t="n">
        <v>54.2857142857143</v>
      </c>
      <c r="K9" s="135" t="n">
        <v>14.2857142857143</v>
      </c>
      <c r="L9" s="135" t="n">
        <v>97.1428571428571</v>
      </c>
      <c r="M9" s="135" t="n">
        <v>9</v>
      </c>
      <c r="N9" s="136" t="n">
        <v>2.85714285714286</v>
      </c>
    </row>
    <row r="10" s="132" customFormat="true" ht="32.25" hidden="false" customHeight="true" outlineLevel="0" collapsed="false">
      <c r="A10" s="133" t="str">
        <f aca="false">1PartandTrng!A10</f>
        <v>MSW:  Intel Biotech
10/01/2014 - 09/30/2017</v>
      </c>
      <c r="B10" s="134" t="n">
        <v>32.6693227091633</v>
      </c>
      <c r="C10" s="135" t="n">
        <v>21.5139442231076</v>
      </c>
      <c r="D10" s="135" t="n">
        <v>83.2669322709163</v>
      </c>
      <c r="E10" s="135" t="n">
        <v>5.57768924302789</v>
      </c>
      <c r="F10" s="135" t="n">
        <v>12.7490039840637</v>
      </c>
      <c r="G10" s="135" t="n">
        <v>14.7410358565737</v>
      </c>
      <c r="H10" s="135" t="n">
        <v>1.99203187250996</v>
      </c>
      <c r="I10" s="135" t="n">
        <v>1.19521912350598</v>
      </c>
      <c r="J10" s="135" t="n">
        <v>18.3266932270916</v>
      </c>
      <c r="K10" s="135" t="n">
        <v>47.0119521912351</v>
      </c>
      <c r="L10" s="135" t="n">
        <v>76.0956175298805</v>
      </c>
      <c r="M10" s="135" t="n">
        <v>0</v>
      </c>
      <c r="N10" s="136" t="n">
        <v>3.98406374501992</v>
      </c>
    </row>
    <row r="11" s="132" customFormat="true" ht="32.25" hidden="false" customHeight="true" outlineLevel="0" collapsed="false">
      <c r="A11" s="133" t="str">
        <f aca="false">1PartandTrng!A11</f>
        <v>Hampden:  Job Driven NEG
07/01/2014 - 06/30/2017</v>
      </c>
      <c r="B11" s="134" t="n">
        <v>36.1563517915309</v>
      </c>
      <c r="C11" s="135" t="n">
        <v>41.6938110749186</v>
      </c>
      <c r="D11" s="135" t="n">
        <v>51.7915309446254</v>
      </c>
      <c r="E11" s="135" t="n">
        <v>14.6579804560261</v>
      </c>
      <c r="F11" s="135" t="n">
        <v>13.3550488599349</v>
      </c>
      <c r="G11" s="135" t="n">
        <v>10.0977198697068</v>
      </c>
      <c r="H11" s="135" t="n">
        <v>4.56026058631922</v>
      </c>
      <c r="I11" s="135" t="n">
        <v>5.53745928338762</v>
      </c>
      <c r="J11" s="135" t="n">
        <v>43.9739413680782</v>
      </c>
      <c r="K11" s="135" t="n">
        <v>29.9674267100977</v>
      </c>
      <c r="L11" s="135" t="n">
        <v>72.3127035830619</v>
      </c>
      <c r="M11" s="135" t="n">
        <v>1</v>
      </c>
      <c r="N11" s="136" t="n">
        <v>21.1726384364821</v>
      </c>
    </row>
    <row r="12" s="132" customFormat="true" ht="32.25" hidden="false" customHeight="true" outlineLevel="0" collapsed="false">
      <c r="A12" s="133" t="str">
        <f aca="false">+1PartandTrng!A12</f>
        <v>LMV:  YOPLAIT
07/01/2015 - 06/30/2017</v>
      </c>
      <c r="B12" s="129" t="n">
        <v>30.1587301587302</v>
      </c>
      <c r="C12" s="130" t="n">
        <v>41.2698412698413</v>
      </c>
      <c r="D12" s="130" t="n">
        <v>58.7301587301587</v>
      </c>
      <c r="E12" s="130" t="n">
        <v>53.968253968254</v>
      </c>
      <c r="F12" s="130" t="n">
        <v>11.1111111111111</v>
      </c>
      <c r="G12" s="130" t="n">
        <v>6.34920634920635</v>
      </c>
      <c r="H12" s="130" t="n">
        <v>0</v>
      </c>
      <c r="I12" s="130" t="n">
        <v>6.34920634920635</v>
      </c>
      <c r="J12" s="130" t="n">
        <v>68.2539682539683</v>
      </c>
      <c r="K12" s="130" t="n">
        <v>11.1111111111111</v>
      </c>
      <c r="L12" s="130" t="n">
        <v>87.3015873015873</v>
      </c>
      <c r="M12" s="130" t="n">
        <v>12.6984126984127</v>
      </c>
      <c r="N12" s="131" t="n">
        <v>26.984126984127</v>
      </c>
    </row>
    <row r="13" s="139" customFormat="true" ht="29.25" hidden="false" customHeight="true" outlineLevel="0" collapsed="false">
      <c r="A13" s="133" t="str">
        <f aca="false">1PartandTrng!A13</f>
        <v>MSW:  Retail Tech
07/01/2016 - 06/30/2018</v>
      </c>
      <c r="B13" s="129" t="n">
        <v>40.625</v>
      </c>
      <c r="C13" s="130" t="n">
        <v>21.875</v>
      </c>
      <c r="D13" s="130" t="n">
        <v>78.125</v>
      </c>
      <c r="E13" s="130" t="n">
        <v>1.04166666666667</v>
      </c>
      <c r="F13" s="130" t="n">
        <v>6.25</v>
      </c>
      <c r="G13" s="130" t="n">
        <v>9.375</v>
      </c>
      <c r="H13" s="130" t="n">
        <v>2.08333333333333</v>
      </c>
      <c r="I13" s="130" t="n">
        <v>0</v>
      </c>
      <c r="J13" s="130" t="n">
        <v>7.29166666666667</v>
      </c>
      <c r="K13" s="130" t="n">
        <v>20.8333333333333</v>
      </c>
      <c r="L13" s="130" t="n">
        <v>88.5416666666667</v>
      </c>
      <c r="M13" s="130" t="n">
        <v>0</v>
      </c>
      <c r="N13" s="131" t="n">
        <v>1.04166666666667</v>
      </c>
      <c r="O13" s="137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</row>
    <row r="14" s="139" customFormat="true" ht="29.25" hidden="false" customHeight="true" outlineLevel="0" collapsed="false">
      <c r="A14" s="140" t="str">
        <f aca="false">1PartandTrng!A14</f>
        <v>Sector Partnership
07/01/2015 - 06/30/2017</v>
      </c>
      <c r="B14" s="141" t="n">
        <v>11.0132158590308</v>
      </c>
      <c r="C14" s="142" t="n">
        <v>45.8149779735683</v>
      </c>
      <c r="D14" s="142" t="n">
        <v>52.863436123348</v>
      </c>
      <c r="E14" s="142" t="n">
        <v>16.7400881057269</v>
      </c>
      <c r="F14" s="142" t="n">
        <v>9.2511013215859</v>
      </c>
      <c r="G14" s="142" t="n">
        <v>9.69162995594714</v>
      </c>
      <c r="H14" s="142" t="n">
        <v>4.40528634361233</v>
      </c>
      <c r="I14" s="142" t="n">
        <v>0.881057268722467</v>
      </c>
      <c r="J14" s="142" t="n">
        <v>49.7797356828194</v>
      </c>
      <c r="K14" s="142" t="n">
        <v>33.920704845815</v>
      </c>
      <c r="L14" s="142" t="n">
        <v>86.784140969163</v>
      </c>
      <c r="M14" s="142" t="n">
        <v>0</v>
      </c>
      <c r="N14" s="143" t="n">
        <v>22.0264317180617</v>
      </c>
      <c r="O14" s="137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</row>
    <row r="15" s="139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18"/>
      <c r="O15" s="137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</row>
    <row r="16" s="139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18"/>
      <c r="O16" s="137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</row>
    <row r="17" s="139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18"/>
      <c r="O17" s="137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</row>
    <row r="18" s="139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8"/>
      <c r="O18" s="137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</row>
    <row r="19" s="139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18"/>
      <c r="O19" s="137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</row>
    <row r="20" s="139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18"/>
      <c r="O20" s="137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6-08-04T17:52:21Z</cp:lastPrinted>
  <dcterms:modified xsi:type="dcterms:W3CDTF">2017-11-02T20:50:09Z</dcterms:modified>
  <cp:revision>0</cp:revision>
  <dc:subject/>
  <dc:title>NEG Summary by Area</dc:title>
</cp:coreProperties>
</file>