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7 QUARTER ENDING JUNE 30, 2017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8/11/2017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customFormat="false" ht="15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6.5" hidden="false" customHeight="false" outlineLevel="0" collapsed="false">
      <c r="A3" s="31" t="s">
        <v>1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2.75" hidden="false" customHeight="false" outlineLevel="0" collapsed="false">
      <c r="A4" s="32" t="s">
        <v>15</v>
      </c>
      <c r="B4" s="33" t="s">
        <v>16</v>
      </c>
      <c r="C4" s="34" t="s">
        <v>17</v>
      </c>
      <c r="D4" s="35" t="s">
        <v>18</v>
      </c>
      <c r="E4" s="36" t="s">
        <v>19</v>
      </c>
      <c r="F4" s="37" t="s">
        <v>20</v>
      </c>
      <c r="G4" s="38" t="s">
        <v>21</v>
      </c>
      <c r="H4" s="39" t="s">
        <v>22</v>
      </c>
      <c r="I4" s="40" t="s">
        <v>23</v>
      </c>
      <c r="J4" s="37" t="s">
        <v>24</v>
      </c>
      <c r="K4" s="41" t="s">
        <v>25</v>
      </c>
      <c r="L4" s="35" t="s">
        <v>26</v>
      </c>
      <c r="M4" s="40" t="s">
        <v>27</v>
      </c>
      <c r="N4" s="33" t="s">
        <v>28</v>
      </c>
    </row>
    <row r="5" customFormat="false" ht="12.75" hidden="false" customHeight="false" outlineLevel="0" collapsed="false">
      <c r="A5" s="42"/>
      <c r="B5" s="43"/>
      <c r="C5" s="44"/>
      <c r="D5" s="45"/>
      <c r="E5" s="46"/>
      <c r="F5" s="47"/>
      <c r="G5" s="48"/>
      <c r="H5" s="49"/>
      <c r="I5" s="44"/>
      <c r="J5" s="47"/>
      <c r="K5" s="50" t="s">
        <v>29</v>
      </c>
      <c r="L5" s="45"/>
      <c r="M5" s="44" t="s">
        <v>30</v>
      </c>
      <c r="N5" s="51"/>
    </row>
    <row r="6" customFormat="false" ht="12.75" hidden="false" customHeight="false" outlineLevel="0" collapsed="false">
      <c r="A6" s="52" t="s">
        <v>31</v>
      </c>
      <c r="B6" s="43" t="s">
        <v>32</v>
      </c>
      <c r="C6" s="44"/>
      <c r="D6" s="45" t="s">
        <v>33</v>
      </c>
      <c r="E6" s="46"/>
      <c r="F6" s="47" t="s">
        <v>33</v>
      </c>
      <c r="G6" s="53"/>
      <c r="H6" s="45" t="s">
        <v>33</v>
      </c>
      <c r="I6" s="44" t="s">
        <v>34</v>
      </c>
      <c r="J6" s="47" t="s">
        <v>33</v>
      </c>
      <c r="K6" s="50" t="s">
        <v>34</v>
      </c>
      <c r="L6" s="45" t="s">
        <v>33</v>
      </c>
      <c r="M6" s="44" t="s">
        <v>34</v>
      </c>
      <c r="N6" s="51" t="s">
        <v>33</v>
      </c>
    </row>
    <row r="7" customFormat="false" ht="12.75" hidden="false" customHeight="false" outlineLevel="0" collapsed="false">
      <c r="A7" s="52" t="s">
        <v>35</v>
      </c>
      <c r="B7" s="43" t="s">
        <v>36</v>
      </c>
      <c r="C7" s="44" t="s">
        <v>37</v>
      </c>
      <c r="D7" s="45" t="s">
        <v>38</v>
      </c>
      <c r="E7" s="46"/>
      <c r="F7" s="47" t="s">
        <v>38</v>
      </c>
      <c r="G7" s="53" t="s">
        <v>29</v>
      </c>
      <c r="H7" s="45" t="s">
        <v>38</v>
      </c>
      <c r="I7" s="44" t="s">
        <v>39</v>
      </c>
      <c r="J7" s="47" t="s">
        <v>38</v>
      </c>
      <c r="K7" s="50" t="s">
        <v>39</v>
      </c>
      <c r="L7" s="45" t="s">
        <v>38</v>
      </c>
      <c r="M7" s="44" t="s">
        <v>40</v>
      </c>
      <c r="N7" s="51" t="s">
        <v>30</v>
      </c>
    </row>
    <row r="8" customFormat="false" ht="13.5" hidden="false" customHeight="false" outlineLevel="0" collapsed="false">
      <c r="A8" s="54" t="s">
        <v>41</v>
      </c>
      <c r="B8" s="55" t="s">
        <v>42</v>
      </c>
      <c r="C8" s="56" t="s">
        <v>43</v>
      </c>
      <c r="D8" s="57" t="s">
        <v>42</v>
      </c>
      <c r="E8" s="58" t="s">
        <v>34</v>
      </c>
      <c r="F8" s="59" t="s">
        <v>42</v>
      </c>
      <c r="G8" s="60" t="s">
        <v>34</v>
      </c>
      <c r="H8" s="57" t="s">
        <v>42</v>
      </c>
      <c r="I8" s="56" t="s">
        <v>30</v>
      </c>
      <c r="J8" s="59" t="s">
        <v>42</v>
      </c>
      <c r="K8" s="60" t="s">
        <v>30</v>
      </c>
      <c r="L8" s="57" t="s">
        <v>42</v>
      </c>
      <c r="M8" s="56" t="s">
        <v>44</v>
      </c>
      <c r="N8" s="61" t="s">
        <v>34</v>
      </c>
    </row>
    <row r="9" customFormat="false" ht="12.75" hidden="false" customHeight="false" outlineLevel="0" collapsed="false">
      <c r="A9" s="62" t="s">
        <v>45</v>
      </c>
      <c r="B9" s="63" t="n">
        <v>2728</v>
      </c>
      <c r="C9" s="64" t="n">
        <v>1476</v>
      </c>
      <c r="D9" s="65" t="n">
        <f aca="false">+C9/B9</f>
        <v>0.541055718475073</v>
      </c>
      <c r="E9" s="66" t="n">
        <v>196</v>
      </c>
      <c r="F9" s="67" t="n">
        <f aca="false">+E9/B9</f>
        <v>0.0718475073313783</v>
      </c>
      <c r="G9" s="66" t="n">
        <v>21</v>
      </c>
      <c r="H9" s="65" t="n">
        <f aca="false">+G9/B9</f>
        <v>0.00769794721407625</v>
      </c>
      <c r="I9" s="66" t="n">
        <v>130</v>
      </c>
      <c r="J9" s="68" t="n">
        <f aca="false">I9/B9</f>
        <v>0.0476539589442815</v>
      </c>
      <c r="K9" s="66" t="n">
        <v>20</v>
      </c>
      <c r="L9" s="65" t="n">
        <f aca="false">+K9/B9</f>
        <v>0.00733137829912024</v>
      </c>
      <c r="M9" s="66" t="n">
        <v>126</v>
      </c>
      <c r="N9" s="69" t="n">
        <f aca="false">M9/I9</f>
        <v>0.969230769230769</v>
      </c>
    </row>
    <row r="10" customFormat="false" ht="12.75" hidden="false" customHeight="false" outlineLevel="0" collapsed="false">
      <c r="A10" s="70" t="s">
        <v>46</v>
      </c>
      <c r="B10" s="71" t="n">
        <v>15329</v>
      </c>
      <c r="C10" s="64" t="n">
        <v>7541</v>
      </c>
      <c r="D10" s="65" t="n">
        <f aca="false">+C10/B10</f>
        <v>0.491943375301716</v>
      </c>
      <c r="E10" s="66" t="n">
        <v>595</v>
      </c>
      <c r="F10" s="67" t="n">
        <f aca="false">+E10/B10</f>
        <v>0.0388153173723009</v>
      </c>
      <c r="G10" s="66" t="n">
        <v>156</v>
      </c>
      <c r="H10" s="65" t="n">
        <f aca="false">+G10/B10</f>
        <v>0.0101767890925696</v>
      </c>
      <c r="I10" s="66" t="n">
        <v>202</v>
      </c>
      <c r="J10" s="67" t="n">
        <f aca="false">I10/B10</f>
        <v>0.0131776371583274</v>
      </c>
      <c r="K10" s="66" t="n">
        <v>142</v>
      </c>
      <c r="L10" s="65" t="n">
        <f aca="false">+K10/B10</f>
        <v>0.00926348750733903</v>
      </c>
      <c r="M10" s="66" t="n">
        <v>95</v>
      </c>
      <c r="N10" s="72" t="n">
        <f aca="false">M10/I10</f>
        <v>0.47029702970297</v>
      </c>
    </row>
    <row r="11" customFormat="false" ht="12.75" hidden="false" customHeight="false" outlineLevel="0" collapsed="false">
      <c r="A11" s="70" t="s">
        <v>47</v>
      </c>
      <c r="B11" s="71" t="n">
        <v>11486</v>
      </c>
      <c r="C11" s="64" t="n">
        <v>6899</v>
      </c>
      <c r="D11" s="65" t="n">
        <f aca="false">+C11/B11</f>
        <v>0.600644262580533</v>
      </c>
      <c r="E11" s="66" t="n">
        <v>540</v>
      </c>
      <c r="F11" s="67" t="n">
        <f aca="false">+E11/B11</f>
        <v>0.0470137558767195</v>
      </c>
      <c r="G11" s="66" t="n">
        <v>86</v>
      </c>
      <c r="H11" s="65" t="n">
        <f aca="false">+G11/B11</f>
        <v>0.00748737593592199</v>
      </c>
      <c r="I11" s="66" t="n">
        <v>187</v>
      </c>
      <c r="J11" s="67" t="n">
        <f aca="false">I11/B11</f>
        <v>0.0162806895350862</v>
      </c>
      <c r="K11" s="66" t="n">
        <v>70</v>
      </c>
      <c r="L11" s="65" t="n">
        <f aca="false">+K11/B11</f>
        <v>0.00609437576179697</v>
      </c>
      <c r="M11" s="66" t="n">
        <v>140</v>
      </c>
      <c r="N11" s="72" t="n">
        <f aca="false">M11/I11</f>
        <v>0.748663101604278</v>
      </c>
    </row>
    <row r="12" customFormat="false" ht="12.75" hidden="false" customHeight="false" outlineLevel="0" collapsed="false">
      <c r="A12" s="70" t="s">
        <v>48</v>
      </c>
      <c r="B12" s="71" t="n">
        <v>6334</v>
      </c>
      <c r="C12" s="64" t="n">
        <v>4086</v>
      </c>
      <c r="D12" s="65" t="n">
        <f aca="false">+C12/B12</f>
        <v>0.645089990527313</v>
      </c>
      <c r="E12" s="66" t="n">
        <v>343</v>
      </c>
      <c r="F12" s="67" t="n">
        <f aca="false">+E12/B12</f>
        <v>0.0541521945058415</v>
      </c>
      <c r="G12" s="66" t="n">
        <v>32</v>
      </c>
      <c r="H12" s="65" t="n">
        <f aca="false">+G12/B12</f>
        <v>0.00505209977897063</v>
      </c>
      <c r="I12" s="66" t="n">
        <v>86</v>
      </c>
      <c r="J12" s="67" t="n">
        <f aca="false">I12/B12</f>
        <v>0.0135775181559836</v>
      </c>
      <c r="K12" s="66" t="n">
        <v>21</v>
      </c>
      <c r="L12" s="65" t="n">
        <f aca="false">+K12/B12</f>
        <v>0.00331544047994948</v>
      </c>
      <c r="M12" s="66" t="n">
        <v>72</v>
      </c>
      <c r="N12" s="72" t="n">
        <f aca="false">M12/I12</f>
        <v>0.837209302325581</v>
      </c>
    </row>
    <row r="13" customFormat="false" ht="12.75" hidden="false" customHeight="false" outlineLevel="0" collapsed="false">
      <c r="A13" s="70" t="s">
        <v>49</v>
      </c>
      <c r="B13" s="71" t="n">
        <v>3246</v>
      </c>
      <c r="C13" s="64" t="n">
        <v>2065</v>
      </c>
      <c r="D13" s="65" t="n">
        <f aca="false">+C13/B13</f>
        <v>0.636167590881084</v>
      </c>
      <c r="E13" s="66" t="n">
        <v>226</v>
      </c>
      <c r="F13" s="67" t="n">
        <f aca="false">+E13/B13</f>
        <v>0.0696241528034504</v>
      </c>
      <c r="G13" s="66" t="n">
        <v>18</v>
      </c>
      <c r="H13" s="65" t="n">
        <f aca="false">+G13/B13</f>
        <v>0.0055452865064695</v>
      </c>
      <c r="I13" s="66" t="n">
        <v>0</v>
      </c>
      <c r="J13" s="67" t="n">
        <f aca="false">I13/B13</f>
        <v>0</v>
      </c>
      <c r="K13" s="66" t="n">
        <v>0</v>
      </c>
      <c r="L13" s="65" t="n">
        <f aca="false">+K13/B13</f>
        <v>0</v>
      </c>
      <c r="M13" s="66" t="n">
        <v>0</v>
      </c>
      <c r="N13" s="72" t="n">
        <v>0</v>
      </c>
    </row>
    <row r="14" customFormat="false" ht="12.75" hidden="false" customHeight="false" outlineLevel="0" collapsed="false">
      <c r="A14" s="70" t="s">
        <v>50</v>
      </c>
      <c r="B14" s="71" t="n">
        <v>10913</v>
      </c>
      <c r="C14" s="73" t="n">
        <v>8024</v>
      </c>
      <c r="D14" s="65" t="n">
        <f aca="false">+C14/B14</f>
        <v>0.735269861632915</v>
      </c>
      <c r="E14" s="74" t="n">
        <v>653</v>
      </c>
      <c r="F14" s="67" t="n">
        <f aca="false">+E14/B14</f>
        <v>0.0598368917804453</v>
      </c>
      <c r="G14" s="74" t="n">
        <v>74</v>
      </c>
      <c r="H14" s="65" t="n">
        <f aca="false">+G14/B14</f>
        <v>0.00678090350957574</v>
      </c>
      <c r="I14" s="74" t="n">
        <v>326</v>
      </c>
      <c r="J14" s="67" t="n">
        <f aca="false">I14/B14</f>
        <v>0.0298726289746174</v>
      </c>
      <c r="K14" s="74" t="n">
        <v>59</v>
      </c>
      <c r="L14" s="65" t="n">
        <f aca="false">+K14/B14</f>
        <v>0.00540639604141849</v>
      </c>
      <c r="M14" s="74" t="n">
        <v>281</v>
      </c>
      <c r="N14" s="72" t="n">
        <f aca="false">M14/I14</f>
        <v>0.861963190184049</v>
      </c>
    </row>
    <row r="15" customFormat="false" ht="12.75" hidden="false" customHeight="false" outlineLevel="0" collapsed="false">
      <c r="A15" s="62" t="s">
        <v>51</v>
      </c>
      <c r="B15" s="63" t="n">
        <v>4076</v>
      </c>
      <c r="C15" s="64" t="n">
        <v>2585</v>
      </c>
      <c r="D15" s="65" t="n">
        <f aca="false">+C15/B15</f>
        <v>0.634200196270854</v>
      </c>
      <c r="E15" s="66" t="n">
        <v>275</v>
      </c>
      <c r="F15" s="67" t="n">
        <f aca="false">+E15/B15</f>
        <v>0.0674681059862611</v>
      </c>
      <c r="G15" s="66" t="n">
        <v>41</v>
      </c>
      <c r="H15" s="65" t="n">
        <f aca="false">+G15/B15</f>
        <v>0.0100588812561335</v>
      </c>
      <c r="I15" s="66" t="n">
        <v>143</v>
      </c>
      <c r="J15" s="67" t="n">
        <f aca="false">I15/B15</f>
        <v>0.0350834151128557</v>
      </c>
      <c r="K15" s="66" t="n">
        <v>33</v>
      </c>
      <c r="L15" s="65" t="n">
        <f aca="false">+K15/B15</f>
        <v>0.00809617271835133</v>
      </c>
      <c r="M15" s="66" t="n">
        <v>87</v>
      </c>
      <c r="N15" s="72" t="n">
        <f aca="false">M15/I15</f>
        <v>0.608391608391608</v>
      </c>
    </row>
    <row r="16" customFormat="false" ht="12.75" hidden="false" customHeight="false" outlineLevel="0" collapsed="false">
      <c r="A16" s="70" t="s">
        <v>52</v>
      </c>
      <c r="B16" s="71" t="n">
        <v>5649</v>
      </c>
      <c r="C16" s="64" t="n">
        <v>4437</v>
      </c>
      <c r="D16" s="65" t="n">
        <f aca="false">+C16/B16</f>
        <v>0.785448751991503</v>
      </c>
      <c r="E16" s="66" t="n">
        <v>320</v>
      </c>
      <c r="F16" s="67" t="n">
        <f aca="false">+E16/B16</f>
        <v>0.0566471941936626</v>
      </c>
      <c r="G16" s="66" t="n">
        <v>29</v>
      </c>
      <c r="H16" s="65" t="n">
        <f aca="false">+G16/B16</f>
        <v>0.00513365197380067</v>
      </c>
      <c r="I16" s="66" t="n">
        <v>126</v>
      </c>
      <c r="J16" s="67" t="n">
        <f aca="false">I16/B16</f>
        <v>0.0223048327137546</v>
      </c>
      <c r="K16" s="66" t="n">
        <v>19</v>
      </c>
      <c r="L16" s="65" t="n">
        <f aca="false">+K16/B16</f>
        <v>0.00336342715524872</v>
      </c>
      <c r="M16" s="66" t="n">
        <v>81</v>
      </c>
      <c r="N16" s="72" t="n">
        <f aca="false">M16/I16</f>
        <v>0.642857142857143</v>
      </c>
    </row>
    <row r="17" customFormat="false" ht="12.75" hidden="false" customHeight="false" outlineLevel="0" collapsed="false">
      <c r="A17" s="70" t="s">
        <v>53</v>
      </c>
      <c r="B17" s="71" t="n">
        <v>4672</v>
      </c>
      <c r="C17" s="64" t="n">
        <v>2378</v>
      </c>
      <c r="D17" s="65" t="n">
        <f aca="false">+C17/B17</f>
        <v>0.508989726027397</v>
      </c>
      <c r="E17" s="66" t="n">
        <v>275</v>
      </c>
      <c r="F17" s="67" t="n">
        <f aca="false">+E17/B17</f>
        <v>0.058861301369863</v>
      </c>
      <c r="G17" s="66" t="n">
        <v>59</v>
      </c>
      <c r="H17" s="65" t="n">
        <f aca="false">+G17/B17</f>
        <v>0.0126284246575342</v>
      </c>
      <c r="I17" s="66" t="n">
        <v>137</v>
      </c>
      <c r="J17" s="67" t="n">
        <f aca="false">I17/B17</f>
        <v>0.0293236301369863</v>
      </c>
      <c r="K17" s="66" t="n">
        <v>45</v>
      </c>
      <c r="L17" s="65" t="n">
        <f aca="false">+K17/B17</f>
        <v>0.00963184931506849</v>
      </c>
      <c r="M17" s="66" t="n">
        <v>98</v>
      </c>
      <c r="N17" s="72" t="n">
        <f aca="false">M17/I17</f>
        <v>0.715328467153285</v>
      </c>
    </row>
    <row r="18" customFormat="false" ht="12.75" hidden="false" customHeight="false" outlineLevel="0" collapsed="false">
      <c r="A18" s="70" t="s">
        <v>54</v>
      </c>
      <c r="B18" s="71" t="n">
        <v>23603</v>
      </c>
      <c r="C18" s="64" t="n">
        <v>10166</v>
      </c>
      <c r="D18" s="65" t="n">
        <f aca="false">+C18/B18</f>
        <v>0.430707960852434</v>
      </c>
      <c r="E18" s="66" t="n">
        <v>778</v>
      </c>
      <c r="F18" s="67" t="n">
        <f aca="false">+E18/B18</f>
        <v>0.0329619116214041</v>
      </c>
      <c r="G18" s="66" t="n">
        <v>117</v>
      </c>
      <c r="H18" s="65" t="n">
        <f aca="false">+G18/B18</f>
        <v>0.00495699699190781</v>
      </c>
      <c r="I18" s="66" t="n">
        <v>215</v>
      </c>
      <c r="J18" s="67" t="n">
        <f aca="false">I18/B18</f>
        <v>0.00910901156632631</v>
      </c>
      <c r="K18" s="66" t="n">
        <v>77</v>
      </c>
      <c r="L18" s="65" t="n">
        <f aca="false">+K18/B18</f>
        <v>0.00326229716561454</v>
      </c>
      <c r="M18" s="66" t="n">
        <v>192</v>
      </c>
      <c r="N18" s="72" t="n">
        <f aca="false">M18/I18</f>
        <v>0.893023255813954</v>
      </c>
    </row>
    <row r="19" customFormat="false" ht="12.75" hidden="false" customHeight="false" outlineLevel="0" collapsed="false">
      <c r="A19" s="70" t="s">
        <v>55</v>
      </c>
      <c r="B19" s="71" t="n">
        <v>8888</v>
      </c>
      <c r="C19" s="64" t="n">
        <v>5715</v>
      </c>
      <c r="D19" s="65" t="n">
        <f aca="false">+C19/B19</f>
        <v>0.643001800180018</v>
      </c>
      <c r="E19" s="66" t="n">
        <v>408</v>
      </c>
      <c r="F19" s="67" t="n">
        <f aca="false">+E19/B19</f>
        <v>0.0459045904590459</v>
      </c>
      <c r="G19" s="66" t="n">
        <v>66</v>
      </c>
      <c r="H19" s="65" t="n">
        <f aca="false">+G19/B19</f>
        <v>0.00742574257425743</v>
      </c>
      <c r="I19" s="66" t="n">
        <v>113</v>
      </c>
      <c r="J19" s="67" t="n">
        <f aca="false">I19/B19</f>
        <v>0.0127137713771377</v>
      </c>
      <c r="K19" s="66" t="n">
        <v>52</v>
      </c>
      <c r="L19" s="65" t="n">
        <f aca="false">+K19/B19</f>
        <v>0.00585058505850585</v>
      </c>
      <c r="M19" s="66" t="n">
        <v>106</v>
      </c>
      <c r="N19" s="72" t="n">
        <f aca="false">M19/I19</f>
        <v>0.938053097345133</v>
      </c>
    </row>
    <row r="20" customFormat="false" ht="12.75" hidden="false" customHeight="false" outlineLevel="0" collapsed="false">
      <c r="A20" s="70" t="s">
        <v>56</v>
      </c>
      <c r="B20" s="71" t="n">
        <v>14938</v>
      </c>
      <c r="C20" s="64" t="n">
        <v>9904</v>
      </c>
      <c r="D20" s="65" t="n">
        <f aca="false">+C20/B20</f>
        <v>0.663007095996787</v>
      </c>
      <c r="E20" s="66" t="n">
        <v>683</v>
      </c>
      <c r="F20" s="67" t="n">
        <f aca="false">+E20/B20</f>
        <v>0.0457223189181952</v>
      </c>
      <c r="G20" s="66" t="n">
        <v>71</v>
      </c>
      <c r="H20" s="65" t="n">
        <f aca="false">+G20/B20</f>
        <v>0.0047529789797831</v>
      </c>
      <c r="I20" s="66" t="n">
        <v>308</v>
      </c>
      <c r="J20" s="67" t="n">
        <f aca="false">I20/B20</f>
        <v>0.0206185567010309</v>
      </c>
      <c r="K20" s="66" t="n">
        <v>51</v>
      </c>
      <c r="L20" s="65" t="n">
        <f aca="false">+K20/B20</f>
        <v>0.00341411166153434</v>
      </c>
      <c r="M20" s="66" t="n">
        <v>99</v>
      </c>
      <c r="N20" s="72" t="n">
        <f aca="false">M20/I20</f>
        <v>0.321428571428571</v>
      </c>
    </row>
    <row r="21" customFormat="false" ht="12.75" hidden="false" customHeight="false" outlineLevel="0" collapsed="false">
      <c r="A21" s="70" t="s">
        <v>57</v>
      </c>
      <c r="B21" s="71" t="n">
        <v>10057</v>
      </c>
      <c r="C21" s="64" t="n">
        <v>8455</v>
      </c>
      <c r="D21" s="65" t="n">
        <f aca="false">+C21/B21</f>
        <v>0.84070796460177</v>
      </c>
      <c r="E21" s="66" t="n">
        <v>493</v>
      </c>
      <c r="F21" s="67" t="n">
        <f aca="false">+E21/B21</f>
        <v>0.0490205826787312</v>
      </c>
      <c r="G21" s="66" t="n">
        <v>52</v>
      </c>
      <c r="H21" s="65" t="n">
        <f aca="false">+G21/B21</f>
        <v>0.00517052799045441</v>
      </c>
      <c r="I21" s="66" t="n">
        <v>239</v>
      </c>
      <c r="J21" s="67" t="n">
        <f aca="false">I21/B21</f>
        <v>0.0237645421099732</v>
      </c>
      <c r="K21" s="66" t="n">
        <v>46</v>
      </c>
      <c r="L21" s="65" t="n">
        <f aca="false">+K21/B21</f>
        <v>0.00457392860694044</v>
      </c>
      <c r="M21" s="66" t="n">
        <v>219</v>
      </c>
      <c r="N21" s="72" t="n">
        <f aca="false">M21/I21</f>
        <v>0.916317991631799</v>
      </c>
    </row>
    <row r="22" customFormat="false" ht="12.75" hidden="false" customHeight="false" outlineLevel="0" collapsed="false">
      <c r="A22" s="70" t="s">
        <v>58</v>
      </c>
      <c r="B22" s="71" t="n">
        <v>6206</v>
      </c>
      <c r="C22" s="64" t="n">
        <v>4247</v>
      </c>
      <c r="D22" s="65" t="n">
        <f aca="false">+C22/B22</f>
        <v>0.68433773767322</v>
      </c>
      <c r="E22" s="66" t="n">
        <v>432</v>
      </c>
      <c r="F22" s="67" t="n">
        <f aca="false">+E22/B22</f>
        <v>0.0696100547856913</v>
      </c>
      <c r="G22" s="66" t="n">
        <v>40</v>
      </c>
      <c r="H22" s="65" t="n">
        <f aca="false">+G22/B22</f>
        <v>0.00644537544311956</v>
      </c>
      <c r="I22" s="66" t="n">
        <v>189</v>
      </c>
      <c r="J22" s="67" t="n">
        <f aca="false">I22/B22</f>
        <v>0.0304543989687399</v>
      </c>
      <c r="K22" s="66" t="n">
        <v>26</v>
      </c>
      <c r="L22" s="65" t="n">
        <f aca="false">+K22/B22</f>
        <v>0.00418949403802772</v>
      </c>
      <c r="M22" s="66" t="n">
        <v>152</v>
      </c>
      <c r="N22" s="72" t="n">
        <f aca="false">M22/I22</f>
        <v>0.804232804232804</v>
      </c>
    </row>
    <row r="23" customFormat="false" ht="12.75" hidden="false" customHeight="false" outlineLevel="0" collapsed="false">
      <c r="A23" s="70" t="s">
        <v>59</v>
      </c>
      <c r="B23" s="71" t="n">
        <v>7752</v>
      </c>
      <c r="C23" s="64" t="n">
        <v>4649</v>
      </c>
      <c r="D23" s="65" t="n">
        <f aca="false">+C23/B23</f>
        <v>0.599716202270382</v>
      </c>
      <c r="E23" s="66" t="n">
        <v>520</v>
      </c>
      <c r="F23" s="67" t="n">
        <f aca="false">+E23/B23</f>
        <v>0.0670794633642931</v>
      </c>
      <c r="G23" s="66" t="n">
        <v>42</v>
      </c>
      <c r="H23" s="65" t="n">
        <f aca="false">+G23/B23</f>
        <v>0.00541795665634675</v>
      </c>
      <c r="I23" s="66" t="n">
        <v>332</v>
      </c>
      <c r="J23" s="67" t="n">
        <f aca="false">I23/B23</f>
        <v>0.042827657378741</v>
      </c>
      <c r="K23" s="66" t="n">
        <v>39</v>
      </c>
      <c r="L23" s="65" t="n">
        <f aca="false">+K23/B23</f>
        <v>0.00503095975232198</v>
      </c>
      <c r="M23" s="66" t="n">
        <v>210</v>
      </c>
      <c r="N23" s="72" t="n">
        <f aca="false">M23/I23</f>
        <v>0.632530120481928</v>
      </c>
    </row>
    <row r="24" customFormat="false" ht="13.5" hidden="false" customHeight="false" outlineLevel="0" collapsed="false">
      <c r="A24" s="70" t="s">
        <v>60</v>
      </c>
      <c r="B24" s="75" t="n">
        <v>10432</v>
      </c>
      <c r="C24" s="76" t="n">
        <v>7912</v>
      </c>
      <c r="D24" s="77" t="n">
        <f aca="false">+C24/B24</f>
        <v>0.758435582822086</v>
      </c>
      <c r="E24" s="78" t="n">
        <v>589</v>
      </c>
      <c r="F24" s="79" t="n">
        <f aca="false">+E24/B24</f>
        <v>0.0564608895705522</v>
      </c>
      <c r="G24" s="78" t="n">
        <v>65</v>
      </c>
      <c r="H24" s="77" t="n">
        <f aca="false">+G24/B24</f>
        <v>0.0062308282208589</v>
      </c>
      <c r="I24" s="78" t="n">
        <v>217</v>
      </c>
      <c r="J24" s="79" t="n">
        <f aca="false">I24/B24</f>
        <v>0.0208013803680982</v>
      </c>
      <c r="K24" s="78" t="n">
        <v>39</v>
      </c>
      <c r="L24" s="77" t="n">
        <f aca="false">+K24/B24</f>
        <v>0.00373849693251534</v>
      </c>
      <c r="M24" s="78" t="n">
        <v>166</v>
      </c>
      <c r="N24" s="72" t="n">
        <f aca="false">M24/I24</f>
        <v>0.764976958525346</v>
      </c>
    </row>
    <row r="25" customFormat="false" ht="13.5" hidden="false" customHeight="false" outlineLevel="0" collapsed="false">
      <c r="A25" s="80" t="s">
        <v>61</v>
      </c>
      <c r="B25" s="81" t="n">
        <v>146782</v>
      </c>
      <c r="C25" s="82" t="n">
        <v>90539</v>
      </c>
      <c r="D25" s="83" t="n">
        <f aca="false">+C25/B25</f>
        <v>0.616826313853197</v>
      </c>
      <c r="E25" s="84" t="n">
        <v>7338</v>
      </c>
      <c r="F25" s="85" t="n">
        <f aca="false">+E25/B25</f>
        <v>0.0499925058930932</v>
      </c>
      <c r="G25" s="84" t="n">
        <v>969</v>
      </c>
      <c r="H25" s="83" t="n">
        <f aca="false">+G25/B25</f>
        <v>0.00660162690248123</v>
      </c>
      <c r="I25" s="84" t="n">
        <v>2950</v>
      </c>
      <c r="J25" s="85" t="n">
        <f aca="false">I25/B25</f>
        <v>0.0200978321592566</v>
      </c>
      <c r="K25" s="84" t="n">
        <v>739</v>
      </c>
      <c r="L25" s="83" t="n">
        <f aca="false">+K25/B25</f>
        <v>0.00503467727650529</v>
      </c>
      <c r="M25" s="84" t="n">
        <v>2124</v>
      </c>
      <c r="N25" s="86" t="n">
        <f aca="false">+M25/I25</f>
        <v>0.72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89" customFormat="true" ht="18.75" hidden="false" customHeight="true" outlineLevel="0" collapsed="false">
      <c r="A1" s="87" t="str">
        <f aca="false">'1- Populations in Cohort'!A1:N1</f>
        <v>TAB 10 - LABOR EXCHANGE PERFORMANCE SUMMARY 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</row>
    <row r="2" s="89" customFormat="true" ht="18.75" hidden="false" customHeight="true" outlineLevel="0" collapsed="false">
      <c r="A2" s="90" t="str">
        <f aca="false">'1- Populations in Cohort'!A2:N2</f>
        <v>FY17 QUARTER ENDING JUNE 30, 20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8"/>
      <c r="M2" s="88"/>
      <c r="N2" s="88"/>
    </row>
    <row r="3" s="89" customFormat="true" ht="18.75" hidden="false" customHeight="true" outlineLevel="0" collapsed="false">
      <c r="A3" s="90" t="s">
        <v>6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88"/>
      <c r="M3" s="88"/>
      <c r="N3" s="88"/>
    </row>
    <row r="4" s="8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3" t="s">
        <v>19</v>
      </c>
      <c r="F4" s="94" t="s">
        <v>63</v>
      </c>
      <c r="G4" s="92" t="s">
        <v>21</v>
      </c>
      <c r="H4" s="92" t="s">
        <v>64</v>
      </c>
      <c r="I4" s="93" t="s">
        <v>23</v>
      </c>
      <c r="J4" s="36" t="s">
        <v>65</v>
      </c>
      <c r="K4" s="95" t="s">
        <v>25</v>
      </c>
      <c r="L4" s="96"/>
      <c r="M4" s="96"/>
    </row>
    <row r="5" s="104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9" t="s">
        <v>66</v>
      </c>
      <c r="E5" s="100" t="s">
        <v>67</v>
      </c>
      <c r="F5" s="101" t="s">
        <v>68</v>
      </c>
      <c r="G5" s="98" t="s">
        <v>68</v>
      </c>
      <c r="H5" s="99" t="s">
        <v>68</v>
      </c>
      <c r="I5" s="100" t="s">
        <v>67</v>
      </c>
      <c r="J5" s="102" t="s">
        <v>69</v>
      </c>
      <c r="K5" s="103" t="s">
        <v>67</v>
      </c>
    </row>
    <row r="6" s="104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68</v>
      </c>
      <c r="E6" s="105" t="s">
        <v>70</v>
      </c>
      <c r="F6" s="101" t="s">
        <v>71</v>
      </c>
      <c r="G6" s="98" t="s">
        <v>71</v>
      </c>
      <c r="H6" s="98" t="s">
        <v>71</v>
      </c>
      <c r="I6" s="105" t="s">
        <v>70</v>
      </c>
      <c r="J6" s="106" t="s">
        <v>72</v>
      </c>
      <c r="K6" s="107" t="s">
        <v>70</v>
      </c>
    </row>
    <row r="7" s="104" customFormat="true" ht="13.5" hidden="false" customHeight="false" outlineLevel="0" collapsed="false">
      <c r="A7" s="108" t="s">
        <v>41</v>
      </c>
      <c r="B7" s="109" t="s">
        <v>73</v>
      </c>
      <c r="C7" s="110" t="s">
        <v>74</v>
      </c>
      <c r="D7" s="110" t="s">
        <v>75</v>
      </c>
      <c r="E7" s="111" t="s">
        <v>76</v>
      </c>
      <c r="F7" s="112" t="s">
        <v>73</v>
      </c>
      <c r="G7" s="110" t="s">
        <v>77</v>
      </c>
      <c r="H7" s="110" t="s">
        <v>75</v>
      </c>
      <c r="I7" s="111" t="s">
        <v>76</v>
      </c>
      <c r="J7" s="112" t="s">
        <v>78</v>
      </c>
      <c r="K7" s="113" t="s">
        <v>79</v>
      </c>
    </row>
    <row r="8" s="104" customFormat="true" ht="17.25" hidden="false" customHeight="true" outlineLevel="0" collapsed="false">
      <c r="A8" s="62" t="s">
        <v>45</v>
      </c>
      <c r="B8" s="114" t="n">
        <v>1856</v>
      </c>
      <c r="C8" s="64" t="n">
        <v>1042</v>
      </c>
      <c r="D8" s="115" t="n">
        <f aca="false">+C8/B8</f>
        <v>0.561422413793103</v>
      </c>
      <c r="E8" s="65" t="n">
        <f aca="false">D8/0.57</f>
        <v>0.984951603145796</v>
      </c>
      <c r="F8" s="64" t="n">
        <v>1472</v>
      </c>
      <c r="G8" s="116" t="n">
        <v>1199</v>
      </c>
      <c r="H8" s="117" t="n">
        <f aca="false">+G8/F8</f>
        <v>0.814538043478261</v>
      </c>
      <c r="I8" s="65" t="n">
        <f aca="false">H8/0.85</f>
        <v>0.958280051150895</v>
      </c>
      <c r="J8" s="118" t="n">
        <v>13841</v>
      </c>
      <c r="K8" s="119" t="n">
        <f aca="false">(J8/17500)</f>
        <v>0.790914285714286</v>
      </c>
    </row>
    <row r="9" s="104" customFormat="true" ht="17.25" hidden="false" customHeight="true" outlineLevel="0" collapsed="false">
      <c r="A9" s="70" t="s">
        <v>46</v>
      </c>
      <c r="B9" s="114" t="n">
        <v>9229</v>
      </c>
      <c r="C9" s="64" t="n">
        <v>5382</v>
      </c>
      <c r="D9" s="115" t="n">
        <f aca="false">+C9/B9</f>
        <v>0.583161772673096</v>
      </c>
      <c r="E9" s="65" t="n">
        <f aca="false">D9/0.57</f>
        <v>1.02309082925105</v>
      </c>
      <c r="F9" s="64" t="n">
        <v>8354</v>
      </c>
      <c r="G9" s="66" t="n">
        <v>6970</v>
      </c>
      <c r="H9" s="117" t="n">
        <f aca="false">+G9/F9</f>
        <v>0.834330859468518</v>
      </c>
      <c r="I9" s="65" t="n">
        <f aca="false">H9/0.85</f>
        <v>0.981565717021786</v>
      </c>
      <c r="J9" s="120" t="n">
        <v>18197</v>
      </c>
      <c r="K9" s="119" t="n">
        <f aca="false">(J9/17500)</f>
        <v>1.03982857142857</v>
      </c>
    </row>
    <row r="10" s="104" customFormat="true" ht="17.25" hidden="false" customHeight="true" outlineLevel="0" collapsed="false">
      <c r="A10" s="70" t="s">
        <v>47</v>
      </c>
      <c r="B10" s="114" t="n">
        <v>9125</v>
      </c>
      <c r="C10" s="64" t="n">
        <v>5463</v>
      </c>
      <c r="D10" s="115" t="n">
        <f aca="false">+C10/B10</f>
        <v>0.598684931506849</v>
      </c>
      <c r="E10" s="65" t="n">
        <f aca="false">D10/0.57</f>
        <v>1.05032444124009</v>
      </c>
      <c r="F10" s="64" t="n">
        <v>7932</v>
      </c>
      <c r="G10" s="66" t="n">
        <v>6607</v>
      </c>
      <c r="H10" s="117" t="n">
        <f aca="false">+G10/F10</f>
        <v>0.832955118507312</v>
      </c>
      <c r="I10" s="65" t="n">
        <f aca="false">H10/0.85</f>
        <v>0.979947198243897</v>
      </c>
      <c r="J10" s="120" t="n">
        <v>16328</v>
      </c>
      <c r="K10" s="119" t="n">
        <f aca="false">(J10/17500)</f>
        <v>0.933028571428571</v>
      </c>
    </row>
    <row r="11" s="104" customFormat="true" ht="17.25" hidden="false" customHeight="true" outlineLevel="0" collapsed="false">
      <c r="A11" s="70" t="s">
        <v>48</v>
      </c>
      <c r="B11" s="114" t="n">
        <v>3890</v>
      </c>
      <c r="C11" s="64" t="n">
        <v>2410</v>
      </c>
      <c r="D11" s="115" t="n">
        <f aca="false">+C11/B11</f>
        <v>0.619537275064267</v>
      </c>
      <c r="E11" s="65" t="n">
        <f aca="false">D11/0.57</f>
        <v>1.08690750011275</v>
      </c>
      <c r="F11" s="64" t="n">
        <v>3298</v>
      </c>
      <c r="G11" s="66" t="n">
        <v>2840</v>
      </c>
      <c r="H11" s="117" t="n">
        <f aca="false">+G11/F11</f>
        <v>0.861127956337174</v>
      </c>
      <c r="I11" s="65" t="n">
        <f aca="false">H11/0.85</f>
        <v>1.01309171333785</v>
      </c>
      <c r="J11" s="120" t="n">
        <v>16380</v>
      </c>
      <c r="K11" s="119" t="n">
        <f aca="false">(J11/17500)</f>
        <v>0.936</v>
      </c>
    </row>
    <row r="12" s="104" customFormat="true" ht="17.25" hidden="false" customHeight="true" outlineLevel="0" collapsed="false">
      <c r="A12" s="70" t="s">
        <v>80</v>
      </c>
      <c r="B12" s="114" t="n">
        <v>2142</v>
      </c>
      <c r="C12" s="64" t="n">
        <v>1197</v>
      </c>
      <c r="D12" s="115" t="n">
        <f aca="false">+C12/B12</f>
        <v>0.558823529411765</v>
      </c>
      <c r="E12" s="65" t="n">
        <f aca="false">D12/0.57</f>
        <v>0.980392156862745</v>
      </c>
      <c r="F12" s="64" t="n">
        <v>1734</v>
      </c>
      <c r="G12" s="66" t="n">
        <v>1491</v>
      </c>
      <c r="H12" s="117" t="n">
        <f aca="false">+G12/F12</f>
        <v>0.859861591695502</v>
      </c>
      <c r="I12" s="65" t="n">
        <f aca="false">H12/0.85</f>
        <v>1.01160187258294</v>
      </c>
      <c r="J12" s="120" t="n">
        <v>17683</v>
      </c>
      <c r="K12" s="119" t="n">
        <f aca="false">(J12/17500)</f>
        <v>1.01045714285714</v>
      </c>
    </row>
    <row r="13" s="104" customFormat="true" ht="17.25" hidden="false" customHeight="true" outlineLevel="0" collapsed="false">
      <c r="A13" s="70" t="s">
        <v>50</v>
      </c>
      <c r="B13" s="114" t="n">
        <v>7199</v>
      </c>
      <c r="C13" s="64" t="n">
        <v>4247</v>
      </c>
      <c r="D13" s="115" t="n">
        <f aca="false">+C13/B13</f>
        <v>0.589943047645506</v>
      </c>
      <c r="E13" s="65" t="n">
        <f aca="false">D13/0.57</f>
        <v>1.03498780288685</v>
      </c>
      <c r="F13" s="64" t="n">
        <v>6057</v>
      </c>
      <c r="G13" s="66" t="n">
        <v>5150</v>
      </c>
      <c r="H13" s="117" t="n">
        <f aca="false">+G13/F13</f>
        <v>0.850255902261846</v>
      </c>
      <c r="I13" s="65" t="n">
        <f aca="false">H13/0.85</f>
        <v>1.00030106148452</v>
      </c>
      <c r="J13" s="120" t="n">
        <v>21074</v>
      </c>
      <c r="K13" s="119" t="n">
        <f aca="false">(J13/17500)</f>
        <v>1.20422857142857</v>
      </c>
    </row>
    <row r="14" s="104" customFormat="true" ht="17.25" hidden="false" customHeight="true" outlineLevel="0" collapsed="false">
      <c r="A14" s="62" t="s">
        <v>81</v>
      </c>
      <c r="B14" s="114" t="n">
        <v>2946</v>
      </c>
      <c r="C14" s="64" t="n">
        <v>1801</v>
      </c>
      <c r="D14" s="115" t="n">
        <f aca="false">+C14/B14</f>
        <v>0.611337406653089</v>
      </c>
      <c r="E14" s="65" t="n">
        <f aca="false">D14/0.57</f>
        <v>1.07252176605805</v>
      </c>
      <c r="F14" s="64" t="n">
        <v>2657</v>
      </c>
      <c r="G14" s="66" t="n">
        <v>2222</v>
      </c>
      <c r="H14" s="117" t="n">
        <f aca="false">+G14/F14</f>
        <v>0.836281520511855</v>
      </c>
      <c r="I14" s="65" t="n">
        <f aca="false">H14/0.85</f>
        <v>0.983860612366889</v>
      </c>
      <c r="J14" s="120" t="n">
        <v>15656</v>
      </c>
      <c r="K14" s="119" t="n">
        <f aca="false">(J14/17500)</f>
        <v>0.894628571428571</v>
      </c>
    </row>
    <row r="15" s="104" customFormat="true" ht="17.25" hidden="false" customHeight="true" outlineLevel="0" collapsed="false">
      <c r="A15" s="70" t="s">
        <v>82</v>
      </c>
      <c r="B15" s="114" t="n">
        <v>3567</v>
      </c>
      <c r="C15" s="64" t="n">
        <v>2137</v>
      </c>
      <c r="D15" s="115" t="n">
        <f aca="false">+C15/B15</f>
        <v>0.5991028875806</v>
      </c>
      <c r="E15" s="65" t="n">
        <f aca="false">D15/0.57</f>
        <v>1.05105769750982</v>
      </c>
      <c r="F15" s="64" t="n">
        <v>3030</v>
      </c>
      <c r="G15" s="66" t="n">
        <v>2597</v>
      </c>
      <c r="H15" s="117" t="n">
        <f aca="false">+G15/F15</f>
        <v>0.857095709570957</v>
      </c>
      <c r="I15" s="65" t="n">
        <f aca="false">H15/0.85</f>
        <v>1.00834789361289</v>
      </c>
      <c r="J15" s="120" t="n">
        <v>23723</v>
      </c>
      <c r="K15" s="119" t="n">
        <f aca="false">(J15/17500)</f>
        <v>1.3556</v>
      </c>
    </row>
    <row r="16" s="104" customFormat="true" ht="17.25" hidden="false" customHeight="true" outlineLevel="0" collapsed="false">
      <c r="A16" s="70" t="s">
        <v>83</v>
      </c>
      <c r="B16" s="114" t="n">
        <v>3457</v>
      </c>
      <c r="C16" s="64" t="n">
        <v>2092</v>
      </c>
      <c r="D16" s="115" t="n">
        <f aca="false">+C16/B16</f>
        <v>0.605148973098062</v>
      </c>
      <c r="E16" s="65" t="n">
        <f aca="false">D16/0.57</f>
        <v>1.06166486508432</v>
      </c>
      <c r="F16" s="64" t="n">
        <v>3398</v>
      </c>
      <c r="G16" s="66" t="n">
        <v>2860</v>
      </c>
      <c r="H16" s="117" t="n">
        <f aca="false">+G16/F16</f>
        <v>0.841671571512655</v>
      </c>
      <c r="I16" s="65" t="n">
        <f aca="false">H16/0.85</f>
        <v>0.990201848838417</v>
      </c>
      <c r="J16" s="120" t="n">
        <v>15280</v>
      </c>
      <c r="K16" s="119" t="n">
        <f aca="false">(J16/17500)</f>
        <v>0.873142857142857</v>
      </c>
    </row>
    <row r="17" s="104" customFormat="true" ht="17.25" hidden="false" customHeight="true" outlineLevel="0" collapsed="false">
      <c r="A17" s="70" t="s">
        <v>54</v>
      </c>
      <c r="B17" s="114" t="n">
        <v>13709</v>
      </c>
      <c r="C17" s="64" t="n">
        <v>7792</v>
      </c>
      <c r="D17" s="115" t="n">
        <f aca="false">+C17/B17</f>
        <v>0.568385732000875</v>
      </c>
      <c r="E17" s="65" t="n">
        <f aca="false">D17/0.57</f>
        <v>0.997167950878729</v>
      </c>
      <c r="F17" s="64" t="n">
        <v>11102</v>
      </c>
      <c r="G17" s="66" t="n">
        <v>9224</v>
      </c>
      <c r="H17" s="117" t="n">
        <f aca="false">+G17/F17</f>
        <v>0.830841289857683</v>
      </c>
      <c r="I17" s="65" t="n">
        <f aca="false">H17/0.85</f>
        <v>0.977460341009039</v>
      </c>
      <c r="J17" s="120" t="n">
        <v>13886</v>
      </c>
      <c r="K17" s="119" t="n">
        <f aca="false">(J17/17500)</f>
        <v>0.793485714285714</v>
      </c>
    </row>
    <row r="18" s="104" customFormat="true" ht="17.25" hidden="false" customHeight="true" outlineLevel="0" collapsed="false">
      <c r="A18" s="70" t="s">
        <v>84</v>
      </c>
      <c r="B18" s="114" t="n">
        <v>5537</v>
      </c>
      <c r="C18" s="64" t="n">
        <v>3455</v>
      </c>
      <c r="D18" s="115" t="n">
        <f aca="false">+C18/B18</f>
        <v>0.623984106917103</v>
      </c>
      <c r="E18" s="65" t="n">
        <f aca="false">D18/0.57</f>
        <v>1.09470895950369</v>
      </c>
      <c r="F18" s="64" t="n">
        <v>4883</v>
      </c>
      <c r="G18" s="66" t="n">
        <v>4195</v>
      </c>
      <c r="H18" s="117" t="n">
        <f aca="false">+G18/F18</f>
        <v>0.859103010444399</v>
      </c>
      <c r="I18" s="65" t="n">
        <f aca="false">H18/0.85</f>
        <v>1.01070942405223</v>
      </c>
      <c r="J18" s="120" t="n">
        <v>20023</v>
      </c>
      <c r="K18" s="119" t="n">
        <f aca="false">(J18/17500)</f>
        <v>1.14417142857143</v>
      </c>
    </row>
    <row r="19" s="104" customFormat="true" ht="17.25" hidden="false" customHeight="true" outlineLevel="0" collapsed="false">
      <c r="A19" s="70" t="s">
        <v>56</v>
      </c>
      <c r="B19" s="114" t="n">
        <v>9229</v>
      </c>
      <c r="C19" s="64" t="n">
        <v>5600</v>
      </c>
      <c r="D19" s="115" t="n">
        <f aca="false">+C19/B19</f>
        <v>0.606782966735291</v>
      </c>
      <c r="E19" s="65" t="n">
        <f aca="false">D19/0.57</f>
        <v>1.06453152058823</v>
      </c>
      <c r="F19" s="64" t="n">
        <v>8221</v>
      </c>
      <c r="G19" s="66" t="n">
        <v>7054</v>
      </c>
      <c r="H19" s="117" t="n">
        <f aca="false">+G19/F19</f>
        <v>0.858046466366622</v>
      </c>
      <c r="I19" s="65" t="n">
        <f aca="false">H19/0.85</f>
        <v>1.00946643101956</v>
      </c>
      <c r="J19" s="120" t="n">
        <v>26145</v>
      </c>
      <c r="K19" s="119" t="n">
        <f aca="false">(J19/17500)</f>
        <v>1.494</v>
      </c>
    </row>
    <row r="20" s="104" customFormat="true" ht="17.25" hidden="false" customHeight="true" outlineLevel="0" collapsed="false">
      <c r="A20" s="70" t="s">
        <v>85</v>
      </c>
      <c r="B20" s="114" t="n">
        <v>6128</v>
      </c>
      <c r="C20" s="64" t="n">
        <v>3600</v>
      </c>
      <c r="D20" s="115" t="n">
        <f aca="false">+C20/B20</f>
        <v>0.587467362924282</v>
      </c>
      <c r="E20" s="65" t="n">
        <f aca="false">D20/0.57</f>
        <v>1.03064449635839</v>
      </c>
      <c r="F20" s="64" t="n">
        <v>5303</v>
      </c>
      <c r="G20" s="66" t="n">
        <v>4542</v>
      </c>
      <c r="H20" s="117" t="n">
        <f aca="false">+G20/F20</f>
        <v>0.856496322836131</v>
      </c>
      <c r="I20" s="65" t="n">
        <f aca="false">H20/0.85</f>
        <v>1.00764273274839</v>
      </c>
      <c r="J20" s="120" t="n">
        <v>32678</v>
      </c>
      <c r="K20" s="119" t="n">
        <f aca="false">(J20/17500)</f>
        <v>1.86731428571429</v>
      </c>
    </row>
    <row r="21" s="104" customFormat="true" ht="17.25" hidden="false" customHeight="true" outlineLevel="0" collapsed="false">
      <c r="A21" s="70" t="s">
        <v>86</v>
      </c>
      <c r="B21" s="114" t="n">
        <v>3427</v>
      </c>
      <c r="C21" s="64" t="n">
        <v>1990</v>
      </c>
      <c r="D21" s="115" t="n">
        <f aca="false">+C21/B21</f>
        <v>0.580682812955938</v>
      </c>
      <c r="E21" s="65" t="n">
        <f aca="false">D21/0.57</f>
        <v>1.01874177711568</v>
      </c>
      <c r="F21" s="64" t="n">
        <v>2991</v>
      </c>
      <c r="G21" s="66" t="n">
        <v>2550</v>
      </c>
      <c r="H21" s="117" t="n">
        <f aca="false">+G21/F21</f>
        <v>0.852557673019057</v>
      </c>
      <c r="I21" s="65" t="n">
        <f aca="false">H21/0.85</f>
        <v>1.00300902708124</v>
      </c>
      <c r="J21" s="120" t="n">
        <v>20377</v>
      </c>
      <c r="K21" s="119" t="n">
        <f aca="false">(J21/17500)</f>
        <v>1.1644</v>
      </c>
    </row>
    <row r="22" s="104" customFormat="true" ht="17.25" hidden="false" customHeight="true" outlineLevel="0" collapsed="false">
      <c r="A22" s="70" t="s">
        <v>59</v>
      </c>
      <c r="B22" s="114" t="n">
        <v>5199</v>
      </c>
      <c r="C22" s="64" t="n">
        <v>2853</v>
      </c>
      <c r="D22" s="115" t="n">
        <f aca="false">+C22/B22</f>
        <v>0.548759376803231</v>
      </c>
      <c r="E22" s="65" t="n">
        <f aca="false">D22/0.57</f>
        <v>0.962735748777599</v>
      </c>
      <c r="F22" s="64" t="n">
        <v>4498</v>
      </c>
      <c r="G22" s="66" t="n">
        <v>3703</v>
      </c>
      <c r="H22" s="117" t="n">
        <f aca="false">+G22/F22</f>
        <v>0.823254779902179</v>
      </c>
      <c r="I22" s="65" t="n">
        <f aca="false">H22/0.85</f>
        <v>0.968535035179034</v>
      </c>
      <c r="J22" s="120" t="n">
        <v>19884</v>
      </c>
      <c r="K22" s="119" t="n">
        <f aca="false">(J22/17500)</f>
        <v>1.13622857142857</v>
      </c>
    </row>
    <row r="23" s="104" customFormat="true" ht="17.25" hidden="false" customHeight="true" outlineLevel="0" collapsed="false">
      <c r="A23" s="121" t="s">
        <v>60</v>
      </c>
      <c r="B23" s="122" t="n">
        <v>6768</v>
      </c>
      <c r="C23" s="76" t="n">
        <v>3813</v>
      </c>
      <c r="D23" s="123" t="n">
        <f aca="false">+C23/B23</f>
        <v>0.563386524822695</v>
      </c>
      <c r="E23" s="77" t="n">
        <f aca="false">D23/0.57</f>
        <v>0.988397411969641</v>
      </c>
      <c r="F23" s="76" t="n">
        <v>5398</v>
      </c>
      <c r="G23" s="78" t="n">
        <v>4607</v>
      </c>
      <c r="H23" s="124" t="n">
        <f aca="false">+G23/F23</f>
        <v>0.853464246017043</v>
      </c>
      <c r="I23" s="65" t="n">
        <f aca="false">H23/0.85</f>
        <v>1.00407558354946</v>
      </c>
      <c r="J23" s="125" t="n">
        <v>23791</v>
      </c>
      <c r="K23" s="126" t="n">
        <f aca="false">(J23/17500)</f>
        <v>1.35948571428571</v>
      </c>
      <c r="L23" s="127"/>
    </row>
    <row r="24" s="135" customFormat="true" ht="17.25" hidden="false" customHeight="true" outlineLevel="0" collapsed="false">
      <c r="A24" s="128" t="s">
        <v>87</v>
      </c>
      <c r="B24" s="129" t="n">
        <v>100147</v>
      </c>
      <c r="C24" s="84" t="n">
        <v>59575</v>
      </c>
      <c r="D24" s="85" t="n">
        <f aca="false">+C24/B24</f>
        <v>0.594875532966539</v>
      </c>
      <c r="E24" s="83" t="n">
        <f aca="false">D24/0.57</f>
        <v>1.04364128590621</v>
      </c>
      <c r="F24" s="130" t="n">
        <v>87117</v>
      </c>
      <c r="G24" s="84" t="n">
        <v>73464</v>
      </c>
      <c r="H24" s="131" t="n">
        <f aca="false">+G24/F24</f>
        <v>0.843279727263336</v>
      </c>
      <c r="I24" s="83" t="n">
        <f aca="false">H24/0.85</f>
        <v>0.992093796780395</v>
      </c>
      <c r="J24" s="132" t="n">
        <v>20470</v>
      </c>
      <c r="K24" s="133" t="n">
        <f aca="false">(J24/17500)</f>
        <v>1.16971428571429</v>
      </c>
      <c r="L24" s="134"/>
    </row>
    <row r="25" s="135" customFormat="true" ht="17.25" hidden="false" customHeight="true" outlineLevel="0" collapsed="false">
      <c r="A25" s="136" t="s">
        <v>88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89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89" customFormat="true" ht="18.75" hidden="false" customHeight="true" outlineLevel="0" collapsed="false">
      <c r="A1" s="87" t="str">
        <f aca="false">'1- Populations in Cohort'!A1:N1</f>
        <v>TAB 10 - LABOR EXCHANGE PERFORMANCE SUMMARY 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</row>
    <row r="2" s="89" customFormat="true" ht="18.75" hidden="false" customHeight="true" outlineLevel="0" collapsed="false">
      <c r="A2" s="90" t="str">
        <f aca="false">'1- Populations in Cohort'!A2:N2</f>
        <v>FY17 QUARTER ENDING JUNE 30, 20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88"/>
      <c r="M2" s="88"/>
      <c r="N2" s="88"/>
    </row>
    <row r="3" s="89" customFormat="true" ht="18.75" hidden="false" customHeight="true" outlineLevel="0" collapsed="false">
      <c r="A3" s="90" t="s">
        <v>9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88"/>
      <c r="M3" s="88"/>
      <c r="N3" s="88"/>
    </row>
    <row r="4" s="8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3" t="s">
        <v>19</v>
      </c>
      <c r="F4" s="94" t="s">
        <v>63</v>
      </c>
      <c r="G4" s="92" t="s">
        <v>21</v>
      </c>
      <c r="H4" s="92" t="s">
        <v>64</v>
      </c>
      <c r="I4" s="93" t="s">
        <v>23</v>
      </c>
      <c r="J4" s="36" t="s">
        <v>65</v>
      </c>
      <c r="K4" s="95" t="s">
        <v>25</v>
      </c>
      <c r="L4" s="96"/>
      <c r="M4" s="96"/>
    </row>
    <row r="5" s="104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9" t="s">
        <v>66</v>
      </c>
      <c r="E5" s="100" t="s">
        <v>67</v>
      </c>
      <c r="F5" s="101" t="s">
        <v>68</v>
      </c>
      <c r="G5" s="98" t="s">
        <v>68</v>
      </c>
      <c r="H5" s="99" t="s">
        <v>68</v>
      </c>
      <c r="I5" s="100" t="s">
        <v>67</v>
      </c>
      <c r="J5" s="102" t="s">
        <v>69</v>
      </c>
      <c r="K5" s="103" t="s">
        <v>67</v>
      </c>
    </row>
    <row r="6" s="104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68</v>
      </c>
      <c r="E6" s="105" t="s">
        <v>70</v>
      </c>
      <c r="F6" s="101" t="s">
        <v>71</v>
      </c>
      <c r="G6" s="98" t="s">
        <v>71</v>
      </c>
      <c r="H6" s="98" t="s">
        <v>71</v>
      </c>
      <c r="I6" s="105" t="s">
        <v>70</v>
      </c>
      <c r="J6" s="106" t="s">
        <v>72</v>
      </c>
      <c r="K6" s="107" t="s">
        <v>70</v>
      </c>
    </row>
    <row r="7" s="104" customFormat="true" ht="13.5" hidden="false" customHeight="false" outlineLevel="0" collapsed="false">
      <c r="A7" s="108" t="s">
        <v>41</v>
      </c>
      <c r="B7" s="109" t="s">
        <v>73</v>
      </c>
      <c r="C7" s="110" t="s">
        <v>74</v>
      </c>
      <c r="D7" s="110" t="s">
        <v>75</v>
      </c>
      <c r="E7" s="111" t="s">
        <v>76</v>
      </c>
      <c r="F7" s="112" t="s">
        <v>73</v>
      </c>
      <c r="G7" s="110" t="s">
        <v>77</v>
      </c>
      <c r="H7" s="110" t="s">
        <v>75</v>
      </c>
      <c r="I7" s="111" t="s">
        <v>76</v>
      </c>
      <c r="J7" s="112" t="s">
        <v>78</v>
      </c>
      <c r="K7" s="113" t="s">
        <v>79</v>
      </c>
    </row>
    <row r="8" s="104" customFormat="true" ht="17.25" hidden="false" customHeight="true" outlineLevel="0" collapsed="false">
      <c r="A8" s="62" t="s">
        <v>45</v>
      </c>
      <c r="B8" s="114" t="n">
        <v>1023</v>
      </c>
      <c r="C8" s="64" t="n">
        <v>548</v>
      </c>
      <c r="D8" s="115" t="n">
        <f aca="false">+C8/B8</f>
        <v>0.535679374389052</v>
      </c>
      <c r="E8" s="65" t="n">
        <f aca="false">D8/0.57</f>
        <v>0.939788376121144</v>
      </c>
      <c r="F8" s="64" t="n">
        <v>734</v>
      </c>
      <c r="G8" s="116" t="n">
        <v>610</v>
      </c>
      <c r="H8" s="117" t="n">
        <f aca="false">+G8/F8</f>
        <v>0.831062670299728</v>
      </c>
      <c r="I8" s="65" t="n">
        <f aca="false">H8/0.85</f>
        <v>0.977720788587915</v>
      </c>
      <c r="J8" s="118" t="n">
        <v>15993</v>
      </c>
      <c r="K8" s="119" t="n">
        <f aca="false">(J8/17500)</f>
        <v>0.913885714285714</v>
      </c>
    </row>
    <row r="9" s="104" customFormat="true" ht="17.25" hidden="false" customHeight="true" outlineLevel="0" collapsed="false">
      <c r="A9" s="70" t="s">
        <v>46</v>
      </c>
      <c r="B9" s="114" t="n">
        <v>4859</v>
      </c>
      <c r="C9" s="64" t="n">
        <v>2734</v>
      </c>
      <c r="D9" s="115" t="n">
        <f aca="false">+C9/B9</f>
        <v>0.562667215476436</v>
      </c>
      <c r="E9" s="65" t="n">
        <f aca="false">D9/0.57</f>
        <v>0.987135465748133</v>
      </c>
      <c r="F9" s="64" t="n">
        <v>4027</v>
      </c>
      <c r="G9" s="66" t="n">
        <v>3468</v>
      </c>
      <c r="H9" s="117" t="n">
        <f aca="false">+G9/F9</f>
        <v>0.861186987832133</v>
      </c>
      <c r="I9" s="65" t="n">
        <f aca="false">H9/0.85</f>
        <v>1.01316116215545</v>
      </c>
      <c r="J9" s="120" t="n">
        <v>23437</v>
      </c>
      <c r="K9" s="119" t="n">
        <f aca="false">(J9/17500)</f>
        <v>1.33925714285714</v>
      </c>
    </row>
    <row r="10" s="104" customFormat="true" ht="17.25" hidden="false" customHeight="true" outlineLevel="0" collapsed="false">
      <c r="A10" s="70" t="s">
        <v>47</v>
      </c>
      <c r="B10" s="114" t="n">
        <v>4947</v>
      </c>
      <c r="C10" s="64" t="n">
        <v>3036</v>
      </c>
      <c r="D10" s="115" t="n">
        <f aca="false">+C10/B10</f>
        <v>0.613705275924803</v>
      </c>
      <c r="E10" s="65" t="n">
        <f aca="false">D10/0.57</f>
        <v>1.07667592267509</v>
      </c>
      <c r="F10" s="64" t="n">
        <v>3997</v>
      </c>
      <c r="G10" s="66" t="n">
        <v>3505</v>
      </c>
      <c r="H10" s="117" t="n">
        <f aca="false">+G10/F10</f>
        <v>0.876907680760571</v>
      </c>
      <c r="I10" s="65" t="n">
        <f aca="false">H10/0.85</f>
        <v>1.03165609501244</v>
      </c>
      <c r="J10" s="120" t="n">
        <v>20362</v>
      </c>
      <c r="K10" s="119" t="n">
        <f aca="false">(J10/17500)</f>
        <v>1.16354285714286</v>
      </c>
    </row>
    <row r="11" s="104" customFormat="true" ht="17.25" hidden="false" customHeight="true" outlineLevel="0" collapsed="false">
      <c r="A11" s="70" t="s">
        <v>48</v>
      </c>
      <c r="B11" s="114" t="n">
        <v>2174</v>
      </c>
      <c r="C11" s="64" t="n">
        <v>1261</v>
      </c>
      <c r="D11" s="115" t="n">
        <f aca="false">+C11/B11</f>
        <v>0.580036798528059</v>
      </c>
      <c r="E11" s="65" t="n">
        <f aca="false">D11/0.57</f>
        <v>1.01760841847028</v>
      </c>
      <c r="F11" s="64" t="n">
        <v>1742</v>
      </c>
      <c r="G11" s="66" t="n">
        <v>1520</v>
      </c>
      <c r="H11" s="117" t="n">
        <f aca="false">+G11/F11</f>
        <v>0.87256027554535</v>
      </c>
      <c r="I11" s="65" t="n">
        <f aca="false">H11/0.85</f>
        <v>1.02654150064159</v>
      </c>
      <c r="J11" s="120" t="n">
        <v>19023</v>
      </c>
      <c r="K11" s="119" t="n">
        <f aca="false">(J11/17500)</f>
        <v>1.08702857142857</v>
      </c>
    </row>
    <row r="12" s="104" customFormat="true" ht="17.25" hidden="false" customHeight="true" outlineLevel="0" collapsed="false">
      <c r="A12" s="70" t="s">
        <v>80</v>
      </c>
      <c r="B12" s="114" t="n">
        <v>1365</v>
      </c>
      <c r="C12" s="64" t="n">
        <v>793</v>
      </c>
      <c r="D12" s="115" t="n">
        <f aca="false">+C12/B12</f>
        <v>0.580952380952381</v>
      </c>
      <c r="E12" s="65" t="n">
        <f aca="false">D12/0.57</f>
        <v>1.01921470342523</v>
      </c>
      <c r="F12" s="64" t="n">
        <v>1115</v>
      </c>
      <c r="G12" s="66" t="n">
        <v>976</v>
      </c>
      <c r="H12" s="117" t="n">
        <f aca="false">+G12/F12</f>
        <v>0.875336322869955</v>
      </c>
      <c r="I12" s="65" t="n">
        <f aca="false">H12/0.85</f>
        <v>1.02980743867054</v>
      </c>
      <c r="J12" s="120" t="n">
        <v>20186</v>
      </c>
      <c r="K12" s="119" t="n">
        <f aca="false">(J12/17500)</f>
        <v>1.15348571428571</v>
      </c>
    </row>
    <row r="13" s="104" customFormat="true" ht="17.25" hidden="false" customHeight="true" outlineLevel="0" collapsed="false">
      <c r="A13" s="70" t="s">
        <v>50</v>
      </c>
      <c r="B13" s="114" t="n">
        <v>5103</v>
      </c>
      <c r="C13" s="64" t="n">
        <v>3069</v>
      </c>
      <c r="D13" s="115" t="n">
        <f aca="false">+C13/B13</f>
        <v>0.601410934744268</v>
      </c>
      <c r="E13" s="65" t="n">
        <f aca="false">D13/0.57</f>
        <v>1.05510690306012</v>
      </c>
      <c r="F13" s="64" t="n">
        <v>4261</v>
      </c>
      <c r="G13" s="66" t="n">
        <v>3685</v>
      </c>
      <c r="H13" s="117" t="n">
        <f aca="false">+G13/F13</f>
        <v>0.864820464679653</v>
      </c>
      <c r="I13" s="65" t="n">
        <f aca="false">H13/0.85</f>
        <v>1.01743584079959</v>
      </c>
      <c r="J13" s="120" t="n">
        <v>23986</v>
      </c>
      <c r="K13" s="119" t="n">
        <f aca="false">(J13/17500)</f>
        <v>1.37062857142857</v>
      </c>
    </row>
    <row r="14" s="104" customFormat="true" ht="17.25" hidden="false" customHeight="true" outlineLevel="0" collapsed="false">
      <c r="A14" s="62" t="s">
        <v>81</v>
      </c>
      <c r="B14" s="114" t="n">
        <v>1761</v>
      </c>
      <c r="C14" s="64" t="n">
        <v>1106</v>
      </c>
      <c r="D14" s="115" t="n">
        <f aca="false">+C14/B14</f>
        <v>0.628052243043725</v>
      </c>
      <c r="E14" s="65" t="n">
        <f aca="false">D14/0.57</f>
        <v>1.10184604042759</v>
      </c>
      <c r="F14" s="64" t="n">
        <v>1508</v>
      </c>
      <c r="G14" s="66" t="n">
        <v>1306</v>
      </c>
      <c r="H14" s="117" t="n">
        <f aca="false">+G14/F14</f>
        <v>0.86604774535809</v>
      </c>
      <c r="I14" s="65" t="n">
        <f aca="false">H14/0.85</f>
        <v>1.01887970042128</v>
      </c>
      <c r="J14" s="120" t="n">
        <v>17684</v>
      </c>
      <c r="K14" s="119" t="n">
        <f aca="false">(J14/17500)</f>
        <v>1.01051428571429</v>
      </c>
    </row>
    <row r="15" s="104" customFormat="true" ht="17.25" hidden="false" customHeight="true" outlineLevel="0" collapsed="false">
      <c r="A15" s="70" t="s">
        <v>82</v>
      </c>
      <c r="B15" s="114" t="n">
        <v>2831</v>
      </c>
      <c r="C15" s="64" t="n">
        <v>1691</v>
      </c>
      <c r="D15" s="115" t="n">
        <f aca="false">+C15/B15</f>
        <v>0.597315436241611</v>
      </c>
      <c r="E15" s="65" t="n">
        <f aca="false">D15/0.57</f>
        <v>1.04792181796774</v>
      </c>
      <c r="F15" s="64" t="n">
        <v>2222</v>
      </c>
      <c r="G15" s="66" t="n">
        <v>1939</v>
      </c>
      <c r="H15" s="117" t="n">
        <f aca="false">+G15/F15</f>
        <v>0.872637263726373</v>
      </c>
      <c r="I15" s="65" t="n">
        <f aca="false">H15/0.85</f>
        <v>1.0266320749722</v>
      </c>
      <c r="J15" s="120" t="n">
        <v>27189</v>
      </c>
      <c r="K15" s="119" t="n">
        <f aca="false">(J15/17500)</f>
        <v>1.55365714285714</v>
      </c>
    </row>
    <row r="16" s="104" customFormat="true" ht="17.25" hidden="false" customHeight="true" outlineLevel="0" collapsed="false">
      <c r="A16" s="70" t="s">
        <v>83</v>
      </c>
      <c r="B16" s="114" t="n">
        <v>1712</v>
      </c>
      <c r="C16" s="64" t="n">
        <v>1092</v>
      </c>
      <c r="D16" s="115" t="n">
        <f aca="false">+C16/B16</f>
        <v>0.63785046728972</v>
      </c>
      <c r="E16" s="65" t="n">
        <f aca="false">D16/0.57</f>
        <v>1.11903590752582</v>
      </c>
      <c r="F16" s="64" t="n">
        <v>1542</v>
      </c>
      <c r="G16" s="66" t="n">
        <v>1336</v>
      </c>
      <c r="H16" s="117" t="n">
        <f aca="false">+G16/F16</f>
        <v>0.866407263294423</v>
      </c>
      <c r="I16" s="65" t="n">
        <f aca="false">H16/0.85</f>
        <v>1.01930266269932</v>
      </c>
      <c r="J16" s="120" t="n">
        <v>19044</v>
      </c>
      <c r="K16" s="119" t="n">
        <f aca="false">(J16/17500)</f>
        <v>1.08822857142857</v>
      </c>
    </row>
    <row r="17" s="104" customFormat="true" ht="17.25" hidden="false" customHeight="true" outlineLevel="0" collapsed="false">
      <c r="A17" s="70" t="s">
        <v>54</v>
      </c>
      <c r="B17" s="114" t="n">
        <v>5801</v>
      </c>
      <c r="C17" s="64" t="n">
        <v>3552</v>
      </c>
      <c r="D17" s="115" t="n">
        <f aca="false">+C17/B17</f>
        <v>0.612308222720221</v>
      </c>
      <c r="E17" s="65" t="n">
        <f aca="false">D17/0.57</f>
        <v>1.07422495214074</v>
      </c>
      <c r="F17" s="64" t="n">
        <v>4931</v>
      </c>
      <c r="G17" s="66" t="n">
        <v>4261</v>
      </c>
      <c r="H17" s="117" t="n">
        <f aca="false">+G17/F17</f>
        <v>0.864124923950517</v>
      </c>
      <c r="I17" s="65" t="n">
        <f aca="false">H17/0.85</f>
        <v>1.01661755758884</v>
      </c>
      <c r="J17" s="120" t="n">
        <v>16101</v>
      </c>
      <c r="K17" s="119" t="n">
        <f aca="false">(J17/17500)</f>
        <v>0.920057142857143</v>
      </c>
    </row>
    <row r="18" s="104" customFormat="true" ht="17.25" hidden="false" customHeight="true" outlineLevel="0" collapsed="false">
      <c r="A18" s="70" t="s">
        <v>84</v>
      </c>
      <c r="B18" s="114" t="n">
        <v>3595</v>
      </c>
      <c r="C18" s="64" t="n">
        <v>2205</v>
      </c>
      <c r="D18" s="115" t="n">
        <f aca="false">+C18/B18</f>
        <v>0.613351877607789</v>
      </c>
      <c r="E18" s="65" t="n">
        <f aca="false">D18/0.57</f>
        <v>1.0760559256277</v>
      </c>
      <c r="F18" s="64" t="n">
        <v>2972</v>
      </c>
      <c r="G18" s="66" t="n">
        <v>2609</v>
      </c>
      <c r="H18" s="117" t="n">
        <f aca="false">+G18/F18</f>
        <v>0.8778600269179</v>
      </c>
      <c r="I18" s="65" t="n">
        <f aca="false">H18/0.85</f>
        <v>1.03277650225635</v>
      </c>
      <c r="J18" s="120" t="n">
        <v>24098</v>
      </c>
      <c r="K18" s="119" t="n">
        <f aca="false">(J18/17500)</f>
        <v>1.37702857142857</v>
      </c>
    </row>
    <row r="19" s="104" customFormat="true" ht="17.25" hidden="false" customHeight="true" outlineLevel="0" collapsed="false">
      <c r="A19" s="70" t="s">
        <v>56</v>
      </c>
      <c r="B19" s="114" t="n">
        <v>6303</v>
      </c>
      <c r="C19" s="64" t="n">
        <v>3809</v>
      </c>
      <c r="D19" s="115" t="n">
        <f aca="false">+C19/B19</f>
        <v>0.604315405362526</v>
      </c>
      <c r="E19" s="65" t="n">
        <f aca="false">D19/0.57</f>
        <v>1.06020246554829</v>
      </c>
      <c r="F19" s="64" t="n">
        <v>5400</v>
      </c>
      <c r="G19" s="66" t="n">
        <v>4676</v>
      </c>
      <c r="H19" s="117" t="n">
        <f aca="false">+G19/F19</f>
        <v>0.865925925925926</v>
      </c>
      <c r="I19" s="65" t="n">
        <f aca="false">H19/0.85</f>
        <v>1.01873638344227</v>
      </c>
      <c r="J19" s="120" t="n">
        <v>30719</v>
      </c>
      <c r="K19" s="119" t="n">
        <f aca="false">(J19/17500)</f>
        <v>1.75537142857143</v>
      </c>
    </row>
    <row r="20" s="104" customFormat="true" ht="17.25" hidden="false" customHeight="true" outlineLevel="0" collapsed="false">
      <c r="A20" s="70" t="s">
        <v>85</v>
      </c>
      <c r="B20" s="114" t="n">
        <v>4919</v>
      </c>
      <c r="C20" s="64" t="n">
        <v>2886</v>
      </c>
      <c r="D20" s="115" t="n">
        <f aca="false">+C20/B20</f>
        <v>0.586704614759097</v>
      </c>
      <c r="E20" s="65" t="n">
        <f aca="false">D20/0.57</f>
        <v>1.02930634168263</v>
      </c>
      <c r="F20" s="64" t="n">
        <v>3945</v>
      </c>
      <c r="G20" s="66" t="n">
        <v>3393</v>
      </c>
      <c r="H20" s="117" t="n">
        <f aca="false">+G20/F20</f>
        <v>0.860076045627376</v>
      </c>
      <c r="I20" s="65" t="n">
        <f aca="false">H20/0.85</f>
        <v>1.01185417132633</v>
      </c>
      <c r="J20" s="120" t="n">
        <v>37150</v>
      </c>
      <c r="K20" s="119" t="n">
        <f aca="false">(J20/17500)</f>
        <v>2.12285714285714</v>
      </c>
    </row>
    <row r="21" s="104" customFormat="true" ht="17.25" hidden="false" customHeight="true" outlineLevel="0" collapsed="false">
      <c r="A21" s="70" t="s">
        <v>86</v>
      </c>
      <c r="B21" s="114" t="n">
        <v>2550</v>
      </c>
      <c r="C21" s="64" t="n">
        <v>1476</v>
      </c>
      <c r="D21" s="115" t="n">
        <f aca="false">+C21/B21</f>
        <v>0.578823529411765</v>
      </c>
      <c r="E21" s="65" t="n">
        <f aca="false">D21/0.57</f>
        <v>1.01547987616099</v>
      </c>
      <c r="F21" s="64" t="n">
        <v>2103</v>
      </c>
      <c r="G21" s="66" t="n">
        <v>1825</v>
      </c>
      <c r="H21" s="117" t="n">
        <f aca="false">+G21/F21</f>
        <v>0.867807893485497</v>
      </c>
      <c r="I21" s="65" t="n">
        <f aca="false">H21/0.85</f>
        <v>1.02095046292411</v>
      </c>
      <c r="J21" s="120" t="n">
        <v>22872</v>
      </c>
      <c r="K21" s="119" t="n">
        <f aca="false">(J21/17500)</f>
        <v>1.30697142857143</v>
      </c>
    </row>
    <row r="22" s="104" customFormat="true" ht="17.25" hidden="false" customHeight="true" outlineLevel="0" collapsed="false">
      <c r="A22" s="70" t="s">
        <v>59</v>
      </c>
      <c r="B22" s="114" t="n">
        <v>3193</v>
      </c>
      <c r="C22" s="64" t="n">
        <v>1733</v>
      </c>
      <c r="D22" s="115" t="n">
        <f aca="false">+C22/B22</f>
        <v>0.542749765111181</v>
      </c>
      <c r="E22" s="65" t="n">
        <f aca="false">D22/0.57</f>
        <v>0.952192570370493</v>
      </c>
      <c r="F22" s="64" t="n">
        <v>2467</v>
      </c>
      <c r="G22" s="66" t="n">
        <v>2141</v>
      </c>
      <c r="H22" s="117" t="n">
        <f aca="false">+G22/F22</f>
        <v>0.867855695176328</v>
      </c>
      <c r="I22" s="65" t="n">
        <f aca="false">H22/0.85</f>
        <v>1.02100670020744</v>
      </c>
      <c r="J22" s="120" t="n">
        <v>25056</v>
      </c>
      <c r="K22" s="119" t="n">
        <f aca="false">(J22/17500)</f>
        <v>1.43177142857143</v>
      </c>
    </row>
    <row r="23" s="104" customFormat="true" ht="17.25" hidden="false" customHeight="true" outlineLevel="0" collapsed="false">
      <c r="A23" s="121" t="s">
        <v>60</v>
      </c>
      <c r="B23" s="122" t="n">
        <v>5018</v>
      </c>
      <c r="C23" s="76" t="n">
        <v>2807</v>
      </c>
      <c r="D23" s="123" t="n">
        <f aca="false">+C23/B23</f>
        <v>0.559386209645277</v>
      </c>
      <c r="E23" s="65" t="n">
        <f aca="false">D23/0.57</f>
        <v>0.981379315167153</v>
      </c>
      <c r="F23" s="76" t="n">
        <v>3844</v>
      </c>
      <c r="G23" s="78" t="n">
        <v>3321</v>
      </c>
      <c r="H23" s="124" t="n">
        <f aca="false">+G23/F23</f>
        <v>0.863943808532778</v>
      </c>
      <c r="I23" s="65" t="n">
        <f aca="false">H23/0.85</f>
        <v>1.0164044806268</v>
      </c>
      <c r="J23" s="125" t="n">
        <v>26873</v>
      </c>
      <c r="K23" s="119" t="n">
        <f aca="false">(J23/17500)</f>
        <v>1.5356</v>
      </c>
      <c r="L23" s="127"/>
    </row>
    <row r="24" s="135" customFormat="true" ht="17.25" hidden="false" customHeight="true" outlineLevel="0" collapsed="false">
      <c r="A24" s="128" t="s">
        <v>87</v>
      </c>
      <c r="B24" s="129" t="n">
        <v>57400</v>
      </c>
      <c r="C24" s="84" t="n">
        <v>33989</v>
      </c>
      <c r="D24" s="85" t="n">
        <f aca="false">+C24/B24</f>
        <v>0.592142857142857</v>
      </c>
      <c r="E24" s="141" t="n">
        <f aca="false">D24/0.57</f>
        <v>1.03884711779449</v>
      </c>
      <c r="F24" s="130" t="n">
        <v>47048</v>
      </c>
      <c r="G24" s="84" t="n">
        <v>40773</v>
      </c>
      <c r="H24" s="131" t="n">
        <f aca="false">+G24/F24</f>
        <v>0.866625573881993</v>
      </c>
      <c r="I24" s="142" t="n">
        <f aca="false">H24/0.85</f>
        <v>1.0195594986847</v>
      </c>
      <c r="J24" s="132" t="n">
        <v>24292</v>
      </c>
      <c r="K24" s="143" t="n">
        <f aca="false">(J24/17500)</f>
        <v>1.38811428571429</v>
      </c>
      <c r="L24" s="134"/>
    </row>
    <row r="25" s="135" customFormat="true" ht="17.25" hidden="false" customHeight="true" outlineLevel="0" collapsed="false">
      <c r="A25" s="136" t="str">
        <f aca="false">'2 - Job Seeker'!A25:K25</f>
        <v>*State Goals for All Job Seekers:   EE Rate = 57%    ER Rate = 85%      2nd &amp; 3rd Quarter Average Earnings = $17,500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7"/>
    </row>
    <row r="26" s="140" customFormat="true" ht="122.25" hidden="false" customHeight="true" outlineLevel="0" collapsed="false">
      <c r="A26" s="138" t="s">
        <v>91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4" t="str">
        <f aca="false">'1- Populations in Cohort'!A1:N1</f>
        <v>TAB 10 - LABOR EXCHANGE PERFORMANCE SUMMARY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0.1" hidden="false" customHeight="true" outlineLevel="0" collapsed="false">
      <c r="A2" s="145" t="str">
        <f aca="false">'1- Populations in Cohort'!A2:N2</f>
        <v>FY17 QUARTER ENDING JUNE 30, 20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49" customFormat="true" ht="20.1" hidden="false" customHeight="true" outlineLevel="0" collapsed="false">
      <c r="A3" s="146" t="s">
        <v>9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8"/>
    </row>
    <row r="4" s="14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3" t="s">
        <v>19</v>
      </c>
      <c r="F4" s="92" t="s">
        <v>63</v>
      </c>
      <c r="G4" s="92" t="s">
        <v>21</v>
      </c>
      <c r="H4" s="92" t="s">
        <v>64</v>
      </c>
      <c r="I4" s="92" t="s">
        <v>23</v>
      </c>
      <c r="J4" s="36" t="s">
        <v>65</v>
      </c>
      <c r="K4" s="33" t="s">
        <v>25</v>
      </c>
      <c r="L4" s="150"/>
      <c r="M4" s="150"/>
    </row>
    <row r="5" s="152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8" t="s">
        <v>66</v>
      </c>
      <c r="E5" s="105" t="s">
        <v>93</v>
      </c>
      <c r="F5" s="98" t="s">
        <v>68</v>
      </c>
      <c r="G5" s="98" t="s">
        <v>68</v>
      </c>
      <c r="H5" s="98" t="s">
        <v>68</v>
      </c>
      <c r="I5" s="98" t="s">
        <v>93</v>
      </c>
      <c r="J5" s="106" t="s">
        <v>94</v>
      </c>
      <c r="K5" s="151" t="s">
        <v>93</v>
      </c>
    </row>
    <row r="6" s="152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68</v>
      </c>
      <c r="E6" s="105" t="s">
        <v>70</v>
      </c>
      <c r="F6" s="98" t="s">
        <v>71</v>
      </c>
      <c r="G6" s="98" t="s">
        <v>71</v>
      </c>
      <c r="H6" s="98" t="s">
        <v>71</v>
      </c>
      <c r="I6" s="98" t="s">
        <v>70</v>
      </c>
      <c r="J6" s="106" t="s">
        <v>72</v>
      </c>
      <c r="K6" s="153" t="s">
        <v>70</v>
      </c>
    </row>
    <row r="7" s="152" customFormat="true" ht="13.5" hidden="false" customHeight="false" outlineLevel="0" collapsed="false">
      <c r="A7" s="108" t="s">
        <v>41</v>
      </c>
      <c r="B7" s="109" t="s">
        <v>73</v>
      </c>
      <c r="C7" s="110" t="s">
        <v>74</v>
      </c>
      <c r="D7" s="110" t="s">
        <v>75</v>
      </c>
      <c r="E7" s="154" t="s">
        <v>76</v>
      </c>
      <c r="F7" s="110" t="s">
        <v>73</v>
      </c>
      <c r="G7" s="110" t="s">
        <v>77</v>
      </c>
      <c r="H7" s="110" t="s">
        <v>75</v>
      </c>
      <c r="I7" s="110" t="s">
        <v>76</v>
      </c>
      <c r="J7" s="112" t="s">
        <v>78</v>
      </c>
      <c r="K7" s="153" t="s">
        <v>76</v>
      </c>
    </row>
    <row r="8" s="152" customFormat="true" ht="16.5" hidden="false" customHeight="true" outlineLevel="0" collapsed="false">
      <c r="A8" s="155" t="s">
        <v>45</v>
      </c>
      <c r="B8" s="114" t="n">
        <v>140</v>
      </c>
      <c r="C8" s="64" t="n">
        <v>76</v>
      </c>
      <c r="D8" s="68" t="n">
        <f aca="false">+C8/B8</f>
        <v>0.542857142857143</v>
      </c>
      <c r="E8" s="156" t="n">
        <f aca="false">+D8/0.49</f>
        <v>1.10787172011662</v>
      </c>
      <c r="F8" s="64" t="n">
        <v>118</v>
      </c>
      <c r="G8" s="116" t="n">
        <v>93</v>
      </c>
      <c r="H8" s="157" t="n">
        <f aca="false">+G8/F8</f>
        <v>0.788135593220339</v>
      </c>
      <c r="I8" s="158" t="n">
        <f aca="false">+H8/0.79</f>
        <v>0.997639991418151</v>
      </c>
      <c r="J8" s="159" t="n">
        <v>14486</v>
      </c>
      <c r="K8" s="160" t="n">
        <f aca="false">+J8/18800</f>
        <v>0.770531914893617</v>
      </c>
    </row>
    <row r="9" s="152" customFormat="true" ht="16.5" hidden="false" customHeight="true" outlineLevel="0" collapsed="false">
      <c r="A9" s="70" t="s">
        <v>46</v>
      </c>
      <c r="B9" s="114" t="n">
        <v>320</v>
      </c>
      <c r="C9" s="64" t="n">
        <v>157</v>
      </c>
      <c r="D9" s="67" t="n">
        <f aca="false">+C9/B9</f>
        <v>0.490625</v>
      </c>
      <c r="E9" s="156" t="n">
        <f aca="false">+D9/0.49</f>
        <v>1.00127551020408</v>
      </c>
      <c r="F9" s="64" t="n">
        <v>236</v>
      </c>
      <c r="G9" s="66" t="n">
        <v>191</v>
      </c>
      <c r="H9" s="161" t="n">
        <f aca="false">+G9/F9</f>
        <v>0.809322033898305</v>
      </c>
      <c r="I9" s="162" t="n">
        <f aca="false">+H9/0.79</f>
        <v>1.02445827075735</v>
      </c>
      <c r="J9" s="163" t="n">
        <v>19109</v>
      </c>
      <c r="K9" s="164" t="n">
        <f aca="false">+J9/18800</f>
        <v>1.01643617021277</v>
      </c>
    </row>
    <row r="10" s="152" customFormat="true" ht="16.5" hidden="false" customHeight="true" outlineLevel="0" collapsed="false">
      <c r="A10" s="70" t="s">
        <v>47</v>
      </c>
      <c r="B10" s="114" t="n">
        <v>449</v>
      </c>
      <c r="C10" s="64" t="n">
        <v>242</v>
      </c>
      <c r="D10" s="67" t="n">
        <f aca="false">+C10/B10</f>
        <v>0.538975501113586</v>
      </c>
      <c r="E10" s="156" t="n">
        <f aca="false">+D10/0.49</f>
        <v>1.09995000227262</v>
      </c>
      <c r="F10" s="64" t="n">
        <v>337</v>
      </c>
      <c r="G10" s="64" t="n">
        <v>271</v>
      </c>
      <c r="H10" s="161" t="n">
        <f aca="false">+G10/F10</f>
        <v>0.804154302670623</v>
      </c>
      <c r="I10" s="162" t="n">
        <f aca="false">+H10/0.79</f>
        <v>1.01791683882357</v>
      </c>
      <c r="J10" s="163" t="n">
        <v>20097</v>
      </c>
      <c r="K10" s="164" t="n">
        <f aca="false">+J10/18800</f>
        <v>1.06898936170213</v>
      </c>
    </row>
    <row r="11" s="152" customFormat="true" ht="16.5" hidden="false" customHeight="true" outlineLevel="0" collapsed="false">
      <c r="A11" s="70" t="s">
        <v>48</v>
      </c>
      <c r="B11" s="114" t="n">
        <v>186</v>
      </c>
      <c r="C11" s="64" t="n">
        <v>97</v>
      </c>
      <c r="D11" s="67" t="n">
        <f aca="false">+C11/B11</f>
        <v>0.521505376344086</v>
      </c>
      <c r="E11" s="156" t="n">
        <f aca="false">+D11/0.49</f>
        <v>1.0642966864165</v>
      </c>
      <c r="F11" s="64" t="n">
        <v>134</v>
      </c>
      <c r="G11" s="64" t="n">
        <v>112</v>
      </c>
      <c r="H11" s="161" t="n">
        <f aca="false">+G11/F11</f>
        <v>0.835820895522388</v>
      </c>
      <c r="I11" s="162" t="n">
        <f aca="false">+H11/0.79</f>
        <v>1.05800113357264</v>
      </c>
      <c r="J11" s="163" t="n">
        <v>17185</v>
      </c>
      <c r="K11" s="164" t="n">
        <f aca="false">+J11/18800</f>
        <v>0.914095744680851</v>
      </c>
    </row>
    <row r="12" s="152" customFormat="true" ht="16.5" hidden="false" customHeight="true" outlineLevel="0" collapsed="false">
      <c r="A12" s="70" t="s">
        <v>80</v>
      </c>
      <c r="B12" s="114" t="n">
        <v>178</v>
      </c>
      <c r="C12" s="64" t="n">
        <v>83</v>
      </c>
      <c r="D12" s="67" t="n">
        <f aca="false">+C12/B12</f>
        <v>0.466292134831461</v>
      </c>
      <c r="E12" s="156" t="n">
        <f aca="false">+D12/0.49</f>
        <v>0.951616601696859</v>
      </c>
      <c r="F12" s="64" t="n">
        <v>120</v>
      </c>
      <c r="G12" s="64" t="n">
        <v>105</v>
      </c>
      <c r="H12" s="161" t="n">
        <f aca="false">+G12/F12</f>
        <v>0.875</v>
      </c>
      <c r="I12" s="162" t="n">
        <f aca="false">+H12/0.79</f>
        <v>1.10759493670886</v>
      </c>
      <c r="J12" s="163" t="n">
        <v>18545</v>
      </c>
      <c r="K12" s="164" t="n">
        <f aca="false">+J12/18800</f>
        <v>0.986436170212766</v>
      </c>
    </row>
    <row r="13" s="152" customFormat="true" ht="16.5" hidden="false" customHeight="true" outlineLevel="0" collapsed="false">
      <c r="A13" s="70" t="s">
        <v>50</v>
      </c>
      <c r="B13" s="114" t="n">
        <v>475</v>
      </c>
      <c r="C13" s="64" t="n">
        <v>250</v>
      </c>
      <c r="D13" s="67" t="n">
        <f aca="false">+C13/B13</f>
        <v>0.526315789473684</v>
      </c>
      <c r="E13" s="156" t="n">
        <f aca="false">+D13/0.49</f>
        <v>1.07411385606874</v>
      </c>
      <c r="F13" s="64" t="n">
        <v>351</v>
      </c>
      <c r="G13" s="64" t="n">
        <v>289</v>
      </c>
      <c r="H13" s="161" t="n">
        <f aca="false">+G13/F13</f>
        <v>0.823361823361823</v>
      </c>
      <c r="I13" s="162" t="n">
        <f aca="false">+H13/0.79</f>
        <v>1.04223015615421</v>
      </c>
      <c r="J13" s="163" t="n">
        <v>20952</v>
      </c>
      <c r="K13" s="164" t="n">
        <f aca="false">+J13/18800</f>
        <v>1.11446808510638</v>
      </c>
    </row>
    <row r="14" s="152" customFormat="true" ht="16.5" hidden="false" customHeight="true" outlineLevel="0" collapsed="false">
      <c r="A14" s="62" t="s">
        <v>81</v>
      </c>
      <c r="B14" s="114" t="n">
        <v>217</v>
      </c>
      <c r="C14" s="64" t="n">
        <v>118</v>
      </c>
      <c r="D14" s="67" t="n">
        <f aca="false">+C14/B14</f>
        <v>0.543778801843318</v>
      </c>
      <c r="E14" s="156" t="n">
        <f aca="false">+D14/0.49</f>
        <v>1.1097526568231</v>
      </c>
      <c r="F14" s="64" t="n">
        <v>187</v>
      </c>
      <c r="G14" s="64" t="n">
        <v>158</v>
      </c>
      <c r="H14" s="161" t="n">
        <f aca="false">+G14/F14</f>
        <v>0.844919786096257</v>
      </c>
      <c r="I14" s="162" t="n">
        <f aca="false">+H14/0.79</f>
        <v>1.06951871657754</v>
      </c>
      <c r="J14" s="163" t="n">
        <v>17326</v>
      </c>
      <c r="K14" s="164" t="n">
        <f aca="false">+J14/18800</f>
        <v>0.921595744680851</v>
      </c>
    </row>
    <row r="15" s="152" customFormat="true" ht="16.5" hidden="false" customHeight="true" outlineLevel="0" collapsed="false">
      <c r="A15" s="70" t="s">
        <v>82</v>
      </c>
      <c r="B15" s="114" t="n">
        <v>231</v>
      </c>
      <c r="C15" s="64" t="n">
        <v>115</v>
      </c>
      <c r="D15" s="67" t="n">
        <f aca="false">+C15/B15</f>
        <v>0.497835497835498</v>
      </c>
      <c r="E15" s="156" t="n">
        <f aca="false">+D15/0.49</f>
        <v>1.01599081190918</v>
      </c>
      <c r="F15" s="64" t="n">
        <v>172</v>
      </c>
      <c r="G15" s="64" t="n">
        <v>138</v>
      </c>
      <c r="H15" s="161" t="n">
        <f aca="false">+G15/F15</f>
        <v>0.802325581395349</v>
      </c>
      <c r="I15" s="162" t="n">
        <f aca="false">+H15/0.79</f>
        <v>1.01560200176626</v>
      </c>
      <c r="J15" s="163" t="n">
        <v>27494</v>
      </c>
      <c r="K15" s="164" t="n">
        <f aca="false">+J15/18800</f>
        <v>1.46244680851064</v>
      </c>
    </row>
    <row r="16" s="152" customFormat="true" ht="16.5" hidden="false" customHeight="true" outlineLevel="0" collapsed="false">
      <c r="A16" s="70" t="s">
        <v>83</v>
      </c>
      <c r="B16" s="114" t="n">
        <v>159</v>
      </c>
      <c r="C16" s="64" t="n">
        <v>94</v>
      </c>
      <c r="D16" s="67" t="n">
        <f aca="false">+C16/B16</f>
        <v>0.591194968553459</v>
      </c>
      <c r="E16" s="156" t="n">
        <f aca="false">+D16/0.49</f>
        <v>1.20652034398665</v>
      </c>
      <c r="F16" s="64" t="n">
        <v>164</v>
      </c>
      <c r="G16" s="64" t="n">
        <v>136</v>
      </c>
      <c r="H16" s="161" t="n">
        <f aca="false">+G16/F16</f>
        <v>0.829268292682927</v>
      </c>
      <c r="I16" s="162" t="n">
        <f aca="false">+H16/0.79</f>
        <v>1.04970669959864</v>
      </c>
      <c r="J16" s="163" t="n">
        <v>16902</v>
      </c>
      <c r="K16" s="164" t="n">
        <f aca="false">+J16/18800</f>
        <v>0.899042553191489</v>
      </c>
    </row>
    <row r="17" s="152" customFormat="true" ht="16.5" hidden="false" customHeight="true" outlineLevel="0" collapsed="false">
      <c r="A17" s="70" t="s">
        <v>54</v>
      </c>
      <c r="B17" s="114" t="n">
        <v>457</v>
      </c>
      <c r="C17" s="64" t="n">
        <v>256</v>
      </c>
      <c r="D17" s="67" t="n">
        <f aca="false">+C17/B17</f>
        <v>0.560175054704595</v>
      </c>
      <c r="E17" s="156" t="n">
        <f aca="false">+D17/0.49</f>
        <v>1.14321439735632</v>
      </c>
      <c r="F17" s="64" t="n">
        <v>341</v>
      </c>
      <c r="G17" s="64" t="n">
        <v>277</v>
      </c>
      <c r="H17" s="161" t="n">
        <f aca="false">+G17/F17</f>
        <v>0.812316715542522</v>
      </c>
      <c r="I17" s="162" t="n">
        <f aca="false">+H17/0.79</f>
        <v>1.02824900701585</v>
      </c>
      <c r="J17" s="163" t="n">
        <v>18045</v>
      </c>
      <c r="K17" s="164" t="n">
        <f aca="false">+J17/18800</f>
        <v>0.959840425531915</v>
      </c>
    </row>
    <row r="18" s="152" customFormat="true" ht="16.5" hidden="false" customHeight="true" outlineLevel="0" collapsed="false">
      <c r="A18" s="70" t="s">
        <v>84</v>
      </c>
      <c r="B18" s="114" t="n">
        <v>275</v>
      </c>
      <c r="C18" s="64" t="n">
        <v>149</v>
      </c>
      <c r="D18" s="67" t="n">
        <f aca="false">+C18/B18</f>
        <v>0.541818181818182</v>
      </c>
      <c r="E18" s="156" t="n">
        <f aca="false">+D18/0.49</f>
        <v>1.10575139146568</v>
      </c>
      <c r="F18" s="64" t="n">
        <v>222</v>
      </c>
      <c r="G18" s="64" t="n">
        <v>183</v>
      </c>
      <c r="H18" s="161" t="n">
        <f aca="false">+G18/F18</f>
        <v>0.824324324324324</v>
      </c>
      <c r="I18" s="162" t="n">
        <f aca="false">+H18/0.79</f>
        <v>1.04344851180294</v>
      </c>
      <c r="J18" s="163" t="n">
        <v>24364</v>
      </c>
      <c r="K18" s="164" t="n">
        <f aca="false">+J18/18800</f>
        <v>1.29595744680851</v>
      </c>
    </row>
    <row r="19" s="152" customFormat="true" ht="16.5" hidden="false" customHeight="true" outlineLevel="0" collapsed="false">
      <c r="A19" s="70" t="s">
        <v>56</v>
      </c>
      <c r="B19" s="114" t="n">
        <v>429</v>
      </c>
      <c r="C19" s="64" t="n">
        <v>234</v>
      </c>
      <c r="D19" s="67" t="n">
        <f aca="false">+C19/B19</f>
        <v>0.545454545454545</v>
      </c>
      <c r="E19" s="156" t="n">
        <f aca="false">+D19/0.49</f>
        <v>1.11317254174397</v>
      </c>
      <c r="F19" s="64" t="n">
        <v>337</v>
      </c>
      <c r="G19" s="64" t="n">
        <v>269</v>
      </c>
      <c r="H19" s="161" t="n">
        <f aca="false">+G19/F19</f>
        <v>0.798219584569733</v>
      </c>
      <c r="I19" s="162" t="n">
        <f aca="false">+H19/0.79</f>
        <v>1.01040453743004</v>
      </c>
      <c r="J19" s="163" t="n">
        <v>22669</v>
      </c>
      <c r="K19" s="164" t="n">
        <f aca="false">+J19/18800</f>
        <v>1.20579787234043</v>
      </c>
    </row>
    <row r="20" s="152" customFormat="true" ht="16.5" hidden="false" customHeight="true" outlineLevel="0" collapsed="false">
      <c r="A20" s="70" t="s">
        <v>85</v>
      </c>
      <c r="B20" s="114" t="n">
        <v>332</v>
      </c>
      <c r="C20" s="64" t="n">
        <v>183</v>
      </c>
      <c r="D20" s="67" t="n">
        <f aca="false">+C20/B20</f>
        <v>0.551204819277108</v>
      </c>
      <c r="E20" s="156" t="n">
        <f aca="false">+D20/0.49</f>
        <v>1.12490779444308</v>
      </c>
      <c r="F20" s="64" t="n">
        <v>271</v>
      </c>
      <c r="G20" s="64" t="n">
        <v>228</v>
      </c>
      <c r="H20" s="161" t="n">
        <f aca="false">+G20/F20</f>
        <v>0.841328413284133</v>
      </c>
      <c r="I20" s="162" t="n">
        <f aca="false">+H20/0.79</f>
        <v>1.06497267504321</v>
      </c>
      <c r="J20" s="163" t="n">
        <v>27098</v>
      </c>
      <c r="K20" s="164" t="n">
        <f aca="false">+J20/18800</f>
        <v>1.4413829787234</v>
      </c>
    </row>
    <row r="21" s="152" customFormat="true" ht="16.5" hidden="false" customHeight="true" outlineLevel="0" collapsed="false">
      <c r="A21" s="70" t="s">
        <v>86</v>
      </c>
      <c r="B21" s="114" t="n">
        <v>262</v>
      </c>
      <c r="C21" s="64" t="n">
        <v>128</v>
      </c>
      <c r="D21" s="67" t="n">
        <f aca="false">+C21/B21</f>
        <v>0.488549618320611</v>
      </c>
      <c r="E21" s="156" t="n">
        <f aca="false">+D21/0.49</f>
        <v>0.997040037389001</v>
      </c>
      <c r="F21" s="64" t="n">
        <v>253</v>
      </c>
      <c r="G21" s="64" t="n">
        <v>208</v>
      </c>
      <c r="H21" s="161" t="n">
        <f aca="false">+G21/F21</f>
        <v>0.822134387351779</v>
      </c>
      <c r="I21" s="162" t="n">
        <f aca="false">+H21/0.79</f>
        <v>1.0406764396858</v>
      </c>
      <c r="J21" s="163" t="n">
        <v>21081</v>
      </c>
      <c r="K21" s="164" t="n">
        <f aca="false">+J21/18800</f>
        <v>1.12132978723404</v>
      </c>
    </row>
    <row r="22" s="152" customFormat="true" ht="16.5" hidden="false" customHeight="true" outlineLevel="0" collapsed="false">
      <c r="A22" s="70" t="s">
        <v>59</v>
      </c>
      <c r="B22" s="114" t="n">
        <v>347</v>
      </c>
      <c r="C22" s="64" t="n">
        <v>170</v>
      </c>
      <c r="D22" s="67" t="n">
        <f aca="false">+C22/B22</f>
        <v>0.489913544668588</v>
      </c>
      <c r="E22" s="156" t="n">
        <f aca="false">+D22/0.49</f>
        <v>0.999823560548139</v>
      </c>
      <c r="F22" s="64" t="n">
        <v>258</v>
      </c>
      <c r="G22" s="64" t="n">
        <v>202</v>
      </c>
      <c r="H22" s="161" t="n">
        <f aca="false">+G22/F22</f>
        <v>0.782945736434109</v>
      </c>
      <c r="I22" s="162" t="n">
        <f aca="false">+H22/0.79</f>
        <v>0.991070552448239</v>
      </c>
      <c r="J22" s="163" t="n">
        <v>23099</v>
      </c>
      <c r="K22" s="164" t="n">
        <f aca="false">+J22/18800</f>
        <v>1.22867021276596</v>
      </c>
    </row>
    <row r="23" s="152" customFormat="true" ht="16.5" hidden="false" customHeight="true" outlineLevel="0" collapsed="false">
      <c r="A23" s="121" t="s">
        <v>60</v>
      </c>
      <c r="B23" s="122" t="n">
        <v>462</v>
      </c>
      <c r="C23" s="165" t="n">
        <v>228</v>
      </c>
      <c r="D23" s="79" t="n">
        <f aca="false">+C23/B23</f>
        <v>0.493506493506494</v>
      </c>
      <c r="E23" s="156" t="n">
        <f aca="false">+D23/0.49</f>
        <v>1.00715610919693</v>
      </c>
      <c r="F23" s="76" t="n">
        <v>334</v>
      </c>
      <c r="G23" s="166" t="n">
        <v>272</v>
      </c>
      <c r="H23" s="167" t="n">
        <f aca="false">+G23/F23</f>
        <v>0.81437125748503</v>
      </c>
      <c r="I23" s="162" t="n">
        <f aca="false">+H23/0.79</f>
        <v>1.03084969301903</v>
      </c>
      <c r="J23" s="168" t="n">
        <v>22732</v>
      </c>
      <c r="K23" s="164" t="n">
        <f aca="false">+J23/18800</f>
        <v>1.20914893617021</v>
      </c>
    </row>
    <row r="24" s="172" customFormat="true" ht="16.5" hidden="false" customHeight="true" outlineLevel="0" collapsed="false">
      <c r="A24" s="128" t="s">
        <v>87</v>
      </c>
      <c r="B24" s="129" t="n">
        <v>5346</v>
      </c>
      <c r="C24" s="84" t="n">
        <v>2861</v>
      </c>
      <c r="D24" s="85" t="n">
        <f aca="false">+C24/B24</f>
        <v>0.535166479610924</v>
      </c>
      <c r="E24" s="169" t="n">
        <f aca="false">+D24/0.49</f>
        <v>1.09217648900189</v>
      </c>
      <c r="F24" s="82" t="n">
        <v>4213</v>
      </c>
      <c r="G24" s="82" t="n">
        <v>3429</v>
      </c>
      <c r="H24" s="131" t="n">
        <f aca="false">+G24/F24</f>
        <v>0.813909328269642</v>
      </c>
      <c r="I24" s="170" t="n">
        <f aca="false">+H24/0.79</f>
        <v>1.03026497249322</v>
      </c>
      <c r="J24" s="171" t="n">
        <v>21963</v>
      </c>
      <c r="K24" s="86" t="n">
        <f aca="false">+J24/18800</f>
        <v>1.16824468085106</v>
      </c>
    </row>
    <row r="25" s="172" customFormat="true" ht="16.5" hidden="false" customHeight="true" outlineLevel="0" collapsed="false">
      <c r="A25" s="173" t="s">
        <v>95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4" t="str">
        <f aca="false">'1- Populations in Cohort'!A1:N1</f>
        <v>TAB 10 - LABOR EXCHANGE PERFORMANCE SUMMARY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0.1" hidden="false" customHeight="true" outlineLevel="0" collapsed="false">
      <c r="A2" s="145" t="str">
        <f aca="false">'1- Populations in Cohort'!A2:N2</f>
        <v>FY17 QUARTER ENDING JUNE 30, 20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49" customFormat="true" ht="20.1" hidden="false" customHeight="true" outlineLevel="0" collapsed="false">
      <c r="A3" s="146" t="s">
        <v>9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8"/>
    </row>
    <row r="4" s="14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3" t="s">
        <v>19</v>
      </c>
      <c r="F4" s="92" t="s">
        <v>63</v>
      </c>
      <c r="G4" s="92" t="s">
        <v>21</v>
      </c>
      <c r="H4" s="92" t="s">
        <v>64</v>
      </c>
      <c r="I4" s="92" t="s">
        <v>23</v>
      </c>
      <c r="J4" s="36" t="s">
        <v>65</v>
      </c>
      <c r="K4" s="33" t="s">
        <v>25</v>
      </c>
      <c r="L4" s="150"/>
      <c r="M4" s="150"/>
    </row>
    <row r="5" s="152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8" t="s">
        <v>66</v>
      </c>
      <c r="E5" s="105" t="s">
        <v>93</v>
      </c>
      <c r="F5" s="98" t="s">
        <v>68</v>
      </c>
      <c r="G5" s="98" t="s">
        <v>68</v>
      </c>
      <c r="H5" s="98" t="s">
        <v>68</v>
      </c>
      <c r="I5" s="98" t="s">
        <v>93</v>
      </c>
      <c r="J5" s="106" t="s">
        <v>94</v>
      </c>
      <c r="K5" s="151" t="s">
        <v>93</v>
      </c>
    </row>
    <row r="6" s="152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68</v>
      </c>
      <c r="E6" s="105" t="s">
        <v>70</v>
      </c>
      <c r="F6" s="98" t="s">
        <v>71</v>
      </c>
      <c r="G6" s="98" t="s">
        <v>71</v>
      </c>
      <c r="H6" s="98" t="s">
        <v>71</v>
      </c>
      <c r="I6" s="98" t="s">
        <v>70</v>
      </c>
      <c r="J6" s="106" t="s">
        <v>72</v>
      </c>
      <c r="K6" s="153" t="s">
        <v>70</v>
      </c>
    </row>
    <row r="7" s="152" customFormat="true" ht="13.5" hidden="false" customHeight="false" outlineLevel="0" collapsed="false">
      <c r="A7" s="108" t="s">
        <v>41</v>
      </c>
      <c r="B7" s="109" t="s">
        <v>73</v>
      </c>
      <c r="C7" s="110" t="s">
        <v>74</v>
      </c>
      <c r="D7" s="110" t="s">
        <v>75</v>
      </c>
      <c r="E7" s="154" t="s">
        <v>76</v>
      </c>
      <c r="F7" s="110" t="s">
        <v>73</v>
      </c>
      <c r="G7" s="110" t="s">
        <v>77</v>
      </c>
      <c r="H7" s="110" t="s">
        <v>75</v>
      </c>
      <c r="I7" s="110" t="s">
        <v>76</v>
      </c>
      <c r="J7" s="112" t="s">
        <v>78</v>
      </c>
      <c r="K7" s="153" t="s">
        <v>76</v>
      </c>
    </row>
    <row r="8" s="152" customFormat="true" ht="16.5" hidden="false" customHeight="true" outlineLevel="0" collapsed="false">
      <c r="A8" s="155" t="s">
        <v>45</v>
      </c>
      <c r="B8" s="114" t="n">
        <v>13</v>
      </c>
      <c r="C8" s="64" t="n">
        <v>10</v>
      </c>
      <c r="D8" s="68" t="n">
        <f aca="false">+C8/B8</f>
        <v>0.769230769230769</v>
      </c>
      <c r="E8" s="156" t="n">
        <f aca="false">+D8/0.43</f>
        <v>1.78890876565295</v>
      </c>
      <c r="F8" s="64" t="n">
        <v>10</v>
      </c>
      <c r="G8" s="116" t="n">
        <v>5</v>
      </c>
      <c r="H8" s="157" t="n">
        <f aca="false">+G8/F8</f>
        <v>0.5</v>
      </c>
      <c r="I8" s="177" t="n">
        <f aca="false">+H8/0.79</f>
        <v>0.632911392405063</v>
      </c>
      <c r="J8" s="159" t="n">
        <v>20485</v>
      </c>
      <c r="K8" s="160" t="n">
        <f aca="false">+J8/19900</f>
        <v>1.02939698492462</v>
      </c>
    </row>
    <row r="9" s="152" customFormat="true" ht="16.5" hidden="false" customHeight="true" outlineLevel="0" collapsed="false">
      <c r="A9" s="70" t="s">
        <v>46</v>
      </c>
      <c r="B9" s="114" t="n">
        <v>42</v>
      </c>
      <c r="C9" s="64" t="n">
        <v>26</v>
      </c>
      <c r="D9" s="67" t="n">
        <f aca="false">+C9/B9</f>
        <v>0.619047619047619</v>
      </c>
      <c r="E9" s="156" t="n">
        <f aca="false">+D9/0.43</f>
        <v>1.43964562569214</v>
      </c>
      <c r="F9" s="64" t="n">
        <v>29</v>
      </c>
      <c r="G9" s="66" t="n">
        <v>20</v>
      </c>
      <c r="H9" s="161" t="n">
        <f aca="false">+G9/F9</f>
        <v>0.689655172413793</v>
      </c>
      <c r="I9" s="178" t="n">
        <f aca="false">+H9/0.79</f>
        <v>0.872981230903536</v>
      </c>
      <c r="J9" s="163" t="n">
        <v>23001</v>
      </c>
      <c r="K9" s="179" t="n">
        <f aca="false">+J9/19900</f>
        <v>1.15582914572864</v>
      </c>
    </row>
    <row r="10" s="152" customFormat="true" ht="16.5" hidden="false" customHeight="true" outlineLevel="0" collapsed="false">
      <c r="A10" s="70" t="s">
        <v>47</v>
      </c>
      <c r="B10" s="114" t="n">
        <v>70</v>
      </c>
      <c r="C10" s="64" t="n">
        <v>40</v>
      </c>
      <c r="D10" s="67" t="n">
        <f aca="false">+C10/B10</f>
        <v>0.571428571428571</v>
      </c>
      <c r="E10" s="156" t="n">
        <f aca="false">+D10/0.43</f>
        <v>1.32890365448505</v>
      </c>
      <c r="F10" s="64" t="n">
        <v>46</v>
      </c>
      <c r="G10" s="64" t="n">
        <v>30</v>
      </c>
      <c r="H10" s="161" t="n">
        <f aca="false">+G10/F10</f>
        <v>0.652173913043478</v>
      </c>
      <c r="I10" s="178" t="n">
        <f aca="false">+H10/0.79</f>
        <v>0.825536598789213</v>
      </c>
      <c r="J10" s="163" t="n">
        <v>21103</v>
      </c>
      <c r="K10" s="179" t="n">
        <f aca="false">+J10/19900</f>
        <v>1.06045226130653</v>
      </c>
    </row>
    <row r="11" s="152" customFormat="true" ht="16.5" hidden="false" customHeight="true" outlineLevel="0" collapsed="false">
      <c r="A11" s="70" t="s">
        <v>48</v>
      </c>
      <c r="B11" s="114" t="n">
        <v>19</v>
      </c>
      <c r="C11" s="64" t="n">
        <v>7</v>
      </c>
      <c r="D11" s="67" t="n">
        <f aca="false">+C11/B11</f>
        <v>0.368421052631579</v>
      </c>
      <c r="E11" s="156" t="n">
        <f aca="false">+D11/0.43</f>
        <v>0.856793145654835</v>
      </c>
      <c r="F11" s="64" t="n">
        <v>12</v>
      </c>
      <c r="G11" s="64" t="n">
        <v>6</v>
      </c>
      <c r="H11" s="161" t="n">
        <f aca="false">+G11/F11</f>
        <v>0.5</v>
      </c>
      <c r="I11" s="178" t="n">
        <f aca="false">+H11/0.79</f>
        <v>0.632911392405063</v>
      </c>
      <c r="J11" s="163" t="n">
        <v>27577</v>
      </c>
      <c r="K11" s="179" t="n">
        <f aca="false">+J11/19900</f>
        <v>1.38577889447236</v>
      </c>
    </row>
    <row r="12" s="152" customFormat="true" ht="16.5" hidden="false" customHeight="true" outlineLevel="0" collapsed="false">
      <c r="A12" s="70" t="s">
        <v>80</v>
      </c>
      <c r="B12" s="114" t="n">
        <v>19</v>
      </c>
      <c r="C12" s="64" t="n">
        <v>11</v>
      </c>
      <c r="D12" s="67" t="n">
        <f aca="false">+C12/B12</f>
        <v>0.578947368421053</v>
      </c>
      <c r="E12" s="156" t="n">
        <f aca="false">+D12/0.43</f>
        <v>1.34638922888617</v>
      </c>
      <c r="F12" s="64" t="n">
        <v>10</v>
      </c>
      <c r="G12" s="64" t="n">
        <v>9</v>
      </c>
      <c r="H12" s="161" t="n">
        <f aca="false">IF(F12&gt;0,G12/F12,0)</f>
        <v>0.9</v>
      </c>
      <c r="I12" s="178" t="n">
        <f aca="false">+H12/0.79</f>
        <v>1.13924050632911</v>
      </c>
      <c r="J12" s="163" t="n">
        <v>18622</v>
      </c>
      <c r="K12" s="179" t="n">
        <f aca="false">+J12/19900</f>
        <v>0.935778894472362</v>
      </c>
    </row>
    <row r="13" s="152" customFormat="true" ht="16.5" hidden="false" customHeight="true" outlineLevel="0" collapsed="false">
      <c r="A13" s="70" t="s">
        <v>50</v>
      </c>
      <c r="B13" s="114" t="n">
        <v>67</v>
      </c>
      <c r="C13" s="64" t="n">
        <v>34</v>
      </c>
      <c r="D13" s="67" t="n">
        <f aca="false">+C13/B13</f>
        <v>0.507462686567164</v>
      </c>
      <c r="E13" s="156" t="n">
        <f aca="false">+D13/0.43</f>
        <v>1.18014578271434</v>
      </c>
      <c r="F13" s="64" t="n">
        <v>38</v>
      </c>
      <c r="G13" s="64" t="n">
        <v>32</v>
      </c>
      <c r="H13" s="161" t="n">
        <f aca="false">+G13/F13</f>
        <v>0.842105263157895</v>
      </c>
      <c r="I13" s="178" t="n">
        <f aca="false">+H13/0.79</f>
        <v>1.06595602931379</v>
      </c>
      <c r="J13" s="163" t="n">
        <v>22825</v>
      </c>
      <c r="K13" s="179" t="n">
        <f aca="false">+J13/19900</f>
        <v>1.14698492462312</v>
      </c>
    </row>
    <row r="14" s="152" customFormat="true" ht="16.5" hidden="false" customHeight="true" outlineLevel="0" collapsed="false">
      <c r="A14" s="62" t="s">
        <v>81</v>
      </c>
      <c r="B14" s="114" t="n">
        <v>33</v>
      </c>
      <c r="C14" s="64" t="n">
        <v>19</v>
      </c>
      <c r="D14" s="67" t="n">
        <f aca="false">+C14/B14</f>
        <v>0.575757575757576</v>
      </c>
      <c r="E14" s="156" t="n">
        <f aca="false">+D14/0.43</f>
        <v>1.33897110641297</v>
      </c>
      <c r="F14" s="64" t="n">
        <v>26</v>
      </c>
      <c r="G14" s="64" t="n">
        <v>16</v>
      </c>
      <c r="H14" s="161" t="n">
        <f aca="false">+G14/F14</f>
        <v>0.615384615384615</v>
      </c>
      <c r="I14" s="178" t="n">
        <f aca="false">+H14/0.79</f>
        <v>0.778967867575463</v>
      </c>
      <c r="J14" s="163" t="n">
        <v>18117</v>
      </c>
      <c r="K14" s="179" t="n">
        <f aca="false">+J14/19900</f>
        <v>0.910402010050251</v>
      </c>
    </row>
    <row r="15" s="152" customFormat="true" ht="16.5" hidden="false" customHeight="true" outlineLevel="0" collapsed="false">
      <c r="A15" s="70" t="s">
        <v>82</v>
      </c>
      <c r="B15" s="114" t="n">
        <v>20</v>
      </c>
      <c r="C15" s="64" t="n">
        <v>7</v>
      </c>
      <c r="D15" s="67" t="n">
        <f aca="false">+C15/B15</f>
        <v>0.35</v>
      </c>
      <c r="E15" s="156" t="n">
        <f aca="false">+D15/0.43</f>
        <v>0.813953488372093</v>
      </c>
      <c r="F15" s="64" t="n">
        <v>13</v>
      </c>
      <c r="G15" s="64" t="n">
        <v>12</v>
      </c>
      <c r="H15" s="161" t="n">
        <f aca="false">+G15/F15</f>
        <v>0.923076923076923</v>
      </c>
      <c r="I15" s="178" t="n">
        <f aca="false">+H15/0.79</f>
        <v>1.16845180136319</v>
      </c>
      <c r="J15" s="163" t="n">
        <v>22632</v>
      </c>
      <c r="K15" s="179" t="n">
        <f aca="false">+J15/19900</f>
        <v>1.1372864321608</v>
      </c>
    </row>
    <row r="16" s="152" customFormat="true" ht="16.5" hidden="false" customHeight="true" outlineLevel="0" collapsed="false">
      <c r="A16" s="70" t="s">
        <v>83</v>
      </c>
      <c r="B16" s="114" t="n">
        <v>26</v>
      </c>
      <c r="C16" s="64" t="n">
        <v>11</v>
      </c>
      <c r="D16" s="67" t="n">
        <f aca="false">+C16/B16</f>
        <v>0.423076923076923</v>
      </c>
      <c r="E16" s="156" t="n">
        <f aca="false">+D16/0.43</f>
        <v>0.983899821109123</v>
      </c>
      <c r="F16" s="64" t="n">
        <v>23</v>
      </c>
      <c r="G16" s="64" t="n">
        <v>16</v>
      </c>
      <c r="H16" s="161" t="n">
        <f aca="false">+G16/F16</f>
        <v>0.695652173913044</v>
      </c>
      <c r="I16" s="178" t="n">
        <f aca="false">+H16/0.79</f>
        <v>0.880572372041827</v>
      </c>
      <c r="J16" s="163" t="n">
        <v>18084</v>
      </c>
      <c r="K16" s="179" t="n">
        <f aca="false">+J16/19900</f>
        <v>0.908743718592965</v>
      </c>
    </row>
    <row r="17" s="152" customFormat="true" ht="16.5" hidden="false" customHeight="true" outlineLevel="0" collapsed="false">
      <c r="A17" s="70" t="s">
        <v>54</v>
      </c>
      <c r="B17" s="114" t="n">
        <v>79</v>
      </c>
      <c r="C17" s="64" t="n">
        <v>44</v>
      </c>
      <c r="D17" s="67" t="n">
        <f aca="false">+C17/B17</f>
        <v>0.556962025316456</v>
      </c>
      <c r="E17" s="156" t="n">
        <f aca="false">+D17/0.43</f>
        <v>1.29526052399176</v>
      </c>
      <c r="F17" s="64" t="n">
        <v>54</v>
      </c>
      <c r="G17" s="64" t="n">
        <v>40</v>
      </c>
      <c r="H17" s="161" t="n">
        <f aca="false">+G17/F17</f>
        <v>0.740740740740741</v>
      </c>
      <c r="I17" s="178" t="n">
        <f aca="false">+H17/0.79</f>
        <v>0.93764650726676</v>
      </c>
      <c r="J17" s="163" t="n">
        <v>14994</v>
      </c>
      <c r="K17" s="179" t="n">
        <f aca="false">+J17/19900</f>
        <v>0.753467336683417</v>
      </c>
    </row>
    <row r="18" s="152" customFormat="true" ht="16.5" hidden="false" customHeight="true" outlineLevel="0" collapsed="false">
      <c r="A18" s="70" t="s">
        <v>84</v>
      </c>
      <c r="B18" s="114" t="n">
        <v>27</v>
      </c>
      <c r="C18" s="64" t="n">
        <v>13</v>
      </c>
      <c r="D18" s="67" t="n">
        <f aca="false">+C18/B18</f>
        <v>0.481481481481481</v>
      </c>
      <c r="E18" s="156" t="n">
        <f aca="false">+D18/0.43</f>
        <v>1.11972437553833</v>
      </c>
      <c r="F18" s="64" t="n">
        <v>27</v>
      </c>
      <c r="G18" s="64" t="n">
        <v>19</v>
      </c>
      <c r="H18" s="161" t="n">
        <f aca="false">+G18/F18</f>
        <v>0.703703703703704</v>
      </c>
      <c r="I18" s="178" t="n">
        <f aca="false">+H18/0.79</f>
        <v>0.890764181903422</v>
      </c>
      <c r="J18" s="163" t="n">
        <v>19568</v>
      </c>
      <c r="K18" s="179" t="n">
        <f aca="false">+J18/19900</f>
        <v>0.983316582914573</v>
      </c>
    </row>
    <row r="19" s="152" customFormat="true" ht="16.5" hidden="false" customHeight="true" outlineLevel="0" collapsed="false">
      <c r="A19" s="70" t="s">
        <v>56</v>
      </c>
      <c r="B19" s="114" t="n">
        <v>39</v>
      </c>
      <c r="C19" s="64" t="n">
        <v>22</v>
      </c>
      <c r="D19" s="67" t="n">
        <f aca="false">+C19/B19</f>
        <v>0.564102564102564</v>
      </c>
      <c r="E19" s="156" t="n">
        <f aca="false">+D19/0.43</f>
        <v>1.3118664281455</v>
      </c>
      <c r="F19" s="64" t="n">
        <v>34</v>
      </c>
      <c r="G19" s="64" t="n">
        <v>28</v>
      </c>
      <c r="H19" s="161" t="n">
        <f aca="false">+G19/F19</f>
        <v>0.823529411764706</v>
      </c>
      <c r="I19" s="178" t="n">
        <f aca="false">+H19/0.79</f>
        <v>1.04244229337305</v>
      </c>
      <c r="J19" s="163" t="n">
        <v>22623</v>
      </c>
      <c r="K19" s="179" t="n">
        <f aca="false">+J19/19900</f>
        <v>1.13683417085427</v>
      </c>
    </row>
    <row r="20" s="152" customFormat="true" ht="16.5" hidden="false" customHeight="true" outlineLevel="0" collapsed="false">
      <c r="A20" s="70" t="s">
        <v>85</v>
      </c>
      <c r="B20" s="114" t="n">
        <v>44</v>
      </c>
      <c r="C20" s="64" t="n">
        <v>27</v>
      </c>
      <c r="D20" s="67" t="n">
        <f aca="false">+C20/B20</f>
        <v>0.613636363636364</v>
      </c>
      <c r="E20" s="156" t="n">
        <f aca="false">+D20/0.43</f>
        <v>1.42706131078224</v>
      </c>
      <c r="F20" s="64" t="n">
        <v>31</v>
      </c>
      <c r="G20" s="64" t="n">
        <v>24</v>
      </c>
      <c r="H20" s="161" t="n">
        <f aca="false">+G20/F20</f>
        <v>0.774193548387097</v>
      </c>
      <c r="I20" s="178" t="n">
        <f aca="false">+H20/0.79</f>
        <v>0.979991833401388</v>
      </c>
      <c r="J20" s="163" t="n">
        <v>26136</v>
      </c>
      <c r="K20" s="179" t="n">
        <f aca="false">+J20/19900</f>
        <v>1.31336683417085</v>
      </c>
    </row>
    <row r="21" s="152" customFormat="true" ht="16.5" hidden="false" customHeight="true" outlineLevel="0" collapsed="false">
      <c r="A21" s="70" t="s">
        <v>86</v>
      </c>
      <c r="B21" s="114" t="n">
        <v>34</v>
      </c>
      <c r="C21" s="64" t="n">
        <v>19</v>
      </c>
      <c r="D21" s="67" t="n">
        <f aca="false">+C21/B21</f>
        <v>0.558823529411765</v>
      </c>
      <c r="E21" s="156" t="n">
        <f aca="false">+D21/0.43</f>
        <v>1.29958960328317</v>
      </c>
      <c r="F21" s="64" t="n">
        <v>43</v>
      </c>
      <c r="G21" s="64" t="n">
        <v>39</v>
      </c>
      <c r="H21" s="161" t="n">
        <f aca="false">+G21/F21</f>
        <v>0.906976744186047</v>
      </c>
      <c r="I21" s="178" t="n">
        <f aca="false">+H21/0.79</f>
        <v>1.1480718280836</v>
      </c>
      <c r="J21" s="163" t="n">
        <v>21198</v>
      </c>
      <c r="K21" s="179" t="n">
        <f aca="false">+J21/19900</f>
        <v>1.06522613065327</v>
      </c>
    </row>
    <row r="22" s="152" customFormat="true" ht="16.5" hidden="false" customHeight="true" outlineLevel="0" collapsed="false">
      <c r="A22" s="70" t="s">
        <v>59</v>
      </c>
      <c r="B22" s="114" t="n">
        <v>26</v>
      </c>
      <c r="C22" s="64" t="n">
        <v>15</v>
      </c>
      <c r="D22" s="67" t="n">
        <f aca="false">+C22/B22</f>
        <v>0.576923076923077</v>
      </c>
      <c r="E22" s="156" t="n">
        <f aca="false">+D22/0.43</f>
        <v>1.34168157423971</v>
      </c>
      <c r="F22" s="64" t="n">
        <v>18</v>
      </c>
      <c r="G22" s="64" t="n">
        <v>11</v>
      </c>
      <c r="H22" s="161" t="n">
        <f aca="false">+G22/F22</f>
        <v>0.611111111111111</v>
      </c>
      <c r="I22" s="178" t="n">
        <f aca="false">+H22/0.79</f>
        <v>0.773558368495077</v>
      </c>
      <c r="J22" s="163" t="n">
        <v>17680</v>
      </c>
      <c r="K22" s="179" t="n">
        <f aca="false">+J22/19900</f>
        <v>0.888442211055276</v>
      </c>
    </row>
    <row r="23" s="152" customFormat="true" ht="16.5" hidden="false" customHeight="true" outlineLevel="0" collapsed="false">
      <c r="A23" s="121" t="s">
        <v>60</v>
      </c>
      <c r="B23" s="122" t="n">
        <v>54</v>
      </c>
      <c r="C23" s="165" t="n">
        <v>17</v>
      </c>
      <c r="D23" s="79" t="n">
        <f aca="false">+C23/B23</f>
        <v>0.314814814814815</v>
      </c>
      <c r="E23" s="156" t="n">
        <f aca="false">+D23/0.43</f>
        <v>0.732127476313523</v>
      </c>
      <c r="F23" s="76" t="n">
        <v>27</v>
      </c>
      <c r="G23" s="166" t="n">
        <v>24</v>
      </c>
      <c r="H23" s="167" t="n">
        <f aca="false">+G23/F23</f>
        <v>0.888888888888889</v>
      </c>
      <c r="I23" s="178" t="n">
        <f aca="false">+H23/0.79</f>
        <v>1.12517580872011</v>
      </c>
      <c r="J23" s="168" t="n">
        <v>18058</v>
      </c>
      <c r="K23" s="179" t="n">
        <f aca="false">+J23/19900</f>
        <v>0.907437185929648</v>
      </c>
    </row>
    <row r="24" s="172" customFormat="true" ht="16.5" hidden="false" customHeight="true" outlineLevel="0" collapsed="false">
      <c r="A24" s="128" t="s">
        <v>87</v>
      </c>
      <c r="B24" s="129" t="n">
        <v>638</v>
      </c>
      <c r="C24" s="84" t="n">
        <v>337</v>
      </c>
      <c r="D24" s="85" t="n">
        <f aca="false">+C24/B24</f>
        <v>0.528213166144201</v>
      </c>
      <c r="E24" s="83" t="n">
        <f aca="false">+D24/0.43</f>
        <v>1.22840271196326</v>
      </c>
      <c r="F24" s="82" t="n">
        <v>461</v>
      </c>
      <c r="G24" s="82" t="n">
        <v>349</v>
      </c>
      <c r="H24" s="131" t="n">
        <f aca="false">+G24/F24</f>
        <v>0.75704989154013</v>
      </c>
      <c r="I24" s="180" t="n">
        <f aca="false">+H24/0.79</f>
        <v>0.958291001949532</v>
      </c>
      <c r="J24" s="171" t="n">
        <v>20594</v>
      </c>
      <c r="K24" s="86" t="n">
        <f aca="false">+J24/19900</f>
        <v>1.0348743718593</v>
      </c>
    </row>
    <row r="25" s="172" customFormat="true" ht="16.5" hidden="false" customHeight="true" outlineLevel="0" collapsed="false">
      <c r="A25" s="173" t="s">
        <v>97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4" t="str">
        <f aca="false">'1- Populations in Cohort'!A1:N1</f>
        <v>TAB 10 - LABOR EXCHANGE PERFORMANCE SUMMARY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20.1" hidden="false" customHeight="true" outlineLevel="0" collapsed="false">
      <c r="A2" s="145" t="str">
        <f aca="false">'1- Populations in Cohort'!A2:N2</f>
        <v>FY17 QUARTER ENDING JUNE 30, 20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s="149" customFormat="true" ht="20.1" hidden="false" customHeight="true" outlineLevel="0" collapsed="false">
      <c r="A3" s="146" t="s">
        <v>98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8"/>
    </row>
    <row r="4" s="14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3" t="s">
        <v>19</v>
      </c>
      <c r="F4" s="92" t="s">
        <v>63</v>
      </c>
      <c r="G4" s="92" t="s">
        <v>21</v>
      </c>
      <c r="H4" s="92" t="s">
        <v>64</v>
      </c>
      <c r="I4" s="92" t="s">
        <v>23</v>
      </c>
      <c r="J4" s="36" t="s">
        <v>65</v>
      </c>
      <c r="K4" s="33" t="s">
        <v>25</v>
      </c>
      <c r="L4" s="150"/>
      <c r="M4" s="150"/>
    </row>
    <row r="5" s="152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8" t="s">
        <v>66</v>
      </c>
      <c r="E5" s="105" t="s">
        <v>93</v>
      </c>
      <c r="F5" s="98" t="s">
        <v>68</v>
      </c>
      <c r="G5" s="98" t="s">
        <v>68</v>
      </c>
      <c r="H5" s="98" t="s">
        <v>68</v>
      </c>
      <c r="I5" s="98" t="s">
        <v>93</v>
      </c>
      <c r="J5" s="106" t="s">
        <v>94</v>
      </c>
      <c r="K5" s="151" t="s">
        <v>93</v>
      </c>
    </row>
    <row r="6" s="152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68</v>
      </c>
      <c r="E6" s="105" t="s">
        <v>70</v>
      </c>
      <c r="F6" s="98" t="s">
        <v>71</v>
      </c>
      <c r="G6" s="98" t="s">
        <v>71</v>
      </c>
      <c r="H6" s="98" t="s">
        <v>71</v>
      </c>
      <c r="I6" s="98" t="s">
        <v>70</v>
      </c>
      <c r="J6" s="106" t="s">
        <v>72</v>
      </c>
      <c r="K6" s="153" t="s">
        <v>70</v>
      </c>
    </row>
    <row r="7" s="152" customFormat="true" ht="13.5" hidden="false" customHeight="false" outlineLevel="0" collapsed="false">
      <c r="A7" s="108" t="s">
        <v>41</v>
      </c>
      <c r="B7" s="109" t="s">
        <v>73</v>
      </c>
      <c r="C7" s="110" t="s">
        <v>74</v>
      </c>
      <c r="D7" s="110" t="s">
        <v>75</v>
      </c>
      <c r="E7" s="154" t="s">
        <v>76</v>
      </c>
      <c r="F7" s="110" t="s">
        <v>73</v>
      </c>
      <c r="G7" s="110" t="s">
        <v>77</v>
      </c>
      <c r="H7" s="110" t="s">
        <v>75</v>
      </c>
      <c r="I7" s="110" t="s">
        <v>76</v>
      </c>
      <c r="J7" s="112" t="s">
        <v>99</v>
      </c>
      <c r="K7" s="153" t="s">
        <v>76</v>
      </c>
    </row>
    <row r="8" s="152" customFormat="true" ht="16.5" hidden="false" customHeight="true" outlineLevel="0" collapsed="false">
      <c r="A8" s="155" t="s">
        <v>45</v>
      </c>
      <c r="B8" s="114" t="n">
        <v>12</v>
      </c>
      <c r="C8" s="64" t="n">
        <v>9</v>
      </c>
      <c r="D8" s="68" t="n">
        <f aca="false">+C8/B8</f>
        <v>0.75</v>
      </c>
      <c r="E8" s="156" t="n">
        <f aca="false">+D8/0.43</f>
        <v>1.74418604651163</v>
      </c>
      <c r="F8" s="64" t="n">
        <v>9</v>
      </c>
      <c r="G8" s="116" t="n">
        <v>4</v>
      </c>
      <c r="H8" s="157" t="n">
        <f aca="false">+G8/F8</f>
        <v>0.444444444444444</v>
      </c>
      <c r="I8" s="177" t="n">
        <f aca="false">+H8/0.79</f>
        <v>0.562587904360056</v>
      </c>
      <c r="J8" s="159" t="n">
        <v>22731</v>
      </c>
      <c r="K8" s="160" t="n">
        <f aca="false">+J8/19000</f>
        <v>1.19636842105263</v>
      </c>
    </row>
    <row r="9" s="152" customFormat="true" ht="16.5" hidden="false" customHeight="true" outlineLevel="0" collapsed="false">
      <c r="A9" s="70" t="s">
        <v>46</v>
      </c>
      <c r="B9" s="114" t="n">
        <v>30</v>
      </c>
      <c r="C9" s="64" t="n">
        <v>20</v>
      </c>
      <c r="D9" s="67" t="n">
        <f aca="false">+C9/B9</f>
        <v>0.666666666666667</v>
      </c>
      <c r="E9" s="156" t="n">
        <f aca="false">+D9/0.43</f>
        <v>1.55038759689922</v>
      </c>
      <c r="F9" s="64" t="n">
        <v>19</v>
      </c>
      <c r="G9" s="66" t="n">
        <v>13</v>
      </c>
      <c r="H9" s="161" t="n">
        <f aca="false">+G9/F9</f>
        <v>0.68421052631579</v>
      </c>
      <c r="I9" s="178" t="n">
        <f aca="false">+H9/0.79</f>
        <v>0.866089273817455</v>
      </c>
      <c r="J9" s="163" t="n">
        <v>26656</v>
      </c>
      <c r="K9" s="179" t="n">
        <f aca="false">+J9/19000</f>
        <v>1.40294736842105</v>
      </c>
    </row>
    <row r="10" s="152" customFormat="true" ht="16.5" hidden="false" customHeight="true" outlineLevel="0" collapsed="false">
      <c r="A10" s="70" t="s">
        <v>47</v>
      </c>
      <c r="B10" s="114" t="n">
        <v>55</v>
      </c>
      <c r="C10" s="64" t="n">
        <v>34</v>
      </c>
      <c r="D10" s="67" t="n">
        <f aca="false">IF(B10&gt;0,(C10/B10),0)</f>
        <v>0.618181818181818</v>
      </c>
      <c r="E10" s="156" t="n">
        <f aca="false">+D10/0.43</f>
        <v>1.43763213530655</v>
      </c>
      <c r="F10" s="64" t="n">
        <v>36</v>
      </c>
      <c r="G10" s="64" t="n">
        <v>24</v>
      </c>
      <c r="H10" s="161" t="n">
        <f aca="false">IF(F10&gt;1,G10/F10,0)</f>
        <v>0.666666666666667</v>
      </c>
      <c r="I10" s="178" t="n">
        <f aca="false">+H10/0.79</f>
        <v>0.843881856540084</v>
      </c>
      <c r="J10" s="163" t="n">
        <v>18567</v>
      </c>
      <c r="K10" s="179" t="n">
        <f aca="false">+J10/19000</f>
        <v>0.977210526315789</v>
      </c>
    </row>
    <row r="11" s="152" customFormat="true" ht="16.5" hidden="false" customHeight="true" outlineLevel="0" collapsed="false">
      <c r="A11" s="70" t="s">
        <v>48</v>
      </c>
      <c r="B11" s="114" t="n">
        <v>11</v>
      </c>
      <c r="C11" s="64" t="n">
        <v>6</v>
      </c>
      <c r="D11" s="67" t="n">
        <f aca="false">IF(B11&gt;0,(C11/B11),0)</f>
        <v>0.545454545454545</v>
      </c>
      <c r="E11" s="156" t="n">
        <f aca="false">+D11/0.43</f>
        <v>1.26849894291755</v>
      </c>
      <c r="F11" s="64" t="n">
        <v>8</v>
      </c>
      <c r="G11" s="64" t="n">
        <v>4</v>
      </c>
      <c r="H11" s="161" t="n">
        <f aca="false">IF(F11&gt;0,(G11/F11),0)</f>
        <v>0.5</v>
      </c>
      <c r="I11" s="178" t="n">
        <f aca="false">+H11/0.79</f>
        <v>0.632911392405063</v>
      </c>
      <c r="J11" s="163" t="n">
        <v>35564</v>
      </c>
      <c r="K11" s="179" t="n">
        <f aca="false">+J11/19000</f>
        <v>1.87178947368421</v>
      </c>
    </row>
    <row r="12" s="152" customFormat="true" ht="16.5" hidden="false" customHeight="true" outlineLevel="0" collapsed="false">
      <c r="A12" s="70" t="s">
        <v>80</v>
      </c>
      <c r="B12" s="114" t="n">
        <v>17</v>
      </c>
      <c r="C12" s="64" t="n">
        <v>9</v>
      </c>
      <c r="D12" s="67" t="n">
        <f aca="false">IF(B12&gt;0,(C12/B12),0)</f>
        <v>0.529411764705882</v>
      </c>
      <c r="E12" s="156" t="n">
        <f aca="false">+D12/0.43</f>
        <v>1.2311901504788</v>
      </c>
      <c r="F12" s="64" t="n">
        <v>5</v>
      </c>
      <c r="G12" s="64" t="n">
        <v>5</v>
      </c>
      <c r="H12" s="161" t="n">
        <f aca="false">IF(F12&gt;0,(G12/F12),0)</f>
        <v>1</v>
      </c>
      <c r="I12" s="178" t="n">
        <f aca="false">+H12/0.79</f>
        <v>1.26582278481013</v>
      </c>
      <c r="J12" s="163" t="n">
        <v>19376</v>
      </c>
      <c r="K12" s="179" t="n">
        <f aca="false">+J12/19000</f>
        <v>1.01978947368421</v>
      </c>
    </row>
    <row r="13" s="152" customFormat="true" ht="16.5" hidden="false" customHeight="true" outlineLevel="0" collapsed="false">
      <c r="A13" s="70" t="s">
        <v>50</v>
      </c>
      <c r="B13" s="114" t="n">
        <v>59</v>
      </c>
      <c r="C13" s="64" t="n">
        <v>31</v>
      </c>
      <c r="D13" s="67" t="n">
        <f aca="false">+C13/B13</f>
        <v>0.525423728813559</v>
      </c>
      <c r="E13" s="156" t="n">
        <f aca="false">+D13/0.43</f>
        <v>1.22191564840363</v>
      </c>
      <c r="F13" s="64" t="n">
        <v>32</v>
      </c>
      <c r="G13" s="64" t="n">
        <v>27</v>
      </c>
      <c r="H13" s="161" t="n">
        <f aca="false">+G13/F13</f>
        <v>0.84375</v>
      </c>
      <c r="I13" s="178" t="n">
        <f aca="false">+H13/0.79</f>
        <v>1.06803797468354</v>
      </c>
      <c r="J13" s="163" t="n">
        <v>24685</v>
      </c>
      <c r="K13" s="179" t="n">
        <f aca="false">+J13/19000</f>
        <v>1.29921052631579</v>
      </c>
    </row>
    <row r="14" s="152" customFormat="true" ht="16.5" hidden="false" customHeight="true" outlineLevel="0" collapsed="false">
      <c r="A14" s="62" t="s">
        <v>81</v>
      </c>
      <c r="B14" s="114" t="n">
        <v>23</v>
      </c>
      <c r="C14" s="64" t="n">
        <v>13</v>
      </c>
      <c r="D14" s="67" t="n">
        <f aca="false">IF(B14&gt;0,(C14/B14),0)</f>
        <v>0.565217391304348</v>
      </c>
      <c r="E14" s="156" t="n">
        <f aca="false">+D14/0.43</f>
        <v>1.31445904954499</v>
      </c>
      <c r="F14" s="64" t="n">
        <v>21</v>
      </c>
      <c r="G14" s="64" t="n">
        <v>12</v>
      </c>
      <c r="H14" s="161" t="n">
        <f aca="false">+G14/F14</f>
        <v>0.571428571428571</v>
      </c>
      <c r="I14" s="178" t="n">
        <f aca="false">+H14/0.79</f>
        <v>0.723327305605787</v>
      </c>
      <c r="J14" s="163" t="n">
        <v>18672</v>
      </c>
      <c r="K14" s="179" t="n">
        <f aca="false">+J14/19000</f>
        <v>0.982736842105263</v>
      </c>
    </row>
    <row r="15" s="152" customFormat="true" ht="16.5" hidden="false" customHeight="true" outlineLevel="0" collapsed="false">
      <c r="A15" s="70" t="s">
        <v>82</v>
      </c>
      <c r="B15" s="114" t="n">
        <v>13</v>
      </c>
      <c r="C15" s="64" t="n">
        <v>4</v>
      </c>
      <c r="D15" s="67" t="n">
        <f aca="false">IF(B15&gt;0,C15/B15,0)</f>
        <v>0.307692307692308</v>
      </c>
      <c r="E15" s="156" t="n">
        <f aca="false">+D15/0.43</f>
        <v>0.715563506261181</v>
      </c>
      <c r="F15" s="64" t="n">
        <v>8</v>
      </c>
      <c r="G15" s="64" t="n">
        <v>7</v>
      </c>
      <c r="H15" s="161" t="n">
        <f aca="false">IF(F15&gt;0,G15/F15,0)</f>
        <v>0.875</v>
      </c>
      <c r="I15" s="178" t="n">
        <f aca="false">+H15/0.79</f>
        <v>1.10759493670886</v>
      </c>
      <c r="J15" s="163" t="n">
        <v>20016</v>
      </c>
      <c r="K15" s="179" t="n">
        <f aca="false">+J15/19000</f>
        <v>1.05347368421053</v>
      </c>
    </row>
    <row r="16" s="152" customFormat="true" ht="16.5" hidden="false" customHeight="true" outlineLevel="0" collapsed="false">
      <c r="A16" s="70" t="s">
        <v>83</v>
      </c>
      <c r="B16" s="114" t="n">
        <v>21</v>
      </c>
      <c r="C16" s="64" t="n">
        <v>11</v>
      </c>
      <c r="D16" s="67" t="n">
        <f aca="false">+C16/B16</f>
        <v>0.523809523809524</v>
      </c>
      <c r="E16" s="156" t="n">
        <f aca="false">+D16/0.43</f>
        <v>1.21816168327796</v>
      </c>
      <c r="F16" s="64" t="n">
        <v>19</v>
      </c>
      <c r="G16" s="64" t="n">
        <v>13</v>
      </c>
      <c r="H16" s="161" t="n">
        <f aca="false">+G16/F16</f>
        <v>0.68421052631579</v>
      </c>
      <c r="I16" s="178" t="n">
        <f aca="false">+H16/0.79</f>
        <v>0.866089273817455</v>
      </c>
      <c r="J16" s="163" t="n">
        <v>19364</v>
      </c>
      <c r="K16" s="179" t="n">
        <f aca="false">+J16/19000</f>
        <v>1.01915789473684</v>
      </c>
    </row>
    <row r="17" s="152" customFormat="true" ht="16.5" hidden="false" customHeight="true" outlineLevel="0" collapsed="false">
      <c r="A17" s="70" t="s">
        <v>54</v>
      </c>
      <c r="B17" s="114" t="n">
        <v>47</v>
      </c>
      <c r="C17" s="64" t="n">
        <v>29</v>
      </c>
      <c r="D17" s="67" t="n">
        <f aca="false">+C17/B17</f>
        <v>0.617021276595745</v>
      </c>
      <c r="E17" s="156" t="n">
        <f aca="false">+D17/0.43</f>
        <v>1.43493320138545</v>
      </c>
      <c r="F17" s="64" t="n">
        <v>39</v>
      </c>
      <c r="G17" s="64" t="n">
        <v>29</v>
      </c>
      <c r="H17" s="161" t="n">
        <f aca="false">IF(F17&gt;0,(G17/F17),0)</f>
        <v>0.743589743589744</v>
      </c>
      <c r="I17" s="178" t="n">
        <f aca="false">+H17/0.79</f>
        <v>0.941252839987017</v>
      </c>
      <c r="J17" s="163" t="n">
        <v>15469</v>
      </c>
      <c r="K17" s="179" t="n">
        <f aca="false">+J17/19000</f>
        <v>0.814157894736842</v>
      </c>
    </row>
    <row r="18" s="152" customFormat="true" ht="16.5" hidden="false" customHeight="true" outlineLevel="0" collapsed="false">
      <c r="A18" s="70" t="s">
        <v>84</v>
      </c>
      <c r="B18" s="114" t="n">
        <v>24</v>
      </c>
      <c r="C18" s="64" t="n">
        <v>12</v>
      </c>
      <c r="D18" s="67" t="n">
        <f aca="false">IF(B18&gt;0,(C18/B18),0)</f>
        <v>0.5</v>
      </c>
      <c r="E18" s="156" t="n">
        <f aca="false">+D18/0.43</f>
        <v>1.16279069767442</v>
      </c>
      <c r="F18" s="64" t="n">
        <v>24</v>
      </c>
      <c r="G18" s="64" t="n">
        <v>18</v>
      </c>
      <c r="H18" s="161" t="n">
        <f aca="false">IF(F18&gt;0,(G18/F18),0)</f>
        <v>0.75</v>
      </c>
      <c r="I18" s="178" t="n">
        <f aca="false">+H18/0.79</f>
        <v>0.949367088607595</v>
      </c>
      <c r="J18" s="163" t="n">
        <v>19060</v>
      </c>
      <c r="K18" s="179" t="n">
        <f aca="false">+J18/19000</f>
        <v>1.00315789473684</v>
      </c>
    </row>
    <row r="19" s="152" customFormat="true" ht="16.5" hidden="false" customHeight="true" outlineLevel="0" collapsed="false">
      <c r="A19" s="70" t="s">
        <v>56</v>
      </c>
      <c r="B19" s="114" t="n">
        <v>24</v>
      </c>
      <c r="C19" s="64" t="n">
        <v>14</v>
      </c>
      <c r="D19" s="67" t="n">
        <f aca="false">+C19/B19</f>
        <v>0.583333333333333</v>
      </c>
      <c r="E19" s="156" t="n">
        <f aca="false">+D19/0.43</f>
        <v>1.35658914728682</v>
      </c>
      <c r="F19" s="64" t="n">
        <v>23</v>
      </c>
      <c r="G19" s="64" t="n">
        <v>21</v>
      </c>
      <c r="H19" s="161" t="n">
        <f aca="false">+G19/F19</f>
        <v>0.91304347826087</v>
      </c>
      <c r="I19" s="178" t="n">
        <f aca="false">+H19/0.79</f>
        <v>1.1557512383049</v>
      </c>
      <c r="J19" s="163" t="n">
        <v>22831</v>
      </c>
      <c r="K19" s="179" t="n">
        <f aca="false">+J19/19000</f>
        <v>1.20163157894737</v>
      </c>
    </row>
    <row r="20" s="152" customFormat="true" ht="16.5" hidden="false" customHeight="true" outlineLevel="0" collapsed="false">
      <c r="A20" s="70" t="s">
        <v>85</v>
      </c>
      <c r="B20" s="114" t="n">
        <v>34</v>
      </c>
      <c r="C20" s="64" t="n">
        <v>21</v>
      </c>
      <c r="D20" s="67" t="n">
        <f aca="false">+C20/B20</f>
        <v>0.617647058823529</v>
      </c>
      <c r="E20" s="156" t="n">
        <f aca="false">+D20/0.43</f>
        <v>1.43638850889193</v>
      </c>
      <c r="F20" s="64" t="n">
        <v>23</v>
      </c>
      <c r="G20" s="64" t="n">
        <v>18</v>
      </c>
      <c r="H20" s="161" t="n">
        <f aca="false">+G20/F20</f>
        <v>0.782608695652174</v>
      </c>
      <c r="I20" s="178" t="n">
        <f aca="false">+H20/0.79</f>
        <v>0.990643918547056</v>
      </c>
      <c r="J20" s="163" t="n">
        <v>18668</v>
      </c>
      <c r="K20" s="179" t="n">
        <f aca="false">+J20/19000</f>
        <v>0.982526315789474</v>
      </c>
    </row>
    <row r="21" s="152" customFormat="true" ht="16.5" hidden="false" customHeight="true" outlineLevel="0" collapsed="false">
      <c r="A21" s="70" t="s">
        <v>86</v>
      </c>
      <c r="B21" s="114" t="n">
        <v>26</v>
      </c>
      <c r="C21" s="64" t="n">
        <v>16</v>
      </c>
      <c r="D21" s="67" t="n">
        <f aca="false">+C21/B21</f>
        <v>0.615384615384615</v>
      </c>
      <c r="E21" s="156" t="n">
        <f aca="false">+D21/0.43</f>
        <v>1.43112701252236</v>
      </c>
      <c r="F21" s="64" t="n">
        <v>38</v>
      </c>
      <c r="G21" s="64" t="n">
        <v>35</v>
      </c>
      <c r="H21" s="161" t="n">
        <f aca="false">+G21/F21</f>
        <v>0.921052631578947</v>
      </c>
      <c r="I21" s="178" t="n">
        <f aca="false">+H21/0.79</f>
        <v>1.16588940706196</v>
      </c>
      <c r="J21" s="163" t="n">
        <v>20045</v>
      </c>
      <c r="K21" s="179" t="n">
        <f aca="false">+J21/19000</f>
        <v>1.055</v>
      </c>
    </row>
    <row r="22" s="152" customFormat="true" ht="16.5" hidden="false" customHeight="true" outlineLevel="0" collapsed="false">
      <c r="A22" s="70" t="s">
        <v>59</v>
      </c>
      <c r="B22" s="114" t="n">
        <v>22</v>
      </c>
      <c r="C22" s="64" t="n">
        <v>12</v>
      </c>
      <c r="D22" s="67" t="n">
        <f aca="false">+C22/B22</f>
        <v>0.545454545454545</v>
      </c>
      <c r="E22" s="156" t="n">
        <f aca="false">+D22/0.43</f>
        <v>1.26849894291755</v>
      </c>
      <c r="F22" s="64" t="n">
        <v>12</v>
      </c>
      <c r="G22" s="64" t="n">
        <v>8</v>
      </c>
      <c r="H22" s="161" t="n">
        <f aca="false">+G22/F22</f>
        <v>0.666666666666667</v>
      </c>
      <c r="I22" s="178" t="n">
        <f aca="false">+H22/0.79</f>
        <v>0.843881856540084</v>
      </c>
      <c r="J22" s="163" t="n">
        <v>17957</v>
      </c>
      <c r="K22" s="179" t="n">
        <f aca="false">+J22/19000</f>
        <v>0.945105263157895</v>
      </c>
    </row>
    <row r="23" s="152" customFormat="true" ht="16.5" hidden="false" customHeight="true" outlineLevel="0" collapsed="false">
      <c r="A23" s="121" t="s">
        <v>60</v>
      </c>
      <c r="B23" s="122" t="n">
        <v>47</v>
      </c>
      <c r="C23" s="165" t="n">
        <v>15</v>
      </c>
      <c r="D23" s="79" t="n">
        <f aca="false">+C23/B23</f>
        <v>0.319148936170213</v>
      </c>
      <c r="E23" s="156" t="n">
        <f aca="false">+D23/0.43</f>
        <v>0.742206828302821</v>
      </c>
      <c r="F23" s="76" t="n">
        <v>21</v>
      </c>
      <c r="G23" s="166" t="n">
        <v>19</v>
      </c>
      <c r="H23" s="167" t="n">
        <f aca="false">+G23/F23</f>
        <v>0.904761904761905</v>
      </c>
      <c r="I23" s="178" t="n">
        <f aca="false">+H23/0.79</f>
        <v>1.14526823387583</v>
      </c>
      <c r="J23" s="168" t="n">
        <v>15413</v>
      </c>
      <c r="K23" s="179" t="n">
        <f aca="false">+J23/19000</f>
        <v>0.81121052631579</v>
      </c>
    </row>
    <row r="24" s="172" customFormat="true" ht="16.5" hidden="false" customHeight="true" outlineLevel="0" collapsed="false">
      <c r="A24" s="128" t="s">
        <v>87</v>
      </c>
      <c r="B24" s="129" t="n">
        <v>478</v>
      </c>
      <c r="C24" s="84" t="n">
        <v>263</v>
      </c>
      <c r="D24" s="85" t="n">
        <f aca="false">+C24/B24</f>
        <v>0.550209205020921</v>
      </c>
      <c r="E24" s="83" t="n">
        <f aca="false">+D24/0.43</f>
        <v>1.27955629074633</v>
      </c>
      <c r="F24" s="82" t="n">
        <v>350</v>
      </c>
      <c r="G24" s="82" t="n">
        <v>269</v>
      </c>
      <c r="H24" s="131" t="n">
        <f aca="false">+G24/F24</f>
        <v>0.768571428571429</v>
      </c>
      <c r="I24" s="180" t="n">
        <f aca="false">+H24/0.79</f>
        <v>0.972875226039783</v>
      </c>
      <c r="J24" s="171" t="n">
        <v>20104</v>
      </c>
      <c r="K24" s="86" t="n">
        <f aca="false">+J24/19000</f>
        <v>1.05810526315789</v>
      </c>
    </row>
    <row r="25" s="172" customFormat="true" ht="16.5" hidden="false" customHeight="true" outlineLevel="0" collapsed="false">
      <c r="A25" s="173" t="s">
        <v>100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4"/>
      <c r="M25" s="175"/>
    </row>
    <row r="26" s="176" customFormat="true" ht="123" hidden="false" customHeight="true" outlineLevel="0" collapsed="false">
      <c r="A26" s="138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4" t="str">
        <f aca="false">'1- Populations in Cohort'!A1:N1</f>
        <v>TAB 10 - LABOR EXCHANGE PERFORMANCE SUMMARY 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20.1" hidden="false" customHeight="true" outlineLevel="0" collapsed="false">
      <c r="A2" s="145" t="str">
        <f aca="false">'1- Populations in Cohort'!A2:N2</f>
        <v>FY17 QUARTER ENDING JUNE 30, 201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s="149" customFormat="true" ht="20.1" hidden="false" customHeight="true" outlineLevel="0" collapsed="false">
      <c r="A3" s="146" t="s">
        <v>10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8"/>
    </row>
    <row r="4" s="149" customFormat="true" ht="12.75" hidden="false" customHeight="false" outlineLevel="0" collapsed="false">
      <c r="A4" s="32" t="s">
        <v>15</v>
      </c>
      <c r="B4" s="91" t="s">
        <v>16</v>
      </c>
      <c r="C4" s="92" t="s">
        <v>17</v>
      </c>
      <c r="D4" s="92" t="s">
        <v>18</v>
      </c>
      <c r="E4" s="92" t="s">
        <v>19</v>
      </c>
      <c r="F4" s="93" t="s">
        <v>63</v>
      </c>
      <c r="G4" s="92" t="s">
        <v>21</v>
      </c>
      <c r="H4" s="92" t="s">
        <v>102</v>
      </c>
      <c r="I4" s="92" t="s">
        <v>103</v>
      </c>
      <c r="J4" s="92" t="s">
        <v>65</v>
      </c>
      <c r="K4" s="36" t="s">
        <v>25</v>
      </c>
      <c r="L4" s="33" t="s">
        <v>104</v>
      </c>
      <c r="M4" s="150"/>
      <c r="N4" s="150"/>
    </row>
    <row r="5" s="152" customFormat="true" ht="12.75" hidden="false" customHeight="false" outlineLevel="0" collapsed="false">
      <c r="A5" s="42" t="s">
        <v>31</v>
      </c>
      <c r="B5" s="97" t="s">
        <v>66</v>
      </c>
      <c r="C5" s="98" t="s">
        <v>66</v>
      </c>
      <c r="D5" s="98" t="s">
        <v>105</v>
      </c>
      <c r="E5" s="98" t="s">
        <v>93</v>
      </c>
      <c r="F5" s="105" t="s">
        <v>106</v>
      </c>
      <c r="G5" s="98" t="s">
        <v>68</v>
      </c>
      <c r="H5" s="98" t="s">
        <v>68</v>
      </c>
      <c r="I5" s="98" t="s">
        <v>68</v>
      </c>
      <c r="J5" s="98" t="s">
        <v>93</v>
      </c>
      <c r="K5" s="106" t="s">
        <v>94</v>
      </c>
      <c r="L5" s="151" t="s">
        <v>93</v>
      </c>
    </row>
    <row r="6" s="152" customFormat="true" ht="12.75" hidden="false" customHeight="false" outlineLevel="0" collapsed="false">
      <c r="A6" s="42" t="s">
        <v>35</v>
      </c>
      <c r="B6" s="97" t="s">
        <v>68</v>
      </c>
      <c r="C6" s="98" t="s">
        <v>68</v>
      </c>
      <c r="D6" s="98" t="s">
        <v>107</v>
      </c>
      <c r="E6" s="98" t="s">
        <v>70</v>
      </c>
      <c r="F6" s="105" t="s">
        <v>107</v>
      </c>
      <c r="G6" s="98" t="s">
        <v>71</v>
      </c>
      <c r="H6" s="98" t="s">
        <v>71</v>
      </c>
      <c r="I6" s="98" t="s">
        <v>71</v>
      </c>
      <c r="J6" s="98" t="s">
        <v>70</v>
      </c>
      <c r="K6" s="106" t="s">
        <v>72</v>
      </c>
      <c r="L6" s="153" t="s">
        <v>70</v>
      </c>
    </row>
    <row r="7" s="152" customFormat="true" ht="13.5" hidden="false" customHeight="true" outlineLevel="0" collapsed="false">
      <c r="A7" s="108" t="s">
        <v>41</v>
      </c>
      <c r="B7" s="109" t="s">
        <v>73</v>
      </c>
      <c r="C7" s="110" t="s">
        <v>74</v>
      </c>
      <c r="D7" s="110" t="s">
        <v>108</v>
      </c>
      <c r="E7" s="110" t="s">
        <v>109</v>
      </c>
      <c r="F7" s="154" t="s">
        <v>110</v>
      </c>
      <c r="G7" s="110" t="s">
        <v>73</v>
      </c>
      <c r="H7" s="110" t="s">
        <v>77</v>
      </c>
      <c r="I7" s="110" t="s">
        <v>75</v>
      </c>
      <c r="J7" s="110" t="s">
        <v>109</v>
      </c>
      <c r="K7" s="112" t="s">
        <v>78</v>
      </c>
      <c r="L7" s="153" t="s">
        <v>109</v>
      </c>
    </row>
    <row r="8" s="152" customFormat="true" ht="16.5" hidden="false" customHeight="true" outlineLevel="0" collapsed="false">
      <c r="A8" s="155" t="s">
        <v>45</v>
      </c>
      <c r="B8" s="114" t="n">
        <v>95</v>
      </c>
      <c r="C8" s="64" t="n">
        <v>62</v>
      </c>
      <c r="D8" s="68" t="n">
        <v>0.65</v>
      </c>
      <c r="E8" s="181" t="n">
        <f aca="false">+D8/0.6</f>
        <v>1.08333333333333</v>
      </c>
      <c r="F8" s="68" t="n">
        <v>0.53</v>
      </c>
      <c r="G8" s="64" t="n">
        <v>76</v>
      </c>
      <c r="H8" s="116" t="n">
        <v>58</v>
      </c>
      <c r="I8" s="157" t="n">
        <f aca="false">+H8/G8</f>
        <v>0.763157894736842</v>
      </c>
      <c r="J8" s="177" t="n">
        <f aca="false">+I8/0.79</f>
        <v>0.966022651565623</v>
      </c>
      <c r="K8" s="159" t="n">
        <v>13177</v>
      </c>
      <c r="L8" s="160" t="n">
        <f aca="false">+K8/19000</f>
        <v>0.693526315789474</v>
      </c>
      <c r="M8" s="182"/>
    </row>
    <row r="9" s="152" customFormat="true" ht="16.5" hidden="false" customHeight="true" outlineLevel="0" collapsed="false">
      <c r="A9" s="70" t="s">
        <v>46</v>
      </c>
      <c r="B9" s="114" t="n">
        <v>83</v>
      </c>
      <c r="C9" s="64" t="n">
        <v>53</v>
      </c>
      <c r="D9" s="67" t="n">
        <v>0.63</v>
      </c>
      <c r="E9" s="181" t="n">
        <f aca="false">+D9/0.6</f>
        <v>1.05</v>
      </c>
      <c r="F9" s="156" t="n">
        <v>0.52</v>
      </c>
      <c r="G9" s="64" t="n">
        <v>61</v>
      </c>
      <c r="H9" s="66" t="n">
        <v>43</v>
      </c>
      <c r="I9" s="161" t="n">
        <f aca="false">+H9/G9</f>
        <v>0.704918032786885</v>
      </c>
      <c r="J9" s="178" t="n">
        <f aca="false">+I9/0.79</f>
        <v>0.892301307325171</v>
      </c>
      <c r="K9" s="163" t="n">
        <v>20298</v>
      </c>
      <c r="L9" s="179" t="n">
        <f aca="false">+K9/19000</f>
        <v>1.06831578947368</v>
      </c>
    </row>
    <row r="10" s="152" customFormat="true" ht="16.5" hidden="false" customHeight="true" outlineLevel="0" collapsed="false">
      <c r="A10" s="70" t="s">
        <v>47</v>
      </c>
      <c r="B10" s="114" t="n">
        <v>161</v>
      </c>
      <c r="C10" s="64" t="n">
        <v>114</v>
      </c>
      <c r="D10" s="67" t="n">
        <v>0.71</v>
      </c>
      <c r="E10" s="181" t="n">
        <f aca="false">+D10/0.6</f>
        <v>1.18333333333333</v>
      </c>
      <c r="F10" s="156" t="n">
        <v>0.57</v>
      </c>
      <c r="G10" s="64" t="n">
        <v>144</v>
      </c>
      <c r="H10" s="64" t="n">
        <v>113</v>
      </c>
      <c r="I10" s="161" t="n">
        <f aca="false">+H10/G10</f>
        <v>0.784722222222222</v>
      </c>
      <c r="J10" s="178" t="n">
        <f aca="false">+I10/0.79</f>
        <v>0.993319268635724</v>
      </c>
      <c r="K10" s="163" t="n">
        <v>16581</v>
      </c>
      <c r="L10" s="179" t="n">
        <f aca="false">+K10/19000</f>
        <v>0.872684210526316</v>
      </c>
    </row>
    <row r="11" s="152" customFormat="true" ht="16.5" hidden="false" customHeight="true" outlineLevel="0" collapsed="false">
      <c r="A11" s="70" t="s">
        <v>48</v>
      </c>
      <c r="B11" s="114" t="n">
        <v>26</v>
      </c>
      <c r="C11" s="64" t="n">
        <v>17</v>
      </c>
      <c r="D11" s="67" t="n">
        <v>0.66</v>
      </c>
      <c r="E11" s="181" t="n">
        <f aca="false">+D11/0.6</f>
        <v>1.1</v>
      </c>
      <c r="F11" s="156" t="n">
        <v>0.54</v>
      </c>
      <c r="G11" s="64" t="n">
        <v>20</v>
      </c>
      <c r="H11" s="64" t="n">
        <v>15</v>
      </c>
      <c r="I11" s="161" t="n">
        <f aca="false">+H11/G11</f>
        <v>0.75</v>
      </c>
      <c r="J11" s="178" t="n">
        <f aca="false">+I11/0.79</f>
        <v>0.949367088607595</v>
      </c>
      <c r="K11" s="163" t="n">
        <v>18855</v>
      </c>
      <c r="L11" s="179" t="n">
        <f aca="false">+K11/19000</f>
        <v>0.992368421052632</v>
      </c>
    </row>
    <row r="12" s="152" customFormat="true" ht="16.5" hidden="false" customHeight="true" outlineLevel="0" collapsed="false">
      <c r="A12" s="70" t="s">
        <v>80</v>
      </c>
      <c r="B12" s="114" t="n">
        <v>60</v>
      </c>
      <c r="C12" s="64" t="n">
        <v>39</v>
      </c>
      <c r="D12" s="67" t="n">
        <v>0.64</v>
      </c>
      <c r="E12" s="181" t="n">
        <f aca="false">+D12/0.6</f>
        <v>1.06666666666667</v>
      </c>
      <c r="F12" s="156" t="n">
        <v>0.52</v>
      </c>
      <c r="G12" s="64" t="n">
        <v>40</v>
      </c>
      <c r="H12" s="64" t="n">
        <v>34</v>
      </c>
      <c r="I12" s="161" t="n">
        <f aca="false">+H12/G12</f>
        <v>0.85</v>
      </c>
      <c r="J12" s="178" t="n">
        <f aca="false">+I12/0.79</f>
        <v>1.07594936708861</v>
      </c>
      <c r="K12" s="163" t="n">
        <v>15781</v>
      </c>
      <c r="L12" s="179" t="n">
        <f aca="false">+K12/19000</f>
        <v>0.830578947368421</v>
      </c>
    </row>
    <row r="13" s="152" customFormat="true" ht="16.5" hidden="false" customHeight="true" outlineLevel="0" collapsed="false">
      <c r="A13" s="70" t="s">
        <v>50</v>
      </c>
      <c r="B13" s="114" t="n">
        <v>315</v>
      </c>
      <c r="C13" s="64" t="n">
        <v>214</v>
      </c>
      <c r="D13" s="67" t="n">
        <v>0.68</v>
      </c>
      <c r="E13" s="181" t="n">
        <f aca="false">+D13/0.6</f>
        <v>1.13333333333333</v>
      </c>
      <c r="F13" s="156" t="n">
        <v>0.55</v>
      </c>
      <c r="G13" s="64" t="n">
        <v>219</v>
      </c>
      <c r="H13" s="64" t="n">
        <v>176</v>
      </c>
      <c r="I13" s="161" t="n">
        <f aca="false">+H13/G13</f>
        <v>0.80365296803653</v>
      </c>
      <c r="J13" s="178" t="n">
        <f aca="false">+I13/0.79</f>
        <v>1.01728223802092</v>
      </c>
      <c r="K13" s="163" t="n">
        <v>19739</v>
      </c>
      <c r="L13" s="179" t="n">
        <f aca="false">+K13/19000</f>
        <v>1.03889473684211</v>
      </c>
    </row>
    <row r="14" s="152" customFormat="true" ht="16.5" hidden="false" customHeight="true" outlineLevel="0" collapsed="false">
      <c r="A14" s="62" t="s">
        <v>81</v>
      </c>
      <c r="B14" s="114" t="n">
        <v>131</v>
      </c>
      <c r="C14" s="64" t="n">
        <v>79</v>
      </c>
      <c r="D14" s="67" t="n">
        <v>0.6</v>
      </c>
      <c r="E14" s="181" t="n">
        <f aca="false">+D14/0.6</f>
        <v>1</v>
      </c>
      <c r="F14" s="156" t="n">
        <v>0.49</v>
      </c>
      <c r="G14" s="64" t="n">
        <v>109</v>
      </c>
      <c r="H14" s="64" t="n">
        <v>88</v>
      </c>
      <c r="I14" s="161" t="n">
        <f aca="false">+H14/G14</f>
        <v>0.807339449541284</v>
      </c>
      <c r="J14" s="178" t="n">
        <f aca="false">+I14/0.79</f>
        <v>1.02194867030542</v>
      </c>
      <c r="K14" s="163" t="n">
        <v>15475</v>
      </c>
      <c r="L14" s="179" t="n">
        <f aca="false">+K14/19000</f>
        <v>0.814473684210526</v>
      </c>
    </row>
    <row r="15" s="152" customFormat="true" ht="16.5" hidden="false" customHeight="true" outlineLevel="0" collapsed="false">
      <c r="A15" s="70" t="s">
        <v>82</v>
      </c>
      <c r="B15" s="114" t="n">
        <v>98</v>
      </c>
      <c r="C15" s="64" t="n">
        <v>64</v>
      </c>
      <c r="D15" s="67" t="n">
        <v>0.65</v>
      </c>
      <c r="E15" s="181" t="n">
        <f aca="false">+D15/0.6</f>
        <v>1.08333333333333</v>
      </c>
      <c r="F15" s="156" t="n">
        <v>0.53</v>
      </c>
      <c r="G15" s="64" t="n">
        <v>57</v>
      </c>
      <c r="H15" s="64" t="n">
        <v>43</v>
      </c>
      <c r="I15" s="161" t="n">
        <f aca="false">+H15/G15</f>
        <v>0.754385964912281</v>
      </c>
      <c r="J15" s="178" t="n">
        <f aca="false">+I15/0.79</f>
        <v>0.954918942926938</v>
      </c>
      <c r="K15" s="163" t="n">
        <v>18742</v>
      </c>
      <c r="L15" s="179" t="n">
        <f aca="false">+K15/19000</f>
        <v>0.986421052631579</v>
      </c>
    </row>
    <row r="16" s="152" customFormat="true" ht="16.5" hidden="false" customHeight="true" outlineLevel="0" collapsed="false">
      <c r="A16" s="70" t="s">
        <v>83</v>
      </c>
      <c r="B16" s="114" t="n">
        <v>67</v>
      </c>
      <c r="C16" s="64" t="n">
        <v>48</v>
      </c>
      <c r="D16" s="67" t="n">
        <v>0.72</v>
      </c>
      <c r="E16" s="181" t="n">
        <f aca="false">+D16/0.6</f>
        <v>1.2</v>
      </c>
      <c r="F16" s="156" t="n">
        <v>0.58</v>
      </c>
      <c r="G16" s="64" t="n">
        <v>75</v>
      </c>
      <c r="H16" s="64" t="n">
        <v>60</v>
      </c>
      <c r="I16" s="161" t="n">
        <f aca="false">+H16/G16</f>
        <v>0.8</v>
      </c>
      <c r="J16" s="178" t="n">
        <f aca="false">+I16/0.79</f>
        <v>1.0126582278481</v>
      </c>
      <c r="K16" s="163" t="n">
        <v>15130</v>
      </c>
      <c r="L16" s="179" t="n">
        <f aca="false">+K16/19000</f>
        <v>0.796315789473684</v>
      </c>
    </row>
    <row r="17" s="152" customFormat="true" ht="16.5" hidden="false" customHeight="true" outlineLevel="0" collapsed="false">
      <c r="A17" s="70" t="s">
        <v>54</v>
      </c>
      <c r="B17" s="114" t="n">
        <v>107</v>
      </c>
      <c r="C17" s="64" t="n">
        <v>80</v>
      </c>
      <c r="D17" s="67" t="n">
        <v>0.75</v>
      </c>
      <c r="E17" s="181" t="n">
        <f aca="false">+D17/0.6</f>
        <v>1.25</v>
      </c>
      <c r="F17" s="156" t="n">
        <v>0.6</v>
      </c>
      <c r="G17" s="64" t="n">
        <v>90</v>
      </c>
      <c r="H17" s="64" t="n">
        <v>67</v>
      </c>
      <c r="I17" s="161" t="n">
        <f aca="false">+H17/G17</f>
        <v>0.744444444444445</v>
      </c>
      <c r="J17" s="178" t="n">
        <f aca="false">+I17/0.79</f>
        <v>0.942334739803094</v>
      </c>
      <c r="K17" s="163" t="n">
        <v>15987</v>
      </c>
      <c r="L17" s="179" t="n">
        <f aca="false">+K17/19000</f>
        <v>0.841421052631579</v>
      </c>
    </row>
    <row r="18" s="152" customFormat="true" ht="16.5" hidden="false" customHeight="true" outlineLevel="0" collapsed="false">
      <c r="A18" s="70" t="s">
        <v>84</v>
      </c>
      <c r="B18" s="114" t="n">
        <v>73</v>
      </c>
      <c r="C18" s="64" t="n">
        <v>51</v>
      </c>
      <c r="D18" s="67" t="n">
        <v>0.7</v>
      </c>
      <c r="E18" s="181" t="n">
        <f aca="false">+D18/0.6</f>
        <v>1.16666666666667</v>
      </c>
      <c r="F18" s="156" t="n">
        <v>0.56</v>
      </c>
      <c r="G18" s="64" t="n">
        <v>72</v>
      </c>
      <c r="H18" s="64" t="n">
        <v>57</v>
      </c>
      <c r="I18" s="161" t="n">
        <f aca="false">+H18/G18</f>
        <v>0.791666666666667</v>
      </c>
      <c r="J18" s="178" t="n">
        <f aca="false">+I18/0.79</f>
        <v>1.00210970464135</v>
      </c>
      <c r="K18" s="163" t="n">
        <v>16886</v>
      </c>
      <c r="L18" s="179" t="n">
        <f aca="false">+K18/19000</f>
        <v>0.888736842105263</v>
      </c>
    </row>
    <row r="19" s="152" customFormat="true" ht="16.5" hidden="false" customHeight="true" outlineLevel="0" collapsed="false">
      <c r="A19" s="70" t="s">
        <v>56</v>
      </c>
      <c r="B19" s="114" t="n">
        <v>155</v>
      </c>
      <c r="C19" s="64" t="n">
        <v>120</v>
      </c>
      <c r="D19" s="67" t="n">
        <v>0.77</v>
      </c>
      <c r="E19" s="181" t="n">
        <f aca="false">+D19/0.6</f>
        <v>1.28333333333333</v>
      </c>
      <c r="F19" s="156" t="n">
        <v>0.62</v>
      </c>
      <c r="G19" s="64" t="n">
        <v>138</v>
      </c>
      <c r="H19" s="64" t="n">
        <v>114</v>
      </c>
      <c r="I19" s="161" t="n">
        <f aca="false">+H19/G19</f>
        <v>0.826086956521739</v>
      </c>
      <c r="J19" s="178" t="n">
        <f aca="false">+I19/0.79</f>
        <v>1.04567969179967</v>
      </c>
      <c r="K19" s="163" t="n">
        <v>20401</v>
      </c>
      <c r="L19" s="179" t="n">
        <f aca="false">+K19/19000</f>
        <v>1.07373684210526</v>
      </c>
    </row>
    <row r="20" s="152" customFormat="true" ht="16.5" hidden="false" customHeight="true" outlineLevel="0" collapsed="false">
      <c r="A20" s="70" t="s">
        <v>85</v>
      </c>
      <c r="B20" s="114" t="n">
        <v>140</v>
      </c>
      <c r="C20" s="64" t="n">
        <v>93</v>
      </c>
      <c r="D20" s="67" t="n">
        <v>0.66</v>
      </c>
      <c r="E20" s="181" t="n">
        <f aca="false">+D20/0.6</f>
        <v>1.1</v>
      </c>
      <c r="F20" s="156" t="n">
        <v>0.54</v>
      </c>
      <c r="G20" s="64" t="n">
        <v>106</v>
      </c>
      <c r="H20" s="64" t="n">
        <v>87</v>
      </c>
      <c r="I20" s="161" t="n">
        <f aca="false">+H20/G20</f>
        <v>0.820754716981132</v>
      </c>
      <c r="J20" s="178" t="n">
        <f aca="false">+I20/0.79</f>
        <v>1.0389300214951</v>
      </c>
      <c r="K20" s="163" t="n">
        <v>22878</v>
      </c>
      <c r="L20" s="179" t="n">
        <f aca="false">+K20/19000</f>
        <v>1.20410526315789</v>
      </c>
    </row>
    <row r="21" s="152" customFormat="true" ht="16.5" hidden="false" customHeight="true" outlineLevel="0" collapsed="false">
      <c r="A21" s="70" t="s">
        <v>86</v>
      </c>
      <c r="B21" s="114" t="n">
        <v>97</v>
      </c>
      <c r="C21" s="64" t="n">
        <v>59</v>
      </c>
      <c r="D21" s="67" t="n">
        <v>0.61</v>
      </c>
      <c r="E21" s="181" t="n">
        <f aca="false">+D21/0.6</f>
        <v>1.01666666666667</v>
      </c>
      <c r="F21" s="156" t="n">
        <v>0.51</v>
      </c>
      <c r="G21" s="64" t="n">
        <v>124</v>
      </c>
      <c r="H21" s="64" t="n">
        <v>100</v>
      </c>
      <c r="I21" s="161" t="n">
        <f aca="false">+H21/G21</f>
        <v>0.806451612903226</v>
      </c>
      <c r="J21" s="178" t="n">
        <f aca="false">+I21/0.79</f>
        <v>1.02082482645978</v>
      </c>
      <c r="K21" s="163" t="n">
        <v>17141</v>
      </c>
      <c r="L21" s="179" t="n">
        <f aca="false">+K21/19000</f>
        <v>0.902157894736842</v>
      </c>
    </row>
    <row r="22" s="152" customFormat="true" ht="16.5" hidden="false" customHeight="true" outlineLevel="0" collapsed="false">
      <c r="A22" s="70" t="s">
        <v>59</v>
      </c>
      <c r="B22" s="114" t="n">
        <v>213</v>
      </c>
      <c r="C22" s="64" t="n">
        <v>128</v>
      </c>
      <c r="D22" s="67" t="n">
        <v>0.6</v>
      </c>
      <c r="E22" s="181" t="n">
        <f aca="false">+D22/0.6</f>
        <v>1</v>
      </c>
      <c r="F22" s="156" t="n">
        <v>0.49</v>
      </c>
      <c r="G22" s="64" t="n">
        <v>151</v>
      </c>
      <c r="H22" s="64" t="n">
        <v>121</v>
      </c>
      <c r="I22" s="161" t="n">
        <f aca="false">+H22/G22</f>
        <v>0.801324503311258</v>
      </c>
      <c r="J22" s="178" t="n">
        <f aca="false">+I22/0.79</f>
        <v>1.01433481431805</v>
      </c>
      <c r="K22" s="163" t="n">
        <v>20099</v>
      </c>
      <c r="L22" s="179" t="n">
        <f aca="false">+K22/19000</f>
        <v>1.05784210526316</v>
      </c>
    </row>
    <row r="23" s="152" customFormat="true" ht="16.5" hidden="false" customHeight="true" outlineLevel="0" collapsed="false">
      <c r="A23" s="121" t="s">
        <v>60</v>
      </c>
      <c r="B23" s="122" t="n">
        <v>302</v>
      </c>
      <c r="C23" s="165" t="n">
        <v>195</v>
      </c>
      <c r="D23" s="79" t="n">
        <v>0.64</v>
      </c>
      <c r="E23" s="181" t="n">
        <f aca="false">+D23/0.6</f>
        <v>1.06666666666667</v>
      </c>
      <c r="F23" s="156" t="n">
        <v>0.52</v>
      </c>
      <c r="G23" s="76" t="n">
        <v>226</v>
      </c>
      <c r="H23" s="166" t="n">
        <v>186</v>
      </c>
      <c r="I23" s="167" t="n">
        <f aca="false">+H23/G23</f>
        <v>0.823008849557522</v>
      </c>
      <c r="J23" s="178" t="n">
        <f aca="false">+I23/0.79</f>
        <v>1.04178335387028</v>
      </c>
      <c r="K23" s="168" t="n">
        <v>22015</v>
      </c>
      <c r="L23" s="179" t="n">
        <f aca="false">+K23/19000</f>
        <v>1.15868421052632</v>
      </c>
    </row>
    <row r="24" s="172" customFormat="true" ht="16.5" hidden="false" customHeight="true" outlineLevel="0" collapsed="false">
      <c r="A24" s="128" t="s">
        <v>87</v>
      </c>
      <c r="B24" s="129" t="n">
        <v>2209</v>
      </c>
      <c r="C24" s="84" t="n">
        <v>1480</v>
      </c>
      <c r="D24" s="85" t="n">
        <v>0.67</v>
      </c>
      <c r="E24" s="85" t="n">
        <f aca="false">+D24/0.6</f>
        <v>1.11666666666667</v>
      </c>
      <c r="F24" s="142" t="n">
        <v>0.54</v>
      </c>
      <c r="G24" s="82" t="n">
        <v>1776</v>
      </c>
      <c r="H24" s="82" t="n">
        <v>1421</v>
      </c>
      <c r="I24" s="131" t="n">
        <f aca="false">+H24/G24</f>
        <v>0.800112612612613</v>
      </c>
      <c r="J24" s="180" t="n">
        <f aca="false">+I24/0.79</f>
        <v>1.012800775459</v>
      </c>
      <c r="K24" s="171" t="n">
        <v>18916</v>
      </c>
      <c r="L24" s="86" t="n">
        <f aca="false">+K24/19000</f>
        <v>0.995578947368421</v>
      </c>
    </row>
    <row r="25" s="172" customFormat="true" ht="16.5" hidden="false" customHeight="true" outlineLevel="0" collapsed="false">
      <c r="A25" s="173" t="s">
        <v>111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</row>
    <row r="26" s="172" customFormat="true" ht="16.5" hidden="false" customHeight="true" outlineLevel="0" collapsed="false">
      <c r="A26" s="183" t="s">
        <v>112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75"/>
    </row>
    <row r="27" s="176" customFormat="true" ht="123" hidden="false" customHeight="true" outlineLevel="0" collapsed="false">
      <c r="A27" s="184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7-11-03T13:51:01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470444</vt:r8>
  </property>
  <property fmtid="{D5CDD505-2E9C-101B-9397-08002B2CF9AE}" pid="3" name="_AuthorEmail">
    <vt:lpwstr>CErb@detma.org</vt:lpwstr>
  </property>
  <property fmtid="{D5CDD505-2E9C-101B-9397-08002B2CF9AE}" pid="4" name="_AuthorEmailDisplayName">
    <vt:lpwstr>Erb, Carla (DET)</vt:lpwstr>
  </property>
  <property fmtid="{D5CDD505-2E9C-101B-9397-08002B2CF9AE}" pid="5" name="_EmailSubject">
    <vt:lpwstr>Tab 10 with VETS goal</vt:lpwstr>
  </property>
  <property fmtid="{D5CDD505-2E9C-101B-9397-08002B2CF9AE}" pid="6" name="_PreviousAdHocReviewCycleID">
    <vt:r8>611779353</vt:r8>
  </property>
  <property fmtid="{D5CDD505-2E9C-101B-9397-08002B2CF9AE}" pid="7" name="_ReviewingToolsShownOnce">
    <vt:lpwstr/>
  </property>
</Properties>
</file>