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Provider Name </t>
  </si>
  <si>
    <t xml:space="preserve">Pay to Provider (if different)</t>
  </si>
  <si>
    <t xml:space="preserve">Type</t>
  </si>
  <si>
    <t xml:space="preserve">HSNFY17 payment</t>
  </si>
  <si>
    <t xml:space="preserve">Percentage of total HSNFY17 Distribution</t>
  </si>
  <si>
    <t xml:space="preserve">$30 Million Distribution</t>
  </si>
  <si>
    <t xml:space="preserve">Bowdoin Street Health Center</t>
  </si>
  <si>
    <t xml:space="preserve">Beth Israel Deaconess Medical Center</t>
  </si>
  <si>
    <t xml:space="preserve">Hospital licensed Health Center</t>
  </si>
  <si>
    <t xml:space="preserve">Codman Square Health Center</t>
  </si>
  <si>
    <t xml:space="preserve">Boston Medical Center </t>
  </si>
  <si>
    <t xml:space="preserve">Dorchester House Multi-Service Center</t>
  </si>
  <si>
    <t xml:space="preserve">East Boston Neighborhood Health Center</t>
  </si>
  <si>
    <t xml:space="preserve">Greater Roslindale Medical and Dental Center</t>
  </si>
  <si>
    <t xml:space="preserve">South Boston Community Health Center</t>
  </si>
  <si>
    <t xml:space="preserve">South End Community Health Center</t>
  </si>
  <si>
    <t xml:space="preserve">South End Community Health Center at Fuller Rehabilitation Services</t>
  </si>
  <si>
    <t xml:space="preserve">Brookside Community Health Center</t>
  </si>
  <si>
    <t xml:space="preserve">Brigham and Womens Hospital</t>
  </si>
  <si>
    <t xml:space="preserve">Southern Jamaica Plain Health Center</t>
  </si>
  <si>
    <t xml:space="preserve">Cambridge Health Alliance - East Cambridge Health Center</t>
  </si>
  <si>
    <t xml:space="preserve">Cambridge Health Alliance</t>
  </si>
  <si>
    <t xml:space="preserve">Cambridge Health Alliance - Windsor Street Health Center</t>
  </si>
  <si>
    <t xml:space="preserve">MGH Back Bay HealthCare Center</t>
  </si>
  <si>
    <t xml:space="preserve">Massachusetts General Hospital</t>
  </si>
  <si>
    <t xml:space="preserve">MGH Charlestown HealthCare Center</t>
  </si>
  <si>
    <t xml:space="preserve">MGH Chelsea HealthCare Center</t>
  </si>
  <si>
    <t xml:space="preserve">MGH Revere HealthCare Center</t>
  </si>
  <si>
    <t xml:space="preserve">Boston Health Care for the Homeless Program</t>
  </si>
  <si>
    <t xml:space="preserve">Community Health Center</t>
  </si>
  <si>
    <t xml:space="preserve">Brockton Neighborhood Health Center</t>
  </si>
  <si>
    <t xml:space="preserve">Caring Health Center, Inc.</t>
  </si>
  <si>
    <t xml:space="preserve">Charles River Community Health Center</t>
  </si>
  <si>
    <t xml:space="preserve">CHP Health Center</t>
  </si>
  <si>
    <t xml:space="preserve">Community Health Center of Cape Cod</t>
  </si>
  <si>
    <t xml:space="preserve">Community Health Center of Franklin County, Inc.</t>
  </si>
  <si>
    <t xml:space="preserve">Community Health Connections Family Health Center</t>
  </si>
  <si>
    <t xml:space="preserve">Dimock Community Health Center</t>
  </si>
  <si>
    <t xml:space="preserve">Duffy Health Center</t>
  </si>
  <si>
    <t xml:space="preserve">Edward M Kennedy Community Health Center</t>
  </si>
  <si>
    <t xml:space="preserve">Family Health Center of Worcester</t>
  </si>
  <si>
    <t xml:space="preserve">Fenway Community Health Center</t>
  </si>
  <si>
    <t xml:space="preserve">Geiger Gibson Community Health Center</t>
  </si>
  <si>
    <t xml:space="preserve">Greater Lawrence Family Health Center, Inc.</t>
  </si>
  <si>
    <t xml:space="preserve">Greater New Bedford Community Health Center, Inc.</t>
  </si>
  <si>
    <t xml:space="preserve">Harbor Community Health Center</t>
  </si>
  <si>
    <t xml:space="preserve">Harvard Street Neighborhood Health Center</t>
  </si>
  <si>
    <t xml:space="preserve">HealthFirst Family Care Center, Inc.</t>
  </si>
  <si>
    <t xml:space="preserve">Hilltown Community Health Centers, Inc.</t>
  </si>
  <si>
    <t xml:space="preserve">Holyoke Health Center</t>
  </si>
  <si>
    <t xml:space="preserve">Island Health Care</t>
  </si>
  <si>
    <t xml:space="preserve">Lowell Community Health Center</t>
  </si>
  <si>
    <t xml:space="preserve">Lynn Community Health Center</t>
  </si>
  <si>
    <t xml:space="preserve">Manet Community Health Center, Inc. at North Quincy</t>
  </si>
  <si>
    <t xml:space="preserve">Mattapan Community Health Center</t>
  </si>
  <si>
    <t xml:space="preserve">Neponset Health Center</t>
  </si>
  <si>
    <t xml:space="preserve">North End Waterfront Health (formerly North End CHC)</t>
  </si>
  <si>
    <t xml:space="preserve">North Shore Community Health, Inc.</t>
  </si>
  <si>
    <t xml:space="preserve">Outer Cape Health Services, Inc.</t>
  </si>
  <si>
    <t xml:space="preserve">South Cove Community Health Center</t>
  </si>
  <si>
    <t xml:space="preserve">Springfield Health Services for the Homeless</t>
  </si>
  <si>
    <t xml:space="preserve">Stanley Street Treatment and Resources (SSTAR)</t>
  </si>
  <si>
    <t xml:space="preserve">Upham's Corner Health Center</t>
  </si>
  <si>
    <t xml:space="preserve">Whittier Street Health Cen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0%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53.71"/>
    <col collapsed="false" customWidth="true" hidden="false" outlineLevel="0" max="3" min="3" style="2" width="42.28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3" width="15.28"/>
    <col collapsed="false" customWidth="false" hidden="false" outlineLevel="0" max="8" min="7" style="1" width="8.85"/>
    <col collapsed="false" customWidth="true" hidden="false" outlineLevel="0" max="9" min="9" style="1" width="46.7"/>
    <col collapsed="false" customWidth="false" hidden="false" outlineLevel="0" max="10" min="10" style="1" width="8.85"/>
    <col collapsed="false" customWidth="true" hidden="false" outlineLevel="0" max="11" min="11" style="1" width="35.7"/>
    <col collapsed="false" customWidth="false" hidden="false" outlineLevel="0" max="257" min="12" style="1" width="8.85"/>
  </cols>
  <sheetData>
    <row r="1" customFormat="false" ht="60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s">
        <v>6</v>
      </c>
      <c r="B2" s="8" t="s">
        <v>7</v>
      </c>
      <c r="C2" s="8" t="s">
        <v>8</v>
      </c>
      <c r="D2" s="9" t="n">
        <v>634870.652</v>
      </c>
      <c r="E2" s="10" t="n">
        <f aca="false">D2/SUM($D$2:$D$52)</f>
        <v>0.00589179524592288</v>
      </c>
      <c r="F2" s="11" t="n">
        <v>176753.857377686</v>
      </c>
    </row>
    <row r="3" customFormat="false" ht="15" hidden="false" customHeight="false" outlineLevel="0" collapsed="false">
      <c r="A3" s="12" t="s">
        <v>9</v>
      </c>
      <c r="B3" s="13" t="s">
        <v>10</v>
      </c>
      <c r="C3" s="14" t="s">
        <v>8</v>
      </c>
      <c r="D3" s="15" t="n">
        <v>3328591.464</v>
      </c>
      <c r="E3" s="16" t="n">
        <f aca="false">D3/SUM($D$2:$D$52)</f>
        <v>0.0308903542815123</v>
      </c>
      <c r="F3" s="17" t="n">
        <v>926710.628445368</v>
      </c>
    </row>
    <row r="4" customFormat="false" ht="15" hidden="false" customHeight="false" outlineLevel="0" collapsed="false">
      <c r="A4" s="18" t="s">
        <v>11</v>
      </c>
      <c r="B4" s="14" t="s">
        <v>10</v>
      </c>
      <c r="C4" s="14" t="s">
        <v>8</v>
      </c>
      <c r="D4" s="19" t="n">
        <v>1874898.1641</v>
      </c>
      <c r="E4" s="20" t="n">
        <f aca="false">D4/SUM($D$2:$D$52)</f>
        <v>0.0173996325945051</v>
      </c>
      <c r="F4" s="21" t="n">
        <v>521988.977835154</v>
      </c>
    </row>
    <row r="5" customFormat="false" ht="15" hidden="false" customHeight="false" outlineLevel="0" collapsed="false">
      <c r="A5" s="18" t="s">
        <v>12</v>
      </c>
      <c r="B5" s="14" t="s">
        <v>10</v>
      </c>
      <c r="C5" s="14" t="s">
        <v>8</v>
      </c>
      <c r="D5" s="19" t="n">
        <v>19283667.1548</v>
      </c>
      <c r="E5" s="20" t="n">
        <f aca="false">D5/SUM($D$2:$D$52)</f>
        <v>0.178958372242744</v>
      </c>
      <c r="F5" s="21" t="n">
        <v>5368751.16728233</v>
      </c>
    </row>
    <row r="6" customFormat="false" ht="15" hidden="false" customHeight="false" outlineLevel="0" collapsed="false">
      <c r="A6" s="18" t="s">
        <v>13</v>
      </c>
      <c r="B6" s="14" t="s">
        <v>10</v>
      </c>
      <c r="C6" s="14" t="s">
        <v>8</v>
      </c>
      <c r="D6" s="19" t="n">
        <v>640768.5475</v>
      </c>
      <c r="E6" s="20" t="n">
        <f aca="false">D6/SUM($D$2:$D$52)</f>
        <v>0.00594652953322752</v>
      </c>
      <c r="F6" s="21" t="n">
        <v>178395.885996826</v>
      </c>
    </row>
    <row r="7" customFormat="false" ht="15" hidden="false" customHeight="false" outlineLevel="0" collapsed="false">
      <c r="A7" s="18" t="s">
        <v>14</v>
      </c>
      <c r="B7" s="14" t="s">
        <v>10</v>
      </c>
      <c r="C7" s="14" t="s">
        <v>8</v>
      </c>
      <c r="D7" s="19" t="n">
        <v>823265.4801</v>
      </c>
      <c r="E7" s="20" t="n">
        <f aca="false">D7/SUM($D$2:$D$52)</f>
        <v>0.00764015729267888</v>
      </c>
      <c r="F7" s="21" t="n">
        <v>229204.718780367</v>
      </c>
    </row>
    <row r="8" customFormat="false" ht="15" hidden="false" customHeight="false" outlineLevel="0" collapsed="false">
      <c r="A8" s="18" t="s">
        <v>15</v>
      </c>
      <c r="B8" s="14" t="s">
        <v>10</v>
      </c>
      <c r="C8" s="14" t="s">
        <v>8</v>
      </c>
      <c r="D8" s="19" t="n">
        <v>1230544.9372</v>
      </c>
      <c r="E8" s="20" t="n">
        <f aca="false">D8/SUM($D$2:$D$52)</f>
        <v>0.0114198361320527</v>
      </c>
      <c r="F8" s="21" t="n">
        <v>342595.08396158</v>
      </c>
    </row>
    <row r="9" customFormat="false" ht="15" hidden="false" customHeight="false" outlineLevel="0" collapsed="false">
      <c r="A9" s="22" t="s">
        <v>16</v>
      </c>
      <c r="B9" s="23" t="s">
        <v>10</v>
      </c>
      <c r="C9" s="23" t="s">
        <v>8</v>
      </c>
      <c r="D9" s="24" t="n">
        <v>39017.224</v>
      </c>
      <c r="E9" s="25" t="n">
        <f aca="false">D9/SUM($D$2:$D$52)</f>
        <v>0.000362091859417543</v>
      </c>
      <c r="F9" s="26" t="n">
        <v>10862.7557825263</v>
      </c>
    </row>
    <row r="10" customFormat="false" ht="15" hidden="false" customHeight="false" outlineLevel="0" collapsed="false">
      <c r="A10" s="12" t="s">
        <v>17</v>
      </c>
      <c r="B10" s="13" t="s">
        <v>18</v>
      </c>
      <c r="C10" s="13" t="s">
        <v>8</v>
      </c>
      <c r="D10" s="15" t="n">
        <v>701256.5037</v>
      </c>
      <c r="E10" s="16" t="n">
        <f aca="false">D10/SUM($D$2:$D$52)</f>
        <v>0.00650787640231346</v>
      </c>
      <c r="F10" s="17" t="n">
        <v>195236.292069404</v>
      </c>
    </row>
    <row r="11" customFormat="false" ht="15" hidden="false" customHeight="false" outlineLevel="0" collapsed="false">
      <c r="A11" s="22" t="s">
        <v>19</v>
      </c>
      <c r="B11" s="23" t="s">
        <v>18</v>
      </c>
      <c r="C11" s="23" t="s">
        <v>8</v>
      </c>
      <c r="D11" s="24" t="n">
        <v>456766.2323</v>
      </c>
      <c r="E11" s="25" t="n">
        <f aca="false">D11/SUM($D$2:$D$52)</f>
        <v>0.00423893135945942</v>
      </c>
      <c r="F11" s="26" t="n">
        <v>127167.940783782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4" t="s">
        <v>8</v>
      </c>
      <c r="D12" s="15" t="n">
        <v>1039020.7696</v>
      </c>
      <c r="E12" s="16" t="n">
        <f aca="false">D12/SUM($D$2:$D$52)</f>
        <v>0.00964243285062799</v>
      </c>
      <c r="F12" s="17" t="n">
        <v>289272.98551884</v>
      </c>
    </row>
    <row r="13" customFormat="false" ht="15" hidden="false" customHeight="false" outlineLevel="0" collapsed="false">
      <c r="A13" s="22" t="s">
        <v>22</v>
      </c>
      <c r="B13" s="23" t="s">
        <v>21</v>
      </c>
      <c r="C13" s="23" t="s">
        <v>8</v>
      </c>
      <c r="D13" s="24" t="n">
        <v>931975.5973</v>
      </c>
      <c r="E13" s="25" t="n">
        <f aca="false">D13/SUM($D$2:$D$52)</f>
        <v>0.00864902067246334</v>
      </c>
      <c r="F13" s="26" t="n">
        <v>259470.6201739</v>
      </c>
    </row>
    <row r="14" customFormat="false" ht="15" hidden="false" customHeight="false" outlineLevel="0" collapsed="false">
      <c r="A14" s="12" t="s">
        <v>23</v>
      </c>
      <c r="B14" s="13" t="s">
        <v>24</v>
      </c>
      <c r="C14" s="13" t="s">
        <v>8</v>
      </c>
      <c r="D14" s="15" t="n">
        <v>61279.2255</v>
      </c>
      <c r="E14" s="16" t="n">
        <f aca="false">D14/SUM($D$2:$D$52)</f>
        <v>0.000568690091969688</v>
      </c>
      <c r="F14" s="17" t="n">
        <v>17060.7027590907</v>
      </c>
    </row>
    <row r="15" customFormat="false" ht="15" hidden="false" customHeight="false" outlineLevel="0" collapsed="false">
      <c r="A15" s="18" t="s">
        <v>25</v>
      </c>
      <c r="B15" s="14" t="s">
        <v>24</v>
      </c>
      <c r="C15" s="14" t="s">
        <v>8</v>
      </c>
      <c r="D15" s="19" t="n">
        <v>194852.0376</v>
      </c>
      <c r="E15" s="20" t="n">
        <f aca="false">D15/SUM($D$2:$D$52)</f>
        <v>0.00180828694029798</v>
      </c>
      <c r="F15" s="21" t="n">
        <v>54248.6082089395</v>
      </c>
    </row>
    <row r="16" customFormat="false" ht="15" hidden="false" customHeight="false" outlineLevel="0" collapsed="false">
      <c r="A16" s="18" t="s">
        <v>26</v>
      </c>
      <c r="B16" s="14" t="s">
        <v>24</v>
      </c>
      <c r="C16" s="14" t="s">
        <v>8</v>
      </c>
      <c r="D16" s="19" t="n">
        <v>2202502.4078</v>
      </c>
      <c r="E16" s="20" t="n">
        <f aca="false">D16/SUM($D$2:$D$52)</f>
        <v>0.0204399009066334</v>
      </c>
      <c r="F16" s="21" t="n">
        <v>613197.027199002</v>
      </c>
    </row>
    <row r="17" customFormat="false" ht="15" hidden="false" customHeight="false" outlineLevel="0" collapsed="false">
      <c r="A17" s="22" t="s">
        <v>27</v>
      </c>
      <c r="B17" s="23" t="s">
        <v>24</v>
      </c>
      <c r="C17" s="23" t="s">
        <v>8</v>
      </c>
      <c r="D17" s="24" t="n">
        <v>26467.1899</v>
      </c>
      <c r="E17" s="25" t="n">
        <f aca="false">D17/SUM($D$2:$D$52)</f>
        <v>0.000245623676467814</v>
      </c>
      <c r="F17" s="26" t="n">
        <v>7368.71029403442</v>
      </c>
    </row>
    <row r="18" customFormat="false" ht="15" hidden="false" customHeight="false" outlineLevel="0" collapsed="false">
      <c r="A18" s="18" t="s">
        <v>28</v>
      </c>
      <c r="B18" s="14"/>
      <c r="C18" s="14" t="s">
        <v>29</v>
      </c>
      <c r="D18" s="19" t="n">
        <v>1375765.208</v>
      </c>
      <c r="E18" s="20" t="n">
        <f aca="false">D18/SUM($D$2:$D$52)</f>
        <v>0.012767524985547</v>
      </c>
      <c r="F18" s="21" t="n">
        <f aca="false">E18*30000000</f>
        <v>383025.749566409</v>
      </c>
    </row>
    <row r="19" customFormat="false" ht="15" hidden="false" customHeight="false" outlineLevel="0" collapsed="false">
      <c r="A19" s="18" t="s">
        <v>30</v>
      </c>
      <c r="B19" s="27"/>
      <c r="C19" s="14" t="s">
        <v>29</v>
      </c>
      <c r="D19" s="19" t="n">
        <v>10138404.6104</v>
      </c>
      <c r="E19" s="20" t="n">
        <f aca="false">D19/SUM($D$2:$D$52)</f>
        <v>0.0940875182946672</v>
      </c>
      <c r="F19" s="21" t="n">
        <f aca="false">E19*30000000</f>
        <v>2822625.54884002</v>
      </c>
    </row>
    <row r="20" customFormat="false" ht="15" hidden="false" customHeight="false" outlineLevel="0" collapsed="false">
      <c r="A20" s="18" t="s">
        <v>31</v>
      </c>
      <c r="B20" s="27"/>
      <c r="C20" s="14" t="s">
        <v>29</v>
      </c>
      <c r="D20" s="19" t="n">
        <v>817506.0404</v>
      </c>
      <c r="E20" s="20" t="n">
        <f aca="false">D20/SUM($D$2:$D$52)</f>
        <v>0.00758670791785467</v>
      </c>
      <c r="F20" s="21" t="n">
        <f aca="false">E20*30000000</f>
        <v>227601.23753564</v>
      </c>
    </row>
    <row r="21" customFormat="false" ht="15" hidden="false" customHeight="false" outlineLevel="0" collapsed="false">
      <c r="A21" s="18" t="s">
        <v>32</v>
      </c>
      <c r="B21" s="27"/>
      <c r="C21" s="14" t="s">
        <v>29</v>
      </c>
      <c r="D21" s="19" t="n">
        <v>4658522.8019</v>
      </c>
      <c r="E21" s="20" t="n">
        <f aca="false">D21/SUM($D$2:$D$52)</f>
        <v>0.043232526831714</v>
      </c>
      <c r="F21" s="21" t="n">
        <f aca="false">E21*30000000</f>
        <v>1296975.80495142</v>
      </c>
    </row>
    <row r="22" customFormat="false" ht="15" hidden="false" customHeight="false" outlineLevel="0" collapsed="false">
      <c r="A22" s="18" t="s">
        <v>33</v>
      </c>
      <c r="B22" s="27"/>
      <c r="C22" s="14" t="s">
        <v>29</v>
      </c>
      <c r="D22" s="19" t="n">
        <v>426678.055</v>
      </c>
      <c r="E22" s="20" t="n">
        <f aca="false">D22/SUM($D$2:$D$52)</f>
        <v>0.00395970380434064</v>
      </c>
      <c r="F22" s="21" t="n">
        <f aca="false">E22*30000000</f>
        <v>118791.114130219</v>
      </c>
      <c r="H22" s="28"/>
      <c r="I22" s="0"/>
    </row>
    <row r="23" customFormat="false" ht="15" hidden="false" customHeight="false" outlineLevel="0" collapsed="false">
      <c r="A23" s="18" t="s">
        <v>34</v>
      </c>
      <c r="B23" s="27"/>
      <c r="C23" s="14" t="s">
        <v>29</v>
      </c>
      <c r="D23" s="19" t="n">
        <v>1400577.4044</v>
      </c>
      <c r="E23" s="20" t="n">
        <f aca="false">D23/SUM($D$2:$D$52)</f>
        <v>0.0129977898124529</v>
      </c>
      <c r="F23" s="21" t="n">
        <f aca="false">E23*30000000</f>
        <v>389933.694373587</v>
      </c>
    </row>
    <row r="24" customFormat="false" ht="15" hidden="false" customHeight="false" outlineLevel="0" collapsed="false">
      <c r="A24" s="18" t="s">
        <v>35</v>
      </c>
      <c r="B24" s="27"/>
      <c r="C24" s="14" t="s">
        <v>29</v>
      </c>
      <c r="D24" s="19" t="n">
        <v>287897.1184</v>
      </c>
      <c r="E24" s="20" t="n">
        <f aca="false">D24/SUM($D$2:$D$52)</f>
        <v>0.00267177395609715</v>
      </c>
      <c r="F24" s="21" t="n">
        <f aca="false">E24*30000000</f>
        <v>80153.2186829145</v>
      </c>
    </row>
    <row r="25" customFormat="false" ht="15" hidden="false" customHeight="false" outlineLevel="0" collapsed="false">
      <c r="A25" s="18" t="s">
        <v>36</v>
      </c>
      <c r="B25" s="27"/>
      <c r="C25" s="14" t="s">
        <v>29</v>
      </c>
      <c r="D25" s="19" t="n">
        <v>3771162.6492</v>
      </c>
      <c r="E25" s="20" t="n">
        <f aca="false">D25/SUM($D$2:$D$52)</f>
        <v>0.0349975512305749</v>
      </c>
      <c r="F25" s="21" t="n">
        <f aca="false">E25*30000000</f>
        <v>1049926.53691725</v>
      </c>
    </row>
    <row r="26" customFormat="false" ht="15" hidden="false" customHeight="false" outlineLevel="0" collapsed="false">
      <c r="A26" s="18" t="s">
        <v>37</v>
      </c>
      <c r="B26" s="27"/>
      <c r="C26" s="14" t="s">
        <v>29</v>
      </c>
      <c r="D26" s="19" t="n">
        <v>1266072.5096</v>
      </c>
      <c r="E26" s="20" t="n">
        <f aca="false">D26/SUM($D$2:$D$52)</f>
        <v>0.0117495429495061</v>
      </c>
      <c r="F26" s="21" t="n">
        <f aca="false">E26*30000000</f>
        <v>352486.288485182</v>
      </c>
    </row>
    <row r="27" customFormat="false" ht="15" hidden="false" customHeight="false" outlineLevel="0" collapsed="false">
      <c r="A27" s="18" t="s">
        <v>38</v>
      </c>
      <c r="B27" s="27"/>
      <c r="C27" s="14" t="s">
        <v>29</v>
      </c>
      <c r="D27" s="19" t="n">
        <v>102374.1888</v>
      </c>
      <c r="E27" s="20" t="n">
        <f aca="false">D27/SUM($D$2:$D$52)</f>
        <v>0.000950064012215596</v>
      </c>
      <c r="F27" s="21" t="n">
        <f aca="false">E27*30000000</f>
        <v>28501.9203664679</v>
      </c>
    </row>
    <row r="28" customFormat="false" ht="15" hidden="false" customHeight="false" outlineLevel="0" collapsed="false">
      <c r="A28" s="18" t="s">
        <v>39</v>
      </c>
      <c r="B28" s="27"/>
      <c r="C28" s="14" t="s">
        <v>29</v>
      </c>
      <c r="D28" s="19" t="n">
        <v>6733047.411</v>
      </c>
      <c r="E28" s="20" t="n">
        <f aca="false">D28/SUM($D$2:$D$52)</f>
        <v>0.0624847543381217</v>
      </c>
      <c r="F28" s="21" t="n">
        <f aca="false">E28*30000000</f>
        <v>1874542.63014365</v>
      </c>
    </row>
    <row r="29" customFormat="false" ht="15" hidden="false" customHeight="false" outlineLevel="0" collapsed="false">
      <c r="A29" s="18" t="s">
        <v>40</v>
      </c>
      <c r="B29" s="27"/>
      <c r="C29" s="14" t="s">
        <v>29</v>
      </c>
      <c r="D29" s="19" t="n">
        <v>3277013.2284</v>
      </c>
      <c r="E29" s="20" t="n">
        <f aca="false">D29/SUM($D$2:$D$52)</f>
        <v>0.030411692364563</v>
      </c>
      <c r="F29" s="21" t="n">
        <f aca="false">E29*30000000</f>
        <v>912350.770936889</v>
      </c>
    </row>
    <row r="30" customFormat="false" ht="15" hidden="false" customHeight="false" outlineLevel="0" collapsed="false">
      <c r="A30" s="18" t="s">
        <v>41</v>
      </c>
      <c r="B30" s="27"/>
      <c r="C30" s="14" t="s">
        <v>29</v>
      </c>
      <c r="D30" s="19" t="n">
        <v>779197.142</v>
      </c>
      <c r="E30" s="20" t="n">
        <f aca="false">D30/SUM($D$2:$D$52)</f>
        <v>0.007231189538231</v>
      </c>
      <c r="F30" s="21" t="n">
        <f aca="false">E30*30000000</f>
        <v>216935.68614693</v>
      </c>
    </row>
    <row r="31" customFormat="false" ht="15" hidden="false" customHeight="false" outlineLevel="0" collapsed="false">
      <c r="A31" s="18" t="s">
        <v>42</v>
      </c>
      <c r="B31" s="27"/>
      <c r="C31" s="14" t="s">
        <v>29</v>
      </c>
      <c r="D31" s="19" t="n">
        <v>279064.066</v>
      </c>
      <c r="E31" s="20" t="n">
        <f aca="false">D31/SUM($D$2:$D$52)</f>
        <v>0.00258980050847697</v>
      </c>
      <c r="F31" s="21" t="n">
        <f aca="false">E31*30000000</f>
        <v>77694.0152543092</v>
      </c>
    </row>
    <row r="32" customFormat="false" ht="15" hidden="false" customHeight="false" outlineLevel="0" collapsed="false">
      <c r="A32" s="18" t="s">
        <v>43</v>
      </c>
      <c r="B32" s="27"/>
      <c r="C32" s="14" t="s">
        <v>29</v>
      </c>
      <c r="D32" s="19" t="n">
        <v>7282574.54</v>
      </c>
      <c r="E32" s="20" t="n">
        <f aca="false">D32/SUM($D$2:$D$52)</f>
        <v>0.0675845353973789</v>
      </c>
      <c r="F32" s="21" t="n">
        <f aca="false">E32*30000000</f>
        <v>2027536.06192137</v>
      </c>
    </row>
    <row r="33" customFormat="false" ht="15" hidden="false" customHeight="false" outlineLevel="0" collapsed="false">
      <c r="A33" s="18" t="s">
        <v>44</v>
      </c>
      <c r="B33" s="27"/>
      <c r="C33" s="14" t="s">
        <v>29</v>
      </c>
      <c r="D33" s="19" t="n">
        <v>2795822.95</v>
      </c>
      <c r="E33" s="20" t="n">
        <f aca="false">D33/SUM($D$2:$D$52)</f>
        <v>0.0259460983325657</v>
      </c>
      <c r="F33" s="21" t="n">
        <f aca="false">E33*30000000</f>
        <v>778382.94997697</v>
      </c>
    </row>
    <row r="34" customFormat="false" ht="15" hidden="false" customHeight="false" outlineLevel="0" collapsed="false">
      <c r="A34" s="18" t="s">
        <v>45</v>
      </c>
      <c r="B34" s="27"/>
      <c r="C34" s="14" t="s">
        <v>29</v>
      </c>
      <c r="D34" s="19" t="n">
        <v>2257407.4064</v>
      </c>
      <c r="E34" s="20" t="n">
        <f aca="false">D34/SUM($D$2:$D$52)</f>
        <v>0.020949436209155</v>
      </c>
      <c r="F34" s="21" t="n">
        <f aca="false">E34*30000000</f>
        <v>628483.086274649</v>
      </c>
    </row>
    <row r="35" customFormat="false" ht="15" hidden="false" customHeight="false" outlineLevel="0" collapsed="false">
      <c r="A35" s="18" t="s">
        <v>46</v>
      </c>
      <c r="B35" s="27"/>
      <c r="C35" s="14" t="s">
        <v>29</v>
      </c>
      <c r="D35" s="19" t="n">
        <v>904046.71</v>
      </c>
      <c r="E35" s="20" t="n">
        <f aca="false">D35/SUM($D$2:$D$52)</f>
        <v>0.00838983199379363</v>
      </c>
      <c r="F35" s="21" t="n">
        <f aca="false">E35*30000000</f>
        <v>251694.959813809</v>
      </c>
    </row>
    <row r="36" customFormat="false" ht="15" hidden="false" customHeight="false" outlineLevel="0" collapsed="false">
      <c r="A36" s="18" t="s">
        <v>47</v>
      </c>
      <c r="B36" s="27"/>
      <c r="C36" s="14" t="s">
        <v>29</v>
      </c>
      <c r="D36" s="19" t="n">
        <v>2049561.714</v>
      </c>
      <c r="E36" s="20" t="n">
        <f aca="false">D36/SUM($D$2:$D$52)</f>
        <v>0.0190205641491375</v>
      </c>
      <c r="F36" s="21" t="n">
        <f aca="false">E36*30000000</f>
        <v>570616.924474125</v>
      </c>
    </row>
    <row r="37" customFormat="false" ht="15" hidden="false" customHeight="false" outlineLevel="0" collapsed="false">
      <c r="A37" s="18" t="s">
        <v>48</v>
      </c>
      <c r="B37" s="27"/>
      <c r="C37" s="14" t="s">
        <v>29</v>
      </c>
      <c r="D37" s="19" t="n">
        <v>248594.948</v>
      </c>
      <c r="E37" s="20" t="n">
        <f aca="false">D37/SUM($D$2:$D$52)</f>
        <v>0.00230703770629934</v>
      </c>
      <c r="F37" s="21" t="n">
        <f aca="false">E37*30000000</f>
        <v>69211.1311889801</v>
      </c>
    </row>
    <row r="38" customFormat="false" ht="15" hidden="false" customHeight="false" outlineLevel="0" collapsed="false">
      <c r="A38" s="18" t="s">
        <v>49</v>
      </c>
      <c r="B38" s="27"/>
      <c r="C38" s="14" t="s">
        <v>29</v>
      </c>
      <c r="D38" s="19" t="n">
        <v>2365467.338</v>
      </c>
      <c r="E38" s="20" t="n">
        <f aca="false">D38/SUM($D$2:$D$52)</f>
        <v>0.0219522656662577</v>
      </c>
      <c r="F38" s="21" t="n">
        <f aca="false">E38*30000000</f>
        <v>658567.969987731</v>
      </c>
    </row>
    <row r="39" customFormat="false" ht="15" hidden="false" customHeight="false" outlineLevel="0" collapsed="false">
      <c r="A39" s="18" t="s">
        <v>50</v>
      </c>
      <c r="B39" s="27"/>
      <c r="C39" s="14" t="s">
        <v>29</v>
      </c>
      <c r="D39" s="19" t="n">
        <v>82074.778</v>
      </c>
      <c r="E39" s="20" t="n">
        <f aca="false">D39/SUM($D$2:$D$52)</f>
        <v>0.000761679226008034</v>
      </c>
      <c r="F39" s="21" t="n">
        <f aca="false">E39*30000000</f>
        <v>22850.376780241</v>
      </c>
      <c r="I39" s="0"/>
    </row>
    <row r="40" customFormat="false" ht="15" hidden="false" customHeight="false" outlineLevel="0" collapsed="false">
      <c r="A40" s="18" t="s">
        <v>51</v>
      </c>
      <c r="B40" s="27"/>
      <c r="C40" s="14" t="s">
        <v>29</v>
      </c>
      <c r="D40" s="19" t="n">
        <v>3247714.8288</v>
      </c>
      <c r="E40" s="20" t="n">
        <f aca="false">D40/SUM($D$2:$D$52)</f>
        <v>0.0301397941898204</v>
      </c>
      <c r="F40" s="21" t="n">
        <f aca="false">E40*30000000</f>
        <v>904193.825694612</v>
      </c>
    </row>
    <row r="41" customFormat="false" ht="15" hidden="false" customHeight="false" outlineLevel="0" collapsed="false">
      <c r="A41" s="18" t="s">
        <v>52</v>
      </c>
      <c r="B41" s="27"/>
      <c r="C41" s="14" t="s">
        <v>29</v>
      </c>
      <c r="D41" s="19" t="n">
        <v>7983502.46</v>
      </c>
      <c r="E41" s="20" t="n">
        <f aca="false">D41/SUM($D$2:$D$52)</f>
        <v>0.074089362441724</v>
      </c>
      <c r="F41" s="21" t="n">
        <f aca="false">E41*30000000</f>
        <v>2222680.87325172</v>
      </c>
    </row>
    <row r="42" customFormat="false" ht="15" hidden="false" customHeight="false" outlineLevel="0" collapsed="false">
      <c r="A42" s="18" t="s">
        <v>53</v>
      </c>
      <c r="B42" s="27"/>
      <c r="C42" s="14" t="s">
        <v>29</v>
      </c>
      <c r="D42" s="19" t="n">
        <v>651018.078</v>
      </c>
      <c r="E42" s="20" t="n">
        <f aca="false">D42/SUM($D$2:$D$52)</f>
        <v>0.00604164833401411</v>
      </c>
      <c r="F42" s="21" t="n">
        <f aca="false">E42*30000000</f>
        <v>181249.450020423</v>
      </c>
    </row>
    <row r="43" customFormat="false" ht="15" hidden="false" customHeight="false" outlineLevel="0" collapsed="false">
      <c r="A43" s="18" t="s">
        <v>54</v>
      </c>
      <c r="B43" s="27"/>
      <c r="C43" s="14" t="s">
        <v>29</v>
      </c>
      <c r="D43" s="19" t="n">
        <v>573438.03</v>
      </c>
      <c r="E43" s="20" t="n">
        <f aca="false">D43/SUM($D$2:$D$52)</f>
        <v>0.00532168158717373</v>
      </c>
      <c r="F43" s="21" t="n">
        <f aca="false">E43*30000000</f>
        <v>159650.447615212</v>
      </c>
    </row>
    <row r="44" customFormat="false" ht="15" hidden="false" customHeight="false" outlineLevel="0" collapsed="false">
      <c r="A44" s="18" t="s">
        <v>55</v>
      </c>
      <c r="B44" s="27"/>
      <c r="C44" s="14" t="s">
        <v>29</v>
      </c>
      <c r="D44" s="19" t="n">
        <v>500521.8628</v>
      </c>
      <c r="E44" s="20" t="n">
        <f aca="false">D44/SUM($D$2:$D$52)</f>
        <v>0.00464499709103817</v>
      </c>
      <c r="F44" s="21" t="n">
        <f aca="false">E44*30000000</f>
        <v>139349.912731145</v>
      </c>
    </row>
    <row r="45" customFormat="false" ht="15" hidden="false" customHeight="false" outlineLevel="0" collapsed="false">
      <c r="A45" s="18" t="s">
        <v>56</v>
      </c>
      <c r="B45" s="27"/>
      <c r="C45" s="14" t="s">
        <v>29</v>
      </c>
      <c r="D45" s="19" t="n">
        <v>365074.5884</v>
      </c>
      <c r="E45" s="20" t="n">
        <f aca="false">D45/SUM($D$2:$D$52)</f>
        <v>0.0033880046550685</v>
      </c>
      <c r="F45" s="21" t="n">
        <f aca="false">E45*30000000</f>
        <v>101640.139652055</v>
      </c>
    </row>
    <row r="46" customFormat="false" ht="15" hidden="false" customHeight="false" outlineLevel="0" collapsed="false">
      <c r="A46" s="18" t="s">
        <v>57</v>
      </c>
      <c r="B46" s="27"/>
      <c r="C46" s="14" t="s">
        <v>29</v>
      </c>
      <c r="D46" s="19" t="n">
        <v>1610475</v>
      </c>
      <c r="E46" s="20" t="n">
        <f aca="false">D46/SUM($D$2:$D$52)</f>
        <v>0.014945704166331</v>
      </c>
      <c r="F46" s="21" t="n">
        <f aca="false">E46*30000000</f>
        <v>448371.124989929</v>
      </c>
    </row>
    <row r="47" customFormat="false" ht="15" hidden="false" customHeight="false" outlineLevel="0" collapsed="false">
      <c r="A47" s="18" t="s">
        <v>58</v>
      </c>
      <c r="B47" s="27"/>
      <c r="C47" s="14" t="s">
        <v>29</v>
      </c>
      <c r="D47" s="19" t="n">
        <v>812173.446</v>
      </c>
      <c r="E47" s="20" t="n">
        <f aca="false">D47/SUM($D$2:$D$52)</f>
        <v>0.00753721979891993</v>
      </c>
      <c r="F47" s="21" t="n">
        <f aca="false">E47*30000000</f>
        <v>226116.593967598</v>
      </c>
    </row>
    <row r="48" customFormat="false" ht="15" hidden="false" customHeight="false" outlineLevel="0" collapsed="false">
      <c r="A48" s="18" t="s">
        <v>59</v>
      </c>
      <c r="B48" s="27"/>
      <c r="C48" s="14" t="s">
        <v>29</v>
      </c>
      <c r="D48" s="19" t="n">
        <v>2306955.74</v>
      </c>
      <c r="E48" s="20" t="n">
        <f aca="false">D48/SUM($D$2:$D$52)</f>
        <v>0.0214092600101579</v>
      </c>
      <c r="F48" s="21" t="n">
        <f aca="false">E48*30000000</f>
        <v>642277.800304738</v>
      </c>
    </row>
    <row r="49" customFormat="false" ht="15" hidden="false" customHeight="false" outlineLevel="0" collapsed="false">
      <c r="A49" s="18" t="s">
        <v>60</v>
      </c>
      <c r="B49" s="27"/>
      <c r="C49" s="14" t="s">
        <v>29</v>
      </c>
      <c r="D49" s="19" t="n">
        <v>21407.4</v>
      </c>
      <c r="E49" s="20" t="n">
        <f aca="false">D49/SUM($D$2:$D$52)</f>
        <v>0.000198667267340575</v>
      </c>
      <c r="F49" s="21" t="n">
        <f aca="false">E49*30000000</f>
        <v>5960.01802021726</v>
      </c>
    </row>
    <row r="50" customFormat="false" ht="15" hidden="false" customHeight="false" outlineLevel="0" collapsed="false">
      <c r="A50" s="18" t="s">
        <v>61</v>
      </c>
      <c r="B50" s="27"/>
      <c r="C50" s="14" t="s">
        <v>29</v>
      </c>
      <c r="D50" s="19" t="n">
        <v>172553.48</v>
      </c>
      <c r="E50" s="20" t="n">
        <f aca="false">D50/SUM($D$2:$D$52)</f>
        <v>0.00160134945587538</v>
      </c>
      <c r="F50" s="21" t="n">
        <f aca="false">E50*30000000</f>
        <v>48040.4836762614</v>
      </c>
    </row>
    <row r="51" customFormat="false" ht="15" hidden="false" customHeight="false" outlineLevel="0" collapsed="false">
      <c r="A51" s="18" t="s">
        <v>62</v>
      </c>
      <c r="B51" s="27"/>
      <c r="C51" s="14" t="s">
        <v>29</v>
      </c>
      <c r="D51" s="19" t="n">
        <v>1127833.58</v>
      </c>
      <c r="E51" s="20" t="n">
        <f aca="false">D51/SUM($D$2:$D$52)</f>
        <v>0.0104666430932079</v>
      </c>
      <c r="F51" s="21" t="n">
        <f aca="false">E51*30000000</f>
        <v>313999.292796236</v>
      </c>
    </row>
    <row r="52" customFormat="false" ht="15.75" hidden="false" customHeight="false" outlineLevel="0" collapsed="false">
      <c r="A52" s="18" t="s">
        <v>63</v>
      </c>
      <c r="B52" s="27"/>
      <c r="C52" s="14" t="s">
        <v>29</v>
      </c>
      <c r="D52" s="19" t="n">
        <v>1613798.428</v>
      </c>
      <c r="E52" s="20" t="n">
        <f aca="false">D52/SUM($D$2:$D$52)</f>
        <v>0.0149765466020757</v>
      </c>
      <c r="F52" s="21" t="n">
        <f aca="false">E52*30000000</f>
        <v>449296.398062272</v>
      </c>
    </row>
    <row r="53" customFormat="false" ht="15.75" hidden="false" customHeight="false" outlineLevel="0" collapsed="false">
      <c r="A53" s="29"/>
      <c r="B53" s="30"/>
      <c r="C53" s="30"/>
      <c r="D53" s="31" t="n">
        <f aca="false">SUM(D2:D52)</f>
        <v>107755043.3273</v>
      </c>
      <c r="E53" s="32"/>
      <c r="F53" s="33" t="n">
        <f aca="false">SUM(F2:F52)</f>
        <v>30000000</v>
      </c>
    </row>
    <row r="54" customFormat="false" ht="15" hidden="false" customHeight="false" outlineLevel="0" collapsed="false">
      <c r="B54" s="1"/>
      <c r="C54" s="1"/>
      <c r="F54" s="1"/>
    </row>
    <row r="55" customFormat="false" ht="15" hidden="false" customHeight="false" outlineLevel="0" collapsed="false">
      <c r="B55" s="1"/>
      <c r="C55" s="1"/>
      <c r="F55" s="1"/>
    </row>
    <row r="56" customFormat="false" ht="15" hidden="false" customHeight="false" outlineLevel="0" collapsed="false">
      <c r="B56" s="1"/>
      <c r="C56" s="1"/>
      <c r="F56" s="1"/>
    </row>
    <row r="57" customFormat="false" ht="15" hidden="false" customHeight="false" outlineLevel="0" collapsed="false">
      <c r="B57" s="1"/>
      <c r="C57" s="1"/>
      <c r="F57" s="1"/>
    </row>
    <row r="58" customFormat="false" ht="15" hidden="false" customHeight="false" outlineLevel="0" collapsed="false">
      <c r="B58" s="1"/>
      <c r="C58" s="1"/>
      <c r="F58" s="1"/>
    </row>
    <row r="59" customFormat="false" ht="15" hidden="false" customHeight="false" outlineLevel="0" collapsed="false">
      <c r="B59" s="1"/>
      <c r="C59" s="1"/>
      <c r="F59" s="1"/>
    </row>
    <row r="60" customFormat="false" ht="15" hidden="false" customHeight="false" outlineLevel="0" collapsed="false">
      <c r="B60" s="1"/>
      <c r="C60" s="1"/>
      <c r="F60" s="1"/>
    </row>
    <row r="61" customFormat="false" ht="15" hidden="false" customHeight="false" outlineLevel="0" collapsed="false">
      <c r="B61" s="1"/>
      <c r="C61" s="1"/>
      <c r="F61" s="1"/>
    </row>
    <row r="62" customFormat="false" ht="15" hidden="false" customHeight="false" outlineLevel="0" collapsed="false">
      <c r="D62" s="28"/>
    </row>
    <row r="63" customFormat="false" ht="15" hidden="false" customHeight="false" outlineLevel="0" collapsed="false">
      <c r="D63" s="34"/>
    </row>
    <row r="66" customFormat="false" ht="15" hidden="false" customHeight="false" outlineLevel="0" collapsed="false">
      <c r="D66" s="34"/>
      <c r="E66" s="28"/>
      <c r="F6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2:23:13Z</dcterms:created>
  <dc:creator>sysadmin</dc:creator>
  <dc:description/>
  <dc:language>en-US</dc:language>
  <cp:lastModifiedBy>Jamison MacLachlan</cp:lastModifiedBy>
  <dcterms:modified xsi:type="dcterms:W3CDTF">2020-09-15T12:48:29Z</dcterms:modified>
  <cp:revision>0</cp:revision>
  <dc:subject/>
  <dc:title/>
</cp:coreProperties>
</file>