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 APRDRG v30" sheetId="1" state="visible" r:id="rId2"/>
  </sheets>
  <externalReferences>
    <externalReference r:id="rId3"/>
  </externalReferences>
  <definedNames>
    <definedName function="false" hidden="false" localSheetId="0" name="_xlnm.Print_Titles" vbProcedure="false">'MA APRDRG v30'!$1:$10</definedName>
    <definedName function="false" hidden="false" name="allhosp" vbProcedure="false">#REF!</definedName>
    <definedName function="false" hidden="false" name="ANAL1" vbProcedure="false">#REF!</definedName>
    <definedName function="false" hidden="false" name="ANALYSIS1" vbProcedure="false">#REF!</definedName>
    <definedName function="false" hidden="false" name="BASE1" vbProcedure="false">#REF!</definedName>
    <definedName function="false" hidden="false" name="disadj" vbProcedure="false">#REF!</definedName>
    <definedName function="false" hidden="false" name="DRG_List" vbProcedure="false">'[1]Weights &amp; Thresholds v29 - RI'!$I$16:$I$1273</definedName>
    <definedName function="false" hidden="false" name="Excel_BuiltIn_Database" vbProcedure="false">#REF!</definedName>
    <definedName function="false" hidden="false" name="HIMPORT" vbProcedure="false">#REF!</definedName>
    <definedName function="false" hidden="false" name="HIMPORT1" vbProcedure="false">#REF!</definedName>
    <definedName function="false" hidden="false" name="HIMPORTED" vbProcedure="false">#REF!</definedName>
    <definedName function="false" hidden="false" name="HINDEX" vbProcedure="false">#REF!</definedName>
    <definedName function="false" hidden="false" name="HOSP1" vbProcedure="false">#REF!</definedName>
    <definedName function="false" hidden="false" name="hospitals" vbProcedure="false">#REF!</definedName>
    <definedName function="false" hidden="false" name="Hospital_List" vbProcedure="false">'[1]IP Rate Model'!$E$26:$E$89</definedName>
    <definedName function="false" hidden="false" name="Hospital_list2" vbProcedure="false">[1]vlookup!$A$94:$A$157</definedName>
    <definedName function="false" hidden="false" name="IMPACT1" vbProcedure="false">#REF!</definedName>
    <definedName function="false" hidden="false" name="IMPORT" vbProcedure="false">#REF!</definedName>
    <definedName function="false" hidden="false" name="IMPORT1" vbProcedure="false">#REF!</definedName>
    <definedName function="false" hidden="false" name="IMPORTED" vbProcedure="false">#REF!</definedName>
    <definedName function="false" hidden="false" name="importedhd" vbProcedure="false">#REF!</definedName>
    <definedName function="false" hidden="false" name="importedpd" vbProcedure="false">#REF!</definedName>
    <definedName function="false" hidden="false" name="index" vbProcedure="false">#REF!</definedName>
    <definedName function="false" hidden="false" name="MACROS" vbProcedure="false">#REF!</definedName>
    <definedName function="false" hidden="false" name="NAME1" vbProcedure="false">#REF!</definedName>
    <definedName function="false" hidden="false" name="NEWREPORT2" vbProcedure="false">#REF!</definedName>
    <definedName function="false" hidden="false" name="NEWRPT" vbProcedure="false">#REF!</definedName>
    <definedName function="false" hidden="false" name="PAGE1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6" vbProcedure="false">#REF!</definedName>
    <definedName function="false" hidden="false" name="pindex" vbProcedure="false">#REF!</definedName>
    <definedName function="false" hidden="false" name="POINTER" vbProcedure="false">#REF!</definedName>
    <definedName function="false" hidden="false" name="PROG1" vbProcedure="false">#REF!</definedName>
    <definedName function="false" hidden="false" name="ranksort" vbProcedure="false">#REF!</definedName>
    <definedName function="false" hidden="false" name="ranksort2" vbProcedure="false">#REF!</definedName>
    <definedName function="false" hidden="false" name="REPORT" vbProcedure="false">#REF!</definedName>
    <definedName function="false" hidden="false" name="REPORT2" vbProcedure="false">#REF!</definedName>
    <definedName function="false" hidden="false" name="RFA15_APAD_data" vbProcedure="false">#REF!</definedName>
    <definedName function="false" hidden="false" name="SORT1" vbProcedure="false">#REF!</definedName>
    <definedName function="false" hidden="false" name="SORT1_1" vbProcedure="false">#REF!</definedName>
    <definedName function="false" hidden="false" name="SortAnal" vbProcedure="false">#REF!</definedName>
    <definedName function="false" hidden="false" name="sortbase" vbProcedure="false">#REF!</definedName>
    <definedName function="false" hidden="false" name="sorthosp" vbProcedure="false">#REF!</definedName>
    <definedName function="false" hidden="false" name="sortprog" vbProcedure="false">#REF!</definedName>
    <definedName function="false" hidden="false" name="SPADS" vbProcedure="false">#REF!</definedName>
    <definedName function="false" hidden="false" name="unlink" vbProcedure="false">#REF!</definedName>
    <definedName function="false" hidden="false" name="update" vbProcedure="false">#REF!</definedName>
    <definedName function="false" hidden="false" name="_col3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localSheetId="0" name="allhosp" vbProcedure="false">#REF!</definedName>
    <definedName function="false" hidden="false" localSheetId="0" name="ANAL1" vbProcedure="false">#REF!</definedName>
    <definedName function="false" hidden="false" localSheetId="0" name="ANALYSIS1" vbProcedure="false">#REF!</definedName>
    <definedName function="false" hidden="false" localSheetId="0" name="BASE1" vbProcedure="false">#REF!</definedName>
    <definedName function="false" hidden="false" localSheetId="0" name="disadj" vbProcedure="false">#REF!</definedName>
    <definedName function="false" hidden="false" localSheetId="0" name="DRG_List" vbProcedure="false">#REF!</definedName>
    <definedName function="false" hidden="false" localSheetId="0" name="Excel_BuiltIn_Database" vbProcedure="false">#REF!</definedName>
    <definedName function="false" hidden="false" localSheetId="0" name="HIMPORT" vbProcedure="false">#REF!</definedName>
    <definedName function="false" hidden="false" localSheetId="0" name="HIMPORT1" vbProcedure="false">#REF!</definedName>
    <definedName function="false" hidden="false" localSheetId="0" name="HIMPORTED" vbProcedure="false">#REF!</definedName>
    <definedName function="false" hidden="false" localSheetId="0" name="HINDEX" vbProcedure="false">#REF!</definedName>
    <definedName function="false" hidden="false" localSheetId="0" name="HOSP1" vbProcedure="false">#REF!</definedName>
    <definedName function="false" hidden="false" localSheetId="0" name="hospitals" vbProcedure="false">#REF!</definedName>
    <definedName function="false" hidden="false" localSheetId="0" name="Hospital_list2" vbProcedure="false">#REF!</definedName>
    <definedName function="false" hidden="false" localSheetId="0" name="IMPACT1" vbProcedure="false">#REF!</definedName>
    <definedName function="false" hidden="false" localSheetId="0" name="IMPORT" vbProcedure="false">#REF!</definedName>
    <definedName function="false" hidden="false" localSheetId="0" name="IMPORT1" vbProcedure="false">#REF!</definedName>
    <definedName function="false" hidden="false" localSheetId="0" name="IMPORTED" vbProcedure="false">#REF!</definedName>
    <definedName function="false" hidden="false" localSheetId="0" name="importedhd" vbProcedure="false">#REF!</definedName>
    <definedName function="false" hidden="false" localSheetId="0" name="importedpd" vbProcedure="false">#REF!</definedName>
    <definedName function="false" hidden="false" localSheetId="0" name="index" vbProcedure="false">#REF!</definedName>
    <definedName function="false" hidden="false" localSheetId="0" name="MACROS" vbProcedure="false">#REF!</definedName>
    <definedName function="false" hidden="false" localSheetId="0" name="NAME1" vbProcedure="false">#REF!</definedName>
    <definedName function="false" hidden="false" localSheetId="0" name="NEWREPORT2" vbProcedure="false">#REF!</definedName>
    <definedName function="false" hidden="false" localSheetId="0" name="NEWRPT" vbProcedure="false">#REF!</definedName>
    <definedName function="false" hidden="false" localSheetId="0" name="PAGE1" vbProcedure="false">#REF!</definedName>
    <definedName function="false" hidden="false" localSheetId="0" name="PAGE3" vbProcedure="false">#REF!</definedName>
    <definedName function="false" hidden="false" localSheetId="0" name="PAGE4" vbProcedure="false">#REF!</definedName>
    <definedName function="false" hidden="false" localSheetId="0" name="PAGE6" vbProcedure="false">#REF!</definedName>
    <definedName function="false" hidden="false" localSheetId="0" name="pindex" vbProcedure="false">#REF!</definedName>
    <definedName function="false" hidden="false" localSheetId="0" name="POINTER" vbProcedure="false">#REF!</definedName>
    <definedName function="false" hidden="false" localSheetId="0" name="PROG1" vbProcedure="false">#REF!</definedName>
    <definedName function="false" hidden="false" localSheetId="0" name="ranksort" vbProcedure="false">#REF!</definedName>
    <definedName function="false" hidden="false" localSheetId="0" name="ranksort2" vbProcedure="false">#REF!</definedName>
    <definedName function="false" hidden="false" localSheetId="0" name="REPORT" vbProcedure="false">#REF!</definedName>
    <definedName function="false" hidden="false" localSheetId="0" name="REPORT2" vbProcedure="false">#REF!</definedName>
    <definedName function="false" hidden="false" localSheetId="0" name="SORT1" vbProcedure="false">#REF!</definedName>
    <definedName function="false" hidden="false" localSheetId="0" name="SORT1_1" vbProcedure="false">#REF!</definedName>
    <definedName function="false" hidden="false" localSheetId="0" name="SortAnal" vbProcedure="false">#REF!</definedName>
    <definedName function="false" hidden="false" localSheetId="0" name="sortbase" vbProcedure="false">#REF!</definedName>
    <definedName function="false" hidden="false" localSheetId="0" name="sorthosp" vbProcedure="false">#REF!</definedName>
    <definedName function="false" hidden="false" localSheetId="0" name="sortprog" vbProcedure="false">#REF!</definedName>
    <definedName function="false" hidden="false" localSheetId="0" name="SPADS" vbProcedure="false">#REF!</definedName>
    <definedName function="false" hidden="false" localSheetId="0" name="unlink" vbProcedure="false">#REF!</definedName>
    <definedName function="false" hidden="false" localSheetId="0" name="update" vbProcedure="false">#REF!</definedName>
    <definedName function="false" hidden="false" localSheetId="0" name="_col3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580">
  <si>
    <t xml:space="preserve">Chart 1</t>
  </si>
  <si>
    <t xml:space="preserve">Acute Hospital RY2016 MassHealth DRG Weights and Mean All-Payer Lengths of Stay</t>
  </si>
  <si>
    <t xml:space="preserve">COMMONWEALTH OF MASSACHUSETTS</t>
  </si>
  <si>
    <t xml:space="preserve">EXECUTIVE OFFICE OF HEALTH AND HUMAN SERVICES</t>
  </si>
  <si>
    <t xml:space="preserve">All Patient Refined - Diagnostic Related Group and Severity of Illness (APR-DRG)</t>
  </si>
  <si>
    <t xml:space="preserve">List of RY16 DRGs, MassHealth DRG Weights, and Mean All-Payer Length of Stay (Mean LOS)</t>
  </si>
  <si>
    <t xml:space="preserve">DRG &amp; SOI</t>
  </si>
  <si>
    <t xml:space="preserve">DRG Description</t>
  </si>
  <si>
    <t xml:space="preserve">MassHealth DRG Weight</t>
  </si>
  <si>
    <t xml:space="preserve">Mean LOS</t>
  </si>
  <si>
    <t xml:space="preserve">001-1</t>
  </si>
  <si>
    <t xml:space="preserve">LIVER TRANSPLANT &amp;/OR INTESTINAL TRANSPLANT</t>
  </si>
  <si>
    <t xml:space="preserve">001-2</t>
  </si>
  <si>
    <t xml:space="preserve">001-3</t>
  </si>
  <si>
    <t xml:space="preserve">001-4</t>
  </si>
  <si>
    <t xml:space="preserve">002-1</t>
  </si>
  <si>
    <t xml:space="preserve">HEART &amp;/OR LUNG TRANSPLANT</t>
  </si>
  <si>
    <t xml:space="preserve">002-2</t>
  </si>
  <si>
    <t xml:space="preserve">002-3</t>
  </si>
  <si>
    <t xml:space="preserve">002-4</t>
  </si>
  <si>
    <t xml:space="preserve">003-1</t>
  </si>
  <si>
    <t xml:space="preserve">BONE MARROW TRANSPLANT</t>
  </si>
  <si>
    <t xml:space="preserve">003-2</t>
  </si>
  <si>
    <t xml:space="preserve">003-3</t>
  </si>
  <si>
    <t xml:space="preserve">003-4</t>
  </si>
  <si>
    <t xml:space="preserve">004-1</t>
  </si>
  <si>
    <t xml:space="preserve">TRACHEOSTOMY W MV 96+ HOURS W EXTENSIVE PROCEDURE OR ECMO</t>
  </si>
  <si>
    <t xml:space="preserve">004-2</t>
  </si>
  <si>
    <t xml:space="preserve">004-3</t>
  </si>
  <si>
    <t xml:space="preserve">004-4</t>
  </si>
  <si>
    <t xml:space="preserve">005-1</t>
  </si>
  <si>
    <t xml:space="preserve">TRACHEOSTOMY W MV 96+ HOURS W/O EXTENSIVE PROCEDURE</t>
  </si>
  <si>
    <t xml:space="preserve">005-2</t>
  </si>
  <si>
    <t xml:space="preserve">005-3</t>
  </si>
  <si>
    <t xml:space="preserve">005-4</t>
  </si>
  <si>
    <t xml:space="preserve">006-1</t>
  </si>
  <si>
    <t xml:space="preserve">PANCREAS TRANSPLANT</t>
  </si>
  <si>
    <t xml:space="preserve">006-2</t>
  </si>
  <si>
    <t xml:space="preserve">006-3</t>
  </si>
  <si>
    <t xml:space="preserve">006-4</t>
  </si>
  <si>
    <t xml:space="preserve">020-1</t>
  </si>
  <si>
    <t xml:space="preserve">CRANIOTOMY FOR TRAUMA</t>
  </si>
  <si>
    <t xml:space="preserve">020-2</t>
  </si>
  <si>
    <t xml:space="preserve">020-3</t>
  </si>
  <si>
    <t xml:space="preserve">020-4</t>
  </si>
  <si>
    <t xml:space="preserve">021-1</t>
  </si>
  <si>
    <t xml:space="preserve">CRANIOTOMY EXCEPT FOR TRAUMA</t>
  </si>
  <si>
    <t xml:space="preserve">021-2</t>
  </si>
  <si>
    <t xml:space="preserve">021-3</t>
  </si>
  <si>
    <t xml:space="preserve">021-4</t>
  </si>
  <si>
    <t xml:space="preserve">022-1</t>
  </si>
  <si>
    <t xml:space="preserve">VENTRICULAR SHUNT PROCEDURES</t>
  </si>
  <si>
    <t xml:space="preserve">022-2</t>
  </si>
  <si>
    <t xml:space="preserve">022-3</t>
  </si>
  <si>
    <t xml:space="preserve">022-4</t>
  </si>
  <si>
    <t xml:space="preserve">023-1</t>
  </si>
  <si>
    <t xml:space="preserve">SPINAL PROCEDURES</t>
  </si>
  <si>
    <t xml:space="preserve">023-2</t>
  </si>
  <si>
    <t xml:space="preserve">023-3</t>
  </si>
  <si>
    <t xml:space="preserve">023-4</t>
  </si>
  <si>
    <t xml:space="preserve">024-1</t>
  </si>
  <si>
    <t xml:space="preserve">EXTRACRANIAL VASCULAR PROCEDURES</t>
  </si>
  <si>
    <t xml:space="preserve">024-2</t>
  </si>
  <si>
    <t xml:space="preserve">024-3</t>
  </si>
  <si>
    <t xml:space="preserve">024-4</t>
  </si>
  <si>
    <t xml:space="preserve">026-1</t>
  </si>
  <si>
    <t xml:space="preserve">OTHER NERVOUS SYSTEM &amp; RELATED PROCEDURES</t>
  </si>
  <si>
    <t xml:space="preserve">026-2</t>
  </si>
  <si>
    <t xml:space="preserve">026-3</t>
  </si>
  <si>
    <t xml:space="preserve">026-4</t>
  </si>
  <si>
    <t xml:space="preserve">040-1</t>
  </si>
  <si>
    <t xml:space="preserve">SPINAL DISORDERS &amp; INJURIES</t>
  </si>
  <si>
    <t xml:space="preserve">040-2</t>
  </si>
  <si>
    <t xml:space="preserve">040-3</t>
  </si>
  <si>
    <t xml:space="preserve">040-4</t>
  </si>
  <si>
    <t xml:space="preserve">041-1</t>
  </si>
  <si>
    <t xml:space="preserve">NERVOUS SYSTEM MALIGNANCY</t>
  </si>
  <si>
    <t xml:space="preserve">041-2</t>
  </si>
  <si>
    <t xml:space="preserve">041-3</t>
  </si>
  <si>
    <t xml:space="preserve">041-4</t>
  </si>
  <si>
    <t xml:space="preserve">042-1</t>
  </si>
  <si>
    <t xml:space="preserve">DEGENERATIVE NERVOUS SYSTEM DISORDERS EXC MULT SCLEROSIS</t>
  </si>
  <si>
    <t xml:space="preserve">042-2</t>
  </si>
  <si>
    <t xml:space="preserve">042-3</t>
  </si>
  <si>
    <t xml:space="preserve">042-4</t>
  </si>
  <si>
    <t xml:space="preserve">043-1</t>
  </si>
  <si>
    <t xml:space="preserve">MULTIPLE SCLEROSIS &amp; OTHER DEMYELINATING DISEASES</t>
  </si>
  <si>
    <t xml:space="preserve">043-2</t>
  </si>
  <si>
    <t xml:space="preserve">043-3</t>
  </si>
  <si>
    <t xml:space="preserve">043-4</t>
  </si>
  <si>
    <t xml:space="preserve">044-1</t>
  </si>
  <si>
    <t xml:space="preserve">INTRACRANIAL HEMORRHAGE</t>
  </si>
  <si>
    <t xml:space="preserve">044-2</t>
  </si>
  <si>
    <t xml:space="preserve">044-3</t>
  </si>
  <si>
    <t xml:space="preserve">044-4</t>
  </si>
  <si>
    <t xml:space="preserve">045-1</t>
  </si>
  <si>
    <t xml:space="preserve">CVA &amp; PRECEREBRAL OCCLUSION W INFARCT</t>
  </si>
  <si>
    <t xml:space="preserve">045-2</t>
  </si>
  <si>
    <t xml:space="preserve">045-3</t>
  </si>
  <si>
    <t xml:space="preserve">045-4</t>
  </si>
  <si>
    <t xml:space="preserve">046-1</t>
  </si>
  <si>
    <t xml:space="preserve">NONSPECIFIC CVA &amp; PRECEREBRAL OCCLUSION W/O INFARCT</t>
  </si>
  <si>
    <t xml:space="preserve">046-2</t>
  </si>
  <si>
    <t xml:space="preserve">046-3</t>
  </si>
  <si>
    <t xml:space="preserve">046-4</t>
  </si>
  <si>
    <t xml:space="preserve">047-1</t>
  </si>
  <si>
    <t xml:space="preserve">TRANSIENT ISCHEMIA</t>
  </si>
  <si>
    <t xml:space="preserve">047-2</t>
  </si>
  <si>
    <t xml:space="preserve">047-3</t>
  </si>
  <si>
    <t xml:space="preserve">047-4</t>
  </si>
  <si>
    <t xml:space="preserve">048-1</t>
  </si>
  <si>
    <t xml:space="preserve">PERIPHERAL, CRANIAL &amp; AUTONOMIC NERVE DISORDERS</t>
  </si>
  <si>
    <t xml:space="preserve">048-2</t>
  </si>
  <si>
    <t xml:space="preserve">048-3</t>
  </si>
  <si>
    <t xml:space="preserve">048-4</t>
  </si>
  <si>
    <t xml:space="preserve">049-1</t>
  </si>
  <si>
    <t xml:space="preserve">BACTERIAL &amp; TUBERCULOUS INFECTIONS OF NERVOUS SYSTEM</t>
  </si>
  <si>
    <t xml:space="preserve">049-2</t>
  </si>
  <si>
    <t xml:space="preserve">049-3</t>
  </si>
  <si>
    <t xml:space="preserve">049-4</t>
  </si>
  <si>
    <t xml:space="preserve">050-1</t>
  </si>
  <si>
    <t xml:space="preserve">NON-BACTERIAL INFECTIONS OF NERVOUS SYSTEM EXC VIRAL MENINGITIS</t>
  </si>
  <si>
    <t xml:space="preserve">050-2</t>
  </si>
  <si>
    <t xml:space="preserve">050-3</t>
  </si>
  <si>
    <t xml:space="preserve">050-4</t>
  </si>
  <si>
    <t xml:space="preserve">051-1</t>
  </si>
  <si>
    <t xml:space="preserve">VIRAL MENINGITIS</t>
  </si>
  <si>
    <t xml:space="preserve">051-2</t>
  </si>
  <si>
    <t xml:space="preserve">051-3</t>
  </si>
  <si>
    <t xml:space="preserve">051-4</t>
  </si>
  <si>
    <t xml:space="preserve">052-1</t>
  </si>
  <si>
    <t xml:space="preserve">NONTRAUMATIC STUPOR &amp; COMA</t>
  </si>
  <si>
    <t xml:space="preserve">052-2</t>
  </si>
  <si>
    <t xml:space="preserve">052-3</t>
  </si>
  <si>
    <t xml:space="preserve">052-4</t>
  </si>
  <si>
    <t xml:space="preserve">053-1</t>
  </si>
  <si>
    <t xml:space="preserve">SEIZURE</t>
  </si>
  <si>
    <t xml:space="preserve">053-2</t>
  </si>
  <si>
    <t xml:space="preserve">053-3</t>
  </si>
  <si>
    <t xml:space="preserve">053-4</t>
  </si>
  <si>
    <t xml:space="preserve">054-1</t>
  </si>
  <si>
    <t xml:space="preserve">MIGRAINE &amp; OTHER HEADACHES</t>
  </si>
  <si>
    <t xml:space="preserve">054-2</t>
  </si>
  <si>
    <t xml:space="preserve">054-3</t>
  </si>
  <si>
    <t xml:space="preserve">054-4</t>
  </si>
  <si>
    <t xml:space="preserve">055-1</t>
  </si>
  <si>
    <t xml:space="preserve">HEAD TRAUMA W COMA &gt;1 HR OR HEMORRHAGE</t>
  </si>
  <si>
    <t xml:space="preserve">055-2</t>
  </si>
  <si>
    <t xml:space="preserve">055-3</t>
  </si>
  <si>
    <t xml:space="preserve">055-4</t>
  </si>
  <si>
    <t xml:space="preserve">056-1</t>
  </si>
  <si>
    <t xml:space="preserve">BRAIN CONTUSION/LACERATION &amp; COMPLICATED SKULL FX, COMA &lt; 1 HR OR NO COMA</t>
  </si>
  <si>
    <t xml:space="preserve">056-2</t>
  </si>
  <si>
    <t xml:space="preserve">056-3</t>
  </si>
  <si>
    <t xml:space="preserve">056-4</t>
  </si>
  <si>
    <t xml:space="preserve">057-1</t>
  </si>
  <si>
    <t xml:space="preserve">CONCUSSION, CLOSED SKULL FX NOS,UNCOMPLICATED INTRACRANIAL INJURY, COMA &lt; 1 HR OR NO COMA</t>
  </si>
  <si>
    <t xml:space="preserve">057-2</t>
  </si>
  <si>
    <t xml:space="preserve">057-3</t>
  </si>
  <si>
    <t xml:space="preserve">057-4</t>
  </si>
  <si>
    <t xml:space="preserve">058-1</t>
  </si>
  <si>
    <t xml:space="preserve">OTHER DISORDERS OF NERVOUS SYSTEM</t>
  </si>
  <si>
    <t xml:space="preserve">058-2</t>
  </si>
  <si>
    <t xml:space="preserve">058-3</t>
  </si>
  <si>
    <t xml:space="preserve">058-4</t>
  </si>
  <si>
    <t xml:space="preserve">070-1</t>
  </si>
  <si>
    <t xml:space="preserve">ORBITAL PROCEDURES</t>
  </si>
  <si>
    <t xml:space="preserve">070-2</t>
  </si>
  <si>
    <t xml:space="preserve">070-3</t>
  </si>
  <si>
    <t xml:space="preserve">070-4</t>
  </si>
  <si>
    <t xml:space="preserve">073-1</t>
  </si>
  <si>
    <t xml:space="preserve">EYE PROCEDURES EXCEPT ORBIT</t>
  </si>
  <si>
    <t xml:space="preserve">073-2</t>
  </si>
  <si>
    <t xml:space="preserve">073-3</t>
  </si>
  <si>
    <t xml:space="preserve">073-4</t>
  </si>
  <si>
    <t xml:space="preserve">080-1</t>
  </si>
  <si>
    <t xml:space="preserve">ACUTE MAJOR EYE INFECTIONS</t>
  </si>
  <si>
    <t xml:space="preserve">080-2</t>
  </si>
  <si>
    <t xml:space="preserve">080-3</t>
  </si>
  <si>
    <t xml:space="preserve">080-4</t>
  </si>
  <si>
    <t xml:space="preserve">082-1</t>
  </si>
  <si>
    <t xml:space="preserve">EYE DISORDERS EXCEPT MAJOR INFECTIONS</t>
  </si>
  <si>
    <t xml:space="preserve">082-2</t>
  </si>
  <si>
    <t xml:space="preserve">082-3</t>
  </si>
  <si>
    <t xml:space="preserve">082-4</t>
  </si>
  <si>
    <t xml:space="preserve">089-1</t>
  </si>
  <si>
    <t xml:space="preserve">MAJOR CRANIAL/FACIAL BONE PROCEDURES</t>
  </si>
  <si>
    <t xml:space="preserve">089-2</t>
  </si>
  <si>
    <t xml:space="preserve">089-3</t>
  </si>
  <si>
    <t xml:space="preserve">089-4</t>
  </si>
  <si>
    <t xml:space="preserve">090-1</t>
  </si>
  <si>
    <t xml:space="preserve">MAJOR LARYNX &amp; TRACHEA PROCEDURES</t>
  </si>
  <si>
    <t xml:space="preserve">090-2</t>
  </si>
  <si>
    <t xml:space="preserve">090-3</t>
  </si>
  <si>
    <t xml:space="preserve">090-4</t>
  </si>
  <si>
    <t xml:space="preserve">091-1</t>
  </si>
  <si>
    <t xml:space="preserve">OTHER MAJOR HEAD &amp; NECK PROCEDURES</t>
  </si>
  <si>
    <t xml:space="preserve">091-2</t>
  </si>
  <si>
    <t xml:space="preserve">091-3</t>
  </si>
  <si>
    <t xml:space="preserve">091-4</t>
  </si>
  <si>
    <t xml:space="preserve">092-1</t>
  </si>
  <si>
    <t xml:space="preserve">FACIAL BONE PROCEDURES EXCEPT MAJOR CRANIAL/FACIAL BONE PROCEDURES</t>
  </si>
  <si>
    <t xml:space="preserve">092-2</t>
  </si>
  <si>
    <t xml:space="preserve">092-3</t>
  </si>
  <si>
    <t xml:space="preserve">092-4</t>
  </si>
  <si>
    <t xml:space="preserve">093-1</t>
  </si>
  <si>
    <t xml:space="preserve">SINUS &amp; MASTOID PROCEDURES</t>
  </si>
  <si>
    <t xml:space="preserve">093-2</t>
  </si>
  <si>
    <t xml:space="preserve">093-3</t>
  </si>
  <si>
    <t xml:space="preserve">093-4</t>
  </si>
  <si>
    <t xml:space="preserve">095-1</t>
  </si>
  <si>
    <t xml:space="preserve">CLEFT LIP &amp; PALATE REPAIR</t>
  </si>
  <si>
    <t xml:space="preserve">095-2</t>
  </si>
  <si>
    <t xml:space="preserve">095-3</t>
  </si>
  <si>
    <t xml:space="preserve">095-4</t>
  </si>
  <si>
    <t xml:space="preserve">097-1</t>
  </si>
  <si>
    <t xml:space="preserve">TONSIL &amp; ADENOID PROCEDURES</t>
  </si>
  <si>
    <t xml:space="preserve">097-2</t>
  </si>
  <si>
    <t xml:space="preserve">097-3</t>
  </si>
  <si>
    <t xml:space="preserve">097-4</t>
  </si>
  <si>
    <t xml:space="preserve">098-1</t>
  </si>
  <si>
    <t xml:space="preserve">OTHER EAR, NOSE, MOUTH &amp; THROAT PROCEDURES</t>
  </si>
  <si>
    <t xml:space="preserve">098-2</t>
  </si>
  <si>
    <t xml:space="preserve">098-3</t>
  </si>
  <si>
    <t xml:space="preserve">098-4</t>
  </si>
  <si>
    <t xml:space="preserve">110-1</t>
  </si>
  <si>
    <t xml:space="preserve">EAR, NOSE, MOUTH, THROAT, CRANIAL/FACIAL MALIGNANCIES</t>
  </si>
  <si>
    <t xml:space="preserve">110-2</t>
  </si>
  <si>
    <t xml:space="preserve">110-3</t>
  </si>
  <si>
    <t xml:space="preserve">110-4</t>
  </si>
  <si>
    <t xml:space="preserve">111-1</t>
  </si>
  <si>
    <t xml:space="preserve">VERTIGO &amp; OTHER LABYRINTH DISORDERS</t>
  </si>
  <si>
    <t xml:space="preserve">111-2</t>
  </si>
  <si>
    <t xml:space="preserve">111-3</t>
  </si>
  <si>
    <t xml:space="preserve">111-4</t>
  </si>
  <si>
    <t xml:space="preserve">113-1</t>
  </si>
  <si>
    <t xml:space="preserve">INFECTIONS OF UPPER RESPIRATORY TRACT</t>
  </si>
  <si>
    <t xml:space="preserve">113-2</t>
  </si>
  <si>
    <t xml:space="preserve">113-3</t>
  </si>
  <si>
    <t xml:space="preserve">113-4</t>
  </si>
  <si>
    <t xml:space="preserve">114-1</t>
  </si>
  <si>
    <t xml:space="preserve">DENTAL &amp; ORAL DISEASES &amp; INJURIES</t>
  </si>
  <si>
    <t xml:space="preserve">114-2</t>
  </si>
  <si>
    <t xml:space="preserve">114-3</t>
  </si>
  <si>
    <t xml:space="preserve">114-4</t>
  </si>
  <si>
    <t xml:space="preserve">115-1</t>
  </si>
  <si>
    <t xml:space="preserve">OTHER EAR, NOSE, MOUTH,THROAT &amp; CRANIAL/FACIAL DIAGNOSES</t>
  </si>
  <si>
    <t xml:space="preserve">115-2</t>
  </si>
  <si>
    <t xml:space="preserve">115-3</t>
  </si>
  <si>
    <t xml:space="preserve">115-4</t>
  </si>
  <si>
    <t xml:space="preserve">120-1</t>
  </si>
  <si>
    <t xml:space="preserve">MAJOR RESPIRATORY &amp; CHEST PROCEDURES</t>
  </si>
  <si>
    <t xml:space="preserve">120-2</t>
  </si>
  <si>
    <t xml:space="preserve">120-3</t>
  </si>
  <si>
    <t xml:space="preserve">120-4</t>
  </si>
  <si>
    <t xml:space="preserve">121-1</t>
  </si>
  <si>
    <t xml:space="preserve">OTHER RESPIRATORY &amp; CHEST PROCEDURES</t>
  </si>
  <si>
    <t xml:space="preserve">121-2</t>
  </si>
  <si>
    <t xml:space="preserve">121-3</t>
  </si>
  <si>
    <t xml:space="preserve">121-4</t>
  </si>
  <si>
    <t xml:space="preserve">130-1</t>
  </si>
  <si>
    <t xml:space="preserve">RESPIRATORY SYSTEM DIAGNOSIS W VENTILATOR SUPPORT 96+ HOURS</t>
  </si>
  <si>
    <t xml:space="preserve">130-2</t>
  </si>
  <si>
    <t xml:space="preserve">130-3</t>
  </si>
  <si>
    <t xml:space="preserve">130-4</t>
  </si>
  <si>
    <t xml:space="preserve">131-1</t>
  </si>
  <si>
    <t xml:space="preserve">CYSTIC FIBROSIS - PULMONARY DISEASE</t>
  </si>
  <si>
    <t xml:space="preserve">131-2</t>
  </si>
  <si>
    <t xml:space="preserve">131-3</t>
  </si>
  <si>
    <t xml:space="preserve">131-4</t>
  </si>
  <si>
    <t xml:space="preserve">132-1</t>
  </si>
  <si>
    <t xml:space="preserve">BPD &amp; OTH CHRONIC RESPIRATORY DISEASES ARISING IN PERINATAL PERIOD</t>
  </si>
  <si>
    <t xml:space="preserve">132-2</t>
  </si>
  <si>
    <t xml:space="preserve">132-3</t>
  </si>
  <si>
    <t xml:space="preserve">132-4</t>
  </si>
  <si>
    <t xml:space="preserve">133-1</t>
  </si>
  <si>
    <t xml:space="preserve">PULMONARY EDEMA &amp; RESPIRATORY FAILURE</t>
  </si>
  <si>
    <t xml:space="preserve">133-2</t>
  </si>
  <si>
    <t xml:space="preserve">133-3</t>
  </si>
  <si>
    <t xml:space="preserve">133-4</t>
  </si>
  <si>
    <t xml:space="preserve">134-1</t>
  </si>
  <si>
    <t xml:space="preserve">PULMONARY EMBOLISM</t>
  </si>
  <si>
    <t xml:space="preserve">134-2</t>
  </si>
  <si>
    <t xml:space="preserve">134-3</t>
  </si>
  <si>
    <t xml:space="preserve">134-4</t>
  </si>
  <si>
    <t xml:space="preserve">135-1</t>
  </si>
  <si>
    <t xml:space="preserve">MAJOR CHEST &amp; RESPIRATORY TRAUMA</t>
  </si>
  <si>
    <t xml:space="preserve">135-2</t>
  </si>
  <si>
    <t xml:space="preserve">135-3</t>
  </si>
  <si>
    <t xml:space="preserve">135-4</t>
  </si>
  <si>
    <t xml:space="preserve">136-1</t>
  </si>
  <si>
    <t xml:space="preserve">RESPIRATORY MALIGNANCY</t>
  </si>
  <si>
    <t xml:space="preserve">136-2</t>
  </si>
  <si>
    <t xml:space="preserve">136-3</t>
  </si>
  <si>
    <t xml:space="preserve">136-4</t>
  </si>
  <si>
    <t xml:space="preserve">137-1</t>
  </si>
  <si>
    <t xml:space="preserve">MAJOR RESPIRATORY INFECTIONS &amp; INFLAMMATIONS</t>
  </si>
  <si>
    <t xml:space="preserve">137-2</t>
  </si>
  <si>
    <t xml:space="preserve">137-3</t>
  </si>
  <si>
    <t xml:space="preserve">137-4</t>
  </si>
  <si>
    <t xml:space="preserve">138-1</t>
  </si>
  <si>
    <t xml:space="preserve">BRONCHIOLITIS &amp; RSV PNEUMONIA</t>
  </si>
  <si>
    <t xml:space="preserve">138-2</t>
  </si>
  <si>
    <t xml:space="preserve">138-3</t>
  </si>
  <si>
    <t xml:space="preserve">138-4</t>
  </si>
  <si>
    <t xml:space="preserve">139-1</t>
  </si>
  <si>
    <t xml:space="preserve">OTHER PNEUMONIA</t>
  </si>
  <si>
    <t xml:space="preserve">139-2</t>
  </si>
  <si>
    <t xml:space="preserve">139-3</t>
  </si>
  <si>
    <t xml:space="preserve">139-4</t>
  </si>
  <si>
    <t xml:space="preserve">140-1</t>
  </si>
  <si>
    <t xml:space="preserve">CHRONIC OBSTRUCTIVE PULMONARY DISEASE</t>
  </si>
  <si>
    <t xml:space="preserve">140-2</t>
  </si>
  <si>
    <t xml:space="preserve">140-3</t>
  </si>
  <si>
    <t xml:space="preserve">140-4</t>
  </si>
  <si>
    <t xml:space="preserve">141-1</t>
  </si>
  <si>
    <t xml:space="preserve">ASTHMA</t>
  </si>
  <si>
    <t xml:space="preserve">141-2</t>
  </si>
  <si>
    <t xml:space="preserve">141-3</t>
  </si>
  <si>
    <t xml:space="preserve">141-4</t>
  </si>
  <si>
    <t xml:space="preserve">142-1</t>
  </si>
  <si>
    <t xml:space="preserve">INTERSTITIAL &amp; ALVEOLAR LUNG DISEASES</t>
  </si>
  <si>
    <t xml:space="preserve">142-2</t>
  </si>
  <si>
    <t xml:space="preserve">142-3</t>
  </si>
  <si>
    <t xml:space="preserve">142-4</t>
  </si>
  <si>
    <t xml:space="preserve">143-1</t>
  </si>
  <si>
    <t xml:space="preserve">OTHER RESPIRATORY DIAGNOSES EXCEPT SIGNS, SYMPTOMS &amp; MINOR DIAGNOSES</t>
  </si>
  <si>
    <t xml:space="preserve">143-2</t>
  </si>
  <si>
    <t xml:space="preserve">143-3</t>
  </si>
  <si>
    <t xml:space="preserve">143-4</t>
  </si>
  <si>
    <t xml:space="preserve">144-1</t>
  </si>
  <si>
    <t xml:space="preserve">RESPIRATORY SIGNS, SYMPTOMS &amp; MINOR DIAGNOSES</t>
  </si>
  <si>
    <t xml:space="preserve">144-2</t>
  </si>
  <si>
    <t xml:space="preserve">144-3</t>
  </si>
  <si>
    <t xml:space="preserve">144-4</t>
  </si>
  <si>
    <t xml:space="preserve">160-1</t>
  </si>
  <si>
    <t xml:space="preserve">MAJOR CARDIOTHORACIC REPAIR OF HEART ANOMALY</t>
  </si>
  <si>
    <t xml:space="preserve">160-2</t>
  </si>
  <si>
    <t xml:space="preserve">160-3</t>
  </si>
  <si>
    <t xml:space="preserve">160-4</t>
  </si>
  <si>
    <t xml:space="preserve">161-1</t>
  </si>
  <si>
    <t xml:space="preserve">CARDIAC DEFIBRILLATOR &amp; HEART ASSIST IMPLANT</t>
  </si>
  <si>
    <t xml:space="preserve">161-2</t>
  </si>
  <si>
    <t xml:space="preserve">161-3</t>
  </si>
  <si>
    <t xml:space="preserve">161-4</t>
  </si>
  <si>
    <t xml:space="preserve">162-1</t>
  </si>
  <si>
    <t xml:space="preserve">CARDIAC VALVE PROCEDURES W CARDIAC CATHETERIZATION</t>
  </si>
  <si>
    <t xml:space="preserve">162-2</t>
  </si>
  <si>
    <t xml:space="preserve">162-3</t>
  </si>
  <si>
    <t xml:space="preserve">162-4</t>
  </si>
  <si>
    <t xml:space="preserve">163-1</t>
  </si>
  <si>
    <t xml:space="preserve">CARDIAC VALVE PROCEDURES W/O CARDIAC CATHETERIZATION</t>
  </si>
  <si>
    <t xml:space="preserve">163-2</t>
  </si>
  <si>
    <t xml:space="preserve">163-3</t>
  </si>
  <si>
    <t xml:space="preserve">163-4</t>
  </si>
  <si>
    <t xml:space="preserve">165-1</t>
  </si>
  <si>
    <t xml:space="preserve">CORONARY BYPASS W CARDIAC CATH OR PERCUTANEOUS CARDIAC PROCEDURE</t>
  </si>
  <si>
    <t xml:space="preserve">165-2</t>
  </si>
  <si>
    <t xml:space="preserve">165-3</t>
  </si>
  <si>
    <t xml:space="preserve">165-4</t>
  </si>
  <si>
    <t xml:space="preserve">166-1</t>
  </si>
  <si>
    <t xml:space="preserve">CORONARY BYPASS W/O CARDIAC CATH OR PERCUTANEOUS CARDIAC PROCEDURE</t>
  </si>
  <si>
    <t xml:space="preserve">166-2</t>
  </si>
  <si>
    <t xml:space="preserve">166-3</t>
  </si>
  <si>
    <t xml:space="preserve">166-4</t>
  </si>
  <si>
    <t xml:space="preserve">167-1</t>
  </si>
  <si>
    <t xml:space="preserve">OTHER CARDIOTHORACIC PROCEDURES</t>
  </si>
  <si>
    <t xml:space="preserve">167-2</t>
  </si>
  <si>
    <t xml:space="preserve">167-3</t>
  </si>
  <si>
    <t xml:space="preserve">167-4</t>
  </si>
  <si>
    <t xml:space="preserve">169-1</t>
  </si>
  <si>
    <t xml:space="preserve">MAJOR THORACIC &amp; ABDOMINAL VASCULAR PROCEDURES</t>
  </si>
  <si>
    <t xml:space="preserve">169-2</t>
  </si>
  <si>
    <t xml:space="preserve">169-3</t>
  </si>
  <si>
    <t xml:space="preserve">169-4</t>
  </si>
  <si>
    <t xml:space="preserve">170-1</t>
  </si>
  <si>
    <t xml:space="preserve">PERMANENT CARDIAC PACEMAKER IMPLANT W AMI, HEART FAILURE OR SHOCK</t>
  </si>
  <si>
    <t xml:space="preserve">170-2</t>
  </si>
  <si>
    <t xml:space="preserve">170-3</t>
  </si>
  <si>
    <t xml:space="preserve">170-4</t>
  </si>
  <si>
    <t xml:space="preserve">171-1</t>
  </si>
  <si>
    <t xml:space="preserve">PERM CARDIAC PACEMAKER IMPLANT W/O AMI, HEART FAILURE OR SHOCK</t>
  </si>
  <si>
    <t xml:space="preserve">171-2</t>
  </si>
  <si>
    <t xml:space="preserve">171-3</t>
  </si>
  <si>
    <t xml:space="preserve">171-4</t>
  </si>
  <si>
    <t xml:space="preserve">173-1</t>
  </si>
  <si>
    <t xml:space="preserve">OTHER VASCULAR PROCEDURES</t>
  </si>
  <si>
    <t xml:space="preserve">173-2</t>
  </si>
  <si>
    <t xml:space="preserve">173-3</t>
  </si>
  <si>
    <t xml:space="preserve">173-4</t>
  </si>
  <si>
    <t xml:space="preserve">174-1</t>
  </si>
  <si>
    <t xml:space="preserve">PERCUTANEOUS CARDIOVASCULAR PROCEDURES W AMI</t>
  </si>
  <si>
    <t xml:space="preserve">174-2</t>
  </si>
  <si>
    <t xml:space="preserve">174-3</t>
  </si>
  <si>
    <t xml:space="preserve">174-4</t>
  </si>
  <si>
    <t xml:space="preserve">175-1</t>
  </si>
  <si>
    <t xml:space="preserve">PERCUTANEOUS CARDIOVASCULAR PROCEDURES W/O AMI</t>
  </si>
  <si>
    <t xml:space="preserve">175-2</t>
  </si>
  <si>
    <t xml:space="preserve">175-3</t>
  </si>
  <si>
    <t xml:space="preserve">175-4</t>
  </si>
  <si>
    <t xml:space="preserve">176-1</t>
  </si>
  <si>
    <t xml:space="preserve">CARDIAC PACEMAKER &amp; DEFIBRILLATOR DEVICE REPLACEMENT</t>
  </si>
  <si>
    <t xml:space="preserve">176-2</t>
  </si>
  <si>
    <t xml:space="preserve">176-3</t>
  </si>
  <si>
    <t xml:space="preserve">176-4</t>
  </si>
  <si>
    <t xml:space="preserve">177-1</t>
  </si>
  <si>
    <t xml:space="preserve">CARDIAC PACEMAKER &amp; DEFIBRILLATOR REVISION EXCEPT DEVICE REPLACEMENT</t>
  </si>
  <si>
    <t xml:space="preserve">177-2</t>
  </si>
  <si>
    <t xml:space="preserve">177-3</t>
  </si>
  <si>
    <t xml:space="preserve">177-4</t>
  </si>
  <si>
    <t xml:space="preserve">180-1</t>
  </si>
  <si>
    <t xml:space="preserve">OTHER CIRCULATORY SYSTEM PROCEDURES</t>
  </si>
  <si>
    <t xml:space="preserve">180-2</t>
  </si>
  <si>
    <t xml:space="preserve">180-3</t>
  </si>
  <si>
    <t xml:space="preserve">180-4</t>
  </si>
  <si>
    <t xml:space="preserve">190-1</t>
  </si>
  <si>
    <t xml:space="preserve">ACUTE MYOCARDIAL INFARCTION</t>
  </si>
  <si>
    <t xml:space="preserve">190-2</t>
  </si>
  <si>
    <t xml:space="preserve">190-3</t>
  </si>
  <si>
    <t xml:space="preserve">190-4</t>
  </si>
  <si>
    <t xml:space="preserve">191-1</t>
  </si>
  <si>
    <t xml:space="preserve">CARDIAC CATHETERIZATION W CIRC DISORD EXC ISCHEMIC HEART DISEASE</t>
  </si>
  <si>
    <t xml:space="preserve">191-2</t>
  </si>
  <si>
    <t xml:space="preserve">191-3</t>
  </si>
  <si>
    <t xml:space="preserve">191-4</t>
  </si>
  <si>
    <t xml:space="preserve">192-1</t>
  </si>
  <si>
    <t xml:space="preserve">CARDIAC CATHETERIZATION FOR ISCHEMIC HEART DISEASE</t>
  </si>
  <si>
    <t xml:space="preserve">192-2</t>
  </si>
  <si>
    <t xml:space="preserve">192-3</t>
  </si>
  <si>
    <t xml:space="preserve">192-4</t>
  </si>
  <si>
    <t xml:space="preserve">193-1</t>
  </si>
  <si>
    <t xml:space="preserve">ACUTE &amp; SUBACUTE ENDOCARDITIS</t>
  </si>
  <si>
    <t xml:space="preserve">193-2</t>
  </si>
  <si>
    <t xml:space="preserve">193-3</t>
  </si>
  <si>
    <t xml:space="preserve">193-4</t>
  </si>
  <si>
    <t xml:space="preserve">194-1</t>
  </si>
  <si>
    <t xml:space="preserve">HEART FAILURE</t>
  </si>
  <si>
    <t xml:space="preserve">194-2</t>
  </si>
  <si>
    <t xml:space="preserve">194-3</t>
  </si>
  <si>
    <t xml:space="preserve">194-4</t>
  </si>
  <si>
    <t xml:space="preserve">196-1</t>
  </si>
  <si>
    <t xml:space="preserve">CARDIAC ARREST</t>
  </si>
  <si>
    <t xml:space="preserve">196-2</t>
  </si>
  <si>
    <t xml:space="preserve">196-3</t>
  </si>
  <si>
    <t xml:space="preserve">196-4</t>
  </si>
  <si>
    <t xml:space="preserve">197-1</t>
  </si>
  <si>
    <t xml:space="preserve">PERIPHERAL &amp; OTHER VASCULAR DISORDERS</t>
  </si>
  <si>
    <t xml:space="preserve">197-2</t>
  </si>
  <si>
    <t xml:space="preserve">197-3</t>
  </si>
  <si>
    <t xml:space="preserve">197-4</t>
  </si>
  <si>
    <t xml:space="preserve">198-1</t>
  </si>
  <si>
    <t xml:space="preserve">ANGINA PECTORIS &amp; CORONARY ATHEROSCLEROSIS</t>
  </si>
  <si>
    <t xml:space="preserve">198-2</t>
  </si>
  <si>
    <t xml:space="preserve">198-3</t>
  </si>
  <si>
    <t xml:space="preserve">198-4</t>
  </si>
  <si>
    <t xml:space="preserve">199-1</t>
  </si>
  <si>
    <t xml:space="preserve">HYPERTENSION</t>
  </si>
  <si>
    <t xml:space="preserve">199-2</t>
  </si>
  <si>
    <t xml:space="preserve">199-3</t>
  </si>
  <si>
    <t xml:space="preserve">199-4</t>
  </si>
  <si>
    <t xml:space="preserve">200-1</t>
  </si>
  <si>
    <t xml:space="preserve">CARDIAC STRUCTURAL &amp; VALVULAR DISORDERS</t>
  </si>
  <si>
    <t xml:space="preserve">200-2</t>
  </si>
  <si>
    <t xml:space="preserve">200-3</t>
  </si>
  <si>
    <t xml:space="preserve">200-4</t>
  </si>
  <si>
    <t xml:space="preserve">201-1</t>
  </si>
  <si>
    <t xml:space="preserve">CARDIAC ARRHYTHMIA &amp; CONDUCTION DISORDERS</t>
  </si>
  <si>
    <t xml:space="preserve">201-2</t>
  </si>
  <si>
    <t xml:space="preserve">201-3</t>
  </si>
  <si>
    <t xml:space="preserve">201-4</t>
  </si>
  <si>
    <t xml:space="preserve">203-1</t>
  </si>
  <si>
    <t xml:space="preserve">CHEST PAIN</t>
  </si>
  <si>
    <t xml:space="preserve">203-2</t>
  </si>
  <si>
    <t xml:space="preserve">203-3</t>
  </si>
  <si>
    <t xml:space="preserve">203-4</t>
  </si>
  <si>
    <t xml:space="preserve">204-1</t>
  </si>
  <si>
    <t xml:space="preserve">SYNCOPE &amp; COLLAPSE</t>
  </si>
  <si>
    <t xml:space="preserve">204-2</t>
  </si>
  <si>
    <t xml:space="preserve">204-3</t>
  </si>
  <si>
    <t xml:space="preserve">204-4</t>
  </si>
  <si>
    <t xml:space="preserve">205-1</t>
  </si>
  <si>
    <t xml:space="preserve">CARDIOMYOPATHY</t>
  </si>
  <si>
    <t xml:space="preserve">205-2</t>
  </si>
  <si>
    <t xml:space="preserve">205-3</t>
  </si>
  <si>
    <t xml:space="preserve">205-4</t>
  </si>
  <si>
    <t xml:space="preserve">206-1</t>
  </si>
  <si>
    <t xml:space="preserve">MALFUNCTION,REACTION,COMPLICATION OF CARDIAC/VASC DEVICE OR PROCEDURE</t>
  </si>
  <si>
    <t xml:space="preserve">206-2</t>
  </si>
  <si>
    <t xml:space="preserve">206-3</t>
  </si>
  <si>
    <t xml:space="preserve">206-4</t>
  </si>
  <si>
    <t xml:space="preserve">207-1</t>
  </si>
  <si>
    <t xml:space="preserve">OTHER CIRCULATORY SYSTEM DIAGNOSES</t>
  </si>
  <si>
    <t xml:space="preserve">207-2</t>
  </si>
  <si>
    <t xml:space="preserve">207-3</t>
  </si>
  <si>
    <t xml:space="preserve">207-4</t>
  </si>
  <si>
    <t xml:space="preserve">220-1</t>
  </si>
  <si>
    <t xml:space="preserve">MAJOR STOMACH, ESOPHAGEAL &amp; DUODENAL PROCEDURES</t>
  </si>
  <si>
    <t xml:space="preserve">220-2</t>
  </si>
  <si>
    <t xml:space="preserve">220-3</t>
  </si>
  <si>
    <t xml:space="preserve">220-4</t>
  </si>
  <si>
    <t xml:space="preserve">221-1</t>
  </si>
  <si>
    <t xml:space="preserve">MAJOR SMALL &amp; LARGE BOWEL PROCEDURES</t>
  </si>
  <si>
    <t xml:space="preserve">221-2</t>
  </si>
  <si>
    <t xml:space="preserve">221-3</t>
  </si>
  <si>
    <t xml:space="preserve">221-4</t>
  </si>
  <si>
    <t xml:space="preserve">222-1</t>
  </si>
  <si>
    <t xml:space="preserve">OTHER STOMACH, ESOPHAGEAL &amp; DUODENAL PROCEDURES</t>
  </si>
  <si>
    <t xml:space="preserve">222-2</t>
  </si>
  <si>
    <t xml:space="preserve">222-3</t>
  </si>
  <si>
    <t xml:space="preserve">222-4</t>
  </si>
  <si>
    <t xml:space="preserve">223-1</t>
  </si>
  <si>
    <t xml:space="preserve">OTHER SMALL &amp; LARGE BOWEL PROCEDURES</t>
  </si>
  <si>
    <t xml:space="preserve">223-2</t>
  </si>
  <si>
    <t xml:space="preserve">223-3</t>
  </si>
  <si>
    <t xml:space="preserve">223-4</t>
  </si>
  <si>
    <t xml:space="preserve">224-1</t>
  </si>
  <si>
    <t xml:space="preserve">PERITONEAL ADHESIOLYSIS</t>
  </si>
  <si>
    <t xml:space="preserve">224-2</t>
  </si>
  <si>
    <t xml:space="preserve">224-3</t>
  </si>
  <si>
    <t xml:space="preserve">224-4</t>
  </si>
  <si>
    <t xml:space="preserve">225-1</t>
  </si>
  <si>
    <t xml:space="preserve">APPENDECTOMY</t>
  </si>
  <si>
    <t xml:space="preserve">225-2</t>
  </si>
  <si>
    <t xml:space="preserve">225-3</t>
  </si>
  <si>
    <t xml:space="preserve">225-4</t>
  </si>
  <si>
    <t xml:space="preserve">226-1</t>
  </si>
  <si>
    <t xml:space="preserve">ANAL PROCEDURES</t>
  </si>
  <si>
    <t xml:space="preserve">226-2</t>
  </si>
  <si>
    <t xml:space="preserve">226-3</t>
  </si>
  <si>
    <t xml:space="preserve">226-4</t>
  </si>
  <si>
    <t xml:space="preserve">227-1</t>
  </si>
  <si>
    <t xml:space="preserve">HERNIA PROCEDURES EXCEPT INGUINAL, FEMORAL &amp; UMBILICAL</t>
  </si>
  <si>
    <t xml:space="preserve">227-2</t>
  </si>
  <si>
    <t xml:space="preserve">227-3</t>
  </si>
  <si>
    <t xml:space="preserve">227-4</t>
  </si>
  <si>
    <t xml:space="preserve">228-1</t>
  </si>
  <si>
    <t xml:space="preserve">INGUINAL, FEMORAL &amp; UMBILICAL HERNIA PROCEDURES</t>
  </si>
  <si>
    <t xml:space="preserve">228-2</t>
  </si>
  <si>
    <t xml:space="preserve">228-3</t>
  </si>
  <si>
    <t xml:space="preserve">228-4</t>
  </si>
  <si>
    <t xml:space="preserve">229-1</t>
  </si>
  <si>
    <t xml:space="preserve">OTHER DIGESTIVE SYSTEM &amp; ABDOMINAL PROCEDURES</t>
  </si>
  <si>
    <t xml:space="preserve">229-2</t>
  </si>
  <si>
    <t xml:space="preserve">229-3</t>
  </si>
  <si>
    <t xml:space="preserve">229-4</t>
  </si>
  <si>
    <t xml:space="preserve">240-1</t>
  </si>
  <si>
    <t xml:space="preserve">DIGESTIVE MALIGNANCY</t>
  </si>
  <si>
    <t xml:space="preserve">240-2</t>
  </si>
  <si>
    <t xml:space="preserve">240-3</t>
  </si>
  <si>
    <t xml:space="preserve">240-4</t>
  </si>
  <si>
    <t xml:space="preserve">241-1</t>
  </si>
  <si>
    <t xml:space="preserve">PEPTIC ULCER &amp; GASTRITIS</t>
  </si>
  <si>
    <t xml:space="preserve">241-2</t>
  </si>
  <si>
    <t xml:space="preserve">241-3</t>
  </si>
  <si>
    <t xml:space="preserve">241-4</t>
  </si>
  <si>
    <t xml:space="preserve">242-1</t>
  </si>
  <si>
    <t xml:space="preserve">MAJOR ESOPHAGEAL DISORDERS</t>
  </si>
  <si>
    <t xml:space="preserve">242-2</t>
  </si>
  <si>
    <t xml:space="preserve">242-3</t>
  </si>
  <si>
    <t xml:space="preserve">242-4</t>
  </si>
  <si>
    <t xml:space="preserve">243-1</t>
  </si>
  <si>
    <t xml:space="preserve">OTHER ESOPHAGEAL DISORDERS</t>
  </si>
  <si>
    <t xml:space="preserve">243-2</t>
  </si>
  <si>
    <t xml:space="preserve">243-3</t>
  </si>
  <si>
    <t xml:space="preserve">243-4</t>
  </si>
  <si>
    <t xml:space="preserve">244-1</t>
  </si>
  <si>
    <t xml:space="preserve">DIVERTICULITIS &amp; DIVERTICULOSIS</t>
  </si>
  <si>
    <t xml:space="preserve">244-2</t>
  </si>
  <si>
    <t xml:space="preserve">244-3</t>
  </si>
  <si>
    <t xml:space="preserve">244-4</t>
  </si>
  <si>
    <t xml:space="preserve">245-1</t>
  </si>
  <si>
    <t xml:space="preserve">INFLAMMATORY BOWEL DISEASE</t>
  </si>
  <si>
    <t xml:space="preserve">245-2</t>
  </si>
  <si>
    <t xml:space="preserve">245-3</t>
  </si>
  <si>
    <t xml:space="preserve">245-4</t>
  </si>
  <si>
    <t xml:space="preserve">246-1</t>
  </si>
  <si>
    <t xml:space="preserve">GASTROINTESTINAL VASCULAR INSUFFICIENCY</t>
  </si>
  <si>
    <t xml:space="preserve">246-2</t>
  </si>
  <si>
    <t xml:space="preserve">246-3</t>
  </si>
  <si>
    <t xml:space="preserve">246-4</t>
  </si>
  <si>
    <t xml:space="preserve">247-1</t>
  </si>
  <si>
    <t xml:space="preserve">INTESTINAL OBSTRUCTION</t>
  </si>
  <si>
    <t xml:space="preserve">247-2</t>
  </si>
  <si>
    <t xml:space="preserve">247-3</t>
  </si>
  <si>
    <t xml:space="preserve">247-4</t>
  </si>
  <si>
    <t xml:space="preserve">248-1</t>
  </si>
  <si>
    <t xml:space="preserve">MAJOR GASTROINTESTINAL &amp; PERITONEAL INFECTIONS</t>
  </si>
  <si>
    <t xml:space="preserve">248-2</t>
  </si>
  <si>
    <t xml:space="preserve">248-3</t>
  </si>
  <si>
    <t xml:space="preserve">248-4</t>
  </si>
  <si>
    <t xml:space="preserve">249-1</t>
  </si>
  <si>
    <t xml:space="preserve">NON-BACTERIAL GASTROENTERITIS, NAUSEA &amp; VOMITING</t>
  </si>
  <si>
    <t xml:space="preserve">249-2</t>
  </si>
  <si>
    <t xml:space="preserve">249-3</t>
  </si>
  <si>
    <t xml:space="preserve">249-4</t>
  </si>
  <si>
    <t xml:space="preserve">251-1</t>
  </si>
  <si>
    <t xml:space="preserve">ABDOMINAL PAIN</t>
  </si>
  <si>
    <t xml:space="preserve">251-2</t>
  </si>
  <si>
    <t xml:space="preserve">251-3</t>
  </si>
  <si>
    <t xml:space="preserve">251-4</t>
  </si>
  <si>
    <t xml:space="preserve">252-1</t>
  </si>
  <si>
    <t xml:space="preserve">MALFUNCTION, REACTION &amp; COMPLICATION OF GI DEVICE OR PROCEDURE</t>
  </si>
  <si>
    <t xml:space="preserve">252-2</t>
  </si>
  <si>
    <t xml:space="preserve">252-3</t>
  </si>
  <si>
    <t xml:space="preserve">252-4</t>
  </si>
  <si>
    <t xml:space="preserve">253-1</t>
  </si>
  <si>
    <t xml:space="preserve">OTHER &amp; UNSPECIFIED GASTROINTESTINAL HEMORRHAGE</t>
  </si>
  <si>
    <t xml:space="preserve">253-2</t>
  </si>
  <si>
    <t xml:space="preserve">253-3</t>
  </si>
  <si>
    <t xml:space="preserve">253-4</t>
  </si>
  <si>
    <t xml:space="preserve">254-1</t>
  </si>
  <si>
    <t xml:space="preserve">OTHER DIGESTIVE SYSTEM DIAGNOSES</t>
  </si>
  <si>
    <t xml:space="preserve">254-2</t>
  </si>
  <si>
    <t xml:space="preserve">254-3</t>
  </si>
  <si>
    <t xml:space="preserve">254-4</t>
  </si>
  <si>
    <t xml:space="preserve">260-1</t>
  </si>
  <si>
    <t xml:space="preserve">MAJOR PANCREAS, LIVER &amp; SHUNT PROCEDURES</t>
  </si>
  <si>
    <t xml:space="preserve">260-2</t>
  </si>
  <si>
    <t xml:space="preserve">260-3</t>
  </si>
  <si>
    <t xml:space="preserve">260-4</t>
  </si>
  <si>
    <t xml:space="preserve">261-1</t>
  </si>
  <si>
    <t xml:space="preserve">MAJOR BILIARY TRACT PROCEDURES</t>
  </si>
  <si>
    <t xml:space="preserve">261-2</t>
  </si>
  <si>
    <t xml:space="preserve">261-3</t>
  </si>
  <si>
    <t xml:space="preserve">261-4</t>
  </si>
  <si>
    <t xml:space="preserve">262-1</t>
  </si>
  <si>
    <t xml:space="preserve">CHOLECYSTECTOMY EXCEPT LAPAROSCOPIC</t>
  </si>
  <si>
    <t xml:space="preserve">262-2</t>
  </si>
  <si>
    <t xml:space="preserve">262-3</t>
  </si>
  <si>
    <t xml:space="preserve">262-4</t>
  </si>
  <si>
    <t xml:space="preserve">263-1</t>
  </si>
  <si>
    <t xml:space="preserve">LAPAROSCOPIC CHOLECYSTECTOMY</t>
  </si>
  <si>
    <t xml:space="preserve">263-2</t>
  </si>
  <si>
    <t xml:space="preserve">263-3</t>
  </si>
  <si>
    <t xml:space="preserve">263-4</t>
  </si>
  <si>
    <t xml:space="preserve">264-1</t>
  </si>
  <si>
    <t xml:space="preserve">OTHER HEPATOBILIARY, PANCREAS &amp; ABDOMINAL PROCEDURES</t>
  </si>
  <si>
    <t xml:space="preserve">264-2</t>
  </si>
  <si>
    <t xml:space="preserve">264-3</t>
  </si>
  <si>
    <t xml:space="preserve">264-4</t>
  </si>
  <si>
    <t xml:space="preserve">279-1</t>
  </si>
  <si>
    <t xml:space="preserve">HEPATIC COMA &amp; OTHER MAJOR ACUTE LIVER DISORDERS</t>
  </si>
  <si>
    <t xml:space="preserve">279-2</t>
  </si>
  <si>
    <t xml:space="preserve">279-3</t>
  </si>
  <si>
    <t xml:space="preserve">279-4</t>
  </si>
  <si>
    <t xml:space="preserve">280-1</t>
  </si>
  <si>
    <t xml:space="preserve">ALCOHOLIC LIVER DISEASE</t>
  </si>
  <si>
    <t xml:space="preserve">280-2</t>
  </si>
  <si>
    <t xml:space="preserve">280-3</t>
  </si>
  <si>
    <t xml:space="preserve">280-4</t>
  </si>
  <si>
    <t xml:space="preserve">281-1</t>
  </si>
  <si>
    <t xml:space="preserve">MALIGNANCY OF HEPATOBILIARY SYSTEM &amp; PANCREAS</t>
  </si>
  <si>
    <t xml:space="preserve">281-2</t>
  </si>
  <si>
    <t xml:space="preserve">281-3</t>
  </si>
  <si>
    <t xml:space="preserve">281-4</t>
  </si>
  <si>
    <t xml:space="preserve">282-1</t>
  </si>
  <si>
    <t xml:space="preserve">DISORDERS OF PANCREAS EXCEPT MALIGNANCY</t>
  </si>
  <si>
    <t xml:space="preserve">282-2</t>
  </si>
  <si>
    <t xml:space="preserve">282-3</t>
  </si>
  <si>
    <t xml:space="preserve">282-4</t>
  </si>
  <si>
    <t xml:space="preserve">283-1</t>
  </si>
  <si>
    <t xml:space="preserve">OTHER DISORDERS OF THE LIVER</t>
  </si>
  <si>
    <t xml:space="preserve">283-2</t>
  </si>
  <si>
    <t xml:space="preserve">283-3</t>
  </si>
  <si>
    <t xml:space="preserve">283-4</t>
  </si>
  <si>
    <t xml:space="preserve">284-1</t>
  </si>
  <si>
    <t xml:space="preserve">DISORDERS OF GALLBLADDER &amp; BILIARY TRACT</t>
  </si>
  <si>
    <t xml:space="preserve">284-2</t>
  </si>
  <si>
    <t xml:space="preserve">284-3</t>
  </si>
  <si>
    <t xml:space="preserve">284-4</t>
  </si>
  <si>
    <t xml:space="preserve">301-1</t>
  </si>
  <si>
    <t xml:space="preserve">HIP JOINT REPLACEMENT</t>
  </si>
  <si>
    <t xml:space="preserve">301-2</t>
  </si>
  <si>
    <t xml:space="preserve">301-3</t>
  </si>
  <si>
    <t xml:space="preserve">301-4</t>
  </si>
  <si>
    <t xml:space="preserve">302-1</t>
  </si>
  <si>
    <t xml:space="preserve">KNEE JOINT REPLACEMENT</t>
  </si>
  <si>
    <t xml:space="preserve">302-2</t>
  </si>
  <si>
    <t xml:space="preserve">302-3</t>
  </si>
  <si>
    <t xml:space="preserve">302-4</t>
  </si>
  <si>
    <t xml:space="preserve">303-1</t>
  </si>
  <si>
    <t xml:space="preserve">DORSAL &amp; LUMBAR FUSION PROC FOR CURVATURE OF BACK</t>
  </si>
  <si>
    <t xml:space="preserve">303-2</t>
  </si>
  <si>
    <t xml:space="preserve">303-3</t>
  </si>
  <si>
    <t xml:space="preserve">303-4</t>
  </si>
  <si>
    <t xml:space="preserve">304-1</t>
  </si>
  <si>
    <t xml:space="preserve">DORSAL &amp; LUMBAR FUSION PROC EXCEPT FOR CURVATURE OF BACK</t>
  </si>
  <si>
    <t xml:space="preserve">304-2</t>
  </si>
  <si>
    <t xml:space="preserve">304-3</t>
  </si>
  <si>
    <t xml:space="preserve">304-4</t>
  </si>
  <si>
    <t xml:space="preserve">305-1</t>
  </si>
  <si>
    <t xml:space="preserve">AMPUTATION OF LOWER LIMB EXCEPT TOES</t>
  </si>
  <si>
    <t xml:space="preserve">305-2</t>
  </si>
  <si>
    <t xml:space="preserve">305-3</t>
  </si>
  <si>
    <t xml:space="preserve">305-4</t>
  </si>
  <si>
    <t xml:space="preserve">308-1</t>
  </si>
  <si>
    <t xml:space="preserve">HIP &amp; FEMUR PROCEDURES FOR TRAUMA EXCEPT JOINT REPLACEMENT</t>
  </si>
  <si>
    <t xml:space="preserve">308-2</t>
  </si>
  <si>
    <t xml:space="preserve">308-3</t>
  </si>
  <si>
    <t xml:space="preserve">308-4</t>
  </si>
  <si>
    <t xml:space="preserve">309-1</t>
  </si>
  <si>
    <t xml:space="preserve">HIP &amp; FEMUR PROCEDURES FOR NON-TRAUMA EXCEPT JOINT REPLACEMENT</t>
  </si>
  <si>
    <t xml:space="preserve">309-2</t>
  </si>
  <si>
    <t xml:space="preserve">309-3</t>
  </si>
  <si>
    <t xml:space="preserve">309-4</t>
  </si>
  <si>
    <t xml:space="preserve">310-1</t>
  </si>
  <si>
    <t xml:space="preserve">INTERVERTEBRAL DISC EXCISION &amp; DECOMPRESSION</t>
  </si>
  <si>
    <t xml:space="preserve">310-2</t>
  </si>
  <si>
    <t xml:space="preserve">310-3</t>
  </si>
  <si>
    <t xml:space="preserve">310-4</t>
  </si>
  <si>
    <t xml:space="preserve">312-1</t>
  </si>
  <si>
    <t xml:space="preserve">SKIN GRAFT, EXCEPT HAND, FOR MUSCULOSKELETAL &amp; CONNECTIVE TISSUE DIAGNOSES</t>
  </si>
  <si>
    <t xml:space="preserve">312-2</t>
  </si>
  <si>
    <t xml:space="preserve">312-3</t>
  </si>
  <si>
    <t xml:space="preserve">312-4</t>
  </si>
  <si>
    <t xml:space="preserve">313-1</t>
  </si>
  <si>
    <t xml:space="preserve">KNEE &amp; LOWER LEG PROCEDURES EXCEPT FOOT</t>
  </si>
  <si>
    <t xml:space="preserve">313-2</t>
  </si>
  <si>
    <t xml:space="preserve">313-3</t>
  </si>
  <si>
    <t xml:space="preserve">313-4</t>
  </si>
  <si>
    <t xml:space="preserve">314-1</t>
  </si>
  <si>
    <t xml:space="preserve">FOOT &amp; TOE PROCEDURES</t>
  </si>
  <si>
    <t xml:space="preserve">314-2</t>
  </si>
  <si>
    <t xml:space="preserve">314-3</t>
  </si>
  <si>
    <t xml:space="preserve">314-4</t>
  </si>
  <si>
    <t xml:space="preserve">315-1</t>
  </si>
  <si>
    <t xml:space="preserve">SHOULDER, UPPER ARM &amp; FOREARM PROCEDURES</t>
  </si>
  <si>
    <t xml:space="preserve">315-2</t>
  </si>
  <si>
    <t xml:space="preserve">315-3</t>
  </si>
  <si>
    <t xml:space="preserve">315-4</t>
  </si>
  <si>
    <t xml:space="preserve">316-1</t>
  </si>
  <si>
    <t xml:space="preserve">HAND &amp; WRIST PROCEDURES</t>
  </si>
  <si>
    <t xml:space="preserve">316-2</t>
  </si>
  <si>
    <t xml:space="preserve">316-3</t>
  </si>
  <si>
    <t xml:space="preserve">316-4</t>
  </si>
  <si>
    <t xml:space="preserve">317-1</t>
  </si>
  <si>
    <t xml:space="preserve">TENDON, MUSCLE &amp; OTHER SOFT TISSUE PROCEDURES</t>
  </si>
  <si>
    <t xml:space="preserve">317-2</t>
  </si>
  <si>
    <t xml:space="preserve">317-3</t>
  </si>
  <si>
    <t xml:space="preserve">317-4</t>
  </si>
  <si>
    <t xml:space="preserve">320-1</t>
  </si>
  <si>
    <t xml:space="preserve">OTHER MUSCULOSKELETAL SYSTEM &amp; CONNECTIVE TISSUE PROCEDURES</t>
  </si>
  <si>
    <t xml:space="preserve">320-2</t>
  </si>
  <si>
    <t xml:space="preserve">320-3</t>
  </si>
  <si>
    <t xml:space="preserve">320-4</t>
  </si>
  <si>
    <t xml:space="preserve">321-1</t>
  </si>
  <si>
    <t xml:space="preserve">CERVICAL SPINAL FUSION &amp; OTHER BACK/NECK PROC EXC DISC EXCIS/DECOMP</t>
  </si>
  <si>
    <t xml:space="preserve">321-2</t>
  </si>
  <si>
    <t xml:space="preserve">321-3</t>
  </si>
  <si>
    <t xml:space="preserve">321-4</t>
  </si>
  <si>
    <t xml:space="preserve">340-1</t>
  </si>
  <si>
    <t xml:space="preserve">FRACTURE OF FEMUR</t>
  </si>
  <si>
    <t xml:space="preserve">340-2</t>
  </si>
  <si>
    <t xml:space="preserve">340-3</t>
  </si>
  <si>
    <t xml:space="preserve">340-4</t>
  </si>
  <si>
    <t xml:space="preserve">341-1</t>
  </si>
  <si>
    <t xml:space="preserve">FRACTURE OF PELVIS OR DISLOCATION OF HIP</t>
  </si>
  <si>
    <t xml:space="preserve">341-2</t>
  </si>
  <si>
    <t xml:space="preserve">341-3</t>
  </si>
  <si>
    <t xml:space="preserve">341-4</t>
  </si>
  <si>
    <t xml:space="preserve">342-1</t>
  </si>
  <si>
    <t xml:space="preserve">FRACTURES &amp; DISLOCATIONS EXCEPT FEMUR, PELVIS &amp; BACK</t>
  </si>
  <si>
    <t xml:space="preserve">342-2</t>
  </si>
  <si>
    <t xml:space="preserve">342-3</t>
  </si>
  <si>
    <t xml:space="preserve">342-4</t>
  </si>
  <si>
    <t xml:space="preserve">343-1</t>
  </si>
  <si>
    <t xml:space="preserve">MUSCULOSKELETAL MALIGNANCY &amp; PATHOL FRACTURE D/T MUSCSKEL MALIG</t>
  </si>
  <si>
    <t xml:space="preserve">343-2</t>
  </si>
  <si>
    <t xml:space="preserve">343-3</t>
  </si>
  <si>
    <t xml:space="preserve">343-4</t>
  </si>
  <si>
    <t xml:space="preserve">344-1</t>
  </si>
  <si>
    <t xml:space="preserve">OSTEOMYELITIS, SEPTIC ARTHRITIS &amp; OTHER MUSCULOSKELETAL INFECTIONS</t>
  </si>
  <si>
    <t xml:space="preserve">344-2</t>
  </si>
  <si>
    <t xml:space="preserve">344-3</t>
  </si>
  <si>
    <t xml:space="preserve">344-4</t>
  </si>
  <si>
    <t xml:space="preserve">346-1</t>
  </si>
  <si>
    <t xml:space="preserve">CONNECTIVE TISSUE DISORDERS</t>
  </si>
  <si>
    <t xml:space="preserve">346-2</t>
  </si>
  <si>
    <t xml:space="preserve">346-3</t>
  </si>
  <si>
    <t xml:space="preserve">346-4</t>
  </si>
  <si>
    <t xml:space="preserve">347-1</t>
  </si>
  <si>
    <t xml:space="preserve">OTHER BACK &amp; NECK DISORDERS, FRACTURES &amp; INJURIES</t>
  </si>
  <si>
    <t xml:space="preserve">347-2</t>
  </si>
  <si>
    <t xml:space="preserve">347-3</t>
  </si>
  <si>
    <t xml:space="preserve">347-4</t>
  </si>
  <si>
    <t xml:space="preserve">349-1</t>
  </si>
  <si>
    <t xml:space="preserve">MALFUNCTION, REACTION, COMPLIC OF ORTHOPEDIC DEVICE OR PROCEDURE</t>
  </si>
  <si>
    <t xml:space="preserve">349-2</t>
  </si>
  <si>
    <t xml:space="preserve">349-3</t>
  </si>
  <si>
    <t xml:space="preserve">349-4</t>
  </si>
  <si>
    <t xml:space="preserve">351-1</t>
  </si>
  <si>
    <t xml:space="preserve">OTHER MUSCULOSKELETAL SYSTEM &amp; CONNECTIVE TISSUE DIAGNOSES</t>
  </si>
  <si>
    <t xml:space="preserve">351-2</t>
  </si>
  <si>
    <t xml:space="preserve">351-3</t>
  </si>
  <si>
    <t xml:space="preserve">351-4</t>
  </si>
  <si>
    <t xml:space="preserve">361-1</t>
  </si>
  <si>
    <t xml:space="preserve">SKIN GRAFT FOR SKIN &amp; SUBCUTANEOUS TISSUE DIAGNOSES</t>
  </si>
  <si>
    <t xml:space="preserve">361-2</t>
  </si>
  <si>
    <t xml:space="preserve">361-3</t>
  </si>
  <si>
    <t xml:space="preserve">361-4</t>
  </si>
  <si>
    <t xml:space="preserve">362-1</t>
  </si>
  <si>
    <t xml:space="preserve">MASTECTOMY PROCEDURES</t>
  </si>
  <si>
    <t xml:space="preserve">362-2</t>
  </si>
  <si>
    <t xml:space="preserve">362-3</t>
  </si>
  <si>
    <t xml:space="preserve">362-4</t>
  </si>
  <si>
    <t xml:space="preserve">363-1</t>
  </si>
  <si>
    <t xml:space="preserve">BREAST PROCEDURES EXCEPT MASTECTOMY</t>
  </si>
  <si>
    <t xml:space="preserve">363-2</t>
  </si>
  <si>
    <t xml:space="preserve">363-3</t>
  </si>
  <si>
    <t xml:space="preserve">363-4</t>
  </si>
  <si>
    <t xml:space="preserve">364-1</t>
  </si>
  <si>
    <t xml:space="preserve">OTHER SKIN, SUBCUTANEOUS TISSUE &amp; RELATED PROCEDURES</t>
  </si>
  <si>
    <t xml:space="preserve">364-2</t>
  </si>
  <si>
    <t xml:space="preserve">364-3</t>
  </si>
  <si>
    <t xml:space="preserve">364-4</t>
  </si>
  <si>
    <t xml:space="preserve">380-1</t>
  </si>
  <si>
    <t xml:space="preserve">SKIN ULCERS</t>
  </si>
  <si>
    <t xml:space="preserve">380-2</t>
  </si>
  <si>
    <t xml:space="preserve">380-3</t>
  </si>
  <si>
    <t xml:space="preserve">380-4</t>
  </si>
  <si>
    <t xml:space="preserve">381-1</t>
  </si>
  <si>
    <t xml:space="preserve">MAJOR SKIN DISORDERS</t>
  </si>
  <si>
    <t xml:space="preserve">381-2</t>
  </si>
  <si>
    <t xml:space="preserve">381-3</t>
  </si>
  <si>
    <t xml:space="preserve">381-4</t>
  </si>
  <si>
    <t xml:space="preserve">382-1</t>
  </si>
  <si>
    <t xml:space="preserve">MALIGNANT BREAST DISORDERS</t>
  </si>
  <si>
    <t xml:space="preserve">382-2</t>
  </si>
  <si>
    <t xml:space="preserve">382-3</t>
  </si>
  <si>
    <t xml:space="preserve">382-4</t>
  </si>
  <si>
    <t xml:space="preserve">383-1</t>
  </si>
  <si>
    <t xml:space="preserve">CELLULITIS &amp; OTHER BACTERIAL SKIN INFECTIONS</t>
  </si>
  <si>
    <t xml:space="preserve">383-2</t>
  </si>
  <si>
    <t xml:space="preserve">383-3</t>
  </si>
  <si>
    <t xml:space="preserve">383-4</t>
  </si>
  <si>
    <t xml:space="preserve">384-1</t>
  </si>
  <si>
    <t xml:space="preserve">CONTUSION, OPEN WOUND &amp; OTHER TRAUMA TO SKIN &amp; SUBCUTANEOUS TISSUE</t>
  </si>
  <si>
    <t xml:space="preserve">384-2</t>
  </si>
  <si>
    <t xml:space="preserve">384-3</t>
  </si>
  <si>
    <t xml:space="preserve">384-4</t>
  </si>
  <si>
    <t xml:space="preserve">385-1</t>
  </si>
  <si>
    <t xml:space="preserve">OTHER SKIN, SUBCUTANEOUS TISSUE &amp; BREAST DISORDERS</t>
  </si>
  <si>
    <t xml:space="preserve">385-2</t>
  </si>
  <si>
    <t xml:space="preserve">385-3</t>
  </si>
  <si>
    <t xml:space="preserve">385-4</t>
  </si>
  <si>
    <t xml:space="preserve">401-1</t>
  </si>
  <si>
    <t xml:space="preserve">PITUITARY &amp; ADRENAL PROCEDURES</t>
  </si>
  <si>
    <t xml:space="preserve">401-2</t>
  </si>
  <si>
    <t xml:space="preserve">401-3</t>
  </si>
  <si>
    <t xml:space="preserve">401-4</t>
  </si>
  <si>
    <t xml:space="preserve">403-1</t>
  </si>
  <si>
    <t xml:space="preserve">PROCEDURES FOR OBESITY</t>
  </si>
  <si>
    <t xml:space="preserve">403-2</t>
  </si>
  <si>
    <t xml:space="preserve">403-3</t>
  </si>
  <si>
    <t xml:space="preserve">403-4</t>
  </si>
  <si>
    <t xml:space="preserve">404-1</t>
  </si>
  <si>
    <t xml:space="preserve">THYROID, PARATHYROID &amp; THYROGLOSSAL PROCEDURES</t>
  </si>
  <si>
    <t xml:space="preserve">404-2</t>
  </si>
  <si>
    <t xml:space="preserve">404-3</t>
  </si>
  <si>
    <t xml:space="preserve">404-4</t>
  </si>
  <si>
    <t xml:space="preserve">405-1</t>
  </si>
  <si>
    <t xml:space="preserve">OTHER PROCEDURES FOR ENDOCRINE, NUTRITIONAL &amp; METABOLIC DISORDERS</t>
  </si>
  <si>
    <t xml:space="preserve">405-2</t>
  </si>
  <si>
    <t xml:space="preserve">405-3</t>
  </si>
  <si>
    <t xml:space="preserve">405-4</t>
  </si>
  <si>
    <t xml:space="preserve">420-1</t>
  </si>
  <si>
    <t xml:space="preserve">DIABETES</t>
  </si>
  <si>
    <t xml:space="preserve">420-2</t>
  </si>
  <si>
    <t xml:space="preserve">420-3</t>
  </si>
  <si>
    <t xml:space="preserve">420-4</t>
  </si>
  <si>
    <t xml:space="preserve">421-1</t>
  </si>
  <si>
    <t xml:space="preserve">MALNUTRITION, FAILURE TO THRIVE &amp; OTHER NUTRITIONAL DISORDERS</t>
  </si>
  <si>
    <t xml:space="preserve">421-2</t>
  </si>
  <si>
    <t xml:space="preserve">421-3</t>
  </si>
  <si>
    <t xml:space="preserve">421-4</t>
  </si>
  <si>
    <t xml:space="preserve">422-1</t>
  </si>
  <si>
    <t xml:space="preserve">HYPOVOLEMIA &amp; RELATED ELECTROLYTE DISORDERS</t>
  </si>
  <si>
    <t xml:space="preserve">422-2</t>
  </si>
  <si>
    <t xml:space="preserve">422-3</t>
  </si>
  <si>
    <t xml:space="preserve">422-4</t>
  </si>
  <si>
    <t xml:space="preserve">423-1</t>
  </si>
  <si>
    <t xml:space="preserve">INBORN ERRORS OF METABOLISM</t>
  </si>
  <si>
    <t xml:space="preserve">423-2</t>
  </si>
  <si>
    <t xml:space="preserve">423-3</t>
  </si>
  <si>
    <t xml:space="preserve">423-4</t>
  </si>
  <si>
    <t xml:space="preserve">424-1</t>
  </si>
  <si>
    <t xml:space="preserve">OTHER ENDOCRINE DISORDERS</t>
  </si>
  <si>
    <t xml:space="preserve">424-2</t>
  </si>
  <si>
    <t xml:space="preserve">424-3</t>
  </si>
  <si>
    <t xml:space="preserve">424-4</t>
  </si>
  <si>
    <t xml:space="preserve">425-1</t>
  </si>
  <si>
    <t xml:space="preserve">ELECTROLYTE DISORDERS EXCEPT HYPOVOLEMIA RELATED</t>
  </si>
  <si>
    <t xml:space="preserve">425-2</t>
  </si>
  <si>
    <t xml:space="preserve">425-3</t>
  </si>
  <si>
    <t xml:space="preserve">425-4</t>
  </si>
  <si>
    <t xml:space="preserve">440-1</t>
  </si>
  <si>
    <t xml:space="preserve">KIDNEY TRANSPLANT</t>
  </si>
  <si>
    <t xml:space="preserve">440-2</t>
  </si>
  <si>
    <t xml:space="preserve">440-3</t>
  </si>
  <si>
    <t xml:space="preserve">440-4</t>
  </si>
  <si>
    <t xml:space="preserve">441-1</t>
  </si>
  <si>
    <t xml:space="preserve">MAJOR BLADDER PROCEDURES</t>
  </si>
  <si>
    <t xml:space="preserve">441-2</t>
  </si>
  <si>
    <t xml:space="preserve">441-3</t>
  </si>
  <si>
    <t xml:space="preserve">441-4</t>
  </si>
  <si>
    <t xml:space="preserve">442-1</t>
  </si>
  <si>
    <t xml:space="preserve">KIDNEY &amp; URINARY TRACT PROCEDURES FOR MALIGNANCY</t>
  </si>
  <si>
    <t xml:space="preserve">442-2</t>
  </si>
  <si>
    <t xml:space="preserve">442-3</t>
  </si>
  <si>
    <t xml:space="preserve">442-4</t>
  </si>
  <si>
    <t xml:space="preserve">443-1</t>
  </si>
  <si>
    <t xml:space="preserve">KIDNEY &amp; URINARY TRACT PROCEDURES FOR NONMALIGNANCY</t>
  </si>
  <si>
    <t xml:space="preserve">443-2</t>
  </si>
  <si>
    <t xml:space="preserve">443-3</t>
  </si>
  <si>
    <t xml:space="preserve">443-4</t>
  </si>
  <si>
    <t xml:space="preserve">444-1</t>
  </si>
  <si>
    <t xml:space="preserve">RENAL DIALYSIS ACCESS DEVICE PROCEDURE ONLY</t>
  </si>
  <si>
    <t xml:space="preserve">444-2</t>
  </si>
  <si>
    <t xml:space="preserve">444-3</t>
  </si>
  <si>
    <t xml:space="preserve">444-4</t>
  </si>
  <si>
    <t xml:space="preserve">445-1</t>
  </si>
  <si>
    <t xml:space="preserve">OTHER BLADDER PROCEDURES</t>
  </si>
  <si>
    <t xml:space="preserve">445-2</t>
  </si>
  <si>
    <t xml:space="preserve">445-3</t>
  </si>
  <si>
    <t xml:space="preserve">445-4</t>
  </si>
  <si>
    <t xml:space="preserve">446-1</t>
  </si>
  <si>
    <t xml:space="preserve">URETHRAL &amp; TRANSURETHRAL PROCEDURES</t>
  </si>
  <si>
    <t xml:space="preserve">446-2</t>
  </si>
  <si>
    <t xml:space="preserve">446-3</t>
  </si>
  <si>
    <t xml:space="preserve">446-4</t>
  </si>
  <si>
    <t xml:space="preserve">447-1</t>
  </si>
  <si>
    <t xml:space="preserve">OTHER KIDNEY, URINARY TRACT &amp; RELATED PROCEDURES</t>
  </si>
  <si>
    <t xml:space="preserve">447-2</t>
  </si>
  <si>
    <t xml:space="preserve">447-3</t>
  </si>
  <si>
    <t xml:space="preserve">447-4</t>
  </si>
  <si>
    <t xml:space="preserve">460-1</t>
  </si>
  <si>
    <t xml:space="preserve">RENAL FAILURE</t>
  </si>
  <si>
    <t xml:space="preserve">460-2</t>
  </si>
  <si>
    <t xml:space="preserve">460-3</t>
  </si>
  <si>
    <t xml:space="preserve">460-4</t>
  </si>
  <si>
    <t xml:space="preserve">461-1</t>
  </si>
  <si>
    <t xml:space="preserve">KIDNEY &amp; URINARY TRACT MALIGNANCY</t>
  </si>
  <si>
    <t xml:space="preserve">461-2</t>
  </si>
  <si>
    <t xml:space="preserve">461-3</t>
  </si>
  <si>
    <t xml:space="preserve">461-4</t>
  </si>
  <si>
    <t xml:space="preserve">462-1</t>
  </si>
  <si>
    <t xml:space="preserve">NEPHRITIS &amp; NEPHROSIS</t>
  </si>
  <si>
    <t xml:space="preserve">462-2</t>
  </si>
  <si>
    <t xml:space="preserve">462-3</t>
  </si>
  <si>
    <t xml:space="preserve">462-4</t>
  </si>
  <si>
    <t xml:space="preserve">463-1</t>
  </si>
  <si>
    <t xml:space="preserve">KIDNEY &amp; URINARY TRACT INFECTIONS</t>
  </si>
  <si>
    <t xml:space="preserve">463-2</t>
  </si>
  <si>
    <t xml:space="preserve">463-3</t>
  </si>
  <si>
    <t xml:space="preserve">463-4</t>
  </si>
  <si>
    <t xml:space="preserve">465-1</t>
  </si>
  <si>
    <t xml:space="preserve">URINARY STONES &amp; ACQUIRED UPPER URINARY TRACT OBSTRUCTION</t>
  </si>
  <si>
    <t xml:space="preserve">465-2</t>
  </si>
  <si>
    <t xml:space="preserve">465-3</t>
  </si>
  <si>
    <t xml:space="preserve">465-4</t>
  </si>
  <si>
    <t xml:space="preserve">466-1</t>
  </si>
  <si>
    <t xml:space="preserve">MALFUNCTION, REACTION, COMPLIC OF GENITOURINARY DEVICE OR PROC</t>
  </si>
  <si>
    <t xml:space="preserve">466-2</t>
  </si>
  <si>
    <t xml:space="preserve">466-3</t>
  </si>
  <si>
    <t xml:space="preserve">466-4</t>
  </si>
  <si>
    <t xml:space="preserve">468-1</t>
  </si>
  <si>
    <t xml:space="preserve">OTHER KIDNEY &amp; URINARY TRACT DIAGNOSES, SIGNS &amp; SYMPTOMS</t>
  </si>
  <si>
    <t xml:space="preserve">468-2</t>
  </si>
  <si>
    <t xml:space="preserve">468-3</t>
  </si>
  <si>
    <t xml:space="preserve">468-4</t>
  </si>
  <si>
    <t xml:space="preserve">480-1</t>
  </si>
  <si>
    <t xml:space="preserve">MAJOR MALE PELVIC PROCEDURES</t>
  </si>
  <si>
    <t xml:space="preserve">480-2</t>
  </si>
  <si>
    <t xml:space="preserve">480-3</t>
  </si>
  <si>
    <t xml:space="preserve">480-4</t>
  </si>
  <si>
    <t xml:space="preserve">481-1</t>
  </si>
  <si>
    <t xml:space="preserve">PENIS PROCEDURES</t>
  </si>
  <si>
    <t xml:space="preserve">481-2</t>
  </si>
  <si>
    <t xml:space="preserve">481-3</t>
  </si>
  <si>
    <t xml:space="preserve">481-4</t>
  </si>
  <si>
    <t xml:space="preserve">482-1</t>
  </si>
  <si>
    <t xml:space="preserve">TRANSURETHRAL PROSTATECTOMY</t>
  </si>
  <si>
    <t xml:space="preserve">482-2</t>
  </si>
  <si>
    <t xml:space="preserve">482-3</t>
  </si>
  <si>
    <t xml:space="preserve">482-4</t>
  </si>
  <si>
    <t xml:space="preserve">483-1</t>
  </si>
  <si>
    <t xml:space="preserve">TESTES &amp; SCROTAL PROCEDURES</t>
  </si>
  <si>
    <t xml:space="preserve">483-2</t>
  </si>
  <si>
    <t xml:space="preserve">483-3</t>
  </si>
  <si>
    <t xml:space="preserve">483-4</t>
  </si>
  <si>
    <t xml:space="preserve">484-1</t>
  </si>
  <si>
    <t xml:space="preserve">OTHER MALE REPRODUCTIVE SYSTEM &amp; RELATED PROCEDURES</t>
  </si>
  <si>
    <t xml:space="preserve">484-2</t>
  </si>
  <si>
    <t xml:space="preserve">484-3</t>
  </si>
  <si>
    <t xml:space="preserve">484-4</t>
  </si>
  <si>
    <t xml:space="preserve">500-1</t>
  </si>
  <si>
    <t xml:space="preserve">MALIGNANCY, MALE REPRODUCTIVE SYSTEM</t>
  </si>
  <si>
    <t xml:space="preserve">500-2</t>
  </si>
  <si>
    <t xml:space="preserve">500-3</t>
  </si>
  <si>
    <t xml:space="preserve">500-4</t>
  </si>
  <si>
    <t xml:space="preserve">501-1</t>
  </si>
  <si>
    <t xml:space="preserve">MALE REPRODUCTIVE SYSTEM DIAGNOSES EXCEPT MALIGNANCY</t>
  </si>
  <si>
    <t xml:space="preserve">501-2</t>
  </si>
  <si>
    <t xml:space="preserve">501-3</t>
  </si>
  <si>
    <t xml:space="preserve">501-4</t>
  </si>
  <si>
    <t xml:space="preserve">510-1</t>
  </si>
  <si>
    <t xml:space="preserve">PELVIC EVISCERATION, RADICAL HYSTERECTOMY &amp; OTHER RADICAL GYN PROCS</t>
  </si>
  <si>
    <t xml:space="preserve">510-2</t>
  </si>
  <si>
    <t xml:space="preserve">510-3</t>
  </si>
  <si>
    <t xml:space="preserve">510-4</t>
  </si>
  <si>
    <t xml:space="preserve">511-1</t>
  </si>
  <si>
    <t xml:space="preserve">UTERINE &amp; ADNEXA PROCEDURES FOR OVARIAN &amp; ADNEXAL MALIGNANCY</t>
  </si>
  <si>
    <t xml:space="preserve">511-2</t>
  </si>
  <si>
    <t xml:space="preserve">511-3</t>
  </si>
  <si>
    <t xml:space="preserve">511-4</t>
  </si>
  <si>
    <t xml:space="preserve">512-1</t>
  </si>
  <si>
    <t xml:space="preserve">UTERINE &amp; ADNEXA PROCEDURES FOR NON-OVARIAN &amp; NON-ADNEXAL MALIG</t>
  </si>
  <si>
    <t xml:space="preserve">512-2</t>
  </si>
  <si>
    <t xml:space="preserve">512-3</t>
  </si>
  <si>
    <t xml:space="preserve">512-4</t>
  </si>
  <si>
    <t xml:space="preserve">513-1</t>
  </si>
  <si>
    <t xml:space="preserve">UTERINE &amp; ADNEXA PROCEDURES FOR NON-MALIGNANCY EXCEPT LEIOMYOMA</t>
  </si>
  <si>
    <t xml:space="preserve">513-2</t>
  </si>
  <si>
    <t xml:space="preserve">513-3</t>
  </si>
  <si>
    <t xml:space="preserve">513-4</t>
  </si>
  <si>
    <t xml:space="preserve">514-1</t>
  </si>
  <si>
    <t xml:space="preserve">FEMALE REPRODUCTIVE SYSTEM RECONSTRUCTIVE PROCEDURES</t>
  </si>
  <si>
    <t xml:space="preserve">514-2</t>
  </si>
  <si>
    <t xml:space="preserve">514-3</t>
  </si>
  <si>
    <t xml:space="preserve">514-4</t>
  </si>
  <si>
    <t xml:space="preserve">517-1</t>
  </si>
  <si>
    <t xml:space="preserve">DILATION &amp; CURETTAGE FOR NON-OBSTETRIC DIAGNOSES</t>
  </si>
  <si>
    <t xml:space="preserve">517-2</t>
  </si>
  <si>
    <t xml:space="preserve">517-3</t>
  </si>
  <si>
    <t xml:space="preserve">517-4</t>
  </si>
  <si>
    <t xml:space="preserve">518-1</t>
  </si>
  <si>
    <t xml:space="preserve">OTHER FEMALE REPRODUCTIVE SYSTEM &amp; RELATED PROCEDURES</t>
  </si>
  <si>
    <t xml:space="preserve">518-2</t>
  </si>
  <si>
    <t xml:space="preserve">518-3</t>
  </si>
  <si>
    <t xml:space="preserve">518-4</t>
  </si>
  <si>
    <t xml:space="preserve">519-1</t>
  </si>
  <si>
    <t xml:space="preserve">UTERINE &amp; ADNEXA PROCEDURES FOR LEIOMYOMA</t>
  </si>
  <si>
    <t xml:space="preserve">519-2</t>
  </si>
  <si>
    <t xml:space="preserve">519-3</t>
  </si>
  <si>
    <t xml:space="preserve">519-4</t>
  </si>
  <si>
    <t xml:space="preserve">530-1</t>
  </si>
  <si>
    <t xml:space="preserve">FEMALE REPRODUCTIVE SYSTEM MALIGNANCY</t>
  </si>
  <si>
    <t xml:space="preserve">530-2</t>
  </si>
  <si>
    <t xml:space="preserve">530-3</t>
  </si>
  <si>
    <t xml:space="preserve">530-4</t>
  </si>
  <si>
    <t xml:space="preserve">531-1</t>
  </si>
  <si>
    <t xml:space="preserve">FEMALE REPRODUCTIVE SYSTEM INFECTIONS</t>
  </si>
  <si>
    <t xml:space="preserve">531-2</t>
  </si>
  <si>
    <t xml:space="preserve">531-3</t>
  </si>
  <si>
    <t xml:space="preserve">531-4</t>
  </si>
  <si>
    <t xml:space="preserve">532-1</t>
  </si>
  <si>
    <t xml:space="preserve">MENSTRUAL &amp; OTHER FEMALE REPRODUCTIVE SYSTEM DISORDERS</t>
  </si>
  <si>
    <t xml:space="preserve">532-2</t>
  </si>
  <si>
    <t xml:space="preserve">532-3</t>
  </si>
  <si>
    <t xml:space="preserve">532-4</t>
  </si>
  <si>
    <t xml:space="preserve">540-1</t>
  </si>
  <si>
    <t xml:space="preserve">CESAREAN DELIVERY</t>
  </si>
  <si>
    <t xml:space="preserve">540-2</t>
  </si>
  <si>
    <t xml:space="preserve">540-3</t>
  </si>
  <si>
    <t xml:space="preserve">540-4</t>
  </si>
  <si>
    <t xml:space="preserve">541-1</t>
  </si>
  <si>
    <t xml:space="preserve">VAGINAL DELIVERY W STERILIZATION &amp;/OR D&amp;C</t>
  </si>
  <si>
    <t xml:space="preserve">541-2</t>
  </si>
  <si>
    <t xml:space="preserve">541-3</t>
  </si>
  <si>
    <t xml:space="preserve">541-4</t>
  </si>
  <si>
    <t xml:space="preserve">542-1</t>
  </si>
  <si>
    <t xml:space="preserve">VAGINAL DELIVERY W COMPLICATING PROCEDURES EXC STERILIZATION &amp;/OR D&amp;C</t>
  </si>
  <si>
    <t xml:space="preserve">542-2</t>
  </si>
  <si>
    <t xml:space="preserve">542-3</t>
  </si>
  <si>
    <t xml:space="preserve">542-4</t>
  </si>
  <si>
    <t xml:space="preserve">544-1</t>
  </si>
  <si>
    <t xml:space="preserve">D&amp;C, ASPIRATION CURETTAGE OR HYSTEROTOMY FOR OBSTETRIC DIAGNOSES</t>
  </si>
  <si>
    <t xml:space="preserve">544-2</t>
  </si>
  <si>
    <t xml:space="preserve">544-3</t>
  </si>
  <si>
    <t xml:space="preserve">544-4</t>
  </si>
  <si>
    <t xml:space="preserve">545-1</t>
  </si>
  <si>
    <t xml:space="preserve">ECTOPIC PREGNANCY PROCEDURE</t>
  </si>
  <si>
    <t xml:space="preserve">545-2</t>
  </si>
  <si>
    <t xml:space="preserve">545-3</t>
  </si>
  <si>
    <t xml:space="preserve">545-4</t>
  </si>
  <si>
    <t xml:space="preserve">546-1</t>
  </si>
  <si>
    <t xml:space="preserve">OTHER O.R. PROC FOR OBSTETRIC DIAGNOSES EXCEPT DELIVERY DIAGNOSES</t>
  </si>
  <si>
    <t xml:space="preserve">546-2</t>
  </si>
  <si>
    <t xml:space="preserve">546-3</t>
  </si>
  <si>
    <t xml:space="preserve">546-4</t>
  </si>
  <si>
    <t xml:space="preserve">560-1</t>
  </si>
  <si>
    <t xml:space="preserve">VAGINAL DELIVERY</t>
  </si>
  <si>
    <t xml:space="preserve">560-2</t>
  </si>
  <si>
    <t xml:space="preserve">560-3</t>
  </si>
  <si>
    <t xml:space="preserve">560-4</t>
  </si>
  <si>
    <t xml:space="preserve">561-1</t>
  </si>
  <si>
    <t xml:space="preserve">POSTPARTUM &amp; POST ABORTION DIAGNOSES W/O PROCEDURE</t>
  </si>
  <si>
    <t xml:space="preserve">561-2</t>
  </si>
  <si>
    <t xml:space="preserve">561-3</t>
  </si>
  <si>
    <t xml:space="preserve">561-4</t>
  </si>
  <si>
    <t xml:space="preserve">563-1</t>
  </si>
  <si>
    <t xml:space="preserve">PRETERM LABOR</t>
  </si>
  <si>
    <t xml:space="preserve">563-2</t>
  </si>
  <si>
    <t xml:space="preserve">563-3</t>
  </si>
  <si>
    <t xml:space="preserve">563-4</t>
  </si>
  <si>
    <t xml:space="preserve">564-1</t>
  </si>
  <si>
    <t xml:space="preserve">ABORTION W/O D&amp;C, ASPIRATION CURETTAGE OR HYSTEROTOMY</t>
  </si>
  <si>
    <t xml:space="preserve">564-2</t>
  </si>
  <si>
    <t xml:space="preserve">564-3</t>
  </si>
  <si>
    <t xml:space="preserve">564-4</t>
  </si>
  <si>
    <t xml:space="preserve">565-1</t>
  </si>
  <si>
    <t xml:space="preserve">FALSE LABOR</t>
  </si>
  <si>
    <t xml:space="preserve">565-2</t>
  </si>
  <si>
    <t xml:space="preserve">565-3</t>
  </si>
  <si>
    <t xml:space="preserve">565-4</t>
  </si>
  <si>
    <t xml:space="preserve">566-1</t>
  </si>
  <si>
    <t xml:space="preserve">OTHER ANTEPARTUM DIAGNOSES</t>
  </si>
  <si>
    <t xml:space="preserve">566-2</t>
  </si>
  <si>
    <t xml:space="preserve">566-3</t>
  </si>
  <si>
    <t xml:space="preserve">566-4</t>
  </si>
  <si>
    <t xml:space="preserve">580-1</t>
  </si>
  <si>
    <t xml:space="preserve">NEONATE, TRANSFERRED &lt;5 DAYS OLD, NOT BORN HERE</t>
  </si>
  <si>
    <t xml:space="preserve">580-2</t>
  </si>
  <si>
    <t xml:space="preserve">580-3</t>
  </si>
  <si>
    <t xml:space="preserve">580-4</t>
  </si>
  <si>
    <t xml:space="preserve">581-1</t>
  </si>
  <si>
    <t xml:space="preserve">NEONATE, TRANSFERRED &lt; 5 DAYS OLD, BORN HERE</t>
  </si>
  <si>
    <t xml:space="preserve">581-2</t>
  </si>
  <si>
    <t xml:space="preserve">581-3</t>
  </si>
  <si>
    <t xml:space="preserve">581-4</t>
  </si>
  <si>
    <t xml:space="preserve">583-1</t>
  </si>
  <si>
    <t xml:space="preserve">NEONATE W ECMO</t>
  </si>
  <si>
    <t xml:space="preserve">583-2</t>
  </si>
  <si>
    <t xml:space="preserve">583-3</t>
  </si>
  <si>
    <t xml:space="preserve">583-4</t>
  </si>
  <si>
    <t xml:space="preserve">588-1</t>
  </si>
  <si>
    <t xml:space="preserve">NEONATE BWT &lt;1500G W MAJOR PROCEDURE</t>
  </si>
  <si>
    <t xml:space="preserve">588-2</t>
  </si>
  <si>
    <t xml:space="preserve">588-3</t>
  </si>
  <si>
    <t xml:space="preserve">588-4</t>
  </si>
  <si>
    <t xml:space="preserve">589-1</t>
  </si>
  <si>
    <t xml:space="preserve">NEONATE BWT &lt;500G OR GA &lt;24 WEEKS</t>
  </si>
  <si>
    <t xml:space="preserve">589-2</t>
  </si>
  <si>
    <t xml:space="preserve">589-3</t>
  </si>
  <si>
    <t xml:space="preserve">589-4</t>
  </si>
  <si>
    <t xml:space="preserve">591-1</t>
  </si>
  <si>
    <t xml:space="preserve">NEONATE BIRTHWT 500-749G W/O MAJOR PROCEDURE</t>
  </si>
  <si>
    <t xml:space="preserve">591-2</t>
  </si>
  <si>
    <t xml:space="preserve">591-3</t>
  </si>
  <si>
    <t xml:space="preserve">591-4</t>
  </si>
  <si>
    <t xml:space="preserve">593-1</t>
  </si>
  <si>
    <t xml:space="preserve">NEONATE BIRTHWT 750-999G W/O MAJOR PROCEDURE</t>
  </si>
  <si>
    <t xml:space="preserve">593-2</t>
  </si>
  <si>
    <t xml:space="preserve">593-3</t>
  </si>
  <si>
    <t xml:space="preserve">593-4</t>
  </si>
  <si>
    <t xml:space="preserve">602-1</t>
  </si>
  <si>
    <t xml:space="preserve">NEONATE BWT 1000-1249G W RESP DIST SYND/OTH MAJ RESP OR MAJ ANOM</t>
  </si>
  <si>
    <t xml:space="preserve">602-2</t>
  </si>
  <si>
    <t xml:space="preserve">602-3</t>
  </si>
  <si>
    <t xml:space="preserve">602-4</t>
  </si>
  <si>
    <t xml:space="preserve">603-1</t>
  </si>
  <si>
    <t xml:space="preserve">NEONATE BIRTHWT 1000-1249G W OR W/O OTHER SIGNIFICANT CONDITION</t>
  </si>
  <si>
    <t xml:space="preserve">603-2</t>
  </si>
  <si>
    <t xml:space="preserve">603-3</t>
  </si>
  <si>
    <t xml:space="preserve">603-4</t>
  </si>
  <si>
    <t xml:space="preserve">607-1</t>
  </si>
  <si>
    <t xml:space="preserve">NEONATE BWT 1250-1499G W RESP DIST SYND/OTH MAJ RESP OR MAJ ANOM</t>
  </si>
  <si>
    <t xml:space="preserve">607-2</t>
  </si>
  <si>
    <t xml:space="preserve">607-3</t>
  </si>
  <si>
    <t xml:space="preserve">607-4</t>
  </si>
  <si>
    <t xml:space="preserve">608-1</t>
  </si>
  <si>
    <t xml:space="preserve">NEONATE BWT 1250-1499G W OR W/O OTHER SIGNIFICANT CONDITION</t>
  </si>
  <si>
    <t xml:space="preserve">608-2</t>
  </si>
  <si>
    <t xml:space="preserve">608-3</t>
  </si>
  <si>
    <t xml:space="preserve">608-4</t>
  </si>
  <si>
    <t xml:space="preserve">609-1</t>
  </si>
  <si>
    <t xml:space="preserve">NEONATE BWT 1500-2499G W MAJOR PROCEDURE</t>
  </si>
  <si>
    <t xml:space="preserve">609-2</t>
  </si>
  <si>
    <t xml:space="preserve">609-3</t>
  </si>
  <si>
    <t xml:space="preserve">609-4</t>
  </si>
  <si>
    <t xml:space="preserve">611-1</t>
  </si>
  <si>
    <t xml:space="preserve">NEONATE BIRTHWT 1500-1999G W MAJOR ANOMALY</t>
  </si>
  <si>
    <t xml:space="preserve">611-2</t>
  </si>
  <si>
    <t xml:space="preserve">611-3</t>
  </si>
  <si>
    <t xml:space="preserve">611-4</t>
  </si>
  <si>
    <t xml:space="preserve">612-1</t>
  </si>
  <si>
    <t xml:space="preserve">NEONATE BWT 1500-1999G W RESP DIST SYND/OTH MAJ RESP COND</t>
  </si>
  <si>
    <t xml:space="preserve">612-2</t>
  </si>
  <si>
    <t xml:space="preserve">612-3</t>
  </si>
  <si>
    <t xml:space="preserve">612-4</t>
  </si>
  <si>
    <t xml:space="preserve">613-1</t>
  </si>
  <si>
    <t xml:space="preserve">NEONATE BIRTHWT 1500-1999G W CONGENITAL/PERINATAL INFECTION</t>
  </si>
  <si>
    <t xml:space="preserve">613-2</t>
  </si>
  <si>
    <t xml:space="preserve">613-3</t>
  </si>
  <si>
    <t xml:space="preserve">613-4</t>
  </si>
  <si>
    <t xml:space="preserve">614-1</t>
  </si>
  <si>
    <t xml:space="preserve">NEONATE BWT 1500-1999G W OR W/O OTHER SIGNIFICANT CONDITION</t>
  </si>
  <si>
    <t xml:space="preserve">614-2</t>
  </si>
  <si>
    <t xml:space="preserve">614-3</t>
  </si>
  <si>
    <t xml:space="preserve">614-4</t>
  </si>
  <si>
    <t xml:space="preserve">621-1</t>
  </si>
  <si>
    <t xml:space="preserve">NEONATE BWT 2000-2499G W MAJOR ANOMALY</t>
  </si>
  <si>
    <t xml:space="preserve">621-2</t>
  </si>
  <si>
    <t xml:space="preserve">621-3</t>
  </si>
  <si>
    <t xml:space="preserve">621-4</t>
  </si>
  <si>
    <t xml:space="preserve">622-1</t>
  </si>
  <si>
    <t xml:space="preserve">NEONATE BWT 2000-2499G W RESP DIST SYND/OTH MAJ RESP COND</t>
  </si>
  <si>
    <t xml:space="preserve">622-2</t>
  </si>
  <si>
    <t xml:space="preserve">622-3</t>
  </si>
  <si>
    <t xml:space="preserve">622-4</t>
  </si>
  <si>
    <t xml:space="preserve">623-1</t>
  </si>
  <si>
    <t xml:space="preserve">NEONATE BWT 2000-2499G W CONGENITAL/PERINATAL INFECTION</t>
  </si>
  <si>
    <t xml:space="preserve">623-2</t>
  </si>
  <si>
    <t xml:space="preserve">623-3</t>
  </si>
  <si>
    <t xml:space="preserve">623-4</t>
  </si>
  <si>
    <t xml:space="preserve">625-1</t>
  </si>
  <si>
    <t xml:space="preserve">NEONATE BWT 2000-2499G W OTHER SIGNIFICANT CONDITION</t>
  </si>
  <si>
    <t xml:space="preserve">625-2</t>
  </si>
  <si>
    <t xml:space="preserve">625-3</t>
  </si>
  <si>
    <t xml:space="preserve">625-4</t>
  </si>
  <si>
    <t xml:space="preserve">626-1</t>
  </si>
  <si>
    <t xml:space="preserve">NEONATE BWT 2000-2499G, NORMAL NEWBORN OR NEONATE W OTHER PROBLEM</t>
  </si>
  <si>
    <t xml:space="preserve">626-2</t>
  </si>
  <si>
    <t xml:space="preserve">626-3</t>
  </si>
  <si>
    <t xml:space="preserve">626-4</t>
  </si>
  <si>
    <t xml:space="preserve">630-1</t>
  </si>
  <si>
    <t xml:space="preserve">NEONATE BIRTHWT &gt;2499G W MAJOR CARDIOVASCULAR PROCEDURE</t>
  </si>
  <si>
    <t xml:space="preserve">630-2</t>
  </si>
  <si>
    <t xml:space="preserve">630-3</t>
  </si>
  <si>
    <t xml:space="preserve">630-4</t>
  </si>
  <si>
    <t xml:space="preserve">631-1</t>
  </si>
  <si>
    <t xml:space="preserve">NEONATE BIRTHWT &gt;2499G W OTHER MAJOR PROCEDURE</t>
  </si>
  <si>
    <t xml:space="preserve">631-2</t>
  </si>
  <si>
    <t xml:space="preserve">631-3</t>
  </si>
  <si>
    <t xml:space="preserve">631-4</t>
  </si>
  <si>
    <t xml:space="preserve">633-1</t>
  </si>
  <si>
    <t xml:space="preserve">NEONATE BIRTHWT &gt;2499G W MAJOR ANOMALY</t>
  </si>
  <si>
    <t xml:space="preserve">633-2</t>
  </si>
  <si>
    <t xml:space="preserve">633-3</t>
  </si>
  <si>
    <t xml:space="preserve">633-4</t>
  </si>
  <si>
    <t xml:space="preserve">634-1</t>
  </si>
  <si>
    <t xml:space="preserve">NEONATE, BIRTHWT &gt;2499G W RESP DIST SYND/OTH MAJ RESP COND</t>
  </si>
  <si>
    <t xml:space="preserve">634-2</t>
  </si>
  <si>
    <t xml:space="preserve">634-3</t>
  </si>
  <si>
    <t xml:space="preserve">634-4</t>
  </si>
  <si>
    <t xml:space="preserve">636-1</t>
  </si>
  <si>
    <t xml:space="preserve">NEONATE BIRTHWT &gt;2499G W CONGENITAL/PERINATAL INFECTION</t>
  </si>
  <si>
    <t xml:space="preserve">636-2</t>
  </si>
  <si>
    <t xml:space="preserve">636-3</t>
  </si>
  <si>
    <t xml:space="preserve">636-4</t>
  </si>
  <si>
    <t xml:space="preserve">639-1</t>
  </si>
  <si>
    <t xml:space="preserve">NEONATE BIRTHWT &gt;2499G W OTHER SIGNIFICANT CONDITION</t>
  </si>
  <si>
    <t xml:space="preserve">639-2</t>
  </si>
  <si>
    <t xml:space="preserve">639-3</t>
  </si>
  <si>
    <t xml:space="preserve">639-4</t>
  </si>
  <si>
    <t xml:space="preserve">640-1</t>
  </si>
  <si>
    <t xml:space="preserve">NEONATE BIRTHWT &gt;2499G, NORMAL NEWBORN OR NEONATE W OTHER PROBLEM</t>
  </si>
  <si>
    <t xml:space="preserve">640-2</t>
  </si>
  <si>
    <t xml:space="preserve">640-3</t>
  </si>
  <si>
    <t xml:space="preserve">640-4</t>
  </si>
  <si>
    <t xml:space="preserve">650-1</t>
  </si>
  <si>
    <t xml:space="preserve">SPLENECTOMY</t>
  </si>
  <si>
    <t xml:space="preserve">650-2</t>
  </si>
  <si>
    <t xml:space="preserve">650-3</t>
  </si>
  <si>
    <t xml:space="preserve">650-4</t>
  </si>
  <si>
    <t xml:space="preserve">651-1</t>
  </si>
  <si>
    <t xml:space="preserve">OTHER PROCEDURES OF BLOOD &amp; BLOOD-FORMING ORGANS</t>
  </si>
  <si>
    <t xml:space="preserve">651-2</t>
  </si>
  <si>
    <t xml:space="preserve">651-3</t>
  </si>
  <si>
    <t xml:space="preserve">651-4</t>
  </si>
  <si>
    <t xml:space="preserve">660-1</t>
  </si>
  <si>
    <t xml:space="preserve">MAJOR HEMATOLOGIC/IMMUNOLOGIC DIAG EXC SICKLE CELL CRISIS &amp; COAGUL</t>
  </si>
  <si>
    <t xml:space="preserve">660-2</t>
  </si>
  <si>
    <t xml:space="preserve">660-3</t>
  </si>
  <si>
    <t xml:space="preserve">660-4</t>
  </si>
  <si>
    <t xml:space="preserve">661-1</t>
  </si>
  <si>
    <t xml:space="preserve">COAGULATION &amp; PLATELET DISORDERS</t>
  </si>
  <si>
    <t xml:space="preserve">661-2</t>
  </si>
  <si>
    <t xml:space="preserve">661-3</t>
  </si>
  <si>
    <t xml:space="preserve">661-4</t>
  </si>
  <si>
    <t xml:space="preserve">662-1</t>
  </si>
  <si>
    <t xml:space="preserve">SICKLE CELL ANEMIA CRISIS</t>
  </si>
  <si>
    <t xml:space="preserve">662-2</t>
  </si>
  <si>
    <t xml:space="preserve">662-3</t>
  </si>
  <si>
    <t xml:space="preserve">662-4</t>
  </si>
  <si>
    <t xml:space="preserve">663-1</t>
  </si>
  <si>
    <t xml:space="preserve">OTHER ANEMIA &amp; DISORDERS OF BLOOD &amp; BLOOD-FORMING ORGANS</t>
  </si>
  <si>
    <t xml:space="preserve">663-2</t>
  </si>
  <si>
    <t xml:space="preserve">663-3</t>
  </si>
  <si>
    <t xml:space="preserve">663-4</t>
  </si>
  <si>
    <t xml:space="preserve">680-1</t>
  </si>
  <si>
    <t xml:space="preserve">MAJOR O.R. PROCEDURES FOR LYMPHATIC/HEMATOPOIETIC/OTHER NEOPLASMS</t>
  </si>
  <si>
    <t xml:space="preserve">680-2</t>
  </si>
  <si>
    <t xml:space="preserve">680-3</t>
  </si>
  <si>
    <t xml:space="preserve">680-4</t>
  </si>
  <si>
    <t xml:space="preserve">681-1</t>
  </si>
  <si>
    <t xml:space="preserve">OTHER O.R. PROCEDURES FOR LYMPHATIC/HEMATOPOIETIC/OTHER NEOPLASMS</t>
  </si>
  <si>
    <t xml:space="preserve">681-2</t>
  </si>
  <si>
    <t xml:space="preserve">681-3</t>
  </si>
  <si>
    <t xml:space="preserve">681-4</t>
  </si>
  <si>
    <t xml:space="preserve">690-1</t>
  </si>
  <si>
    <t xml:space="preserve">ACUTE LEUKEMIA</t>
  </si>
  <si>
    <t xml:space="preserve">690-2</t>
  </si>
  <si>
    <t xml:space="preserve">690-3</t>
  </si>
  <si>
    <t xml:space="preserve">690-4</t>
  </si>
  <si>
    <t xml:space="preserve">691-1</t>
  </si>
  <si>
    <t xml:space="preserve">LYMPHOMA, MYELOMA &amp; NON-ACUTE LEUKEMIA</t>
  </si>
  <si>
    <t xml:space="preserve">691-2</t>
  </si>
  <si>
    <t xml:space="preserve">691-3</t>
  </si>
  <si>
    <t xml:space="preserve">691-4</t>
  </si>
  <si>
    <t xml:space="preserve">692-1</t>
  </si>
  <si>
    <t xml:space="preserve">RADIOTHERAPY</t>
  </si>
  <si>
    <t xml:space="preserve">692-2</t>
  </si>
  <si>
    <t xml:space="preserve">692-3</t>
  </si>
  <si>
    <t xml:space="preserve">692-4</t>
  </si>
  <si>
    <t xml:space="preserve">693-1</t>
  </si>
  <si>
    <t xml:space="preserve">CHEMOTHERAPY</t>
  </si>
  <si>
    <t xml:space="preserve">693-2</t>
  </si>
  <si>
    <t xml:space="preserve">693-3</t>
  </si>
  <si>
    <t xml:space="preserve">693-4</t>
  </si>
  <si>
    <t xml:space="preserve">694-1</t>
  </si>
  <si>
    <t xml:space="preserve">LYMPHATIC &amp; OTHER MALIGNANCIES &amp; NEOPLASMS OF UNCERTAIN BEHAVIOR</t>
  </si>
  <si>
    <t xml:space="preserve">694-2</t>
  </si>
  <si>
    <t xml:space="preserve">694-3</t>
  </si>
  <si>
    <t xml:space="preserve">694-4</t>
  </si>
  <si>
    <t xml:space="preserve">710-1</t>
  </si>
  <si>
    <t xml:space="preserve">INFECTIOUS &amp; PARASITIC DISEASES INCLUDING HIV W O.R. PROCEDURE</t>
  </si>
  <si>
    <t xml:space="preserve">710-2</t>
  </si>
  <si>
    <t xml:space="preserve">710-3</t>
  </si>
  <si>
    <t xml:space="preserve">710-4</t>
  </si>
  <si>
    <t xml:space="preserve">711-1</t>
  </si>
  <si>
    <t xml:space="preserve">POST-OP, POST-TRAUMA, OTHER DEVICE INFECTIONS W O.R. PROCEDURE</t>
  </si>
  <si>
    <t xml:space="preserve">711-2</t>
  </si>
  <si>
    <t xml:space="preserve">711-3</t>
  </si>
  <si>
    <t xml:space="preserve">711-4</t>
  </si>
  <si>
    <t xml:space="preserve">720-1</t>
  </si>
  <si>
    <t xml:space="preserve">SEPTICEMIA &amp; DISSEMINATED INFECTIONS</t>
  </si>
  <si>
    <t xml:space="preserve">720-2</t>
  </si>
  <si>
    <t xml:space="preserve">720-3</t>
  </si>
  <si>
    <t xml:space="preserve">720-4</t>
  </si>
  <si>
    <t xml:space="preserve">721-1</t>
  </si>
  <si>
    <t xml:space="preserve">POST-OPERATIVE, POST-TRAUMATIC, OTHER DEVICE INFECTIONS</t>
  </si>
  <si>
    <t xml:space="preserve">721-2</t>
  </si>
  <si>
    <t xml:space="preserve">721-3</t>
  </si>
  <si>
    <t xml:space="preserve">721-4</t>
  </si>
  <si>
    <t xml:space="preserve">722-1</t>
  </si>
  <si>
    <t xml:space="preserve">FEVER</t>
  </si>
  <si>
    <t xml:space="preserve">722-2</t>
  </si>
  <si>
    <t xml:space="preserve">722-3</t>
  </si>
  <si>
    <t xml:space="preserve">722-4</t>
  </si>
  <si>
    <t xml:space="preserve">723-1</t>
  </si>
  <si>
    <t xml:space="preserve">VIRAL ILLNESS</t>
  </si>
  <si>
    <t xml:space="preserve">723-2</t>
  </si>
  <si>
    <t xml:space="preserve">723-3</t>
  </si>
  <si>
    <t xml:space="preserve">723-4</t>
  </si>
  <si>
    <t xml:space="preserve">724-1</t>
  </si>
  <si>
    <t xml:space="preserve">OTHER INFECTIOUS &amp; PARASITIC DISEASES</t>
  </si>
  <si>
    <t xml:space="preserve">724-2</t>
  </si>
  <si>
    <t xml:space="preserve">724-3</t>
  </si>
  <si>
    <t xml:space="preserve">724-4</t>
  </si>
  <si>
    <t xml:space="preserve">740-1</t>
  </si>
  <si>
    <t xml:space="preserve">MENTAL ILLNESS DIAGNOSIS W O.R. PROCEDURE</t>
  </si>
  <si>
    <t xml:space="preserve">740-2</t>
  </si>
  <si>
    <t xml:space="preserve">740-3</t>
  </si>
  <si>
    <t xml:space="preserve">740-4</t>
  </si>
  <si>
    <t xml:space="preserve">750-1</t>
  </si>
  <si>
    <t xml:space="preserve">SCHIZOPHRENIA</t>
  </si>
  <si>
    <t xml:space="preserve">750-2</t>
  </si>
  <si>
    <t xml:space="preserve">750-3</t>
  </si>
  <si>
    <t xml:space="preserve">750-4</t>
  </si>
  <si>
    <t xml:space="preserve">751-1</t>
  </si>
  <si>
    <t xml:space="preserve">MAJOR DEPRESSIVE DISORDERS &amp; OTHER/UNSPECIFIED PSYCHOSES</t>
  </si>
  <si>
    <t xml:space="preserve">751-2</t>
  </si>
  <si>
    <t xml:space="preserve">751-3</t>
  </si>
  <si>
    <t xml:space="preserve">751-4</t>
  </si>
  <si>
    <t xml:space="preserve">752-1</t>
  </si>
  <si>
    <t xml:space="preserve">DISORDERS OF PERSONALITY &amp; IMPULSE CONTROL</t>
  </si>
  <si>
    <t xml:space="preserve">752-2</t>
  </si>
  <si>
    <t xml:space="preserve">752-3</t>
  </si>
  <si>
    <t xml:space="preserve">752-4</t>
  </si>
  <si>
    <t xml:space="preserve">753-1</t>
  </si>
  <si>
    <t xml:space="preserve">BIPOLAR DISORDERS</t>
  </si>
  <si>
    <t xml:space="preserve">753-2</t>
  </si>
  <si>
    <t xml:space="preserve">753-3</t>
  </si>
  <si>
    <t xml:space="preserve">753-4</t>
  </si>
  <si>
    <t xml:space="preserve">754-1</t>
  </si>
  <si>
    <t xml:space="preserve">DEPRESSION EXCEPT MAJOR DEPRESSIVE DISORDER</t>
  </si>
  <si>
    <t xml:space="preserve">754-2</t>
  </si>
  <si>
    <t xml:space="preserve">754-3</t>
  </si>
  <si>
    <t xml:space="preserve">754-4</t>
  </si>
  <si>
    <t xml:space="preserve">755-1</t>
  </si>
  <si>
    <t xml:space="preserve">ADJUSTMENT DISORDERS &amp; NEUROSES EXCEPT DEPRESSIVE DIAGNOSES</t>
  </si>
  <si>
    <t xml:space="preserve">755-2</t>
  </si>
  <si>
    <t xml:space="preserve">755-3</t>
  </si>
  <si>
    <t xml:space="preserve">755-4</t>
  </si>
  <si>
    <t xml:space="preserve">756-1</t>
  </si>
  <si>
    <t xml:space="preserve">ACUTE ANXIETY &amp; DELIRIUM STATES</t>
  </si>
  <si>
    <t xml:space="preserve">756-2</t>
  </si>
  <si>
    <t xml:space="preserve">756-3</t>
  </si>
  <si>
    <t xml:space="preserve">756-4</t>
  </si>
  <si>
    <t xml:space="preserve">757-1</t>
  </si>
  <si>
    <t xml:space="preserve">ORGANIC MENTAL HEALTH DISTURBANCES</t>
  </si>
  <si>
    <t xml:space="preserve">757-2</t>
  </si>
  <si>
    <t xml:space="preserve">757-3</t>
  </si>
  <si>
    <t xml:space="preserve">757-4</t>
  </si>
  <si>
    <t xml:space="preserve">758-1</t>
  </si>
  <si>
    <t xml:space="preserve">CHILDHOOD BEHAVIORAL DISORDERS</t>
  </si>
  <si>
    <t xml:space="preserve">758-2</t>
  </si>
  <si>
    <t xml:space="preserve">758-3</t>
  </si>
  <si>
    <t xml:space="preserve">758-4</t>
  </si>
  <si>
    <t xml:space="preserve">759-1</t>
  </si>
  <si>
    <t xml:space="preserve">EATING DISORDERS</t>
  </si>
  <si>
    <t xml:space="preserve">759-2</t>
  </si>
  <si>
    <t xml:space="preserve">759-3</t>
  </si>
  <si>
    <t xml:space="preserve">759-4</t>
  </si>
  <si>
    <t xml:space="preserve">760-1</t>
  </si>
  <si>
    <t xml:space="preserve">OTHER MENTAL HEALTH DISORDERS</t>
  </si>
  <si>
    <t xml:space="preserve">760-2</t>
  </si>
  <si>
    <t xml:space="preserve">760-3</t>
  </si>
  <si>
    <t xml:space="preserve">760-4</t>
  </si>
  <si>
    <t xml:space="preserve">770-1</t>
  </si>
  <si>
    <t xml:space="preserve">DRUG &amp; ALCOHOL ABUSE OR DEPENDENCE, LEFT AGAINST MEDICAL ADVICE</t>
  </si>
  <si>
    <t xml:space="preserve">770-2</t>
  </si>
  <si>
    <t xml:space="preserve">770-3</t>
  </si>
  <si>
    <t xml:space="preserve">770-4</t>
  </si>
  <si>
    <t xml:space="preserve">772-1</t>
  </si>
  <si>
    <t xml:space="preserve">ALCOHOL &amp; DRUG DEPENDENCE W REHAB OR REHAB/DETOX THERAPY</t>
  </si>
  <si>
    <t xml:space="preserve">772-2</t>
  </si>
  <si>
    <t xml:space="preserve">772-3</t>
  </si>
  <si>
    <t xml:space="preserve">772-4</t>
  </si>
  <si>
    <t xml:space="preserve">773-1</t>
  </si>
  <si>
    <t xml:space="preserve">OPIOID ABUSE &amp; DEPENDENCE</t>
  </si>
  <si>
    <t xml:space="preserve">773-2</t>
  </si>
  <si>
    <t xml:space="preserve">773-3</t>
  </si>
  <si>
    <t xml:space="preserve">773-4</t>
  </si>
  <si>
    <t xml:space="preserve">774-1</t>
  </si>
  <si>
    <t xml:space="preserve">COCAINE ABUSE &amp; DEPENDENCE</t>
  </si>
  <si>
    <t xml:space="preserve">774-2</t>
  </si>
  <si>
    <t xml:space="preserve">774-3</t>
  </si>
  <si>
    <t xml:space="preserve">774-4</t>
  </si>
  <si>
    <t xml:space="preserve">775-1</t>
  </si>
  <si>
    <t xml:space="preserve">ALCOHOL ABUSE &amp; DEPENDENCE</t>
  </si>
  <si>
    <t xml:space="preserve">775-2</t>
  </si>
  <si>
    <t xml:space="preserve">775-3</t>
  </si>
  <si>
    <t xml:space="preserve">775-4</t>
  </si>
  <si>
    <t xml:space="preserve">776-1</t>
  </si>
  <si>
    <t xml:space="preserve">OTHER DRUG ABUSE &amp; DEPENDENCE</t>
  </si>
  <si>
    <t xml:space="preserve">776-2</t>
  </si>
  <si>
    <t xml:space="preserve">776-3</t>
  </si>
  <si>
    <t xml:space="preserve">776-4</t>
  </si>
  <si>
    <t xml:space="preserve">791-1</t>
  </si>
  <si>
    <t xml:space="preserve">O.R. PROCEDURE FOR OTHER COMPLICATIONS OF TREATMENT</t>
  </si>
  <si>
    <t xml:space="preserve">791-2</t>
  </si>
  <si>
    <t xml:space="preserve">791-3</t>
  </si>
  <si>
    <t xml:space="preserve">791-4</t>
  </si>
  <si>
    <t xml:space="preserve">811-1</t>
  </si>
  <si>
    <t xml:space="preserve">ALLERGIC REACTIONS</t>
  </si>
  <si>
    <t xml:space="preserve">811-2</t>
  </si>
  <si>
    <t xml:space="preserve">811-3</t>
  </si>
  <si>
    <t xml:space="preserve">811-4</t>
  </si>
  <si>
    <t xml:space="preserve">812-1</t>
  </si>
  <si>
    <t xml:space="preserve">POISONING OF MEDICINAL AGENTS</t>
  </si>
  <si>
    <t xml:space="preserve">812-2</t>
  </si>
  <si>
    <t xml:space="preserve">812-3</t>
  </si>
  <si>
    <t xml:space="preserve">812-4</t>
  </si>
  <si>
    <t xml:space="preserve">813-1</t>
  </si>
  <si>
    <t xml:space="preserve">OTHER COMPLICATIONS OF TREATMENT</t>
  </si>
  <si>
    <t xml:space="preserve">813-2</t>
  </si>
  <si>
    <t xml:space="preserve">813-3</t>
  </si>
  <si>
    <t xml:space="preserve">813-4</t>
  </si>
  <si>
    <t xml:space="preserve">815-1</t>
  </si>
  <si>
    <t xml:space="preserve">OTHER INJURY, POISONING &amp; TOXIC EFFECT DIAGNOSES</t>
  </si>
  <si>
    <t xml:space="preserve">815-2</t>
  </si>
  <si>
    <t xml:space="preserve">815-3</t>
  </si>
  <si>
    <t xml:space="preserve">815-4</t>
  </si>
  <si>
    <t xml:space="preserve">816-1</t>
  </si>
  <si>
    <t xml:space="preserve">TOXIC EFFECTS OF NON-MEDICINAL SUBSTANCES</t>
  </si>
  <si>
    <t xml:space="preserve">816-2</t>
  </si>
  <si>
    <t xml:space="preserve">816-3</t>
  </si>
  <si>
    <t xml:space="preserve">816-4</t>
  </si>
  <si>
    <t xml:space="preserve">841-1</t>
  </si>
  <si>
    <t xml:space="preserve">EXTENSIVE 3RD DEGREE BURNS W SKIN GRAFT</t>
  </si>
  <si>
    <t xml:space="preserve">841-2</t>
  </si>
  <si>
    <t xml:space="preserve">841-3</t>
  </si>
  <si>
    <t xml:space="preserve">841-4</t>
  </si>
  <si>
    <t xml:space="preserve">842-1</t>
  </si>
  <si>
    <t xml:space="preserve">FULL THICKNESS BURNS W SKIN GRAFT</t>
  </si>
  <si>
    <t xml:space="preserve">842-2</t>
  </si>
  <si>
    <t xml:space="preserve">842-3</t>
  </si>
  <si>
    <t xml:space="preserve">842-4</t>
  </si>
  <si>
    <t xml:space="preserve">843-1</t>
  </si>
  <si>
    <t xml:space="preserve">EXTENSIVE 3RD DEGREE OR FULL THICKNESS BURNS W/O SKIN GRAFT</t>
  </si>
  <si>
    <t xml:space="preserve">843-2</t>
  </si>
  <si>
    <t xml:space="preserve">843-3</t>
  </si>
  <si>
    <t xml:space="preserve">843-4</t>
  </si>
  <si>
    <t xml:space="preserve">844-1</t>
  </si>
  <si>
    <t xml:space="preserve">PARTIAL THICKNESS BURNS W OR W/O SKIN GRAFT</t>
  </si>
  <si>
    <t xml:space="preserve">844-2</t>
  </si>
  <si>
    <t xml:space="preserve">844-3</t>
  </si>
  <si>
    <t xml:space="preserve">844-4</t>
  </si>
  <si>
    <t xml:space="preserve">850-1</t>
  </si>
  <si>
    <t xml:space="preserve">PROCEDURE W DIAG OF REHAB, AFTERCARE OR OTH CONTACT W HEALTH SERVICE</t>
  </si>
  <si>
    <t xml:space="preserve">850-2</t>
  </si>
  <si>
    <t xml:space="preserve">850-3</t>
  </si>
  <si>
    <t xml:space="preserve">850-4</t>
  </si>
  <si>
    <t xml:space="preserve">860-1</t>
  </si>
  <si>
    <t xml:space="preserve">REHABILITATION</t>
  </si>
  <si>
    <t xml:space="preserve">860-2</t>
  </si>
  <si>
    <t xml:space="preserve">860-3</t>
  </si>
  <si>
    <t xml:space="preserve">860-4</t>
  </si>
  <si>
    <t xml:space="preserve">861-1</t>
  </si>
  <si>
    <t xml:space="preserve">SIGNS, SYMPTOMS &amp; OTHER FACTORS INFLUENCING HEALTH STATUS</t>
  </si>
  <si>
    <t xml:space="preserve">861-2</t>
  </si>
  <si>
    <t xml:space="preserve">861-3</t>
  </si>
  <si>
    <t xml:space="preserve">861-4</t>
  </si>
  <si>
    <t xml:space="preserve">862-1</t>
  </si>
  <si>
    <t xml:space="preserve">OTHER AFTERCARE &amp; CONVALESCENCE</t>
  </si>
  <si>
    <t xml:space="preserve">862-2</t>
  </si>
  <si>
    <t xml:space="preserve">862-3</t>
  </si>
  <si>
    <t xml:space="preserve">862-4</t>
  </si>
  <si>
    <t xml:space="preserve">863-1</t>
  </si>
  <si>
    <t xml:space="preserve">NEONATAL AFTERCARE</t>
  </si>
  <si>
    <t xml:space="preserve">863-2</t>
  </si>
  <si>
    <t xml:space="preserve">863-3</t>
  </si>
  <si>
    <t xml:space="preserve">863-4</t>
  </si>
  <si>
    <t xml:space="preserve">890-1</t>
  </si>
  <si>
    <t xml:space="preserve">HIV W MULTIPLE MAJOR HIV RELATED CONDITIONS</t>
  </si>
  <si>
    <t xml:space="preserve">890-2</t>
  </si>
  <si>
    <t xml:space="preserve">890-3</t>
  </si>
  <si>
    <t xml:space="preserve">890-4</t>
  </si>
  <si>
    <t xml:space="preserve">892-1</t>
  </si>
  <si>
    <t xml:space="preserve">HIV W MAJOR HIV RELATED CONDITION</t>
  </si>
  <si>
    <t xml:space="preserve">892-2</t>
  </si>
  <si>
    <t xml:space="preserve">892-3</t>
  </si>
  <si>
    <t xml:space="preserve">892-4</t>
  </si>
  <si>
    <t xml:space="preserve">893-1</t>
  </si>
  <si>
    <t xml:space="preserve">HIV W MULTIPLE SIGNIFICANT HIV RELATED CONDITIONS</t>
  </si>
  <si>
    <t xml:space="preserve">893-2</t>
  </si>
  <si>
    <t xml:space="preserve">893-3</t>
  </si>
  <si>
    <t xml:space="preserve">893-4</t>
  </si>
  <si>
    <t xml:space="preserve">894-1</t>
  </si>
  <si>
    <t xml:space="preserve">HIV W ONE SIGNIF HIV COND OR W/O SIGNIF RELATED COND</t>
  </si>
  <si>
    <t xml:space="preserve">894-2</t>
  </si>
  <si>
    <t xml:space="preserve">894-3</t>
  </si>
  <si>
    <t xml:space="preserve">894-4</t>
  </si>
  <si>
    <t xml:space="preserve">910-1</t>
  </si>
  <si>
    <t xml:space="preserve">CRANIOTOMY FOR MULTIPLE SIGNIFICANT TRAUMA</t>
  </si>
  <si>
    <t xml:space="preserve">910-2</t>
  </si>
  <si>
    <t xml:space="preserve">910-3</t>
  </si>
  <si>
    <t xml:space="preserve">910-4</t>
  </si>
  <si>
    <t xml:space="preserve">911-1</t>
  </si>
  <si>
    <t xml:space="preserve">EXTENSIVE ABDOMINAL/THORACIC PROCEDURES FOR MULT SIGNIFICANT TRAUMA</t>
  </si>
  <si>
    <t xml:space="preserve">911-2</t>
  </si>
  <si>
    <t xml:space="preserve">911-3</t>
  </si>
  <si>
    <t xml:space="preserve">911-4</t>
  </si>
  <si>
    <t xml:space="preserve">912-1</t>
  </si>
  <si>
    <t xml:space="preserve">MUSCULOSKELETAL &amp; OTHER PROCEDURES FOR MULTIPLE SIGNIFICANT TRAUMA</t>
  </si>
  <si>
    <t xml:space="preserve">912-2</t>
  </si>
  <si>
    <t xml:space="preserve">912-3</t>
  </si>
  <si>
    <t xml:space="preserve">912-4</t>
  </si>
  <si>
    <t xml:space="preserve">930-1</t>
  </si>
  <si>
    <t xml:space="preserve">MULTIPLE SIGNIFICANT TRAUMA W/O O.R. PROCEDURE</t>
  </si>
  <si>
    <t xml:space="preserve">930-2</t>
  </si>
  <si>
    <t xml:space="preserve">930-3</t>
  </si>
  <si>
    <t xml:space="preserve">930-4</t>
  </si>
  <si>
    <t xml:space="preserve">950-1</t>
  </si>
  <si>
    <t xml:space="preserve">EXTENSIVE PROCEDURE UNRELATED TO PRINCIPAL DIAGNOSIS</t>
  </si>
  <si>
    <t xml:space="preserve">950-2</t>
  </si>
  <si>
    <t xml:space="preserve">950-3</t>
  </si>
  <si>
    <t xml:space="preserve">950-4</t>
  </si>
  <si>
    <t xml:space="preserve">951-1</t>
  </si>
  <si>
    <t xml:space="preserve">MODERATELY EXTENSIVE PROCEDURE UNRELATED TO PRINCIPAL DIAGNOSIS</t>
  </si>
  <si>
    <t xml:space="preserve">951-2</t>
  </si>
  <si>
    <t xml:space="preserve">951-3</t>
  </si>
  <si>
    <t xml:space="preserve">951-4</t>
  </si>
  <si>
    <t xml:space="preserve">952-1</t>
  </si>
  <si>
    <t xml:space="preserve">NONEXTENSIVE PROCEDURE UNRELATED TO PRINCIPAL DIAGNOSIS</t>
  </si>
  <si>
    <t xml:space="preserve">952-2</t>
  </si>
  <si>
    <t xml:space="preserve">952-3</t>
  </si>
  <si>
    <t xml:space="preserve">9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000_);_(* \(#,##0.0000\);_(* \-??_);_(@_)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9"/>
      <color rgb="FFFFCC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BFB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BFBF"/>
        <bgColor rgb="FFFF99CC"/>
      </patternFill>
    </fill>
    <fill>
      <patternFill patternType="solid">
        <fgColor rgb="FF00BFBF"/>
        <bgColor rgb="FF33CC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Filed" xfId="20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Comma 6" xfId="27"/>
    <cellStyle name="ComparesEq" xfId="28"/>
    <cellStyle name="ComparesHi" xfId="29"/>
    <cellStyle name="ComparesLo" xfId="30"/>
    <cellStyle name="ComparesUneq" xfId="31"/>
    <cellStyle name="Currency 2" xfId="32"/>
    <cellStyle name="Currency 2 2" xfId="33"/>
    <cellStyle name="Currency 2 2 2" xfId="34"/>
    <cellStyle name="Currency 3" xfId="35"/>
    <cellStyle name="Currency 4" xfId="36"/>
    <cellStyle name="Currency 5" xfId="37"/>
    <cellStyle name="Currency 6" xfId="38"/>
    <cellStyle name="Currency 8" xfId="39"/>
    <cellStyle name="FAANormal" xfId="40"/>
    <cellStyle name="LabelHighlights" xfId="41"/>
    <cellStyle name="LabelsPresent" xfId="42"/>
    <cellStyle name="NoCompareToValue" xfId="43"/>
    <cellStyle name="NoDataFound" xfId="44"/>
    <cellStyle name="NoDataInFY" xfId="45"/>
    <cellStyle name="NoFileFound" xfId="46"/>
    <cellStyle name="NoFiling" xfId="47"/>
    <cellStyle name="NoLegacyDataInFY" xfId="48"/>
    <cellStyle name="Normal 10" xfId="49"/>
    <cellStyle name="Normal 11" xfId="50"/>
    <cellStyle name="Normal 12" xfId="51"/>
    <cellStyle name="Normal 13" xfId="52"/>
    <cellStyle name="Normal 14" xfId="53"/>
    <cellStyle name="Normal 14 2" xfId="54"/>
    <cellStyle name="Normal 15" xfId="55"/>
    <cellStyle name="Normal 2" xfId="56"/>
    <cellStyle name="Normal 2 2" xfId="57"/>
    <cellStyle name="Normal 2 2 2" xfId="58"/>
    <cellStyle name="Normal 2 3" xfId="59"/>
    <cellStyle name="Normal 3" xfId="60"/>
    <cellStyle name="Normal 3 2" xfId="61"/>
    <cellStyle name="Normal 3 3" xfId="62"/>
    <cellStyle name="Normal 3 3 2" xfId="63"/>
    <cellStyle name="Normal 4" xfId="64"/>
    <cellStyle name="Normal 5" xfId="65"/>
    <cellStyle name="Normal 5 2" xfId="66"/>
    <cellStyle name="Normal 6" xfId="67"/>
    <cellStyle name="Normal 7" xfId="68"/>
    <cellStyle name="Normal 8" xfId="69"/>
    <cellStyle name="Normal 8 2" xfId="70"/>
    <cellStyle name="Normal 9" xfId="71"/>
    <cellStyle name="NotYetReviewed" xfId="72"/>
    <cellStyle name="Percent 2" xfId="73"/>
    <cellStyle name="Percent 2 2" xfId="74"/>
    <cellStyle name="Percent 2 2 2" xfId="75"/>
    <cellStyle name="Percent 3" xfId="76"/>
    <cellStyle name="Percent 4" xfId="77"/>
    <cellStyle name="Percent 5" xfId="78"/>
    <cellStyle name="Percent 6" xfId="79"/>
    <cellStyle name="Percent 7" xfId="80"/>
    <cellStyle name="SpecialDataItemsExist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auter/AppData/Local/Microsoft/Windows/Temporary%20Internet%20Files/Content.Outlook/Z41616QV/Zilla%20Enhancements/Zilla%20APAD%20w.%20RFA14%20data%20-%2020140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1"/>
      <sheetName val="AWI"/>
      <sheetName val="Rehab"/>
      <sheetName val="Hosp Rate Sheet - SPAD vs APAD"/>
      <sheetName val="Hosp Rate Sheet - APAD no good"/>
      <sheetName val="IP Rate Model"/>
      <sheetName val="vlookup"/>
      <sheetName val="Hosp Rate Sheet - APAD"/>
      <sheetName val="Hosp Rate Sheet - APAD vs SPAD"/>
      <sheetName val="Hosp Rate Sheet - SPAD only"/>
      <sheetName val="Weights &amp; Thresholds v29 - RI"/>
      <sheetName val="Rates"/>
      <sheetName val="Summary"/>
      <sheetName val="Key for printing"/>
      <sheetName val="Module1"/>
      <sheetName val="Module2"/>
      <sheetName val="Module3"/>
      <sheetName val="Module4"/>
      <sheetName val="Module5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G159" activeCellId="0" sqref="G159"/>
    </sheetView>
  </sheetViews>
  <sheetFormatPr defaultColWidth="8.21484375" defaultRowHeight="12.75" zeroHeight="false" outlineLevelRow="0" outlineLevelCol="1"/>
  <cols>
    <col collapsed="false" customWidth="true" hidden="true" outlineLevel="1" max="1" min="1" style="1" width="45.21"/>
    <col collapsed="false" customWidth="true" hidden="false" outlineLevel="0" max="2" min="2" style="2" width="7.21"/>
    <col collapsed="false" customWidth="true" hidden="false" outlineLevel="0" max="3" min="3" style="2" width="80.32"/>
    <col collapsed="false" customWidth="true" hidden="false" outlineLevel="0" max="4" min="4" style="2" width="9.88"/>
    <col collapsed="false" customWidth="true" hidden="false" outlineLevel="0" max="5" min="5" style="2" width="8.76"/>
    <col collapsed="false" customWidth="false" hidden="false" outlineLevel="0" max="257" min="6" style="2" width="8.21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5"/>
      <c r="D3" s="6"/>
      <c r="E3" s="6"/>
    </row>
    <row r="4" customFormat="false" ht="15" hidden="false" customHeight="false" outlineLevel="0" collapsed="false">
      <c r="B4" s="7" t="s">
        <v>2</v>
      </c>
      <c r="C4" s="7"/>
      <c r="D4" s="7"/>
      <c r="E4" s="7"/>
    </row>
    <row r="5" customFormat="false" ht="15" hidden="false" customHeight="false" outlineLevel="0" collapsed="false">
      <c r="B5" s="7" t="s">
        <v>3</v>
      </c>
      <c r="C5" s="7"/>
      <c r="D5" s="7"/>
      <c r="E5" s="7"/>
    </row>
    <row r="6" customFormat="false" ht="15" hidden="false" customHeight="false" outlineLevel="0" collapsed="false">
      <c r="B6" s="8" t="s">
        <v>4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customFormat="false" ht="15" hidden="false" customHeight="false" outlineLevel="0" collapsed="false">
      <c r="B7" s="8" t="s">
        <v>5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customFormat="false" ht="14.25" hidden="false" customHeight="false" outlineLevel="0" collapsed="false">
      <c r="B8" s="10"/>
      <c r="C8" s="9"/>
      <c r="D8" s="9"/>
      <c r="E8" s="1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customFormat="false" ht="14.25" hidden="false" customHeight="false" outlineLevel="0" collapsed="false">
      <c r="B9" s="12"/>
      <c r="C9" s="9"/>
      <c r="D9" s="9"/>
      <c r="E9" s="11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25.5" hidden="false" customHeight="false" outlineLevel="0" collapsed="false">
      <c r="B10" s="13" t="s">
        <v>6</v>
      </c>
      <c r="C10" s="14" t="s">
        <v>7</v>
      </c>
      <c r="D10" s="14" t="s">
        <v>8</v>
      </c>
      <c r="E10" s="15" t="s">
        <v>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12.75" hidden="false" customHeight="false" outlineLevel="0" collapsed="false">
      <c r="A11" s="1" t="str">
        <f aca="false">B11&amp;", "&amp;C11</f>
        <v>001-1, LIVER TRANSPLANT &amp;/OR INTESTINAL TRANSPLANT</v>
      </c>
      <c r="B11" s="17" t="s">
        <v>10</v>
      </c>
      <c r="C11" s="17" t="s">
        <v>11</v>
      </c>
      <c r="D11" s="18" t="n">
        <v>9.4431</v>
      </c>
      <c r="E11" s="17" t="n">
        <v>26.8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12.75" hidden="false" customHeight="false" outlineLevel="0" collapsed="false">
      <c r="A12" s="1" t="str">
        <f aca="false">B12&amp;", "&amp;C12</f>
        <v>001-2, LIVER TRANSPLANT &amp;/OR INTESTINAL TRANSPLANT</v>
      </c>
      <c r="B12" s="17" t="s">
        <v>12</v>
      </c>
      <c r="C12" s="17" t="s">
        <v>11</v>
      </c>
      <c r="D12" s="18" t="n">
        <v>9.9671</v>
      </c>
      <c r="E12" s="17" t="n">
        <v>26.8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12.75" hidden="false" customHeight="false" outlineLevel="0" collapsed="false">
      <c r="A13" s="1" t="str">
        <f aca="false">B13&amp;", "&amp;C13</f>
        <v>001-3, LIVER TRANSPLANT &amp;/OR INTESTINAL TRANSPLANT</v>
      </c>
      <c r="B13" s="17" t="s">
        <v>13</v>
      </c>
      <c r="C13" s="17" t="s">
        <v>11</v>
      </c>
      <c r="D13" s="18" t="n">
        <v>11.4688</v>
      </c>
      <c r="E13" s="17" t="n">
        <v>26.8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12.75" hidden="false" customHeight="false" outlineLevel="0" collapsed="false">
      <c r="A14" s="1" t="str">
        <f aca="false">B14&amp;", "&amp;C14</f>
        <v>001-4, LIVER TRANSPLANT &amp;/OR INTESTINAL TRANSPLANT</v>
      </c>
      <c r="B14" s="17" t="s">
        <v>14</v>
      </c>
      <c r="C14" s="17" t="s">
        <v>11</v>
      </c>
      <c r="D14" s="18" t="n">
        <v>24.6581</v>
      </c>
      <c r="E14" s="17" t="n">
        <v>26.8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2.75" hidden="false" customHeight="false" outlineLevel="0" collapsed="false">
      <c r="A15" s="1" t="str">
        <f aca="false">B15&amp;", "&amp;C15</f>
        <v>002-1, HEART &amp;/OR LUNG TRANSPLANT</v>
      </c>
      <c r="B15" s="17" t="s">
        <v>15</v>
      </c>
      <c r="C15" s="17" t="s">
        <v>16</v>
      </c>
      <c r="D15" s="18" t="n">
        <v>15.4202</v>
      </c>
      <c r="E15" s="17" t="n">
        <v>53.6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12.75" hidden="false" customHeight="false" outlineLevel="0" collapsed="false">
      <c r="A16" s="1" t="str">
        <f aca="false">B16&amp;", "&amp;C16</f>
        <v>002-2, HEART &amp;/OR LUNG TRANSPLANT</v>
      </c>
      <c r="B16" s="17" t="s">
        <v>17</v>
      </c>
      <c r="C16" s="17" t="s">
        <v>16</v>
      </c>
      <c r="D16" s="18" t="n">
        <v>16.3424</v>
      </c>
      <c r="E16" s="17" t="n">
        <v>53.6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2.75" hidden="false" customHeight="false" outlineLevel="0" collapsed="false">
      <c r="A17" s="1" t="str">
        <f aca="false">B17&amp;", "&amp;C17</f>
        <v>002-3, HEART &amp;/OR LUNG TRANSPLANT</v>
      </c>
      <c r="B17" s="17" t="s">
        <v>18</v>
      </c>
      <c r="C17" s="17" t="s">
        <v>16</v>
      </c>
      <c r="D17" s="18" t="n">
        <v>22.3425</v>
      </c>
      <c r="E17" s="17" t="n">
        <v>53.6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2.75" hidden="false" customHeight="false" outlineLevel="0" collapsed="false">
      <c r="A18" s="1" t="str">
        <f aca="false">B18&amp;", "&amp;C18</f>
        <v>002-4, HEART &amp;/OR LUNG TRANSPLANT</v>
      </c>
      <c r="B18" s="17" t="s">
        <v>19</v>
      </c>
      <c r="C18" s="17" t="s">
        <v>16</v>
      </c>
      <c r="D18" s="18" t="n">
        <v>35.409</v>
      </c>
      <c r="E18" s="17" t="n">
        <v>53.6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2.75" hidden="false" customHeight="false" outlineLevel="0" collapsed="false">
      <c r="A19" s="1" t="str">
        <f aca="false">B19&amp;", "&amp;C19</f>
        <v>003-1, BONE MARROW TRANSPLANT</v>
      </c>
      <c r="B19" s="17" t="s">
        <v>20</v>
      </c>
      <c r="C19" s="17" t="s">
        <v>21</v>
      </c>
      <c r="D19" s="18" t="n">
        <v>6.9364</v>
      </c>
      <c r="E19" s="17" t="n">
        <v>23.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2.75" hidden="false" customHeight="false" outlineLevel="0" collapsed="false">
      <c r="A20" s="1" t="str">
        <f aca="false">B20&amp;", "&amp;C20</f>
        <v>003-2, BONE MARROW TRANSPLANT</v>
      </c>
      <c r="B20" s="17" t="s">
        <v>22</v>
      </c>
      <c r="C20" s="17" t="s">
        <v>21</v>
      </c>
      <c r="D20" s="18" t="n">
        <v>8.5496</v>
      </c>
      <c r="E20" s="17" t="n">
        <v>23.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customFormat="false" ht="12.75" hidden="false" customHeight="false" outlineLevel="0" collapsed="false">
      <c r="A21" s="1" t="str">
        <f aca="false">B21&amp;", "&amp;C21</f>
        <v>003-3, BONE MARROW TRANSPLANT</v>
      </c>
      <c r="B21" s="17" t="s">
        <v>23</v>
      </c>
      <c r="C21" s="17" t="s">
        <v>21</v>
      </c>
      <c r="D21" s="18" t="n">
        <v>14.2987</v>
      </c>
      <c r="E21" s="17" t="n">
        <v>23.4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2.75" hidden="false" customHeight="false" outlineLevel="0" collapsed="false">
      <c r="A22" s="1" t="str">
        <f aca="false">B22&amp;", "&amp;C22</f>
        <v>003-4, BONE MARROW TRANSPLANT</v>
      </c>
      <c r="B22" s="17" t="s">
        <v>24</v>
      </c>
      <c r="C22" s="17" t="s">
        <v>21</v>
      </c>
      <c r="D22" s="18" t="n">
        <v>23.2632</v>
      </c>
      <c r="E22" s="17" t="n">
        <v>23.4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2.75" hidden="false" customHeight="false" outlineLevel="0" collapsed="false">
      <c r="A23" s="1" t="str">
        <f aca="false">B23&amp;", "&amp;C23</f>
        <v>004-1, TRACHEOSTOMY W MV 96+ HOURS W EXTENSIVE PROCEDURE OR ECMO</v>
      </c>
      <c r="B23" s="17" t="s">
        <v>25</v>
      </c>
      <c r="C23" s="17" t="s">
        <v>26</v>
      </c>
      <c r="D23" s="18" t="n">
        <v>9.3021</v>
      </c>
      <c r="E23" s="17" t="n">
        <v>35.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2.75" hidden="false" customHeight="false" outlineLevel="0" collapsed="false">
      <c r="A24" s="1" t="str">
        <f aca="false">B24&amp;", "&amp;C24</f>
        <v>004-2, TRACHEOSTOMY W MV 96+ HOURS W EXTENSIVE PROCEDURE OR ECMO</v>
      </c>
      <c r="B24" s="17" t="s">
        <v>27</v>
      </c>
      <c r="C24" s="17" t="s">
        <v>26</v>
      </c>
      <c r="D24" s="18" t="n">
        <v>10.0558</v>
      </c>
      <c r="E24" s="17" t="n">
        <v>35.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2.75" hidden="false" customHeight="false" outlineLevel="0" collapsed="false">
      <c r="A25" s="1" t="str">
        <f aca="false">B25&amp;", "&amp;C25</f>
        <v>004-3, TRACHEOSTOMY W MV 96+ HOURS W EXTENSIVE PROCEDURE OR ECMO</v>
      </c>
      <c r="B25" s="17" t="s">
        <v>28</v>
      </c>
      <c r="C25" s="17" t="s">
        <v>26</v>
      </c>
      <c r="D25" s="18" t="n">
        <v>12.9407</v>
      </c>
      <c r="E25" s="17" t="n">
        <v>35.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2.75" hidden="false" customHeight="false" outlineLevel="0" collapsed="false">
      <c r="A26" s="1" t="str">
        <f aca="false">B26&amp;", "&amp;C26</f>
        <v>004-4, TRACHEOSTOMY W MV 96+ HOURS W EXTENSIVE PROCEDURE OR ECMO</v>
      </c>
      <c r="B26" s="17" t="s">
        <v>29</v>
      </c>
      <c r="C26" s="17" t="s">
        <v>26</v>
      </c>
      <c r="D26" s="18" t="n">
        <v>16.8387</v>
      </c>
      <c r="E26" s="17" t="n">
        <v>35.4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2.75" hidden="false" customHeight="false" outlineLevel="0" collapsed="false">
      <c r="A27" s="1" t="str">
        <f aca="false">B27&amp;", "&amp;C27</f>
        <v>005-1, TRACHEOSTOMY W MV 96+ HOURS W/O EXTENSIVE PROCEDURE</v>
      </c>
      <c r="B27" s="17" t="s">
        <v>30</v>
      </c>
      <c r="C27" s="17" t="s">
        <v>31</v>
      </c>
      <c r="D27" s="18" t="n">
        <v>6.6583</v>
      </c>
      <c r="E27" s="17" t="n">
        <v>26.28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2.75" hidden="false" customHeight="false" outlineLevel="0" collapsed="false">
      <c r="A28" s="1" t="str">
        <f aca="false">B28&amp;", "&amp;C28</f>
        <v>005-2, TRACHEOSTOMY W MV 96+ HOURS W/O EXTENSIVE PROCEDURE</v>
      </c>
      <c r="B28" s="17" t="s">
        <v>32</v>
      </c>
      <c r="C28" s="17" t="s">
        <v>31</v>
      </c>
      <c r="D28" s="18" t="n">
        <v>7.0242</v>
      </c>
      <c r="E28" s="17" t="n">
        <v>26.2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2.75" hidden="false" customHeight="false" outlineLevel="0" collapsed="false">
      <c r="A29" s="1" t="str">
        <f aca="false">B29&amp;", "&amp;C29</f>
        <v>005-3, TRACHEOSTOMY W MV 96+ HOURS W/O EXTENSIVE PROCEDURE</v>
      </c>
      <c r="B29" s="17" t="s">
        <v>33</v>
      </c>
      <c r="C29" s="17" t="s">
        <v>31</v>
      </c>
      <c r="D29" s="18" t="n">
        <v>7.5328</v>
      </c>
      <c r="E29" s="17" t="n">
        <v>26.2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2.75" hidden="false" customHeight="false" outlineLevel="0" collapsed="false">
      <c r="A30" s="1" t="str">
        <f aca="false">B30&amp;", "&amp;C30</f>
        <v>005-4, TRACHEOSTOMY W MV 96+ HOURS W/O EXTENSIVE PROCEDURE</v>
      </c>
      <c r="B30" s="17" t="s">
        <v>34</v>
      </c>
      <c r="C30" s="17" t="s">
        <v>31</v>
      </c>
      <c r="D30" s="18" t="n">
        <v>10.8848</v>
      </c>
      <c r="E30" s="17" t="n">
        <v>26.28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2.75" hidden="false" customHeight="false" outlineLevel="0" collapsed="false">
      <c r="A31" s="1" t="str">
        <f aca="false">B31&amp;", "&amp;C31</f>
        <v>006-1, PANCREAS TRANSPLANT</v>
      </c>
      <c r="B31" s="17" t="s">
        <v>35</v>
      </c>
      <c r="C31" s="17" t="s">
        <v>36</v>
      </c>
      <c r="D31" s="18" t="n">
        <v>9.7172</v>
      </c>
      <c r="E31" s="17" t="n">
        <v>13.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2.75" hidden="false" customHeight="false" outlineLevel="0" collapsed="false">
      <c r="A32" s="1" t="str">
        <f aca="false">B32&amp;", "&amp;C32</f>
        <v>006-2, PANCREAS TRANSPLANT</v>
      </c>
      <c r="B32" s="17" t="s">
        <v>37</v>
      </c>
      <c r="C32" s="17" t="s">
        <v>36</v>
      </c>
      <c r="D32" s="18" t="n">
        <v>12.3574</v>
      </c>
      <c r="E32" s="17" t="n">
        <v>13.4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2.75" hidden="false" customHeight="false" outlineLevel="0" collapsed="false">
      <c r="A33" s="1" t="str">
        <f aca="false">B33&amp;", "&amp;C33</f>
        <v>006-3, PANCREAS TRANSPLANT</v>
      </c>
      <c r="B33" s="17" t="s">
        <v>38</v>
      </c>
      <c r="C33" s="17" t="s">
        <v>36</v>
      </c>
      <c r="D33" s="18" t="n">
        <v>14.6488</v>
      </c>
      <c r="E33" s="17" t="n">
        <v>13.4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2.75" hidden="false" customHeight="false" outlineLevel="0" collapsed="false">
      <c r="A34" s="1" t="str">
        <f aca="false">B34&amp;", "&amp;C34</f>
        <v>006-4, PANCREAS TRANSPLANT</v>
      </c>
      <c r="B34" s="17" t="s">
        <v>39</v>
      </c>
      <c r="C34" s="17" t="s">
        <v>36</v>
      </c>
      <c r="D34" s="18" t="n">
        <v>21.0926</v>
      </c>
      <c r="E34" s="17" t="n">
        <v>13.4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</row>
    <row r="35" customFormat="false" ht="12.75" hidden="false" customHeight="false" outlineLevel="0" collapsed="false">
      <c r="A35" s="1" t="str">
        <f aca="false">B35&amp;", "&amp;C35</f>
        <v>020-1, CRANIOTOMY FOR TRAUMA</v>
      </c>
      <c r="B35" s="17" t="s">
        <v>40</v>
      </c>
      <c r="C35" s="17" t="s">
        <v>41</v>
      </c>
      <c r="D35" s="18" t="n">
        <v>1.5623</v>
      </c>
      <c r="E35" s="17" t="n">
        <v>9.13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customFormat="false" ht="12.75" hidden="false" customHeight="false" outlineLevel="0" collapsed="false">
      <c r="A36" s="1" t="str">
        <f aca="false">B36&amp;", "&amp;C36</f>
        <v>020-2, CRANIOTOMY FOR TRAUMA</v>
      </c>
      <c r="B36" s="17" t="s">
        <v>42</v>
      </c>
      <c r="C36" s="17" t="s">
        <v>41</v>
      </c>
      <c r="D36" s="18" t="n">
        <v>2.2757</v>
      </c>
      <c r="E36" s="17" t="n">
        <v>9.1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2.75" hidden="false" customHeight="false" outlineLevel="0" collapsed="false">
      <c r="A37" s="1" t="str">
        <f aca="false">B37&amp;", "&amp;C37</f>
        <v>020-3, CRANIOTOMY FOR TRAUMA</v>
      </c>
      <c r="B37" s="17" t="s">
        <v>43</v>
      </c>
      <c r="C37" s="17" t="s">
        <v>41</v>
      </c>
      <c r="D37" s="18" t="n">
        <v>3.1318</v>
      </c>
      <c r="E37" s="17" t="n">
        <v>9.13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2.75" hidden="false" customHeight="false" outlineLevel="0" collapsed="false">
      <c r="A38" s="1" t="str">
        <f aca="false">B38&amp;", "&amp;C38</f>
        <v>020-4, CRANIOTOMY FOR TRAUMA</v>
      </c>
      <c r="B38" s="17" t="s">
        <v>44</v>
      </c>
      <c r="C38" s="17" t="s">
        <v>41</v>
      </c>
      <c r="D38" s="18" t="n">
        <v>6.6362</v>
      </c>
      <c r="E38" s="17" t="n">
        <v>9.13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2.75" hidden="false" customHeight="false" outlineLevel="0" collapsed="false">
      <c r="A39" s="1" t="str">
        <f aca="false">B39&amp;", "&amp;C39</f>
        <v>021-1, CRANIOTOMY EXCEPT FOR TRAUMA</v>
      </c>
      <c r="B39" s="17" t="s">
        <v>45</v>
      </c>
      <c r="C39" s="17" t="s">
        <v>46</v>
      </c>
      <c r="D39" s="18" t="n">
        <v>1.9526</v>
      </c>
      <c r="E39" s="17" t="n">
        <v>7.0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</row>
    <row r="40" customFormat="false" ht="12.75" hidden="false" customHeight="false" outlineLevel="0" collapsed="false">
      <c r="A40" s="1" t="str">
        <f aca="false">B40&amp;", "&amp;C40</f>
        <v>021-2, CRANIOTOMY EXCEPT FOR TRAUMA</v>
      </c>
      <c r="B40" s="17" t="s">
        <v>47</v>
      </c>
      <c r="C40" s="17" t="s">
        <v>46</v>
      </c>
      <c r="D40" s="18" t="n">
        <v>2.5481</v>
      </c>
      <c r="E40" s="17" t="n">
        <v>7.08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</row>
    <row r="41" customFormat="false" ht="12.75" hidden="false" customHeight="false" outlineLevel="0" collapsed="false">
      <c r="A41" s="1" t="str">
        <f aca="false">B41&amp;", "&amp;C41</f>
        <v>021-3, CRANIOTOMY EXCEPT FOR TRAUMA</v>
      </c>
      <c r="B41" s="17" t="s">
        <v>48</v>
      </c>
      <c r="C41" s="17" t="s">
        <v>46</v>
      </c>
      <c r="D41" s="18" t="n">
        <v>3.936</v>
      </c>
      <c r="E41" s="17" t="n">
        <v>7.08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</row>
    <row r="42" customFormat="false" ht="12.75" hidden="false" customHeight="false" outlineLevel="0" collapsed="false">
      <c r="A42" s="1" t="str">
        <f aca="false">B42&amp;", "&amp;C42</f>
        <v>021-4, CRANIOTOMY EXCEPT FOR TRAUMA</v>
      </c>
      <c r="B42" s="17" t="s">
        <v>49</v>
      </c>
      <c r="C42" s="17" t="s">
        <v>46</v>
      </c>
      <c r="D42" s="18" t="n">
        <v>7.6923</v>
      </c>
      <c r="E42" s="17" t="n">
        <v>7.0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</row>
    <row r="43" customFormat="false" ht="12.75" hidden="false" customHeight="false" outlineLevel="0" collapsed="false">
      <c r="A43" s="1" t="str">
        <f aca="false">B43&amp;", "&amp;C43</f>
        <v>022-1, VENTRICULAR SHUNT PROCEDURES</v>
      </c>
      <c r="B43" s="17" t="s">
        <v>50</v>
      </c>
      <c r="C43" s="17" t="s">
        <v>51</v>
      </c>
      <c r="D43" s="18" t="n">
        <v>1.1049</v>
      </c>
      <c r="E43" s="17" t="n">
        <v>4.1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customFormat="false" ht="12.75" hidden="false" customHeight="false" outlineLevel="0" collapsed="false">
      <c r="A44" s="1" t="str">
        <f aca="false">B44&amp;", "&amp;C44</f>
        <v>022-2, VENTRICULAR SHUNT PROCEDURES</v>
      </c>
      <c r="B44" s="17" t="s">
        <v>52</v>
      </c>
      <c r="C44" s="17" t="s">
        <v>51</v>
      </c>
      <c r="D44" s="18" t="n">
        <v>1.5388</v>
      </c>
      <c r="E44" s="17" t="n">
        <v>4.1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</row>
    <row r="45" customFormat="false" ht="12.75" hidden="false" customHeight="false" outlineLevel="0" collapsed="false">
      <c r="A45" s="1" t="str">
        <f aca="false">B45&amp;", "&amp;C45</f>
        <v>022-3, VENTRICULAR SHUNT PROCEDURES</v>
      </c>
      <c r="B45" s="17" t="s">
        <v>53</v>
      </c>
      <c r="C45" s="17" t="s">
        <v>51</v>
      </c>
      <c r="D45" s="18" t="n">
        <v>2.2481</v>
      </c>
      <c r="E45" s="17" t="n">
        <v>4.1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</row>
    <row r="46" customFormat="false" ht="12.75" hidden="false" customHeight="false" outlineLevel="0" collapsed="false">
      <c r="A46" s="1" t="str">
        <f aca="false">B46&amp;", "&amp;C46</f>
        <v>022-4, VENTRICULAR SHUNT PROCEDURES</v>
      </c>
      <c r="B46" s="17" t="s">
        <v>54</v>
      </c>
      <c r="C46" s="17" t="s">
        <v>51</v>
      </c>
      <c r="D46" s="18" t="n">
        <v>4.1502</v>
      </c>
      <c r="E46" s="17" t="n">
        <v>4.13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customFormat="false" ht="12.75" hidden="false" customHeight="false" outlineLevel="0" collapsed="false">
      <c r="A47" s="1" t="str">
        <f aca="false">B47&amp;", "&amp;C47</f>
        <v>023-1, SPINAL PROCEDURES</v>
      </c>
      <c r="B47" s="17" t="s">
        <v>55</v>
      </c>
      <c r="C47" s="17" t="s">
        <v>56</v>
      </c>
      <c r="D47" s="18" t="n">
        <v>1.2881</v>
      </c>
      <c r="E47" s="17" t="n">
        <v>5.8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customFormat="false" ht="12.75" hidden="false" customHeight="false" outlineLevel="0" collapsed="false">
      <c r="A48" s="1" t="str">
        <f aca="false">B48&amp;", "&amp;C48</f>
        <v>023-2, SPINAL PROCEDURES</v>
      </c>
      <c r="B48" s="17" t="s">
        <v>57</v>
      </c>
      <c r="C48" s="17" t="s">
        <v>56</v>
      </c>
      <c r="D48" s="18" t="n">
        <v>1.8829</v>
      </c>
      <c r="E48" s="17" t="n">
        <v>5.8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</row>
    <row r="49" customFormat="false" ht="12.75" hidden="false" customHeight="false" outlineLevel="0" collapsed="false">
      <c r="A49" s="1" t="str">
        <f aca="false">B49&amp;", "&amp;C49</f>
        <v>023-3, SPINAL PROCEDURES</v>
      </c>
      <c r="B49" s="17" t="s">
        <v>58</v>
      </c>
      <c r="C49" s="17" t="s">
        <v>56</v>
      </c>
      <c r="D49" s="18" t="n">
        <v>3.3331</v>
      </c>
      <c r="E49" s="17" t="n">
        <v>5.8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</row>
    <row r="50" customFormat="false" ht="12.75" hidden="false" customHeight="false" outlineLevel="0" collapsed="false">
      <c r="A50" s="1" t="str">
        <f aca="false">B50&amp;", "&amp;C50</f>
        <v>023-4, SPINAL PROCEDURES</v>
      </c>
      <c r="B50" s="17" t="s">
        <v>59</v>
      </c>
      <c r="C50" s="17" t="s">
        <v>56</v>
      </c>
      <c r="D50" s="18" t="n">
        <v>6.0565</v>
      </c>
      <c r="E50" s="17" t="n">
        <v>5.84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</row>
    <row r="51" customFormat="false" ht="12.75" hidden="false" customHeight="false" outlineLevel="0" collapsed="false">
      <c r="A51" s="1" t="str">
        <f aca="false">B51&amp;", "&amp;C51</f>
        <v>024-1, EXTRACRANIAL VASCULAR PROCEDURES</v>
      </c>
      <c r="B51" s="17" t="s">
        <v>60</v>
      </c>
      <c r="C51" s="17" t="s">
        <v>61</v>
      </c>
      <c r="D51" s="18" t="n">
        <v>0.9654</v>
      </c>
      <c r="E51" s="17" t="n">
        <v>2.94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customFormat="false" ht="12.75" hidden="false" customHeight="false" outlineLevel="0" collapsed="false">
      <c r="A52" s="1" t="str">
        <f aca="false">B52&amp;", "&amp;C52</f>
        <v>024-2, EXTRACRANIAL VASCULAR PROCEDURES</v>
      </c>
      <c r="B52" s="17" t="s">
        <v>62</v>
      </c>
      <c r="C52" s="17" t="s">
        <v>61</v>
      </c>
      <c r="D52" s="18" t="n">
        <v>1.3392</v>
      </c>
      <c r="E52" s="17" t="n">
        <v>2.9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</row>
    <row r="53" customFormat="false" ht="12.75" hidden="false" customHeight="false" outlineLevel="0" collapsed="false">
      <c r="A53" s="1" t="str">
        <f aca="false">B53&amp;", "&amp;C53</f>
        <v>024-3, EXTRACRANIAL VASCULAR PROCEDURES</v>
      </c>
      <c r="B53" s="17" t="s">
        <v>63</v>
      </c>
      <c r="C53" s="17" t="s">
        <v>61</v>
      </c>
      <c r="D53" s="18" t="n">
        <v>2.7971</v>
      </c>
      <c r="E53" s="17" t="n">
        <v>2.9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</row>
    <row r="54" customFormat="false" ht="12.75" hidden="false" customHeight="false" outlineLevel="0" collapsed="false">
      <c r="A54" s="1" t="str">
        <f aca="false">B54&amp;", "&amp;C54</f>
        <v>024-4, EXTRACRANIAL VASCULAR PROCEDURES</v>
      </c>
      <c r="B54" s="17" t="s">
        <v>64</v>
      </c>
      <c r="C54" s="17" t="s">
        <v>61</v>
      </c>
      <c r="D54" s="18" t="n">
        <v>4.9178</v>
      </c>
      <c r="E54" s="17" t="n">
        <v>2.94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</row>
    <row r="55" customFormat="false" ht="12.75" hidden="false" customHeight="false" outlineLevel="0" collapsed="false">
      <c r="A55" s="1" t="str">
        <f aca="false">B55&amp;", "&amp;C55</f>
        <v>026-1, OTHER NERVOUS SYSTEM &amp; RELATED PROCEDURES</v>
      </c>
      <c r="B55" s="17" t="s">
        <v>65</v>
      </c>
      <c r="C55" s="17" t="s">
        <v>66</v>
      </c>
      <c r="D55" s="18" t="n">
        <v>1.4301</v>
      </c>
      <c r="E55" s="17" t="n">
        <v>4.8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</row>
    <row r="56" customFormat="false" ht="12.75" hidden="false" customHeight="false" outlineLevel="0" collapsed="false">
      <c r="A56" s="1" t="str">
        <f aca="false">B56&amp;", "&amp;C56</f>
        <v>026-2, OTHER NERVOUS SYSTEM &amp; RELATED PROCEDURES</v>
      </c>
      <c r="B56" s="17" t="s">
        <v>67</v>
      </c>
      <c r="C56" s="17" t="s">
        <v>66</v>
      </c>
      <c r="D56" s="18" t="n">
        <v>1.5285</v>
      </c>
      <c r="E56" s="17" t="n">
        <v>4.8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</row>
    <row r="57" customFormat="false" ht="12.75" hidden="false" customHeight="false" outlineLevel="0" collapsed="false">
      <c r="A57" s="1" t="str">
        <f aca="false">B57&amp;", "&amp;C57</f>
        <v>026-3, OTHER NERVOUS SYSTEM &amp; RELATED PROCEDURES</v>
      </c>
      <c r="B57" s="17" t="s">
        <v>68</v>
      </c>
      <c r="C57" s="17" t="s">
        <v>66</v>
      </c>
      <c r="D57" s="18" t="n">
        <v>2.195</v>
      </c>
      <c r="E57" s="17" t="n">
        <v>4.81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</row>
    <row r="58" customFormat="false" ht="12.75" hidden="false" customHeight="false" outlineLevel="0" collapsed="false">
      <c r="A58" s="1" t="str">
        <f aca="false">B58&amp;", "&amp;C58</f>
        <v>026-4, OTHER NERVOUS SYSTEM &amp; RELATED PROCEDURES</v>
      </c>
      <c r="B58" s="17" t="s">
        <v>69</v>
      </c>
      <c r="C58" s="17" t="s">
        <v>66</v>
      </c>
      <c r="D58" s="18" t="n">
        <v>4.3926</v>
      </c>
      <c r="E58" s="17" t="n">
        <v>4.8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</row>
    <row r="59" customFormat="false" ht="12.75" hidden="false" customHeight="false" outlineLevel="0" collapsed="false">
      <c r="A59" s="1" t="str">
        <f aca="false">B59&amp;", "&amp;C59</f>
        <v>040-1, SPINAL DISORDERS &amp; INJURIES</v>
      </c>
      <c r="B59" s="17" t="s">
        <v>70</v>
      </c>
      <c r="C59" s="17" t="s">
        <v>71</v>
      </c>
      <c r="D59" s="18" t="n">
        <v>0.7323</v>
      </c>
      <c r="E59" s="17" t="n">
        <v>4.69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</row>
    <row r="60" customFormat="false" ht="12.75" hidden="false" customHeight="false" outlineLevel="0" collapsed="false">
      <c r="A60" s="1" t="str">
        <f aca="false">B60&amp;", "&amp;C60</f>
        <v>040-2, SPINAL DISORDERS &amp; INJURIES</v>
      </c>
      <c r="B60" s="17" t="s">
        <v>72</v>
      </c>
      <c r="C60" s="17" t="s">
        <v>71</v>
      </c>
      <c r="D60" s="18" t="n">
        <v>1.0528</v>
      </c>
      <c r="E60" s="17" t="n">
        <v>4.6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</row>
    <row r="61" customFormat="false" ht="12.75" hidden="false" customHeight="false" outlineLevel="0" collapsed="false">
      <c r="A61" s="1" t="str">
        <f aca="false">B61&amp;", "&amp;C61</f>
        <v>040-3, SPINAL DISORDERS &amp; INJURIES</v>
      </c>
      <c r="B61" s="17" t="s">
        <v>73</v>
      </c>
      <c r="C61" s="17" t="s">
        <v>71</v>
      </c>
      <c r="D61" s="18" t="n">
        <v>1.1155</v>
      </c>
      <c r="E61" s="17" t="n">
        <v>4.69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</row>
    <row r="62" customFormat="false" ht="12.75" hidden="false" customHeight="false" outlineLevel="0" collapsed="false">
      <c r="A62" s="1" t="str">
        <f aca="false">B62&amp;", "&amp;C62</f>
        <v>040-4, SPINAL DISORDERS &amp; INJURIES</v>
      </c>
      <c r="B62" s="17" t="s">
        <v>74</v>
      </c>
      <c r="C62" s="17" t="s">
        <v>71</v>
      </c>
      <c r="D62" s="18" t="n">
        <v>4.9405</v>
      </c>
      <c r="E62" s="17" t="n">
        <v>4.69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</row>
    <row r="63" customFormat="false" ht="12.75" hidden="false" customHeight="false" outlineLevel="0" collapsed="false">
      <c r="A63" s="1" t="str">
        <f aca="false">B63&amp;", "&amp;C63</f>
        <v>041-1, NERVOUS SYSTEM MALIGNANCY</v>
      </c>
      <c r="B63" s="17" t="s">
        <v>75</v>
      </c>
      <c r="C63" s="17" t="s">
        <v>76</v>
      </c>
      <c r="D63" s="18" t="n">
        <v>0.7511</v>
      </c>
      <c r="E63" s="17" t="n">
        <v>5.03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</row>
    <row r="64" customFormat="false" ht="12.75" hidden="false" customHeight="false" outlineLevel="0" collapsed="false">
      <c r="A64" s="1" t="str">
        <f aca="false">B64&amp;", "&amp;C64</f>
        <v>041-2, NERVOUS SYSTEM MALIGNANCY</v>
      </c>
      <c r="B64" s="17" t="s">
        <v>77</v>
      </c>
      <c r="C64" s="17" t="s">
        <v>76</v>
      </c>
      <c r="D64" s="18" t="n">
        <v>0.7825</v>
      </c>
      <c r="E64" s="17" t="n">
        <v>5.0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</row>
    <row r="65" customFormat="false" ht="12.75" hidden="false" customHeight="false" outlineLevel="0" collapsed="false">
      <c r="A65" s="1" t="str">
        <f aca="false">B65&amp;", "&amp;C65</f>
        <v>041-3, NERVOUS SYSTEM MALIGNANCY</v>
      </c>
      <c r="B65" s="17" t="s">
        <v>78</v>
      </c>
      <c r="C65" s="17" t="s">
        <v>76</v>
      </c>
      <c r="D65" s="18" t="n">
        <v>1.1416</v>
      </c>
      <c r="E65" s="17" t="n">
        <v>5.03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</row>
    <row r="66" customFormat="false" ht="12.75" hidden="false" customHeight="false" outlineLevel="0" collapsed="false">
      <c r="A66" s="1" t="str">
        <f aca="false">B66&amp;", "&amp;C66</f>
        <v>041-4, NERVOUS SYSTEM MALIGNANCY</v>
      </c>
      <c r="B66" s="17" t="s">
        <v>79</v>
      </c>
      <c r="C66" s="17" t="s">
        <v>76</v>
      </c>
      <c r="D66" s="18" t="n">
        <v>2.3013</v>
      </c>
      <c r="E66" s="17" t="n">
        <v>5.03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</row>
    <row r="67" customFormat="false" ht="12.75" hidden="false" customHeight="false" outlineLevel="0" collapsed="false">
      <c r="A67" s="1" t="str">
        <f aca="false">B67&amp;", "&amp;C67</f>
        <v>042-1, DEGENERATIVE NERVOUS SYSTEM DISORDERS EXC MULT SCLEROSIS</v>
      </c>
      <c r="B67" s="17" t="s">
        <v>80</v>
      </c>
      <c r="C67" s="17" t="s">
        <v>81</v>
      </c>
      <c r="D67" s="18" t="n">
        <v>0.7294</v>
      </c>
      <c r="E67" s="17" t="n">
        <v>10.0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</row>
    <row r="68" customFormat="false" ht="12.75" hidden="false" customHeight="false" outlineLevel="0" collapsed="false">
      <c r="A68" s="1" t="str">
        <f aca="false">B68&amp;", "&amp;C68</f>
        <v>042-2, DEGENERATIVE NERVOUS SYSTEM DISORDERS EXC MULT SCLEROSIS</v>
      </c>
      <c r="B68" s="17" t="s">
        <v>82</v>
      </c>
      <c r="C68" s="17" t="s">
        <v>81</v>
      </c>
      <c r="D68" s="18" t="n">
        <v>1.169</v>
      </c>
      <c r="E68" s="17" t="n">
        <v>10.0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</row>
    <row r="69" customFormat="false" ht="12.75" hidden="false" customHeight="false" outlineLevel="0" collapsed="false">
      <c r="A69" s="1" t="str">
        <f aca="false">B69&amp;", "&amp;C69</f>
        <v>042-3, DEGENERATIVE NERVOUS SYSTEM DISORDERS EXC MULT SCLEROSIS</v>
      </c>
      <c r="B69" s="17" t="s">
        <v>83</v>
      </c>
      <c r="C69" s="17" t="s">
        <v>81</v>
      </c>
      <c r="D69" s="18" t="n">
        <v>1.7274</v>
      </c>
      <c r="E69" s="17" t="n">
        <v>10.08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</row>
    <row r="70" customFormat="false" ht="12.75" hidden="false" customHeight="false" outlineLevel="0" collapsed="false">
      <c r="A70" s="1" t="str">
        <f aca="false">B70&amp;", "&amp;C70</f>
        <v>042-4, DEGENERATIVE NERVOUS SYSTEM DISORDERS EXC MULT SCLEROSIS</v>
      </c>
      <c r="B70" s="17" t="s">
        <v>84</v>
      </c>
      <c r="C70" s="17" t="s">
        <v>81</v>
      </c>
      <c r="D70" s="18" t="n">
        <v>3.3502</v>
      </c>
      <c r="E70" s="17" t="n">
        <v>10.08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</row>
    <row r="71" customFormat="false" ht="12.75" hidden="false" customHeight="false" outlineLevel="0" collapsed="false">
      <c r="A71" s="1" t="str">
        <f aca="false">B71&amp;", "&amp;C71</f>
        <v>043-1, MULTIPLE SCLEROSIS &amp; OTHER DEMYELINATING DISEASES</v>
      </c>
      <c r="B71" s="17" t="s">
        <v>85</v>
      </c>
      <c r="C71" s="17" t="s">
        <v>86</v>
      </c>
      <c r="D71" s="18" t="n">
        <v>0.7303</v>
      </c>
      <c r="E71" s="17" t="n">
        <v>4.35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</row>
    <row r="72" customFormat="false" ht="12.75" hidden="false" customHeight="false" outlineLevel="0" collapsed="false">
      <c r="A72" s="1" t="str">
        <f aca="false">B72&amp;", "&amp;C72</f>
        <v>043-2, MULTIPLE SCLEROSIS &amp; OTHER DEMYELINATING DISEASES</v>
      </c>
      <c r="B72" s="17" t="s">
        <v>87</v>
      </c>
      <c r="C72" s="17" t="s">
        <v>86</v>
      </c>
      <c r="D72" s="18" t="n">
        <v>0.9305</v>
      </c>
      <c r="E72" s="17" t="n">
        <v>4.35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</row>
    <row r="73" customFormat="false" ht="12.75" hidden="false" customHeight="false" outlineLevel="0" collapsed="false">
      <c r="A73" s="1" t="str">
        <f aca="false">B73&amp;", "&amp;C73</f>
        <v>043-3, MULTIPLE SCLEROSIS &amp; OTHER DEMYELINATING DISEASES</v>
      </c>
      <c r="B73" s="17" t="s">
        <v>88</v>
      </c>
      <c r="C73" s="17" t="s">
        <v>86</v>
      </c>
      <c r="D73" s="18" t="n">
        <v>1.3787</v>
      </c>
      <c r="E73" s="17" t="n">
        <v>4.35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</row>
    <row r="74" customFormat="false" ht="12.75" hidden="false" customHeight="false" outlineLevel="0" collapsed="false">
      <c r="A74" s="1" t="str">
        <f aca="false">B74&amp;", "&amp;C74</f>
        <v>043-4, MULTIPLE SCLEROSIS &amp; OTHER DEMYELINATING DISEASES</v>
      </c>
      <c r="B74" s="17" t="s">
        <v>89</v>
      </c>
      <c r="C74" s="17" t="s">
        <v>86</v>
      </c>
      <c r="D74" s="18" t="n">
        <v>4.7365</v>
      </c>
      <c r="E74" s="17" t="n">
        <v>4.35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</row>
    <row r="75" customFormat="false" ht="12.75" hidden="false" customHeight="false" outlineLevel="0" collapsed="false">
      <c r="A75" s="1" t="str">
        <f aca="false">B75&amp;", "&amp;C75</f>
        <v>044-1, INTRACRANIAL HEMORRHAGE</v>
      </c>
      <c r="B75" s="17" t="s">
        <v>90</v>
      </c>
      <c r="C75" s="17" t="s">
        <v>91</v>
      </c>
      <c r="D75" s="18" t="n">
        <v>0.7464</v>
      </c>
      <c r="E75" s="17" t="n">
        <v>5.01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</row>
    <row r="76" customFormat="false" ht="12.75" hidden="false" customHeight="false" outlineLevel="0" collapsed="false">
      <c r="A76" s="1" t="str">
        <f aca="false">B76&amp;", "&amp;C76</f>
        <v>044-2, INTRACRANIAL HEMORRHAGE</v>
      </c>
      <c r="B76" s="17" t="s">
        <v>92</v>
      </c>
      <c r="C76" s="17" t="s">
        <v>91</v>
      </c>
      <c r="D76" s="18" t="n">
        <v>0.9551</v>
      </c>
      <c r="E76" s="17" t="n">
        <v>5.01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</row>
    <row r="77" customFormat="false" ht="12.75" hidden="false" customHeight="false" outlineLevel="0" collapsed="false">
      <c r="A77" s="1" t="str">
        <f aca="false">B77&amp;", "&amp;C77</f>
        <v>044-3, INTRACRANIAL HEMORRHAGE</v>
      </c>
      <c r="B77" s="17" t="s">
        <v>93</v>
      </c>
      <c r="C77" s="17" t="s">
        <v>91</v>
      </c>
      <c r="D77" s="18" t="n">
        <v>1.5225</v>
      </c>
      <c r="E77" s="17" t="n">
        <v>5.01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</row>
    <row r="78" customFormat="false" ht="12.75" hidden="false" customHeight="false" outlineLevel="0" collapsed="false">
      <c r="A78" s="1" t="str">
        <f aca="false">B78&amp;", "&amp;C78</f>
        <v>044-4, INTRACRANIAL HEMORRHAGE</v>
      </c>
      <c r="B78" s="17" t="s">
        <v>94</v>
      </c>
      <c r="C78" s="17" t="s">
        <v>91</v>
      </c>
      <c r="D78" s="18" t="n">
        <v>2.3937</v>
      </c>
      <c r="E78" s="17" t="n">
        <v>5.01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</row>
    <row r="79" customFormat="false" ht="12.75" hidden="false" customHeight="false" outlineLevel="0" collapsed="false">
      <c r="A79" s="1" t="str">
        <f aca="false">B79&amp;", "&amp;C79</f>
        <v>045-1, CVA &amp; PRECEREBRAL OCCLUSION W INFARCT</v>
      </c>
      <c r="B79" s="17" t="s">
        <v>95</v>
      </c>
      <c r="C79" s="17" t="s">
        <v>96</v>
      </c>
      <c r="D79" s="18" t="n">
        <v>0.5801</v>
      </c>
      <c r="E79" s="17" t="n">
        <v>4.31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</row>
    <row r="80" customFormat="false" ht="12.75" hidden="false" customHeight="false" outlineLevel="0" collapsed="false">
      <c r="A80" s="1" t="str">
        <f aca="false">B80&amp;", "&amp;C80</f>
        <v>045-2, CVA &amp; PRECEREBRAL OCCLUSION W INFARCT</v>
      </c>
      <c r="B80" s="17" t="s">
        <v>97</v>
      </c>
      <c r="C80" s="17" t="s">
        <v>96</v>
      </c>
      <c r="D80" s="18" t="n">
        <v>0.7265</v>
      </c>
      <c r="E80" s="17" t="n">
        <v>4.31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</row>
    <row r="81" customFormat="false" ht="12.75" hidden="false" customHeight="false" outlineLevel="0" collapsed="false">
      <c r="A81" s="1" t="str">
        <f aca="false">B81&amp;", "&amp;C81</f>
        <v>045-3, CVA &amp; PRECEREBRAL OCCLUSION W INFARCT</v>
      </c>
      <c r="B81" s="17" t="s">
        <v>98</v>
      </c>
      <c r="C81" s="17" t="s">
        <v>96</v>
      </c>
      <c r="D81" s="18" t="n">
        <v>1.1736</v>
      </c>
      <c r="E81" s="17" t="n">
        <v>4.31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</row>
    <row r="82" customFormat="false" ht="12.75" hidden="false" customHeight="false" outlineLevel="0" collapsed="false">
      <c r="A82" s="1" t="str">
        <f aca="false">B82&amp;", "&amp;C82</f>
        <v>045-4, CVA &amp; PRECEREBRAL OCCLUSION W INFARCT</v>
      </c>
      <c r="B82" s="17" t="s">
        <v>99</v>
      </c>
      <c r="C82" s="17" t="s">
        <v>96</v>
      </c>
      <c r="D82" s="18" t="n">
        <v>2.3964</v>
      </c>
      <c r="E82" s="17" t="n">
        <v>4.31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</row>
    <row r="83" customFormat="false" ht="12.75" hidden="false" customHeight="false" outlineLevel="0" collapsed="false">
      <c r="A83" s="1" t="str">
        <f aca="false">B83&amp;", "&amp;C83</f>
        <v>046-1, NONSPECIFIC CVA &amp; PRECEREBRAL OCCLUSION W/O INFARCT</v>
      </c>
      <c r="B83" s="17" t="s">
        <v>100</v>
      </c>
      <c r="C83" s="17" t="s">
        <v>101</v>
      </c>
      <c r="D83" s="18" t="n">
        <v>0.4883</v>
      </c>
      <c r="E83" s="17" t="n">
        <v>3.08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</row>
    <row r="84" customFormat="false" ht="12.75" hidden="false" customHeight="false" outlineLevel="0" collapsed="false">
      <c r="A84" s="1" t="str">
        <f aca="false">B84&amp;", "&amp;C84</f>
        <v>046-2, NONSPECIFIC CVA &amp; PRECEREBRAL OCCLUSION W/O INFARCT</v>
      </c>
      <c r="B84" s="17" t="s">
        <v>102</v>
      </c>
      <c r="C84" s="17" t="s">
        <v>101</v>
      </c>
      <c r="D84" s="18" t="n">
        <v>0.6372</v>
      </c>
      <c r="E84" s="17" t="n">
        <v>3.0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</row>
    <row r="85" customFormat="false" ht="12.75" hidden="false" customHeight="false" outlineLevel="0" collapsed="false">
      <c r="A85" s="1" t="str">
        <f aca="false">B85&amp;", "&amp;C85</f>
        <v>046-3, NONSPECIFIC CVA &amp; PRECEREBRAL OCCLUSION W/O INFARCT</v>
      </c>
      <c r="B85" s="17" t="s">
        <v>103</v>
      </c>
      <c r="C85" s="17" t="s">
        <v>101</v>
      </c>
      <c r="D85" s="18" t="n">
        <v>0.8806</v>
      </c>
      <c r="E85" s="17" t="n">
        <v>3.08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</row>
    <row r="86" customFormat="false" ht="12.75" hidden="false" customHeight="false" outlineLevel="0" collapsed="false">
      <c r="A86" s="1" t="str">
        <f aca="false">B86&amp;", "&amp;C86</f>
        <v>046-4, NONSPECIFIC CVA &amp; PRECEREBRAL OCCLUSION W/O INFARCT</v>
      </c>
      <c r="B86" s="17" t="s">
        <v>104</v>
      </c>
      <c r="C86" s="17" t="s">
        <v>101</v>
      </c>
      <c r="D86" s="18" t="n">
        <v>2.8966</v>
      </c>
      <c r="E86" s="17" t="n">
        <v>3.08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</row>
    <row r="87" customFormat="false" ht="12.75" hidden="false" customHeight="false" outlineLevel="0" collapsed="false">
      <c r="A87" s="1" t="str">
        <f aca="false">B87&amp;", "&amp;C87</f>
        <v>047-1, TRANSIENT ISCHEMIA</v>
      </c>
      <c r="B87" s="17" t="s">
        <v>105</v>
      </c>
      <c r="C87" s="17" t="s">
        <v>106</v>
      </c>
      <c r="D87" s="18" t="n">
        <v>0.3892</v>
      </c>
      <c r="E87" s="17" t="n">
        <v>2.27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</row>
    <row r="88" customFormat="false" ht="12.75" hidden="false" customHeight="false" outlineLevel="0" collapsed="false">
      <c r="A88" s="1" t="str">
        <f aca="false">B88&amp;", "&amp;C88</f>
        <v>047-2, TRANSIENT ISCHEMIA</v>
      </c>
      <c r="B88" s="17" t="s">
        <v>107</v>
      </c>
      <c r="C88" s="17" t="s">
        <v>106</v>
      </c>
      <c r="D88" s="18" t="n">
        <v>0.456</v>
      </c>
      <c r="E88" s="17" t="n">
        <v>2.27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</row>
    <row r="89" customFormat="false" ht="12.75" hidden="false" customHeight="false" outlineLevel="0" collapsed="false">
      <c r="A89" s="1" t="str">
        <f aca="false">B89&amp;", "&amp;C89</f>
        <v>047-3, TRANSIENT ISCHEMIA</v>
      </c>
      <c r="B89" s="17" t="s">
        <v>108</v>
      </c>
      <c r="C89" s="17" t="s">
        <v>106</v>
      </c>
      <c r="D89" s="18" t="n">
        <v>0.615</v>
      </c>
      <c r="E89" s="17" t="n">
        <v>2.27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</row>
    <row r="90" customFormat="false" ht="12.75" hidden="false" customHeight="false" outlineLevel="0" collapsed="false">
      <c r="A90" s="1" t="str">
        <f aca="false">B90&amp;", "&amp;C90</f>
        <v>047-4, TRANSIENT ISCHEMIA</v>
      </c>
      <c r="B90" s="17" t="s">
        <v>109</v>
      </c>
      <c r="C90" s="17" t="s">
        <v>106</v>
      </c>
      <c r="D90" s="18" t="n">
        <v>1.2285</v>
      </c>
      <c r="E90" s="17" t="n">
        <v>2.27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</row>
    <row r="91" customFormat="false" ht="12.75" hidden="false" customHeight="false" outlineLevel="0" collapsed="false">
      <c r="A91" s="1" t="str">
        <f aca="false">B91&amp;", "&amp;C91</f>
        <v>048-1, PERIPHERAL, CRANIAL &amp; AUTONOMIC NERVE DISORDERS</v>
      </c>
      <c r="B91" s="17" t="s">
        <v>110</v>
      </c>
      <c r="C91" s="17" t="s">
        <v>111</v>
      </c>
      <c r="D91" s="18" t="n">
        <v>0.4677</v>
      </c>
      <c r="E91" s="17" t="n">
        <v>3.61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</row>
    <row r="92" customFormat="false" ht="12.75" hidden="false" customHeight="false" outlineLevel="0" collapsed="false">
      <c r="A92" s="1" t="str">
        <f aca="false">B92&amp;", "&amp;C92</f>
        <v>048-2, PERIPHERAL, CRANIAL &amp; AUTONOMIC NERVE DISORDERS</v>
      </c>
      <c r="B92" s="17" t="s">
        <v>112</v>
      </c>
      <c r="C92" s="17" t="s">
        <v>111</v>
      </c>
      <c r="D92" s="18" t="n">
        <v>0.5541</v>
      </c>
      <c r="E92" s="17" t="n">
        <v>3.61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</row>
    <row r="93" customFormat="false" ht="12.75" hidden="false" customHeight="false" outlineLevel="0" collapsed="false">
      <c r="A93" s="1" t="str">
        <f aca="false">B93&amp;", "&amp;C93</f>
        <v>048-3, PERIPHERAL, CRANIAL &amp; AUTONOMIC NERVE DISORDERS</v>
      </c>
      <c r="B93" s="17" t="s">
        <v>113</v>
      </c>
      <c r="C93" s="17" t="s">
        <v>111</v>
      </c>
      <c r="D93" s="18" t="n">
        <v>0.8128</v>
      </c>
      <c r="E93" s="17" t="n">
        <v>3.61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</row>
    <row r="94" customFormat="false" ht="12.75" hidden="false" customHeight="false" outlineLevel="0" collapsed="false">
      <c r="A94" s="1" t="str">
        <f aca="false">B94&amp;", "&amp;C94</f>
        <v>048-4, PERIPHERAL, CRANIAL &amp; AUTONOMIC NERVE DISORDERS</v>
      </c>
      <c r="B94" s="17" t="s">
        <v>114</v>
      </c>
      <c r="C94" s="17" t="s">
        <v>111</v>
      </c>
      <c r="D94" s="18" t="n">
        <v>2.3223</v>
      </c>
      <c r="E94" s="17" t="n">
        <v>3.61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</row>
    <row r="95" customFormat="false" ht="12.75" hidden="false" customHeight="false" outlineLevel="0" collapsed="false">
      <c r="A95" s="1" t="str">
        <f aca="false">B95&amp;", "&amp;C95</f>
        <v>049-1, BACTERIAL &amp; TUBERCULOUS INFECTIONS OF NERVOUS SYSTEM</v>
      </c>
      <c r="B95" s="17" t="s">
        <v>115</v>
      </c>
      <c r="C95" s="17" t="s">
        <v>116</v>
      </c>
      <c r="D95" s="18" t="n">
        <v>0.9986</v>
      </c>
      <c r="E95" s="17" t="n">
        <v>7.48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</row>
    <row r="96" customFormat="false" ht="12.75" hidden="false" customHeight="false" outlineLevel="0" collapsed="false">
      <c r="A96" s="1" t="str">
        <f aca="false">B96&amp;", "&amp;C96</f>
        <v>049-2, BACTERIAL &amp; TUBERCULOUS INFECTIONS OF NERVOUS SYSTEM</v>
      </c>
      <c r="B96" s="17" t="s">
        <v>117</v>
      </c>
      <c r="C96" s="17" t="s">
        <v>116</v>
      </c>
      <c r="D96" s="18" t="n">
        <v>1.6516</v>
      </c>
      <c r="E96" s="17" t="n">
        <v>7.48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</row>
    <row r="97" customFormat="false" ht="12.75" hidden="false" customHeight="false" outlineLevel="0" collapsed="false">
      <c r="A97" s="1" t="str">
        <f aca="false">B97&amp;", "&amp;C97</f>
        <v>049-3, BACTERIAL &amp; TUBERCULOUS INFECTIONS OF NERVOUS SYSTEM</v>
      </c>
      <c r="B97" s="17" t="s">
        <v>118</v>
      </c>
      <c r="C97" s="17" t="s">
        <v>116</v>
      </c>
      <c r="D97" s="18" t="n">
        <v>1.9562</v>
      </c>
      <c r="E97" s="17" t="n">
        <v>7.48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</row>
    <row r="98" customFormat="false" ht="12.75" hidden="false" customHeight="false" outlineLevel="0" collapsed="false">
      <c r="A98" s="1" t="str">
        <f aca="false">B98&amp;", "&amp;C98</f>
        <v>049-4, BACTERIAL &amp; TUBERCULOUS INFECTIONS OF NERVOUS SYSTEM</v>
      </c>
      <c r="B98" s="17" t="s">
        <v>119</v>
      </c>
      <c r="C98" s="17" t="s">
        <v>116</v>
      </c>
      <c r="D98" s="18" t="n">
        <v>4.2801</v>
      </c>
      <c r="E98" s="17" t="n">
        <v>7.4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</row>
    <row r="99" customFormat="false" ht="12.75" hidden="false" customHeight="false" outlineLevel="0" collapsed="false">
      <c r="A99" s="1" t="str">
        <f aca="false">B99&amp;", "&amp;C99</f>
        <v>050-1, NON-BACTERIAL INFECTIONS OF NERVOUS SYSTEM EXC VIRAL MENINGITIS</v>
      </c>
      <c r="B99" s="17" t="s">
        <v>120</v>
      </c>
      <c r="C99" s="17" t="s">
        <v>121</v>
      </c>
      <c r="D99" s="18" t="n">
        <v>0.5899</v>
      </c>
      <c r="E99" s="17" t="n">
        <v>6.67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</row>
    <row r="100" customFormat="false" ht="12.75" hidden="false" customHeight="false" outlineLevel="0" collapsed="false">
      <c r="A100" s="1" t="str">
        <f aca="false">B100&amp;", "&amp;C100</f>
        <v>050-2, NON-BACTERIAL INFECTIONS OF NERVOUS SYSTEM EXC VIRAL MENINGITIS</v>
      </c>
      <c r="B100" s="17" t="s">
        <v>122</v>
      </c>
      <c r="C100" s="17" t="s">
        <v>121</v>
      </c>
      <c r="D100" s="18" t="n">
        <v>1.2266</v>
      </c>
      <c r="E100" s="17" t="n">
        <v>6.6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</row>
    <row r="101" customFormat="false" ht="12.75" hidden="false" customHeight="false" outlineLevel="0" collapsed="false">
      <c r="A101" s="1" t="str">
        <f aca="false">B101&amp;", "&amp;C101</f>
        <v>050-3, NON-BACTERIAL INFECTIONS OF NERVOUS SYSTEM EXC VIRAL MENINGITIS</v>
      </c>
      <c r="B101" s="17" t="s">
        <v>123</v>
      </c>
      <c r="C101" s="17" t="s">
        <v>121</v>
      </c>
      <c r="D101" s="18" t="n">
        <v>1.9188</v>
      </c>
      <c r="E101" s="17" t="n">
        <v>6.67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</row>
    <row r="102" customFormat="false" ht="12.75" hidden="false" customHeight="false" outlineLevel="0" collapsed="false">
      <c r="A102" s="1" t="str">
        <f aca="false">B102&amp;", "&amp;C102</f>
        <v>050-4, NON-BACTERIAL INFECTIONS OF NERVOUS SYSTEM EXC VIRAL MENINGITIS</v>
      </c>
      <c r="B102" s="17" t="s">
        <v>124</v>
      </c>
      <c r="C102" s="17" t="s">
        <v>121</v>
      </c>
      <c r="D102" s="18" t="n">
        <v>3.723</v>
      </c>
      <c r="E102" s="17" t="n">
        <v>6.6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</row>
    <row r="103" customFormat="false" ht="12.75" hidden="false" customHeight="false" outlineLevel="0" collapsed="false">
      <c r="A103" s="1" t="str">
        <f aca="false">B103&amp;", "&amp;C103</f>
        <v>051-1, VIRAL MENINGITIS</v>
      </c>
      <c r="B103" s="17" t="s">
        <v>125</v>
      </c>
      <c r="C103" s="17" t="s">
        <v>126</v>
      </c>
      <c r="D103" s="18" t="n">
        <v>0.5047</v>
      </c>
      <c r="E103" s="17" t="n">
        <v>3.44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</row>
    <row r="104" customFormat="false" ht="12.75" hidden="false" customHeight="false" outlineLevel="0" collapsed="false">
      <c r="A104" s="1" t="str">
        <f aca="false">B104&amp;", "&amp;C104</f>
        <v>051-2, VIRAL MENINGITIS</v>
      </c>
      <c r="B104" s="17" t="s">
        <v>127</v>
      </c>
      <c r="C104" s="17" t="s">
        <v>126</v>
      </c>
      <c r="D104" s="18" t="n">
        <v>0.706</v>
      </c>
      <c r="E104" s="17" t="n">
        <v>3.44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</row>
    <row r="105" customFormat="false" ht="12.75" hidden="false" customHeight="false" outlineLevel="0" collapsed="false">
      <c r="A105" s="1" t="str">
        <f aca="false">B105&amp;", "&amp;C105</f>
        <v>051-3, VIRAL MENINGITIS</v>
      </c>
      <c r="B105" s="17" t="s">
        <v>128</v>
      </c>
      <c r="C105" s="17" t="s">
        <v>126</v>
      </c>
      <c r="D105" s="18" t="n">
        <v>1.2538</v>
      </c>
      <c r="E105" s="17" t="n">
        <v>3.44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</row>
    <row r="106" customFormat="false" ht="12.75" hidden="false" customHeight="false" outlineLevel="0" collapsed="false">
      <c r="A106" s="1" t="str">
        <f aca="false">B106&amp;", "&amp;C106</f>
        <v>051-4, VIRAL MENINGITIS</v>
      </c>
      <c r="B106" s="17" t="s">
        <v>129</v>
      </c>
      <c r="C106" s="17" t="s">
        <v>126</v>
      </c>
      <c r="D106" s="18" t="n">
        <v>3.5738</v>
      </c>
      <c r="E106" s="17" t="n">
        <v>3.44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</row>
    <row r="107" customFormat="false" ht="12.75" hidden="false" customHeight="false" outlineLevel="0" collapsed="false">
      <c r="A107" s="1" t="str">
        <f aca="false">B107&amp;", "&amp;C107</f>
        <v>052-1, NONTRAUMATIC STUPOR &amp; COMA</v>
      </c>
      <c r="B107" s="17" t="s">
        <v>130</v>
      </c>
      <c r="C107" s="17" t="s">
        <v>131</v>
      </c>
      <c r="D107" s="18" t="n">
        <v>0.4161</v>
      </c>
      <c r="E107" s="17" t="n">
        <v>4.61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</row>
    <row r="108" customFormat="false" ht="12.75" hidden="false" customHeight="false" outlineLevel="0" collapsed="false">
      <c r="A108" s="1" t="str">
        <f aca="false">B108&amp;", "&amp;C108</f>
        <v>052-2, NONTRAUMATIC STUPOR &amp; COMA</v>
      </c>
      <c r="B108" s="17" t="s">
        <v>132</v>
      </c>
      <c r="C108" s="17" t="s">
        <v>131</v>
      </c>
      <c r="D108" s="18" t="n">
        <v>0.5736</v>
      </c>
      <c r="E108" s="17" t="n">
        <v>4.61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</row>
    <row r="109" customFormat="false" ht="12.75" hidden="false" customHeight="false" outlineLevel="0" collapsed="false">
      <c r="A109" s="1" t="str">
        <f aca="false">B109&amp;", "&amp;C109</f>
        <v>052-3, NONTRAUMATIC STUPOR &amp; COMA</v>
      </c>
      <c r="B109" s="17" t="s">
        <v>133</v>
      </c>
      <c r="C109" s="17" t="s">
        <v>131</v>
      </c>
      <c r="D109" s="18" t="n">
        <v>0.8529</v>
      </c>
      <c r="E109" s="17" t="n">
        <v>4.61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</row>
    <row r="110" customFormat="false" ht="12.75" hidden="false" customHeight="false" outlineLevel="0" collapsed="false">
      <c r="A110" s="1" t="str">
        <f aca="false">B110&amp;", "&amp;C110</f>
        <v>052-4, NONTRAUMATIC STUPOR &amp; COMA</v>
      </c>
      <c r="B110" s="17" t="s">
        <v>134</v>
      </c>
      <c r="C110" s="17" t="s">
        <v>131</v>
      </c>
      <c r="D110" s="18" t="n">
        <v>2.3718</v>
      </c>
      <c r="E110" s="17" t="n">
        <v>4.61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</row>
    <row r="111" customFormat="false" ht="12.75" hidden="false" customHeight="false" outlineLevel="0" collapsed="false">
      <c r="A111" s="1" t="str">
        <f aca="false">B111&amp;", "&amp;C111</f>
        <v>053-1, SEIZURE</v>
      </c>
      <c r="B111" s="17" t="s">
        <v>135</v>
      </c>
      <c r="C111" s="17" t="s">
        <v>136</v>
      </c>
      <c r="D111" s="18" t="n">
        <v>0.4844</v>
      </c>
      <c r="E111" s="17" t="n">
        <v>3.45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</row>
    <row r="112" customFormat="false" ht="12.75" hidden="false" customHeight="false" outlineLevel="0" collapsed="false">
      <c r="A112" s="1" t="str">
        <f aca="false">B112&amp;", "&amp;C112</f>
        <v>053-2, SEIZURE</v>
      </c>
      <c r="B112" s="17" t="s">
        <v>137</v>
      </c>
      <c r="C112" s="17" t="s">
        <v>136</v>
      </c>
      <c r="D112" s="18" t="n">
        <v>0.5891</v>
      </c>
      <c r="E112" s="17" t="n">
        <v>3.45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</row>
    <row r="113" customFormat="false" ht="12.75" hidden="false" customHeight="false" outlineLevel="0" collapsed="false">
      <c r="A113" s="1" t="str">
        <f aca="false">B113&amp;", "&amp;C113</f>
        <v>053-3, SEIZURE</v>
      </c>
      <c r="B113" s="17" t="s">
        <v>138</v>
      </c>
      <c r="C113" s="17" t="s">
        <v>136</v>
      </c>
      <c r="D113" s="18" t="n">
        <v>1.0382</v>
      </c>
      <c r="E113" s="17" t="n">
        <v>3.45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</row>
    <row r="114" customFormat="false" ht="12.75" hidden="false" customHeight="false" outlineLevel="0" collapsed="false">
      <c r="A114" s="1" t="str">
        <f aca="false">B114&amp;", "&amp;C114</f>
        <v>053-4, SEIZURE</v>
      </c>
      <c r="B114" s="17" t="s">
        <v>139</v>
      </c>
      <c r="C114" s="17" t="s">
        <v>136</v>
      </c>
      <c r="D114" s="18" t="n">
        <v>2.7143</v>
      </c>
      <c r="E114" s="17" t="n">
        <v>3.45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</row>
    <row r="115" customFormat="false" ht="12.75" hidden="false" customHeight="false" outlineLevel="0" collapsed="false">
      <c r="A115" s="1" t="str">
        <f aca="false">B115&amp;", "&amp;C115</f>
        <v>054-1, MIGRAINE &amp; OTHER HEADACHES</v>
      </c>
      <c r="B115" s="17" t="s">
        <v>140</v>
      </c>
      <c r="C115" s="17" t="s">
        <v>141</v>
      </c>
      <c r="D115" s="18" t="n">
        <v>0.4631</v>
      </c>
      <c r="E115" s="17" t="n">
        <v>2.52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</row>
    <row r="116" customFormat="false" ht="12.75" hidden="false" customHeight="false" outlineLevel="0" collapsed="false">
      <c r="A116" s="1" t="str">
        <f aca="false">B116&amp;", "&amp;C116</f>
        <v>054-2, MIGRAINE &amp; OTHER HEADACHES</v>
      </c>
      <c r="B116" s="17" t="s">
        <v>142</v>
      </c>
      <c r="C116" s="17" t="s">
        <v>141</v>
      </c>
      <c r="D116" s="18" t="n">
        <v>0.5115</v>
      </c>
      <c r="E116" s="17" t="n">
        <v>2.52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</row>
    <row r="117" customFormat="false" ht="12.75" hidden="false" customHeight="false" outlineLevel="0" collapsed="false">
      <c r="A117" s="1" t="str">
        <f aca="false">B117&amp;", "&amp;C117</f>
        <v>054-3, MIGRAINE &amp; OTHER HEADACHES</v>
      </c>
      <c r="B117" s="17" t="s">
        <v>143</v>
      </c>
      <c r="C117" s="17" t="s">
        <v>141</v>
      </c>
      <c r="D117" s="18" t="n">
        <v>0.6619</v>
      </c>
      <c r="E117" s="17" t="n">
        <v>2.52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</row>
    <row r="118" customFormat="false" ht="12.75" hidden="false" customHeight="false" outlineLevel="0" collapsed="false">
      <c r="A118" s="1" t="str">
        <f aca="false">B118&amp;", "&amp;C118</f>
        <v>054-4, MIGRAINE &amp; OTHER HEADACHES</v>
      </c>
      <c r="B118" s="17" t="s">
        <v>144</v>
      </c>
      <c r="C118" s="17" t="s">
        <v>141</v>
      </c>
      <c r="D118" s="18" t="n">
        <v>2.0905</v>
      </c>
      <c r="E118" s="17" t="n">
        <v>2.52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</row>
    <row r="119" customFormat="false" ht="12.75" hidden="false" customHeight="false" outlineLevel="0" collapsed="false">
      <c r="A119" s="1" t="str">
        <f aca="false">B119&amp;", "&amp;C119</f>
        <v>055-1, HEAD TRAUMA W COMA &gt;1 HR OR HEMORRHAGE</v>
      </c>
      <c r="B119" s="17" t="s">
        <v>145</v>
      </c>
      <c r="C119" s="17" t="s">
        <v>146</v>
      </c>
      <c r="D119" s="18" t="n">
        <v>0.5468</v>
      </c>
      <c r="E119" s="17" t="n">
        <v>4.0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</row>
    <row r="120" customFormat="false" ht="12.75" hidden="false" customHeight="false" outlineLevel="0" collapsed="false">
      <c r="A120" s="1" t="str">
        <f aca="false">B120&amp;", "&amp;C120</f>
        <v>055-2, HEAD TRAUMA W COMA &gt;1 HR OR HEMORRHAGE</v>
      </c>
      <c r="B120" s="17" t="s">
        <v>147</v>
      </c>
      <c r="C120" s="17" t="s">
        <v>146</v>
      </c>
      <c r="D120" s="18" t="n">
        <v>0.7859</v>
      </c>
      <c r="E120" s="17" t="n">
        <v>4.05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</row>
    <row r="121" customFormat="false" ht="12.75" hidden="false" customHeight="false" outlineLevel="0" collapsed="false">
      <c r="A121" s="1" t="str">
        <f aca="false">B121&amp;", "&amp;C121</f>
        <v>055-3, HEAD TRAUMA W COMA &gt;1 HR OR HEMORRHAGE</v>
      </c>
      <c r="B121" s="17" t="s">
        <v>148</v>
      </c>
      <c r="C121" s="17" t="s">
        <v>146</v>
      </c>
      <c r="D121" s="18" t="n">
        <v>1.2954</v>
      </c>
      <c r="E121" s="17" t="n">
        <v>4.05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</row>
    <row r="122" customFormat="false" ht="12.75" hidden="false" customHeight="false" outlineLevel="0" collapsed="false">
      <c r="A122" s="1" t="str">
        <f aca="false">B122&amp;", "&amp;C122</f>
        <v>055-4, HEAD TRAUMA W COMA &gt;1 HR OR HEMORRHAGE</v>
      </c>
      <c r="B122" s="17" t="s">
        <v>149</v>
      </c>
      <c r="C122" s="17" t="s">
        <v>146</v>
      </c>
      <c r="D122" s="18" t="n">
        <v>3.0896</v>
      </c>
      <c r="E122" s="17" t="n">
        <v>4.05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</row>
    <row r="123" customFormat="false" ht="12.75" hidden="false" customHeight="false" outlineLevel="0" collapsed="false">
      <c r="A123" s="1" t="str">
        <f aca="false">B123&amp;", "&amp;C123</f>
        <v>056-1, BRAIN CONTUSION/LACERATION &amp; COMPLICATED SKULL FX, COMA &lt; 1 HR OR NO COMA</v>
      </c>
      <c r="B123" s="19" t="s">
        <v>150</v>
      </c>
      <c r="C123" s="19" t="s">
        <v>151</v>
      </c>
      <c r="D123" s="18" t="n">
        <v>0.58</v>
      </c>
      <c r="E123" s="17" t="n">
        <v>4.27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</row>
    <row r="124" customFormat="false" ht="12.75" hidden="false" customHeight="false" outlineLevel="0" collapsed="false">
      <c r="A124" s="1" t="str">
        <f aca="false">B124&amp;", "&amp;C124</f>
        <v>056-2, BRAIN CONTUSION/LACERATION &amp; COMPLICATED SKULL FX, COMA &lt; 1 HR OR NO COMA</v>
      </c>
      <c r="B124" s="17" t="s">
        <v>152</v>
      </c>
      <c r="C124" s="17" t="s">
        <v>151</v>
      </c>
      <c r="D124" s="18" t="n">
        <v>0.6547</v>
      </c>
      <c r="E124" s="17" t="n">
        <v>4.2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</row>
    <row r="125" customFormat="false" ht="12.75" hidden="false" customHeight="false" outlineLevel="0" collapsed="false">
      <c r="A125" s="1" t="str">
        <f aca="false">B125&amp;", "&amp;C125</f>
        <v>056-3, BRAIN CONTUSION/LACERATION &amp; COMPLICATED SKULL FX, COMA &lt; 1 HR OR NO COMA</v>
      </c>
      <c r="B125" s="17" t="s">
        <v>153</v>
      </c>
      <c r="C125" s="17" t="s">
        <v>151</v>
      </c>
      <c r="D125" s="18" t="n">
        <v>1.2711</v>
      </c>
      <c r="E125" s="17" t="n">
        <v>4.27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</row>
    <row r="126" customFormat="false" ht="12.75" hidden="false" customHeight="false" outlineLevel="0" collapsed="false">
      <c r="A126" s="1" t="str">
        <f aca="false">B126&amp;", "&amp;C126</f>
        <v>056-4, BRAIN CONTUSION/LACERATION &amp; COMPLICATED SKULL FX, COMA &lt; 1 HR OR NO COMA</v>
      </c>
      <c r="B126" s="17" t="s">
        <v>154</v>
      </c>
      <c r="C126" s="17" t="s">
        <v>151</v>
      </c>
      <c r="D126" s="18" t="n">
        <v>3.6716</v>
      </c>
      <c r="E126" s="17" t="n">
        <v>4.27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</row>
    <row r="127" customFormat="false" ht="12.75" hidden="false" customHeight="false" outlineLevel="0" collapsed="false">
      <c r="A127" s="1" t="str">
        <f aca="false">B127&amp;", "&amp;C127</f>
        <v>057-1, CONCUSSION, CLOSED SKULL FX NOS,UNCOMPLICATED INTRACRANIAL INJURY, COMA &lt; 1 HR OR NO COMA</v>
      </c>
      <c r="B127" s="17" t="s">
        <v>155</v>
      </c>
      <c r="C127" s="17" t="s">
        <v>156</v>
      </c>
      <c r="D127" s="18" t="n">
        <v>0.3799</v>
      </c>
      <c r="E127" s="17" t="n">
        <v>2.39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</row>
    <row r="128" customFormat="false" ht="12.75" hidden="false" customHeight="false" outlineLevel="0" collapsed="false">
      <c r="A128" s="1" t="str">
        <f aca="false">B128&amp;", "&amp;C128</f>
        <v>057-2, CONCUSSION, CLOSED SKULL FX NOS,UNCOMPLICATED INTRACRANIAL INJURY, COMA &lt; 1 HR OR NO COMA</v>
      </c>
      <c r="B128" s="17" t="s">
        <v>157</v>
      </c>
      <c r="C128" s="17" t="s">
        <v>156</v>
      </c>
      <c r="D128" s="18" t="n">
        <v>0.5275</v>
      </c>
      <c r="E128" s="17" t="n">
        <v>2.39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</row>
    <row r="129" customFormat="false" ht="12.75" hidden="false" customHeight="false" outlineLevel="0" collapsed="false">
      <c r="A129" s="1" t="str">
        <f aca="false">B129&amp;", "&amp;C129</f>
        <v>057-3, CONCUSSION, CLOSED SKULL FX NOS,UNCOMPLICATED INTRACRANIAL INJURY, COMA &lt; 1 HR OR NO COMA</v>
      </c>
      <c r="B129" s="17" t="s">
        <v>158</v>
      </c>
      <c r="C129" s="17" t="s">
        <v>156</v>
      </c>
      <c r="D129" s="18" t="n">
        <v>0.9143</v>
      </c>
      <c r="E129" s="17" t="n">
        <v>2.39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</row>
    <row r="130" customFormat="false" ht="12.75" hidden="false" customHeight="false" outlineLevel="0" collapsed="false">
      <c r="A130" s="1" t="str">
        <f aca="false">B130&amp;", "&amp;C130</f>
        <v>057-4, CONCUSSION, CLOSED SKULL FX NOS,UNCOMPLICATED INTRACRANIAL INJURY, COMA &lt; 1 HR OR NO COMA</v>
      </c>
      <c r="B130" s="17" t="s">
        <v>159</v>
      </c>
      <c r="C130" s="17" t="s">
        <v>156</v>
      </c>
      <c r="D130" s="18" t="n">
        <v>3.9482</v>
      </c>
      <c r="E130" s="17" t="n">
        <v>2.39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</row>
    <row r="131" customFormat="false" ht="12.75" hidden="false" customHeight="false" outlineLevel="0" collapsed="false">
      <c r="A131" s="1" t="str">
        <f aca="false">B131&amp;", "&amp;C131</f>
        <v>058-1, OTHER DISORDERS OF NERVOUS SYSTEM</v>
      </c>
      <c r="B131" s="17" t="s">
        <v>160</v>
      </c>
      <c r="C131" s="17" t="s">
        <v>161</v>
      </c>
      <c r="D131" s="18" t="n">
        <v>0.4851</v>
      </c>
      <c r="E131" s="17" t="n">
        <v>3.76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</row>
    <row r="132" customFormat="false" ht="12.75" hidden="false" customHeight="false" outlineLevel="0" collapsed="false">
      <c r="A132" s="1" t="str">
        <f aca="false">B132&amp;", "&amp;C132</f>
        <v>058-2, OTHER DISORDERS OF NERVOUS SYSTEM</v>
      </c>
      <c r="B132" s="17" t="s">
        <v>162</v>
      </c>
      <c r="C132" s="17" t="s">
        <v>161</v>
      </c>
      <c r="D132" s="18" t="n">
        <v>0.6756</v>
      </c>
      <c r="E132" s="17" t="n">
        <v>3.76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</row>
    <row r="133" customFormat="false" ht="12.75" hidden="false" customHeight="false" outlineLevel="0" collapsed="false">
      <c r="A133" s="1" t="str">
        <f aca="false">B133&amp;", "&amp;C133</f>
        <v>058-3, OTHER DISORDERS OF NERVOUS SYSTEM</v>
      </c>
      <c r="B133" s="17" t="s">
        <v>163</v>
      </c>
      <c r="C133" s="17" t="s">
        <v>161</v>
      </c>
      <c r="D133" s="18" t="n">
        <v>1.0017</v>
      </c>
      <c r="E133" s="17" t="n">
        <v>3.76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</row>
    <row r="134" customFormat="false" ht="12.75" hidden="false" customHeight="false" outlineLevel="0" collapsed="false">
      <c r="A134" s="1" t="str">
        <f aca="false">B134&amp;", "&amp;C134</f>
        <v>058-4, OTHER DISORDERS OF NERVOUS SYSTEM</v>
      </c>
      <c r="B134" s="17" t="s">
        <v>164</v>
      </c>
      <c r="C134" s="17" t="s">
        <v>161</v>
      </c>
      <c r="D134" s="18" t="n">
        <v>3.1472</v>
      </c>
      <c r="E134" s="17" t="n">
        <v>3.76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</row>
    <row r="135" customFormat="false" ht="12.75" hidden="false" customHeight="false" outlineLevel="0" collapsed="false">
      <c r="A135" s="1" t="str">
        <f aca="false">B135&amp;", "&amp;C135</f>
        <v>070-1, ORBITAL PROCEDURES</v>
      </c>
      <c r="B135" s="17" t="s">
        <v>165</v>
      </c>
      <c r="C135" s="17" t="s">
        <v>166</v>
      </c>
      <c r="D135" s="18" t="n">
        <v>0.7203</v>
      </c>
      <c r="E135" s="17" t="n">
        <v>3.7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</row>
    <row r="136" customFormat="false" ht="12.75" hidden="false" customHeight="false" outlineLevel="0" collapsed="false">
      <c r="A136" s="1" t="str">
        <f aca="false">B136&amp;", "&amp;C136</f>
        <v>070-2, ORBITAL PROCEDURES</v>
      </c>
      <c r="B136" s="17" t="s">
        <v>167</v>
      </c>
      <c r="C136" s="17" t="s">
        <v>166</v>
      </c>
      <c r="D136" s="18" t="n">
        <v>1.2119</v>
      </c>
      <c r="E136" s="17" t="n">
        <v>3.76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</row>
    <row r="137" customFormat="false" ht="12.75" hidden="false" customHeight="false" outlineLevel="0" collapsed="false">
      <c r="A137" s="1" t="str">
        <f aca="false">B137&amp;", "&amp;C137</f>
        <v>070-3, ORBITAL PROCEDURES</v>
      </c>
      <c r="B137" s="17" t="s">
        <v>168</v>
      </c>
      <c r="C137" s="17" t="s">
        <v>166</v>
      </c>
      <c r="D137" s="18" t="n">
        <v>2.4659</v>
      </c>
      <c r="E137" s="17" t="n">
        <v>3.76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</row>
    <row r="138" customFormat="false" ht="12.75" hidden="false" customHeight="false" outlineLevel="0" collapsed="false">
      <c r="A138" s="1" t="str">
        <f aca="false">B138&amp;", "&amp;C138</f>
        <v>070-4, ORBITAL PROCEDURES</v>
      </c>
      <c r="B138" s="17" t="s">
        <v>169</v>
      </c>
      <c r="C138" s="17" t="s">
        <v>166</v>
      </c>
      <c r="D138" s="18" t="n">
        <v>6.4652</v>
      </c>
      <c r="E138" s="17" t="n">
        <v>3.7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</row>
    <row r="139" customFormat="false" ht="12.75" hidden="false" customHeight="false" outlineLevel="0" collapsed="false">
      <c r="A139" s="1" t="str">
        <f aca="false">B139&amp;", "&amp;C139</f>
        <v>073-1, EYE PROCEDURES EXCEPT ORBIT</v>
      </c>
      <c r="B139" s="17" t="s">
        <v>170</v>
      </c>
      <c r="C139" s="17" t="s">
        <v>171</v>
      </c>
      <c r="D139" s="18" t="n">
        <v>0.7679</v>
      </c>
      <c r="E139" s="17" t="n">
        <v>3.82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</row>
    <row r="140" customFormat="false" ht="12.75" hidden="false" customHeight="false" outlineLevel="0" collapsed="false">
      <c r="A140" s="1" t="str">
        <f aca="false">B140&amp;", "&amp;C140</f>
        <v>073-2, EYE PROCEDURES EXCEPT ORBIT</v>
      </c>
      <c r="B140" s="17" t="s">
        <v>172</v>
      </c>
      <c r="C140" s="17" t="s">
        <v>171</v>
      </c>
      <c r="D140" s="18" t="n">
        <v>1.0999</v>
      </c>
      <c r="E140" s="17" t="n">
        <v>3.82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</row>
    <row r="141" customFormat="false" ht="12.75" hidden="false" customHeight="false" outlineLevel="0" collapsed="false">
      <c r="A141" s="1" t="str">
        <f aca="false">B141&amp;", "&amp;C141</f>
        <v>073-3, EYE PROCEDURES EXCEPT ORBIT</v>
      </c>
      <c r="B141" s="17" t="s">
        <v>173</v>
      </c>
      <c r="C141" s="17" t="s">
        <v>171</v>
      </c>
      <c r="D141" s="18" t="n">
        <v>1.9616</v>
      </c>
      <c r="E141" s="17" t="n">
        <v>3.82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</row>
    <row r="142" customFormat="false" ht="12.75" hidden="false" customHeight="false" outlineLevel="0" collapsed="false">
      <c r="A142" s="1" t="str">
        <f aca="false">B142&amp;", "&amp;C142</f>
        <v>073-4, EYE PROCEDURES EXCEPT ORBIT</v>
      </c>
      <c r="B142" s="17" t="s">
        <v>174</v>
      </c>
      <c r="C142" s="17" t="s">
        <v>171</v>
      </c>
      <c r="D142" s="18" t="n">
        <v>9.0451</v>
      </c>
      <c r="E142" s="17" t="n">
        <v>3.82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</row>
    <row r="143" customFormat="false" ht="12.75" hidden="false" customHeight="false" outlineLevel="0" collapsed="false">
      <c r="A143" s="1" t="str">
        <f aca="false">B143&amp;", "&amp;C143</f>
        <v>080-1, ACUTE MAJOR EYE INFECTIONS</v>
      </c>
      <c r="B143" s="17" t="s">
        <v>175</v>
      </c>
      <c r="C143" s="17" t="s">
        <v>176</v>
      </c>
      <c r="D143" s="18" t="n">
        <v>0.4385</v>
      </c>
      <c r="E143" s="17" t="n">
        <v>3.39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</row>
    <row r="144" customFormat="false" ht="12.75" hidden="false" customHeight="false" outlineLevel="0" collapsed="false">
      <c r="A144" s="1" t="str">
        <f aca="false">B144&amp;", "&amp;C144</f>
        <v>080-2, ACUTE MAJOR EYE INFECTIONS</v>
      </c>
      <c r="B144" s="17" t="s">
        <v>177</v>
      </c>
      <c r="C144" s="17" t="s">
        <v>176</v>
      </c>
      <c r="D144" s="18" t="n">
        <v>0.5211</v>
      </c>
      <c r="E144" s="17" t="n">
        <v>3.39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</row>
    <row r="145" customFormat="false" ht="12.75" hidden="false" customHeight="false" outlineLevel="0" collapsed="false">
      <c r="A145" s="1" t="str">
        <f aca="false">B145&amp;", "&amp;C145</f>
        <v>080-3, ACUTE MAJOR EYE INFECTIONS</v>
      </c>
      <c r="B145" s="17" t="s">
        <v>178</v>
      </c>
      <c r="C145" s="17" t="s">
        <v>176</v>
      </c>
      <c r="D145" s="18" t="n">
        <v>0.8031</v>
      </c>
      <c r="E145" s="17" t="n">
        <v>3.39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</row>
    <row r="146" customFormat="false" ht="12.75" hidden="false" customHeight="false" outlineLevel="0" collapsed="false">
      <c r="A146" s="1" t="str">
        <f aca="false">B146&amp;", "&amp;C146</f>
        <v>080-4, ACUTE MAJOR EYE INFECTIONS</v>
      </c>
      <c r="B146" s="17" t="s">
        <v>179</v>
      </c>
      <c r="C146" s="17" t="s">
        <v>176</v>
      </c>
      <c r="D146" s="18" t="n">
        <v>3.5997</v>
      </c>
      <c r="E146" s="17" t="n">
        <v>3.39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</row>
    <row r="147" customFormat="false" ht="12.75" hidden="false" customHeight="false" outlineLevel="0" collapsed="false">
      <c r="A147" s="1" t="str">
        <f aca="false">B147&amp;", "&amp;C147</f>
        <v>082-1, EYE DISORDERS EXCEPT MAJOR INFECTIONS</v>
      </c>
      <c r="B147" s="17" t="s">
        <v>180</v>
      </c>
      <c r="C147" s="17" t="s">
        <v>181</v>
      </c>
      <c r="D147" s="18" t="n">
        <v>0.4708</v>
      </c>
      <c r="E147" s="17" t="n">
        <v>2.61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</row>
    <row r="148" customFormat="false" ht="12.75" hidden="false" customHeight="false" outlineLevel="0" collapsed="false">
      <c r="A148" s="1" t="str">
        <f aca="false">B148&amp;", "&amp;C148</f>
        <v>082-2, EYE DISORDERS EXCEPT MAJOR INFECTIONS</v>
      </c>
      <c r="B148" s="17" t="s">
        <v>182</v>
      </c>
      <c r="C148" s="17" t="s">
        <v>181</v>
      </c>
      <c r="D148" s="18" t="n">
        <v>0.5473</v>
      </c>
      <c r="E148" s="17" t="n">
        <v>2.61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</row>
    <row r="149" customFormat="false" ht="12.75" hidden="false" customHeight="false" outlineLevel="0" collapsed="false">
      <c r="A149" s="1" t="str">
        <f aca="false">B149&amp;", "&amp;C149</f>
        <v>082-3, EYE DISORDERS EXCEPT MAJOR INFECTIONS</v>
      </c>
      <c r="B149" s="17" t="s">
        <v>183</v>
      </c>
      <c r="C149" s="17" t="s">
        <v>181</v>
      </c>
      <c r="D149" s="18" t="n">
        <v>0.7349</v>
      </c>
      <c r="E149" s="17" t="n">
        <v>2.61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</row>
    <row r="150" customFormat="false" ht="12.75" hidden="false" customHeight="false" outlineLevel="0" collapsed="false">
      <c r="A150" s="1" t="str">
        <f aca="false">B150&amp;", "&amp;C150</f>
        <v>082-4, EYE DISORDERS EXCEPT MAJOR INFECTIONS</v>
      </c>
      <c r="B150" s="17" t="s">
        <v>184</v>
      </c>
      <c r="C150" s="17" t="s">
        <v>181</v>
      </c>
      <c r="D150" s="18" t="n">
        <v>3.8624</v>
      </c>
      <c r="E150" s="17" t="n">
        <v>2.61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</row>
    <row r="151" customFormat="false" ht="12.75" hidden="false" customHeight="false" outlineLevel="0" collapsed="false">
      <c r="A151" s="1" t="str">
        <f aca="false">B151&amp;", "&amp;C151</f>
        <v>089-1, MAJOR CRANIAL/FACIAL BONE PROCEDURES</v>
      </c>
      <c r="B151" s="17" t="s">
        <v>185</v>
      </c>
      <c r="C151" s="17" t="s">
        <v>186</v>
      </c>
      <c r="D151" s="18" t="n">
        <v>1.5079</v>
      </c>
      <c r="E151" s="17" t="n">
        <v>5.02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</row>
    <row r="152" customFormat="false" ht="12.75" hidden="false" customHeight="false" outlineLevel="0" collapsed="false">
      <c r="A152" s="1" t="str">
        <f aca="false">B152&amp;", "&amp;C152</f>
        <v>089-2, MAJOR CRANIAL/FACIAL BONE PROCEDURES</v>
      </c>
      <c r="B152" s="17" t="s">
        <v>187</v>
      </c>
      <c r="C152" s="17" t="s">
        <v>186</v>
      </c>
      <c r="D152" s="18" t="n">
        <v>2.0353</v>
      </c>
      <c r="E152" s="17" t="n">
        <v>5.02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</row>
    <row r="153" customFormat="false" ht="12.75" hidden="false" customHeight="false" outlineLevel="0" collapsed="false">
      <c r="A153" s="1" t="str">
        <f aca="false">B153&amp;", "&amp;C153</f>
        <v>089-3, MAJOR CRANIAL/FACIAL BONE PROCEDURES</v>
      </c>
      <c r="B153" s="17" t="s">
        <v>188</v>
      </c>
      <c r="C153" s="17" t="s">
        <v>186</v>
      </c>
      <c r="D153" s="18" t="n">
        <v>3.7118</v>
      </c>
      <c r="E153" s="17" t="n">
        <v>5.02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</row>
    <row r="154" customFormat="false" ht="12.75" hidden="false" customHeight="false" outlineLevel="0" collapsed="false">
      <c r="A154" s="1" t="str">
        <f aca="false">B154&amp;", "&amp;C154</f>
        <v>089-4, MAJOR CRANIAL/FACIAL BONE PROCEDURES</v>
      </c>
      <c r="B154" s="17" t="s">
        <v>189</v>
      </c>
      <c r="C154" s="17" t="s">
        <v>186</v>
      </c>
      <c r="D154" s="18" t="n">
        <v>6.8298</v>
      </c>
      <c r="E154" s="17" t="n">
        <v>5.02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</row>
    <row r="155" customFormat="false" ht="12.75" hidden="false" customHeight="false" outlineLevel="0" collapsed="false">
      <c r="A155" s="1" t="str">
        <f aca="false">B155&amp;", "&amp;C155</f>
        <v>090-1, MAJOR LARYNX &amp; TRACHEA PROCEDURES</v>
      </c>
      <c r="B155" s="17" t="s">
        <v>190</v>
      </c>
      <c r="C155" s="17" t="s">
        <v>191</v>
      </c>
      <c r="D155" s="18" t="n">
        <v>1.1014</v>
      </c>
      <c r="E155" s="17" t="n">
        <v>9.51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</row>
    <row r="156" customFormat="false" ht="12.75" hidden="false" customHeight="false" outlineLevel="0" collapsed="false">
      <c r="A156" s="1" t="str">
        <f aca="false">B156&amp;", "&amp;C156</f>
        <v>090-2, MAJOR LARYNX &amp; TRACHEA PROCEDURES</v>
      </c>
      <c r="B156" s="17" t="s">
        <v>192</v>
      </c>
      <c r="C156" s="17" t="s">
        <v>191</v>
      </c>
      <c r="D156" s="18" t="n">
        <v>2.7935</v>
      </c>
      <c r="E156" s="17" t="n">
        <v>9.51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</row>
    <row r="157" customFormat="false" ht="12.75" hidden="false" customHeight="false" outlineLevel="0" collapsed="false">
      <c r="A157" s="1" t="str">
        <f aca="false">B157&amp;", "&amp;C157</f>
        <v>090-3, MAJOR LARYNX &amp; TRACHEA PROCEDURES</v>
      </c>
      <c r="B157" s="17" t="s">
        <v>193</v>
      </c>
      <c r="C157" s="17" t="s">
        <v>191</v>
      </c>
      <c r="D157" s="18" t="n">
        <v>4.7515</v>
      </c>
      <c r="E157" s="17" t="n">
        <v>9.51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</row>
    <row r="158" customFormat="false" ht="12.75" hidden="false" customHeight="false" outlineLevel="0" collapsed="false">
      <c r="A158" s="1" t="str">
        <f aca="false">B158&amp;", "&amp;C158</f>
        <v>090-4, MAJOR LARYNX &amp; TRACHEA PROCEDURES</v>
      </c>
      <c r="B158" s="17" t="s">
        <v>194</v>
      </c>
      <c r="C158" s="17" t="s">
        <v>191</v>
      </c>
      <c r="D158" s="18" t="n">
        <v>12.1647</v>
      </c>
      <c r="E158" s="17" t="n">
        <v>9.51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</row>
    <row r="159" customFormat="false" ht="12.75" hidden="false" customHeight="false" outlineLevel="0" collapsed="false">
      <c r="A159" s="1" t="str">
        <f aca="false">B159&amp;", "&amp;C159</f>
        <v>091-1, OTHER MAJOR HEAD &amp; NECK PROCEDURES</v>
      </c>
      <c r="B159" s="17" t="s">
        <v>195</v>
      </c>
      <c r="C159" s="17" t="s">
        <v>196</v>
      </c>
      <c r="D159" s="18" t="n">
        <v>1.4271</v>
      </c>
      <c r="E159" s="17" t="n">
        <v>5.47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</row>
    <row r="160" customFormat="false" ht="12.75" hidden="false" customHeight="false" outlineLevel="0" collapsed="false">
      <c r="A160" s="1" t="str">
        <f aca="false">B160&amp;", "&amp;C160</f>
        <v>091-2, OTHER MAJOR HEAD &amp; NECK PROCEDURES</v>
      </c>
      <c r="B160" s="17" t="s">
        <v>197</v>
      </c>
      <c r="C160" s="17" t="s">
        <v>196</v>
      </c>
      <c r="D160" s="18" t="n">
        <v>2.1833</v>
      </c>
      <c r="E160" s="17" t="n">
        <v>5.47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</row>
    <row r="161" customFormat="false" ht="12.75" hidden="false" customHeight="false" outlineLevel="0" collapsed="false">
      <c r="A161" s="1" t="str">
        <f aca="false">B161&amp;", "&amp;C161</f>
        <v>091-3, OTHER MAJOR HEAD &amp; NECK PROCEDURES</v>
      </c>
      <c r="B161" s="17" t="s">
        <v>198</v>
      </c>
      <c r="C161" s="17" t="s">
        <v>196</v>
      </c>
      <c r="D161" s="18" t="n">
        <v>3.2668</v>
      </c>
      <c r="E161" s="17" t="n">
        <v>5.47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</row>
    <row r="162" customFormat="false" ht="12.75" hidden="false" customHeight="false" outlineLevel="0" collapsed="false">
      <c r="A162" s="1" t="str">
        <f aca="false">B162&amp;", "&amp;C162</f>
        <v>091-4, OTHER MAJOR HEAD &amp; NECK PROCEDURES</v>
      </c>
      <c r="B162" s="17" t="s">
        <v>199</v>
      </c>
      <c r="C162" s="17" t="s">
        <v>196</v>
      </c>
      <c r="D162" s="18" t="n">
        <v>8.1766</v>
      </c>
      <c r="E162" s="17" t="n">
        <v>5.47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</row>
    <row r="163" customFormat="false" ht="12.75" hidden="false" customHeight="false" outlineLevel="0" collapsed="false">
      <c r="A163" s="1" t="str">
        <f aca="false">B163&amp;", "&amp;C163</f>
        <v>092-1, FACIAL BONE PROCEDURES EXCEPT MAJOR CRANIAL/FACIAL BONE PROCEDURES</v>
      </c>
      <c r="B163" s="17" t="s">
        <v>200</v>
      </c>
      <c r="C163" s="17" t="s">
        <v>201</v>
      </c>
      <c r="D163" s="18" t="n">
        <v>1.1871</v>
      </c>
      <c r="E163" s="17" t="n">
        <v>2.7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</row>
    <row r="164" customFormat="false" ht="12.75" hidden="false" customHeight="false" outlineLevel="0" collapsed="false">
      <c r="A164" s="1" t="str">
        <f aca="false">B164&amp;", "&amp;C164</f>
        <v>092-2, FACIAL BONE PROCEDURES EXCEPT MAJOR CRANIAL/FACIAL BONE PROCEDURES</v>
      </c>
      <c r="B164" s="17" t="s">
        <v>202</v>
      </c>
      <c r="C164" s="17" t="s">
        <v>201</v>
      </c>
      <c r="D164" s="18" t="n">
        <v>1.6207</v>
      </c>
      <c r="E164" s="17" t="n">
        <v>2.7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</row>
    <row r="165" customFormat="false" ht="12.75" hidden="false" customHeight="false" outlineLevel="0" collapsed="false">
      <c r="A165" s="1" t="str">
        <f aca="false">B165&amp;", "&amp;C165</f>
        <v>092-3, FACIAL BONE PROCEDURES EXCEPT MAJOR CRANIAL/FACIAL BONE PROCEDURES</v>
      </c>
      <c r="B165" s="17" t="s">
        <v>203</v>
      </c>
      <c r="C165" s="17" t="s">
        <v>201</v>
      </c>
      <c r="D165" s="18" t="n">
        <v>2.1391</v>
      </c>
      <c r="E165" s="17" t="n">
        <v>2.7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</row>
    <row r="166" customFormat="false" ht="12.75" hidden="false" customHeight="false" outlineLevel="0" collapsed="false">
      <c r="A166" s="1" t="str">
        <f aca="false">B166&amp;", "&amp;C166</f>
        <v>092-4, FACIAL BONE PROCEDURES EXCEPT MAJOR CRANIAL/FACIAL BONE PROCEDURES</v>
      </c>
      <c r="B166" s="17" t="s">
        <v>204</v>
      </c>
      <c r="C166" s="17" t="s">
        <v>201</v>
      </c>
      <c r="D166" s="18" t="n">
        <v>6.9231</v>
      </c>
      <c r="E166" s="17" t="n">
        <v>2.7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</row>
    <row r="167" customFormat="false" ht="12.75" hidden="false" customHeight="false" outlineLevel="0" collapsed="false">
      <c r="A167" s="1" t="str">
        <f aca="false">B167&amp;", "&amp;C167</f>
        <v>093-1, SINUS &amp; MASTOID PROCEDURES</v>
      </c>
      <c r="B167" s="17" t="s">
        <v>205</v>
      </c>
      <c r="C167" s="17" t="s">
        <v>206</v>
      </c>
      <c r="D167" s="18" t="n">
        <v>0.9882</v>
      </c>
      <c r="E167" s="17" t="n">
        <v>3.26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</row>
    <row r="168" customFormat="false" ht="12.75" hidden="false" customHeight="false" outlineLevel="0" collapsed="false">
      <c r="A168" s="1" t="str">
        <f aca="false">B168&amp;", "&amp;C168</f>
        <v>093-2, SINUS &amp; MASTOID PROCEDURES</v>
      </c>
      <c r="B168" s="17" t="s">
        <v>207</v>
      </c>
      <c r="C168" s="17" t="s">
        <v>206</v>
      </c>
      <c r="D168" s="18" t="n">
        <v>1.1337</v>
      </c>
      <c r="E168" s="17" t="n">
        <v>3.26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</row>
    <row r="169" customFormat="false" ht="12.75" hidden="false" customHeight="false" outlineLevel="0" collapsed="false">
      <c r="A169" s="1" t="str">
        <f aca="false">B169&amp;", "&amp;C169</f>
        <v>093-3, SINUS &amp; MASTOID PROCEDURES</v>
      </c>
      <c r="B169" s="17" t="s">
        <v>208</v>
      </c>
      <c r="C169" s="17" t="s">
        <v>206</v>
      </c>
      <c r="D169" s="18" t="n">
        <v>1.5089</v>
      </c>
      <c r="E169" s="17" t="n">
        <v>3.26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</row>
    <row r="170" customFormat="false" ht="12.75" hidden="false" customHeight="false" outlineLevel="0" collapsed="false">
      <c r="A170" s="1" t="str">
        <f aca="false">B170&amp;", "&amp;C170</f>
        <v>093-4, SINUS &amp; MASTOID PROCEDURES</v>
      </c>
      <c r="B170" s="17" t="s">
        <v>209</v>
      </c>
      <c r="C170" s="17" t="s">
        <v>206</v>
      </c>
      <c r="D170" s="18" t="n">
        <v>4.6492</v>
      </c>
      <c r="E170" s="17" t="n">
        <v>3.2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</row>
    <row r="171" customFormat="false" ht="12.75" hidden="false" customHeight="false" outlineLevel="0" collapsed="false">
      <c r="A171" s="1" t="str">
        <f aca="false">B171&amp;", "&amp;C171</f>
        <v>095-1, CLEFT LIP &amp; PALATE REPAIR</v>
      </c>
      <c r="B171" s="17" t="s">
        <v>210</v>
      </c>
      <c r="C171" s="17" t="s">
        <v>211</v>
      </c>
      <c r="D171" s="18" t="n">
        <v>0.9712</v>
      </c>
      <c r="E171" s="17" t="n">
        <v>1.96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</row>
    <row r="172" customFormat="false" ht="12.75" hidden="false" customHeight="false" outlineLevel="0" collapsed="false">
      <c r="A172" s="1" t="str">
        <f aca="false">B172&amp;", "&amp;C172</f>
        <v>095-2, CLEFT LIP &amp; PALATE REPAIR</v>
      </c>
      <c r="B172" s="17" t="s">
        <v>212</v>
      </c>
      <c r="C172" s="17" t="s">
        <v>211</v>
      </c>
      <c r="D172" s="18" t="n">
        <v>1.3384</v>
      </c>
      <c r="E172" s="17" t="n">
        <v>1.96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</row>
    <row r="173" customFormat="false" ht="12.75" hidden="false" customHeight="false" outlineLevel="0" collapsed="false">
      <c r="A173" s="1" t="str">
        <f aca="false">B173&amp;", "&amp;C173</f>
        <v>095-3, CLEFT LIP &amp; PALATE REPAIR</v>
      </c>
      <c r="B173" s="17" t="s">
        <v>213</v>
      </c>
      <c r="C173" s="17" t="s">
        <v>211</v>
      </c>
      <c r="D173" s="18" t="n">
        <v>2.1691</v>
      </c>
      <c r="E173" s="17" t="n">
        <v>1.96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</row>
    <row r="174" customFormat="false" ht="12.75" hidden="false" customHeight="false" outlineLevel="0" collapsed="false">
      <c r="A174" s="1" t="str">
        <f aca="false">B174&amp;", "&amp;C174</f>
        <v>095-4, CLEFT LIP &amp; PALATE REPAIR</v>
      </c>
      <c r="B174" s="17" t="s">
        <v>214</v>
      </c>
      <c r="C174" s="17" t="s">
        <v>211</v>
      </c>
      <c r="D174" s="18" t="n">
        <v>3.4048</v>
      </c>
      <c r="E174" s="17" t="n">
        <v>1.96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</row>
    <row r="175" customFormat="false" ht="12.75" hidden="false" customHeight="false" outlineLevel="0" collapsed="false">
      <c r="A175" s="1" t="str">
        <f aca="false">B175&amp;", "&amp;C175</f>
        <v>097-1, TONSIL &amp; ADENOID PROCEDURES</v>
      </c>
      <c r="B175" s="17" t="s">
        <v>215</v>
      </c>
      <c r="C175" s="17" t="s">
        <v>216</v>
      </c>
      <c r="D175" s="18" t="n">
        <v>0.4356</v>
      </c>
      <c r="E175" s="17" t="n">
        <v>2.2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</row>
    <row r="176" customFormat="false" ht="12.75" hidden="false" customHeight="false" outlineLevel="0" collapsed="false">
      <c r="A176" s="1" t="str">
        <f aca="false">B176&amp;", "&amp;C176</f>
        <v>097-2, TONSIL &amp; ADENOID PROCEDURES</v>
      </c>
      <c r="B176" s="17" t="s">
        <v>217</v>
      </c>
      <c r="C176" s="17" t="s">
        <v>216</v>
      </c>
      <c r="D176" s="18" t="n">
        <v>0.7053</v>
      </c>
      <c r="E176" s="17" t="n">
        <v>2.2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</row>
    <row r="177" customFormat="false" ht="12.75" hidden="false" customHeight="false" outlineLevel="0" collapsed="false">
      <c r="A177" s="1" t="str">
        <f aca="false">B177&amp;", "&amp;C177</f>
        <v>097-3, TONSIL &amp; ADENOID PROCEDURES</v>
      </c>
      <c r="B177" s="17" t="s">
        <v>218</v>
      </c>
      <c r="C177" s="17" t="s">
        <v>216</v>
      </c>
      <c r="D177" s="18" t="n">
        <v>2.1423</v>
      </c>
      <c r="E177" s="17" t="n">
        <v>2.2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</row>
    <row r="178" customFormat="false" ht="12.75" hidden="false" customHeight="false" outlineLevel="0" collapsed="false">
      <c r="A178" s="1" t="str">
        <f aca="false">B178&amp;", "&amp;C178</f>
        <v>097-4, TONSIL &amp; ADENOID PROCEDURES</v>
      </c>
      <c r="B178" s="17" t="s">
        <v>219</v>
      </c>
      <c r="C178" s="17" t="s">
        <v>216</v>
      </c>
      <c r="D178" s="18" t="n">
        <v>6.5419</v>
      </c>
      <c r="E178" s="17" t="n">
        <v>2.2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</row>
    <row r="179" customFormat="false" ht="12.75" hidden="false" customHeight="false" outlineLevel="0" collapsed="false">
      <c r="A179" s="1" t="str">
        <f aca="false">B179&amp;", "&amp;C179</f>
        <v>098-1, OTHER EAR, NOSE, MOUTH &amp; THROAT PROCEDURES</v>
      </c>
      <c r="B179" s="17" t="s">
        <v>220</v>
      </c>
      <c r="C179" s="17" t="s">
        <v>221</v>
      </c>
      <c r="D179" s="18" t="n">
        <v>0.8062</v>
      </c>
      <c r="E179" s="17" t="n">
        <v>3.33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</row>
    <row r="180" customFormat="false" ht="12.75" hidden="false" customHeight="false" outlineLevel="0" collapsed="false">
      <c r="A180" s="1" t="str">
        <f aca="false">B180&amp;", "&amp;C180</f>
        <v>098-2, OTHER EAR, NOSE, MOUTH &amp; THROAT PROCEDURES</v>
      </c>
      <c r="B180" s="17" t="s">
        <v>222</v>
      </c>
      <c r="C180" s="17" t="s">
        <v>221</v>
      </c>
      <c r="D180" s="18" t="n">
        <v>1.1532</v>
      </c>
      <c r="E180" s="17" t="n">
        <v>3.33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</row>
    <row r="181" customFormat="false" ht="12.75" hidden="false" customHeight="false" outlineLevel="0" collapsed="false">
      <c r="A181" s="1" t="str">
        <f aca="false">B181&amp;", "&amp;C181</f>
        <v>098-3, OTHER EAR, NOSE, MOUTH &amp; THROAT PROCEDURES</v>
      </c>
      <c r="B181" s="17" t="s">
        <v>223</v>
      </c>
      <c r="C181" s="17" t="s">
        <v>221</v>
      </c>
      <c r="D181" s="18" t="n">
        <v>2.3065</v>
      </c>
      <c r="E181" s="17" t="n">
        <v>3.33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</row>
    <row r="182" customFormat="false" ht="12.75" hidden="false" customHeight="false" outlineLevel="0" collapsed="false">
      <c r="A182" s="1" t="str">
        <f aca="false">B182&amp;", "&amp;C182</f>
        <v>098-4, OTHER EAR, NOSE, MOUTH &amp; THROAT PROCEDURES</v>
      </c>
      <c r="B182" s="17" t="s">
        <v>224</v>
      </c>
      <c r="C182" s="17" t="s">
        <v>221</v>
      </c>
      <c r="D182" s="18" t="n">
        <v>4.2983</v>
      </c>
      <c r="E182" s="17" t="n">
        <v>3.33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</row>
    <row r="183" customFormat="false" ht="12.75" hidden="false" customHeight="false" outlineLevel="0" collapsed="false">
      <c r="A183" s="1" t="str">
        <f aca="false">B183&amp;", "&amp;C183</f>
        <v>110-1, EAR, NOSE, MOUTH, THROAT, CRANIAL/FACIAL MALIGNANCIES</v>
      </c>
      <c r="B183" s="17" t="s">
        <v>225</v>
      </c>
      <c r="C183" s="17" t="s">
        <v>226</v>
      </c>
      <c r="D183" s="18" t="n">
        <v>0.7526</v>
      </c>
      <c r="E183" s="17" t="n">
        <v>6.43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</row>
    <row r="184" customFormat="false" ht="12.75" hidden="false" customHeight="false" outlineLevel="0" collapsed="false">
      <c r="A184" s="1" t="str">
        <f aca="false">B184&amp;", "&amp;C184</f>
        <v>110-2, EAR, NOSE, MOUTH, THROAT, CRANIAL/FACIAL MALIGNANCIES</v>
      </c>
      <c r="B184" s="17" t="s">
        <v>227</v>
      </c>
      <c r="C184" s="17" t="s">
        <v>226</v>
      </c>
      <c r="D184" s="18" t="n">
        <v>0.8827</v>
      </c>
      <c r="E184" s="17" t="n">
        <v>6.43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</row>
    <row r="185" customFormat="false" ht="12.75" hidden="false" customHeight="false" outlineLevel="0" collapsed="false">
      <c r="A185" s="1" t="str">
        <f aca="false">B185&amp;", "&amp;C185</f>
        <v>110-3, EAR, NOSE, MOUTH, THROAT, CRANIAL/FACIAL MALIGNANCIES</v>
      </c>
      <c r="B185" s="17" t="s">
        <v>228</v>
      </c>
      <c r="C185" s="17" t="s">
        <v>226</v>
      </c>
      <c r="D185" s="18" t="n">
        <v>1.1376</v>
      </c>
      <c r="E185" s="17" t="n">
        <v>6.43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</row>
    <row r="186" customFormat="false" ht="12.75" hidden="false" customHeight="false" outlineLevel="0" collapsed="false">
      <c r="A186" s="1" t="str">
        <f aca="false">B186&amp;", "&amp;C186</f>
        <v>110-4, EAR, NOSE, MOUTH, THROAT, CRANIAL/FACIAL MALIGNANCIES</v>
      </c>
      <c r="B186" s="17" t="s">
        <v>229</v>
      </c>
      <c r="C186" s="17" t="s">
        <v>226</v>
      </c>
      <c r="D186" s="18" t="n">
        <v>3.2179</v>
      </c>
      <c r="E186" s="17" t="n">
        <v>6.43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</row>
    <row r="187" customFormat="false" ht="12.75" hidden="false" customHeight="false" outlineLevel="0" collapsed="false">
      <c r="A187" s="1" t="str">
        <f aca="false">B187&amp;", "&amp;C187</f>
        <v>111-1, VERTIGO &amp; OTHER LABYRINTH DISORDERS</v>
      </c>
      <c r="B187" s="17" t="s">
        <v>230</v>
      </c>
      <c r="C187" s="17" t="s">
        <v>231</v>
      </c>
      <c r="D187" s="18" t="n">
        <v>0.3726</v>
      </c>
      <c r="E187" s="17" t="n">
        <v>2.31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</row>
    <row r="188" customFormat="false" ht="12.75" hidden="false" customHeight="false" outlineLevel="0" collapsed="false">
      <c r="A188" s="1" t="str">
        <f aca="false">B188&amp;", "&amp;C188</f>
        <v>111-2, VERTIGO &amp; OTHER LABYRINTH DISORDERS</v>
      </c>
      <c r="B188" s="17" t="s">
        <v>232</v>
      </c>
      <c r="C188" s="17" t="s">
        <v>231</v>
      </c>
      <c r="D188" s="18" t="n">
        <v>0.4302</v>
      </c>
      <c r="E188" s="17" t="n">
        <v>2.31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</row>
    <row r="189" customFormat="false" ht="12.75" hidden="false" customHeight="false" outlineLevel="0" collapsed="false">
      <c r="A189" s="1" t="str">
        <f aca="false">B189&amp;", "&amp;C189</f>
        <v>111-3, VERTIGO &amp; OTHER LABYRINTH DISORDERS</v>
      </c>
      <c r="B189" s="17" t="s">
        <v>233</v>
      </c>
      <c r="C189" s="17" t="s">
        <v>231</v>
      </c>
      <c r="D189" s="18" t="n">
        <v>0.5792</v>
      </c>
      <c r="E189" s="17" t="n">
        <v>2.31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</row>
    <row r="190" customFormat="false" ht="12.75" hidden="false" customHeight="false" outlineLevel="0" collapsed="false">
      <c r="A190" s="1" t="str">
        <f aca="false">B190&amp;", "&amp;C190</f>
        <v>111-4, VERTIGO &amp; OTHER LABYRINTH DISORDERS</v>
      </c>
      <c r="B190" s="17" t="s">
        <v>234</v>
      </c>
      <c r="C190" s="17" t="s">
        <v>231</v>
      </c>
      <c r="D190" s="18" t="n">
        <v>2.0701</v>
      </c>
      <c r="E190" s="17" t="n">
        <v>2.3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</row>
    <row r="191" customFormat="false" ht="12.75" hidden="false" customHeight="false" outlineLevel="0" collapsed="false">
      <c r="A191" s="1" t="str">
        <f aca="false">B191&amp;", "&amp;C191</f>
        <v>113-1, INFECTIONS OF UPPER RESPIRATORY TRACT</v>
      </c>
      <c r="B191" s="17" t="s">
        <v>235</v>
      </c>
      <c r="C191" s="17" t="s">
        <v>236</v>
      </c>
      <c r="D191" s="18" t="n">
        <v>0.3176</v>
      </c>
      <c r="E191" s="17" t="n">
        <v>2.34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</row>
    <row r="192" customFormat="false" ht="12.75" hidden="false" customHeight="false" outlineLevel="0" collapsed="false">
      <c r="A192" s="1" t="str">
        <f aca="false">B192&amp;", "&amp;C192</f>
        <v>113-2, INFECTIONS OF UPPER RESPIRATORY TRACT</v>
      </c>
      <c r="B192" s="17" t="s">
        <v>237</v>
      </c>
      <c r="C192" s="17" t="s">
        <v>236</v>
      </c>
      <c r="D192" s="18" t="n">
        <v>0.461</v>
      </c>
      <c r="E192" s="17" t="n">
        <v>2.34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</row>
    <row r="193" customFormat="false" ht="12.75" hidden="false" customHeight="false" outlineLevel="0" collapsed="false">
      <c r="A193" s="1" t="str">
        <f aca="false">B193&amp;", "&amp;C193</f>
        <v>113-3, INFECTIONS OF UPPER RESPIRATORY TRACT</v>
      </c>
      <c r="B193" s="17" t="s">
        <v>238</v>
      </c>
      <c r="C193" s="17" t="s">
        <v>236</v>
      </c>
      <c r="D193" s="18" t="n">
        <v>0.8454</v>
      </c>
      <c r="E193" s="17" t="n">
        <v>2.34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</row>
    <row r="194" customFormat="false" ht="12.75" hidden="false" customHeight="false" outlineLevel="0" collapsed="false">
      <c r="A194" s="1" t="str">
        <f aca="false">B194&amp;", "&amp;C194</f>
        <v>113-4, INFECTIONS OF UPPER RESPIRATORY TRACT</v>
      </c>
      <c r="B194" s="17" t="s">
        <v>239</v>
      </c>
      <c r="C194" s="17" t="s">
        <v>236</v>
      </c>
      <c r="D194" s="18" t="n">
        <v>1.3543</v>
      </c>
      <c r="E194" s="17" t="n">
        <v>2.34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</row>
    <row r="195" customFormat="false" ht="12.75" hidden="false" customHeight="false" outlineLevel="0" collapsed="false">
      <c r="A195" s="1" t="str">
        <f aca="false">B195&amp;", "&amp;C195</f>
        <v>114-1, DENTAL &amp; ORAL DISEASES &amp; INJURIES</v>
      </c>
      <c r="B195" s="17" t="s">
        <v>240</v>
      </c>
      <c r="C195" s="17" t="s">
        <v>241</v>
      </c>
      <c r="D195" s="18" t="n">
        <v>0.3953</v>
      </c>
      <c r="E195" s="17" t="n">
        <v>3.11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</row>
    <row r="196" customFormat="false" ht="12.75" hidden="false" customHeight="false" outlineLevel="0" collapsed="false">
      <c r="A196" s="1" t="str">
        <f aca="false">B196&amp;", "&amp;C196</f>
        <v>114-2, DENTAL &amp; ORAL DISEASES &amp; INJURIES</v>
      </c>
      <c r="B196" s="17" t="s">
        <v>242</v>
      </c>
      <c r="C196" s="17" t="s">
        <v>241</v>
      </c>
      <c r="D196" s="18" t="n">
        <v>0.5532</v>
      </c>
      <c r="E196" s="17" t="n">
        <v>3.11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</row>
    <row r="197" customFormat="false" ht="12.75" hidden="false" customHeight="false" outlineLevel="0" collapsed="false">
      <c r="A197" s="1" t="str">
        <f aca="false">B197&amp;", "&amp;C197</f>
        <v>114-3, DENTAL &amp; ORAL DISEASES &amp; INJURIES</v>
      </c>
      <c r="B197" s="17" t="s">
        <v>243</v>
      </c>
      <c r="C197" s="17" t="s">
        <v>241</v>
      </c>
      <c r="D197" s="18" t="n">
        <v>0.9453</v>
      </c>
      <c r="E197" s="17" t="n">
        <v>3.11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</row>
    <row r="198" customFormat="false" ht="12.75" hidden="false" customHeight="false" outlineLevel="0" collapsed="false">
      <c r="A198" s="1" t="str">
        <f aca="false">B198&amp;", "&amp;C198</f>
        <v>114-4, DENTAL &amp; ORAL DISEASES &amp; INJURIES</v>
      </c>
      <c r="B198" s="17" t="s">
        <v>244</v>
      </c>
      <c r="C198" s="17" t="s">
        <v>241</v>
      </c>
      <c r="D198" s="18" t="n">
        <v>2.2006</v>
      </c>
      <c r="E198" s="17" t="n">
        <v>3.11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</row>
    <row r="199" customFormat="false" ht="12.75" hidden="false" customHeight="false" outlineLevel="0" collapsed="false">
      <c r="A199" s="1" t="str">
        <f aca="false">B199&amp;", "&amp;C199</f>
        <v>115-1, OTHER EAR, NOSE, MOUTH,THROAT &amp; CRANIAL/FACIAL DIAGNOSES</v>
      </c>
      <c r="B199" s="17" t="s">
        <v>245</v>
      </c>
      <c r="C199" s="17" t="s">
        <v>246</v>
      </c>
      <c r="D199" s="18" t="n">
        <v>0.4421</v>
      </c>
      <c r="E199" s="17" t="n">
        <v>3.06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</row>
    <row r="200" customFormat="false" ht="12.75" hidden="false" customHeight="false" outlineLevel="0" collapsed="false">
      <c r="A200" s="1" t="str">
        <f aca="false">B200&amp;", "&amp;C200</f>
        <v>115-2, OTHER EAR, NOSE, MOUTH,THROAT &amp; CRANIAL/FACIAL DIAGNOSES</v>
      </c>
      <c r="B200" s="17" t="s">
        <v>247</v>
      </c>
      <c r="C200" s="17" t="s">
        <v>246</v>
      </c>
      <c r="D200" s="18" t="n">
        <v>0.5519</v>
      </c>
      <c r="E200" s="17" t="n">
        <v>3.06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</row>
    <row r="201" customFormat="false" ht="12.75" hidden="false" customHeight="false" outlineLevel="0" collapsed="false">
      <c r="A201" s="1" t="str">
        <f aca="false">B201&amp;", "&amp;C201</f>
        <v>115-3, OTHER EAR, NOSE, MOUTH,THROAT &amp; CRANIAL/FACIAL DIAGNOSES</v>
      </c>
      <c r="B201" s="17" t="s">
        <v>248</v>
      </c>
      <c r="C201" s="17" t="s">
        <v>246</v>
      </c>
      <c r="D201" s="18" t="n">
        <v>0.8617</v>
      </c>
      <c r="E201" s="17" t="n">
        <v>3.06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</row>
    <row r="202" customFormat="false" ht="12.75" hidden="false" customHeight="false" outlineLevel="0" collapsed="false">
      <c r="A202" s="1" t="str">
        <f aca="false">B202&amp;", "&amp;C202</f>
        <v>115-4, OTHER EAR, NOSE, MOUTH,THROAT &amp; CRANIAL/FACIAL DIAGNOSES</v>
      </c>
      <c r="B202" s="17" t="s">
        <v>249</v>
      </c>
      <c r="C202" s="17" t="s">
        <v>246</v>
      </c>
      <c r="D202" s="18" t="n">
        <v>1.8099</v>
      </c>
      <c r="E202" s="17" t="n">
        <v>3.06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</row>
    <row r="203" customFormat="false" ht="12.75" hidden="false" customHeight="false" outlineLevel="0" collapsed="false">
      <c r="A203" s="1" t="str">
        <f aca="false">B203&amp;", "&amp;C203</f>
        <v>120-1, MAJOR RESPIRATORY &amp; CHEST PROCEDURES</v>
      </c>
      <c r="B203" s="17" t="s">
        <v>250</v>
      </c>
      <c r="C203" s="17" t="s">
        <v>251</v>
      </c>
      <c r="D203" s="18" t="n">
        <v>1.8372</v>
      </c>
      <c r="E203" s="17" t="n">
        <v>7.53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</row>
    <row r="204" customFormat="false" ht="12.75" hidden="false" customHeight="false" outlineLevel="0" collapsed="false">
      <c r="A204" s="1" t="str">
        <f aca="false">B204&amp;", "&amp;C204</f>
        <v>120-2, MAJOR RESPIRATORY &amp; CHEST PROCEDURES</v>
      </c>
      <c r="B204" s="17" t="s">
        <v>252</v>
      </c>
      <c r="C204" s="17" t="s">
        <v>251</v>
      </c>
      <c r="D204" s="18" t="n">
        <v>2.0839</v>
      </c>
      <c r="E204" s="17" t="n">
        <v>7.53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</row>
    <row r="205" customFormat="false" ht="12.75" hidden="false" customHeight="false" outlineLevel="0" collapsed="false">
      <c r="A205" s="1" t="str">
        <f aca="false">B205&amp;", "&amp;C205</f>
        <v>120-3, MAJOR RESPIRATORY &amp; CHEST PROCEDURES</v>
      </c>
      <c r="B205" s="17" t="s">
        <v>253</v>
      </c>
      <c r="C205" s="17" t="s">
        <v>251</v>
      </c>
      <c r="D205" s="18" t="n">
        <v>3.6326</v>
      </c>
      <c r="E205" s="17" t="n">
        <v>7.53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</row>
    <row r="206" customFormat="false" ht="12.75" hidden="false" customHeight="false" outlineLevel="0" collapsed="false">
      <c r="A206" s="1" t="str">
        <f aca="false">B206&amp;", "&amp;C206</f>
        <v>120-4, MAJOR RESPIRATORY &amp; CHEST PROCEDURES</v>
      </c>
      <c r="B206" s="17" t="s">
        <v>254</v>
      </c>
      <c r="C206" s="17" t="s">
        <v>251</v>
      </c>
      <c r="D206" s="18" t="n">
        <v>6.7869</v>
      </c>
      <c r="E206" s="17" t="n">
        <v>7.53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</row>
    <row r="207" customFormat="false" ht="12.75" hidden="false" customHeight="false" outlineLevel="0" collapsed="false">
      <c r="A207" s="1" t="str">
        <f aca="false">B207&amp;", "&amp;C207</f>
        <v>121-1, OTHER RESPIRATORY &amp; CHEST PROCEDURES</v>
      </c>
      <c r="B207" s="17" t="s">
        <v>255</v>
      </c>
      <c r="C207" s="17" t="s">
        <v>256</v>
      </c>
      <c r="D207" s="18" t="n">
        <v>1.0886</v>
      </c>
      <c r="E207" s="17" t="n">
        <v>5.96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</row>
    <row r="208" customFormat="false" ht="12.75" hidden="false" customHeight="false" outlineLevel="0" collapsed="false">
      <c r="A208" s="1" t="str">
        <f aca="false">B208&amp;", "&amp;C208</f>
        <v>121-2, OTHER RESPIRATORY &amp; CHEST PROCEDURES</v>
      </c>
      <c r="B208" s="17" t="s">
        <v>257</v>
      </c>
      <c r="C208" s="17" t="s">
        <v>256</v>
      </c>
      <c r="D208" s="18" t="n">
        <v>1.3703</v>
      </c>
      <c r="E208" s="17" t="n">
        <v>5.96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</row>
    <row r="209" customFormat="false" ht="12.75" hidden="false" customHeight="false" outlineLevel="0" collapsed="false">
      <c r="A209" s="1" t="str">
        <f aca="false">B209&amp;", "&amp;C209</f>
        <v>121-3, OTHER RESPIRATORY &amp; CHEST PROCEDURES</v>
      </c>
      <c r="B209" s="17" t="s">
        <v>258</v>
      </c>
      <c r="C209" s="17" t="s">
        <v>256</v>
      </c>
      <c r="D209" s="18" t="n">
        <v>2.2619</v>
      </c>
      <c r="E209" s="17" t="n">
        <v>5.96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</row>
    <row r="210" customFormat="false" ht="12.75" hidden="false" customHeight="false" outlineLevel="0" collapsed="false">
      <c r="A210" s="1" t="str">
        <f aca="false">B210&amp;", "&amp;C210</f>
        <v>121-4, OTHER RESPIRATORY &amp; CHEST PROCEDURES</v>
      </c>
      <c r="B210" s="17" t="s">
        <v>259</v>
      </c>
      <c r="C210" s="17" t="s">
        <v>256</v>
      </c>
      <c r="D210" s="18" t="n">
        <v>7.1198</v>
      </c>
      <c r="E210" s="17" t="n">
        <v>5.96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</row>
    <row r="211" customFormat="false" ht="12.75" hidden="false" customHeight="false" outlineLevel="0" collapsed="false">
      <c r="A211" s="1" t="str">
        <f aca="false">B211&amp;", "&amp;C211</f>
        <v>130-1, RESPIRATORY SYSTEM DIAGNOSIS W VENTILATOR SUPPORT 96+ HOURS</v>
      </c>
      <c r="B211" s="17" t="s">
        <v>260</v>
      </c>
      <c r="C211" s="17" t="s">
        <v>261</v>
      </c>
      <c r="D211" s="18" t="n">
        <v>3.5762</v>
      </c>
      <c r="E211" s="17" t="n">
        <v>14.38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</row>
    <row r="212" customFormat="false" ht="12.75" hidden="false" customHeight="false" outlineLevel="0" collapsed="false">
      <c r="A212" s="1" t="str">
        <f aca="false">B212&amp;", "&amp;C212</f>
        <v>130-2, RESPIRATORY SYSTEM DIAGNOSIS W VENTILATOR SUPPORT 96+ HOURS</v>
      </c>
      <c r="B212" s="17" t="s">
        <v>262</v>
      </c>
      <c r="C212" s="17" t="s">
        <v>261</v>
      </c>
      <c r="D212" s="18" t="n">
        <v>3.6529</v>
      </c>
      <c r="E212" s="17" t="n">
        <v>14.38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</row>
    <row r="213" customFormat="false" ht="12.75" hidden="false" customHeight="false" outlineLevel="0" collapsed="false">
      <c r="A213" s="1" t="str">
        <f aca="false">B213&amp;", "&amp;C213</f>
        <v>130-3, RESPIRATORY SYSTEM DIAGNOSIS W VENTILATOR SUPPORT 96+ HOURS</v>
      </c>
      <c r="B213" s="17" t="s">
        <v>263</v>
      </c>
      <c r="C213" s="17" t="s">
        <v>261</v>
      </c>
      <c r="D213" s="18" t="n">
        <v>3.8495</v>
      </c>
      <c r="E213" s="17" t="n">
        <v>14.38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</row>
    <row r="214" customFormat="false" ht="12.75" hidden="false" customHeight="false" outlineLevel="0" collapsed="false">
      <c r="A214" s="1" t="str">
        <f aca="false">B214&amp;", "&amp;C214</f>
        <v>130-4, RESPIRATORY SYSTEM DIAGNOSIS W VENTILATOR SUPPORT 96+ HOURS</v>
      </c>
      <c r="B214" s="17" t="s">
        <v>264</v>
      </c>
      <c r="C214" s="17" t="s">
        <v>261</v>
      </c>
      <c r="D214" s="18" t="n">
        <v>5.3579</v>
      </c>
      <c r="E214" s="17" t="n">
        <v>14.38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</row>
    <row r="215" customFormat="false" ht="12.75" hidden="false" customHeight="false" outlineLevel="0" collapsed="false">
      <c r="A215" s="1" t="str">
        <f aca="false">B215&amp;", "&amp;C215</f>
        <v>131-1, CYSTIC FIBROSIS - PULMONARY DISEASE</v>
      </c>
      <c r="B215" s="17" t="s">
        <v>265</v>
      </c>
      <c r="C215" s="17" t="s">
        <v>266</v>
      </c>
      <c r="D215" s="18" t="n">
        <v>1.157</v>
      </c>
      <c r="E215" s="17" t="n">
        <v>8.57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</row>
    <row r="216" customFormat="false" ht="12.75" hidden="false" customHeight="false" outlineLevel="0" collapsed="false">
      <c r="A216" s="1" t="str">
        <f aca="false">B216&amp;", "&amp;C216</f>
        <v>131-2, CYSTIC FIBROSIS - PULMONARY DISEASE</v>
      </c>
      <c r="B216" s="17" t="s">
        <v>267</v>
      </c>
      <c r="C216" s="17" t="s">
        <v>266</v>
      </c>
      <c r="D216" s="18" t="n">
        <v>1.8554</v>
      </c>
      <c r="E216" s="17" t="n">
        <v>8.57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</row>
    <row r="217" customFormat="false" ht="12.75" hidden="false" customHeight="false" outlineLevel="0" collapsed="false">
      <c r="A217" s="1" t="str">
        <f aca="false">B217&amp;", "&amp;C217</f>
        <v>131-3, CYSTIC FIBROSIS - PULMONARY DISEASE</v>
      </c>
      <c r="B217" s="17" t="s">
        <v>268</v>
      </c>
      <c r="C217" s="17" t="s">
        <v>266</v>
      </c>
      <c r="D217" s="18" t="n">
        <v>2.6989</v>
      </c>
      <c r="E217" s="17" t="n">
        <v>8.57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</row>
    <row r="218" customFormat="false" ht="12.75" hidden="false" customHeight="false" outlineLevel="0" collapsed="false">
      <c r="A218" s="1" t="str">
        <f aca="false">B218&amp;", "&amp;C218</f>
        <v>131-4, CYSTIC FIBROSIS - PULMONARY DISEASE</v>
      </c>
      <c r="B218" s="17" t="s">
        <v>269</v>
      </c>
      <c r="C218" s="17" t="s">
        <v>266</v>
      </c>
      <c r="D218" s="18" t="n">
        <v>3.3304</v>
      </c>
      <c r="E218" s="17" t="n">
        <v>8.57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</row>
    <row r="219" customFormat="false" ht="12.75" hidden="false" customHeight="false" outlineLevel="0" collapsed="false">
      <c r="A219" s="1" t="str">
        <f aca="false">B219&amp;", "&amp;C219</f>
        <v>132-1, BPD &amp; OTH CHRONIC RESPIRATORY DISEASES ARISING IN PERINATAL PERIOD</v>
      </c>
      <c r="B219" s="17" t="s">
        <v>270</v>
      </c>
      <c r="C219" s="17" t="s">
        <v>271</v>
      </c>
      <c r="D219" s="18" t="n">
        <v>0.7162</v>
      </c>
      <c r="E219" s="17" t="n">
        <v>8.5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</row>
    <row r="220" customFormat="false" ht="12.75" hidden="false" customHeight="false" outlineLevel="0" collapsed="false">
      <c r="A220" s="1" t="str">
        <f aca="false">B220&amp;", "&amp;C220</f>
        <v>132-2, BPD &amp; OTH CHRONIC RESPIRATORY DISEASES ARISING IN PERINATAL PERIOD</v>
      </c>
      <c r="B220" s="17" t="s">
        <v>272</v>
      </c>
      <c r="C220" s="17" t="s">
        <v>271</v>
      </c>
      <c r="D220" s="18" t="n">
        <v>1.1471</v>
      </c>
      <c r="E220" s="17" t="n">
        <v>8.5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</row>
    <row r="221" customFormat="false" ht="12.75" hidden="false" customHeight="false" outlineLevel="0" collapsed="false">
      <c r="A221" s="1" t="str">
        <f aca="false">B221&amp;", "&amp;C221</f>
        <v>132-3, BPD &amp; OTH CHRONIC RESPIRATORY DISEASES ARISING IN PERINATAL PERIOD</v>
      </c>
      <c r="B221" s="17" t="s">
        <v>273</v>
      </c>
      <c r="C221" s="17" t="s">
        <v>271</v>
      </c>
      <c r="D221" s="18" t="n">
        <v>1.7248</v>
      </c>
      <c r="E221" s="17" t="n">
        <v>8.5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</row>
    <row r="222" customFormat="false" ht="12.75" hidden="false" customHeight="false" outlineLevel="0" collapsed="false">
      <c r="A222" s="1" t="str">
        <f aca="false">B222&amp;", "&amp;C222</f>
        <v>132-4, BPD &amp; OTH CHRONIC RESPIRATORY DISEASES ARISING IN PERINATAL PERIOD</v>
      </c>
      <c r="B222" s="17" t="s">
        <v>274</v>
      </c>
      <c r="C222" s="17" t="s">
        <v>271</v>
      </c>
      <c r="D222" s="18" t="n">
        <v>3.6118</v>
      </c>
      <c r="E222" s="17" t="n">
        <v>8.5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</row>
    <row r="223" customFormat="false" ht="12.75" hidden="false" customHeight="false" outlineLevel="0" collapsed="false">
      <c r="A223" s="1" t="str">
        <f aca="false">B223&amp;", "&amp;C223</f>
        <v>133-1, PULMONARY EDEMA &amp; RESPIRATORY FAILURE</v>
      </c>
      <c r="B223" s="17" t="s">
        <v>275</v>
      </c>
      <c r="C223" s="17" t="s">
        <v>276</v>
      </c>
      <c r="D223" s="18" t="n">
        <v>0.4423</v>
      </c>
      <c r="E223" s="17" t="n">
        <v>5.14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</row>
    <row r="224" customFormat="false" ht="12.75" hidden="false" customHeight="false" outlineLevel="0" collapsed="false">
      <c r="A224" s="1" t="str">
        <f aca="false">B224&amp;", "&amp;C224</f>
        <v>133-2, PULMONARY EDEMA &amp; RESPIRATORY FAILURE</v>
      </c>
      <c r="B224" s="17" t="s">
        <v>277</v>
      </c>
      <c r="C224" s="17" t="s">
        <v>276</v>
      </c>
      <c r="D224" s="18" t="n">
        <v>0.6673</v>
      </c>
      <c r="E224" s="17" t="n">
        <v>5.14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</row>
    <row r="225" customFormat="false" ht="12.75" hidden="false" customHeight="false" outlineLevel="0" collapsed="false">
      <c r="A225" s="1" t="str">
        <f aca="false">B225&amp;", "&amp;C225</f>
        <v>133-3, PULMONARY EDEMA &amp; RESPIRATORY FAILURE</v>
      </c>
      <c r="B225" s="17" t="s">
        <v>278</v>
      </c>
      <c r="C225" s="17" t="s">
        <v>276</v>
      </c>
      <c r="D225" s="18" t="n">
        <v>0.9686</v>
      </c>
      <c r="E225" s="17" t="n">
        <v>5.14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</row>
    <row r="226" customFormat="false" ht="12.75" hidden="false" customHeight="false" outlineLevel="0" collapsed="false">
      <c r="A226" s="1" t="str">
        <f aca="false">B226&amp;", "&amp;C226</f>
        <v>133-4, PULMONARY EDEMA &amp; RESPIRATORY FAILURE</v>
      </c>
      <c r="B226" s="17" t="s">
        <v>279</v>
      </c>
      <c r="C226" s="17" t="s">
        <v>276</v>
      </c>
      <c r="D226" s="18" t="n">
        <v>1.7303</v>
      </c>
      <c r="E226" s="17" t="n">
        <v>5.14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</row>
    <row r="227" customFormat="false" ht="12.75" hidden="false" customHeight="false" outlineLevel="0" collapsed="false">
      <c r="A227" s="1" t="str">
        <f aca="false">B227&amp;", "&amp;C227</f>
        <v>134-1, PULMONARY EMBOLISM</v>
      </c>
      <c r="B227" s="17" t="s">
        <v>280</v>
      </c>
      <c r="C227" s="17" t="s">
        <v>281</v>
      </c>
      <c r="D227" s="18" t="n">
        <v>0.5235</v>
      </c>
      <c r="E227" s="17" t="n">
        <v>4.33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</row>
    <row r="228" customFormat="false" ht="12.75" hidden="false" customHeight="false" outlineLevel="0" collapsed="false">
      <c r="A228" s="1" t="str">
        <f aca="false">B228&amp;", "&amp;C228</f>
        <v>134-2, PULMONARY EMBOLISM</v>
      </c>
      <c r="B228" s="17" t="s">
        <v>282</v>
      </c>
      <c r="C228" s="17" t="s">
        <v>281</v>
      </c>
      <c r="D228" s="18" t="n">
        <v>0.7035</v>
      </c>
      <c r="E228" s="17" t="n">
        <v>4.33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</row>
    <row r="229" customFormat="false" ht="12.75" hidden="false" customHeight="false" outlineLevel="0" collapsed="false">
      <c r="A229" s="1" t="str">
        <f aca="false">B229&amp;", "&amp;C229</f>
        <v>134-3, PULMONARY EMBOLISM</v>
      </c>
      <c r="B229" s="17" t="s">
        <v>283</v>
      </c>
      <c r="C229" s="17" t="s">
        <v>281</v>
      </c>
      <c r="D229" s="18" t="n">
        <v>1.0784</v>
      </c>
      <c r="E229" s="17" t="n">
        <v>4.33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</row>
    <row r="230" customFormat="false" ht="12.75" hidden="false" customHeight="false" outlineLevel="0" collapsed="false">
      <c r="A230" s="1" t="str">
        <f aca="false">B230&amp;", "&amp;C230</f>
        <v>134-4, PULMONARY EMBOLISM</v>
      </c>
      <c r="B230" s="17" t="s">
        <v>284</v>
      </c>
      <c r="C230" s="17" t="s">
        <v>281</v>
      </c>
      <c r="D230" s="18" t="n">
        <v>1.863</v>
      </c>
      <c r="E230" s="17" t="n">
        <v>4.33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</row>
    <row r="231" customFormat="false" ht="12.75" hidden="false" customHeight="false" outlineLevel="0" collapsed="false">
      <c r="A231" s="1" t="str">
        <f aca="false">B231&amp;", "&amp;C231</f>
        <v>135-1, MAJOR CHEST &amp; RESPIRATORY TRAUMA</v>
      </c>
      <c r="B231" s="17" t="s">
        <v>285</v>
      </c>
      <c r="C231" s="17" t="s">
        <v>286</v>
      </c>
      <c r="D231" s="18" t="n">
        <v>0.5292</v>
      </c>
      <c r="E231" s="17" t="n">
        <v>3.91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</row>
    <row r="232" customFormat="false" ht="12.75" hidden="false" customHeight="false" outlineLevel="0" collapsed="false">
      <c r="A232" s="1" t="str">
        <f aca="false">B232&amp;", "&amp;C232</f>
        <v>135-2, MAJOR CHEST &amp; RESPIRATORY TRAUMA</v>
      </c>
      <c r="B232" s="17" t="s">
        <v>287</v>
      </c>
      <c r="C232" s="17" t="s">
        <v>286</v>
      </c>
      <c r="D232" s="18" t="n">
        <v>0.6483</v>
      </c>
      <c r="E232" s="17" t="n">
        <v>3.91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</row>
    <row r="233" customFormat="false" ht="12.75" hidden="false" customHeight="false" outlineLevel="0" collapsed="false">
      <c r="A233" s="1" t="str">
        <f aca="false">B233&amp;", "&amp;C233</f>
        <v>135-3, MAJOR CHEST &amp; RESPIRATORY TRAUMA</v>
      </c>
      <c r="B233" s="17" t="s">
        <v>288</v>
      </c>
      <c r="C233" s="17" t="s">
        <v>286</v>
      </c>
      <c r="D233" s="18" t="n">
        <v>0.9822</v>
      </c>
      <c r="E233" s="17" t="n">
        <v>3.91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</row>
    <row r="234" customFormat="false" ht="12.75" hidden="false" customHeight="false" outlineLevel="0" collapsed="false">
      <c r="A234" s="1" t="str">
        <f aca="false">B234&amp;", "&amp;C234</f>
        <v>135-4, MAJOR CHEST &amp; RESPIRATORY TRAUMA</v>
      </c>
      <c r="B234" s="17" t="s">
        <v>289</v>
      </c>
      <c r="C234" s="17" t="s">
        <v>286</v>
      </c>
      <c r="D234" s="18" t="n">
        <v>2.2571</v>
      </c>
      <c r="E234" s="17" t="n">
        <v>3.91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</row>
    <row r="235" customFormat="false" ht="12.75" hidden="false" customHeight="false" outlineLevel="0" collapsed="false">
      <c r="A235" s="1" t="str">
        <f aca="false">B235&amp;", "&amp;C235</f>
        <v>136-1, RESPIRATORY MALIGNANCY</v>
      </c>
      <c r="B235" s="17" t="s">
        <v>290</v>
      </c>
      <c r="C235" s="17" t="s">
        <v>291</v>
      </c>
      <c r="D235" s="18" t="n">
        <v>0.6038</v>
      </c>
      <c r="E235" s="17" t="n">
        <v>5.55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</row>
    <row r="236" customFormat="false" ht="12.75" hidden="false" customHeight="false" outlineLevel="0" collapsed="false">
      <c r="A236" s="1" t="str">
        <f aca="false">B236&amp;", "&amp;C236</f>
        <v>136-2, RESPIRATORY MALIGNANCY</v>
      </c>
      <c r="B236" s="17" t="s">
        <v>292</v>
      </c>
      <c r="C236" s="17" t="s">
        <v>291</v>
      </c>
      <c r="D236" s="18" t="n">
        <v>0.7409</v>
      </c>
      <c r="E236" s="17" t="n">
        <v>5.55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</row>
    <row r="237" customFormat="false" ht="12.75" hidden="false" customHeight="false" outlineLevel="0" collapsed="false">
      <c r="A237" s="1" t="str">
        <f aca="false">B237&amp;", "&amp;C237</f>
        <v>136-3, RESPIRATORY MALIGNANCY</v>
      </c>
      <c r="B237" s="17" t="s">
        <v>293</v>
      </c>
      <c r="C237" s="17" t="s">
        <v>291</v>
      </c>
      <c r="D237" s="18" t="n">
        <v>1.0569</v>
      </c>
      <c r="E237" s="17" t="n">
        <v>5.55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</row>
    <row r="238" customFormat="false" ht="12.75" hidden="false" customHeight="false" outlineLevel="0" collapsed="false">
      <c r="A238" s="1" t="str">
        <f aca="false">B238&amp;", "&amp;C238</f>
        <v>136-4, RESPIRATORY MALIGNANCY</v>
      </c>
      <c r="B238" s="17" t="s">
        <v>294</v>
      </c>
      <c r="C238" s="17" t="s">
        <v>291</v>
      </c>
      <c r="D238" s="18" t="n">
        <v>1.9205</v>
      </c>
      <c r="E238" s="17" t="n">
        <v>5.55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</row>
    <row r="239" customFormat="false" ht="12.75" hidden="false" customHeight="false" outlineLevel="0" collapsed="false">
      <c r="A239" s="1" t="str">
        <f aca="false">B239&amp;", "&amp;C239</f>
        <v>137-1, MAJOR RESPIRATORY INFECTIONS &amp; INFLAMMATIONS</v>
      </c>
      <c r="B239" s="17" t="s">
        <v>295</v>
      </c>
      <c r="C239" s="17" t="s">
        <v>296</v>
      </c>
      <c r="D239" s="18" t="n">
        <v>0.58</v>
      </c>
      <c r="E239" s="17" t="n">
        <v>6.38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</row>
    <row r="240" customFormat="false" ht="12.75" hidden="false" customHeight="false" outlineLevel="0" collapsed="false">
      <c r="A240" s="1" t="str">
        <f aca="false">B240&amp;", "&amp;C240</f>
        <v>137-2, MAJOR RESPIRATORY INFECTIONS &amp; INFLAMMATIONS</v>
      </c>
      <c r="B240" s="17" t="s">
        <v>297</v>
      </c>
      <c r="C240" s="17" t="s">
        <v>296</v>
      </c>
      <c r="D240" s="18" t="n">
        <v>0.7569</v>
      </c>
      <c r="E240" s="17" t="n">
        <v>6.38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</row>
    <row r="241" customFormat="false" ht="12.75" hidden="false" customHeight="false" outlineLevel="0" collapsed="false">
      <c r="A241" s="1" t="str">
        <f aca="false">B241&amp;", "&amp;C241</f>
        <v>137-3, MAJOR RESPIRATORY INFECTIONS &amp; INFLAMMATIONS</v>
      </c>
      <c r="B241" s="17" t="s">
        <v>298</v>
      </c>
      <c r="C241" s="17" t="s">
        <v>296</v>
      </c>
      <c r="D241" s="18" t="n">
        <v>1.1317</v>
      </c>
      <c r="E241" s="17" t="n">
        <v>6.38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</row>
    <row r="242" customFormat="false" ht="12.75" hidden="false" customHeight="false" outlineLevel="0" collapsed="false">
      <c r="A242" s="1" t="str">
        <f aca="false">B242&amp;", "&amp;C242</f>
        <v>137-4, MAJOR RESPIRATORY INFECTIONS &amp; INFLAMMATIONS</v>
      </c>
      <c r="B242" s="17" t="s">
        <v>299</v>
      </c>
      <c r="C242" s="17" t="s">
        <v>296</v>
      </c>
      <c r="D242" s="18" t="n">
        <v>1.9455</v>
      </c>
      <c r="E242" s="17" t="n">
        <v>6.38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</row>
    <row r="243" customFormat="false" ht="12.75" hidden="false" customHeight="false" outlineLevel="0" collapsed="false">
      <c r="A243" s="1" t="str">
        <f aca="false">B243&amp;", "&amp;C243</f>
        <v>138-1, BRONCHIOLITIS &amp; RSV PNEUMONIA</v>
      </c>
      <c r="B243" s="17" t="s">
        <v>300</v>
      </c>
      <c r="C243" s="17" t="s">
        <v>301</v>
      </c>
      <c r="D243" s="18" t="n">
        <v>0.434</v>
      </c>
      <c r="E243" s="17" t="n">
        <v>2.75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</row>
    <row r="244" customFormat="false" ht="12.75" hidden="false" customHeight="false" outlineLevel="0" collapsed="false">
      <c r="A244" s="1" t="str">
        <f aca="false">B244&amp;", "&amp;C244</f>
        <v>138-2, BRONCHIOLITIS &amp; RSV PNEUMONIA</v>
      </c>
      <c r="B244" s="17" t="s">
        <v>302</v>
      </c>
      <c r="C244" s="17" t="s">
        <v>301</v>
      </c>
      <c r="D244" s="18" t="n">
        <v>0.682</v>
      </c>
      <c r="E244" s="17" t="n">
        <v>2.75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</row>
    <row r="245" customFormat="false" ht="12.75" hidden="false" customHeight="false" outlineLevel="0" collapsed="false">
      <c r="A245" s="1" t="str">
        <f aca="false">B245&amp;", "&amp;C245</f>
        <v>138-3, BRONCHIOLITIS &amp; RSV PNEUMONIA</v>
      </c>
      <c r="B245" s="17" t="s">
        <v>303</v>
      </c>
      <c r="C245" s="17" t="s">
        <v>301</v>
      </c>
      <c r="D245" s="18" t="n">
        <v>1.365</v>
      </c>
      <c r="E245" s="17" t="n">
        <v>2.75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</row>
    <row r="246" customFormat="false" ht="12.75" hidden="false" customHeight="false" outlineLevel="0" collapsed="false">
      <c r="A246" s="1" t="str">
        <f aca="false">B246&amp;", "&amp;C246</f>
        <v>138-4, BRONCHIOLITIS &amp; RSV PNEUMONIA</v>
      </c>
      <c r="B246" s="17" t="s">
        <v>304</v>
      </c>
      <c r="C246" s="17" t="s">
        <v>301</v>
      </c>
      <c r="D246" s="18" t="n">
        <v>2.7983</v>
      </c>
      <c r="E246" s="17" t="n">
        <v>2.75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</row>
    <row r="247" customFormat="false" ht="12.75" hidden="false" customHeight="false" outlineLevel="0" collapsed="false">
      <c r="A247" s="1" t="str">
        <f aca="false">B247&amp;", "&amp;C247</f>
        <v>139-1, OTHER PNEUMONIA</v>
      </c>
      <c r="B247" s="17" t="s">
        <v>305</v>
      </c>
      <c r="C247" s="17" t="s">
        <v>306</v>
      </c>
      <c r="D247" s="18" t="n">
        <v>0.4081</v>
      </c>
      <c r="E247" s="17" t="n">
        <v>4.16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</row>
    <row r="248" customFormat="false" ht="12.75" hidden="false" customHeight="false" outlineLevel="0" collapsed="false">
      <c r="A248" s="1" t="str">
        <f aca="false">B248&amp;", "&amp;C248</f>
        <v>139-2, OTHER PNEUMONIA</v>
      </c>
      <c r="B248" s="17" t="s">
        <v>307</v>
      </c>
      <c r="C248" s="17" t="s">
        <v>306</v>
      </c>
      <c r="D248" s="18" t="n">
        <v>0.5563</v>
      </c>
      <c r="E248" s="17" t="n">
        <v>4.16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</row>
    <row r="249" customFormat="false" ht="12.75" hidden="false" customHeight="false" outlineLevel="0" collapsed="false">
      <c r="A249" s="1" t="str">
        <f aca="false">B249&amp;", "&amp;C249</f>
        <v>139-3, OTHER PNEUMONIA</v>
      </c>
      <c r="B249" s="17" t="s">
        <v>308</v>
      </c>
      <c r="C249" s="17" t="s">
        <v>306</v>
      </c>
      <c r="D249" s="18" t="n">
        <v>0.8593</v>
      </c>
      <c r="E249" s="17" t="n">
        <v>4.16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</row>
    <row r="250" customFormat="false" ht="12.75" hidden="false" customHeight="false" outlineLevel="0" collapsed="false">
      <c r="A250" s="1" t="str">
        <f aca="false">B250&amp;", "&amp;C250</f>
        <v>139-4, OTHER PNEUMONIA</v>
      </c>
      <c r="B250" s="17" t="s">
        <v>309</v>
      </c>
      <c r="C250" s="17" t="s">
        <v>306</v>
      </c>
      <c r="D250" s="18" t="n">
        <v>1.7487</v>
      </c>
      <c r="E250" s="17" t="n">
        <v>4.16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</row>
    <row r="251" customFormat="false" ht="12.75" hidden="false" customHeight="false" outlineLevel="0" collapsed="false">
      <c r="A251" s="1" t="str">
        <f aca="false">B251&amp;", "&amp;C251</f>
        <v>140-1, CHRONIC OBSTRUCTIVE PULMONARY DISEASE</v>
      </c>
      <c r="B251" s="17" t="s">
        <v>310</v>
      </c>
      <c r="C251" s="17" t="s">
        <v>311</v>
      </c>
      <c r="D251" s="18" t="n">
        <v>0.4399</v>
      </c>
      <c r="E251" s="17" t="n">
        <v>3.92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</row>
    <row r="252" customFormat="false" ht="12.75" hidden="false" customHeight="false" outlineLevel="0" collapsed="false">
      <c r="A252" s="1" t="str">
        <f aca="false">B252&amp;", "&amp;C252</f>
        <v>140-2, CHRONIC OBSTRUCTIVE PULMONARY DISEASE</v>
      </c>
      <c r="B252" s="17" t="s">
        <v>312</v>
      </c>
      <c r="C252" s="17" t="s">
        <v>311</v>
      </c>
      <c r="D252" s="18" t="n">
        <v>0.545</v>
      </c>
      <c r="E252" s="17" t="n">
        <v>3.92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</row>
    <row r="253" customFormat="false" ht="12.75" hidden="false" customHeight="false" outlineLevel="0" collapsed="false">
      <c r="A253" s="1" t="str">
        <f aca="false">B253&amp;", "&amp;C253</f>
        <v>140-3, CHRONIC OBSTRUCTIVE PULMONARY DISEASE</v>
      </c>
      <c r="B253" s="17" t="s">
        <v>313</v>
      </c>
      <c r="C253" s="17" t="s">
        <v>311</v>
      </c>
      <c r="D253" s="18" t="n">
        <v>0.7388</v>
      </c>
      <c r="E253" s="17" t="n">
        <v>3.92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</row>
    <row r="254" customFormat="false" ht="12.75" hidden="false" customHeight="false" outlineLevel="0" collapsed="false">
      <c r="A254" s="1" t="str">
        <f aca="false">B254&amp;", "&amp;C254</f>
        <v>140-4, CHRONIC OBSTRUCTIVE PULMONARY DISEASE</v>
      </c>
      <c r="B254" s="17" t="s">
        <v>314</v>
      </c>
      <c r="C254" s="17" t="s">
        <v>311</v>
      </c>
      <c r="D254" s="18" t="n">
        <v>1.5835</v>
      </c>
      <c r="E254" s="17" t="n">
        <v>3.92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</row>
    <row r="255" customFormat="false" ht="12.75" hidden="false" customHeight="false" outlineLevel="0" collapsed="false">
      <c r="A255" s="1" t="str">
        <f aca="false">B255&amp;", "&amp;C255</f>
        <v>141-1, ASTHMA</v>
      </c>
      <c r="B255" s="17" t="s">
        <v>315</v>
      </c>
      <c r="C255" s="17" t="s">
        <v>316</v>
      </c>
      <c r="D255" s="18" t="n">
        <v>0.3982</v>
      </c>
      <c r="E255" s="17" t="n">
        <v>2.5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</row>
    <row r="256" customFormat="false" ht="12.75" hidden="false" customHeight="false" outlineLevel="0" collapsed="false">
      <c r="A256" s="1" t="str">
        <f aca="false">B256&amp;", "&amp;C256</f>
        <v>141-2, ASTHMA</v>
      </c>
      <c r="B256" s="17" t="s">
        <v>317</v>
      </c>
      <c r="C256" s="17" t="s">
        <v>316</v>
      </c>
      <c r="D256" s="18" t="n">
        <v>0.5467</v>
      </c>
      <c r="E256" s="17" t="n">
        <v>2.5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</row>
    <row r="257" customFormat="false" ht="12.75" hidden="false" customHeight="false" outlineLevel="0" collapsed="false">
      <c r="A257" s="1" t="str">
        <f aca="false">B257&amp;", "&amp;C257</f>
        <v>141-3, ASTHMA</v>
      </c>
      <c r="B257" s="17" t="s">
        <v>318</v>
      </c>
      <c r="C257" s="17" t="s">
        <v>316</v>
      </c>
      <c r="D257" s="18" t="n">
        <v>0.806</v>
      </c>
      <c r="E257" s="17" t="n">
        <v>2.5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</row>
    <row r="258" customFormat="false" ht="12.75" hidden="false" customHeight="false" outlineLevel="0" collapsed="false">
      <c r="A258" s="1" t="str">
        <f aca="false">B258&amp;", "&amp;C258</f>
        <v>141-4, ASTHMA</v>
      </c>
      <c r="B258" s="17" t="s">
        <v>319</v>
      </c>
      <c r="C258" s="17" t="s">
        <v>316</v>
      </c>
      <c r="D258" s="18" t="n">
        <v>1.6071</v>
      </c>
      <c r="E258" s="17" t="n">
        <v>2.5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</row>
    <row r="259" customFormat="false" ht="12.75" hidden="false" customHeight="false" outlineLevel="0" collapsed="false">
      <c r="A259" s="1" t="str">
        <f aca="false">B259&amp;", "&amp;C259</f>
        <v>142-1, INTERSTITIAL &amp; ALVEOLAR LUNG DISEASES</v>
      </c>
      <c r="B259" s="17" t="s">
        <v>320</v>
      </c>
      <c r="C259" s="17" t="s">
        <v>321</v>
      </c>
      <c r="D259" s="18" t="n">
        <v>0.5216</v>
      </c>
      <c r="E259" s="17" t="n">
        <v>5.53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</row>
    <row r="260" customFormat="false" ht="12.75" hidden="false" customHeight="false" outlineLevel="0" collapsed="false">
      <c r="A260" s="1" t="str">
        <f aca="false">B260&amp;", "&amp;C260</f>
        <v>142-2, INTERSTITIAL &amp; ALVEOLAR LUNG DISEASES</v>
      </c>
      <c r="B260" s="17" t="s">
        <v>322</v>
      </c>
      <c r="C260" s="17" t="s">
        <v>321</v>
      </c>
      <c r="D260" s="18" t="n">
        <v>0.7328</v>
      </c>
      <c r="E260" s="17" t="n">
        <v>5.53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</row>
    <row r="261" customFormat="false" ht="12.75" hidden="false" customHeight="false" outlineLevel="0" collapsed="false">
      <c r="A261" s="1" t="str">
        <f aca="false">B261&amp;", "&amp;C261</f>
        <v>142-3, INTERSTITIAL &amp; ALVEOLAR LUNG DISEASES</v>
      </c>
      <c r="B261" s="17" t="s">
        <v>323</v>
      </c>
      <c r="C261" s="17" t="s">
        <v>321</v>
      </c>
      <c r="D261" s="18" t="n">
        <v>1.1124</v>
      </c>
      <c r="E261" s="17" t="n">
        <v>5.53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</row>
    <row r="262" customFormat="false" ht="12.75" hidden="false" customHeight="false" outlineLevel="0" collapsed="false">
      <c r="A262" s="1" t="str">
        <f aca="false">B262&amp;", "&amp;C262</f>
        <v>142-4, INTERSTITIAL &amp; ALVEOLAR LUNG DISEASES</v>
      </c>
      <c r="B262" s="17" t="s">
        <v>324</v>
      </c>
      <c r="C262" s="17" t="s">
        <v>321</v>
      </c>
      <c r="D262" s="18" t="n">
        <v>2.2584</v>
      </c>
      <c r="E262" s="17" t="n">
        <v>5.53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</row>
    <row r="263" customFormat="false" ht="12.75" hidden="false" customHeight="false" outlineLevel="0" collapsed="false">
      <c r="A263" s="1" t="str">
        <f aca="false">B263&amp;", "&amp;C263</f>
        <v>143-1, OTHER RESPIRATORY DIAGNOSES EXCEPT SIGNS, SYMPTOMS &amp; MINOR DIAGNOSES</v>
      </c>
      <c r="B263" s="17" t="s">
        <v>325</v>
      </c>
      <c r="C263" s="17" t="s">
        <v>326</v>
      </c>
      <c r="D263" s="18" t="n">
        <v>0.4989</v>
      </c>
      <c r="E263" s="17" t="n">
        <v>4.6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</row>
    <row r="264" customFormat="false" ht="12.75" hidden="false" customHeight="false" outlineLevel="0" collapsed="false">
      <c r="A264" s="1" t="str">
        <f aca="false">B264&amp;", "&amp;C264</f>
        <v>143-2, OTHER RESPIRATORY DIAGNOSES EXCEPT SIGNS, SYMPTOMS &amp; MINOR DIAGNOSES</v>
      </c>
      <c r="B264" s="17" t="s">
        <v>327</v>
      </c>
      <c r="C264" s="17" t="s">
        <v>326</v>
      </c>
      <c r="D264" s="18" t="n">
        <v>0.7047</v>
      </c>
      <c r="E264" s="17" t="n">
        <v>4.6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</row>
    <row r="265" customFormat="false" ht="12.75" hidden="false" customHeight="false" outlineLevel="0" collapsed="false">
      <c r="A265" s="1" t="str">
        <f aca="false">B265&amp;", "&amp;C265</f>
        <v>143-3, OTHER RESPIRATORY DIAGNOSES EXCEPT SIGNS, SYMPTOMS &amp; MINOR DIAGNOSES</v>
      </c>
      <c r="B265" s="17" t="s">
        <v>328</v>
      </c>
      <c r="C265" s="17" t="s">
        <v>326</v>
      </c>
      <c r="D265" s="18" t="n">
        <v>1.0561</v>
      </c>
      <c r="E265" s="17" t="n">
        <v>4.6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</row>
    <row r="266" customFormat="false" ht="12.75" hidden="false" customHeight="false" outlineLevel="0" collapsed="false">
      <c r="A266" s="1" t="str">
        <f aca="false">B266&amp;", "&amp;C266</f>
        <v>143-4, OTHER RESPIRATORY DIAGNOSES EXCEPT SIGNS, SYMPTOMS &amp; MINOR DIAGNOSES</v>
      </c>
      <c r="B266" s="17" t="s">
        <v>329</v>
      </c>
      <c r="C266" s="17" t="s">
        <v>326</v>
      </c>
      <c r="D266" s="18" t="n">
        <v>1.8351</v>
      </c>
      <c r="E266" s="17" t="n">
        <v>4.6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</row>
    <row r="267" customFormat="false" ht="12.75" hidden="false" customHeight="false" outlineLevel="0" collapsed="false">
      <c r="A267" s="1" t="str">
        <f aca="false">B267&amp;", "&amp;C267</f>
        <v>144-1, RESPIRATORY SIGNS, SYMPTOMS &amp; MINOR DIAGNOSES</v>
      </c>
      <c r="B267" s="17" t="s">
        <v>330</v>
      </c>
      <c r="C267" s="17" t="s">
        <v>331</v>
      </c>
      <c r="D267" s="18" t="n">
        <v>0.3921</v>
      </c>
      <c r="E267" s="17" t="n">
        <v>2.84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</row>
    <row r="268" customFormat="false" ht="12.75" hidden="false" customHeight="false" outlineLevel="0" collapsed="false">
      <c r="A268" s="1" t="str">
        <f aca="false">B268&amp;", "&amp;C268</f>
        <v>144-2, RESPIRATORY SIGNS, SYMPTOMS &amp; MINOR DIAGNOSES</v>
      </c>
      <c r="B268" s="17" t="s">
        <v>332</v>
      </c>
      <c r="C268" s="17" t="s">
        <v>331</v>
      </c>
      <c r="D268" s="18" t="n">
        <v>0.4736</v>
      </c>
      <c r="E268" s="17" t="n">
        <v>2.84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</row>
    <row r="269" customFormat="false" ht="12.75" hidden="false" customHeight="false" outlineLevel="0" collapsed="false">
      <c r="A269" s="1" t="str">
        <f aca="false">B269&amp;", "&amp;C269</f>
        <v>144-3, RESPIRATORY SIGNS, SYMPTOMS &amp; MINOR DIAGNOSES</v>
      </c>
      <c r="B269" s="17" t="s">
        <v>333</v>
      </c>
      <c r="C269" s="17" t="s">
        <v>331</v>
      </c>
      <c r="D269" s="18" t="n">
        <v>0.6804</v>
      </c>
      <c r="E269" s="17" t="n">
        <v>2.84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</row>
    <row r="270" customFormat="false" ht="12.75" hidden="false" customHeight="false" outlineLevel="0" collapsed="false">
      <c r="A270" s="1" t="str">
        <f aca="false">B270&amp;", "&amp;C270</f>
        <v>144-4, RESPIRATORY SIGNS, SYMPTOMS &amp; MINOR DIAGNOSES</v>
      </c>
      <c r="B270" s="17" t="s">
        <v>334</v>
      </c>
      <c r="C270" s="17" t="s">
        <v>331</v>
      </c>
      <c r="D270" s="18" t="n">
        <v>1.3249</v>
      </c>
      <c r="E270" s="17" t="n">
        <v>2.84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</row>
    <row r="271" customFormat="false" ht="12.75" hidden="false" customHeight="false" outlineLevel="0" collapsed="false">
      <c r="A271" s="1" t="str">
        <f aca="false">B271&amp;", "&amp;C271</f>
        <v>160-1, MAJOR CARDIOTHORACIC REPAIR OF HEART ANOMALY</v>
      </c>
      <c r="B271" s="17" t="s">
        <v>335</v>
      </c>
      <c r="C271" s="17" t="s">
        <v>336</v>
      </c>
      <c r="D271" s="18" t="n">
        <v>3.4839</v>
      </c>
      <c r="E271" s="17" t="n">
        <v>14.52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</row>
    <row r="272" customFormat="false" ht="12.75" hidden="false" customHeight="false" outlineLevel="0" collapsed="false">
      <c r="A272" s="1" t="str">
        <f aca="false">B272&amp;", "&amp;C272</f>
        <v>160-2, MAJOR CARDIOTHORACIC REPAIR OF HEART ANOMALY</v>
      </c>
      <c r="B272" s="17" t="s">
        <v>337</v>
      </c>
      <c r="C272" s="17" t="s">
        <v>336</v>
      </c>
      <c r="D272" s="18" t="n">
        <v>3.9698</v>
      </c>
      <c r="E272" s="17" t="n">
        <v>14.52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</row>
    <row r="273" customFormat="false" ht="12.75" hidden="false" customHeight="false" outlineLevel="0" collapsed="false">
      <c r="A273" s="1" t="str">
        <f aca="false">B273&amp;", "&amp;C273</f>
        <v>160-3, MAJOR CARDIOTHORACIC REPAIR OF HEART ANOMALY</v>
      </c>
      <c r="B273" s="17" t="s">
        <v>338</v>
      </c>
      <c r="C273" s="17" t="s">
        <v>336</v>
      </c>
      <c r="D273" s="18" t="n">
        <v>6.1154</v>
      </c>
      <c r="E273" s="17" t="n">
        <v>14.52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</row>
    <row r="274" customFormat="false" ht="12.75" hidden="false" customHeight="false" outlineLevel="0" collapsed="false">
      <c r="A274" s="1" t="str">
        <f aca="false">B274&amp;", "&amp;C274</f>
        <v>160-4, MAJOR CARDIOTHORACIC REPAIR OF HEART ANOMALY</v>
      </c>
      <c r="B274" s="17" t="s">
        <v>339</v>
      </c>
      <c r="C274" s="17" t="s">
        <v>336</v>
      </c>
      <c r="D274" s="18" t="n">
        <v>18.6614</v>
      </c>
      <c r="E274" s="17" t="n">
        <v>14.52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</row>
    <row r="275" customFormat="false" ht="12.75" hidden="false" customHeight="false" outlineLevel="0" collapsed="false">
      <c r="A275" s="1" t="str">
        <f aca="false">B275&amp;", "&amp;C275</f>
        <v>161-1, CARDIAC DEFIBRILLATOR &amp; HEART ASSIST IMPLANT</v>
      </c>
      <c r="B275" s="17" t="s">
        <v>340</v>
      </c>
      <c r="C275" s="17" t="s">
        <v>341</v>
      </c>
      <c r="D275" s="18" t="n">
        <v>3.149</v>
      </c>
      <c r="E275" s="17" t="n">
        <v>7.2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</row>
    <row r="276" customFormat="false" ht="12.75" hidden="false" customHeight="false" outlineLevel="0" collapsed="false">
      <c r="A276" s="1" t="str">
        <f aca="false">B276&amp;", "&amp;C276</f>
        <v>161-2, CARDIAC DEFIBRILLATOR &amp; HEART ASSIST IMPLANT</v>
      </c>
      <c r="B276" s="17" t="s">
        <v>342</v>
      </c>
      <c r="C276" s="17" t="s">
        <v>341</v>
      </c>
      <c r="D276" s="18" t="n">
        <v>4.4233</v>
      </c>
      <c r="E276" s="17" t="n">
        <v>7.2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</row>
    <row r="277" customFormat="false" ht="12.75" hidden="false" customHeight="false" outlineLevel="0" collapsed="false">
      <c r="A277" s="1" t="str">
        <f aca="false">B277&amp;", "&amp;C277</f>
        <v>161-3, CARDIAC DEFIBRILLATOR &amp; HEART ASSIST IMPLANT</v>
      </c>
      <c r="B277" s="17" t="s">
        <v>343</v>
      </c>
      <c r="C277" s="17" t="s">
        <v>341</v>
      </c>
      <c r="D277" s="18" t="n">
        <v>7.7676</v>
      </c>
      <c r="E277" s="17" t="n">
        <v>7.2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</row>
    <row r="278" customFormat="false" ht="12.75" hidden="false" customHeight="false" outlineLevel="0" collapsed="false">
      <c r="A278" s="1" t="str">
        <f aca="false">B278&amp;", "&amp;C278</f>
        <v>161-4, CARDIAC DEFIBRILLATOR &amp; HEART ASSIST IMPLANT</v>
      </c>
      <c r="B278" s="17" t="s">
        <v>344</v>
      </c>
      <c r="C278" s="17" t="s">
        <v>341</v>
      </c>
      <c r="D278" s="18" t="n">
        <v>32.2402</v>
      </c>
      <c r="E278" s="17" t="n">
        <v>7.2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</row>
    <row r="279" customFormat="false" ht="12.75" hidden="false" customHeight="false" outlineLevel="0" collapsed="false">
      <c r="A279" s="1" t="str">
        <f aca="false">B279&amp;", "&amp;C279</f>
        <v>162-1, CARDIAC VALVE PROCEDURES W CARDIAC CATHETERIZATION</v>
      </c>
      <c r="B279" s="17" t="s">
        <v>345</v>
      </c>
      <c r="C279" s="17" t="s">
        <v>346</v>
      </c>
      <c r="D279" s="18" t="n">
        <v>3.8354</v>
      </c>
      <c r="E279" s="17" t="n">
        <v>14.53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</row>
    <row r="280" customFormat="false" ht="12.75" hidden="false" customHeight="false" outlineLevel="0" collapsed="false">
      <c r="A280" s="1" t="str">
        <f aca="false">B280&amp;", "&amp;C280</f>
        <v>162-2, CARDIAC VALVE PROCEDURES W CARDIAC CATHETERIZATION</v>
      </c>
      <c r="B280" s="17" t="s">
        <v>347</v>
      </c>
      <c r="C280" s="17" t="s">
        <v>346</v>
      </c>
      <c r="D280" s="18" t="n">
        <v>4.3195</v>
      </c>
      <c r="E280" s="17" t="n">
        <v>14.53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</row>
    <row r="281" customFormat="false" ht="12.75" hidden="false" customHeight="false" outlineLevel="0" collapsed="false">
      <c r="A281" s="1" t="str">
        <f aca="false">B281&amp;", "&amp;C281</f>
        <v>162-3, CARDIAC VALVE PROCEDURES W CARDIAC CATHETERIZATION</v>
      </c>
      <c r="B281" s="17" t="s">
        <v>348</v>
      </c>
      <c r="C281" s="17" t="s">
        <v>346</v>
      </c>
      <c r="D281" s="18" t="n">
        <v>6.0862</v>
      </c>
      <c r="E281" s="17" t="n">
        <v>14.53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</row>
    <row r="282" customFormat="false" ht="12.75" hidden="false" customHeight="false" outlineLevel="0" collapsed="false">
      <c r="A282" s="1" t="str">
        <f aca="false">B282&amp;", "&amp;C282</f>
        <v>162-4, CARDIAC VALVE PROCEDURES W CARDIAC CATHETERIZATION</v>
      </c>
      <c r="B282" s="17" t="s">
        <v>349</v>
      </c>
      <c r="C282" s="17" t="s">
        <v>346</v>
      </c>
      <c r="D282" s="18" t="n">
        <v>10.7357</v>
      </c>
      <c r="E282" s="17" t="n">
        <v>14.53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</row>
    <row r="283" customFormat="false" ht="12.75" hidden="false" customHeight="false" outlineLevel="0" collapsed="false">
      <c r="A283" s="1" t="str">
        <f aca="false">B283&amp;", "&amp;C283</f>
        <v>163-1, CARDIAC VALVE PROCEDURES W/O CARDIAC CATHETERIZATION</v>
      </c>
      <c r="B283" s="17" t="s">
        <v>350</v>
      </c>
      <c r="C283" s="17" t="s">
        <v>351</v>
      </c>
      <c r="D283" s="18" t="n">
        <v>3.2077</v>
      </c>
      <c r="E283" s="17" t="n">
        <v>8.86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</row>
    <row r="284" customFormat="false" ht="12.75" hidden="false" customHeight="false" outlineLevel="0" collapsed="false">
      <c r="A284" s="1" t="str">
        <f aca="false">B284&amp;", "&amp;C284</f>
        <v>163-2, CARDIAC VALVE PROCEDURES W/O CARDIAC CATHETERIZATION</v>
      </c>
      <c r="B284" s="17" t="s">
        <v>352</v>
      </c>
      <c r="C284" s="17" t="s">
        <v>351</v>
      </c>
      <c r="D284" s="18" t="n">
        <v>3.3928</v>
      </c>
      <c r="E284" s="17" t="n">
        <v>8.86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</row>
    <row r="285" customFormat="false" ht="12.75" hidden="false" customHeight="false" outlineLevel="0" collapsed="false">
      <c r="A285" s="1" t="str">
        <f aca="false">B285&amp;", "&amp;C285</f>
        <v>163-3, CARDIAC VALVE PROCEDURES W/O CARDIAC CATHETERIZATION</v>
      </c>
      <c r="B285" s="17" t="s">
        <v>353</v>
      </c>
      <c r="C285" s="17" t="s">
        <v>351</v>
      </c>
      <c r="D285" s="18" t="n">
        <v>4.6871</v>
      </c>
      <c r="E285" s="17" t="n">
        <v>8.86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</row>
    <row r="286" customFormat="false" ht="12.75" hidden="false" customHeight="false" outlineLevel="0" collapsed="false">
      <c r="A286" s="1" t="str">
        <f aca="false">B286&amp;", "&amp;C286</f>
        <v>163-4, CARDIAC VALVE PROCEDURES W/O CARDIAC CATHETERIZATION</v>
      </c>
      <c r="B286" s="17" t="s">
        <v>354</v>
      </c>
      <c r="C286" s="17" t="s">
        <v>351</v>
      </c>
      <c r="D286" s="18" t="n">
        <v>9.4736</v>
      </c>
      <c r="E286" s="17" t="n">
        <v>8.86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</row>
    <row r="287" customFormat="false" ht="12.75" hidden="false" customHeight="false" outlineLevel="0" collapsed="false">
      <c r="A287" s="1" t="str">
        <f aca="false">B287&amp;", "&amp;C287</f>
        <v>165-1, CORONARY BYPASS W CARDIAC CATH OR PERCUTANEOUS CARDIAC PROCEDURE</v>
      </c>
      <c r="B287" s="17" t="s">
        <v>355</v>
      </c>
      <c r="C287" s="17" t="s">
        <v>356</v>
      </c>
      <c r="D287" s="18" t="n">
        <v>2.8972</v>
      </c>
      <c r="E287" s="17" t="n">
        <v>10.95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</row>
    <row r="288" customFormat="false" ht="12.75" hidden="false" customHeight="false" outlineLevel="0" collapsed="false">
      <c r="A288" s="1" t="str">
        <f aca="false">B288&amp;", "&amp;C288</f>
        <v>165-2, CORONARY BYPASS W CARDIAC CATH OR PERCUTANEOUS CARDIAC PROCEDURE</v>
      </c>
      <c r="B288" s="17" t="s">
        <v>357</v>
      </c>
      <c r="C288" s="17" t="s">
        <v>356</v>
      </c>
      <c r="D288" s="18" t="n">
        <v>3.3926</v>
      </c>
      <c r="E288" s="17" t="n">
        <v>10.95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</row>
    <row r="289" customFormat="false" ht="12.75" hidden="false" customHeight="false" outlineLevel="0" collapsed="false">
      <c r="A289" s="1" t="str">
        <f aca="false">B289&amp;", "&amp;C289</f>
        <v>165-3, CORONARY BYPASS W CARDIAC CATH OR PERCUTANEOUS CARDIAC PROCEDURE</v>
      </c>
      <c r="B289" s="17" t="s">
        <v>358</v>
      </c>
      <c r="C289" s="17" t="s">
        <v>356</v>
      </c>
      <c r="D289" s="18" t="n">
        <v>4.382</v>
      </c>
      <c r="E289" s="17" t="n">
        <v>10.95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</row>
    <row r="290" customFormat="false" ht="12.75" hidden="false" customHeight="false" outlineLevel="0" collapsed="false">
      <c r="A290" s="1" t="str">
        <f aca="false">B290&amp;", "&amp;C290</f>
        <v>165-4, CORONARY BYPASS W CARDIAC CATH OR PERCUTANEOUS CARDIAC PROCEDURE</v>
      </c>
      <c r="B290" s="17" t="s">
        <v>359</v>
      </c>
      <c r="C290" s="17" t="s">
        <v>356</v>
      </c>
      <c r="D290" s="18" t="n">
        <v>6.7295</v>
      </c>
      <c r="E290" s="17" t="n">
        <v>10.95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</row>
    <row r="291" customFormat="false" ht="12.75" hidden="false" customHeight="false" outlineLevel="0" collapsed="false">
      <c r="A291" s="1" t="str">
        <f aca="false">B291&amp;", "&amp;C291</f>
        <v>166-1, CORONARY BYPASS W/O CARDIAC CATH OR PERCUTANEOUS CARDIAC PROCEDURE</v>
      </c>
      <c r="B291" s="17" t="s">
        <v>360</v>
      </c>
      <c r="C291" s="17" t="s">
        <v>361</v>
      </c>
      <c r="D291" s="18" t="n">
        <v>2.2569</v>
      </c>
      <c r="E291" s="17" t="n">
        <v>7.46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</row>
    <row r="292" customFormat="false" ht="12.75" hidden="false" customHeight="false" outlineLevel="0" collapsed="false">
      <c r="A292" s="1" t="str">
        <f aca="false">B292&amp;", "&amp;C292</f>
        <v>166-2, CORONARY BYPASS W/O CARDIAC CATH OR PERCUTANEOUS CARDIAC PROCEDURE</v>
      </c>
      <c r="B292" s="17" t="s">
        <v>362</v>
      </c>
      <c r="C292" s="17" t="s">
        <v>361</v>
      </c>
      <c r="D292" s="18" t="n">
        <v>2.854</v>
      </c>
      <c r="E292" s="17" t="n">
        <v>7.46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</row>
    <row r="293" customFormat="false" ht="12.75" hidden="false" customHeight="false" outlineLevel="0" collapsed="false">
      <c r="A293" s="1" t="str">
        <f aca="false">B293&amp;", "&amp;C293</f>
        <v>166-3, CORONARY BYPASS W/O CARDIAC CATH OR PERCUTANEOUS CARDIAC PROCEDURE</v>
      </c>
      <c r="B293" s="17" t="s">
        <v>363</v>
      </c>
      <c r="C293" s="17" t="s">
        <v>361</v>
      </c>
      <c r="D293" s="18" t="n">
        <v>3.9056</v>
      </c>
      <c r="E293" s="17" t="n">
        <v>7.46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</row>
    <row r="294" customFormat="false" ht="12.75" hidden="false" customHeight="false" outlineLevel="0" collapsed="false">
      <c r="A294" s="1" t="str">
        <f aca="false">B294&amp;", "&amp;C294</f>
        <v>166-4, CORONARY BYPASS W/O CARDIAC CATH OR PERCUTANEOUS CARDIAC PROCEDURE</v>
      </c>
      <c r="B294" s="17" t="s">
        <v>364</v>
      </c>
      <c r="C294" s="17" t="s">
        <v>361</v>
      </c>
      <c r="D294" s="18" t="n">
        <v>6.6725</v>
      </c>
      <c r="E294" s="17" t="n">
        <v>7.46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</row>
    <row r="295" customFormat="false" ht="12.75" hidden="false" customHeight="false" outlineLevel="0" collapsed="false">
      <c r="A295" s="1" t="str">
        <f aca="false">B295&amp;", "&amp;C295</f>
        <v>167-1, OTHER CARDIOTHORACIC PROCEDURES</v>
      </c>
      <c r="B295" s="17" t="s">
        <v>365</v>
      </c>
      <c r="C295" s="17" t="s">
        <v>366</v>
      </c>
      <c r="D295" s="18" t="n">
        <v>2.415</v>
      </c>
      <c r="E295" s="17" t="n">
        <v>9.21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</row>
    <row r="296" customFormat="false" ht="12.75" hidden="false" customHeight="false" outlineLevel="0" collapsed="false">
      <c r="A296" s="1" t="str">
        <f aca="false">B296&amp;", "&amp;C296</f>
        <v>167-2, OTHER CARDIOTHORACIC PROCEDURES</v>
      </c>
      <c r="B296" s="17" t="s">
        <v>367</v>
      </c>
      <c r="C296" s="17" t="s">
        <v>366</v>
      </c>
      <c r="D296" s="18" t="n">
        <v>3.0641</v>
      </c>
      <c r="E296" s="17" t="n">
        <v>9.21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</row>
    <row r="297" customFormat="false" ht="12.75" hidden="false" customHeight="false" outlineLevel="0" collapsed="false">
      <c r="A297" s="1" t="str">
        <f aca="false">B297&amp;", "&amp;C297</f>
        <v>167-3, OTHER CARDIOTHORACIC PROCEDURES</v>
      </c>
      <c r="B297" s="17" t="s">
        <v>368</v>
      </c>
      <c r="C297" s="17" t="s">
        <v>366</v>
      </c>
      <c r="D297" s="18" t="n">
        <v>4.5957</v>
      </c>
      <c r="E297" s="17" t="n">
        <v>9.21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</row>
    <row r="298" customFormat="false" ht="12.75" hidden="false" customHeight="false" outlineLevel="0" collapsed="false">
      <c r="A298" s="1" t="str">
        <f aca="false">B298&amp;", "&amp;C298</f>
        <v>167-4, OTHER CARDIOTHORACIC PROCEDURES</v>
      </c>
      <c r="B298" s="17" t="s">
        <v>369</v>
      </c>
      <c r="C298" s="17" t="s">
        <v>366</v>
      </c>
      <c r="D298" s="18" t="n">
        <v>11.4075</v>
      </c>
      <c r="E298" s="17" t="n">
        <v>9.21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</row>
    <row r="299" customFormat="false" ht="12.75" hidden="false" customHeight="false" outlineLevel="0" collapsed="false">
      <c r="A299" s="1" t="str">
        <f aca="false">B299&amp;", "&amp;C299</f>
        <v>169-1, MAJOR THORACIC &amp; ABDOMINAL VASCULAR PROCEDURES</v>
      </c>
      <c r="B299" s="17" t="s">
        <v>370</v>
      </c>
      <c r="C299" s="17" t="s">
        <v>371</v>
      </c>
      <c r="D299" s="18" t="n">
        <v>1.4497</v>
      </c>
      <c r="E299" s="17" t="n">
        <v>7.83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</row>
    <row r="300" customFormat="false" ht="12.75" hidden="false" customHeight="false" outlineLevel="0" collapsed="false">
      <c r="A300" s="1" t="str">
        <f aca="false">B300&amp;", "&amp;C300</f>
        <v>169-2, MAJOR THORACIC &amp; ABDOMINAL VASCULAR PROCEDURES</v>
      </c>
      <c r="B300" s="17" t="s">
        <v>372</v>
      </c>
      <c r="C300" s="17" t="s">
        <v>371</v>
      </c>
      <c r="D300" s="18" t="n">
        <v>2.2044</v>
      </c>
      <c r="E300" s="17" t="n">
        <v>7.83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</row>
    <row r="301" customFormat="false" ht="12.75" hidden="false" customHeight="false" outlineLevel="0" collapsed="false">
      <c r="A301" s="1" t="str">
        <f aca="false">B301&amp;", "&amp;C301</f>
        <v>169-3, MAJOR THORACIC &amp; ABDOMINAL VASCULAR PROCEDURES</v>
      </c>
      <c r="B301" s="17" t="s">
        <v>373</v>
      </c>
      <c r="C301" s="17" t="s">
        <v>371</v>
      </c>
      <c r="D301" s="18" t="n">
        <v>3.5507</v>
      </c>
      <c r="E301" s="17" t="n">
        <v>7.83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</row>
    <row r="302" customFormat="false" ht="12.75" hidden="false" customHeight="false" outlineLevel="0" collapsed="false">
      <c r="A302" s="1" t="str">
        <f aca="false">B302&amp;", "&amp;C302</f>
        <v>169-4, MAJOR THORACIC &amp; ABDOMINAL VASCULAR PROCEDURES</v>
      </c>
      <c r="B302" s="17" t="s">
        <v>374</v>
      </c>
      <c r="C302" s="17" t="s">
        <v>371</v>
      </c>
      <c r="D302" s="18" t="n">
        <v>7.3026</v>
      </c>
      <c r="E302" s="17" t="n">
        <v>7.83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</row>
    <row r="303" customFormat="false" ht="12.75" hidden="false" customHeight="false" outlineLevel="0" collapsed="false">
      <c r="A303" s="1" t="str">
        <f aca="false">B303&amp;", "&amp;C303</f>
        <v>170-1, PERMANENT CARDIAC PACEMAKER IMPLANT W AMI, HEART FAILURE OR SHOCK</v>
      </c>
      <c r="B303" s="17" t="s">
        <v>375</v>
      </c>
      <c r="C303" s="17" t="s">
        <v>376</v>
      </c>
      <c r="D303" s="18" t="n">
        <v>1.8246</v>
      </c>
      <c r="E303" s="17" t="n">
        <v>7.31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</row>
    <row r="304" customFormat="false" ht="12.75" hidden="false" customHeight="false" outlineLevel="0" collapsed="false">
      <c r="A304" s="1" t="str">
        <f aca="false">B304&amp;", "&amp;C304</f>
        <v>170-2, PERMANENT CARDIAC PACEMAKER IMPLANT W AMI, HEART FAILURE OR SHOCK</v>
      </c>
      <c r="B304" s="17" t="s">
        <v>377</v>
      </c>
      <c r="C304" s="17" t="s">
        <v>376</v>
      </c>
      <c r="D304" s="18" t="n">
        <v>1.9971</v>
      </c>
      <c r="E304" s="17" t="n">
        <v>7.31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</row>
    <row r="305" customFormat="false" ht="12.75" hidden="false" customHeight="false" outlineLevel="0" collapsed="false">
      <c r="A305" s="1" t="str">
        <f aca="false">B305&amp;", "&amp;C305</f>
        <v>170-3, PERMANENT CARDIAC PACEMAKER IMPLANT W AMI, HEART FAILURE OR SHOCK</v>
      </c>
      <c r="B305" s="17" t="s">
        <v>378</v>
      </c>
      <c r="C305" s="17" t="s">
        <v>376</v>
      </c>
      <c r="D305" s="18" t="n">
        <v>2.4909</v>
      </c>
      <c r="E305" s="17" t="n">
        <v>7.31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</row>
    <row r="306" customFormat="false" ht="12.75" hidden="false" customHeight="false" outlineLevel="0" collapsed="false">
      <c r="A306" s="1" t="str">
        <f aca="false">B306&amp;", "&amp;C306</f>
        <v>170-4, PERMANENT CARDIAC PACEMAKER IMPLANT W AMI, HEART FAILURE OR SHOCK</v>
      </c>
      <c r="B306" s="17" t="s">
        <v>379</v>
      </c>
      <c r="C306" s="17" t="s">
        <v>376</v>
      </c>
      <c r="D306" s="18" t="n">
        <v>4.3399</v>
      </c>
      <c r="E306" s="17" t="n">
        <v>7.31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</row>
    <row r="307" customFormat="false" ht="12.75" hidden="false" customHeight="false" outlineLevel="0" collapsed="false">
      <c r="A307" s="1" t="str">
        <f aca="false">B307&amp;", "&amp;C307</f>
        <v>171-1, PERM CARDIAC PACEMAKER IMPLANT W/O AMI, HEART FAILURE OR SHOCK</v>
      </c>
      <c r="B307" s="17" t="s">
        <v>380</v>
      </c>
      <c r="C307" s="17" t="s">
        <v>381</v>
      </c>
      <c r="D307" s="18" t="n">
        <v>1.2076</v>
      </c>
      <c r="E307" s="17" t="n">
        <v>4.36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</row>
    <row r="308" customFormat="false" ht="12.75" hidden="false" customHeight="false" outlineLevel="0" collapsed="false">
      <c r="A308" s="1" t="str">
        <f aca="false">B308&amp;", "&amp;C308</f>
        <v>171-2, PERM CARDIAC PACEMAKER IMPLANT W/O AMI, HEART FAILURE OR SHOCK</v>
      </c>
      <c r="B308" s="17" t="s">
        <v>382</v>
      </c>
      <c r="C308" s="17" t="s">
        <v>381</v>
      </c>
      <c r="D308" s="18" t="n">
        <v>1.4169</v>
      </c>
      <c r="E308" s="17" t="n">
        <v>4.36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</row>
    <row r="309" customFormat="false" ht="12.75" hidden="false" customHeight="false" outlineLevel="0" collapsed="false">
      <c r="A309" s="1" t="str">
        <f aca="false">B309&amp;", "&amp;C309</f>
        <v>171-3, PERM CARDIAC PACEMAKER IMPLANT W/O AMI, HEART FAILURE OR SHOCK</v>
      </c>
      <c r="B309" s="17" t="s">
        <v>383</v>
      </c>
      <c r="C309" s="17" t="s">
        <v>381</v>
      </c>
      <c r="D309" s="18" t="n">
        <v>1.8599</v>
      </c>
      <c r="E309" s="17" t="n">
        <v>4.36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</row>
    <row r="310" customFormat="false" ht="12.75" hidden="false" customHeight="false" outlineLevel="0" collapsed="false">
      <c r="A310" s="1" t="str">
        <f aca="false">B310&amp;", "&amp;C310</f>
        <v>171-4, PERM CARDIAC PACEMAKER IMPLANT W/O AMI, HEART FAILURE OR SHOCK</v>
      </c>
      <c r="B310" s="17" t="s">
        <v>384</v>
      </c>
      <c r="C310" s="17" t="s">
        <v>381</v>
      </c>
      <c r="D310" s="18" t="n">
        <v>3.2166</v>
      </c>
      <c r="E310" s="17" t="n">
        <v>4.36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</row>
    <row r="311" customFormat="false" ht="12.75" hidden="false" customHeight="false" outlineLevel="0" collapsed="false">
      <c r="A311" s="1" t="str">
        <f aca="false">B311&amp;", "&amp;C311</f>
        <v>173-1, OTHER VASCULAR PROCEDURES</v>
      </c>
      <c r="B311" s="17" t="s">
        <v>385</v>
      </c>
      <c r="C311" s="17" t="s">
        <v>386</v>
      </c>
      <c r="D311" s="18" t="n">
        <v>1.3478</v>
      </c>
      <c r="E311" s="17" t="n">
        <v>5.3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</row>
    <row r="312" customFormat="false" ht="12.75" hidden="false" customHeight="false" outlineLevel="0" collapsed="false">
      <c r="A312" s="1" t="str">
        <f aca="false">B312&amp;", "&amp;C312</f>
        <v>173-2, OTHER VASCULAR PROCEDURES</v>
      </c>
      <c r="B312" s="17" t="s">
        <v>387</v>
      </c>
      <c r="C312" s="17" t="s">
        <v>386</v>
      </c>
      <c r="D312" s="18" t="n">
        <v>1.7297</v>
      </c>
      <c r="E312" s="17" t="n">
        <v>5.3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</row>
    <row r="313" customFormat="false" ht="12.75" hidden="false" customHeight="false" outlineLevel="0" collapsed="false">
      <c r="A313" s="1" t="str">
        <f aca="false">B313&amp;", "&amp;C313</f>
        <v>173-3, OTHER VASCULAR PROCEDURES</v>
      </c>
      <c r="B313" s="17" t="s">
        <v>388</v>
      </c>
      <c r="C313" s="17" t="s">
        <v>386</v>
      </c>
      <c r="D313" s="18" t="n">
        <v>2.5926</v>
      </c>
      <c r="E313" s="17" t="n">
        <v>5.3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</row>
    <row r="314" customFormat="false" ht="12.75" hidden="false" customHeight="false" outlineLevel="0" collapsed="false">
      <c r="A314" s="1" t="str">
        <f aca="false">B314&amp;", "&amp;C314</f>
        <v>173-4, OTHER VASCULAR PROCEDURES</v>
      </c>
      <c r="B314" s="17" t="s">
        <v>389</v>
      </c>
      <c r="C314" s="17" t="s">
        <v>386</v>
      </c>
      <c r="D314" s="18" t="n">
        <v>5.4759</v>
      </c>
      <c r="E314" s="17" t="n">
        <v>5.3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</row>
    <row r="315" customFormat="false" ht="12.75" hidden="false" customHeight="false" outlineLevel="0" collapsed="false">
      <c r="A315" s="1" t="str">
        <f aca="false">B315&amp;", "&amp;C315</f>
        <v>174-1, PERCUTANEOUS CARDIOVASCULAR PROCEDURES W AMI</v>
      </c>
      <c r="B315" s="17" t="s">
        <v>390</v>
      </c>
      <c r="C315" s="17" t="s">
        <v>391</v>
      </c>
      <c r="D315" s="18" t="n">
        <v>1.2367</v>
      </c>
      <c r="E315" s="17" t="n">
        <v>3.5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</row>
    <row r="316" customFormat="false" ht="12.75" hidden="false" customHeight="false" outlineLevel="0" collapsed="false">
      <c r="A316" s="1" t="str">
        <f aca="false">B316&amp;", "&amp;C316</f>
        <v>174-2, PERCUTANEOUS CARDIOVASCULAR PROCEDURES W AMI</v>
      </c>
      <c r="B316" s="17" t="s">
        <v>392</v>
      </c>
      <c r="C316" s="17" t="s">
        <v>391</v>
      </c>
      <c r="D316" s="18" t="n">
        <v>1.3823</v>
      </c>
      <c r="E316" s="17" t="n">
        <v>3.5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</row>
    <row r="317" customFormat="false" ht="12.75" hidden="false" customHeight="false" outlineLevel="0" collapsed="false">
      <c r="A317" s="1" t="str">
        <f aca="false">B317&amp;", "&amp;C317</f>
        <v>174-3, PERCUTANEOUS CARDIOVASCULAR PROCEDURES W AMI</v>
      </c>
      <c r="B317" s="17" t="s">
        <v>393</v>
      </c>
      <c r="C317" s="17" t="s">
        <v>391</v>
      </c>
      <c r="D317" s="18" t="n">
        <v>1.8368</v>
      </c>
      <c r="E317" s="17" t="n">
        <v>3.5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</row>
    <row r="318" customFormat="false" ht="12.75" hidden="false" customHeight="false" outlineLevel="0" collapsed="false">
      <c r="A318" s="1" t="str">
        <f aca="false">B318&amp;", "&amp;C318</f>
        <v>174-4, PERCUTANEOUS CARDIOVASCULAR PROCEDURES W AMI</v>
      </c>
      <c r="B318" s="17" t="s">
        <v>394</v>
      </c>
      <c r="C318" s="17" t="s">
        <v>391</v>
      </c>
      <c r="D318" s="18" t="n">
        <v>3.4894</v>
      </c>
      <c r="E318" s="17" t="n">
        <v>3.5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</row>
    <row r="319" customFormat="false" ht="12.75" hidden="false" customHeight="false" outlineLevel="0" collapsed="false">
      <c r="A319" s="1" t="str">
        <f aca="false">B319&amp;", "&amp;C319</f>
        <v>175-1, PERCUTANEOUS CARDIOVASCULAR PROCEDURES W/O AMI</v>
      </c>
      <c r="B319" s="17" t="s">
        <v>395</v>
      </c>
      <c r="C319" s="17" t="s">
        <v>396</v>
      </c>
      <c r="D319" s="18" t="n">
        <v>1.2704</v>
      </c>
      <c r="E319" s="17" t="n">
        <v>3.2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</row>
    <row r="320" customFormat="false" ht="12.75" hidden="false" customHeight="false" outlineLevel="0" collapsed="false">
      <c r="A320" s="1" t="str">
        <f aca="false">B320&amp;", "&amp;C320</f>
        <v>175-2, PERCUTANEOUS CARDIOVASCULAR PROCEDURES W/O AMI</v>
      </c>
      <c r="B320" s="17" t="s">
        <v>397</v>
      </c>
      <c r="C320" s="17" t="s">
        <v>396</v>
      </c>
      <c r="D320" s="18" t="n">
        <v>1.5702</v>
      </c>
      <c r="E320" s="17" t="n">
        <v>3.2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</row>
    <row r="321" customFormat="false" ht="12.75" hidden="false" customHeight="false" outlineLevel="0" collapsed="false">
      <c r="A321" s="1" t="str">
        <f aca="false">B321&amp;", "&amp;C321</f>
        <v>175-3, PERCUTANEOUS CARDIOVASCULAR PROCEDURES W/O AMI</v>
      </c>
      <c r="B321" s="17" t="s">
        <v>398</v>
      </c>
      <c r="C321" s="17" t="s">
        <v>396</v>
      </c>
      <c r="D321" s="18" t="n">
        <v>2.0687</v>
      </c>
      <c r="E321" s="17" t="n">
        <v>3.2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</row>
    <row r="322" customFormat="false" ht="12.75" hidden="false" customHeight="false" outlineLevel="0" collapsed="false">
      <c r="A322" s="1" t="str">
        <f aca="false">B322&amp;", "&amp;C322</f>
        <v>175-4, PERCUTANEOUS CARDIOVASCULAR PROCEDURES W/O AMI</v>
      </c>
      <c r="B322" s="17" t="s">
        <v>399</v>
      </c>
      <c r="C322" s="17" t="s">
        <v>396</v>
      </c>
      <c r="D322" s="18" t="n">
        <v>4.7529</v>
      </c>
      <c r="E322" s="17" t="n">
        <v>3.2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</row>
    <row r="323" customFormat="false" ht="12.75" hidden="false" customHeight="false" outlineLevel="0" collapsed="false">
      <c r="A323" s="1" t="str">
        <f aca="false">B323&amp;", "&amp;C323</f>
        <v>176-1, CARDIAC PACEMAKER &amp; DEFIBRILLATOR DEVICE REPLACEMENT</v>
      </c>
      <c r="B323" s="17" t="s">
        <v>400</v>
      </c>
      <c r="C323" s="17" t="s">
        <v>401</v>
      </c>
      <c r="D323" s="18" t="n">
        <v>1.5158</v>
      </c>
      <c r="E323" s="17" t="n">
        <v>3.81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</row>
    <row r="324" customFormat="false" ht="12.75" hidden="false" customHeight="false" outlineLevel="0" collapsed="false">
      <c r="A324" s="1" t="str">
        <f aca="false">B324&amp;", "&amp;C324</f>
        <v>176-2, CARDIAC PACEMAKER &amp; DEFIBRILLATOR DEVICE REPLACEMENT</v>
      </c>
      <c r="B324" s="17" t="s">
        <v>402</v>
      </c>
      <c r="C324" s="17" t="s">
        <v>401</v>
      </c>
      <c r="D324" s="18" t="n">
        <v>3.1632</v>
      </c>
      <c r="E324" s="17" t="n">
        <v>3.81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</row>
    <row r="325" customFormat="false" ht="12.75" hidden="false" customHeight="false" outlineLevel="0" collapsed="false">
      <c r="A325" s="1" t="str">
        <f aca="false">B325&amp;", "&amp;C325</f>
        <v>176-3, CARDIAC PACEMAKER &amp; DEFIBRILLATOR DEVICE REPLACEMENT</v>
      </c>
      <c r="B325" s="17" t="s">
        <v>403</v>
      </c>
      <c r="C325" s="17" t="s">
        <v>401</v>
      </c>
      <c r="D325" s="18" t="n">
        <v>3.3556</v>
      </c>
      <c r="E325" s="17" t="n">
        <v>3.81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</row>
    <row r="326" customFormat="false" ht="12.75" hidden="false" customHeight="false" outlineLevel="0" collapsed="false">
      <c r="A326" s="1" t="str">
        <f aca="false">B326&amp;", "&amp;C326</f>
        <v>176-4, CARDIAC PACEMAKER &amp; DEFIBRILLATOR DEVICE REPLACEMENT</v>
      </c>
      <c r="B326" s="17" t="s">
        <v>404</v>
      </c>
      <c r="C326" s="17" t="s">
        <v>401</v>
      </c>
      <c r="D326" s="18" t="n">
        <v>5.6546</v>
      </c>
      <c r="E326" s="17" t="n">
        <v>3.81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</row>
    <row r="327" customFormat="false" ht="12.75" hidden="false" customHeight="false" outlineLevel="0" collapsed="false">
      <c r="A327" s="1" t="str">
        <f aca="false">B327&amp;", "&amp;C327</f>
        <v>177-1, CARDIAC PACEMAKER &amp; DEFIBRILLATOR REVISION EXCEPT DEVICE REPLACEMENT</v>
      </c>
      <c r="B327" s="17" t="s">
        <v>405</v>
      </c>
      <c r="C327" s="17" t="s">
        <v>406</v>
      </c>
      <c r="D327" s="18" t="n">
        <v>1.0411</v>
      </c>
      <c r="E327" s="17" t="n">
        <v>4.87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</row>
    <row r="328" customFormat="false" ht="12.75" hidden="false" customHeight="false" outlineLevel="0" collapsed="false">
      <c r="A328" s="1" t="str">
        <f aca="false">B328&amp;", "&amp;C328</f>
        <v>177-2, CARDIAC PACEMAKER &amp; DEFIBRILLATOR REVISION EXCEPT DEVICE REPLACEMENT</v>
      </c>
      <c r="B328" s="17" t="s">
        <v>407</v>
      </c>
      <c r="C328" s="17" t="s">
        <v>406</v>
      </c>
      <c r="D328" s="18" t="n">
        <v>1.4119</v>
      </c>
      <c r="E328" s="17" t="n">
        <v>4.87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</row>
    <row r="329" customFormat="false" ht="12.75" hidden="false" customHeight="false" outlineLevel="0" collapsed="false">
      <c r="A329" s="1" t="str">
        <f aca="false">B329&amp;", "&amp;C329</f>
        <v>177-3, CARDIAC PACEMAKER &amp; DEFIBRILLATOR REVISION EXCEPT DEVICE REPLACEMENT</v>
      </c>
      <c r="B329" s="17" t="s">
        <v>408</v>
      </c>
      <c r="C329" s="17" t="s">
        <v>406</v>
      </c>
      <c r="D329" s="18" t="n">
        <v>2.4916</v>
      </c>
      <c r="E329" s="17" t="n">
        <v>4.87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</row>
    <row r="330" customFormat="false" ht="12.75" hidden="false" customHeight="false" outlineLevel="0" collapsed="false">
      <c r="A330" s="1" t="str">
        <f aca="false">B330&amp;", "&amp;C330</f>
        <v>177-4, CARDIAC PACEMAKER &amp; DEFIBRILLATOR REVISION EXCEPT DEVICE REPLACEMENT</v>
      </c>
      <c r="B330" s="17" t="s">
        <v>409</v>
      </c>
      <c r="C330" s="17" t="s">
        <v>406</v>
      </c>
      <c r="D330" s="18" t="n">
        <v>4.526</v>
      </c>
      <c r="E330" s="17" t="n">
        <v>4.87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</row>
    <row r="331" customFormat="false" ht="12.75" hidden="false" customHeight="false" outlineLevel="0" collapsed="false">
      <c r="A331" s="1" t="str">
        <f aca="false">B331&amp;", "&amp;C331</f>
        <v>180-1, OTHER CIRCULATORY SYSTEM PROCEDURES</v>
      </c>
      <c r="B331" s="17" t="s">
        <v>410</v>
      </c>
      <c r="C331" s="17" t="s">
        <v>411</v>
      </c>
      <c r="D331" s="18" t="n">
        <v>1.0225</v>
      </c>
      <c r="E331" s="17" t="n">
        <v>8.88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</row>
    <row r="332" customFormat="false" ht="12.75" hidden="false" customHeight="false" outlineLevel="0" collapsed="false">
      <c r="A332" s="1" t="str">
        <f aca="false">B332&amp;", "&amp;C332</f>
        <v>180-2, OTHER CIRCULATORY SYSTEM PROCEDURES</v>
      </c>
      <c r="B332" s="17" t="s">
        <v>412</v>
      </c>
      <c r="C332" s="17" t="s">
        <v>411</v>
      </c>
      <c r="D332" s="18" t="n">
        <v>1.7065</v>
      </c>
      <c r="E332" s="17" t="n">
        <v>8.88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</row>
    <row r="333" customFormat="false" ht="12.75" hidden="false" customHeight="false" outlineLevel="0" collapsed="false">
      <c r="A333" s="1" t="str">
        <f aca="false">B333&amp;", "&amp;C333</f>
        <v>180-3, OTHER CIRCULATORY SYSTEM PROCEDURES</v>
      </c>
      <c r="B333" s="17" t="s">
        <v>413</v>
      </c>
      <c r="C333" s="17" t="s">
        <v>411</v>
      </c>
      <c r="D333" s="18" t="n">
        <v>2.2752</v>
      </c>
      <c r="E333" s="17" t="n">
        <v>8.88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</row>
    <row r="334" customFormat="false" ht="12.75" hidden="false" customHeight="false" outlineLevel="0" collapsed="false">
      <c r="A334" s="1" t="str">
        <f aca="false">B334&amp;", "&amp;C334</f>
        <v>180-4, OTHER CIRCULATORY SYSTEM PROCEDURES</v>
      </c>
      <c r="B334" s="17" t="s">
        <v>414</v>
      </c>
      <c r="C334" s="17" t="s">
        <v>411</v>
      </c>
      <c r="D334" s="18" t="n">
        <v>4.1845</v>
      </c>
      <c r="E334" s="17" t="n">
        <v>8.88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</row>
    <row r="335" customFormat="false" ht="12.75" hidden="false" customHeight="false" outlineLevel="0" collapsed="false">
      <c r="A335" s="1" t="str">
        <f aca="false">B335&amp;", "&amp;C335</f>
        <v>190-1, ACUTE MYOCARDIAL INFARCTION</v>
      </c>
      <c r="B335" s="17" t="s">
        <v>415</v>
      </c>
      <c r="C335" s="17" t="s">
        <v>416</v>
      </c>
      <c r="D335" s="18" t="n">
        <v>0.4808</v>
      </c>
      <c r="E335" s="17" t="n">
        <v>3.94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</row>
    <row r="336" customFormat="false" ht="12.75" hidden="false" customHeight="false" outlineLevel="0" collapsed="false">
      <c r="A336" s="1" t="str">
        <f aca="false">B336&amp;", "&amp;C336</f>
        <v>190-2, ACUTE MYOCARDIAL INFARCTION</v>
      </c>
      <c r="B336" s="17" t="s">
        <v>417</v>
      </c>
      <c r="C336" s="17" t="s">
        <v>416</v>
      </c>
      <c r="D336" s="18" t="n">
        <v>0.6188</v>
      </c>
      <c r="E336" s="17" t="n">
        <v>3.94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</row>
    <row r="337" customFormat="false" ht="12.75" hidden="false" customHeight="false" outlineLevel="0" collapsed="false">
      <c r="A337" s="1" t="str">
        <f aca="false">B337&amp;", "&amp;C337</f>
        <v>190-3, ACUTE MYOCARDIAL INFARCTION</v>
      </c>
      <c r="B337" s="17" t="s">
        <v>418</v>
      </c>
      <c r="C337" s="17" t="s">
        <v>416</v>
      </c>
      <c r="D337" s="18" t="n">
        <v>0.9475</v>
      </c>
      <c r="E337" s="17" t="n">
        <v>3.94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</row>
    <row r="338" customFormat="false" ht="12.75" hidden="false" customHeight="false" outlineLevel="0" collapsed="false">
      <c r="A338" s="1" t="str">
        <f aca="false">B338&amp;", "&amp;C338</f>
        <v>190-4, ACUTE MYOCARDIAL INFARCTION</v>
      </c>
      <c r="B338" s="17" t="s">
        <v>419</v>
      </c>
      <c r="C338" s="17" t="s">
        <v>416</v>
      </c>
      <c r="D338" s="18" t="n">
        <v>1.7996</v>
      </c>
      <c r="E338" s="17" t="n">
        <v>3.94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</row>
    <row r="339" customFormat="false" ht="12.75" hidden="false" customHeight="false" outlineLevel="0" collapsed="false">
      <c r="A339" s="1" t="str">
        <f aca="false">B339&amp;", "&amp;C339</f>
        <v>191-1, CARDIAC CATHETERIZATION W CIRC DISORD EXC ISCHEMIC HEART DISEASE</v>
      </c>
      <c r="B339" s="17" t="s">
        <v>420</v>
      </c>
      <c r="C339" s="17" t="s">
        <v>421</v>
      </c>
      <c r="D339" s="18" t="n">
        <v>0.7076</v>
      </c>
      <c r="E339" s="17" t="n">
        <v>5.69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</row>
    <row r="340" customFormat="false" ht="12.75" hidden="false" customHeight="false" outlineLevel="0" collapsed="false">
      <c r="A340" s="1" t="str">
        <f aca="false">B340&amp;", "&amp;C340</f>
        <v>191-2, CARDIAC CATHETERIZATION W CIRC DISORD EXC ISCHEMIC HEART DISEASE</v>
      </c>
      <c r="B340" s="17" t="s">
        <v>422</v>
      </c>
      <c r="C340" s="17" t="s">
        <v>421</v>
      </c>
      <c r="D340" s="18" t="n">
        <v>0.9557</v>
      </c>
      <c r="E340" s="17" t="n">
        <v>5.69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</row>
    <row r="341" customFormat="false" ht="12.75" hidden="false" customHeight="false" outlineLevel="0" collapsed="false">
      <c r="A341" s="1" t="str">
        <f aca="false">B341&amp;", "&amp;C341</f>
        <v>191-3, CARDIAC CATHETERIZATION W CIRC DISORD EXC ISCHEMIC HEART DISEASE</v>
      </c>
      <c r="B341" s="17" t="s">
        <v>423</v>
      </c>
      <c r="C341" s="17" t="s">
        <v>421</v>
      </c>
      <c r="D341" s="18" t="n">
        <v>1.5517</v>
      </c>
      <c r="E341" s="17" t="n">
        <v>5.69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</row>
    <row r="342" customFormat="false" ht="12.75" hidden="false" customHeight="false" outlineLevel="0" collapsed="false">
      <c r="A342" s="1" t="str">
        <f aca="false">B342&amp;", "&amp;C342</f>
        <v>191-4, CARDIAC CATHETERIZATION W CIRC DISORD EXC ISCHEMIC HEART DISEASE</v>
      </c>
      <c r="B342" s="17" t="s">
        <v>424</v>
      </c>
      <c r="C342" s="17" t="s">
        <v>421</v>
      </c>
      <c r="D342" s="18" t="n">
        <v>3.839</v>
      </c>
      <c r="E342" s="17" t="n">
        <v>5.69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</row>
    <row r="343" customFormat="false" ht="12.75" hidden="false" customHeight="false" outlineLevel="0" collapsed="false">
      <c r="A343" s="1" t="str">
        <f aca="false">B343&amp;", "&amp;C343</f>
        <v>192-1, CARDIAC CATHETERIZATION FOR ISCHEMIC HEART DISEASE</v>
      </c>
      <c r="B343" s="17" t="s">
        <v>425</v>
      </c>
      <c r="C343" s="17" t="s">
        <v>426</v>
      </c>
      <c r="D343" s="18" t="n">
        <v>0.5916</v>
      </c>
      <c r="E343" s="17" t="n">
        <v>2.54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</row>
    <row r="344" customFormat="false" ht="12.75" hidden="false" customHeight="false" outlineLevel="0" collapsed="false">
      <c r="A344" s="1" t="str">
        <f aca="false">B344&amp;", "&amp;C344</f>
        <v>192-2, CARDIAC CATHETERIZATION FOR ISCHEMIC HEART DISEASE</v>
      </c>
      <c r="B344" s="17" t="s">
        <v>427</v>
      </c>
      <c r="C344" s="17" t="s">
        <v>426</v>
      </c>
      <c r="D344" s="18" t="n">
        <v>0.7182</v>
      </c>
      <c r="E344" s="17" t="n">
        <v>2.54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</row>
    <row r="345" customFormat="false" ht="12.75" hidden="false" customHeight="false" outlineLevel="0" collapsed="false">
      <c r="A345" s="1" t="str">
        <f aca="false">B345&amp;", "&amp;C345</f>
        <v>192-3, CARDIAC CATHETERIZATION FOR ISCHEMIC HEART DISEASE</v>
      </c>
      <c r="B345" s="17" t="s">
        <v>428</v>
      </c>
      <c r="C345" s="17" t="s">
        <v>426</v>
      </c>
      <c r="D345" s="18" t="n">
        <v>1.018</v>
      </c>
      <c r="E345" s="17" t="n">
        <v>2.54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</row>
    <row r="346" customFormat="false" ht="12.75" hidden="false" customHeight="false" outlineLevel="0" collapsed="false">
      <c r="A346" s="1" t="str">
        <f aca="false">B346&amp;", "&amp;C346</f>
        <v>192-4, CARDIAC CATHETERIZATION FOR ISCHEMIC HEART DISEASE</v>
      </c>
      <c r="B346" s="17" t="s">
        <v>429</v>
      </c>
      <c r="C346" s="17" t="s">
        <v>426</v>
      </c>
      <c r="D346" s="18" t="n">
        <v>2.1802</v>
      </c>
      <c r="E346" s="17" t="n">
        <v>2.54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</row>
    <row r="347" customFormat="false" ht="12.75" hidden="false" customHeight="false" outlineLevel="0" collapsed="false">
      <c r="A347" s="1" t="str">
        <f aca="false">B347&amp;", "&amp;C347</f>
        <v>193-1, ACUTE &amp; SUBACUTE ENDOCARDITIS</v>
      </c>
      <c r="B347" s="17" t="s">
        <v>430</v>
      </c>
      <c r="C347" s="17" t="s">
        <v>431</v>
      </c>
      <c r="D347" s="18" t="n">
        <v>1.1014</v>
      </c>
      <c r="E347" s="17" t="n">
        <v>8.48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</row>
    <row r="348" customFormat="false" ht="12.75" hidden="false" customHeight="false" outlineLevel="0" collapsed="false">
      <c r="A348" s="1" t="str">
        <f aca="false">B348&amp;", "&amp;C348</f>
        <v>193-2, ACUTE &amp; SUBACUTE ENDOCARDITIS</v>
      </c>
      <c r="B348" s="17" t="s">
        <v>432</v>
      </c>
      <c r="C348" s="17" t="s">
        <v>431</v>
      </c>
      <c r="D348" s="18" t="n">
        <v>1.2032</v>
      </c>
      <c r="E348" s="17" t="n">
        <v>8.48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</row>
    <row r="349" customFormat="false" ht="12.75" hidden="false" customHeight="false" outlineLevel="0" collapsed="false">
      <c r="A349" s="1" t="str">
        <f aca="false">B349&amp;", "&amp;C349</f>
        <v>193-3, ACUTE &amp; SUBACUTE ENDOCARDITIS</v>
      </c>
      <c r="B349" s="17" t="s">
        <v>433</v>
      </c>
      <c r="C349" s="17" t="s">
        <v>431</v>
      </c>
      <c r="D349" s="18" t="n">
        <v>1.4044</v>
      </c>
      <c r="E349" s="17" t="n">
        <v>8.48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</row>
    <row r="350" customFormat="false" ht="12.75" hidden="false" customHeight="false" outlineLevel="0" collapsed="false">
      <c r="A350" s="1" t="str">
        <f aca="false">B350&amp;", "&amp;C350</f>
        <v>193-4, ACUTE &amp; SUBACUTE ENDOCARDITIS</v>
      </c>
      <c r="B350" s="17" t="s">
        <v>434</v>
      </c>
      <c r="C350" s="17" t="s">
        <v>431</v>
      </c>
      <c r="D350" s="18" t="n">
        <v>2.9785</v>
      </c>
      <c r="E350" s="17" t="n">
        <v>8.48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</row>
    <row r="351" customFormat="false" ht="12.75" hidden="false" customHeight="false" outlineLevel="0" collapsed="false">
      <c r="A351" s="1" t="str">
        <f aca="false">B351&amp;", "&amp;C351</f>
        <v>194-1, HEART FAILURE</v>
      </c>
      <c r="B351" s="17" t="s">
        <v>435</v>
      </c>
      <c r="C351" s="17" t="s">
        <v>436</v>
      </c>
      <c r="D351" s="18" t="n">
        <v>0.4765</v>
      </c>
      <c r="E351" s="17" t="n">
        <v>4.84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</row>
    <row r="352" customFormat="false" ht="12.75" hidden="false" customHeight="false" outlineLevel="0" collapsed="false">
      <c r="A352" s="1" t="str">
        <f aca="false">B352&amp;", "&amp;C352</f>
        <v>194-2, HEART FAILURE</v>
      </c>
      <c r="B352" s="17" t="s">
        <v>437</v>
      </c>
      <c r="C352" s="17" t="s">
        <v>436</v>
      </c>
      <c r="D352" s="18" t="n">
        <v>0.6184</v>
      </c>
      <c r="E352" s="17" t="n">
        <v>4.84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</row>
    <row r="353" customFormat="false" ht="12.75" hidden="false" customHeight="false" outlineLevel="0" collapsed="false">
      <c r="A353" s="1" t="str">
        <f aca="false">B353&amp;", "&amp;C353</f>
        <v>194-3, HEART FAILURE</v>
      </c>
      <c r="B353" s="17" t="s">
        <v>438</v>
      </c>
      <c r="C353" s="17" t="s">
        <v>436</v>
      </c>
      <c r="D353" s="18" t="n">
        <v>0.9307</v>
      </c>
      <c r="E353" s="17" t="n">
        <v>4.84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</row>
    <row r="354" customFormat="false" ht="12.75" hidden="false" customHeight="false" outlineLevel="0" collapsed="false">
      <c r="A354" s="1" t="str">
        <f aca="false">B354&amp;", "&amp;C354</f>
        <v>194-4, HEART FAILURE</v>
      </c>
      <c r="B354" s="17" t="s">
        <v>439</v>
      </c>
      <c r="C354" s="17" t="s">
        <v>436</v>
      </c>
      <c r="D354" s="18" t="n">
        <v>1.7485</v>
      </c>
      <c r="E354" s="17" t="n">
        <v>4.84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</row>
    <row r="355" customFormat="false" ht="12.75" hidden="false" customHeight="false" outlineLevel="0" collapsed="false">
      <c r="A355" s="1" t="str">
        <f aca="false">B355&amp;", "&amp;C355</f>
        <v>196-1, CARDIAC ARREST</v>
      </c>
      <c r="B355" s="17" t="s">
        <v>440</v>
      </c>
      <c r="C355" s="17" t="s">
        <v>441</v>
      </c>
      <c r="D355" s="18" t="n">
        <v>0.552</v>
      </c>
      <c r="E355" s="17" t="n">
        <v>3.86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</row>
    <row r="356" customFormat="false" ht="12.75" hidden="false" customHeight="false" outlineLevel="0" collapsed="false">
      <c r="A356" s="1" t="str">
        <f aca="false">B356&amp;", "&amp;C356</f>
        <v>196-2, CARDIAC ARREST</v>
      </c>
      <c r="B356" s="17" t="s">
        <v>442</v>
      </c>
      <c r="C356" s="17" t="s">
        <v>441</v>
      </c>
      <c r="D356" s="18" t="n">
        <v>0.5615</v>
      </c>
      <c r="E356" s="17" t="n">
        <v>3.86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</row>
    <row r="357" customFormat="false" ht="12.75" hidden="false" customHeight="false" outlineLevel="0" collapsed="false">
      <c r="A357" s="1" t="str">
        <f aca="false">B357&amp;", "&amp;C357</f>
        <v>196-3, CARDIAC ARREST</v>
      </c>
      <c r="B357" s="17" t="s">
        <v>443</v>
      </c>
      <c r="C357" s="17" t="s">
        <v>441</v>
      </c>
      <c r="D357" s="18" t="n">
        <v>0.6722</v>
      </c>
      <c r="E357" s="17" t="n">
        <v>3.86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</row>
    <row r="358" customFormat="false" ht="12.75" hidden="false" customHeight="false" outlineLevel="0" collapsed="false">
      <c r="A358" s="1" t="str">
        <f aca="false">B358&amp;", "&amp;C358</f>
        <v>196-4, CARDIAC ARREST</v>
      </c>
      <c r="B358" s="17" t="s">
        <v>444</v>
      </c>
      <c r="C358" s="17" t="s">
        <v>441</v>
      </c>
      <c r="D358" s="18" t="n">
        <v>1.8673</v>
      </c>
      <c r="E358" s="17" t="n">
        <v>3.86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</row>
    <row r="359" customFormat="false" ht="12.75" hidden="false" customHeight="false" outlineLevel="0" collapsed="false">
      <c r="A359" s="1" t="str">
        <f aca="false">B359&amp;", "&amp;C359</f>
        <v>197-1, PERIPHERAL &amp; OTHER VASCULAR DISORDERS</v>
      </c>
      <c r="B359" s="17" t="s">
        <v>445</v>
      </c>
      <c r="C359" s="17" t="s">
        <v>446</v>
      </c>
      <c r="D359" s="18" t="n">
        <v>0.4638</v>
      </c>
      <c r="E359" s="17" t="n">
        <v>3.92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</row>
    <row r="360" customFormat="false" ht="12.75" hidden="false" customHeight="false" outlineLevel="0" collapsed="false">
      <c r="A360" s="1" t="str">
        <f aca="false">B360&amp;", "&amp;C360</f>
        <v>197-2, PERIPHERAL &amp; OTHER VASCULAR DISORDERS</v>
      </c>
      <c r="B360" s="17" t="s">
        <v>447</v>
      </c>
      <c r="C360" s="17" t="s">
        <v>446</v>
      </c>
      <c r="D360" s="18" t="n">
        <v>0.6222</v>
      </c>
      <c r="E360" s="17" t="n">
        <v>3.92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</row>
    <row r="361" customFormat="false" ht="12.75" hidden="false" customHeight="false" outlineLevel="0" collapsed="false">
      <c r="A361" s="1" t="str">
        <f aca="false">B361&amp;", "&amp;C361</f>
        <v>197-3, PERIPHERAL &amp; OTHER VASCULAR DISORDERS</v>
      </c>
      <c r="B361" s="17" t="s">
        <v>448</v>
      </c>
      <c r="C361" s="17" t="s">
        <v>446</v>
      </c>
      <c r="D361" s="18" t="n">
        <v>0.8196</v>
      </c>
      <c r="E361" s="17" t="n">
        <v>3.92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</row>
    <row r="362" customFormat="false" ht="12.75" hidden="false" customHeight="false" outlineLevel="0" collapsed="false">
      <c r="A362" s="1" t="str">
        <f aca="false">B362&amp;", "&amp;C362</f>
        <v>197-4, PERIPHERAL &amp; OTHER VASCULAR DISORDERS</v>
      </c>
      <c r="B362" s="17" t="s">
        <v>449</v>
      </c>
      <c r="C362" s="17" t="s">
        <v>446</v>
      </c>
      <c r="D362" s="18" t="n">
        <v>1.8178</v>
      </c>
      <c r="E362" s="17" t="n">
        <v>3.92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</row>
    <row r="363" customFormat="false" ht="12.75" hidden="false" customHeight="false" outlineLevel="0" collapsed="false">
      <c r="A363" s="1" t="str">
        <f aca="false">B363&amp;", "&amp;C363</f>
        <v>198-1, ANGINA PECTORIS &amp; CORONARY ATHEROSCLEROSIS</v>
      </c>
      <c r="B363" s="17" t="s">
        <v>450</v>
      </c>
      <c r="C363" s="17" t="s">
        <v>451</v>
      </c>
      <c r="D363" s="18" t="n">
        <v>0.3108</v>
      </c>
      <c r="E363" s="17" t="n">
        <v>2.14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</row>
    <row r="364" customFormat="false" ht="12.75" hidden="false" customHeight="false" outlineLevel="0" collapsed="false">
      <c r="A364" s="1" t="str">
        <f aca="false">B364&amp;", "&amp;C364</f>
        <v>198-2, ANGINA PECTORIS &amp; CORONARY ATHEROSCLEROSIS</v>
      </c>
      <c r="B364" s="17" t="s">
        <v>452</v>
      </c>
      <c r="C364" s="17" t="s">
        <v>451</v>
      </c>
      <c r="D364" s="18" t="n">
        <v>0.4051</v>
      </c>
      <c r="E364" s="17" t="n">
        <v>2.14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</row>
    <row r="365" customFormat="false" ht="12.75" hidden="false" customHeight="false" outlineLevel="0" collapsed="false">
      <c r="A365" s="1" t="str">
        <f aca="false">B365&amp;", "&amp;C365</f>
        <v>198-3, ANGINA PECTORIS &amp; CORONARY ATHEROSCLEROSIS</v>
      </c>
      <c r="B365" s="17" t="s">
        <v>453</v>
      </c>
      <c r="C365" s="17" t="s">
        <v>451</v>
      </c>
      <c r="D365" s="18" t="n">
        <v>0.584</v>
      </c>
      <c r="E365" s="17" t="n">
        <v>2.14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</row>
    <row r="366" customFormat="false" ht="12.75" hidden="false" customHeight="false" outlineLevel="0" collapsed="false">
      <c r="A366" s="1" t="str">
        <f aca="false">B366&amp;", "&amp;C366</f>
        <v>198-4, ANGINA PECTORIS &amp; CORONARY ATHEROSCLEROSIS</v>
      </c>
      <c r="B366" s="17" t="s">
        <v>454</v>
      </c>
      <c r="C366" s="17" t="s">
        <v>451</v>
      </c>
      <c r="D366" s="18" t="n">
        <v>1.6025</v>
      </c>
      <c r="E366" s="17" t="n">
        <v>2.14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</row>
    <row r="367" customFormat="false" ht="12.75" hidden="false" customHeight="false" outlineLevel="0" collapsed="false">
      <c r="A367" s="1" t="str">
        <f aca="false">B367&amp;", "&amp;C367</f>
        <v>199-1, HYPERTENSION</v>
      </c>
      <c r="B367" s="17" t="s">
        <v>455</v>
      </c>
      <c r="C367" s="17" t="s">
        <v>456</v>
      </c>
      <c r="D367" s="18" t="n">
        <v>0.3586</v>
      </c>
      <c r="E367" s="17" t="n">
        <v>2.54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</row>
    <row r="368" customFormat="false" ht="12.75" hidden="false" customHeight="false" outlineLevel="0" collapsed="false">
      <c r="A368" s="1" t="str">
        <f aca="false">B368&amp;", "&amp;C368</f>
        <v>199-2, HYPERTENSION</v>
      </c>
      <c r="B368" s="17" t="s">
        <v>457</v>
      </c>
      <c r="C368" s="17" t="s">
        <v>456</v>
      </c>
      <c r="D368" s="18" t="n">
        <v>0.4735</v>
      </c>
      <c r="E368" s="17" t="n">
        <v>2.54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</row>
    <row r="369" customFormat="false" ht="12.75" hidden="false" customHeight="false" outlineLevel="0" collapsed="false">
      <c r="A369" s="1" t="str">
        <f aca="false">B369&amp;", "&amp;C369</f>
        <v>199-3, HYPERTENSION</v>
      </c>
      <c r="B369" s="17" t="s">
        <v>458</v>
      </c>
      <c r="C369" s="17" t="s">
        <v>456</v>
      </c>
      <c r="D369" s="18" t="n">
        <v>0.7755</v>
      </c>
      <c r="E369" s="17" t="n">
        <v>2.54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</row>
    <row r="370" customFormat="false" ht="12.75" hidden="false" customHeight="false" outlineLevel="0" collapsed="false">
      <c r="A370" s="1" t="str">
        <f aca="false">B370&amp;", "&amp;C370</f>
        <v>199-4, HYPERTENSION</v>
      </c>
      <c r="B370" s="17" t="s">
        <v>459</v>
      </c>
      <c r="C370" s="17" t="s">
        <v>456</v>
      </c>
      <c r="D370" s="18" t="n">
        <v>2.0217</v>
      </c>
      <c r="E370" s="17" t="n">
        <v>2.54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</row>
    <row r="371" customFormat="false" ht="12.75" hidden="false" customHeight="false" outlineLevel="0" collapsed="false">
      <c r="A371" s="1" t="str">
        <f aca="false">B371&amp;", "&amp;C371</f>
        <v>200-1, CARDIAC STRUCTURAL &amp; VALVULAR DISORDERS</v>
      </c>
      <c r="B371" s="17" t="s">
        <v>460</v>
      </c>
      <c r="C371" s="17" t="s">
        <v>461</v>
      </c>
      <c r="D371" s="18" t="n">
        <v>0.3569</v>
      </c>
      <c r="E371" s="17" t="n">
        <v>3.7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</row>
    <row r="372" customFormat="false" ht="12.75" hidden="false" customHeight="false" outlineLevel="0" collapsed="false">
      <c r="A372" s="1" t="str">
        <f aca="false">B372&amp;", "&amp;C372</f>
        <v>200-2, CARDIAC STRUCTURAL &amp; VALVULAR DISORDERS</v>
      </c>
      <c r="B372" s="17" t="s">
        <v>462</v>
      </c>
      <c r="C372" s="17" t="s">
        <v>461</v>
      </c>
      <c r="D372" s="18" t="n">
        <v>0.5206</v>
      </c>
      <c r="E372" s="17" t="n">
        <v>3.7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</row>
    <row r="373" customFormat="false" ht="12.75" hidden="false" customHeight="false" outlineLevel="0" collapsed="false">
      <c r="A373" s="1" t="str">
        <f aca="false">B373&amp;", "&amp;C373</f>
        <v>200-3, CARDIAC STRUCTURAL &amp; VALVULAR DISORDERS</v>
      </c>
      <c r="B373" s="17" t="s">
        <v>463</v>
      </c>
      <c r="C373" s="17" t="s">
        <v>461</v>
      </c>
      <c r="D373" s="18" t="n">
        <v>0.8261</v>
      </c>
      <c r="E373" s="17" t="n">
        <v>3.7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</row>
    <row r="374" customFormat="false" ht="12.75" hidden="false" customHeight="false" outlineLevel="0" collapsed="false">
      <c r="A374" s="1" t="str">
        <f aca="false">B374&amp;", "&amp;C374</f>
        <v>200-4, CARDIAC STRUCTURAL &amp; VALVULAR DISORDERS</v>
      </c>
      <c r="B374" s="17" t="s">
        <v>464</v>
      </c>
      <c r="C374" s="17" t="s">
        <v>461</v>
      </c>
      <c r="D374" s="18" t="n">
        <v>2.2958</v>
      </c>
      <c r="E374" s="17" t="n">
        <v>3.7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</row>
    <row r="375" customFormat="false" ht="12.75" hidden="false" customHeight="false" outlineLevel="0" collapsed="false">
      <c r="A375" s="1" t="str">
        <f aca="false">B375&amp;", "&amp;C375</f>
        <v>201-1, CARDIAC ARRHYTHMIA &amp; CONDUCTION DISORDERS</v>
      </c>
      <c r="B375" s="17" t="s">
        <v>465</v>
      </c>
      <c r="C375" s="17" t="s">
        <v>466</v>
      </c>
      <c r="D375" s="18" t="n">
        <v>0.3614</v>
      </c>
      <c r="E375" s="17" t="n">
        <v>3.03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</row>
    <row r="376" customFormat="false" ht="12.75" hidden="false" customHeight="false" outlineLevel="0" collapsed="false">
      <c r="A376" s="1" t="str">
        <f aca="false">B376&amp;", "&amp;C376</f>
        <v>201-2, CARDIAC ARRHYTHMIA &amp; CONDUCTION DISORDERS</v>
      </c>
      <c r="B376" s="17" t="s">
        <v>467</v>
      </c>
      <c r="C376" s="17" t="s">
        <v>466</v>
      </c>
      <c r="D376" s="18" t="n">
        <v>0.4942</v>
      </c>
      <c r="E376" s="17" t="n">
        <v>3.03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</row>
    <row r="377" customFormat="false" ht="12.75" hidden="false" customHeight="false" outlineLevel="0" collapsed="false">
      <c r="A377" s="1" t="str">
        <f aca="false">B377&amp;", "&amp;C377</f>
        <v>201-3, CARDIAC ARRHYTHMIA &amp; CONDUCTION DISORDERS</v>
      </c>
      <c r="B377" s="17" t="s">
        <v>468</v>
      </c>
      <c r="C377" s="17" t="s">
        <v>466</v>
      </c>
      <c r="D377" s="18" t="n">
        <v>0.7788</v>
      </c>
      <c r="E377" s="17" t="n">
        <v>3.03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</row>
    <row r="378" customFormat="false" ht="12.75" hidden="false" customHeight="false" outlineLevel="0" collapsed="false">
      <c r="A378" s="1" t="str">
        <f aca="false">B378&amp;", "&amp;C378</f>
        <v>201-4, CARDIAC ARRHYTHMIA &amp; CONDUCTION DISORDERS</v>
      </c>
      <c r="B378" s="17" t="s">
        <v>469</v>
      </c>
      <c r="C378" s="17" t="s">
        <v>466</v>
      </c>
      <c r="D378" s="18" t="n">
        <v>1.7669</v>
      </c>
      <c r="E378" s="17" t="n">
        <v>3.03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</row>
    <row r="379" customFormat="false" ht="12.75" hidden="false" customHeight="false" outlineLevel="0" collapsed="false">
      <c r="A379" s="1" t="str">
        <f aca="false">B379&amp;", "&amp;C379</f>
        <v>203-1, CHEST PAIN</v>
      </c>
      <c r="B379" s="17" t="s">
        <v>470</v>
      </c>
      <c r="C379" s="17" t="s">
        <v>471</v>
      </c>
      <c r="D379" s="18" t="n">
        <v>0.2874</v>
      </c>
      <c r="E379" s="17" t="n">
        <v>1.8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</row>
    <row r="380" customFormat="false" ht="12.75" hidden="false" customHeight="false" outlineLevel="0" collapsed="false">
      <c r="A380" s="1" t="str">
        <f aca="false">B380&amp;", "&amp;C380</f>
        <v>203-2, CHEST PAIN</v>
      </c>
      <c r="B380" s="17" t="s">
        <v>472</v>
      </c>
      <c r="C380" s="17" t="s">
        <v>471</v>
      </c>
      <c r="D380" s="18" t="n">
        <v>0.3668</v>
      </c>
      <c r="E380" s="17" t="n">
        <v>1.8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</row>
    <row r="381" customFormat="false" ht="12.75" hidden="false" customHeight="false" outlineLevel="0" collapsed="false">
      <c r="A381" s="1" t="str">
        <f aca="false">B381&amp;", "&amp;C381</f>
        <v>203-3, CHEST PAIN</v>
      </c>
      <c r="B381" s="17" t="s">
        <v>473</v>
      </c>
      <c r="C381" s="17" t="s">
        <v>471</v>
      </c>
      <c r="D381" s="18" t="n">
        <v>0.531</v>
      </c>
      <c r="E381" s="17" t="n">
        <v>1.8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</row>
    <row r="382" customFormat="false" ht="12.75" hidden="false" customHeight="false" outlineLevel="0" collapsed="false">
      <c r="A382" s="1" t="str">
        <f aca="false">B382&amp;", "&amp;C382</f>
        <v>203-4, CHEST PAIN</v>
      </c>
      <c r="B382" s="17" t="s">
        <v>474</v>
      </c>
      <c r="C382" s="17" t="s">
        <v>471</v>
      </c>
      <c r="D382" s="18" t="n">
        <v>1.8615</v>
      </c>
      <c r="E382" s="17" t="n">
        <v>1.8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</row>
    <row r="383" customFormat="false" ht="12.75" hidden="false" customHeight="false" outlineLevel="0" collapsed="false">
      <c r="A383" s="1" t="str">
        <f aca="false">B383&amp;", "&amp;C383</f>
        <v>204-1, SYNCOPE &amp; COLLAPSE</v>
      </c>
      <c r="B383" s="17" t="s">
        <v>475</v>
      </c>
      <c r="C383" s="17" t="s">
        <v>476</v>
      </c>
      <c r="D383" s="18" t="n">
        <v>0.3346</v>
      </c>
      <c r="E383" s="17" t="n">
        <v>2.48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</row>
    <row r="384" customFormat="false" ht="12.75" hidden="false" customHeight="false" outlineLevel="0" collapsed="false">
      <c r="A384" s="1" t="str">
        <f aca="false">B384&amp;", "&amp;C384</f>
        <v>204-2, SYNCOPE &amp; COLLAPSE</v>
      </c>
      <c r="B384" s="17" t="s">
        <v>477</v>
      </c>
      <c r="C384" s="17" t="s">
        <v>476</v>
      </c>
      <c r="D384" s="18" t="n">
        <v>0.4316</v>
      </c>
      <c r="E384" s="17" t="n">
        <v>2.48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</row>
    <row r="385" customFormat="false" ht="12.75" hidden="false" customHeight="false" outlineLevel="0" collapsed="false">
      <c r="A385" s="1" t="str">
        <f aca="false">B385&amp;", "&amp;C385</f>
        <v>204-3, SYNCOPE &amp; COLLAPSE</v>
      </c>
      <c r="B385" s="17" t="s">
        <v>478</v>
      </c>
      <c r="C385" s="17" t="s">
        <v>476</v>
      </c>
      <c r="D385" s="18" t="n">
        <v>0.5917</v>
      </c>
      <c r="E385" s="17" t="n">
        <v>2.48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</row>
    <row r="386" customFormat="false" ht="12.75" hidden="false" customHeight="false" outlineLevel="0" collapsed="false">
      <c r="A386" s="1" t="str">
        <f aca="false">B386&amp;", "&amp;C386</f>
        <v>204-4, SYNCOPE &amp; COLLAPSE</v>
      </c>
      <c r="B386" s="17" t="s">
        <v>479</v>
      </c>
      <c r="C386" s="17" t="s">
        <v>476</v>
      </c>
      <c r="D386" s="18" t="n">
        <v>1.5733</v>
      </c>
      <c r="E386" s="17" t="n">
        <v>2.48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</row>
    <row r="387" customFormat="false" ht="12.75" hidden="false" customHeight="false" outlineLevel="0" collapsed="false">
      <c r="A387" s="1" t="str">
        <f aca="false">B387&amp;", "&amp;C387</f>
        <v>205-1, CARDIOMYOPATHY</v>
      </c>
      <c r="B387" s="17" t="s">
        <v>480</v>
      </c>
      <c r="C387" s="17" t="s">
        <v>481</v>
      </c>
      <c r="D387" s="18" t="n">
        <v>0.4072</v>
      </c>
      <c r="E387" s="17" t="n">
        <v>3.52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</row>
    <row r="388" customFormat="false" ht="12.75" hidden="false" customHeight="false" outlineLevel="0" collapsed="false">
      <c r="A388" s="1" t="str">
        <f aca="false">B388&amp;", "&amp;C388</f>
        <v>205-2, CARDIOMYOPATHY</v>
      </c>
      <c r="B388" s="17" t="s">
        <v>482</v>
      </c>
      <c r="C388" s="17" t="s">
        <v>481</v>
      </c>
      <c r="D388" s="18" t="n">
        <v>0.591</v>
      </c>
      <c r="E388" s="17" t="n">
        <v>3.52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</row>
    <row r="389" customFormat="false" ht="12.75" hidden="false" customHeight="false" outlineLevel="0" collapsed="false">
      <c r="A389" s="1" t="str">
        <f aca="false">B389&amp;", "&amp;C389</f>
        <v>205-3, CARDIOMYOPATHY</v>
      </c>
      <c r="B389" s="17" t="s">
        <v>483</v>
      </c>
      <c r="C389" s="17" t="s">
        <v>481</v>
      </c>
      <c r="D389" s="18" t="n">
        <v>0.8434</v>
      </c>
      <c r="E389" s="17" t="n">
        <v>3.52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</row>
    <row r="390" customFormat="false" ht="12.75" hidden="false" customHeight="false" outlineLevel="0" collapsed="false">
      <c r="A390" s="1" t="str">
        <f aca="false">B390&amp;", "&amp;C390</f>
        <v>205-4, CARDIOMYOPATHY</v>
      </c>
      <c r="B390" s="17" t="s">
        <v>484</v>
      </c>
      <c r="C390" s="17" t="s">
        <v>481</v>
      </c>
      <c r="D390" s="18" t="n">
        <v>3.6679</v>
      </c>
      <c r="E390" s="17" t="n">
        <v>3.52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</row>
    <row r="391" customFormat="false" ht="12.75" hidden="false" customHeight="false" outlineLevel="0" collapsed="false">
      <c r="A391" s="1" t="str">
        <f aca="false">B391&amp;", "&amp;C391</f>
        <v>206-1, MALFUNCTION,REACTION,COMPLICATION OF CARDIAC/VASC DEVICE OR PROCEDURE</v>
      </c>
      <c r="B391" s="17" t="s">
        <v>485</v>
      </c>
      <c r="C391" s="17" t="s">
        <v>486</v>
      </c>
      <c r="D391" s="18" t="n">
        <v>0.3922</v>
      </c>
      <c r="E391" s="17" t="n">
        <v>4.88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</row>
    <row r="392" customFormat="false" ht="12.75" hidden="false" customHeight="false" outlineLevel="0" collapsed="false">
      <c r="A392" s="1" t="str">
        <f aca="false">B392&amp;", "&amp;C392</f>
        <v>206-2, MALFUNCTION,REACTION,COMPLICATION OF CARDIAC/VASC DEVICE OR PROCEDURE</v>
      </c>
      <c r="B392" s="17" t="s">
        <v>487</v>
      </c>
      <c r="C392" s="17" t="s">
        <v>486</v>
      </c>
      <c r="D392" s="18" t="n">
        <v>0.7187</v>
      </c>
      <c r="E392" s="17" t="n">
        <v>4.88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</row>
    <row r="393" customFormat="false" ht="12.75" hidden="false" customHeight="false" outlineLevel="0" collapsed="false">
      <c r="A393" s="1" t="str">
        <f aca="false">B393&amp;", "&amp;C393</f>
        <v>206-3, MALFUNCTION,REACTION,COMPLICATION OF CARDIAC/VASC DEVICE OR PROCEDURE</v>
      </c>
      <c r="B393" s="17" t="s">
        <v>488</v>
      </c>
      <c r="C393" s="17" t="s">
        <v>486</v>
      </c>
      <c r="D393" s="18" t="n">
        <v>1.1512</v>
      </c>
      <c r="E393" s="17" t="n">
        <v>4.88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</row>
    <row r="394" customFormat="false" ht="12.75" hidden="false" customHeight="false" outlineLevel="0" collapsed="false">
      <c r="A394" s="1" t="str">
        <f aca="false">B394&amp;", "&amp;C394</f>
        <v>206-4, MALFUNCTION,REACTION,COMPLICATION OF CARDIAC/VASC DEVICE OR PROCEDURE</v>
      </c>
      <c r="B394" s="17" t="s">
        <v>489</v>
      </c>
      <c r="C394" s="17" t="s">
        <v>486</v>
      </c>
      <c r="D394" s="18" t="n">
        <v>2.6445</v>
      </c>
      <c r="E394" s="17" t="n">
        <v>4.88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</row>
    <row r="395" customFormat="false" ht="12.75" hidden="false" customHeight="false" outlineLevel="0" collapsed="false">
      <c r="A395" s="1" t="str">
        <f aca="false">B395&amp;", "&amp;C395</f>
        <v>207-1, OTHER CIRCULATORY SYSTEM DIAGNOSES</v>
      </c>
      <c r="B395" s="17" t="s">
        <v>490</v>
      </c>
      <c r="C395" s="17" t="s">
        <v>491</v>
      </c>
      <c r="D395" s="18" t="n">
        <v>0.4368</v>
      </c>
      <c r="E395" s="17" t="n">
        <v>3.37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</row>
    <row r="396" customFormat="false" ht="12.75" hidden="false" customHeight="false" outlineLevel="0" collapsed="false">
      <c r="A396" s="1" t="str">
        <f aca="false">B396&amp;", "&amp;C396</f>
        <v>207-2, OTHER CIRCULATORY SYSTEM DIAGNOSES</v>
      </c>
      <c r="B396" s="17" t="s">
        <v>492</v>
      </c>
      <c r="C396" s="17" t="s">
        <v>491</v>
      </c>
      <c r="D396" s="18" t="n">
        <v>0.6115</v>
      </c>
      <c r="E396" s="17" t="n">
        <v>3.37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</row>
    <row r="397" customFormat="false" ht="12.75" hidden="false" customHeight="false" outlineLevel="0" collapsed="false">
      <c r="A397" s="1" t="str">
        <f aca="false">B397&amp;", "&amp;C397</f>
        <v>207-3, OTHER CIRCULATORY SYSTEM DIAGNOSES</v>
      </c>
      <c r="B397" s="17" t="s">
        <v>493</v>
      </c>
      <c r="C397" s="17" t="s">
        <v>491</v>
      </c>
      <c r="D397" s="18" t="n">
        <v>0.9029</v>
      </c>
      <c r="E397" s="17" t="n">
        <v>3.37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</row>
    <row r="398" customFormat="false" ht="12.75" hidden="false" customHeight="false" outlineLevel="0" collapsed="false">
      <c r="A398" s="1" t="str">
        <f aca="false">B398&amp;", "&amp;C398</f>
        <v>207-4, OTHER CIRCULATORY SYSTEM DIAGNOSES</v>
      </c>
      <c r="B398" s="17" t="s">
        <v>494</v>
      </c>
      <c r="C398" s="17" t="s">
        <v>491</v>
      </c>
      <c r="D398" s="18" t="n">
        <v>2.0166</v>
      </c>
      <c r="E398" s="17" t="n">
        <v>3.37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</row>
    <row r="399" customFormat="false" ht="12.75" hidden="false" customHeight="false" outlineLevel="0" collapsed="false">
      <c r="A399" s="1" t="str">
        <f aca="false">B399&amp;", "&amp;C399</f>
        <v>220-1, MAJOR STOMACH, ESOPHAGEAL &amp; DUODENAL PROCEDURES</v>
      </c>
      <c r="B399" s="17" t="s">
        <v>495</v>
      </c>
      <c r="C399" s="17" t="s">
        <v>496</v>
      </c>
      <c r="D399" s="18" t="n">
        <v>1.4664</v>
      </c>
      <c r="E399" s="17" t="n">
        <v>10.56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</row>
    <row r="400" customFormat="false" ht="12.75" hidden="false" customHeight="false" outlineLevel="0" collapsed="false">
      <c r="A400" s="1" t="str">
        <f aca="false">B400&amp;", "&amp;C400</f>
        <v>220-2, MAJOR STOMACH, ESOPHAGEAL &amp; DUODENAL PROCEDURES</v>
      </c>
      <c r="B400" s="17" t="s">
        <v>497</v>
      </c>
      <c r="C400" s="17" t="s">
        <v>496</v>
      </c>
      <c r="D400" s="18" t="n">
        <v>2.0837</v>
      </c>
      <c r="E400" s="17" t="n">
        <v>10.56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</row>
    <row r="401" customFormat="false" ht="12.75" hidden="false" customHeight="false" outlineLevel="0" collapsed="false">
      <c r="A401" s="1" t="str">
        <f aca="false">B401&amp;", "&amp;C401</f>
        <v>220-3, MAJOR STOMACH, ESOPHAGEAL &amp; DUODENAL PROCEDURES</v>
      </c>
      <c r="B401" s="17" t="s">
        <v>498</v>
      </c>
      <c r="C401" s="17" t="s">
        <v>496</v>
      </c>
      <c r="D401" s="18" t="n">
        <v>3.6996</v>
      </c>
      <c r="E401" s="17" t="n">
        <v>10.56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</row>
    <row r="402" customFormat="false" ht="12.75" hidden="false" customHeight="false" outlineLevel="0" collapsed="false">
      <c r="A402" s="1" t="str">
        <f aca="false">B402&amp;", "&amp;C402</f>
        <v>220-4, MAJOR STOMACH, ESOPHAGEAL &amp; DUODENAL PROCEDURES</v>
      </c>
      <c r="B402" s="17" t="s">
        <v>499</v>
      </c>
      <c r="C402" s="17" t="s">
        <v>496</v>
      </c>
      <c r="D402" s="18" t="n">
        <v>10.3837</v>
      </c>
      <c r="E402" s="17" t="n">
        <v>10.56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</row>
    <row r="403" customFormat="false" ht="12.75" hidden="false" customHeight="false" outlineLevel="0" collapsed="false">
      <c r="A403" s="1" t="str">
        <f aca="false">B403&amp;", "&amp;C403</f>
        <v>221-1, MAJOR SMALL &amp; LARGE BOWEL PROCEDURES</v>
      </c>
      <c r="B403" s="17" t="s">
        <v>500</v>
      </c>
      <c r="C403" s="17" t="s">
        <v>501</v>
      </c>
      <c r="D403" s="18" t="n">
        <v>1.1079</v>
      </c>
      <c r="E403" s="17" t="n">
        <v>8.21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</row>
    <row r="404" customFormat="false" ht="12.75" hidden="false" customHeight="false" outlineLevel="0" collapsed="false">
      <c r="A404" s="1" t="str">
        <f aca="false">B404&amp;", "&amp;C404</f>
        <v>221-2, MAJOR SMALL &amp; LARGE BOWEL PROCEDURES</v>
      </c>
      <c r="B404" s="17" t="s">
        <v>502</v>
      </c>
      <c r="C404" s="17" t="s">
        <v>501</v>
      </c>
      <c r="D404" s="18" t="n">
        <v>1.5129</v>
      </c>
      <c r="E404" s="17" t="n">
        <v>8.21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</row>
    <row r="405" customFormat="false" ht="12.75" hidden="false" customHeight="false" outlineLevel="0" collapsed="false">
      <c r="A405" s="1" t="str">
        <f aca="false">B405&amp;", "&amp;C405</f>
        <v>221-3, MAJOR SMALL &amp; LARGE BOWEL PROCEDURES</v>
      </c>
      <c r="B405" s="17" t="s">
        <v>503</v>
      </c>
      <c r="C405" s="17" t="s">
        <v>501</v>
      </c>
      <c r="D405" s="18" t="n">
        <v>2.6706</v>
      </c>
      <c r="E405" s="17" t="n">
        <v>8.21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</row>
    <row r="406" customFormat="false" ht="12.75" hidden="false" customHeight="false" outlineLevel="0" collapsed="false">
      <c r="A406" s="1" t="str">
        <f aca="false">B406&amp;", "&amp;C406</f>
        <v>221-4, MAJOR SMALL &amp; LARGE BOWEL PROCEDURES</v>
      </c>
      <c r="B406" s="17" t="s">
        <v>504</v>
      </c>
      <c r="C406" s="17" t="s">
        <v>501</v>
      </c>
      <c r="D406" s="18" t="n">
        <v>5.0863</v>
      </c>
      <c r="E406" s="17" t="n">
        <v>8.21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</row>
    <row r="407" customFormat="false" ht="12.75" hidden="false" customHeight="false" outlineLevel="0" collapsed="false">
      <c r="A407" s="1" t="str">
        <f aca="false">B407&amp;", "&amp;C407</f>
        <v>222-1, OTHER STOMACH, ESOPHAGEAL &amp; DUODENAL PROCEDURES</v>
      </c>
      <c r="B407" s="17" t="s">
        <v>505</v>
      </c>
      <c r="C407" s="17" t="s">
        <v>506</v>
      </c>
      <c r="D407" s="18" t="n">
        <v>0.8356</v>
      </c>
      <c r="E407" s="17" t="n">
        <v>3.6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</row>
    <row r="408" customFormat="false" ht="12.75" hidden="false" customHeight="false" outlineLevel="0" collapsed="false">
      <c r="A408" s="1" t="str">
        <f aca="false">B408&amp;", "&amp;C408</f>
        <v>222-2, OTHER STOMACH, ESOPHAGEAL &amp; DUODENAL PROCEDURES</v>
      </c>
      <c r="B408" s="17" t="s">
        <v>507</v>
      </c>
      <c r="C408" s="17" t="s">
        <v>506</v>
      </c>
      <c r="D408" s="18" t="n">
        <v>1.0635</v>
      </c>
      <c r="E408" s="17" t="n">
        <v>3.6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</row>
    <row r="409" customFormat="false" ht="12.75" hidden="false" customHeight="false" outlineLevel="0" collapsed="false">
      <c r="A409" s="1" t="str">
        <f aca="false">B409&amp;", "&amp;C409</f>
        <v>222-3, OTHER STOMACH, ESOPHAGEAL &amp; DUODENAL PROCEDURES</v>
      </c>
      <c r="B409" s="17" t="s">
        <v>508</v>
      </c>
      <c r="C409" s="17" t="s">
        <v>506</v>
      </c>
      <c r="D409" s="18" t="n">
        <v>2.1235</v>
      </c>
      <c r="E409" s="17" t="n">
        <v>3.6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</row>
    <row r="410" customFormat="false" ht="12.75" hidden="false" customHeight="false" outlineLevel="0" collapsed="false">
      <c r="A410" s="1" t="str">
        <f aca="false">B410&amp;", "&amp;C410</f>
        <v>222-4, OTHER STOMACH, ESOPHAGEAL &amp; DUODENAL PROCEDURES</v>
      </c>
      <c r="B410" s="17" t="s">
        <v>509</v>
      </c>
      <c r="C410" s="17" t="s">
        <v>506</v>
      </c>
      <c r="D410" s="18" t="n">
        <v>6.5032</v>
      </c>
      <c r="E410" s="17" t="n">
        <v>3.6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</row>
    <row r="411" customFormat="false" ht="12.75" hidden="false" customHeight="false" outlineLevel="0" collapsed="false">
      <c r="A411" s="1" t="str">
        <f aca="false">B411&amp;", "&amp;C411</f>
        <v>223-1, OTHER SMALL &amp; LARGE BOWEL PROCEDURES</v>
      </c>
      <c r="B411" s="17" t="s">
        <v>510</v>
      </c>
      <c r="C411" s="17" t="s">
        <v>511</v>
      </c>
      <c r="D411" s="18" t="n">
        <v>0.9779</v>
      </c>
      <c r="E411" s="17" t="n">
        <v>6.33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</row>
    <row r="412" customFormat="false" ht="12.75" hidden="false" customHeight="false" outlineLevel="0" collapsed="false">
      <c r="A412" s="1" t="str">
        <f aca="false">B412&amp;", "&amp;C412</f>
        <v>223-2, OTHER SMALL &amp; LARGE BOWEL PROCEDURES</v>
      </c>
      <c r="B412" s="17" t="s">
        <v>512</v>
      </c>
      <c r="C412" s="17" t="s">
        <v>511</v>
      </c>
      <c r="D412" s="18" t="n">
        <v>1.3212</v>
      </c>
      <c r="E412" s="17" t="n">
        <v>6.33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</row>
    <row r="413" customFormat="false" ht="12.75" hidden="false" customHeight="false" outlineLevel="0" collapsed="false">
      <c r="A413" s="1" t="str">
        <f aca="false">B413&amp;", "&amp;C413</f>
        <v>223-3, OTHER SMALL &amp; LARGE BOWEL PROCEDURES</v>
      </c>
      <c r="B413" s="17" t="s">
        <v>513</v>
      </c>
      <c r="C413" s="17" t="s">
        <v>511</v>
      </c>
      <c r="D413" s="18" t="n">
        <v>2.4744</v>
      </c>
      <c r="E413" s="17" t="n">
        <v>6.33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</row>
    <row r="414" customFormat="false" ht="12.75" hidden="false" customHeight="false" outlineLevel="0" collapsed="false">
      <c r="A414" s="1" t="str">
        <f aca="false">B414&amp;", "&amp;C414</f>
        <v>223-4, OTHER SMALL &amp; LARGE BOWEL PROCEDURES</v>
      </c>
      <c r="B414" s="17" t="s">
        <v>514</v>
      </c>
      <c r="C414" s="17" t="s">
        <v>511</v>
      </c>
      <c r="D414" s="18" t="n">
        <v>5.2706</v>
      </c>
      <c r="E414" s="17" t="n">
        <v>6.33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</row>
    <row r="415" customFormat="false" ht="12.75" hidden="false" customHeight="false" outlineLevel="0" collapsed="false">
      <c r="A415" s="1" t="str">
        <f aca="false">B415&amp;", "&amp;C415</f>
        <v>224-1, PERITONEAL ADHESIOLYSIS</v>
      </c>
      <c r="B415" s="17" t="s">
        <v>515</v>
      </c>
      <c r="C415" s="17" t="s">
        <v>516</v>
      </c>
      <c r="D415" s="18" t="n">
        <v>1.046</v>
      </c>
      <c r="E415" s="17" t="n">
        <v>8.25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</row>
    <row r="416" customFormat="false" ht="12.75" hidden="false" customHeight="false" outlineLevel="0" collapsed="false">
      <c r="A416" s="1" t="str">
        <f aca="false">B416&amp;", "&amp;C416</f>
        <v>224-2, PERITONEAL ADHESIOLYSIS</v>
      </c>
      <c r="B416" s="17" t="s">
        <v>517</v>
      </c>
      <c r="C416" s="17" t="s">
        <v>516</v>
      </c>
      <c r="D416" s="18" t="n">
        <v>1.4568</v>
      </c>
      <c r="E416" s="17" t="n">
        <v>8.25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</row>
    <row r="417" customFormat="false" ht="12.75" hidden="false" customHeight="false" outlineLevel="0" collapsed="false">
      <c r="A417" s="1" t="str">
        <f aca="false">B417&amp;", "&amp;C417</f>
        <v>224-3, PERITONEAL ADHESIOLYSIS</v>
      </c>
      <c r="B417" s="17" t="s">
        <v>518</v>
      </c>
      <c r="C417" s="17" t="s">
        <v>516</v>
      </c>
      <c r="D417" s="18" t="n">
        <v>2.3228</v>
      </c>
      <c r="E417" s="17" t="n">
        <v>8.25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</row>
    <row r="418" customFormat="false" ht="12.75" hidden="false" customHeight="false" outlineLevel="0" collapsed="false">
      <c r="A418" s="1" t="str">
        <f aca="false">B418&amp;", "&amp;C418</f>
        <v>224-4, PERITONEAL ADHESIOLYSIS</v>
      </c>
      <c r="B418" s="17" t="s">
        <v>519</v>
      </c>
      <c r="C418" s="17" t="s">
        <v>516</v>
      </c>
      <c r="D418" s="18" t="n">
        <v>3.9639</v>
      </c>
      <c r="E418" s="17" t="n">
        <v>8.25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</row>
    <row r="419" customFormat="false" ht="12.75" hidden="false" customHeight="false" outlineLevel="0" collapsed="false">
      <c r="A419" s="1" t="str">
        <f aca="false">B419&amp;", "&amp;C419</f>
        <v>225-1, APPENDECTOMY</v>
      </c>
      <c r="B419" s="17" t="s">
        <v>520</v>
      </c>
      <c r="C419" s="17" t="s">
        <v>521</v>
      </c>
      <c r="D419" s="18" t="n">
        <v>0.5292</v>
      </c>
      <c r="E419" s="17" t="n">
        <v>2.27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</row>
    <row r="420" customFormat="false" ht="12.75" hidden="false" customHeight="false" outlineLevel="0" collapsed="false">
      <c r="A420" s="1" t="str">
        <f aca="false">B420&amp;", "&amp;C420</f>
        <v>225-2, APPENDECTOMY</v>
      </c>
      <c r="B420" s="17" t="s">
        <v>522</v>
      </c>
      <c r="C420" s="17" t="s">
        <v>521</v>
      </c>
      <c r="D420" s="18" t="n">
        <v>0.8853</v>
      </c>
      <c r="E420" s="17" t="n">
        <v>2.27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</row>
    <row r="421" customFormat="false" ht="12.75" hidden="false" customHeight="false" outlineLevel="0" collapsed="false">
      <c r="A421" s="1" t="str">
        <f aca="false">B421&amp;", "&amp;C421</f>
        <v>225-3, APPENDECTOMY</v>
      </c>
      <c r="B421" s="17" t="s">
        <v>523</v>
      </c>
      <c r="C421" s="17" t="s">
        <v>521</v>
      </c>
      <c r="D421" s="18" t="n">
        <v>1.6364</v>
      </c>
      <c r="E421" s="17" t="n">
        <v>2.27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</row>
    <row r="422" customFormat="false" ht="12.75" hidden="false" customHeight="false" outlineLevel="0" collapsed="false">
      <c r="A422" s="1" t="str">
        <f aca="false">B422&amp;", "&amp;C422</f>
        <v>225-4, APPENDECTOMY</v>
      </c>
      <c r="B422" s="17" t="s">
        <v>524</v>
      </c>
      <c r="C422" s="17" t="s">
        <v>521</v>
      </c>
      <c r="D422" s="18" t="n">
        <v>3.7038</v>
      </c>
      <c r="E422" s="17" t="n">
        <v>2.27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</row>
    <row r="423" customFormat="false" ht="12.75" hidden="false" customHeight="false" outlineLevel="0" collapsed="false">
      <c r="A423" s="1" t="str">
        <f aca="false">B423&amp;", "&amp;C423</f>
        <v>226-1, ANAL PROCEDURES</v>
      </c>
      <c r="B423" s="17" t="s">
        <v>525</v>
      </c>
      <c r="C423" s="17" t="s">
        <v>526</v>
      </c>
      <c r="D423" s="18" t="n">
        <v>0.529</v>
      </c>
      <c r="E423" s="17" t="n">
        <v>3.01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</row>
    <row r="424" customFormat="false" ht="12.75" hidden="false" customHeight="false" outlineLevel="0" collapsed="false">
      <c r="A424" s="1" t="str">
        <f aca="false">B424&amp;", "&amp;C424</f>
        <v>226-2, ANAL PROCEDURES</v>
      </c>
      <c r="B424" s="17" t="s">
        <v>527</v>
      </c>
      <c r="C424" s="17" t="s">
        <v>526</v>
      </c>
      <c r="D424" s="18" t="n">
        <v>0.8375</v>
      </c>
      <c r="E424" s="17" t="n">
        <v>3.01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</row>
    <row r="425" customFormat="false" ht="12.75" hidden="false" customHeight="false" outlineLevel="0" collapsed="false">
      <c r="A425" s="1" t="str">
        <f aca="false">B425&amp;", "&amp;C425</f>
        <v>226-3, ANAL PROCEDURES</v>
      </c>
      <c r="B425" s="17" t="s">
        <v>528</v>
      </c>
      <c r="C425" s="17" t="s">
        <v>526</v>
      </c>
      <c r="D425" s="18" t="n">
        <v>1.2405</v>
      </c>
      <c r="E425" s="17" t="n">
        <v>3.01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</row>
    <row r="426" customFormat="false" ht="12.75" hidden="false" customHeight="false" outlineLevel="0" collapsed="false">
      <c r="A426" s="1" t="str">
        <f aca="false">B426&amp;", "&amp;C426</f>
        <v>226-4, ANAL PROCEDURES</v>
      </c>
      <c r="B426" s="17" t="s">
        <v>529</v>
      </c>
      <c r="C426" s="17" t="s">
        <v>526</v>
      </c>
      <c r="D426" s="18" t="n">
        <v>4.346</v>
      </c>
      <c r="E426" s="17" t="n">
        <v>3.01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</row>
    <row r="427" customFormat="false" ht="12.75" hidden="false" customHeight="false" outlineLevel="0" collapsed="false">
      <c r="A427" s="1" t="str">
        <f aca="false">B427&amp;", "&amp;C427</f>
        <v>227-1, HERNIA PROCEDURES EXCEPT INGUINAL, FEMORAL &amp; UMBILICAL</v>
      </c>
      <c r="B427" s="17" t="s">
        <v>530</v>
      </c>
      <c r="C427" s="17" t="s">
        <v>531</v>
      </c>
      <c r="D427" s="18" t="n">
        <v>0.815</v>
      </c>
      <c r="E427" s="17" t="n">
        <v>4.29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</row>
    <row r="428" customFormat="false" ht="12.75" hidden="false" customHeight="false" outlineLevel="0" collapsed="false">
      <c r="A428" s="1" t="str">
        <f aca="false">B428&amp;", "&amp;C428</f>
        <v>227-2, HERNIA PROCEDURES EXCEPT INGUINAL, FEMORAL &amp; UMBILICAL</v>
      </c>
      <c r="B428" s="17" t="s">
        <v>532</v>
      </c>
      <c r="C428" s="17" t="s">
        <v>531</v>
      </c>
      <c r="D428" s="18" t="n">
        <v>1.0835</v>
      </c>
      <c r="E428" s="17" t="n">
        <v>4.29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</row>
    <row r="429" customFormat="false" ht="12.75" hidden="false" customHeight="false" outlineLevel="0" collapsed="false">
      <c r="A429" s="1" t="str">
        <f aca="false">B429&amp;", "&amp;C429</f>
        <v>227-3, HERNIA PROCEDURES EXCEPT INGUINAL, FEMORAL &amp; UMBILICAL</v>
      </c>
      <c r="B429" s="17" t="s">
        <v>533</v>
      </c>
      <c r="C429" s="17" t="s">
        <v>531</v>
      </c>
      <c r="D429" s="18" t="n">
        <v>1.8433</v>
      </c>
      <c r="E429" s="17" t="n">
        <v>4.29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</row>
    <row r="430" customFormat="false" ht="12.75" hidden="false" customHeight="false" outlineLevel="0" collapsed="false">
      <c r="A430" s="1" t="str">
        <f aca="false">B430&amp;", "&amp;C430</f>
        <v>227-4, HERNIA PROCEDURES EXCEPT INGUINAL, FEMORAL &amp; UMBILICAL</v>
      </c>
      <c r="B430" s="17" t="s">
        <v>534</v>
      </c>
      <c r="C430" s="17" t="s">
        <v>531</v>
      </c>
      <c r="D430" s="18" t="n">
        <v>3.9338</v>
      </c>
      <c r="E430" s="17" t="n">
        <v>4.29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</row>
    <row r="431" customFormat="false" ht="12.75" hidden="false" customHeight="false" outlineLevel="0" collapsed="false">
      <c r="A431" s="1" t="str">
        <f aca="false">B431&amp;", "&amp;C431</f>
        <v>228-1, INGUINAL, FEMORAL &amp; UMBILICAL HERNIA PROCEDURES</v>
      </c>
      <c r="B431" s="17" t="s">
        <v>535</v>
      </c>
      <c r="C431" s="17" t="s">
        <v>536</v>
      </c>
      <c r="D431" s="18" t="n">
        <v>0.558</v>
      </c>
      <c r="E431" s="17" t="n">
        <v>3.27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</row>
    <row r="432" customFormat="false" ht="12.75" hidden="false" customHeight="false" outlineLevel="0" collapsed="false">
      <c r="A432" s="1" t="str">
        <f aca="false">B432&amp;", "&amp;C432</f>
        <v>228-2, INGUINAL, FEMORAL &amp; UMBILICAL HERNIA PROCEDURES</v>
      </c>
      <c r="B432" s="17" t="s">
        <v>537</v>
      </c>
      <c r="C432" s="17" t="s">
        <v>536</v>
      </c>
      <c r="D432" s="18" t="n">
        <v>0.826</v>
      </c>
      <c r="E432" s="17" t="n">
        <v>3.27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</row>
    <row r="433" customFormat="false" ht="12.75" hidden="false" customHeight="false" outlineLevel="0" collapsed="false">
      <c r="A433" s="1" t="str">
        <f aca="false">B433&amp;", "&amp;C433</f>
        <v>228-3, INGUINAL, FEMORAL &amp; UMBILICAL HERNIA PROCEDURES</v>
      </c>
      <c r="B433" s="17" t="s">
        <v>538</v>
      </c>
      <c r="C433" s="17" t="s">
        <v>536</v>
      </c>
      <c r="D433" s="18" t="n">
        <v>1.4426</v>
      </c>
      <c r="E433" s="17" t="n">
        <v>3.27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</row>
    <row r="434" customFormat="false" ht="12.75" hidden="false" customHeight="false" outlineLevel="0" collapsed="false">
      <c r="A434" s="1" t="str">
        <f aca="false">B434&amp;", "&amp;C434</f>
        <v>228-4, INGUINAL, FEMORAL &amp; UMBILICAL HERNIA PROCEDURES</v>
      </c>
      <c r="B434" s="17" t="s">
        <v>539</v>
      </c>
      <c r="C434" s="17" t="s">
        <v>536</v>
      </c>
      <c r="D434" s="18" t="n">
        <v>2.7437</v>
      </c>
      <c r="E434" s="17" t="n">
        <v>3.27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</row>
    <row r="435" customFormat="false" ht="12.75" hidden="false" customHeight="false" outlineLevel="0" collapsed="false">
      <c r="A435" s="1" t="str">
        <f aca="false">B435&amp;", "&amp;C435</f>
        <v>229-1, OTHER DIGESTIVE SYSTEM &amp; ABDOMINAL PROCEDURES</v>
      </c>
      <c r="B435" s="17" t="s">
        <v>540</v>
      </c>
      <c r="C435" s="17" t="s">
        <v>541</v>
      </c>
      <c r="D435" s="18" t="n">
        <v>0.9478</v>
      </c>
      <c r="E435" s="17" t="n">
        <v>6.88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</row>
    <row r="436" customFormat="false" ht="12.75" hidden="false" customHeight="false" outlineLevel="0" collapsed="false">
      <c r="A436" s="1" t="str">
        <f aca="false">B436&amp;", "&amp;C436</f>
        <v>229-2, OTHER DIGESTIVE SYSTEM &amp; ABDOMINAL PROCEDURES</v>
      </c>
      <c r="B436" s="17" t="s">
        <v>542</v>
      </c>
      <c r="C436" s="17" t="s">
        <v>541</v>
      </c>
      <c r="D436" s="18" t="n">
        <v>1.4774</v>
      </c>
      <c r="E436" s="17" t="n">
        <v>6.88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</row>
    <row r="437" customFormat="false" ht="12.75" hidden="false" customHeight="false" outlineLevel="0" collapsed="false">
      <c r="A437" s="1" t="str">
        <f aca="false">B437&amp;", "&amp;C437</f>
        <v>229-3, OTHER DIGESTIVE SYSTEM &amp; ABDOMINAL PROCEDURES</v>
      </c>
      <c r="B437" s="17" t="s">
        <v>543</v>
      </c>
      <c r="C437" s="17" t="s">
        <v>541</v>
      </c>
      <c r="D437" s="18" t="n">
        <v>2.3854</v>
      </c>
      <c r="E437" s="17" t="n">
        <v>6.88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</row>
    <row r="438" customFormat="false" ht="12.75" hidden="false" customHeight="false" outlineLevel="0" collapsed="false">
      <c r="A438" s="1" t="str">
        <f aca="false">B438&amp;", "&amp;C438</f>
        <v>229-4, OTHER DIGESTIVE SYSTEM &amp; ABDOMINAL PROCEDURES</v>
      </c>
      <c r="B438" s="17" t="s">
        <v>544</v>
      </c>
      <c r="C438" s="17" t="s">
        <v>541</v>
      </c>
      <c r="D438" s="18" t="n">
        <v>4.5493</v>
      </c>
      <c r="E438" s="17" t="n">
        <v>6.88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</row>
    <row r="439" customFormat="false" ht="12.75" hidden="false" customHeight="false" outlineLevel="0" collapsed="false">
      <c r="A439" s="1" t="str">
        <f aca="false">B439&amp;", "&amp;C439</f>
        <v>240-1, DIGESTIVE MALIGNANCY</v>
      </c>
      <c r="B439" s="17" t="s">
        <v>545</v>
      </c>
      <c r="C439" s="17" t="s">
        <v>546</v>
      </c>
      <c r="D439" s="18" t="n">
        <v>0.6498</v>
      </c>
      <c r="E439" s="17" t="n">
        <v>6.07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</row>
    <row r="440" customFormat="false" ht="12.75" hidden="false" customHeight="false" outlineLevel="0" collapsed="false">
      <c r="A440" s="1" t="str">
        <f aca="false">B440&amp;", "&amp;C440</f>
        <v>240-2, DIGESTIVE MALIGNANCY</v>
      </c>
      <c r="B440" s="17" t="s">
        <v>547</v>
      </c>
      <c r="C440" s="17" t="s">
        <v>546</v>
      </c>
      <c r="D440" s="18" t="n">
        <v>0.7045</v>
      </c>
      <c r="E440" s="17" t="n">
        <v>6.07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</row>
    <row r="441" customFormat="false" ht="12.75" hidden="false" customHeight="false" outlineLevel="0" collapsed="false">
      <c r="A441" s="1" t="str">
        <f aca="false">B441&amp;", "&amp;C441</f>
        <v>240-3, DIGESTIVE MALIGNANCY</v>
      </c>
      <c r="B441" s="17" t="s">
        <v>548</v>
      </c>
      <c r="C441" s="17" t="s">
        <v>546</v>
      </c>
      <c r="D441" s="18" t="n">
        <v>1.1931</v>
      </c>
      <c r="E441" s="17" t="n">
        <v>6.07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</row>
    <row r="442" customFormat="false" ht="12.75" hidden="false" customHeight="false" outlineLevel="0" collapsed="false">
      <c r="A442" s="1" t="str">
        <f aca="false">B442&amp;", "&amp;C442</f>
        <v>240-4, DIGESTIVE MALIGNANCY</v>
      </c>
      <c r="B442" s="17" t="s">
        <v>549</v>
      </c>
      <c r="C442" s="17" t="s">
        <v>546</v>
      </c>
      <c r="D442" s="18" t="n">
        <v>2.1413</v>
      </c>
      <c r="E442" s="17" t="n">
        <v>6.07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</row>
    <row r="443" customFormat="false" ht="12.75" hidden="false" customHeight="false" outlineLevel="0" collapsed="false">
      <c r="A443" s="1" t="str">
        <f aca="false">B443&amp;", "&amp;C443</f>
        <v>241-1, PEPTIC ULCER &amp; GASTRITIS</v>
      </c>
      <c r="B443" s="17" t="s">
        <v>550</v>
      </c>
      <c r="C443" s="17" t="s">
        <v>551</v>
      </c>
      <c r="D443" s="18" t="n">
        <v>0.4513</v>
      </c>
      <c r="E443" s="17" t="n">
        <v>3.71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</row>
    <row r="444" customFormat="false" ht="12.75" hidden="false" customHeight="false" outlineLevel="0" collapsed="false">
      <c r="A444" s="1" t="str">
        <f aca="false">B444&amp;", "&amp;C444</f>
        <v>241-2, PEPTIC ULCER &amp; GASTRITIS</v>
      </c>
      <c r="B444" s="17" t="s">
        <v>552</v>
      </c>
      <c r="C444" s="17" t="s">
        <v>551</v>
      </c>
      <c r="D444" s="18" t="n">
        <v>0.5963</v>
      </c>
      <c r="E444" s="17" t="n">
        <v>3.71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</row>
    <row r="445" customFormat="false" ht="12.75" hidden="false" customHeight="false" outlineLevel="0" collapsed="false">
      <c r="A445" s="1" t="str">
        <f aca="false">B445&amp;", "&amp;C445</f>
        <v>241-3, PEPTIC ULCER &amp; GASTRITIS</v>
      </c>
      <c r="B445" s="17" t="s">
        <v>553</v>
      </c>
      <c r="C445" s="17" t="s">
        <v>551</v>
      </c>
      <c r="D445" s="18" t="n">
        <v>1.0079</v>
      </c>
      <c r="E445" s="17" t="n">
        <v>3.71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</row>
    <row r="446" customFormat="false" ht="12.75" hidden="false" customHeight="false" outlineLevel="0" collapsed="false">
      <c r="A446" s="1" t="str">
        <f aca="false">B446&amp;", "&amp;C446</f>
        <v>241-4, PEPTIC ULCER &amp; GASTRITIS</v>
      </c>
      <c r="B446" s="17" t="s">
        <v>554</v>
      </c>
      <c r="C446" s="17" t="s">
        <v>551</v>
      </c>
      <c r="D446" s="18" t="n">
        <v>2.8071</v>
      </c>
      <c r="E446" s="17" t="n">
        <v>3.71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</row>
    <row r="447" customFormat="false" ht="12.75" hidden="false" customHeight="false" outlineLevel="0" collapsed="false">
      <c r="A447" s="1" t="str">
        <f aca="false">B447&amp;", "&amp;C447</f>
        <v>242-1, MAJOR ESOPHAGEAL DISORDERS</v>
      </c>
      <c r="B447" s="17" t="s">
        <v>555</v>
      </c>
      <c r="C447" s="17" t="s">
        <v>556</v>
      </c>
      <c r="D447" s="18" t="n">
        <v>0.3789</v>
      </c>
      <c r="E447" s="17" t="n">
        <v>4.16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</row>
    <row r="448" customFormat="false" ht="12.75" hidden="false" customHeight="false" outlineLevel="0" collapsed="false">
      <c r="A448" s="1" t="str">
        <f aca="false">B448&amp;", "&amp;C448</f>
        <v>242-2, MAJOR ESOPHAGEAL DISORDERS</v>
      </c>
      <c r="B448" s="17" t="s">
        <v>557</v>
      </c>
      <c r="C448" s="17" t="s">
        <v>556</v>
      </c>
      <c r="D448" s="18" t="n">
        <v>0.613</v>
      </c>
      <c r="E448" s="17" t="n">
        <v>4.16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</row>
    <row r="449" customFormat="false" ht="12.75" hidden="false" customHeight="false" outlineLevel="0" collapsed="false">
      <c r="A449" s="1" t="str">
        <f aca="false">B449&amp;", "&amp;C449</f>
        <v>242-3, MAJOR ESOPHAGEAL DISORDERS</v>
      </c>
      <c r="B449" s="17" t="s">
        <v>558</v>
      </c>
      <c r="C449" s="17" t="s">
        <v>556</v>
      </c>
      <c r="D449" s="18" t="n">
        <v>1.0271</v>
      </c>
      <c r="E449" s="17" t="n">
        <v>4.16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</row>
    <row r="450" customFormat="false" ht="12.75" hidden="false" customHeight="false" outlineLevel="0" collapsed="false">
      <c r="A450" s="1" t="str">
        <f aca="false">B450&amp;", "&amp;C450</f>
        <v>242-4, MAJOR ESOPHAGEAL DISORDERS</v>
      </c>
      <c r="B450" s="17" t="s">
        <v>559</v>
      </c>
      <c r="C450" s="17" t="s">
        <v>556</v>
      </c>
      <c r="D450" s="18" t="n">
        <v>2.2698</v>
      </c>
      <c r="E450" s="17" t="n">
        <v>4.16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</row>
    <row r="451" customFormat="false" ht="12.75" hidden="false" customHeight="false" outlineLevel="0" collapsed="false">
      <c r="A451" s="1" t="str">
        <f aca="false">B451&amp;", "&amp;C451</f>
        <v>243-1, OTHER ESOPHAGEAL DISORDERS</v>
      </c>
      <c r="B451" s="17" t="s">
        <v>560</v>
      </c>
      <c r="C451" s="17" t="s">
        <v>561</v>
      </c>
      <c r="D451" s="18" t="n">
        <v>0.3874</v>
      </c>
      <c r="E451" s="17" t="n">
        <v>3.28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</row>
    <row r="452" customFormat="false" ht="12.75" hidden="false" customHeight="false" outlineLevel="0" collapsed="false">
      <c r="A452" s="1" t="str">
        <f aca="false">B452&amp;", "&amp;C452</f>
        <v>243-2, OTHER ESOPHAGEAL DISORDERS</v>
      </c>
      <c r="B452" s="17" t="s">
        <v>562</v>
      </c>
      <c r="C452" s="17" t="s">
        <v>561</v>
      </c>
      <c r="D452" s="18" t="n">
        <v>0.5149</v>
      </c>
      <c r="E452" s="17" t="n">
        <v>3.28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</row>
    <row r="453" customFormat="false" ht="12.75" hidden="false" customHeight="false" outlineLevel="0" collapsed="false">
      <c r="A453" s="1" t="str">
        <f aca="false">B453&amp;", "&amp;C453</f>
        <v>243-3, OTHER ESOPHAGEAL DISORDERS</v>
      </c>
      <c r="B453" s="17" t="s">
        <v>563</v>
      </c>
      <c r="C453" s="17" t="s">
        <v>561</v>
      </c>
      <c r="D453" s="18" t="n">
        <v>0.8722</v>
      </c>
      <c r="E453" s="17" t="n">
        <v>3.28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</row>
    <row r="454" customFormat="false" ht="12.75" hidden="false" customHeight="false" outlineLevel="0" collapsed="false">
      <c r="A454" s="1" t="str">
        <f aca="false">B454&amp;", "&amp;C454</f>
        <v>243-4, OTHER ESOPHAGEAL DISORDERS</v>
      </c>
      <c r="B454" s="17" t="s">
        <v>564</v>
      </c>
      <c r="C454" s="17" t="s">
        <v>561</v>
      </c>
      <c r="D454" s="18" t="n">
        <v>2.382</v>
      </c>
      <c r="E454" s="17" t="n">
        <v>3.28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</row>
    <row r="455" customFormat="false" ht="12.75" hidden="false" customHeight="false" outlineLevel="0" collapsed="false">
      <c r="A455" s="1" t="str">
        <f aca="false">B455&amp;", "&amp;C455</f>
        <v>244-1, DIVERTICULITIS &amp; DIVERTICULOSIS</v>
      </c>
      <c r="B455" s="17" t="s">
        <v>565</v>
      </c>
      <c r="C455" s="17" t="s">
        <v>566</v>
      </c>
      <c r="D455" s="18" t="n">
        <v>0.4166</v>
      </c>
      <c r="E455" s="17" t="n">
        <v>3.69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</row>
    <row r="456" customFormat="false" ht="12.75" hidden="false" customHeight="false" outlineLevel="0" collapsed="false">
      <c r="A456" s="1" t="str">
        <f aca="false">B456&amp;", "&amp;C456</f>
        <v>244-2, DIVERTICULITIS &amp; DIVERTICULOSIS</v>
      </c>
      <c r="B456" s="17" t="s">
        <v>567</v>
      </c>
      <c r="C456" s="17" t="s">
        <v>566</v>
      </c>
      <c r="D456" s="18" t="n">
        <v>0.5638</v>
      </c>
      <c r="E456" s="17" t="n">
        <v>3.69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</row>
    <row r="457" customFormat="false" ht="12.75" hidden="false" customHeight="false" outlineLevel="0" collapsed="false">
      <c r="A457" s="1" t="str">
        <f aca="false">B457&amp;", "&amp;C457</f>
        <v>244-3, DIVERTICULITIS &amp; DIVERTICULOSIS</v>
      </c>
      <c r="B457" s="17" t="s">
        <v>568</v>
      </c>
      <c r="C457" s="17" t="s">
        <v>566</v>
      </c>
      <c r="D457" s="18" t="n">
        <v>0.9623</v>
      </c>
      <c r="E457" s="17" t="n">
        <v>3.69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</row>
    <row r="458" customFormat="false" ht="12.75" hidden="false" customHeight="false" outlineLevel="0" collapsed="false">
      <c r="A458" s="1" t="str">
        <f aca="false">B458&amp;", "&amp;C458</f>
        <v>244-4, DIVERTICULITIS &amp; DIVERTICULOSIS</v>
      </c>
      <c r="B458" s="17" t="s">
        <v>569</v>
      </c>
      <c r="C458" s="17" t="s">
        <v>566</v>
      </c>
      <c r="D458" s="18" t="n">
        <v>2.1052</v>
      </c>
      <c r="E458" s="17" t="n">
        <v>3.69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</row>
    <row r="459" customFormat="false" ht="12.75" hidden="false" customHeight="false" outlineLevel="0" collapsed="false">
      <c r="A459" s="1" t="str">
        <f aca="false">B459&amp;", "&amp;C459</f>
        <v>245-1, INFLAMMATORY BOWEL DISEASE</v>
      </c>
      <c r="B459" s="17" t="s">
        <v>570</v>
      </c>
      <c r="C459" s="17" t="s">
        <v>571</v>
      </c>
      <c r="D459" s="18" t="n">
        <v>0.6265</v>
      </c>
      <c r="E459" s="17" t="n">
        <v>4.71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</row>
    <row r="460" customFormat="false" ht="12.75" hidden="false" customHeight="false" outlineLevel="0" collapsed="false">
      <c r="A460" s="1" t="str">
        <f aca="false">B460&amp;", "&amp;C460</f>
        <v>245-2, INFLAMMATORY BOWEL DISEASE</v>
      </c>
      <c r="B460" s="17" t="s">
        <v>572</v>
      </c>
      <c r="C460" s="17" t="s">
        <v>571</v>
      </c>
      <c r="D460" s="18" t="n">
        <v>0.721</v>
      </c>
      <c r="E460" s="17" t="n">
        <v>4.71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</row>
    <row r="461" customFormat="false" ht="12.75" hidden="false" customHeight="false" outlineLevel="0" collapsed="false">
      <c r="A461" s="1" t="str">
        <f aca="false">B461&amp;", "&amp;C461</f>
        <v>245-3, INFLAMMATORY BOWEL DISEASE</v>
      </c>
      <c r="B461" s="17" t="s">
        <v>573</v>
      </c>
      <c r="C461" s="17" t="s">
        <v>571</v>
      </c>
      <c r="D461" s="18" t="n">
        <v>1.1447</v>
      </c>
      <c r="E461" s="17" t="n">
        <v>4.71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</row>
    <row r="462" customFormat="false" ht="12.75" hidden="false" customHeight="false" outlineLevel="0" collapsed="false">
      <c r="A462" s="1" t="str">
        <f aca="false">B462&amp;", "&amp;C462</f>
        <v>245-4, INFLAMMATORY BOWEL DISEASE</v>
      </c>
      <c r="B462" s="17" t="s">
        <v>574</v>
      </c>
      <c r="C462" s="17" t="s">
        <v>571</v>
      </c>
      <c r="D462" s="18" t="n">
        <v>2.649</v>
      </c>
      <c r="E462" s="17" t="n">
        <v>4.71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</row>
    <row r="463" customFormat="false" ht="12.75" hidden="false" customHeight="false" outlineLevel="0" collapsed="false">
      <c r="A463" s="1" t="str">
        <f aca="false">B463&amp;", "&amp;C463</f>
        <v>246-1, GASTROINTESTINAL VASCULAR INSUFFICIENCY</v>
      </c>
      <c r="B463" s="17" t="s">
        <v>575</v>
      </c>
      <c r="C463" s="17" t="s">
        <v>576</v>
      </c>
      <c r="D463" s="18" t="n">
        <v>0.5078</v>
      </c>
      <c r="E463" s="17" t="n">
        <v>4.35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</row>
    <row r="464" customFormat="false" ht="12.75" hidden="false" customHeight="false" outlineLevel="0" collapsed="false">
      <c r="A464" s="1" t="str">
        <f aca="false">B464&amp;", "&amp;C464</f>
        <v>246-2, GASTROINTESTINAL VASCULAR INSUFFICIENCY</v>
      </c>
      <c r="B464" s="17" t="s">
        <v>577</v>
      </c>
      <c r="C464" s="17" t="s">
        <v>576</v>
      </c>
      <c r="D464" s="18" t="n">
        <v>0.6016</v>
      </c>
      <c r="E464" s="17" t="n">
        <v>4.35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</row>
    <row r="465" customFormat="false" ht="12.75" hidden="false" customHeight="false" outlineLevel="0" collapsed="false">
      <c r="A465" s="1" t="str">
        <f aca="false">B465&amp;", "&amp;C465</f>
        <v>246-3, GASTROINTESTINAL VASCULAR INSUFFICIENCY</v>
      </c>
      <c r="B465" s="17" t="s">
        <v>578</v>
      </c>
      <c r="C465" s="17" t="s">
        <v>576</v>
      </c>
      <c r="D465" s="18" t="n">
        <v>0.9937</v>
      </c>
      <c r="E465" s="17" t="n">
        <v>4.35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</row>
    <row r="466" customFormat="false" ht="12.75" hidden="false" customHeight="false" outlineLevel="0" collapsed="false">
      <c r="A466" s="1" t="str">
        <f aca="false">B466&amp;", "&amp;C466</f>
        <v>246-4, GASTROINTESTINAL VASCULAR INSUFFICIENCY</v>
      </c>
      <c r="B466" s="17" t="s">
        <v>579</v>
      </c>
      <c r="C466" s="17" t="s">
        <v>576</v>
      </c>
      <c r="D466" s="18" t="n">
        <v>1.767</v>
      </c>
      <c r="E466" s="17" t="n">
        <v>4.35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</row>
    <row r="467" customFormat="false" ht="12.75" hidden="false" customHeight="false" outlineLevel="0" collapsed="false">
      <c r="A467" s="1" t="str">
        <f aca="false">B467&amp;", "&amp;C467</f>
        <v>247-1, INTESTINAL OBSTRUCTION</v>
      </c>
      <c r="B467" s="17" t="s">
        <v>580</v>
      </c>
      <c r="C467" s="17" t="s">
        <v>581</v>
      </c>
      <c r="D467" s="18" t="n">
        <v>0.4355</v>
      </c>
      <c r="E467" s="17" t="n">
        <v>3.97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</row>
    <row r="468" customFormat="false" ht="12.75" hidden="false" customHeight="false" outlineLevel="0" collapsed="false">
      <c r="A468" s="1" t="str">
        <f aca="false">B468&amp;", "&amp;C468</f>
        <v>247-2, INTESTINAL OBSTRUCTION</v>
      </c>
      <c r="B468" s="17" t="s">
        <v>582</v>
      </c>
      <c r="C468" s="17" t="s">
        <v>581</v>
      </c>
      <c r="D468" s="18" t="n">
        <v>0.5698</v>
      </c>
      <c r="E468" s="17" t="n">
        <v>3.97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</row>
    <row r="469" customFormat="false" ht="12.75" hidden="false" customHeight="false" outlineLevel="0" collapsed="false">
      <c r="A469" s="1" t="str">
        <f aca="false">B469&amp;", "&amp;C469</f>
        <v>247-3, INTESTINAL OBSTRUCTION</v>
      </c>
      <c r="B469" s="17" t="s">
        <v>583</v>
      </c>
      <c r="C469" s="17" t="s">
        <v>581</v>
      </c>
      <c r="D469" s="18" t="n">
        <v>0.9213</v>
      </c>
      <c r="E469" s="17" t="n">
        <v>3.97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</row>
    <row r="470" customFormat="false" ht="12.75" hidden="false" customHeight="false" outlineLevel="0" collapsed="false">
      <c r="A470" s="1" t="str">
        <f aca="false">B470&amp;", "&amp;C470</f>
        <v>247-4, INTESTINAL OBSTRUCTION</v>
      </c>
      <c r="B470" s="17" t="s">
        <v>584</v>
      </c>
      <c r="C470" s="17" t="s">
        <v>581</v>
      </c>
      <c r="D470" s="18" t="n">
        <v>2.0668</v>
      </c>
      <c r="E470" s="17" t="n">
        <v>3.97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</row>
    <row r="471" customFormat="false" ht="12.75" hidden="false" customHeight="false" outlineLevel="0" collapsed="false">
      <c r="A471" s="1" t="str">
        <f aca="false">B471&amp;", "&amp;C471</f>
        <v>248-1, MAJOR GASTROINTESTINAL &amp; PERITONEAL INFECTIONS</v>
      </c>
      <c r="B471" s="17" t="s">
        <v>585</v>
      </c>
      <c r="C471" s="17" t="s">
        <v>586</v>
      </c>
      <c r="D471" s="18" t="n">
        <v>0.4811</v>
      </c>
      <c r="E471" s="17" t="n">
        <v>5.36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</row>
    <row r="472" customFormat="false" ht="12.75" hidden="false" customHeight="false" outlineLevel="0" collapsed="false">
      <c r="A472" s="1" t="str">
        <f aca="false">B472&amp;", "&amp;C472</f>
        <v>248-2, MAJOR GASTROINTESTINAL &amp; PERITONEAL INFECTIONS</v>
      </c>
      <c r="B472" s="17" t="s">
        <v>587</v>
      </c>
      <c r="C472" s="17" t="s">
        <v>586</v>
      </c>
      <c r="D472" s="18" t="n">
        <v>0.6588</v>
      </c>
      <c r="E472" s="17" t="n">
        <v>5.36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</row>
    <row r="473" customFormat="false" ht="12.75" hidden="false" customHeight="false" outlineLevel="0" collapsed="false">
      <c r="A473" s="1" t="str">
        <f aca="false">B473&amp;", "&amp;C473</f>
        <v>248-3, MAJOR GASTROINTESTINAL &amp; PERITONEAL INFECTIONS</v>
      </c>
      <c r="B473" s="17" t="s">
        <v>588</v>
      </c>
      <c r="C473" s="17" t="s">
        <v>586</v>
      </c>
      <c r="D473" s="18" t="n">
        <v>0.989</v>
      </c>
      <c r="E473" s="17" t="n">
        <v>5.36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</row>
    <row r="474" customFormat="false" ht="12.75" hidden="false" customHeight="false" outlineLevel="0" collapsed="false">
      <c r="A474" s="1" t="str">
        <f aca="false">B474&amp;", "&amp;C474</f>
        <v>248-4, MAJOR GASTROINTESTINAL &amp; PERITONEAL INFECTIONS</v>
      </c>
      <c r="B474" s="17" t="s">
        <v>589</v>
      </c>
      <c r="C474" s="17" t="s">
        <v>586</v>
      </c>
      <c r="D474" s="18" t="n">
        <v>2.2639</v>
      </c>
      <c r="E474" s="17" t="n">
        <v>5.36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</row>
    <row r="475" customFormat="false" ht="12.75" hidden="false" customHeight="false" outlineLevel="0" collapsed="false">
      <c r="A475" s="1" t="str">
        <f aca="false">B475&amp;", "&amp;C475</f>
        <v>249-1, NON-BACTERIAL GASTROENTERITIS, NAUSEA &amp; VOMITING</v>
      </c>
      <c r="B475" s="17" t="s">
        <v>590</v>
      </c>
      <c r="C475" s="17" t="s">
        <v>591</v>
      </c>
      <c r="D475" s="18" t="n">
        <v>0.3593</v>
      </c>
      <c r="E475" s="17" t="n">
        <v>2.93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</row>
    <row r="476" customFormat="false" ht="12.75" hidden="false" customHeight="false" outlineLevel="0" collapsed="false">
      <c r="A476" s="1" t="str">
        <f aca="false">B476&amp;", "&amp;C476</f>
        <v>249-2, NON-BACTERIAL GASTROENTERITIS, NAUSEA &amp; VOMITING</v>
      </c>
      <c r="B476" s="17" t="s">
        <v>592</v>
      </c>
      <c r="C476" s="17" t="s">
        <v>591</v>
      </c>
      <c r="D476" s="18" t="n">
        <v>0.4557</v>
      </c>
      <c r="E476" s="17" t="n">
        <v>2.93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</row>
    <row r="477" customFormat="false" ht="12.75" hidden="false" customHeight="false" outlineLevel="0" collapsed="false">
      <c r="A477" s="1" t="str">
        <f aca="false">B477&amp;", "&amp;C477</f>
        <v>249-3, NON-BACTERIAL GASTROENTERITIS, NAUSEA &amp; VOMITING</v>
      </c>
      <c r="B477" s="17" t="s">
        <v>593</v>
      </c>
      <c r="C477" s="17" t="s">
        <v>591</v>
      </c>
      <c r="D477" s="18" t="n">
        <v>0.6795</v>
      </c>
      <c r="E477" s="17" t="n">
        <v>2.93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</row>
    <row r="478" customFormat="false" ht="12.75" hidden="false" customHeight="false" outlineLevel="0" collapsed="false">
      <c r="A478" s="1" t="str">
        <f aca="false">B478&amp;", "&amp;C478</f>
        <v>249-4, NON-BACTERIAL GASTROENTERITIS, NAUSEA &amp; VOMITING</v>
      </c>
      <c r="B478" s="17" t="s">
        <v>594</v>
      </c>
      <c r="C478" s="17" t="s">
        <v>591</v>
      </c>
      <c r="D478" s="18" t="n">
        <v>2.0155</v>
      </c>
      <c r="E478" s="17" t="n">
        <v>2.93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</row>
    <row r="479" customFormat="false" ht="12.75" hidden="false" customHeight="false" outlineLevel="0" collapsed="false">
      <c r="A479" s="1" t="str">
        <f aca="false">B479&amp;", "&amp;C479</f>
        <v>251-1, ABDOMINAL PAIN</v>
      </c>
      <c r="B479" s="17" t="s">
        <v>595</v>
      </c>
      <c r="C479" s="17" t="s">
        <v>596</v>
      </c>
      <c r="D479" s="18" t="n">
        <v>0.3811</v>
      </c>
      <c r="E479" s="17" t="n">
        <v>2.88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</row>
    <row r="480" customFormat="false" ht="12.75" hidden="false" customHeight="false" outlineLevel="0" collapsed="false">
      <c r="A480" s="1" t="str">
        <f aca="false">B480&amp;", "&amp;C480</f>
        <v>251-2, ABDOMINAL PAIN</v>
      </c>
      <c r="B480" s="17" t="s">
        <v>597</v>
      </c>
      <c r="C480" s="17" t="s">
        <v>596</v>
      </c>
      <c r="D480" s="18" t="n">
        <v>0.4985</v>
      </c>
      <c r="E480" s="17" t="n">
        <v>2.88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</row>
    <row r="481" customFormat="false" ht="12.75" hidden="false" customHeight="false" outlineLevel="0" collapsed="false">
      <c r="A481" s="1" t="str">
        <f aca="false">B481&amp;", "&amp;C481</f>
        <v>251-3, ABDOMINAL PAIN</v>
      </c>
      <c r="B481" s="17" t="s">
        <v>598</v>
      </c>
      <c r="C481" s="17" t="s">
        <v>596</v>
      </c>
      <c r="D481" s="18" t="n">
        <v>0.7325</v>
      </c>
      <c r="E481" s="17" t="n">
        <v>2.88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</row>
    <row r="482" customFormat="false" ht="12.75" hidden="false" customHeight="false" outlineLevel="0" collapsed="false">
      <c r="A482" s="1" t="str">
        <f aca="false">B482&amp;", "&amp;C482</f>
        <v>251-4, ABDOMINAL PAIN</v>
      </c>
      <c r="B482" s="17" t="s">
        <v>599</v>
      </c>
      <c r="C482" s="17" t="s">
        <v>596</v>
      </c>
      <c r="D482" s="18" t="n">
        <v>1.376</v>
      </c>
      <c r="E482" s="17" t="n">
        <v>2.88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</row>
    <row r="483" customFormat="false" ht="12.75" hidden="false" customHeight="false" outlineLevel="0" collapsed="false">
      <c r="A483" s="1" t="str">
        <f aca="false">B483&amp;", "&amp;C483</f>
        <v>252-1, MALFUNCTION, REACTION &amp; COMPLICATION OF GI DEVICE OR PROCEDURE</v>
      </c>
      <c r="B483" s="17" t="s">
        <v>600</v>
      </c>
      <c r="C483" s="17" t="s">
        <v>601</v>
      </c>
      <c r="D483" s="18" t="n">
        <v>0.5412</v>
      </c>
      <c r="E483" s="17" t="n">
        <v>4.94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</row>
    <row r="484" customFormat="false" ht="12.75" hidden="false" customHeight="false" outlineLevel="0" collapsed="false">
      <c r="A484" s="1" t="str">
        <f aca="false">B484&amp;", "&amp;C484</f>
        <v>252-2, MALFUNCTION, REACTION &amp; COMPLICATION OF GI DEVICE OR PROCEDURE</v>
      </c>
      <c r="B484" s="17" t="s">
        <v>602</v>
      </c>
      <c r="C484" s="17" t="s">
        <v>601</v>
      </c>
      <c r="D484" s="18" t="n">
        <v>0.663</v>
      </c>
      <c r="E484" s="17" t="n">
        <v>4.94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</row>
    <row r="485" customFormat="false" ht="12.75" hidden="false" customHeight="false" outlineLevel="0" collapsed="false">
      <c r="A485" s="1" t="str">
        <f aca="false">B485&amp;", "&amp;C485</f>
        <v>252-3, MALFUNCTION, REACTION &amp; COMPLICATION OF GI DEVICE OR PROCEDURE</v>
      </c>
      <c r="B485" s="17" t="s">
        <v>603</v>
      </c>
      <c r="C485" s="17" t="s">
        <v>601</v>
      </c>
      <c r="D485" s="18" t="n">
        <v>1.1752</v>
      </c>
      <c r="E485" s="17" t="n">
        <v>4.94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</row>
    <row r="486" customFormat="false" ht="12.75" hidden="false" customHeight="false" outlineLevel="0" collapsed="false">
      <c r="A486" s="1" t="str">
        <f aca="false">B486&amp;", "&amp;C486</f>
        <v>252-4, MALFUNCTION, REACTION &amp; COMPLICATION OF GI DEVICE OR PROCEDURE</v>
      </c>
      <c r="B486" s="17" t="s">
        <v>604</v>
      </c>
      <c r="C486" s="17" t="s">
        <v>601</v>
      </c>
      <c r="D486" s="18" t="n">
        <v>2.3354</v>
      </c>
      <c r="E486" s="17" t="n">
        <v>4.94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</row>
    <row r="487" customFormat="false" ht="12.75" hidden="false" customHeight="false" outlineLevel="0" collapsed="false">
      <c r="A487" s="1" t="str">
        <f aca="false">B487&amp;", "&amp;C487</f>
        <v>253-1, OTHER &amp; UNSPECIFIED GASTROINTESTINAL HEMORRHAGE</v>
      </c>
      <c r="B487" s="17" t="s">
        <v>605</v>
      </c>
      <c r="C487" s="17" t="s">
        <v>606</v>
      </c>
      <c r="D487" s="18" t="n">
        <v>0.4935</v>
      </c>
      <c r="E487" s="17" t="n">
        <v>3.95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</row>
    <row r="488" customFormat="false" ht="12.75" hidden="false" customHeight="false" outlineLevel="0" collapsed="false">
      <c r="A488" s="1" t="str">
        <f aca="false">B488&amp;", "&amp;C488</f>
        <v>253-2, OTHER &amp; UNSPECIFIED GASTROINTESTINAL HEMORRHAGE</v>
      </c>
      <c r="B488" s="17" t="s">
        <v>607</v>
      </c>
      <c r="C488" s="17" t="s">
        <v>606</v>
      </c>
      <c r="D488" s="18" t="n">
        <v>0.627</v>
      </c>
      <c r="E488" s="17" t="n">
        <v>3.95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</row>
    <row r="489" customFormat="false" ht="12.75" hidden="false" customHeight="false" outlineLevel="0" collapsed="false">
      <c r="A489" s="1" t="str">
        <f aca="false">B489&amp;", "&amp;C489</f>
        <v>253-3, OTHER &amp; UNSPECIFIED GASTROINTESTINAL HEMORRHAGE</v>
      </c>
      <c r="B489" s="17" t="s">
        <v>608</v>
      </c>
      <c r="C489" s="17" t="s">
        <v>606</v>
      </c>
      <c r="D489" s="18" t="n">
        <v>0.9492</v>
      </c>
      <c r="E489" s="17" t="n">
        <v>3.95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</row>
    <row r="490" customFormat="false" ht="12.75" hidden="false" customHeight="false" outlineLevel="0" collapsed="false">
      <c r="A490" s="1" t="str">
        <f aca="false">B490&amp;", "&amp;C490</f>
        <v>253-4, OTHER &amp; UNSPECIFIED GASTROINTESTINAL HEMORRHAGE</v>
      </c>
      <c r="B490" s="17" t="s">
        <v>609</v>
      </c>
      <c r="C490" s="17" t="s">
        <v>606</v>
      </c>
      <c r="D490" s="18" t="n">
        <v>2.1732</v>
      </c>
      <c r="E490" s="17" t="n">
        <v>3.95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</row>
    <row r="491" customFormat="false" ht="12.75" hidden="false" customHeight="false" outlineLevel="0" collapsed="false">
      <c r="A491" s="1" t="str">
        <f aca="false">B491&amp;", "&amp;C491</f>
        <v>254-1, OTHER DIGESTIVE SYSTEM DIAGNOSES</v>
      </c>
      <c r="B491" s="17" t="s">
        <v>610</v>
      </c>
      <c r="C491" s="17" t="s">
        <v>611</v>
      </c>
      <c r="D491" s="18" t="n">
        <v>0.4552</v>
      </c>
      <c r="E491" s="17" t="n">
        <v>3.65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</row>
    <row r="492" customFormat="false" ht="12.75" hidden="false" customHeight="false" outlineLevel="0" collapsed="false">
      <c r="A492" s="1" t="str">
        <f aca="false">B492&amp;", "&amp;C492</f>
        <v>254-2, OTHER DIGESTIVE SYSTEM DIAGNOSES</v>
      </c>
      <c r="B492" s="17" t="s">
        <v>612</v>
      </c>
      <c r="C492" s="17" t="s">
        <v>611</v>
      </c>
      <c r="D492" s="18" t="n">
        <v>0.607</v>
      </c>
      <c r="E492" s="17" t="n">
        <v>3.65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</row>
    <row r="493" customFormat="false" ht="12.75" hidden="false" customHeight="false" outlineLevel="0" collapsed="false">
      <c r="A493" s="1" t="str">
        <f aca="false">B493&amp;", "&amp;C493</f>
        <v>254-3, OTHER DIGESTIVE SYSTEM DIAGNOSES</v>
      </c>
      <c r="B493" s="17" t="s">
        <v>613</v>
      </c>
      <c r="C493" s="17" t="s">
        <v>611</v>
      </c>
      <c r="D493" s="18" t="n">
        <v>0.968</v>
      </c>
      <c r="E493" s="17" t="n">
        <v>3.65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</row>
    <row r="494" customFormat="false" ht="12.75" hidden="false" customHeight="false" outlineLevel="0" collapsed="false">
      <c r="A494" s="1" t="str">
        <f aca="false">B494&amp;", "&amp;C494</f>
        <v>254-4, OTHER DIGESTIVE SYSTEM DIAGNOSES</v>
      </c>
      <c r="B494" s="17" t="s">
        <v>614</v>
      </c>
      <c r="C494" s="17" t="s">
        <v>611</v>
      </c>
      <c r="D494" s="18" t="n">
        <v>2.1926</v>
      </c>
      <c r="E494" s="17" t="n">
        <v>3.65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</row>
    <row r="495" customFormat="false" ht="12.75" hidden="false" customHeight="false" outlineLevel="0" collapsed="false">
      <c r="A495" s="1" t="str">
        <f aca="false">B495&amp;", "&amp;C495</f>
        <v>260-1, MAJOR PANCREAS, LIVER &amp; SHUNT PROCEDURES</v>
      </c>
      <c r="B495" s="17" t="s">
        <v>615</v>
      </c>
      <c r="C495" s="17" t="s">
        <v>616</v>
      </c>
      <c r="D495" s="18" t="n">
        <v>1.4907</v>
      </c>
      <c r="E495" s="17" t="n">
        <v>9.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</row>
    <row r="496" customFormat="false" ht="12.75" hidden="false" customHeight="false" outlineLevel="0" collapsed="false">
      <c r="A496" s="1" t="str">
        <f aca="false">B496&amp;", "&amp;C496</f>
        <v>260-2, MAJOR PANCREAS, LIVER &amp; SHUNT PROCEDURES</v>
      </c>
      <c r="B496" s="17" t="s">
        <v>617</v>
      </c>
      <c r="C496" s="17" t="s">
        <v>616</v>
      </c>
      <c r="D496" s="18" t="n">
        <v>1.8814</v>
      </c>
      <c r="E496" s="17" t="n">
        <v>9.11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</row>
    <row r="497" customFormat="false" ht="12.75" hidden="false" customHeight="false" outlineLevel="0" collapsed="false">
      <c r="A497" s="1" t="str">
        <f aca="false">B497&amp;", "&amp;C497</f>
        <v>260-3, MAJOR PANCREAS, LIVER &amp; SHUNT PROCEDURES</v>
      </c>
      <c r="B497" s="17" t="s">
        <v>618</v>
      </c>
      <c r="C497" s="17" t="s">
        <v>616</v>
      </c>
      <c r="D497" s="18" t="n">
        <v>2.8459</v>
      </c>
      <c r="E497" s="17" t="n">
        <v>9.11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</row>
    <row r="498" customFormat="false" ht="12.75" hidden="false" customHeight="false" outlineLevel="0" collapsed="false">
      <c r="A498" s="1" t="str">
        <f aca="false">B498&amp;", "&amp;C498</f>
        <v>260-4, MAJOR PANCREAS, LIVER &amp; SHUNT PROCEDURES</v>
      </c>
      <c r="B498" s="17" t="s">
        <v>619</v>
      </c>
      <c r="C498" s="17" t="s">
        <v>616</v>
      </c>
      <c r="D498" s="18" t="n">
        <v>8.0447</v>
      </c>
      <c r="E498" s="17" t="n">
        <v>9.11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</row>
    <row r="499" customFormat="false" ht="12.75" hidden="false" customHeight="false" outlineLevel="0" collapsed="false">
      <c r="A499" s="1" t="str">
        <f aca="false">B499&amp;", "&amp;C499</f>
        <v>261-1, MAJOR BILIARY TRACT PROCEDURES</v>
      </c>
      <c r="B499" s="17" t="s">
        <v>620</v>
      </c>
      <c r="C499" s="17" t="s">
        <v>621</v>
      </c>
      <c r="D499" s="18" t="n">
        <v>1.0884</v>
      </c>
      <c r="E499" s="17" t="n">
        <v>7.77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</row>
    <row r="500" customFormat="false" ht="12.75" hidden="false" customHeight="false" outlineLevel="0" collapsed="false">
      <c r="A500" s="1" t="str">
        <f aca="false">B500&amp;", "&amp;C500</f>
        <v>261-2, MAJOR BILIARY TRACT PROCEDURES</v>
      </c>
      <c r="B500" s="17" t="s">
        <v>622</v>
      </c>
      <c r="C500" s="17" t="s">
        <v>621</v>
      </c>
      <c r="D500" s="18" t="n">
        <v>1.7967</v>
      </c>
      <c r="E500" s="17" t="n">
        <v>7.77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</row>
    <row r="501" customFormat="false" ht="12.75" hidden="false" customHeight="false" outlineLevel="0" collapsed="false">
      <c r="A501" s="1" t="str">
        <f aca="false">B501&amp;", "&amp;C501</f>
        <v>261-3, MAJOR BILIARY TRACT PROCEDURES</v>
      </c>
      <c r="B501" s="17" t="s">
        <v>623</v>
      </c>
      <c r="C501" s="17" t="s">
        <v>621</v>
      </c>
      <c r="D501" s="18" t="n">
        <v>2.1911</v>
      </c>
      <c r="E501" s="17" t="n">
        <v>7.77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</row>
    <row r="502" customFormat="false" ht="12.75" hidden="false" customHeight="false" outlineLevel="0" collapsed="false">
      <c r="A502" s="1" t="str">
        <f aca="false">B502&amp;", "&amp;C502</f>
        <v>261-4, MAJOR BILIARY TRACT PROCEDURES</v>
      </c>
      <c r="B502" s="17" t="s">
        <v>624</v>
      </c>
      <c r="C502" s="17" t="s">
        <v>621</v>
      </c>
      <c r="D502" s="18" t="n">
        <v>5.5557</v>
      </c>
      <c r="E502" s="17" t="n">
        <v>7.77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</row>
    <row r="503" customFormat="false" ht="12.75" hidden="false" customHeight="false" outlineLevel="0" collapsed="false">
      <c r="A503" s="1" t="str">
        <f aca="false">B503&amp;", "&amp;C503</f>
        <v>262-1, CHOLECYSTECTOMY EXCEPT LAPAROSCOPIC</v>
      </c>
      <c r="B503" s="17" t="s">
        <v>625</v>
      </c>
      <c r="C503" s="17" t="s">
        <v>626</v>
      </c>
      <c r="D503" s="18" t="n">
        <v>0.9434</v>
      </c>
      <c r="E503" s="17" t="n">
        <v>5.67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</row>
    <row r="504" customFormat="false" ht="12.75" hidden="false" customHeight="false" outlineLevel="0" collapsed="false">
      <c r="A504" s="1" t="str">
        <f aca="false">B504&amp;", "&amp;C504</f>
        <v>262-2, CHOLECYSTECTOMY EXCEPT LAPAROSCOPIC</v>
      </c>
      <c r="B504" s="17" t="s">
        <v>627</v>
      </c>
      <c r="C504" s="17" t="s">
        <v>626</v>
      </c>
      <c r="D504" s="18" t="n">
        <v>1.1856</v>
      </c>
      <c r="E504" s="17" t="n">
        <v>5.67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</row>
    <row r="505" customFormat="false" ht="12.75" hidden="false" customHeight="false" outlineLevel="0" collapsed="false">
      <c r="A505" s="1" t="str">
        <f aca="false">B505&amp;", "&amp;C505</f>
        <v>262-3, CHOLECYSTECTOMY EXCEPT LAPAROSCOPIC</v>
      </c>
      <c r="B505" s="17" t="s">
        <v>628</v>
      </c>
      <c r="C505" s="17" t="s">
        <v>626</v>
      </c>
      <c r="D505" s="18" t="n">
        <v>1.8256</v>
      </c>
      <c r="E505" s="17" t="n">
        <v>5.67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</row>
    <row r="506" customFormat="false" ht="12.75" hidden="false" customHeight="false" outlineLevel="0" collapsed="false">
      <c r="A506" s="1" t="str">
        <f aca="false">B506&amp;", "&amp;C506</f>
        <v>262-4, CHOLECYSTECTOMY EXCEPT LAPAROSCOPIC</v>
      </c>
      <c r="B506" s="17" t="s">
        <v>629</v>
      </c>
      <c r="C506" s="17" t="s">
        <v>626</v>
      </c>
      <c r="D506" s="18" t="n">
        <v>2.8871</v>
      </c>
      <c r="E506" s="17" t="n">
        <v>5.67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</row>
    <row r="507" customFormat="false" ht="12.75" hidden="false" customHeight="false" outlineLevel="0" collapsed="false">
      <c r="A507" s="1" t="str">
        <f aca="false">B507&amp;", "&amp;C507</f>
        <v>263-1, LAPAROSCOPIC CHOLECYSTECTOMY</v>
      </c>
      <c r="B507" s="17" t="s">
        <v>630</v>
      </c>
      <c r="C507" s="17" t="s">
        <v>631</v>
      </c>
      <c r="D507" s="18" t="n">
        <v>0.6568</v>
      </c>
      <c r="E507" s="17" t="n">
        <v>3.3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</row>
    <row r="508" customFormat="false" ht="12.75" hidden="false" customHeight="false" outlineLevel="0" collapsed="false">
      <c r="A508" s="1" t="str">
        <f aca="false">B508&amp;", "&amp;C508</f>
        <v>263-2, LAPAROSCOPIC CHOLECYSTECTOMY</v>
      </c>
      <c r="B508" s="17" t="s">
        <v>632</v>
      </c>
      <c r="C508" s="17" t="s">
        <v>631</v>
      </c>
      <c r="D508" s="18" t="n">
        <v>0.8659</v>
      </c>
      <c r="E508" s="17" t="n">
        <v>3.3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</row>
    <row r="509" customFormat="false" ht="12.75" hidden="false" customHeight="false" outlineLevel="0" collapsed="false">
      <c r="A509" s="1" t="str">
        <f aca="false">B509&amp;", "&amp;C509</f>
        <v>263-3, LAPAROSCOPIC CHOLECYSTECTOMY</v>
      </c>
      <c r="B509" s="17" t="s">
        <v>633</v>
      </c>
      <c r="C509" s="17" t="s">
        <v>631</v>
      </c>
      <c r="D509" s="18" t="n">
        <v>1.2735</v>
      </c>
      <c r="E509" s="17" t="n">
        <v>3.3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</row>
    <row r="510" customFormat="false" ht="12.75" hidden="false" customHeight="false" outlineLevel="0" collapsed="false">
      <c r="A510" s="1" t="str">
        <f aca="false">B510&amp;", "&amp;C510</f>
        <v>263-4, LAPAROSCOPIC CHOLECYSTECTOMY</v>
      </c>
      <c r="B510" s="17" t="s">
        <v>634</v>
      </c>
      <c r="C510" s="17" t="s">
        <v>631</v>
      </c>
      <c r="D510" s="18" t="n">
        <v>2.674</v>
      </c>
      <c r="E510" s="17" t="n">
        <v>3.3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</row>
    <row r="511" customFormat="false" ht="12.75" hidden="false" customHeight="false" outlineLevel="0" collapsed="false">
      <c r="A511" s="1" t="str">
        <f aca="false">B511&amp;", "&amp;C511</f>
        <v>264-1, OTHER HEPATOBILIARY, PANCREAS &amp; ABDOMINAL PROCEDURES</v>
      </c>
      <c r="B511" s="17" t="s">
        <v>635</v>
      </c>
      <c r="C511" s="17" t="s">
        <v>636</v>
      </c>
      <c r="D511" s="18" t="n">
        <v>0.9104</v>
      </c>
      <c r="E511" s="17" t="n">
        <v>8.13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</row>
    <row r="512" customFormat="false" ht="12.75" hidden="false" customHeight="false" outlineLevel="0" collapsed="false">
      <c r="A512" s="1" t="str">
        <f aca="false">B512&amp;", "&amp;C512</f>
        <v>264-2, OTHER HEPATOBILIARY, PANCREAS &amp; ABDOMINAL PROCEDURES</v>
      </c>
      <c r="B512" s="17" t="s">
        <v>637</v>
      </c>
      <c r="C512" s="17" t="s">
        <v>636</v>
      </c>
      <c r="D512" s="18" t="n">
        <v>1.3575</v>
      </c>
      <c r="E512" s="17" t="n">
        <v>8.13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</row>
    <row r="513" customFormat="false" ht="12.75" hidden="false" customHeight="false" outlineLevel="0" collapsed="false">
      <c r="A513" s="1" t="str">
        <f aca="false">B513&amp;", "&amp;C513</f>
        <v>264-3, OTHER HEPATOBILIARY, PANCREAS &amp; ABDOMINAL PROCEDURES</v>
      </c>
      <c r="B513" s="17" t="s">
        <v>638</v>
      </c>
      <c r="C513" s="17" t="s">
        <v>636</v>
      </c>
      <c r="D513" s="18" t="n">
        <v>2.4131</v>
      </c>
      <c r="E513" s="17" t="n">
        <v>8.13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</row>
    <row r="514" customFormat="false" ht="12.75" hidden="false" customHeight="false" outlineLevel="0" collapsed="false">
      <c r="A514" s="1" t="str">
        <f aca="false">B514&amp;", "&amp;C514</f>
        <v>264-4, OTHER HEPATOBILIARY, PANCREAS &amp; ABDOMINAL PROCEDURES</v>
      </c>
      <c r="B514" s="17" t="s">
        <v>639</v>
      </c>
      <c r="C514" s="17" t="s">
        <v>636</v>
      </c>
      <c r="D514" s="18" t="n">
        <v>5.2529</v>
      </c>
      <c r="E514" s="17" t="n">
        <v>8.13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</row>
    <row r="515" customFormat="false" ht="12.75" hidden="false" customHeight="false" outlineLevel="0" collapsed="false">
      <c r="A515" s="1" t="str">
        <f aca="false">B515&amp;", "&amp;C515</f>
        <v>279-1, HEPATIC COMA &amp; OTHER MAJOR ACUTE LIVER DISORDERS</v>
      </c>
      <c r="B515" s="17" t="s">
        <v>640</v>
      </c>
      <c r="C515" s="17" t="s">
        <v>641</v>
      </c>
      <c r="D515" s="18" t="n">
        <v>0.4154</v>
      </c>
      <c r="E515" s="17" t="n">
        <v>5.72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</row>
    <row r="516" customFormat="false" ht="12.75" hidden="false" customHeight="false" outlineLevel="0" collapsed="false">
      <c r="A516" s="1" t="str">
        <f aca="false">B516&amp;", "&amp;C516</f>
        <v>279-2, HEPATIC COMA &amp; OTHER MAJOR ACUTE LIVER DISORDERS</v>
      </c>
      <c r="B516" s="17" t="s">
        <v>642</v>
      </c>
      <c r="C516" s="17" t="s">
        <v>641</v>
      </c>
      <c r="D516" s="18" t="n">
        <v>0.6092</v>
      </c>
      <c r="E516" s="17" t="n">
        <v>5.72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</row>
    <row r="517" customFormat="false" ht="12.75" hidden="false" customHeight="false" outlineLevel="0" collapsed="false">
      <c r="A517" s="1" t="str">
        <f aca="false">B517&amp;", "&amp;C517</f>
        <v>279-3, HEPATIC COMA &amp; OTHER MAJOR ACUTE LIVER DISORDERS</v>
      </c>
      <c r="B517" s="17" t="s">
        <v>643</v>
      </c>
      <c r="C517" s="17" t="s">
        <v>641</v>
      </c>
      <c r="D517" s="18" t="n">
        <v>1.0499</v>
      </c>
      <c r="E517" s="17" t="n">
        <v>5.72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</row>
    <row r="518" customFormat="false" ht="12.75" hidden="false" customHeight="false" outlineLevel="0" collapsed="false">
      <c r="A518" s="1" t="str">
        <f aca="false">B518&amp;", "&amp;C518</f>
        <v>279-4, HEPATIC COMA &amp; OTHER MAJOR ACUTE LIVER DISORDERS</v>
      </c>
      <c r="B518" s="17" t="s">
        <v>644</v>
      </c>
      <c r="C518" s="17" t="s">
        <v>641</v>
      </c>
      <c r="D518" s="18" t="n">
        <v>3.1235</v>
      </c>
      <c r="E518" s="17" t="n">
        <v>5.72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</row>
    <row r="519" customFormat="false" ht="12.75" hidden="false" customHeight="false" outlineLevel="0" collapsed="false">
      <c r="A519" s="1" t="str">
        <f aca="false">B519&amp;", "&amp;C519</f>
        <v>280-1, ALCOHOLIC LIVER DISEASE</v>
      </c>
      <c r="B519" s="17" t="s">
        <v>645</v>
      </c>
      <c r="C519" s="17" t="s">
        <v>646</v>
      </c>
      <c r="D519" s="18" t="n">
        <v>0.4307</v>
      </c>
      <c r="E519" s="17" t="n">
        <v>5.59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</row>
    <row r="520" customFormat="false" ht="12.75" hidden="false" customHeight="false" outlineLevel="0" collapsed="false">
      <c r="A520" s="1" t="str">
        <f aca="false">B520&amp;", "&amp;C520</f>
        <v>280-2, ALCOHOLIC LIVER DISEASE</v>
      </c>
      <c r="B520" s="17" t="s">
        <v>647</v>
      </c>
      <c r="C520" s="17" t="s">
        <v>646</v>
      </c>
      <c r="D520" s="18" t="n">
        <v>0.5877</v>
      </c>
      <c r="E520" s="17" t="n">
        <v>5.59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</row>
    <row r="521" customFormat="false" ht="12.75" hidden="false" customHeight="false" outlineLevel="0" collapsed="false">
      <c r="A521" s="1" t="str">
        <f aca="false">B521&amp;", "&amp;C521</f>
        <v>280-3, ALCOHOLIC LIVER DISEASE</v>
      </c>
      <c r="B521" s="17" t="s">
        <v>648</v>
      </c>
      <c r="C521" s="17" t="s">
        <v>646</v>
      </c>
      <c r="D521" s="18" t="n">
        <v>0.9473</v>
      </c>
      <c r="E521" s="17" t="n">
        <v>5.59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</row>
    <row r="522" customFormat="false" ht="12.75" hidden="false" customHeight="false" outlineLevel="0" collapsed="false">
      <c r="A522" s="1" t="str">
        <f aca="false">B522&amp;", "&amp;C522</f>
        <v>280-4, ALCOHOLIC LIVER DISEASE</v>
      </c>
      <c r="B522" s="17" t="s">
        <v>649</v>
      </c>
      <c r="C522" s="17" t="s">
        <v>646</v>
      </c>
      <c r="D522" s="18" t="n">
        <v>2.4393</v>
      </c>
      <c r="E522" s="17" t="n">
        <v>5.59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</row>
    <row r="523" customFormat="false" ht="12.75" hidden="false" customHeight="false" outlineLevel="0" collapsed="false">
      <c r="A523" s="1" t="str">
        <f aca="false">B523&amp;", "&amp;C523</f>
        <v>281-1, MALIGNANCY OF HEPATOBILIARY SYSTEM &amp; PANCREAS</v>
      </c>
      <c r="B523" s="17" t="s">
        <v>650</v>
      </c>
      <c r="C523" s="17" t="s">
        <v>651</v>
      </c>
      <c r="D523" s="18" t="n">
        <v>0.5718</v>
      </c>
      <c r="E523" s="17" t="n">
        <v>5.54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</row>
    <row r="524" customFormat="false" ht="12.75" hidden="false" customHeight="false" outlineLevel="0" collapsed="false">
      <c r="A524" s="1" t="str">
        <f aca="false">B524&amp;", "&amp;C524</f>
        <v>281-2, MALIGNANCY OF HEPATOBILIARY SYSTEM &amp; PANCREAS</v>
      </c>
      <c r="B524" s="17" t="s">
        <v>652</v>
      </c>
      <c r="C524" s="17" t="s">
        <v>651</v>
      </c>
      <c r="D524" s="18" t="n">
        <v>0.7479</v>
      </c>
      <c r="E524" s="17" t="n">
        <v>5.54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</row>
    <row r="525" customFormat="false" ht="12.75" hidden="false" customHeight="false" outlineLevel="0" collapsed="false">
      <c r="A525" s="1" t="str">
        <f aca="false">B525&amp;", "&amp;C525</f>
        <v>281-3, MALIGNANCY OF HEPATOBILIARY SYSTEM &amp; PANCREAS</v>
      </c>
      <c r="B525" s="17" t="s">
        <v>653</v>
      </c>
      <c r="C525" s="17" t="s">
        <v>651</v>
      </c>
      <c r="D525" s="18" t="n">
        <v>1.0674</v>
      </c>
      <c r="E525" s="17" t="n">
        <v>5.54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</row>
    <row r="526" customFormat="false" ht="12.75" hidden="false" customHeight="false" outlineLevel="0" collapsed="false">
      <c r="A526" s="1" t="str">
        <f aca="false">B526&amp;", "&amp;C526</f>
        <v>281-4, MALIGNANCY OF HEPATOBILIARY SYSTEM &amp; PANCREAS</v>
      </c>
      <c r="B526" s="17" t="s">
        <v>654</v>
      </c>
      <c r="C526" s="17" t="s">
        <v>651</v>
      </c>
      <c r="D526" s="18" t="n">
        <v>1.8666</v>
      </c>
      <c r="E526" s="17" t="n">
        <v>5.54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</row>
    <row r="527" customFormat="false" ht="12.75" hidden="false" customHeight="false" outlineLevel="0" collapsed="false">
      <c r="A527" s="1" t="str">
        <f aca="false">B527&amp;", "&amp;C527</f>
        <v>282-1, DISORDERS OF PANCREAS EXCEPT MALIGNANCY</v>
      </c>
      <c r="B527" s="17" t="s">
        <v>655</v>
      </c>
      <c r="C527" s="17" t="s">
        <v>656</v>
      </c>
      <c r="D527" s="18" t="n">
        <v>0.4707</v>
      </c>
      <c r="E527" s="17" t="n">
        <v>4.41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</row>
    <row r="528" customFormat="false" ht="12.75" hidden="false" customHeight="false" outlineLevel="0" collapsed="false">
      <c r="A528" s="1" t="str">
        <f aca="false">B528&amp;", "&amp;C528</f>
        <v>282-2, DISORDERS OF PANCREAS EXCEPT MALIGNANCY</v>
      </c>
      <c r="B528" s="17" t="s">
        <v>657</v>
      </c>
      <c r="C528" s="17" t="s">
        <v>656</v>
      </c>
      <c r="D528" s="18" t="n">
        <v>0.6276</v>
      </c>
      <c r="E528" s="17" t="n">
        <v>4.41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</row>
    <row r="529" customFormat="false" ht="12.75" hidden="false" customHeight="false" outlineLevel="0" collapsed="false">
      <c r="A529" s="1" t="str">
        <f aca="false">B529&amp;", "&amp;C529</f>
        <v>282-3, DISORDERS OF PANCREAS EXCEPT MALIGNANCY</v>
      </c>
      <c r="B529" s="17" t="s">
        <v>658</v>
      </c>
      <c r="C529" s="17" t="s">
        <v>656</v>
      </c>
      <c r="D529" s="18" t="n">
        <v>1.0444</v>
      </c>
      <c r="E529" s="17" t="n">
        <v>4.41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</row>
    <row r="530" customFormat="false" ht="12.75" hidden="false" customHeight="false" outlineLevel="0" collapsed="false">
      <c r="A530" s="1" t="str">
        <f aca="false">B530&amp;", "&amp;C530</f>
        <v>282-4, DISORDERS OF PANCREAS EXCEPT MALIGNANCY</v>
      </c>
      <c r="B530" s="17" t="s">
        <v>659</v>
      </c>
      <c r="C530" s="17" t="s">
        <v>656</v>
      </c>
      <c r="D530" s="18" t="n">
        <v>2.7982</v>
      </c>
      <c r="E530" s="17" t="n">
        <v>4.41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</row>
    <row r="531" customFormat="false" ht="12.75" hidden="false" customHeight="false" outlineLevel="0" collapsed="false">
      <c r="A531" s="1" t="str">
        <f aca="false">B531&amp;", "&amp;C531</f>
        <v>283-1, OTHER DISORDERS OF THE LIVER</v>
      </c>
      <c r="B531" s="17" t="s">
        <v>660</v>
      </c>
      <c r="C531" s="17" t="s">
        <v>661</v>
      </c>
      <c r="D531" s="18" t="n">
        <v>0.4912</v>
      </c>
      <c r="E531" s="17" t="n">
        <v>4.42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</row>
    <row r="532" customFormat="false" ht="12.75" hidden="false" customHeight="false" outlineLevel="0" collapsed="false">
      <c r="A532" s="1" t="str">
        <f aca="false">B532&amp;", "&amp;C532</f>
        <v>283-2, OTHER DISORDERS OF THE LIVER</v>
      </c>
      <c r="B532" s="17" t="s">
        <v>662</v>
      </c>
      <c r="C532" s="17" t="s">
        <v>661</v>
      </c>
      <c r="D532" s="18" t="n">
        <v>0.563</v>
      </c>
      <c r="E532" s="17" t="n">
        <v>4.42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</row>
    <row r="533" customFormat="false" ht="12.75" hidden="false" customHeight="false" outlineLevel="0" collapsed="false">
      <c r="A533" s="1" t="str">
        <f aca="false">B533&amp;", "&amp;C533</f>
        <v>283-3, OTHER DISORDERS OF THE LIVER</v>
      </c>
      <c r="B533" s="17" t="s">
        <v>663</v>
      </c>
      <c r="C533" s="17" t="s">
        <v>661</v>
      </c>
      <c r="D533" s="18" t="n">
        <v>0.8751</v>
      </c>
      <c r="E533" s="17" t="n">
        <v>4.42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</row>
    <row r="534" customFormat="false" ht="12.75" hidden="false" customHeight="false" outlineLevel="0" collapsed="false">
      <c r="A534" s="1" t="str">
        <f aca="false">B534&amp;", "&amp;C534</f>
        <v>283-4, OTHER DISORDERS OF THE LIVER</v>
      </c>
      <c r="B534" s="17" t="s">
        <v>664</v>
      </c>
      <c r="C534" s="17" t="s">
        <v>661</v>
      </c>
      <c r="D534" s="18" t="n">
        <v>2.5954</v>
      </c>
      <c r="E534" s="17" t="n">
        <v>4.42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</row>
    <row r="535" customFormat="false" ht="12.75" hidden="false" customHeight="false" outlineLevel="0" collapsed="false">
      <c r="A535" s="1" t="str">
        <f aca="false">B535&amp;", "&amp;C535</f>
        <v>284-1, DISORDERS OF GALLBLADDER &amp; BILIARY TRACT</v>
      </c>
      <c r="B535" s="17" t="s">
        <v>665</v>
      </c>
      <c r="C535" s="17" t="s">
        <v>666</v>
      </c>
      <c r="D535" s="18" t="n">
        <v>0.4838</v>
      </c>
      <c r="E535" s="17" t="n">
        <v>3.93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</row>
    <row r="536" customFormat="false" ht="12.75" hidden="false" customHeight="false" outlineLevel="0" collapsed="false">
      <c r="A536" s="1" t="str">
        <f aca="false">B536&amp;", "&amp;C536</f>
        <v>284-2, DISORDERS OF GALLBLADDER &amp; BILIARY TRACT</v>
      </c>
      <c r="B536" s="17" t="s">
        <v>667</v>
      </c>
      <c r="C536" s="17" t="s">
        <v>666</v>
      </c>
      <c r="D536" s="18" t="n">
        <v>0.6666</v>
      </c>
      <c r="E536" s="17" t="n">
        <v>3.93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</row>
    <row r="537" customFormat="false" ht="12.75" hidden="false" customHeight="false" outlineLevel="0" collapsed="false">
      <c r="A537" s="1" t="str">
        <f aca="false">B537&amp;", "&amp;C537</f>
        <v>284-3, DISORDERS OF GALLBLADDER &amp; BILIARY TRACT</v>
      </c>
      <c r="B537" s="17" t="s">
        <v>668</v>
      </c>
      <c r="C537" s="17" t="s">
        <v>666</v>
      </c>
      <c r="D537" s="18" t="n">
        <v>1.0214</v>
      </c>
      <c r="E537" s="17" t="n">
        <v>3.93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</row>
    <row r="538" customFormat="false" ht="12.75" hidden="false" customHeight="false" outlineLevel="0" collapsed="false">
      <c r="A538" s="1" t="str">
        <f aca="false">B538&amp;", "&amp;C538</f>
        <v>284-4, DISORDERS OF GALLBLADDER &amp; BILIARY TRACT</v>
      </c>
      <c r="B538" s="17" t="s">
        <v>669</v>
      </c>
      <c r="C538" s="17" t="s">
        <v>666</v>
      </c>
      <c r="D538" s="18" t="n">
        <v>1.9863</v>
      </c>
      <c r="E538" s="17" t="n">
        <v>3.93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</row>
    <row r="539" customFormat="false" ht="12.75" hidden="false" customHeight="false" outlineLevel="0" collapsed="false">
      <c r="A539" s="1" t="str">
        <f aca="false">B539&amp;", "&amp;C539</f>
        <v>301-1, HIP JOINT REPLACEMENT</v>
      </c>
      <c r="B539" s="17" t="s">
        <v>670</v>
      </c>
      <c r="C539" s="17" t="s">
        <v>671</v>
      </c>
      <c r="D539" s="18" t="n">
        <v>1.2398</v>
      </c>
      <c r="E539" s="17" t="n">
        <v>3.85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</row>
    <row r="540" customFormat="false" ht="12.75" hidden="false" customHeight="false" outlineLevel="0" collapsed="false">
      <c r="A540" s="1" t="str">
        <f aca="false">B540&amp;", "&amp;C540</f>
        <v>301-2, HIP JOINT REPLACEMENT</v>
      </c>
      <c r="B540" s="17" t="s">
        <v>672</v>
      </c>
      <c r="C540" s="17" t="s">
        <v>671</v>
      </c>
      <c r="D540" s="18" t="n">
        <v>1.3669</v>
      </c>
      <c r="E540" s="17" t="n">
        <v>3.85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</row>
    <row r="541" customFormat="false" ht="12.75" hidden="false" customHeight="false" outlineLevel="0" collapsed="false">
      <c r="A541" s="1" t="str">
        <f aca="false">B541&amp;", "&amp;C541</f>
        <v>301-3, HIP JOINT REPLACEMENT</v>
      </c>
      <c r="B541" s="17" t="s">
        <v>673</v>
      </c>
      <c r="C541" s="17" t="s">
        <v>671</v>
      </c>
      <c r="D541" s="18" t="n">
        <v>2.0206</v>
      </c>
      <c r="E541" s="17" t="n">
        <v>3.85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</row>
    <row r="542" customFormat="false" ht="12.75" hidden="false" customHeight="false" outlineLevel="0" collapsed="false">
      <c r="A542" s="1" t="str">
        <f aca="false">B542&amp;", "&amp;C542</f>
        <v>301-4, HIP JOINT REPLACEMENT</v>
      </c>
      <c r="B542" s="17" t="s">
        <v>674</v>
      </c>
      <c r="C542" s="17" t="s">
        <v>671</v>
      </c>
      <c r="D542" s="18" t="n">
        <v>3.7093</v>
      </c>
      <c r="E542" s="17" t="n">
        <v>3.85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</row>
    <row r="543" customFormat="false" ht="12.75" hidden="false" customHeight="false" outlineLevel="0" collapsed="false">
      <c r="A543" s="1" t="str">
        <f aca="false">B543&amp;", "&amp;C543</f>
        <v>302-1, KNEE JOINT REPLACEMENT</v>
      </c>
      <c r="B543" s="17" t="s">
        <v>675</v>
      </c>
      <c r="C543" s="17" t="s">
        <v>676</v>
      </c>
      <c r="D543" s="18" t="n">
        <v>1.1467</v>
      </c>
      <c r="E543" s="17" t="n">
        <v>3.4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</row>
    <row r="544" customFormat="false" ht="12.75" hidden="false" customHeight="false" outlineLevel="0" collapsed="false">
      <c r="A544" s="1" t="str">
        <f aca="false">B544&amp;", "&amp;C544</f>
        <v>302-2, KNEE JOINT REPLACEMENT</v>
      </c>
      <c r="B544" s="17" t="s">
        <v>677</v>
      </c>
      <c r="C544" s="17" t="s">
        <v>676</v>
      </c>
      <c r="D544" s="18" t="n">
        <v>1.3018</v>
      </c>
      <c r="E544" s="17" t="n">
        <v>3.4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</row>
    <row r="545" customFormat="false" ht="12.75" hidden="false" customHeight="false" outlineLevel="0" collapsed="false">
      <c r="A545" s="1" t="str">
        <f aca="false">B545&amp;", "&amp;C545</f>
        <v>302-3, KNEE JOINT REPLACEMENT</v>
      </c>
      <c r="B545" s="17" t="s">
        <v>678</v>
      </c>
      <c r="C545" s="17" t="s">
        <v>676</v>
      </c>
      <c r="D545" s="18" t="n">
        <v>1.7064</v>
      </c>
      <c r="E545" s="17" t="n">
        <v>3.4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</row>
    <row r="546" customFormat="false" ht="12.75" hidden="false" customHeight="false" outlineLevel="0" collapsed="false">
      <c r="A546" s="1" t="str">
        <f aca="false">B546&amp;", "&amp;C546</f>
        <v>302-4, KNEE JOINT REPLACEMENT</v>
      </c>
      <c r="B546" s="17" t="s">
        <v>679</v>
      </c>
      <c r="C546" s="17" t="s">
        <v>676</v>
      </c>
      <c r="D546" s="18" t="n">
        <v>3.4711</v>
      </c>
      <c r="E546" s="17" t="n">
        <v>3.4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</row>
    <row r="547" customFormat="false" ht="12.75" hidden="false" customHeight="false" outlineLevel="0" collapsed="false">
      <c r="A547" s="1" t="str">
        <f aca="false">B547&amp;", "&amp;C547</f>
        <v>303-1, DORSAL &amp; LUMBAR FUSION PROC FOR CURVATURE OF BACK</v>
      </c>
      <c r="B547" s="17" t="s">
        <v>680</v>
      </c>
      <c r="C547" s="17" t="s">
        <v>681</v>
      </c>
      <c r="D547" s="18" t="n">
        <v>4.3203</v>
      </c>
      <c r="E547" s="17" t="n">
        <v>6.53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</row>
    <row r="548" customFormat="false" ht="12.75" hidden="false" customHeight="false" outlineLevel="0" collapsed="false">
      <c r="A548" s="1" t="str">
        <f aca="false">B548&amp;", "&amp;C548</f>
        <v>303-2, DORSAL &amp; LUMBAR FUSION PROC FOR CURVATURE OF BACK</v>
      </c>
      <c r="B548" s="17" t="s">
        <v>682</v>
      </c>
      <c r="C548" s="17" t="s">
        <v>681</v>
      </c>
      <c r="D548" s="18" t="n">
        <v>4.9211</v>
      </c>
      <c r="E548" s="17" t="n">
        <v>6.53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</row>
    <row r="549" customFormat="false" ht="12.75" hidden="false" customHeight="false" outlineLevel="0" collapsed="false">
      <c r="A549" s="1" t="str">
        <f aca="false">B549&amp;", "&amp;C549</f>
        <v>303-3, DORSAL &amp; LUMBAR FUSION PROC FOR CURVATURE OF BACK</v>
      </c>
      <c r="B549" s="17" t="s">
        <v>683</v>
      </c>
      <c r="C549" s="17" t="s">
        <v>681</v>
      </c>
      <c r="D549" s="18" t="n">
        <v>6.8422</v>
      </c>
      <c r="E549" s="17" t="n">
        <v>6.53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</row>
    <row r="550" customFormat="false" ht="12.75" hidden="false" customHeight="false" outlineLevel="0" collapsed="false">
      <c r="A550" s="1" t="str">
        <f aca="false">B550&amp;", "&amp;C550</f>
        <v>303-4, DORSAL &amp; LUMBAR FUSION PROC FOR CURVATURE OF BACK</v>
      </c>
      <c r="B550" s="17" t="s">
        <v>684</v>
      </c>
      <c r="C550" s="17" t="s">
        <v>681</v>
      </c>
      <c r="D550" s="18" t="n">
        <v>10.2623</v>
      </c>
      <c r="E550" s="17" t="n">
        <v>6.53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</row>
    <row r="551" customFormat="false" ht="12.75" hidden="false" customHeight="false" outlineLevel="0" collapsed="false">
      <c r="A551" s="1" t="str">
        <f aca="false">B551&amp;", "&amp;C551</f>
        <v>304-1, DORSAL &amp; LUMBAR FUSION PROC EXCEPT FOR CURVATURE OF BACK</v>
      </c>
      <c r="B551" s="17" t="s">
        <v>685</v>
      </c>
      <c r="C551" s="17" t="s">
        <v>686</v>
      </c>
      <c r="D551" s="18" t="n">
        <v>1.8757</v>
      </c>
      <c r="E551" s="17" t="n">
        <v>4.35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</row>
    <row r="552" customFormat="false" ht="12.75" hidden="false" customHeight="false" outlineLevel="0" collapsed="false">
      <c r="A552" s="1" t="str">
        <f aca="false">B552&amp;", "&amp;C552</f>
        <v>304-2, DORSAL &amp; LUMBAR FUSION PROC EXCEPT FOR CURVATURE OF BACK</v>
      </c>
      <c r="B552" s="17" t="s">
        <v>687</v>
      </c>
      <c r="C552" s="17" t="s">
        <v>686</v>
      </c>
      <c r="D552" s="18" t="n">
        <v>2.4004</v>
      </c>
      <c r="E552" s="17" t="n">
        <v>4.35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</row>
    <row r="553" customFormat="false" ht="12.75" hidden="false" customHeight="false" outlineLevel="0" collapsed="false">
      <c r="A553" s="1" t="str">
        <f aca="false">B553&amp;", "&amp;C553</f>
        <v>304-3, DORSAL &amp; LUMBAR FUSION PROC EXCEPT FOR CURVATURE OF BACK</v>
      </c>
      <c r="B553" s="17" t="s">
        <v>688</v>
      </c>
      <c r="C553" s="17" t="s">
        <v>686</v>
      </c>
      <c r="D553" s="18" t="n">
        <v>4.0519</v>
      </c>
      <c r="E553" s="17" t="n">
        <v>4.35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</row>
    <row r="554" customFormat="false" ht="12.75" hidden="false" customHeight="false" outlineLevel="0" collapsed="false">
      <c r="A554" s="1" t="str">
        <f aca="false">B554&amp;", "&amp;C554</f>
        <v>304-4, DORSAL &amp; LUMBAR FUSION PROC EXCEPT FOR CURVATURE OF BACK</v>
      </c>
      <c r="B554" s="17" t="s">
        <v>689</v>
      </c>
      <c r="C554" s="17" t="s">
        <v>686</v>
      </c>
      <c r="D554" s="18" t="n">
        <v>7.877</v>
      </c>
      <c r="E554" s="17" t="n">
        <v>4.35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</row>
    <row r="555" customFormat="false" ht="12.75" hidden="false" customHeight="false" outlineLevel="0" collapsed="false">
      <c r="A555" s="1" t="str">
        <f aca="false">B555&amp;", "&amp;C555</f>
        <v>305-1, AMPUTATION OF LOWER LIMB EXCEPT TOES</v>
      </c>
      <c r="B555" s="17" t="s">
        <v>690</v>
      </c>
      <c r="C555" s="17" t="s">
        <v>691</v>
      </c>
      <c r="D555" s="18" t="n">
        <v>1.1629</v>
      </c>
      <c r="E555" s="17" t="n">
        <v>8.7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</row>
    <row r="556" customFormat="false" ht="12.75" hidden="false" customHeight="false" outlineLevel="0" collapsed="false">
      <c r="A556" s="1" t="str">
        <f aca="false">B556&amp;", "&amp;C556</f>
        <v>305-2, AMPUTATION OF LOWER LIMB EXCEPT TOES</v>
      </c>
      <c r="B556" s="17" t="s">
        <v>692</v>
      </c>
      <c r="C556" s="17" t="s">
        <v>691</v>
      </c>
      <c r="D556" s="18" t="n">
        <v>1.2744</v>
      </c>
      <c r="E556" s="17" t="n">
        <v>8.7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</row>
    <row r="557" customFormat="false" ht="12.75" hidden="false" customHeight="false" outlineLevel="0" collapsed="false">
      <c r="A557" s="1" t="str">
        <f aca="false">B557&amp;", "&amp;C557</f>
        <v>305-3, AMPUTATION OF LOWER LIMB EXCEPT TOES</v>
      </c>
      <c r="B557" s="17" t="s">
        <v>693</v>
      </c>
      <c r="C557" s="17" t="s">
        <v>691</v>
      </c>
      <c r="D557" s="18" t="n">
        <v>2.0769</v>
      </c>
      <c r="E557" s="17" t="n">
        <v>8.7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</row>
    <row r="558" customFormat="false" ht="12.75" hidden="false" customHeight="false" outlineLevel="0" collapsed="false">
      <c r="A558" s="1" t="str">
        <f aca="false">B558&amp;", "&amp;C558</f>
        <v>305-4, AMPUTATION OF LOWER LIMB EXCEPT TOES</v>
      </c>
      <c r="B558" s="17" t="s">
        <v>694</v>
      </c>
      <c r="C558" s="17" t="s">
        <v>691</v>
      </c>
      <c r="D558" s="18" t="n">
        <v>4.2117</v>
      </c>
      <c r="E558" s="17" t="n">
        <v>8.7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</row>
    <row r="559" customFormat="false" ht="12.75" hidden="false" customHeight="false" outlineLevel="0" collapsed="false">
      <c r="A559" s="1" t="str">
        <f aca="false">B559&amp;", "&amp;C559</f>
        <v>308-1, HIP &amp; FEMUR PROCEDURES FOR TRAUMA EXCEPT JOINT REPLACEMENT</v>
      </c>
      <c r="B559" s="17" t="s">
        <v>695</v>
      </c>
      <c r="C559" s="17" t="s">
        <v>696</v>
      </c>
      <c r="D559" s="18" t="n">
        <v>1.0007</v>
      </c>
      <c r="E559" s="17" t="n">
        <v>5.36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</row>
    <row r="560" customFormat="false" ht="12.75" hidden="false" customHeight="false" outlineLevel="0" collapsed="false">
      <c r="A560" s="1" t="str">
        <f aca="false">B560&amp;", "&amp;C560</f>
        <v>308-2, HIP &amp; FEMUR PROCEDURES FOR TRAUMA EXCEPT JOINT REPLACEMENT</v>
      </c>
      <c r="B560" s="17" t="s">
        <v>697</v>
      </c>
      <c r="C560" s="17" t="s">
        <v>696</v>
      </c>
      <c r="D560" s="18" t="n">
        <v>1.1941</v>
      </c>
      <c r="E560" s="17" t="n">
        <v>5.36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</row>
    <row r="561" customFormat="false" ht="12.75" hidden="false" customHeight="false" outlineLevel="0" collapsed="false">
      <c r="A561" s="1" t="str">
        <f aca="false">B561&amp;", "&amp;C561</f>
        <v>308-3, HIP &amp; FEMUR PROCEDURES FOR TRAUMA EXCEPT JOINT REPLACEMENT</v>
      </c>
      <c r="B561" s="17" t="s">
        <v>698</v>
      </c>
      <c r="C561" s="17" t="s">
        <v>696</v>
      </c>
      <c r="D561" s="18" t="n">
        <v>1.6262</v>
      </c>
      <c r="E561" s="17" t="n">
        <v>5.36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</row>
    <row r="562" customFormat="false" ht="12.75" hidden="false" customHeight="false" outlineLevel="0" collapsed="false">
      <c r="A562" s="1" t="str">
        <f aca="false">B562&amp;", "&amp;C562</f>
        <v>308-4, HIP &amp; FEMUR PROCEDURES FOR TRAUMA EXCEPT JOINT REPLACEMENT</v>
      </c>
      <c r="B562" s="17" t="s">
        <v>699</v>
      </c>
      <c r="C562" s="17" t="s">
        <v>696</v>
      </c>
      <c r="D562" s="18" t="n">
        <v>3.1534</v>
      </c>
      <c r="E562" s="17" t="n">
        <v>5.36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</row>
    <row r="563" customFormat="false" ht="12.75" hidden="false" customHeight="false" outlineLevel="0" collapsed="false">
      <c r="A563" s="1" t="str">
        <f aca="false">B563&amp;", "&amp;C563</f>
        <v>309-1, HIP &amp; FEMUR PROCEDURES FOR NON-TRAUMA EXCEPT JOINT REPLACEMENT</v>
      </c>
      <c r="B563" s="17" t="s">
        <v>700</v>
      </c>
      <c r="C563" s="17" t="s">
        <v>701</v>
      </c>
      <c r="D563" s="18" t="n">
        <v>1.6115</v>
      </c>
      <c r="E563" s="17" t="n">
        <v>5.47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</row>
    <row r="564" customFormat="false" ht="12.75" hidden="false" customHeight="false" outlineLevel="0" collapsed="false">
      <c r="A564" s="1" t="str">
        <f aca="false">B564&amp;", "&amp;C564</f>
        <v>309-2, HIP &amp; FEMUR PROCEDURES FOR NON-TRAUMA EXCEPT JOINT REPLACEMENT</v>
      </c>
      <c r="B564" s="17" t="s">
        <v>702</v>
      </c>
      <c r="C564" s="17" t="s">
        <v>701</v>
      </c>
      <c r="D564" s="18" t="n">
        <v>1.8755</v>
      </c>
      <c r="E564" s="17" t="n">
        <v>5.47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</row>
    <row r="565" customFormat="false" ht="12.75" hidden="false" customHeight="false" outlineLevel="0" collapsed="false">
      <c r="A565" s="1" t="str">
        <f aca="false">B565&amp;", "&amp;C565</f>
        <v>309-3, HIP &amp; FEMUR PROCEDURES FOR NON-TRAUMA EXCEPT JOINT REPLACEMENT</v>
      </c>
      <c r="B565" s="17" t="s">
        <v>703</v>
      </c>
      <c r="C565" s="17" t="s">
        <v>701</v>
      </c>
      <c r="D565" s="18" t="n">
        <v>2.5763</v>
      </c>
      <c r="E565" s="17" t="n">
        <v>5.47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</row>
    <row r="566" customFormat="false" ht="12.75" hidden="false" customHeight="false" outlineLevel="0" collapsed="false">
      <c r="A566" s="1" t="str">
        <f aca="false">B566&amp;", "&amp;C566</f>
        <v>309-4, HIP &amp; FEMUR PROCEDURES FOR NON-TRAUMA EXCEPT JOINT REPLACEMENT</v>
      </c>
      <c r="B566" s="17" t="s">
        <v>704</v>
      </c>
      <c r="C566" s="17" t="s">
        <v>701</v>
      </c>
      <c r="D566" s="18" t="n">
        <v>5.4172</v>
      </c>
      <c r="E566" s="17" t="n">
        <v>5.47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</row>
    <row r="567" customFormat="false" ht="12.75" hidden="false" customHeight="false" outlineLevel="0" collapsed="false">
      <c r="A567" s="1" t="str">
        <f aca="false">B567&amp;", "&amp;C567</f>
        <v>310-1, INTERVERTEBRAL DISC EXCISION &amp; DECOMPRESSION</v>
      </c>
      <c r="B567" s="17" t="s">
        <v>705</v>
      </c>
      <c r="C567" s="17" t="s">
        <v>706</v>
      </c>
      <c r="D567" s="18" t="n">
        <v>0.6952</v>
      </c>
      <c r="E567" s="17" t="n">
        <v>2.92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</row>
    <row r="568" customFormat="false" ht="12.75" hidden="false" customHeight="false" outlineLevel="0" collapsed="false">
      <c r="A568" s="1" t="str">
        <f aca="false">B568&amp;", "&amp;C568</f>
        <v>310-2, INTERVERTEBRAL DISC EXCISION &amp; DECOMPRESSION</v>
      </c>
      <c r="B568" s="17" t="s">
        <v>707</v>
      </c>
      <c r="C568" s="17" t="s">
        <v>706</v>
      </c>
      <c r="D568" s="18" t="n">
        <v>0.9622</v>
      </c>
      <c r="E568" s="17" t="n">
        <v>2.92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</row>
    <row r="569" customFormat="false" ht="12.75" hidden="false" customHeight="false" outlineLevel="0" collapsed="false">
      <c r="A569" s="1" t="str">
        <f aca="false">B569&amp;", "&amp;C569</f>
        <v>310-3, INTERVERTEBRAL DISC EXCISION &amp; DECOMPRESSION</v>
      </c>
      <c r="B569" s="17" t="s">
        <v>708</v>
      </c>
      <c r="C569" s="17" t="s">
        <v>706</v>
      </c>
      <c r="D569" s="18" t="n">
        <v>1.6132</v>
      </c>
      <c r="E569" s="17" t="n">
        <v>2.92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</row>
    <row r="570" customFormat="false" ht="12.75" hidden="false" customHeight="false" outlineLevel="0" collapsed="false">
      <c r="A570" s="1" t="str">
        <f aca="false">B570&amp;", "&amp;C570</f>
        <v>310-4, INTERVERTEBRAL DISC EXCISION &amp; DECOMPRESSION</v>
      </c>
      <c r="B570" s="17" t="s">
        <v>709</v>
      </c>
      <c r="C570" s="17" t="s">
        <v>706</v>
      </c>
      <c r="D570" s="18" t="n">
        <v>3.3009</v>
      </c>
      <c r="E570" s="17" t="n">
        <v>2.92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</row>
    <row r="571" customFormat="false" ht="12.75" hidden="false" customHeight="false" outlineLevel="0" collapsed="false">
      <c r="A571" s="1" t="str">
        <f aca="false">B571&amp;", "&amp;C571</f>
        <v>312-1, SKIN GRAFT, EXCEPT HAND, FOR MUSCULOSKELETAL &amp; CONNECTIVE TISSUE DIAGNOSES</v>
      </c>
      <c r="B571" s="17" t="s">
        <v>710</v>
      </c>
      <c r="C571" s="17" t="s">
        <v>711</v>
      </c>
      <c r="D571" s="18" t="n">
        <v>1.8491</v>
      </c>
      <c r="E571" s="17" t="n">
        <v>9.52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</row>
    <row r="572" customFormat="false" ht="12.75" hidden="false" customHeight="false" outlineLevel="0" collapsed="false">
      <c r="A572" s="1" t="str">
        <f aca="false">B572&amp;", "&amp;C572</f>
        <v>312-2, SKIN GRAFT, EXCEPT HAND, FOR MUSCULOSKELETAL &amp; CONNECTIVE TISSUE DIAGNOSES</v>
      </c>
      <c r="B572" s="17" t="s">
        <v>712</v>
      </c>
      <c r="C572" s="17" t="s">
        <v>711</v>
      </c>
      <c r="D572" s="18" t="n">
        <v>2.2707</v>
      </c>
      <c r="E572" s="17" t="n">
        <v>9.52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</row>
    <row r="573" customFormat="false" ht="12.75" hidden="false" customHeight="false" outlineLevel="0" collapsed="false">
      <c r="A573" s="1" t="str">
        <f aca="false">B573&amp;", "&amp;C573</f>
        <v>312-3, SKIN GRAFT, EXCEPT HAND, FOR MUSCULOSKELETAL &amp; CONNECTIVE TISSUE DIAGNOSES</v>
      </c>
      <c r="B573" s="17" t="s">
        <v>713</v>
      </c>
      <c r="C573" s="17" t="s">
        <v>711</v>
      </c>
      <c r="D573" s="18" t="n">
        <v>4.7951</v>
      </c>
      <c r="E573" s="17" t="n">
        <v>9.52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</row>
    <row r="574" customFormat="false" ht="12.75" hidden="false" customHeight="false" outlineLevel="0" collapsed="false">
      <c r="A574" s="1" t="str">
        <f aca="false">B574&amp;", "&amp;C574</f>
        <v>312-4, SKIN GRAFT, EXCEPT HAND, FOR MUSCULOSKELETAL &amp; CONNECTIVE TISSUE DIAGNOSES</v>
      </c>
      <c r="B574" s="17" t="s">
        <v>714</v>
      </c>
      <c r="C574" s="17" t="s">
        <v>711</v>
      </c>
      <c r="D574" s="18" t="n">
        <v>11.3227</v>
      </c>
      <c r="E574" s="17" t="n">
        <v>9.52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</row>
    <row r="575" customFormat="false" ht="12.75" hidden="false" customHeight="false" outlineLevel="0" collapsed="false">
      <c r="A575" s="1" t="str">
        <f aca="false">B575&amp;", "&amp;C575</f>
        <v>313-1, KNEE &amp; LOWER LEG PROCEDURES EXCEPT FOOT</v>
      </c>
      <c r="B575" s="17" t="s">
        <v>715</v>
      </c>
      <c r="C575" s="17" t="s">
        <v>716</v>
      </c>
      <c r="D575" s="18" t="n">
        <v>0.9076</v>
      </c>
      <c r="E575" s="17" t="n">
        <v>4.05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</row>
    <row r="576" customFormat="false" ht="12.75" hidden="false" customHeight="false" outlineLevel="0" collapsed="false">
      <c r="A576" s="1" t="str">
        <f aca="false">B576&amp;", "&amp;C576</f>
        <v>313-2, KNEE &amp; LOWER LEG PROCEDURES EXCEPT FOOT</v>
      </c>
      <c r="B576" s="17" t="s">
        <v>717</v>
      </c>
      <c r="C576" s="17" t="s">
        <v>716</v>
      </c>
      <c r="D576" s="18" t="n">
        <v>1.2808</v>
      </c>
      <c r="E576" s="17" t="n">
        <v>4.05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</row>
    <row r="577" customFormat="false" ht="12.75" hidden="false" customHeight="false" outlineLevel="0" collapsed="false">
      <c r="A577" s="1" t="str">
        <f aca="false">B577&amp;", "&amp;C577</f>
        <v>313-3, KNEE &amp; LOWER LEG PROCEDURES EXCEPT FOOT</v>
      </c>
      <c r="B577" s="17" t="s">
        <v>718</v>
      </c>
      <c r="C577" s="17" t="s">
        <v>716</v>
      </c>
      <c r="D577" s="18" t="n">
        <v>2.3114</v>
      </c>
      <c r="E577" s="17" t="n">
        <v>4.05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</row>
    <row r="578" customFormat="false" ht="12.75" hidden="false" customHeight="false" outlineLevel="0" collapsed="false">
      <c r="A578" s="1" t="str">
        <f aca="false">B578&amp;", "&amp;C578</f>
        <v>313-4, KNEE &amp; LOWER LEG PROCEDURES EXCEPT FOOT</v>
      </c>
      <c r="B578" s="17" t="s">
        <v>719</v>
      </c>
      <c r="C578" s="17" t="s">
        <v>716</v>
      </c>
      <c r="D578" s="18" t="n">
        <v>4.4883</v>
      </c>
      <c r="E578" s="17" t="n">
        <v>4.05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</row>
    <row r="579" customFormat="false" ht="12.75" hidden="false" customHeight="false" outlineLevel="0" collapsed="false">
      <c r="A579" s="1" t="str">
        <f aca="false">B579&amp;", "&amp;C579</f>
        <v>314-1, FOOT &amp; TOE PROCEDURES</v>
      </c>
      <c r="B579" s="17" t="s">
        <v>720</v>
      </c>
      <c r="C579" s="17" t="s">
        <v>721</v>
      </c>
      <c r="D579" s="18" t="n">
        <v>0.9588</v>
      </c>
      <c r="E579" s="17" t="n">
        <v>5.67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</row>
    <row r="580" customFormat="false" ht="12.75" hidden="false" customHeight="false" outlineLevel="0" collapsed="false">
      <c r="A580" s="1" t="str">
        <f aca="false">B580&amp;", "&amp;C580</f>
        <v>314-2, FOOT &amp; TOE PROCEDURES</v>
      </c>
      <c r="B580" s="17" t="s">
        <v>722</v>
      </c>
      <c r="C580" s="17" t="s">
        <v>721</v>
      </c>
      <c r="D580" s="18" t="n">
        <v>1.0573</v>
      </c>
      <c r="E580" s="17" t="n">
        <v>5.67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</row>
    <row r="581" customFormat="false" ht="12.75" hidden="false" customHeight="false" outlineLevel="0" collapsed="false">
      <c r="A581" s="1" t="str">
        <f aca="false">B581&amp;", "&amp;C581</f>
        <v>314-3, FOOT &amp; TOE PROCEDURES</v>
      </c>
      <c r="B581" s="17" t="s">
        <v>723</v>
      </c>
      <c r="C581" s="17" t="s">
        <v>721</v>
      </c>
      <c r="D581" s="18" t="n">
        <v>1.3845</v>
      </c>
      <c r="E581" s="17" t="n">
        <v>5.67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</row>
    <row r="582" customFormat="false" ht="12.75" hidden="false" customHeight="false" outlineLevel="0" collapsed="false">
      <c r="A582" s="1" t="str">
        <f aca="false">B582&amp;", "&amp;C582</f>
        <v>314-4, FOOT &amp; TOE PROCEDURES</v>
      </c>
      <c r="B582" s="17" t="s">
        <v>724</v>
      </c>
      <c r="C582" s="17" t="s">
        <v>721</v>
      </c>
      <c r="D582" s="18" t="n">
        <v>3.0232</v>
      </c>
      <c r="E582" s="17" t="n">
        <v>5.67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</row>
    <row r="583" customFormat="false" ht="12.75" hidden="false" customHeight="false" outlineLevel="0" collapsed="false">
      <c r="A583" s="1" t="str">
        <f aca="false">B583&amp;", "&amp;C583</f>
        <v>315-1, SHOULDER, UPPER ARM &amp; FOREARM PROCEDURES</v>
      </c>
      <c r="B583" s="17" t="s">
        <v>725</v>
      </c>
      <c r="C583" s="17" t="s">
        <v>726</v>
      </c>
      <c r="D583" s="18" t="n">
        <v>0.7711</v>
      </c>
      <c r="E583" s="17" t="n">
        <v>2.87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</row>
    <row r="584" customFormat="false" ht="12.75" hidden="false" customHeight="false" outlineLevel="0" collapsed="false">
      <c r="A584" s="1" t="str">
        <f aca="false">B584&amp;", "&amp;C584</f>
        <v>315-2, SHOULDER, UPPER ARM &amp; FOREARM PROCEDURES</v>
      </c>
      <c r="B584" s="17" t="s">
        <v>727</v>
      </c>
      <c r="C584" s="17" t="s">
        <v>726</v>
      </c>
      <c r="D584" s="18" t="n">
        <v>1.2463</v>
      </c>
      <c r="E584" s="17" t="n">
        <v>2.87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</row>
    <row r="585" customFormat="false" ht="12.75" hidden="false" customHeight="false" outlineLevel="0" collapsed="false">
      <c r="A585" s="1" t="str">
        <f aca="false">B585&amp;", "&amp;C585</f>
        <v>315-3, SHOULDER, UPPER ARM &amp; FOREARM PROCEDURES</v>
      </c>
      <c r="B585" s="17" t="s">
        <v>728</v>
      </c>
      <c r="C585" s="17" t="s">
        <v>726</v>
      </c>
      <c r="D585" s="18" t="n">
        <v>2.1416</v>
      </c>
      <c r="E585" s="17" t="n">
        <v>2.87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</row>
    <row r="586" customFormat="false" ht="12.75" hidden="false" customHeight="false" outlineLevel="0" collapsed="false">
      <c r="A586" s="1" t="str">
        <f aca="false">B586&amp;", "&amp;C586</f>
        <v>315-4, SHOULDER, UPPER ARM &amp; FOREARM PROCEDURES</v>
      </c>
      <c r="B586" s="17" t="s">
        <v>729</v>
      </c>
      <c r="C586" s="17" t="s">
        <v>726</v>
      </c>
      <c r="D586" s="18" t="n">
        <v>3.8719</v>
      </c>
      <c r="E586" s="17" t="n">
        <v>2.87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</row>
    <row r="587" customFormat="false" ht="12.75" hidden="false" customHeight="false" outlineLevel="0" collapsed="false">
      <c r="A587" s="1" t="str">
        <f aca="false">B587&amp;", "&amp;C587</f>
        <v>316-1, HAND &amp; WRIST PROCEDURES</v>
      </c>
      <c r="B587" s="17" t="s">
        <v>730</v>
      </c>
      <c r="C587" s="17" t="s">
        <v>731</v>
      </c>
      <c r="D587" s="18" t="n">
        <v>0.9047</v>
      </c>
      <c r="E587" s="17" t="n">
        <v>3.56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</row>
    <row r="588" customFormat="false" ht="12.75" hidden="false" customHeight="false" outlineLevel="0" collapsed="false">
      <c r="A588" s="1" t="str">
        <f aca="false">B588&amp;", "&amp;C588</f>
        <v>316-2, HAND &amp; WRIST PROCEDURES</v>
      </c>
      <c r="B588" s="17" t="s">
        <v>732</v>
      </c>
      <c r="C588" s="17" t="s">
        <v>731</v>
      </c>
      <c r="D588" s="18" t="n">
        <v>1.1581</v>
      </c>
      <c r="E588" s="17" t="n">
        <v>3.56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</row>
    <row r="589" customFormat="false" ht="12.75" hidden="false" customHeight="false" outlineLevel="0" collapsed="false">
      <c r="A589" s="1" t="str">
        <f aca="false">B589&amp;", "&amp;C589</f>
        <v>316-3, HAND &amp; WRIST PROCEDURES</v>
      </c>
      <c r="B589" s="17" t="s">
        <v>733</v>
      </c>
      <c r="C589" s="17" t="s">
        <v>731</v>
      </c>
      <c r="D589" s="18" t="n">
        <v>1.8865</v>
      </c>
      <c r="E589" s="17" t="n">
        <v>3.56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</row>
    <row r="590" customFormat="false" ht="12.75" hidden="false" customHeight="false" outlineLevel="0" collapsed="false">
      <c r="A590" s="1" t="str">
        <f aca="false">B590&amp;", "&amp;C590</f>
        <v>316-4, HAND &amp; WRIST PROCEDURES</v>
      </c>
      <c r="B590" s="17" t="s">
        <v>734</v>
      </c>
      <c r="C590" s="17" t="s">
        <v>731</v>
      </c>
      <c r="D590" s="18" t="n">
        <v>5.129</v>
      </c>
      <c r="E590" s="17" t="n">
        <v>3.56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</row>
    <row r="591" customFormat="false" ht="12.75" hidden="false" customHeight="false" outlineLevel="0" collapsed="false">
      <c r="A591" s="1" t="str">
        <f aca="false">B591&amp;", "&amp;C591</f>
        <v>317-1, TENDON, MUSCLE &amp; OTHER SOFT TISSUE PROCEDURES</v>
      </c>
      <c r="B591" s="17" t="s">
        <v>735</v>
      </c>
      <c r="C591" s="17" t="s">
        <v>736</v>
      </c>
      <c r="D591" s="18" t="n">
        <v>0.8813</v>
      </c>
      <c r="E591" s="17" t="n">
        <v>4.94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</row>
    <row r="592" customFormat="false" ht="12.75" hidden="false" customHeight="false" outlineLevel="0" collapsed="false">
      <c r="A592" s="1" t="str">
        <f aca="false">B592&amp;", "&amp;C592</f>
        <v>317-2, TENDON, MUSCLE &amp; OTHER SOFT TISSUE PROCEDURES</v>
      </c>
      <c r="B592" s="17" t="s">
        <v>737</v>
      </c>
      <c r="C592" s="17" t="s">
        <v>736</v>
      </c>
      <c r="D592" s="18" t="n">
        <v>1.1788</v>
      </c>
      <c r="E592" s="17" t="n">
        <v>4.94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</row>
    <row r="593" customFormat="false" ht="12.75" hidden="false" customHeight="false" outlineLevel="0" collapsed="false">
      <c r="A593" s="1" t="str">
        <f aca="false">B593&amp;", "&amp;C593</f>
        <v>317-3, TENDON, MUSCLE &amp; OTHER SOFT TISSUE PROCEDURES</v>
      </c>
      <c r="B593" s="17" t="s">
        <v>738</v>
      </c>
      <c r="C593" s="17" t="s">
        <v>736</v>
      </c>
      <c r="D593" s="18" t="n">
        <v>2.2234</v>
      </c>
      <c r="E593" s="17" t="n">
        <v>4.94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</row>
    <row r="594" customFormat="false" ht="12.75" hidden="false" customHeight="false" outlineLevel="0" collapsed="false">
      <c r="A594" s="1" t="str">
        <f aca="false">B594&amp;", "&amp;C594</f>
        <v>317-4, TENDON, MUSCLE &amp; OTHER SOFT TISSUE PROCEDURES</v>
      </c>
      <c r="B594" s="17" t="s">
        <v>739</v>
      </c>
      <c r="C594" s="17" t="s">
        <v>736</v>
      </c>
      <c r="D594" s="18" t="n">
        <v>5.4863</v>
      </c>
      <c r="E594" s="17" t="n">
        <v>4.94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</row>
    <row r="595" customFormat="false" ht="12.75" hidden="false" customHeight="false" outlineLevel="0" collapsed="false">
      <c r="A595" s="1" t="str">
        <f aca="false">B595&amp;", "&amp;C595</f>
        <v>320-1, OTHER MUSCULOSKELETAL SYSTEM &amp; CONNECTIVE TISSUE PROCEDURES</v>
      </c>
      <c r="B595" s="17" t="s">
        <v>740</v>
      </c>
      <c r="C595" s="17" t="s">
        <v>741</v>
      </c>
      <c r="D595" s="18" t="n">
        <v>1.0294</v>
      </c>
      <c r="E595" s="17" t="n">
        <v>4.78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</row>
    <row r="596" customFormat="false" ht="12.75" hidden="false" customHeight="false" outlineLevel="0" collapsed="false">
      <c r="A596" s="1" t="str">
        <f aca="false">B596&amp;", "&amp;C596</f>
        <v>320-2, OTHER MUSCULOSKELETAL SYSTEM &amp; CONNECTIVE TISSUE PROCEDURES</v>
      </c>
      <c r="B596" s="17" t="s">
        <v>742</v>
      </c>
      <c r="C596" s="17" t="s">
        <v>741</v>
      </c>
      <c r="D596" s="18" t="n">
        <v>1.2772</v>
      </c>
      <c r="E596" s="17" t="n">
        <v>4.78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</row>
    <row r="597" customFormat="false" ht="12.75" hidden="false" customHeight="false" outlineLevel="0" collapsed="false">
      <c r="A597" s="1" t="str">
        <f aca="false">B597&amp;", "&amp;C597</f>
        <v>320-3, OTHER MUSCULOSKELETAL SYSTEM &amp; CONNECTIVE TISSUE PROCEDURES</v>
      </c>
      <c r="B597" s="17" t="s">
        <v>743</v>
      </c>
      <c r="C597" s="17" t="s">
        <v>741</v>
      </c>
      <c r="D597" s="18" t="n">
        <v>2.0412</v>
      </c>
      <c r="E597" s="17" t="n">
        <v>4.78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</row>
    <row r="598" customFormat="false" ht="12.75" hidden="false" customHeight="false" outlineLevel="0" collapsed="false">
      <c r="A598" s="1" t="str">
        <f aca="false">B598&amp;", "&amp;C598</f>
        <v>320-4, OTHER MUSCULOSKELETAL SYSTEM &amp; CONNECTIVE TISSUE PROCEDURES</v>
      </c>
      <c r="B598" s="17" t="s">
        <v>744</v>
      </c>
      <c r="C598" s="17" t="s">
        <v>741</v>
      </c>
      <c r="D598" s="18" t="n">
        <v>4.6697</v>
      </c>
      <c r="E598" s="17" t="n">
        <v>4.78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</row>
    <row r="599" customFormat="false" ht="12.75" hidden="false" customHeight="false" outlineLevel="0" collapsed="false">
      <c r="A599" s="1" t="str">
        <f aca="false">B599&amp;", "&amp;C599</f>
        <v>321-1, CERVICAL SPINAL FUSION &amp; OTHER BACK/NECK PROC EXC DISC EXCIS/DECOMP</v>
      </c>
      <c r="B599" s="17" t="s">
        <v>745</v>
      </c>
      <c r="C599" s="17" t="s">
        <v>746</v>
      </c>
      <c r="D599" s="18" t="n">
        <v>1.1397</v>
      </c>
      <c r="E599" s="17" t="n">
        <v>2.74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</row>
    <row r="600" customFormat="false" ht="12.75" hidden="false" customHeight="false" outlineLevel="0" collapsed="false">
      <c r="A600" s="1" t="str">
        <f aca="false">B600&amp;", "&amp;C600</f>
        <v>321-2, CERVICAL SPINAL FUSION &amp; OTHER BACK/NECK PROC EXC DISC EXCIS/DECOMP</v>
      </c>
      <c r="B600" s="17" t="s">
        <v>747</v>
      </c>
      <c r="C600" s="17" t="s">
        <v>746</v>
      </c>
      <c r="D600" s="18" t="n">
        <v>1.5629</v>
      </c>
      <c r="E600" s="17" t="n">
        <v>2.74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</row>
    <row r="601" customFormat="false" ht="12.75" hidden="false" customHeight="false" outlineLevel="0" collapsed="false">
      <c r="A601" s="1" t="str">
        <f aca="false">B601&amp;", "&amp;C601</f>
        <v>321-3, CERVICAL SPINAL FUSION &amp; OTHER BACK/NECK PROC EXC DISC EXCIS/DECOMP</v>
      </c>
      <c r="B601" s="17" t="s">
        <v>748</v>
      </c>
      <c r="C601" s="17" t="s">
        <v>746</v>
      </c>
      <c r="D601" s="18" t="n">
        <v>3.4411</v>
      </c>
      <c r="E601" s="17" t="n">
        <v>2.74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</row>
    <row r="602" customFormat="false" ht="12.75" hidden="false" customHeight="false" outlineLevel="0" collapsed="false">
      <c r="A602" s="1" t="str">
        <f aca="false">B602&amp;", "&amp;C602</f>
        <v>321-4, CERVICAL SPINAL FUSION &amp; OTHER BACK/NECK PROC EXC DISC EXCIS/DECOMP</v>
      </c>
      <c r="B602" s="17" t="s">
        <v>749</v>
      </c>
      <c r="C602" s="17" t="s">
        <v>746</v>
      </c>
      <c r="D602" s="18" t="n">
        <v>4.9719</v>
      </c>
      <c r="E602" s="17" t="n">
        <v>2.74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</row>
    <row r="603" customFormat="false" ht="12.75" hidden="false" customHeight="false" outlineLevel="0" collapsed="false">
      <c r="A603" s="1" t="str">
        <f aca="false">B603&amp;", "&amp;C603</f>
        <v>340-1, FRACTURE OF FEMUR</v>
      </c>
      <c r="B603" s="17" t="s">
        <v>750</v>
      </c>
      <c r="C603" s="17" t="s">
        <v>751</v>
      </c>
      <c r="D603" s="18" t="n">
        <v>0.3787</v>
      </c>
      <c r="E603" s="17" t="n">
        <v>3.44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</row>
    <row r="604" customFormat="false" ht="12.75" hidden="false" customHeight="false" outlineLevel="0" collapsed="false">
      <c r="A604" s="1" t="str">
        <f aca="false">B604&amp;", "&amp;C604</f>
        <v>340-2, FRACTURE OF FEMUR</v>
      </c>
      <c r="B604" s="17" t="s">
        <v>752</v>
      </c>
      <c r="C604" s="17" t="s">
        <v>751</v>
      </c>
      <c r="D604" s="18" t="n">
        <v>0.5253</v>
      </c>
      <c r="E604" s="17" t="n">
        <v>3.44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</row>
    <row r="605" customFormat="false" ht="12.75" hidden="false" customHeight="false" outlineLevel="0" collapsed="false">
      <c r="A605" s="1" t="str">
        <f aca="false">B605&amp;", "&amp;C605</f>
        <v>340-3, FRACTURE OF FEMUR</v>
      </c>
      <c r="B605" s="17" t="s">
        <v>753</v>
      </c>
      <c r="C605" s="17" t="s">
        <v>751</v>
      </c>
      <c r="D605" s="18" t="n">
        <v>0.6681</v>
      </c>
      <c r="E605" s="17" t="n">
        <v>3.44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</row>
    <row r="606" customFormat="false" ht="12.75" hidden="false" customHeight="false" outlineLevel="0" collapsed="false">
      <c r="A606" s="1" t="str">
        <f aca="false">B606&amp;", "&amp;C606</f>
        <v>340-4, FRACTURE OF FEMUR</v>
      </c>
      <c r="B606" s="17" t="s">
        <v>754</v>
      </c>
      <c r="C606" s="17" t="s">
        <v>751</v>
      </c>
      <c r="D606" s="18" t="n">
        <v>1.5966</v>
      </c>
      <c r="E606" s="17" t="n">
        <v>3.44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</row>
    <row r="607" customFormat="false" ht="12.75" hidden="false" customHeight="false" outlineLevel="0" collapsed="false">
      <c r="A607" s="1" t="str">
        <f aca="false">B607&amp;", "&amp;C607</f>
        <v>341-1, FRACTURE OF PELVIS OR DISLOCATION OF HIP</v>
      </c>
      <c r="B607" s="17" t="s">
        <v>755</v>
      </c>
      <c r="C607" s="17" t="s">
        <v>756</v>
      </c>
      <c r="D607" s="18" t="n">
        <v>0.4263</v>
      </c>
      <c r="E607" s="17" t="n">
        <v>3.6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</row>
    <row r="608" customFormat="false" ht="12.75" hidden="false" customHeight="false" outlineLevel="0" collapsed="false">
      <c r="A608" s="1" t="str">
        <f aca="false">B608&amp;", "&amp;C608</f>
        <v>341-2, FRACTURE OF PELVIS OR DISLOCATION OF HIP</v>
      </c>
      <c r="B608" s="17" t="s">
        <v>757</v>
      </c>
      <c r="C608" s="17" t="s">
        <v>756</v>
      </c>
      <c r="D608" s="18" t="n">
        <v>0.4969</v>
      </c>
      <c r="E608" s="17" t="n">
        <v>3.6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</row>
    <row r="609" customFormat="false" ht="12.75" hidden="false" customHeight="false" outlineLevel="0" collapsed="false">
      <c r="A609" s="1" t="str">
        <f aca="false">B609&amp;", "&amp;C609</f>
        <v>341-3, FRACTURE OF PELVIS OR DISLOCATION OF HIP</v>
      </c>
      <c r="B609" s="17" t="s">
        <v>758</v>
      </c>
      <c r="C609" s="17" t="s">
        <v>756</v>
      </c>
      <c r="D609" s="18" t="n">
        <v>0.7028</v>
      </c>
      <c r="E609" s="17" t="n">
        <v>3.6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</row>
    <row r="610" customFormat="false" ht="12.75" hidden="false" customHeight="false" outlineLevel="0" collapsed="false">
      <c r="A610" s="1" t="str">
        <f aca="false">B610&amp;", "&amp;C610</f>
        <v>341-4, FRACTURE OF PELVIS OR DISLOCATION OF HIP</v>
      </c>
      <c r="B610" s="17" t="s">
        <v>759</v>
      </c>
      <c r="C610" s="17" t="s">
        <v>756</v>
      </c>
      <c r="D610" s="18" t="n">
        <v>1.5739</v>
      </c>
      <c r="E610" s="17" t="n">
        <v>3.6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</row>
    <row r="611" customFormat="false" ht="12.75" hidden="false" customHeight="false" outlineLevel="0" collapsed="false">
      <c r="A611" s="1" t="str">
        <f aca="false">B611&amp;", "&amp;C611</f>
        <v>342-1, FRACTURES &amp; DISLOCATIONS EXCEPT FEMUR, PELVIS &amp; BACK</v>
      </c>
      <c r="B611" s="17" t="s">
        <v>760</v>
      </c>
      <c r="C611" s="17" t="s">
        <v>761</v>
      </c>
      <c r="D611" s="18" t="n">
        <v>0.4335</v>
      </c>
      <c r="E611" s="17" t="n">
        <v>3.28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</row>
    <row r="612" customFormat="false" ht="12.75" hidden="false" customHeight="false" outlineLevel="0" collapsed="false">
      <c r="A612" s="1" t="str">
        <f aca="false">B612&amp;", "&amp;C612</f>
        <v>342-2, FRACTURES &amp; DISLOCATIONS EXCEPT FEMUR, PELVIS &amp; BACK</v>
      </c>
      <c r="B612" s="17" t="s">
        <v>762</v>
      </c>
      <c r="C612" s="17" t="s">
        <v>761</v>
      </c>
      <c r="D612" s="18" t="n">
        <v>0.5255</v>
      </c>
      <c r="E612" s="17" t="n">
        <v>3.28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</row>
    <row r="613" customFormat="false" ht="12.75" hidden="false" customHeight="false" outlineLevel="0" collapsed="false">
      <c r="A613" s="1" t="str">
        <f aca="false">B613&amp;", "&amp;C613</f>
        <v>342-3, FRACTURES &amp; DISLOCATIONS EXCEPT FEMUR, PELVIS &amp; BACK</v>
      </c>
      <c r="B613" s="17" t="s">
        <v>763</v>
      </c>
      <c r="C613" s="17" t="s">
        <v>761</v>
      </c>
      <c r="D613" s="18" t="n">
        <v>0.7332</v>
      </c>
      <c r="E613" s="17" t="n">
        <v>3.28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</row>
    <row r="614" customFormat="false" ht="12.75" hidden="false" customHeight="false" outlineLevel="0" collapsed="false">
      <c r="A614" s="1" t="str">
        <f aca="false">B614&amp;", "&amp;C614</f>
        <v>342-4, FRACTURES &amp; DISLOCATIONS EXCEPT FEMUR, PELVIS &amp; BACK</v>
      </c>
      <c r="B614" s="17" t="s">
        <v>764</v>
      </c>
      <c r="C614" s="17" t="s">
        <v>761</v>
      </c>
      <c r="D614" s="18" t="n">
        <v>1.5192</v>
      </c>
      <c r="E614" s="17" t="n">
        <v>3.28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</row>
    <row r="615" customFormat="false" ht="12.75" hidden="false" customHeight="false" outlineLevel="0" collapsed="false">
      <c r="A615" s="1" t="str">
        <f aca="false">B615&amp;", "&amp;C615</f>
        <v>343-1, MUSCULOSKELETAL MALIGNANCY &amp; PATHOL FRACTURE D/T MUSCSKEL MALIG</v>
      </c>
      <c r="B615" s="17" t="s">
        <v>765</v>
      </c>
      <c r="C615" s="17" t="s">
        <v>766</v>
      </c>
      <c r="D615" s="18" t="n">
        <v>0.6469</v>
      </c>
      <c r="E615" s="17" t="n">
        <v>6.08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</row>
    <row r="616" customFormat="false" ht="12.75" hidden="false" customHeight="false" outlineLevel="0" collapsed="false">
      <c r="A616" s="1" t="str">
        <f aca="false">B616&amp;", "&amp;C616</f>
        <v>343-2, MUSCULOSKELETAL MALIGNANCY &amp; PATHOL FRACTURE D/T MUSCSKEL MALIG</v>
      </c>
      <c r="B616" s="17" t="s">
        <v>767</v>
      </c>
      <c r="C616" s="17" t="s">
        <v>766</v>
      </c>
      <c r="D616" s="18" t="n">
        <v>0.7624</v>
      </c>
      <c r="E616" s="17" t="n">
        <v>6.08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</row>
    <row r="617" customFormat="false" ht="12.75" hidden="false" customHeight="false" outlineLevel="0" collapsed="false">
      <c r="A617" s="1" t="str">
        <f aca="false">B617&amp;", "&amp;C617</f>
        <v>343-3, MUSCULOSKELETAL MALIGNANCY &amp; PATHOL FRACTURE D/T MUSCSKEL MALIG</v>
      </c>
      <c r="B617" s="17" t="s">
        <v>768</v>
      </c>
      <c r="C617" s="17" t="s">
        <v>766</v>
      </c>
      <c r="D617" s="18" t="n">
        <v>1.2298</v>
      </c>
      <c r="E617" s="17" t="n">
        <v>6.08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</row>
    <row r="618" customFormat="false" ht="12.75" hidden="false" customHeight="false" outlineLevel="0" collapsed="false">
      <c r="A618" s="1" t="str">
        <f aca="false">B618&amp;", "&amp;C618</f>
        <v>343-4, MUSCULOSKELETAL MALIGNANCY &amp; PATHOL FRACTURE D/T MUSCSKEL MALIG</v>
      </c>
      <c r="B618" s="17" t="s">
        <v>769</v>
      </c>
      <c r="C618" s="17" t="s">
        <v>766</v>
      </c>
      <c r="D618" s="18" t="n">
        <v>2.1521</v>
      </c>
      <c r="E618" s="17" t="n">
        <v>6.08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</row>
    <row r="619" customFormat="false" ht="12.75" hidden="false" customHeight="false" outlineLevel="0" collapsed="false">
      <c r="A619" s="1" t="str">
        <f aca="false">B619&amp;", "&amp;C619</f>
        <v>344-1, OSTEOMYELITIS, SEPTIC ARTHRITIS &amp; OTHER MUSCULOSKELETAL INFECTIONS</v>
      </c>
      <c r="B619" s="17" t="s">
        <v>770</v>
      </c>
      <c r="C619" s="17" t="s">
        <v>771</v>
      </c>
      <c r="D619" s="18" t="n">
        <v>0.625</v>
      </c>
      <c r="E619" s="17" t="n">
        <v>5.7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</row>
    <row r="620" customFormat="false" ht="12.75" hidden="false" customHeight="false" outlineLevel="0" collapsed="false">
      <c r="A620" s="1" t="str">
        <f aca="false">B620&amp;", "&amp;C620</f>
        <v>344-2, OSTEOMYELITIS, SEPTIC ARTHRITIS &amp; OTHER MUSCULOSKELETAL INFECTIONS</v>
      </c>
      <c r="B620" s="17" t="s">
        <v>772</v>
      </c>
      <c r="C620" s="17" t="s">
        <v>771</v>
      </c>
      <c r="D620" s="18" t="n">
        <v>0.8272</v>
      </c>
      <c r="E620" s="17" t="n">
        <v>5.7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</row>
    <row r="621" customFormat="false" ht="12.75" hidden="false" customHeight="false" outlineLevel="0" collapsed="false">
      <c r="A621" s="1" t="str">
        <f aca="false">B621&amp;", "&amp;C621</f>
        <v>344-3, OSTEOMYELITIS, SEPTIC ARTHRITIS &amp; OTHER MUSCULOSKELETAL INFECTIONS</v>
      </c>
      <c r="B621" s="17" t="s">
        <v>773</v>
      </c>
      <c r="C621" s="17" t="s">
        <v>771</v>
      </c>
      <c r="D621" s="18" t="n">
        <v>1.0592</v>
      </c>
      <c r="E621" s="17" t="n">
        <v>5.7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</row>
    <row r="622" customFormat="false" ht="12.75" hidden="false" customHeight="false" outlineLevel="0" collapsed="false">
      <c r="A622" s="1" t="str">
        <f aca="false">B622&amp;", "&amp;C622</f>
        <v>344-4, OSTEOMYELITIS, SEPTIC ARTHRITIS &amp; OTHER MUSCULOSKELETAL INFECTIONS</v>
      </c>
      <c r="B622" s="17" t="s">
        <v>774</v>
      </c>
      <c r="C622" s="17" t="s">
        <v>771</v>
      </c>
      <c r="D622" s="18" t="n">
        <v>1.9222</v>
      </c>
      <c r="E622" s="17" t="n">
        <v>5.7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</row>
    <row r="623" customFormat="false" ht="12.75" hidden="false" customHeight="false" outlineLevel="0" collapsed="false">
      <c r="A623" s="1" t="str">
        <f aca="false">B623&amp;", "&amp;C623</f>
        <v>346-1, CONNECTIVE TISSUE DISORDERS</v>
      </c>
      <c r="B623" s="17" t="s">
        <v>775</v>
      </c>
      <c r="C623" s="17" t="s">
        <v>776</v>
      </c>
      <c r="D623" s="18" t="n">
        <v>0.6386</v>
      </c>
      <c r="E623" s="17" t="n">
        <v>5.11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</row>
    <row r="624" customFormat="false" ht="12.75" hidden="false" customHeight="false" outlineLevel="0" collapsed="false">
      <c r="A624" s="1" t="str">
        <f aca="false">B624&amp;", "&amp;C624</f>
        <v>346-2, CONNECTIVE TISSUE DISORDERS</v>
      </c>
      <c r="B624" s="17" t="s">
        <v>777</v>
      </c>
      <c r="C624" s="17" t="s">
        <v>776</v>
      </c>
      <c r="D624" s="18" t="n">
        <v>0.6945</v>
      </c>
      <c r="E624" s="17" t="n">
        <v>5.11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</row>
    <row r="625" customFormat="false" ht="12.75" hidden="false" customHeight="false" outlineLevel="0" collapsed="false">
      <c r="A625" s="1" t="str">
        <f aca="false">B625&amp;", "&amp;C625</f>
        <v>346-3, CONNECTIVE TISSUE DISORDERS</v>
      </c>
      <c r="B625" s="17" t="s">
        <v>778</v>
      </c>
      <c r="C625" s="17" t="s">
        <v>776</v>
      </c>
      <c r="D625" s="18" t="n">
        <v>1.3936</v>
      </c>
      <c r="E625" s="17" t="n">
        <v>5.11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</row>
    <row r="626" customFormat="false" ht="12.75" hidden="false" customHeight="false" outlineLevel="0" collapsed="false">
      <c r="A626" s="1" t="str">
        <f aca="false">B626&amp;", "&amp;C626</f>
        <v>346-4, CONNECTIVE TISSUE DISORDERS</v>
      </c>
      <c r="B626" s="17" t="s">
        <v>779</v>
      </c>
      <c r="C626" s="17" t="s">
        <v>776</v>
      </c>
      <c r="D626" s="18" t="n">
        <v>3.2435</v>
      </c>
      <c r="E626" s="17" t="n">
        <v>5.11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</row>
    <row r="627" customFormat="false" ht="12.75" hidden="false" customHeight="false" outlineLevel="0" collapsed="false">
      <c r="A627" s="1" t="str">
        <f aca="false">B627&amp;", "&amp;C627</f>
        <v>347-1, OTHER BACK &amp; NECK DISORDERS, FRACTURES &amp; INJURIES</v>
      </c>
      <c r="B627" s="17" t="s">
        <v>780</v>
      </c>
      <c r="C627" s="17" t="s">
        <v>781</v>
      </c>
      <c r="D627" s="18" t="n">
        <v>0.4899</v>
      </c>
      <c r="E627" s="17" t="n">
        <v>3.67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</row>
    <row r="628" customFormat="false" ht="12.75" hidden="false" customHeight="false" outlineLevel="0" collapsed="false">
      <c r="A628" s="1" t="str">
        <f aca="false">B628&amp;", "&amp;C628</f>
        <v>347-2, OTHER BACK &amp; NECK DISORDERS, FRACTURES &amp; INJURIES</v>
      </c>
      <c r="B628" s="17" t="s">
        <v>782</v>
      </c>
      <c r="C628" s="17" t="s">
        <v>781</v>
      </c>
      <c r="D628" s="18" t="n">
        <v>0.6068</v>
      </c>
      <c r="E628" s="17" t="n">
        <v>3.67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</row>
    <row r="629" customFormat="false" ht="12.75" hidden="false" customHeight="false" outlineLevel="0" collapsed="false">
      <c r="A629" s="1" t="str">
        <f aca="false">B629&amp;", "&amp;C629</f>
        <v>347-3, OTHER BACK &amp; NECK DISORDERS, FRACTURES &amp; INJURIES</v>
      </c>
      <c r="B629" s="17" t="s">
        <v>783</v>
      </c>
      <c r="C629" s="17" t="s">
        <v>781</v>
      </c>
      <c r="D629" s="18" t="n">
        <v>0.8305</v>
      </c>
      <c r="E629" s="17" t="n">
        <v>3.67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</row>
    <row r="630" customFormat="false" ht="12.75" hidden="false" customHeight="false" outlineLevel="0" collapsed="false">
      <c r="A630" s="1" t="str">
        <f aca="false">B630&amp;", "&amp;C630</f>
        <v>347-4, OTHER BACK &amp; NECK DISORDERS, FRACTURES &amp; INJURIES</v>
      </c>
      <c r="B630" s="17" t="s">
        <v>784</v>
      </c>
      <c r="C630" s="17" t="s">
        <v>781</v>
      </c>
      <c r="D630" s="18" t="n">
        <v>2.2337</v>
      </c>
      <c r="E630" s="17" t="n">
        <v>3.67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</row>
    <row r="631" customFormat="false" ht="12.75" hidden="false" customHeight="false" outlineLevel="0" collapsed="false">
      <c r="A631" s="1" t="str">
        <f aca="false">B631&amp;", "&amp;C631</f>
        <v>349-1, MALFUNCTION, REACTION, COMPLIC OF ORTHOPEDIC DEVICE OR PROCEDURE</v>
      </c>
      <c r="B631" s="17" t="s">
        <v>785</v>
      </c>
      <c r="C631" s="17" t="s">
        <v>786</v>
      </c>
      <c r="D631" s="18" t="n">
        <v>0.4439</v>
      </c>
      <c r="E631" s="17" t="n">
        <v>4.25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</row>
    <row r="632" customFormat="false" ht="12.75" hidden="false" customHeight="false" outlineLevel="0" collapsed="false">
      <c r="A632" s="1" t="str">
        <f aca="false">B632&amp;", "&amp;C632</f>
        <v>349-2, MALFUNCTION, REACTION, COMPLIC OF ORTHOPEDIC DEVICE OR PROCEDURE</v>
      </c>
      <c r="B632" s="17" t="s">
        <v>787</v>
      </c>
      <c r="C632" s="17" t="s">
        <v>786</v>
      </c>
      <c r="D632" s="18" t="n">
        <v>0.6878</v>
      </c>
      <c r="E632" s="17" t="n">
        <v>4.25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</row>
    <row r="633" customFormat="false" ht="12.75" hidden="false" customHeight="false" outlineLevel="0" collapsed="false">
      <c r="A633" s="1" t="str">
        <f aca="false">B633&amp;", "&amp;C633</f>
        <v>349-3, MALFUNCTION, REACTION, COMPLIC OF ORTHOPEDIC DEVICE OR PROCEDURE</v>
      </c>
      <c r="B633" s="17" t="s">
        <v>788</v>
      </c>
      <c r="C633" s="17" t="s">
        <v>786</v>
      </c>
      <c r="D633" s="18" t="n">
        <v>0.9732</v>
      </c>
      <c r="E633" s="17" t="n">
        <v>4.25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</row>
    <row r="634" customFormat="false" ht="12.75" hidden="false" customHeight="false" outlineLevel="0" collapsed="false">
      <c r="A634" s="1" t="str">
        <f aca="false">B634&amp;", "&amp;C634</f>
        <v>349-4, MALFUNCTION, REACTION, COMPLIC OF ORTHOPEDIC DEVICE OR PROCEDURE</v>
      </c>
      <c r="B634" s="17" t="s">
        <v>789</v>
      </c>
      <c r="C634" s="17" t="s">
        <v>786</v>
      </c>
      <c r="D634" s="18" t="n">
        <v>1.8004</v>
      </c>
      <c r="E634" s="17" t="n">
        <v>4.25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</row>
    <row r="635" customFormat="false" ht="12.75" hidden="false" customHeight="false" outlineLevel="0" collapsed="false">
      <c r="A635" s="1" t="str">
        <f aca="false">B635&amp;", "&amp;C635</f>
        <v>351-1, OTHER MUSCULOSKELETAL SYSTEM &amp; CONNECTIVE TISSUE DIAGNOSES</v>
      </c>
      <c r="B635" s="17" t="s">
        <v>790</v>
      </c>
      <c r="C635" s="17" t="s">
        <v>791</v>
      </c>
      <c r="D635" s="18" t="n">
        <v>0.4455</v>
      </c>
      <c r="E635" s="17" t="n">
        <v>3.51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</row>
    <row r="636" customFormat="false" ht="12.75" hidden="false" customHeight="false" outlineLevel="0" collapsed="false">
      <c r="A636" s="1" t="str">
        <f aca="false">B636&amp;", "&amp;C636</f>
        <v>351-2, OTHER MUSCULOSKELETAL SYSTEM &amp; CONNECTIVE TISSUE DIAGNOSES</v>
      </c>
      <c r="B636" s="17" t="s">
        <v>792</v>
      </c>
      <c r="C636" s="17" t="s">
        <v>791</v>
      </c>
      <c r="D636" s="18" t="n">
        <v>0.5279</v>
      </c>
      <c r="E636" s="17" t="n">
        <v>3.51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</row>
    <row r="637" customFormat="false" ht="12.75" hidden="false" customHeight="false" outlineLevel="0" collapsed="false">
      <c r="A637" s="1" t="str">
        <f aca="false">B637&amp;", "&amp;C637</f>
        <v>351-3, OTHER MUSCULOSKELETAL SYSTEM &amp; CONNECTIVE TISSUE DIAGNOSES</v>
      </c>
      <c r="B637" s="17" t="s">
        <v>793</v>
      </c>
      <c r="C637" s="17" t="s">
        <v>791</v>
      </c>
      <c r="D637" s="18" t="n">
        <v>0.8862</v>
      </c>
      <c r="E637" s="17" t="n">
        <v>3.51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</row>
    <row r="638" customFormat="false" ht="12.75" hidden="false" customHeight="false" outlineLevel="0" collapsed="false">
      <c r="A638" s="1" t="str">
        <f aca="false">B638&amp;", "&amp;C638</f>
        <v>351-4, OTHER MUSCULOSKELETAL SYSTEM &amp; CONNECTIVE TISSUE DIAGNOSES</v>
      </c>
      <c r="B638" s="17" t="s">
        <v>794</v>
      </c>
      <c r="C638" s="17" t="s">
        <v>791</v>
      </c>
      <c r="D638" s="18" t="n">
        <v>2.0114</v>
      </c>
      <c r="E638" s="17" t="n">
        <v>3.51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</row>
    <row r="639" customFormat="false" ht="12.75" hidden="false" customHeight="false" outlineLevel="0" collapsed="false">
      <c r="A639" s="1" t="str">
        <f aca="false">B639&amp;", "&amp;C639</f>
        <v>361-1, SKIN GRAFT FOR SKIN &amp; SUBCUTANEOUS TISSUE DIAGNOSES</v>
      </c>
      <c r="B639" s="17" t="s">
        <v>795</v>
      </c>
      <c r="C639" s="17" t="s">
        <v>796</v>
      </c>
      <c r="D639" s="18" t="n">
        <v>1.7641</v>
      </c>
      <c r="E639" s="17" t="n">
        <v>5.9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</row>
    <row r="640" customFormat="false" ht="12.75" hidden="false" customHeight="false" outlineLevel="0" collapsed="false">
      <c r="A640" s="1" t="str">
        <f aca="false">B640&amp;", "&amp;C640</f>
        <v>361-2, SKIN GRAFT FOR SKIN &amp; SUBCUTANEOUS TISSUE DIAGNOSES</v>
      </c>
      <c r="B640" s="17" t="s">
        <v>797</v>
      </c>
      <c r="C640" s="17" t="s">
        <v>796</v>
      </c>
      <c r="D640" s="18" t="n">
        <v>2.0907</v>
      </c>
      <c r="E640" s="17" t="n">
        <v>5.9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</row>
    <row r="641" customFormat="false" ht="12.75" hidden="false" customHeight="false" outlineLevel="0" collapsed="false">
      <c r="A641" s="1" t="str">
        <f aca="false">B641&amp;", "&amp;C641</f>
        <v>361-3, SKIN GRAFT FOR SKIN &amp; SUBCUTANEOUS TISSUE DIAGNOSES</v>
      </c>
      <c r="B641" s="17" t="s">
        <v>798</v>
      </c>
      <c r="C641" s="17" t="s">
        <v>796</v>
      </c>
      <c r="D641" s="18" t="n">
        <v>2.8274</v>
      </c>
      <c r="E641" s="17" t="n">
        <v>5.9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</row>
    <row r="642" customFormat="false" ht="12.75" hidden="false" customHeight="false" outlineLevel="0" collapsed="false">
      <c r="A642" s="1" t="str">
        <f aca="false">B642&amp;", "&amp;C642</f>
        <v>361-4, SKIN GRAFT FOR SKIN &amp; SUBCUTANEOUS TISSUE DIAGNOSES</v>
      </c>
      <c r="B642" s="17" t="s">
        <v>799</v>
      </c>
      <c r="C642" s="17" t="s">
        <v>796</v>
      </c>
      <c r="D642" s="18" t="n">
        <v>8.3773</v>
      </c>
      <c r="E642" s="17" t="n">
        <v>5.9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</row>
    <row r="643" customFormat="false" ht="12.75" hidden="false" customHeight="false" outlineLevel="0" collapsed="false">
      <c r="A643" s="1" t="str">
        <f aca="false">B643&amp;", "&amp;C643</f>
        <v>362-1, MASTECTOMY PROCEDURES</v>
      </c>
      <c r="B643" s="17" t="s">
        <v>800</v>
      </c>
      <c r="C643" s="17" t="s">
        <v>801</v>
      </c>
      <c r="D643" s="18" t="n">
        <v>1.1335</v>
      </c>
      <c r="E643" s="17" t="n">
        <v>2.05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</row>
    <row r="644" customFormat="false" ht="12.75" hidden="false" customHeight="false" outlineLevel="0" collapsed="false">
      <c r="A644" s="1" t="str">
        <f aca="false">B644&amp;", "&amp;C644</f>
        <v>362-2, MASTECTOMY PROCEDURES</v>
      </c>
      <c r="B644" s="17" t="s">
        <v>802</v>
      </c>
      <c r="C644" s="17" t="s">
        <v>801</v>
      </c>
      <c r="D644" s="18" t="n">
        <v>1.4007</v>
      </c>
      <c r="E644" s="17" t="n">
        <v>2.05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</row>
    <row r="645" customFormat="false" ht="12.75" hidden="false" customHeight="false" outlineLevel="0" collapsed="false">
      <c r="A645" s="1" t="str">
        <f aca="false">B645&amp;", "&amp;C645</f>
        <v>362-3, MASTECTOMY PROCEDURES</v>
      </c>
      <c r="B645" s="17" t="s">
        <v>803</v>
      </c>
      <c r="C645" s="17" t="s">
        <v>801</v>
      </c>
      <c r="D645" s="18" t="n">
        <v>1.6596</v>
      </c>
      <c r="E645" s="17" t="n">
        <v>2.05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</row>
    <row r="646" customFormat="false" ht="12.75" hidden="false" customHeight="false" outlineLevel="0" collapsed="false">
      <c r="A646" s="1" t="str">
        <f aca="false">B646&amp;", "&amp;C646</f>
        <v>362-4, MASTECTOMY PROCEDURES</v>
      </c>
      <c r="B646" s="17" t="s">
        <v>804</v>
      </c>
      <c r="C646" s="17" t="s">
        <v>801</v>
      </c>
      <c r="D646" s="18" t="n">
        <v>6.9048</v>
      </c>
      <c r="E646" s="17" t="n">
        <v>2.05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</row>
    <row r="647" customFormat="false" ht="12.75" hidden="false" customHeight="false" outlineLevel="0" collapsed="false">
      <c r="A647" s="1" t="str">
        <f aca="false">B647&amp;", "&amp;C647</f>
        <v>363-1, BREAST PROCEDURES EXCEPT MASTECTOMY</v>
      </c>
      <c r="B647" s="17" t="s">
        <v>805</v>
      </c>
      <c r="C647" s="17" t="s">
        <v>806</v>
      </c>
      <c r="D647" s="18" t="n">
        <v>0.7383</v>
      </c>
      <c r="E647" s="17" t="n">
        <v>2.51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</row>
    <row r="648" customFormat="false" ht="12.75" hidden="false" customHeight="false" outlineLevel="0" collapsed="false">
      <c r="A648" s="1" t="str">
        <f aca="false">B648&amp;", "&amp;C648</f>
        <v>363-2, BREAST PROCEDURES EXCEPT MASTECTOMY</v>
      </c>
      <c r="B648" s="17" t="s">
        <v>807</v>
      </c>
      <c r="C648" s="17" t="s">
        <v>806</v>
      </c>
      <c r="D648" s="18" t="n">
        <v>1.519</v>
      </c>
      <c r="E648" s="17" t="n">
        <v>2.51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</row>
    <row r="649" customFormat="false" ht="12.75" hidden="false" customHeight="false" outlineLevel="0" collapsed="false">
      <c r="A649" s="1" t="str">
        <f aca="false">B649&amp;", "&amp;C649</f>
        <v>363-3, BREAST PROCEDURES EXCEPT MASTECTOMY</v>
      </c>
      <c r="B649" s="17" t="s">
        <v>808</v>
      </c>
      <c r="C649" s="17" t="s">
        <v>806</v>
      </c>
      <c r="D649" s="18" t="n">
        <v>1.9872</v>
      </c>
      <c r="E649" s="17" t="n">
        <v>2.51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</row>
    <row r="650" customFormat="false" ht="12.75" hidden="false" customHeight="false" outlineLevel="0" collapsed="false">
      <c r="A650" s="1" t="str">
        <f aca="false">B650&amp;", "&amp;C650</f>
        <v>363-4, BREAST PROCEDURES EXCEPT MASTECTOMY</v>
      </c>
      <c r="B650" s="17" t="s">
        <v>809</v>
      </c>
      <c r="C650" s="17" t="s">
        <v>806</v>
      </c>
      <c r="D650" s="18" t="n">
        <v>7.2846</v>
      </c>
      <c r="E650" s="17" t="n">
        <v>2.51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</row>
    <row r="651" customFormat="false" ht="12.75" hidden="false" customHeight="false" outlineLevel="0" collapsed="false">
      <c r="A651" s="1" t="str">
        <f aca="false">B651&amp;", "&amp;C651</f>
        <v>364-1, OTHER SKIN, SUBCUTANEOUS TISSUE &amp; RELATED PROCEDURES</v>
      </c>
      <c r="B651" s="17" t="s">
        <v>810</v>
      </c>
      <c r="C651" s="17" t="s">
        <v>811</v>
      </c>
      <c r="D651" s="18" t="n">
        <v>0.784</v>
      </c>
      <c r="E651" s="17" t="n">
        <v>3.79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</row>
    <row r="652" customFormat="false" ht="12.75" hidden="false" customHeight="false" outlineLevel="0" collapsed="false">
      <c r="A652" s="1" t="str">
        <f aca="false">B652&amp;", "&amp;C652</f>
        <v>364-2, OTHER SKIN, SUBCUTANEOUS TISSUE &amp; RELATED PROCEDURES</v>
      </c>
      <c r="B652" s="17" t="s">
        <v>812</v>
      </c>
      <c r="C652" s="17" t="s">
        <v>811</v>
      </c>
      <c r="D652" s="18" t="n">
        <v>0.9444</v>
      </c>
      <c r="E652" s="17" t="n">
        <v>3.79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</row>
    <row r="653" customFormat="false" ht="12.75" hidden="false" customHeight="false" outlineLevel="0" collapsed="false">
      <c r="A653" s="1" t="str">
        <f aca="false">B653&amp;", "&amp;C653</f>
        <v>364-3, OTHER SKIN, SUBCUTANEOUS TISSUE &amp; RELATED PROCEDURES</v>
      </c>
      <c r="B653" s="17" t="s">
        <v>813</v>
      </c>
      <c r="C653" s="17" t="s">
        <v>811</v>
      </c>
      <c r="D653" s="18" t="n">
        <v>1.4708</v>
      </c>
      <c r="E653" s="17" t="n">
        <v>3.79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</row>
    <row r="654" customFormat="false" ht="12.75" hidden="false" customHeight="false" outlineLevel="0" collapsed="false">
      <c r="A654" s="1" t="str">
        <f aca="false">B654&amp;", "&amp;C654</f>
        <v>364-4, OTHER SKIN, SUBCUTANEOUS TISSUE &amp; RELATED PROCEDURES</v>
      </c>
      <c r="B654" s="17" t="s">
        <v>814</v>
      </c>
      <c r="C654" s="17" t="s">
        <v>811</v>
      </c>
      <c r="D654" s="18" t="n">
        <v>3.2171</v>
      </c>
      <c r="E654" s="17" t="n">
        <v>3.79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</row>
    <row r="655" customFormat="false" ht="12.75" hidden="false" customHeight="false" outlineLevel="0" collapsed="false">
      <c r="A655" s="1" t="str">
        <f aca="false">B655&amp;", "&amp;C655</f>
        <v>380-1, SKIN ULCERS</v>
      </c>
      <c r="B655" s="17" t="s">
        <v>815</v>
      </c>
      <c r="C655" s="17" t="s">
        <v>816</v>
      </c>
      <c r="D655" s="18" t="n">
        <v>0.528</v>
      </c>
      <c r="E655" s="17" t="n">
        <v>4.97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</row>
    <row r="656" customFormat="false" ht="12.75" hidden="false" customHeight="false" outlineLevel="0" collapsed="false">
      <c r="A656" s="1" t="str">
        <f aca="false">B656&amp;", "&amp;C656</f>
        <v>380-2, SKIN ULCERS</v>
      </c>
      <c r="B656" s="17" t="s">
        <v>817</v>
      </c>
      <c r="C656" s="17" t="s">
        <v>816</v>
      </c>
      <c r="D656" s="18" t="n">
        <v>0.6246</v>
      </c>
      <c r="E656" s="17" t="n">
        <v>4.97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</row>
    <row r="657" customFormat="false" ht="12.75" hidden="false" customHeight="false" outlineLevel="0" collapsed="false">
      <c r="A657" s="1" t="str">
        <f aca="false">B657&amp;", "&amp;C657</f>
        <v>380-3, SKIN ULCERS</v>
      </c>
      <c r="B657" s="17" t="s">
        <v>818</v>
      </c>
      <c r="C657" s="17" t="s">
        <v>816</v>
      </c>
      <c r="D657" s="18" t="n">
        <v>0.8966</v>
      </c>
      <c r="E657" s="17" t="n">
        <v>4.97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</row>
    <row r="658" customFormat="false" ht="12.75" hidden="false" customHeight="false" outlineLevel="0" collapsed="false">
      <c r="A658" s="1" t="str">
        <f aca="false">B658&amp;", "&amp;C658</f>
        <v>380-4, SKIN ULCERS</v>
      </c>
      <c r="B658" s="17" t="s">
        <v>819</v>
      </c>
      <c r="C658" s="17" t="s">
        <v>816</v>
      </c>
      <c r="D658" s="18" t="n">
        <v>2.0146</v>
      </c>
      <c r="E658" s="17" t="n">
        <v>4.97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</row>
    <row r="659" customFormat="false" ht="12.75" hidden="false" customHeight="false" outlineLevel="0" collapsed="false">
      <c r="A659" s="1" t="str">
        <f aca="false">B659&amp;", "&amp;C659</f>
        <v>381-1, MAJOR SKIN DISORDERS</v>
      </c>
      <c r="B659" s="17" t="s">
        <v>820</v>
      </c>
      <c r="C659" s="17" t="s">
        <v>821</v>
      </c>
      <c r="D659" s="18" t="n">
        <v>0.4817</v>
      </c>
      <c r="E659" s="17" t="n">
        <v>4.7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</row>
    <row r="660" customFormat="false" ht="12.75" hidden="false" customHeight="false" outlineLevel="0" collapsed="false">
      <c r="A660" s="1" t="str">
        <f aca="false">B660&amp;", "&amp;C660</f>
        <v>381-2, MAJOR SKIN DISORDERS</v>
      </c>
      <c r="B660" s="17" t="s">
        <v>822</v>
      </c>
      <c r="C660" s="17" t="s">
        <v>821</v>
      </c>
      <c r="D660" s="18" t="n">
        <v>0.7633</v>
      </c>
      <c r="E660" s="17" t="n">
        <v>4.7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</row>
    <row r="661" customFormat="false" ht="12.75" hidden="false" customHeight="false" outlineLevel="0" collapsed="false">
      <c r="A661" s="1" t="str">
        <f aca="false">B661&amp;", "&amp;C661</f>
        <v>381-3, MAJOR SKIN DISORDERS</v>
      </c>
      <c r="B661" s="17" t="s">
        <v>823</v>
      </c>
      <c r="C661" s="17" t="s">
        <v>821</v>
      </c>
      <c r="D661" s="18" t="n">
        <v>1.5568</v>
      </c>
      <c r="E661" s="17" t="n">
        <v>4.7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</row>
    <row r="662" customFormat="false" ht="12.75" hidden="false" customHeight="false" outlineLevel="0" collapsed="false">
      <c r="A662" s="1" t="str">
        <f aca="false">B662&amp;", "&amp;C662</f>
        <v>381-4, MAJOR SKIN DISORDERS</v>
      </c>
      <c r="B662" s="17" t="s">
        <v>824</v>
      </c>
      <c r="C662" s="17" t="s">
        <v>821</v>
      </c>
      <c r="D662" s="18" t="n">
        <v>3.7141</v>
      </c>
      <c r="E662" s="17" t="n">
        <v>4.7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</row>
    <row r="663" customFormat="false" ht="12.75" hidden="false" customHeight="false" outlineLevel="0" collapsed="false">
      <c r="A663" s="1" t="str">
        <f aca="false">B663&amp;", "&amp;C663</f>
        <v>382-1, MALIGNANT BREAST DISORDERS</v>
      </c>
      <c r="B663" s="17" t="s">
        <v>825</v>
      </c>
      <c r="C663" s="17" t="s">
        <v>826</v>
      </c>
      <c r="D663" s="18" t="n">
        <v>0.5898</v>
      </c>
      <c r="E663" s="17" t="n">
        <v>5.38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</row>
    <row r="664" customFormat="false" ht="12.75" hidden="false" customHeight="false" outlineLevel="0" collapsed="false">
      <c r="A664" s="1" t="str">
        <f aca="false">B664&amp;", "&amp;C664</f>
        <v>382-2, MALIGNANT BREAST DISORDERS</v>
      </c>
      <c r="B664" s="17" t="s">
        <v>827</v>
      </c>
      <c r="C664" s="17" t="s">
        <v>826</v>
      </c>
      <c r="D664" s="18" t="n">
        <v>0.6992</v>
      </c>
      <c r="E664" s="17" t="n">
        <v>5.38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</row>
    <row r="665" customFormat="false" ht="12.75" hidden="false" customHeight="false" outlineLevel="0" collapsed="false">
      <c r="A665" s="1" t="str">
        <f aca="false">B665&amp;", "&amp;C665</f>
        <v>382-3, MALIGNANT BREAST DISORDERS</v>
      </c>
      <c r="B665" s="17" t="s">
        <v>828</v>
      </c>
      <c r="C665" s="17" t="s">
        <v>826</v>
      </c>
      <c r="D665" s="18" t="n">
        <v>0.9244</v>
      </c>
      <c r="E665" s="17" t="n">
        <v>5.38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</row>
    <row r="666" customFormat="false" ht="12.75" hidden="false" customHeight="false" outlineLevel="0" collapsed="false">
      <c r="A666" s="1" t="str">
        <f aca="false">B666&amp;", "&amp;C666</f>
        <v>382-4, MALIGNANT BREAST DISORDERS</v>
      </c>
      <c r="B666" s="17" t="s">
        <v>829</v>
      </c>
      <c r="C666" s="17" t="s">
        <v>826</v>
      </c>
      <c r="D666" s="18" t="n">
        <v>1.7123</v>
      </c>
      <c r="E666" s="17" t="n">
        <v>5.38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</row>
    <row r="667" customFormat="false" ht="12.75" hidden="false" customHeight="false" outlineLevel="0" collapsed="false">
      <c r="A667" s="1" t="str">
        <f aca="false">B667&amp;", "&amp;C667</f>
        <v>383-1, CELLULITIS &amp; OTHER BACTERIAL SKIN INFECTIONS</v>
      </c>
      <c r="B667" s="17" t="s">
        <v>830</v>
      </c>
      <c r="C667" s="17" t="s">
        <v>831</v>
      </c>
      <c r="D667" s="18" t="n">
        <v>0.422</v>
      </c>
      <c r="E667" s="17" t="n">
        <v>3.63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</row>
    <row r="668" customFormat="false" ht="12.75" hidden="false" customHeight="false" outlineLevel="0" collapsed="false">
      <c r="A668" s="1" t="str">
        <f aca="false">B668&amp;", "&amp;C668</f>
        <v>383-2, CELLULITIS &amp; OTHER BACTERIAL SKIN INFECTIONS</v>
      </c>
      <c r="B668" s="17" t="s">
        <v>832</v>
      </c>
      <c r="C668" s="17" t="s">
        <v>831</v>
      </c>
      <c r="D668" s="18" t="n">
        <v>0.5321</v>
      </c>
      <c r="E668" s="17" t="n">
        <v>3.63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</row>
    <row r="669" customFormat="false" ht="12.75" hidden="false" customHeight="false" outlineLevel="0" collapsed="false">
      <c r="A669" s="1" t="str">
        <f aca="false">B669&amp;", "&amp;C669</f>
        <v>383-3, CELLULITIS &amp; OTHER BACTERIAL SKIN INFECTIONS</v>
      </c>
      <c r="B669" s="17" t="s">
        <v>833</v>
      </c>
      <c r="C669" s="17" t="s">
        <v>831</v>
      </c>
      <c r="D669" s="18" t="n">
        <v>0.7926</v>
      </c>
      <c r="E669" s="17" t="n">
        <v>3.63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</row>
    <row r="670" customFormat="false" ht="12.75" hidden="false" customHeight="false" outlineLevel="0" collapsed="false">
      <c r="A670" s="1" t="str">
        <f aca="false">B670&amp;", "&amp;C670</f>
        <v>383-4, CELLULITIS &amp; OTHER BACTERIAL SKIN INFECTIONS</v>
      </c>
      <c r="B670" s="17" t="s">
        <v>834</v>
      </c>
      <c r="C670" s="17" t="s">
        <v>831</v>
      </c>
      <c r="D670" s="18" t="n">
        <v>1.7971</v>
      </c>
      <c r="E670" s="17" t="n">
        <v>3.63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</row>
    <row r="671" customFormat="false" ht="12.75" hidden="false" customHeight="false" outlineLevel="0" collapsed="false">
      <c r="A671" s="1" t="str">
        <f aca="false">B671&amp;", "&amp;C671</f>
        <v>384-1, CONTUSION, OPEN WOUND &amp; OTHER TRAUMA TO SKIN &amp; SUBCUTANEOUS TISSUE</v>
      </c>
      <c r="B671" s="17" t="s">
        <v>835</v>
      </c>
      <c r="C671" s="17" t="s">
        <v>836</v>
      </c>
      <c r="D671" s="18" t="n">
        <v>0.4126</v>
      </c>
      <c r="E671" s="17" t="n">
        <v>2.92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</row>
    <row r="672" customFormat="false" ht="12.75" hidden="false" customHeight="false" outlineLevel="0" collapsed="false">
      <c r="A672" s="1" t="str">
        <f aca="false">B672&amp;", "&amp;C672</f>
        <v>384-2, CONTUSION, OPEN WOUND &amp; OTHER TRAUMA TO SKIN &amp; SUBCUTANEOUS TISSUE</v>
      </c>
      <c r="B672" s="17" t="s">
        <v>837</v>
      </c>
      <c r="C672" s="17" t="s">
        <v>836</v>
      </c>
      <c r="D672" s="18" t="n">
        <v>0.5194</v>
      </c>
      <c r="E672" s="17" t="n">
        <v>2.92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</row>
    <row r="673" customFormat="false" ht="12.75" hidden="false" customHeight="false" outlineLevel="0" collapsed="false">
      <c r="A673" s="1" t="str">
        <f aca="false">B673&amp;", "&amp;C673</f>
        <v>384-3, CONTUSION, OPEN WOUND &amp; OTHER TRAUMA TO SKIN &amp; SUBCUTANEOUS TISSUE</v>
      </c>
      <c r="B673" s="17" t="s">
        <v>838</v>
      </c>
      <c r="C673" s="17" t="s">
        <v>836</v>
      </c>
      <c r="D673" s="18" t="n">
        <v>0.7234</v>
      </c>
      <c r="E673" s="17" t="n">
        <v>2.92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</row>
    <row r="674" customFormat="false" ht="12.75" hidden="false" customHeight="false" outlineLevel="0" collapsed="false">
      <c r="A674" s="1" t="str">
        <f aca="false">B674&amp;", "&amp;C674</f>
        <v>384-4, CONTUSION, OPEN WOUND &amp; OTHER TRAUMA TO SKIN &amp; SUBCUTANEOUS TISSUE</v>
      </c>
      <c r="B674" s="17" t="s">
        <v>839</v>
      </c>
      <c r="C674" s="17" t="s">
        <v>836</v>
      </c>
      <c r="D674" s="18" t="n">
        <v>1.9461</v>
      </c>
      <c r="E674" s="17" t="n">
        <v>2.92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</row>
    <row r="675" customFormat="false" ht="12.75" hidden="false" customHeight="false" outlineLevel="0" collapsed="false">
      <c r="A675" s="1" t="str">
        <f aca="false">B675&amp;", "&amp;C675</f>
        <v>385-1, OTHER SKIN, SUBCUTANEOUS TISSUE &amp; BREAST DISORDERS</v>
      </c>
      <c r="B675" s="17" t="s">
        <v>840</v>
      </c>
      <c r="C675" s="17" t="s">
        <v>841</v>
      </c>
      <c r="D675" s="18" t="n">
        <v>0.4541</v>
      </c>
      <c r="E675" s="17" t="n">
        <v>3.18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</row>
    <row r="676" customFormat="false" ht="12.75" hidden="false" customHeight="false" outlineLevel="0" collapsed="false">
      <c r="A676" s="1" t="str">
        <f aca="false">B676&amp;", "&amp;C676</f>
        <v>385-2, OTHER SKIN, SUBCUTANEOUS TISSUE &amp; BREAST DISORDERS</v>
      </c>
      <c r="B676" s="17" t="s">
        <v>842</v>
      </c>
      <c r="C676" s="17" t="s">
        <v>841</v>
      </c>
      <c r="D676" s="18" t="n">
        <v>0.5299</v>
      </c>
      <c r="E676" s="17" t="n">
        <v>3.18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</row>
    <row r="677" customFormat="false" ht="12.75" hidden="false" customHeight="false" outlineLevel="0" collapsed="false">
      <c r="A677" s="1" t="str">
        <f aca="false">B677&amp;", "&amp;C677</f>
        <v>385-3, OTHER SKIN, SUBCUTANEOUS TISSUE &amp; BREAST DISORDERS</v>
      </c>
      <c r="B677" s="17" t="s">
        <v>843</v>
      </c>
      <c r="C677" s="17" t="s">
        <v>841</v>
      </c>
      <c r="D677" s="18" t="n">
        <v>0.8948</v>
      </c>
      <c r="E677" s="17" t="n">
        <v>3.18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</row>
    <row r="678" customFormat="false" ht="12.75" hidden="false" customHeight="false" outlineLevel="0" collapsed="false">
      <c r="A678" s="1" t="str">
        <f aca="false">B678&amp;", "&amp;C678</f>
        <v>385-4, OTHER SKIN, SUBCUTANEOUS TISSUE &amp; BREAST DISORDERS</v>
      </c>
      <c r="B678" s="17" t="s">
        <v>844</v>
      </c>
      <c r="C678" s="17" t="s">
        <v>841</v>
      </c>
      <c r="D678" s="18" t="n">
        <v>2.4483</v>
      </c>
      <c r="E678" s="17" t="n">
        <v>3.18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</row>
    <row r="679" customFormat="false" ht="12.75" hidden="false" customHeight="false" outlineLevel="0" collapsed="false">
      <c r="A679" s="1" t="str">
        <f aca="false">B679&amp;", "&amp;C679</f>
        <v>401-1, PITUITARY &amp; ADRENAL PROCEDURES</v>
      </c>
      <c r="B679" s="17" t="s">
        <v>845</v>
      </c>
      <c r="C679" s="17" t="s">
        <v>846</v>
      </c>
      <c r="D679" s="18" t="n">
        <v>1.0608</v>
      </c>
      <c r="E679" s="17" t="n">
        <v>3.2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</row>
    <row r="680" customFormat="false" ht="12.75" hidden="false" customHeight="false" outlineLevel="0" collapsed="false">
      <c r="A680" s="1" t="str">
        <f aca="false">B680&amp;", "&amp;C680</f>
        <v>401-2, PITUITARY &amp; ADRENAL PROCEDURES</v>
      </c>
      <c r="B680" s="17" t="s">
        <v>847</v>
      </c>
      <c r="C680" s="17" t="s">
        <v>846</v>
      </c>
      <c r="D680" s="18" t="n">
        <v>1.5572</v>
      </c>
      <c r="E680" s="17" t="n">
        <v>3.2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</row>
    <row r="681" customFormat="false" ht="12.75" hidden="false" customHeight="false" outlineLevel="0" collapsed="false">
      <c r="A681" s="1" t="str">
        <f aca="false">B681&amp;", "&amp;C681</f>
        <v>401-3, PITUITARY &amp; ADRENAL PROCEDURES</v>
      </c>
      <c r="B681" s="17" t="s">
        <v>848</v>
      </c>
      <c r="C681" s="17" t="s">
        <v>846</v>
      </c>
      <c r="D681" s="18" t="n">
        <v>3.3676</v>
      </c>
      <c r="E681" s="17" t="n">
        <v>3.2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</row>
    <row r="682" customFormat="false" ht="12.75" hidden="false" customHeight="false" outlineLevel="0" collapsed="false">
      <c r="A682" s="1" t="str">
        <f aca="false">B682&amp;", "&amp;C682</f>
        <v>401-4, PITUITARY &amp; ADRENAL PROCEDURES</v>
      </c>
      <c r="B682" s="17" t="s">
        <v>849</v>
      </c>
      <c r="C682" s="17" t="s">
        <v>846</v>
      </c>
      <c r="D682" s="18" t="n">
        <v>9.6362</v>
      </c>
      <c r="E682" s="17" t="n">
        <v>3.2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</row>
    <row r="683" customFormat="false" ht="12.75" hidden="false" customHeight="false" outlineLevel="0" collapsed="false">
      <c r="A683" s="1" t="str">
        <f aca="false">B683&amp;", "&amp;C683</f>
        <v>403-1, PROCEDURES FOR OBESITY</v>
      </c>
      <c r="B683" s="17" t="s">
        <v>850</v>
      </c>
      <c r="C683" s="17" t="s">
        <v>851</v>
      </c>
      <c r="D683" s="18" t="n">
        <v>0.8764</v>
      </c>
      <c r="E683" s="17" t="n">
        <v>2.25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</row>
    <row r="684" customFormat="false" ht="12.75" hidden="false" customHeight="false" outlineLevel="0" collapsed="false">
      <c r="A684" s="1" t="str">
        <f aca="false">B684&amp;", "&amp;C684</f>
        <v>403-2, PROCEDURES FOR OBESITY</v>
      </c>
      <c r="B684" s="17" t="s">
        <v>852</v>
      </c>
      <c r="C684" s="17" t="s">
        <v>851</v>
      </c>
      <c r="D684" s="18" t="n">
        <v>1.0609</v>
      </c>
      <c r="E684" s="17" t="n">
        <v>2.25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</row>
    <row r="685" customFormat="false" ht="12.75" hidden="false" customHeight="false" outlineLevel="0" collapsed="false">
      <c r="A685" s="1" t="str">
        <f aca="false">B685&amp;", "&amp;C685</f>
        <v>403-3, PROCEDURES FOR OBESITY</v>
      </c>
      <c r="B685" s="17" t="s">
        <v>853</v>
      </c>
      <c r="C685" s="17" t="s">
        <v>851</v>
      </c>
      <c r="D685" s="18" t="n">
        <v>1.8516</v>
      </c>
      <c r="E685" s="17" t="n">
        <v>2.25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</row>
    <row r="686" customFormat="false" ht="12.75" hidden="false" customHeight="false" outlineLevel="0" collapsed="false">
      <c r="A686" s="1" t="str">
        <f aca="false">B686&amp;", "&amp;C686</f>
        <v>403-4, PROCEDURES FOR OBESITY</v>
      </c>
      <c r="B686" s="17" t="s">
        <v>854</v>
      </c>
      <c r="C686" s="17" t="s">
        <v>851</v>
      </c>
      <c r="D686" s="18" t="n">
        <v>8.2398</v>
      </c>
      <c r="E686" s="17" t="n">
        <v>2.25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</row>
    <row r="687" customFormat="false" ht="12.75" hidden="false" customHeight="false" outlineLevel="0" collapsed="false">
      <c r="A687" s="1" t="str">
        <f aca="false">B687&amp;", "&amp;C687</f>
        <v>404-1, THYROID, PARATHYROID &amp; THYROGLOSSAL PROCEDURES</v>
      </c>
      <c r="B687" s="17" t="s">
        <v>855</v>
      </c>
      <c r="C687" s="17" t="s">
        <v>856</v>
      </c>
      <c r="D687" s="18" t="n">
        <v>0.6413</v>
      </c>
      <c r="E687" s="17" t="n">
        <v>1.47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</row>
    <row r="688" customFormat="false" ht="12.75" hidden="false" customHeight="false" outlineLevel="0" collapsed="false">
      <c r="A688" s="1" t="str">
        <f aca="false">B688&amp;", "&amp;C688</f>
        <v>404-2, THYROID, PARATHYROID &amp; THYROGLOSSAL PROCEDURES</v>
      </c>
      <c r="B688" s="17" t="s">
        <v>857</v>
      </c>
      <c r="C688" s="17" t="s">
        <v>856</v>
      </c>
      <c r="D688" s="18" t="n">
        <v>0.8826</v>
      </c>
      <c r="E688" s="17" t="n">
        <v>1.47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</row>
    <row r="689" customFormat="false" ht="12.75" hidden="false" customHeight="false" outlineLevel="0" collapsed="false">
      <c r="A689" s="1" t="str">
        <f aca="false">B689&amp;", "&amp;C689</f>
        <v>404-3, THYROID, PARATHYROID &amp; THYROGLOSSAL PROCEDURES</v>
      </c>
      <c r="B689" s="17" t="s">
        <v>858</v>
      </c>
      <c r="C689" s="17" t="s">
        <v>856</v>
      </c>
      <c r="D689" s="18" t="n">
        <v>1.5834</v>
      </c>
      <c r="E689" s="17" t="n">
        <v>1.47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</row>
    <row r="690" customFormat="false" ht="12.75" hidden="false" customHeight="false" outlineLevel="0" collapsed="false">
      <c r="A690" s="1" t="str">
        <f aca="false">B690&amp;", "&amp;C690</f>
        <v>404-4, THYROID, PARATHYROID &amp; THYROGLOSSAL PROCEDURES</v>
      </c>
      <c r="B690" s="17" t="s">
        <v>859</v>
      </c>
      <c r="C690" s="17" t="s">
        <v>856</v>
      </c>
      <c r="D690" s="18" t="n">
        <v>7.6653</v>
      </c>
      <c r="E690" s="17" t="n">
        <v>1.47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</row>
    <row r="691" customFormat="false" ht="12.75" hidden="false" customHeight="false" outlineLevel="0" collapsed="false">
      <c r="A691" s="1" t="str">
        <f aca="false">B691&amp;", "&amp;C691</f>
        <v>405-1, OTHER PROCEDURES FOR ENDOCRINE, NUTRITIONAL &amp; METABOLIC DISORDERS</v>
      </c>
      <c r="B691" s="17" t="s">
        <v>860</v>
      </c>
      <c r="C691" s="17" t="s">
        <v>861</v>
      </c>
      <c r="D691" s="18" t="n">
        <v>1.3589</v>
      </c>
      <c r="E691" s="17" t="n">
        <v>7.77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</row>
    <row r="692" customFormat="false" ht="12.75" hidden="false" customHeight="false" outlineLevel="0" collapsed="false">
      <c r="A692" s="1" t="str">
        <f aca="false">B692&amp;", "&amp;C692</f>
        <v>405-2, OTHER PROCEDURES FOR ENDOCRINE, NUTRITIONAL &amp; METABOLIC DISORDERS</v>
      </c>
      <c r="B692" s="17" t="s">
        <v>862</v>
      </c>
      <c r="C692" s="17" t="s">
        <v>861</v>
      </c>
      <c r="D692" s="18" t="n">
        <v>1.4673</v>
      </c>
      <c r="E692" s="17" t="n">
        <v>7.77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</row>
    <row r="693" customFormat="false" ht="12.75" hidden="false" customHeight="false" outlineLevel="0" collapsed="false">
      <c r="A693" s="1" t="str">
        <f aca="false">B693&amp;", "&amp;C693</f>
        <v>405-3, OTHER PROCEDURES FOR ENDOCRINE, NUTRITIONAL &amp; METABOLIC DISORDERS</v>
      </c>
      <c r="B693" s="17" t="s">
        <v>863</v>
      </c>
      <c r="C693" s="17" t="s">
        <v>861</v>
      </c>
      <c r="D693" s="18" t="n">
        <v>1.7783</v>
      </c>
      <c r="E693" s="17" t="n">
        <v>7.77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</row>
    <row r="694" customFormat="false" ht="12.75" hidden="false" customHeight="false" outlineLevel="0" collapsed="false">
      <c r="A694" s="1" t="str">
        <f aca="false">B694&amp;", "&amp;C694</f>
        <v>405-4, OTHER PROCEDURES FOR ENDOCRINE, NUTRITIONAL &amp; METABOLIC DISORDERS</v>
      </c>
      <c r="B694" s="17" t="s">
        <v>864</v>
      </c>
      <c r="C694" s="17" t="s">
        <v>861</v>
      </c>
      <c r="D694" s="18" t="n">
        <v>7.2355</v>
      </c>
      <c r="E694" s="17" t="n">
        <v>7.77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</row>
    <row r="695" customFormat="false" ht="12.75" hidden="false" customHeight="false" outlineLevel="0" collapsed="false">
      <c r="A695" s="1" t="str">
        <f aca="false">B695&amp;", "&amp;C695</f>
        <v>420-1, DIABETES</v>
      </c>
      <c r="B695" s="17" t="s">
        <v>865</v>
      </c>
      <c r="C695" s="17" t="s">
        <v>866</v>
      </c>
      <c r="D695" s="18" t="n">
        <v>0.3882</v>
      </c>
      <c r="E695" s="17" t="n">
        <v>3.15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</row>
    <row r="696" customFormat="false" ht="12.75" hidden="false" customHeight="false" outlineLevel="0" collapsed="false">
      <c r="A696" s="1" t="str">
        <f aca="false">B696&amp;", "&amp;C696</f>
        <v>420-2, DIABETES</v>
      </c>
      <c r="B696" s="17" t="s">
        <v>867</v>
      </c>
      <c r="C696" s="17" t="s">
        <v>866</v>
      </c>
      <c r="D696" s="18" t="n">
        <v>0.4923</v>
      </c>
      <c r="E696" s="17" t="n">
        <v>3.15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</row>
    <row r="697" customFormat="false" ht="12.75" hidden="false" customHeight="false" outlineLevel="0" collapsed="false">
      <c r="A697" s="1" t="str">
        <f aca="false">B697&amp;", "&amp;C697</f>
        <v>420-3, DIABETES</v>
      </c>
      <c r="B697" s="17" t="s">
        <v>868</v>
      </c>
      <c r="C697" s="17" t="s">
        <v>866</v>
      </c>
      <c r="D697" s="18" t="n">
        <v>0.7451</v>
      </c>
      <c r="E697" s="17" t="n">
        <v>3.15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</row>
    <row r="698" customFormat="false" ht="12.75" hidden="false" customHeight="false" outlineLevel="0" collapsed="false">
      <c r="A698" s="1" t="str">
        <f aca="false">B698&amp;", "&amp;C698</f>
        <v>420-4, DIABETES</v>
      </c>
      <c r="B698" s="17" t="s">
        <v>869</v>
      </c>
      <c r="C698" s="17" t="s">
        <v>866</v>
      </c>
      <c r="D698" s="18" t="n">
        <v>2.0941</v>
      </c>
      <c r="E698" s="17" t="n">
        <v>3.15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</row>
    <row r="699" customFormat="false" ht="12.75" hidden="false" customHeight="false" outlineLevel="0" collapsed="false">
      <c r="A699" s="1" t="str">
        <f aca="false">B699&amp;", "&amp;C699</f>
        <v>421-1, MALNUTRITION, FAILURE TO THRIVE &amp; OTHER NUTRITIONAL DISORDERS</v>
      </c>
      <c r="B699" s="17" t="s">
        <v>870</v>
      </c>
      <c r="C699" s="17" t="s">
        <v>871</v>
      </c>
      <c r="D699" s="18" t="n">
        <v>0.5751</v>
      </c>
      <c r="E699" s="17" t="n">
        <v>5.89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</row>
    <row r="700" customFormat="false" ht="12.75" hidden="false" customHeight="false" outlineLevel="0" collapsed="false">
      <c r="A700" s="1" t="str">
        <f aca="false">B700&amp;", "&amp;C700</f>
        <v>421-2, MALNUTRITION, FAILURE TO THRIVE &amp; OTHER NUTRITIONAL DISORDERS</v>
      </c>
      <c r="B700" s="17" t="s">
        <v>872</v>
      </c>
      <c r="C700" s="17" t="s">
        <v>871</v>
      </c>
      <c r="D700" s="18" t="n">
        <v>0.6947</v>
      </c>
      <c r="E700" s="17" t="n">
        <v>5.89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</row>
    <row r="701" customFormat="false" ht="12.75" hidden="false" customHeight="false" outlineLevel="0" collapsed="false">
      <c r="A701" s="1" t="str">
        <f aca="false">B701&amp;", "&amp;C701</f>
        <v>421-3, MALNUTRITION, FAILURE TO THRIVE &amp; OTHER NUTRITIONAL DISORDERS</v>
      </c>
      <c r="B701" s="17" t="s">
        <v>873</v>
      </c>
      <c r="C701" s="17" t="s">
        <v>871</v>
      </c>
      <c r="D701" s="18" t="n">
        <v>1.2656</v>
      </c>
      <c r="E701" s="17" t="n">
        <v>5.89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</row>
    <row r="702" customFormat="false" ht="12.75" hidden="false" customHeight="false" outlineLevel="0" collapsed="false">
      <c r="A702" s="1" t="str">
        <f aca="false">B702&amp;", "&amp;C702</f>
        <v>421-4, MALNUTRITION, FAILURE TO THRIVE &amp; OTHER NUTRITIONAL DISORDERS</v>
      </c>
      <c r="B702" s="17" t="s">
        <v>874</v>
      </c>
      <c r="C702" s="17" t="s">
        <v>871</v>
      </c>
      <c r="D702" s="18" t="n">
        <v>3.6083</v>
      </c>
      <c r="E702" s="17" t="n">
        <v>5.89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</row>
    <row r="703" customFormat="false" ht="12.75" hidden="false" customHeight="false" outlineLevel="0" collapsed="false">
      <c r="A703" s="1" t="str">
        <f aca="false">B703&amp;", "&amp;C703</f>
        <v>422-1, HYPOVOLEMIA &amp; RELATED ELECTROLYTE DISORDERS</v>
      </c>
      <c r="B703" s="17" t="s">
        <v>875</v>
      </c>
      <c r="C703" s="17" t="s">
        <v>876</v>
      </c>
      <c r="D703" s="18" t="n">
        <v>0.3249</v>
      </c>
      <c r="E703" s="17" t="n">
        <v>2.94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</row>
    <row r="704" customFormat="false" ht="12.75" hidden="false" customHeight="false" outlineLevel="0" collapsed="false">
      <c r="A704" s="1" t="str">
        <f aca="false">B704&amp;", "&amp;C704</f>
        <v>422-2, HYPOVOLEMIA &amp; RELATED ELECTROLYTE DISORDERS</v>
      </c>
      <c r="B704" s="17" t="s">
        <v>877</v>
      </c>
      <c r="C704" s="17" t="s">
        <v>876</v>
      </c>
      <c r="D704" s="18" t="n">
        <v>0.4394</v>
      </c>
      <c r="E704" s="17" t="n">
        <v>2.94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</row>
    <row r="705" customFormat="false" ht="12.75" hidden="false" customHeight="false" outlineLevel="0" collapsed="false">
      <c r="A705" s="1" t="str">
        <f aca="false">B705&amp;", "&amp;C705</f>
        <v>422-3, HYPOVOLEMIA &amp; RELATED ELECTROLYTE DISORDERS</v>
      </c>
      <c r="B705" s="17" t="s">
        <v>878</v>
      </c>
      <c r="C705" s="17" t="s">
        <v>876</v>
      </c>
      <c r="D705" s="18" t="n">
        <v>0.6626</v>
      </c>
      <c r="E705" s="17" t="n">
        <v>2.94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</row>
    <row r="706" customFormat="false" ht="12.75" hidden="false" customHeight="false" outlineLevel="0" collapsed="false">
      <c r="A706" s="1" t="str">
        <f aca="false">B706&amp;", "&amp;C706</f>
        <v>422-4, HYPOVOLEMIA &amp; RELATED ELECTROLYTE DISORDERS</v>
      </c>
      <c r="B706" s="17" t="s">
        <v>879</v>
      </c>
      <c r="C706" s="17" t="s">
        <v>876</v>
      </c>
      <c r="D706" s="18" t="n">
        <v>2.6112</v>
      </c>
      <c r="E706" s="17" t="n">
        <v>2.94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</row>
    <row r="707" customFormat="false" ht="12.75" hidden="false" customHeight="false" outlineLevel="0" collapsed="false">
      <c r="A707" s="1" t="str">
        <f aca="false">B707&amp;", "&amp;C707</f>
        <v>423-1, INBORN ERRORS OF METABOLISM</v>
      </c>
      <c r="B707" s="17" t="s">
        <v>880</v>
      </c>
      <c r="C707" s="17" t="s">
        <v>881</v>
      </c>
      <c r="D707" s="18" t="n">
        <v>0.8246</v>
      </c>
      <c r="E707" s="17" t="n">
        <v>5.73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</row>
    <row r="708" customFormat="false" ht="12.75" hidden="false" customHeight="false" outlineLevel="0" collapsed="false">
      <c r="A708" s="1" t="str">
        <f aca="false">B708&amp;", "&amp;C708</f>
        <v>423-2, INBORN ERRORS OF METABOLISM</v>
      </c>
      <c r="B708" s="17" t="s">
        <v>882</v>
      </c>
      <c r="C708" s="17" t="s">
        <v>881</v>
      </c>
      <c r="D708" s="18" t="n">
        <v>0.8919</v>
      </c>
      <c r="E708" s="17" t="n">
        <v>5.73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</row>
    <row r="709" customFormat="false" ht="12.75" hidden="false" customHeight="false" outlineLevel="0" collapsed="false">
      <c r="A709" s="1" t="str">
        <f aca="false">B709&amp;", "&amp;C709</f>
        <v>423-3, INBORN ERRORS OF METABOLISM</v>
      </c>
      <c r="B709" s="17" t="s">
        <v>883</v>
      </c>
      <c r="C709" s="17" t="s">
        <v>881</v>
      </c>
      <c r="D709" s="18" t="n">
        <v>1.5745</v>
      </c>
      <c r="E709" s="17" t="n">
        <v>5.73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</row>
    <row r="710" customFormat="false" ht="12.75" hidden="false" customHeight="false" outlineLevel="0" collapsed="false">
      <c r="A710" s="1" t="str">
        <f aca="false">B710&amp;", "&amp;C710</f>
        <v>423-4, INBORN ERRORS OF METABOLISM</v>
      </c>
      <c r="B710" s="17" t="s">
        <v>884</v>
      </c>
      <c r="C710" s="17" t="s">
        <v>881</v>
      </c>
      <c r="D710" s="18" t="n">
        <v>8.1996</v>
      </c>
      <c r="E710" s="17" t="n">
        <v>5.73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</row>
    <row r="711" customFormat="false" ht="12.75" hidden="false" customHeight="false" outlineLevel="0" collapsed="false">
      <c r="A711" s="1" t="str">
        <f aca="false">B711&amp;", "&amp;C711</f>
        <v>424-1, OTHER ENDOCRINE DISORDERS</v>
      </c>
      <c r="B711" s="17" t="s">
        <v>885</v>
      </c>
      <c r="C711" s="17" t="s">
        <v>886</v>
      </c>
      <c r="D711" s="18" t="n">
        <v>0.4781</v>
      </c>
      <c r="E711" s="17" t="n">
        <v>4.2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</row>
    <row r="712" customFormat="false" ht="12.75" hidden="false" customHeight="false" outlineLevel="0" collapsed="false">
      <c r="A712" s="1" t="str">
        <f aca="false">B712&amp;", "&amp;C712</f>
        <v>424-2, OTHER ENDOCRINE DISORDERS</v>
      </c>
      <c r="B712" s="17" t="s">
        <v>887</v>
      </c>
      <c r="C712" s="17" t="s">
        <v>886</v>
      </c>
      <c r="D712" s="18" t="n">
        <v>0.6273</v>
      </c>
      <c r="E712" s="17" t="n">
        <v>4.2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</row>
    <row r="713" customFormat="false" ht="12.75" hidden="false" customHeight="false" outlineLevel="0" collapsed="false">
      <c r="A713" s="1" t="str">
        <f aca="false">B713&amp;", "&amp;C713</f>
        <v>424-3, OTHER ENDOCRINE DISORDERS</v>
      </c>
      <c r="B713" s="17" t="s">
        <v>888</v>
      </c>
      <c r="C713" s="17" t="s">
        <v>886</v>
      </c>
      <c r="D713" s="18" t="n">
        <v>0.9928</v>
      </c>
      <c r="E713" s="17" t="n">
        <v>4.2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</row>
    <row r="714" customFormat="false" ht="12.75" hidden="false" customHeight="false" outlineLevel="0" collapsed="false">
      <c r="A714" s="1" t="str">
        <f aca="false">B714&amp;", "&amp;C714</f>
        <v>424-4, OTHER ENDOCRINE DISORDERS</v>
      </c>
      <c r="B714" s="17" t="s">
        <v>889</v>
      </c>
      <c r="C714" s="17" t="s">
        <v>886</v>
      </c>
      <c r="D714" s="18" t="n">
        <v>2.2132</v>
      </c>
      <c r="E714" s="17" t="n">
        <v>4.2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</row>
    <row r="715" customFormat="false" ht="12.75" hidden="false" customHeight="false" outlineLevel="0" collapsed="false">
      <c r="A715" s="1" t="str">
        <f aca="false">B715&amp;", "&amp;C715</f>
        <v>425-1, ELECTROLYTE DISORDERS EXCEPT HYPOVOLEMIA RELATED</v>
      </c>
      <c r="B715" s="17" t="s">
        <v>890</v>
      </c>
      <c r="C715" s="17" t="s">
        <v>891</v>
      </c>
      <c r="D715" s="18" t="n">
        <v>0.3666</v>
      </c>
      <c r="E715" s="17" t="n">
        <v>3.32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</row>
    <row r="716" customFormat="false" ht="12.75" hidden="false" customHeight="false" outlineLevel="0" collapsed="false">
      <c r="A716" s="1" t="str">
        <f aca="false">B716&amp;", "&amp;C716</f>
        <v>425-2, ELECTROLYTE DISORDERS EXCEPT HYPOVOLEMIA RELATED</v>
      </c>
      <c r="B716" s="17" t="s">
        <v>892</v>
      </c>
      <c r="C716" s="17" t="s">
        <v>891</v>
      </c>
      <c r="D716" s="18" t="n">
        <v>0.4844</v>
      </c>
      <c r="E716" s="17" t="n">
        <v>3.32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</row>
    <row r="717" customFormat="false" ht="12.75" hidden="false" customHeight="false" outlineLevel="0" collapsed="false">
      <c r="A717" s="1" t="str">
        <f aca="false">B717&amp;", "&amp;C717</f>
        <v>425-3, ELECTROLYTE DISORDERS EXCEPT HYPOVOLEMIA RELATED</v>
      </c>
      <c r="B717" s="17" t="s">
        <v>893</v>
      </c>
      <c r="C717" s="17" t="s">
        <v>891</v>
      </c>
      <c r="D717" s="18" t="n">
        <v>0.7558</v>
      </c>
      <c r="E717" s="17" t="n">
        <v>3.32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</row>
    <row r="718" customFormat="false" ht="12.75" hidden="false" customHeight="false" outlineLevel="0" collapsed="false">
      <c r="A718" s="1" t="str">
        <f aca="false">B718&amp;", "&amp;C718</f>
        <v>425-4, ELECTROLYTE DISORDERS EXCEPT HYPOVOLEMIA RELATED</v>
      </c>
      <c r="B718" s="17" t="s">
        <v>894</v>
      </c>
      <c r="C718" s="17" t="s">
        <v>891</v>
      </c>
      <c r="D718" s="18" t="n">
        <v>1.712</v>
      </c>
      <c r="E718" s="17" t="n">
        <v>3.32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</row>
    <row r="719" customFormat="false" ht="12.75" hidden="false" customHeight="false" outlineLevel="0" collapsed="false">
      <c r="A719" s="1" t="str">
        <f aca="false">B719&amp;", "&amp;C719</f>
        <v>440-1, KIDNEY TRANSPLANT</v>
      </c>
      <c r="B719" s="17" t="s">
        <v>895</v>
      </c>
      <c r="C719" s="17" t="s">
        <v>896</v>
      </c>
      <c r="D719" s="18" t="n">
        <v>7.6055</v>
      </c>
      <c r="E719" s="17" t="n">
        <v>7.06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</row>
    <row r="720" customFormat="false" ht="12.75" hidden="false" customHeight="false" outlineLevel="0" collapsed="false">
      <c r="A720" s="1" t="str">
        <f aca="false">B720&amp;", "&amp;C720</f>
        <v>440-2, KIDNEY TRANSPLANT</v>
      </c>
      <c r="B720" s="17" t="s">
        <v>897</v>
      </c>
      <c r="C720" s="17" t="s">
        <v>896</v>
      </c>
      <c r="D720" s="18" t="n">
        <v>8.0358</v>
      </c>
      <c r="E720" s="17" t="n">
        <v>7.06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</row>
    <row r="721" customFormat="false" ht="12.75" hidden="false" customHeight="false" outlineLevel="0" collapsed="false">
      <c r="A721" s="1" t="str">
        <f aca="false">B721&amp;", "&amp;C721</f>
        <v>440-3, KIDNEY TRANSPLANT</v>
      </c>
      <c r="B721" s="17" t="s">
        <v>898</v>
      </c>
      <c r="C721" s="17" t="s">
        <v>896</v>
      </c>
      <c r="D721" s="18" t="n">
        <v>9.0774</v>
      </c>
      <c r="E721" s="17" t="n">
        <v>7.06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</row>
    <row r="722" customFormat="false" ht="12.75" hidden="false" customHeight="false" outlineLevel="0" collapsed="false">
      <c r="A722" s="1" t="str">
        <f aca="false">B722&amp;", "&amp;C722</f>
        <v>440-4, KIDNEY TRANSPLANT</v>
      </c>
      <c r="B722" s="17" t="s">
        <v>899</v>
      </c>
      <c r="C722" s="17" t="s">
        <v>896</v>
      </c>
      <c r="D722" s="18" t="n">
        <v>14.5188</v>
      </c>
      <c r="E722" s="17" t="n">
        <v>7.06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</row>
    <row r="723" customFormat="false" ht="12.75" hidden="false" customHeight="false" outlineLevel="0" collapsed="false">
      <c r="A723" s="1" t="str">
        <f aca="false">B723&amp;", "&amp;C723</f>
        <v>441-1, MAJOR BLADDER PROCEDURES</v>
      </c>
      <c r="B723" s="17" t="s">
        <v>900</v>
      </c>
      <c r="C723" s="17" t="s">
        <v>901</v>
      </c>
      <c r="D723" s="18" t="n">
        <v>1.3964</v>
      </c>
      <c r="E723" s="17" t="n">
        <v>8.94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</row>
    <row r="724" customFormat="false" ht="12.75" hidden="false" customHeight="false" outlineLevel="0" collapsed="false">
      <c r="A724" s="1" t="str">
        <f aca="false">B724&amp;", "&amp;C724</f>
        <v>441-2, MAJOR BLADDER PROCEDURES</v>
      </c>
      <c r="B724" s="17" t="s">
        <v>902</v>
      </c>
      <c r="C724" s="17" t="s">
        <v>901</v>
      </c>
      <c r="D724" s="18" t="n">
        <v>2.3705</v>
      </c>
      <c r="E724" s="17" t="n">
        <v>8.94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</row>
    <row r="725" customFormat="false" ht="12.75" hidden="false" customHeight="false" outlineLevel="0" collapsed="false">
      <c r="A725" s="1" t="str">
        <f aca="false">B725&amp;", "&amp;C725</f>
        <v>441-3, MAJOR BLADDER PROCEDURES</v>
      </c>
      <c r="B725" s="17" t="s">
        <v>903</v>
      </c>
      <c r="C725" s="17" t="s">
        <v>901</v>
      </c>
      <c r="D725" s="18" t="n">
        <v>3.0277</v>
      </c>
      <c r="E725" s="17" t="n">
        <v>8.94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</row>
    <row r="726" customFormat="false" ht="12.75" hidden="false" customHeight="false" outlineLevel="0" collapsed="false">
      <c r="A726" s="1" t="str">
        <f aca="false">B726&amp;", "&amp;C726</f>
        <v>441-4, MAJOR BLADDER PROCEDURES</v>
      </c>
      <c r="B726" s="17" t="s">
        <v>904</v>
      </c>
      <c r="C726" s="17" t="s">
        <v>901</v>
      </c>
      <c r="D726" s="18" t="n">
        <v>7.2252</v>
      </c>
      <c r="E726" s="17" t="n">
        <v>8.94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</row>
    <row r="727" customFormat="false" ht="12.75" hidden="false" customHeight="false" outlineLevel="0" collapsed="false">
      <c r="A727" s="1" t="str">
        <f aca="false">B727&amp;", "&amp;C727</f>
        <v>442-1, KIDNEY &amp; URINARY TRACT PROCEDURES FOR MALIGNANCY</v>
      </c>
      <c r="B727" s="17" t="s">
        <v>905</v>
      </c>
      <c r="C727" s="17" t="s">
        <v>906</v>
      </c>
      <c r="D727" s="18" t="n">
        <v>1.1087</v>
      </c>
      <c r="E727" s="17" t="n">
        <v>4.74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</row>
    <row r="728" customFormat="false" ht="12.75" hidden="false" customHeight="false" outlineLevel="0" collapsed="false">
      <c r="A728" s="1" t="str">
        <f aca="false">B728&amp;", "&amp;C728</f>
        <v>442-2, KIDNEY &amp; URINARY TRACT PROCEDURES FOR MALIGNANCY</v>
      </c>
      <c r="B728" s="17" t="s">
        <v>907</v>
      </c>
      <c r="C728" s="17" t="s">
        <v>906</v>
      </c>
      <c r="D728" s="18" t="n">
        <v>1.3502</v>
      </c>
      <c r="E728" s="17" t="n">
        <v>4.74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</row>
    <row r="729" customFormat="false" ht="12.75" hidden="false" customHeight="false" outlineLevel="0" collapsed="false">
      <c r="A729" s="1" t="str">
        <f aca="false">B729&amp;", "&amp;C729</f>
        <v>442-3, KIDNEY &amp; URINARY TRACT PROCEDURES FOR MALIGNANCY</v>
      </c>
      <c r="B729" s="17" t="s">
        <v>908</v>
      </c>
      <c r="C729" s="17" t="s">
        <v>906</v>
      </c>
      <c r="D729" s="18" t="n">
        <v>2.1669</v>
      </c>
      <c r="E729" s="17" t="n">
        <v>4.74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</row>
    <row r="730" customFormat="false" ht="12.75" hidden="false" customHeight="false" outlineLevel="0" collapsed="false">
      <c r="A730" s="1" t="str">
        <f aca="false">B730&amp;", "&amp;C730</f>
        <v>442-4, KIDNEY &amp; URINARY TRACT PROCEDURES FOR MALIGNANCY</v>
      </c>
      <c r="B730" s="17" t="s">
        <v>909</v>
      </c>
      <c r="C730" s="17" t="s">
        <v>906</v>
      </c>
      <c r="D730" s="18" t="n">
        <v>5.4999</v>
      </c>
      <c r="E730" s="17" t="n">
        <v>4.74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</row>
    <row r="731" customFormat="false" ht="12.75" hidden="false" customHeight="false" outlineLevel="0" collapsed="false">
      <c r="A731" s="1" t="str">
        <f aca="false">B731&amp;", "&amp;C731</f>
        <v>443-1, KIDNEY &amp; URINARY TRACT PROCEDURES FOR NONMALIGNANCY</v>
      </c>
      <c r="B731" s="17" t="s">
        <v>910</v>
      </c>
      <c r="C731" s="17" t="s">
        <v>911</v>
      </c>
      <c r="D731" s="18" t="n">
        <v>1.0515</v>
      </c>
      <c r="E731" s="17" t="n">
        <v>4.01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</row>
    <row r="732" customFormat="false" ht="12.75" hidden="false" customHeight="false" outlineLevel="0" collapsed="false">
      <c r="A732" s="1" t="str">
        <f aca="false">B732&amp;", "&amp;C732</f>
        <v>443-2, KIDNEY &amp; URINARY TRACT PROCEDURES FOR NONMALIGNANCY</v>
      </c>
      <c r="B732" s="17" t="s">
        <v>912</v>
      </c>
      <c r="C732" s="17" t="s">
        <v>911</v>
      </c>
      <c r="D732" s="18" t="n">
        <v>1.1523</v>
      </c>
      <c r="E732" s="17" t="n">
        <v>4.01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</row>
    <row r="733" customFormat="false" ht="12.75" hidden="false" customHeight="false" outlineLevel="0" collapsed="false">
      <c r="A733" s="1" t="str">
        <f aca="false">B733&amp;", "&amp;C733</f>
        <v>443-3, KIDNEY &amp; URINARY TRACT PROCEDURES FOR NONMALIGNANCY</v>
      </c>
      <c r="B733" s="17" t="s">
        <v>913</v>
      </c>
      <c r="C733" s="17" t="s">
        <v>911</v>
      </c>
      <c r="D733" s="18" t="n">
        <v>1.6339</v>
      </c>
      <c r="E733" s="17" t="n">
        <v>4.01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</row>
    <row r="734" customFormat="false" ht="12.75" hidden="false" customHeight="false" outlineLevel="0" collapsed="false">
      <c r="A734" s="1" t="str">
        <f aca="false">B734&amp;", "&amp;C734</f>
        <v>443-4, KIDNEY &amp; URINARY TRACT PROCEDURES FOR NONMALIGNANCY</v>
      </c>
      <c r="B734" s="17" t="s">
        <v>914</v>
      </c>
      <c r="C734" s="17" t="s">
        <v>911</v>
      </c>
      <c r="D734" s="18" t="n">
        <v>3.8525</v>
      </c>
      <c r="E734" s="17" t="n">
        <v>4.01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</row>
    <row r="735" customFormat="false" ht="12.75" hidden="false" customHeight="false" outlineLevel="0" collapsed="false">
      <c r="A735" s="1" t="str">
        <f aca="false">B735&amp;", "&amp;C735</f>
        <v>444-1, RENAL DIALYSIS ACCESS DEVICE PROCEDURE ONLY</v>
      </c>
      <c r="B735" s="17" t="s">
        <v>915</v>
      </c>
      <c r="C735" s="17" t="s">
        <v>916</v>
      </c>
      <c r="D735" s="18" t="n">
        <v>0.6534</v>
      </c>
      <c r="E735" s="17" t="n">
        <v>4.91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</row>
    <row r="736" customFormat="false" ht="12.75" hidden="false" customHeight="false" outlineLevel="0" collapsed="false">
      <c r="A736" s="1" t="str">
        <f aca="false">B736&amp;", "&amp;C736</f>
        <v>444-2, RENAL DIALYSIS ACCESS DEVICE PROCEDURE ONLY</v>
      </c>
      <c r="B736" s="17" t="s">
        <v>917</v>
      </c>
      <c r="C736" s="17" t="s">
        <v>916</v>
      </c>
      <c r="D736" s="18" t="n">
        <v>1.0477</v>
      </c>
      <c r="E736" s="17" t="n">
        <v>4.91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</row>
    <row r="737" customFormat="false" ht="12.75" hidden="false" customHeight="false" outlineLevel="0" collapsed="false">
      <c r="A737" s="1" t="str">
        <f aca="false">B737&amp;", "&amp;C737</f>
        <v>444-3, RENAL DIALYSIS ACCESS DEVICE PROCEDURE ONLY</v>
      </c>
      <c r="B737" s="17" t="s">
        <v>918</v>
      </c>
      <c r="C737" s="17" t="s">
        <v>916</v>
      </c>
      <c r="D737" s="18" t="n">
        <v>1.6685</v>
      </c>
      <c r="E737" s="17" t="n">
        <v>4.91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</row>
    <row r="738" customFormat="false" ht="12.75" hidden="false" customHeight="false" outlineLevel="0" collapsed="false">
      <c r="A738" s="1" t="str">
        <f aca="false">B738&amp;", "&amp;C738</f>
        <v>444-4, RENAL DIALYSIS ACCESS DEVICE PROCEDURE ONLY</v>
      </c>
      <c r="B738" s="17" t="s">
        <v>919</v>
      </c>
      <c r="C738" s="17" t="s">
        <v>916</v>
      </c>
      <c r="D738" s="18" t="n">
        <v>3.3674</v>
      </c>
      <c r="E738" s="17" t="n">
        <v>4.91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</row>
    <row r="739" customFormat="false" ht="12.75" hidden="false" customHeight="false" outlineLevel="0" collapsed="false">
      <c r="A739" s="1" t="str">
        <f aca="false">B739&amp;", "&amp;C739</f>
        <v>445-1, OTHER BLADDER PROCEDURES</v>
      </c>
      <c r="B739" s="17" t="s">
        <v>920</v>
      </c>
      <c r="C739" s="17" t="s">
        <v>921</v>
      </c>
      <c r="D739" s="18" t="n">
        <v>0.662</v>
      </c>
      <c r="E739" s="17" t="n">
        <v>3.24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</row>
    <row r="740" customFormat="false" ht="12.75" hidden="false" customHeight="false" outlineLevel="0" collapsed="false">
      <c r="A740" s="1" t="str">
        <f aca="false">B740&amp;", "&amp;C740</f>
        <v>445-2, OTHER BLADDER PROCEDURES</v>
      </c>
      <c r="B740" s="17" t="s">
        <v>922</v>
      </c>
      <c r="C740" s="17" t="s">
        <v>921</v>
      </c>
      <c r="D740" s="18" t="n">
        <v>1.3413</v>
      </c>
      <c r="E740" s="17" t="n">
        <v>3.24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</row>
    <row r="741" customFormat="false" ht="12.75" hidden="false" customHeight="false" outlineLevel="0" collapsed="false">
      <c r="A741" s="1" t="str">
        <f aca="false">B741&amp;", "&amp;C741</f>
        <v>445-3, OTHER BLADDER PROCEDURES</v>
      </c>
      <c r="B741" s="17" t="s">
        <v>923</v>
      </c>
      <c r="C741" s="17" t="s">
        <v>921</v>
      </c>
      <c r="D741" s="18" t="n">
        <v>1.8706</v>
      </c>
      <c r="E741" s="17" t="n">
        <v>3.24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</row>
    <row r="742" customFormat="false" ht="12.75" hidden="false" customHeight="false" outlineLevel="0" collapsed="false">
      <c r="A742" s="1" t="str">
        <f aca="false">B742&amp;", "&amp;C742</f>
        <v>445-4, OTHER BLADDER PROCEDURES</v>
      </c>
      <c r="B742" s="17" t="s">
        <v>924</v>
      </c>
      <c r="C742" s="17" t="s">
        <v>921</v>
      </c>
      <c r="D742" s="18" t="n">
        <v>5.1253</v>
      </c>
      <c r="E742" s="17" t="n">
        <v>3.24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</row>
    <row r="743" customFormat="false" ht="12.75" hidden="false" customHeight="false" outlineLevel="0" collapsed="false">
      <c r="A743" s="1" t="str">
        <f aca="false">B743&amp;", "&amp;C743</f>
        <v>446-1, URETHRAL &amp; TRANSURETHRAL PROCEDURES</v>
      </c>
      <c r="B743" s="17" t="s">
        <v>925</v>
      </c>
      <c r="C743" s="17" t="s">
        <v>926</v>
      </c>
      <c r="D743" s="18" t="n">
        <v>0.5465</v>
      </c>
      <c r="E743" s="17" t="n">
        <v>3.13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</row>
    <row r="744" customFormat="false" ht="12.75" hidden="false" customHeight="false" outlineLevel="0" collapsed="false">
      <c r="A744" s="1" t="str">
        <f aca="false">B744&amp;", "&amp;C744</f>
        <v>446-2, URETHRAL &amp; TRANSURETHRAL PROCEDURES</v>
      </c>
      <c r="B744" s="17" t="s">
        <v>927</v>
      </c>
      <c r="C744" s="17" t="s">
        <v>926</v>
      </c>
      <c r="D744" s="18" t="n">
        <v>0.662</v>
      </c>
      <c r="E744" s="17" t="n">
        <v>3.13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</row>
    <row r="745" customFormat="false" ht="12.75" hidden="false" customHeight="false" outlineLevel="0" collapsed="false">
      <c r="A745" s="1" t="str">
        <f aca="false">B745&amp;", "&amp;C745</f>
        <v>446-3, URETHRAL &amp; TRANSURETHRAL PROCEDURES</v>
      </c>
      <c r="B745" s="17" t="s">
        <v>928</v>
      </c>
      <c r="C745" s="17" t="s">
        <v>926</v>
      </c>
      <c r="D745" s="18" t="n">
        <v>1.2752</v>
      </c>
      <c r="E745" s="17" t="n">
        <v>3.13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</row>
    <row r="746" customFormat="false" ht="12.75" hidden="false" customHeight="false" outlineLevel="0" collapsed="false">
      <c r="A746" s="1" t="str">
        <f aca="false">B746&amp;", "&amp;C746</f>
        <v>446-4, URETHRAL &amp; TRANSURETHRAL PROCEDURES</v>
      </c>
      <c r="B746" s="17" t="s">
        <v>929</v>
      </c>
      <c r="C746" s="17" t="s">
        <v>926</v>
      </c>
      <c r="D746" s="18" t="n">
        <v>3.0139</v>
      </c>
      <c r="E746" s="17" t="n">
        <v>3.13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</row>
    <row r="747" customFormat="false" ht="12.75" hidden="false" customHeight="false" outlineLevel="0" collapsed="false">
      <c r="A747" s="1" t="str">
        <f aca="false">B747&amp;", "&amp;C747</f>
        <v>447-1, OTHER KIDNEY, URINARY TRACT &amp; RELATED PROCEDURES</v>
      </c>
      <c r="B747" s="17" t="s">
        <v>930</v>
      </c>
      <c r="C747" s="17" t="s">
        <v>931</v>
      </c>
      <c r="D747" s="18" t="n">
        <v>1.1115</v>
      </c>
      <c r="E747" s="17" t="n">
        <v>5.91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</row>
    <row r="748" customFormat="false" ht="12.75" hidden="false" customHeight="false" outlineLevel="0" collapsed="false">
      <c r="A748" s="1" t="str">
        <f aca="false">B748&amp;", "&amp;C748</f>
        <v>447-2, OTHER KIDNEY, URINARY TRACT &amp; RELATED PROCEDURES</v>
      </c>
      <c r="B748" s="17" t="s">
        <v>932</v>
      </c>
      <c r="C748" s="17" t="s">
        <v>931</v>
      </c>
      <c r="D748" s="18" t="n">
        <v>1.2393</v>
      </c>
      <c r="E748" s="17" t="n">
        <v>5.91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</row>
    <row r="749" customFormat="false" ht="12.75" hidden="false" customHeight="false" outlineLevel="0" collapsed="false">
      <c r="A749" s="1" t="str">
        <f aca="false">B749&amp;", "&amp;C749</f>
        <v>447-3, OTHER KIDNEY, URINARY TRACT &amp; RELATED PROCEDURES</v>
      </c>
      <c r="B749" s="17" t="s">
        <v>933</v>
      </c>
      <c r="C749" s="17" t="s">
        <v>931</v>
      </c>
      <c r="D749" s="18" t="n">
        <v>1.9826</v>
      </c>
      <c r="E749" s="17" t="n">
        <v>5.91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</row>
    <row r="750" customFormat="false" ht="12.75" hidden="false" customHeight="false" outlineLevel="0" collapsed="false">
      <c r="A750" s="1" t="str">
        <f aca="false">B750&amp;", "&amp;C750</f>
        <v>447-4, OTHER KIDNEY, URINARY TRACT &amp; RELATED PROCEDURES</v>
      </c>
      <c r="B750" s="17" t="s">
        <v>934</v>
      </c>
      <c r="C750" s="17" t="s">
        <v>931</v>
      </c>
      <c r="D750" s="18" t="n">
        <v>4.8149</v>
      </c>
      <c r="E750" s="17" t="n">
        <v>5.91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</row>
    <row r="751" customFormat="false" ht="12.75" hidden="false" customHeight="false" outlineLevel="0" collapsed="false">
      <c r="A751" s="1" t="str">
        <f aca="false">B751&amp;", "&amp;C751</f>
        <v>460-1, RENAL FAILURE</v>
      </c>
      <c r="B751" s="17" t="s">
        <v>935</v>
      </c>
      <c r="C751" s="17" t="s">
        <v>936</v>
      </c>
      <c r="D751" s="18" t="n">
        <v>0.5678</v>
      </c>
      <c r="E751" s="17" t="n">
        <v>4.62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</row>
    <row r="752" customFormat="false" ht="12.75" hidden="false" customHeight="false" outlineLevel="0" collapsed="false">
      <c r="A752" s="1" t="str">
        <f aca="false">B752&amp;", "&amp;C752</f>
        <v>460-2, RENAL FAILURE</v>
      </c>
      <c r="B752" s="17" t="s">
        <v>937</v>
      </c>
      <c r="C752" s="17" t="s">
        <v>936</v>
      </c>
      <c r="D752" s="18" t="n">
        <v>0.5981</v>
      </c>
      <c r="E752" s="17" t="n">
        <v>4.62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</row>
    <row r="753" customFormat="false" ht="12.75" hidden="false" customHeight="false" outlineLevel="0" collapsed="false">
      <c r="A753" s="1" t="str">
        <f aca="false">B753&amp;", "&amp;C753</f>
        <v>460-3, RENAL FAILURE</v>
      </c>
      <c r="B753" s="17" t="s">
        <v>938</v>
      </c>
      <c r="C753" s="17" t="s">
        <v>936</v>
      </c>
      <c r="D753" s="18" t="n">
        <v>0.7062</v>
      </c>
      <c r="E753" s="17" t="n">
        <v>4.62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</row>
    <row r="754" customFormat="false" ht="12.75" hidden="false" customHeight="false" outlineLevel="0" collapsed="false">
      <c r="A754" s="1" t="str">
        <f aca="false">B754&amp;", "&amp;C754</f>
        <v>460-4, RENAL FAILURE</v>
      </c>
      <c r="B754" s="17" t="s">
        <v>939</v>
      </c>
      <c r="C754" s="17" t="s">
        <v>936</v>
      </c>
      <c r="D754" s="18" t="n">
        <v>2.2467</v>
      </c>
      <c r="E754" s="17" t="n">
        <v>4.62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</row>
    <row r="755" customFormat="false" ht="12.75" hidden="false" customHeight="false" outlineLevel="0" collapsed="false">
      <c r="A755" s="1" t="str">
        <f aca="false">B755&amp;", "&amp;C755</f>
        <v>461-1, KIDNEY &amp; URINARY TRACT MALIGNANCY</v>
      </c>
      <c r="B755" s="17" t="s">
        <v>940</v>
      </c>
      <c r="C755" s="17" t="s">
        <v>941</v>
      </c>
      <c r="D755" s="18" t="n">
        <v>0.6015</v>
      </c>
      <c r="E755" s="17" t="n">
        <v>5.43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</row>
    <row r="756" customFormat="false" ht="12.75" hidden="false" customHeight="false" outlineLevel="0" collapsed="false">
      <c r="A756" s="1" t="str">
        <f aca="false">B756&amp;", "&amp;C756</f>
        <v>461-2, KIDNEY &amp; URINARY TRACT MALIGNANCY</v>
      </c>
      <c r="B756" s="17" t="s">
        <v>942</v>
      </c>
      <c r="C756" s="17" t="s">
        <v>941</v>
      </c>
      <c r="D756" s="18" t="n">
        <v>0.6787</v>
      </c>
      <c r="E756" s="17" t="n">
        <v>5.43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</row>
    <row r="757" customFormat="false" ht="12.75" hidden="false" customHeight="false" outlineLevel="0" collapsed="false">
      <c r="A757" s="1" t="str">
        <f aca="false">B757&amp;", "&amp;C757</f>
        <v>461-3, KIDNEY &amp; URINARY TRACT MALIGNANCY</v>
      </c>
      <c r="B757" s="17" t="s">
        <v>943</v>
      </c>
      <c r="C757" s="17" t="s">
        <v>941</v>
      </c>
      <c r="D757" s="18" t="n">
        <v>1.0016</v>
      </c>
      <c r="E757" s="17" t="n">
        <v>5.43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</row>
    <row r="758" customFormat="false" ht="12.75" hidden="false" customHeight="false" outlineLevel="0" collapsed="false">
      <c r="A758" s="1" t="str">
        <f aca="false">B758&amp;", "&amp;C758</f>
        <v>461-4, KIDNEY &amp; URINARY TRACT MALIGNANCY</v>
      </c>
      <c r="B758" s="17" t="s">
        <v>944</v>
      </c>
      <c r="C758" s="17" t="s">
        <v>941</v>
      </c>
      <c r="D758" s="18" t="n">
        <v>2.3849</v>
      </c>
      <c r="E758" s="17" t="n">
        <v>5.43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</row>
    <row r="759" customFormat="false" ht="12.75" hidden="false" customHeight="false" outlineLevel="0" collapsed="false">
      <c r="A759" s="1" t="str">
        <f aca="false">B759&amp;", "&amp;C759</f>
        <v>462-1, NEPHRITIS &amp; NEPHROSIS</v>
      </c>
      <c r="B759" s="17" t="s">
        <v>945</v>
      </c>
      <c r="C759" s="17" t="s">
        <v>946</v>
      </c>
      <c r="D759" s="18" t="n">
        <v>0.5375</v>
      </c>
      <c r="E759" s="17" t="n">
        <v>5.28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</row>
    <row r="760" customFormat="false" ht="12.75" hidden="false" customHeight="false" outlineLevel="0" collapsed="false">
      <c r="A760" s="1" t="str">
        <f aca="false">B760&amp;", "&amp;C760</f>
        <v>462-2, NEPHRITIS &amp; NEPHROSIS</v>
      </c>
      <c r="B760" s="17" t="s">
        <v>947</v>
      </c>
      <c r="C760" s="17" t="s">
        <v>946</v>
      </c>
      <c r="D760" s="18" t="n">
        <v>0.732</v>
      </c>
      <c r="E760" s="17" t="n">
        <v>5.28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</row>
    <row r="761" customFormat="false" ht="12.75" hidden="false" customHeight="false" outlineLevel="0" collapsed="false">
      <c r="A761" s="1" t="str">
        <f aca="false">B761&amp;", "&amp;C761</f>
        <v>462-3, NEPHRITIS &amp; NEPHROSIS</v>
      </c>
      <c r="B761" s="17" t="s">
        <v>948</v>
      </c>
      <c r="C761" s="17" t="s">
        <v>946</v>
      </c>
      <c r="D761" s="18" t="n">
        <v>1.2184</v>
      </c>
      <c r="E761" s="17" t="n">
        <v>5.28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</row>
    <row r="762" customFormat="false" ht="12.75" hidden="false" customHeight="false" outlineLevel="0" collapsed="false">
      <c r="A762" s="1" t="str">
        <f aca="false">B762&amp;", "&amp;C762</f>
        <v>462-4, NEPHRITIS &amp; NEPHROSIS</v>
      </c>
      <c r="B762" s="17" t="s">
        <v>949</v>
      </c>
      <c r="C762" s="17" t="s">
        <v>946</v>
      </c>
      <c r="D762" s="18" t="n">
        <v>4.019</v>
      </c>
      <c r="E762" s="17" t="n">
        <v>5.28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</row>
    <row r="763" customFormat="false" ht="12.75" hidden="false" customHeight="false" outlineLevel="0" collapsed="false">
      <c r="A763" s="1" t="str">
        <f aca="false">B763&amp;", "&amp;C763</f>
        <v>463-1, KIDNEY &amp; URINARY TRACT INFECTIONS</v>
      </c>
      <c r="B763" s="17" t="s">
        <v>950</v>
      </c>
      <c r="C763" s="17" t="s">
        <v>951</v>
      </c>
      <c r="D763" s="18" t="n">
        <v>0.3959</v>
      </c>
      <c r="E763" s="17" t="n">
        <v>3.67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</row>
    <row r="764" customFormat="false" ht="12.75" hidden="false" customHeight="false" outlineLevel="0" collapsed="false">
      <c r="A764" s="1" t="str">
        <f aca="false">B764&amp;", "&amp;C764</f>
        <v>463-2, KIDNEY &amp; URINARY TRACT INFECTIONS</v>
      </c>
      <c r="B764" s="17" t="s">
        <v>952</v>
      </c>
      <c r="C764" s="17" t="s">
        <v>951</v>
      </c>
      <c r="D764" s="18" t="n">
        <v>0.501</v>
      </c>
      <c r="E764" s="17" t="n">
        <v>3.67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</row>
    <row r="765" customFormat="false" ht="12.75" hidden="false" customHeight="false" outlineLevel="0" collapsed="false">
      <c r="A765" s="1" t="str">
        <f aca="false">B765&amp;", "&amp;C765</f>
        <v>463-3, KIDNEY &amp; URINARY TRACT INFECTIONS</v>
      </c>
      <c r="B765" s="17" t="s">
        <v>953</v>
      </c>
      <c r="C765" s="17" t="s">
        <v>951</v>
      </c>
      <c r="D765" s="18" t="n">
        <v>0.704</v>
      </c>
      <c r="E765" s="17" t="n">
        <v>3.67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</row>
    <row r="766" customFormat="false" ht="12.75" hidden="false" customHeight="false" outlineLevel="0" collapsed="false">
      <c r="A766" s="1" t="str">
        <f aca="false">B766&amp;", "&amp;C766</f>
        <v>463-4, KIDNEY &amp; URINARY TRACT INFECTIONS</v>
      </c>
      <c r="B766" s="17" t="s">
        <v>954</v>
      </c>
      <c r="C766" s="17" t="s">
        <v>951</v>
      </c>
      <c r="D766" s="18" t="n">
        <v>1.4527</v>
      </c>
      <c r="E766" s="17" t="n">
        <v>3.67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</row>
    <row r="767" customFormat="false" ht="12.75" hidden="false" customHeight="false" outlineLevel="0" collapsed="false">
      <c r="A767" s="1" t="str">
        <f aca="false">B767&amp;", "&amp;C767</f>
        <v>465-1, URINARY STONES &amp; ACQUIRED UPPER URINARY TRACT OBSTRUCTION</v>
      </c>
      <c r="B767" s="17" t="s">
        <v>955</v>
      </c>
      <c r="C767" s="17" t="s">
        <v>956</v>
      </c>
      <c r="D767" s="18" t="n">
        <v>0.3567</v>
      </c>
      <c r="E767" s="17" t="n">
        <v>2.09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</row>
    <row r="768" customFormat="false" ht="12.75" hidden="false" customHeight="false" outlineLevel="0" collapsed="false">
      <c r="A768" s="1" t="str">
        <f aca="false">B768&amp;", "&amp;C768</f>
        <v>465-2, URINARY STONES &amp; ACQUIRED UPPER URINARY TRACT OBSTRUCTION</v>
      </c>
      <c r="B768" s="17" t="s">
        <v>957</v>
      </c>
      <c r="C768" s="17" t="s">
        <v>956</v>
      </c>
      <c r="D768" s="18" t="n">
        <v>0.4079</v>
      </c>
      <c r="E768" s="17" t="n">
        <v>2.09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</row>
    <row r="769" customFormat="false" ht="12.75" hidden="false" customHeight="false" outlineLevel="0" collapsed="false">
      <c r="A769" s="1" t="str">
        <f aca="false">B769&amp;", "&amp;C769</f>
        <v>465-3, URINARY STONES &amp; ACQUIRED UPPER URINARY TRACT OBSTRUCTION</v>
      </c>
      <c r="B769" s="17" t="s">
        <v>958</v>
      </c>
      <c r="C769" s="17" t="s">
        <v>956</v>
      </c>
      <c r="D769" s="18" t="n">
        <v>0.6224</v>
      </c>
      <c r="E769" s="17" t="n">
        <v>2.09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</row>
    <row r="770" customFormat="false" ht="12.75" hidden="false" customHeight="false" outlineLevel="0" collapsed="false">
      <c r="A770" s="1" t="str">
        <f aca="false">B770&amp;", "&amp;C770</f>
        <v>465-4, URINARY STONES &amp; ACQUIRED UPPER URINARY TRACT OBSTRUCTION</v>
      </c>
      <c r="B770" s="17" t="s">
        <v>959</v>
      </c>
      <c r="C770" s="17" t="s">
        <v>956</v>
      </c>
      <c r="D770" s="18" t="n">
        <v>1.7948</v>
      </c>
      <c r="E770" s="17" t="n">
        <v>2.09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</row>
    <row r="771" customFormat="false" ht="12.75" hidden="false" customHeight="false" outlineLevel="0" collapsed="false">
      <c r="A771" s="1" t="str">
        <f aca="false">B771&amp;", "&amp;C771</f>
        <v>466-1, MALFUNCTION, REACTION, COMPLIC OF GENITOURINARY DEVICE OR PROC</v>
      </c>
      <c r="B771" s="17" t="s">
        <v>960</v>
      </c>
      <c r="C771" s="17" t="s">
        <v>961</v>
      </c>
      <c r="D771" s="18" t="n">
        <v>0.3543</v>
      </c>
      <c r="E771" s="17" t="n">
        <v>4.82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</row>
    <row r="772" customFormat="false" ht="12.75" hidden="false" customHeight="false" outlineLevel="0" collapsed="false">
      <c r="A772" s="1" t="str">
        <f aca="false">B772&amp;", "&amp;C772</f>
        <v>466-2, MALFUNCTION, REACTION, COMPLIC OF GENITOURINARY DEVICE OR PROC</v>
      </c>
      <c r="B772" s="17" t="s">
        <v>962</v>
      </c>
      <c r="C772" s="17" t="s">
        <v>961</v>
      </c>
      <c r="D772" s="18" t="n">
        <v>0.5745</v>
      </c>
      <c r="E772" s="17" t="n">
        <v>4.82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</row>
    <row r="773" customFormat="false" ht="12.75" hidden="false" customHeight="false" outlineLevel="0" collapsed="false">
      <c r="A773" s="1" t="str">
        <f aca="false">B773&amp;", "&amp;C773</f>
        <v>466-3, MALFUNCTION, REACTION, COMPLIC OF GENITOURINARY DEVICE OR PROC</v>
      </c>
      <c r="B773" s="17" t="s">
        <v>963</v>
      </c>
      <c r="C773" s="17" t="s">
        <v>961</v>
      </c>
      <c r="D773" s="18" t="n">
        <v>0.9156</v>
      </c>
      <c r="E773" s="17" t="n">
        <v>4.82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</row>
    <row r="774" customFormat="false" ht="12.75" hidden="false" customHeight="false" outlineLevel="0" collapsed="false">
      <c r="A774" s="1" t="str">
        <f aca="false">B774&amp;", "&amp;C774</f>
        <v>466-4, MALFUNCTION, REACTION, COMPLIC OF GENITOURINARY DEVICE OR PROC</v>
      </c>
      <c r="B774" s="17" t="s">
        <v>964</v>
      </c>
      <c r="C774" s="17" t="s">
        <v>961</v>
      </c>
      <c r="D774" s="18" t="n">
        <v>1.6668</v>
      </c>
      <c r="E774" s="17" t="n">
        <v>4.82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</row>
    <row r="775" customFormat="false" ht="12.75" hidden="false" customHeight="false" outlineLevel="0" collapsed="false">
      <c r="A775" s="1" t="str">
        <f aca="false">B775&amp;", "&amp;C775</f>
        <v>468-1, OTHER KIDNEY &amp; URINARY TRACT DIAGNOSES, SIGNS &amp; SYMPTOMS</v>
      </c>
      <c r="B775" s="17" t="s">
        <v>965</v>
      </c>
      <c r="C775" s="17" t="s">
        <v>966</v>
      </c>
      <c r="D775" s="18" t="n">
        <v>0.4503</v>
      </c>
      <c r="E775" s="17" t="n">
        <v>3.65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</row>
    <row r="776" customFormat="false" ht="12.75" hidden="false" customHeight="false" outlineLevel="0" collapsed="false">
      <c r="A776" s="1" t="str">
        <f aca="false">B776&amp;", "&amp;C776</f>
        <v>468-2, OTHER KIDNEY &amp; URINARY TRACT DIAGNOSES, SIGNS &amp; SYMPTOMS</v>
      </c>
      <c r="B776" s="17" t="s">
        <v>967</v>
      </c>
      <c r="C776" s="17" t="s">
        <v>966</v>
      </c>
      <c r="D776" s="18" t="n">
        <v>0.5664</v>
      </c>
      <c r="E776" s="17" t="n">
        <v>3.65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</row>
    <row r="777" customFormat="false" ht="12.75" hidden="false" customHeight="false" outlineLevel="0" collapsed="false">
      <c r="A777" s="1" t="str">
        <f aca="false">B777&amp;", "&amp;C777</f>
        <v>468-3, OTHER KIDNEY &amp; URINARY TRACT DIAGNOSES, SIGNS &amp; SYMPTOMS</v>
      </c>
      <c r="B777" s="17" t="s">
        <v>968</v>
      </c>
      <c r="C777" s="17" t="s">
        <v>966</v>
      </c>
      <c r="D777" s="18" t="n">
        <v>0.8474</v>
      </c>
      <c r="E777" s="17" t="n">
        <v>3.65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</row>
    <row r="778" customFormat="false" ht="12.75" hidden="false" customHeight="false" outlineLevel="0" collapsed="false">
      <c r="A778" s="1" t="str">
        <f aca="false">B778&amp;", "&amp;C778</f>
        <v>468-4, OTHER KIDNEY &amp; URINARY TRACT DIAGNOSES, SIGNS &amp; SYMPTOMS</v>
      </c>
      <c r="B778" s="17" t="s">
        <v>969</v>
      </c>
      <c r="C778" s="17" t="s">
        <v>966</v>
      </c>
      <c r="D778" s="18" t="n">
        <v>2.1107</v>
      </c>
      <c r="E778" s="17" t="n">
        <v>3.65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</row>
    <row r="779" customFormat="false" ht="12.75" hidden="false" customHeight="false" outlineLevel="0" collapsed="false">
      <c r="A779" s="1" t="str">
        <f aca="false">B779&amp;", "&amp;C779</f>
        <v>480-1, MAJOR MALE PELVIC PROCEDURES</v>
      </c>
      <c r="B779" s="17" t="s">
        <v>970</v>
      </c>
      <c r="C779" s="17" t="s">
        <v>971</v>
      </c>
      <c r="D779" s="18" t="n">
        <v>0.8627</v>
      </c>
      <c r="E779" s="17" t="n">
        <v>1.91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</row>
    <row r="780" customFormat="false" ht="12.75" hidden="false" customHeight="false" outlineLevel="0" collapsed="false">
      <c r="A780" s="1" t="str">
        <f aca="false">B780&amp;", "&amp;C780</f>
        <v>480-2, MAJOR MALE PELVIC PROCEDURES</v>
      </c>
      <c r="B780" s="17" t="s">
        <v>972</v>
      </c>
      <c r="C780" s="17" t="s">
        <v>971</v>
      </c>
      <c r="D780" s="18" t="n">
        <v>0.966</v>
      </c>
      <c r="E780" s="17" t="n">
        <v>1.91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</row>
    <row r="781" customFormat="false" ht="12.75" hidden="false" customHeight="false" outlineLevel="0" collapsed="false">
      <c r="A781" s="1" t="str">
        <f aca="false">B781&amp;", "&amp;C781</f>
        <v>480-3, MAJOR MALE PELVIC PROCEDURES</v>
      </c>
      <c r="B781" s="17" t="s">
        <v>973</v>
      </c>
      <c r="C781" s="17" t="s">
        <v>971</v>
      </c>
      <c r="D781" s="18" t="n">
        <v>2.1111</v>
      </c>
      <c r="E781" s="17" t="n">
        <v>1.91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</row>
    <row r="782" customFormat="false" ht="12.75" hidden="false" customHeight="false" outlineLevel="0" collapsed="false">
      <c r="A782" s="1" t="str">
        <f aca="false">B782&amp;", "&amp;C782</f>
        <v>480-4, MAJOR MALE PELVIC PROCEDURES</v>
      </c>
      <c r="B782" s="17" t="s">
        <v>974</v>
      </c>
      <c r="C782" s="17" t="s">
        <v>971</v>
      </c>
      <c r="D782" s="18" t="n">
        <v>7.6933</v>
      </c>
      <c r="E782" s="17" t="n">
        <v>1.91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</row>
    <row r="783" customFormat="false" ht="12.75" hidden="false" customHeight="false" outlineLevel="0" collapsed="false">
      <c r="A783" s="1" t="str">
        <f aca="false">B783&amp;", "&amp;C783</f>
        <v>481-1, PENIS PROCEDURES</v>
      </c>
      <c r="B783" s="17" t="s">
        <v>975</v>
      </c>
      <c r="C783" s="17" t="s">
        <v>976</v>
      </c>
      <c r="D783" s="18" t="n">
        <v>0.8106</v>
      </c>
      <c r="E783" s="17" t="n">
        <v>2.58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</row>
    <row r="784" customFormat="false" ht="12.75" hidden="false" customHeight="false" outlineLevel="0" collapsed="false">
      <c r="A784" s="1" t="str">
        <f aca="false">B784&amp;", "&amp;C784</f>
        <v>481-2, PENIS PROCEDURES</v>
      </c>
      <c r="B784" s="17" t="s">
        <v>977</v>
      </c>
      <c r="C784" s="17" t="s">
        <v>976</v>
      </c>
      <c r="D784" s="18" t="n">
        <v>1.2334</v>
      </c>
      <c r="E784" s="17" t="n">
        <v>2.58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</row>
    <row r="785" customFormat="false" ht="12.75" hidden="false" customHeight="false" outlineLevel="0" collapsed="false">
      <c r="A785" s="1" t="str">
        <f aca="false">B785&amp;", "&amp;C785</f>
        <v>481-3, PENIS PROCEDURES</v>
      </c>
      <c r="B785" s="17" t="s">
        <v>978</v>
      </c>
      <c r="C785" s="17" t="s">
        <v>976</v>
      </c>
      <c r="D785" s="18" t="n">
        <v>2.5208</v>
      </c>
      <c r="E785" s="17" t="n">
        <v>2.58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</row>
    <row r="786" customFormat="false" ht="12.75" hidden="false" customHeight="false" outlineLevel="0" collapsed="false">
      <c r="A786" s="1" t="str">
        <f aca="false">B786&amp;", "&amp;C786</f>
        <v>481-4, PENIS PROCEDURES</v>
      </c>
      <c r="B786" s="17" t="s">
        <v>979</v>
      </c>
      <c r="C786" s="17" t="s">
        <v>976</v>
      </c>
      <c r="D786" s="18" t="n">
        <v>7.1735</v>
      </c>
      <c r="E786" s="17" t="n">
        <v>2.58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</row>
    <row r="787" customFormat="false" ht="12.75" hidden="false" customHeight="false" outlineLevel="0" collapsed="false">
      <c r="A787" s="1" t="str">
        <f aca="false">B787&amp;", "&amp;C787</f>
        <v>482-1, TRANSURETHRAL PROSTATECTOMY</v>
      </c>
      <c r="B787" s="17" t="s">
        <v>980</v>
      </c>
      <c r="C787" s="17" t="s">
        <v>981</v>
      </c>
      <c r="D787" s="18" t="n">
        <v>0.4634</v>
      </c>
      <c r="E787" s="17" t="n">
        <v>2.09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</row>
    <row r="788" customFormat="false" ht="12.75" hidden="false" customHeight="false" outlineLevel="0" collapsed="false">
      <c r="A788" s="1" t="str">
        <f aca="false">B788&amp;", "&amp;C788</f>
        <v>482-2, TRANSURETHRAL PROSTATECTOMY</v>
      </c>
      <c r="B788" s="17" t="s">
        <v>982</v>
      </c>
      <c r="C788" s="17" t="s">
        <v>981</v>
      </c>
      <c r="D788" s="18" t="n">
        <v>0.5864</v>
      </c>
      <c r="E788" s="17" t="n">
        <v>2.09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</row>
    <row r="789" customFormat="false" ht="12.75" hidden="false" customHeight="false" outlineLevel="0" collapsed="false">
      <c r="A789" s="1" t="str">
        <f aca="false">B789&amp;", "&amp;C789</f>
        <v>482-3, TRANSURETHRAL PROSTATECTOMY</v>
      </c>
      <c r="B789" s="17" t="s">
        <v>983</v>
      </c>
      <c r="C789" s="17" t="s">
        <v>981</v>
      </c>
      <c r="D789" s="18" t="n">
        <v>1.3089</v>
      </c>
      <c r="E789" s="17" t="n">
        <v>2.09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</row>
    <row r="790" customFormat="false" ht="12.75" hidden="false" customHeight="false" outlineLevel="0" collapsed="false">
      <c r="A790" s="1" t="str">
        <f aca="false">B790&amp;", "&amp;C790</f>
        <v>482-4, TRANSURETHRAL PROSTATECTOMY</v>
      </c>
      <c r="B790" s="17" t="s">
        <v>984</v>
      </c>
      <c r="C790" s="17" t="s">
        <v>981</v>
      </c>
      <c r="D790" s="18" t="n">
        <v>4.5451</v>
      </c>
      <c r="E790" s="17" t="n">
        <v>2.09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</row>
    <row r="791" customFormat="false" ht="12.75" hidden="false" customHeight="false" outlineLevel="0" collapsed="false">
      <c r="A791" s="1" t="str">
        <f aca="false">B791&amp;", "&amp;C791</f>
        <v>483-1, TESTES &amp; SCROTAL PROCEDURES</v>
      </c>
      <c r="B791" s="17" t="s">
        <v>985</v>
      </c>
      <c r="C791" s="17" t="s">
        <v>986</v>
      </c>
      <c r="D791" s="18" t="n">
        <v>0.5984</v>
      </c>
      <c r="E791" s="17" t="n">
        <v>3.13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</row>
    <row r="792" customFormat="false" ht="12.75" hidden="false" customHeight="false" outlineLevel="0" collapsed="false">
      <c r="A792" s="1" t="str">
        <f aca="false">B792&amp;", "&amp;C792</f>
        <v>483-2, TESTES &amp; SCROTAL PROCEDURES</v>
      </c>
      <c r="B792" s="17" t="s">
        <v>987</v>
      </c>
      <c r="C792" s="17" t="s">
        <v>986</v>
      </c>
      <c r="D792" s="18" t="n">
        <v>1.0271</v>
      </c>
      <c r="E792" s="17" t="n">
        <v>3.13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</row>
    <row r="793" customFormat="false" ht="12.75" hidden="false" customHeight="false" outlineLevel="0" collapsed="false">
      <c r="A793" s="1" t="str">
        <f aca="false">B793&amp;", "&amp;C793</f>
        <v>483-3, TESTES &amp; SCROTAL PROCEDURES</v>
      </c>
      <c r="B793" s="17" t="s">
        <v>988</v>
      </c>
      <c r="C793" s="17" t="s">
        <v>986</v>
      </c>
      <c r="D793" s="18" t="n">
        <v>3.0576</v>
      </c>
      <c r="E793" s="17" t="n">
        <v>3.13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</row>
    <row r="794" customFormat="false" ht="12.75" hidden="false" customHeight="false" outlineLevel="0" collapsed="false">
      <c r="A794" s="1" t="str">
        <f aca="false">B794&amp;", "&amp;C794</f>
        <v>483-4, TESTES &amp; SCROTAL PROCEDURES</v>
      </c>
      <c r="B794" s="17" t="s">
        <v>989</v>
      </c>
      <c r="C794" s="17" t="s">
        <v>986</v>
      </c>
      <c r="D794" s="18" t="n">
        <v>7.6067</v>
      </c>
      <c r="E794" s="17" t="n">
        <v>3.13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</row>
    <row r="795" customFormat="false" ht="12.75" hidden="false" customHeight="false" outlineLevel="0" collapsed="false">
      <c r="A795" s="1" t="str">
        <f aca="false">B795&amp;", "&amp;C795</f>
        <v>484-1, OTHER MALE REPRODUCTIVE SYSTEM &amp; RELATED PROCEDURES</v>
      </c>
      <c r="B795" s="17" t="s">
        <v>990</v>
      </c>
      <c r="C795" s="17" t="s">
        <v>991</v>
      </c>
      <c r="D795" s="18" t="n">
        <v>0.6593</v>
      </c>
      <c r="E795" s="17" t="n">
        <v>3.75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</row>
    <row r="796" customFormat="false" ht="12.75" hidden="false" customHeight="false" outlineLevel="0" collapsed="false">
      <c r="A796" s="1" t="str">
        <f aca="false">B796&amp;", "&amp;C796</f>
        <v>484-2, OTHER MALE REPRODUCTIVE SYSTEM &amp; RELATED PROCEDURES</v>
      </c>
      <c r="B796" s="17" t="s">
        <v>992</v>
      </c>
      <c r="C796" s="17" t="s">
        <v>991</v>
      </c>
      <c r="D796" s="18" t="n">
        <v>0.8236</v>
      </c>
      <c r="E796" s="17" t="n">
        <v>3.75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</row>
    <row r="797" customFormat="false" ht="12.75" hidden="false" customHeight="false" outlineLevel="0" collapsed="false">
      <c r="A797" s="1" t="str">
        <f aca="false">B797&amp;", "&amp;C797</f>
        <v>484-3, OTHER MALE REPRODUCTIVE SYSTEM &amp; RELATED PROCEDURES</v>
      </c>
      <c r="B797" s="17" t="s">
        <v>993</v>
      </c>
      <c r="C797" s="17" t="s">
        <v>991</v>
      </c>
      <c r="D797" s="18" t="n">
        <v>1.3438</v>
      </c>
      <c r="E797" s="17" t="n">
        <v>3.75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</row>
    <row r="798" customFormat="false" ht="12.75" hidden="false" customHeight="false" outlineLevel="0" collapsed="false">
      <c r="A798" s="1" t="str">
        <f aca="false">B798&amp;", "&amp;C798</f>
        <v>484-4, OTHER MALE REPRODUCTIVE SYSTEM &amp; RELATED PROCEDURES</v>
      </c>
      <c r="B798" s="17" t="s">
        <v>994</v>
      </c>
      <c r="C798" s="17" t="s">
        <v>991</v>
      </c>
      <c r="D798" s="18" t="n">
        <v>6.604</v>
      </c>
      <c r="E798" s="17" t="n">
        <v>3.75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</row>
    <row r="799" customFormat="false" ht="12.75" hidden="false" customHeight="false" outlineLevel="0" collapsed="false">
      <c r="A799" s="1" t="str">
        <f aca="false">B799&amp;", "&amp;C799</f>
        <v>500-1, MALIGNANCY, MALE REPRODUCTIVE SYSTEM</v>
      </c>
      <c r="B799" s="17" t="s">
        <v>995</v>
      </c>
      <c r="C799" s="17" t="s">
        <v>996</v>
      </c>
      <c r="D799" s="18" t="n">
        <v>0.7092</v>
      </c>
      <c r="E799" s="17" t="n">
        <v>5.14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</row>
    <row r="800" customFormat="false" ht="12.75" hidden="false" customHeight="false" outlineLevel="0" collapsed="false">
      <c r="A800" s="1" t="str">
        <f aca="false">B800&amp;", "&amp;C800</f>
        <v>500-2, MALIGNANCY, MALE REPRODUCTIVE SYSTEM</v>
      </c>
      <c r="B800" s="17" t="s">
        <v>997</v>
      </c>
      <c r="C800" s="17" t="s">
        <v>996</v>
      </c>
      <c r="D800" s="18" t="n">
        <v>0.7251</v>
      </c>
      <c r="E800" s="17" t="n">
        <v>5.14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</row>
    <row r="801" customFormat="false" ht="12.75" hidden="false" customHeight="false" outlineLevel="0" collapsed="false">
      <c r="A801" s="1" t="str">
        <f aca="false">B801&amp;", "&amp;C801</f>
        <v>500-3, MALIGNANCY, MALE REPRODUCTIVE SYSTEM</v>
      </c>
      <c r="B801" s="17" t="s">
        <v>998</v>
      </c>
      <c r="C801" s="17" t="s">
        <v>996</v>
      </c>
      <c r="D801" s="18" t="n">
        <v>0.9299</v>
      </c>
      <c r="E801" s="17" t="n">
        <v>5.14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</row>
    <row r="802" customFormat="false" ht="12.75" hidden="false" customHeight="false" outlineLevel="0" collapsed="false">
      <c r="A802" s="1" t="str">
        <f aca="false">B802&amp;", "&amp;C802</f>
        <v>500-4, MALIGNANCY, MALE REPRODUCTIVE SYSTEM</v>
      </c>
      <c r="B802" s="17" t="s">
        <v>999</v>
      </c>
      <c r="C802" s="17" t="s">
        <v>996</v>
      </c>
      <c r="D802" s="18" t="n">
        <v>2.4518</v>
      </c>
      <c r="E802" s="17" t="n">
        <v>5.14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</row>
    <row r="803" customFormat="false" ht="12.75" hidden="false" customHeight="false" outlineLevel="0" collapsed="false">
      <c r="A803" s="1" t="str">
        <f aca="false">B803&amp;", "&amp;C803</f>
        <v>501-1, MALE REPRODUCTIVE SYSTEM DIAGNOSES EXCEPT MALIGNANCY</v>
      </c>
      <c r="B803" s="17" t="s">
        <v>1000</v>
      </c>
      <c r="C803" s="17" t="s">
        <v>1001</v>
      </c>
      <c r="D803" s="18" t="n">
        <v>0.4323</v>
      </c>
      <c r="E803" s="17" t="n">
        <v>3.75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</row>
    <row r="804" customFormat="false" ht="12.75" hidden="false" customHeight="false" outlineLevel="0" collapsed="false">
      <c r="A804" s="1" t="str">
        <f aca="false">B804&amp;", "&amp;C804</f>
        <v>501-2, MALE REPRODUCTIVE SYSTEM DIAGNOSES EXCEPT MALIGNANCY</v>
      </c>
      <c r="B804" s="17" t="s">
        <v>1002</v>
      </c>
      <c r="C804" s="17" t="s">
        <v>1001</v>
      </c>
      <c r="D804" s="18" t="n">
        <v>0.5659</v>
      </c>
      <c r="E804" s="17" t="n">
        <v>3.75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</row>
    <row r="805" customFormat="false" ht="12.75" hidden="false" customHeight="false" outlineLevel="0" collapsed="false">
      <c r="A805" s="1" t="str">
        <f aca="false">B805&amp;", "&amp;C805</f>
        <v>501-3, MALE REPRODUCTIVE SYSTEM DIAGNOSES EXCEPT MALIGNANCY</v>
      </c>
      <c r="B805" s="17" t="s">
        <v>1003</v>
      </c>
      <c r="C805" s="17" t="s">
        <v>1001</v>
      </c>
      <c r="D805" s="18" t="n">
        <v>0.761</v>
      </c>
      <c r="E805" s="17" t="n">
        <v>3.75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</row>
    <row r="806" customFormat="false" ht="12.75" hidden="false" customHeight="false" outlineLevel="0" collapsed="false">
      <c r="A806" s="1" t="str">
        <f aca="false">B806&amp;", "&amp;C806</f>
        <v>501-4, MALE REPRODUCTIVE SYSTEM DIAGNOSES EXCEPT MALIGNANCY</v>
      </c>
      <c r="B806" s="17" t="s">
        <v>1004</v>
      </c>
      <c r="C806" s="17" t="s">
        <v>1001</v>
      </c>
      <c r="D806" s="18" t="n">
        <v>1.9035</v>
      </c>
      <c r="E806" s="17" t="n">
        <v>3.75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</row>
    <row r="807" customFormat="false" ht="12.75" hidden="false" customHeight="false" outlineLevel="0" collapsed="false">
      <c r="A807" s="1" t="str">
        <f aca="false">B807&amp;", "&amp;C807</f>
        <v>510-1, PELVIC EVISCERATION, RADICAL HYSTERECTOMY &amp; OTHER RADICAL GYN PROCS</v>
      </c>
      <c r="B807" s="17" t="s">
        <v>1005</v>
      </c>
      <c r="C807" s="17" t="s">
        <v>1006</v>
      </c>
      <c r="D807" s="18" t="n">
        <v>0.8274</v>
      </c>
      <c r="E807" s="17" t="n">
        <v>3.73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</row>
    <row r="808" customFormat="false" ht="12.75" hidden="false" customHeight="false" outlineLevel="0" collapsed="false">
      <c r="A808" s="1" t="str">
        <f aca="false">B808&amp;", "&amp;C808</f>
        <v>510-2, PELVIC EVISCERATION, RADICAL HYSTERECTOMY &amp; OTHER RADICAL GYN PROCS</v>
      </c>
      <c r="B808" s="17" t="s">
        <v>1007</v>
      </c>
      <c r="C808" s="17" t="s">
        <v>1006</v>
      </c>
      <c r="D808" s="18" t="n">
        <v>1.0923</v>
      </c>
      <c r="E808" s="17" t="n">
        <v>3.73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</row>
    <row r="809" customFormat="false" ht="12.75" hidden="false" customHeight="false" outlineLevel="0" collapsed="false">
      <c r="A809" s="1" t="str">
        <f aca="false">B809&amp;", "&amp;C809</f>
        <v>510-3, PELVIC EVISCERATION, RADICAL HYSTERECTOMY &amp; OTHER RADICAL GYN PROCS</v>
      </c>
      <c r="B809" s="17" t="s">
        <v>1008</v>
      </c>
      <c r="C809" s="17" t="s">
        <v>1006</v>
      </c>
      <c r="D809" s="18" t="n">
        <v>3.0084</v>
      </c>
      <c r="E809" s="17" t="n">
        <v>3.73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</row>
    <row r="810" customFormat="false" ht="12.75" hidden="false" customHeight="false" outlineLevel="0" collapsed="false">
      <c r="A810" s="1" t="str">
        <f aca="false">B810&amp;", "&amp;C810</f>
        <v>510-4, PELVIC EVISCERATION, RADICAL HYSTERECTOMY &amp; OTHER RADICAL GYN PROCS</v>
      </c>
      <c r="B810" s="17" t="s">
        <v>1009</v>
      </c>
      <c r="C810" s="17" t="s">
        <v>1006</v>
      </c>
      <c r="D810" s="18" t="n">
        <v>7.6363</v>
      </c>
      <c r="E810" s="17" t="n">
        <v>3.73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</row>
    <row r="811" customFormat="false" ht="12.75" hidden="false" customHeight="false" outlineLevel="0" collapsed="false">
      <c r="A811" s="1" t="str">
        <f aca="false">B811&amp;", "&amp;C811</f>
        <v>511-1, UTERINE &amp; ADNEXA PROCEDURES FOR OVARIAN &amp; ADNEXAL MALIGNANCY</v>
      </c>
      <c r="B811" s="17" t="s">
        <v>1010</v>
      </c>
      <c r="C811" s="17" t="s">
        <v>1011</v>
      </c>
      <c r="D811" s="18" t="n">
        <v>1.0994</v>
      </c>
      <c r="E811" s="17" t="n">
        <v>5.34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</row>
    <row r="812" customFormat="false" ht="12.75" hidden="false" customHeight="false" outlineLevel="0" collapsed="false">
      <c r="A812" s="1" t="str">
        <f aca="false">B812&amp;", "&amp;C812</f>
        <v>511-2, UTERINE &amp; ADNEXA PROCEDURES FOR OVARIAN &amp; ADNEXAL MALIGNANCY</v>
      </c>
      <c r="B812" s="17" t="s">
        <v>1012</v>
      </c>
      <c r="C812" s="17" t="s">
        <v>1011</v>
      </c>
      <c r="D812" s="18" t="n">
        <v>1.3351</v>
      </c>
      <c r="E812" s="17" t="n">
        <v>5.34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</row>
    <row r="813" customFormat="false" ht="12.75" hidden="false" customHeight="false" outlineLevel="0" collapsed="false">
      <c r="A813" s="1" t="str">
        <f aca="false">B813&amp;", "&amp;C813</f>
        <v>511-3, UTERINE &amp; ADNEXA PROCEDURES FOR OVARIAN &amp; ADNEXAL MALIGNANCY</v>
      </c>
      <c r="B813" s="17" t="s">
        <v>1013</v>
      </c>
      <c r="C813" s="17" t="s">
        <v>1011</v>
      </c>
      <c r="D813" s="18" t="n">
        <v>2.0611</v>
      </c>
      <c r="E813" s="17" t="n">
        <v>5.34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</row>
    <row r="814" customFormat="false" ht="12.75" hidden="false" customHeight="false" outlineLevel="0" collapsed="false">
      <c r="A814" s="1" t="str">
        <f aca="false">B814&amp;", "&amp;C814</f>
        <v>511-4, UTERINE &amp; ADNEXA PROCEDURES FOR OVARIAN &amp; ADNEXAL MALIGNANCY</v>
      </c>
      <c r="B814" s="17" t="s">
        <v>1014</v>
      </c>
      <c r="C814" s="17" t="s">
        <v>1011</v>
      </c>
      <c r="D814" s="18" t="n">
        <v>5.2176</v>
      </c>
      <c r="E814" s="17" t="n">
        <v>5.34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</row>
    <row r="815" customFormat="false" ht="12.75" hidden="false" customHeight="false" outlineLevel="0" collapsed="false">
      <c r="A815" s="1" t="str">
        <f aca="false">B815&amp;", "&amp;C815</f>
        <v>512-1, UTERINE &amp; ADNEXA PROCEDURES FOR NON-OVARIAN &amp; NON-ADNEXAL MALIG</v>
      </c>
      <c r="B815" s="17" t="s">
        <v>1015</v>
      </c>
      <c r="C815" s="17" t="s">
        <v>1016</v>
      </c>
      <c r="D815" s="18" t="n">
        <v>0.8543</v>
      </c>
      <c r="E815" s="17" t="n">
        <v>2.73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</row>
    <row r="816" customFormat="false" ht="12.75" hidden="false" customHeight="false" outlineLevel="0" collapsed="false">
      <c r="A816" s="1" t="str">
        <f aca="false">B816&amp;", "&amp;C816</f>
        <v>512-2, UTERINE &amp; ADNEXA PROCEDURES FOR NON-OVARIAN &amp; NON-ADNEXAL MALIG</v>
      </c>
      <c r="B816" s="17" t="s">
        <v>1017</v>
      </c>
      <c r="C816" s="17" t="s">
        <v>1016</v>
      </c>
      <c r="D816" s="18" t="n">
        <v>1.0796</v>
      </c>
      <c r="E816" s="17" t="n">
        <v>2.73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</row>
    <row r="817" customFormat="false" ht="12.75" hidden="false" customHeight="false" outlineLevel="0" collapsed="false">
      <c r="A817" s="1" t="str">
        <f aca="false">B817&amp;", "&amp;C817</f>
        <v>512-3, UTERINE &amp; ADNEXA PROCEDURES FOR NON-OVARIAN &amp; NON-ADNEXAL MALIG</v>
      </c>
      <c r="B817" s="17" t="s">
        <v>1018</v>
      </c>
      <c r="C817" s="17" t="s">
        <v>1016</v>
      </c>
      <c r="D817" s="18" t="n">
        <v>1.9165</v>
      </c>
      <c r="E817" s="17" t="n">
        <v>2.73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</row>
    <row r="818" customFormat="false" ht="12.75" hidden="false" customHeight="false" outlineLevel="0" collapsed="false">
      <c r="A818" s="1" t="str">
        <f aca="false">B818&amp;", "&amp;C818</f>
        <v>512-4, UTERINE &amp; ADNEXA PROCEDURES FOR NON-OVARIAN &amp; NON-ADNEXAL MALIG</v>
      </c>
      <c r="B818" s="17" t="s">
        <v>1019</v>
      </c>
      <c r="C818" s="17" t="s">
        <v>1016</v>
      </c>
      <c r="D818" s="18" t="n">
        <v>5.1715</v>
      </c>
      <c r="E818" s="17" t="n">
        <v>2.73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</row>
    <row r="819" customFormat="false" ht="12.75" hidden="false" customHeight="false" outlineLevel="0" collapsed="false">
      <c r="A819" s="1" t="str">
        <f aca="false">B819&amp;", "&amp;C819</f>
        <v>513-1, UTERINE &amp; ADNEXA PROCEDURES FOR NON-MALIGNANCY EXCEPT LEIOMYOMA</v>
      </c>
      <c r="B819" s="17" t="s">
        <v>1020</v>
      </c>
      <c r="C819" s="17" t="s">
        <v>1021</v>
      </c>
      <c r="D819" s="18" t="n">
        <v>0.658</v>
      </c>
      <c r="E819" s="17" t="n">
        <v>1.94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</row>
    <row r="820" customFormat="false" ht="12.75" hidden="false" customHeight="false" outlineLevel="0" collapsed="false">
      <c r="A820" s="1" t="str">
        <f aca="false">B820&amp;", "&amp;C820</f>
        <v>513-2, UTERINE &amp; ADNEXA PROCEDURES FOR NON-MALIGNANCY EXCEPT LEIOMYOMA</v>
      </c>
      <c r="B820" s="17" t="s">
        <v>1022</v>
      </c>
      <c r="C820" s="17" t="s">
        <v>1021</v>
      </c>
      <c r="D820" s="18" t="n">
        <v>0.8131</v>
      </c>
      <c r="E820" s="17" t="n">
        <v>1.94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</row>
    <row r="821" customFormat="false" ht="12.75" hidden="false" customHeight="false" outlineLevel="0" collapsed="false">
      <c r="A821" s="1" t="str">
        <f aca="false">B821&amp;", "&amp;C821</f>
        <v>513-3, UTERINE &amp; ADNEXA PROCEDURES FOR NON-MALIGNANCY EXCEPT LEIOMYOMA</v>
      </c>
      <c r="B821" s="17" t="s">
        <v>1023</v>
      </c>
      <c r="C821" s="17" t="s">
        <v>1021</v>
      </c>
      <c r="D821" s="18" t="n">
        <v>1.4259</v>
      </c>
      <c r="E821" s="17" t="n">
        <v>1.94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</row>
    <row r="822" customFormat="false" ht="12.75" hidden="false" customHeight="false" outlineLevel="0" collapsed="false">
      <c r="A822" s="1" t="str">
        <f aca="false">B822&amp;", "&amp;C822</f>
        <v>513-4, UTERINE &amp; ADNEXA PROCEDURES FOR NON-MALIGNANCY EXCEPT LEIOMYOMA</v>
      </c>
      <c r="B822" s="17" t="s">
        <v>1024</v>
      </c>
      <c r="C822" s="17" t="s">
        <v>1021</v>
      </c>
      <c r="D822" s="18" t="n">
        <v>4.2817</v>
      </c>
      <c r="E822" s="17" t="n">
        <v>1.94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</row>
    <row r="823" customFormat="false" ht="12.75" hidden="false" customHeight="false" outlineLevel="0" collapsed="false">
      <c r="A823" s="1" t="str">
        <f aca="false">B823&amp;", "&amp;C823</f>
        <v>514-1, FEMALE REPRODUCTIVE SYSTEM RECONSTRUCTIVE PROCEDURES</v>
      </c>
      <c r="B823" s="17" t="s">
        <v>1025</v>
      </c>
      <c r="C823" s="17" t="s">
        <v>1026</v>
      </c>
      <c r="D823" s="18" t="n">
        <v>0.5154</v>
      </c>
      <c r="E823" s="17" t="n">
        <v>1.37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</row>
    <row r="824" customFormat="false" ht="12.75" hidden="false" customHeight="false" outlineLevel="0" collapsed="false">
      <c r="A824" s="1" t="str">
        <f aca="false">B824&amp;", "&amp;C824</f>
        <v>514-2, FEMALE REPRODUCTIVE SYSTEM RECONSTRUCTIVE PROCEDURES</v>
      </c>
      <c r="B824" s="17" t="s">
        <v>1027</v>
      </c>
      <c r="C824" s="17" t="s">
        <v>1026</v>
      </c>
      <c r="D824" s="18" t="n">
        <v>0.6726</v>
      </c>
      <c r="E824" s="17" t="n">
        <v>1.37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</row>
    <row r="825" customFormat="false" ht="12.75" hidden="false" customHeight="false" outlineLevel="0" collapsed="false">
      <c r="A825" s="1" t="str">
        <f aca="false">B825&amp;", "&amp;C825</f>
        <v>514-3, FEMALE REPRODUCTIVE SYSTEM RECONSTRUCTIVE PROCEDURES</v>
      </c>
      <c r="B825" s="17" t="s">
        <v>1028</v>
      </c>
      <c r="C825" s="17" t="s">
        <v>1026</v>
      </c>
      <c r="D825" s="18" t="n">
        <v>2.105</v>
      </c>
      <c r="E825" s="17" t="n">
        <v>1.37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</row>
    <row r="826" customFormat="false" ht="12.75" hidden="false" customHeight="false" outlineLevel="0" collapsed="false">
      <c r="A826" s="1" t="str">
        <f aca="false">B826&amp;", "&amp;C826</f>
        <v>514-4, FEMALE REPRODUCTIVE SYSTEM RECONSTRUCTIVE PROCEDURES</v>
      </c>
      <c r="B826" s="17" t="s">
        <v>1029</v>
      </c>
      <c r="C826" s="17" t="s">
        <v>1026</v>
      </c>
      <c r="D826" s="18" t="n">
        <v>8.203</v>
      </c>
      <c r="E826" s="17" t="n">
        <v>1.37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</row>
    <row r="827" customFormat="false" ht="12.75" hidden="false" customHeight="false" outlineLevel="0" collapsed="false">
      <c r="A827" s="1" t="str">
        <f aca="false">B827&amp;", "&amp;C827</f>
        <v>517-1, DILATION &amp; CURETTAGE FOR NON-OBSTETRIC DIAGNOSES</v>
      </c>
      <c r="B827" s="17" t="s">
        <v>1030</v>
      </c>
      <c r="C827" s="17" t="s">
        <v>1031</v>
      </c>
      <c r="D827" s="18" t="n">
        <v>0.4646</v>
      </c>
      <c r="E827" s="17" t="n">
        <v>2.63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</row>
    <row r="828" customFormat="false" ht="12.75" hidden="false" customHeight="false" outlineLevel="0" collapsed="false">
      <c r="A828" s="1" t="str">
        <f aca="false">B828&amp;", "&amp;C828</f>
        <v>517-2, DILATION &amp; CURETTAGE FOR NON-OBSTETRIC DIAGNOSES</v>
      </c>
      <c r="B828" s="17" t="s">
        <v>1032</v>
      </c>
      <c r="C828" s="17" t="s">
        <v>1031</v>
      </c>
      <c r="D828" s="18" t="n">
        <v>0.6371</v>
      </c>
      <c r="E828" s="17" t="n">
        <v>2.63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</row>
    <row r="829" customFormat="false" ht="12.75" hidden="false" customHeight="false" outlineLevel="0" collapsed="false">
      <c r="A829" s="1" t="str">
        <f aca="false">B829&amp;", "&amp;C829</f>
        <v>517-3, DILATION &amp; CURETTAGE FOR NON-OBSTETRIC DIAGNOSES</v>
      </c>
      <c r="B829" s="17" t="s">
        <v>1033</v>
      </c>
      <c r="C829" s="17" t="s">
        <v>1031</v>
      </c>
      <c r="D829" s="18" t="n">
        <v>0.97</v>
      </c>
      <c r="E829" s="17" t="n">
        <v>2.63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</row>
    <row r="830" customFormat="false" ht="12.75" hidden="false" customHeight="false" outlineLevel="0" collapsed="false">
      <c r="A830" s="1" t="str">
        <f aca="false">B830&amp;", "&amp;C830</f>
        <v>517-4, DILATION &amp; CURETTAGE FOR NON-OBSTETRIC DIAGNOSES</v>
      </c>
      <c r="B830" s="17" t="s">
        <v>1034</v>
      </c>
      <c r="C830" s="17" t="s">
        <v>1031</v>
      </c>
      <c r="D830" s="18" t="n">
        <v>4.5052</v>
      </c>
      <c r="E830" s="17" t="n">
        <v>2.63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</row>
    <row r="831" customFormat="false" ht="12.75" hidden="false" customHeight="false" outlineLevel="0" collapsed="false">
      <c r="A831" s="1" t="str">
        <f aca="false">B831&amp;", "&amp;C831</f>
        <v>518-1, OTHER FEMALE REPRODUCTIVE SYSTEM &amp; RELATED PROCEDURES</v>
      </c>
      <c r="B831" s="17" t="s">
        <v>1035</v>
      </c>
      <c r="C831" s="17" t="s">
        <v>1036</v>
      </c>
      <c r="D831" s="18" t="n">
        <v>0.7623</v>
      </c>
      <c r="E831" s="17" t="n">
        <v>3.33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</row>
    <row r="832" customFormat="false" ht="12.75" hidden="false" customHeight="false" outlineLevel="0" collapsed="false">
      <c r="A832" s="1" t="str">
        <f aca="false">B832&amp;", "&amp;C832</f>
        <v>518-2, OTHER FEMALE REPRODUCTIVE SYSTEM &amp; RELATED PROCEDURES</v>
      </c>
      <c r="B832" s="17" t="s">
        <v>1037</v>
      </c>
      <c r="C832" s="17" t="s">
        <v>1036</v>
      </c>
      <c r="D832" s="18" t="n">
        <v>1.0291</v>
      </c>
      <c r="E832" s="17" t="n">
        <v>3.33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</row>
    <row r="833" customFormat="false" ht="12.75" hidden="false" customHeight="false" outlineLevel="0" collapsed="false">
      <c r="A833" s="1" t="str">
        <f aca="false">B833&amp;", "&amp;C833</f>
        <v>518-3, OTHER FEMALE REPRODUCTIVE SYSTEM &amp; RELATED PROCEDURES</v>
      </c>
      <c r="B833" s="17" t="s">
        <v>1038</v>
      </c>
      <c r="C833" s="17" t="s">
        <v>1036</v>
      </c>
      <c r="D833" s="18" t="n">
        <v>1.9348</v>
      </c>
      <c r="E833" s="17" t="n">
        <v>3.33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</row>
    <row r="834" customFormat="false" ht="12.75" hidden="false" customHeight="false" outlineLevel="0" collapsed="false">
      <c r="A834" s="1" t="str">
        <f aca="false">B834&amp;", "&amp;C834</f>
        <v>518-4, OTHER FEMALE REPRODUCTIVE SYSTEM &amp; RELATED PROCEDURES</v>
      </c>
      <c r="B834" s="17" t="s">
        <v>1039</v>
      </c>
      <c r="C834" s="17" t="s">
        <v>1036</v>
      </c>
      <c r="D834" s="18" t="n">
        <v>5.7689</v>
      </c>
      <c r="E834" s="17" t="n">
        <v>3.33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</row>
    <row r="835" customFormat="false" ht="12.75" hidden="false" customHeight="false" outlineLevel="0" collapsed="false">
      <c r="A835" s="1" t="str">
        <f aca="false">B835&amp;", "&amp;C835</f>
        <v>519-1, UTERINE &amp; ADNEXA PROCEDURES FOR LEIOMYOMA</v>
      </c>
      <c r="B835" s="17" t="s">
        <v>1040</v>
      </c>
      <c r="C835" s="17" t="s">
        <v>1041</v>
      </c>
      <c r="D835" s="18" t="n">
        <v>0.6788</v>
      </c>
      <c r="E835" s="17" t="n">
        <v>2.03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</row>
    <row r="836" customFormat="false" ht="12.75" hidden="false" customHeight="false" outlineLevel="0" collapsed="false">
      <c r="A836" s="1" t="str">
        <f aca="false">B836&amp;", "&amp;C836</f>
        <v>519-2, UTERINE &amp; ADNEXA PROCEDURES FOR LEIOMYOMA</v>
      </c>
      <c r="B836" s="17" t="s">
        <v>1042</v>
      </c>
      <c r="C836" s="17" t="s">
        <v>1041</v>
      </c>
      <c r="D836" s="18" t="n">
        <v>0.8902</v>
      </c>
      <c r="E836" s="17" t="n">
        <v>2.03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</row>
    <row r="837" customFormat="false" ht="12.75" hidden="false" customHeight="false" outlineLevel="0" collapsed="false">
      <c r="A837" s="1" t="str">
        <f aca="false">B837&amp;", "&amp;C837</f>
        <v>519-3, UTERINE &amp; ADNEXA PROCEDURES FOR LEIOMYOMA</v>
      </c>
      <c r="B837" s="17" t="s">
        <v>1043</v>
      </c>
      <c r="C837" s="17" t="s">
        <v>1041</v>
      </c>
      <c r="D837" s="18" t="n">
        <v>1.6343</v>
      </c>
      <c r="E837" s="17" t="n">
        <v>2.03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</row>
    <row r="838" customFormat="false" ht="12.75" hidden="false" customHeight="false" outlineLevel="0" collapsed="false">
      <c r="A838" s="1" t="str">
        <f aca="false">B838&amp;", "&amp;C838</f>
        <v>519-4, UTERINE &amp; ADNEXA PROCEDURES FOR LEIOMYOMA</v>
      </c>
      <c r="B838" s="17" t="s">
        <v>1044</v>
      </c>
      <c r="C838" s="17" t="s">
        <v>1041</v>
      </c>
      <c r="D838" s="18" t="n">
        <v>5.8034</v>
      </c>
      <c r="E838" s="17" t="n">
        <v>2.03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</row>
    <row r="839" customFormat="false" ht="12.75" hidden="false" customHeight="false" outlineLevel="0" collapsed="false">
      <c r="A839" s="1" t="str">
        <f aca="false">B839&amp;", "&amp;C839</f>
        <v>530-1, FEMALE REPRODUCTIVE SYSTEM MALIGNANCY</v>
      </c>
      <c r="B839" s="17" t="s">
        <v>1045</v>
      </c>
      <c r="C839" s="17" t="s">
        <v>1046</v>
      </c>
      <c r="D839" s="18" t="n">
        <v>0.5442</v>
      </c>
      <c r="E839" s="17" t="n">
        <v>5.65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</row>
    <row r="840" customFormat="false" ht="12.75" hidden="false" customHeight="false" outlineLevel="0" collapsed="false">
      <c r="A840" s="1" t="str">
        <f aca="false">B840&amp;", "&amp;C840</f>
        <v>530-2, FEMALE REPRODUCTIVE SYSTEM MALIGNANCY</v>
      </c>
      <c r="B840" s="17" t="s">
        <v>1047</v>
      </c>
      <c r="C840" s="17" t="s">
        <v>1046</v>
      </c>
      <c r="D840" s="18" t="n">
        <v>0.5521</v>
      </c>
      <c r="E840" s="17" t="n">
        <v>5.65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</row>
    <row r="841" customFormat="false" ht="12.75" hidden="false" customHeight="false" outlineLevel="0" collapsed="false">
      <c r="A841" s="1" t="str">
        <f aca="false">B841&amp;", "&amp;C841</f>
        <v>530-3, FEMALE REPRODUCTIVE SYSTEM MALIGNANCY</v>
      </c>
      <c r="B841" s="17" t="s">
        <v>1048</v>
      </c>
      <c r="C841" s="17" t="s">
        <v>1046</v>
      </c>
      <c r="D841" s="18" t="n">
        <v>1.0731</v>
      </c>
      <c r="E841" s="17" t="n">
        <v>5.65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</row>
    <row r="842" customFormat="false" ht="12.75" hidden="false" customHeight="false" outlineLevel="0" collapsed="false">
      <c r="A842" s="1" t="str">
        <f aca="false">B842&amp;", "&amp;C842</f>
        <v>530-4, FEMALE REPRODUCTIVE SYSTEM MALIGNANCY</v>
      </c>
      <c r="B842" s="17" t="s">
        <v>1049</v>
      </c>
      <c r="C842" s="17" t="s">
        <v>1046</v>
      </c>
      <c r="D842" s="18" t="n">
        <v>2.6774</v>
      </c>
      <c r="E842" s="17" t="n">
        <v>5.65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</row>
    <row r="843" customFormat="false" ht="12.75" hidden="false" customHeight="false" outlineLevel="0" collapsed="false">
      <c r="A843" s="1" t="str">
        <f aca="false">B843&amp;", "&amp;C843</f>
        <v>531-1, FEMALE REPRODUCTIVE SYSTEM INFECTIONS</v>
      </c>
      <c r="B843" s="17" t="s">
        <v>1050</v>
      </c>
      <c r="C843" s="17" t="s">
        <v>1051</v>
      </c>
      <c r="D843" s="18" t="n">
        <v>0.41</v>
      </c>
      <c r="E843" s="17" t="n">
        <v>3.44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</row>
    <row r="844" customFormat="false" ht="12.75" hidden="false" customHeight="false" outlineLevel="0" collapsed="false">
      <c r="A844" s="1" t="str">
        <f aca="false">B844&amp;", "&amp;C844</f>
        <v>531-2, FEMALE REPRODUCTIVE SYSTEM INFECTIONS</v>
      </c>
      <c r="B844" s="17" t="s">
        <v>1052</v>
      </c>
      <c r="C844" s="17" t="s">
        <v>1051</v>
      </c>
      <c r="D844" s="18" t="n">
        <v>0.5798</v>
      </c>
      <c r="E844" s="17" t="n">
        <v>3.44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</row>
    <row r="845" customFormat="false" ht="12.75" hidden="false" customHeight="false" outlineLevel="0" collapsed="false">
      <c r="A845" s="1" t="str">
        <f aca="false">B845&amp;", "&amp;C845</f>
        <v>531-3, FEMALE REPRODUCTIVE SYSTEM INFECTIONS</v>
      </c>
      <c r="B845" s="17" t="s">
        <v>1053</v>
      </c>
      <c r="C845" s="17" t="s">
        <v>1051</v>
      </c>
      <c r="D845" s="18" t="n">
        <v>0.8567</v>
      </c>
      <c r="E845" s="17" t="n">
        <v>3.44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</row>
    <row r="846" customFormat="false" ht="12.75" hidden="false" customHeight="false" outlineLevel="0" collapsed="false">
      <c r="A846" s="1" t="str">
        <f aca="false">B846&amp;", "&amp;C846</f>
        <v>531-4, FEMALE REPRODUCTIVE SYSTEM INFECTIONS</v>
      </c>
      <c r="B846" s="17" t="s">
        <v>1054</v>
      </c>
      <c r="C846" s="17" t="s">
        <v>1051</v>
      </c>
      <c r="D846" s="18" t="n">
        <v>3.074</v>
      </c>
      <c r="E846" s="17" t="n">
        <v>3.44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</row>
    <row r="847" customFormat="false" ht="12.75" hidden="false" customHeight="false" outlineLevel="0" collapsed="false">
      <c r="A847" s="1" t="str">
        <f aca="false">B847&amp;", "&amp;C847</f>
        <v>532-1, MENSTRUAL &amp; OTHER FEMALE REPRODUCTIVE SYSTEM DISORDERS</v>
      </c>
      <c r="B847" s="17" t="s">
        <v>1055</v>
      </c>
      <c r="C847" s="17" t="s">
        <v>1056</v>
      </c>
      <c r="D847" s="18" t="n">
        <v>0.3676</v>
      </c>
      <c r="E847" s="17" t="n">
        <v>2.13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</row>
    <row r="848" customFormat="false" ht="12.75" hidden="false" customHeight="false" outlineLevel="0" collapsed="false">
      <c r="A848" s="1" t="str">
        <f aca="false">B848&amp;", "&amp;C848</f>
        <v>532-2, MENSTRUAL &amp; OTHER FEMALE REPRODUCTIVE SYSTEM DISORDERS</v>
      </c>
      <c r="B848" s="17" t="s">
        <v>1057</v>
      </c>
      <c r="C848" s="17" t="s">
        <v>1056</v>
      </c>
      <c r="D848" s="18" t="n">
        <v>0.401</v>
      </c>
      <c r="E848" s="17" t="n">
        <v>2.13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</row>
    <row r="849" customFormat="false" ht="12.75" hidden="false" customHeight="false" outlineLevel="0" collapsed="false">
      <c r="A849" s="1" t="str">
        <f aca="false">B849&amp;", "&amp;C849</f>
        <v>532-3, MENSTRUAL &amp; OTHER FEMALE REPRODUCTIVE SYSTEM DISORDERS</v>
      </c>
      <c r="B849" s="17" t="s">
        <v>1058</v>
      </c>
      <c r="C849" s="17" t="s">
        <v>1056</v>
      </c>
      <c r="D849" s="18" t="n">
        <v>0.7543</v>
      </c>
      <c r="E849" s="17" t="n">
        <v>2.13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</row>
    <row r="850" customFormat="false" ht="12.75" hidden="false" customHeight="false" outlineLevel="0" collapsed="false">
      <c r="A850" s="1" t="str">
        <f aca="false">B850&amp;", "&amp;C850</f>
        <v>532-4, MENSTRUAL &amp; OTHER FEMALE REPRODUCTIVE SYSTEM DISORDERS</v>
      </c>
      <c r="B850" s="17" t="s">
        <v>1059</v>
      </c>
      <c r="C850" s="17" t="s">
        <v>1056</v>
      </c>
      <c r="D850" s="18" t="n">
        <v>1.8953</v>
      </c>
      <c r="E850" s="17" t="n">
        <v>2.13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</row>
    <row r="851" customFormat="false" ht="12.75" hidden="false" customHeight="false" outlineLevel="0" collapsed="false">
      <c r="A851" s="1" t="str">
        <f aca="false">B851&amp;", "&amp;C851</f>
        <v>540-1, CESAREAN DELIVERY</v>
      </c>
      <c r="B851" s="17" t="s">
        <v>1060</v>
      </c>
      <c r="C851" s="17" t="s">
        <v>1061</v>
      </c>
      <c r="D851" s="18" t="n">
        <v>0.7371</v>
      </c>
      <c r="E851" s="17" t="n">
        <v>4.47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</row>
    <row r="852" customFormat="false" ht="12.75" hidden="false" customHeight="false" outlineLevel="0" collapsed="false">
      <c r="A852" s="1" t="str">
        <f aca="false">B852&amp;", "&amp;C852</f>
        <v>540-2, CESAREAN DELIVERY</v>
      </c>
      <c r="B852" s="17" t="s">
        <v>1062</v>
      </c>
      <c r="C852" s="17" t="s">
        <v>1061</v>
      </c>
      <c r="D852" s="18" t="n">
        <v>0.9061</v>
      </c>
      <c r="E852" s="17" t="n">
        <v>4.47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</row>
    <row r="853" customFormat="false" ht="12.75" hidden="false" customHeight="false" outlineLevel="0" collapsed="false">
      <c r="A853" s="1" t="str">
        <f aca="false">B853&amp;", "&amp;C853</f>
        <v>540-3, CESAREAN DELIVERY</v>
      </c>
      <c r="B853" s="17" t="s">
        <v>1063</v>
      </c>
      <c r="C853" s="17" t="s">
        <v>1061</v>
      </c>
      <c r="D853" s="18" t="n">
        <v>1.3172</v>
      </c>
      <c r="E853" s="17" t="n">
        <v>4.47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</row>
    <row r="854" customFormat="false" ht="12.75" hidden="false" customHeight="false" outlineLevel="0" collapsed="false">
      <c r="A854" s="1" t="str">
        <f aca="false">B854&amp;", "&amp;C854</f>
        <v>540-4, CESAREAN DELIVERY</v>
      </c>
      <c r="B854" s="17" t="s">
        <v>1064</v>
      </c>
      <c r="C854" s="17" t="s">
        <v>1061</v>
      </c>
      <c r="D854" s="18" t="n">
        <v>2.8518</v>
      </c>
      <c r="E854" s="17" t="n">
        <v>4.47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</row>
    <row r="855" customFormat="false" ht="12.75" hidden="false" customHeight="false" outlineLevel="0" collapsed="false">
      <c r="A855" s="1" t="str">
        <f aca="false">B855&amp;", "&amp;C855</f>
        <v>541-1, VAGINAL DELIVERY W STERILIZATION &amp;/OR D&amp;C</v>
      </c>
      <c r="B855" s="17" t="s">
        <v>1065</v>
      </c>
      <c r="C855" s="17" t="s">
        <v>1066</v>
      </c>
      <c r="D855" s="18" t="n">
        <v>0.6586</v>
      </c>
      <c r="E855" s="17" t="n">
        <v>2.91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</row>
    <row r="856" customFormat="false" ht="12.75" hidden="false" customHeight="false" outlineLevel="0" collapsed="false">
      <c r="A856" s="1" t="str">
        <f aca="false">B856&amp;", "&amp;C856</f>
        <v>541-2, VAGINAL DELIVERY W STERILIZATION &amp;/OR D&amp;C</v>
      </c>
      <c r="B856" s="17" t="s">
        <v>1067</v>
      </c>
      <c r="C856" s="17" t="s">
        <v>1066</v>
      </c>
      <c r="D856" s="18" t="n">
        <v>0.7744</v>
      </c>
      <c r="E856" s="17" t="n">
        <v>2.91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</row>
    <row r="857" customFormat="false" ht="12.75" hidden="false" customHeight="false" outlineLevel="0" collapsed="false">
      <c r="A857" s="1" t="str">
        <f aca="false">B857&amp;", "&amp;C857</f>
        <v>541-3, VAGINAL DELIVERY W STERILIZATION &amp;/OR D&amp;C</v>
      </c>
      <c r="B857" s="17" t="s">
        <v>1068</v>
      </c>
      <c r="C857" s="17" t="s">
        <v>1066</v>
      </c>
      <c r="D857" s="18" t="n">
        <v>1.2479</v>
      </c>
      <c r="E857" s="17" t="n">
        <v>2.91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</row>
    <row r="858" customFormat="false" ht="12.75" hidden="false" customHeight="false" outlineLevel="0" collapsed="false">
      <c r="A858" s="1" t="str">
        <f aca="false">B858&amp;", "&amp;C858</f>
        <v>541-4, VAGINAL DELIVERY W STERILIZATION &amp;/OR D&amp;C</v>
      </c>
      <c r="B858" s="17" t="s">
        <v>1069</v>
      </c>
      <c r="C858" s="17" t="s">
        <v>1066</v>
      </c>
      <c r="D858" s="18" t="n">
        <v>4.3499</v>
      </c>
      <c r="E858" s="17" t="n">
        <v>2.91</v>
      </c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</row>
    <row r="859" customFormat="false" ht="12.75" hidden="false" customHeight="false" outlineLevel="0" collapsed="false">
      <c r="A859" s="1" t="str">
        <f aca="false">B859&amp;", "&amp;C859</f>
        <v>542-1, VAGINAL DELIVERY W COMPLICATING PROCEDURES EXC STERILIZATION &amp;/OR D&amp;C</v>
      </c>
      <c r="B859" s="17" t="s">
        <v>1070</v>
      </c>
      <c r="C859" s="17" t="s">
        <v>1071</v>
      </c>
      <c r="D859" s="18" t="n">
        <v>0.494</v>
      </c>
      <c r="E859" s="17" t="n">
        <v>3.61</v>
      </c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</row>
    <row r="860" customFormat="false" ht="12.75" hidden="false" customHeight="false" outlineLevel="0" collapsed="false">
      <c r="A860" s="1" t="str">
        <f aca="false">B860&amp;", "&amp;C860</f>
        <v>542-2, VAGINAL DELIVERY W COMPLICATING PROCEDURES EXC STERILIZATION &amp;/OR D&amp;C</v>
      </c>
      <c r="B860" s="17" t="s">
        <v>1072</v>
      </c>
      <c r="C860" s="17" t="s">
        <v>1071</v>
      </c>
      <c r="D860" s="18" t="n">
        <v>0.7115</v>
      </c>
      <c r="E860" s="17" t="n">
        <v>3.61</v>
      </c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</row>
    <row r="861" customFormat="false" ht="12.75" hidden="false" customHeight="false" outlineLevel="0" collapsed="false">
      <c r="A861" s="1" t="str">
        <f aca="false">B861&amp;", "&amp;C861</f>
        <v>542-3, VAGINAL DELIVERY W COMPLICATING PROCEDURES EXC STERILIZATION &amp;/OR D&amp;C</v>
      </c>
      <c r="B861" s="17" t="s">
        <v>1073</v>
      </c>
      <c r="C861" s="17" t="s">
        <v>1071</v>
      </c>
      <c r="D861" s="18" t="n">
        <v>1.3617</v>
      </c>
      <c r="E861" s="17" t="n">
        <v>3.61</v>
      </c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</row>
    <row r="862" customFormat="false" ht="12.75" hidden="false" customHeight="false" outlineLevel="0" collapsed="false">
      <c r="A862" s="1" t="str">
        <f aca="false">B862&amp;", "&amp;C862</f>
        <v>542-4, VAGINAL DELIVERY W COMPLICATING PROCEDURES EXC STERILIZATION &amp;/OR D&amp;C</v>
      </c>
      <c r="B862" s="17" t="s">
        <v>1074</v>
      </c>
      <c r="C862" s="17" t="s">
        <v>1071</v>
      </c>
      <c r="D862" s="18" t="n">
        <v>5.5555</v>
      </c>
      <c r="E862" s="17" t="n">
        <v>3.61</v>
      </c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</row>
    <row r="863" customFormat="false" ht="12.75" hidden="false" customHeight="false" outlineLevel="0" collapsed="false">
      <c r="A863" s="1" t="str">
        <f aca="false">B863&amp;", "&amp;C863</f>
        <v>544-1, D&amp;C, ASPIRATION CURETTAGE OR HYSTEROTOMY FOR OBSTETRIC DIAGNOSES</v>
      </c>
      <c r="B863" s="17" t="s">
        <v>1075</v>
      </c>
      <c r="C863" s="17" t="s">
        <v>1076</v>
      </c>
      <c r="D863" s="18" t="n">
        <v>0.5424</v>
      </c>
      <c r="E863" s="17" t="n">
        <v>2.11</v>
      </c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</row>
    <row r="864" customFormat="false" ht="12.75" hidden="false" customHeight="false" outlineLevel="0" collapsed="false">
      <c r="A864" s="1" t="str">
        <f aca="false">B864&amp;", "&amp;C864</f>
        <v>544-2, D&amp;C, ASPIRATION CURETTAGE OR HYSTEROTOMY FOR OBSTETRIC DIAGNOSES</v>
      </c>
      <c r="B864" s="17" t="s">
        <v>1077</v>
      </c>
      <c r="C864" s="17" t="s">
        <v>1076</v>
      </c>
      <c r="D864" s="18" t="n">
        <v>0.6086</v>
      </c>
      <c r="E864" s="17" t="n">
        <v>2.11</v>
      </c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</row>
    <row r="865" customFormat="false" ht="12.75" hidden="false" customHeight="false" outlineLevel="0" collapsed="false">
      <c r="A865" s="1" t="str">
        <f aca="false">B865&amp;", "&amp;C865</f>
        <v>544-3, D&amp;C, ASPIRATION CURETTAGE OR HYSTEROTOMY FOR OBSTETRIC DIAGNOSES</v>
      </c>
      <c r="B865" s="17" t="s">
        <v>1078</v>
      </c>
      <c r="C865" s="17" t="s">
        <v>1076</v>
      </c>
      <c r="D865" s="18" t="n">
        <v>1.0412</v>
      </c>
      <c r="E865" s="17" t="n">
        <v>2.11</v>
      </c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</row>
    <row r="866" customFormat="false" ht="12.75" hidden="false" customHeight="false" outlineLevel="0" collapsed="false">
      <c r="A866" s="1" t="str">
        <f aca="false">B866&amp;", "&amp;C866</f>
        <v>544-4, D&amp;C, ASPIRATION CURETTAGE OR HYSTEROTOMY FOR OBSTETRIC DIAGNOSES</v>
      </c>
      <c r="B866" s="17" t="s">
        <v>1079</v>
      </c>
      <c r="C866" s="17" t="s">
        <v>1076</v>
      </c>
      <c r="D866" s="18" t="n">
        <v>4.2841</v>
      </c>
      <c r="E866" s="17" t="n">
        <v>2.11</v>
      </c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</row>
    <row r="867" customFormat="false" ht="12.75" hidden="false" customHeight="false" outlineLevel="0" collapsed="false">
      <c r="A867" s="1" t="str">
        <f aca="false">B867&amp;", "&amp;C867</f>
        <v>545-1, ECTOPIC PREGNANCY PROCEDURE</v>
      </c>
      <c r="B867" s="17" t="s">
        <v>1080</v>
      </c>
      <c r="C867" s="17" t="s">
        <v>1081</v>
      </c>
      <c r="D867" s="18" t="n">
        <v>0.5216</v>
      </c>
      <c r="E867" s="17" t="n">
        <v>1.48</v>
      </c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</row>
    <row r="868" customFormat="false" ht="12.75" hidden="false" customHeight="false" outlineLevel="0" collapsed="false">
      <c r="A868" s="1" t="str">
        <f aca="false">B868&amp;", "&amp;C868</f>
        <v>545-2, ECTOPIC PREGNANCY PROCEDURE</v>
      </c>
      <c r="B868" s="17" t="s">
        <v>1082</v>
      </c>
      <c r="C868" s="17" t="s">
        <v>1081</v>
      </c>
      <c r="D868" s="18" t="n">
        <v>0.6107</v>
      </c>
      <c r="E868" s="17" t="n">
        <v>1.48</v>
      </c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</row>
    <row r="869" customFormat="false" ht="12.75" hidden="false" customHeight="false" outlineLevel="0" collapsed="false">
      <c r="A869" s="1" t="str">
        <f aca="false">B869&amp;", "&amp;C869</f>
        <v>545-3, ECTOPIC PREGNANCY PROCEDURE</v>
      </c>
      <c r="B869" s="17" t="s">
        <v>1083</v>
      </c>
      <c r="C869" s="17" t="s">
        <v>1081</v>
      </c>
      <c r="D869" s="18" t="n">
        <v>0.7796</v>
      </c>
      <c r="E869" s="17" t="n">
        <v>1.48</v>
      </c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</row>
    <row r="870" customFormat="false" ht="12.75" hidden="false" customHeight="false" outlineLevel="0" collapsed="false">
      <c r="A870" s="1" t="str">
        <f aca="false">B870&amp;", "&amp;C870</f>
        <v>545-4, ECTOPIC PREGNANCY PROCEDURE</v>
      </c>
      <c r="B870" s="17" t="s">
        <v>1084</v>
      </c>
      <c r="C870" s="17" t="s">
        <v>1081</v>
      </c>
      <c r="D870" s="18" t="n">
        <v>3.3244</v>
      </c>
      <c r="E870" s="17" t="n">
        <v>1.48</v>
      </c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</row>
    <row r="871" customFormat="false" ht="12.75" hidden="false" customHeight="false" outlineLevel="0" collapsed="false">
      <c r="A871" s="1" t="str">
        <f aca="false">B871&amp;", "&amp;C871</f>
        <v>546-1, OTHER O.R. PROC FOR OBSTETRIC DIAGNOSES EXCEPT DELIVERY DIAGNOSES</v>
      </c>
      <c r="B871" s="17" t="s">
        <v>1085</v>
      </c>
      <c r="C871" s="17" t="s">
        <v>1086</v>
      </c>
      <c r="D871" s="18" t="n">
        <v>0.6456</v>
      </c>
      <c r="E871" s="17" t="n">
        <v>4.11</v>
      </c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</row>
    <row r="872" customFormat="false" ht="12.75" hidden="false" customHeight="false" outlineLevel="0" collapsed="false">
      <c r="A872" s="1" t="str">
        <f aca="false">B872&amp;", "&amp;C872</f>
        <v>546-2, OTHER O.R. PROC FOR OBSTETRIC DIAGNOSES EXCEPT DELIVERY DIAGNOSES</v>
      </c>
      <c r="B872" s="17" t="s">
        <v>1087</v>
      </c>
      <c r="C872" s="17" t="s">
        <v>1086</v>
      </c>
      <c r="D872" s="18" t="n">
        <v>0.6909</v>
      </c>
      <c r="E872" s="17" t="n">
        <v>4.11</v>
      </c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</row>
    <row r="873" customFormat="false" ht="12.75" hidden="false" customHeight="false" outlineLevel="0" collapsed="false">
      <c r="A873" s="1" t="str">
        <f aca="false">B873&amp;", "&amp;C873</f>
        <v>546-3, OTHER O.R. PROC FOR OBSTETRIC DIAGNOSES EXCEPT DELIVERY DIAGNOSES</v>
      </c>
      <c r="B873" s="17" t="s">
        <v>1088</v>
      </c>
      <c r="C873" s="17" t="s">
        <v>1086</v>
      </c>
      <c r="D873" s="18" t="n">
        <v>2.1123</v>
      </c>
      <c r="E873" s="17" t="n">
        <v>4.11</v>
      </c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</row>
    <row r="874" customFormat="false" ht="12.75" hidden="false" customHeight="false" outlineLevel="0" collapsed="false">
      <c r="A874" s="1" t="str">
        <f aca="false">B874&amp;", "&amp;C874</f>
        <v>546-4, OTHER O.R. PROC FOR OBSTETRIC DIAGNOSES EXCEPT DELIVERY DIAGNOSES</v>
      </c>
      <c r="B874" s="17" t="s">
        <v>1089</v>
      </c>
      <c r="C874" s="17" t="s">
        <v>1086</v>
      </c>
      <c r="D874" s="18" t="n">
        <v>7.486</v>
      </c>
      <c r="E874" s="17" t="n">
        <v>4.11</v>
      </c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</row>
    <row r="875" customFormat="false" ht="12.75" hidden="false" customHeight="false" outlineLevel="0" collapsed="false">
      <c r="A875" s="1" t="str">
        <f aca="false">B875&amp;", "&amp;C875</f>
        <v>560-1, VAGINAL DELIVERY</v>
      </c>
      <c r="B875" s="17" t="s">
        <v>1090</v>
      </c>
      <c r="C875" s="17" t="s">
        <v>1091</v>
      </c>
      <c r="D875" s="18" t="n">
        <v>0.4928</v>
      </c>
      <c r="E875" s="17" t="n">
        <v>2.54</v>
      </c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</row>
    <row r="876" customFormat="false" ht="12.75" hidden="false" customHeight="false" outlineLevel="0" collapsed="false">
      <c r="A876" s="1" t="str">
        <f aca="false">B876&amp;", "&amp;C876</f>
        <v>560-2, VAGINAL DELIVERY</v>
      </c>
      <c r="B876" s="17" t="s">
        <v>1092</v>
      </c>
      <c r="C876" s="17" t="s">
        <v>1091</v>
      </c>
      <c r="D876" s="18" t="n">
        <v>0.572</v>
      </c>
      <c r="E876" s="17" t="n">
        <v>2.54</v>
      </c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</row>
    <row r="877" customFormat="false" ht="12.75" hidden="false" customHeight="false" outlineLevel="0" collapsed="false">
      <c r="A877" s="1" t="str">
        <f aca="false">B877&amp;", "&amp;C877</f>
        <v>560-3, VAGINAL DELIVERY</v>
      </c>
      <c r="B877" s="17" t="s">
        <v>1093</v>
      </c>
      <c r="C877" s="17" t="s">
        <v>1091</v>
      </c>
      <c r="D877" s="18" t="n">
        <v>0.8111</v>
      </c>
      <c r="E877" s="17" t="n">
        <v>2.54</v>
      </c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</row>
    <row r="878" customFormat="false" ht="12.75" hidden="false" customHeight="false" outlineLevel="0" collapsed="false">
      <c r="A878" s="1" t="str">
        <f aca="false">B878&amp;", "&amp;C878</f>
        <v>560-4, VAGINAL DELIVERY</v>
      </c>
      <c r="B878" s="17" t="s">
        <v>1094</v>
      </c>
      <c r="C878" s="17" t="s">
        <v>1091</v>
      </c>
      <c r="D878" s="18" t="n">
        <v>1.6743</v>
      </c>
      <c r="E878" s="17" t="n">
        <v>2.54</v>
      </c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</row>
    <row r="879" customFormat="false" ht="12.75" hidden="false" customHeight="false" outlineLevel="0" collapsed="false">
      <c r="A879" s="1" t="str">
        <f aca="false">B879&amp;", "&amp;C879</f>
        <v>561-1, POSTPARTUM &amp; POST ABORTION DIAGNOSES W/O PROCEDURE</v>
      </c>
      <c r="B879" s="17" t="s">
        <v>1095</v>
      </c>
      <c r="C879" s="17" t="s">
        <v>1096</v>
      </c>
      <c r="D879" s="18" t="n">
        <v>0.3235</v>
      </c>
      <c r="E879" s="17" t="n">
        <v>2.78</v>
      </c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</row>
    <row r="880" customFormat="false" ht="12.75" hidden="false" customHeight="false" outlineLevel="0" collapsed="false">
      <c r="A880" s="1" t="str">
        <f aca="false">B880&amp;", "&amp;C880</f>
        <v>561-2, POSTPARTUM &amp; POST ABORTION DIAGNOSES W/O PROCEDURE</v>
      </c>
      <c r="B880" s="17" t="s">
        <v>1097</v>
      </c>
      <c r="C880" s="17" t="s">
        <v>1096</v>
      </c>
      <c r="D880" s="18" t="n">
        <v>0.4419</v>
      </c>
      <c r="E880" s="17" t="n">
        <v>2.78</v>
      </c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</row>
    <row r="881" customFormat="false" ht="12.75" hidden="false" customHeight="false" outlineLevel="0" collapsed="false">
      <c r="A881" s="1" t="str">
        <f aca="false">B881&amp;", "&amp;C881</f>
        <v>561-3, POSTPARTUM &amp; POST ABORTION DIAGNOSES W/O PROCEDURE</v>
      </c>
      <c r="B881" s="17" t="s">
        <v>1098</v>
      </c>
      <c r="C881" s="17" t="s">
        <v>1096</v>
      </c>
      <c r="D881" s="18" t="n">
        <v>0.6534</v>
      </c>
      <c r="E881" s="17" t="n">
        <v>2.78</v>
      </c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</row>
    <row r="882" customFormat="false" ht="12.75" hidden="false" customHeight="false" outlineLevel="0" collapsed="false">
      <c r="A882" s="1" t="str">
        <f aca="false">B882&amp;", "&amp;C882</f>
        <v>561-4, POSTPARTUM &amp; POST ABORTION DIAGNOSES W/O PROCEDURE</v>
      </c>
      <c r="B882" s="17" t="s">
        <v>1099</v>
      </c>
      <c r="C882" s="17" t="s">
        <v>1096</v>
      </c>
      <c r="D882" s="18" t="n">
        <v>1.7236</v>
      </c>
      <c r="E882" s="17" t="n">
        <v>2.78</v>
      </c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</row>
    <row r="883" customFormat="false" ht="12.75" hidden="false" customHeight="false" outlineLevel="0" collapsed="false">
      <c r="A883" s="1" t="str">
        <f aca="false">B883&amp;", "&amp;C883</f>
        <v>563-1, PRETERM LABOR</v>
      </c>
      <c r="B883" s="17" t="s">
        <v>1100</v>
      </c>
      <c r="C883" s="17" t="s">
        <v>1101</v>
      </c>
      <c r="D883" s="18" t="n">
        <v>0.3525</v>
      </c>
      <c r="E883" s="17" t="n">
        <v>3.03</v>
      </c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</row>
    <row r="884" customFormat="false" ht="12.75" hidden="false" customHeight="false" outlineLevel="0" collapsed="false">
      <c r="A884" s="1" t="str">
        <f aca="false">B884&amp;", "&amp;C884</f>
        <v>563-2, PRETERM LABOR</v>
      </c>
      <c r="B884" s="17" t="s">
        <v>1102</v>
      </c>
      <c r="C884" s="17" t="s">
        <v>1101</v>
      </c>
      <c r="D884" s="18" t="n">
        <v>0.5434</v>
      </c>
      <c r="E884" s="17" t="n">
        <v>3.03</v>
      </c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</row>
    <row r="885" customFormat="false" ht="12.75" hidden="false" customHeight="false" outlineLevel="0" collapsed="false">
      <c r="A885" s="1" t="str">
        <f aca="false">B885&amp;", "&amp;C885</f>
        <v>563-3, PRETERM LABOR</v>
      </c>
      <c r="B885" s="17" t="s">
        <v>1103</v>
      </c>
      <c r="C885" s="17" t="s">
        <v>1101</v>
      </c>
      <c r="D885" s="18" t="n">
        <v>0.8105</v>
      </c>
      <c r="E885" s="17" t="n">
        <v>3.03</v>
      </c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</row>
    <row r="886" customFormat="false" ht="12.75" hidden="false" customHeight="false" outlineLevel="0" collapsed="false">
      <c r="A886" s="1" t="str">
        <f aca="false">B886&amp;", "&amp;C886</f>
        <v>563-4, PRETERM LABOR</v>
      </c>
      <c r="B886" s="17" t="s">
        <v>1104</v>
      </c>
      <c r="C886" s="17" t="s">
        <v>1101</v>
      </c>
      <c r="D886" s="18" t="n">
        <v>1.4558</v>
      </c>
      <c r="E886" s="17" t="n">
        <v>3.03</v>
      </c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</row>
    <row r="887" customFormat="false" ht="12.75" hidden="false" customHeight="false" outlineLevel="0" collapsed="false">
      <c r="A887" s="1" t="str">
        <f aca="false">B887&amp;", "&amp;C887</f>
        <v>564-1, ABORTION W/O D&amp;C, ASPIRATION CURETTAGE OR HYSTEROTOMY</v>
      </c>
      <c r="B887" s="17" t="s">
        <v>1105</v>
      </c>
      <c r="C887" s="17" t="s">
        <v>1106</v>
      </c>
      <c r="D887" s="18" t="n">
        <v>0.3308</v>
      </c>
      <c r="E887" s="17" t="n">
        <v>1.53</v>
      </c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</row>
    <row r="888" customFormat="false" ht="12.75" hidden="false" customHeight="false" outlineLevel="0" collapsed="false">
      <c r="A888" s="1" t="str">
        <f aca="false">B888&amp;", "&amp;C888</f>
        <v>564-2, ABORTION W/O D&amp;C, ASPIRATION CURETTAGE OR HYSTEROTOMY</v>
      </c>
      <c r="B888" s="17" t="s">
        <v>1107</v>
      </c>
      <c r="C888" s="17" t="s">
        <v>1106</v>
      </c>
      <c r="D888" s="18" t="n">
        <v>0.4184</v>
      </c>
      <c r="E888" s="17" t="n">
        <v>1.53</v>
      </c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</row>
    <row r="889" customFormat="false" ht="12.75" hidden="false" customHeight="false" outlineLevel="0" collapsed="false">
      <c r="A889" s="1" t="str">
        <f aca="false">B889&amp;", "&amp;C889</f>
        <v>564-3, ABORTION W/O D&amp;C, ASPIRATION CURETTAGE OR HYSTEROTOMY</v>
      </c>
      <c r="B889" s="17" t="s">
        <v>1108</v>
      </c>
      <c r="C889" s="17" t="s">
        <v>1106</v>
      </c>
      <c r="D889" s="18" t="n">
        <v>0.6935</v>
      </c>
      <c r="E889" s="17" t="n">
        <v>1.53</v>
      </c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</row>
    <row r="890" customFormat="false" ht="12.75" hidden="false" customHeight="false" outlineLevel="0" collapsed="false">
      <c r="A890" s="1" t="str">
        <f aca="false">B890&amp;", "&amp;C890</f>
        <v>564-4, ABORTION W/O D&amp;C, ASPIRATION CURETTAGE OR HYSTEROTOMY</v>
      </c>
      <c r="B890" s="17" t="s">
        <v>1109</v>
      </c>
      <c r="C890" s="17" t="s">
        <v>1106</v>
      </c>
      <c r="D890" s="18" t="n">
        <v>4.1254</v>
      </c>
      <c r="E890" s="17" t="n">
        <v>1.53</v>
      </c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</row>
    <row r="891" customFormat="false" ht="12.75" hidden="false" customHeight="false" outlineLevel="0" collapsed="false">
      <c r="A891" s="1" t="str">
        <f aca="false">B891&amp;", "&amp;C891</f>
        <v>565-1, FALSE LABOR</v>
      </c>
      <c r="B891" s="17" t="s">
        <v>1110</v>
      </c>
      <c r="C891" s="17" t="s">
        <v>1111</v>
      </c>
      <c r="D891" s="18" t="n">
        <v>0.1226</v>
      </c>
      <c r="E891" s="17" t="n">
        <v>1.35</v>
      </c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</row>
    <row r="892" customFormat="false" ht="12.75" hidden="false" customHeight="false" outlineLevel="0" collapsed="false">
      <c r="A892" s="1" t="str">
        <f aca="false">B892&amp;", "&amp;C892</f>
        <v>565-2, FALSE LABOR</v>
      </c>
      <c r="B892" s="17" t="s">
        <v>1112</v>
      </c>
      <c r="C892" s="17" t="s">
        <v>1111</v>
      </c>
      <c r="D892" s="18" t="n">
        <v>0.2603</v>
      </c>
      <c r="E892" s="17" t="n">
        <v>1.35</v>
      </c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</row>
    <row r="893" customFormat="false" ht="12.75" hidden="false" customHeight="false" outlineLevel="0" collapsed="false">
      <c r="A893" s="1" t="str">
        <f aca="false">B893&amp;", "&amp;C893</f>
        <v>565-3, FALSE LABOR</v>
      </c>
      <c r="B893" s="17" t="s">
        <v>1113</v>
      </c>
      <c r="C893" s="17" t="s">
        <v>1111</v>
      </c>
      <c r="D893" s="18" t="n">
        <v>0.5588</v>
      </c>
      <c r="E893" s="17" t="n">
        <v>1.35</v>
      </c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</row>
    <row r="894" customFormat="false" ht="12.75" hidden="false" customHeight="false" outlineLevel="0" collapsed="false">
      <c r="A894" s="1" t="str">
        <f aca="false">B894&amp;", "&amp;C894</f>
        <v>565-4, FALSE LABOR</v>
      </c>
      <c r="B894" s="17" t="s">
        <v>1114</v>
      </c>
      <c r="C894" s="17" t="s">
        <v>1111</v>
      </c>
      <c r="D894" s="18" t="n">
        <v>0.6339</v>
      </c>
      <c r="E894" s="17" t="n">
        <v>1.35</v>
      </c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</row>
    <row r="895" customFormat="false" ht="12.75" hidden="false" customHeight="false" outlineLevel="0" collapsed="false">
      <c r="A895" s="1" t="str">
        <f aca="false">B895&amp;", "&amp;C895</f>
        <v>566-1, OTHER ANTEPARTUM DIAGNOSES</v>
      </c>
      <c r="B895" s="17" t="s">
        <v>1115</v>
      </c>
      <c r="C895" s="17" t="s">
        <v>1116</v>
      </c>
      <c r="D895" s="18" t="n">
        <v>0.3404</v>
      </c>
      <c r="E895" s="17" t="n">
        <v>3.53</v>
      </c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</row>
    <row r="896" customFormat="false" ht="12.75" hidden="false" customHeight="false" outlineLevel="0" collapsed="false">
      <c r="A896" s="1" t="str">
        <f aca="false">B896&amp;", "&amp;C896</f>
        <v>566-2, OTHER ANTEPARTUM DIAGNOSES</v>
      </c>
      <c r="B896" s="17" t="s">
        <v>1117</v>
      </c>
      <c r="C896" s="17" t="s">
        <v>1116</v>
      </c>
      <c r="D896" s="18" t="n">
        <v>0.5032</v>
      </c>
      <c r="E896" s="17" t="n">
        <v>3.53</v>
      </c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</row>
    <row r="897" customFormat="false" ht="12.75" hidden="false" customHeight="false" outlineLevel="0" collapsed="false">
      <c r="A897" s="1" t="str">
        <f aca="false">B897&amp;", "&amp;C897</f>
        <v>566-3, OTHER ANTEPARTUM DIAGNOSES</v>
      </c>
      <c r="B897" s="17" t="s">
        <v>1118</v>
      </c>
      <c r="C897" s="17" t="s">
        <v>1116</v>
      </c>
      <c r="D897" s="18" t="n">
        <v>0.767</v>
      </c>
      <c r="E897" s="17" t="n">
        <v>3.53</v>
      </c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</row>
    <row r="898" customFormat="false" ht="12.75" hidden="false" customHeight="false" outlineLevel="0" collapsed="false">
      <c r="A898" s="1" t="str">
        <f aca="false">B898&amp;", "&amp;C898</f>
        <v>566-4, OTHER ANTEPARTUM DIAGNOSES</v>
      </c>
      <c r="B898" s="17" t="s">
        <v>1119</v>
      </c>
      <c r="C898" s="17" t="s">
        <v>1116</v>
      </c>
      <c r="D898" s="18" t="n">
        <v>1.7677</v>
      </c>
      <c r="E898" s="17" t="n">
        <v>3.53</v>
      </c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</row>
    <row r="899" customFormat="false" ht="12.75" hidden="false" customHeight="false" outlineLevel="0" collapsed="false">
      <c r="A899" s="1" t="str">
        <f aca="false">B899&amp;", "&amp;C899</f>
        <v>580-1, NEONATE, TRANSFERRED &lt;5 DAYS OLD, NOT BORN HERE</v>
      </c>
      <c r="B899" s="17" t="s">
        <v>1120</v>
      </c>
      <c r="C899" s="17" t="s">
        <v>1121</v>
      </c>
      <c r="D899" s="18" t="n">
        <v>0.5307</v>
      </c>
      <c r="E899" s="17" t="n">
        <v>2.25</v>
      </c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</row>
    <row r="900" customFormat="false" ht="12.75" hidden="false" customHeight="false" outlineLevel="0" collapsed="false">
      <c r="A900" s="1" t="str">
        <f aca="false">B900&amp;", "&amp;C900</f>
        <v>580-2, NEONATE, TRANSFERRED &lt;5 DAYS OLD, NOT BORN HERE</v>
      </c>
      <c r="B900" s="17" t="s">
        <v>1122</v>
      </c>
      <c r="C900" s="17" t="s">
        <v>1121</v>
      </c>
      <c r="D900" s="18" t="n">
        <v>0.6664</v>
      </c>
      <c r="E900" s="17" t="n">
        <v>2.25</v>
      </c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</row>
    <row r="901" customFormat="false" ht="12.75" hidden="false" customHeight="false" outlineLevel="0" collapsed="false">
      <c r="A901" s="1" t="str">
        <f aca="false">B901&amp;", "&amp;C901</f>
        <v>580-3, NEONATE, TRANSFERRED &lt;5 DAYS OLD, NOT BORN HERE</v>
      </c>
      <c r="B901" s="17" t="s">
        <v>1123</v>
      </c>
      <c r="C901" s="17" t="s">
        <v>1121</v>
      </c>
      <c r="D901" s="18" t="n">
        <v>0.9159</v>
      </c>
      <c r="E901" s="17" t="n">
        <v>2.25</v>
      </c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</row>
    <row r="902" customFormat="false" ht="12.75" hidden="false" customHeight="false" outlineLevel="0" collapsed="false">
      <c r="A902" s="1" t="str">
        <f aca="false">B902&amp;", "&amp;C902</f>
        <v>580-4, NEONATE, TRANSFERRED &lt;5 DAYS OLD, NOT BORN HERE</v>
      </c>
      <c r="B902" s="17" t="s">
        <v>1124</v>
      </c>
      <c r="C902" s="17" t="s">
        <v>1121</v>
      </c>
      <c r="D902" s="18" t="n">
        <v>1.3133</v>
      </c>
      <c r="E902" s="17" t="n">
        <v>2.25</v>
      </c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</row>
    <row r="903" customFormat="false" ht="12.75" hidden="false" customHeight="false" outlineLevel="0" collapsed="false">
      <c r="A903" s="1" t="str">
        <f aca="false">B903&amp;", "&amp;C903</f>
        <v>581-1, NEONATE, TRANSFERRED &lt; 5 DAYS OLD, BORN HERE</v>
      </c>
      <c r="B903" s="17" t="s">
        <v>1125</v>
      </c>
      <c r="C903" s="17" t="s">
        <v>1126</v>
      </c>
      <c r="D903" s="18" t="n">
        <v>0.1795</v>
      </c>
      <c r="E903" s="17" t="n">
        <v>1.46</v>
      </c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</row>
    <row r="904" customFormat="false" ht="12.75" hidden="false" customHeight="false" outlineLevel="0" collapsed="false">
      <c r="A904" s="1" t="str">
        <f aca="false">B904&amp;", "&amp;C904</f>
        <v>581-2, NEONATE, TRANSFERRED &lt; 5 DAYS OLD, BORN HERE</v>
      </c>
      <c r="B904" s="17" t="s">
        <v>1127</v>
      </c>
      <c r="C904" s="17" t="s">
        <v>1126</v>
      </c>
      <c r="D904" s="18" t="n">
        <v>0.1882</v>
      </c>
      <c r="E904" s="17" t="n">
        <v>1.46</v>
      </c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</row>
    <row r="905" customFormat="false" ht="12.75" hidden="false" customHeight="false" outlineLevel="0" collapsed="false">
      <c r="A905" s="1" t="str">
        <f aca="false">B905&amp;", "&amp;C905</f>
        <v>581-3, NEONATE, TRANSFERRED &lt; 5 DAYS OLD, BORN HERE</v>
      </c>
      <c r="B905" s="17" t="s">
        <v>1128</v>
      </c>
      <c r="C905" s="17" t="s">
        <v>1126</v>
      </c>
      <c r="D905" s="18" t="n">
        <v>0.2314</v>
      </c>
      <c r="E905" s="17" t="n">
        <v>1.46</v>
      </c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</row>
    <row r="906" customFormat="false" ht="12.75" hidden="false" customHeight="false" outlineLevel="0" collapsed="false">
      <c r="A906" s="1" t="str">
        <f aca="false">B906&amp;", "&amp;C906</f>
        <v>581-4, NEONATE, TRANSFERRED &lt; 5 DAYS OLD, BORN HERE</v>
      </c>
      <c r="B906" s="17" t="s">
        <v>1129</v>
      </c>
      <c r="C906" s="17" t="s">
        <v>1126</v>
      </c>
      <c r="D906" s="18" t="n">
        <v>0.3472</v>
      </c>
      <c r="E906" s="17" t="n">
        <v>1.46</v>
      </c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</row>
    <row r="907" customFormat="false" ht="12.75" hidden="false" customHeight="false" outlineLevel="0" collapsed="false">
      <c r="A907" s="1" t="str">
        <f aca="false">B907&amp;", "&amp;C907</f>
        <v>583-1, NEONATE W ECMO</v>
      </c>
      <c r="B907" s="17" t="s">
        <v>1130</v>
      </c>
      <c r="C907" s="17" t="s">
        <v>1131</v>
      </c>
      <c r="D907" s="18" t="n">
        <v>21.2476</v>
      </c>
      <c r="E907" s="17" t="n">
        <v>54</v>
      </c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</row>
    <row r="908" customFormat="false" ht="12.75" hidden="false" customHeight="false" outlineLevel="0" collapsed="false">
      <c r="A908" s="1" t="str">
        <f aca="false">B908&amp;", "&amp;C908</f>
        <v>583-2, NEONATE W ECMO</v>
      </c>
      <c r="B908" s="17" t="s">
        <v>1132</v>
      </c>
      <c r="C908" s="17" t="s">
        <v>1131</v>
      </c>
      <c r="D908" s="18" t="n">
        <v>23.6084</v>
      </c>
      <c r="E908" s="17" t="n">
        <v>54</v>
      </c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</row>
    <row r="909" customFormat="false" ht="12.75" hidden="false" customHeight="false" outlineLevel="0" collapsed="false">
      <c r="A909" s="1" t="str">
        <f aca="false">B909&amp;", "&amp;C909</f>
        <v>583-3, NEONATE W ECMO</v>
      </c>
      <c r="B909" s="17" t="s">
        <v>1133</v>
      </c>
      <c r="C909" s="17" t="s">
        <v>1131</v>
      </c>
      <c r="D909" s="18" t="n">
        <v>25.099</v>
      </c>
      <c r="E909" s="17" t="n">
        <v>54</v>
      </c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</row>
    <row r="910" customFormat="false" ht="12.75" hidden="false" customHeight="false" outlineLevel="0" collapsed="false">
      <c r="A910" s="1" t="str">
        <f aca="false">B910&amp;", "&amp;C910</f>
        <v>583-4, NEONATE W ECMO</v>
      </c>
      <c r="B910" s="17" t="s">
        <v>1134</v>
      </c>
      <c r="C910" s="17" t="s">
        <v>1131</v>
      </c>
      <c r="D910" s="18" t="n">
        <v>39.9229</v>
      </c>
      <c r="E910" s="17" t="n">
        <v>54</v>
      </c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</row>
    <row r="911" customFormat="false" ht="12.75" hidden="false" customHeight="false" outlineLevel="0" collapsed="false">
      <c r="A911" s="1" t="str">
        <f aca="false">B911&amp;", "&amp;C911</f>
        <v>588-1, NEONATE BWT &lt;1500G W MAJOR PROCEDURE</v>
      </c>
      <c r="B911" s="17" t="s">
        <v>1135</v>
      </c>
      <c r="C911" s="17" t="s">
        <v>1136</v>
      </c>
      <c r="D911" s="18" t="n">
        <v>12.5314</v>
      </c>
      <c r="E911" s="17" t="n">
        <v>91.17</v>
      </c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</row>
    <row r="912" customFormat="false" ht="12.75" hidden="false" customHeight="false" outlineLevel="0" collapsed="false">
      <c r="A912" s="1" t="str">
        <f aca="false">B912&amp;", "&amp;C912</f>
        <v>588-2, NEONATE BWT &lt;1500G W MAJOR PROCEDURE</v>
      </c>
      <c r="B912" s="17" t="s">
        <v>1137</v>
      </c>
      <c r="C912" s="17" t="s">
        <v>1136</v>
      </c>
      <c r="D912" s="18" t="n">
        <v>13.3047</v>
      </c>
      <c r="E912" s="17" t="n">
        <v>91.17</v>
      </c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</row>
    <row r="913" customFormat="false" ht="12.75" hidden="false" customHeight="false" outlineLevel="0" collapsed="false">
      <c r="A913" s="1" t="str">
        <f aca="false">B913&amp;", "&amp;C913</f>
        <v>588-3, NEONATE BWT &lt;1500G W MAJOR PROCEDURE</v>
      </c>
      <c r="B913" s="17" t="s">
        <v>1138</v>
      </c>
      <c r="C913" s="17" t="s">
        <v>1136</v>
      </c>
      <c r="D913" s="18" t="n">
        <v>19.2213</v>
      </c>
      <c r="E913" s="17" t="n">
        <v>91.17</v>
      </c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</row>
    <row r="914" customFormat="false" ht="12.75" hidden="false" customHeight="false" outlineLevel="0" collapsed="false">
      <c r="A914" s="1" t="str">
        <f aca="false">B914&amp;", "&amp;C914</f>
        <v>588-4, NEONATE BWT &lt;1500G W MAJOR PROCEDURE</v>
      </c>
      <c r="B914" s="17" t="s">
        <v>1139</v>
      </c>
      <c r="C914" s="17" t="s">
        <v>1136</v>
      </c>
      <c r="D914" s="18" t="n">
        <v>27.539</v>
      </c>
      <c r="E914" s="17" t="n">
        <v>91.17</v>
      </c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</row>
    <row r="915" customFormat="false" ht="12.75" hidden="false" customHeight="false" outlineLevel="0" collapsed="false">
      <c r="A915" s="1" t="str">
        <f aca="false">B915&amp;", "&amp;C915</f>
        <v>589-1, NEONATE BWT &lt;500G OR GA &lt;24 WEEKS</v>
      </c>
      <c r="B915" s="17" t="s">
        <v>1140</v>
      </c>
      <c r="C915" s="17" t="s">
        <v>1141</v>
      </c>
      <c r="D915" s="18" t="n">
        <v>19.9366</v>
      </c>
      <c r="E915" s="17" t="n">
        <v>12.87</v>
      </c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</row>
    <row r="916" customFormat="false" ht="12.75" hidden="false" customHeight="false" outlineLevel="0" collapsed="false">
      <c r="A916" s="1" t="str">
        <f aca="false">B916&amp;", "&amp;C916</f>
        <v>589-2, NEONATE BWT &lt;500G OR GA &lt;24 WEEKS</v>
      </c>
      <c r="B916" s="17" t="s">
        <v>1142</v>
      </c>
      <c r="C916" s="17" t="s">
        <v>1141</v>
      </c>
      <c r="D916" s="18" t="n">
        <v>18.1244</v>
      </c>
      <c r="E916" s="17" t="n">
        <v>12.87</v>
      </c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</row>
    <row r="917" customFormat="false" ht="12.75" hidden="false" customHeight="false" outlineLevel="0" collapsed="false">
      <c r="A917" s="1" t="str">
        <f aca="false">B917&amp;", "&amp;C917</f>
        <v>589-3, NEONATE BWT &lt;500G OR GA &lt;24 WEEKS</v>
      </c>
      <c r="B917" s="17" t="s">
        <v>1143</v>
      </c>
      <c r="C917" s="17" t="s">
        <v>1141</v>
      </c>
      <c r="D917" s="18" t="n">
        <v>13.8457</v>
      </c>
      <c r="E917" s="17" t="n">
        <v>12.87</v>
      </c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</row>
    <row r="918" customFormat="false" ht="12.75" hidden="false" customHeight="false" outlineLevel="0" collapsed="false">
      <c r="A918" s="1" t="str">
        <f aca="false">B918&amp;", "&amp;C918</f>
        <v>589-4, NEONATE BWT &lt;500G OR GA &lt;24 WEEKS</v>
      </c>
      <c r="B918" s="17" t="s">
        <v>1144</v>
      </c>
      <c r="C918" s="17" t="s">
        <v>1141</v>
      </c>
      <c r="D918" s="18" t="n">
        <v>0.4707</v>
      </c>
      <c r="E918" s="17" t="n">
        <v>12.87</v>
      </c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</row>
    <row r="919" customFormat="false" ht="12.75" hidden="false" customHeight="false" outlineLevel="0" collapsed="false">
      <c r="A919" s="1" t="str">
        <f aca="false">B919&amp;", "&amp;C919</f>
        <v>591-1, NEONATE BIRTHWT 500-749G W/O MAJOR PROCEDURE</v>
      </c>
      <c r="B919" s="17" t="s">
        <v>1145</v>
      </c>
      <c r="C919" s="17" t="s">
        <v>1146</v>
      </c>
      <c r="D919" s="18" t="n">
        <v>9.891</v>
      </c>
      <c r="E919" s="17" t="n">
        <v>65.45</v>
      </c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</row>
    <row r="920" customFormat="false" ht="12.75" hidden="false" customHeight="false" outlineLevel="0" collapsed="false">
      <c r="A920" s="1" t="str">
        <f aca="false">B920&amp;", "&amp;C920</f>
        <v>591-2, NEONATE BIRTHWT 500-749G W/O MAJOR PROCEDURE</v>
      </c>
      <c r="B920" s="17" t="s">
        <v>1147</v>
      </c>
      <c r="C920" s="17" t="s">
        <v>1146</v>
      </c>
      <c r="D920" s="18" t="n">
        <v>14.2036</v>
      </c>
      <c r="E920" s="17" t="n">
        <v>65.45</v>
      </c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</row>
    <row r="921" customFormat="false" ht="12.75" hidden="false" customHeight="false" outlineLevel="0" collapsed="false">
      <c r="A921" s="1" t="str">
        <f aca="false">B921&amp;", "&amp;C921</f>
        <v>591-3, NEONATE BIRTHWT 500-749G W/O MAJOR PROCEDURE</v>
      </c>
      <c r="B921" s="17" t="s">
        <v>1148</v>
      </c>
      <c r="C921" s="17" t="s">
        <v>1146</v>
      </c>
      <c r="D921" s="18" t="n">
        <v>15.3539</v>
      </c>
      <c r="E921" s="17" t="n">
        <v>65.45</v>
      </c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</row>
    <row r="922" customFormat="false" ht="12.75" hidden="false" customHeight="false" outlineLevel="0" collapsed="false">
      <c r="A922" s="1" t="str">
        <f aca="false">B922&amp;", "&amp;C922</f>
        <v>591-4, NEONATE BIRTHWT 500-749G W/O MAJOR PROCEDURE</v>
      </c>
      <c r="B922" s="17" t="s">
        <v>1149</v>
      </c>
      <c r="C922" s="17" t="s">
        <v>1146</v>
      </c>
      <c r="D922" s="18" t="n">
        <v>18.489</v>
      </c>
      <c r="E922" s="17" t="n">
        <v>65.45</v>
      </c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</row>
    <row r="923" customFormat="false" ht="12.75" hidden="false" customHeight="false" outlineLevel="0" collapsed="false">
      <c r="A923" s="1" t="str">
        <f aca="false">B923&amp;", "&amp;C923</f>
        <v>593-1, NEONATE BIRTHWT 750-999G W/O MAJOR PROCEDURE</v>
      </c>
      <c r="B923" s="17" t="s">
        <v>1150</v>
      </c>
      <c r="C923" s="17" t="s">
        <v>1151</v>
      </c>
      <c r="D923" s="18" t="n">
        <v>6.6459</v>
      </c>
      <c r="E923" s="17" t="n">
        <v>64.97</v>
      </c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</row>
    <row r="924" customFormat="false" ht="12.75" hidden="false" customHeight="false" outlineLevel="0" collapsed="false">
      <c r="A924" s="1" t="str">
        <f aca="false">B924&amp;", "&amp;C924</f>
        <v>593-2, NEONATE BIRTHWT 750-999G W/O MAJOR PROCEDURE</v>
      </c>
      <c r="B924" s="17" t="s">
        <v>1152</v>
      </c>
      <c r="C924" s="17" t="s">
        <v>1151</v>
      </c>
      <c r="D924" s="18" t="n">
        <v>10.8123</v>
      </c>
      <c r="E924" s="17" t="n">
        <v>64.97</v>
      </c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</row>
    <row r="925" customFormat="false" ht="12.75" hidden="false" customHeight="false" outlineLevel="0" collapsed="false">
      <c r="A925" s="1" t="str">
        <f aca="false">B925&amp;", "&amp;C925</f>
        <v>593-3, NEONATE BIRTHWT 750-999G W/O MAJOR PROCEDURE</v>
      </c>
      <c r="B925" s="17" t="s">
        <v>1153</v>
      </c>
      <c r="C925" s="17" t="s">
        <v>1151</v>
      </c>
      <c r="D925" s="18" t="n">
        <v>14.0169</v>
      </c>
      <c r="E925" s="17" t="n">
        <v>64.97</v>
      </c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</row>
    <row r="926" customFormat="false" ht="12.75" hidden="false" customHeight="false" outlineLevel="0" collapsed="false">
      <c r="A926" s="1" t="str">
        <f aca="false">B926&amp;", "&amp;C926</f>
        <v>593-4, NEONATE BIRTHWT 750-999G W/O MAJOR PROCEDURE</v>
      </c>
      <c r="B926" s="17" t="s">
        <v>1154</v>
      </c>
      <c r="C926" s="17" t="s">
        <v>1151</v>
      </c>
      <c r="D926" s="18" t="n">
        <v>15.8555</v>
      </c>
      <c r="E926" s="17" t="n">
        <v>64.97</v>
      </c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</row>
    <row r="927" customFormat="false" ht="12.75" hidden="false" customHeight="false" outlineLevel="0" collapsed="false">
      <c r="A927" s="1" t="str">
        <f aca="false">B927&amp;", "&amp;C927</f>
        <v>602-1, NEONATE BWT 1000-1249G W RESP DIST SYND/OTH MAJ RESP OR MAJ ANOM</v>
      </c>
      <c r="B927" s="17" t="s">
        <v>1155</v>
      </c>
      <c r="C927" s="17" t="s">
        <v>1156</v>
      </c>
      <c r="D927" s="18" t="n">
        <v>6.9051</v>
      </c>
      <c r="E927" s="17" t="n">
        <v>57.34</v>
      </c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</row>
    <row r="928" customFormat="false" ht="12.75" hidden="false" customHeight="false" outlineLevel="0" collapsed="false">
      <c r="A928" s="1" t="str">
        <f aca="false">B928&amp;", "&amp;C928</f>
        <v>602-2, NEONATE BWT 1000-1249G W RESP DIST SYND/OTH MAJ RESP OR MAJ ANOM</v>
      </c>
      <c r="B928" s="17" t="s">
        <v>1157</v>
      </c>
      <c r="C928" s="17" t="s">
        <v>1156</v>
      </c>
      <c r="D928" s="18" t="n">
        <v>7.8616</v>
      </c>
      <c r="E928" s="17" t="n">
        <v>57.34</v>
      </c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</row>
    <row r="929" customFormat="false" ht="12.75" hidden="false" customHeight="false" outlineLevel="0" collapsed="false">
      <c r="A929" s="1" t="str">
        <f aca="false">B929&amp;", "&amp;C929</f>
        <v>602-3, NEONATE BWT 1000-1249G W RESP DIST SYND/OTH MAJ RESP OR MAJ ANOM</v>
      </c>
      <c r="B929" s="17" t="s">
        <v>1158</v>
      </c>
      <c r="C929" s="17" t="s">
        <v>1156</v>
      </c>
      <c r="D929" s="18" t="n">
        <v>11.848</v>
      </c>
      <c r="E929" s="17" t="n">
        <v>57.34</v>
      </c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</row>
    <row r="930" customFormat="false" ht="12.75" hidden="false" customHeight="false" outlineLevel="0" collapsed="false">
      <c r="A930" s="1" t="str">
        <f aca="false">B930&amp;", "&amp;C930</f>
        <v>602-4, NEONATE BWT 1000-1249G W RESP DIST SYND/OTH MAJ RESP OR MAJ ANOM</v>
      </c>
      <c r="B930" s="17" t="s">
        <v>1159</v>
      </c>
      <c r="C930" s="17" t="s">
        <v>1156</v>
      </c>
      <c r="D930" s="18" t="n">
        <v>14.7734</v>
      </c>
      <c r="E930" s="17" t="n">
        <v>57.34</v>
      </c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</row>
    <row r="931" customFormat="false" ht="12.75" hidden="false" customHeight="false" outlineLevel="0" collapsed="false">
      <c r="A931" s="1" t="str">
        <f aca="false">B931&amp;", "&amp;C931</f>
        <v>603-1, NEONATE BIRTHWT 1000-1249G W OR W/O OTHER SIGNIFICANT CONDITION</v>
      </c>
      <c r="B931" s="17" t="s">
        <v>1160</v>
      </c>
      <c r="C931" s="17" t="s">
        <v>1161</v>
      </c>
      <c r="D931" s="18" t="n">
        <v>4.8203</v>
      </c>
      <c r="E931" s="17" t="n">
        <v>40.32</v>
      </c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</row>
    <row r="932" customFormat="false" ht="12.75" hidden="false" customHeight="false" outlineLevel="0" collapsed="false">
      <c r="A932" s="1" t="str">
        <f aca="false">B932&amp;", "&amp;C932</f>
        <v>603-2, NEONATE BIRTHWT 1000-1249G W OR W/O OTHER SIGNIFICANT CONDITION</v>
      </c>
      <c r="B932" s="17" t="s">
        <v>1162</v>
      </c>
      <c r="C932" s="17" t="s">
        <v>1161</v>
      </c>
      <c r="D932" s="18" t="n">
        <v>7.1619</v>
      </c>
      <c r="E932" s="17" t="n">
        <v>40.32</v>
      </c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</row>
    <row r="933" customFormat="false" ht="12.75" hidden="false" customHeight="false" outlineLevel="0" collapsed="false">
      <c r="A933" s="1" t="str">
        <f aca="false">B933&amp;", "&amp;C933</f>
        <v>603-3, NEONATE BIRTHWT 1000-1249G W OR W/O OTHER SIGNIFICANT CONDITION</v>
      </c>
      <c r="B933" s="17" t="s">
        <v>1163</v>
      </c>
      <c r="C933" s="17" t="s">
        <v>1161</v>
      </c>
      <c r="D933" s="18" t="n">
        <v>9.6208</v>
      </c>
      <c r="E933" s="17" t="n">
        <v>40.32</v>
      </c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</row>
    <row r="934" customFormat="false" ht="12.75" hidden="false" customHeight="false" outlineLevel="0" collapsed="false">
      <c r="A934" s="1" t="str">
        <f aca="false">B934&amp;", "&amp;C934</f>
        <v>603-4, NEONATE BIRTHWT 1000-1249G W OR W/O OTHER SIGNIFICANT CONDITION</v>
      </c>
      <c r="B934" s="17" t="s">
        <v>1164</v>
      </c>
      <c r="C934" s="17" t="s">
        <v>1161</v>
      </c>
      <c r="D934" s="18" t="n">
        <v>17.9636</v>
      </c>
      <c r="E934" s="17" t="n">
        <v>40.32</v>
      </c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</row>
    <row r="935" customFormat="false" ht="12.75" hidden="false" customHeight="false" outlineLevel="0" collapsed="false">
      <c r="A935" s="1" t="str">
        <f aca="false">B935&amp;", "&amp;C935</f>
        <v>607-1, NEONATE BWT 1250-1499G W RESP DIST SYND/OTH MAJ RESP OR MAJ ANOM</v>
      </c>
      <c r="B935" s="17" t="s">
        <v>1165</v>
      </c>
      <c r="C935" s="17" t="s">
        <v>1166</v>
      </c>
      <c r="D935" s="18" t="n">
        <v>4.9198</v>
      </c>
      <c r="E935" s="17" t="n">
        <v>40.7</v>
      </c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</row>
    <row r="936" customFormat="false" ht="12.75" hidden="false" customHeight="false" outlineLevel="0" collapsed="false">
      <c r="A936" s="1" t="str">
        <f aca="false">B936&amp;", "&amp;C936</f>
        <v>607-2, NEONATE BWT 1250-1499G W RESP DIST SYND/OTH MAJ RESP OR MAJ ANOM</v>
      </c>
      <c r="B936" s="17" t="s">
        <v>1167</v>
      </c>
      <c r="C936" s="17" t="s">
        <v>1166</v>
      </c>
      <c r="D936" s="18" t="n">
        <v>5.5856</v>
      </c>
      <c r="E936" s="17" t="n">
        <v>40.7</v>
      </c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</row>
    <row r="937" customFormat="false" ht="12.75" hidden="false" customHeight="false" outlineLevel="0" collapsed="false">
      <c r="A937" s="1" t="str">
        <f aca="false">B937&amp;", "&amp;C937</f>
        <v>607-3, NEONATE BWT 1250-1499G W RESP DIST SYND/OTH MAJ RESP OR MAJ ANOM</v>
      </c>
      <c r="B937" s="17" t="s">
        <v>1168</v>
      </c>
      <c r="C937" s="17" t="s">
        <v>1166</v>
      </c>
      <c r="D937" s="18" t="n">
        <v>8.7166</v>
      </c>
      <c r="E937" s="17" t="n">
        <v>40.7</v>
      </c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</row>
    <row r="938" customFormat="false" ht="12.75" hidden="false" customHeight="false" outlineLevel="0" collapsed="false">
      <c r="A938" s="1" t="str">
        <f aca="false">B938&amp;", "&amp;C938</f>
        <v>607-4, NEONATE BWT 1250-1499G W RESP DIST SYND/OTH MAJ RESP OR MAJ ANOM</v>
      </c>
      <c r="B938" s="17" t="s">
        <v>1169</v>
      </c>
      <c r="C938" s="17" t="s">
        <v>1166</v>
      </c>
      <c r="D938" s="18" t="n">
        <v>12.1234</v>
      </c>
      <c r="E938" s="17" t="n">
        <v>40.7</v>
      </c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</row>
    <row r="939" customFormat="false" ht="12.75" hidden="false" customHeight="false" outlineLevel="0" collapsed="false">
      <c r="A939" s="1" t="str">
        <f aca="false">B939&amp;", "&amp;C939</f>
        <v>608-1, NEONATE BWT 1250-1499G W OR W/O OTHER SIGNIFICANT CONDITION</v>
      </c>
      <c r="B939" s="17" t="s">
        <v>1170</v>
      </c>
      <c r="C939" s="17" t="s">
        <v>1171</v>
      </c>
      <c r="D939" s="18" t="n">
        <v>3.1826</v>
      </c>
      <c r="E939" s="17" t="n">
        <v>27.2</v>
      </c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</row>
    <row r="940" customFormat="false" ht="12.75" hidden="false" customHeight="false" outlineLevel="0" collapsed="false">
      <c r="A940" s="1" t="str">
        <f aca="false">B940&amp;", "&amp;C940</f>
        <v>608-2, NEONATE BWT 1250-1499G W OR W/O OTHER SIGNIFICANT CONDITION</v>
      </c>
      <c r="B940" s="17" t="s">
        <v>1172</v>
      </c>
      <c r="C940" s="17" t="s">
        <v>1171</v>
      </c>
      <c r="D940" s="18" t="n">
        <v>4.6276</v>
      </c>
      <c r="E940" s="17" t="n">
        <v>27.2</v>
      </c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</row>
    <row r="941" customFormat="false" ht="12.75" hidden="false" customHeight="false" outlineLevel="0" collapsed="false">
      <c r="A941" s="1" t="str">
        <f aca="false">B941&amp;", "&amp;C941</f>
        <v>608-3, NEONATE BWT 1250-1499G W OR W/O OTHER SIGNIFICANT CONDITION</v>
      </c>
      <c r="B941" s="17" t="s">
        <v>1173</v>
      </c>
      <c r="C941" s="17" t="s">
        <v>1171</v>
      </c>
      <c r="D941" s="18" t="n">
        <v>6.8506</v>
      </c>
      <c r="E941" s="17" t="n">
        <v>27.2</v>
      </c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</row>
    <row r="942" customFormat="false" ht="12.75" hidden="false" customHeight="false" outlineLevel="0" collapsed="false">
      <c r="A942" s="1" t="str">
        <f aca="false">B942&amp;", "&amp;C942</f>
        <v>608-4, NEONATE BWT 1250-1499G W OR W/O OTHER SIGNIFICANT CONDITION</v>
      </c>
      <c r="B942" s="17" t="s">
        <v>1174</v>
      </c>
      <c r="C942" s="17" t="s">
        <v>1171</v>
      </c>
      <c r="D942" s="18" t="n">
        <v>13.5619</v>
      </c>
      <c r="E942" s="17" t="n">
        <v>27.2</v>
      </c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</row>
    <row r="943" customFormat="false" ht="12.75" hidden="false" customHeight="false" outlineLevel="0" collapsed="false">
      <c r="A943" s="1" t="str">
        <f aca="false">B943&amp;", "&amp;C943</f>
        <v>609-1, NEONATE BWT 1500-2499G W MAJOR PROCEDURE</v>
      </c>
      <c r="B943" s="17" t="s">
        <v>1175</v>
      </c>
      <c r="C943" s="17" t="s">
        <v>1176</v>
      </c>
      <c r="D943" s="18" t="n">
        <v>5.9523</v>
      </c>
      <c r="E943" s="17" t="n">
        <v>41.79</v>
      </c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</row>
    <row r="944" customFormat="false" ht="12.75" hidden="false" customHeight="false" outlineLevel="0" collapsed="false">
      <c r="A944" s="1" t="str">
        <f aca="false">B944&amp;", "&amp;C944</f>
        <v>609-2, NEONATE BWT 1500-2499G W MAJOR PROCEDURE</v>
      </c>
      <c r="B944" s="17" t="s">
        <v>1177</v>
      </c>
      <c r="C944" s="17" t="s">
        <v>1176</v>
      </c>
      <c r="D944" s="18" t="n">
        <v>6.5368</v>
      </c>
      <c r="E944" s="17" t="n">
        <v>41.79</v>
      </c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</row>
    <row r="945" customFormat="false" ht="12.75" hidden="false" customHeight="false" outlineLevel="0" collapsed="false">
      <c r="A945" s="1" t="str">
        <f aca="false">B945&amp;", "&amp;C945</f>
        <v>609-3, NEONATE BWT 1500-2499G W MAJOR PROCEDURE</v>
      </c>
      <c r="B945" s="17" t="s">
        <v>1178</v>
      </c>
      <c r="C945" s="17" t="s">
        <v>1176</v>
      </c>
      <c r="D945" s="18" t="n">
        <v>10.0037</v>
      </c>
      <c r="E945" s="17" t="n">
        <v>41.79</v>
      </c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</row>
    <row r="946" customFormat="false" ht="12.75" hidden="false" customHeight="false" outlineLevel="0" collapsed="false">
      <c r="A946" s="1" t="str">
        <f aca="false">B946&amp;", "&amp;C946</f>
        <v>609-4, NEONATE BWT 1500-2499G W MAJOR PROCEDURE</v>
      </c>
      <c r="B946" s="17" t="s">
        <v>1179</v>
      </c>
      <c r="C946" s="17" t="s">
        <v>1176</v>
      </c>
      <c r="D946" s="18" t="n">
        <v>13.1987</v>
      </c>
      <c r="E946" s="17" t="n">
        <v>41.79</v>
      </c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</row>
    <row r="947" customFormat="false" ht="12.75" hidden="false" customHeight="false" outlineLevel="0" collapsed="false">
      <c r="A947" s="1" t="str">
        <f aca="false">B947&amp;", "&amp;C947</f>
        <v>611-1, NEONATE BIRTHWT 1500-1999G W MAJOR ANOMALY</v>
      </c>
      <c r="B947" s="17" t="s">
        <v>1180</v>
      </c>
      <c r="C947" s="17" t="s">
        <v>1181</v>
      </c>
      <c r="D947" s="18" t="n">
        <v>1.9652</v>
      </c>
      <c r="E947" s="17" t="n">
        <v>25.54</v>
      </c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</row>
    <row r="948" customFormat="false" ht="12.75" hidden="false" customHeight="false" outlineLevel="0" collapsed="false">
      <c r="A948" s="1" t="str">
        <f aca="false">B948&amp;", "&amp;C948</f>
        <v>611-2, NEONATE BIRTHWT 1500-1999G W MAJOR ANOMALY</v>
      </c>
      <c r="B948" s="17" t="s">
        <v>1182</v>
      </c>
      <c r="C948" s="17" t="s">
        <v>1181</v>
      </c>
      <c r="D948" s="18" t="n">
        <v>3.4708</v>
      </c>
      <c r="E948" s="17" t="n">
        <v>25.54</v>
      </c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</row>
    <row r="949" customFormat="false" ht="12.75" hidden="false" customHeight="false" outlineLevel="0" collapsed="false">
      <c r="A949" s="1" t="str">
        <f aca="false">B949&amp;", "&amp;C949</f>
        <v>611-3, NEONATE BIRTHWT 1500-1999G W MAJOR ANOMALY</v>
      </c>
      <c r="B949" s="17" t="s">
        <v>1183</v>
      </c>
      <c r="C949" s="17" t="s">
        <v>1181</v>
      </c>
      <c r="D949" s="18" t="n">
        <v>6.1621</v>
      </c>
      <c r="E949" s="17" t="n">
        <v>25.54</v>
      </c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</row>
    <row r="950" customFormat="false" ht="12.75" hidden="false" customHeight="false" outlineLevel="0" collapsed="false">
      <c r="A950" s="1" t="str">
        <f aca="false">B950&amp;", "&amp;C950</f>
        <v>611-4, NEONATE BIRTHWT 1500-1999G W MAJOR ANOMALY</v>
      </c>
      <c r="B950" s="17" t="s">
        <v>1184</v>
      </c>
      <c r="C950" s="17" t="s">
        <v>1181</v>
      </c>
      <c r="D950" s="18" t="n">
        <v>12.7245</v>
      </c>
      <c r="E950" s="17" t="n">
        <v>25.54</v>
      </c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</row>
    <row r="951" customFormat="false" ht="12.75" hidden="false" customHeight="false" outlineLevel="0" collapsed="false">
      <c r="A951" s="1" t="str">
        <f aca="false">B951&amp;", "&amp;C951</f>
        <v>612-1, NEONATE BWT 1500-1999G W RESP DIST SYND/OTH MAJ RESP COND</v>
      </c>
      <c r="B951" s="17" t="s">
        <v>1185</v>
      </c>
      <c r="C951" s="17" t="s">
        <v>1186</v>
      </c>
      <c r="D951" s="18" t="n">
        <v>2.5863</v>
      </c>
      <c r="E951" s="17" t="n">
        <v>27.71</v>
      </c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</row>
    <row r="952" customFormat="false" ht="12.75" hidden="false" customHeight="false" outlineLevel="0" collapsed="false">
      <c r="A952" s="1" t="str">
        <f aca="false">B952&amp;", "&amp;C952</f>
        <v>612-2, NEONATE BWT 1500-1999G W RESP DIST SYND/OTH MAJ RESP COND</v>
      </c>
      <c r="B952" s="17" t="s">
        <v>1187</v>
      </c>
      <c r="C952" s="17" t="s">
        <v>1186</v>
      </c>
      <c r="D952" s="18" t="n">
        <v>4.2496</v>
      </c>
      <c r="E952" s="17" t="n">
        <v>27.71</v>
      </c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</row>
    <row r="953" customFormat="false" ht="12.75" hidden="false" customHeight="false" outlineLevel="0" collapsed="false">
      <c r="A953" s="1" t="str">
        <f aca="false">B953&amp;", "&amp;C953</f>
        <v>612-3, NEONATE BWT 1500-1999G W RESP DIST SYND/OTH MAJ RESP COND</v>
      </c>
      <c r="B953" s="17" t="s">
        <v>1188</v>
      </c>
      <c r="C953" s="17" t="s">
        <v>1186</v>
      </c>
      <c r="D953" s="18" t="n">
        <v>5.943</v>
      </c>
      <c r="E953" s="17" t="n">
        <v>27.71</v>
      </c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</row>
    <row r="954" customFormat="false" ht="12.75" hidden="false" customHeight="false" outlineLevel="0" collapsed="false">
      <c r="A954" s="1" t="str">
        <f aca="false">B954&amp;", "&amp;C954</f>
        <v>612-4, NEONATE BWT 1500-1999G W RESP DIST SYND/OTH MAJ RESP COND</v>
      </c>
      <c r="B954" s="17" t="s">
        <v>1189</v>
      </c>
      <c r="C954" s="17" t="s">
        <v>1186</v>
      </c>
      <c r="D954" s="18" t="n">
        <v>11.4393</v>
      </c>
      <c r="E954" s="17" t="n">
        <v>27.71</v>
      </c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</row>
    <row r="955" customFormat="false" ht="12.75" hidden="false" customHeight="false" outlineLevel="0" collapsed="false">
      <c r="A955" s="1" t="str">
        <f aca="false">B955&amp;", "&amp;C955</f>
        <v>613-1, NEONATE BIRTHWT 1500-1999G W CONGENITAL/PERINATAL INFECTION</v>
      </c>
      <c r="B955" s="17" t="s">
        <v>1190</v>
      </c>
      <c r="C955" s="17" t="s">
        <v>1191</v>
      </c>
      <c r="D955" s="18" t="n">
        <v>2.7447</v>
      </c>
      <c r="E955" s="17" t="n">
        <v>24.95</v>
      </c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</row>
    <row r="956" customFormat="false" ht="12.75" hidden="false" customHeight="false" outlineLevel="0" collapsed="false">
      <c r="A956" s="1" t="str">
        <f aca="false">B956&amp;", "&amp;C956</f>
        <v>613-2, NEONATE BIRTHWT 1500-1999G W CONGENITAL/PERINATAL INFECTION</v>
      </c>
      <c r="B956" s="17" t="s">
        <v>1192</v>
      </c>
      <c r="C956" s="17" t="s">
        <v>1191</v>
      </c>
      <c r="D956" s="18" t="n">
        <v>4.1355</v>
      </c>
      <c r="E956" s="17" t="n">
        <v>24.95</v>
      </c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</row>
    <row r="957" customFormat="false" ht="12.75" hidden="false" customHeight="false" outlineLevel="0" collapsed="false">
      <c r="A957" s="1" t="str">
        <f aca="false">B957&amp;", "&amp;C957</f>
        <v>613-3, NEONATE BIRTHWT 1500-1999G W CONGENITAL/PERINATAL INFECTION</v>
      </c>
      <c r="B957" s="17" t="s">
        <v>1193</v>
      </c>
      <c r="C957" s="17" t="s">
        <v>1191</v>
      </c>
      <c r="D957" s="18" t="n">
        <v>6.2366</v>
      </c>
      <c r="E957" s="17" t="n">
        <v>24.95</v>
      </c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</row>
    <row r="958" customFormat="false" ht="12.75" hidden="false" customHeight="false" outlineLevel="0" collapsed="false">
      <c r="A958" s="1" t="str">
        <f aca="false">B958&amp;", "&amp;C958</f>
        <v>613-4, NEONATE BIRTHWT 1500-1999G W CONGENITAL/PERINATAL INFECTION</v>
      </c>
      <c r="B958" s="17" t="s">
        <v>1194</v>
      </c>
      <c r="C958" s="17" t="s">
        <v>1191</v>
      </c>
      <c r="D958" s="18" t="n">
        <v>11.426</v>
      </c>
      <c r="E958" s="17" t="n">
        <v>24.95</v>
      </c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</row>
    <row r="959" customFormat="false" ht="12.75" hidden="false" customHeight="false" outlineLevel="0" collapsed="false">
      <c r="A959" s="1" t="str">
        <f aca="false">B959&amp;", "&amp;C959</f>
        <v>614-1, NEONATE BWT 1500-1999G W OR W/O OTHER SIGNIFICANT CONDITION</v>
      </c>
      <c r="B959" s="17" t="s">
        <v>1195</v>
      </c>
      <c r="C959" s="17" t="s">
        <v>1196</v>
      </c>
      <c r="D959" s="18" t="n">
        <v>1.569</v>
      </c>
      <c r="E959" s="17" t="n">
        <v>16.23</v>
      </c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</row>
    <row r="960" customFormat="false" ht="12.75" hidden="false" customHeight="false" outlineLevel="0" collapsed="false">
      <c r="A960" s="1" t="str">
        <f aca="false">B960&amp;", "&amp;C960</f>
        <v>614-2, NEONATE BWT 1500-1999G W OR W/O OTHER SIGNIFICANT CONDITION</v>
      </c>
      <c r="B960" s="17" t="s">
        <v>1197</v>
      </c>
      <c r="C960" s="17" t="s">
        <v>1196</v>
      </c>
      <c r="D960" s="18" t="n">
        <v>3.0743</v>
      </c>
      <c r="E960" s="17" t="n">
        <v>16.23</v>
      </c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</row>
    <row r="961" customFormat="false" ht="12.75" hidden="false" customHeight="false" outlineLevel="0" collapsed="false">
      <c r="A961" s="1" t="str">
        <f aca="false">B961&amp;", "&amp;C961</f>
        <v>614-3, NEONATE BWT 1500-1999G W OR W/O OTHER SIGNIFICANT CONDITION</v>
      </c>
      <c r="B961" s="17" t="s">
        <v>1198</v>
      </c>
      <c r="C961" s="17" t="s">
        <v>1196</v>
      </c>
      <c r="D961" s="18" t="n">
        <v>4.9291</v>
      </c>
      <c r="E961" s="17" t="n">
        <v>16.23</v>
      </c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</row>
    <row r="962" customFormat="false" ht="12.75" hidden="false" customHeight="false" outlineLevel="0" collapsed="false">
      <c r="A962" s="1" t="str">
        <f aca="false">B962&amp;", "&amp;C962</f>
        <v>614-4, NEONATE BWT 1500-1999G W OR W/O OTHER SIGNIFICANT CONDITION</v>
      </c>
      <c r="B962" s="17" t="s">
        <v>1199</v>
      </c>
      <c r="C962" s="17" t="s">
        <v>1196</v>
      </c>
      <c r="D962" s="18" t="n">
        <v>11.2683</v>
      </c>
      <c r="E962" s="17" t="n">
        <v>16.23</v>
      </c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</row>
    <row r="963" customFormat="false" ht="12.75" hidden="false" customHeight="false" outlineLevel="0" collapsed="false">
      <c r="A963" s="1" t="str">
        <f aca="false">B963&amp;", "&amp;C963</f>
        <v>621-1, NEONATE BWT 2000-2499G W MAJOR ANOMALY</v>
      </c>
      <c r="B963" s="17" t="s">
        <v>1200</v>
      </c>
      <c r="C963" s="17" t="s">
        <v>1201</v>
      </c>
      <c r="D963" s="18" t="n">
        <v>1.0722</v>
      </c>
      <c r="E963" s="17" t="n">
        <v>16.48</v>
      </c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</row>
    <row r="964" customFormat="false" ht="12.75" hidden="false" customHeight="false" outlineLevel="0" collapsed="false">
      <c r="A964" s="1" t="str">
        <f aca="false">B964&amp;", "&amp;C964</f>
        <v>621-2, NEONATE BWT 2000-2499G W MAJOR ANOMALY</v>
      </c>
      <c r="B964" s="17" t="s">
        <v>1202</v>
      </c>
      <c r="C964" s="17" t="s">
        <v>1201</v>
      </c>
      <c r="D964" s="18" t="n">
        <v>2.6209</v>
      </c>
      <c r="E964" s="17" t="n">
        <v>16.48</v>
      </c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</row>
    <row r="965" customFormat="false" ht="12.75" hidden="false" customHeight="false" outlineLevel="0" collapsed="false">
      <c r="A965" s="1" t="str">
        <f aca="false">B965&amp;", "&amp;C965</f>
        <v>621-3, NEONATE BWT 2000-2499G W MAJOR ANOMALY</v>
      </c>
      <c r="B965" s="17" t="s">
        <v>1203</v>
      </c>
      <c r="C965" s="17" t="s">
        <v>1201</v>
      </c>
      <c r="D965" s="18" t="n">
        <v>4.7908</v>
      </c>
      <c r="E965" s="17" t="n">
        <v>16.48</v>
      </c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</row>
    <row r="966" customFormat="false" ht="12.75" hidden="false" customHeight="false" outlineLevel="0" collapsed="false">
      <c r="A966" s="1" t="str">
        <f aca="false">B966&amp;", "&amp;C966</f>
        <v>621-4, NEONATE BWT 2000-2499G W MAJOR ANOMALY</v>
      </c>
      <c r="B966" s="17" t="s">
        <v>1204</v>
      </c>
      <c r="C966" s="17" t="s">
        <v>1201</v>
      </c>
      <c r="D966" s="18" t="n">
        <v>7.9678</v>
      </c>
      <c r="E966" s="17" t="n">
        <v>16.48</v>
      </c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</row>
    <row r="967" customFormat="false" ht="12.75" hidden="false" customHeight="false" outlineLevel="0" collapsed="false">
      <c r="A967" s="1" t="str">
        <f aca="false">B967&amp;", "&amp;C967</f>
        <v>622-1, NEONATE BWT 2000-2499G W RESP DIST SYND/OTH MAJ RESP COND</v>
      </c>
      <c r="B967" s="17" t="s">
        <v>1205</v>
      </c>
      <c r="C967" s="17" t="s">
        <v>1206</v>
      </c>
      <c r="D967" s="18" t="n">
        <v>1.7254</v>
      </c>
      <c r="E967" s="17" t="n">
        <v>14.81</v>
      </c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</row>
    <row r="968" customFormat="false" ht="12.75" hidden="false" customHeight="false" outlineLevel="0" collapsed="false">
      <c r="A968" s="1" t="str">
        <f aca="false">B968&amp;", "&amp;C968</f>
        <v>622-2, NEONATE BWT 2000-2499G W RESP DIST SYND/OTH MAJ RESP COND</v>
      </c>
      <c r="B968" s="17" t="s">
        <v>1207</v>
      </c>
      <c r="C968" s="17" t="s">
        <v>1206</v>
      </c>
      <c r="D968" s="18" t="n">
        <v>2.4275</v>
      </c>
      <c r="E968" s="17" t="n">
        <v>14.81</v>
      </c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</row>
    <row r="969" customFormat="false" ht="12.75" hidden="false" customHeight="false" outlineLevel="0" collapsed="false">
      <c r="A969" s="1" t="str">
        <f aca="false">B969&amp;", "&amp;C969</f>
        <v>622-3, NEONATE BWT 2000-2499G W RESP DIST SYND/OTH MAJ RESP COND</v>
      </c>
      <c r="B969" s="17" t="s">
        <v>1208</v>
      </c>
      <c r="C969" s="17" t="s">
        <v>1206</v>
      </c>
      <c r="D969" s="18" t="n">
        <v>3.4245</v>
      </c>
      <c r="E969" s="17" t="n">
        <v>14.81</v>
      </c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</row>
    <row r="970" customFormat="false" ht="12.75" hidden="false" customHeight="false" outlineLevel="0" collapsed="false">
      <c r="A970" s="1" t="str">
        <f aca="false">B970&amp;", "&amp;C970</f>
        <v>622-4, NEONATE BWT 2000-2499G W RESP DIST SYND/OTH MAJ RESP COND</v>
      </c>
      <c r="B970" s="17" t="s">
        <v>1209</v>
      </c>
      <c r="C970" s="17" t="s">
        <v>1206</v>
      </c>
      <c r="D970" s="18" t="n">
        <v>6.4966</v>
      </c>
      <c r="E970" s="17" t="n">
        <v>14.81</v>
      </c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</row>
    <row r="971" customFormat="false" ht="12.75" hidden="false" customHeight="false" outlineLevel="0" collapsed="false">
      <c r="A971" s="1" t="str">
        <f aca="false">B971&amp;", "&amp;C971</f>
        <v>623-1, NEONATE BWT 2000-2499G W CONGENITAL/PERINATAL INFECTION</v>
      </c>
      <c r="B971" s="17" t="s">
        <v>1210</v>
      </c>
      <c r="C971" s="17" t="s">
        <v>1211</v>
      </c>
      <c r="D971" s="18" t="n">
        <v>1.4161</v>
      </c>
      <c r="E971" s="17" t="n">
        <v>13.51</v>
      </c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</row>
    <row r="972" customFormat="false" ht="12.75" hidden="false" customHeight="false" outlineLevel="0" collapsed="false">
      <c r="A972" s="1" t="str">
        <f aca="false">B972&amp;", "&amp;C972</f>
        <v>623-2, NEONATE BWT 2000-2499G W CONGENITAL/PERINATAL INFECTION</v>
      </c>
      <c r="B972" s="17" t="s">
        <v>1212</v>
      </c>
      <c r="C972" s="17" t="s">
        <v>1211</v>
      </c>
      <c r="D972" s="18" t="n">
        <v>2.3338</v>
      </c>
      <c r="E972" s="17" t="n">
        <v>13.51</v>
      </c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</row>
    <row r="973" customFormat="false" ht="12.75" hidden="false" customHeight="false" outlineLevel="0" collapsed="false">
      <c r="A973" s="1" t="str">
        <f aca="false">B973&amp;", "&amp;C973</f>
        <v>623-3, NEONATE BWT 2000-2499G W CONGENITAL/PERINATAL INFECTION</v>
      </c>
      <c r="B973" s="17" t="s">
        <v>1213</v>
      </c>
      <c r="C973" s="17" t="s">
        <v>1211</v>
      </c>
      <c r="D973" s="18" t="n">
        <v>4.6857</v>
      </c>
      <c r="E973" s="17" t="n">
        <v>13.51</v>
      </c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</row>
    <row r="974" customFormat="false" ht="12.75" hidden="false" customHeight="false" outlineLevel="0" collapsed="false">
      <c r="A974" s="1" t="str">
        <f aca="false">B974&amp;", "&amp;C974</f>
        <v>623-4, NEONATE BWT 2000-2499G W CONGENITAL/PERINATAL INFECTION</v>
      </c>
      <c r="B974" s="17" t="s">
        <v>1214</v>
      </c>
      <c r="C974" s="17" t="s">
        <v>1211</v>
      </c>
      <c r="D974" s="18" t="n">
        <v>7.2871</v>
      </c>
      <c r="E974" s="17" t="n">
        <v>13.51</v>
      </c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</row>
    <row r="975" customFormat="false" ht="12.75" hidden="false" customHeight="false" outlineLevel="0" collapsed="false">
      <c r="A975" s="1" t="str">
        <f aca="false">B975&amp;", "&amp;C975</f>
        <v>625-1, NEONATE BWT 2000-2499G W OTHER SIGNIFICANT CONDITION</v>
      </c>
      <c r="B975" s="17" t="s">
        <v>1215</v>
      </c>
      <c r="C975" s="17" t="s">
        <v>1216</v>
      </c>
      <c r="D975" s="18" t="n">
        <v>1.7846</v>
      </c>
      <c r="E975" s="17" t="n">
        <v>14.6</v>
      </c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</row>
    <row r="976" customFormat="false" ht="12.75" hidden="false" customHeight="false" outlineLevel="0" collapsed="false">
      <c r="A976" s="1" t="str">
        <f aca="false">B976&amp;", "&amp;C976</f>
        <v>625-2, NEONATE BWT 2000-2499G W OTHER SIGNIFICANT CONDITION</v>
      </c>
      <c r="B976" s="17" t="s">
        <v>1217</v>
      </c>
      <c r="C976" s="17" t="s">
        <v>1216</v>
      </c>
      <c r="D976" s="18" t="n">
        <v>2.7194</v>
      </c>
      <c r="E976" s="17" t="n">
        <v>14.6</v>
      </c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</row>
    <row r="977" customFormat="false" ht="12.75" hidden="false" customHeight="false" outlineLevel="0" collapsed="false">
      <c r="A977" s="1" t="str">
        <f aca="false">B977&amp;", "&amp;C977</f>
        <v>625-3, NEONATE BWT 2000-2499G W OTHER SIGNIFICANT CONDITION</v>
      </c>
      <c r="B977" s="17" t="s">
        <v>1218</v>
      </c>
      <c r="C977" s="17" t="s">
        <v>1216</v>
      </c>
      <c r="D977" s="18" t="n">
        <v>4.0735</v>
      </c>
      <c r="E977" s="17" t="n">
        <v>14.6</v>
      </c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</row>
    <row r="978" customFormat="false" ht="12.75" hidden="false" customHeight="false" outlineLevel="0" collapsed="false">
      <c r="A978" s="1" t="str">
        <f aca="false">B978&amp;", "&amp;C978</f>
        <v>625-4, NEONATE BWT 2000-2499G W OTHER SIGNIFICANT CONDITION</v>
      </c>
      <c r="B978" s="17" t="s">
        <v>1219</v>
      </c>
      <c r="C978" s="17" t="s">
        <v>1216</v>
      </c>
      <c r="D978" s="18" t="n">
        <v>6.2924</v>
      </c>
      <c r="E978" s="17" t="n">
        <v>14.6</v>
      </c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</row>
    <row r="979" customFormat="false" ht="12.75" hidden="false" customHeight="false" outlineLevel="0" collapsed="false">
      <c r="A979" s="1" t="str">
        <f aca="false">B979&amp;", "&amp;C979</f>
        <v>626-1, NEONATE BWT 2000-2499G, NORMAL NEWBORN OR NEONATE W OTHER PROBLEM</v>
      </c>
      <c r="B979" s="17" t="s">
        <v>1220</v>
      </c>
      <c r="C979" s="17" t="s">
        <v>1221</v>
      </c>
      <c r="D979" s="18" t="n">
        <v>0.2116</v>
      </c>
      <c r="E979" s="17" t="n">
        <v>5.16</v>
      </c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</row>
    <row r="980" customFormat="false" ht="12.75" hidden="false" customHeight="false" outlineLevel="0" collapsed="false">
      <c r="A980" s="1" t="str">
        <f aca="false">B980&amp;", "&amp;C980</f>
        <v>626-2, NEONATE BWT 2000-2499G, NORMAL NEWBORN OR NEONATE W OTHER PROBLEM</v>
      </c>
      <c r="B980" s="17" t="s">
        <v>1222</v>
      </c>
      <c r="C980" s="17" t="s">
        <v>1221</v>
      </c>
      <c r="D980" s="18" t="n">
        <v>0.4496</v>
      </c>
      <c r="E980" s="17" t="n">
        <v>5.16</v>
      </c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</row>
    <row r="981" customFormat="false" ht="12.75" hidden="false" customHeight="false" outlineLevel="0" collapsed="false">
      <c r="A981" s="1" t="str">
        <f aca="false">B981&amp;", "&amp;C981</f>
        <v>626-3, NEONATE BWT 2000-2499G, NORMAL NEWBORN OR NEONATE W OTHER PROBLEM</v>
      </c>
      <c r="B981" s="17" t="s">
        <v>1223</v>
      </c>
      <c r="C981" s="17" t="s">
        <v>1221</v>
      </c>
      <c r="D981" s="18" t="n">
        <v>1.1857</v>
      </c>
      <c r="E981" s="17" t="n">
        <v>5.16</v>
      </c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</row>
    <row r="982" customFormat="false" ht="12.75" hidden="false" customHeight="false" outlineLevel="0" collapsed="false">
      <c r="A982" s="1" t="str">
        <f aca="false">B982&amp;", "&amp;C982</f>
        <v>626-4, NEONATE BWT 2000-2499G, NORMAL NEWBORN OR NEONATE W OTHER PROBLEM</v>
      </c>
      <c r="B982" s="17" t="s">
        <v>1224</v>
      </c>
      <c r="C982" s="17" t="s">
        <v>1221</v>
      </c>
      <c r="D982" s="18" t="n">
        <v>4.7887</v>
      </c>
      <c r="E982" s="17" t="n">
        <v>5.16</v>
      </c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</row>
    <row r="983" customFormat="false" ht="12.75" hidden="false" customHeight="false" outlineLevel="0" collapsed="false">
      <c r="A983" s="1" t="str">
        <f aca="false">B983&amp;", "&amp;C983</f>
        <v>630-1, NEONATE BIRTHWT &gt;2499G W MAJOR CARDIOVASCULAR PROCEDURE</v>
      </c>
      <c r="B983" s="17" t="s">
        <v>1225</v>
      </c>
      <c r="C983" s="17" t="s">
        <v>1226</v>
      </c>
      <c r="D983" s="18" t="n">
        <v>3.0533</v>
      </c>
      <c r="E983" s="17" t="n">
        <v>22.68</v>
      </c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</row>
    <row r="984" customFormat="false" ht="12.75" hidden="false" customHeight="false" outlineLevel="0" collapsed="false">
      <c r="A984" s="1" t="str">
        <f aca="false">B984&amp;", "&amp;C984</f>
        <v>630-2, NEONATE BIRTHWT &gt;2499G W MAJOR CARDIOVASCULAR PROCEDURE</v>
      </c>
      <c r="B984" s="17" t="s">
        <v>1227</v>
      </c>
      <c r="C984" s="17" t="s">
        <v>1226</v>
      </c>
      <c r="D984" s="18" t="n">
        <v>4.6247</v>
      </c>
      <c r="E984" s="17" t="n">
        <v>22.68</v>
      </c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</row>
    <row r="985" customFormat="false" ht="12.75" hidden="false" customHeight="false" outlineLevel="0" collapsed="false">
      <c r="A985" s="1" t="str">
        <f aca="false">B985&amp;", "&amp;C985</f>
        <v>630-3, NEONATE BIRTHWT &gt;2499G W MAJOR CARDIOVASCULAR PROCEDURE</v>
      </c>
      <c r="B985" s="17" t="s">
        <v>1228</v>
      </c>
      <c r="C985" s="17" t="s">
        <v>1226</v>
      </c>
      <c r="D985" s="18" t="n">
        <v>8.8925</v>
      </c>
      <c r="E985" s="17" t="n">
        <v>22.68</v>
      </c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</row>
    <row r="986" customFormat="false" ht="12.75" hidden="false" customHeight="false" outlineLevel="0" collapsed="false">
      <c r="A986" s="1" t="str">
        <f aca="false">B986&amp;", "&amp;C986</f>
        <v>630-4, NEONATE BIRTHWT &gt;2499G W MAJOR CARDIOVASCULAR PROCEDURE</v>
      </c>
      <c r="B986" s="17" t="s">
        <v>1229</v>
      </c>
      <c r="C986" s="17" t="s">
        <v>1226</v>
      </c>
      <c r="D986" s="18" t="n">
        <v>12.7292</v>
      </c>
      <c r="E986" s="17" t="n">
        <v>22.68</v>
      </c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</row>
    <row r="987" customFormat="false" ht="12.75" hidden="false" customHeight="false" outlineLevel="0" collapsed="false">
      <c r="A987" s="1" t="str">
        <f aca="false">B987&amp;", "&amp;C987</f>
        <v>631-1, NEONATE BIRTHWT &gt;2499G W OTHER MAJOR PROCEDURE</v>
      </c>
      <c r="B987" s="17" t="s">
        <v>1230</v>
      </c>
      <c r="C987" s="17" t="s">
        <v>1231</v>
      </c>
      <c r="D987" s="18" t="n">
        <v>1.7141</v>
      </c>
      <c r="E987" s="17" t="n">
        <v>25.35</v>
      </c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</row>
    <row r="988" customFormat="false" ht="12.75" hidden="false" customHeight="false" outlineLevel="0" collapsed="false">
      <c r="A988" s="1" t="str">
        <f aca="false">B988&amp;", "&amp;C988</f>
        <v>631-2, NEONATE BIRTHWT &gt;2499G W OTHER MAJOR PROCEDURE</v>
      </c>
      <c r="B988" s="17" t="s">
        <v>1232</v>
      </c>
      <c r="C988" s="17" t="s">
        <v>1231</v>
      </c>
      <c r="D988" s="18" t="n">
        <v>3.6406</v>
      </c>
      <c r="E988" s="17" t="n">
        <v>25.35</v>
      </c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</row>
    <row r="989" customFormat="false" ht="12.75" hidden="false" customHeight="false" outlineLevel="0" collapsed="false">
      <c r="A989" s="1" t="str">
        <f aca="false">B989&amp;", "&amp;C989</f>
        <v>631-3, NEONATE BIRTHWT &gt;2499G W OTHER MAJOR PROCEDURE</v>
      </c>
      <c r="B989" s="17" t="s">
        <v>1233</v>
      </c>
      <c r="C989" s="17" t="s">
        <v>1231</v>
      </c>
      <c r="D989" s="18" t="n">
        <v>7.3084</v>
      </c>
      <c r="E989" s="17" t="n">
        <v>25.35</v>
      </c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</row>
    <row r="990" customFormat="false" ht="12.75" hidden="false" customHeight="false" outlineLevel="0" collapsed="false">
      <c r="A990" s="1" t="str">
        <f aca="false">B990&amp;", "&amp;C990</f>
        <v>631-4, NEONATE BIRTHWT &gt;2499G W OTHER MAJOR PROCEDURE</v>
      </c>
      <c r="B990" s="17" t="s">
        <v>1234</v>
      </c>
      <c r="C990" s="17" t="s">
        <v>1231</v>
      </c>
      <c r="D990" s="18" t="n">
        <v>13.1438</v>
      </c>
      <c r="E990" s="17" t="n">
        <v>25.35</v>
      </c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</row>
    <row r="991" customFormat="false" ht="12.75" hidden="false" customHeight="false" outlineLevel="0" collapsed="false">
      <c r="A991" s="1" t="str">
        <f aca="false">B991&amp;", "&amp;C991</f>
        <v>633-1, NEONATE BIRTHWT &gt;2499G W MAJOR ANOMALY</v>
      </c>
      <c r="B991" s="17" t="s">
        <v>1235</v>
      </c>
      <c r="C991" s="17" t="s">
        <v>1236</v>
      </c>
      <c r="D991" s="18" t="n">
        <v>0.2728</v>
      </c>
      <c r="E991" s="17" t="n">
        <v>6.85</v>
      </c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</row>
    <row r="992" customFormat="false" ht="12.75" hidden="false" customHeight="false" outlineLevel="0" collapsed="false">
      <c r="A992" s="1" t="str">
        <f aca="false">B992&amp;", "&amp;C992</f>
        <v>633-2, NEONATE BIRTHWT &gt;2499G W MAJOR ANOMALY</v>
      </c>
      <c r="B992" s="17" t="s">
        <v>1237</v>
      </c>
      <c r="C992" s="17" t="s">
        <v>1236</v>
      </c>
      <c r="D992" s="18" t="n">
        <v>1.3744</v>
      </c>
      <c r="E992" s="17" t="n">
        <v>6.85</v>
      </c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</row>
    <row r="993" customFormat="false" ht="12.75" hidden="false" customHeight="false" outlineLevel="0" collapsed="false">
      <c r="A993" s="1" t="str">
        <f aca="false">B993&amp;", "&amp;C993</f>
        <v>633-3, NEONATE BIRTHWT &gt;2499G W MAJOR ANOMALY</v>
      </c>
      <c r="B993" s="17" t="s">
        <v>1238</v>
      </c>
      <c r="C993" s="17" t="s">
        <v>1236</v>
      </c>
      <c r="D993" s="18" t="n">
        <v>2.7065</v>
      </c>
      <c r="E993" s="17" t="n">
        <v>6.85</v>
      </c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</row>
    <row r="994" customFormat="false" ht="12.75" hidden="false" customHeight="false" outlineLevel="0" collapsed="false">
      <c r="A994" s="1" t="str">
        <f aca="false">B994&amp;", "&amp;C994</f>
        <v>633-4, NEONATE BIRTHWT &gt;2499G W MAJOR ANOMALY</v>
      </c>
      <c r="B994" s="17" t="s">
        <v>1239</v>
      </c>
      <c r="C994" s="17" t="s">
        <v>1236</v>
      </c>
      <c r="D994" s="18" t="n">
        <v>6.4441</v>
      </c>
      <c r="E994" s="17" t="n">
        <v>6.85</v>
      </c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</row>
    <row r="995" customFormat="false" ht="12.75" hidden="false" customHeight="false" outlineLevel="0" collapsed="false">
      <c r="A995" s="1" t="str">
        <f aca="false">B995&amp;", "&amp;C995</f>
        <v>634-1, NEONATE, BIRTHWT &gt;2499G W RESP DIST SYND/OTH MAJ RESP COND</v>
      </c>
      <c r="B995" s="17" t="s">
        <v>1240</v>
      </c>
      <c r="C995" s="17" t="s">
        <v>1241</v>
      </c>
      <c r="D995" s="18" t="n">
        <v>0.6959</v>
      </c>
      <c r="E995" s="17" t="n">
        <v>8.63</v>
      </c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</row>
    <row r="996" customFormat="false" ht="12.75" hidden="false" customHeight="false" outlineLevel="0" collapsed="false">
      <c r="A996" s="1" t="str">
        <f aca="false">B996&amp;", "&amp;C996</f>
        <v>634-2, NEONATE, BIRTHWT &gt;2499G W RESP DIST SYND/OTH MAJ RESP COND</v>
      </c>
      <c r="B996" s="17" t="s">
        <v>1242</v>
      </c>
      <c r="C996" s="17" t="s">
        <v>1241</v>
      </c>
      <c r="D996" s="18" t="n">
        <v>1.2802</v>
      </c>
      <c r="E996" s="17" t="n">
        <v>8.63</v>
      </c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</row>
    <row r="997" customFormat="false" ht="12.75" hidden="false" customHeight="false" outlineLevel="0" collapsed="false">
      <c r="A997" s="1" t="str">
        <f aca="false">B997&amp;", "&amp;C997</f>
        <v>634-3, NEONATE, BIRTHWT &gt;2499G W RESP DIST SYND/OTH MAJ RESP COND</v>
      </c>
      <c r="B997" s="17" t="s">
        <v>1243</v>
      </c>
      <c r="C997" s="17" t="s">
        <v>1241</v>
      </c>
      <c r="D997" s="18" t="n">
        <v>2.22</v>
      </c>
      <c r="E997" s="17" t="n">
        <v>8.63</v>
      </c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</row>
    <row r="998" customFormat="false" ht="12.75" hidden="false" customHeight="false" outlineLevel="0" collapsed="false">
      <c r="A998" s="1" t="str">
        <f aca="false">B998&amp;", "&amp;C998</f>
        <v>634-4, NEONATE, BIRTHWT &gt;2499G W RESP DIST SYND/OTH MAJ RESP COND</v>
      </c>
      <c r="B998" s="17" t="s">
        <v>1244</v>
      </c>
      <c r="C998" s="17" t="s">
        <v>1241</v>
      </c>
      <c r="D998" s="18" t="n">
        <v>4.1976</v>
      </c>
      <c r="E998" s="17" t="n">
        <v>8.63</v>
      </c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</row>
    <row r="999" customFormat="false" ht="12.75" hidden="false" customHeight="false" outlineLevel="0" collapsed="false">
      <c r="A999" s="1" t="str">
        <f aca="false">B999&amp;", "&amp;C999</f>
        <v>636-1, NEONATE BIRTHWT &gt;2499G W CONGENITAL/PERINATAL INFECTION</v>
      </c>
      <c r="B999" s="17" t="s">
        <v>1245</v>
      </c>
      <c r="C999" s="17" t="s">
        <v>1246</v>
      </c>
      <c r="D999" s="18" t="n">
        <v>0.5961</v>
      </c>
      <c r="E999" s="17" t="n">
        <v>7.77</v>
      </c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</row>
    <row r="1000" customFormat="false" ht="12.75" hidden="false" customHeight="false" outlineLevel="0" collapsed="false">
      <c r="A1000" s="1" t="str">
        <f aca="false">B1000&amp;", "&amp;C1000</f>
        <v>636-2, NEONATE BIRTHWT &gt;2499G W CONGENITAL/PERINATAL INFECTION</v>
      </c>
      <c r="B1000" s="17" t="s">
        <v>1247</v>
      </c>
      <c r="C1000" s="17" t="s">
        <v>1246</v>
      </c>
      <c r="D1000" s="18" t="n">
        <v>1.4525</v>
      </c>
      <c r="E1000" s="17" t="n">
        <v>7.77</v>
      </c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</row>
    <row r="1001" customFormat="false" ht="12.75" hidden="false" customHeight="false" outlineLevel="0" collapsed="false">
      <c r="A1001" s="1" t="str">
        <f aca="false">B1001&amp;", "&amp;C1001</f>
        <v>636-3, NEONATE BIRTHWT &gt;2499G W CONGENITAL/PERINATAL INFECTION</v>
      </c>
      <c r="B1001" s="17" t="s">
        <v>1248</v>
      </c>
      <c r="C1001" s="17" t="s">
        <v>1246</v>
      </c>
      <c r="D1001" s="18" t="n">
        <v>1.6468</v>
      </c>
      <c r="E1001" s="17" t="n">
        <v>7.77</v>
      </c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</row>
    <row r="1002" customFormat="false" ht="12.75" hidden="false" customHeight="false" outlineLevel="0" collapsed="false">
      <c r="A1002" s="1" t="str">
        <f aca="false">B1002&amp;", "&amp;C1002</f>
        <v>636-4, NEONATE BIRTHWT &gt;2499G W CONGENITAL/PERINATAL INFECTION</v>
      </c>
      <c r="B1002" s="17" t="s">
        <v>1249</v>
      </c>
      <c r="C1002" s="17" t="s">
        <v>1246</v>
      </c>
      <c r="D1002" s="18" t="n">
        <v>6.8947</v>
      </c>
      <c r="E1002" s="17" t="n">
        <v>7.77</v>
      </c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</row>
    <row r="1003" customFormat="false" ht="12.75" hidden="false" customHeight="false" outlineLevel="0" collapsed="false">
      <c r="A1003" s="1" t="str">
        <f aca="false">B1003&amp;", "&amp;C1003</f>
        <v>639-1, NEONATE BIRTHWT &gt;2499G W OTHER SIGNIFICANT CONDITION</v>
      </c>
      <c r="B1003" s="17" t="s">
        <v>1250</v>
      </c>
      <c r="C1003" s="17" t="s">
        <v>1251</v>
      </c>
      <c r="D1003" s="18" t="n">
        <v>0.9644</v>
      </c>
      <c r="E1003" s="17" t="n">
        <v>9.39</v>
      </c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</row>
    <row r="1004" customFormat="false" ht="12.75" hidden="false" customHeight="false" outlineLevel="0" collapsed="false">
      <c r="A1004" s="1" t="str">
        <f aca="false">B1004&amp;", "&amp;C1004</f>
        <v>639-2, NEONATE BIRTHWT &gt;2499G W OTHER SIGNIFICANT CONDITION</v>
      </c>
      <c r="B1004" s="17" t="s">
        <v>1252</v>
      </c>
      <c r="C1004" s="17" t="s">
        <v>1251</v>
      </c>
      <c r="D1004" s="18" t="n">
        <v>1.5992</v>
      </c>
      <c r="E1004" s="17" t="n">
        <v>9.39</v>
      </c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</row>
    <row r="1005" customFormat="false" ht="12.75" hidden="false" customHeight="false" outlineLevel="0" collapsed="false">
      <c r="A1005" s="1" t="str">
        <f aca="false">B1005&amp;", "&amp;C1005</f>
        <v>639-3, NEONATE BIRTHWT &gt;2499G W OTHER SIGNIFICANT CONDITION</v>
      </c>
      <c r="B1005" s="17" t="s">
        <v>1253</v>
      </c>
      <c r="C1005" s="17" t="s">
        <v>1251</v>
      </c>
      <c r="D1005" s="18" t="n">
        <v>2.0655</v>
      </c>
      <c r="E1005" s="17" t="n">
        <v>9.39</v>
      </c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</row>
    <row r="1006" customFormat="false" ht="12.75" hidden="false" customHeight="false" outlineLevel="0" collapsed="false">
      <c r="A1006" s="1" t="str">
        <f aca="false">B1006&amp;", "&amp;C1006</f>
        <v>639-4, NEONATE BIRTHWT &gt;2499G W OTHER SIGNIFICANT CONDITION</v>
      </c>
      <c r="B1006" s="17" t="s">
        <v>1254</v>
      </c>
      <c r="C1006" s="17" t="s">
        <v>1251</v>
      </c>
      <c r="D1006" s="18" t="n">
        <v>5.0002</v>
      </c>
      <c r="E1006" s="17" t="n">
        <v>9.39</v>
      </c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</row>
    <row r="1007" customFormat="false" ht="12.75" hidden="false" customHeight="false" outlineLevel="0" collapsed="false">
      <c r="A1007" s="1" t="str">
        <f aca="false">B1007&amp;", "&amp;C1007</f>
        <v>640-1, NEONATE BIRTHWT &gt;2499G, NORMAL NEWBORN OR NEONATE W OTHER PROBLEM</v>
      </c>
      <c r="B1007" s="17" t="s">
        <v>1255</v>
      </c>
      <c r="C1007" s="17" t="s">
        <v>1256</v>
      </c>
      <c r="D1007" s="18" t="n">
        <v>0.1528</v>
      </c>
      <c r="E1007" s="17" t="n">
        <v>2.65</v>
      </c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</row>
    <row r="1008" customFormat="false" ht="12.75" hidden="false" customHeight="false" outlineLevel="0" collapsed="false">
      <c r="A1008" s="1" t="str">
        <f aca="false">B1008&amp;", "&amp;C1008</f>
        <v>640-2, NEONATE BIRTHWT &gt;2499G, NORMAL NEWBORN OR NEONATE W OTHER PROBLEM</v>
      </c>
      <c r="B1008" s="17" t="s">
        <v>1257</v>
      </c>
      <c r="C1008" s="17" t="s">
        <v>1256</v>
      </c>
      <c r="D1008" s="18" t="n">
        <v>0.2025</v>
      </c>
      <c r="E1008" s="17" t="n">
        <v>2.65</v>
      </c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</row>
    <row r="1009" customFormat="false" ht="12.75" hidden="false" customHeight="false" outlineLevel="0" collapsed="false">
      <c r="A1009" s="1" t="str">
        <f aca="false">B1009&amp;", "&amp;C1009</f>
        <v>640-3, NEONATE BIRTHWT &gt;2499G, NORMAL NEWBORN OR NEONATE W OTHER PROBLEM</v>
      </c>
      <c r="B1009" s="17" t="s">
        <v>1258</v>
      </c>
      <c r="C1009" s="17" t="s">
        <v>1256</v>
      </c>
      <c r="D1009" s="18" t="n">
        <v>0.4419</v>
      </c>
      <c r="E1009" s="17" t="n">
        <v>2.65</v>
      </c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</row>
    <row r="1010" customFormat="false" ht="12.75" hidden="false" customHeight="false" outlineLevel="0" collapsed="false">
      <c r="A1010" s="1" t="str">
        <f aca="false">B1010&amp;", "&amp;C1010</f>
        <v>640-4, NEONATE BIRTHWT &gt;2499G, NORMAL NEWBORN OR NEONATE W OTHER PROBLEM</v>
      </c>
      <c r="B1010" s="17" t="s">
        <v>1259</v>
      </c>
      <c r="C1010" s="17" t="s">
        <v>1256</v>
      </c>
      <c r="D1010" s="18" t="n">
        <v>2.8523</v>
      </c>
      <c r="E1010" s="17" t="n">
        <v>2.65</v>
      </c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</row>
    <row r="1011" customFormat="false" ht="12.75" hidden="false" customHeight="false" outlineLevel="0" collapsed="false">
      <c r="A1011" s="1" t="str">
        <f aca="false">B1011&amp;", "&amp;C1011</f>
        <v>650-1, SPLENECTOMY</v>
      </c>
      <c r="B1011" s="17" t="s">
        <v>1260</v>
      </c>
      <c r="C1011" s="17" t="s">
        <v>1261</v>
      </c>
      <c r="D1011" s="18" t="n">
        <v>1.1366</v>
      </c>
      <c r="E1011" s="17" t="n">
        <v>6.82</v>
      </c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</row>
    <row r="1012" customFormat="false" ht="12.75" hidden="false" customHeight="false" outlineLevel="0" collapsed="false">
      <c r="A1012" s="1" t="str">
        <f aca="false">B1012&amp;", "&amp;C1012</f>
        <v>650-2, SPLENECTOMY</v>
      </c>
      <c r="B1012" s="17" t="s">
        <v>1262</v>
      </c>
      <c r="C1012" s="17" t="s">
        <v>1261</v>
      </c>
      <c r="D1012" s="18" t="n">
        <v>1.856</v>
      </c>
      <c r="E1012" s="17" t="n">
        <v>6.82</v>
      </c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</row>
    <row r="1013" customFormat="false" ht="12.75" hidden="false" customHeight="false" outlineLevel="0" collapsed="false">
      <c r="A1013" s="1" t="str">
        <f aca="false">B1013&amp;", "&amp;C1013</f>
        <v>650-3, SPLENECTOMY</v>
      </c>
      <c r="B1013" s="17" t="s">
        <v>1263</v>
      </c>
      <c r="C1013" s="17" t="s">
        <v>1261</v>
      </c>
      <c r="D1013" s="18" t="n">
        <v>2.3457</v>
      </c>
      <c r="E1013" s="17" t="n">
        <v>6.82</v>
      </c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</row>
    <row r="1014" customFormat="false" ht="12.75" hidden="false" customHeight="false" outlineLevel="0" collapsed="false">
      <c r="A1014" s="1" t="str">
        <f aca="false">B1014&amp;", "&amp;C1014</f>
        <v>650-4, SPLENECTOMY</v>
      </c>
      <c r="B1014" s="17" t="s">
        <v>1264</v>
      </c>
      <c r="C1014" s="17" t="s">
        <v>1261</v>
      </c>
      <c r="D1014" s="18" t="n">
        <v>7.3686</v>
      </c>
      <c r="E1014" s="17" t="n">
        <v>6.82</v>
      </c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</row>
    <row r="1015" customFormat="false" ht="12.75" hidden="false" customHeight="false" outlineLevel="0" collapsed="false">
      <c r="A1015" s="1" t="str">
        <f aca="false">B1015&amp;", "&amp;C1015</f>
        <v>651-1, OTHER PROCEDURES OF BLOOD &amp; BLOOD-FORMING ORGANS</v>
      </c>
      <c r="B1015" s="17" t="s">
        <v>1265</v>
      </c>
      <c r="C1015" s="17" t="s">
        <v>1266</v>
      </c>
      <c r="D1015" s="18" t="n">
        <v>1.0071</v>
      </c>
      <c r="E1015" s="17" t="n">
        <v>4.88</v>
      </c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</row>
    <row r="1016" customFormat="false" ht="12.75" hidden="false" customHeight="false" outlineLevel="0" collapsed="false">
      <c r="A1016" s="1" t="str">
        <f aca="false">B1016&amp;", "&amp;C1016</f>
        <v>651-2, OTHER PROCEDURES OF BLOOD &amp; BLOOD-FORMING ORGANS</v>
      </c>
      <c r="B1016" s="17" t="s">
        <v>1267</v>
      </c>
      <c r="C1016" s="17" t="s">
        <v>1266</v>
      </c>
      <c r="D1016" s="18" t="n">
        <v>1.4574</v>
      </c>
      <c r="E1016" s="17" t="n">
        <v>4.88</v>
      </c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</row>
    <row r="1017" customFormat="false" ht="12.75" hidden="false" customHeight="false" outlineLevel="0" collapsed="false">
      <c r="A1017" s="1" t="str">
        <f aca="false">B1017&amp;", "&amp;C1017</f>
        <v>651-3, OTHER PROCEDURES OF BLOOD &amp; BLOOD-FORMING ORGANS</v>
      </c>
      <c r="B1017" s="17" t="s">
        <v>1268</v>
      </c>
      <c r="C1017" s="17" t="s">
        <v>1266</v>
      </c>
      <c r="D1017" s="18" t="n">
        <v>2.9541</v>
      </c>
      <c r="E1017" s="17" t="n">
        <v>4.88</v>
      </c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</row>
    <row r="1018" customFormat="false" ht="12.75" hidden="false" customHeight="false" outlineLevel="0" collapsed="false">
      <c r="A1018" s="1" t="str">
        <f aca="false">B1018&amp;", "&amp;C1018</f>
        <v>651-4, OTHER PROCEDURES OF BLOOD &amp; BLOOD-FORMING ORGANS</v>
      </c>
      <c r="B1018" s="17" t="s">
        <v>1269</v>
      </c>
      <c r="C1018" s="17" t="s">
        <v>1266</v>
      </c>
      <c r="D1018" s="18" t="n">
        <v>9.5088</v>
      </c>
      <c r="E1018" s="17" t="n">
        <v>4.88</v>
      </c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</row>
    <row r="1019" customFormat="false" ht="12.75" hidden="false" customHeight="false" outlineLevel="0" collapsed="false">
      <c r="A1019" s="1" t="str">
        <f aca="false">B1019&amp;", "&amp;C1019</f>
        <v>660-1, MAJOR HEMATOLOGIC/IMMUNOLOGIC DIAG EXC SICKLE CELL CRISIS &amp; COAGUL</v>
      </c>
      <c r="B1019" s="17" t="s">
        <v>1270</v>
      </c>
      <c r="C1019" s="17" t="s">
        <v>1271</v>
      </c>
      <c r="D1019" s="18" t="n">
        <v>0.6534</v>
      </c>
      <c r="E1019" s="17" t="n">
        <v>5.82</v>
      </c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</row>
    <row r="1020" customFormat="false" ht="12.75" hidden="false" customHeight="false" outlineLevel="0" collapsed="false">
      <c r="A1020" s="1" t="str">
        <f aca="false">B1020&amp;", "&amp;C1020</f>
        <v>660-2, MAJOR HEMATOLOGIC/IMMUNOLOGIC DIAG EXC SICKLE CELL CRISIS &amp; COAGUL</v>
      </c>
      <c r="B1020" s="17" t="s">
        <v>1272</v>
      </c>
      <c r="C1020" s="17" t="s">
        <v>1271</v>
      </c>
      <c r="D1020" s="18" t="n">
        <v>0.7739</v>
      </c>
      <c r="E1020" s="17" t="n">
        <v>5.82</v>
      </c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</row>
    <row r="1021" customFormat="false" ht="12.75" hidden="false" customHeight="false" outlineLevel="0" collapsed="false">
      <c r="A1021" s="1" t="str">
        <f aca="false">B1021&amp;", "&amp;C1021</f>
        <v>660-3, MAJOR HEMATOLOGIC/IMMUNOLOGIC DIAG EXC SICKLE CELL CRISIS &amp; COAGUL</v>
      </c>
      <c r="B1021" s="17" t="s">
        <v>1273</v>
      </c>
      <c r="C1021" s="17" t="s">
        <v>1271</v>
      </c>
      <c r="D1021" s="18" t="n">
        <v>1.4587</v>
      </c>
      <c r="E1021" s="17" t="n">
        <v>5.82</v>
      </c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</row>
    <row r="1022" customFormat="false" ht="12.75" hidden="false" customHeight="false" outlineLevel="0" collapsed="false">
      <c r="A1022" s="1" t="str">
        <f aca="false">B1022&amp;", "&amp;C1022</f>
        <v>660-4, MAJOR HEMATOLOGIC/IMMUNOLOGIC DIAG EXC SICKLE CELL CRISIS &amp; COAGUL</v>
      </c>
      <c r="B1022" s="17" t="s">
        <v>1274</v>
      </c>
      <c r="C1022" s="17" t="s">
        <v>1271</v>
      </c>
      <c r="D1022" s="18" t="n">
        <v>4.5366</v>
      </c>
      <c r="E1022" s="17" t="n">
        <v>5.82</v>
      </c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</row>
    <row r="1023" customFormat="false" ht="12.75" hidden="false" customHeight="false" outlineLevel="0" collapsed="false">
      <c r="A1023" s="1" t="str">
        <f aca="false">B1023&amp;", "&amp;C1023</f>
        <v>661-1, COAGULATION &amp; PLATELET DISORDERS</v>
      </c>
      <c r="B1023" s="17" t="s">
        <v>1275</v>
      </c>
      <c r="C1023" s="17" t="s">
        <v>1276</v>
      </c>
      <c r="D1023" s="18" t="n">
        <v>0.8557</v>
      </c>
      <c r="E1023" s="17" t="n">
        <v>4.22</v>
      </c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</row>
    <row r="1024" customFormat="false" ht="12.75" hidden="false" customHeight="false" outlineLevel="0" collapsed="false">
      <c r="A1024" s="1" t="str">
        <f aca="false">B1024&amp;", "&amp;C1024</f>
        <v>661-2, COAGULATION &amp; PLATELET DISORDERS</v>
      </c>
      <c r="B1024" s="17" t="s">
        <v>1277</v>
      </c>
      <c r="C1024" s="17" t="s">
        <v>1276</v>
      </c>
      <c r="D1024" s="18" t="n">
        <v>0.9217</v>
      </c>
      <c r="E1024" s="17" t="n">
        <v>4.22</v>
      </c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</row>
    <row r="1025" customFormat="false" ht="12.75" hidden="false" customHeight="false" outlineLevel="0" collapsed="false">
      <c r="A1025" s="1" t="str">
        <f aca="false">B1025&amp;", "&amp;C1025</f>
        <v>661-3, COAGULATION &amp; PLATELET DISORDERS</v>
      </c>
      <c r="B1025" s="17" t="s">
        <v>1278</v>
      </c>
      <c r="C1025" s="17" t="s">
        <v>1276</v>
      </c>
      <c r="D1025" s="18" t="n">
        <v>2.0245</v>
      </c>
      <c r="E1025" s="17" t="n">
        <v>4.22</v>
      </c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</row>
    <row r="1026" customFormat="false" ht="12.75" hidden="false" customHeight="false" outlineLevel="0" collapsed="false">
      <c r="A1026" s="1" t="str">
        <f aca="false">B1026&amp;", "&amp;C1026</f>
        <v>661-4, COAGULATION &amp; PLATELET DISORDERS</v>
      </c>
      <c r="B1026" s="17" t="s">
        <v>1279</v>
      </c>
      <c r="C1026" s="17" t="s">
        <v>1276</v>
      </c>
      <c r="D1026" s="18" t="n">
        <v>3.2778</v>
      </c>
      <c r="E1026" s="17" t="n">
        <v>4.22</v>
      </c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</row>
    <row r="1027" customFormat="false" ht="12.75" hidden="false" customHeight="false" outlineLevel="0" collapsed="false">
      <c r="A1027" s="1" t="str">
        <f aca="false">B1027&amp;", "&amp;C1027</f>
        <v>662-1, SICKLE CELL ANEMIA CRISIS</v>
      </c>
      <c r="B1027" s="17" t="s">
        <v>1280</v>
      </c>
      <c r="C1027" s="17" t="s">
        <v>1281</v>
      </c>
      <c r="D1027" s="18" t="n">
        <v>0.6675</v>
      </c>
      <c r="E1027" s="17" t="n">
        <v>5.11</v>
      </c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</row>
    <row r="1028" customFormat="false" ht="12.75" hidden="false" customHeight="false" outlineLevel="0" collapsed="false">
      <c r="A1028" s="1" t="str">
        <f aca="false">B1028&amp;", "&amp;C1028</f>
        <v>662-2, SICKLE CELL ANEMIA CRISIS</v>
      </c>
      <c r="B1028" s="17" t="s">
        <v>1282</v>
      </c>
      <c r="C1028" s="17" t="s">
        <v>1281</v>
      </c>
      <c r="D1028" s="18" t="n">
        <v>0.7843</v>
      </c>
      <c r="E1028" s="17" t="n">
        <v>5.11</v>
      </c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</row>
    <row r="1029" customFormat="false" ht="12.75" hidden="false" customHeight="false" outlineLevel="0" collapsed="false">
      <c r="A1029" s="1" t="str">
        <f aca="false">B1029&amp;", "&amp;C1029</f>
        <v>662-3, SICKLE CELL ANEMIA CRISIS</v>
      </c>
      <c r="B1029" s="17" t="s">
        <v>1283</v>
      </c>
      <c r="C1029" s="17" t="s">
        <v>1281</v>
      </c>
      <c r="D1029" s="18" t="n">
        <v>1.163</v>
      </c>
      <c r="E1029" s="17" t="n">
        <v>5.11</v>
      </c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</row>
    <row r="1030" customFormat="false" ht="12.75" hidden="false" customHeight="false" outlineLevel="0" collapsed="false">
      <c r="A1030" s="1" t="str">
        <f aca="false">B1030&amp;", "&amp;C1030</f>
        <v>662-4, SICKLE CELL ANEMIA CRISIS</v>
      </c>
      <c r="B1030" s="17" t="s">
        <v>1284</v>
      </c>
      <c r="C1030" s="17" t="s">
        <v>1281</v>
      </c>
      <c r="D1030" s="18" t="n">
        <v>3.1483</v>
      </c>
      <c r="E1030" s="17" t="n">
        <v>5.11</v>
      </c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</row>
    <row r="1031" customFormat="false" ht="12.75" hidden="false" customHeight="false" outlineLevel="0" collapsed="false">
      <c r="A1031" s="1" t="str">
        <f aca="false">B1031&amp;", "&amp;C1031</f>
        <v>663-1, OTHER ANEMIA &amp; DISORDERS OF BLOOD &amp; BLOOD-FORMING ORGANS</v>
      </c>
      <c r="B1031" s="17" t="s">
        <v>1285</v>
      </c>
      <c r="C1031" s="17" t="s">
        <v>1286</v>
      </c>
      <c r="D1031" s="18" t="n">
        <v>0.4107</v>
      </c>
      <c r="E1031" s="17" t="n">
        <v>3.04</v>
      </c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</row>
    <row r="1032" customFormat="false" ht="12.75" hidden="false" customHeight="false" outlineLevel="0" collapsed="false">
      <c r="A1032" s="1" t="str">
        <f aca="false">B1032&amp;", "&amp;C1032</f>
        <v>663-2, OTHER ANEMIA &amp; DISORDERS OF BLOOD &amp; BLOOD-FORMING ORGANS</v>
      </c>
      <c r="B1032" s="17" t="s">
        <v>1287</v>
      </c>
      <c r="C1032" s="17" t="s">
        <v>1286</v>
      </c>
      <c r="D1032" s="18" t="n">
        <v>0.5134</v>
      </c>
      <c r="E1032" s="17" t="n">
        <v>3.04</v>
      </c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</row>
    <row r="1033" customFormat="false" ht="12.75" hidden="false" customHeight="false" outlineLevel="0" collapsed="false">
      <c r="A1033" s="1" t="str">
        <f aca="false">B1033&amp;", "&amp;C1033</f>
        <v>663-3, OTHER ANEMIA &amp; DISORDERS OF BLOOD &amp; BLOOD-FORMING ORGANS</v>
      </c>
      <c r="B1033" s="17" t="s">
        <v>1288</v>
      </c>
      <c r="C1033" s="17" t="s">
        <v>1286</v>
      </c>
      <c r="D1033" s="18" t="n">
        <v>0.7493</v>
      </c>
      <c r="E1033" s="17" t="n">
        <v>3.04</v>
      </c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</row>
    <row r="1034" customFormat="false" ht="12.75" hidden="false" customHeight="false" outlineLevel="0" collapsed="false">
      <c r="A1034" s="1" t="str">
        <f aca="false">B1034&amp;", "&amp;C1034</f>
        <v>663-4, OTHER ANEMIA &amp; DISORDERS OF BLOOD &amp; BLOOD-FORMING ORGANS</v>
      </c>
      <c r="B1034" s="17" t="s">
        <v>1289</v>
      </c>
      <c r="C1034" s="17" t="s">
        <v>1286</v>
      </c>
      <c r="D1034" s="18" t="n">
        <v>1.3872</v>
      </c>
      <c r="E1034" s="17" t="n">
        <v>3.04</v>
      </c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</row>
    <row r="1035" customFormat="false" ht="12.75" hidden="false" customHeight="false" outlineLevel="0" collapsed="false">
      <c r="A1035" s="1" t="str">
        <f aca="false">B1035&amp;", "&amp;C1035</f>
        <v>680-1, MAJOR O.R. PROCEDURES FOR LYMPHATIC/HEMATOPOIETIC/OTHER NEOPLASMS</v>
      </c>
      <c r="B1035" s="17" t="s">
        <v>1290</v>
      </c>
      <c r="C1035" s="17" t="s">
        <v>1291</v>
      </c>
      <c r="D1035" s="18" t="n">
        <v>1.4505</v>
      </c>
      <c r="E1035" s="17" t="n">
        <v>8.28</v>
      </c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</row>
    <row r="1036" customFormat="false" ht="12.75" hidden="false" customHeight="false" outlineLevel="0" collapsed="false">
      <c r="A1036" s="1" t="str">
        <f aca="false">B1036&amp;", "&amp;C1036</f>
        <v>680-2, MAJOR O.R. PROCEDURES FOR LYMPHATIC/HEMATOPOIETIC/OTHER NEOPLASMS</v>
      </c>
      <c r="B1036" s="17" t="s">
        <v>1292</v>
      </c>
      <c r="C1036" s="17" t="s">
        <v>1291</v>
      </c>
      <c r="D1036" s="18" t="n">
        <v>1.9339</v>
      </c>
      <c r="E1036" s="17" t="n">
        <v>8.28</v>
      </c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</row>
    <row r="1037" customFormat="false" ht="12.75" hidden="false" customHeight="false" outlineLevel="0" collapsed="false">
      <c r="A1037" s="1" t="str">
        <f aca="false">B1037&amp;", "&amp;C1037</f>
        <v>680-3, MAJOR O.R. PROCEDURES FOR LYMPHATIC/HEMATOPOIETIC/OTHER NEOPLASMS</v>
      </c>
      <c r="B1037" s="17" t="s">
        <v>1293</v>
      </c>
      <c r="C1037" s="17" t="s">
        <v>1291</v>
      </c>
      <c r="D1037" s="18" t="n">
        <v>3.5366</v>
      </c>
      <c r="E1037" s="17" t="n">
        <v>8.28</v>
      </c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</row>
    <row r="1038" customFormat="false" ht="12.75" hidden="false" customHeight="false" outlineLevel="0" collapsed="false">
      <c r="A1038" s="1" t="str">
        <f aca="false">B1038&amp;", "&amp;C1038</f>
        <v>680-4, MAJOR O.R. PROCEDURES FOR LYMPHATIC/HEMATOPOIETIC/OTHER NEOPLASMS</v>
      </c>
      <c r="B1038" s="17" t="s">
        <v>1294</v>
      </c>
      <c r="C1038" s="17" t="s">
        <v>1291</v>
      </c>
      <c r="D1038" s="18" t="n">
        <v>7.4708</v>
      </c>
      <c r="E1038" s="17" t="n">
        <v>8.28</v>
      </c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</row>
    <row r="1039" customFormat="false" ht="12.75" hidden="false" customHeight="false" outlineLevel="0" collapsed="false">
      <c r="A1039" s="1" t="str">
        <f aca="false">B1039&amp;", "&amp;C1039</f>
        <v>681-1, OTHER O.R. PROCEDURES FOR LYMPHATIC/HEMATOPOIETIC/OTHER NEOPLASMS</v>
      </c>
      <c r="B1039" s="17" t="s">
        <v>1295</v>
      </c>
      <c r="C1039" s="17" t="s">
        <v>1296</v>
      </c>
      <c r="D1039" s="18" t="n">
        <v>1.0269</v>
      </c>
      <c r="E1039" s="17" t="n">
        <v>6.62</v>
      </c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</row>
    <row r="1040" customFormat="false" ht="12.75" hidden="false" customHeight="false" outlineLevel="0" collapsed="false">
      <c r="A1040" s="1" t="str">
        <f aca="false">B1040&amp;", "&amp;C1040</f>
        <v>681-2, OTHER O.R. PROCEDURES FOR LYMPHATIC/HEMATOPOIETIC/OTHER NEOPLASMS</v>
      </c>
      <c r="B1040" s="17" t="s">
        <v>1297</v>
      </c>
      <c r="C1040" s="17" t="s">
        <v>1296</v>
      </c>
      <c r="D1040" s="18" t="n">
        <v>1.2627</v>
      </c>
      <c r="E1040" s="17" t="n">
        <v>6.62</v>
      </c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</row>
    <row r="1041" customFormat="false" ht="12.75" hidden="false" customHeight="false" outlineLevel="0" collapsed="false">
      <c r="A1041" s="1" t="str">
        <f aca="false">B1041&amp;", "&amp;C1041</f>
        <v>681-3, OTHER O.R. PROCEDURES FOR LYMPHATIC/HEMATOPOIETIC/OTHER NEOPLASMS</v>
      </c>
      <c r="B1041" s="17" t="s">
        <v>1298</v>
      </c>
      <c r="C1041" s="17" t="s">
        <v>1296</v>
      </c>
      <c r="D1041" s="18" t="n">
        <v>3.0529</v>
      </c>
      <c r="E1041" s="17" t="n">
        <v>6.62</v>
      </c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</row>
    <row r="1042" customFormat="false" ht="12.75" hidden="false" customHeight="false" outlineLevel="0" collapsed="false">
      <c r="A1042" s="1" t="str">
        <f aca="false">B1042&amp;", "&amp;C1042</f>
        <v>681-4, OTHER O.R. PROCEDURES FOR LYMPHATIC/HEMATOPOIETIC/OTHER NEOPLASMS</v>
      </c>
      <c r="B1042" s="17" t="s">
        <v>1299</v>
      </c>
      <c r="C1042" s="17" t="s">
        <v>1296</v>
      </c>
      <c r="D1042" s="18" t="n">
        <v>5.8607</v>
      </c>
      <c r="E1042" s="17" t="n">
        <v>6.62</v>
      </c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</row>
    <row r="1043" customFormat="false" ht="12.75" hidden="false" customHeight="false" outlineLevel="0" collapsed="false">
      <c r="A1043" s="1" t="str">
        <f aca="false">B1043&amp;", "&amp;C1043</f>
        <v>690-1, ACUTE LEUKEMIA</v>
      </c>
      <c r="B1043" s="17" t="s">
        <v>1300</v>
      </c>
      <c r="C1043" s="17" t="s">
        <v>1301</v>
      </c>
      <c r="D1043" s="18" t="n">
        <v>1.8329</v>
      </c>
      <c r="E1043" s="17" t="n">
        <v>18.45</v>
      </c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</row>
    <row r="1044" customFormat="false" ht="12.75" hidden="false" customHeight="false" outlineLevel="0" collapsed="false">
      <c r="A1044" s="1" t="str">
        <f aca="false">B1044&amp;", "&amp;C1044</f>
        <v>690-2, ACUTE LEUKEMIA</v>
      </c>
      <c r="B1044" s="17" t="s">
        <v>1302</v>
      </c>
      <c r="C1044" s="17" t="s">
        <v>1301</v>
      </c>
      <c r="D1044" s="18" t="n">
        <v>2.6781</v>
      </c>
      <c r="E1044" s="17" t="n">
        <v>18.45</v>
      </c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</row>
    <row r="1045" customFormat="false" ht="12.75" hidden="false" customHeight="false" outlineLevel="0" collapsed="false">
      <c r="A1045" s="1" t="str">
        <f aca="false">B1045&amp;", "&amp;C1045</f>
        <v>690-3, ACUTE LEUKEMIA</v>
      </c>
      <c r="B1045" s="17" t="s">
        <v>1303</v>
      </c>
      <c r="C1045" s="17" t="s">
        <v>1301</v>
      </c>
      <c r="D1045" s="18" t="n">
        <v>4.7257</v>
      </c>
      <c r="E1045" s="17" t="n">
        <v>18.45</v>
      </c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</row>
    <row r="1046" customFormat="false" ht="12.75" hidden="false" customHeight="false" outlineLevel="0" collapsed="false">
      <c r="A1046" s="1" t="str">
        <f aca="false">B1046&amp;", "&amp;C1046</f>
        <v>690-4, ACUTE LEUKEMIA</v>
      </c>
      <c r="B1046" s="17" t="s">
        <v>1304</v>
      </c>
      <c r="C1046" s="17" t="s">
        <v>1301</v>
      </c>
      <c r="D1046" s="18" t="n">
        <v>7.7948</v>
      </c>
      <c r="E1046" s="17" t="n">
        <v>18.45</v>
      </c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</row>
    <row r="1047" customFormat="false" ht="12.75" hidden="false" customHeight="false" outlineLevel="0" collapsed="false">
      <c r="A1047" s="1" t="str">
        <f aca="false">B1047&amp;", "&amp;C1047</f>
        <v>691-1, LYMPHOMA, MYELOMA &amp; NON-ACUTE LEUKEMIA</v>
      </c>
      <c r="B1047" s="17" t="s">
        <v>1305</v>
      </c>
      <c r="C1047" s="17" t="s">
        <v>1306</v>
      </c>
      <c r="D1047" s="18" t="n">
        <v>0.8533</v>
      </c>
      <c r="E1047" s="17" t="n">
        <v>7.47</v>
      </c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</row>
    <row r="1048" customFormat="false" ht="12.75" hidden="false" customHeight="false" outlineLevel="0" collapsed="false">
      <c r="A1048" s="1" t="str">
        <f aca="false">B1048&amp;", "&amp;C1048</f>
        <v>691-2, LYMPHOMA, MYELOMA &amp; NON-ACUTE LEUKEMIA</v>
      </c>
      <c r="B1048" s="17" t="s">
        <v>1307</v>
      </c>
      <c r="C1048" s="17" t="s">
        <v>1306</v>
      </c>
      <c r="D1048" s="18" t="n">
        <v>1.0149</v>
      </c>
      <c r="E1048" s="17" t="n">
        <v>7.47</v>
      </c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</row>
    <row r="1049" customFormat="false" ht="12.75" hidden="false" customHeight="false" outlineLevel="0" collapsed="false">
      <c r="A1049" s="1" t="str">
        <f aca="false">B1049&amp;", "&amp;C1049</f>
        <v>691-3, LYMPHOMA, MYELOMA &amp; NON-ACUTE LEUKEMIA</v>
      </c>
      <c r="B1049" s="17" t="s">
        <v>1308</v>
      </c>
      <c r="C1049" s="17" t="s">
        <v>1306</v>
      </c>
      <c r="D1049" s="18" t="n">
        <v>1.6345</v>
      </c>
      <c r="E1049" s="17" t="n">
        <v>7.47</v>
      </c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</row>
    <row r="1050" customFormat="false" ht="12.75" hidden="false" customHeight="false" outlineLevel="0" collapsed="false">
      <c r="A1050" s="1" t="str">
        <f aca="false">B1050&amp;", "&amp;C1050</f>
        <v>691-4, LYMPHOMA, MYELOMA &amp; NON-ACUTE LEUKEMIA</v>
      </c>
      <c r="B1050" s="17" t="s">
        <v>1309</v>
      </c>
      <c r="C1050" s="17" t="s">
        <v>1306</v>
      </c>
      <c r="D1050" s="18" t="n">
        <v>4.0093</v>
      </c>
      <c r="E1050" s="17" t="n">
        <v>7.47</v>
      </c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</row>
    <row r="1051" customFormat="false" ht="12.75" hidden="false" customHeight="false" outlineLevel="0" collapsed="false">
      <c r="A1051" s="1" t="str">
        <f aca="false">B1051&amp;", "&amp;C1051</f>
        <v>692-1, RADIOTHERAPY</v>
      </c>
      <c r="B1051" s="17" t="s">
        <v>1310</v>
      </c>
      <c r="C1051" s="17" t="s">
        <v>1311</v>
      </c>
      <c r="D1051" s="18" t="n">
        <v>0.6075</v>
      </c>
      <c r="E1051" s="17" t="n">
        <v>6.52</v>
      </c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</row>
    <row r="1052" customFormat="false" ht="12.75" hidden="false" customHeight="false" outlineLevel="0" collapsed="false">
      <c r="A1052" s="1" t="str">
        <f aca="false">B1052&amp;", "&amp;C1052</f>
        <v>692-2, RADIOTHERAPY</v>
      </c>
      <c r="B1052" s="17" t="s">
        <v>1312</v>
      </c>
      <c r="C1052" s="17" t="s">
        <v>1311</v>
      </c>
      <c r="D1052" s="18" t="n">
        <v>1.4954</v>
      </c>
      <c r="E1052" s="17" t="n">
        <v>6.52</v>
      </c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</row>
    <row r="1053" customFormat="false" ht="12.75" hidden="false" customHeight="false" outlineLevel="0" collapsed="false">
      <c r="A1053" s="1" t="str">
        <f aca="false">B1053&amp;", "&amp;C1053</f>
        <v>692-3, RADIOTHERAPY</v>
      </c>
      <c r="B1053" s="17" t="s">
        <v>1313</v>
      </c>
      <c r="C1053" s="17" t="s">
        <v>1311</v>
      </c>
      <c r="D1053" s="18" t="n">
        <v>2.4034</v>
      </c>
      <c r="E1053" s="17" t="n">
        <v>6.52</v>
      </c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</row>
    <row r="1054" customFormat="false" ht="12.75" hidden="false" customHeight="false" outlineLevel="0" collapsed="false">
      <c r="A1054" s="1" t="str">
        <f aca="false">B1054&amp;", "&amp;C1054</f>
        <v>692-4, RADIOTHERAPY</v>
      </c>
      <c r="B1054" s="17" t="s">
        <v>1314</v>
      </c>
      <c r="C1054" s="17" t="s">
        <v>1311</v>
      </c>
      <c r="D1054" s="18" t="n">
        <v>7.122</v>
      </c>
      <c r="E1054" s="17" t="n">
        <v>6.52</v>
      </c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</row>
    <row r="1055" customFormat="false" ht="12.75" hidden="false" customHeight="false" outlineLevel="0" collapsed="false">
      <c r="A1055" s="1" t="str">
        <f aca="false">B1055&amp;", "&amp;C1055</f>
        <v>693-1, CHEMOTHERAPY</v>
      </c>
      <c r="B1055" s="17" t="s">
        <v>1315</v>
      </c>
      <c r="C1055" s="17" t="s">
        <v>1316</v>
      </c>
      <c r="D1055" s="18" t="n">
        <v>0.8371</v>
      </c>
      <c r="E1055" s="17" t="n">
        <v>5.46</v>
      </c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</row>
    <row r="1056" customFormat="false" ht="12.75" hidden="false" customHeight="false" outlineLevel="0" collapsed="false">
      <c r="A1056" s="1" t="str">
        <f aca="false">B1056&amp;", "&amp;C1056</f>
        <v>693-2, CHEMOTHERAPY</v>
      </c>
      <c r="B1056" s="17" t="s">
        <v>1317</v>
      </c>
      <c r="C1056" s="17" t="s">
        <v>1316</v>
      </c>
      <c r="D1056" s="18" t="n">
        <v>0.8936</v>
      </c>
      <c r="E1056" s="17" t="n">
        <v>5.46</v>
      </c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</row>
    <row r="1057" customFormat="false" ht="12.75" hidden="false" customHeight="false" outlineLevel="0" collapsed="false">
      <c r="A1057" s="1" t="str">
        <f aca="false">B1057&amp;", "&amp;C1057</f>
        <v>693-3, CHEMOTHERAPY</v>
      </c>
      <c r="B1057" s="17" t="s">
        <v>1318</v>
      </c>
      <c r="C1057" s="17" t="s">
        <v>1316</v>
      </c>
      <c r="D1057" s="18" t="n">
        <v>1.9426</v>
      </c>
      <c r="E1057" s="17" t="n">
        <v>5.46</v>
      </c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</row>
    <row r="1058" customFormat="false" ht="12.75" hidden="false" customHeight="false" outlineLevel="0" collapsed="false">
      <c r="A1058" s="1" t="str">
        <f aca="false">B1058&amp;", "&amp;C1058</f>
        <v>693-4, CHEMOTHERAPY</v>
      </c>
      <c r="B1058" s="17" t="s">
        <v>1319</v>
      </c>
      <c r="C1058" s="17" t="s">
        <v>1316</v>
      </c>
      <c r="D1058" s="18" t="n">
        <v>5.8024</v>
      </c>
      <c r="E1058" s="17" t="n">
        <v>5.46</v>
      </c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</row>
    <row r="1059" customFormat="false" ht="12.75" hidden="false" customHeight="false" outlineLevel="0" collapsed="false">
      <c r="A1059" s="1" t="str">
        <f aca="false">B1059&amp;", "&amp;C1059</f>
        <v>694-1, LYMPHATIC &amp; OTHER MALIGNANCIES &amp; NEOPLASMS OF UNCERTAIN BEHAVIOR</v>
      </c>
      <c r="B1059" s="17" t="s">
        <v>1320</v>
      </c>
      <c r="C1059" s="17" t="s">
        <v>1321</v>
      </c>
      <c r="D1059" s="18" t="n">
        <v>0.4989</v>
      </c>
      <c r="E1059" s="17" t="n">
        <v>5.62</v>
      </c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</row>
    <row r="1060" customFormat="false" ht="12.75" hidden="false" customHeight="false" outlineLevel="0" collapsed="false">
      <c r="A1060" s="1" t="str">
        <f aca="false">B1060&amp;", "&amp;C1060</f>
        <v>694-2, LYMPHATIC &amp; OTHER MALIGNANCIES &amp; NEOPLASMS OF UNCERTAIN BEHAVIOR</v>
      </c>
      <c r="B1060" s="17" t="s">
        <v>1322</v>
      </c>
      <c r="C1060" s="17" t="s">
        <v>1321</v>
      </c>
      <c r="D1060" s="18" t="n">
        <v>0.7027</v>
      </c>
      <c r="E1060" s="17" t="n">
        <v>5.62</v>
      </c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</row>
    <row r="1061" customFormat="false" ht="12.75" hidden="false" customHeight="false" outlineLevel="0" collapsed="false">
      <c r="A1061" s="1" t="str">
        <f aca="false">B1061&amp;", "&amp;C1061</f>
        <v>694-3, LYMPHATIC &amp; OTHER MALIGNANCIES &amp; NEOPLASMS OF UNCERTAIN BEHAVIOR</v>
      </c>
      <c r="B1061" s="17" t="s">
        <v>1323</v>
      </c>
      <c r="C1061" s="17" t="s">
        <v>1321</v>
      </c>
      <c r="D1061" s="18" t="n">
        <v>1.2453</v>
      </c>
      <c r="E1061" s="17" t="n">
        <v>5.62</v>
      </c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</row>
    <row r="1062" customFormat="false" ht="12.75" hidden="false" customHeight="false" outlineLevel="0" collapsed="false">
      <c r="A1062" s="1" t="str">
        <f aca="false">B1062&amp;", "&amp;C1062</f>
        <v>694-4, LYMPHATIC &amp; OTHER MALIGNANCIES &amp; NEOPLASMS OF UNCERTAIN BEHAVIOR</v>
      </c>
      <c r="B1062" s="17" t="s">
        <v>1324</v>
      </c>
      <c r="C1062" s="17" t="s">
        <v>1321</v>
      </c>
      <c r="D1062" s="18" t="n">
        <v>2.5146</v>
      </c>
      <c r="E1062" s="17" t="n">
        <v>5.62</v>
      </c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</row>
    <row r="1063" customFormat="false" ht="12.75" hidden="false" customHeight="false" outlineLevel="0" collapsed="false">
      <c r="A1063" s="1" t="str">
        <f aca="false">B1063&amp;", "&amp;C1063</f>
        <v>710-1, INFECTIOUS &amp; PARASITIC DISEASES INCLUDING HIV W O.R. PROCEDURE</v>
      </c>
      <c r="B1063" s="17" t="s">
        <v>1325</v>
      </c>
      <c r="C1063" s="17" t="s">
        <v>1326</v>
      </c>
      <c r="D1063" s="18" t="n">
        <v>0.7519</v>
      </c>
      <c r="E1063" s="17" t="n">
        <v>12.92</v>
      </c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</row>
    <row r="1064" customFormat="false" ht="12.75" hidden="false" customHeight="false" outlineLevel="0" collapsed="false">
      <c r="A1064" s="1" t="str">
        <f aca="false">B1064&amp;", "&amp;C1064</f>
        <v>710-2, INFECTIOUS &amp; PARASITIC DISEASES INCLUDING HIV W O.R. PROCEDURE</v>
      </c>
      <c r="B1064" s="17" t="s">
        <v>1327</v>
      </c>
      <c r="C1064" s="17" t="s">
        <v>1326</v>
      </c>
      <c r="D1064" s="18" t="n">
        <v>1.203</v>
      </c>
      <c r="E1064" s="17" t="n">
        <v>12.92</v>
      </c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</row>
    <row r="1065" customFormat="false" ht="12.75" hidden="false" customHeight="false" outlineLevel="0" collapsed="false">
      <c r="A1065" s="1" t="str">
        <f aca="false">B1065&amp;", "&amp;C1065</f>
        <v>710-3, INFECTIOUS &amp; PARASITIC DISEASES INCLUDING HIV W O.R. PROCEDURE</v>
      </c>
      <c r="B1065" s="17" t="s">
        <v>1328</v>
      </c>
      <c r="C1065" s="17" t="s">
        <v>1326</v>
      </c>
      <c r="D1065" s="18" t="n">
        <v>2.0776</v>
      </c>
      <c r="E1065" s="17" t="n">
        <v>12.92</v>
      </c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</row>
    <row r="1066" customFormat="false" ht="12.75" hidden="false" customHeight="false" outlineLevel="0" collapsed="false">
      <c r="A1066" s="1" t="str">
        <f aca="false">B1066&amp;", "&amp;C1066</f>
        <v>710-4, INFECTIOUS &amp; PARASITIC DISEASES INCLUDING HIV W O.R. PROCEDURE</v>
      </c>
      <c r="B1066" s="17" t="s">
        <v>1329</v>
      </c>
      <c r="C1066" s="17" t="s">
        <v>1326</v>
      </c>
      <c r="D1066" s="18" t="n">
        <v>5.0738</v>
      </c>
      <c r="E1066" s="17" t="n">
        <v>12.92</v>
      </c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</row>
    <row r="1067" customFormat="false" ht="12.75" hidden="false" customHeight="false" outlineLevel="0" collapsed="false">
      <c r="A1067" s="1" t="str">
        <f aca="false">B1067&amp;", "&amp;C1067</f>
        <v>711-1, POST-OP, POST-TRAUMA, OTHER DEVICE INFECTIONS W O.R. PROCEDURE</v>
      </c>
      <c r="B1067" s="17" t="s">
        <v>1330</v>
      </c>
      <c r="C1067" s="17" t="s">
        <v>1331</v>
      </c>
      <c r="D1067" s="18" t="n">
        <v>1.011</v>
      </c>
      <c r="E1067" s="17" t="n">
        <v>8.26</v>
      </c>
      <c r="F1067" s="16"/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</row>
    <row r="1068" customFormat="false" ht="12.75" hidden="false" customHeight="false" outlineLevel="0" collapsed="false">
      <c r="A1068" s="1" t="str">
        <f aca="false">B1068&amp;", "&amp;C1068</f>
        <v>711-2, POST-OP, POST-TRAUMA, OTHER DEVICE INFECTIONS W O.R. PROCEDURE</v>
      </c>
      <c r="B1068" s="17" t="s">
        <v>1332</v>
      </c>
      <c r="C1068" s="17" t="s">
        <v>1331</v>
      </c>
      <c r="D1068" s="18" t="n">
        <v>1.3441</v>
      </c>
      <c r="E1068" s="17" t="n">
        <v>8.26</v>
      </c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</row>
    <row r="1069" customFormat="false" ht="12.75" hidden="false" customHeight="false" outlineLevel="0" collapsed="false">
      <c r="A1069" s="1" t="str">
        <f aca="false">B1069&amp;", "&amp;C1069</f>
        <v>711-3, POST-OP, POST-TRAUMA, OTHER DEVICE INFECTIONS W O.R. PROCEDURE</v>
      </c>
      <c r="B1069" s="17" t="s">
        <v>1333</v>
      </c>
      <c r="C1069" s="17" t="s">
        <v>1331</v>
      </c>
      <c r="D1069" s="18" t="n">
        <v>2.3568</v>
      </c>
      <c r="E1069" s="17" t="n">
        <v>8.26</v>
      </c>
      <c r="F1069" s="16"/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</row>
    <row r="1070" customFormat="false" ht="12.75" hidden="false" customHeight="false" outlineLevel="0" collapsed="false">
      <c r="A1070" s="1" t="str">
        <f aca="false">B1070&amp;", "&amp;C1070</f>
        <v>711-4, POST-OP, POST-TRAUMA, OTHER DEVICE INFECTIONS W O.R. PROCEDURE</v>
      </c>
      <c r="B1070" s="17" t="s">
        <v>1334</v>
      </c>
      <c r="C1070" s="17" t="s">
        <v>1331</v>
      </c>
      <c r="D1070" s="18" t="n">
        <v>5.3582</v>
      </c>
      <c r="E1070" s="17" t="n">
        <v>8.26</v>
      </c>
      <c r="F1070" s="16"/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</row>
    <row r="1071" customFormat="false" ht="12.75" hidden="false" customHeight="false" outlineLevel="0" collapsed="false">
      <c r="A1071" s="1" t="str">
        <f aca="false">B1071&amp;", "&amp;C1071</f>
        <v>720-1, SEPTICEMIA &amp; DISSEMINATED INFECTIONS</v>
      </c>
      <c r="B1071" s="17" t="s">
        <v>1335</v>
      </c>
      <c r="C1071" s="17" t="s">
        <v>1336</v>
      </c>
      <c r="D1071" s="18" t="n">
        <v>0.4895</v>
      </c>
      <c r="E1071" s="17" t="n">
        <v>6.47</v>
      </c>
      <c r="F1071" s="16"/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</row>
    <row r="1072" customFormat="false" ht="12.75" hidden="false" customHeight="false" outlineLevel="0" collapsed="false">
      <c r="A1072" s="1" t="str">
        <f aca="false">B1072&amp;", "&amp;C1072</f>
        <v>720-2, SEPTICEMIA &amp; DISSEMINATED INFECTIONS</v>
      </c>
      <c r="B1072" s="17" t="s">
        <v>1337</v>
      </c>
      <c r="C1072" s="17" t="s">
        <v>1336</v>
      </c>
      <c r="D1072" s="18" t="n">
        <v>0.6439</v>
      </c>
      <c r="E1072" s="17" t="n">
        <v>6.47</v>
      </c>
      <c r="F1072" s="16"/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</row>
    <row r="1073" customFormat="false" ht="12.75" hidden="false" customHeight="false" outlineLevel="0" collapsed="false">
      <c r="A1073" s="1" t="str">
        <f aca="false">B1073&amp;", "&amp;C1073</f>
        <v>720-3, SEPTICEMIA &amp; DISSEMINATED INFECTIONS</v>
      </c>
      <c r="B1073" s="17" t="s">
        <v>1338</v>
      </c>
      <c r="C1073" s="17" t="s">
        <v>1336</v>
      </c>
      <c r="D1073" s="18" t="n">
        <v>1.0382</v>
      </c>
      <c r="E1073" s="17" t="n">
        <v>6.47</v>
      </c>
      <c r="F1073" s="16"/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</row>
    <row r="1074" customFormat="false" ht="12.75" hidden="false" customHeight="false" outlineLevel="0" collapsed="false">
      <c r="A1074" s="1" t="str">
        <f aca="false">B1074&amp;", "&amp;C1074</f>
        <v>720-4, SEPTICEMIA &amp; DISSEMINATED INFECTIONS</v>
      </c>
      <c r="B1074" s="17" t="s">
        <v>1339</v>
      </c>
      <c r="C1074" s="17" t="s">
        <v>1336</v>
      </c>
      <c r="D1074" s="18" t="n">
        <v>2.3759</v>
      </c>
      <c r="E1074" s="17" t="n">
        <v>6.47</v>
      </c>
      <c r="F1074" s="16"/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</row>
    <row r="1075" customFormat="false" ht="12.75" hidden="false" customHeight="false" outlineLevel="0" collapsed="false">
      <c r="A1075" s="1" t="str">
        <f aca="false">B1075&amp;", "&amp;C1075</f>
        <v>721-1, POST-OPERATIVE, POST-TRAUMATIC, OTHER DEVICE INFECTIONS</v>
      </c>
      <c r="B1075" s="17" t="s">
        <v>1340</v>
      </c>
      <c r="C1075" s="17" t="s">
        <v>1341</v>
      </c>
      <c r="D1075" s="18" t="n">
        <v>0.5588</v>
      </c>
      <c r="E1075" s="17" t="n">
        <v>5.44</v>
      </c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</row>
    <row r="1076" customFormat="false" ht="12.75" hidden="false" customHeight="false" outlineLevel="0" collapsed="false">
      <c r="A1076" s="1" t="str">
        <f aca="false">B1076&amp;", "&amp;C1076</f>
        <v>721-2, POST-OPERATIVE, POST-TRAUMATIC, OTHER DEVICE INFECTIONS</v>
      </c>
      <c r="B1076" s="17" t="s">
        <v>1342</v>
      </c>
      <c r="C1076" s="17" t="s">
        <v>1341</v>
      </c>
      <c r="D1076" s="18" t="n">
        <v>0.7292</v>
      </c>
      <c r="E1076" s="17" t="n">
        <v>5.44</v>
      </c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</row>
    <row r="1077" customFormat="false" ht="12.75" hidden="false" customHeight="false" outlineLevel="0" collapsed="false">
      <c r="A1077" s="1" t="str">
        <f aca="false">B1077&amp;", "&amp;C1077</f>
        <v>721-3, POST-OPERATIVE, POST-TRAUMATIC, OTHER DEVICE INFECTIONS</v>
      </c>
      <c r="B1077" s="17" t="s">
        <v>1343</v>
      </c>
      <c r="C1077" s="17" t="s">
        <v>1341</v>
      </c>
      <c r="D1077" s="18" t="n">
        <v>1.2101</v>
      </c>
      <c r="E1077" s="17" t="n">
        <v>5.44</v>
      </c>
      <c r="F1077" s="16"/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</row>
    <row r="1078" customFormat="false" ht="12.75" hidden="false" customHeight="false" outlineLevel="0" collapsed="false">
      <c r="A1078" s="1" t="str">
        <f aca="false">B1078&amp;", "&amp;C1078</f>
        <v>721-4, POST-OPERATIVE, POST-TRAUMATIC, OTHER DEVICE INFECTIONS</v>
      </c>
      <c r="B1078" s="17" t="s">
        <v>1344</v>
      </c>
      <c r="C1078" s="17" t="s">
        <v>1341</v>
      </c>
      <c r="D1078" s="18" t="n">
        <v>2.437</v>
      </c>
      <c r="E1078" s="17" t="n">
        <v>5.44</v>
      </c>
      <c r="F1078" s="16"/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</row>
    <row r="1079" customFormat="false" ht="12.75" hidden="false" customHeight="false" outlineLevel="0" collapsed="false">
      <c r="A1079" s="1" t="str">
        <f aca="false">B1079&amp;", "&amp;C1079</f>
        <v>722-1, FEVER</v>
      </c>
      <c r="B1079" s="17" t="s">
        <v>1345</v>
      </c>
      <c r="C1079" s="17" t="s">
        <v>1346</v>
      </c>
      <c r="D1079" s="18" t="n">
        <v>0.4107</v>
      </c>
      <c r="E1079" s="17" t="n">
        <v>3.01</v>
      </c>
      <c r="F1079" s="16"/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</row>
    <row r="1080" customFormat="false" ht="12.75" hidden="false" customHeight="false" outlineLevel="0" collapsed="false">
      <c r="A1080" s="1" t="str">
        <f aca="false">B1080&amp;", "&amp;C1080</f>
        <v>722-2, FEVER</v>
      </c>
      <c r="B1080" s="17" t="s">
        <v>1347</v>
      </c>
      <c r="C1080" s="17" t="s">
        <v>1346</v>
      </c>
      <c r="D1080" s="18" t="n">
        <v>0.5316</v>
      </c>
      <c r="E1080" s="17" t="n">
        <v>3.01</v>
      </c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</row>
    <row r="1081" customFormat="false" ht="12.75" hidden="false" customHeight="false" outlineLevel="0" collapsed="false">
      <c r="A1081" s="1" t="str">
        <f aca="false">B1081&amp;", "&amp;C1081</f>
        <v>722-3, FEVER</v>
      </c>
      <c r="B1081" s="17" t="s">
        <v>1348</v>
      </c>
      <c r="C1081" s="17" t="s">
        <v>1346</v>
      </c>
      <c r="D1081" s="18" t="n">
        <v>0.7603</v>
      </c>
      <c r="E1081" s="17" t="n">
        <v>3.01</v>
      </c>
      <c r="F1081" s="16"/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</row>
    <row r="1082" customFormat="false" ht="12.75" hidden="false" customHeight="false" outlineLevel="0" collapsed="false">
      <c r="A1082" s="1" t="str">
        <f aca="false">B1082&amp;", "&amp;C1082</f>
        <v>722-4, FEVER</v>
      </c>
      <c r="B1082" s="17" t="s">
        <v>1349</v>
      </c>
      <c r="C1082" s="17" t="s">
        <v>1346</v>
      </c>
      <c r="D1082" s="18" t="n">
        <v>1.6633</v>
      </c>
      <c r="E1082" s="17" t="n">
        <v>3.01</v>
      </c>
      <c r="F1082" s="16"/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</row>
    <row r="1083" customFormat="false" ht="12.75" hidden="false" customHeight="false" outlineLevel="0" collapsed="false">
      <c r="A1083" s="1" t="str">
        <f aca="false">B1083&amp;", "&amp;C1083</f>
        <v>723-1, VIRAL ILLNESS</v>
      </c>
      <c r="B1083" s="17" t="s">
        <v>1350</v>
      </c>
      <c r="C1083" s="17" t="s">
        <v>1351</v>
      </c>
      <c r="D1083" s="18" t="n">
        <v>0.3793</v>
      </c>
      <c r="E1083" s="17" t="n">
        <v>3.07</v>
      </c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</row>
    <row r="1084" customFormat="false" ht="12.75" hidden="false" customHeight="false" outlineLevel="0" collapsed="false">
      <c r="A1084" s="1" t="str">
        <f aca="false">B1084&amp;", "&amp;C1084</f>
        <v>723-2, VIRAL ILLNESS</v>
      </c>
      <c r="B1084" s="17" t="s">
        <v>1352</v>
      </c>
      <c r="C1084" s="17" t="s">
        <v>1351</v>
      </c>
      <c r="D1084" s="18" t="n">
        <v>0.4893</v>
      </c>
      <c r="E1084" s="17" t="n">
        <v>3.07</v>
      </c>
      <c r="F1084" s="16"/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</row>
    <row r="1085" customFormat="false" ht="12.75" hidden="false" customHeight="false" outlineLevel="0" collapsed="false">
      <c r="A1085" s="1" t="str">
        <f aca="false">B1085&amp;", "&amp;C1085</f>
        <v>723-3, VIRAL ILLNESS</v>
      </c>
      <c r="B1085" s="17" t="s">
        <v>1353</v>
      </c>
      <c r="C1085" s="17" t="s">
        <v>1351</v>
      </c>
      <c r="D1085" s="18" t="n">
        <v>0.7942</v>
      </c>
      <c r="E1085" s="17" t="n">
        <v>3.07</v>
      </c>
      <c r="F1085" s="16"/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</row>
    <row r="1086" customFormat="false" ht="12.75" hidden="false" customHeight="false" outlineLevel="0" collapsed="false">
      <c r="A1086" s="1" t="str">
        <f aca="false">B1086&amp;", "&amp;C1086</f>
        <v>723-4, VIRAL ILLNESS</v>
      </c>
      <c r="B1086" s="17" t="s">
        <v>1354</v>
      </c>
      <c r="C1086" s="17" t="s">
        <v>1351</v>
      </c>
      <c r="D1086" s="18" t="n">
        <v>2.9911</v>
      </c>
      <c r="E1086" s="17" t="n">
        <v>3.07</v>
      </c>
      <c r="F1086" s="16"/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</row>
    <row r="1087" customFormat="false" ht="12.75" hidden="false" customHeight="false" outlineLevel="0" collapsed="false">
      <c r="A1087" s="1" t="str">
        <f aca="false">B1087&amp;", "&amp;C1087</f>
        <v>724-1, OTHER INFECTIOUS &amp; PARASITIC DISEASES</v>
      </c>
      <c r="B1087" s="17" t="s">
        <v>1355</v>
      </c>
      <c r="C1087" s="17" t="s">
        <v>1356</v>
      </c>
      <c r="D1087" s="18" t="n">
        <v>0.6116</v>
      </c>
      <c r="E1087" s="17" t="n">
        <v>4.9</v>
      </c>
      <c r="F1087" s="16"/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</row>
    <row r="1088" customFormat="false" ht="12.75" hidden="false" customHeight="false" outlineLevel="0" collapsed="false">
      <c r="A1088" s="1" t="str">
        <f aca="false">B1088&amp;", "&amp;C1088</f>
        <v>724-2, OTHER INFECTIOUS &amp; PARASITIC DISEASES</v>
      </c>
      <c r="B1088" s="17" t="s">
        <v>1357</v>
      </c>
      <c r="C1088" s="17" t="s">
        <v>1356</v>
      </c>
      <c r="D1088" s="18" t="n">
        <v>0.7111</v>
      </c>
      <c r="E1088" s="17" t="n">
        <v>4.9</v>
      </c>
      <c r="F1088" s="16"/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</row>
    <row r="1089" customFormat="false" ht="12.75" hidden="false" customHeight="false" outlineLevel="0" collapsed="false">
      <c r="A1089" s="1" t="str">
        <f aca="false">B1089&amp;", "&amp;C1089</f>
        <v>724-3, OTHER INFECTIOUS &amp; PARASITIC DISEASES</v>
      </c>
      <c r="B1089" s="17" t="s">
        <v>1358</v>
      </c>
      <c r="C1089" s="17" t="s">
        <v>1356</v>
      </c>
      <c r="D1089" s="18" t="n">
        <v>1.0051</v>
      </c>
      <c r="E1089" s="17" t="n">
        <v>4.9</v>
      </c>
      <c r="F1089" s="16"/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</row>
    <row r="1090" customFormat="false" ht="12.75" hidden="false" customHeight="false" outlineLevel="0" collapsed="false">
      <c r="A1090" s="1" t="str">
        <f aca="false">B1090&amp;", "&amp;C1090</f>
        <v>724-4, OTHER INFECTIOUS &amp; PARASITIC DISEASES</v>
      </c>
      <c r="B1090" s="17" t="s">
        <v>1359</v>
      </c>
      <c r="C1090" s="17" t="s">
        <v>1356</v>
      </c>
      <c r="D1090" s="18" t="n">
        <v>2.8045</v>
      </c>
      <c r="E1090" s="17" t="n">
        <v>4.9</v>
      </c>
      <c r="F1090" s="16"/>
      <c r="G1090" s="16"/>
      <c r="H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</row>
    <row r="1091" customFormat="false" ht="12.75" hidden="false" customHeight="false" outlineLevel="0" collapsed="false">
      <c r="A1091" s="1" t="str">
        <f aca="false">B1091&amp;", "&amp;C1091</f>
        <v>740-1, MENTAL ILLNESS DIAGNOSIS W O.R. PROCEDURE</v>
      </c>
      <c r="B1091" s="17" t="s">
        <v>1360</v>
      </c>
      <c r="C1091" s="17" t="s">
        <v>1361</v>
      </c>
      <c r="D1091" s="18" t="n">
        <v>1.7465</v>
      </c>
      <c r="E1091" s="17" t="n">
        <v>18.25</v>
      </c>
      <c r="F1091" s="16"/>
      <c r="G1091" s="16"/>
      <c r="H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</row>
    <row r="1092" customFormat="false" ht="12.75" hidden="false" customHeight="false" outlineLevel="0" collapsed="false">
      <c r="A1092" s="1" t="str">
        <f aca="false">B1092&amp;", "&amp;C1092</f>
        <v>740-2, MENTAL ILLNESS DIAGNOSIS W O.R. PROCEDURE</v>
      </c>
      <c r="B1092" s="17" t="s">
        <v>1362</v>
      </c>
      <c r="C1092" s="17" t="s">
        <v>1361</v>
      </c>
      <c r="D1092" s="18" t="n">
        <v>2.5195</v>
      </c>
      <c r="E1092" s="17" t="n">
        <v>18.25</v>
      </c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</row>
    <row r="1093" customFormat="false" ht="12.75" hidden="false" customHeight="false" outlineLevel="0" collapsed="false">
      <c r="A1093" s="1" t="str">
        <f aca="false">B1093&amp;", "&amp;C1093</f>
        <v>740-3, MENTAL ILLNESS DIAGNOSIS W O.R. PROCEDURE</v>
      </c>
      <c r="B1093" s="17" t="s">
        <v>1363</v>
      </c>
      <c r="C1093" s="17" t="s">
        <v>1361</v>
      </c>
      <c r="D1093" s="18" t="n">
        <v>3.7884</v>
      </c>
      <c r="E1093" s="17" t="n">
        <v>18.25</v>
      </c>
      <c r="F1093" s="16"/>
      <c r="G1093" s="16"/>
      <c r="H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</row>
    <row r="1094" customFormat="false" ht="12.75" hidden="false" customHeight="false" outlineLevel="0" collapsed="false">
      <c r="A1094" s="1" t="str">
        <f aca="false">B1094&amp;", "&amp;C1094</f>
        <v>740-4, MENTAL ILLNESS DIAGNOSIS W O.R. PROCEDURE</v>
      </c>
      <c r="B1094" s="17" t="s">
        <v>1364</v>
      </c>
      <c r="C1094" s="17" t="s">
        <v>1361</v>
      </c>
      <c r="D1094" s="18" t="n">
        <v>7.1066</v>
      </c>
      <c r="E1094" s="17" t="n">
        <v>18.25</v>
      </c>
      <c r="F1094" s="16"/>
      <c r="G1094" s="16"/>
      <c r="H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</row>
    <row r="1095" customFormat="false" ht="12.75" hidden="false" customHeight="false" outlineLevel="0" collapsed="false">
      <c r="A1095" s="1" t="str">
        <f aca="false">B1095&amp;", "&amp;C1095</f>
        <v>750-1, SCHIZOPHRENIA</v>
      </c>
      <c r="B1095" s="17" t="s">
        <v>1365</v>
      </c>
      <c r="C1095" s="17" t="s">
        <v>1366</v>
      </c>
      <c r="D1095" s="18" t="n">
        <v>1.2681</v>
      </c>
      <c r="E1095" s="17" t="n">
        <v>14.74</v>
      </c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</row>
    <row r="1096" customFormat="false" ht="12.75" hidden="false" customHeight="false" outlineLevel="0" collapsed="false">
      <c r="A1096" s="1" t="str">
        <f aca="false">B1096&amp;", "&amp;C1096</f>
        <v>750-2, SCHIZOPHRENIA</v>
      </c>
      <c r="B1096" s="17" t="s">
        <v>1367</v>
      </c>
      <c r="C1096" s="17" t="s">
        <v>1366</v>
      </c>
      <c r="D1096" s="18" t="n">
        <v>1.501</v>
      </c>
      <c r="E1096" s="17" t="n">
        <v>14.74</v>
      </c>
      <c r="F1096" s="16"/>
      <c r="G1096" s="16"/>
      <c r="H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</row>
    <row r="1097" customFormat="false" ht="12.75" hidden="false" customHeight="false" outlineLevel="0" collapsed="false">
      <c r="A1097" s="1" t="str">
        <f aca="false">B1097&amp;", "&amp;C1097</f>
        <v>750-3, SCHIZOPHRENIA</v>
      </c>
      <c r="B1097" s="17" t="s">
        <v>1368</v>
      </c>
      <c r="C1097" s="17" t="s">
        <v>1366</v>
      </c>
      <c r="D1097" s="18" t="n">
        <v>2.1682</v>
      </c>
      <c r="E1097" s="17" t="n">
        <v>14.74</v>
      </c>
      <c r="F1097" s="16"/>
      <c r="G1097" s="16"/>
      <c r="H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</row>
    <row r="1098" customFormat="false" ht="12.75" hidden="false" customHeight="false" outlineLevel="0" collapsed="false">
      <c r="A1098" s="1" t="str">
        <f aca="false">B1098&amp;", "&amp;C1098</f>
        <v>750-4, SCHIZOPHRENIA</v>
      </c>
      <c r="B1098" s="17" t="s">
        <v>1369</v>
      </c>
      <c r="C1098" s="17" t="s">
        <v>1366</v>
      </c>
      <c r="D1098" s="18" t="n">
        <v>4.024</v>
      </c>
      <c r="E1098" s="17" t="n">
        <v>14.74</v>
      </c>
      <c r="F1098" s="16"/>
      <c r="G1098" s="16"/>
      <c r="H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</row>
    <row r="1099" customFormat="false" ht="12.75" hidden="false" customHeight="false" outlineLevel="0" collapsed="false">
      <c r="A1099" s="1" t="str">
        <f aca="false">B1099&amp;", "&amp;C1099</f>
        <v>751-1, MAJOR DEPRESSIVE DISORDERS &amp; OTHER/UNSPECIFIED PSYCHOSES</v>
      </c>
      <c r="B1099" s="17" t="s">
        <v>1370</v>
      </c>
      <c r="C1099" s="17" t="s">
        <v>1371</v>
      </c>
      <c r="D1099" s="18" t="n">
        <v>0.6815</v>
      </c>
      <c r="E1099" s="17" t="n">
        <v>8.75</v>
      </c>
      <c r="F1099" s="16"/>
      <c r="G1099" s="16"/>
      <c r="H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</row>
    <row r="1100" customFormat="false" ht="12.75" hidden="false" customHeight="false" outlineLevel="0" collapsed="false">
      <c r="A1100" s="1" t="str">
        <f aca="false">B1100&amp;", "&amp;C1100</f>
        <v>751-2, MAJOR DEPRESSIVE DISORDERS &amp; OTHER/UNSPECIFIED PSYCHOSES</v>
      </c>
      <c r="B1100" s="17" t="s">
        <v>1372</v>
      </c>
      <c r="C1100" s="17" t="s">
        <v>1371</v>
      </c>
      <c r="D1100" s="18" t="n">
        <v>0.8978</v>
      </c>
      <c r="E1100" s="17" t="n">
        <v>8.75</v>
      </c>
      <c r="F1100" s="16"/>
      <c r="G1100" s="16"/>
      <c r="H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</row>
    <row r="1101" customFormat="false" ht="12.75" hidden="false" customHeight="false" outlineLevel="0" collapsed="false">
      <c r="A1101" s="1" t="str">
        <f aca="false">B1101&amp;", "&amp;C1101</f>
        <v>751-3, MAJOR DEPRESSIVE DISORDERS &amp; OTHER/UNSPECIFIED PSYCHOSES</v>
      </c>
      <c r="B1101" s="17" t="s">
        <v>1373</v>
      </c>
      <c r="C1101" s="17" t="s">
        <v>1371</v>
      </c>
      <c r="D1101" s="18" t="n">
        <v>1.5068</v>
      </c>
      <c r="E1101" s="17" t="n">
        <v>8.75</v>
      </c>
      <c r="F1101" s="16"/>
      <c r="G1101" s="16"/>
      <c r="H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</row>
    <row r="1102" customFormat="false" ht="12.75" hidden="false" customHeight="false" outlineLevel="0" collapsed="false">
      <c r="A1102" s="1" t="str">
        <f aca="false">B1102&amp;", "&amp;C1102</f>
        <v>751-4, MAJOR DEPRESSIVE DISORDERS &amp; OTHER/UNSPECIFIED PSYCHOSES</v>
      </c>
      <c r="B1102" s="17" t="s">
        <v>1374</v>
      </c>
      <c r="C1102" s="17" t="s">
        <v>1371</v>
      </c>
      <c r="D1102" s="18" t="n">
        <v>2.6864</v>
      </c>
      <c r="E1102" s="17" t="n">
        <v>8.75</v>
      </c>
      <c r="F1102" s="16"/>
      <c r="G1102" s="16"/>
      <c r="H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</row>
    <row r="1103" customFormat="false" ht="12.75" hidden="false" customHeight="false" outlineLevel="0" collapsed="false">
      <c r="A1103" s="1" t="str">
        <f aca="false">B1103&amp;", "&amp;C1103</f>
        <v>752-1, DISORDERS OF PERSONALITY &amp; IMPULSE CONTROL</v>
      </c>
      <c r="B1103" s="17" t="s">
        <v>1375</v>
      </c>
      <c r="C1103" s="17" t="s">
        <v>1376</v>
      </c>
      <c r="D1103" s="18" t="n">
        <v>0.6586</v>
      </c>
      <c r="E1103" s="17" t="n">
        <v>7.23</v>
      </c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</row>
    <row r="1104" customFormat="false" ht="12.75" hidden="false" customHeight="false" outlineLevel="0" collapsed="false">
      <c r="A1104" s="1" t="str">
        <f aca="false">B1104&amp;", "&amp;C1104</f>
        <v>752-2, DISORDERS OF PERSONALITY &amp; IMPULSE CONTROL</v>
      </c>
      <c r="B1104" s="17" t="s">
        <v>1377</v>
      </c>
      <c r="C1104" s="17" t="s">
        <v>1376</v>
      </c>
      <c r="D1104" s="18" t="n">
        <v>0.8335</v>
      </c>
      <c r="E1104" s="17" t="n">
        <v>7.23</v>
      </c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</row>
    <row r="1105" customFormat="false" ht="12.75" hidden="false" customHeight="false" outlineLevel="0" collapsed="false">
      <c r="A1105" s="1" t="str">
        <f aca="false">B1105&amp;", "&amp;C1105</f>
        <v>752-3, DISORDERS OF PERSONALITY &amp; IMPULSE CONTROL</v>
      </c>
      <c r="B1105" s="17" t="s">
        <v>1378</v>
      </c>
      <c r="C1105" s="17" t="s">
        <v>1376</v>
      </c>
      <c r="D1105" s="18" t="n">
        <v>0.9967</v>
      </c>
      <c r="E1105" s="17" t="n">
        <v>7.23</v>
      </c>
      <c r="F1105" s="16"/>
      <c r="G1105" s="16"/>
      <c r="H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</row>
    <row r="1106" customFormat="false" ht="12.75" hidden="false" customHeight="false" outlineLevel="0" collapsed="false">
      <c r="A1106" s="1" t="str">
        <f aca="false">B1106&amp;", "&amp;C1106</f>
        <v>752-4, DISORDERS OF PERSONALITY &amp; IMPULSE CONTROL</v>
      </c>
      <c r="B1106" s="17" t="s">
        <v>1379</v>
      </c>
      <c r="C1106" s="17" t="s">
        <v>1376</v>
      </c>
      <c r="D1106" s="18" t="n">
        <v>1.4428</v>
      </c>
      <c r="E1106" s="17" t="n">
        <v>7.23</v>
      </c>
      <c r="F1106" s="16"/>
      <c r="G1106" s="16"/>
      <c r="H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</row>
    <row r="1107" customFormat="false" ht="12.75" hidden="false" customHeight="false" outlineLevel="0" collapsed="false">
      <c r="A1107" s="1" t="str">
        <f aca="false">B1107&amp;", "&amp;C1107</f>
        <v>753-1, BIPOLAR DISORDERS</v>
      </c>
      <c r="B1107" s="17" t="s">
        <v>1380</v>
      </c>
      <c r="C1107" s="17" t="s">
        <v>1381</v>
      </c>
      <c r="D1107" s="18" t="n">
        <v>0.6997</v>
      </c>
      <c r="E1107" s="17" t="n">
        <v>8.54</v>
      </c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</row>
    <row r="1108" customFormat="false" ht="12.75" hidden="false" customHeight="false" outlineLevel="0" collapsed="false">
      <c r="A1108" s="1" t="str">
        <f aca="false">B1108&amp;", "&amp;C1108</f>
        <v>753-2, BIPOLAR DISORDERS</v>
      </c>
      <c r="B1108" s="17" t="s">
        <v>1382</v>
      </c>
      <c r="C1108" s="17" t="s">
        <v>1381</v>
      </c>
      <c r="D1108" s="18" t="n">
        <v>0.9226</v>
      </c>
      <c r="E1108" s="17" t="n">
        <v>8.54</v>
      </c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</row>
    <row r="1109" customFormat="false" ht="12.75" hidden="false" customHeight="false" outlineLevel="0" collapsed="false">
      <c r="A1109" s="1" t="str">
        <f aca="false">B1109&amp;", "&amp;C1109</f>
        <v>753-3, BIPOLAR DISORDERS</v>
      </c>
      <c r="B1109" s="17" t="s">
        <v>1383</v>
      </c>
      <c r="C1109" s="17" t="s">
        <v>1381</v>
      </c>
      <c r="D1109" s="18" t="n">
        <v>1.5896</v>
      </c>
      <c r="E1109" s="17" t="n">
        <v>8.54</v>
      </c>
      <c r="F1109" s="16"/>
      <c r="G1109" s="16"/>
      <c r="H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</row>
    <row r="1110" customFormat="false" ht="12.75" hidden="false" customHeight="false" outlineLevel="0" collapsed="false">
      <c r="A1110" s="1" t="str">
        <f aca="false">B1110&amp;", "&amp;C1110</f>
        <v>753-4, BIPOLAR DISORDERS</v>
      </c>
      <c r="B1110" s="17" t="s">
        <v>1384</v>
      </c>
      <c r="C1110" s="17" t="s">
        <v>1381</v>
      </c>
      <c r="D1110" s="18" t="n">
        <v>2.7083</v>
      </c>
      <c r="E1110" s="17" t="n">
        <v>8.54</v>
      </c>
      <c r="F1110" s="16"/>
      <c r="G1110" s="16"/>
      <c r="H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</row>
    <row r="1111" customFormat="false" ht="12.75" hidden="false" customHeight="false" outlineLevel="0" collapsed="false">
      <c r="A1111" s="1" t="str">
        <f aca="false">B1111&amp;", "&amp;C1111</f>
        <v>754-1, DEPRESSION EXCEPT MAJOR DEPRESSIVE DISORDER</v>
      </c>
      <c r="B1111" s="17" t="s">
        <v>1385</v>
      </c>
      <c r="C1111" s="17" t="s">
        <v>1386</v>
      </c>
      <c r="D1111" s="18" t="n">
        <v>0.5437</v>
      </c>
      <c r="E1111" s="17" t="n">
        <v>5.91</v>
      </c>
      <c r="F1111" s="16"/>
      <c r="G1111" s="16"/>
      <c r="H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</row>
    <row r="1112" customFormat="false" ht="12.75" hidden="false" customHeight="false" outlineLevel="0" collapsed="false">
      <c r="A1112" s="1" t="str">
        <f aca="false">B1112&amp;", "&amp;C1112</f>
        <v>754-2, DEPRESSION EXCEPT MAJOR DEPRESSIVE DISORDER</v>
      </c>
      <c r="B1112" s="17" t="s">
        <v>1387</v>
      </c>
      <c r="C1112" s="17" t="s">
        <v>1386</v>
      </c>
      <c r="D1112" s="18" t="n">
        <v>0.6979</v>
      </c>
      <c r="E1112" s="17" t="n">
        <v>5.91</v>
      </c>
      <c r="F1112" s="16"/>
      <c r="G1112" s="16"/>
      <c r="H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</row>
    <row r="1113" customFormat="false" ht="12.75" hidden="false" customHeight="false" outlineLevel="0" collapsed="false">
      <c r="A1113" s="1" t="str">
        <f aca="false">B1113&amp;", "&amp;C1113</f>
        <v>754-3, DEPRESSION EXCEPT MAJOR DEPRESSIVE DISORDER</v>
      </c>
      <c r="B1113" s="17" t="s">
        <v>1388</v>
      </c>
      <c r="C1113" s="17" t="s">
        <v>1386</v>
      </c>
      <c r="D1113" s="18" t="n">
        <v>1.027</v>
      </c>
      <c r="E1113" s="17" t="n">
        <v>5.91</v>
      </c>
      <c r="F1113" s="16"/>
      <c r="G1113" s="16"/>
      <c r="H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</row>
    <row r="1114" customFormat="false" ht="12.75" hidden="false" customHeight="false" outlineLevel="0" collapsed="false">
      <c r="A1114" s="1" t="str">
        <f aca="false">B1114&amp;", "&amp;C1114</f>
        <v>754-4, DEPRESSION EXCEPT MAJOR DEPRESSIVE DISORDER</v>
      </c>
      <c r="B1114" s="17" t="s">
        <v>1389</v>
      </c>
      <c r="C1114" s="17" t="s">
        <v>1386</v>
      </c>
      <c r="D1114" s="18" t="n">
        <v>2.666</v>
      </c>
      <c r="E1114" s="17" t="n">
        <v>5.91</v>
      </c>
      <c r="F1114" s="16"/>
      <c r="G1114" s="16"/>
      <c r="H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</row>
    <row r="1115" customFormat="false" ht="12.75" hidden="false" customHeight="false" outlineLevel="0" collapsed="false">
      <c r="A1115" s="1" t="str">
        <f aca="false">B1115&amp;", "&amp;C1115</f>
        <v>755-1, ADJUSTMENT DISORDERS &amp; NEUROSES EXCEPT DEPRESSIVE DIAGNOSES</v>
      </c>
      <c r="B1115" s="17" t="s">
        <v>1390</v>
      </c>
      <c r="C1115" s="17" t="s">
        <v>1391</v>
      </c>
      <c r="D1115" s="18" t="n">
        <v>0.5387</v>
      </c>
      <c r="E1115" s="17" t="n">
        <v>7.12</v>
      </c>
      <c r="F1115" s="16"/>
      <c r="G1115" s="16"/>
      <c r="H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</row>
    <row r="1116" customFormat="false" ht="12.75" hidden="false" customHeight="false" outlineLevel="0" collapsed="false">
      <c r="A1116" s="1" t="str">
        <f aca="false">B1116&amp;", "&amp;C1116</f>
        <v>755-2, ADJUSTMENT DISORDERS &amp; NEUROSES EXCEPT DEPRESSIVE DIAGNOSES</v>
      </c>
      <c r="B1116" s="17" t="s">
        <v>1392</v>
      </c>
      <c r="C1116" s="17" t="s">
        <v>1391</v>
      </c>
      <c r="D1116" s="18" t="n">
        <v>0.9313</v>
      </c>
      <c r="E1116" s="17" t="n">
        <v>7.12</v>
      </c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</row>
    <row r="1117" customFormat="false" ht="12.75" hidden="false" customHeight="false" outlineLevel="0" collapsed="false">
      <c r="A1117" s="1" t="str">
        <f aca="false">B1117&amp;", "&amp;C1117</f>
        <v>755-3, ADJUSTMENT DISORDERS &amp; NEUROSES EXCEPT DEPRESSIVE DIAGNOSES</v>
      </c>
      <c r="B1117" s="17" t="s">
        <v>1393</v>
      </c>
      <c r="C1117" s="17" t="s">
        <v>1391</v>
      </c>
      <c r="D1117" s="18" t="n">
        <v>1.1841</v>
      </c>
      <c r="E1117" s="17" t="n">
        <v>7.12</v>
      </c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</row>
    <row r="1118" customFormat="false" ht="12.75" hidden="false" customHeight="false" outlineLevel="0" collapsed="false">
      <c r="A1118" s="1" t="str">
        <f aca="false">B1118&amp;", "&amp;C1118</f>
        <v>755-4, ADJUSTMENT DISORDERS &amp; NEUROSES EXCEPT DEPRESSIVE DIAGNOSES</v>
      </c>
      <c r="B1118" s="17" t="s">
        <v>1394</v>
      </c>
      <c r="C1118" s="17" t="s">
        <v>1391</v>
      </c>
      <c r="D1118" s="18" t="n">
        <v>1.4086</v>
      </c>
      <c r="E1118" s="17" t="n">
        <v>7.12</v>
      </c>
      <c r="F1118" s="16"/>
      <c r="G1118" s="16"/>
      <c r="H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</row>
    <row r="1119" customFormat="false" ht="12.75" hidden="false" customHeight="false" outlineLevel="0" collapsed="false">
      <c r="A1119" s="1" t="str">
        <f aca="false">B1119&amp;", "&amp;C1119</f>
        <v>756-1, ACUTE ANXIETY &amp; DELIRIUM STATES</v>
      </c>
      <c r="B1119" s="17" t="s">
        <v>1395</v>
      </c>
      <c r="C1119" s="17" t="s">
        <v>1396</v>
      </c>
      <c r="D1119" s="18" t="n">
        <v>0.5604</v>
      </c>
      <c r="E1119" s="17" t="n">
        <v>4.76</v>
      </c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</row>
    <row r="1120" customFormat="false" ht="12.75" hidden="false" customHeight="false" outlineLevel="0" collapsed="false">
      <c r="A1120" s="1" t="str">
        <f aca="false">B1120&amp;", "&amp;C1120</f>
        <v>756-2, ACUTE ANXIETY &amp; DELIRIUM STATES</v>
      </c>
      <c r="B1120" s="17" t="s">
        <v>1397</v>
      </c>
      <c r="C1120" s="17" t="s">
        <v>1396</v>
      </c>
      <c r="D1120" s="18" t="n">
        <v>0.7097</v>
      </c>
      <c r="E1120" s="17" t="n">
        <v>4.76</v>
      </c>
      <c r="F1120" s="16"/>
      <c r="G1120" s="16"/>
      <c r="H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</row>
    <row r="1121" customFormat="false" ht="12.75" hidden="false" customHeight="false" outlineLevel="0" collapsed="false">
      <c r="A1121" s="1" t="str">
        <f aca="false">B1121&amp;", "&amp;C1121</f>
        <v>756-3, ACUTE ANXIETY &amp; DELIRIUM STATES</v>
      </c>
      <c r="B1121" s="17" t="s">
        <v>1398</v>
      </c>
      <c r="C1121" s="17" t="s">
        <v>1396</v>
      </c>
      <c r="D1121" s="18" t="n">
        <v>0.9724</v>
      </c>
      <c r="E1121" s="17" t="n">
        <v>4.76</v>
      </c>
      <c r="F1121" s="16"/>
      <c r="G1121" s="16"/>
      <c r="H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</row>
    <row r="1122" customFormat="false" ht="12.75" hidden="false" customHeight="false" outlineLevel="0" collapsed="false">
      <c r="A1122" s="1" t="str">
        <f aca="false">B1122&amp;", "&amp;C1122</f>
        <v>756-4, ACUTE ANXIETY &amp; DELIRIUM STATES</v>
      </c>
      <c r="B1122" s="17" t="s">
        <v>1399</v>
      </c>
      <c r="C1122" s="17" t="s">
        <v>1396</v>
      </c>
      <c r="D1122" s="18" t="n">
        <v>2.2327</v>
      </c>
      <c r="E1122" s="17" t="n">
        <v>4.76</v>
      </c>
      <c r="F1122" s="16"/>
      <c r="G1122" s="16"/>
      <c r="H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</row>
    <row r="1123" customFormat="false" ht="12.75" hidden="false" customHeight="false" outlineLevel="0" collapsed="false">
      <c r="A1123" s="1" t="str">
        <f aca="false">B1123&amp;", "&amp;C1123</f>
        <v>757-1, ORGANIC MENTAL HEALTH DISTURBANCES</v>
      </c>
      <c r="B1123" s="17" t="s">
        <v>1400</v>
      </c>
      <c r="C1123" s="17" t="s">
        <v>1401</v>
      </c>
      <c r="D1123" s="18" t="n">
        <v>1.0462</v>
      </c>
      <c r="E1123" s="17" t="n">
        <v>11.58</v>
      </c>
      <c r="F1123" s="16"/>
      <c r="G1123" s="16"/>
      <c r="H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</row>
    <row r="1124" customFormat="false" ht="12.75" hidden="false" customHeight="false" outlineLevel="0" collapsed="false">
      <c r="A1124" s="1" t="str">
        <f aca="false">B1124&amp;", "&amp;C1124</f>
        <v>757-2, ORGANIC MENTAL HEALTH DISTURBANCES</v>
      </c>
      <c r="B1124" s="17" t="s">
        <v>1402</v>
      </c>
      <c r="C1124" s="17" t="s">
        <v>1401</v>
      </c>
      <c r="D1124" s="18" t="n">
        <v>1.1976</v>
      </c>
      <c r="E1124" s="17" t="n">
        <v>11.58</v>
      </c>
      <c r="F1124" s="16"/>
      <c r="G1124" s="16"/>
      <c r="H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</row>
    <row r="1125" customFormat="false" ht="12.75" hidden="false" customHeight="false" outlineLevel="0" collapsed="false">
      <c r="A1125" s="1" t="str">
        <f aca="false">B1125&amp;", "&amp;C1125</f>
        <v>757-3, ORGANIC MENTAL HEALTH DISTURBANCES</v>
      </c>
      <c r="B1125" s="17" t="s">
        <v>1403</v>
      </c>
      <c r="C1125" s="17" t="s">
        <v>1401</v>
      </c>
      <c r="D1125" s="18" t="n">
        <v>1.4985</v>
      </c>
      <c r="E1125" s="17" t="n">
        <v>11.58</v>
      </c>
      <c r="F1125" s="16"/>
      <c r="G1125" s="16"/>
      <c r="H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</row>
    <row r="1126" customFormat="false" ht="12.75" hidden="false" customHeight="false" outlineLevel="0" collapsed="false">
      <c r="A1126" s="1" t="str">
        <f aca="false">B1126&amp;", "&amp;C1126</f>
        <v>757-4, ORGANIC MENTAL HEALTH DISTURBANCES</v>
      </c>
      <c r="B1126" s="17" t="s">
        <v>1404</v>
      </c>
      <c r="C1126" s="17" t="s">
        <v>1401</v>
      </c>
      <c r="D1126" s="18" t="n">
        <v>2.7161</v>
      </c>
      <c r="E1126" s="17" t="n">
        <v>11.58</v>
      </c>
      <c r="F1126" s="16"/>
      <c r="G1126" s="16"/>
      <c r="H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</row>
    <row r="1127" customFormat="false" ht="12.75" hidden="false" customHeight="false" outlineLevel="0" collapsed="false">
      <c r="A1127" s="1" t="str">
        <f aca="false">B1127&amp;", "&amp;C1127</f>
        <v>758-1, CHILDHOOD BEHAVIORAL DISORDERS</v>
      </c>
      <c r="B1127" s="17" t="s">
        <v>1405</v>
      </c>
      <c r="C1127" s="17" t="s">
        <v>1406</v>
      </c>
      <c r="D1127" s="18" t="n">
        <v>0.6178</v>
      </c>
      <c r="E1127" s="17" t="n">
        <v>10.16</v>
      </c>
      <c r="F1127" s="16"/>
      <c r="G1127" s="16"/>
      <c r="H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</row>
    <row r="1128" customFormat="false" ht="12.75" hidden="false" customHeight="false" outlineLevel="0" collapsed="false">
      <c r="A1128" s="1" t="str">
        <f aca="false">B1128&amp;", "&amp;C1128</f>
        <v>758-2, CHILDHOOD BEHAVIORAL DISORDERS</v>
      </c>
      <c r="B1128" s="17" t="s">
        <v>1407</v>
      </c>
      <c r="C1128" s="17" t="s">
        <v>1406</v>
      </c>
      <c r="D1128" s="18" t="n">
        <v>1.0015</v>
      </c>
      <c r="E1128" s="17" t="n">
        <v>10.16</v>
      </c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</row>
    <row r="1129" customFormat="false" ht="12.75" hidden="false" customHeight="false" outlineLevel="0" collapsed="false">
      <c r="A1129" s="1" t="str">
        <f aca="false">B1129&amp;", "&amp;C1129</f>
        <v>758-3, CHILDHOOD BEHAVIORAL DISORDERS</v>
      </c>
      <c r="B1129" s="17" t="s">
        <v>1408</v>
      </c>
      <c r="C1129" s="17" t="s">
        <v>1406</v>
      </c>
      <c r="D1129" s="18" t="n">
        <v>1.7497</v>
      </c>
      <c r="E1129" s="17" t="n">
        <v>10.16</v>
      </c>
      <c r="F1129" s="16"/>
      <c r="G1129" s="16"/>
      <c r="H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</row>
    <row r="1130" customFormat="false" ht="12.75" hidden="false" customHeight="false" outlineLevel="0" collapsed="false">
      <c r="A1130" s="1" t="str">
        <f aca="false">B1130&amp;", "&amp;C1130</f>
        <v>758-4, CHILDHOOD BEHAVIORAL DISORDERS</v>
      </c>
      <c r="B1130" s="17" t="s">
        <v>1409</v>
      </c>
      <c r="C1130" s="17" t="s">
        <v>1406</v>
      </c>
      <c r="D1130" s="18" t="n">
        <v>1.9936</v>
      </c>
      <c r="E1130" s="17" t="n">
        <v>10.16</v>
      </c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</row>
    <row r="1131" customFormat="false" ht="12.75" hidden="false" customHeight="false" outlineLevel="0" collapsed="false">
      <c r="A1131" s="1" t="str">
        <f aca="false">B1131&amp;", "&amp;C1131</f>
        <v>759-1, EATING DISORDERS</v>
      </c>
      <c r="B1131" s="17" t="s">
        <v>1410</v>
      </c>
      <c r="C1131" s="17" t="s">
        <v>1411</v>
      </c>
      <c r="D1131" s="18" t="n">
        <v>1.1742</v>
      </c>
      <c r="E1131" s="17" t="n">
        <v>14.06</v>
      </c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</row>
    <row r="1132" customFormat="false" ht="12.75" hidden="false" customHeight="false" outlineLevel="0" collapsed="false">
      <c r="A1132" s="1" t="str">
        <f aca="false">B1132&amp;", "&amp;C1132</f>
        <v>759-2, EATING DISORDERS</v>
      </c>
      <c r="B1132" s="17" t="s">
        <v>1412</v>
      </c>
      <c r="C1132" s="17" t="s">
        <v>1411</v>
      </c>
      <c r="D1132" s="18" t="n">
        <v>1.5024</v>
      </c>
      <c r="E1132" s="17" t="n">
        <v>14.06</v>
      </c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</row>
    <row r="1133" customFormat="false" ht="12.75" hidden="false" customHeight="false" outlineLevel="0" collapsed="false">
      <c r="A1133" s="1" t="str">
        <f aca="false">B1133&amp;", "&amp;C1133</f>
        <v>759-3, EATING DISORDERS</v>
      </c>
      <c r="B1133" s="17" t="s">
        <v>1413</v>
      </c>
      <c r="C1133" s="17" t="s">
        <v>1411</v>
      </c>
      <c r="D1133" s="18" t="n">
        <v>2.5413</v>
      </c>
      <c r="E1133" s="17" t="n">
        <v>14.06</v>
      </c>
      <c r="F1133" s="16"/>
      <c r="G1133" s="16"/>
      <c r="H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</row>
    <row r="1134" customFormat="false" ht="12.75" hidden="false" customHeight="false" outlineLevel="0" collapsed="false">
      <c r="A1134" s="1" t="str">
        <f aca="false">B1134&amp;", "&amp;C1134</f>
        <v>759-4, EATING DISORDERS</v>
      </c>
      <c r="B1134" s="17" t="s">
        <v>1414</v>
      </c>
      <c r="C1134" s="17" t="s">
        <v>1411</v>
      </c>
      <c r="D1134" s="18" t="n">
        <v>3.1148</v>
      </c>
      <c r="E1134" s="17" t="n">
        <v>14.06</v>
      </c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</row>
    <row r="1135" customFormat="false" ht="12.75" hidden="false" customHeight="false" outlineLevel="0" collapsed="false">
      <c r="A1135" s="1" t="str">
        <f aca="false">B1135&amp;", "&amp;C1135</f>
        <v>760-1, OTHER MENTAL HEALTH DISORDERS</v>
      </c>
      <c r="B1135" s="17" t="s">
        <v>1415</v>
      </c>
      <c r="C1135" s="17" t="s">
        <v>1416</v>
      </c>
      <c r="D1135" s="18" t="n">
        <v>0.7073</v>
      </c>
      <c r="E1135" s="17" t="n">
        <v>8.18</v>
      </c>
      <c r="F1135" s="16"/>
      <c r="G1135" s="16"/>
      <c r="H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</row>
    <row r="1136" customFormat="false" ht="12.75" hidden="false" customHeight="false" outlineLevel="0" collapsed="false">
      <c r="A1136" s="1" t="str">
        <f aca="false">B1136&amp;", "&amp;C1136</f>
        <v>760-2, OTHER MENTAL HEALTH DISORDERS</v>
      </c>
      <c r="B1136" s="17" t="s">
        <v>1417</v>
      </c>
      <c r="C1136" s="17" t="s">
        <v>1416</v>
      </c>
      <c r="D1136" s="18" t="n">
        <v>0.9937</v>
      </c>
      <c r="E1136" s="17" t="n">
        <v>8.18</v>
      </c>
      <c r="F1136" s="16"/>
      <c r="G1136" s="16"/>
      <c r="H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</row>
    <row r="1137" customFormat="false" ht="12.75" hidden="false" customHeight="false" outlineLevel="0" collapsed="false">
      <c r="A1137" s="1" t="str">
        <f aca="false">B1137&amp;", "&amp;C1137</f>
        <v>760-3, OTHER MENTAL HEALTH DISORDERS</v>
      </c>
      <c r="B1137" s="17" t="s">
        <v>1418</v>
      </c>
      <c r="C1137" s="17" t="s">
        <v>1416</v>
      </c>
      <c r="D1137" s="18" t="n">
        <v>1.3286</v>
      </c>
      <c r="E1137" s="17" t="n">
        <v>8.18</v>
      </c>
      <c r="F1137" s="16"/>
      <c r="G1137" s="16"/>
      <c r="H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</row>
    <row r="1138" customFormat="false" ht="12.75" hidden="false" customHeight="false" outlineLevel="0" collapsed="false">
      <c r="A1138" s="1" t="str">
        <f aca="false">B1138&amp;", "&amp;C1138</f>
        <v>760-4, OTHER MENTAL HEALTH DISORDERS</v>
      </c>
      <c r="B1138" s="17" t="s">
        <v>1419</v>
      </c>
      <c r="C1138" s="17" t="s">
        <v>1416</v>
      </c>
      <c r="D1138" s="18" t="n">
        <v>2.7367</v>
      </c>
      <c r="E1138" s="17" t="n">
        <v>8.18</v>
      </c>
      <c r="F1138" s="16"/>
      <c r="G1138" s="16"/>
      <c r="H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</row>
    <row r="1139" customFormat="false" ht="12.75" hidden="false" customHeight="false" outlineLevel="0" collapsed="false">
      <c r="A1139" s="1" t="str">
        <f aca="false">B1139&amp;", "&amp;C1139</f>
        <v>770-1, DRUG &amp; ALCOHOL ABUSE OR DEPENDENCE, LEFT AGAINST MEDICAL ADVICE</v>
      </c>
      <c r="B1139" s="17" t="s">
        <v>1420</v>
      </c>
      <c r="C1139" s="17" t="s">
        <v>1421</v>
      </c>
      <c r="D1139" s="18" t="n">
        <v>0.2046</v>
      </c>
      <c r="E1139" s="17" t="n">
        <v>2.35</v>
      </c>
      <c r="F1139" s="16"/>
      <c r="G1139" s="16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  <c r="CI1139" s="16"/>
      <c r="CJ1139" s="16"/>
      <c r="CK1139" s="16"/>
      <c r="CL1139" s="16"/>
      <c r="CM1139" s="16"/>
      <c r="CN1139" s="16"/>
      <c r="CO1139" s="16"/>
      <c r="CP1139" s="16"/>
      <c r="CQ1139" s="16"/>
      <c r="CR1139" s="16"/>
      <c r="CS1139" s="16"/>
      <c r="CT1139" s="16"/>
      <c r="CU1139" s="16"/>
      <c r="CV1139" s="16"/>
      <c r="CW1139" s="16"/>
      <c r="CX1139" s="16"/>
      <c r="CY1139" s="16"/>
      <c r="CZ1139" s="16"/>
      <c r="DA1139" s="16"/>
      <c r="DB1139" s="16"/>
      <c r="DC1139" s="16"/>
      <c r="DD1139" s="16"/>
      <c r="DE1139" s="16"/>
      <c r="DF1139" s="16"/>
      <c r="DG1139" s="16"/>
      <c r="DH1139" s="16"/>
      <c r="DI1139" s="16"/>
      <c r="DJ1139" s="16"/>
      <c r="DK1139" s="16"/>
      <c r="DL1139" s="16"/>
      <c r="DM1139" s="16"/>
      <c r="DN1139" s="16"/>
      <c r="DO1139" s="16"/>
      <c r="DP1139" s="16"/>
      <c r="DQ1139" s="16"/>
      <c r="DR1139" s="16"/>
      <c r="DS1139" s="16"/>
      <c r="DT1139" s="16"/>
      <c r="DU1139" s="16"/>
      <c r="DV1139" s="16"/>
      <c r="DW1139" s="16"/>
      <c r="DX1139" s="16"/>
      <c r="DY1139" s="16"/>
      <c r="DZ1139" s="16"/>
      <c r="EA1139" s="16"/>
      <c r="EB1139" s="16"/>
      <c r="EC1139" s="16"/>
      <c r="ED1139" s="16"/>
      <c r="EE1139" s="16"/>
      <c r="EF1139" s="16"/>
      <c r="EG1139" s="16"/>
      <c r="EH1139" s="16"/>
      <c r="EI1139" s="16"/>
      <c r="EJ1139" s="16"/>
      <c r="EK1139" s="16"/>
      <c r="EL1139" s="16"/>
      <c r="EM1139" s="16"/>
      <c r="EN1139" s="16"/>
      <c r="EO1139" s="16"/>
      <c r="EP1139" s="16"/>
      <c r="EQ1139" s="16"/>
      <c r="ER1139" s="16"/>
      <c r="ES1139" s="16"/>
      <c r="ET1139" s="16"/>
      <c r="EU1139" s="16"/>
      <c r="EV1139" s="16"/>
      <c r="EW1139" s="16"/>
      <c r="EX1139" s="16"/>
      <c r="EY1139" s="16"/>
      <c r="EZ1139" s="16"/>
      <c r="FA1139" s="16"/>
      <c r="FB1139" s="16"/>
      <c r="FC1139" s="16"/>
      <c r="FD1139" s="16"/>
      <c r="FE1139" s="16"/>
      <c r="FF1139" s="16"/>
      <c r="FG1139" s="16"/>
      <c r="FH1139" s="16"/>
      <c r="FI1139" s="16"/>
      <c r="FJ1139" s="16"/>
      <c r="FK1139" s="16"/>
      <c r="FL1139" s="16"/>
      <c r="FM1139" s="16"/>
      <c r="FN1139" s="16"/>
      <c r="FO1139" s="16"/>
      <c r="FP1139" s="16"/>
      <c r="FQ1139" s="16"/>
      <c r="FR1139" s="16"/>
      <c r="FS1139" s="16"/>
      <c r="FT1139" s="16"/>
      <c r="FU1139" s="16"/>
      <c r="FV1139" s="16"/>
      <c r="FW1139" s="16"/>
      <c r="FX1139" s="16"/>
      <c r="FY1139" s="16"/>
      <c r="FZ1139" s="16"/>
      <c r="GA1139" s="16"/>
      <c r="GB1139" s="16"/>
      <c r="GC1139" s="16"/>
      <c r="GD1139" s="16"/>
      <c r="GE1139" s="16"/>
      <c r="GF1139" s="16"/>
      <c r="GG1139" s="16"/>
      <c r="GH1139" s="16"/>
      <c r="GI1139" s="16"/>
      <c r="GJ1139" s="16"/>
      <c r="GK1139" s="16"/>
      <c r="GL1139" s="16"/>
      <c r="GM1139" s="16"/>
      <c r="GN1139" s="16"/>
      <c r="GO1139" s="16"/>
      <c r="GP1139" s="16"/>
      <c r="GQ1139" s="16"/>
      <c r="GR1139" s="16"/>
      <c r="GS1139" s="16"/>
      <c r="GT1139" s="16"/>
      <c r="GU1139" s="16"/>
      <c r="GV1139" s="16"/>
      <c r="GW1139" s="16"/>
      <c r="GX1139" s="16"/>
      <c r="GY1139" s="16"/>
      <c r="GZ1139" s="16"/>
      <c r="HA1139" s="16"/>
      <c r="HB1139" s="16"/>
      <c r="HC1139" s="16"/>
      <c r="HD1139" s="16"/>
      <c r="HE1139" s="16"/>
      <c r="HF1139" s="16"/>
      <c r="HG1139" s="16"/>
      <c r="HH1139" s="16"/>
      <c r="HI1139" s="16"/>
      <c r="HJ1139" s="16"/>
      <c r="HK1139" s="16"/>
      <c r="HL1139" s="16"/>
      <c r="HM1139" s="16"/>
      <c r="HN1139" s="16"/>
      <c r="HO1139" s="16"/>
      <c r="HP1139" s="16"/>
      <c r="HQ1139" s="16"/>
      <c r="HR1139" s="16"/>
      <c r="HS1139" s="16"/>
      <c r="HT1139" s="16"/>
      <c r="HU1139" s="16"/>
      <c r="HV1139" s="16"/>
      <c r="HW1139" s="16"/>
      <c r="HX1139" s="16"/>
      <c r="HY1139" s="16"/>
      <c r="HZ1139" s="16"/>
      <c r="IA1139" s="16"/>
      <c r="IB1139" s="16"/>
      <c r="IC1139" s="16"/>
      <c r="ID1139" s="16"/>
      <c r="IE1139" s="16"/>
      <c r="IF1139" s="16"/>
      <c r="IG1139" s="16"/>
      <c r="IH1139" s="16"/>
      <c r="II1139" s="16"/>
      <c r="IJ1139" s="16"/>
      <c r="IK1139" s="16"/>
      <c r="IL1139" s="16"/>
      <c r="IM1139" s="16"/>
      <c r="IN1139" s="16"/>
      <c r="IO1139" s="16"/>
      <c r="IP1139" s="16"/>
      <c r="IQ1139" s="16"/>
      <c r="IR1139" s="16"/>
      <c r="IS1139" s="16"/>
      <c r="IT1139" s="16"/>
    </row>
    <row r="1140" customFormat="false" ht="12.75" hidden="false" customHeight="false" outlineLevel="0" collapsed="false">
      <c r="A1140" s="1" t="str">
        <f aca="false">B1140&amp;", "&amp;C1140</f>
        <v>770-2, DRUG &amp; ALCOHOL ABUSE OR DEPENDENCE, LEFT AGAINST MEDICAL ADVICE</v>
      </c>
      <c r="B1140" s="17" t="s">
        <v>1422</v>
      </c>
      <c r="C1140" s="17" t="s">
        <v>1421</v>
      </c>
      <c r="D1140" s="18" t="n">
        <v>0.2696</v>
      </c>
      <c r="E1140" s="17" t="n">
        <v>2.35</v>
      </c>
      <c r="F1140" s="16"/>
      <c r="G1140" s="16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  <c r="CI1140" s="16"/>
      <c r="CJ1140" s="16"/>
      <c r="CK1140" s="16"/>
      <c r="CL1140" s="16"/>
      <c r="CM1140" s="16"/>
      <c r="CN1140" s="16"/>
      <c r="CO1140" s="16"/>
      <c r="CP1140" s="16"/>
      <c r="CQ1140" s="16"/>
      <c r="CR1140" s="16"/>
      <c r="CS1140" s="16"/>
      <c r="CT1140" s="16"/>
      <c r="CU1140" s="16"/>
      <c r="CV1140" s="16"/>
      <c r="CW1140" s="16"/>
      <c r="CX1140" s="16"/>
      <c r="CY1140" s="16"/>
      <c r="CZ1140" s="16"/>
      <c r="DA1140" s="16"/>
      <c r="DB1140" s="16"/>
      <c r="DC1140" s="16"/>
      <c r="DD1140" s="16"/>
      <c r="DE1140" s="16"/>
      <c r="DF1140" s="16"/>
      <c r="DG1140" s="16"/>
      <c r="DH1140" s="16"/>
      <c r="DI1140" s="16"/>
      <c r="DJ1140" s="16"/>
      <c r="DK1140" s="16"/>
      <c r="DL1140" s="16"/>
      <c r="DM1140" s="16"/>
      <c r="DN1140" s="16"/>
      <c r="DO1140" s="16"/>
      <c r="DP1140" s="16"/>
      <c r="DQ1140" s="16"/>
      <c r="DR1140" s="16"/>
      <c r="DS1140" s="16"/>
      <c r="DT1140" s="16"/>
      <c r="DU1140" s="16"/>
      <c r="DV1140" s="16"/>
      <c r="DW1140" s="16"/>
      <c r="DX1140" s="16"/>
      <c r="DY1140" s="16"/>
      <c r="DZ1140" s="16"/>
      <c r="EA1140" s="16"/>
      <c r="EB1140" s="16"/>
      <c r="EC1140" s="16"/>
      <c r="ED1140" s="16"/>
      <c r="EE1140" s="16"/>
      <c r="EF1140" s="16"/>
      <c r="EG1140" s="16"/>
      <c r="EH1140" s="16"/>
      <c r="EI1140" s="16"/>
      <c r="EJ1140" s="16"/>
      <c r="EK1140" s="16"/>
      <c r="EL1140" s="16"/>
      <c r="EM1140" s="16"/>
      <c r="EN1140" s="16"/>
      <c r="EO1140" s="16"/>
      <c r="EP1140" s="16"/>
      <c r="EQ1140" s="16"/>
      <c r="ER1140" s="16"/>
      <c r="ES1140" s="16"/>
      <c r="ET1140" s="16"/>
      <c r="EU1140" s="16"/>
      <c r="EV1140" s="16"/>
      <c r="EW1140" s="16"/>
      <c r="EX1140" s="16"/>
      <c r="EY1140" s="16"/>
      <c r="EZ1140" s="16"/>
      <c r="FA1140" s="16"/>
      <c r="FB1140" s="16"/>
      <c r="FC1140" s="16"/>
      <c r="FD1140" s="16"/>
      <c r="FE1140" s="16"/>
      <c r="FF1140" s="16"/>
      <c r="FG1140" s="16"/>
      <c r="FH1140" s="16"/>
      <c r="FI1140" s="16"/>
      <c r="FJ1140" s="16"/>
      <c r="FK1140" s="16"/>
      <c r="FL1140" s="16"/>
      <c r="FM1140" s="16"/>
      <c r="FN1140" s="16"/>
      <c r="FO1140" s="16"/>
      <c r="FP1140" s="16"/>
      <c r="FQ1140" s="16"/>
      <c r="FR1140" s="16"/>
      <c r="FS1140" s="16"/>
      <c r="FT1140" s="16"/>
      <c r="FU1140" s="16"/>
      <c r="FV1140" s="16"/>
      <c r="FW1140" s="16"/>
      <c r="FX1140" s="16"/>
      <c r="FY1140" s="16"/>
      <c r="FZ1140" s="16"/>
      <c r="GA1140" s="16"/>
      <c r="GB1140" s="16"/>
      <c r="GC1140" s="16"/>
      <c r="GD1140" s="16"/>
      <c r="GE1140" s="16"/>
      <c r="GF1140" s="16"/>
      <c r="GG1140" s="16"/>
      <c r="GH1140" s="16"/>
      <c r="GI1140" s="16"/>
      <c r="GJ1140" s="16"/>
      <c r="GK1140" s="16"/>
      <c r="GL1140" s="16"/>
      <c r="GM1140" s="16"/>
      <c r="GN1140" s="16"/>
      <c r="GO1140" s="16"/>
      <c r="GP1140" s="16"/>
      <c r="GQ1140" s="16"/>
      <c r="GR1140" s="16"/>
      <c r="GS1140" s="16"/>
      <c r="GT1140" s="16"/>
      <c r="GU1140" s="16"/>
      <c r="GV1140" s="16"/>
      <c r="GW1140" s="16"/>
      <c r="GX1140" s="16"/>
      <c r="GY1140" s="16"/>
      <c r="GZ1140" s="16"/>
      <c r="HA1140" s="16"/>
      <c r="HB1140" s="16"/>
      <c r="HC1140" s="16"/>
      <c r="HD1140" s="16"/>
      <c r="HE1140" s="16"/>
      <c r="HF1140" s="16"/>
      <c r="HG1140" s="16"/>
      <c r="HH1140" s="16"/>
      <c r="HI1140" s="16"/>
      <c r="HJ1140" s="16"/>
      <c r="HK1140" s="16"/>
      <c r="HL1140" s="16"/>
      <c r="HM1140" s="16"/>
      <c r="HN1140" s="16"/>
      <c r="HO1140" s="16"/>
      <c r="HP1140" s="16"/>
      <c r="HQ1140" s="16"/>
      <c r="HR1140" s="16"/>
      <c r="HS1140" s="16"/>
      <c r="HT1140" s="16"/>
      <c r="HU1140" s="16"/>
      <c r="HV1140" s="16"/>
      <c r="HW1140" s="16"/>
      <c r="HX1140" s="16"/>
      <c r="HY1140" s="16"/>
      <c r="HZ1140" s="16"/>
      <c r="IA1140" s="16"/>
      <c r="IB1140" s="16"/>
      <c r="IC1140" s="16"/>
      <c r="ID1140" s="16"/>
      <c r="IE1140" s="16"/>
      <c r="IF1140" s="16"/>
      <c r="IG1140" s="16"/>
      <c r="IH1140" s="16"/>
      <c r="II1140" s="16"/>
      <c r="IJ1140" s="16"/>
      <c r="IK1140" s="16"/>
      <c r="IL1140" s="16"/>
      <c r="IM1140" s="16"/>
      <c r="IN1140" s="16"/>
      <c r="IO1140" s="16"/>
      <c r="IP1140" s="16"/>
      <c r="IQ1140" s="16"/>
      <c r="IR1140" s="16"/>
      <c r="IS1140" s="16"/>
      <c r="IT1140" s="16"/>
    </row>
    <row r="1141" customFormat="false" ht="12.75" hidden="false" customHeight="false" outlineLevel="0" collapsed="false">
      <c r="A1141" s="1" t="str">
        <f aca="false">B1141&amp;", "&amp;C1141</f>
        <v>770-3, DRUG &amp; ALCOHOL ABUSE OR DEPENDENCE, LEFT AGAINST MEDICAL ADVICE</v>
      </c>
      <c r="B1141" s="17" t="s">
        <v>1423</v>
      </c>
      <c r="C1141" s="17" t="s">
        <v>1421</v>
      </c>
      <c r="D1141" s="18" t="n">
        <v>0.7276</v>
      </c>
      <c r="E1141" s="17" t="n">
        <v>2.35</v>
      </c>
      <c r="F1141" s="16"/>
      <c r="G1141" s="16"/>
      <c r="H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  <c r="CI1141" s="16"/>
      <c r="CJ1141" s="16"/>
      <c r="CK1141" s="16"/>
      <c r="CL1141" s="16"/>
      <c r="CM1141" s="16"/>
      <c r="CN1141" s="16"/>
      <c r="CO1141" s="16"/>
      <c r="CP1141" s="16"/>
      <c r="CQ1141" s="16"/>
      <c r="CR1141" s="16"/>
      <c r="CS1141" s="16"/>
      <c r="CT1141" s="16"/>
      <c r="CU1141" s="16"/>
      <c r="CV1141" s="16"/>
      <c r="CW1141" s="16"/>
      <c r="CX1141" s="16"/>
      <c r="CY1141" s="16"/>
      <c r="CZ1141" s="16"/>
      <c r="DA1141" s="16"/>
      <c r="DB1141" s="16"/>
      <c r="DC1141" s="16"/>
      <c r="DD1141" s="16"/>
      <c r="DE1141" s="16"/>
      <c r="DF1141" s="16"/>
      <c r="DG1141" s="16"/>
      <c r="DH1141" s="16"/>
      <c r="DI1141" s="16"/>
      <c r="DJ1141" s="16"/>
      <c r="DK1141" s="16"/>
      <c r="DL1141" s="16"/>
      <c r="DM1141" s="16"/>
      <c r="DN1141" s="16"/>
      <c r="DO1141" s="16"/>
      <c r="DP1141" s="16"/>
      <c r="DQ1141" s="16"/>
      <c r="DR1141" s="16"/>
      <c r="DS1141" s="16"/>
      <c r="DT1141" s="16"/>
      <c r="DU1141" s="16"/>
      <c r="DV1141" s="16"/>
      <c r="DW1141" s="16"/>
      <c r="DX1141" s="16"/>
      <c r="DY1141" s="16"/>
      <c r="DZ1141" s="16"/>
      <c r="EA1141" s="16"/>
      <c r="EB1141" s="16"/>
      <c r="EC1141" s="16"/>
      <c r="ED1141" s="16"/>
      <c r="EE1141" s="16"/>
      <c r="EF1141" s="16"/>
      <c r="EG1141" s="16"/>
      <c r="EH1141" s="16"/>
      <c r="EI1141" s="16"/>
      <c r="EJ1141" s="16"/>
      <c r="EK1141" s="16"/>
      <c r="EL1141" s="16"/>
      <c r="EM1141" s="16"/>
      <c r="EN1141" s="16"/>
      <c r="EO1141" s="16"/>
      <c r="EP1141" s="16"/>
      <c r="EQ1141" s="16"/>
      <c r="ER1141" s="16"/>
      <c r="ES1141" s="16"/>
      <c r="ET1141" s="16"/>
      <c r="EU1141" s="16"/>
      <c r="EV1141" s="16"/>
      <c r="EW1141" s="16"/>
      <c r="EX1141" s="16"/>
      <c r="EY1141" s="16"/>
      <c r="EZ1141" s="16"/>
      <c r="FA1141" s="16"/>
      <c r="FB1141" s="16"/>
      <c r="FC1141" s="16"/>
      <c r="FD1141" s="16"/>
      <c r="FE1141" s="16"/>
      <c r="FF1141" s="16"/>
      <c r="FG1141" s="16"/>
      <c r="FH1141" s="16"/>
      <c r="FI1141" s="16"/>
      <c r="FJ1141" s="16"/>
      <c r="FK1141" s="16"/>
      <c r="FL1141" s="16"/>
      <c r="FM1141" s="16"/>
      <c r="FN1141" s="16"/>
      <c r="FO1141" s="16"/>
      <c r="FP1141" s="16"/>
      <c r="FQ1141" s="16"/>
      <c r="FR1141" s="16"/>
      <c r="FS1141" s="16"/>
      <c r="FT1141" s="16"/>
      <c r="FU1141" s="16"/>
      <c r="FV1141" s="16"/>
      <c r="FW1141" s="16"/>
      <c r="FX1141" s="16"/>
      <c r="FY1141" s="16"/>
      <c r="FZ1141" s="16"/>
      <c r="GA1141" s="16"/>
      <c r="GB1141" s="16"/>
      <c r="GC1141" s="16"/>
      <c r="GD1141" s="16"/>
      <c r="GE1141" s="16"/>
      <c r="GF1141" s="16"/>
      <c r="GG1141" s="16"/>
      <c r="GH1141" s="16"/>
      <c r="GI1141" s="16"/>
      <c r="GJ1141" s="16"/>
      <c r="GK1141" s="16"/>
      <c r="GL1141" s="16"/>
      <c r="GM1141" s="16"/>
      <c r="GN1141" s="16"/>
      <c r="GO1141" s="16"/>
      <c r="GP1141" s="16"/>
      <c r="GQ1141" s="16"/>
      <c r="GR1141" s="16"/>
      <c r="GS1141" s="16"/>
      <c r="GT1141" s="16"/>
      <c r="GU1141" s="16"/>
      <c r="GV1141" s="16"/>
      <c r="GW1141" s="16"/>
      <c r="GX1141" s="16"/>
      <c r="GY1141" s="16"/>
      <c r="GZ1141" s="16"/>
      <c r="HA1141" s="16"/>
      <c r="HB1141" s="16"/>
      <c r="HC1141" s="16"/>
      <c r="HD1141" s="16"/>
      <c r="HE1141" s="16"/>
      <c r="HF1141" s="16"/>
      <c r="HG1141" s="16"/>
      <c r="HH1141" s="16"/>
      <c r="HI1141" s="16"/>
      <c r="HJ1141" s="16"/>
      <c r="HK1141" s="16"/>
      <c r="HL1141" s="16"/>
      <c r="HM1141" s="16"/>
      <c r="HN1141" s="16"/>
      <c r="HO1141" s="16"/>
      <c r="HP1141" s="16"/>
      <c r="HQ1141" s="16"/>
      <c r="HR1141" s="16"/>
      <c r="HS1141" s="16"/>
      <c r="HT1141" s="16"/>
      <c r="HU1141" s="16"/>
      <c r="HV1141" s="16"/>
      <c r="HW1141" s="16"/>
      <c r="HX1141" s="16"/>
      <c r="HY1141" s="16"/>
      <c r="HZ1141" s="16"/>
      <c r="IA1141" s="16"/>
      <c r="IB1141" s="16"/>
      <c r="IC1141" s="16"/>
      <c r="ID1141" s="16"/>
      <c r="IE1141" s="16"/>
      <c r="IF1141" s="16"/>
      <c r="IG1141" s="16"/>
      <c r="IH1141" s="16"/>
      <c r="II1141" s="16"/>
      <c r="IJ1141" s="16"/>
      <c r="IK1141" s="16"/>
      <c r="IL1141" s="16"/>
      <c r="IM1141" s="16"/>
      <c r="IN1141" s="16"/>
      <c r="IO1141" s="16"/>
      <c r="IP1141" s="16"/>
      <c r="IQ1141" s="16"/>
      <c r="IR1141" s="16"/>
      <c r="IS1141" s="16"/>
      <c r="IT1141" s="16"/>
    </row>
    <row r="1142" customFormat="false" ht="12.75" hidden="false" customHeight="false" outlineLevel="0" collapsed="false">
      <c r="A1142" s="1" t="str">
        <f aca="false">B1142&amp;", "&amp;C1142</f>
        <v>770-4, DRUG &amp; ALCOHOL ABUSE OR DEPENDENCE, LEFT AGAINST MEDICAL ADVICE</v>
      </c>
      <c r="B1142" s="17" t="s">
        <v>1424</v>
      </c>
      <c r="C1142" s="17" t="s">
        <v>1421</v>
      </c>
      <c r="D1142" s="18" t="n">
        <v>1.9935</v>
      </c>
      <c r="E1142" s="17" t="n">
        <v>2.35</v>
      </c>
      <c r="F1142" s="16"/>
      <c r="G1142" s="16"/>
      <c r="H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  <c r="CI1142" s="16"/>
      <c r="CJ1142" s="16"/>
      <c r="CK1142" s="16"/>
      <c r="CL1142" s="16"/>
      <c r="CM1142" s="16"/>
      <c r="CN1142" s="16"/>
      <c r="CO1142" s="16"/>
      <c r="CP1142" s="16"/>
      <c r="CQ1142" s="16"/>
      <c r="CR1142" s="16"/>
      <c r="CS1142" s="16"/>
      <c r="CT1142" s="16"/>
      <c r="CU1142" s="16"/>
      <c r="CV1142" s="16"/>
      <c r="CW1142" s="16"/>
      <c r="CX1142" s="16"/>
      <c r="CY1142" s="16"/>
      <c r="CZ1142" s="16"/>
      <c r="DA1142" s="16"/>
      <c r="DB1142" s="16"/>
      <c r="DC1142" s="16"/>
      <c r="DD1142" s="16"/>
      <c r="DE1142" s="16"/>
      <c r="DF1142" s="16"/>
      <c r="DG1142" s="16"/>
      <c r="DH1142" s="16"/>
      <c r="DI1142" s="16"/>
      <c r="DJ1142" s="16"/>
      <c r="DK1142" s="16"/>
      <c r="DL1142" s="16"/>
      <c r="DM1142" s="16"/>
      <c r="DN1142" s="16"/>
      <c r="DO1142" s="16"/>
      <c r="DP1142" s="16"/>
      <c r="DQ1142" s="16"/>
      <c r="DR1142" s="16"/>
      <c r="DS1142" s="16"/>
      <c r="DT1142" s="16"/>
      <c r="DU1142" s="16"/>
      <c r="DV1142" s="16"/>
      <c r="DW1142" s="16"/>
      <c r="DX1142" s="16"/>
      <c r="DY1142" s="16"/>
      <c r="DZ1142" s="16"/>
      <c r="EA1142" s="16"/>
      <c r="EB1142" s="16"/>
      <c r="EC1142" s="16"/>
      <c r="ED1142" s="16"/>
      <c r="EE1142" s="16"/>
      <c r="EF1142" s="16"/>
      <c r="EG1142" s="16"/>
      <c r="EH1142" s="16"/>
      <c r="EI1142" s="16"/>
      <c r="EJ1142" s="16"/>
      <c r="EK1142" s="16"/>
      <c r="EL1142" s="16"/>
      <c r="EM1142" s="16"/>
      <c r="EN1142" s="16"/>
      <c r="EO1142" s="16"/>
      <c r="EP1142" s="16"/>
      <c r="EQ1142" s="16"/>
      <c r="ER1142" s="16"/>
      <c r="ES1142" s="16"/>
      <c r="ET1142" s="16"/>
      <c r="EU1142" s="16"/>
      <c r="EV1142" s="16"/>
      <c r="EW1142" s="16"/>
      <c r="EX1142" s="16"/>
      <c r="EY1142" s="16"/>
      <c r="EZ1142" s="16"/>
      <c r="FA1142" s="16"/>
      <c r="FB1142" s="16"/>
      <c r="FC1142" s="16"/>
      <c r="FD1142" s="16"/>
      <c r="FE1142" s="16"/>
      <c r="FF1142" s="16"/>
      <c r="FG1142" s="16"/>
      <c r="FH1142" s="16"/>
      <c r="FI1142" s="16"/>
      <c r="FJ1142" s="16"/>
      <c r="FK1142" s="16"/>
      <c r="FL1142" s="16"/>
      <c r="FM1142" s="16"/>
      <c r="FN1142" s="16"/>
      <c r="FO1142" s="16"/>
      <c r="FP1142" s="16"/>
      <c r="FQ1142" s="16"/>
      <c r="FR1142" s="16"/>
      <c r="FS1142" s="16"/>
      <c r="FT1142" s="16"/>
      <c r="FU1142" s="16"/>
      <c r="FV1142" s="16"/>
      <c r="FW1142" s="16"/>
      <c r="FX1142" s="16"/>
      <c r="FY1142" s="16"/>
      <c r="FZ1142" s="16"/>
      <c r="GA1142" s="16"/>
      <c r="GB1142" s="16"/>
      <c r="GC1142" s="16"/>
      <c r="GD1142" s="16"/>
      <c r="GE1142" s="16"/>
      <c r="GF1142" s="16"/>
      <c r="GG1142" s="16"/>
      <c r="GH1142" s="16"/>
      <c r="GI1142" s="16"/>
      <c r="GJ1142" s="16"/>
      <c r="GK1142" s="16"/>
      <c r="GL1142" s="16"/>
      <c r="GM1142" s="16"/>
      <c r="GN1142" s="16"/>
      <c r="GO1142" s="16"/>
      <c r="GP1142" s="16"/>
      <c r="GQ1142" s="16"/>
      <c r="GR1142" s="16"/>
      <c r="GS1142" s="16"/>
      <c r="GT1142" s="16"/>
      <c r="GU1142" s="16"/>
      <c r="GV1142" s="16"/>
      <c r="GW1142" s="16"/>
      <c r="GX1142" s="16"/>
      <c r="GY1142" s="16"/>
      <c r="GZ1142" s="16"/>
      <c r="HA1142" s="16"/>
      <c r="HB1142" s="16"/>
      <c r="HC1142" s="16"/>
      <c r="HD1142" s="16"/>
      <c r="HE1142" s="16"/>
      <c r="HF1142" s="16"/>
      <c r="HG1142" s="16"/>
      <c r="HH1142" s="16"/>
      <c r="HI1142" s="16"/>
      <c r="HJ1142" s="16"/>
      <c r="HK1142" s="16"/>
      <c r="HL1142" s="16"/>
      <c r="HM1142" s="16"/>
      <c r="HN1142" s="16"/>
      <c r="HO1142" s="16"/>
      <c r="HP1142" s="16"/>
      <c r="HQ1142" s="16"/>
      <c r="HR1142" s="16"/>
      <c r="HS1142" s="16"/>
      <c r="HT1142" s="16"/>
      <c r="HU1142" s="16"/>
      <c r="HV1142" s="16"/>
      <c r="HW1142" s="16"/>
      <c r="HX1142" s="16"/>
      <c r="HY1142" s="16"/>
      <c r="HZ1142" s="16"/>
      <c r="IA1142" s="16"/>
      <c r="IB1142" s="16"/>
      <c r="IC1142" s="16"/>
      <c r="ID1142" s="16"/>
      <c r="IE1142" s="16"/>
      <c r="IF1142" s="16"/>
      <c r="IG1142" s="16"/>
      <c r="IH1142" s="16"/>
      <c r="II1142" s="16"/>
      <c r="IJ1142" s="16"/>
      <c r="IK1142" s="16"/>
      <c r="IL1142" s="16"/>
      <c r="IM1142" s="16"/>
      <c r="IN1142" s="16"/>
      <c r="IO1142" s="16"/>
      <c r="IP1142" s="16"/>
      <c r="IQ1142" s="16"/>
      <c r="IR1142" s="16"/>
      <c r="IS1142" s="16"/>
      <c r="IT1142" s="16"/>
    </row>
    <row r="1143" customFormat="false" ht="12.75" hidden="false" customHeight="false" outlineLevel="0" collapsed="false">
      <c r="A1143" s="1" t="str">
        <f aca="false">B1143&amp;", "&amp;C1143</f>
        <v>772-1, ALCOHOL &amp; DRUG DEPENDENCE W REHAB OR REHAB/DETOX THERAPY</v>
      </c>
      <c r="B1143" s="17" t="s">
        <v>1425</v>
      </c>
      <c r="C1143" s="17" t="s">
        <v>1426</v>
      </c>
      <c r="D1143" s="18" t="n">
        <v>0.3185</v>
      </c>
      <c r="E1143" s="17" t="n">
        <v>5.02</v>
      </c>
      <c r="F1143" s="16"/>
      <c r="G1143" s="16"/>
      <c r="H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  <c r="CI1143" s="16"/>
      <c r="CJ1143" s="16"/>
      <c r="CK1143" s="16"/>
      <c r="CL1143" s="16"/>
      <c r="CM1143" s="16"/>
      <c r="CN1143" s="16"/>
      <c r="CO1143" s="16"/>
      <c r="CP1143" s="16"/>
      <c r="CQ1143" s="16"/>
      <c r="CR1143" s="16"/>
      <c r="CS1143" s="16"/>
      <c r="CT1143" s="16"/>
      <c r="CU1143" s="16"/>
      <c r="CV1143" s="16"/>
      <c r="CW1143" s="16"/>
      <c r="CX1143" s="16"/>
      <c r="CY1143" s="16"/>
      <c r="CZ1143" s="16"/>
      <c r="DA1143" s="16"/>
      <c r="DB1143" s="16"/>
      <c r="DC1143" s="16"/>
      <c r="DD1143" s="16"/>
      <c r="DE1143" s="16"/>
      <c r="DF1143" s="16"/>
      <c r="DG1143" s="16"/>
      <c r="DH1143" s="16"/>
      <c r="DI1143" s="16"/>
      <c r="DJ1143" s="16"/>
      <c r="DK1143" s="16"/>
      <c r="DL1143" s="16"/>
      <c r="DM1143" s="16"/>
      <c r="DN1143" s="16"/>
      <c r="DO1143" s="16"/>
      <c r="DP1143" s="16"/>
      <c r="DQ1143" s="16"/>
      <c r="DR1143" s="16"/>
      <c r="DS1143" s="16"/>
      <c r="DT1143" s="16"/>
      <c r="DU1143" s="16"/>
      <c r="DV1143" s="16"/>
      <c r="DW1143" s="16"/>
      <c r="DX1143" s="16"/>
      <c r="DY1143" s="16"/>
      <c r="DZ1143" s="16"/>
      <c r="EA1143" s="16"/>
      <c r="EB1143" s="16"/>
      <c r="EC1143" s="16"/>
      <c r="ED1143" s="16"/>
      <c r="EE1143" s="16"/>
      <c r="EF1143" s="16"/>
      <c r="EG1143" s="16"/>
      <c r="EH1143" s="16"/>
      <c r="EI1143" s="16"/>
      <c r="EJ1143" s="16"/>
      <c r="EK1143" s="16"/>
      <c r="EL1143" s="16"/>
      <c r="EM1143" s="16"/>
      <c r="EN1143" s="16"/>
      <c r="EO1143" s="16"/>
      <c r="EP1143" s="16"/>
      <c r="EQ1143" s="16"/>
      <c r="ER1143" s="16"/>
      <c r="ES1143" s="16"/>
      <c r="ET1143" s="16"/>
      <c r="EU1143" s="16"/>
      <c r="EV1143" s="16"/>
      <c r="EW1143" s="16"/>
      <c r="EX1143" s="16"/>
      <c r="EY1143" s="16"/>
      <c r="EZ1143" s="16"/>
      <c r="FA1143" s="16"/>
      <c r="FB1143" s="16"/>
      <c r="FC1143" s="16"/>
      <c r="FD1143" s="16"/>
      <c r="FE1143" s="16"/>
      <c r="FF1143" s="16"/>
      <c r="FG1143" s="16"/>
      <c r="FH1143" s="16"/>
      <c r="FI1143" s="16"/>
      <c r="FJ1143" s="16"/>
      <c r="FK1143" s="16"/>
      <c r="FL1143" s="16"/>
      <c r="FM1143" s="16"/>
      <c r="FN1143" s="16"/>
      <c r="FO1143" s="16"/>
      <c r="FP1143" s="16"/>
      <c r="FQ1143" s="16"/>
      <c r="FR1143" s="16"/>
      <c r="FS1143" s="16"/>
      <c r="FT1143" s="16"/>
      <c r="FU1143" s="16"/>
      <c r="FV1143" s="16"/>
      <c r="FW1143" s="16"/>
      <c r="FX1143" s="16"/>
      <c r="FY1143" s="16"/>
      <c r="FZ1143" s="16"/>
      <c r="GA1143" s="16"/>
      <c r="GB1143" s="16"/>
      <c r="GC1143" s="16"/>
      <c r="GD1143" s="16"/>
      <c r="GE1143" s="16"/>
      <c r="GF1143" s="16"/>
      <c r="GG1143" s="16"/>
      <c r="GH1143" s="16"/>
      <c r="GI1143" s="16"/>
      <c r="GJ1143" s="16"/>
      <c r="GK1143" s="16"/>
      <c r="GL1143" s="16"/>
      <c r="GM1143" s="16"/>
      <c r="GN1143" s="16"/>
      <c r="GO1143" s="16"/>
      <c r="GP1143" s="16"/>
      <c r="GQ1143" s="16"/>
      <c r="GR1143" s="16"/>
      <c r="GS1143" s="16"/>
      <c r="GT1143" s="16"/>
      <c r="GU1143" s="16"/>
      <c r="GV1143" s="16"/>
      <c r="GW1143" s="16"/>
      <c r="GX1143" s="16"/>
      <c r="GY1143" s="16"/>
      <c r="GZ1143" s="16"/>
      <c r="HA1143" s="16"/>
      <c r="HB1143" s="16"/>
      <c r="HC1143" s="16"/>
      <c r="HD1143" s="16"/>
      <c r="HE1143" s="16"/>
      <c r="HF1143" s="16"/>
      <c r="HG1143" s="16"/>
      <c r="HH1143" s="16"/>
      <c r="HI1143" s="16"/>
      <c r="HJ1143" s="16"/>
      <c r="HK1143" s="16"/>
      <c r="HL1143" s="16"/>
      <c r="HM1143" s="16"/>
      <c r="HN1143" s="16"/>
      <c r="HO1143" s="16"/>
      <c r="HP1143" s="16"/>
      <c r="HQ1143" s="16"/>
      <c r="HR1143" s="16"/>
      <c r="HS1143" s="16"/>
      <c r="HT1143" s="16"/>
      <c r="HU1143" s="16"/>
      <c r="HV1143" s="16"/>
      <c r="HW1143" s="16"/>
      <c r="HX1143" s="16"/>
      <c r="HY1143" s="16"/>
      <c r="HZ1143" s="16"/>
      <c r="IA1143" s="16"/>
      <c r="IB1143" s="16"/>
      <c r="IC1143" s="16"/>
      <c r="ID1143" s="16"/>
      <c r="IE1143" s="16"/>
      <c r="IF1143" s="16"/>
      <c r="IG1143" s="16"/>
      <c r="IH1143" s="16"/>
      <c r="II1143" s="16"/>
      <c r="IJ1143" s="16"/>
      <c r="IK1143" s="16"/>
      <c r="IL1143" s="16"/>
      <c r="IM1143" s="16"/>
      <c r="IN1143" s="16"/>
      <c r="IO1143" s="16"/>
      <c r="IP1143" s="16"/>
      <c r="IQ1143" s="16"/>
      <c r="IR1143" s="16"/>
      <c r="IS1143" s="16"/>
      <c r="IT1143" s="16"/>
    </row>
    <row r="1144" customFormat="false" ht="12.75" hidden="false" customHeight="false" outlineLevel="0" collapsed="false">
      <c r="A1144" s="1" t="str">
        <f aca="false">B1144&amp;", "&amp;C1144</f>
        <v>772-2, ALCOHOL &amp; DRUG DEPENDENCE W REHAB OR REHAB/DETOX THERAPY</v>
      </c>
      <c r="B1144" s="17" t="s">
        <v>1427</v>
      </c>
      <c r="C1144" s="17" t="s">
        <v>1426</v>
      </c>
      <c r="D1144" s="18" t="n">
        <v>0.3411</v>
      </c>
      <c r="E1144" s="17" t="n">
        <v>5.02</v>
      </c>
      <c r="F1144" s="16"/>
      <c r="G1144" s="16"/>
      <c r="H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  <c r="CI1144" s="16"/>
      <c r="CJ1144" s="16"/>
      <c r="CK1144" s="16"/>
      <c r="CL1144" s="16"/>
      <c r="CM1144" s="16"/>
      <c r="CN1144" s="16"/>
      <c r="CO1144" s="16"/>
      <c r="CP1144" s="16"/>
      <c r="CQ1144" s="16"/>
      <c r="CR1144" s="16"/>
      <c r="CS1144" s="16"/>
      <c r="CT1144" s="16"/>
      <c r="CU1144" s="16"/>
      <c r="CV1144" s="16"/>
      <c r="CW1144" s="16"/>
      <c r="CX1144" s="16"/>
      <c r="CY1144" s="16"/>
      <c r="CZ1144" s="16"/>
      <c r="DA1144" s="16"/>
      <c r="DB1144" s="16"/>
      <c r="DC1144" s="16"/>
      <c r="DD1144" s="16"/>
      <c r="DE1144" s="16"/>
      <c r="DF1144" s="16"/>
      <c r="DG1144" s="16"/>
      <c r="DH1144" s="16"/>
      <c r="DI1144" s="16"/>
      <c r="DJ1144" s="16"/>
      <c r="DK1144" s="16"/>
      <c r="DL1144" s="16"/>
      <c r="DM1144" s="16"/>
      <c r="DN1144" s="16"/>
      <c r="DO1144" s="16"/>
      <c r="DP1144" s="16"/>
      <c r="DQ1144" s="16"/>
      <c r="DR1144" s="16"/>
      <c r="DS1144" s="16"/>
      <c r="DT1144" s="16"/>
      <c r="DU1144" s="16"/>
      <c r="DV1144" s="16"/>
      <c r="DW1144" s="16"/>
      <c r="DX1144" s="16"/>
      <c r="DY1144" s="16"/>
      <c r="DZ1144" s="16"/>
      <c r="EA1144" s="16"/>
      <c r="EB1144" s="16"/>
      <c r="EC1144" s="16"/>
      <c r="ED1144" s="16"/>
      <c r="EE1144" s="16"/>
      <c r="EF1144" s="16"/>
      <c r="EG1144" s="16"/>
      <c r="EH1144" s="16"/>
      <c r="EI1144" s="16"/>
      <c r="EJ1144" s="16"/>
      <c r="EK1144" s="16"/>
      <c r="EL1144" s="16"/>
      <c r="EM1144" s="16"/>
      <c r="EN1144" s="16"/>
      <c r="EO1144" s="16"/>
      <c r="EP1144" s="16"/>
      <c r="EQ1144" s="16"/>
      <c r="ER1144" s="16"/>
      <c r="ES1144" s="16"/>
      <c r="ET1144" s="16"/>
      <c r="EU1144" s="16"/>
      <c r="EV1144" s="16"/>
      <c r="EW1144" s="16"/>
      <c r="EX1144" s="16"/>
      <c r="EY1144" s="16"/>
      <c r="EZ1144" s="16"/>
      <c r="FA1144" s="16"/>
      <c r="FB1144" s="16"/>
      <c r="FC1144" s="16"/>
      <c r="FD1144" s="16"/>
      <c r="FE1144" s="16"/>
      <c r="FF1144" s="16"/>
      <c r="FG1144" s="16"/>
      <c r="FH1144" s="16"/>
      <c r="FI1144" s="16"/>
      <c r="FJ1144" s="16"/>
      <c r="FK1144" s="16"/>
      <c r="FL1144" s="16"/>
      <c r="FM1144" s="16"/>
      <c r="FN1144" s="16"/>
      <c r="FO1144" s="16"/>
      <c r="FP1144" s="16"/>
      <c r="FQ1144" s="16"/>
      <c r="FR1144" s="16"/>
      <c r="FS1144" s="16"/>
      <c r="FT1144" s="16"/>
      <c r="FU1144" s="16"/>
      <c r="FV1144" s="16"/>
      <c r="FW1144" s="16"/>
      <c r="FX1144" s="16"/>
      <c r="FY1144" s="16"/>
      <c r="FZ1144" s="16"/>
      <c r="GA1144" s="16"/>
      <c r="GB1144" s="16"/>
      <c r="GC1144" s="16"/>
      <c r="GD1144" s="16"/>
      <c r="GE1144" s="16"/>
      <c r="GF1144" s="16"/>
      <c r="GG1144" s="16"/>
      <c r="GH1144" s="16"/>
      <c r="GI1144" s="16"/>
      <c r="GJ1144" s="16"/>
      <c r="GK1144" s="16"/>
      <c r="GL1144" s="16"/>
      <c r="GM1144" s="16"/>
      <c r="GN1144" s="16"/>
      <c r="GO1144" s="16"/>
      <c r="GP1144" s="16"/>
      <c r="GQ1144" s="16"/>
      <c r="GR1144" s="16"/>
      <c r="GS1144" s="16"/>
      <c r="GT1144" s="16"/>
      <c r="GU1144" s="16"/>
      <c r="GV1144" s="16"/>
      <c r="GW1144" s="16"/>
      <c r="GX1144" s="16"/>
      <c r="GY1144" s="16"/>
      <c r="GZ1144" s="16"/>
      <c r="HA1144" s="16"/>
      <c r="HB1144" s="16"/>
      <c r="HC1144" s="16"/>
      <c r="HD1144" s="16"/>
      <c r="HE1144" s="16"/>
      <c r="HF1144" s="16"/>
      <c r="HG1144" s="16"/>
      <c r="HH1144" s="16"/>
      <c r="HI1144" s="16"/>
      <c r="HJ1144" s="16"/>
      <c r="HK1144" s="16"/>
      <c r="HL1144" s="16"/>
      <c r="HM1144" s="16"/>
      <c r="HN1144" s="16"/>
      <c r="HO1144" s="16"/>
      <c r="HP1144" s="16"/>
      <c r="HQ1144" s="16"/>
      <c r="HR1144" s="16"/>
      <c r="HS1144" s="16"/>
      <c r="HT1144" s="16"/>
      <c r="HU1144" s="16"/>
      <c r="HV1144" s="16"/>
      <c r="HW1144" s="16"/>
      <c r="HX1144" s="16"/>
      <c r="HY1144" s="16"/>
      <c r="HZ1144" s="16"/>
      <c r="IA1144" s="16"/>
      <c r="IB1144" s="16"/>
      <c r="IC1144" s="16"/>
      <c r="ID1144" s="16"/>
      <c r="IE1144" s="16"/>
      <c r="IF1144" s="16"/>
      <c r="IG1144" s="16"/>
      <c r="IH1144" s="16"/>
      <c r="II1144" s="16"/>
      <c r="IJ1144" s="16"/>
      <c r="IK1144" s="16"/>
      <c r="IL1144" s="16"/>
      <c r="IM1144" s="16"/>
      <c r="IN1144" s="16"/>
      <c r="IO1144" s="16"/>
      <c r="IP1144" s="16"/>
      <c r="IQ1144" s="16"/>
      <c r="IR1144" s="16"/>
      <c r="IS1144" s="16"/>
      <c r="IT1144" s="16"/>
    </row>
    <row r="1145" customFormat="false" ht="12.75" hidden="false" customHeight="false" outlineLevel="0" collapsed="false">
      <c r="A1145" s="1" t="str">
        <f aca="false">B1145&amp;", "&amp;C1145</f>
        <v>772-3, ALCOHOL &amp; DRUG DEPENDENCE W REHAB OR REHAB/DETOX THERAPY</v>
      </c>
      <c r="B1145" s="17" t="s">
        <v>1428</v>
      </c>
      <c r="C1145" s="17" t="s">
        <v>1426</v>
      </c>
      <c r="D1145" s="18" t="n">
        <v>0.3916</v>
      </c>
      <c r="E1145" s="17" t="n">
        <v>5.02</v>
      </c>
      <c r="F1145" s="16"/>
      <c r="G1145" s="16"/>
      <c r="H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  <c r="CI1145" s="16"/>
      <c r="CJ1145" s="16"/>
      <c r="CK1145" s="16"/>
      <c r="CL1145" s="16"/>
      <c r="CM1145" s="16"/>
      <c r="CN1145" s="16"/>
      <c r="CO1145" s="16"/>
      <c r="CP1145" s="16"/>
      <c r="CQ1145" s="16"/>
      <c r="CR1145" s="16"/>
      <c r="CS1145" s="16"/>
      <c r="CT1145" s="16"/>
      <c r="CU1145" s="16"/>
      <c r="CV1145" s="16"/>
      <c r="CW1145" s="16"/>
      <c r="CX1145" s="16"/>
      <c r="CY1145" s="16"/>
      <c r="CZ1145" s="16"/>
      <c r="DA1145" s="16"/>
      <c r="DB1145" s="16"/>
      <c r="DC1145" s="16"/>
      <c r="DD1145" s="16"/>
      <c r="DE1145" s="16"/>
      <c r="DF1145" s="16"/>
      <c r="DG1145" s="16"/>
      <c r="DH1145" s="16"/>
      <c r="DI1145" s="16"/>
      <c r="DJ1145" s="16"/>
      <c r="DK1145" s="16"/>
      <c r="DL1145" s="16"/>
      <c r="DM1145" s="16"/>
      <c r="DN1145" s="16"/>
      <c r="DO1145" s="16"/>
      <c r="DP1145" s="16"/>
      <c r="DQ1145" s="16"/>
      <c r="DR1145" s="16"/>
      <c r="DS1145" s="16"/>
      <c r="DT1145" s="16"/>
      <c r="DU1145" s="16"/>
      <c r="DV1145" s="16"/>
      <c r="DW1145" s="16"/>
      <c r="DX1145" s="16"/>
      <c r="DY1145" s="16"/>
      <c r="DZ1145" s="16"/>
      <c r="EA1145" s="16"/>
      <c r="EB1145" s="16"/>
      <c r="EC1145" s="16"/>
      <c r="ED1145" s="16"/>
      <c r="EE1145" s="16"/>
      <c r="EF1145" s="16"/>
      <c r="EG1145" s="16"/>
      <c r="EH1145" s="16"/>
      <c r="EI1145" s="16"/>
      <c r="EJ1145" s="16"/>
      <c r="EK1145" s="16"/>
      <c r="EL1145" s="16"/>
      <c r="EM1145" s="16"/>
      <c r="EN1145" s="16"/>
      <c r="EO1145" s="16"/>
      <c r="EP1145" s="16"/>
      <c r="EQ1145" s="16"/>
      <c r="ER1145" s="16"/>
      <c r="ES1145" s="16"/>
      <c r="ET1145" s="16"/>
      <c r="EU1145" s="16"/>
      <c r="EV1145" s="16"/>
      <c r="EW1145" s="16"/>
      <c r="EX1145" s="16"/>
      <c r="EY1145" s="16"/>
      <c r="EZ1145" s="16"/>
      <c r="FA1145" s="16"/>
      <c r="FB1145" s="16"/>
      <c r="FC1145" s="16"/>
      <c r="FD1145" s="16"/>
      <c r="FE1145" s="16"/>
      <c r="FF1145" s="16"/>
      <c r="FG1145" s="16"/>
      <c r="FH1145" s="16"/>
      <c r="FI1145" s="16"/>
      <c r="FJ1145" s="16"/>
      <c r="FK1145" s="16"/>
      <c r="FL1145" s="16"/>
      <c r="FM1145" s="16"/>
      <c r="FN1145" s="16"/>
      <c r="FO1145" s="16"/>
      <c r="FP1145" s="16"/>
      <c r="FQ1145" s="16"/>
      <c r="FR1145" s="16"/>
      <c r="FS1145" s="16"/>
      <c r="FT1145" s="16"/>
      <c r="FU1145" s="16"/>
      <c r="FV1145" s="16"/>
      <c r="FW1145" s="16"/>
      <c r="FX1145" s="16"/>
      <c r="FY1145" s="16"/>
      <c r="FZ1145" s="16"/>
      <c r="GA1145" s="16"/>
      <c r="GB1145" s="16"/>
      <c r="GC1145" s="16"/>
      <c r="GD1145" s="16"/>
      <c r="GE1145" s="16"/>
      <c r="GF1145" s="16"/>
      <c r="GG1145" s="16"/>
      <c r="GH1145" s="16"/>
      <c r="GI1145" s="16"/>
      <c r="GJ1145" s="16"/>
      <c r="GK1145" s="16"/>
      <c r="GL1145" s="16"/>
      <c r="GM1145" s="16"/>
      <c r="GN1145" s="16"/>
      <c r="GO1145" s="16"/>
      <c r="GP1145" s="16"/>
      <c r="GQ1145" s="16"/>
      <c r="GR1145" s="16"/>
      <c r="GS1145" s="16"/>
      <c r="GT1145" s="16"/>
      <c r="GU1145" s="16"/>
      <c r="GV1145" s="16"/>
      <c r="GW1145" s="16"/>
      <c r="GX1145" s="16"/>
      <c r="GY1145" s="16"/>
      <c r="GZ1145" s="16"/>
      <c r="HA1145" s="16"/>
      <c r="HB1145" s="16"/>
      <c r="HC1145" s="16"/>
      <c r="HD1145" s="16"/>
      <c r="HE1145" s="16"/>
      <c r="HF1145" s="16"/>
      <c r="HG1145" s="16"/>
      <c r="HH1145" s="16"/>
      <c r="HI1145" s="16"/>
      <c r="HJ1145" s="16"/>
      <c r="HK1145" s="16"/>
      <c r="HL1145" s="16"/>
      <c r="HM1145" s="16"/>
      <c r="HN1145" s="16"/>
      <c r="HO1145" s="16"/>
      <c r="HP1145" s="16"/>
      <c r="HQ1145" s="16"/>
      <c r="HR1145" s="16"/>
      <c r="HS1145" s="16"/>
      <c r="HT1145" s="16"/>
      <c r="HU1145" s="16"/>
      <c r="HV1145" s="16"/>
      <c r="HW1145" s="16"/>
      <c r="HX1145" s="16"/>
      <c r="HY1145" s="16"/>
      <c r="HZ1145" s="16"/>
      <c r="IA1145" s="16"/>
      <c r="IB1145" s="16"/>
      <c r="IC1145" s="16"/>
      <c r="ID1145" s="16"/>
      <c r="IE1145" s="16"/>
      <c r="IF1145" s="16"/>
      <c r="IG1145" s="16"/>
      <c r="IH1145" s="16"/>
      <c r="II1145" s="16"/>
      <c r="IJ1145" s="16"/>
      <c r="IK1145" s="16"/>
      <c r="IL1145" s="16"/>
      <c r="IM1145" s="16"/>
      <c r="IN1145" s="16"/>
      <c r="IO1145" s="16"/>
      <c r="IP1145" s="16"/>
      <c r="IQ1145" s="16"/>
      <c r="IR1145" s="16"/>
      <c r="IS1145" s="16"/>
      <c r="IT1145" s="16"/>
    </row>
    <row r="1146" customFormat="false" ht="12.75" hidden="false" customHeight="false" outlineLevel="0" collapsed="false">
      <c r="A1146" s="1" t="str">
        <f aca="false">B1146&amp;", "&amp;C1146</f>
        <v>772-4, ALCOHOL &amp; DRUG DEPENDENCE W REHAB OR REHAB/DETOX THERAPY</v>
      </c>
      <c r="B1146" s="17" t="s">
        <v>1429</v>
      </c>
      <c r="C1146" s="17" t="s">
        <v>1426</v>
      </c>
      <c r="D1146" s="18" t="n">
        <v>4.4168</v>
      </c>
      <c r="E1146" s="17" t="n">
        <v>5.02</v>
      </c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  <c r="CI1146" s="16"/>
      <c r="CJ1146" s="16"/>
      <c r="CK1146" s="16"/>
      <c r="CL1146" s="16"/>
      <c r="CM1146" s="16"/>
      <c r="CN1146" s="16"/>
      <c r="CO1146" s="16"/>
      <c r="CP1146" s="16"/>
      <c r="CQ1146" s="16"/>
      <c r="CR1146" s="16"/>
      <c r="CS1146" s="16"/>
      <c r="CT1146" s="16"/>
      <c r="CU1146" s="16"/>
      <c r="CV1146" s="16"/>
      <c r="CW1146" s="16"/>
      <c r="CX1146" s="16"/>
      <c r="CY1146" s="16"/>
      <c r="CZ1146" s="16"/>
      <c r="DA1146" s="16"/>
      <c r="DB1146" s="16"/>
      <c r="DC1146" s="16"/>
      <c r="DD1146" s="16"/>
      <c r="DE1146" s="16"/>
      <c r="DF1146" s="16"/>
      <c r="DG1146" s="16"/>
      <c r="DH1146" s="16"/>
      <c r="DI1146" s="16"/>
      <c r="DJ1146" s="16"/>
      <c r="DK1146" s="16"/>
      <c r="DL1146" s="16"/>
      <c r="DM1146" s="16"/>
      <c r="DN1146" s="16"/>
      <c r="DO1146" s="16"/>
      <c r="DP1146" s="16"/>
      <c r="DQ1146" s="16"/>
      <c r="DR1146" s="16"/>
      <c r="DS1146" s="16"/>
      <c r="DT1146" s="16"/>
      <c r="DU1146" s="16"/>
      <c r="DV1146" s="16"/>
      <c r="DW1146" s="16"/>
      <c r="DX1146" s="16"/>
      <c r="DY1146" s="16"/>
      <c r="DZ1146" s="16"/>
      <c r="EA1146" s="16"/>
      <c r="EB1146" s="16"/>
      <c r="EC1146" s="16"/>
      <c r="ED1146" s="16"/>
      <c r="EE1146" s="16"/>
      <c r="EF1146" s="16"/>
      <c r="EG1146" s="16"/>
      <c r="EH1146" s="16"/>
      <c r="EI1146" s="16"/>
      <c r="EJ1146" s="16"/>
      <c r="EK1146" s="16"/>
      <c r="EL1146" s="16"/>
      <c r="EM1146" s="16"/>
      <c r="EN1146" s="16"/>
      <c r="EO1146" s="16"/>
      <c r="EP1146" s="16"/>
      <c r="EQ1146" s="16"/>
      <c r="ER1146" s="16"/>
      <c r="ES1146" s="16"/>
      <c r="ET1146" s="16"/>
      <c r="EU1146" s="16"/>
      <c r="EV1146" s="16"/>
      <c r="EW1146" s="16"/>
      <c r="EX1146" s="16"/>
      <c r="EY1146" s="16"/>
      <c r="EZ1146" s="16"/>
      <c r="FA1146" s="16"/>
      <c r="FB1146" s="16"/>
      <c r="FC1146" s="16"/>
      <c r="FD1146" s="16"/>
      <c r="FE1146" s="16"/>
      <c r="FF1146" s="16"/>
      <c r="FG1146" s="16"/>
      <c r="FH1146" s="16"/>
      <c r="FI1146" s="16"/>
      <c r="FJ1146" s="16"/>
      <c r="FK1146" s="16"/>
      <c r="FL1146" s="16"/>
      <c r="FM1146" s="16"/>
      <c r="FN1146" s="16"/>
      <c r="FO1146" s="16"/>
      <c r="FP1146" s="16"/>
      <c r="FQ1146" s="16"/>
      <c r="FR1146" s="16"/>
      <c r="FS1146" s="16"/>
      <c r="FT1146" s="16"/>
      <c r="FU1146" s="16"/>
      <c r="FV1146" s="16"/>
      <c r="FW1146" s="16"/>
      <c r="FX1146" s="16"/>
      <c r="FY1146" s="16"/>
      <c r="FZ1146" s="16"/>
      <c r="GA1146" s="16"/>
      <c r="GB1146" s="16"/>
      <c r="GC1146" s="16"/>
      <c r="GD1146" s="16"/>
      <c r="GE1146" s="16"/>
      <c r="GF1146" s="16"/>
      <c r="GG1146" s="16"/>
      <c r="GH1146" s="16"/>
      <c r="GI1146" s="16"/>
      <c r="GJ1146" s="16"/>
      <c r="GK1146" s="16"/>
      <c r="GL1146" s="16"/>
      <c r="GM1146" s="16"/>
      <c r="GN1146" s="16"/>
      <c r="GO1146" s="16"/>
      <c r="GP1146" s="16"/>
      <c r="GQ1146" s="16"/>
      <c r="GR1146" s="16"/>
      <c r="GS1146" s="16"/>
      <c r="GT1146" s="16"/>
      <c r="GU1146" s="16"/>
      <c r="GV1146" s="16"/>
      <c r="GW1146" s="16"/>
      <c r="GX1146" s="16"/>
      <c r="GY1146" s="16"/>
      <c r="GZ1146" s="16"/>
      <c r="HA1146" s="16"/>
      <c r="HB1146" s="16"/>
      <c r="HC1146" s="16"/>
      <c r="HD1146" s="16"/>
      <c r="HE1146" s="16"/>
      <c r="HF1146" s="16"/>
      <c r="HG1146" s="16"/>
      <c r="HH1146" s="16"/>
      <c r="HI1146" s="16"/>
      <c r="HJ1146" s="16"/>
      <c r="HK1146" s="16"/>
      <c r="HL1146" s="16"/>
      <c r="HM1146" s="16"/>
      <c r="HN1146" s="16"/>
      <c r="HO1146" s="16"/>
      <c r="HP1146" s="16"/>
      <c r="HQ1146" s="16"/>
      <c r="HR1146" s="16"/>
      <c r="HS1146" s="16"/>
      <c r="HT1146" s="16"/>
      <c r="HU1146" s="16"/>
      <c r="HV1146" s="16"/>
      <c r="HW1146" s="16"/>
      <c r="HX1146" s="16"/>
      <c r="HY1146" s="16"/>
      <c r="HZ1146" s="16"/>
      <c r="IA1146" s="16"/>
      <c r="IB1146" s="16"/>
      <c r="IC1146" s="16"/>
      <c r="ID1146" s="16"/>
      <c r="IE1146" s="16"/>
      <c r="IF1146" s="16"/>
      <c r="IG1146" s="16"/>
      <c r="IH1146" s="16"/>
      <c r="II1146" s="16"/>
      <c r="IJ1146" s="16"/>
      <c r="IK1146" s="16"/>
      <c r="IL1146" s="16"/>
      <c r="IM1146" s="16"/>
      <c r="IN1146" s="16"/>
      <c r="IO1146" s="16"/>
      <c r="IP1146" s="16"/>
      <c r="IQ1146" s="16"/>
      <c r="IR1146" s="16"/>
      <c r="IS1146" s="16"/>
      <c r="IT1146" s="16"/>
    </row>
    <row r="1147" customFormat="false" ht="12.75" hidden="false" customHeight="false" outlineLevel="0" collapsed="false">
      <c r="A1147" s="1" t="str">
        <f aca="false">B1147&amp;", "&amp;C1147</f>
        <v>773-1, OPIOID ABUSE &amp; DEPENDENCE</v>
      </c>
      <c r="B1147" s="17" t="s">
        <v>1430</v>
      </c>
      <c r="C1147" s="17" t="s">
        <v>1431</v>
      </c>
      <c r="D1147" s="18" t="n">
        <v>0.4825</v>
      </c>
      <c r="E1147" s="17" t="n">
        <v>4.68</v>
      </c>
      <c r="F1147" s="16"/>
      <c r="G1147" s="16"/>
      <c r="H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  <c r="CI1147" s="16"/>
      <c r="CJ1147" s="16"/>
      <c r="CK1147" s="16"/>
      <c r="CL1147" s="16"/>
      <c r="CM1147" s="16"/>
      <c r="CN1147" s="16"/>
      <c r="CO1147" s="16"/>
      <c r="CP1147" s="16"/>
      <c r="CQ1147" s="16"/>
      <c r="CR1147" s="16"/>
      <c r="CS1147" s="16"/>
      <c r="CT1147" s="16"/>
      <c r="CU1147" s="16"/>
      <c r="CV1147" s="16"/>
      <c r="CW1147" s="16"/>
      <c r="CX1147" s="16"/>
      <c r="CY1147" s="16"/>
      <c r="CZ1147" s="16"/>
      <c r="DA1147" s="16"/>
      <c r="DB1147" s="16"/>
      <c r="DC1147" s="16"/>
      <c r="DD1147" s="16"/>
      <c r="DE1147" s="16"/>
      <c r="DF1147" s="16"/>
      <c r="DG1147" s="16"/>
      <c r="DH1147" s="16"/>
      <c r="DI1147" s="16"/>
      <c r="DJ1147" s="16"/>
      <c r="DK1147" s="16"/>
      <c r="DL1147" s="16"/>
      <c r="DM1147" s="16"/>
      <c r="DN1147" s="16"/>
      <c r="DO1147" s="16"/>
      <c r="DP1147" s="16"/>
      <c r="DQ1147" s="16"/>
      <c r="DR1147" s="16"/>
      <c r="DS1147" s="16"/>
      <c r="DT1147" s="16"/>
      <c r="DU1147" s="16"/>
      <c r="DV1147" s="16"/>
      <c r="DW1147" s="16"/>
      <c r="DX1147" s="16"/>
      <c r="DY1147" s="16"/>
      <c r="DZ1147" s="16"/>
      <c r="EA1147" s="16"/>
      <c r="EB1147" s="16"/>
      <c r="EC1147" s="16"/>
      <c r="ED1147" s="16"/>
      <c r="EE1147" s="16"/>
      <c r="EF1147" s="16"/>
      <c r="EG1147" s="16"/>
      <c r="EH1147" s="16"/>
      <c r="EI1147" s="16"/>
      <c r="EJ1147" s="16"/>
      <c r="EK1147" s="16"/>
      <c r="EL1147" s="16"/>
      <c r="EM1147" s="16"/>
      <c r="EN1147" s="16"/>
      <c r="EO1147" s="16"/>
      <c r="EP1147" s="16"/>
      <c r="EQ1147" s="16"/>
      <c r="ER1147" s="16"/>
      <c r="ES1147" s="16"/>
      <c r="ET1147" s="16"/>
      <c r="EU1147" s="16"/>
      <c r="EV1147" s="16"/>
      <c r="EW1147" s="16"/>
      <c r="EX1147" s="16"/>
      <c r="EY1147" s="16"/>
      <c r="EZ1147" s="16"/>
      <c r="FA1147" s="16"/>
      <c r="FB1147" s="16"/>
      <c r="FC1147" s="16"/>
      <c r="FD1147" s="16"/>
      <c r="FE1147" s="16"/>
      <c r="FF1147" s="16"/>
      <c r="FG1147" s="16"/>
      <c r="FH1147" s="16"/>
      <c r="FI1147" s="16"/>
      <c r="FJ1147" s="16"/>
      <c r="FK1147" s="16"/>
      <c r="FL1147" s="16"/>
      <c r="FM1147" s="16"/>
      <c r="FN1147" s="16"/>
      <c r="FO1147" s="16"/>
      <c r="FP1147" s="16"/>
      <c r="FQ1147" s="16"/>
      <c r="FR1147" s="16"/>
      <c r="FS1147" s="16"/>
      <c r="FT1147" s="16"/>
      <c r="FU1147" s="16"/>
      <c r="FV1147" s="16"/>
      <c r="FW1147" s="16"/>
      <c r="FX1147" s="16"/>
      <c r="FY1147" s="16"/>
      <c r="FZ1147" s="16"/>
      <c r="GA1147" s="16"/>
      <c r="GB1147" s="16"/>
      <c r="GC1147" s="16"/>
      <c r="GD1147" s="16"/>
      <c r="GE1147" s="16"/>
      <c r="GF1147" s="16"/>
      <c r="GG1147" s="16"/>
      <c r="GH1147" s="16"/>
      <c r="GI1147" s="16"/>
      <c r="GJ1147" s="16"/>
      <c r="GK1147" s="16"/>
      <c r="GL1147" s="16"/>
      <c r="GM1147" s="16"/>
      <c r="GN1147" s="16"/>
      <c r="GO1147" s="16"/>
      <c r="GP1147" s="16"/>
      <c r="GQ1147" s="16"/>
      <c r="GR1147" s="16"/>
      <c r="GS1147" s="16"/>
      <c r="GT1147" s="16"/>
      <c r="GU1147" s="16"/>
      <c r="GV1147" s="16"/>
      <c r="GW1147" s="16"/>
      <c r="GX1147" s="16"/>
      <c r="GY1147" s="16"/>
      <c r="GZ1147" s="16"/>
      <c r="HA1147" s="16"/>
      <c r="HB1147" s="16"/>
      <c r="HC1147" s="16"/>
      <c r="HD1147" s="16"/>
      <c r="HE1147" s="16"/>
      <c r="HF1147" s="16"/>
      <c r="HG1147" s="16"/>
      <c r="HH1147" s="16"/>
      <c r="HI1147" s="16"/>
      <c r="HJ1147" s="16"/>
      <c r="HK1147" s="16"/>
      <c r="HL1147" s="16"/>
      <c r="HM1147" s="16"/>
      <c r="HN1147" s="16"/>
      <c r="HO1147" s="16"/>
      <c r="HP1147" s="16"/>
      <c r="HQ1147" s="16"/>
      <c r="HR1147" s="16"/>
      <c r="HS1147" s="16"/>
      <c r="HT1147" s="16"/>
      <c r="HU1147" s="16"/>
      <c r="HV1147" s="16"/>
      <c r="HW1147" s="16"/>
      <c r="HX1147" s="16"/>
      <c r="HY1147" s="16"/>
      <c r="HZ1147" s="16"/>
      <c r="IA1147" s="16"/>
      <c r="IB1147" s="16"/>
      <c r="IC1147" s="16"/>
      <c r="ID1147" s="16"/>
      <c r="IE1147" s="16"/>
      <c r="IF1147" s="16"/>
      <c r="IG1147" s="16"/>
      <c r="IH1147" s="16"/>
      <c r="II1147" s="16"/>
      <c r="IJ1147" s="16"/>
      <c r="IK1147" s="16"/>
      <c r="IL1147" s="16"/>
      <c r="IM1147" s="16"/>
      <c r="IN1147" s="16"/>
      <c r="IO1147" s="16"/>
      <c r="IP1147" s="16"/>
      <c r="IQ1147" s="16"/>
      <c r="IR1147" s="16"/>
      <c r="IS1147" s="16"/>
      <c r="IT1147" s="16"/>
    </row>
    <row r="1148" customFormat="false" ht="12.75" hidden="false" customHeight="false" outlineLevel="0" collapsed="false">
      <c r="A1148" s="1" t="str">
        <f aca="false">B1148&amp;", "&amp;C1148</f>
        <v>773-2, OPIOID ABUSE &amp; DEPENDENCE</v>
      </c>
      <c r="B1148" s="17" t="s">
        <v>1432</v>
      </c>
      <c r="C1148" s="17" t="s">
        <v>1431</v>
      </c>
      <c r="D1148" s="18" t="n">
        <v>0.5335</v>
      </c>
      <c r="E1148" s="17" t="n">
        <v>4.68</v>
      </c>
      <c r="F1148" s="16"/>
      <c r="G1148" s="16"/>
      <c r="H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  <c r="DP1148" s="16"/>
      <c r="DQ1148" s="16"/>
      <c r="DR1148" s="16"/>
      <c r="DS1148" s="16"/>
      <c r="DT1148" s="16"/>
      <c r="DU1148" s="16"/>
      <c r="DV1148" s="16"/>
      <c r="DW1148" s="16"/>
      <c r="DX1148" s="16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6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6"/>
      <c r="FS1148" s="16"/>
      <c r="FT1148" s="16"/>
      <c r="FU1148" s="16"/>
      <c r="FV1148" s="16"/>
      <c r="FW1148" s="16"/>
      <c r="FX1148" s="16"/>
      <c r="FY1148" s="16"/>
      <c r="FZ1148" s="16"/>
      <c r="GA1148" s="16"/>
      <c r="GB1148" s="16"/>
      <c r="GC1148" s="16"/>
      <c r="GD1148" s="16"/>
      <c r="GE1148" s="16"/>
      <c r="GF1148" s="16"/>
      <c r="GG1148" s="16"/>
      <c r="GH1148" s="16"/>
      <c r="GI1148" s="16"/>
      <c r="GJ1148" s="16"/>
      <c r="GK1148" s="16"/>
      <c r="GL1148" s="16"/>
      <c r="GM1148" s="16"/>
      <c r="GN1148" s="16"/>
      <c r="GO1148" s="16"/>
      <c r="GP1148" s="16"/>
      <c r="GQ1148" s="16"/>
      <c r="GR1148" s="16"/>
      <c r="GS1148" s="16"/>
      <c r="GT1148" s="16"/>
      <c r="GU1148" s="16"/>
      <c r="GV1148" s="16"/>
      <c r="GW1148" s="16"/>
      <c r="GX1148" s="16"/>
      <c r="GY1148" s="16"/>
      <c r="GZ1148" s="16"/>
      <c r="HA1148" s="16"/>
      <c r="HB1148" s="16"/>
      <c r="HC1148" s="16"/>
      <c r="HD1148" s="16"/>
      <c r="HE1148" s="16"/>
      <c r="HF1148" s="16"/>
      <c r="HG1148" s="16"/>
      <c r="HH1148" s="16"/>
      <c r="HI1148" s="16"/>
      <c r="HJ1148" s="16"/>
      <c r="HK1148" s="16"/>
      <c r="HL1148" s="16"/>
      <c r="HM1148" s="16"/>
      <c r="HN1148" s="16"/>
      <c r="HO1148" s="16"/>
      <c r="HP1148" s="16"/>
      <c r="HQ1148" s="16"/>
      <c r="HR1148" s="16"/>
      <c r="HS1148" s="16"/>
      <c r="HT1148" s="16"/>
      <c r="HU1148" s="16"/>
      <c r="HV1148" s="16"/>
      <c r="HW1148" s="16"/>
      <c r="HX1148" s="16"/>
      <c r="HY1148" s="16"/>
      <c r="HZ1148" s="16"/>
      <c r="IA1148" s="16"/>
      <c r="IB1148" s="16"/>
      <c r="IC1148" s="16"/>
      <c r="ID1148" s="16"/>
      <c r="IE1148" s="16"/>
      <c r="IF1148" s="16"/>
      <c r="IG1148" s="16"/>
      <c r="IH1148" s="16"/>
      <c r="II1148" s="16"/>
      <c r="IJ1148" s="16"/>
      <c r="IK1148" s="16"/>
      <c r="IL1148" s="16"/>
      <c r="IM1148" s="16"/>
      <c r="IN1148" s="16"/>
      <c r="IO1148" s="16"/>
      <c r="IP1148" s="16"/>
      <c r="IQ1148" s="16"/>
      <c r="IR1148" s="16"/>
      <c r="IS1148" s="16"/>
      <c r="IT1148" s="16"/>
    </row>
    <row r="1149" customFormat="false" ht="12.75" hidden="false" customHeight="false" outlineLevel="0" collapsed="false">
      <c r="A1149" s="1" t="str">
        <f aca="false">B1149&amp;", "&amp;C1149</f>
        <v>773-3, OPIOID ABUSE &amp; DEPENDENCE</v>
      </c>
      <c r="B1149" s="17" t="s">
        <v>1433</v>
      </c>
      <c r="C1149" s="17" t="s">
        <v>1431</v>
      </c>
      <c r="D1149" s="18" t="n">
        <v>0.847</v>
      </c>
      <c r="E1149" s="17" t="n">
        <v>4.68</v>
      </c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  <c r="CI1149" s="16"/>
      <c r="CJ1149" s="16"/>
      <c r="CK1149" s="16"/>
      <c r="CL1149" s="16"/>
      <c r="CM1149" s="16"/>
      <c r="CN1149" s="16"/>
      <c r="CO1149" s="16"/>
      <c r="CP1149" s="16"/>
      <c r="CQ1149" s="16"/>
      <c r="CR1149" s="16"/>
      <c r="CS1149" s="16"/>
      <c r="CT1149" s="16"/>
      <c r="CU1149" s="16"/>
      <c r="CV1149" s="16"/>
      <c r="CW1149" s="16"/>
      <c r="CX1149" s="16"/>
      <c r="CY1149" s="16"/>
      <c r="CZ1149" s="16"/>
      <c r="DA1149" s="16"/>
      <c r="DB1149" s="16"/>
      <c r="DC1149" s="16"/>
      <c r="DD1149" s="16"/>
      <c r="DE1149" s="16"/>
      <c r="DF1149" s="16"/>
      <c r="DG1149" s="16"/>
      <c r="DH1149" s="16"/>
      <c r="DI1149" s="16"/>
      <c r="DJ1149" s="16"/>
      <c r="DK1149" s="16"/>
      <c r="DL1149" s="16"/>
      <c r="DM1149" s="16"/>
      <c r="DN1149" s="16"/>
      <c r="DO1149" s="16"/>
      <c r="DP1149" s="16"/>
      <c r="DQ1149" s="16"/>
      <c r="DR1149" s="16"/>
      <c r="DS1149" s="16"/>
      <c r="DT1149" s="16"/>
      <c r="DU1149" s="16"/>
      <c r="DV1149" s="16"/>
      <c r="DW1149" s="16"/>
      <c r="DX1149" s="16"/>
      <c r="DY1149" s="16"/>
      <c r="DZ1149" s="16"/>
      <c r="EA1149" s="16"/>
      <c r="EB1149" s="16"/>
      <c r="EC1149" s="16"/>
      <c r="ED1149" s="16"/>
      <c r="EE1149" s="16"/>
      <c r="EF1149" s="16"/>
      <c r="EG1149" s="16"/>
      <c r="EH1149" s="16"/>
      <c r="EI1149" s="16"/>
      <c r="EJ1149" s="16"/>
      <c r="EK1149" s="16"/>
      <c r="EL1149" s="16"/>
      <c r="EM1149" s="16"/>
      <c r="EN1149" s="16"/>
      <c r="EO1149" s="16"/>
      <c r="EP1149" s="16"/>
      <c r="EQ1149" s="16"/>
      <c r="ER1149" s="16"/>
      <c r="ES1149" s="16"/>
      <c r="ET1149" s="16"/>
      <c r="EU1149" s="16"/>
      <c r="EV1149" s="16"/>
      <c r="EW1149" s="16"/>
      <c r="EX1149" s="16"/>
      <c r="EY1149" s="16"/>
      <c r="EZ1149" s="16"/>
      <c r="FA1149" s="16"/>
      <c r="FB1149" s="16"/>
      <c r="FC1149" s="16"/>
      <c r="FD1149" s="16"/>
      <c r="FE1149" s="16"/>
      <c r="FF1149" s="16"/>
      <c r="FG1149" s="16"/>
      <c r="FH1149" s="16"/>
      <c r="FI1149" s="16"/>
      <c r="FJ1149" s="16"/>
      <c r="FK1149" s="16"/>
      <c r="FL1149" s="16"/>
      <c r="FM1149" s="16"/>
      <c r="FN1149" s="16"/>
      <c r="FO1149" s="16"/>
      <c r="FP1149" s="16"/>
      <c r="FQ1149" s="16"/>
      <c r="FR1149" s="16"/>
      <c r="FS1149" s="16"/>
      <c r="FT1149" s="16"/>
      <c r="FU1149" s="16"/>
      <c r="FV1149" s="16"/>
      <c r="FW1149" s="16"/>
      <c r="FX1149" s="16"/>
      <c r="FY1149" s="16"/>
      <c r="FZ1149" s="16"/>
      <c r="GA1149" s="16"/>
      <c r="GB1149" s="16"/>
      <c r="GC1149" s="16"/>
      <c r="GD1149" s="16"/>
      <c r="GE1149" s="16"/>
      <c r="GF1149" s="16"/>
      <c r="GG1149" s="16"/>
      <c r="GH1149" s="16"/>
      <c r="GI1149" s="16"/>
      <c r="GJ1149" s="16"/>
      <c r="GK1149" s="16"/>
      <c r="GL1149" s="16"/>
      <c r="GM1149" s="16"/>
      <c r="GN1149" s="16"/>
      <c r="GO1149" s="16"/>
      <c r="GP1149" s="16"/>
      <c r="GQ1149" s="16"/>
      <c r="GR1149" s="16"/>
      <c r="GS1149" s="16"/>
      <c r="GT1149" s="16"/>
      <c r="GU1149" s="16"/>
      <c r="GV1149" s="16"/>
      <c r="GW1149" s="16"/>
      <c r="GX1149" s="16"/>
      <c r="GY1149" s="16"/>
      <c r="GZ1149" s="16"/>
      <c r="HA1149" s="16"/>
      <c r="HB1149" s="16"/>
      <c r="HC1149" s="16"/>
      <c r="HD1149" s="16"/>
      <c r="HE1149" s="16"/>
      <c r="HF1149" s="16"/>
      <c r="HG1149" s="16"/>
      <c r="HH1149" s="16"/>
      <c r="HI1149" s="16"/>
      <c r="HJ1149" s="16"/>
      <c r="HK1149" s="16"/>
      <c r="HL1149" s="16"/>
      <c r="HM1149" s="16"/>
      <c r="HN1149" s="16"/>
      <c r="HO1149" s="16"/>
      <c r="HP1149" s="16"/>
      <c r="HQ1149" s="16"/>
      <c r="HR1149" s="16"/>
      <c r="HS1149" s="16"/>
      <c r="HT1149" s="16"/>
      <c r="HU1149" s="16"/>
      <c r="HV1149" s="16"/>
      <c r="HW1149" s="16"/>
      <c r="HX1149" s="16"/>
      <c r="HY1149" s="16"/>
      <c r="HZ1149" s="16"/>
      <c r="IA1149" s="16"/>
      <c r="IB1149" s="16"/>
      <c r="IC1149" s="16"/>
      <c r="ID1149" s="16"/>
      <c r="IE1149" s="16"/>
      <c r="IF1149" s="16"/>
      <c r="IG1149" s="16"/>
      <c r="IH1149" s="16"/>
      <c r="II1149" s="16"/>
      <c r="IJ1149" s="16"/>
      <c r="IK1149" s="16"/>
      <c r="IL1149" s="16"/>
      <c r="IM1149" s="16"/>
      <c r="IN1149" s="16"/>
      <c r="IO1149" s="16"/>
      <c r="IP1149" s="16"/>
      <c r="IQ1149" s="16"/>
      <c r="IR1149" s="16"/>
      <c r="IS1149" s="16"/>
      <c r="IT1149" s="16"/>
    </row>
    <row r="1150" customFormat="false" ht="12.75" hidden="false" customHeight="false" outlineLevel="0" collapsed="false">
      <c r="A1150" s="1" t="str">
        <f aca="false">B1150&amp;", "&amp;C1150</f>
        <v>773-4, OPIOID ABUSE &amp; DEPENDENCE</v>
      </c>
      <c r="B1150" s="17" t="s">
        <v>1434</v>
      </c>
      <c r="C1150" s="17" t="s">
        <v>1431</v>
      </c>
      <c r="D1150" s="18" t="n">
        <v>2.5512</v>
      </c>
      <c r="E1150" s="17" t="n">
        <v>4.68</v>
      </c>
      <c r="F1150" s="16"/>
      <c r="G1150" s="16"/>
      <c r="H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  <c r="CI1150" s="16"/>
      <c r="CJ1150" s="16"/>
      <c r="CK1150" s="16"/>
      <c r="CL1150" s="16"/>
      <c r="CM1150" s="16"/>
      <c r="CN1150" s="16"/>
      <c r="CO1150" s="16"/>
      <c r="CP1150" s="16"/>
      <c r="CQ1150" s="16"/>
      <c r="CR1150" s="16"/>
      <c r="CS1150" s="16"/>
      <c r="CT1150" s="16"/>
      <c r="CU1150" s="16"/>
      <c r="CV1150" s="16"/>
      <c r="CW1150" s="16"/>
      <c r="CX1150" s="16"/>
      <c r="CY1150" s="16"/>
      <c r="CZ1150" s="16"/>
      <c r="DA1150" s="16"/>
      <c r="DB1150" s="16"/>
      <c r="DC1150" s="16"/>
      <c r="DD1150" s="16"/>
      <c r="DE1150" s="16"/>
      <c r="DF1150" s="16"/>
      <c r="DG1150" s="16"/>
      <c r="DH1150" s="16"/>
      <c r="DI1150" s="16"/>
      <c r="DJ1150" s="16"/>
      <c r="DK1150" s="16"/>
      <c r="DL1150" s="16"/>
      <c r="DM1150" s="16"/>
      <c r="DN1150" s="16"/>
      <c r="DO1150" s="16"/>
      <c r="DP1150" s="16"/>
      <c r="DQ1150" s="16"/>
      <c r="DR1150" s="16"/>
      <c r="DS1150" s="16"/>
      <c r="DT1150" s="16"/>
      <c r="DU1150" s="16"/>
      <c r="DV1150" s="16"/>
      <c r="DW1150" s="16"/>
      <c r="DX1150" s="16"/>
      <c r="DY1150" s="16"/>
      <c r="DZ1150" s="16"/>
      <c r="EA1150" s="16"/>
      <c r="EB1150" s="16"/>
      <c r="EC1150" s="16"/>
      <c r="ED1150" s="16"/>
      <c r="EE1150" s="16"/>
      <c r="EF1150" s="16"/>
      <c r="EG1150" s="16"/>
      <c r="EH1150" s="16"/>
      <c r="EI1150" s="16"/>
      <c r="EJ1150" s="16"/>
      <c r="EK1150" s="16"/>
      <c r="EL1150" s="16"/>
      <c r="EM1150" s="16"/>
      <c r="EN1150" s="16"/>
      <c r="EO1150" s="16"/>
      <c r="EP1150" s="16"/>
      <c r="EQ1150" s="16"/>
      <c r="ER1150" s="16"/>
      <c r="ES1150" s="16"/>
      <c r="ET1150" s="16"/>
      <c r="EU1150" s="16"/>
      <c r="EV1150" s="16"/>
      <c r="EW1150" s="16"/>
      <c r="EX1150" s="16"/>
      <c r="EY1150" s="16"/>
      <c r="EZ1150" s="16"/>
      <c r="FA1150" s="16"/>
      <c r="FB1150" s="16"/>
      <c r="FC1150" s="16"/>
      <c r="FD1150" s="16"/>
      <c r="FE1150" s="16"/>
      <c r="FF1150" s="16"/>
      <c r="FG1150" s="16"/>
      <c r="FH1150" s="16"/>
      <c r="FI1150" s="16"/>
      <c r="FJ1150" s="16"/>
      <c r="FK1150" s="16"/>
      <c r="FL1150" s="16"/>
      <c r="FM1150" s="16"/>
      <c r="FN1150" s="16"/>
      <c r="FO1150" s="16"/>
      <c r="FP1150" s="16"/>
      <c r="FQ1150" s="16"/>
      <c r="FR1150" s="16"/>
      <c r="FS1150" s="16"/>
      <c r="FT1150" s="16"/>
      <c r="FU1150" s="16"/>
      <c r="FV1150" s="16"/>
      <c r="FW1150" s="16"/>
      <c r="FX1150" s="16"/>
      <c r="FY1150" s="16"/>
      <c r="FZ1150" s="16"/>
      <c r="GA1150" s="16"/>
      <c r="GB1150" s="16"/>
      <c r="GC1150" s="16"/>
      <c r="GD1150" s="16"/>
      <c r="GE1150" s="16"/>
      <c r="GF1150" s="16"/>
      <c r="GG1150" s="16"/>
      <c r="GH1150" s="16"/>
      <c r="GI1150" s="16"/>
      <c r="GJ1150" s="16"/>
      <c r="GK1150" s="16"/>
      <c r="GL1150" s="16"/>
      <c r="GM1150" s="16"/>
      <c r="GN1150" s="16"/>
      <c r="GO1150" s="16"/>
      <c r="GP1150" s="16"/>
      <c r="GQ1150" s="16"/>
      <c r="GR1150" s="16"/>
      <c r="GS1150" s="16"/>
      <c r="GT1150" s="16"/>
      <c r="GU1150" s="16"/>
      <c r="GV1150" s="16"/>
      <c r="GW1150" s="16"/>
      <c r="GX1150" s="16"/>
      <c r="GY1150" s="16"/>
      <c r="GZ1150" s="16"/>
      <c r="HA1150" s="16"/>
      <c r="HB1150" s="16"/>
      <c r="HC1150" s="16"/>
      <c r="HD1150" s="16"/>
      <c r="HE1150" s="16"/>
      <c r="HF1150" s="16"/>
      <c r="HG1150" s="16"/>
      <c r="HH1150" s="16"/>
      <c r="HI1150" s="16"/>
      <c r="HJ1150" s="16"/>
      <c r="HK1150" s="16"/>
      <c r="HL1150" s="16"/>
      <c r="HM1150" s="16"/>
      <c r="HN1150" s="16"/>
      <c r="HO1150" s="16"/>
      <c r="HP1150" s="16"/>
      <c r="HQ1150" s="16"/>
      <c r="HR1150" s="16"/>
      <c r="HS1150" s="16"/>
      <c r="HT1150" s="16"/>
      <c r="HU1150" s="16"/>
      <c r="HV1150" s="16"/>
      <c r="HW1150" s="16"/>
      <c r="HX1150" s="16"/>
      <c r="HY1150" s="16"/>
      <c r="HZ1150" s="16"/>
      <c r="IA1150" s="16"/>
      <c r="IB1150" s="16"/>
      <c r="IC1150" s="16"/>
      <c r="ID1150" s="16"/>
      <c r="IE1150" s="16"/>
      <c r="IF1150" s="16"/>
      <c r="IG1150" s="16"/>
      <c r="IH1150" s="16"/>
      <c r="II1150" s="16"/>
      <c r="IJ1150" s="16"/>
      <c r="IK1150" s="16"/>
      <c r="IL1150" s="16"/>
      <c r="IM1150" s="16"/>
      <c r="IN1150" s="16"/>
      <c r="IO1150" s="16"/>
      <c r="IP1150" s="16"/>
      <c r="IQ1150" s="16"/>
      <c r="IR1150" s="16"/>
      <c r="IS1150" s="16"/>
      <c r="IT1150" s="16"/>
    </row>
    <row r="1151" customFormat="false" ht="12.75" hidden="false" customHeight="false" outlineLevel="0" collapsed="false">
      <c r="A1151" s="1" t="str">
        <f aca="false">B1151&amp;", "&amp;C1151</f>
        <v>774-1, COCAINE ABUSE &amp; DEPENDENCE</v>
      </c>
      <c r="B1151" s="17" t="s">
        <v>1435</v>
      </c>
      <c r="C1151" s="17" t="s">
        <v>1436</v>
      </c>
      <c r="D1151" s="18" t="n">
        <v>0.4694</v>
      </c>
      <c r="E1151" s="17" t="n">
        <v>4.92</v>
      </c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  <c r="CI1151" s="16"/>
      <c r="CJ1151" s="16"/>
      <c r="CK1151" s="16"/>
      <c r="CL1151" s="16"/>
      <c r="CM1151" s="16"/>
      <c r="CN1151" s="16"/>
      <c r="CO1151" s="16"/>
      <c r="CP1151" s="16"/>
      <c r="CQ1151" s="16"/>
      <c r="CR1151" s="16"/>
      <c r="CS1151" s="16"/>
      <c r="CT1151" s="16"/>
      <c r="CU1151" s="16"/>
      <c r="CV1151" s="16"/>
      <c r="CW1151" s="16"/>
      <c r="CX1151" s="16"/>
      <c r="CY1151" s="16"/>
      <c r="CZ1151" s="16"/>
      <c r="DA1151" s="16"/>
      <c r="DB1151" s="16"/>
      <c r="DC1151" s="16"/>
      <c r="DD1151" s="16"/>
      <c r="DE1151" s="16"/>
      <c r="DF1151" s="16"/>
      <c r="DG1151" s="16"/>
      <c r="DH1151" s="16"/>
      <c r="DI1151" s="16"/>
      <c r="DJ1151" s="16"/>
      <c r="DK1151" s="16"/>
      <c r="DL1151" s="16"/>
      <c r="DM1151" s="16"/>
      <c r="DN1151" s="16"/>
      <c r="DO1151" s="16"/>
      <c r="DP1151" s="16"/>
      <c r="DQ1151" s="16"/>
      <c r="DR1151" s="16"/>
      <c r="DS1151" s="16"/>
      <c r="DT1151" s="16"/>
      <c r="DU1151" s="16"/>
      <c r="DV1151" s="16"/>
      <c r="DW1151" s="16"/>
      <c r="DX1151" s="16"/>
      <c r="DY1151" s="16"/>
      <c r="DZ1151" s="16"/>
      <c r="EA1151" s="16"/>
      <c r="EB1151" s="16"/>
      <c r="EC1151" s="16"/>
      <c r="ED1151" s="16"/>
      <c r="EE1151" s="16"/>
      <c r="EF1151" s="16"/>
      <c r="EG1151" s="16"/>
      <c r="EH1151" s="16"/>
      <c r="EI1151" s="16"/>
      <c r="EJ1151" s="16"/>
      <c r="EK1151" s="16"/>
      <c r="EL1151" s="16"/>
      <c r="EM1151" s="16"/>
      <c r="EN1151" s="16"/>
      <c r="EO1151" s="16"/>
      <c r="EP1151" s="16"/>
      <c r="EQ1151" s="16"/>
      <c r="ER1151" s="16"/>
      <c r="ES1151" s="16"/>
      <c r="ET1151" s="16"/>
      <c r="EU1151" s="16"/>
      <c r="EV1151" s="16"/>
      <c r="EW1151" s="16"/>
      <c r="EX1151" s="16"/>
      <c r="EY1151" s="16"/>
      <c r="EZ1151" s="16"/>
      <c r="FA1151" s="16"/>
      <c r="FB1151" s="16"/>
      <c r="FC1151" s="16"/>
      <c r="FD1151" s="16"/>
      <c r="FE1151" s="16"/>
      <c r="FF1151" s="16"/>
      <c r="FG1151" s="16"/>
      <c r="FH1151" s="16"/>
      <c r="FI1151" s="16"/>
      <c r="FJ1151" s="16"/>
      <c r="FK1151" s="16"/>
      <c r="FL1151" s="16"/>
      <c r="FM1151" s="16"/>
      <c r="FN1151" s="16"/>
      <c r="FO1151" s="16"/>
      <c r="FP1151" s="16"/>
      <c r="FQ1151" s="16"/>
      <c r="FR1151" s="16"/>
      <c r="FS1151" s="16"/>
      <c r="FT1151" s="16"/>
      <c r="FU1151" s="16"/>
      <c r="FV1151" s="16"/>
      <c r="FW1151" s="16"/>
      <c r="FX1151" s="16"/>
      <c r="FY1151" s="16"/>
      <c r="FZ1151" s="16"/>
      <c r="GA1151" s="16"/>
      <c r="GB1151" s="16"/>
      <c r="GC1151" s="16"/>
      <c r="GD1151" s="16"/>
      <c r="GE1151" s="16"/>
      <c r="GF1151" s="16"/>
      <c r="GG1151" s="16"/>
      <c r="GH1151" s="16"/>
      <c r="GI1151" s="16"/>
      <c r="GJ1151" s="16"/>
      <c r="GK1151" s="16"/>
      <c r="GL1151" s="16"/>
      <c r="GM1151" s="16"/>
      <c r="GN1151" s="16"/>
      <c r="GO1151" s="16"/>
      <c r="GP1151" s="16"/>
      <c r="GQ1151" s="16"/>
      <c r="GR1151" s="16"/>
      <c r="GS1151" s="16"/>
      <c r="GT1151" s="16"/>
      <c r="GU1151" s="16"/>
      <c r="GV1151" s="16"/>
      <c r="GW1151" s="16"/>
      <c r="GX1151" s="16"/>
      <c r="GY1151" s="16"/>
      <c r="GZ1151" s="16"/>
      <c r="HA1151" s="16"/>
      <c r="HB1151" s="16"/>
      <c r="HC1151" s="16"/>
      <c r="HD1151" s="16"/>
      <c r="HE1151" s="16"/>
      <c r="HF1151" s="16"/>
      <c r="HG1151" s="16"/>
      <c r="HH1151" s="16"/>
      <c r="HI1151" s="16"/>
      <c r="HJ1151" s="16"/>
      <c r="HK1151" s="16"/>
      <c r="HL1151" s="16"/>
      <c r="HM1151" s="16"/>
      <c r="HN1151" s="16"/>
      <c r="HO1151" s="16"/>
      <c r="HP1151" s="16"/>
      <c r="HQ1151" s="16"/>
      <c r="HR1151" s="16"/>
      <c r="HS1151" s="16"/>
      <c r="HT1151" s="16"/>
      <c r="HU1151" s="16"/>
      <c r="HV1151" s="16"/>
      <c r="HW1151" s="16"/>
      <c r="HX1151" s="16"/>
      <c r="HY1151" s="16"/>
      <c r="HZ1151" s="16"/>
      <c r="IA1151" s="16"/>
      <c r="IB1151" s="16"/>
      <c r="IC1151" s="16"/>
      <c r="ID1151" s="16"/>
      <c r="IE1151" s="16"/>
      <c r="IF1151" s="16"/>
      <c r="IG1151" s="16"/>
      <c r="IH1151" s="16"/>
      <c r="II1151" s="16"/>
      <c r="IJ1151" s="16"/>
      <c r="IK1151" s="16"/>
      <c r="IL1151" s="16"/>
      <c r="IM1151" s="16"/>
      <c r="IN1151" s="16"/>
      <c r="IO1151" s="16"/>
      <c r="IP1151" s="16"/>
      <c r="IQ1151" s="16"/>
      <c r="IR1151" s="16"/>
      <c r="IS1151" s="16"/>
      <c r="IT1151" s="16"/>
    </row>
    <row r="1152" customFormat="false" ht="12.75" hidden="false" customHeight="false" outlineLevel="0" collapsed="false">
      <c r="A1152" s="1" t="str">
        <f aca="false">B1152&amp;", "&amp;C1152</f>
        <v>774-2, COCAINE ABUSE &amp; DEPENDENCE</v>
      </c>
      <c r="B1152" s="17" t="s">
        <v>1437</v>
      </c>
      <c r="C1152" s="17" t="s">
        <v>1436</v>
      </c>
      <c r="D1152" s="18" t="n">
        <v>0.5171</v>
      </c>
      <c r="E1152" s="17" t="n">
        <v>4.92</v>
      </c>
      <c r="F1152" s="16"/>
      <c r="G1152" s="16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  <c r="CI1152" s="16"/>
      <c r="CJ1152" s="16"/>
      <c r="CK1152" s="16"/>
      <c r="CL1152" s="16"/>
      <c r="CM1152" s="16"/>
      <c r="CN1152" s="16"/>
      <c r="CO1152" s="16"/>
      <c r="CP1152" s="16"/>
      <c r="CQ1152" s="16"/>
      <c r="CR1152" s="16"/>
      <c r="CS1152" s="16"/>
      <c r="CT1152" s="16"/>
      <c r="CU1152" s="16"/>
      <c r="CV1152" s="16"/>
      <c r="CW1152" s="16"/>
      <c r="CX1152" s="16"/>
      <c r="CY1152" s="16"/>
      <c r="CZ1152" s="16"/>
      <c r="DA1152" s="16"/>
      <c r="DB1152" s="16"/>
      <c r="DC1152" s="16"/>
      <c r="DD1152" s="16"/>
      <c r="DE1152" s="16"/>
      <c r="DF1152" s="16"/>
      <c r="DG1152" s="16"/>
      <c r="DH1152" s="16"/>
      <c r="DI1152" s="16"/>
      <c r="DJ1152" s="16"/>
      <c r="DK1152" s="16"/>
      <c r="DL1152" s="16"/>
      <c r="DM1152" s="16"/>
      <c r="DN1152" s="16"/>
      <c r="DO1152" s="16"/>
      <c r="DP1152" s="16"/>
      <c r="DQ1152" s="16"/>
      <c r="DR1152" s="16"/>
      <c r="DS1152" s="16"/>
      <c r="DT1152" s="16"/>
      <c r="DU1152" s="16"/>
      <c r="DV1152" s="16"/>
      <c r="DW1152" s="16"/>
      <c r="DX1152" s="16"/>
      <c r="DY1152" s="16"/>
      <c r="DZ1152" s="16"/>
      <c r="EA1152" s="16"/>
      <c r="EB1152" s="16"/>
      <c r="EC1152" s="16"/>
      <c r="ED1152" s="16"/>
      <c r="EE1152" s="16"/>
      <c r="EF1152" s="16"/>
      <c r="EG1152" s="16"/>
      <c r="EH1152" s="16"/>
      <c r="EI1152" s="16"/>
      <c r="EJ1152" s="16"/>
      <c r="EK1152" s="16"/>
      <c r="EL1152" s="16"/>
      <c r="EM1152" s="16"/>
      <c r="EN1152" s="16"/>
      <c r="EO1152" s="16"/>
      <c r="EP1152" s="16"/>
      <c r="EQ1152" s="16"/>
      <c r="ER1152" s="16"/>
      <c r="ES1152" s="16"/>
      <c r="ET1152" s="16"/>
      <c r="EU1152" s="16"/>
      <c r="EV1152" s="16"/>
      <c r="EW1152" s="16"/>
      <c r="EX1152" s="16"/>
      <c r="EY1152" s="16"/>
      <c r="EZ1152" s="16"/>
      <c r="FA1152" s="16"/>
      <c r="FB1152" s="16"/>
      <c r="FC1152" s="16"/>
      <c r="FD1152" s="16"/>
      <c r="FE1152" s="16"/>
      <c r="FF1152" s="16"/>
      <c r="FG1152" s="16"/>
      <c r="FH1152" s="16"/>
      <c r="FI1152" s="16"/>
      <c r="FJ1152" s="16"/>
      <c r="FK1152" s="16"/>
      <c r="FL1152" s="16"/>
      <c r="FM1152" s="16"/>
      <c r="FN1152" s="16"/>
      <c r="FO1152" s="16"/>
      <c r="FP1152" s="16"/>
      <c r="FQ1152" s="16"/>
      <c r="FR1152" s="16"/>
      <c r="FS1152" s="16"/>
      <c r="FT1152" s="16"/>
      <c r="FU1152" s="16"/>
      <c r="FV1152" s="16"/>
      <c r="FW1152" s="16"/>
      <c r="FX1152" s="16"/>
      <c r="FY1152" s="16"/>
      <c r="FZ1152" s="16"/>
      <c r="GA1152" s="16"/>
      <c r="GB1152" s="16"/>
      <c r="GC1152" s="16"/>
      <c r="GD1152" s="16"/>
      <c r="GE1152" s="16"/>
      <c r="GF1152" s="16"/>
      <c r="GG1152" s="16"/>
      <c r="GH1152" s="16"/>
      <c r="GI1152" s="16"/>
      <c r="GJ1152" s="16"/>
      <c r="GK1152" s="16"/>
      <c r="GL1152" s="16"/>
      <c r="GM1152" s="16"/>
      <c r="GN1152" s="16"/>
      <c r="GO1152" s="16"/>
      <c r="GP1152" s="16"/>
      <c r="GQ1152" s="16"/>
      <c r="GR1152" s="16"/>
      <c r="GS1152" s="16"/>
      <c r="GT1152" s="16"/>
      <c r="GU1152" s="16"/>
      <c r="GV1152" s="16"/>
      <c r="GW1152" s="16"/>
      <c r="GX1152" s="16"/>
      <c r="GY1152" s="16"/>
      <c r="GZ1152" s="16"/>
      <c r="HA1152" s="16"/>
      <c r="HB1152" s="16"/>
      <c r="HC1152" s="16"/>
      <c r="HD1152" s="16"/>
      <c r="HE1152" s="16"/>
      <c r="HF1152" s="16"/>
      <c r="HG1152" s="16"/>
      <c r="HH1152" s="16"/>
      <c r="HI1152" s="16"/>
      <c r="HJ1152" s="16"/>
      <c r="HK1152" s="16"/>
      <c r="HL1152" s="16"/>
      <c r="HM1152" s="16"/>
      <c r="HN1152" s="16"/>
      <c r="HO1152" s="16"/>
      <c r="HP1152" s="16"/>
      <c r="HQ1152" s="16"/>
      <c r="HR1152" s="16"/>
      <c r="HS1152" s="16"/>
      <c r="HT1152" s="16"/>
      <c r="HU1152" s="16"/>
      <c r="HV1152" s="16"/>
      <c r="HW1152" s="16"/>
      <c r="HX1152" s="16"/>
      <c r="HY1152" s="16"/>
      <c r="HZ1152" s="16"/>
      <c r="IA1152" s="16"/>
      <c r="IB1152" s="16"/>
      <c r="IC1152" s="16"/>
      <c r="ID1152" s="16"/>
      <c r="IE1152" s="16"/>
      <c r="IF1152" s="16"/>
      <c r="IG1152" s="16"/>
      <c r="IH1152" s="16"/>
      <c r="II1152" s="16"/>
      <c r="IJ1152" s="16"/>
      <c r="IK1152" s="16"/>
      <c r="IL1152" s="16"/>
      <c r="IM1152" s="16"/>
      <c r="IN1152" s="16"/>
      <c r="IO1152" s="16"/>
      <c r="IP1152" s="16"/>
      <c r="IQ1152" s="16"/>
      <c r="IR1152" s="16"/>
      <c r="IS1152" s="16"/>
      <c r="IT1152" s="16"/>
    </row>
    <row r="1153" customFormat="false" ht="12.75" hidden="false" customHeight="false" outlineLevel="0" collapsed="false">
      <c r="A1153" s="1" t="str">
        <f aca="false">B1153&amp;", "&amp;C1153</f>
        <v>774-3, COCAINE ABUSE &amp; DEPENDENCE</v>
      </c>
      <c r="B1153" s="17" t="s">
        <v>1438</v>
      </c>
      <c r="C1153" s="17" t="s">
        <v>1436</v>
      </c>
      <c r="D1153" s="18" t="n">
        <v>0.9453</v>
      </c>
      <c r="E1153" s="17" t="n">
        <v>4.92</v>
      </c>
      <c r="F1153" s="16"/>
      <c r="G1153" s="16"/>
      <c r="H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  <c r="CI1153" s="16"/>
      <c r="CJ1153" s="16"/>
      <c r="CK1153" s="16"/>
      <c r="CL1153" s="16"/>
      <c r="CM1153" s="16"/>
      <c r="CN1153" s="16"/>
      <c r="CO1153" s="16"/>
      <c r="CP1153" s="16"/>
      <c r="CQ1153" s="16"/>
      <c r="CR1153" s="16"/>
      <c r="CS1153" s="16"/>
      <c r="CT1153" s="16"/>
      <c r="CU1153" s="16"/>
      <c r="CV1153" s="16"/>
      <c r="CW1153" s="16"/>
      <c r="CX1153" s="16"/>
      <c r="CY1153" s="16"/>
      <c r="CZ1153" s="16"/>
      <c r="DA1153" s="16"/>
      <c r="DB1153" s="16"/>
      <c r="DC1153" s="16"/>
      <c r="DD1153" s="16"/>
      <c r="DE1153" s="16"/>
      <c r="DF1153" s="16"/>
      <c r="DG1153" s="16"/>
      <c r="DH1153" s="16"/>
      <c r="DI1153" s="16"/>
      <c r="DJ1153" s="16"/>
      <c r="DK1153" s="16"/>
      <c r="DL1153" s="16"/>
      <c r="DM1153" s="16"/>
      <c r="DN1153" s="16"/>
      <c r="DO1153" s="16"/>
      <c r="DP1153" s="16"/>
      <c r="DQ1153" s="16"/>
      <c r="DR1153" s="16"/>
      <c r="DS1153" s="16"/>
      <c r="DT1153" s="16"/>
      <c r="DU1153" s="16"/>
      <c r="DV1153" s="16"/>
      <c r="DW1153" s="16"/>
      <c r="DX1153" s="16"/>
      <c r="DY1153" s="16"/>
      <c r="DZ1153" s="16"/>
      <c r="EA1153" s="16"/>
      <c r="EB1153" s="16"/>
      <c r="EC1153" s="16"/>
      <c r="ED1153" s="16"/>
      <c r="EE1153" s="16"/>
      <c r="EF1153" s="16"/>
      <c r="EG1153" s="16"/>
      <c r="EH1153" s="16"/>
      <c r="EI1153" s="16"/>
      <c r="EJ1153" s="16"/>
      <c r="EK1153" s="16"/>
      <c r="EL1153" s="16"/>
      <c r="EM1153" s="16"/>
      <c r="EN1153" s="16"/>
      <c r="EO1153" s="16"/>
      <c r="EP1153" s="16"/>
      <c r="EQ1153" s="16"/>
      <c r="ER1153" s="16"/>
      <c r="ES1153" s="16"/>
      <c r="ET1153" s="16"/>
      <c r="EU1153" s="16"/>
      <c r="EV1153" s="16"/>
      <c r="EW1153" s="16"/>
      <c r="EX1153" s="16"/>
      <c r="EY1153" s="16"/>
      <c r="EZ1153" s="16"/>
      <c r="FA1153" s="16"/>
      <c r="FB1153" s="16"/>
      <c r="FC1153" s="16"/>
      <c r="FD1153" s="16"/>
      <c r="FE1153" s="16"/>
      <c r="FF1153" s="16"/>
      <c r="FG1153" s="16"/>
      <c r="FH1153" s="16"/>
      <c r="FI1153" s="16"/>
      <c r="FJ1153" s="16"/>
      <c r="FK1153" s="16"/>
      <c r="FL1153" s="16"/>
      <c r="FM1153" s="16"/>
      <c r="FN1153" s="16"/>
      <c r="FO1153" s="16"/>
      <c r="FP1153" s="16"/>
      <c r="FQ1153" s="16"/>
      <c r="FR1153" s="16"/>
      <c r="FS1153" s="16"/>
      <c r="FT1153" s="16"/>
      <c r="FU1153" s="16"/>
      <c r="FV1153" s="16"/>
      <c r="FW1153" s="16"/>
      <c r="FX1153" s="16"/>
      <c r="FY1153" s="16"/>
      <c r="FZ1153" s="16"/>
      <c r="GA1153" s="16"/>
      <c r="GB1153" s="16"/>
      <c r="GC1153" s="16"/>
      <c r="GD1153" s="16"/>
      <c r="GE1153" s="16"/>
      <c r="GF1153" s="16"/>
      <c r="GG1153" s="16"/>
      <c r="GH1153" s="16"/>
      <c r="GI1153" s="16"/>
      <c r="GJ1153" s="16"/>
      <c r="GK1153" s="16"/>
      <c r="GL1153" s="16"/>
      <c r="GM1153" s="16"/>
      <c r="GN1153" s="16"/>
      <c r="GO1153" s="16"/>
      <c r="GP1153" s="16"/>
      <c r="GQ1153" s="16"/>
      <c r="GR1153" s="16"/>
      <c r="GS1153" s="16"/>
      <c r="GT1153" s="16"/>
      <c r="GU1153" s="16"/>
      <c r="GV1153" s="16"/>
      <c r="GW1153" s="16"/>
      <c r="GX1153" s="16"/>
      <c r="GY1153" s="16"/>
      <c r="GZ1153" s="16"/>
      <c r="HA1153" s="16"/>
      <c r="HB1153" s="16"/>
      <c r="HC1153" s="16"/>
      <c r="HD1153" s="16"/>
      <c r="HE1153" s="16"/>
      <c r="HF1153" s="16"/>
      <c r="HG1153" s="16"/>
      <c r="HH1153" s="16"/>
      <c r="HI1153" s="16"/>
      <c r="HJ1153" s="16"/>
      <c r="HK1153" s="16"/>
      <c r="HL1153" s="16"/>
      <c r="HM1153" s="16"/>
      <c r="HN1153" s="16"/>
      <c r="HO1153" s="16"/>
      <c r="HP1153" s="16"/>
      <c r="HQ1153" s="16"/>
      <c r="HR1153" s="16"/>
      <c r="HS1153" s="16"/>
      <c r="HT1153" s="16"/>
      <c r="HU1153" s="16"/>
      <c r="HV1153" s="16"/>
      <c r="HW1153" s="16"/>
      <c r="HX1153" s="16"/>
      <c r="HY1153" s="16"/>
      <c r="HZ1153" s="16"/>
      <c r="IA1153" s="16"/>
      <c r="IB1153" s="16"/>
      <c r="IC1153" s="16"/>
      <c r="ID1153" s="16"/>
      <c r="IE1153" s="16"/>
      <c r="IF1153" s="16"/>
      <c r="IG1153" s="16"/>
      <c r="IH1153" s="16"/>
      <c r="II1153" s="16"/>
      <c r="IJ1153" s="16"/>
      <c r="IK1153" s="16"/>
      <c r="IL1153" s="16"/>
      <c r="IM1153" s="16"/>
      <c r="IN1153" s="16"/>
      <c r="IO1153" s="16"/>
      <c r="IP1153" s="16"/>
      <c r="IQ1153" s="16"/>
      <c r="IR1153" s="16"/>
      <c r="IS1153" s="16"/>
      <c r="IT1153" s="16"/>
    </row>
    <row r="1154" customFormat="false" ht="12.75" hidden="false" customHeight="false" outlineLevel="0" collapsed="false">
      <c r="A1154" s="1" t="str">
        <f aca="false">B1154&amp;", "&amp;C1154</f>
        <v>774-4, COCAINE ABUSE &amp; DEPENDENCE</v>
      </c>
      <c r="B1154" s="17" t="s">
        <v>1439</v>
      </c>
      <c r="C1154" s="17" t="s">
        <v>1436</v>
      </c>
      <c r="D1154" s="18" t="n">
        <v>3.3866</v>
      </c>
      <c r="E1154" s="17" t="n">
        <v>4.92</v>
      </c>
      <c r="F1154" s="16"/>
      <c r="G1154" s="16"/>
      <c r="H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  <c r="CI1154" s="16"/>
      <c r="CJ1154" s="16"/>
      <c r="CK1154" s="16"/>
      <c r="CL1154" s="16"/>
      <c r="CM1154" s="16"/>
      <c r="CN1154" s="16"/>
      <c r="CO1154" s="16"/>
      <c r="CP1154" s="16"/>
      <c r="CQ1154" s="16"/>
      <c r="CR1154" s="16"/>
      <c r="CS1154" s="16"/>
      <c r="CT1154" s="16"/>
      <c r="CU1154" s="16"/>
      <c r="CV1154" s="16"/>
      <c r="CW1154" s="16"/>
      <c r="CX1154" s="16"/>
      <c r="CY1154" s="16"/>
      <c r="CZ1154" s="16"/>
      <c r="DA1154" s="16"/>
      <c r="DB1154" s="16"/>
      <c r="DC1154" s="16"/>
      <c r="DD1154" s="16"/>
      <c r="DE1154" s="16"/>
      <c r="DF1154" s="16"/>
      <c r="DG1154" s="16"/>
      <c r="DH1154" s="16"/>
      <c r="DI1154" s="16"/>
      <c r="DJ1154" s="16"/>
      <c r="DK1154" s="16"/>
      <c r="DL1154" s="16"/>
      <c r="DM1154" s="16"/>
      <c r="DN1154" s="16"/>
      <c r="DO1154" s="16"/>
      <c r="DP1154" s="16"/>
      <c r="DQ1154" s="16"/>
      <c r="DR1154" s="16"/>
      <c r="DS1154" s="16"/>
      <c r="DT1154" s="16"/>
      <c r="DU1154" s="16"/>
      <c r="DV1154" s="16"/>
      <c r="DW1154" s="16"/>
      <c r="DX1154" s="16"/>
      <c r="DY1154" s="16"/>
      <c r="DZ1154" s="16"/>
      <c r="EA1154" s="16"/>
      <c r="EB1154" s="16"/>
      <c r="EC1154" s="16"/>
      <c r="ED1154" s="16"/>
      <c r="EE1154" s="16"/>
      <c r="EF1154" s="16"/>
      <c r="EG1154" s="16"/>
      <c r="EH1154" s="16"/>
      <c r="EI1154" s="16"/>
      <c r="EJ1154" s="16"/>
      <c r="EK1154" s="16"/>
      <c r="EL1154" s="16"/>
      <c r="EM1154" s="16"/>
      <c r="EN1154" s="16"/>
      <c r="EO1154" s="16"/>
      <c r="EP1154" s="16"/>
      <c r="EQ1154" s="16"/>
      <c r="ER1154" s="16"/>
      <c r="ES1154" s="16"/>
      <c r="ET1154" s="16"/>
      <c r="EU1154" s="16"/>
      <c r="EV1154" s="16"/>
      <c r="EW1154" s="16"/>
      <c r="EX1154" s="16"/>
      <c r="EY1154" s="16"/>
      <c r="EZ1154" s="16"/>
      <c r="FA1154" s="16"/>
      <c r="FB1154" s="16"/>
      <c r="FC1154" s="16"/>
      <c r="FD1154" s="16"/>
      <c r="FE1154" s="16"/>
      <c r="FF1154" s="16"/>
      <c r="FG1154" s="16"/>
      <c r="FH1154" s="16"/>
      <c r="FI1154" s="16"/>
      <c r="FJ1154" s="16"/>
      <c r="FK1154" s="16"/>
      <c r="FL1154" s="16"/>
      <c r="FM1154" s="16"/>
      <c r="FN1154" s="16"/>
      <c r="FO1154" s="16"/>
      <c r="FP1154" s="16"/>
      <c r="FQ1154" s="16"/>
      <c r="FR1154" s="16"/>
      <c r="FS1154" s="16"/>
      <c r="FT1154" s="16"/>
      <c r="FU1154" s="16"/>
      <c r="FV1154" s="16"/>
      <c r="FW1154" s="16"/>
      <c r="FX1154" s="16"/>
      <c r="FY1154" s="16"/>
      <c r="FZ1154" s="16"/>
      <c r="GA1154" s="16"/>
      <c r="GB1154" s="16"/>
      <c r="GC1154" s="16"/>
      <c r="GD1154" s="16"/>
      <c r="GE1154" s="16"/>
      <c r="GF1154" s="16"/>
      <c r="GG1154" s="16"/>
      <c r="GH1154" s="16"/>
      <c r="GI1154" s="16"/>
      <c r="GJ1154" s="16"/>
      <c r="GK1154" s="16"/>
      <c r="GL1154" s="16"/>
      <c r="GM1154" s="16"/>
      <c r="GN1154" s="16"/>
      <c r="GO1154" s="16"/>
      <c r="GP1154" s="16"/>
      <c r="GQ1154" s="16"/>
      <c r="GR1154" s="16"/>
      <c r="GS1154" s="16"/>
      <c r="GT1154" s="16"/>
      <c r="GU1154" s="16"/>
      <c r="GV1154" s="16"/>
      <c r="GW1154" s="16"/>
      <c r="GX1154" s="16"/>
      <c r="GY1154" s="16"/>
      <c r="GZ1154" s="16"/>
      <c r="HA1154" s="16"/>
      <c r="HB1154" s="16"/>
      <c r="HC1154" s="16"/>
      <c r="HD1154" s="16"/>
      <c r="HE1154" s="16"/>
      <c r="HF1154" s="16"/>
      <c r="HG1154" s="16"/>
      <c r="HH1154" s="16"/>
      <c r="HI1154" s="16"/>
      <c r="HJ1154" s="16"/>
      <c r="HK1154" s="16"/>
      <c r="HL1154" s="16"/>
      <c r="HM1154" s="16"/>
      <c r="HN1154" s="16"/>
      <c r="HO1154" s="16"/>
      <c r="HP1154" s="16"/>
      <c r="HQ1154" s="16"/>
      <c r="HR1154" s="16"/>
      <c r="HS1154" s="16"/>
      <c r="HT1154" s="16"/>
      <c r="HU1154" s="16"/>
      <c r="HV1154" s="16"/>
      <c r="HW1154" s="16"/>
      <c r="HX1154" s="16"/>
      <c r="HY1154" s="16"/>
      <c r="HZ1154" s="16"/>
      <c r="IA1154" s="16"/>
      <c r="IB1154" s="16"/>
      <c r="IC1154" s="16"/>
      <c r="ID1154" s="16"/>
      <c r="IE1154" s="16"/>
      <c r="IF1154" s="16"/>
      <c r="IG1154" s="16"/>
      <c r="IH1154" s="16"/>
      <c r="II1154" s="16"/>
      <c r="IJ1154" s="16"/>
      <c r="IK1154" s="16"/>
      <c r="IL1154" s="16"/>
      <c r="IM1154" s="16"/>
      <c r="IN1154" s="16"/>
      <c r="IO1154" s="16"/>
      <c r="IP1154" s="16"/>
      <c r="IQ1154" s="16"/>
      <c r="IR1154" s="16"/>
      <c r="IS1154" s="16"/>
      <c r="IT1154" s="16"/>
    </row>
    <row r="1155" customFormat="false" ht="12.75" hidden="false" customHeight="false" outlineLevel="0" collapsed="false">
      <c r="A1155" s="1" t="str">
        <f aca="false">B1155&amp;", "&amp;C1155</f>
        <v>775-1, ALCOHOL ABUSE &amp; DEPENDENCE</v>
      </c>
      <c r="B1155" s="17" t="s">
        <v>1440</v>
      </c>
      <c r="C1155" s="17" t="s">
        <v>1441</v>
      </c>
      <c r="D1155" s="18" t="n">
        <v>0.462</v>
      </c>
      <c r="E1155" s="17" t="n">
        <v>4.82</v>
      </c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  <c r="CI1155" s="16"/>
      <c r="CJ1155" s="16"/>
      <c r="CK1155" s="16"/>
      <c r="CL1155" s="16"/>
      <c r="CM1155" s="16"/>
      <c r="CN1155" s="16"/>
      <c r="CO1155" s="16"/>
      <c r="CP1155" s="16"/>
      <c r="CQ1155" s="16"/>
      <c r="CR1155" s="16"/>
      <c r="CS1155" s="16"/>
      <c r="CT1155" s="16"/>
      <c r="CU1155" s="16"/>
      <c r="CV1155" s="16"/>
      <c r="CW1155" s="16"/>
      <c r="CX1155" s="16"/>
      <c r="CY1155" s="16"/>
      <c r="CZ1155" s="16"/>
      <c r="DA1155" s="16"/>
      <c r="DB1155" s="16"/>
      <c r="DC1155" s="16"/>
      <c r="DD1155" s="16"/>
      <c r="DE1155" s="16"/>
      <c r="DF1155" s="16"/>
      <c r="DG1155" s="16"/>
      <c r="DH1155" s="16"/>
      <c r="DI1155" s="16"/>
      <c r="DJ1155" s="16"/>
      <c r="DK1155" s="16"/>
      <c r="DL1155" s="16"/>
      <c r="DM1155" s="16"/>
      <c r="DN1155" s="16"/>
      <c r="DO1155" s="16"/>
      <c r="DP1155" s="16"/>
      <c r="DQ1155" s="16"/>
      <c r="DR1155" s="16"/>
      <c r="DS1155" s="16"/>
      <c r="DT1155" s="16"/>
      <c r="DU1155" s="16"/>
      <c r="DV1155" s="16"/>
      <c r="DW1155" s="16"/>
      <c r="DX1155" s="16"/>
      <c r="DY1155" s="16"/>
      <c r="DZ1155" s="16"/>
      <c r="EA1155" s="16"/>
      <c r="EB1155" s="16"/>
      <c r="EC1155" s="16"/>
      <c r="ED1155" s="16"/>
      <c r="EE1155" s="16"/>
      <c r="EF1155" s="16"/>
      <c r="EG1155" s="16"/>
      <c r="EH1155" s="16"/>
      <c r="EI1155" s="16"/>
      <c r="EJ1155" s="16"/>
      <c r="EK1155" s="16"/>
      <c r="EL1155" s="16"/>
      <c r="EM1155" s="16"/>
      <c r="EN1155" s="16"/>
      <c r="EO1155" s="16"/>
      <c r="EP1155" s="16"/>
      <c r="EQ1155" s="16"/>
      <c r="ER1155" s="16"/>
      <c r="ES1155" s="16"/>
      <c r="ET1155" s="16"/>
      <c r="EU1155" s="16"/>
      <c r="EV1155" s="16"/>
      <c r="EW1155" s="16"/>
      <c r="EX1155" s="16"/>
      <c r="EY1155" s="16"/>
      <c r="EZ1155" s="16"/>
      <c r="FA1155" s="16"/>
      <c r="FB1155" s="16"/>
      <c r="FC1155" s="16"/>
      <c r="FD1155" s="16"/>
      <c r="FE1155" s="16"/>
      <c r="FF1155" s="16"/>
      <c r="FG1155" s="16"/>
      <c r="FH1155" s="16"/>
      <c r="FI1155" s="16"/>
      <c r="FJ1155" s="16"/>
      <c r="FK1155" s="16"/>
      <c r="FL1155" s="16"/>
      <c r="FM1155" s="16"/>
      <c r="FN1155" s="16"/>
      <c r="FO1155" s="16"/>
      <c r="FP1155" s="16"/>
      <c r="FQ1155" s="16"/>
      <c r="FR1155" s="16"/>
      <c r="FS1155" s="16"/>
      <c r="FT1155" s="16"/>
      <c r="FU1155" s="16"/>
      <c r="FV1155" s="16"/>
      <c r="FW1155" s="16"/>
      <c r="FX1155" s="16"/>
      <c r="FY1155" s="16"/>
      <c r="FZ1155" s="16"/>
      <c r="GA1155" s="16"/>
      <c r="GB1155" s="16"/>
      <c r="GC1155" s="16"/>
      <c r="GD1155" s="16"/>
      <c r="GE1155" s="16"/>
      <c r="GF1155" s="16"/>
      <c r="GG1155" s="16"/>
      <c r="GH1155" s="16"/>
      <c r="GI1155" s="16"/>
      <c r="GJ1155" s="16"/>
      <c r="GK1155" s="16"/>
      <c r="GL1155" s="16"/>
      <c r="GM1155" s="16"/>
      <c r="GN1155" s="16"/>
      <c r="GO1155" s="16"/>
      <c r="GP1155" s="16"/>
      <c r="GQ1155" s="16"/>
      <c r="GR1155" s="16"/>
      <c r="GS1155" s="16"/>
      <c r="GT1155" s="16"/>
      <c r="GU1155" s="16"/>
      <c r="GV1155" s="16"/>
      <c r="GW1155" s="16"/>
      <c r="GX1155" s="16"/>
      <c r="GY1155" s="16"/>
      <c r="GZ1155" s="16"/>
      <c r="HA1155" s="16"/>
      <c r="HB1155" s="16"/>
      <c r="HC1155" s="16"/>
      <c r="HD1155" s="16"/>
      <c r="HE1155" s="16"/>
      <c r="HF1155" s="16"/>
      <c r="HG1155" s="16"/>
      <c r="HH1155" s="16"/>
      <c r="HI1155" s="16"/>
      <c r="HJ1155" s="16"/>
      <c r="HK1155" s="16"/>
      <c r="HL1155" s="16"/>
      <c r="HM1155" s="16"/>
      <c r="HN1155" s="16"/>
      <c r="HO1155" s="16"/>
      <c r="HP1155" s="16"/>
      <c r="HQ1155" s="16"/>
      <c r="HR1155" s="16"/>
      <c r="HS1155" s="16"/>
      <c r="HT1155" s="16"/>
      <c r="HU1155" s="16"/>
      <c r="HV1155" s="16"/>
      <c r="HW1155" s="16"/>
      <c r="HX1155" s="16"/>
      <c r="HY1155" s="16"/>
      <c r="HZ1155" s="16"/>
      <c r="IA1155" s="16"/>
      <c r="IB1155" s="16"/>
      <c r="IC1155" s="16"/>
      <c r="ID1155" s="16"/>
      <c r="IE1155" s="16"/>
      <c r="IF1155" s="16"/>
      <c r="IG1155" s="16"/>
      <c r="IH1155" s="16"/>
      <c r="II1155" s="16"/>
      <c r="IJ1155" s="16"/>
      <c r="IK1155" s="16"/>
      <c r="IL1155" s="16"/>
      <c r="IM1155" s="16"/>
      <c r="IN1155" s="16"/>
      <c r="IO1155" s="16"/>
      <c r="IP1155" s="16"/>
      <c r="IQ1155" s="16"/>
      <c r="IR1155" s="16"/>
      <c r="IS1155" s="16"/>
      <c r="IT1155" s="16"/>
    </row>
    <row r="1156" customFormat="false" ht="12.75" hidden="false" customHeight="false" outlineLevel="0" collapsed="false">
      <c r="A1156" s="1" t="str">
        <f aca="false">B1156&amp;", "&amp;C1156</f>
        <v>775-2, ALCOHOL ABUSE &amp; DEPENDENCE</v>
      </c>
      <c r="B1156" s="17" t="s">
        <v>1442</v>
      </c>
      <c r="C1156" s="17" t="s">
        <v>1441</v>
      </c>
      <c r="D1156" s="18" t="n">
        <v>0.5987</v>
      </c>
      <c r="E1156" s="17" t="n">
        <v>4.82</v>
      </c>
      <c r="F1156" s="16"/>
      <c r="G1156" s="16"/>
      <c r="H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  <c r="CI1156" s="16"/>
      <c r="CJ1156" s="16"/>
      <c r="CK1156" s="16"/>
      <c r="CL1156" s="16"/>
      <c r="CM1156" s="16"/>
      <c r="CN1156" s="16"/>
      <c r="CO1156" s="16"/>
      <c r="CP1156" s="16"/>
      <c r="CQ1156" s="16"/>
      <c r="CR1156" s="16"/>
      <c r="CS1156" s="16"/>
      <c r="CT1156" s="16"/>
      <c r="CU1156" s="16"/>
      <c r="CV1156" s="16"/>
      <c r="CW1156" s="16"/>
      <c r="CX1156" s="16"/>
      <c r="CY1156" s="16"/>
      <c r="CZ1156" s="16"/>
      <c r="DA1156" s="16"/>
      <c r="DB1156" s="16"/>
      <c r="DC1156" s="16"/>
      <c r="DD1156" s="16"/>
      <c r="DE1156" s="16"/>
      <c r="DF1156" s="16"/>
      <c r="DG1156" s="16"/>
      <c r="DH1156" s="16"/>
      <c r="DI1156" s="16"/>
      <c r="DJ1156" s="16"/>
      <c r="DK1156" s="16"/>
      <c r="DL1156" s="16"/>
      <c r="DM1156" s="16"/>
      <c r="DN1156" s="16"/>
      <c r="DO1156" s="16"/>
      <c r="DP1156" s="16"/>
      <c r="DQ1156" s="16"/>
      <c r="DR1156" s="16"/>
      <c r="DS1156" s="16"/>
      <c r="DT1156" s="16"/>
      <c r="DU1156" s="16"/>
      <c r="DV1156" s="16"/>
      <c r="DW1156" s="16"/>
      <c r="DX1156" s="16"/>
      <c r="DY1156" s="16"/>
      <c r="DZ1156" s="16"/>
      <c r="EA1156" s="16"/>
      <c r="EB1156" s="16"/>
      <c r="EC1156" s="16"/>
      <c r="ED1156" s="16"/>
      <c r="EE1156" s="16"/>
      <c r="EF1156" s="16"/>
      <c r="EG1156" s="16"/>
      <c r="EH1156" s="16"/>
      <c r="EI1156" s="16"/>
      <c r="EJ1156" s="16"/>
      <c r="EK1156" s="16"/>
      <c r="EL1156" s="16"/>
      <c r="EM1156" s="16"/>
      <c r="EN1156" s="16"/>
      <c r="EO1156" s="16"/>
      <c r="EP1156" s="16"/>
      <c r="EQ1156" s="16"/>
      <c r="ER1156" s="16"/>
      <c r="ES1156" s="16"/>
      <c r="ET1156" s="16"/>
      <c r="EU1156" s="16"/>
      <c r="EV1156" s="16"/>
      <c r="EW1156" s="16"/>
      <c r="EX1156" s="16"/>
      <c r="EY1156" s="16"/>
      <c r="EZ1156" s="16"/>
      <c r="FA1156" s="16"/>
      <c r="FB1156" s="16"/>
      <c r="FC1156" s="16"/>
      <c r="FD1156" s="16"/>
      <c r="FE1156" s="16"/>
      <c r="FF1156" s="16"/>
      <c r="FG1156" s="16"/>
      <c r="FH1156" s="16"/>
      <c r="FI1156" s="16"/>
      <c r="FJ1156" s="16"/>
      <c r="FK1156" s="16"/>
      <c r="FL1156" s="16"/>
      <c r="FM1156" s="16"/>
      <c r="FN1156" s="16"/>
      <c r="FO1156" s="16"/>
      <c r="FP1156" s="16"/>
      <c r="FQ1156" s="16"/>
      <c r="FR1156" s="16"/>
      <c r="FS1156" s="16"/>
      <c r="FT1156" s="16"/>
      <c r="FU1156" s="16"/>
      <c r="FV1156" s="16"/>
      <c r="FW1156" s="16"/>
      <c r="FX1156" s="16"/>
      <c r="FY1156" s="16"/>
      <c r="FZ1156" s="16"/>
      <c r="GA1156" s="16"/>
      <c r="GB1156" s="16"/>
      <c r="GC1156" s="16"/>
      <c r="GD1156" s="16"/>
      <c r="GE1156" s="16"/>
      <c r="GF1156" s="16"/>
      <c r="GG1156" s="16"/>
      <c r="GH1156" s="16"/>
      <c r="GI1156" s="16"/>
      <c r="GJ1156" s="16"/>
      <c r="GK1156" s="16"/>
      <c r="GL1156" s="16"/>
      <c r="GM1156" s="16"/>
      <c r="GN1156" s="16"/>
      <c r="GO1156" s="16"/>
      <c r="GP1156" s="16"/>
      <c r="GQ1156" s="16"/>
      <c r="GR1156" s="16"/>
      <c r="GS1156" s="16"/>
      <c r="GT1156" s="16"/>
      <c r="GU1156" s="16"/>
      <c r="GV1156" s="16"/>
      <c r="GW1156" s="16"/>
      <c r="GX1156" s="16"/>
      <c r="GY1156" s="16"/>
      <c r="GZ1156" s="16"/>
      <c r="HA1156" s="16"/>
      <c r="HB1156" s="16"/>
      <c r="HC1156" s="16"/>
      <c r="HD1156" s="16"/>
      <c r="HE1156" s="16"/>
      <c r="HF1156" s="16"/>
      <c r="HG1156" s="16"/>
      <c r="HH1156" s="16"/>
      <c r="HI1156" s="16"/>
      <c r="HJ1156" s="16"/>
      <c r="HK1156" s="16"/>
      <c r="HL1156" s="16"/>
      <c r="HM1156" s="16"/>
      <c r="HN1156" s="16"/>
      <c r="HO1156" s="16"/>
      <c r="HP1156" s="16"/>
      <c r="HQ1156" s="16"/>
      <c r="HR1156" s="16"/>
      <c r="HS1156" s="16"/>
      <c r="HT1156" s="16"/>
      <c r="HU1156" s="16"/>
      <c r="HV1156" s="16"/>
      <c r="HW1156" s="16"/>
      <c r="HX1156" s="16"/>
      <c r="HY1156" s="16"/>
      <c r="HZ1156" s="16"/>
      <c r="IA1156" s="16"/>
      <c r="IB1156" s="16"/>
      <c r="IC1156" s="16"/>
      <c r="ID1156" s="16"/>
      <c r="IE1156" s="16"/>
      <c r="IF1156" s="16"/>
      <c r="IG1156" s="16"/>
      <c r="IH1156" s="16"/>
      <c r="II1156" s="16"/>
      <c r="IJ1156" s="16"/>
      <c r="IK1156" s="16"/>
      <c r="IL1156" s="16"/>
      <c r="IM1156" s="16"/>
      <c r="IN1156" s="16"/>
      <c r="IO1156" s="16"/>
      <c r="IP1156" s="16"/>
      <c r="IQ1156" s="16"/>
      <c r="IR1156" s="16"/>
      <c r="IS1156" s="16"/>
      <c r="IT1156" s="16"/>
    </row>
    <row r="1157" customFormat="false" ht="12.75" hidden="false" customHeight="false" outlineLevel="0" collapsed="false">
      <c r="A1157" s="1" t="str">
        <f aca="false">B1157&amp;", "&amp;C1157</f>
        <v>775-3, ALCOHOL ABUSE &amp; DEPENDENCE</v>
      </c>
      <c r="B1157" s="17" t="s">
        <v>1443</v>
      </c>
      <c r="C1157" s="17" t="s">
        <v>1441</v>
      </c>
      <c r="D1157" s="18" t="n">
        <v>0.9979</v>
      </c>
      <c r="E1157" s="17" t="n">
        <v>4.82</v>
      </c>
      <c r="F1157" s="16"/>
      <c r="G1157" s="16"/>
      <c r="H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  <c r="CI1157" s="16"/>
      <c r="CJ1157" s="16"/>
      <c r="CK1157" s="16"/>
      <c r="CL1157" s="16"/>
      <c r="CM1157" s="16"/>
      <c r="CN1157" s="16"/>
      <c r="CO1157" s="16"/>
      <c r="CP1157" s="16"/>
      <c r="CQ1157" s="16"/>
      <c r="CR1157" s="16"/>
      <c r="CS1157" s="16"/>
      <c r="CT1157" s="16"/>
      <c r="CU1157" s="16"/>
      <c r="CV1157" s="16"/>
      <c r="CW1157" s="16"/>
      <c r="CX1157" s="16"/>
      <c r="CY1157" s="16"/>
      <c r="CZ1157" s="16"/>
      <c r="DA1157" s="16"/>
      <c r="DB1157" s="16"/>
      <c r="DC1157" s="16"/>
      <c r="DD1157" s="16"/>
      <c r="DE1157" s="16"/>
      <c r="DF1157" s="16"/>
      <c r="DG1157" s="16"/>
      <c r="DH1157" s="16"/>
      <c r="DI1157" s="16"/>
      <c r="DJ1157" s="16"/>
      <c r="DK1157" s="16"/>
      <c r="DL1157" s="16"/>
      <c r="DM1157" s="16"/>
      <c r="DN1157" s="16"/>
      <c r="DO1157" s="16"/>
      <c r="DP1157" s="16"/>
      <c r="DQ1157" s="16"/>
      <c r="DR1157" s="16"/>
      <c r="DS1157" s="16"/>
      <c r="DT1157" s="16"/>
      <c r="DU1157" s="16"/>
      <c r="DV1157" s="16"/>
      <c r="DW1157" s="16"/>
      <c r="DX1157" s="16"/>
      <c r="DY1157" s="16"/>
      <c r="DZ1157" s="16"/>
      <c r="EA1157" s="16"/>
      <c r="EB1157" s="16"/>
      <c r="EC1157" s="16"/>
      <c r="ED1157" s="16"/>
      <c r="EE1157" s="16"/>
      <c r="EF1157" s="16"/>
      <c r="EG1157" s="16"/>
      <c r="EH1157" s="16"/>
      <c r="EI1157" s="16"/>
      <c r="EJ1157" s="16"/>
      <c r="EK1157" s="16"/>
      <c r="EL1157" s="16"/>
      <c r="EM1157" s="16"/>
      <c r="EN1157" s="16"/>
      <c r="EO1157" s="16"/>
      <c r="EP1157" s="16"/>
      <c r="EQ1157" s="16"/>
      <c r="ER1157" s="16"/>
      <c r="ES1157" s="16"/>
      <c r="ET1157" s="16"/>
      <c r="EU1157" s="16"/>
      <c r="EV1157" s="16"/>
      <c r="EW1157" s="16"/>
      <c r="EX1157" s="16"/>
      <c r="EY1157" s="16"/>
      <c r="EZ1157" s="16"/>
      <c r="FA1157" s="16"/>
      <c r="FB1157" s="16"/>
      <c r="FC1157" s="16"/>
      <c r="FD1157" s="16"/>
      <c r="FE1157" s="16"/>
      <c r="FF1157" s="16"/>
      <c r="FG1157" s="16"/>
      <c r="FH1157" s="16"/>
      <c r="FI1157" s="16"/>
      <c r="FJ1157" s="16"/>
      <c r="FK1157" s="16"/>
      <c r="FL1157" s="16"/>
      <c r="FM1157" s="16"/>
      <c r="FN1157" s="16"/>
      <c r="FO1157" s="16"/>
      <c r="FP1157" s="16"/>
      <c r="FQ1157" s="16"/>
      <c r="FR1157" s="16"/>
      <c r="FS1157" s="16"/>
      <c r="FT1157" s="16"/>
      <c r="FU1157" s="16"/>
      <c r="FV1157" s="16"/>
      <c r="FW1157" s="16"/>
      <c r="FX1157" s="16"/>
      <c r="FY1157" s="16"/>
      <c r="FZ1157" s="16"/>
      <c r="GA1157" s="16"/>
      <c r="GB1157" s="16"/>
      <c r="GC1157" s="16"/>
      <c r="GD1157" s="16"/>
      <c r="GE1157" s="16"/>
      <c r="GF1157" s="16"/>
      <c r="GG1157" s="16"/>
      <c r="GH1157" s="16"/>
      <c r="GI1157" s="16"/>
      <c r="GJ1157" s="16"/>
      <c r="GK1157" s="16"/>
      <c r="GL1157" s="16"/>
      <c r="GM1157" s="16"/>
      <c r="GN1157" s="16"/>
      <c r="GO1157" s="16"/>
      <c r="GP1157" s="16"/>
      <c r="GQ1157" s="16"/>
      <c r="GR1157" s="16"/>
      <c r="GS1157" s="16"/>
      <c r="GT1157" s="16"/>
      <c r="GU1157" s="16"/>
      <c r="GV1157" s="16"/>
      <c r="GW1157" s="16"/>
      <c r="GX1157" s="16"/>
      <c r="GY1157" s="16"/>
      <c r="GZ1157" s="16"/>
      <c r="HA1157" s="16"/>
      <c r="HB1157" s="16"/>
      <c r="HC1157" s="16"/>
      <c r="HD1157" s="16"/>
      <c r="HE1157" s="16"/>
      <c r="HF1157" s="16"/>
      <c r="HG1157" s="16"/>
      <c r="HH1157" s="16"/>
      <c r="HI1157" s="16"/>
      <c r="HJ1157" s="16"/>
      <c r="HK1157" s="16"/>
      <c r="HL1157" s="16"/>
      <c r="HM1157" s="16"/>
      <c r="HN1157" s="16"/>
      <c r="HO1157" s="16"/>
      <c r="HP1157" s="16"/>
      <c r="HQ1157" s="16"/>
      <c r="HR1157" s="16"/>
      <c r="HS1157" s="16"/>
      <c r="HT1157" s="16"/>
      <c r="HU1157" s="16"/>
      <c r="HV1157" s="16"/>
      <c r="HW1157" s="16"/>
      <c r="HX1157" s="16"/>
      <c r="HY1157" s="16"/>
      <c r="HZ1157" s="16"/>
      <c r="IA1157" s="16"/>
      <c r="IB1157" s="16"/>
      <c r="IC1157" s="16"/>
      <c r="ID1157" s="16"/>
      <c r="IE1157" s="16"/>
      <c r="IF1157" s="16"/>
      <c r="IG1157" s="16"/>
      <c r="IH1157" s="16"/>
      <c r="II1157" s="16"/>
      <c r="IJ1157" s="16"/>
      <c r="IK1157" s="16"/>
      <c r="IL1157" s="16"/>
      <c r="IM1157" s="16"/>
      <c r="IN1157" s="16"/>
      <c r="IO1157" s="16"/>
      <c r="IP1157" s="16"/>
      <c r="IQ1157" s="16"/>
      <c r="IR1157" s="16"/>
      <c r="IS1157" s="16"/>
      <c r="IT1157" s="16"/>
    </row>
    <row r="1158" customFormat="false" ht="12.75" hidden="false" customHeight="false" outlineLevel="0" collapsed="false">
      <c r="A1158" s="1" t="str">
        <f aca="false">B1158&amp;", "&amp;C1158</f>
        <v>775-4, ALCOHOL ABUSE &amp; DEPENDENCE</v>
      </c>
      <c r="B1158" s="17" t="s">
        <v>1444</v>
      </c>
      <c r="C1158" s="17" t="s">
        <v>1441</v>
      </c>
      <c r="D1158" s="18" t="n">
        <v>3.0727</v>
      </c>
      <c r="E1158" s="17" t="n">
        <v>4.82</v>
      </c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  <c r="CI1158" s="16"/>
      <c r="CJ1158" s="16"/>
      <c r="CK1158" s="16"/>
      <c r="CL1158" s="16"/>
      <c r="CM1158" s="16"/>
      <c r="CN1158" s="16"/>
      <c r="CO1158" s="16"/>
      <c r="CP1158" s="16"/>
      <c r="CQ1158" s="16"/>
      <c r="CR1158" s="16"/>
      <c r="CS1158" s="16"/>
      <c r="CT1158" s="16"/>
      <c r="CU1158" s="16"/>
      <c r="CV1158" s="16"/>
      <c r="CW1158" s="16"/>
      <c r="CX1158" s="16"/>
      <c r="CY1158" s="16"/>
      <c r="CZ1158" s="16"/>
      <c r="DA1158" s="16"/>
      <c r="DB1158" s="16"/>
      <c r="DC1158" s="16"/>
      <c r="DD1158" s="16"/>
      <c r="DE1158" s="16"/>
      <c r="DF1158" s="16"/>
      <c r="DG1158" s="16"/>
      <c r="DH1158" s="16"/>
      <c r="DI1158" s="16"/>
      <c r="DJ1158" s="16"/>
      <c r="DK1158" s="16"/>
      <c r="DL1158" s="16"/>
      <c r="DM1158" s="16"/>
      <c r="DN1158" s="16"/>
      <c r="DO1158" s="16"/>
      <c r="DP1158" s="16"/>
      <c r="DQ1158" s="16"/>
      <c r="DR1158" s="16"/>
      <c r="DS1158" s="16"/>
      <c r="DT1158" s="16"/>
      <c r="DU1158" s="16"/>
      <c r="DV1158" s="16"/>
      <c r="DW1158" s="16"/>
      <c r="DX1158" s="16"/>
      <c r="DY1158" s="16"/>
      <c r="DZ1158" s="16"/>
      <c r="EA1158" s="16"/>
      <c r="EB1158" s="16"/>
      <c r="EC1158" s="16"/>
      <c r="ED1158" s="16"/>
      <c r="EE1158" s="16"/>
      <c r="EF1158" s="16"/>
      <c r="EG1158" s="16"/>
      <c r="EH1158" s="16"/>
      <c r="EI1158" s="16"/>
      <c r="EJ1158" s="16"/>
      <c r="EK1158" s="16"/>
      <c r="EL1158" s="16"/>
      <c r="EM1158" s="16"/>
      <c r="EN1158" s="16"/>
      <c r="EO1158" s="16"/>
      <c r="EP1158" s="16"/>
      <c r="EQ1158" s="16"/>
      <c r="ER1158" s="16"/>
      <c r="ES1158" s="16"/>
      <c r="ET1158" s="16"/>
      <c r="EU1158" s="16"/>
      <c r="EV1158" s="16"/>
      <c r="EW1158" s="16"/>
      <c r="EX1158" s="16"/>
      <c r="EY1158" s="16"/>
      <c r="EZ1158" s="16"/>
      <c r="FA1158" s="16"/>
      <c r="FB1158" s="16"/>
      <c r="FC1158" s="16"/>
      <c r="FD1158" s="16"/>
      <c r="FE1158" s="16"/>
      <c r="FF1158" s="16"/>
      <c r="FG1158" s="16"/>
      <c r="FH1158" s="16"/>
      <c r="FI1158" s="16"/>
      <c r="FJ1158" s="16"/>
      <c r="FK1158" s="16"/>
      <c r="FL1158" s="16"/>
      <c r="FM1158" s="16"/>
      <c r="FN1158" s="16"/>
      <c r="FO1158" s="16"/>
      <c r="FP1158" s="16"/>
      <c r="FQ1158" s="16"/>
      <c r="FR1158" s="16"/>
      <c r="FS1158" s="16"/>
      <c r="FT1158" s="16"/>
      <c r="FU1158" s="16"/>
      <c r="FV1158" s="16"/>
      <c r="FW1158" s="16"/>
      <c r="FX1158" s="16"/>
      <c r="FY1158" s="16"/>
      <c r="FZ1158" s="16"/>
      <c r="GA1158" s="16"/>
      <c r="GB1158" s="16"/>
      <c r="GC1158" s="16"/>
      <c r="GD1158" s="16"/>
      <c r="GE1158" s="16"/>
      <c r="GF1158" s="16"/>
      <c r="GG1158" s="16"/>
      <c r="GH1158" s="16"/>
      <c r="GI1158" s="16"/>
      <c r="GJ1158" s="16"/>
      <c r="GK1158" s="16"/>
      <c r="GL1158" s="16"/>
      <c r="GM1158" s="16"/>
      <c r="GN1158" s="16"/>
      <c r="GO1158" s="16"/>
      <c r="GP1158" s="16"/>
      <c r="GQ1158" s="16"/>
      <c r="GR1158" s="16"/>
      <c r="GS1158" s="16"/>
      <c r="GT1158" s="16"/>
      <c r="GU1158" s="16"/>
      <c r="GV1158" s="16"/>
      <c r="GW1158" s="16"/>
      <c r="GX1158" s="16"/>
      <c r="GY1158" s="16"/>
      <c r="GZ1158" s="16"/>
      <c r="HA1158" s="16"/>
      <c r="HB1158" s="16"/>
      <c r="HC1158" s="16"/>
      <c r="HD1158" s="16"/>
      <c r="HE1158" s="16"/>
      <c r="HF1158" s="16"/>
      <c r="HG1158" s="16"/>
      <c r="HH1158" s="16"/>
      <c r="HI1158" s="16"/>
      <c r="HJ1158" s="16"/>
      <c r="HK1158" s="16"/>
      <c r="HL1158" s="16"/>
      <c r="HM1158" s="16"/>
      <c r="HN1158" s="16"/>
      <c r="HO1158" s="16"/>
      <c r="HP1158" s="16"/>
      <c r="HQ1158" s="16"/>
      <c r="HR1158" s="16"/>
      <c r="HS1158" s="16"/>
      <c r="HT1158" s="16"/>
      <c r="HU1158" s="16"/>
      <c r="HV1158" s="16"/>
      <c r="HW1158" s="16"/>
      <c r="HX1158" s="16"/>
      <c r="HY1158" s="16"/>
      <c r="HZ1158" s="16"/>
      <c r="IA1158" s="16"/>
      <c r="IB1158" s="16"/>
      <c r="IC1158" s="16"/>
      <c r="ID1158" s="16"/>
      <c r="IE1158" s="16"/>
      <c r="IF1158" s="16"/>
      <c r="IG1158" s="16"/>
      <c r="IH1158" s="16"/>
      <c r="II1158" s="16"/>
      <c r="IJ1158" s="16"/>
      <c r="IK1158" s="16"/>
      <c r="IL1158" s="16"/>
      <c r="IM1158" s="16"/>
      <c r="IN1158" s="16"/>
      <c r="IO1158" s="16"/>
      <c r="IP1158" s="16"/>
      <c r="IQ1158" s="16"/>
      <c r="IR1158" s="16"/>
      <c r="IS1158" s="16"/>
      <c r="IT1158" s="16"/>
    </row>
    <row r="1159" customFormat="false" ht="12.75" hidden="false" customHeight="false" outlineLevel="0" collapsed="false">
      <c r="A1159" s="1" t="str">
        <f aca="false">B1159&amp;", "&amp;C1159</f>
        <v>776-1, OTHER DRUG ABUSE &amp; DEPENDENCE</v>
      </c>
      <c r="B1159" s="17" t="s">
        <v>1445</v>
      </c>
      <c r="C1159" s="17" t="s">
        <v>1446</v>
      </c>
      <c r="D1159" s="18" t="n">
        <v>0.7358</v>
      </c>
      <c r="E1159" s="17" t="n">
        <v>5.4</v>
      </c>
      <c r="F1159" s="16"/>
      <c r="G1159" s="16"/>
      <c r="H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  <c r="CI1159" s="16"/>
      <c r="CJ1159" s="16"/>
      <c r="CK1159" s="16"/>
      <c r="CL1159" s="16"/>
      <c r="CM1159" s="16"/>
      <c r="CN1159" s="16"/>
      <c r="CO1159" s="16"/>
      <c r="CP1159" s="16"/>
      <c r="CQ1159" s="16"/>
      <c r="CR1159" s="16"/>
      <c r="CS1159" s="16"/>
      <c r="CT1159" s="16"/>
      <c r="CU1159" s="16"/>
      <c r="CV1159" s="16"/>
      <c r="CW1159" s="16"/>
      <c r="CX1159" s="16"/>
      <c r="CY1159" s="16"/>
      <c r="CZ1159" s="16"/>
      <c r="DA1159" s="16"/>
      <c r="DB1159" s="16"/>
      <c r="DC1159" s="16"/>
      <c r="DD1159" s="16"/>
      <c r="DE1159" s="16"/>
      <c r="DF1159" s="16"/>
      <c r="DG1159" s="16"/>
      <c r="DH1159" s="16"/>
      <c r="DI1159" s="16"/>
      <c r="DJ1159" s="16"/>
      <c r="DK1159" s="16"/>
      <c r="DL1159" s="16"/>
      <c r="DM1159" s="16"/>
      <c r="DN1159" s="16"/>
      <c r="DO1159" s="16"/>
      <c r="DP1159" s="16"/>
      <c r="DQ1159" s="16"/>
      <c r="DR1159" s="16"/>
      <c r="DS1159" s="16"/>
      <c r="DT1159" s="16"/>
      <c r="DU1159" s="16"/>
      <c r="DV1159" s="16"/>
      <c r="DW1159" s="16"/>
      <c r="DX1159" s="16"/>
      <c r="DY1159" s="16"/>
      <c r="DZ1159" s="16"/>
      <c r="EA1159" s="16"/>
      <c r="EB1159" s="16"/>
      <c r="EC1159" s="16"/>
      <c r="ED1159" s="16"/>
      <c r="EE1159" s="16"/>
      <c r="EF1159" s="16"/>
      <c r="EG1159" s="16"/>
      <c r="EH1159" s="16"/>
      <c r="EI1159" s="16"/>
      <c r="EJ1159" s="16"/>
      <c r="EK1159" s="16"/>
      <c r="EL1159" s="16"/>
      <c r="EM1159" s="16"/>
      <c r="EN1159" s="16"/>
      <c r="EO1159" s="16"/>
      <c r="EP1159" s="16"/>
      <c r="EQ1159" s="16"/>
      <c r="ER1159" s="16"/>
      <c r="ES1159" s="16"/>
      <c r="ET1159" s="16"/>
      <c r="EU1159" s="16"/>
      <c r="EV1159" s="16"/>
      <c r="EW1159" s="16"/>
      <c r="EX1159" s="16"/>
      <c r="EY1159" s="16"/>
      <c r="EZ1159" s="16"/>
      <c r="FA1159" s="16"/>
      <c r="FB1159" s="16"/>
      <c r="FC1159" s="16"/>
      <c r="FD1159" s="16"/>
      <c r="FE1159" s="16"/>
      <c r="FF1159" s="16"/>
      <c r="FG1159" s="16"/>
      <c r="FH1159" s="16"/>
      <c r="FI1159" s="16"/>
      <c r="FJ1159" s="16"/>
      <c r="FK1159" s="16"/>
      <c r="FL1159" s="16"/>
      <c r="FM1159" s="16"/>
      <c r="FN1159" s="16"/>
      <c r="FO1159" s="16"/>
      <c r="FP1159" s="16"/>
      <c r="FQ1159" s="16"/>
      <c r="FR1159" s="16"/>
      <c r="FS1159" s="16"/>
      <c r="FT1159" s="16"/>
      <c r="FU1159" s="16"/>
      <c r="FV1159" s="16"/>
      <c r="FW1159" s="16"/>
      <c r="FX1159" s="16"/>
      <c r="FY1159" s="16"/>
      <c r="FZ1159" s="16"/>
      <c r="GA1159" s="16"/>
      <c r="GB1159" s="16"/>
      <c r="GC1159" s="16"/>
      <c r="GD1159" s="16"/>
      <c r="GE1159" s="16"/>
      <c r="GF1159" s="16"/>
      <c r="GG1159" s="16"/>
      <c r="GH1159" s="16"/>
      <c r="GI1159" s="16"/>
      <c r="GJ1159" s="16"/>
      <c r="GK1159" s="16"/>
      <c r="GL1159" s="16"/>
      <c r="GM1159" s="16"/>
      <c r="GN1159" s="16"/>
      <c r="GO1159" s="16"/>
      <c r="GP1159" s="16"/>
      <c r="GQ1159" s="16"/>
      <c r="GR1159" s="16"/>
      <c r="GS1159" s="16"/>
      <c r="GT1159" s="16"/>
      <c r="GU1159" s="16"/>
      <c r="GV1159" s="16"/>
      <c r="GW1159" s="16"/>
      <c r="GX1159" s="16"/>
      <c r="GY1159" s="16"/>
      <c r="GZ1159" s="16"/>
      <c r="HA1159" s="16"/>
      <c r="HB1159" s="16"/>
      <c r="HC1159" s="16"/>
      <c r="HD1159" s="16"/>
      <c r="HE1159" s="16"/>
      <c r="HF1159" s="16"/>
      <c r="HG1159" s="16"/>
      <c r="HH1159" s="16"/>
      <c r="HI1159" s="16"/>
      <c r="HJ1159" s="16"/>
      <c r="HK1159" s="16"/>
      <c r="HL1159" s="16"/>
      <c r="HM1159" s="16"/>
      <c r="HN1159" s="16"/>
      <c r="HO1159" s="16"/>
      <c r="HP1159" s="16"/>
      <c r="HQ1159" s="16"/>
      <c r="HR1159" s="16"/>
      <c r="HS1159" s="16"/>
      <c r="HT1159" s="16"/>
      <c r="HU1159" s="16"/>
      <c r="HV1159" s="16"/>
      <c r="HW1159" s="16"/>
      <c r="HX1159" s="16"/>
      <c r="HY1159" s="16"/>
      <c r="HZ1159" s="16"/>
      <c r="IA1159" s="16"/>
      <c r="IB1159" s="16"/>
      <c r="IC1159" s="16"/>
      <c r="ID1159" s="16"/>
      <c r="IE1159" s="16"/>
      <c r="IF1159" s="16"/>
      <c r="IG1159" s="16"/>
      <c r="IH1159" s="16"/>
      <c r="II1159" s="16"/>
      <c r="IJ1159" s="16"/>
      <c r="IK1159" s="16"/>
      <c r="IL1159" s="16"/>
      <c r="IM1159" s="16"/>
      <c r="IN1159" s="16"/>
      <c r="IO1159" s="16"/>
      <c r="IP1159" s="16"/>
      <c r="IQ1159" s="16"/>
      <c r="IR1159" s="16"/>
      <c r="IS1159" s="16"/>
      <c r="IT1159" s="16"/>
    </row>
    <row r="1160" customFormat="false" ht="12.75" hidden="false" customHeight="false" outlineLevel="0" collapsed="false">
      <c r="A1160" s="1" t="str">
        <f aca="false">B1160&amp;", "&amp;C1160</f>
        <v>776-2, OTHER DRUG ABUSE &amp; DEPENDENCE</v>
      </c>
      <c r="B1160" s="17" t="s">
        <v>1447</v>
      </c>
      <c r="C1160" s="17" t="s">
        <v>1446</v>
      </c>
      <c r="D1160" s="18" t="n">
        <v>0.7865</v>
      </c>
      <c r="E1160" s="17" t="n">
        <v>5.4</v>
      </c>
      <c r="F1160" s="16"/>
      <c r="G1160" s="16"/>
      <c r="H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  <c r="CI1160" s="16"/>
      <c r="CJ1160" s="16"/>
      <c r="CK1160" s="16"/>
      <c r="CL1160" s="16"/>
      <c r="CM1160" s="16"/>
      <c r="CN1160" s="16"/>
      <c r="CO1160" s="16"/>
      <c r="CP1160" s="16"/>
      <c r="CQ1160" s="16"/>
      <c r="CR1160" s="16"/>
      <c r="CS1160" s="16"/>
      <c r="CT1160" s="16"/>
      <c r="CU1160" s="16"/>
      <c r="CV1160" s="16"/>
      <c r="CW1160" s="16"/>
      <c r="CX1160" s="16"/>
      <c r="CY1160" s="16"/>
      <c r="CZ1160" s="16"/>
      <c r="DA1160" s="16"/>
      <c r="DB1160" s="16"/>
      <c r="DC1160" s="16"/>
      <c r="DD1160" s="16"/>
      <c r="DE1160" s="16"/>
      <c r="DF1160" s="16"/>
      <c r="DG1160" s="16"/>
      <c r="DH1160" s="16"/>
      <c r="DI1160" s="16"/>
      <c r="DJ1160" s="16"/>
      <c r="DK1160" s="16"/>
      <c r="DL1160" s="16"/>
      <c r="DM1160" s="16"/>
      <c r="DN1160" s="16"/>
      <c r="DO1160" s="16"/>
      <c r="DP1160" s="16"/>
      <c r="DQ1160" s="16"/>
      <c r="DR1160" s="16"/>
      <c r="DS1160" s="16"/>
      <c r="DT1160" s="16"/>
      <c r="DU1160" s="16"/>
      <c r="DV1160" s="16"/>
      <c r="DW1160" s="16"/>
      <c r="DX1160" s="16"/>
      <c r="DY1160" s="16"/>
      <c r="DZ1160" s="16"/>
      <c r="EA1160" s="16"/>
      <c r="EB1160" s="16"/>
      <c r="EC1160" s="16"/>
      <c r="ED1160" s="16"/>
      <c r="EE1160" s="16"/>
      <c r="EF1160" s="16"/>
      <c r="EG1160" s="16"/>
      <c r="EH1160" s="16"/>
      <c r="EI1160" s="16"/>
      <c r="EJ1160" s="16"/>
      <c r="EK1160" s="16"/>
      <c r="EL1160" s="16"/>
      <c r="EM1160" s="16"/>
      <c r="EN1160" s="16"/>
      <c r="EO1160" s="16"/>
      <c r="EP1160" s="16"/>
      <c r="EQ1160" s="16"/>
      <c r="ER1160" s="16"/>
      <c r="ES1160" s="16"/>
      <c r="ET1160" s="16"/>
      <c r="EU1160" s="16"/>
      <c r="EV1160" s="16"/>
      <c r="EW1160" s="16"/>
      <c r="EX1160" s="16"/>
      <c r="EY1160" s="16"/>
      <c r="EZ1160" s="16"/>
      <c r="FA1160" s="16"/>
      <c r="FB1160" s="16"/>
      <c r="FC1160" s="16"/>
      <c r="FD1160" s="16"/>
      <c r="FE1160" s="16"/>
      <c r="FF1160" s="16"/>
      <c r="FG1160" s="16"/>
      <c r="FH1160" s="16"/>
      <c r="FI1160" s="16"/>
      <c r="FJ1160" s="16"/>
      <c r="FK1160" s="16"/>
      <c r="FL1160" s="16"/>
      <c r="FM1160" s="16"/>
      <c r="FN1160" s="16"/>
      <c r="FO1160" s="16"/>
      <c r="FP1160" s="16"/>
      <c r="FQ1160" s="16"/>
      <c r="FR1160" s="16"/>
      <c r="FS1160" s="16"/>
      <c r="FT1160" s="16"/>
      <c r="FU1160" s="16"/>
      <c r="FV1160" s="16"/>
      <c r="FW1160" s="16"/>
      <c r="FX1160" s="16"/>
      <c r="FY1160" s="16"/>
      <c r="FZ1160" s="16"/>
      <c r="GA1160" s="16"/>
      <c r="GB1160" s="16"/>
      <c r="GC1160" s="16"/>
      <c r="GD1160" s="16"/>
      <c r="GE1160" s="16"/>
      <c r="GF1160" s="16"/>
      <c r="GG1160" s="16"/>
      <c r="GH1160" s="16"/>
      <c r="GI1160" s="16"/>
      <c r="GJ1160" s="16"/>
      <c r="GK1160" s="16"/>
      <c r="GL1160" s="16"/>
      <c r="GM1160" s="16"/>
      <c r="GN1160" s="16"/>
      <c r="GO1160" s="16"/>
      <c r="GP1160" s="16"/>
      <c r="GQ1160" s="16"/>
      <c r="GR1160" s="16"/>
      <c r="GS1160" s="16"/>
      <c r="GT1160" s="16"/>
      <c r="GU1160" s="16"/>
      <c r="GV1160" s="16"/>
      <c r="GW1160" s="16"/>
      <c r="GX1160" s="16"/>
      <c r="GY1160" s="16"/>
      <c r="GZ1160" s="16"/>
      <c r="HA1160" s="16"/>
      <c r="HB1160" s="16"/>
      <c r="HC1160" s="16"/>
      <c r="HD1160" s="16"/>
      <c r="HE1160" s="16"/>
      <c r="HF1160" s="16"/>
      <c r="HG1160" s="16"/>
      <c r="HH1160" s="16"/>
      <c r="HI1160" s="16"/>
      <c r="HJ1160" s="16"/>
      <c r="HK1160" s="16"/>
      <c r="HL1160" s="16"/>
      <c r="HM1160" s="16"/>
      <c r="HN1160" s="16"/>
      <c r="HO1160" s="16"/>
      <c r="HP1160" s="16"/>
      <c r="HQ1160" s="16"/>
      <c r="HR1160" s="16"/>
      <c r="HS1160" s="16"/>
      <c r="HT1160" s="16"/>
      <c r="HU1160" s="16"/>
      <c r="HV1160" s="16"/>
      <c r="HW1160" s="16"/>
      <c r="HX1160" s="16"/>
      <c r="HY1160" s="16"/>
      <c r="HZ1160" s="16"/>
      <c r="IA1160" s="16"/>
      <c r="IB1160" s="16"/>
      <c r="IC1160" s="16"/>
      <c r="ID1160" s="16"/>
      <c r="IE1160" s="16"/>
      <c r="IF1160" s="16"/>
      <c r="IG1160" s="16"/>
      <c r="IH1160" s="16"/>
      <c r="II1160" s="16"/>
      <c r="IJ1160" s="16"/>
      <c r="IK1160" s="16"/>
      <c r="IL1160" s="16"/>
      <c r="IM1160" s="16"/>
      <c r="IN1160" s="16"/>
      <c r="IO1160" s="16"/>
      <c r="IP1160" s="16"/>
      <c r="IQ1160" s="16"/>
      <c r="IR1160" s="16"/>
      <c r="IS1160" s="16"/>
      <c r="IT1160" s="16"/>
    </row>
    <row r="1161" customFormat="false" ht="12.75" hidden="false" customHeight="false" outlineLevel="0" collapsed="false">
      <c r="A1161" s="1" t="str">
        <f aca="false">B1161&amp;", "&amp;C1161</f>
        <v>776-3, OTHER DRUG ABUSE &amp; DEPENDENCE</v>
      </c>
      <c r="B1161" s="17" t="s">
        <v>1448</v>
      </c>
      <c r="C1161" s="17" t="s">
        <v>1446</v>
      </c>
      <c r="D1161" s="18" t="n">
        <v>0.93</v>
      </c>
      <c r="E1161" s="17" t="n">
        <v>5.4</v>
      </c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  <c r="CI1161" s="16"/>
      <c r="CJ1161" s="16"/>
      <c r="CK1161" s="16"/>
      <c r="CL1161" s="16"/>
      <c r="CM1161" s="16"/>
      <c r="CN1161" s="16"/>
      <c r="CO1161" s="16"/>
      <c r="CP1161" s="16"/>
      <c r="CQ1161" s="16"/>
      <c r="CR1161" s="16"/>
      <c r="CS1161" s="16"/>
      <c r="CT1161" s="16"/>
      <c r="CU1161" s="16"/>
      <c r="CV1161" s="16"/>
      <c r="CW1161" s="16"/>
      <c r="CX1161" s="16"/>
      <c r="CY1161" s="16"/>
      <c r="CZ1161" s="16"/>
      <c r="DA1161" s="16"/>
      <c r="DB1161" s="16"/>
      <c r="DC1161" s="16"/>
      <c r="DD1161" s="16"/>
      <c r="DE1161" s="16"/>
      <c r="DF1161" s="16"/>
      <c r="DG1161" s="16"/>
      <c r="DH1161" s="16"/>
      <c r="DI1161" s="16"/>
      <c r="DJ1161" s="16"/>
      <c r="DK1161" s="16"/>
      <c r="DL1161" s="16"/>
      <c r="DM1161" s="16"/>
      <c r="DN1161" s="16"/>
      <c r="DO1161" s="16"/>
      <c r="DP1161" s="16"/>
      <c r="DQ1161" s="16"/>
      <c r="DR1161" s="16"/>
      <c r="DS1161" s="16"/>
      <c r="DT1161" s="16"/>
      <c r="DU1161" s="16"/>
      <c r="DV1161" s="16"/>
      <c r="DW1161" s="16"/>
      <c r="DX1161" s="16"/>
      <c r="DY1161" s="16"/>
      <c r="DZ1161" s="16"/>
      <c r="EA1161" s="16"/>
      <c r="EB1161" s="16"/>
      <c r="EC1161" s="16"/>
      <c r="ED1161" s="16"/>
      <c r="EE1161" s="16"/>
      <c r="EF1161" s="16"/>
      <c r="EG1161" s="16"/>
      <c r="EH1161" s="16"/>
      <c r="EI1161" s="16"/>
      <c r="EJ1161" s="16"/>
      <c r="EK1161" s="16"/>
      <c r="EL1161" s="16"/>
      <c r="EM1161" s="16"/>
      <c r="EN1161" s="16"/>
      <c r="EO1161" s="16"/>
      <c r="EP1161" s="16"/>
      <c r="EQ1161" s="16"/>
      <c r="ER1161" s="16"/>
      <c r="ES1161" s="16"/>
      <c r="ET1161" s="16"/>
      <c r="EU1161" s="16"/>
      <c r="EV1161" s="16"/>
      <c r="EW1161" s="16"/>
      <c r="EX1161" s="16"/>
      <c r="EY1161" s="16"/>
      <c r="EZ1161" s="16"/>
      <c r="FA1161" s="16"/>
      <c r="FB1161" s="16"/>
      <c r="FC1161" s="16"/>
      <c r="FD1161" s="16"/>
      <c r="FE1161" s="16"/>
      <c r="FF1161" s="16"/>
      <c r="FG1161" s="16"/>
      <c r="FH1161" s="16"/>
      <c r="FI1161" s="16"/>
      <c r="FJ1161" s="16"/>
      <c r="FK1161" s="16"/>
      <c r="FL1161" s="16"/>
      <c r="FM1161" s="16"/>
      <c r="FN1161" s="16"/>
      <c r="FO1161" s="16"/>
      <c r="FP1161" s="16"/>
      <c r="FQ1161" s="16"/>
      <c r="FR1161" s="16"/>
      <c r="FS1161" s="16"/>
      <c r="FT1161" s="16"/>
      <c r="FU1161" s="16"/>
      <c r="FV1161" s="16"/>
      <c r="FW1161" s="16"/>
      <c r="FX1161" s="16"/>
      <c r="FY1161" s="16"/>
      <c r="FZ1161" s="16"/>
      <c r="GA1161" s="16"/>
      <c r="GB1161" s="16"/>
      <c r="GC1161" s="16"/>
      <c r="GD1161" s="16"/>
      <c r="GE1161" s="16"/>
      <c r="GF1161" s="16"/>
      <c r="GG1161" s="16"/>
      <c r="GH1161" s="16"/>
      <c r="GI1161" s="16"/>
      <c r="GJ1161" s="16"/>
      <c r="GK1161" s="16"/>
      <c r="GL1161" s="16"/>
      <c r="GM1161" s="16"/>
      <c r="GN1161" s="16"/>
      <c r="GO1161" s="16"/>
      <c r="GP1161" s="16"/>
      <c r="GQ1161" s="16"/>
      <c r="GR1161" s="16"/>
      <c r="GS1161" s="16"/>
      <c r="GT1161" s="16"/>
      <c r="GU1161" s="16"/>
      <c r="GV1161" s="16"/>
      <c r="GW1161" s="16"/>
      <c r="GX1161" s="16"/>
      <c r="GY1161" s="16"/>
      <c r="GZ1161" s="16"/>
      <c r="HA1161" s="16"/>
      <c r="HB1161" s="16"/>
      <c r="HC1161" s="16"/>
      <c r="HD1161" s="16"/>
      <c r="HE1161" s="16"/>
      <c r="HF1161" s="16"/>
      <c r="HG1161" s="16"/>
      <c r="HH1161" s="16"/>
      <c r="HI1161" s="16"/>
      <c r="HJ1161" s="16"/>
      <c r="HK1161" s="16"/>
      <c r="HL1161" s="16"/>
      <c r="HM1161" s="16"/>
      <c r="HN1161" s="16"/>
      <c r="HO1161" s="16"/>
      <c r="HP1161" s="16"/>
      <c r="HQ1161" s="16"/>
      <c r="HR1161" s="16"/>
      <c r="HS1161" s="16"/>
      <c r="HT1161" s="16"/>
      <c r="HU1161" s="16"/>
      <c r="HV1161" s="16"/>
      <c r="HW1161" s="16"/>
      <c r="HX1161" s="16"/>
      <c r="HY1161" s="16"/>
      <c r="HZ1161" s="16"/>
      <c r="IA1161" s="16"/>
      <c r="IB1161" s="16"/>
      <c r="IC1161" s="16"/>
      <c r="ID1161" s="16"/>
      <c r="IE1161" s="16"/>
      <c r="IF1161" s="16"/>
      <c r="IG1161" s="16"/>
      <c r="IH1161" s="16"/>
      <c r="II1161" s="16"/>
      <c r="IJ1161" s="16"/>
      <c r="IK1161" s="16"/>
      <c r="IL1161" s="16"/>
      <c r="IM1161" s="16"/>
      <c r="IN1161" s="16"/>
      <c r="IO1161" s="16"/>
      <c r="IP1161" s="16"/>
      <c r="IQ1161" s="16"/>
      <c r="IR1161" s="16"/>
      <c r="IS1161" s="16"/>
      <c r="IT1161" s="16"/>
    </row>
    <row r="1162" customFormat="false" ht="12.75" hidden="false" customHeight="false" outlineLevel="0" collapsed="false">
      <c r="A1162" s="1" t="str">
        <f aca="false">B1162&amp;", "&amp;C1162</f>
        <v>776-4, OTHER DRUG ABUSE &amp; DEPENDENCE</v>
      </c>
      <c r="B1162" s="17" t="s">
        <v>1449</v>
      </c>
      <c r="C1162" s="17" t="s">
        <v>1446</v>
      </c>
      <c r="D1162" s="18" t="n">
        <v>2.2904</v>
      </c>
      <c r="E1162" s="17" t="n">
        <v>5.4</v>
      </c>
      <c r="F1162" s="16"/>
      <c r="G1162" s="16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  <c r="CI1162" s="16"/>
      <c r="CJ1162" s="16"/>
      <c r="CK1162" s="16"/>
      <c r="CL1162" s="16"/>
      <c r="CM1162" s="16"/>
      <c r="CN1162" s="16"/>
      <c r="CO1162" s="16"/>
      <c r="CP1162" s="16"/>
      <c r="CQ1162" s="16"/>
      <c r="CR1162" s="16"/>
      <c r="CS1162" s="16"/>
      <c r="CT1162" s="16"/>
      <c r="CU1162" s="16"/>
      <c r="CV1162" s="16"/>
      <c r="CW1162" s="16"/>
      <c r="CX1162" s="16"/>
      <c r="CY1162" s="16"/>
      <c r="CZ1162" s="16"/>
      <c r="DA1162" s="16"/>
      <c r="DB1162" s="16"/>
      <c r="DC1162" s="16"/>
      <c r="DD1162" s="16"/>
      <c r="DE1162" s="16"/>
      <c r="DF1162" s="16"/>
      <c r="DG1162" s="16"/>
      <c r="DH1162" s="16"/>
      <c r="DI1162" s="16"/>
      <c r="DJ1162" s="16"/>
      <c r="DK1162" s="16"/>
      <c r="DL1162" s="16"/>
      <c r="DM1162" s="16"/>
      <c r="DN1162" s="16"/>
      <c r="DO1162" s="16"/>
      <c r="DP1162" s="16"/>
      <c r="DQ1162" s="16"/>
      <c r="DR1162" s="16"/>
      <c r="DS1162" s="16"/>
      <c r="DT1162" s="16"/>
      <c r="DU1162" s="16"/>
      <c r="DV1162" s="16"/>
      <c r="DW1162" s="16"/>
      <c r="DX1162" s="16"/>
      <c r="DY1162" s="16"/>
      <c r="DZ1162" s="16"/>
      <c r="EA1162" s="16"/>
      <c r="EB1162" s="16"/>
      <c r="EC1162" s="16"/>
      <c r="ED1162" s="16"/>
      <c r="EE1162" s="16"/>
      <c r="EF1162" s="16"/>
      <c r="EG1162" s="16"/>
      <c r="EH1162" s="16"/>
      <c r="EI1162" s="16"/>
      <c r="EJ1162" s="16"/>
      <c r="EK1162" s="16"/>
      <c r="EL1162" s="16"/>
      <c r="EM1162" s="16"/>
      <c r="EN1162" s="16"/>
      <c r="EO1162" s="16"/>
      <c r="EP1162" s="16"/>
      <c r="EQ1162" s="16"/>
      <c r="ER1162" s="16"/>
      <c r="ES1162" s="16"/>
      <c r="ET1162" s="16"/>
      <c r="EU1162" s="16"/>
      <c r="EV1162" s="16"/>
      <c r="EW1162" s="16"/>
      <c r="EX1162" s="16"/>
      <c r="EY1162" s="16"/>
      <c r="EZ1162" s="16"/>
      <c r="FA1162" s="16"/>
      <c r="FB1162" s="16"/>
      <c r="FC1162" s="16"/>
      <c r="FD1162" s="16"/>
      <c r="FE1162" s="16"/>
      <c r="FF1162" s="16"/>
      <c r="FG1162" s="16"/>
      <c r="FH1162" s="16"/>
      <c r="FI1162" s="16"/>
      <c r="FJ1162" s="16"/>
      <c r="FK1162" s="16"/>
      <c r="FL1162" s="16"/>
      <c r="FM1162" s="16"/>
      <c r="FN1162" s="16"/>
      <c r="FO1162" s="16"/>
      <c r="FP1162" s="16"/>
      <c r="FQ1162" s="16"/>
      <c r="FR1162" s="16"/>
      <c r="FS1162" s="16"/>
      <c r="FT1162" s="16"/>
      <c r="FU1162" s="16"/>
      <c r="FV1162" s="16"/>
      <c r="FW1162" s="16"/>
      <c r="FX1162" s="16"/>
      <c r="FY1162" s="16"/>
      <c r="FZ1162" s="16"/>
      <c r="GA1162" s="16"/>
      <c r="GB1162" s="16"/>
      <c r="GC1162" s="16"/>
      <c r="GD1162" s="16"/>
      <c r="GE1162" s="16"/>
      <c r="GF1162" s="16"/>
      <c r="GG1162" s="16"/>
      <c r="GH1162" s="16"/>
      <c r="GI1162" s="16"/>
      <c r="GJ1162" s="16"/>
      <c r="GK1162" s="16"/>
      <c r="GL1162" s="16"/>
      <c r="GM1162" s="16"/>
      <c r="GN1162" s="16"/>
      <c r="GO1162" s="16"/>
      <c r="GP1162" s="16"/>
      <c r="GQ1162" s="16"/>
      <c r="GR1162" s="16"/>
      <c r="GS1162" s="16"/>
      <c r="GT1162" s="16"/>
      <c r="GU1162" s="16"/>
      <c r="GV1162" s="16"/>
      <c r="GW1162" s="16"/>
      <c r="GX1162" s="16"/>
      <c r="GY1162" s="16"/>
      <c r="GZ1162" s="16"/>
      <c r="HA1162" s="16"/>
      <c r="HB1162" s="16"/>
      <c r="HC1162" s="16"/>
      <c r="HD1162" s="16"/>
      <c r="HE1162" s="16"/>
      <c r="HF1162" s="16"/>
      <c r="HG1162" s="16"/>
      <c r="HH1162" s="16"/>
      <c r="HI1162" s="16"/>
      <c r="HJ1162" s="16"/>
      <c r="HK1162" s="16"/>
      <c r="HL1162" s="16"/>
      <c r="HM1162" s="16"/>
      <c r="HN1162" s="16"/>
      <c r="HO1162" s="16"/>
      <c r="HP1162" s="16"/>
      <c r="HQ1162" s="16"/>
      <c r="HR1162" s="16"/>
      <c r="HS1162" s="16"/>
      <c r="HT1162" s="16"/>
      <c r="HU1162" s="16"/>
      <c r="HV1162" s="16"/>
      <c r="HW1162" s="16"/>
      <c r="HX1162" s="16"/>
      <c r="HY1162" s="16"/>
      <c r="HZ1162" s="16"/>
      <c r="IA1162" s="16"/>
      <c r="IB1162" s="16"/>
      <c r="IC1162" s="16"/>
      <c r="ID1162" s="16"/>
      <c r="IE1162" s="16"/>
      <c r="IF1162" s="16"/>
      <c r="IG1162" s="16"/>
      <c r="IH1162" s="16"/>
      <c r="II1162" s="16"/>
      <c r="IJ1162" s="16"/>
      <c r="IK1162" s="16"/>
      <c r="IL1162" s="16"/>
      <c r="IM1162" s="16"/>
      <c r="IN1162" s="16"/>
      <c r="IO1162" s="16"/>
      <c r="IP1162" s="16"/>
      <c r="IQ1162" s="16"/>
      <c r="IR1162" s="16"/>
      <c r="IS1162" s="16"/>
      <c r="IT1162" s="16"/>
    </row>
    <row r="1163" customFormat="false" ht="12.75" hidden="false" customHeight="false" outlineLevel="0" collapsed="false">
      <c r="A1163" s="1" t="str">
        <f aca="false">B1163&amp;", "&amp;C1163</f>
        <v>791-1, O.R. PROCEDURE FOR OTHER COMPLICATIONS OF TREATMENT</v>
      </c>
      <c r="B1163" s="17" t="s">
        <v>1450</v>
      </c>
      <c r="C1163" s="17" t="s">
        <v>1451</v>
      </c>
      <c r="D1163" s="18" t="n">
        <v>0.8686</v>
      </c>
      <c r="E1163" s="17" t="n">
        <v>6.05</v>
      </c>
      <c r="F1163" s="16"/>
      <c r="G1163" s="16"/>
      <c r="H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  <c r="CI1163" s="16"/>
      <c r="CJ1163" s="16"/>
      <c r="CK1163" s="16"/>
      <c r="CL1163" s="16"/>
      <c r="CM1163" s="16"/>
      <c r="CN1163" s="16"/>
      <c r="CO1163" s="16"/>
      <c r="CP1163" s="16"/>
      <c r="CQ1163" s="16"/>
      <c r="CR1163" s="16"/>
      <c r="CS1163" s="16"/>
      <c r="CT1163" s="16"/>
      <c r="CU1163" s="16"/>
      <c r="CV1163" s="16"/>
      <c r="CW1163" s="16"/>
      <c r="CX1163" s="16"/>
      <c r="CY1163" s="16"/>
      <c r="CZ1163" s="16"/>
      <c r="DA1163" s="16"/>
      <c r="DB1163" s="16"/>
      <c r="DC1163" s="16"/>
      <c r="DD1163" s="16"/>
      <c r="DE1163" s="16"/>
      <c r="DF1163" s="16"/>
      <c r="DG1163" s="16"/>
      <c r="DH1163" s="16"/>
      <c r="DI1163" s="16"/>
      <c r="DJ1163" s="16"/>
      <c r="DK1163" s="16"/>
      <c r="DL1163" s="16"/>
      <c r="DM1163" s="16"/>
      <c r="DN1163" s="16"/>
      <c r="DO1163" s="16"/>
      <c r="DP1163" s="16"/>
      <c r="DQ1163" s="16"/>
      <c r="DR1163" s="16"/>
      <c r="DS1163" s="16"/>
      <c r="DT1163" s="16"/>
      <c r="DU1163" s="16"/>
      <c r="DV1163" s="16"/>
      <c r="DW1163" s="16"/>
      <c r="DX1163" s="16"/>
      <c r="DY1163" s="16"/>
      <c r="DZ1163" s="16"/>
      <c r="EA1163" s="16"/>
      <c r="EB1163" s="16"/>
      <c r="EC1163" s="16"/>
      <c r="ED1163" s="16"/>
      <c r="EE1163" s="16"/>
      <c r="EF1163" s="16"/>
      <c r="EG1163" s="16"/>
      <c r="EH1163" s="16"/>
      <c r="EI1163" s="16"/>
      <c r="EJ1163" s="16"/>
      <c r="EK1163" s="16"/>
      <c r="EL1163" s="16"/>
      <c r="EM1163" s="16"/>
      <c r="EN1163" s="16"/>
      <c r="EO1163" s="16"/>
      <c r="EP1163" s="16"/>
      <c r="EQ1163" s="16"/>
      <c r="ER1163" s="16"/>
      <c r="ES1163" s="16"/>
      <c r="ET1163" s="16"/>
      <c r="EU1163" s="16"/>
      <c r="EV1163" s="16"/>
      <c r="EW1163" s="16"/>
      <c r="EX1163" s="16"/>
      <c r="EY1163" s="16"/>
      <c r="EZ1163" s="16"/>
      <c r="FA1163" s="16"/>
      <c r="FB1163" s="16"/>
      <c r="FC1163" s="16"/>
      <c r="FD1163" s="16"/>
      <c r="FE1163" s="16"/>
      <c r="FF1163" s="16"/>
      <c r="FG1163" s="16"/>
      <c r="FH1163" s="16"/>
      <c r="FI1163" s="16"/>
      <c r="FJ1163" s="16"/>
      <c r="FK1163" s="16"/>
      <c r="FL1163" s="16"/>
      <c r="FM1163" s="16"/>
      <c r="FN1163" s="16"/>
      <c r="FO1163" s="16"/>
      <c r="FP1163" s="16"/>
      <c r="FQ1163" s="16"/>
      <c r="FR1163" s="16"/>
      <c r="FS1163" s="16"/>
      <c r="FT1163" s="16"/>
      <c r="FU1163" s="16"/>
      <c r="FV1163" s="16"/>
      <c r="FW1163" s="16"/>
      <c r="FX1163" s="16"/>
      <c r="FY1163" s="16"/>
      <c r="FZ1163" s="16"/>
      <c r="GA1163" s="16"/>
      <c r="GB1163" s="16"/>
      <c r="GC1163" s="16"/>
      <c r="GD1163" s="16"/>
      <c r="GE1163" s="16"/>
      <c r="GF1163" s="16"/>
      <c r="GG1163" s="16"/>
      <c r="GH1163" s="16"/>
      <c r="GI1163" s="16"/>
      <c r="GJ1163" s="16"/>
      <c r="GK1163" s="16"/>
      <c r="GL1163" s="16"/>
      <c r="GM1163" s="16"/>
      <c r="GN1163" s="16"/>
      <c r="GO1163" s="16"/>
      <c r="GP1163" s="16"/>
      <c r="GQ1163" s="16"/>
      <c r="GR1163" s="16"/>
      <c r="GS1163" s="16"/>
      <c r="GT1163" s="16"/>
      <c r="GU1163" s="16"/>
      <c r="GV1163" s="16"/>
      <c r="GW1163" s="16"/>
      <c r="GX1163" s="16"/>
      <c r="GY1163" s="16"/>
      <c r="GZ1163" s="16"/>
      <c r="HA1163" s="16"/>
      <c r="HB1163" s="16"/>
      <c r="HC1163" s="16"/>
      <c r="HD1163" s="16"/>
      <c r="HE1163" s="16"/>
      <c r="HF1163" s="16"/>
      <c r="HG1163" s="16"/>
      <c r="HH1163" s="16"/>
      <c r="HI1163" s="16"/>
      <c r="HJ1163" s="16"/>
      <c r="HK1163" s="16"/>
      <c r="HL1163" s="16"/>
      <c r="HM1163" s="16"/>
      <c r="HN1163" s="16"/>
      <c r="HO1163" s="16"/>
      <c r="HP1163" s="16"/>
      <c r="HQ1163" s="16"/>
      <c r="HR1163" s="16"/>
      <c r="HS1163" s="16"/>
      <c r="HT1163" s="16"/>
      <c r="HU1163" s="16"/>
      <c r="HV1163" s="16"/>
      <c r="HW1163" s="16"/>
      <c r="HX1163" s="16"/>
      <c r="HY1163" s="16"/>
      <c r="HZ1163" s="16"/>
      <c r="IA1163" s="16"/>
      <c r="IB1163" s="16"/>
      <c r="IC1163" s="16"/>
      <c r="ID1163" s="16"/>
      <c r="IE1163" s="16"/>
      <c r="IF1163" s="16"/>
      <c r="IG1163" s="16"/>
      <c r="IH1163" s="16"/>
      <c r="II1163" s="16"/>
      <c r="IJ1163" s="16"/>
      <c r="IK1163" s="16"/>
      <c r="IL1163" s="16"/>
      <c r="IM1163" s="16"/>
      <c r="IN1163" s="16"/>
      <c r="IO1163" s="16"/>
      <c r="IP1163" s="16"/>
      <c r="IQ1163" s="16"/>
      <c r="IR1163" s="16"/>
      <c r="IS1163" s="16"/>
      <c r="IT1163" s="16"/>
    </row>
    <row r="1164" customFormat="false" ht="12.75" hidden="false" customHeight="false" outlineLevel="0" collapsed="false">
      <c r="A1164" s="1" t="str">
        <f aca="false">B1164&amp;", "&amp;C1164</f>
        <v>791-2, O.R. PROCEDURE FOR OTHER COMPLICATIONS OF TREATMENT</v>
      </c>
      <c r="B1164" s="17" t="s">
        <v>1452</v>
      </c>
      <c r="C1164" s="17" t="s">
        <v>1451</v>
      </c>
      <c r="D1164" s="18" t="n">
        <v>1.2199</v>
      </c>
      <c r="E1164" s="17" t="n">
        <v>6.05</v>
      </c>
      <c r="F1164" s="16"/>
      <c r="G1164" s="16"/>
      <c r="H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  <c r="CI1164" s="16"/>
      <c r="CJ1164" s="16"/>
      <c r="CK1164" s="16"/>
      <c r="CL1164" s="16"/>
      <c r="CM1164" s="16"/>
      <c r="CN1164" s="16"/>
      <c r="CO1164" s="16"/>
      <c r="CP1164" s="16"/>
      <c r="CQ1164" s="16"/>
      <c r="CR1164" s="16"/>
      <c r="CS1164" s="16"/>
      <c r="CT1164" s="16"/>
      <c r="CU1164" s="16"/>
      <c r="CV1164" s="16"/>
      <c r="CW1164" s="16"/>
      <c r="CX1164" s="16"/>
      <c r="CY1164" s="16"/>
      <c r="CZ1164" s="16"/>
      <c r="DA1164" s="16"/>
      <c r="DB1164" s="16"/>
      <c r="DC1164" s="16"/>
      <c r="DD1164" s="16"/>
      <c r="DE1164" s="16"/>
      <c r="DF1164" s="16"/>
      <c r="DG1164" s="16"/>
      <c r="DH1164" s="16"/>
      <c r="DI1164" s="16"/>
      <c r="DJ1164" s="16"/>
      <c r="DK1164" s="16"/>
      <c r="DL1164" s="16"/>
      <c r="DM1164" s="16"/>
      <c r="DN1164" s="16"/>
      <c r="DO1164" s="16"/>
      <c r="DP1164" s="16"/>
      <c r="DQ1164" s="16"/>
      <c r="DR1164" s="16"/>
      <c r="DS1164" s="16"/>
      <c r="DT1164" s="16"/>
      <c r="DU1164" s="16"/>
      <c r="DV1164" s="16"/>
      <c r="DW1164" s="16"/>
      <c r="DX1164" s="16"/>
      <c r="DY1164" s="16"/>
      <c r="DZ1164" s="16"/>
      <c r="EA1164" s="16"/>
      <c r="EB1164" s="16"/>
      <c r="EC1164" s="16"/>
      <c r="ED1164" s="16"/>
      <c r="EE1164" s="16"/>
      <c r="EF1164" s="16"/>
      <c r="EG1164" s="16"/>
      <c r="EH1164" s="16"/>
      <c r="EI1164" s="16"/>
      <c r="EJ1164" s="16"/>
      <c r="EK1164" s="16"/>
      <c r="EL1164" s="16"/>
      <c r="EM1164" s="16"/>
      <c r="EN1164" s="16"/>
      <c r="EO1164" s="16"/>
      <c r="EP1164" s="16"/>
      <c r="EQ1164" s="16"/>
      <c r="ER1164" s="16"/>
      <c r="ES1164" s="16"/>
      <c r="ET1164" s="16"/>
      <c r="EU1164" s="16"/>
      <c r="EV1164" s="16"/>
      <c r="EW1164" s="16"/>
      <c r="EX1164" s="16"/>
      <c r="EY1164" s="16"/>
      <c r="EZ1164" s="16"/>
      <c r="FA1164" s="16"/>
      <c r="FB1164" s="16"/>
      <c r="FC1164" s="16"/>
      <c r="FD1164" s="16"/>
      <c r="FE1164" s="16"/>
      <c r="FF1164" s="16"/>
      <c r="FG1164" s="16"/>
      <c r="FH1164" s="16"/>
      <c r="FI1164" s="16"/>
      <c r="FJ1164" s="16"/>
      <c r="FK1164" s="16"/>
      <c r="FL1164" s="16"/>
      <c r="FM1164" s="16"/>
      <c r="FN1164" s="16"/>
      <c r="FO1164" s="16"/>
      <c r="FP1164" s="16"/>
      <c r="FQ1164" s="16"/>
      <c r="FR1164" s="16"/>
      <c r="FS1164" s="16"/>
      <c r="FT1164" s="16"/>
      <c r="FU1164" s="16"/>
      <c r="FV1164" s="16"/>
      <c r="FW1164" s="16"/>
      <c r="FX1164" s="16"/>
      <c r="FY1164" s="16"/>
      <c r="FZ1164" s="16"/>
      <c r="GA1164" s="16"/>
      <c r="GB1164" s="16"/>
      <c r="GC1164" s="16"/>
      <c r="GD1164" s="16"/>
      <c r="GE1164" s="16"/>
      <c r="GF1164" s="16"/>
      <c r="GG1164" s="16"/>
      <c r="GH1164" s="16"/>
      <c r="GI1164" s="16"/>
      <c r="GJ1164" s="16"/>
      <c r="GK1164" s="16"/>
      <c r="GL1164" s="16"/>
      <c r="GM1164" s="16"/>
      <c r="GN1164" s="16"/>
      <c r="GO1164" s="16"/>
      <c r="GP1164" s="16"/>
      <c r="GQ1164" s="16"/>
      <c r="GR1164" s="16"/>
      <c r="GS1164" s="16"/>
      <c r="GT1164" s="16"/>
      <c r="GU1164" s="16"/>
      <c r="GV1164" s="16"/>
      <c r="GW1164" s="16"/>
      <c r="GX1164" s="16"/>
      <c r="GY1164" s="16"/>
      <c r="GZ1164" s="16"/>
      <c r="HA1164" s="16"/>
      <c r="HB1164" s="16"/>
      <c r="HC1164" s="16"/>
      <c r="HD1164" s="16"/>
      <c r="HE1164" s="16"/>
      <c r="HF1164" s="16"/>
      <c r="HG1164" s="16"/>
      <c r="HH1164" s="16"/>
      <c r="HI1164" s="16"/>
      <c r="HJ1164" s="16"/>
      <c r="HK1164" s="16"/>
      <c r="HL1164" s="16"/>
      <c r="HM1164" s="16"/>
      <c r="HN1164" s="16"/>
      <c r="HO1164" s="16"/>
      <c r="HP1164" s="16"/>
      <c r="HQ1164" s="16"/>
      <c r="HR1164" s="16"/>
      <c r="HS1164" s="16"/>
      <c r="HT1164" s="16"/>
      <c r="HU1164" s="16"/>
      <c r="HV1164" s="16"/>
      <c r="HW1164" s="16"/>
      <c r="HX1164" s="16"/>
      <c r="HY1164" s="16"/>
      <c r="HZ1164" s="16"/>
      <c r="IA1164" s="16"/>
      <c r="IB1164" s="16"/>
      <c r="IC1164" s="16"/>
      <c r="ID1164" s="16"/>
      <c r="IE1164" s="16"/>
      <c r="IF1164" s="16"/>
      <c r="IG1164" s="16"/>
      <c r="IH1164" s="16"/>
      <c r="II1164" s="16"/>
      <c r="IJ1164" s="16"/>
      <c r="IK1164" s="16"/>
      <c r="IL1164" s="16"/>
      <c r="IM1164" s="16"/>
      <c r="IN1164" s="16"/>
      <c r="IO1164" s="16"/>
      <c r="IP1164" s="16"/>
      <c r="IQ1164" s="16"/>
      <c r="IR1164" s="16"/>
      <c r="IS1164" s="16"/>
      <c r="IT1164" s="16"/>
    </row>
    <row r="1165" customFormat="false" ht="12.75" hidden="false" customHeight="false" outlineLevel="0" collapsed="false">
      <c r="A1165" s="1" t="str">
        <f aca="false">B1165&amp;", "&amp;C1165</f>
        <v>791-3, O.R. PROCEDURE FOR OTHER COMPLICATIONS OF TREATMENT</v>
      </c>
      <c r="B1165" s="17" t="s">
        <v>1453</v>
      </c>
      <c r="C1165" s="17" t="s">
        <v>1451</v>
      </c>
      <c r="D1165" s="18" t="n">
        <v>2.2454</v>
      </c>
      <c r="E1165" s="17" t="n">
        <v>6.05</v>
      </c>
      <c r="F1165" s="16"/>
      <c r="G1165" s="16"/>
      <c r="H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  <c r="CI1165" s="16"/>
      <c r="CJ1165" s="16"/>
      <c r="CK1165" s="16"/>
      <c r="CL1165" s="16"/>
      <c r="CM1165" s="16"/>
      <c r="CN1165" s="16"/>
      <c r="CO1165" s="16"/>
      <c r="CP1165" s="16"/>
      <c r="CQ1165" s="16"/>
      <c r="CR1165" s="16"/>
      <c r="CS1165" s="16"/>
      <c r="CT1165" s="16"/>
      <c r="CU1165" s="16"/>
      <c r="CV1165" s="16"/>
      <c r="CW1165" s="16"/>
      <c r="CX1165" s="16"/>
      <c r="CY1165" s="16"/>
      <c r="CZ1165" s="16"/>
      <c r="DA1165" s="16"/>
      <c r="DB1165" s="16"/>
      <c r="DC1165" s="16"/>
      <c r="DD1165" s="16"/>
      <c r="DE1165" s="16"/>
      <c r="DF1165" s="16"/>
      <c r="DG1165" s="16"/>
      <c r="DH1165" s="16"/>
      <c r="DI1165" s="16"/>
      <c r="DJ1165" s="16"/>
      <c r="DK1165" s="16"/>
      <c r="DL1165" s="16"/>
      <c r="DM1165" s="16"/>
      <c r="DN1165" s="16"/>
      <c r="DO1165" s="16"/>
      <c r="DP1165" s="16"/>
      <c r="DQ1165" s="16"/>
      <c r="DR1165" s="16"/>
      <c r="DS1165" s="16"/>
      <c r="DT1165" s="16"/>
      <c r="DU1165" s="16"/>
      <c r="DV1165" s="16"/>
      <c r="DW1165" s="16"/>
      <c r="DX1165" s="16"/>
      <c r="DY1165" s="16"/>
      <c r="DZ1165" s="16"/>
      <c r="EA1165" s="16"/>
      <c r="EB1165" s="16"/>
      <c r="EC1165" s="16"/>
      <c r="ED1165" s="16"/>
      <c r="EE1165" s="16"/>
      <c r="EF1165" s="16"/>
      <c r="EG1165" s="16"/>
      <c r="EH1165" s="16"/>
      <c r="EI1165" s="16"/>
      <c r="EJ1165" s="16"/>
      <c r="EK1165" s="16"/>
      <c r="EL1165" s="16"/>
      <c r="EM1165" s="16"/>
      <c r="EN1165" s="16"/>
      <c r="EO1165" s="16"/>
      <c r="EP1165" s="16"/>
      <c r="EQ1165" s="16"/>
      <c r="ER1165" s="16"/>
      <c r="ES1165" s="16"/>
      <c r="ET1165" s="16"/>
      <c r="EU1165" s="16"/>
      <c r="EV1165" s="16"/>
      <c r="EW1165" s="16"/>
      <c r="EX1165" s="16"/>
      <c r="EY1165" s="16"/>
      <c r="EZ1165" s="16"/>
      <c r="FA1165" s="16"/>
      <c r="FB1165" s="16"/>
      <c r="FC1165" s="16"/>
      <c r="FD1165" s="16"/>
      <c r="FE1165" s="16"/>
      <c r="FF1165" s="16"/>
      <c r="FG1165" s="16"/>
      <c r="FH1165" s="16"/>
      <c r="FI1165" s="16"/>
      <c r="FJ1165" s="16"/>
      <c r="FK1165" s="16"/>
      <c r="FL1165" s="16"/>
      <c r="FM1165" s="16"/>
      <c r="FN1165" s="16"/>
      <c r="FO1165" s="16"/>
      <c r="FP1165" s="16"/>
      <c r="FQ1165" s="16"/>
      <c r="FR1165" s="16"/>
      <c r="FS1165" s="16"/>
      <c r="FT1165" s="16"/>
      <c r="FU1165" s="16"/>
      <c r="FV1165" s="16"/>
      <c r="FW1165" s="16"/>
      <c r="FX1165" s="16"/>
      <c r="FY1165" s="16"/>
      <c r="FZ1165" s="16"/>
      <c r="GA1165" s="16"/>
      <c r="GB1165" s="16"/>
      <c r="GC1165" s="16"/>
      <c r="GD1165" s="16"/>
      <c r="GE1165" s="16"/>
      <c r="GF1165" s="16"/>
      <c r="GG1165" s="16"/>
      <c r="GH1165" s="16"/>
      <c r="GI1165" s="16"/>
      <c r="GJ1165" s="16"/>
      <c r="GK1165" s="16"/>
      <c r="GL1165" s="16"/>
      <c r="GM1165" s="16"/>
      <c r="GN1165" s="16"/>
      <c r="GO1165" s="16"/>
      <c r="GP1165" s="16"/>
      <c r="GQ1165" s="16"/>
      <c r="GR1165" s="16"/>
      <c r="GS1165" s="16"/>
      <c r="GT1165" s="16"/>
      <c r="GU1165" s="16"/>
      <c r="GV1165" s="16"/>
      <c r="GW1165" s="16"/>
      <c r="GX1165" s="16"/>
      <c r="GY1165" s="16"/>
      <c r="GZ1165" s="16"/>
      <c r="HA1165" s="16"/>
      <c r="HB1165" s="16"/>
      <c r="HC1165" s="16"/>
      <c r="HD1165" s="16"/>
      <c r="HE1165" s="16"/>
      <c r="HF1165" s="16"/>
      <c r="HG1165" s="16"/>
      <c r="HH1165" s="16"/>
      <c r="HI1165" s="16"/>
      <c r="HJ1165" s="16"/>
      <c r="HK1165" s="16"/>
      <c r="HL1165" s="16"/>
      <c r="HM1165" s="16"/>
      <c r="HN1165" s="16"/>
      <c r="HO1165" s="16"/>
      <c r="HP1165" s="16"/>
      <c r="HQ1165" s="16"/>
      <c r="HR1165" s="16"/>
      <c r="HS1165" s="16"/>
      <c r="HT1165" s="16"/>
      <c r="HU1165" s="16"/>
      <c r="HV1165" s="16"/>
      <c r="HW1165" s="16"/>
      <c r="HX1165" s="16"/>
      <c r="HY1165" s="16"/>
      <c r="HZ1165" s="16"/>
      <c r="IA1165" s="16"/>
      <c r="IB1165" s="16"/>
      <c r="IC1165" s="16"/>
      <c r="ID1165" s="16"/>
      <c r="IE1165" s="16"/>
      <c r="IF1165" s="16"/>
      <c r="IG1165" s="16"/>
      <c r="IH1165" s="16"/>
      <c r="II1165" s="16"/>
      <c r="IJ1165" s="16"/>
      <c r="IK1165" s="16"/>
      <c r="IL1165" s="16"/>
      <c r="IM1165" s="16"/>
      <c r="IN1165" s="16"/>
      <c r="IO1165" s="16"/>
      <c r="IP1165" s="16"/>
      <c r="IQ1165" s="16"/>
      <c r="IR1165" s="16"/>
      <c r="IS1165" s="16"/>
      <c r="IT1165" s="16"/>
    </row>
    <row r="1166" customFormat="false" ht="12.75" hidden="false" customHeight="false" outlineLevel="0" collapsed="false">
      <c r="A1166" s="1" t="str">
        <f aca="false">B1166&amp;", "&amp;C1166</f>
        <v>791-4, O.R. PROCEDURE FOR OTHER COMPLICATIONS OF TREATMENT</v>
      </c>
      <c r="B1166" s="17" t="s">
        <v>1454</v>
      </c>
      <c r="C1166" s="17" t="s">
        <v>1451</v>
      </c>
      <c r="D1166" s="18" t="n">
        <v>6.217</v>
      </c>
      <c r="E1166" s="17" t="n">
        <v>6.05</v>
      </c>
      <c r="F1166" s="16"/>
      <c r="G1166" s="16"/>
      <c r="H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  <c r="CI1166" s="16"/>
      <c r="CJ1166" s="16"/>
      <c r="CK1166" s="16"/>
      <c r="CL1166" s="16"/>
      <c r="CM1166" s="16"/>
      <c r="CN1166" s="16"/>
      <c r="CO1166" s="16"/>
      <c r="CP1166" s="16"/>
      <c r="CQ1166" s="16"/>
      <c r="CR1166" s="16"/>
      <c r="CS1166" s="16"/>
      <c r="CT1166" s="16"/>
      <c r="CU1166" s="16"/>
      <c r="CV1166" s="16"/>
      <c r="CW1166" s="16"/>
      <c r="CX1166" s="16"/>
      <c r="CY1166" s="16"/>
      <c r="CZ1166" s="16"/>
      <c r="DA1166" s="16"/>
      <c r="DB1166" s="16"/>
      <c r="DC1166" s="16"/>
      <c r="DD1166" s="16"/>
      <c r="DE1166" s="16"/>
      <c r="DF1166" s="16"/>
      <c r="DG1166" s="16"/>
      <c r="DH1166" s="16"/>
      <c r="DI1166" s="16"/>
      <c r="DJ1166" s="16"/>
      <c r="DK1166" s="16"/>
      <c r="DL1166" s="16"/>
      <c r="DM1166" s="16"/>
      <c r="DN1166" s="16"/>
      <c r="DO1166" s="16"/>
      <c r="DP1166" s="16"/>
      <c r="DQ1166" s="16"/>
      <c r="DR1166" s="16"/>
      <c r="DS1166" s="16"/>
      <c r="DT1166" s="16"/>
      <c r="DU1166" s="16"/>
      <c r="DV1166" s="16"/>
      <c r="DW1166" s="16"/>
      <c r="DX1166" s="16"/>
      <c r="DY1166" s="16"/>
      <c r="DZ1166" s="16"/>
      <c r="EA1166" s="16"/>
      <c r="EB1166" s="16"/>
      <c r="EC1166" s="16"/>
      <c r="ED1166" s="16"/>
      <c r="EE1166" s="16"/>
      <c r="EF1166" s="16"/>
      <c r="EG1166" s="16"/>
      <c r="EH1166" s="16"/>
      <c r="EI1166" s="16"/>
      <c r="EJ1166" s="16"/>
      <c r="EK1166" s="16"/>
      <c r="EL1166" s="16"/>
      <c r="EM1166" s="16"/>
      <c r="EN1166" s="16"/>
      <c r="EO1166" s="16"/>
      <c r="EP1166" s="16"/>
      <c r="EQ1166" s="16"/>
      <c r="ER1166" s="16"/>
      <c r="ES1166" s="16"/>
      <c r="ET1166" s="16"/>
      <c r="EU1166" s="16"/>
      <c r="EV1166" s="16"/>
      <c r="EW1166" s="16"/>
      <c r="EX1166" s="16"/>
      <c r="EY1166" s="16"/>
      <c r="EZ1166" s="16"/>
      <c r="FA1166" s="16"/>
      <c r="FB1166" s="16"/>
      <c r="FC1166" s="16"/>
      <c r="FD1166" s="16"/>
      <c r="FE1166" s="16"/>
      <c r="FF1166" s="16"/>
      <c r="FG1166" s="16"/>
      <c r="FH1166" s="16"/>
      <c r="FI1166" s="16"/>
      <c r="FJ1166" s="16"/>
      <c r="FK1166" s="16"/>
      <c r="FL1166" s="16"/>
      <c r="FM1166" s="16"/>
      <c r="FN1166" s="16"/>
      <c r="FO1166" s="16"/>
      <c r="FP1166" s="16"/>
      <c r="FQ1166" s="16"/>
      <c r="FR1166" s="16"/>
      <c r="FS1166" s="16"/>
      <c r="FT1166" s="16"/>
      <c r="FU1166" s="16"/>
      <c r="FV1166" s="16"/>
      <c r="FW1166" s="16"/>
      <c r="FX1166" s="16"/>
      <c r="FY1166" s="16"/>
      <c r="FZ1166" s="16"/>
      <c r="GA1166" s="16"/>
      <c r="GB1166" s="16"/>
      <c r="GC1166" s="16"/>
      <c r="GD1166" s="16"/>
      <c r="GE1166" s="16"/>
      <c r="GF1166" s="16"/>
      <c r="GG1166" s="16"/>
      <c r="GH1166" s="16"/>
      <c r="GI1166" s="16"/>
      <c r="GJ1166" s="16"/>
      <c r="GK1166" s="16"/>
      <c r="GL1166" s="16"/>
      <c r="GM1166" s="16"/>
      <c r="GN1166" s="16"/>
      <c r="GO1166" s="16"/>
      <c r="GP1166" s="16"/>
      <c r="GQ1166" s="16"/>
      <c r="GR1166" s="16"/>
      <c r="GS1166" s="16"/>
      <c r="GT1166" s="16"/>
      <c r="GU1166" s="16"/>
      <c r="GV1166" s="16"/>
      <c r="GW1166" s="16"/>
      <c r="GX1166" s="16"/>
      <c r="GY1166" s="16"/>
      <c r="GZ1166" s="16"/>
      <c r="HA1166" s="16"/>
      <c r="HB1166" s="16"/>
      <c r="HC1166" s="16"/>
      <c r="HD1166" s="16"/>
      <c r="HE1166" s="16"/>
      <c r="HF1166" s="16"/>
      <c r="HG1166" s="16"/>
      <c r="HH1166" s="16"/>
      <c r="HI1166" s="16"/>
      <c r="HJ1166" s="16"/>
      <c r="HK1166" s="16"/>
      <c r="HL1166" s="16"/>
      <c r="HM1166" s="16"/>
      <c r="HN1166" s="16"/>
      <c r="HO1166" s="16"/>
      <c r="HP1166" s="16"/>
      <c r="HQ1166" s="16"/>
      <c r="HR1166" s="16"/>
      <c r="HS1166" s="16"/>
      <c r="HT1166" s="16"/>
      <c r="HU1166" s="16"/>
      <c r="HV1166" s="16"/>
      <c r="HW1166" s="16"/>
      <c r="HX1166" s="16"/>
      <c r="HY1166" s="16"/>
      <c r="HZ1166" s="16"/>
      <c r="IA1166" s="16"/>
      <c r="IB1166" s="16"/>
      <c r="IC1166" s="16"/>
      <c r="ID1166" s="16"/>
      <c r="IE1166" s="16"/>
      <c r="IF1166" s="16"/>
      <c r="IG1166" s="16"/>
      <c r="IH1166" s="16"/>
      <c r="II1166" s="16"/>
      <c r="IJ1166" s="16"/>
      <c r="IK1166" s="16"/>
      <c r="IL1166" s="16"/>
      <c r="IM1166" s="16"/>
      <c r="IN1166" s="16"/>
      <c r="IO1166" s="16"/>
      <c r="IP1166" s="16"/>
      <c r="IQ1166" s="16"/>
      <c r="IR1166" s="16"/>
      <c r="IS1166" s="16"/>
      <c r="IT1166" s="16"/>
    </row>
    <row r="1167" customFormat="false" ht="12.75" hidden="false" customHeight="false" outlineLevel="0" collapsed="false">
      <c r="A1167" s="1" t="str">
        <f aca="false">B1167&amp;", "&amp;C1167</f>
        <v>811-1, ALLERGIC REACTIONS</v>
      </c>
      <c r="B1167" s="17" t="s">
        <v>1455</v>
      </c>
      <c r="C1167" s="17" t="s">
        <v>1456</v>
      </c>
      <c r="D1167" s="18" t="n">
        <v>0.3129</v>
      </c>
      <c r="E1167" s="17" t="n">
        <v>2.25</v>
      </c>
      <c r="F1167" s="16"/>
      <c r="G1167" s="16"/>
      <c r="H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  <c r="CI1167" s="16"/>
      <c r="CJ1167" s="16"/>
      <c r="CK1167" s="16"/>
      <c r="CL1167" s="16"/>
      <c r="CM1167" s="16"/>
      <c r="CN1167" s="16"/>
      <c r="CO1167" s="16"/>
      <c r="CP1167" s="16"/>
      <c r="CQ1167" s="16"/>
      <c r="CR1167" s="16"/>
      <c r="CS1167" s="16"/>
      <c r="CT1167" s="16"/>
      <c r="CU1167" s="16"/>
      <c r="CV1167" s="16"/>
      <c r="CW1167" s="16"/>
      <c r="CX1167" s="16"/>
      <c r="CY1167" s="16"/>
      <c r="CZ1167" s="16"/>
      <c r="DA1167" s="16"/>
      <c r="DB1167" s="16"/>
      <c r="DC1167" s="16"/>
      <c r="DD1167" s="16"/>
      <c r="DE1167" s="16"/>
      <c r="DF1167" s="16"/>
      <c r="DG1167" s="16"/>
      <c r="DH1167" s="16"/>
      <c r="DI1167" s="16"/>
      <c r="DJ1167" s="16"/>
      <c r="DK1167" s="16"/>
      <c r="DL1167" s="16"/>
      <c r="DM1167" s="16"/>
      <c r="DN1167" s="16"/>
      <c r="DO1167" s="16"/>
      <c r="DP1167" s="16"/>
      <c r="DQ1167" s="16"/>
      <c r="DR1167" s="16"/>
      <c r="DS1167" s="16"/>
      <c r="DT1167" s="16"/>
      <c r="DU1167" s="16"/>
      <c r="DV1167" s="16"/>
      <c r="DW1167" s="16"/>
      <c r="DX1167" s="16"/>
      <c r="DY1167" s="16"/>
      <c r="DZ1167" s="16"/>
      <c r="EA1167" s="16"/>
      <c r="EB1167" s="16"/>
      <c r="EC1167" s="16"/>
      <c r="ED1167" s="16"/>
      <c r="EE1167" s="16"/>
      <c r="EF1167" s="16"/>
      <c r="EG1167" s="16"/>
      <c r="EH1167" s="16"/>
      <c r="EI1167" s="16"/>
      <c r="EJ1167" s="16"/>
      <c r="EK1167" s="16"/>
      <c r="EL1167" s="16"/>
      <c r="EM1167" s="16"/>
      <c r="EN1167" s="16"/>
      <c r="EO1167" s="16"/>
      <c r="EP1167" s="16"/>
      <c r="EQ1167" s="16"/>
      <c r="ER1167" s="16"/>
      <c r="ES1167" s="16"/>
      <c r="ET1167" s="16"/>
      <c r="EU1167" s="16"/>
      <c r="EV1167" s="16"/>
      <c r="EW1167" s="16"/>
      <c r="EX1167" s="16"/>
      <c r="EY1167" s="16"/>
      <c r="EZ1167" s="16"/>
      <c r="FA1167" s="16"/>
      <c r="FB1167" s="16"/>
      <c r="FC1167" s="16"/>
      <c r="FD1167" s="16"/>
      <c r="FE1167" s="16"/>
      <c r="FF1167" s="16"/>
      <c r="FG1167" s="16"/>
      <c r="FH1167" s="16"/>
      <c r="FI1167" s="16"/>
      <c r="FJ1167" s="16"/>
      <c r="FK1167" s="16"/>
      <c r="FL1167" s="16"/>
      <c r="FM1167" s="16"/>
      <c r="FN1167" s="16"/>
      <c r="FO1167" s="16"/>
      <c r="FP1167" s="16"/>
      <c r="FQ1167" s="16"/>
      <c r="FR1167" s="16"/>
      <c r="FS1167" s="16"/>
      <c r="FT1167" s="16"/>
      <c r="FU1167" s="16"/>
      <c r="FV1167" s="16"/>
      <c r="FW1167" s="16"/>
      <c r="FX1167" s="16"/>
      <c r="FY1167" s="16"/>
      <c r="FZ1167" s="16"/>
      <c r="GA1167" s="16"/>
      <c r="GB1167" s="16"/>
      <c r="GC1167" s="16"/>
      <c r="GD1167" s="16"/>
      <c r="GE1167" s="16"/>
      <c r="GF1167" s="16"/>
      <c r="GG1167" s="16"/>
      <c r="GH1167" s="16"/>
      <c r="GI1167" s="16"/>
      <c r="GJ1167" s="16"/>
      <c r="GK1167" s="16"/>
      <c r="GL1167" s="16"/>
      <c r="GM1167" s="16"/>
      <c r="GN1167" s="16"/>
      <c r="GO1167" s="16"/>
      <c r="GP1167" s="16"/>
      <c r="GQ1167" s="16"/>
      <c r="GR1167" s="16"/>
      <c r="GS1167" s="16"/>
      <c r="GT1167" s="16"/>
      <c r="GU1167" s="16"/>
      <c r="GV1167" s="16"/>
      <c r="GW1167" s="16"/>
      <c r="GX1167" s="16"/>
      <c r="GY1167" s="16"/>
      <c r="GZ1167" s="16"/>
      <c r="HA1167" s="16"/>
      <c r="HB1167" s="16"/>
      <c r="HC1167" s="16"/>
      <c r="HD1167" s="16"/>
      <c r="HE1167" s="16"/>
      <c r="HF1167" s="16"/>
      <c r="HG1167" s="16"/>
      <c r="HH1167" s="16"/>
      <c r="HI1167" s="16"/>
      <c r="HJ1167" s="16"/>
      <c r="HK1167" s="16"/>
      <c r="HL1167" s="16"/>
      <c r="HM1167" s="16"/>
      <c r="HN1167" s="16"/>
      <c r="HO1167" s="16"/>
      <c r="HP1167" s="16"/>
      <c r="HQ1167" s="16"/>
      <c r="HR1167" s="16"/>
      <c r="HS1167" s="16"/>
      <c r="HT1167" s="16"/>
      <c r="HU1167" s="16"/>
      <c r="HV1167" s="16"/>
      <c r="HW1167" s="16"/>
      <c r="HX1167" s="16"/>
      <c r="HY1167" s="16"/>
      <c r="HZ1167" s="16"/>
      <c r="IA1167" s="16"/>
      <c r="IB1167" s="16"/>
      <c r="IC1167" s="16"/>
      <c r="ID1167" s="16"/>
      <c r="IE1167" s="16"/>
      <c r="IF1167" s="16"/>
      <c r="IG1167" s="16"/>
      <c r="IH1167" s="16"/>
      <c r="II1167" s="16"/>
      <c r="IJ1167" s="16"/>
      <c r="IK1167" s="16"/>
      <c r="IL1167" s="16"/>
      <c r="IM1167" s="16"/>
      <c r="IN1167" s="16"/>
      <c r="IO1167" s="16"/>
      <c r="IP1167" s="16"/>
      <c r="IQ1167" s="16"/>
      <c r="IR1167" s="16"/>
      <c r="IS1167" s="16"/>
      <c r="IT1167" s="16"/>
    </row>
    <row r="1168" customFormat="false" ht="12.75" hidden="false" customHeight="false" outlineLevel="0" collapsed="false">
      <c r="A1168" s="1" t="str">
        <f aca="false">B1168&amp;", "&amp;C1168</f>
        <v>811-2, ALLERGIC REACTIONS</v>
      </c>
      <c r="B1168" s="17" t="s">
        <v>1457</v>
      </c>
      <c r="C1168" s="17" t="s">
        <v>1456</v>
      </c>
      <c r="D1168" s="18" t="n">
        <v>0.4672</v>
      </c>
      <c r="E1168" s="17" t="n">
        <v>2.25</v>
      </c>
      <c r="F1168" s="16"/>
      <c r="G1168" s="16"/>
      <c r="H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  <c r="CI1168" s="16"/>
      <c r="CJ1168" s="16"/>
      <c r="CK1168" s="16"/>
      <c r="CL1168" s="16"/>
      <c r="CM1168" s="16"/>
      <c r="CN1168" s="16"/>
      <c r="CO1168" s="16"/>
      <c r="CP1168" s="16"/>
      <c r="CQ1168" s="16"/>
      <c r="CR1168" s="16"/>
      <c r="CS1168" s="16"/>
      <c r="CT1168" s="16"/>
      <c r="CU1168" s="16"/>
      <c r="CV1168" s="16"/>
      <c r="CW1168" s="16"/>
      <c r="CX1168" s="16"/>
      <c r="CY1168" s="16"/>
      <c r="CZ1168" s="16"/>
      <c r="DA1168" s="16"/>
      <c r="DB1168" s="16"/>
      <c r="DC1168" s="16"/>
      <c r="DD1168" s="16"/>
      <c r="DE1168" s="16"/>
      <c r="DF1168" s="16"/>
      <c r="DG1168" s="16"/>
      <c r="DH1168" s="16"/>
      <c r="DI1168" s="16"/>
      <c r="DJ1168" s="16"/>
      <c r="DK1168" s="16"/>
      <c r="DL1168" s="16"/>
      <c r="DM1168" s="16"/>
      <c r="DN1168" s="16"/>
      <c r="DO1168" s="16"/>
      <c r="DP1168" s="16"/>
      <c r="DQ1168" s="16"/>
      <c r="DR1168" s="16"/>
      <c r="DS1168" s="16"/>
      <c r="DT1168" s="16"/>
      <c r="DU1168" s="16"/>
      <c r="DV1168" s="16"/>
      <c r="DW1168" s="16"/>
      <c r="DX1168" s="16"/>
      <c r="DY1168" s="16"/>
      <c r="DZ1168" s="16"/>
      <c r="EA1168" s="16"/>
      <c r="EB1168" s="16"/>
      <c r="EC1168" s="16"/>
      <c r="ED1168" s="16"/>
      <c r="EE1168" s="16"/>
      <c r="EF1168" s="16"/>
      <c r="EG1168" s="16"/>
      <c r="EH1168" s="16"/>
      <c r="EI1168" s="16"/>
      <c r="EJ1168" s="16"/>
      <c r="EK1168" s="16"/>
      <c r="EL1168" s="16"/>
      <c r="EM1168" s="16"/>
      <c r="EN1168" s="16"/>
      <c r="EO1168" s="16"/>
      <c r="EP1168" s="16"/>
      <c r="EQ1168" s="16"/>
      <c r="ER1168" s="16"/>
      <c r="ES1168" s="16"/>
      <c r="ET1168" s="16"/>
      <c r="EU1168" s="16"/>
      <c r="EV1168" s="16"/>
      <c r="EW1168" s="16"/>
      <c r="EX1168" s="16"/>
      <c r="EY1168" s="16"/>
      <c r="EZ1168" s="16"/>
      <c r="FA1168" s="16"/>
      <c r="FB1168" s="16"/>
      <c r="FC1168" s="16"/>
      <c r="FD1168" s="16"/>
      <c r="FE1168" s="16"/>
      <c r="FF1168" s="16"/>
      <c r="FG1168" s="16"/>
      <c r="FH1168" s="16"/>
      <c r="FI1168" s="16"/>
      <c r="FJ1168" s="16"/>
      <c r="FK1168" s="16"/>
      <c r="FL1168" s="16"/>
      <c r="FM1168" s="16"/>
      <c r="FN1168" s="16"/>
      <c r="FO1168" s="16"/>
      <c r="FP1168" s="16"/>
      <c r="FQ1168" s="16"/>
      <c r="FR1168" s="16"/>
      <c r="FS1168" s="16"/>
      <c r="FT1168" s="16"/>
      <c r="FU1168" s="16"/>
      <c r="FV1168" s="16"/>
      <c r="FW1168" s="16"/>
      <c r="FX1168" s="16"/>
      <c r="FY1168" s="16"/>
      <c r="FZ1168" s="16"/>
      <c r="GA1168" s="16"/>
      <c r="GB1168" s="16"/>
      <c r="GC1168" s="16"/>
      <c r="GD1168" s="16"/>
      <c r="GE1168" s="16"/>
      <c r="GF1168" s="16"/>
      <c r="GG1168" s="16"/>
      <c r="GH1168" s="16"/>
      <c r="GI1168" s="16"/>
      <c r="GJ1168" s="16"/>
      <c r="GK1168" s="16"/>
      <c r="GL1168" s="16"/>
      <c r="GM1168" s="16"/>
      <c r="GN1168" s="16"/>
      <c r="GO1168" s="16"/>
      <c r="GP1168" s="16"/>
      <c r="GQ1168" s="16"/>
      <c r="GR1168" s="16"/>
      <c r="GS1168" s="16"/>
      <c r="GT1168" s="16"/>
      <c r="GU1168" s="16"/>
      <c r="GV1168" s="16"/>
      <c r="GW1168" s="16"/>
      <c r="GX1168" s="16"/>
      <c r="GY1168" s="16"/>
      <c r="GZ1168" s="16"/>
      <c r="HA1168" s="16"/>
      <c r="HB1168" s="16"/>
      <c r="HC1168" s="16"/>
      <c r="HD1168" s="16"/>
      <c r="HE1168" s="16"/>
      <c r="HF1168" s="16"/>
      <c r="HG1168" s="16"/>
      <c r="HH1168" s="16"/>
      <c r="HI1168" s="16"/>
      <c r="HJ1168" s="16"/>
      <c r="HK1168" s="16"/>
      <c r="HL1168" s="16"/>
      <c r="HM1168" s="16"/>
      <c r="HN1168" s="16"/>
      <c r="HO1168" s="16"/>
      <c r="HP1168" s="16"/>
      <c r="HQ1168" s="16"/>
      <c r="HR1168" s="16"/>
      <c r="HS1168" s="16"/>
      <c r="HT1168" s="16"/>
      <c r="HU1168" s="16"/>
      <c r="HV1168" s="16"/>
      <c r="HW1168" s="16"/>
      <c r="HX1168" s="16"/>
      <c r="HY1168" s="16"/>
      <c r="HZ1168" s="16"/>
      <c r="IA1168" s="16"/>
      <c r="IB1168" s="16"/>
      <c r="IC1168" s="16"/>
      <c r="ID1168" s="16"/>
      <c r="IE1168" s="16"/>
      <c r="IF1168" s="16"/>
      <c r="IG1168" s="16"/>
      <c r="IH1168" s="16"/>
      <c r="II1168" s="16"/>
      <c r="IJ1168" s="16"/>
      <c r="IK1168" s="16"/>
      <c r="IL1168" s="16"/>
      <c r="IM1168" s="16"/>
      <c r="IN1168" s="16"/>
      <c r="IO1168" s="16"/>
      <c r="IP1168" s="16"/>
      <c r="IQ1168" s="16"/>
      <c r="IR1168" s="16"/>
      <c r="IS1168" s="16"/>
      <c r="IT1168" s="16"/>
    </row>
    <row r="1169" customFormat="false" ht="12.75" hidden="false" customHeight="false" outlineLevel="0" collapsed="false">
      <c r="A1169" s="1" t="str">
        <f aca="false">B1169&amp;", "&amp;C1169</f>
        <v>811-3, ALLERGIC REACTIONS</v>
      </c>
      <c r="B1169" s="17" t="s">
        <v>1458</v>
      </c>
      <c r="C1169" s="17" t="s">
        <v>1456</v>
      </c>
      <c r="D1169" s="18" t="n">
        <v>0.8742</v>
      </c>
      <c r="E1169" s="17" t="n">
        <v>2.25</v>
      </c>
      <c r="F1169" s="16"/>
      <c r="G1169" s="16"/>
      <c r="H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  <c r="CI1169" s="16"/>
      <c r="CJ1169" s="16"/>
      <c r="CK1169" s="16"/>
      <c r="CL1169" s="16"/>
      <c r="CM1169" s="16"/>
      <c r="CN1169" s="16"/>
      <c r="CO1169" s="16"/>
      <c r="CP1169" s="16"/>
      <c r="CQ1169" s="16"/>
      <c r="CR1169" s="16"/>
      <c r="CS1169" s="16"/>
      <c r="CT1169" s="16"/>
      <c r="CU1169" s="16"/>
      <c r="CV1169" s="16"/>
      <c r="CW1169" s="16"/>
      <c r="CX1169" s="16"/>
      <c r="CY1169" s="16"/>
      <c r="CZ1169" s="16"/>
      <c r="DA1169" s="16"/>
      <c r="DB1169" s="16"/>
      <c r="DC1169" s="16"/>
      <c r="DD1169" s="16"/>
      <c r="DE1169" s="16"/>
      <c r="DF1169" s="16"/>
      <c r="DG1169" s="16"/>
      <c r="DH1169" s="16"/>
      <c r="DI1169" s="16"/>
      <c r="DJ1169" s="16"/>
      <c r="DK1169" s="16"/>
      <c r="DL1169" s="16"/>
      <c r="DM1169" s="16"/>
      <c r="DN1169" s="16"/>
      <c r="DO1169" s="16"/>
      <c r="DP1169" s="16"/>
      <c r="DQ1169" s="16"/>
      <c r="DR1169" s="16"/>
      <c r="DS1169" s="16"/>
      <c r="DT1169" s="16"/>
      <c r="DU1169" s="16"/>
      <c r="DV1169" s="16"/>
      <c r="DW1169" s="16"/>
      <c r="DX1169" s="16"/>
      <c r="DY1169" s="16"/>
      <c r="DZ1169" s="16"/>
      <c r="EA1169" s="16"/>
      <c r="EB1169" s="16"/>
      <c r="EC1169" s="16"/>
      <c r="ED1169" s="16"/>
      <c r="EE1169" s="16"/>
      <c r="EF1169" s="16"/>
      <c r="EG1169" s="16"/>
      <c r="EH1169" s="16"/>
      <c r="EI1169" s="16"/>
      <c r="EJ1169" s="16"/>
      <c r="EK1169" s="16"/>
      <c r="EL1169" s="16"/>
      <c r="EM1169" s="16"/>
      <c r="EN1169" s="16"/>
      <c r="EO1169" s="16"/>
      <c r="EP1169" s="16"/>
      <c r="EQ1169" s="16"/>
      <c r="ER1169" s="16"/>
      <c r="ES1169" s="16"/>
      <c r="ET1169" s="16"/>
      <c r="EU1169" s="16"/>
      <c r="EV1169" s="16"/>
      <c r="EW1169" s="16"/>
      <c r="EX1169" s="16"/>
      <c r="EY1169" s="16"/>
      <c r="EZ1169" s="16"/>
      <c r="FA1169" s="16"/>
      <c r="FB1169" s="16"/>
      <c r="FC1169" s="16"/>
      <c r="FD1169" s="16"/>
      <c r="FE1169" s="16"/>
      <c r="FF1169" s="16"/>
      <c r="FG1169" s="16"/>
      <c r="FH1169" s="16"/>
      <c r="FI1169" s="16"/>
      <c r="FJ1169" s="16"/>
      <c r="FK1169" s="16"/>
      <c r="FL1169" s="16"/>
      <c r="FM1169" s="16"/>
      <c r="FN1169" s="16"/>
      <c r="FO1169" s="16"/>
      <c r="FP1169" s="16"/>
      <c r="FQ1169" s="16"/>
      <c r="FR1169" s="16"/>
      <c r="FS1169" s="16"/>
      <c r="FT1169" s="16"/>
      <c r="FU1169" s="16"/>
      <c r="FV1169" s="16"/>
      <c r="FW1169" s="16"/>
      <c r="FX1169" s="16"/>
      <c r="FY1169" s="16"/>
      <c r="FZ1169" s="16"/>
      <c r="GA1169" s="16"/>
      <c r="GB1169" s="16"/>
      <c r="GC1169" s="16"/>
      <c r="GD1169" s="16"/>
      <c r="GE1169" s="16"/>
      <c r="GF1169" s="16"/>
      <c r="GG1169" s="16"/>
      <c r="GH1169" s="16"/>
      <c r="GI1169" s="16"/>
      <c r="GJ1169" s="16"/>
      <c r="GK1169" s="16"/>
      <c r="GL1169" s="16"/>
      <c r="GM1169" s="16"/>
      <c r="GN1169" s="16"/>
      <c r="GO1169" s="16"/>
      <c r="GP1169" s="16"/>
      <c r="GQ1169" s="16"/>
      <c r="GR1169" s="16"/>
      <c r="GS1169" s="16"/>
      <c r="GT1169" s="16"/>
      <c r="GU1169" s="16"/>
      <c r="GV1169" s="16"/>
      <c r="GW1169" s="16"/>
      <c r="GX1169" s="16"/>
      <c r="GY1169" s="16"/>
      <c r="GZ1169" s="16"/>
      <c r="HA1169" s="16"/>
      <c r="HB1169" s="16"/>
      <c r="HC1169" s="16"/>
      <c r="HD1169" s="16"/>
      <c r="HE1169" s="16"/>
      <c r="HF1169" s="16"/>
      <c r="HG1169" s="16"/>
      <c r="HH1169" s="16"/>
      <c r="HI1169" s="16"/>
      <c r="HJ1169" s="16"/>
      <c r="HK1169" s="16"/>
      <c r="HL1169" s="16"/>
      <c r="HM1169" s="16"/>
      <c r="HN1169" s="16"/>
      <c r="HO1169" s="16"/>
      <c r="HP1169" s="16"/>
      <c r="HQ1169" s="16"/>
      <c r="HR1169" s="16"/>
      <c r="HS1169" s="16"/>
      <c r="HT1169" s="16"/>
      <c r="HU1169" s="16"/>
      <c r="HV1169" s="16"/>
      <c r="HW1169" s="16"/>
      <c r="HX1169" s="16"/>
      <c r="HY1169" s="16"/>
      <c r="HZ1169" s="16"/>
      <c r="IA1169" s="16"/>
      <c r="IB1169" s="16"/>
      <c r="IC1169" s="16"/>
      <c r="ID1169" s="16"/>
      <c r="IE1169" s="16"/>
      <c r="IF1169" s="16"/>
      <c r="IG1169" s="16"/>
      <c r="IH1169" s="16"/>
      <c r="II1169" s="16"/>
      <c r="IJ1169" s="16"/>
      <c r="IK1169" s="16"/>
      <c r="IL1169" s="16"/>
      <c r="IM1169" s="16"/>
      <c r="IN1169" s="16"/>
      <c r="IO1169" s="16"/>
      <c r="IP1169" s="16"/>
      <c r="IQ1169" s="16"/>
      <c r="IR1169" s="16"/>
      <c r="IS1169" s="16"/>
      <c r="IT1169" s="16"/>
    </row>
    <row r="1170" customFormat="false" ht="12.75" hidden="false" customHeight="false" outlineLevel="0" collapsed="false">
      <c r="A1170" s="1" t="str">
        <f aca="false">B1170&amp;", "&amp;C1170</f>
        <v>811-4, ALLERGIC REACTIONS</v>
      </c>
      <c r="B1170" s="17" t="s">
        <v>1459</v>
      </c>
      <c r="C1170" s="17" t="s">
        <v>1456</v>
      </c>
      <c r="D1170" s="18" t="n">
        <v>2.236</v>
      </c>
      <c r="E1170" s="17" t="n">
        <v>2.25</v>
      </c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  <c r="CI1170" s="16"/>
      <c r="CJ1170" s="16"/>
      <c r="CK1170" s="16"/>
      <c r="CL1170" s="16"/>
      <c r="CM1170" s="16"/>
      <c r="CN1170" s="16"/>
      <c r="CO1170" s="16"/>
      <c r="CP1170" s="16"/>
      <c r="CQ1170" s="16"/>
      <c r="CR1170" s="16"/>
      <c r="CS1170" s="16"/>
      <c r="CT1170" s="16"/>
      <c r="CU1170" s="16"/>
      <c r="CV1170" s="16"/>
      <c r="CW1170" s="16"/>
      <c r="CX1170" s="16"/>
      <c r="CY1170" s="16"/>
      <c r="CZ1170" s="16"/>
      <c r="DA1170" s="16"/>
      <c r="DB1170" s="16"/>
      <c r="DC1170" s="16"/>
      <c r="DD1170" s="16"/>
      <c r="DE1170" s="16"/>
      <c r="DF1170" s="16"/>
      <c r="DG1170" s="16"/>
      <c r="DH1170" s="16"/>
      <c r="DI1170" s="16"/>
      <c r="DJ1170" s="16"/>
      <c r="DK1170" s="16"/>
      <c r="DL1170" s="16"/>
      <c r="DM1170" s="16"/>
      <c r="DN1170" s="16"/>
      <c r="DO1170" s="16"/>
      <c r="DP1170" s="16"/>
      <c r="DQ1170" s="16"/>
      <c r="DR1170" s="16"/>
      <c r="DS1170" s="16"/>
      <c r="DT1170" s="16"/>
      <c r="DU1170" s="16"/>
      <c r="DV1170" s="16"/>
      <c r="DW1170" s="16"/>
      <c r="DX1170" s="16"/>
      <c r="DY1170" s="16"/>
      <c r="DZ1170" s="16"/>
      <c r="EA1170" s="16"/>
      <c r="EB1170" s="16"/>
      <c r="EC1170" s="16"/>
      <c r="ED1170" s="16"/>
      <c r="EE1170" s="16"/>
      <c r="EF1170" s="16"/>
      <c r="EG1170" s="16"/>
      <c r="EH1170" s="16"/>
      <c r="EI1170" s="16"/>
      <c r="EJ1170" s="16"/>
      <c r="EK1170" s="16"/>
      <c r="EL1170" s="16"/>
      <c r="EM1170" s="16"/>
      <c r="EN1170" s="16"/>
      <c r="EO1170" s="16"/>
      <c r="EP1170" s="16"/>
      <c r="EQ1170" s="16"/>
      <c r="ER1170" s="16"/>
      <c r="ES1170" s="16"/>
      <c r="ET1170" s="16"/>
      <c r="EU1170" s="16"/>
      <c r="EV1170" s="16"/>
      <c r="EW1170" s="16"/>
      <c r="EX1170" s="16"/>
      <c r="EY1170" s="16"/>
      <c r="EZ1170" s="16"/>
      <c r="FA1170" s="16"/>
      <c r="FB1170" s="16"/>
      <c r="FC1170" s="16"/>
      <c r="FD1170" s="16"/>
      <c r="FE1170" s="16"/>
      <c r="FF1170" s="16"/>
      <c r="FG1170" s="16"/>
      <c r="FH1170" s="16"/>
      <c r="FI1170" s="16"/>
      <c r="FJ1170" s="16"/>
      <c r="FK1170" s="16"/>
      <c r="FL1170" s="16"/>
      <c r="FM1170" s="16"/>
      <c r="FN1170" s="16"/>
      <c r="FO1170" s="16"/>
      <c r="FP1170" s="16"/>
      <c r="FQ1170" s="16"/>
      <c r="FR1170" s="16"/>
      <c r="FS1170" s="16"/>
      <c r="FT1170" s="16"/>
      <c r="FU1170" s="16"/>
      <c r="FV1170" s="16"/>
      <c r="FW1170" s="16"/>
      <c r="FX1170" s="16"/>
      <c r="FY1170" s="16"/>
      <c r="FZ1170" s="16"/>
      <c r="GA1170" s="16"/>
      <c r="GB1170" s="16"/>
      <c r="GC1170" s="16"/>
      <c r="GD1170" s="16"/>
      <c r="GE1170" s="16"/>
      <c r="GF1170" s="16"/>
      <c r="GG1170" s="16"/>
      <c r="GH1170" s="16"/>
      <c r="GI1170" s="16"/>
      <c r="GJ1170" s="16"/>
      <c r="GK1170" s="16"/>
      <c r="GL1170" s="16"/>
      <c r="GM1170" s="16"/>
      <c r="GN1170" s="16"/>
      <c r="GO1170" s="16"/>
      <c r="GP1170" s="16"/>
      <c r="GQ1170" s="16"/>
      <c r="GR1170" s="16"/>
      <c r="GS1170" s="16"/>
      <c r="GT1170" s="16"/>
      <c r="GU1170" s="16"/>
      <c r="GV1170" s="16"/>
      <c r="GW1170" s="16"/>
      <c r="GX1170" s="16"/>
      <c r="GY1170" s="16"/>
      <c r="GZ1170" s="16"/>
      <c r="HA1170" s="16"/>
      <c r="HB1170" s="16"/>
      <c r="HC1170" s="16"/>
      <c r="HD1170" s="16"/>
      <c r="HE1170" s="16"/>
      <c r="HF1170" s="16"/>
      <c r="HG1170" s="16"/>
      <c r="HH1170" s="16"/>
      <c r="HI1170" s="16"/>
      <c r="HJ1170" s="16"/>
      <c r="HK1170" s="16"/>
      <c r="HL1170" s="16"/>
      <c r="HM1170" s="16"/>
      <c r="HN1170" s="16"/>
      <c r="HO1170" s="16"/>
      <c r="HP1170" s="16"/>
      <c r="HQ1170" s="16"/>
      <c r="HR1170" s="16"/>
      <c r="HS1170" s="16"/>
      <c r="HT1170" s="16"/>
      <c r="HU1170" s="16"/>
      <c r="HV1170" s="16"/>
      <c r="HW1170" s="16"/>
      <c r="HX1170" s="16"/>
      <c r="HY1170" s="16"/>
      <c r="HZ1170" s="16"/>
      <c r="IA1170" s="16"/>
      <c r="IB1170" s="16"/>
      <c r="IC1170" s="16"/>
      <c r="ID1170" s="16"/>
      <c r="IE1170" s="16"/>
      <c r="IF1170" s="16"/>
      <c r="IG1170" s="16"/>
      <c r="IH1170" s="16"/>
      <c r="II1170" s="16"/>
      <c r="IJ1170" s="16"/>
      <c r="IK1170" s="16"/>
      <c r="IL1170" s="16"/>
      <c r="IM1170" s="16"/>
      <c r="IN1170" s="16"/>
      <c r="IO1170" s="16"/>
      <c r="IP1170" s="16"/>
      <c r="IQ1170" s="16"/>
      <c r="IR1170" s="16"/>
      <c r="IS1170" s="16"/>
      <c r="IT1170" s="16"/>
    </row>
    <row r="1171" customFormat="false" ht="12.75" hidden="false" customHeight="false" outlineLevel="0" collapsed="false">
      <c r="A1171" s="1" t="str">
        <f aca="false">B1171&amp;", "&amp;C1171</f>
        <v>812-1, POISONING OF MEDICINAL AGENTS</v>
      </c>
      <c r="B1171" s="17" t="s">
        <v>1460</v>
      </c>
      <c r="C1171" s="17" t="s">
        <v>1461</v>
      </c>
      <c r="D1171" s="18" t="n">
        <v>0.4001</v>
      </c>
      <c r="E1171" s="17" t="n">
        <v>3.1</v>
      </c>
      <c r="F1171" s="16"/>
      <c r="G1171" s="16"/>
      <c r="H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  <c r="CI1171" s="16"/>
      <c r="CJ1171" s="16"/>
      <c r="CK1171" s="16"/>
      <c r="CL1171" s="16"/>
      <c r="CM1171" s="16"/>
      <c r="CN1171" s="16"/>
      <c r="CO1171" s="16"/>
      <c r="CP1171" s="16"/>
      <c r="CQ1171" s="16"/>
      <c r="CR1171" s="16"/>
      <c r="CS1171" s="16"/>
      <c r="CT1171" s="16"/>
      <c r="CU1171" s="16"/>
      <c r="CV1171" s="16"/>
      <c r="CW1171" s="16"/>
      <c r="CX1171" s="16"/>
      <c r="CY1171" s="16"/>
      <c r="CZ1171" s="16"/>
      <c r="DA1171" s="16"/>
      <c r="DB1171" s="16"/>
      <c r="DC1171" s="16"/>
      <c r="DD1171" s="16"/>
      <c r="DE1171" s="16"/>
      <c r="DF1171" s="16"/>
      <c r="DG1171" s="16"/>
      <c r="DH1171" s="16"/>
      <c r="DI1171" s="16"/>
      <c r="DJ1171" s="16"/>
      <c r="DK1171" s="16"/>
      <c r="DL1171" s="16"/>
      <c r="DM1171" s="16"/>
      <c r="DN1171" s="16"/>
      <c r="DO1171" s="16"/>
      <c r="DP1171" s="16"/>
      <c r="DQ1171" s="16"/>
      <c r="DR1171" s="16"/>
      <c r="DS1171" s="16"/>
      <c r="DT1171" s="16"/>
      <c r="DU1171" s="16"/>
      <c r="DV1171" s="16"/>
      <c r="DW1171" s="16"/>
      <c r="DX1171" s="16"/>
      <c r="DY1171" s="16"/>
      <c r="DZ1171" s="16"/>
      <c r="EA1171" s="16"/>
      <c r="EB1171" s="16"/>
      <c r="EC1171" s="16"/>
      <c r="ED1171" s="16"/>
      <c r="EE1171" s="16"/>
      <c r="EF1171" s="16"/>
      <c r="EG1171" s="16"/>
      <c r="EH1171" s="16"/>
      <c r="EI1171" s="16"/>
      <c r="EJ1171" s="16"/>
      <c r="EK1171" s="16"/>
      <c r="EL1171" s="16"/>
      <c r="EM1171" s="16"/>
      <c r="EN1171" s="16"/>
      <c r="EO1171" s="16"/>
      <c r="EP1171" s="16"/>
      <c r="EQ1171" s="16"/>
      <c r="ER1171" s="16"/>
      <c r="ES1171" s="16"/>
      <c r="ET1171" s="16"/>
      <c r="EU1171" s="16"/>
      <c r="EV1171" s="16"/>
      <c r="EW1171" s="16"/>
      <c r="EX1171" s="16"/>
      <c r="EY1171" s="16"/>
      <c r="EZ1171" s="16"/>
      <c r="FA1171" s="16"/>
      <c r="FB1171" s="16"/>
      <c r="FC1171" s="16"/>
      <c r="FD1171" s="16"/>
      <c r="FE1171" s="16"/>
      <c r="FF1171" s="16"/>
      <c r="FG1171" s="16"/>
      <c r="FH1171" s="16"/>
      <c r="FI1171" s="16"/>
      <c r="FJ1171" s="16"/>
      <c r="FK1171" s="16"/>
      <c r="FL1171" s="16"/>
      <c r="FM1171" s="16"/>
      <c r="FN1171" s="16"/>
      <c r="FO1171" s="16"/>
      <c r="FP1171" s="16"/>
      <c r="FQ1171" s="16"/>
      <c r="FR1171" s="16"/>
      <c r="FS1171" s="16"/>
      <c r="FT1171" s="16"/>
      <c r="FU1171" s="16"/>
      <c r="FV1171" s="16"/>
      <c r="FW1171" s="16"/>
      <c r="FX1171" s="16"/>
      <c r="FY1171" s="16"/>
      <c r="FZ1171" s="16"/>
      <c r="GA1171" s="16"/>
      <c r="GB1171" s="16"/>
      <c r="GC1171" s="16"/>
      <c r="GD1171" s="16"/>
      <c r="GE1171" s="16"/>
      <c r="GF1171" s="16"/>
      <c r="GG1171" s="16"/>
      <c r="GH1171" s="16"/>
      <c r="GI1171" s="16"/>
      <c r="GJ1171" s="16"/>
      <c r="GK1171" s="16"/>
      <c r="GL1171" s="16"/>
      <c r="GM1171" s="16"/>
      <c r="GN1171" s="16"/>
      <c r="GO1171" s="16"/>
      <c r="GP1171" s="16"/>
      <c r="GQ1171" s="16"/>
      <c r="GR1171" s="16"/>
      <c r="GS1171" s="16"/>
      <c r="GT1171" s="16"/>
      <c r="GU1171" s="16"/>
      <c r="GV1171" s="16"/>
      <c r="GW1171" s="16"/>
      <c r="GX1171" s="16"/>
      <c r="GY1171" s="16"/>
      <c r="GZ1171" s="16"/>
      <c r="HA1171" s="16"/>
      <c r="HB1171" s="16"/>
      <c r="HC1171" s="16"/>
      <c r="HD1171" s="16"/>
      <c r="HE1171" s="16"/>
      <c r="HF1171" s="16"/>
      <c r="HG1171" s="16"/>
      <c r="HH1171" s="16"/>
      <c r="HI1171" s="16"/>
      <c r="HJ1171" s="16"/>
      <c r="HK1171" s="16"/>
      <c r="HL1171" s="16"/>
      <c r="HM1171" s="16"/>
      <c r="HN1171" s="16"/>
      <c r="HO1171" s="16"/>
      <c r="HP1171" s="16"/>
      <c r="HQ1171" s="16"/>
      <c r="HR1171" s="16"/>
      <c r="HS1171" s="16"/>
      <c r="HT1171" s="16"/>
      <c r="HU1171" s="16"/>
      <c r="HV1171" s="16"/>
      <c r="HW1171" s="16"/>
      <c r="HX1171" s="16"/>
      <c r="HY1171" s="16"/>
      <c r="HZ1171" s="16"/>
      <c r="IA1171" s="16"/>
      <c r="IB1171" s="16"/>
      <c r="IC1171" s="16"/>
      <c r="ID1171" s="16"/>
      <c r="IE1171" s="16"/>
      <c r="IF1171" s="16"/>
      <c r="IG1171" s="16"/>
      <c r="IH1171" s="16"/>
      <c r="II1171" s="16"/>
      <c r="IJ1171" s="16"/>
      <c r="IK1171" s="16"/>
      <c r="IL1171" s="16"/>
      <c r="IM1171" s="16"/>
      <c r="IN1171" s="16"/>
      <c r="IO1171" s="16"/>
      <c r="IP1171" s="16"/>
      <c r="IQ1171" s="16"/>
      <c r="IR1171" s="16"/>
      <c r="IS1171" s="16"/>
      <c r="IT1171" s="16"/>
    </row>
    <row r="1172" customFormat="false" ht="12.75" hidden="false" customHeight="false" outlineLevel="0" collapsed="false">
      <c r="A1172" s="1" t="str">
        <f aca="false">B1172&amp;", "&amp;C1172</f>
        <v>812-2, POISONING OF MEDICINAL AGENTS</v>
      </c>
      <c r="B1172" s="17" t="s">
        <v>1462</v>
      </c>
      <c r="C1172" s="17" t="s">
        <v>1461</v>
      </c>
      <c r="D1172" s="18" t="n">
        <v>0.4756</v>
      </c>
      <c r="E1172" s="17" t="n">
        <v>3.1</v>
      </c>
      <c r="F1172" s="16"/>
      <c r="G1172" s="16"/>
      <c r="H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  <c r="CI1172" s="16"/>
      <c r="CJ1172" s="16"/>
      <c r="CK1172" s="16"/>
      <c r="CL1172" s="16"/>
      <c r="CM1172" s="16"/>
      <c r="CN1172" s="16"/>
      <c r="CO1172" s="16"/>
      <c r="CP1172" s="16"/>
      <c r="CQ1172" s="16"/>
      <c r="CR1172" s="16"/>
      <c r="CS1172" s="16"/>
      <c r="CT1172" s="16"/>
      <c r="CU1172" s="16"/>
      <c r="CV1172" s="16"/>
      <c r="CW1172" s="16"/>
      <c r="CX1172" s="16"/>
      <c r="CY1172" s="16"/>
      <c r="CZ1172" s="16"/>
      <c r="DA1172" s="16"/>
      <c r="DB1172" s="16"/>
      <c r="DC1172" s="16"/>
      <c r="DD1172" s="16"/>
      <c r="DE1172" s="16"/>
      <c r="DF1172" s="16"/>
      <c r="DG1172" s="16"/>
      <c r="DH1172" s="16"/>
      <c r="DI1172" s="16"/>
      <c r="DJ1172" s="16"/>
      <c r="DK1172" s="16"/>
      <c r="DL1172" s="16"/>
      <c r="DM1172" s="16"/>
      <c r="DN1172" s="16"/>
      <c r="DO1172" s="16"/>
      <c r="DP1172" s="16"/>
      <c r="DQ1172" s="16"/>
      <c r="DR1172" s="16"/>
      <c r="DS1172" s="16"/>
      <c r="DT1172" s="16"/>
      <c r="DU1172" s="16"/>
      <c r="DV1172" s="16"/>
      <c r="DW1172" s="16"/>
      <c r="DX1172" s="16"/>
      <c r="DY1172" s="16"/>
      <c r="DZ1172" s="16"/>
      <c r="EA1172" s="16"/>
      <c r="EB1172" s="16"/>
      <c r="EC1172" s="16"/>
      <c r="ED1172" s="16"/>
      <c r="EE1172" s="16"/>
      <c r="EF1172" s="16"/>
      <c r="EG1172" s="16"/>
      <c r="EH1172" s="16"/>
      <c r="EI1172" s="16"/>
      <c r="EJ1172" s="16"/>
      <c r="EK1172" s="16"/>
      <c r="EL1172" s="16"/>
      <c r="EM1172" s="16"/>
      <c r="EN1172" s="16"/>
      <c r="EO1172" s="16"/>
      <c r="EP1172" s="16"/>
      <c r="EQ1172" s="16"/>
      <c r="ER1172" s="16"/>
      <c r="ES1172" s="16"/>
      <c r="ET1172" s="16"/>
      <c r="EU1172" s="16"/>
      <c r="EV1172" s="16"/>
      <c r="EW1172" s="16"/>
      <c r="EX1172" s="16"/>
      <c r="EY1172" s="16"/>
      <c r="EZ1172" s="16"/>
      <c r="FA1172" s="16"/>
      <c r="FB1172" s="16"/>
      <c r="FC1172" s="16"/>
      <c r="FD1172" s="16"/>
      <c r="FE1172" s="16"/>
      <c r="FF1172" s="16"/>
      <c r="FG1172" s="16"/>
      <c r="FH1172" s="16"/>
      <c r="FI1172" s="16"/>
      <c r="FJ1172" s="16"/>
      <c r="FK1172" s="16"/>
      <c r="FL1172" s="16"/>
      <c r="FM1172" s="16"/>
      <c r="FN1172" s="16"/>
      <c r="FO1172" s="16"/>
      <c r="FP1172" s="16"/>
      <c r="FQ1172" s="16"/>
      <c r="FR1172" s="16"/>
      <c r="FS1172" s="16"/>
      <c r="FT1172" s="16"/>
      <c r="FU1172" s="16"/>
      <c r="FV1172" s="16"/>
      <c r="FW1172" s="16"/>
      <c r="FX1172" s="16"/>
      <c r="FY1172" s="16"/>
      <c r="FZ1172" s="16"/>
      <c r="GA1172" s="16"/>
      <c r="GB1172" s="16"/>
      <c r="GC1172" s="16"/>
      <c r="GD1172" s="16"/>
      <c r="GE1172" s="16"/>
      <c r="GF1172" s="16"/>
      <c r="GG1172" s="16"/>
      <c r="GH1172" s="16"/>
      <c r="GI1172" s="16"/>
      <c r="GJ1172" s="16"/>
      <c r="GK1172" s="16"/>
      <c r="GL1172" s="16"/>
      <c r="GM1172" s="16"/>
      <c r="GN1172" s="16"/>
      <c r="GO1172" s="16"/>
      <c r="GP1172" s="16"/>
      <c r="GQ1172" s="16"/>
      <c r="GR1172" s="16"/>
      <c r="GS1172" s="16"/>
      <c r="GT1172" s="16"/>
      <c r="GU1172" s="16"/>
      <c r="GV1172" s="16"/>
      <c r="GW1172" s="16"/>
      <c r="GX1172" s="16"/>
      <c r="GY1172" s="16"/>
      <c r="GZ1172" s="16"/>
      <c r="HA1172" s="16"/>
      <c r="HB1172" s="16"/>
      <c r="HC1172" s="16"/>
      <c r="HD1172" s="16"/>
      <c r="HE1172" s="16"/>
      <c r="HF1172" s="16"/>
      <c r="HG1172" s="16"/>
      <c r="HH1172" s="16"/>
      <c r="HI1172" s="16"/>
      <c r="HJ1172" s="16"/>
      <c r="HK1172" s="16"/>
      <c r="HL1172" s="16"/>
      <c r="HM1172" s="16"/>
      <c r="HN1172" s="16"/>
      <c r="HO1172" s="16"/>
      <c r="HP1172" s="16"/>
      <c r="HQ1172" s="16"/>
      <c r="HR1172" s="16"/>
      <c r="HS1172" s="16"/>
      <c r="HT1172" s="16"/>
      <c r="HU1172" s="16"/>
      <c r="HV1172" s="16"/>
      <c r="HW1172" s="16"/>
      <c r="HX1172" s="16"/>
      <c r="HY1172" s="16"/>
      <c r="HZ1172" s="16"/>
      <c r="IA1172" s="16"/>
      <c r="IB1172" s="16"/>
      <c r="IC1172" s="16"/>
      <c r="ID1172" s="16"/>
      <c r="IE1172" s="16"/>
      <c r="IF1172" s="16"/>
      <c r="IG1172" s="16"/>
      <c r="IH1172" s="16"/>
      <c r="II1172" s="16"/>
      <c r="IJ1172" s="16"/>
      <c r="IK1172" s="16"/>
      <c r="IL1172" s="16"/>
      <c r="IM1172" s="16"/>
      <c r="IN1172" s="16"/>
      <c r="IO1172" s="16"/>
      <c r="IP1172" s="16"/>
      <c r="IQ1172" s="16"/>
      <c r="IR1172" s="16"/>
      <c r="IS1172" s="16"/>
      <c r="IT1172" s="16"/>
    </row>
    <row r="1173" customFormat="false" ht="12.75" hidden="false" customHeight="false" outlineLevel="0" collapsed="false">
      <c r="A1173" s="1" t="str">
        <f aca="false">B1173&amp;", "&amp;C1173</f>
        <v>812-3, POISONING OF MEDICINAL AGENTS</v>
      </c>
      <c r="B1173" s="17" t="s">
        <v>1463</v>
      </c>
      <c r="C1173" s="17" t="s">
        <v>1461</v>
      </c>
      <c r="D1173" s="18" t="n">
        <v>0.7796</v>
      </c>
      <c r="E1173" s="17" t="n">
        <v>3.1</v>
      </c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  <c r="CI1173" s="16"/>
      <c r="CJ1173" s="16"/>
      <c r="CK1173" s="16"/>
      <c r="CL1173" s="16"/>
      <c r="CM1173" s="16"/>
      <c r="CN1173" s="16"/>
      <c r="CO1173" s="16"/>
      <c r="CP1173" s="16"/>
      <c r="CQ1173" s="16"/>
      <c r="CR1173" s="16"/>
      <c r="CS1173" s="16"/>
      <c r="CT1173" s="16"/>
      <c r="CU1173" s="16"/>
      <c r="CV1173" s="16"/>
      <c r="CW1173" s="16"/>
      <c r="CX1173" s="16"/>
      <c r="CY1173" s="16"/>
      <c r="CZ1173" s="16"/>
      <c r="DA1173" s="16"/>
      <c r="DB1173" s="16"/>
      <c r="DC1173" s="16"/>
      <c r="DD1173" s="16"/>
      <c r="DE1173" s="16"/>
      <c r="DF1173" s="16"/>
      <c r="DG1173" s="16"/>
      <c r="DH1173" s="16"/>
      <c r="DI1173" s="16"/>
      <c r="DJ1173" s="16"/>
      <c r="DK1173" s="16"/>
      <c r="DL1173" s="16"/>
      <c r="DM1173" s="16"/>
      <c r="DN1173" s="16"/>
      <c r="DO1173" s="16"/>
      <c r="DP1173" s="16"/>
      <c r="DQ1173" s="16"/>
      <c r="DR1173" s="16"/>
      <c r="DS1173" s="16"/>
      <c r="DT1173" s="16"/>
      <c r="DU1173" s="16"/>
      <c r="DV1173" s="16"/>
      <c r="DW1173" s="16"/>
      <c r="DX1173" s="16"/>
      <c r="DY1173" s="16"/>
      <c r="DZ1173" s="16"/>
      <c r="EA1173" s="16"/>
      <c r="EB1173" s="16"/>
      <c r="EC1173" s="16"/>
      <c r="ED1173" s="16"/>
      <c r="EE1173" s="16"/>
      <c r="EF1173" s="16"/>
      <c r="EG1173" s="16"/>
      <c r="EH1173" s="16"/>
      <c r="EI1173" s="16"/>
      <c r="EJ1173" s="16"/>
      <c r="EK1173" s="16"/>
      <c r="EL1173" s="16"/>
      <c r="EM1173" s="16"/>
      <c r="EN1173" s="16"/>
      <c r="EO1173" s="16"/>
      <c r="EP1173" s="16"/>
      <c r="EQ1173" s="16"/>
      <c r="ER1173" s="16"/>
      <c r="ES1173" s="16"/>
      <c r="ET1173" s="16"/>
      <c r="EU1173" s="16"/>
      <c r="EV1173" s="16"/>
      <c r="EW1173" s="16"/>
      <c r="EX1173" s="16"/>
      <c r="EY1173" s="16"/>
      <c r="EZ1173" s="16"/>
      <c r="FA1173" s="16"/>
      <c r="FB1173" s="16"/>
      <c r="FC1173" s="16"/>
      <c r="FD1173" s="16"/>
      <c r="FE1173" s="16"/>
      <c r="FF1173" s="16"/>
      <c r="FG1173" s="16"/>
      <c r="FH1173" s="16"/>
      <c r="FI1173" s="16"/>
      <c r="FJ1173" s="16"/>
      <c r="FK1173" s="16"/>
      <c r="FL1173" s="16"/>
      <c r="FM1173" s="16"/>
      <c r="FN1173" s="16"/>
      <c r="FO1173" s="16"/>
      <c r="FP1173" s="16"/>
      <c r="FQ1173" s="16"/>
      <c r="FR1173" s="16"/>
      <c r="FS1173" s="16"/>
      <c r="FT1173" s="16"/>
      <c r="FU1173" s="16"/>
      <c r="FV1173" s="16"/>
      <c r="FW1173" s="16"/>
      <c r="FX1173" s="16"/>
      <c r="FY1173" s="16"/>
      <c r="FZ1173" s="16"/>
      <c r="GA1173" s="16"/>
      <c r="GB1173" s="16"/>
      <c r="GC1173" s="16"/>
      <c r="GD1173" s="16"/>
      <c r="GE1173" s="16"/>
      <c r="GF1173" s="16"/>
      <c r="GG1173" s="16"/>
      <c r="GH1173" s="16"/>
      <c r="GI1173" s="16"/>
      <c r="GJ1173" s="16"/>
      <c r="GK1173" s="16"/>
      <c r="GL1173" s="16"/>
      <c r="GM1173" s="16"/>
      <c r="GN1173" s="16"/>
      <c r="GO1173" s="16"/>
      <c r="GP1173" s="16"/>
      <c r="GQ1173" s="16"/>
      <c r="GR1173" s="16"/>
      <c r="GS1173" s="16"/>
      <c r="GT1173" s="16"/>
      <c r="GU1173" s="16"/>
      <c r="GV1173" s="16"/>
      <c r="GW1173" s="16"/>
      <c r="GX1173" s="16"/>
      <c r="GY1173" s="16"/>
      <c r="GZ1173" s="16"/>
      <c r="HA1173" s="16"/>
      <c r="HB1173" s="16"/>
      <c r="HC1173" s="16"/>
      <c r="HD1173" s="16"/>
      <c r="HE1173" s="16"/>
      <c r="HF1173" s="16"/>
      <c r="HG1173" s="16"/>
      <c r="HH1173" s="16"/>
      <c r="HI1173" s="16"/>
      <c r="HJ1173" s="16"/>
      <c r="HK1173" s="16"/>
      <c r="HL1173" s="16"/>
      <c r="HM1173" s="16"/>
      <c r="HN1173" s="16"/>
      <c r="HO1173" s="16"/>
      <c r="HP1173" s="16"/>
      <c r="HQ1173" s="16"/>
      <c r="HR1173" s="16"/>
      <c r="HS1173" s="16"/>
      <c r="HT1173" s="16"/>
      <c r="HU1173" s="16"/>
      <c r="HV1173" s="16"/>
      <c r="HW1173" s="16"/>
      <c r="HX1173" s="16"/>
      <c r="HY1173" s="16"/>
      <c r="HZ1173" s="16"/>
      <c r="IA1173" s="16"/>
      <c r="IB1173" s="16"/>
      <c r="IC1173" s="16"/>
      <c r="ID1173" s="16"/>
      <c r="IE1173" s="16"/>
      <c r="IF1173" s="16"/>
      <c r="IG1173" s="16"/>
      <c r="IH1173" s="16"/>
      <c r="II1173" s="16"/>
      <c r="IJ1173" s="16"/>
      <c r="IK1173" s="16"/>
      <c r="IL1173" s="16"/>
      <c r="IM1173" s="16"/>
      <c r="IN1173" s="16"/>
      <c r="IO1173" s="16"/>
      <c r="IP1173" s="16"/>
      <c r="IQ1173" s="16"/>
      <c r="IR1173" s="16"/>
      <c r="IS1173" s="16"/>
      <c r="IT1173" s="16"/>
    </row>
    <row r="1174" customFormat="false" ht="12.75" hidden="false" customHeight="false" outlineLevel="0" collapsed="false">
      <c r="A1174" s="1" t="str">
        <f aca="false">B1174&amp;", "&amp;C1174</f>
        <v>812-4, POISONING OF MEDICINAL AGENTS</v>
      </c>
      <c r="B1174" s="17" t="s">
        <v>1464</v>
      </c>
      <c r="C1174" s="17" t="s">
        <v>1461</v>
      </c>
      <c r="D1174" s="18" t="n">
        <v>1.8366</v>
      </c>
      <c r="E1174" s="17" t="n">
        <v>3.1</v>
      </c>
      <c r="F1174" s="16"/>
      <c r="G1174" s="16"/>
      <c r="H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  <c r="CI1174" s="16"/>
      <c r="CJ1174" s="16"/>
      <c r="CK1174" s="16"/>
      <c r="CL1174" s="16"/>
      <c r="CM1174" s="16"/>
      <c r="CN1174" s="16"/>
      <c r="CO1174" s="16"/>
      <c r="CP1174" s="16"/>
      <c r="CQ1174" s="16"/>
      <c r="CR1174" s="16"/>
      <c r="CS1174" s="16"/>
      <c r="CT1174" s="16"/>
      <c r="CU1174" s="16"/>
      <c r="CV1174" s="16"/>
      <c r="CW1174" s="16"/>
      <c r="CX1174" s="16"/>
      <c r="CY1174" s="16"/>
      <c r="CZ1174" s="16"/>
      <c r="DA1174" s="16"/>
      <c r="DB1174" s="16"/>
      <c r="DC1174" s="16"/>
      <c r="DD1174" s="16"/>
      <c r="DE1174" s="16"/>
      <c r="DF1174" s="16"/>
      <c r="DG1174" s="16"/>
      <c r="DH1174" s="16"/>
      <c r="DI1174" s="16"/>
      <c r="DJ1174" s="16"/>
      <c r="DK1174" s="16"/>
      <c r="DL1174" s="16"/>
      <c r="DM1174" s="16"/>
      <c r="DN1174" s="16"/>
      <c r="DO1174" s="16"/>
      <c r="DP1174" s="16"/>
      <c r="DQ1174" s="16"/>
      <c r="DR1174" s="16"/>
      <c r="DS1174" s="16"/>
      <c r="DT1174" s="16"/>
      <c r="DU1174" s="16"/>
      <c r="DV1174" s="16"/>
      <c r="DW1174" s="16"/>
      <c r="DX1174" s="16"/>
      <c r="DY1174" s="16"/>
      <c r="DZ1174" s="16"/>
      <c r="EA1174" s="16"/>
      <c r="EB1174" s="16"/>
      <c r="EC1174" s="16"/>
      <c r="ED1174" s="16"/>
      <c r="EE1174" s="16"/>
      <c r="EF1174" s="16"/>
      <c r="EG1174" s="16"/>
      <c r="EH1174" s="16"/>
      <c r="EI1174" s="16"/>
      <c r="EJ1174" s="16"/>
      <c r="EK1174" s="16"/>
      <c r="EL1174" s="16"/>
      <c r="EM1174" s="16"/>
      <c r="EN1174" s="16"/>
      <c r="EO1174" s="16"/>
      <c r="EP1174" s="16"/>
      <c r="EQ1174" s="16"/>
      <c r="ER1174" s="16"/>
      <c r="ES1174" s="16"/>
      <c r="ET1174" s="16"/>
      <c r="EU1174" s="16"/>
      <c r="EV1174" s="16"/>
      <c r="EW1174" s="16"/>
      <c r="EX1174" s="16"/>
      <c r="EY1174" s="16"/>
      <c r="EZ1174" s="16"/>
      <c r="FA1174" s="16"/>
      <c r="FB1174" s="16"/>
      <c r="FC1174" s="16"/>
      <c r="FD1174" s="16"/>
      <c r="FE1174" s="16"/>
      <c r="FF1174" s="16"/>
      <c r="FG1174" s="16"/>
      <c r="FH1174" s="16"/>
      <c r="FI1174" s="16"/>
      <c r="FJ1174" s="16"/>
      <c r="FK1174" s="16"/>
      <c r="FL1174" s="16"/>
      <c r="FM1174" s="16"/>
      <c r="FN1174" s="16"/>
      <c r="FO1174" s="16"/>
      <c r="FP1174" s="16"/>
      <c r="FQ1174" s="16"/>
      <c r="FR1174" s="16"/>
      <c r="FS1174" s="16"/>
      <c r="FT1174" s="16"/>
      <c r="FU1174" s="16"/>
      <c r="FV1174" s="16"/>
      <c r="FW1174" s="16"/>
      <c r="FX1174" s="16"/>
      <c r="FY1174" s="16"/>
      <c r="FZ1174" s="16"/>
      <c r="GA1174" s="16"/>
      <c r="GB1174" s="16"/>
      <c r="GC1174" s="16"/>
      <c r="GD1174" s="16"/>
      <c r="GE1174" s="16"/>
      <c r="GF1174" s="16"/>
      <c r="GG1174" s="16"/>
      <c r="GH1174" s="16"/>
      <c r="GI1174" s="16"/>
      <c r="GJ1174" s="16"/>
      <c r="GK1174" s="16"/>
      <c r="GL1174" s="16"/>
      <c r="GM1174" s="16"/>
      <c r="GN1174" s="16"/>
      <c r="GO1174" s="16"/>
      <c r="GP1174" s="16"/>
      <c r="GQ1174" s="16"/>
      <c r="GR1174" s="16"/>
      <c r="GS1174" s="16"/>
      <c r="GT1174" s="16"/>
      <c r="GU1174" s="16"/>
      <c r="GV1174" s="16"/>
      <c r="GW1174" s="16"/>
      <c r="GX1174" s="16"/>
      <c r="GY1174" s="16"/>
      <c r="GZ1174" s="16"/>
      <c r="HA1174" s="16"/>
      <c r="HB1174" s="16"/>
      <c r="HC1174" s="16"/>
      <c r="HD1174" s="16"/>
      <c r="HE1174" s="16"/>
      <c r="HF1174" s="16"/>
      <c r="HG1174" s="16"/>
      <c r="HH1174" s="16"/>
      <c r="HI1174" s="16"/>
      <c r="HJ1174" s="16"/>
      <c r="HK1174" s="16"/>
      <c r="HL1174" s="16"/>
      <c r="HM1174" s="16"/>
      <c r="HN1174" s="16"/>
      <c r="HO1174" s="16"/>
      <c r="HP1174" s="16"/>
      <c r="HQ1174" s="16"/>
      <c r="HR1174" s="16"/>
      <c r="HS1174" s="16"/>
      <c r="HT1174" s="16"/>
      <c r="HU1174" s="16"/>
      <c r="HV1174" s="16"/>
      <c r="HW1174" s="16"/>
      <c r="HX1174" s="16"/>
      <c r="HY1174" s="16"/>
      <c r="HZ1174" s="16"/>
      <c r="IA1174" s="16"/>
      <c r="IB1174" s="16"/>
      <c r="IC1174" s="16"/>
      <c r="ID1174" s="16"/>
      <c r="IE1174" s="16"/>
      <c r="IF1174" s="16"/>
      <c r="IG1174" s="16"/>
      <c r="IH1174" s="16"/>
      <c r="II1174" s="16"/>
      <c r="IJ1174" s="16"/>
      <c r="IK1174" s="16"/>
      <c r="IL1174" s="16"/>
      <c r="IM1174" s="16"/>
      <c r="IN1174" s="16"/>
      <c r="IO1174" s="16"/>
      <c r="IP1174" s="16"/>
      <c r="IQ1174" s="16"/>
      <c r="IR1174" s="16"/>
      <c r="IS1174" s="16"/>
      <c r="IT1174" s="16"/>
    </row>
    <row r="1175" customFormat="false" ht="12.75" hidden="false" customHeight="false" outlineLevel="0" collapsed="false">
      <c r="A1175" s="1" t="str">
        <f aca="false">B1175&amp;", "&amp;C1175</f>
        <v>813-1, OTHER COMPLICATIONS OF TREATMENT</v>
      </c>
      <c r="B1175" s="17" t="s">
        <v>1465</v>
      </c>
      <c r="C1175" s="17" t="s">
        <v>1466</v>
      </c>
      <c r="D1175" s="18" t="n">
        <v>0.4675</v>
      </c>
      <c r="E1175" s="17" t="n">
        <v>3.78</v>
      </c>
      <c r="F1175" s="16"/>
      <c r="G1175" s="16"/>
      <c r="H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  <c r="CI1175" s="16"/>
      <c r="CJ1175" s="16"/>
      <c r="CK1175" s="16"/>
      <c r="CL1175" s="16"/>
      <c r="CM1175" s="16"/>
      <c r="CN1175" s="16"/>
      <c r="CO1175" s="16"/>
      <c r="CP1175" s="16"/>
      <c r="CQ1175" s="16"/>
      <c r="CR1175" s="16"/>
      <c r="CS1175" s="16"/>
      <c r="CT1175" s="16"/>
      <c r="CU1175" s="16"/>
      <c r="CV1175" s="16"/>
      <c r="CW1175" s="16"/>
      <c r="CX1175" s="16"/>
      <c r="CY1175" s="16"/>
      <c r="CZ1175" s="16"/>
      <c r="DA1175" s="16"/>
      <c r="DB1175" s="16"/>
      <c r="DC1175" s="16"/>
      <c r="DD1175" s="16"/>
      <c r="DE1175" s="16"/>
      <c r="DF1175" s="16"/>
      <c r="DG1175" s="16"/>
      <c r="DH1175" s="16"/>
      <c r="DI1175" s="16"/>
      <c r="DJ1175" s="16"/>
      <c r="DK1175" s="16"/>
      <c r="DL1175" s="16"/>
      <c r="DM1175" s="16"/>
      <c r="DN1175" s="16"/>
      <c r="DO1175" s="16"/>
      <c r="DP1175" s="16"/>
      <c r="DQ1175" s="16"/>
      <c r="DR1175" s="16"/>
      <c r="DS1175" s="16"/>
      <c r="DT1175" s="16"/>
      <c r="DU1175" s="16"/>
      <c r="DV1175" s="16"/>
      <c r="DW1175" s="16"/>
      <c r="DX1175" s="16"/>
      <c r="DY1175" s="16"/>
      <c r="DZ1175" s="16"/>
      <c r="EA1175" s="16"/>
      <c r="EB1175" s="16"/>
      <c r="EC1175" s="16"/>
      <c r="ED1175" s="16"/>
      <c r="EE1175" s="16"/>
      <c r="EF1175" s="16"/>
      <c r="EG1175" s="16"/>
      <c r="EH1175" s="16"/>
      <c r="EI1175" s="16"/>
      <c r="EJ1175" s="16"/>
      <c r="EK1175" s="16"/>
      <c r="EL1175" s="16"/>
      <c r="EM1175" s="16"/>
      <c r="EN1175" s="16"/>
      <c r="EO1175" s="16"/>
      <c r="EP1175" s="16"/>
      <c r="EQ1175" s="16"/>
      <c r="ER1175" s="16"/>
      <c r="ES1175" s="16"/>
      <c r="ET1175" s="16"/>
      <c r="EU1175" s="16"/>
      <c r="EV1175" s="16"/>
      <c r="EW1175" s="16"/>
      <c r="EX1175" s="16"/>
      <c r="EY1175" s="16"/>
      <c r="EZ1175" s="16"/>
      <c r="FA1175" s="16"/>
      <c r="FB1175" s="16"/>
      <c r="FC1175" s="16"/>
      <c r="FD1175" s="16"/>
      <c r="FE1175" s="16"/>
      <c r="FF1175" s="16"/>
      <c r="FG1175" s="16"/>
      <c r="FH1175" s="16"/>
      <c r="FI1175" s="16"/>
      <c r="FJ1175" s="16"/>
      <c r="FK1175" s="16"/>
      <c r="FL1175" s="16"/>
      <c r="FM1175" s="16"/>
      <c r="FN1175" s="16"/>
      <c r="FO1175" s="16"/>
      <c r="FP1175" s="16"/>
      <c r="FQ1175" s="16"/>
      <c r="FR1175" s="16"/>
      <c r="FS1175" s="16"/>
      <c r="FT1175" s="16"/>
      <c r="FU1175" s="16"/>
      <c r="FV1175" s="16"/>
      <c r="FW1175" s="16"/>
      <c r="FX1175" s="16"/>
      <c r="FY1175" s="16"/>
      <c r="FZ1175" s="16"/>
      <c r="GA1175" s="16"/>
      <c r="GB1175" s="16"/>
      <c r="GC1175" s="16"/>
      <c r="GD1175" s="16"/>
      <c r="GE1175" s="16"/>
      <c r="GF1175" s="16"/>
      <c r="GG1175" s="16"/>
      <c r="GH1175" s="16"/>
      <c r="GI1175" s="16"/>
      <c r="GJ1175" s="16"/>
      <c r="GK1175" s="16"/>
      <c r="GL1175" s="16"/>
      <c r="GM1175" s="16"/>
      <c r="GN1175" s="16"/>
      <c r="GO1175" s="16"/>
      <c r="GP1175" s="16"/>
      <c r="GQ1175" s="16"/>
      <c r="GR1175" s="16"/>
      <c r="GS1175" s="16"/>
      <c r="GT1175" s="16"/>
      <c r="GU1175" s="16"/>
      <c r="GV1175" s="16"/>
      <c r="GW1175" s="16"/>
      <c r="GX1175" s="16"/>
      <c r="GY1175" s="16"/>
      <c r="GZ1175" s="16"/>
      <c r="HA1175" s="16"/>
      <c r="HB1175" s="16"/>
      <c r="HC1175" s="16"/>
      <c r="HD1175" s="16"/>
      <c r="HE1175" s="16"/>
      <c r="HF1175" s="16"/>
      <c r="HG1175" s="16"/>
      <c r="HH1175" s="16"/>
      <c r="HI1175" s="16"/>
      <c r="HJ1175" s="16"/>
      <c r="HK1175" s="16"/>
      <c r="HL1175" s="16"/>
      <c r="HM1175" s="16"/>
      <c r="HN1175" s="16"/>
      <c r="HO1175" s="16"/>
      <c r="HP1175" s="16"/>
      <c r="HQ1175" s="16"/>
      <c r="HR1175" s="16"/>
      <c r="HS1175" s="16"/>
      <c r="HT1175" s="16"/>
      <c r="HU1175" s="16"/>
      <c r="HV1175" s="16"/>
      <c r="HW1175" s="16"/>
      <c r="HX1175" s="16"/>
      <c r="HY1175" s="16"/>
      <c r="HZ1175" s="16"/>
      <c r="IA1175" s="16"/>
      <c r="IB1175" s="16"/>
      <c r="IC1175" s="16"/>
      <c r="ID1175" s="16"/>
      <c r="IE1175" s="16"/>
      <c r="IF1175" s="16"/>
      <c r="IG1175" s="16"/>
      <c r="IH1175" s="16"/>
      <c r="II1175" s="16"/>
      <c r="IJ1175" s="16"/>
      <c r="IK1175" s="16"/>
      <c r="IL1175" s="16"/>
      <c r="IM1175" s="16"/>
      <c r="IN1175" s="16"/>
      <c r="IO1175" s="16"/>
      <c r="IP1175" s="16"/>
      <c r="IQ1175" s="16"/>
      <c r="IR1175" s="16"/>
      <c r="IS1175" s="16"/>
      <c r="IT1175" s="16"/>
    </row>
    <row r="1176" customFormat="false" ht="12.75" hidden="false" customHeight="false" outlineLevel="0" collapsed="false">
      <c r="A1176" s="1" t="str">
        <f aca="false">B1176&amp;", "&amp;C1176</f>
        <v>813-2, OTHER COMPLICATIONS OF TREATMENT</v>
      </c>
      <c r="B1176" s="17" t="s">
        <v>1467</v>
      </c>
      <c r="C1176" s="17" t="s">
        <v>1466</v>
      </c>
      <c r="D1176" s="18" t="n">
        <v>0.6482</v>
      </c>
      <c r="E1176" s="17" t="n">
        <v>3.78</v>
      </c>
      <c r="F1176" s="16"/>
      <c r="G1176" s="16"/>
      <c r="H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  <c r="CI1176" s="16"/>
      <c r="CJ1176" s="16"/>
      <c r="CK1176" s="16"/>
      <c r="CL1176" s="16"/>
      <c r="CM1176" s="16"/>
      <c r="CN1176" s="16"/>
      <c r="CO1176" s="16"/>
      <c r="CP1176" s="16"/>
      <c r="CQ1176" s="16"/>
      <c r="CR1176" s="16"/>
      <c r="CS1176" s="16"/>
      <c r="CT1176" s="16"/>
      <c r="CU1176" s="16"/>
      <c r="CV1176" s="16"/>
      <c r="CW1176" s="16"/>
      <c r="CX1176" s="16"/>
      <c r="CY1176" s="16"/>
      <c r="CZ1176" s="16"/>
      <c r="DA1176" s="16"/>
      <c r="DB1176" s="16"/>
      <c r="DC1176" s="16"/>
      <c r="DD1176" s="16"/>
      <c r="DE1176" s="16"/>
      <c r="DF1176" s="16"/>
      <c r="DG1176" s="16"/>
      <c r="DH1176" s="16"/>
      <c r="DI1176" s="16"/>
      <c r="DJ1176" s="16"/>
      <c r="DK1176" s="16"/>
      <c r="DL1176" s="16"/>
      <c r="DM1176" s="16"/>
      <c r="DN1176" s="16"/>
      <c r="DO1176" s="16"/>
      <c r="DP1176" s="16"/>
      <c r="DQ1176" s="16"/>
      <c r="DR1176" s="16"/>
      <c r="DS1176" s="16"/>
      <c r="DT1176" s="16"/>
      <c r="DU1176" s="16"/>
      <c r="DV1176" s="16"/>
      <c r="DW1176" s="16"/>
      <c r="DX1176" s="16"/>
      <c r="DY1176" s="16"/>
      <c r="DZ1176" s="16"/>
      <c r="EA1176" s="16"/>
      <c r="EB1176" s="16"/>
      <c r="EC1176" s="16"/>
      <c r="ED1176" s="16"/>
      <c r="EE1176" s="16"/>
      <c r="EF1176" s="16"/>
      <c r="EG1176" s="16"/>
      <c r="EH1176" s="16"/>
      <c r="EI1176" s="16"/>
      <c r="EJ1176" s="16"/>
      <c r="EK1176" s="16"/>
      <c r="EL1176" s="16"/>
      <c r="EM1176" s="16"/>
      <c r="EN1176" s="16"/>
      <c r="EO1176" s="16"/>
      <c r="EP1176" s="16"/>
      <c r="EQ1176" s="16"/>
      <c r="ER1176" s="16"/>
      <c r="ES1176" s="16"/>
      <c r="ET1176" s="16"/>
      <c r="EU1176" s="16"/>
      <c r="EV1176" s="16"/>
      <c r="EW1176" s="16"/>
      <c r="EX1176" s="16"/>
      <c r="EY1176" s="16"/>
      <c r="EZ1176" s="16"/>
      <c r="FA1176" s="16"/>
      <c r="FB1176" s="16"/>
      <c r="FC1176" s="16"/>
      <c r="FD1176" s="16"/>
      <c r="FE1176" s="16"/>
      <c r="FF1176" s="16"/>
      <c r="FG1176" s="16"/>
      <c r="FH1176" s="16"/>
      <c r="FI1176" s="16"/>
      <c r="FJ1176" s="16"/>
      <c r="FK1176" s="16"/>
      <c r="FL1176" s="16"/>
      <c r="FM1176" s="16"/>
      <c r="FN1176" s="16"/>
      <c r="FO1176" s="16"/>
      <c r="FP1176" s="16"/>
      <c r="FQ1176" s="16"/>
      <c r="FR1176" s="16"/>
      <c r="FS1176" s="16"/>
      <c r="FT1176" s="16"/>
      <c r="FU1176" s="16"/>
      <c r="FV1176" s="16"/>
      <c r="FW1176" s="16"/>
      <c r="FX1176" s="16"/>
      <c r="FY1176" s="16"/>
      <c r="FZ1176" s="16"/>
      <c r="GA1176" s="16"/>
      <c r="GB1176" s="16"/>
      <c r="GC1176" s="16"/>
      <c r="GD1176" s="16"/>
      <c r="GE1176" s="16"/>
      <c r="GF1176" s="16"/>
      <c r="GG1176" s="16"/>
      <c r="GH1176" s="16"/>
      <c r="GI1176" s="16"/>
      <c r="GJ1176" s="16"/>
      <c r="GK1176" s="16"/>
      <c r="GL1176" s="16"/>
      <c r="GM1176" s="16"/>
      <c r="GN1176" s="16"/>
      <c r="GO1176" s="16"/>
      <c r="GP1176" s="16"/>
      <c r="GQ1176" s="16"/>
      <c r="GR1176" s="16"/>
      <c r="GS1176" s="16"/>
      <c r="GT1176" s="16"/>
      <c r="GU1176" s="16"/>
      <c r="GV1176" s="16"/>
      <c r="GW1176" s="16"/>
      <c r="GX1176" s="16"/>
      <c r="GY1176" s="16"/>
      <c r="GZ1176" s="16"/>
      <c r="HA1176" s="16"/>
      <c r="HB1176" s="16"/>
      <c r="HC1176" s="16"/>
      <c r="HD1176" s="16"/>
      <c r="HE1176" s="16"/>
      <c r="HF1176" s="16"/>
      <c r="HG1176" s="16"/>
      <c r="HH1176" s="16"/>
      <c r="HI1176" s="16"/>
      <c r="HJ1176" s="16"/>
      <c r="HK1176" s="16"/>
      <c r="HL1176" s="16"/>
      <c r="HM1176" s="16"/>
      <c r="HN1176" s="16"/>
      <c r="HO1176" s="16"/>
      <c r="HP1176" s="16"/>
      <c r="HQ1176" s="16"/>
      <c r="HR1176" s="16"/>
      <c r="HS1176" s="16"/>
      <c r="HT1176" s="16"/>
      <c r="HU1176" s="16"/>
      <c r="HV1176" s="16"/>
      <c r="HW1176" s="16"/>
      <c r="HX1176" s="16"/>
      <c r="HY1176" s="16"/>
      <c r="HZ1176" s="16"/>
      <c r="IA1176" s="16"/>
      <c r="IB1176" s="16"/>
      <c r="IC1176" s="16"/>
      <c r="ID1176" s="16"/>
      <c r="IE1176" s="16"/>
      <c r="IF1176" s="16"/>
      <c r="IG1176" s="16"/>
      <c r="IH1176" s="16"/>
      <c r="II1176" s="16"/>
      <c r="IJ1176" s="16"/>
      <c r="IK1176" s="16"/>
      <c r="IL1176" s="16"/>
      <c r="IM1176" s="16"/>
      <c r="IN1176" s="16"/>
      <c r="IO1176" s="16"/>
      <c r="IP1176" s="16"/>
      <c r="IQ1176" s="16"/>
      <c r="IR1176" s="16"/>
      <c r="IS1176" s="16"/>
      <c r="IT1176" s="16"/>
    </row>
    <row r="1177" customFormat="false" ht="12.75" hidden="false" customHeight="false" outlineLevel="0" collapsed="false">
      <c r="A1177" s="1" t="str">
        <f aca="false">B1177&amp;", "&amp;C1177</f>
        <v>813-3, OTHER COMPLICATIONS OF TREATMENT</v>
      </c>
      <c r="B1177" s="17" t="s">
        <v>1468</v>
      </c>
      <c r="C1177" s="17" t="s">
        <v>1466</v>
      </c>
      <c r="D1177" s="18" t="n">
        <v>1.0527</v>
      </c>
      <c r="E1177" s="17" t="n">
        <v>3.78</v>
      </c>
      <c r="F1177" s="16"/>
      <c r="G1177" s="16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  <c r="CI1177" s="16"/>
      <c r="CJ1177" s="16"/>
      <c r="CK1177" s="16"/>
      <c r="CL1177" s="16"/>
      <c r="CM1177" s="16"/>
      <c r="CN1177" s="16"/>
      <c r="CO1177" s="16"/>
      <c r="CP1177" s="16"/>
      <c r="CQ1177" s="16"/>
      <c r="CR1177" s="16"/>
      <c r="CS1177" s="16"/>
      <c r="CT1177" s="16"/>
      <c r="CU1177" s="16"/>
      <c r="CV1177" s="16"/>
      <c r="CW1177" s="16"/>
      <c r="CX1177" s="16"/>
      <c r="CY1177" s="16"/>
      <c r="CZ1177" s="16"/>
      <c r="DA1177" s="16"/>
      <c r="DB1177" s="16"/>
      <c r="DC1177" s="16"/>
      <c r="DD1177" s="16"/>
      <c r="DE1177" s="16"/>
      <c r="DF1177" s="16"/>
      <c r="DG1177" s="16"/>
      <c r="DH1177" s="16"/>
      <c r="DI1177" s="16"/>
      <c r="DJ1177" s="16"/>
      <c r="DK1177" s="16"/>
      <c r="DL1177" s="16"/>
      <c r="DM1177" s="16"/>
      <c r="DN1177" s="16"/>
      <c r="DO1177" s="16"/>
      <c r="DP1177" s="16"/>
      <c r="DQ1177" s="16"/>
      <c r="DR1177" s="16"/>
      <c r="DS1177" s="16"/>
      <c r="DT1177" s="16"/>
      <c r="DU1177" s="16"/>
      <c r="DV1177" s="16"/>
      <c r="DW1177" s="16"/>
      <c r="DX1177" s="16"/>
      <c r="DY1177" s="16"/>
      <c r="DZ1177" s="16"/>
      <c r="EA1177" s="16"/>
      <c r="EB1177" s="16"/>
      <c r="EC1177" s="16"/>
      <c r="ED1177" s="16"/>
      <c r="EE1177" s="16"/>
      <c r="EF1177" s="16"/>
      <c r="EG1177" s="16"/>
      <c r="EH1177" s="16"/>
      <c r="EI1177" s="16"/>
      <c r="EJ1177" s="16"/>
      <c r="EK1177" s="16"/>
      <c r="EL1177" s="16"/>
      <c r="EM1177" s="16"/>
      <c r="EN1177" s="16"/>
      <c r="EO1177" s="16"/>
      <c r="EP1177" s="16"/>
      <c r="EQ1177" s="16"/>
      <c r="ER1177" s="16"/>
      <c r="ES1177" s="16"/>
      <c r="ET1177" s="16"/>
      <c r="EU1177" s="16"/>
      <c r="EV1177" s="16"/>
      <c r="EW1177" s="16"/>
      <c r="EX1177" s="16"/>
      <c r="EY1177" s="16"/>
      <c r="EZ1177" s="16"/>
      <c r="FA1177" s="16"/>
      <c r="FB1177" s="16"/>
      <c r="FC1177" s="16"/>
      <c r="FD1177" s="16"/>
      <c r="FE1177" s="16"/>
      <c r="FF1177" s="16"/>
      <c r="FG1177" s="16"/>
      <c r="FH1177" s="16"/>
      <c r="FI1177" s="16"/>
      <c r="FJ1177" s="16"/>
      <c r="FK1177" s="16"/>
      <c r="FL1177" s="16"/>
      <c r="FM1177" s="16"/>
      <c r="FN1177" s="16"/>
      <c r="FO1177" s="16"/>
      <c r="FP1177" s="16"/>
      <c r="FQ1177" s="16"/>
      <c r="FR1177" s="16"/>
      <c r="FS1177" s="16"/>
      <c r="FT1177" s="16"/>
      <c r="FU1177" s="16"/>
      <c r="FV1177" s="16"/>
      <c r="FW1177" s="16"/>
      <c r="FX1177" s="16"/>
      <c r="FY1177" s="16"/>
      <c r="FZ1177" s="16"/>
      <c r="GA1177" s="16"/>
      <c r="GB1177" s="16"/>
      <c r="GC1177" s="16"/>
      <c r="GD1177" s="16"/>
      <c r="GE1177" s="16"/>
      <c r="GF1177" s="16"/>
      <c r="GG1177" s="16"/>
      <c r="GH1177" s="16"/>
      <c r="GI1177" s="16"/>
      <c r="GJ1177" s="16"/>
      <c r="GK1177" s="16"/>
      <c r="GL1177" s="16"/>
      <c r="GM1177" s="16"/>
      <c r="GN1177" s="16"/>
      <c r="GO1177" s="16"/>
      <c r="GP1177" s="16"/>
      <c r="GQ1177" s="16"/>
      <c r="GR1177" s="16"/>
      <c r="GS1177" s="16"/>
      <c r="GT1177" s="16"/>
      <c r="GU1177" s="16"/>
      <c r="GV1177" s="16"/>
      <c r="GW1177" s="16"/>
      <c r="GX1177" s="16"/>
      <c r="GY1177" s="16"/>
      <c r="GZ1177" s="16"/>
      <c r="HA1177" s="16"/>
      <c r="HB1177" s="16"/>
      <c r="HC1177" s="16"/>
      <c r="HD1177" s="16"/>
      <c r="HE1177" s="16"/>
      <c r="HF1177" s="16"/>
      <c r="HG1177" s="16"/>
      <c r="HH1177" s="16"/>
      <c r="HI1177" s="16"/>
      <c r="HJ1177" s="16"/>
      <c r="HK1177" s="16"/>
      <c r="HL1177" s="16"/>
      <c r="HM1177" s="16"/>
      <c r="HN1177" s="16"/>
      <c r="HO1177" s="16"/>
      <c r="HP1177" s="16"/>
      <c r="HQ1177" s="16"/>
      <c r="HR1177" s="16"/>
      <c r="HS1177" s="16"/>
      <c r="HT1177" s="16"/>
      <c r="HU1177" s="16"/>
      <c r="HV1177" s="16"/>
      <c r="HW1177" s="16"/>
      <c r="HX1177" s="16"/>
      <c r="HY1177" s="16"/>
      <c r="HZ1177" s="16"/>
      <c r="IA1177" s="16"/>
      <c r="IB1177" s="16"/>
      <c r="IC1177" s="16"/>
      <c r="ID1177" s="16"/>
      <c r="IE1177" s="16"/>
      <c r="IF1177" s="16"/>
      <c r="IG1177" s="16"/>
      <c r="IH1177" s="16"/>
      <c r="II1177" s="16"/>
      <c r="IJ1177" s="16"/>
      <c r="IK1177" s="16"/>
      <c r="IL1177" s="16"/>
      <c r="IM1177" s="16"/>
      <c r="IN1177" s="16"/>
      <c r="IO1177" s="16"/>
      <c r="IP1177" s="16"/>
      <c r="IQ1177" s="16"/>
      <c r="IR1177" s="16"/>
      <c r="IS1177" s="16"/>
      <c r="IT1177" s="16"/>
    </row>
    <row r="1178" customFormat="false" ht="12.75" hidden="false" customHeight="false" outlineLevel="0" collapsed="false">
      <c r="A1178" s="1" t="str">
        <f aca="false">B1178&amp;", "&amp;C1178</f>
        <v>813-4, OTHER COMPLICATIONS OF TREATMENT</v>
      </c>
      <c r="B1178" s="17" t="s">
        <v>1469</v>
      </c>
      <c r="C1178" s="17" t="s">
        <v>1466</v>
      </c>
      <c r="D1178" s="18" t="n">
        <v>2.3262</v>
      </c>
      <c r="E1178" s="17" t="n">
        <v>3.78</v>
      </c>
      <c r="F1178" s="16"/>
      <c r="G1178" s="16"/>
      <c r="H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  <c r="CI1178" s="16"/>
      <c r="CJ1178" s="16"/>
      <c r="CK1178" s="16"/>
      <c r="CL1178" s="16"/>
      <c r="CM1178" s="16"/>
      <c r="CN1178" s="16"/>
      <c r="CO1178" s="16"/>
      <c r="CP1178" s="16"/>
      <c r="CQ1178" s="16"/>
      <c r="CR1178" s="16"/>
      <c r="CS1178" s="16"/>
      <c r="CT1178" s="16"/>
      <c r="CU1178" s="16"/>
      <c r="CV1178" s="16"/>
      <c r="CW1178" s="16"/>
      <c r="CX1178" s="16"/>
      <c r="CY1178" s="16"/>
      <c r="CZ1178" s="16"/>
      <c r="DA1178" s="16"/>
      <c r="DB1178" s="16"/>
      <c r="DC1178" s="16"/>
      <c r="DD1178" s="16"/>
      <c r="DE1178" s="16"/>
      <c r="DF1178" s="16"/>
      <c r="DG1178" s="16"/>
      <c r="DH1178" s="16"/>
      <c r="DI1178" s="16"/>
      <c r="DJ1178" s="16"/>
      <c r="DK1178" s="16"/>
      <c r="DL1178" s="16"/>
      <c r="DM1178" s="16"/>
      <c r="DN1178" s="16"/>
      <c r="DO1178" s="16"/>
      <c r="DP1178" s="16"/>
      <c r="DQ1178" s="16"/>
      <c r="DR1178" s="16"/>
      <c r="DS1178" s="16"/>
      <c r="DT1178" s="16"/>
      <c r="DU1178" s="16"/>
      <c r="DV1178" s="16"/>
      <c r="DW1178" s="16"/>
      <c r="DX1178" s="16"/>
      <c r="DY1178" s="16"/>
      <c r="DZ1178" s="16"/>
      <c r="EA1178" s="16"/>
      <c r="EB1178" s="16"/>
      <c r="EC1178" s="16"/>
      <c r="ED1178" s="16"/>
      <c r="EE1178" s="16"/>
      <c r="EF1178" s="16"/>
      <c r="EG1178" s="16"/>
      <c r="EH1178" s="16"/>
      <c r="EI1178" s="16"/>
      <c r="EJ1178" s="16"/>
      <c r="EK1178" s="16"/>
      <c r="EL1178" s="16"/>
      <c r="EM1178" s="16"/>
      <c r="EN1178" s="16"/>
      <c r="EO1178" s="16"/>
      <c r="EP1178" s="16"/>
      <c r="EQ1178" s="16"/>
      <c r="ER1178" s="16"/>
      <c r="ES1178" s="16"/>
      <c r="ET1178" s="16"/>
      <c r="EU1178" s="16"/>
      <c r="EV1178" s="16"/>
      <c r="EW1178" s="16"/>
      <c r="EX1178" s="16"/>
      <c r="EY1178" s="16"/>
      <c r="EZ1178" s="16"/>
      <c r="FA1178" s="16"/>
      <c r="FB1178" s="16"/>
      <c r="FC1178" s="16"/>
      <c r="FD1178" s="16"/>
      <c r="FE1178" s="16"/>
      <c r="FF1178" s="16"/>
      <c r="FG1178" s="16"/>
      <c r="FH1178" s="16"/>
      <c r="FI1178" s="16"/>
      <c r="FJ1178" s="16"/>
      <c r="FK1178" s="16"/>
      <c r="FL1178" s="16"/>
      <c r="FM1178" s="16"/>
      <c r="FN1178" s="16"/>
      <c r="FO1178" s="16"/>
      <c r="FP1178" s="16"/>
      <c r="FQ1178" s="16"/>
      <c r="FR1178" s="16"/>
      <c r="FS1178" s="16"/>
      <c r="FT1178" s="16"/>
      <c r="FU1178" s="16"/>
      <c r="FV1178" s="16"/>
      <c r="FW1178" s="16"/>
      <c r="FX1178" s="16"/>
      <c r="FY1178" s="16"/>
      <c r="FZ1178" s="16"/>
      <c r="GA1178" s="16"/>
      <c r="GB1178" s="16"/>
      <c r="GC1178" s="16"/>
      <c r="GD1178" s="16"/>
      <c r="GE1178" s="16"/>
      <c r="GF1178" s="16"/>
      <c r="GG1178" s="16"/>
      <c r="GH1178" s="16"/>
      <c r="GI1178" s="16"/>
      <c r="GJ1178" s="16"/>
      <c r="GK1178" s="16"/>
      <c r="GL1178" s="16"/>
      <c r="GM1178" s="16"/>
      <c r="GN1178" s="16"/>
      <c r="GO1178" s="16"/>
      <c r="GP1178" s="16"/>
      <c r="GQ1178" s="16"/>
      <c r="GR1178" s="16"/>
      <c r="GS1178" s="16"/>
      <c r="GT1178" s="16"/>
      <c r="GU1178" s="16"/>
      <c r="GV1178" s="16"/>
      <c r="GW1178" s="16"/>
      <c r="GX1178" s="16"/>
      <c r="GY1178" s="16"/>
      <c r="GZ1178" s="16"/>
      <c r="HA1178" s="16"/>
      <c r="HB1178" s="16"/>
      <c r="HC1178" s="16"/>
      <c r="HD1178" s="16"/>
      <c r="HE1178" s="16"/>
      <c r="HF1178" s="16"/>
      <c r="HG1178" s="16"/>
      <c r="HH1178" s="16"/>
      <c r="HI1178" s="16"/>
      <c r="HJ1178" s="16"/>
      <c r="HK1178" s="16"/>
      <c r="HL1178" s="16"/>
      <c r="HM1178" s="16"/>
      <c r="HN1178" s="16"/>
      <c r="HO1178" s="16"/>
      <c r="HP1178" s="16"/>
      <c r="HQ1178" s="16"/>
      <c r="HR1178" s="16"/>
      <c r="HS1178" s="16"/>
      <c r="HT1178" s="16"/>
      <c r="HU1178" s="16"/>
      <c r="HV1178" s="16"/>
      <c r="HW1178" s="16"/>
      <c r="HX1178" s="16"/>
      <c r="HY1178" s="16"/>
      <c r="HZ1178" s="16"/>
      <c r="IA1178" s="16"/>
      <c r="IB1178" s="16"/>
      <c r="IC1178" s="16"/>
      <c r="ID1178" s="16"/>
      <c r="IE1178" s="16"/>
      <c r="IF1178" s="16"/>
      <c r="IG1178" s="16"/>
      <c r="IH1178" s="16"/>
      <c r="II1178" s="16"/>
      <c r="IJ1178" s="16"/>
      <c r="IK1178" s="16"/>
      <c r="IL1178" s="16"/>
      <c r="IM1178" s="16"/>
      <c r="IN1178" s="16"/>
      <c r="IO1178" s="16"/>
      <c r="IP1178" s="16"/>
      <c r="IQ1178" s="16"/>
      <c r="IR1178" s="16"/>
      <c r="IS1178" s="16"/>
      <c r="IT1178" s="16"/>
    </row>
    <row r="1179" customFormat="false" ht="12.75" hidden="false" customHeight="false" outlineLevel="0" collapsed="false">
      <c r="A1179" s="1" t="str">
        <f aca="false">B1179&amp;", "&amp;C1179</f>
        <v>815-1, OTHER INJURY, POISONING &amp; TOXIC EFFECT DIAGNOSES</v>
      </c>
      <c r="B1179" s="17" t="s">
        <v>1470</v>
      </c>
      <c r="C1179" s="17" t="s">
        <v>1471</v>
      </c>
      <c r="D1179" s="18" t="n">
        <v>0.4031</v>
      </c>
      <c r="E1179" s="17" t="n">
        <v>3.71</v>
      </c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  <c r="CI1179" s="16"/>
      <c r="CJ1179" s="16"/>
      <c r="CK1179" s="16"/>
      <c r="CL1179" s="16"/>
      <c r="CM1179" s="16"/>
      <c r="CN1179" s="16"/>
      <c r="CO1179" s="16"/>
      <c r="CP1179" s="16"/>
      <c r="CQ1179" s="16"/>
      <c r="CR1179" s="16"/>
      <c r="CS1179" s="16"/>
      <c r="CT1179" s="16"/>
      <c r="CU1179" s="16"/>
      <c r="CV1179" s="16"/>
      <c r="CW1179" s="16"/>
      <c r="CX1179" s="16"/>
      <c r="CY1179" s="16"/>
      <c r="CZ1179" s="16"/>
      <c r="DA1179" s="16"/>
      <c r="DB1179" s="16"/>
      <c r="DC1179" s="16"/>
      <c r="DD1179" s="16"/>
      <c r="DE1179" s="16"/>
      <c r="DF1179" s="16"/>
      <c r="DG1179" s="16"/>
      <c r="DH1179" s="16"/>
      <c r="DI1179" s="16"/>
      <c r="DJ1179" s="16"/>
      <c r="DK1179" s="16"/>
      <c r="DL1179" s="16"/>
      <c r="DM1179" s="16"/>
      <c r="DN1179" s="16"/>
      <c r="DO1179" s="16"/>
      <c r="DP1179" s="16"/>
      <c r="DQ1179" s="16"/>
      <c r="DR1179" s="16"/>
      <c r="DS1179" s="16"/>
      <c r="DT1179" s="16"/>
      <c r="DU1179" s="16"/>
      <c r="DV1179" s="16"/>
      <c r="DW1179" s="16"/>
      <c r="DX1179" s="16"/>
      <c r="DY1179" s="16"/>
      <c r="DZ1179" s="16"/>
      <c r="EA1179" s="16"/>
      <c r="EB1179" s="16"/>
      <c r="EC1179" s="16"/>
      <c r="ED1179" s="16"/>
      <c r="EE1179" s="16"/>
      <c r="EF1179" s="16"/>
      <c r="EG1179" s="16"/>
      <c r="EH1179" s="16"/>
      <c r="EI1179" s="16"/>
      <c r="EJ1179" s="16"/>
      <c r="EK1179" s="16"/>
      <c r="EL1179" s="16"/>
      <c r="EM1179" s="16"/>
      <c r="EN1179" s="16"/>
      <c r="EO1179" s="16"/>
      <c r="EP1179" s="16"/>
      <c r="EQ1179" s="16"/>
      <c r="ER1179" s="16"/>
      <c r="ES1179" s="16"/>
      <c r="ET1179" s="16"/>
      <c r="EU1179" s="16"/>
      <c r="EV1179" s="16"/>
      <c r="EW1179" s="16"/>
      <c r="EX1179" s="16"/>
      <c r="EY1179" s="16"/>
      <c r="EZ1179" s="16"/>
      <c r="FA1179" s="16"/>
      <c r="FB1179" s="16"/>
      <c r="FC1179" s="16"/>
      <c r="FD1179" s="16"/>
      <c r="FE1179" s="16"/>
      <c r="FF1179" s="16"/>
      <c r="FG1179" s="16"/>
      <c r="FH1179" s="16"/>
      <c r="FI1179" s="16"/>
      <c r="FJ1179" s="16"/>
      <c r="FK1179" s="16"/>
      <c r="FL1179" s="16"/>
      <c r="FM1179" s="16"/>
      <c r="FN1179" s="16"/>
      <c r="FO1179" s="16"/>
      <c r="FP1179" s="16"/>
      <c r="FQ1179" s="16"/>
      <c r="FR1179" s="16"/>
      <c r="FS1179" s="16"/>
      <c r="FT1179" s="16"/>
      <c r="FU1179" s="16"/>
      <c r="FV1179" s="16"/>
      <c r="FW1179" s="16"/>
      <c r="FX1179" s="16"/>
      <c r="FY1179" s="16"/>
      <c r="FZ1179" s="16"/>
      <c r="GA1179" s="16"/>
      <c r="GB1179" s="16"/>
      <c r="GC1179" s="16"/>
      <c r="GD1179" s="16"/>
      <c r="GE1179" s="16"/>
      <c r="GF1179" s="16"/>
      <c r="GG1179" s="16"/>
      <c r="GH1179" s="16"/>
      <c r="GI1179" s="16"/>
      <c r="GJ1179" s="16"/>
      <c r="GK1179" s="16"/>
      <c r="GL1179" s="16"/>
      <c r="GM1179" s="16"/>
      <c r="GN1179" s="16"/>
      <c r="GO1179" s="16"/>
      <c r="GP1179" s="16"/>
      <c r="GQ1179" s="16"/>
      <c r="GR1179" s="16"/>
      <c r="GS1179" s="16"/>
      <c r="GT1179" s="16"/>
      <c r="GU1179" s="16"/>
      <c r="GV1179" s="16"/>
      <c r="GW1179" s="16"/>
      <c r="GX1179" s="16"/>
      <c r="GY1179" s="16"/>
      <c r="GZ1179" s="16"/>
      <c r="HA1179" s="16"/>
      <c r="HB1179" s="16"/>
      <c r="HC1179" s="16"/>
      <c r="HD1179" s="16"/>
      <c r="HE1179" s="16"/>
      <c r="HF1179" s="16"/>
      <c r="HG1179" s="16"/>
      <c r="HH1179" s="16"/>
      <c r="HI1179" s="16"/>
      <c r="HJ1179" s="16"/>
      <c r="HK1179" s="16"/>
      <c r="HL1179" s="16"/>
      <c r="HM1179" s="16"/>
      <c r="HN1179" s="16"/>
      <c r="HO1179" s="16"/>
      <c r="HP1179" s="16"/>
      <c r="HQ1179" s="16"/>
      <c r="HR1179" s="16"/>
      <c r="HS1179" s="16"/>
      <c r="HT1179" s="16"/>
      <c r="HU1179" s="16"/>
      <c r="HV1179" s="16"/>
      <c r="HW1179" s="16"/>
      <c r="HX1179" s="16"/>
      <c r="HY1179" s="16"/>
      <c r="HZ1179" s="16"/>
      <c r="IA1179" s="16"/>
      <c r="IB1179" s="16"/>
      <c r="IC1179" s="16"/>
      <c r="ID1179" s="16"/>
      <c r="IE1179" s="16"/>
      <c r="IF1179" s="16"/>
      <c r="IG1179" s="16"/>
      <c r="IH1179" s="16"/>
      <c r="II1179" s="16"/>
      <c r="IJ1179" s="16"/>
      <c r="IK1179" s="16"/>
      <c r="IL1179" s="16"/>
      <c r="IM1179" s="16"/>
      <c r="IN1179" s="16"/>
      <c r="IO1179" s="16"/>
      <c r="IP1179" s="16"/>
      <c r="IQ1179" s="16"/>
      <c r="IR1179" s="16"/>
      <c r="IS1179" s="16"/>
      <c r="IT1179" s="16"/>
    </row>
    <row r="1180" customFormat="false" ht="12.75" hidden="false" customHeight="false" outlineLevel="0" collapsed="false">
      <c r="A1180" s="1" t="str">
        <f aca="false">B1180&amp;", "&amp;C1180</f>
        <v>815-2, OTHER INJURY, POISONING &amp; TOXIC EFFECT DIAGNOSES</v>
      </c>
      <c r="B1180" s="17" t="s">
        <v>1472</v>
      </c>
      <c r="C1180" s="17" t="s">
        <v>1471</v>
      </c>
      <c r="D1180" s="18" t="n">
        <v>0.5437</v>
      </c>
      <c r="E1180" s="17" t="n">
        <v>3.71</v>
      </c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  <c r="CI1180" s="16"/>
      <c r="CJ1180" s="16"/>
      <c r="CK1180" s="16"/>
      <c r="CL1180" s="16"/>
      <c r="CM1180" s="16"/>
      <c r="CN1180" s="16"/>
      <c r="CO1180" s="16"/>
      <c r="CP1180" s="16"/>
      <c r="CQ1180" s="16"/>
      <c r="CR1180" s="16"/>
      <c r="CS1180" s="16"/>
      <c r="CT1180" s="16"/>
      <c r="CU1180" s="16"/>
      <c r="CV1180" s="16"/>
      <c r="CW1180" s="16"/>
      <c r="CX1180" s="16"/>
      <c r="CY1180" s="16"/>
      <c r="CZ1180" s="16"/>
      <c r="DA1180" s="16"/>
      <c r="DB1180" s="16"/>
      <c r="DC1180" s="16"/>
      <c r="DD1180" s="16"/>
      <c r="DE1180" s="16"/>
      <c r="DF1180" s="16"/>
      <c r="DG1180" s="16"/>
      <c r="DH1180" s="16"/>
      <c r="DI1180" s="16"/>
      <c r="DJ1180" s="16"/>
      <c r="DK1180" s="16"/>
      <c r="DL1180" s="16"/>
      <c r="DM1180" s="16"/>
      <c r="DN1180" s="16"/>
      <c r="DO1180" s="16"/>
      <c r="DP1180" s="16"/>
      <c r="DQ1180" s="16"/>
      <c r="DR1180" s="16"/>
      <c r="DS1180" s="16"/>
      <c r="DT1180" s="16"/>
      <c r="DU1180" s="16"/>
      <c r="DV1180" s="16"/>
      <c r="DW1180" s="16"/>
      <c r="DX1180" s="16"/>
      <c r="DY1180" s="16"/>
      <c r="DZ1180" s="16"/>
      <c r="EA1180" s="16"/>
      <c r="EB1180" s="16"/>
      <c r="EC1180" s="16"/>
      <c r="ED1180" s="16"/>
      <c r="EE1180" s="16"/>
      <c r="EF1180" s="16"/>
      <c r="EG1180" s="16"/>
      <c r="EH1180" s="16"/>
      <c r="EI1180" s="16"/>
      <c r="EJ1180" s="16"/>
      <c r="EK1180" s="16"/>
      <c r="EL1180" s="16"/>
      <c r="EM1180" s="16"/>
      <c r="EN1180" s="16"/>
      <c r="EO1180" s="16"/>
      <c r="EP1180" s="16"/>
      <c r="EQ1180" s="16"/>
      <c r="ER1180" s="16"/>
      <c r="ES1180" s="16"/>
      <c r="ET1180" s="16"/>
      <c r="EU1180" s="16"/>
      <c r="EV1180" s="16"/>
      <c r="EW1180" s="16"/>
      <c r="EX1180" s="16"/>
      <c r="EY1180" s="16"/>
      <c r="EZ1180" s="16"/>
      <c r="FA1180" s="16"/>
      <c r="FB1180" s="16"/>
      <c r="FC1180" s="16"/>
      <c r="FD1180" s="16"/>
      <c r="FE1180" s="16"/>
      <c r="FF1180" s="16"/>
      <c r="FG1180" s="16"/>
      <c r="FH1180" s="16"/>
      <c r="FI1180" s="16"/>
      <c r="FJ1180" s="16"/>
      <c r="FK1180" s="16"/>
      <c r="FL1180" s="16"/>
      <c r="FM1180" s="16"/>
      <c r="FN1180" s="16"/>
      <c r="FO1180" s="16"/>
      <c r="FP1180" s="16"/>
      <c r="FQ1180" s="16"/>
      <c r="FR1180" s="16"/>
      <c r="FS1180" s="16"/>
      <c r="FT1180" s="16"/>
      <c r="FU1180" s="16"/>
      <c r="FV1180" s="16"/>
      <c r="FW1180" s="16"/>
      <c r="FX1180" s="16"/>
      <c r="FY1180" s="16"/>
      <c r="FZ1180" s="16"/>
      <c r="GA1180" s="16"/>
      <c r="GB1180" s="16"/>
      <c r="GC1180" s="16"/>
      <c r="GD1180" s="16"/>
      <c r="GE1180" s="16"/>
      <c r="GF1180" s="16"/>
      <c r="GG1180" s="16"/>
      <c r="GH1180" s="16"/>
      <c r="GI1180" s="16"/>
      <c r="GJ1180" s="16"/>
      <c r="GK1180" s="16"/>
      <c r="GL1180" s="16"/>
      <c r="GM1180" s="16"/>
      <c r="GN1180" s="16"/>
      <c r="GO1180" s="16"/>
      <c r="GP1180" s="16"/>
      <c r="GQ1180" s="16"/>
      <c r="GR1180" s="16"/>
      <c r="GS1180" s="16"/>
      <c r="GT1180" s="16"/>
      <c r="GU1180" s="16"/>
      <c r="GV1180" s="16"/>
      <c r="GW1180" s="16"/>
      <c r="GX1180" s="16"/>
      <c r="GY1180" s="16"/>
      <c r="GZ1180" s="16"/>
      <c r="HA1180" s="16"/>
      <c r="HB1180" s="16"/>
      <c r="HC1180" s="16"/>
      <c r="HD1180" s="16"/>
      <c r="HE1180" s="16"/>
      <c r="HF1180" s="16"/>
      <c r="HG1180" s="16"/>
      <c r="HH1180" s="16"/>
      <c r="HI1180" s="16"/>
      <c r="HJ1180" s="16"/>
      <c r="HK1180" s="16"/>
      <c r="HL1180" s="16"/>
      <c r="HM1180" s="16"/>
      <c r="HN1180" s="16"/>
      <c r="HO1180" s="16"/>
      <c r="HP1180" s="16"/>
      <c r="HQ1180" s="16"/>
      <c r="HR1180" s="16"/>
      <c r="HS1180" s="16"/>
      <c r="HT1180" s="16"/>
      <c r="HU1180" s="16"/>
      <c r="HV1180" s="16"/>
      <c r="HW1180" s="16"/>
      <c r="HX1180" s="16"/>
      <c r="HY1180" s="16"/>
      <c r="HZ1180" s="16"/>
      <c r="IA1180" s="16"/>
      <c r="IB1180" s="16"/>
      <c r="IC1180" s="16"/>
      <c r="ID1180" s="16"/>
      <c r="IE1180" s="16"/>
      <c r="IF1180" s="16"/>
      <c r="IG1180" s="16"/>
      <c r="IH1180" s="16"/>
      <c r="II1180" s="16"/>
      <c r="IJ1180" s="16"/>
      <c r="IK1180" s="16"/>
      <c r="IL1180" s="16"/>
      <c r="IM1180" s="16"/>
      <c r="IN1180" s="16"/>
      <c r="IO1180" s="16"/>
      <c r="IP1180" s="16"/>
      <c r="IQ1180" s="16"/>
      <c r="IR1180" s="16"/>
      <c r="IS1180" s="16"/>
      <c r="IT1180" s="16"/>
    </row>
    <row r="1181" customFormat="false" ht="12.75" hidden="false" customHeight="false" outlineLevel="0" collapsed="false">
      <c r="A1181" s="1" t="str">
        <f aca="false">B1181&amp;", "&amp;C1181</f>
        <v>815-3, OTHER INJURY, POISONING &amp; TOXIC EFFECT DIAGNOSES</v>
      </c>
      <c r="B1181" s="17" t="s">
        <v>1473</v>
      </c>
      <c r="C1181" s="17" t="s">
        <v>1471</v>
      </c>
      <c r="D1181" s="18" t="n">
        <v>0.9761</v>
      </c>
      <c r="E1181" s="17" t="n">
        <v>3.71</v>
      </c>
      <c r="F1181" s="16"/>
      <c r="G1181" s="16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  <c r="CI1181" s="16"/>
      <c r="CJ1181" s="16"/>
      <c r="CK1181" s="16"/>
      <c r="CL1181" s="16"/>
      <c r="CM1181" s="16"/>
      <c r="CN1181" s="16"/>
      <c r="CO1181" s="16"/>
      <c r="CP1181" s="16"/>
      <c r="CQ1181" s="16"/>
      <c r="CR1181" s="16"/>
      <c r="CS1181" s="16"/>
      <c r="CT1181" s="16"/>
      <c r="CU1181" s="16"/>
      <c r="CV1181" s="16"/>
      <c r="CW1181" s="16"/>
      <c r="CX1181" s="16"/>
      <c r="CY1181" s="16"/>
      <c r="CZ1181" s="16"/>
      <c r="DA1181" s="16"/>
      <c r="DB1181" s="16"/>
      <c r="DC1181" s="16"/>
      <c r="DD1181" s="16"/>
      <c r="DE1181" s="16"/>
      <c r="DF1181" s="16"/>
      <c r="DG1181" s="16"/>
      <c r="DH1181" s="16"/>
      <c r="DI1181" s="16"/>
      <c r="DJ1181" s="16"/>
      <c r="DK1181" s="16"/>
      <c r="DL1181" s="16"/>
      <c r="DM1181" s="16"/>
      <c r="DN1181" s="16"/>
      <c r="DO1181" s="16"/>
      <c r="DP1181" s="16"/>
      <c r="DQ1181" s="16"/>
      <c r="DR1181" s="16"/>
      <c r="DS1181" s="16"/>
      <c r="DT1181" s="16"/>
      <c r="DU1181" s="16"/>
      <c r="DV1181" s="16"/>
      <c r="DW1181" s="16"/>
      <c r="DX1181" s="16"/>
      <c r="DY1181" s="16"/>
      <c r="DZ1181" s="16"/>
      <c r="EA1181" s="16"/>
      <c r="EB1181" s="16"/>
      <c r="EC1181" s="16"/>
      <c r="ED1181" s="16"/>
      <c r="EE1181" s="16"/>
      <c r="EF1181" s="16"/>
      <c r="EG1181" s="16"/>
      <c r="EH1181" s="16"/>
      <c r="EI1181" s="16"/>
      <c r="EJ1181" s="16"/>
      <c r="EK1181" s="16"/>
      <c r="EL1181" s="16"/>
      <c r="EM1181" s="16"/>
      <c r="EN1181" s="16"/>
      <c r="EO1181" s="16"/>
      <c r="EP1181" s="16"/>
      <c r="EQ1181" s="16"/>
      <c r="ER1181" s="16"/>
      <c r="ES1181" s="16"/>
      <c r="ET1181" s="16"/>
      <c r="EU1181" s="16"/>
      <c r="EV1181" s="16"/>
      <c r="EW1181" s="16"/>
      <c r="EX1181" s="16"/>
      <c r="EY1181" s="16"/>
      <c r="EZ1181" s="16"/>
      <c r="FA1181" s="16"/>
      <c r="FB1181" s="16"/>
      <c r="FC1181" s="16"/>
      <c r="FD1181" s="16"/>
      <c r="FE1181" s="16"/>
      <c r="FF1181" s="16"/>
      <c r="FG1181" s="16"/>
      <c r="FH1181" s="16"/>
      <c r="FI1181" s="16"/>
      <c r="FJ1181" s="16"/>
      <c r="FK1181" s="16"/>
      <c r="FL1181" s="16"/>
      <c r="FM1181" s="16"/>
      <c r="FN1181" s="16"/>
      <c r="FO1181" s="16"/>
      <c r="FP1181" s="16"/>
      <c r="FQ1181" s="16"/>
      <c r="FR1181" s="16"/>
      <c r="FS1181" s="16"/>
      <c r="FT1181" s="16"/>
      <c r="FU1181" s="16"/>
      <c r="FV1181" s="16"/>
      <c r="FW1181" s="16"/>
      <c r="FX1181" s="16"/>
      <c r="FY1181" s="16"/>
      <c r="FZ1181" s="16"/>
      <c r="GA1181" s="16"/>
      <c r="GB1181" s="16"/>
      <c r="GC1181" s="16"/>
      <c r="GD1181" s="16"/>
      <c r="GE1181" s="16"/>
      <c r="GF1181" s="16"/>
      <c r="GG1181" s="16"/>
      <c r="GH1181" s="16"/>
      <c r="GI1181" s="16"/>
      <c r="GJ1181" s="16"/>
      <c r="GK1181" s="16"/>
      <c r="GL1181" s="16"/>
      <c r="GM1181" s="16"/>
      <c r="GN1181" s="16"/>
      <c r="GO1181" s="16"/>
      <c r="GP1181" s="16"/>
      <c r="GQ1181" s="16"/>
      <c r="GR1181" s="16"/>
      <c r="GS1181" s="16"/>
      <c r="GT1181" s="16"/>
      <c r="GU1181" s="16"/>
      <c r="GV1181" s="16"/>
      <c r="GW1181" s="16"/>
      <c r="GX1181" s="16"/>
      <c r="GY1181" s="16"/>
      <c r="GZ1181" s="16"/>
      <c r="HA1181" s="16"/>
      <c r="HB1181" s="16"/>
      <c r="HC1181" s="16"/>
      <c r="HD1181" s="16"/>
      <c r="HE1181" s="16"/>
      <c r="HF1181" s="16"/>
      <c r="HG1181" s="16"/>
      <c r="HH1181" s="16"/>
      <c r="HI1181" s="16"/>
      <c r="HJ1181" s="16"/>
      <c r="HK1181" s="16"/>
      <c r="HL1181" s="16"/>
      <c r="HM1181" s="16"/>
      <c r="HN1181" s="16"/>
      <c r="HO1181" s="16"/>
      <c r="HP1181" s="16"/>
      <c r="HQ1181" s="16"/>
      <c r="HR1181" s="16"/>
      <c r="HS1181" s="16"/>
      <c r="HT1181" s="16"/>
      <c r="HU1181" s="16"/>
      <c r="HV1181" s="16"/>
      <c r="HW1181" s="16"/>
      <c r="HX1181" s="16"/>
      <c r="HY1181" s="16"/>
      <c r="HZ1181" s="16"/>
      <c r="IA1181" s="16"/>
      <c r="IB1181" s="16"/>
      <c r="IC1181" s="16"/>
      <c r="ID1181" s="16"/>
      <c r="IE1181" s="16"/>
      <c r="IF1181" s="16"/>
      <c r="IG1181" s="16"/>
      <c r="IH1181" s="16"/>
      <c r="II1181" s="16"/>
      <c r="IJ1181" s="16"/>
      <c r="IK1181" s="16"/>
      <c r="IL1181" s="16"/>
      <c r="IM1181" s="16"/>
      <c r="IN1181" s="16"/>
      <c r="IO1181" s="16"/>
      <c r="IP1181" s="16"/>
      <c r="IQ1181" s="16"/>
      <c r="IR1181" s="16"/>
      <c r="IS1181" s="16"/>
      <c r="IT1181" s="16"/>
    </row>
    <row r="1182" customFormat="false" ht="12.75" hidden="false" customHeight="false" outlineLevel="0" collapsed="false">
      <c r="A1182" s="1" t="str">
        <f aca="false">B1182&amp;", "&amp;C1182</f>
        <v>815-4, OTHER INJURY, POISONING &amp; TOXIC EFFECT DIAGNOSES</v>
      </c>
      <c r="B1182" s="17" t="s">
        <v>1474</v>
      </c>
      <c r="C1182" s="17" t="s">
        <v>1471</v>
      </c>
      <c r="D1182" s="18" t="n">
        <v>3.2514</v>
      </c>
      <c r="E1182" s="17" t="n">
        <v>3.71</v>
      </c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  <c r="CI1182" s="16"/>
      <c r="CJ1182" s="16"/>
      <c r="CK1182" s="16"/>
      <c r="CL1182" s="16"/>
      <c r="CM1182" s="16"/>
      <c r="CN1182" s="16"/>
      <c r="CO1182" s="16"/>
      <c r="CP1182" s="16"/>
      <c r="CQ1182" s="16"/>
      <c r="CR1182" s="16"/>
      <c r="CS1182" s="16"/>
      <c r="CT1182" s="16"/>
      <c r="CU1182" s="16"/>
      <c r="CV1182" s="16"/>
      <c r="CW1182" s="16"/>
      <c r="CX1182" s="16"/>
      <c r="CY1182" s="16"/>
      <c r="CZ1182" s="16"/>
      <c r="DA1182" s="16"/>
      <c r="DB1182" s="16"/>
      <c r="DC1182" s="16"/>
      <c r="DD1182" s="16"/>
      <c r="DE1182" s="16"/>
      <c r="DF1182" s="16"/>
      <c r="DG1182" s="16"/>
      <c r="DH1182" s="16"/>
      <c r="DI1182" s="16"/>
      <c r="DJ1182" s="16"/>
      <c r="DK1182" s="16"/>
      <c r="DL1182" s="16"/>
      <c r="DM1182" s="16"/>
      <c r="DN1182" s="16"/>
      <c r="DO1182" s="16"/>
      <c r="DP1182" s="16"/>
      <c r="DQ1182" s="16"/>
      <c r="DR1182" s="16"/>
      <c r="DS1182" s="16"/>
      <c r="DT1182" s="16"/>
      <c r="DU1182" s="16"/>
      <c r="DV1182" s="16"/>
      <c r="DW1182" s="16"/>
      <c r="DX1182" s="16"/>
      <c r="DY1182" s="16"/>
      <c r="DZ1182" s="16"/>
      <c r="EA1182" s="16"/>
      <c r="EB1182" s="16"/>
      <c r="EC1182" s="16"/>
      <c r="ED1182" s="16"/>
      <c r="EE1182" s="16"/>
      <c r="EF1182" s="16"/>
      <c r="EG1182" s="16"/>
      <c r="EH1182" s="16"/>
      <c r="EI1182" s="16"/>
      <c r="EJ1182" s="16"/>
      <c r="EK1182" s="16"/>
      <c r="EL1182" s="16"/>
      <c r="EM1182" s="16"/>
      <c r="EN1182" s="16"/>
      <c r="EO1182" s="16"/>
      <c r="EP1182" s="16"/>
      <c r="EQ1182" s="16"/>
      <c r="ER1182" s="16"/>
      <c r="ES1182" s="16"/>
      <c r="ET1182" s="16"/>
      <c r="EU1182" s="16"/>
      <c r="EV1182" s="16"/>
      <c r="EW1182" s="16"/>
      <c r="EX1182" s="16"/>
      <c r="EY1182" s="16"/>
      <c r="EZ1182" s="16"/>
      <c r="FA1182" s="16"/>
      <c r="FB1182" s="16"/>
      <c r="FC1182" s="16"/>
      <c r="FD1182" s="16"/>
      <c r="FE1182" s="16"/>
      <c r="FF1182" s="16"/>
      <c r="FG1182" s="16"/>
      <c r="FH1182" s="16"/>
      <c r="FI1182" s="16"/>
      <c r="FJ1182" s="16"/>
      <c r="FK1182" s="16"/>
      <c r="FL1182" s="16"/>
      <c r="FM1182" s="16"/>
      <c r="FN1182" s="16"/>
      <c r="FO1182" s="16"/>
      <c r="FP1182" s="16"/>
      <c r="FQ1182" s="16"/>
      <c r="FR1182" s="16"/>
      <c r="FS1182" s="16"/>
      <c r="FT1182" s="16"/>
      <c r="FU1182" s="16"/>
      <c r="FV1182" s="16"/>
      <c r="FW1182" s="16"/>
      <c r="FX1182" s="16"/>
      <c r="FY1182" s="16"/>
      <c r="FZ1182" s="16"/>
      <c r="GA1182" s="16"/>
      <c r="GB1182" s="16"/>
      <c r="GC1182" s="16"/>
      <c r="GD1182" s="16"/>
      <c r="GE1182" s="16"/>
      <c r="GF1182" s="16"/>
      <c r="GG1182" s="16"/>
      <c r="GH1182" s="16"/>
      <c r="GI1182" s="16"/>
      <c r="GJ1182" s="16"/>
      <c r="GK1182" s="16"/>
      <c r="GL1182" s="16"/>
      <c r="GM1182" s="16"/>
      <c r="GN1182" s="16"/>
      <c r="GO1182" s="16"/>
      <c r="GP1182" s="16"/>
      <c r="GQ1182" s="16"/>
      <c r="GR1182" s="16"/>
      <c r="GS1182" s="16"/>
      <c r="GT1182" s="16"/>
      <c r="GU1182" s="16"/>
      <c r="GV1182" s="16"/>
      <c r="GW1182" s="16"/>
      <c r="GX1182" s="16"/>
      <c r="GY1182" s="16"/>
      <c r="GZ1182" s="16"/>
      <c r="HA1182" s="16"/>
      <c r="HB1182" s="16"/>
      <c r="HC1182" s="16"/>
      <c r="HD1182" s="16"/>
      <c r="HE1182" s="16"/>
      <c r="HF1182" s="16"/>
      <c r="HG1182" s="16"/>
      <c r="HH1182" s="16"/>
      <c r="HI1182" s="16"/>
      <c r="HJ1182" s="16"/>
      <c r="HK1182" s="16"/>
      <c r="HL1182" s="16"/>
      <c r="HM1182" s="16"/>
      <c r="HN1182" s="16"/>
      <c r="HO1182" s="16"/>
      <c r="HP1182" s="16"/>
      <c r="HQ1182" s="16"/>
      <c r="HR1182" s="16"/>
      <c r="HS1182" s="16"/>
      <c r="HT1182" s="16"/>
      <c r="HU1182" s="16"/>
      <c r="HV1182" s="16"/>
      <c r="HW1182" s="16"/>
      <c r="HX1182" s="16"/>
      <c r="HY1182" s="16"/>
      <c r="HZ1182" s="16"/>
      <c r="IA1182" s="16"/>
      <c r="IB1182" s="16"/>
      <c r="IC1182" s="16"/>
      <c r="ID1182" s="16"/>
      <c r="IE1182" s="16"/>
      <c r="IF1182" s="16"/>
      <c r="IG1182" s="16"/>
      <c r="IH1182" s="16"/>
      <c r="II1182" s="16"/>
      <c r="IJ1182" s="16"/>
      <c r="IK1182" s="16"/>
      <c r="IL1182" s="16"/>
      <c r="IM1182" s="16"/>
      <c r="IN1182" s="16"/>
      <c r="IO1182" s="16"/>
      <c r="IP1182" s="16"/>
      <c r="IQ1182" s="16"/>
      <c r="IR1182" s="16"/>
      <c r="IS1182" s="16"/>
      <c r="IT1182" s="16"/>
    </row>
    <row r="1183" customFormat="false" ht="12.75" hidden="false" customHeight="false" outlineLevel="0" collapsed="false">
      <c r="A1183" s="1" t="str">
        <f aca="false">B1183&amp;", "&amp;C1183</f>
        <v>816-1, TOXIC EFFECTS OF NON-MEDICINAL SUBSTANCES</v>
      </c>
      <c r="B1183" s="17" t="s">
        <v>1475</v>
      </c>
      <c r="C1183" s="17" t="s">
        <v>1476</v>
      </c>
      <c r="D1183" s="18" t="n">
        <v>0.3574</v>
      </c>
      <c r="E1183" s="17" t="n">
        <v>3.3</v>
      </c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  <c r="CI1183" s="16"/>
      <c r="CJ1183" s="16"/>
      <c r="CK1183" s="16"/>
      <c r="CL1183" s="16"/>
      <c r="CM1183" s="16"/>
      <c r="CN1183" s="16"/>
      <c r="CO1183" s="16"/>
      <c r="CP1183" s="16"/>
      <c r="CQ1183" s="16"/>
      <c r="CR1183" s="16"/>
      <c r="CS1183" s="16"/>
      <c r="CT1183" s="16"/>
      <c r="CU1183" s="16"/>
      <c r="CV1183" s="16"/>
      <c r="CW1183" s="16"/>
      <c r="CX1183" s="16"/>
      <c r="CY1183" s="16"/>
      <c r="CZ1183" s="16"/>
      <c r="DA1183" s="16"/>
      <c r="DB1183" s="16"/>
      <c r="DC1183" s="16"/>
      <c r="DD1183" s="16"/>
      <c r="DE1183" s="16"/>
      <c r="DF1183" s="16"/>
      <c r="DG1183" s="16"/>
      <c r="DH1183" s="16"/>
      <c r="DI1183" s="16"/>
      <c r="DJ1183" s="16"/>
      <c r="DK1183" s="16"/>
      <c r="DL1183" s="16"/>
      <c r="DM1183" s="16"/>
      <c r="DN1183" s="16"/>
      <c r="DO1183" s="16"/>
      <c r="DP1183" s="16"/>
      <c r="DQ1183" s="16"/>
      <c r="DR1183" s="16"/>
      <c r="DS1183" s="16"/>
      <c r="DT1183" s="16"/>
      <c r="DU1183" s="16"/>
      <c r="DV1183" s="16"/>
      <c r="DW1183" s="16"/>
      <c r="DX1183" s="16"/>
      <c r="DY1183" s="16"/>
      <c r="DZ1183" s="16"/>
      <c r="EA1183" s="16"/>
      <c r="EB1183" s="16"/>
      <c r="EC1183" s="16"/>
      <c r="ED1183" s="16"/>
      <c r="EE1183" s="16"/>
      <c r="EF1183" s="16"/>
      <c r="EG1183" s="16"/>
      <c r="EH1183" s="16"/>
      <c r="EI1183" s="16"/>
      <c r="EJ1183" s="16"/>
      <c r="EK1183" s="16"/>
      <c r="EL1183" s="16"/>
      <c r="EM1183" s="16"/>
      <c r="EN1183" s="16"/>
      <c r="EO1183" s="16"/>
      <c r="EP1183" s="16"/>
      <c r="EQ1183" s="16"/>
      <c r="ER1183" s="16"/>
      <c r="ES1183" s="16"/>
      <c r="ET1183" s="16"/>
      <c r="EU1183" s="16"/>
      <c r="EV1183" s="16"/>
      <c r="EW1183" s="16"/>
      <c r="EX1183" s="16"/>
      <c r="EY1183" s="16"/>
      <c r="EZ1183" s="16"/>
      <c r="FA1183" s="16"/>
      <c r="FB1183" s="16"/>
      <c r="FC1183" s="16"/>
      <c r="FD1183" s="16"/>
      <c r="FE1183" s="16"/>
      <c r="FF1183" s="16"/>
      <c r="FG1183" s="16"/>
      <c r="FH1183" s="16"/>
      <c r="FI1183" s="16"/>
      <c r="FJ1183" s="16"/>
      <c r="FK1183" s="16"/>
      <c r="FL1183" s="16"/>
      <c r="FM1183" s="16"/>
      <c r="FN1183" s="16"/>
      <c r="FO1183" s="16"/>
      <c r="FP1183" s="16"/>
      <c r="FQ1183" s="16"/>
      <c r="FR1183" s="16"/>
      <c r="FS1183" s="16"/>
      <c r="FT1183" s="16"/>
      <c r="FU1183" s="16"/>
      <c r="FV1183" s="16"/>
      <c r="FW1183" s="16"/>
      <c r="FX1183" s="16"/>
      <c r="FY1183" s="16"/>
      <c r="FZ1183" s="16"/>
      <c r="GA1183" s="16"/>
      <c r="GB1183" s="16"/>
      <c r="GC1183" s="16"/>
      <c r="GD1183" s="16"/>
      <c r="GE1183" s="16"/>
      <c r="GF1183" s="16"/>
      <c r="GG1183" s="16"/>
      <c r="GH1183" s="16"/>
      <c r="GI1183" s="16"/>
      <c r="GJ1183" s="16"/>
      <c r="GK1183" s="16"/>
      <c r="GL1183" s="16"/>
      <c r="GM1183" s="16"/>
      <c r="GN1183" s="16"/>
      <c r="GO1183" s="16"/>
      <c r="GP1183" s="16"/>
      <c r="GQ1183" s="16"/>
      <c r="GR1183" s="16"/>
      <c r="GS1183" s="16"/>
      <c r="GT1183" s="16"/>
      <c r="GU1183" s="16"/>
      <c r="GV1183" s="16"/>
      <c r="GW1183" s="16"/>
      <c r="GX1183" s="16"/>
      <c r="GY1183" s="16"/>
      <c r="GZ1183" s="16"/>
      <c r="HA1183" s="16"/>
      <c r="HB1183" s="16"/>
      <c r="HC1183" s="16"/>
      <c r="HD1183" s="16"/>
      <c r="HE1183" s="16"/>
      <c r="HF1183" s="16"/>
      <c r="HG1183" s="16"/>
      <c r="HH1183" s="16"/>
      <c r="HI1183" s="16"/>
      <c r="HJ1183" s="16"/>
      <c r="HK1183" s="16"/>
      <c r="HL1183" s="16"/>
      <c r="HM1183" s="16"/>
      <c r="HN1183" s="16"/>
      <c r="HO1183" s="16"/>
      <c r="HP1183" s="16"/>
      <c r="HQ1183" s="16"/>
      <c r="HR1183" s="16"/>
      <c r="HS1183" s="16"/>
      <c r="HT1183" s="16"/>
      <c r="HU1183" s="16"/>
      <c r="HV1183" s="16"/>
      <c r="HW1183" s="16"/>
      <c r="HX1183" s="16"/>
      <c r="HY1183" s="16"/>
      <c r="HZ1183" s="16"/>
      <c r="IA1183" s="16"/>
      <c r="IB1183" s="16"/>
      <c r="IC1183" s="16"/>
      <c r="ID1183" s="16"/>
      <c r="IE1183" s="16"/>
      <c r="IF1183" s="16"/>
      <c r="IG1183" s="16"/>
      <c r="IH1183" s="16"/>
      <c r="II1183" s="16"/>
      <c r="IJ1183" s="16"/>
      <c r="IK1183" s="16"/>
      <c r="IL1183" s="16"/>
      <c r="IM1183" s="16"/>
      <c r="IN1183" s="16"/>
      <c r="IO1183" s="16"/>
      <c r="IP1183" s="16"/>
      <c r="IQ1183" s="16"/>
      <c r="IR1183" s="16"/>
      <c r="IS1183" s="16"/>
      <c r="IT1183" s="16"/>
    </row>
    <row r="1184" customFormat="false" ht="12.75" hidden="false" customHeight="false" outlineLevel="0" collapsed="false">
      <c r="A1184" s="1" t="str">
        <f aca="false">B1184&amp;", "&amp;C1184</f>
        <v>816-2, TOXIC EFFECTS OF NON-MEDICINAL SUBSTANCES</v>
      </c>
      <c r="B1184" s="17" t="s">
        <v>1477</v>
      </c>
      <c r="C1184" s="17" t="s">
        <v>1476</v>
      </c>
      <c r="D1184" s="18" t="n">
        <v>0.4552</v>
      </c>
      <c r="E1184" s="17" t="n">
        <v>3.3</v>
      </c>
      <c r="F1184" s="16"/>
      <c r="G1184" s="16"/>
      <c r="H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  <c r="CI1184" s="16"/>
      <c r="CJ1184" s="16"/>
      <c r="CK1184" s="16"/>
      <c r="CL1184" s="16"/>
      <c r="CM1184" s="16"/>
      <c r="CN1184" s="16"/>
      <c r="CO1184" s="16"/>
      <c r="CP1184" s="16"/>
      <c r="CQ1184" s="16"/>
      <c r="CR1184" s="16"/>
      <c r="CS1184" s="16"/>
      <c r="CT1184" s="16"/>
      <c r="CU1184" s="16"/>
      <c r="CV1184" s="16"/>
      <c r="CW1184" s="16"/>
      <c r="CX1184" s="16"/>
      <c r="CY1184" s="16"/>
      <c r="CZ1184" s="16"/>
      <c r="DA1184" s="16"/>
      <c r="DB1184" s="16"/>
      <c r="DC1184" s="16"/>
      <c r="DD1184" s="16"/>
      <c r="DE1184" s="16"/>
      <c r="DF1184" s="16"/>
      <c r="DG1184" s="16"/>
      <c r="DH1184" s="16"/>
      <c r="DI1184" s="16"/>
      <c r="DJ1184" s="16"/>
      <c r="DK1184" s="16"/>
      <c r="DL1184" s="16"/>
      <c r="DM1184" s="16"/>
      <c r="DN1184" s="16"/>
      <c r="DO1184" s="16"/>
      <c r="DP1184" s="16"/>
      <c r="DQ1184" s="16"/>
      <c r="DR1184" s="16"/>
      <c r="DS1184" s="16"/>
      <c r="DT1184" s="16"/>
      <c r="DU1184" s="16"/>
      <c r="DV1184" s="16"/>
      <c r="DW1184" s="16"/>
      <c r="DX1184" s="16"/>
      <c r="DY1184" s="16"/>
      <c r="DZ1184" s="16"/>
      <c r="EA1184" s="16"/>
      <c r="EB1184" s="16"/>
      <c r="EC1184" s="16"/>
      <c r="ED1184" s="16"/>
      <c r="EE1184" s="16"/>
      <c r="EF1184" s="16"/>
      <c r="EG1184" s="16"/>
      <c r="EH1184" s="16"/>
      <c r="EI1184" s="16"/>
      <c r="EJ1184" s="16"/>
      <c r="EK1184" s="16"/>
      <c r="EL1184" s="16"/>
      <c r="EM1184" s="16"/>
      <c r="EN1184" s="16"/>
      <c r="EO1184" s="16"/>
      <c r="EP1184" s="16"/>
      <c r="EQ1184" s="16"/>
      <c r="ER1184" s="16"/>
      <c r="ES1184" s="16"/>
      <c r="ET1184" s="16"/>
      <c r="EU1184" s="16"/>
      <c r="EV1184" s="16"/>
      <c r="EW1184" s="16"/>
      <c r="EX1184" s="16"/>
      <c r="EY1184" s="16"/>
      <c r="EZ1184" s="16"/>
      <c r="FA1184" s="16"/>
      <c r="FB1184" s="16"/>
      <c r="FC1184" s="16"/>
      <c r="FD1184" s="16"/>
      <c r="FE1184" s="16"/>
      <c r="FF1184" s="16"/>
      <c r="FG1184" s="16"/>
      <c r="FH1184" s="16"/>
      <c r="FI1184" s="16"/>
      <c r="FJ1184" s="16"/>
      <c r="FK1184" s="16"/>
      <c r="FL1184" s="16"/>
      <c r="FM1184" s="16"/>
      <c r="FN1184" s="16"/>
      <c r="FO1184" s="16"/>
      <c r="FP1184" s="16"/>
      <c r="FQ1184" s="16"/>
      <c r="FR1184" s="16"/>
      <c r="FS1184" s="16"/>
      <c r="FT1184" s="16"/>
      <c r="FU1184" s="16"/>
      <c r="FV1184" s="16"/>
      <c r="FW1184" s="16"/>
      <c r="FX1184" s="16"/>
      <c r="FY1184" s="16"/>
      <c r="FZ1184" s="16"/>
      <c r="GA1184" s="16"/>
      <c r="GB1184" s="16"/>
      <c r="GC1184" s="16"/>
      <c r="GD1184" s="16"/>
      <c r="GE1184" s="16"/>
      <c r="GF1184" s="16"/>
      <c r="GG1184" s="16"/>
      <c r="GH1184" s="16"/>
      <c r="GI1184" s="16"/>
      <c r="GJ1184" s="16"/>
      <c r="GK1184" s="16"/>
      <c r="GL1184" s="16"/>
      <c r="GM1184" s="16"/>
      <c r="GN1184" s="16"/>
      <c r="GO1184" s="16"/>
      <c r="GP1184" s="16"/>
      <c r="GQ1184" s="16"/>
      <c r="GR1184" s="16"/>
      <c r="GS1184" s="16"/>
      <c r="GT1184" s="16"/>
      <c r="GU1184" s="16"/>
      <c r="GV1184" s="16"/>
      <c r="GW1184" s="16"/>
      <c r="GX1184" s="16"/>
      <c r="GY1184" s="16"/>
      <c r="GZ1184" s="16"/>
      <c r="HA1184" s="16"/>
      <c r="HB1184" s="16"/>
      <c r="HC1184" s="16"/>
      <c r="HD1184" s="16"/>
      <c r="HE1184" s="16"/>
      <c r="HF1184" s="16"/>
      <c r="HG1184" s="16"/>
      <c r="HH1184" s="16"/>
      <c r="HI1184" s="16"/>
      <c r="HJ1184" s="16"/>
      <c r="HK1184" s="16"/>
      <c r="HL1184" s="16"/>
      <c r="HM1184" s="16"/>
      <c r="HN1184" s="16"/>
      <c r="HO1184" s="16"/>
      <c r="HP1184" s="16"/>
      <c r="HQ1184" s="16"/>
      <c r="HR1184" s="16"/>
      <c r="HS1184" s="16"/>
      <c r="HT1184" s="16"/>
      <c r="HU1184" s="16"/>
      <c r="HV1184" s="16"/>
      <c r="HW1184" s="16"/>
      <c r="HX1184" s="16"/>
      <c r="HY1184" s="16"/>
      <c r="HZ1184" s="16"/>
      <c r="IA1184" s="16"/>
      <c r="IB1184" s="16"/>
      <c r="IC1184" s="16"/>
      <c r="ID1184" s="16"/>
      <c r="IE1184" s="16"/>
      <c r="IF1184" s="16"/>
      <c r="IG1184" s="16"/>
      <c r="IH1184" s="16"/>
      <c r="II1184" s="16"/>
      <c r="IJ1184" s="16"/>
      <c r="IK1184" s="16"/>
      <c r="IL1184" s="16"/>
      <c r="IM1184" s="16"/>
      <c r="IN1184" s="16"/>
      <c r="IO1184" s="16"/>
      <c r="IP1184" s="16"/>
      <c r="IQ1184" s="16"/>
      <c r="IR1184" s="16"/>
      <c r="IS1184" s="16"/>
      <c r="IT1184" s="16"/>
    </row>
    <row r="1185" customFormat="false" ht="12.75" hidden="false" customHeight="false" outlineLevel="0" collapsed="false">
      <c r="A1185" s="1" t="str">
        <f aca="false">B1185&amp;", "&amp;C1185</f>
        <v>816-3, TOXIC EFFECTS OF NON-MEDICINAL SUBSTANCES</v>
      </c>
      <c r="B1185" s="17" t="s">
        <v>1478</v>
      </c>
      <c r="C1185" s="17" t="s">
        <v>1476</v>
      </c>
      <c r="D1185" s="18" t="n">
        <v>0.7058</v>
      </c>
      <c r="E1185" s="17" t="n">
        <v>3.3</v>
      </c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  <c r="CI1185" s="16"/>
      <c r="CJ1185" s="16"/>
      <c r="CK1185" s="16"/>
      <c r="CL1185" s="16"/>
      <c r="CM1185" s="16"/>
      <c r="CN1185" s="16"/>
      <c r="CO1185" s="16"/>
      <c r="CP1185" s="16"/>
      <c r="CQ1185" s="16"/>
      <c r="CR1185" s="16"/>
      <c r="CS1185" s="16"/>
      <c r="CT1185" s="16"/>
      <c r="CU1185" s="16"/>
      <c r="CV1185" s="16"/>
      <c r="CW1185" s="16"/>
      <c r="CX1185" s="16"/>
      <c r="CY1185" s="16"/>
      <c r="CZ1185" s="16"/>
      <c r="DA1185" s="16"/>
      <c r="DB1185" s="16"/>
      <c r="DC1185" s="16"/>
      <c r="DD1185" s="16"/>
      <c r="DE1185" s="16"/>
      <c r="DF1185" s="16"/>
      <c r="DG1185" s="16"/>
      <c r="DH1185" s="16"/>
      <c r="DI1185" s="16"/>
      <c r="DJ1185" s="16"/>
      <c r="DK1185" s="16"/>
      <c r="DL1185" s="16"/>
      <c r="DM1185" s="16"/>
      <c r="DN1185" s="16"/>
      <c r="DO1185" s="16"/>
      <c r="DP1185" s="16"/>
      <c r="DQ1185" s="16"/>
      <c r="DR1185" s="16"/>
      <c r="DS1185" s="16"/>
      <c r="DT1185" s="16"/>
      <c r="DU1185" s="16"/>
      <c r="DV1185" s="16"/>
      <c r="DW1185" s="16"/>
      <c r="DX1185" s="16"/>
      <c r="DY1185" s="16"/>
      <c r="DZ1185" s="16"/>
      <c r="EA1185" s="16"/>
      <c r="EB1185" s="16"/>
      <c r="EC1185" s="16"/>
      <c r="ED1185" s="16"/>
      <c r="EE1185" s="16"/>
      <c r="EF1185" s="16"/>
      <c r="EG1185" s="16"/>
      <c r="EH1185" s="16"/>
      <c r="EI1185" s="16"/>
      <c r="EJ1185" s="16"/>
      <c r="EK1185" s="16"/>
      <c r="EL1185" s="16"/>
      <c r="EM1185" s="16"/>
      <c r="EN1185" s="16"/>
      <c r="EO1185" s="16"/>
      <c r="EP1185" s="16"/>
      <c r="EQ1185" s="16"/>
      <c r="ER1185" s="16"/>
      <c r="ES1185" s="16"/>
      <c r="ET1185" s="16"/>
      <c r="EU1185" s="16"/>
      <c r="EV1185" s="16"/>
      <c r="EW1185" s="16"/>
      <c r="EX1185" s="16"/>
      <c r="EY1185" s="16"/>
      <c r="EZ1185" s="16"/>
      <c r="FA1185" s="16"/>
      <c r="FB1185" s="16"/>
      <c r="FC1185" s="16"/>
      <c r="FD1185" s="16"/>
      <c r="FE1185" s="16"/>
      <c r="FF1185" s="16"/>
      <c r="FG1185" s="16"/>
      <c r="FH1185" s="16"/>
      <c r="FI1185" s="16"/>
      <c r="FJ1185" s="16"/>
      <c r="FK1185" s="16"/>
      <c r="FL1185" s="16"/>
      <c r="FM1185" s="16"/>
      <c r="FN1185" s="16"/>
      <c r="FO1185" s="16"/>
      <c r="FP1185" s="16"/>
      <c r="FQ1185" s="16"/>
      <c r="FR1185" s="16"/>
      <c r="FS1185" s="16"/>
      <c r="FT1185" s="16"/>
      <c r="FU1185" s="16"/>
      <c r="FV1185" s="16"/>
      <c r="FW1185" s="16"/>
      <c r="FX1185" s="16"/>
      <c r="FY1185" s="16"/>
      <c r="FZ1185" s="16"/>
      <c r="GA1185" s="16"/>
      <c r="GB1185" s="16"/>
      <c r="GC1185" s="16"/>
      <c r="GD1185" s="16"/>
      <c r="GE1185" s="16"/>
      <c r="GF1185" s="16"/>
      <c r="GG1185" s="16"/>
      <c r="GH1185" s="16"/>
      <c r="GI1185" s="16"/>
      <c r="GJ1185" s="16"/>
      <c r="GK1185" s="16"/>
      <c r="GL1185" s="16"/>
      <c r="GM1185" s="16"/>
      <c r="GN1185" s="16"/>
      <c r="GO1185" s="16"/>
      <c r="GP1185" s="16"/>
      <c r="GQ1185" s="16"/>
      <c r="GR1185" s="16"/>
      <c r="GS1185" s="16"/>
      <c r="GT1185" s="16"/>
      <c r="GU1185" s="16"/>
      <c r="GV1185" s="16"/>
      <c r="GW1185" s="16"/>
      <c r="GX1185" s="16"/>
      <c r="GY1185" s="16"/>
      <c r="GZ1185" s="16"/>
      <c r="HA1185" s="16"/>
      <c r="HB1185" s="16"/>
      <c r="HC1185" s="16"/>
      <c r="HD1185" s="16"/>
      <c r="HE1185" s="16"/>
      <c r="HF1185" s="16"/>
      <c r="HG1185" s="16"/>
      <c r="HH1185" s="16"/>
      <c r="HI1185" s="16"/>
      <c r="HJ1185" s="16"/>
      <c r="HK1185" s="16"/>
      <c r="HL1185" s="16"/>
      <c r="HM1185" s="16"/>
      <c r="HN1185" s="16"/>
      <c r="HO1185" s="16"/>
      <c r="HP1185" s="16"/>
      <c r="HQ1185" s="16"/>
      <c r="HR1185" s="16"/>
      <c r="HS1185" s="16"/>
      <c r="HT1185" s="16"/>
      <c r="HU1185" s="16"/>
      <c r="HV1185" s="16"/>
      <c r="HW1185" s="16"/>
      <c r="HX1185" s="16"/>
      <c r="HY1185" s="16"/>
      <c r="HZ1185" s="16"/>
      <c r="IA1185" s="16"/>
      <c r="IB1185" s="16"/>
      <c r="IC1185" s="16"/>
      <c r="ID1185" s="16"/>
      <c r="IE1185" s="16"/>
      <c r="IF1185" s="16"/>
      <c r="IG1185" s="16"/>
      <c r="IH1185" s="16"/>
      <c r="II1185" s="16"/>
      <c r="IJ1185" s="16"/>
      <c r="IK1185" s="16"/>
      <c r="IL1185" s="16"/>
      <c r="IM1185" s="16"/>
      <c r="IN1185" s="16"/>
      <c r="IO1185" s="16"/>
      <c r="IP1185" s="16"/>
      <c r="IQ1185" s="16"/>
      <c r="IR1185" s="16"/>
      <c r="IS1185" s="16"/>
      <c r="IT1185" s="16"/>
    </row>
    <row r="1186" customFormat="false" ht="12.75" hidden="false" customHeight="false" outlineLevel="0" collapsed="false">
      <c r="A1186" s="1" t="str">
        <f aca="false">B1186&amp;", "&amp;C1186</f>
        <v>816-4, TOXIC EFFECTS OF NON-MEDICINAL SUBSTANCES</v>
      </c>
      <c r="B1186" s="17" t="s">
        <v>1479</v>
      </c>
      <c r="C1186" s="17" t="s">
        <v>1476</v>
      </c>
      <c r="D1186" s="18" t="n">
        <v>1.94</v>
      </c>
      <c r="E1186" s="17" t="n">
        <v>3.3</v>
      </c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  <c r="CI1186" s="16"/>
      <c r="CJ1186" s="16"/>
      <c r="CK1186" s="16"/>
      <c r="CL1186" s="16"/>
      <c r="CM1186" s="16"/>
      <c r="CN1186" s="16"/>
      <c r="CO1186" s="16"/>
      <c r="CP1186" s="16"/>
      <c r="CQ1186" s="16"/>
      <c r="CR1186" s="16"/>
      <c r="CS1186" s="16"/>
      <c r="CT1186" s="16"/>
      <c r="CU1186" s="16"/>
      <c r="CV1186" s="16"/>
      <c r="CW1186" s="16"/>
      <c r="CX1186" s="16"/>
      <c r="CY1186" s="16"/>
      <c r="CZ1186" s="16"/>
      <c r="DA1186" s="16"/>
      <c r="DB1186" s="16"/>
      <c r="DC1186" s="16"/>
      <c r="DD1186" s="16"/>
      <c r="DE1186" s="16"/>
      <c r="DF1186" s="16"/>
      <c r="DG1186" s="16"/>
      <c r="DH1186" s="16"/>
      <c r="DI1186" s="16"/>
      <c r="DJ1186" s="16"/>
      <c r="DK1186" s="16"/>
      <c r="DL1186" s="16"/>
      <c r="DM1186" s="16"/>
      <c r="DN1186" s="16"/>
      <c r="DO1186" s="16"/>
      <c r="DP1186" s="16"/>
      <c r="DQ1186" s="16"/>
      <c r="DR1186" s="16"/>
      <c r="DS1186" s="16"/>
      <c r="DT1186" s="16"/>
      <c r="DU1186" s="16"/>
      <c r="DV1186" s="16"/>
      <c r="DW1186" s="16"/>
      <c r="DX1186" s="16"/>
      <c r="DY1186" s="16"/>
      <c r="DZ1186" s="16"/>
      <c r="EA1186" s="16"/>
      <c r="EB1186" s="16"/>
      <c r="EC1186" s="16"/>
      <c r="ED1186" s="16"/>
      <c r="EE1186" s="16"/>
      <c r="EF1186" s="16"/>
      <c r="EG1186" s="16"/>
      <c r="EH1186" s="16"/>
      <c r="EI1186" s="16"/>
      <c r="EJ1186" s="16"/>
      <c r="EK1186" s="16"/>
      <c r="EL1186" s="16"/>
      <c r="EM1186" s="16"/>
      <c r="EN1186" s="16"/>
      <c r="EO1186" s="16"/>
      <c r="EP1186" s="16"/>
      <c r="EQ1186" s="16"/>
      <c r="ER1186" s="16"/>
      <c r="ES1186" s="16"/>
      <c r="ET1186" s="16"/>
      <c r="EU1186" s="16"/>
      <c r="EV1186" s="16"/>
      <c r="EW1186" s="16"/>
      <c r="EX1186" s="16"/>
      <c r="EY1186" s="16"/>
      <c r="EZ1186" s="16"/>
      <c r="FA1186" s="16"/>
      <c r="FB1186" s="16"/>
      <c r="FC1186" s="16"/>
      <c r="FD1186" s="16"/>
      <c r="FE1186" s="16"/>
      <c r="FF1186" s="16"/>
      <c r="FG1186" s="16"/>
      <c r="FH1186" s="16"/>
      <c r="FI1186" s="16"/>
      <c r="FJ1186" s="16"/>
      <c r="FK1186" s="16"/>
      <c r="FL1186" s="16"/>
      <c r="FM1186" s="16"/>
      <c r="FN1186" s="16"/>
      <c r="FO1186" s="16"/>
      <c r="FP1186" s="16"/>
      <c r="FQ1186" s="16"/>
      <c r="FR1186" s="16"/>
      <c r="FS1186" s="16"/>
      <c r="FT1186" s="16"/>
      <c r="FU1186" s="16"/>
      <c r="FV1186" s="16"/>
      <c r="FW1186" s="16"/>
      <c r="FX1186" s="16"/>
      <c r="FY1186" s="16"/>
      <c r="FZ1186" s="16"/>
      <c r="GA1186" s="16"/>
      <c r="GB1186" s="16"/>
      <c r="GC1186" s="16"/>
      <c r="GD1186" s="16"/>
      <c r="GE1186" s="16"/>
      <c r="GF1186" s="16"/>
      <c r="GG1186" s="16"/>
      <c r="GH1186" s="16"/>
      <c r="GI1186" s="16"/>
      <c r="GJ1186" s="16"/>
      <c r="GK1186" s="16"/>
      <c r="GL1186" s="16"/>
      <c r="GM1186" s="16"/>
      <c r="GN1186" s="16"/>
      <c r="GO1186" s="16"/>
      <c r="GP1186" s="16"/>
      <c r="GQ1186" s="16"/>
      <c r="GR1186" s="16"/>
      <c r="GS1186" s="16"/>
      <c r="GT1186" s="16"/>
      <c r="GU1186" s="16"/>
      <c r="GV1186" s="16"/>
      <c r="GW1186" s="16"/>
      <c r="GX1186" s="16"/>
      <c r="GY1186" s="16"/>
      <c r="GZ1186" s="16"/>
      <c r="HA1186" s="16"/>
      <c r="HB1186" s="16"/>
      <c r="HC1186" s="16"/>
      <c r="HD1186" s="16"/>
      <c r="HE1186" s="16"/>
      <c r="HF1186" s="16"/>
      <c r="HG1186" s="16"/>
      <c r="HH1186" s="16"/>
      <c r="HI1186" s="16"/>
      <c r="HJ1186" s="16"/>
      <c r="HK1186" s="16"/>
      <c r="HL1186" s="16"/>
      <c r="HM1186" s="16"/>
      <c r="HN1186" s="16"/>
      <c r="HO1186" s="16"/>
      <c r="HP1186" s="16"/>
      <c r="HQ1186" s="16"/>
      <c r="HR1186" s="16"/>
      <c r="HS1186" s="16"/>
      <c r="HT1186" s="16"/>
      <c r="HU1186" s="16"/>
      <c r="HV1186" s="16"/>
      <c r="HW1186" s="16"/>
      <c r="HX1186" s="16"/>
      <c r="HY1186" s="16"/>
      <c r="HZ1186" s="16"/>
      <c r="IA1186" s="16"/>
      <c r="IB1186" s="16"/>
      <c r="IC1186" s="16"/>
      <c r="ID1186" s="16"/>
      <c r="IE1186" s="16"/>
      <c r="IF1186" s="16"/>
      <c r="IG1186" s="16"/>
      <c r="IH1186" s="16"/>
      <c r="II1186" s="16"/>
      <c r="IJ1186" s="16"/>
      <c r="IK1186" s="16"/>
      <c r="IL1186" s="16"/>
      <c r="IM1186" s="16"/>
      <c r="IN1186" s="16"/>
      <c r="IO1186" s="16"/>
      <c r="IP1186" s="16"/>
      <c r="IQ1186" s="16"/>
      <c r="IR1186" s="16"/>
      <c r="IS1186" s="16"/>
      <c r="IT1186" s="16"/>
    </row>
    <row r="1187" customFormat="false" ht="12.75" hidden="false" customHeight="false" outlineLevel="0" collapsed="false">
      <c r="A1187" s="1" t="str">
        <f aca="false">B1187&amp;", "&amp;C1187</f>
        <v>841-1, EXTENSIVE 3RD DEGREE BURNS W SKIN GRAFT</v>
      </c>
      <c r="B1187" s="17" t="s">
        <v>1480</v>
      </c>
      <c r="C1187" s="17" t="s">
        <v>1481</v>
      </c>
      <c r="D1187" s="18" t="n">
        <v>8.2494</v>
      </c>
      <c r="E1187" s="17" t="n">
        <v>27.46</v>
      </c>
      <c r="F1187" s="16"/>
      <c r="G1187" s="16"/>
      <c r="H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  <c r="CI1187" s="16"/>
      <c r="CJ1187" s="16"/>
      <c r="CK1187" s="16"/>
      <c r="CL1187" s="16"/>
      <c r="CM1187" s="16"/>
      <c r="CN1187" s="16"/>
      <c r="CO1187" s="16"/>
      <c r="CP1187" s="16"/>
      <c r="CQ1187" s="16"/>
      <c r="CR1187" s="16"/>
      <c r="CS1187" s="16"/>
      <c r="CT1187" s="16"/>
      <c r="CU1187" s="16"/>
      <c r="CV1187" s="16"/>
      <c r="CW1187" s="16"/>
      <c r="CX1187" s="16"/>
      <c r="CY1187" s="16"/>
      <c r="CZ1187" s="16"/>
      <c r="DA1187" s="16"/>
      <c r="DB1187" s="16"/>
      <c r="DC1187" s="16"/>
      <c r="DD1187" s="16"/>
      <c r="DE1187" s="16"/>
      <c r="DF1187" s="16"/>
      <c r="DG1187" s="16"/>
      <c r="DH1187" s="16"/>
      <c r="DI1187" s="16"/>
      <c r="DJ1187" s="16"/>
      <c r="DK1187" s="16"/>
      <c r="DL1187" s="16"/>
      <c r="DM1187" s="16"/>
      <c r="DN1187" s="16"/>
      <c r="DO1187" s="16"/>
      <c r="DP1187" s="16"/>
      <c r="DQ1187" s="16"/>
      <c r="DR1187" s="16"/>
      <c r="DS1187" s="16"/>
      <c r="DT1187" s="16"/>
      <c r="DU1187" s="16"/>
      <c r="DV1187" s="16"/>
      <c r="DW1187" s="16"/>
      <c r="DX1187" s="16"/>
      <c r="DY1187" s="16"/>
      <c r="DZ1187" s="16"/>
      <c r="EA1187" s="16"/>
      <c r="EB1187" s="16"/>
      <c r="EC1187" s="16"/>
      <c r="ED1187" s="16"/>
      <c r="EE1187" s="16"/>
      <c r="EF1187" s="16"/>
      <c r="EG1187" s="16"/>
      <c r="EH1187" s="16"/>
      <c r="EI1187" s="16"/>
      <c r="EJ1187" s="16"/>
      <c r="EK1187" s="16"/>
      <c r="EL1187" s="16"/>
      <c r="EM1187" s="16"/>
      <c r="EN1187" s="16"/>
      <c r="EO1187" s="16"/>
      <c r="EP1187" s="16"/>
      <c r="EQ1187" s="16"/>
      <c r="ER1187" s="16"/>
      <c r="ES1187" s="16"/>
      <c r="ET1187" s="16"/>
      <c r="EU1187" s="16"/>
      <c r="EV1187" s="16"/>
      <c r="EW1187" s="16"/>
      <c r="EX1187" s="16"/>
      <c r="EY1187" s="16"/>
      <c r="EZ1187" s="16"/>
      <c r="FA1187" s="16"/>
      <c r="FB1187" s="16"/>
      <c r="FC1187" s="16"/>
      <c r="FD1187" s="16"/>
      <c r="FE1187" s="16"/>
      <c r="FF1187" s="16"/>
      <c r="FG1187" s="16"/>
      <c r="FH1187" s="16"/>
      <c r="FI1187" s="16"/>
      <c r="FJ1187" s="16"/>
      <c r="FK1187" s="16"/>
      <c r="FL1187" s="16"/>
      <c r="FM1187" s="16"/>
      <c r="FN1187" s="16"/>
      <c r="FO1187" s="16"/>
      <c r="FP1187" s="16"/>
      <c r="FQ1187" s="16"/>
      <c r="FR1187" s="16"/>
      <c r="FS1187" s="16"/>
      <c r="FT1187" s="16"/>
      <c r="FU1187" s="16"/>
      <c r="FV1187" s="16"/>
      <c r="FW1187" s="16"/>
      <c r="FX1187" s="16"/>
      <c r="FY1187" s="16"/>
      <c r="FZ1187" s="16"/>
      <c r="GA1187" s="16"/>
      <c r="GB1187" s="16"/>
      <c r="GC1187" s="16"/>
      <c r="GD1187" s="16"/>
      <c r="GE1187" s="16"/>
      <c r="GF1187" s="16"/>
      <c r="GG1187" s="16"/>
      <c r="GH1187" s="16"/>
      <c r="GI1187" s="16"/>
      <c r="GJ1187" s="16"/>
      <c r="GK1187" s="16"/>
      <c r="GL1187" s="16"/>
      <c r="GM1187" s="16"/>
      <c r="GN1187" s="16"/>
      <c r="GO1187" s="16"/>
      <c r="GP1187" s="16"/>
      <c r="GQ1187" s="16"/>
      <c r="GR1187" s="16"/>
      <c r="GS1187" s="16"/>
      <c r="GT1187" s="16"/>
      <c r="GU1187" s="16"/>
      <c r="GV1187" s="16"/>
      <c r="GW1187" s="16"/>
      <c r="GX1187" s="16"/>
      <c r="GY1187" s="16"/>
      <c r="GZ1187" s="16"/>
      <c r="HA1187" s="16"/>
      <c r="HB1187" s="16"/>
      <c r="HC1187" s="16"/>
      <c r="HD1187" s="16"/>
      <c r="HE1187" s="16"/>
      <c r="HF1187" s="16"/>
      <c r="HG1187" s="16"/>
      <c r="HH1187" s="16"/>
      <c r="HI1187" s="16"/>
      <c r="HJ1187" s="16"/>
      <c r="HK1187" s="16"/>
      <c r="HL1187" s="16"/>
      <c r="HM1187" s="16"/>
      <c r="HN1187" s="16"/>
      <c r="HO1187" s="16"/>
      <c r="HP1187" s="16"/>
      <c r="HQ1187" s="16"/>
      <c r="HR1187" s="16"/>
      <c r="HS1187" s="16"/>
      <c r="HT1187" s="16"/>
      <c r="HU1187" s="16"/>
      <c r="HV1187" s="16"/>
      <c r="HW1187" s="16"/>
      <c r="HX1187" s="16"/>
      <c r="HY1187" s="16"/>
      <c r="HZ1187" s="16"/>
      <c r="IA1187" s="16"/>
      <c r="IB1187" s="16"/>
      <c r="IC1187" s="16"/>
      <c r="ID1187" s="16"/>
      <c r="IE1187" s="16"/>
      <c r="IF1187" s="16"/>
      <c r="IG1187" s="16"/>
      <c r="IH1187" s="16"/>
      <c r="II1187" s="16"/>
      <c r="IJ1187" s="16"/>
      <c r="IK1187" s="16"/>
      <c r="IL1187" s="16"/>
      <c r="IM1187" s="16"/>
      <c r="IN1187" s="16"/>
      <c r="IO1187" s="16"/>
      <c r="IP1187" s="16"/>
      <c r="IQ1187" s="16"/>
      <c r="IR1187" s="16"/>
      <c r="IS1187" s="16"/>
      <c r="IT1187" s="16"/>
    </row>
    <row r="1188" customFormat="false" ht="12.75" hidden="false" customHeight="false" outlineLevel="0" collapsed="false">
      <c r="A1188" s="1" t="str">
        <f aca="false">B1188&amp;", "&amp;C1188</f>
        <v>841-2, EXTENSIVE 3RD DEGREE BURNS W SKIN GRAFT</v>
      </c>
      <c r="B1188" s="17" t="s">
        <v>1482</v>
      </c>
      <c r="C1188" s="17" t="s">
        <v>1481</v>
      </c>
      <c r="D1188" s="18" t="n">
        <v>9.166</v>
      </c>
      <c r="E1188" s="17" t="n">
        <v>27.46</v>
      </c>
      <c r="F1188" s="16"/>
      <c r="G1188" s="16"/>
      <c r="H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  <c r="CI1188" s="16"/>
      <c r="CJ1188" s="16"/>
      <c r="CK1188" s="16"/>
      <c r="CL1188" s="16"/>
      <c r="CM1188" s="16"/>
      <c r="CN1188" s="16"/>
      <c r="CO1188" s="16"/>
      <c r="CP1188" s="16"/>
      <c r="CQ1188" s="16"/>
      <c r="CR1188" s="16"/>
      <c r="CS1188" s="16"/>
      <c r="CT1188" s="16"/>
      <c r="CU1188" s="16"/>
      <c r="CV1188" s="16"/>
      <c r="CW1188" s="16"/>
      <c r="CX1188" s="16"/>
      <c r="CY1188" s="16"/>
      <c r="CZ1188" s="16"/>
      <c r="DA1188" s="16"/>
      <c r="DB1188" s="16"/>
      <c r="DC1188" s="16"/>
      <c r="DD1188" s="16"/>
      <c r="DE1188" s="16"/>
      <c r="DF1188" s="16"/>
      <c r="DG1188" s="16"/>
      <c r="DH1188" s="16"/>
      <c r="DI1188" s="16"/>
      <c r="DJ1188" s="16"/>
      <c r="DK1188" s="16"/>
      <c r="DL1188" s="16"/>
      <c r="DM1188" s="16"/>
      <c r="DN1188" s="16"/>
      <c r="DO1188" s="16"/>
      <c r="DP1188" s="16"/>
      <c r="DQ1188" s="16"/>
      <c r="DR1188" s="16"/>
      <c r="DS1188" s="16"/>
      <c r="DT1188" s="16"/>
      <c r="DU1188" s="16"/>
      <c r="DV1188" s="16"/>
      <c r="DW1188" s="16"/>
      <c r="DX1188" s="16"/>
      <c r="DY1188" s="16"/>
      <c r="DZ1188" s="16"/>
      <c r="EA1188" s="16"/>
      <c r="EB1188" s="16"/>
      <c r="EC1188" s="16"/>
      <c r="ED1188" s="16"/>
      <c r="EE1188" s="16"/>
      <c r="EF1188" s="16"/>
      <c r="EG1188" s="16"/>
      <c r="EH1188" s="16"/>
      <c r="EI1188" s="16"/>
      <c r="EJ1188" s="16"/>
      <c r="EK1188" s="16"/>
      <c r="EL1188" s="16"/>
      <c r="EM1188" s="16"/>
      <c r="EN1188" s="16"/>
      <c r="EO1188" s="16"/>
      <c r="EP1188" s="16"/>
      <c r="EQ1188" s="16"/>
      <c r="ER1188" s="16"/>
      <c r="ES1188" s="16"/>
      <c r="ET1188" s="16"/>
      <c r="EU1188" s="16"/>
      <c r="EV1188" s="16"/>
      <c r="EW1188" s="16"/>
      <c r="EX1188" s="16"/>
      <c r="EY1188" s="16"/>
      <c r="EZ1188" s="16"/>
      <c r="FA1188" s="16"/>
      <c r="FB1188" s="16"/>
      <c r="FC1188" s="16"/>
      <c r="FD1188" s="16"/>
      <c r="FE1188" s="16"/>
      <c r="FF1188" s="16"/>
      <c r="FG1188" s="16"/>
      <c r="FH1188" s="16"/>
      <c r="FI1188" s="16"/>
      <c r="FJ1188" s="16"/>
      <c r="FK1188" s="16"/>
      <c r="FL1188" s="16"/>
      <c r="FM1188" s="16"/>
      <c r="FN1188" s="16"/>
      <c r="FO1188" s="16"/>
      <c r="FP1188" s="16"/>
      <c r="FQ1188" s="16"/>
      <c r="FR1188" s="16"/>
      <c r="FS1188" s="16"/>
      <c r="FT1188" s="16"/>
      <c r="FU1188" s="16"/>
      <c r="FV1188" s="16"/>
      <c r="FW1188" s="16"/>
      <c r="FX1188" s="16"/>
      <c r="FY1188" s="16"/>
      <c r="FZ1188" s="16"/>
      <c r="GA1188" s="16"/>
      <c r="GB1188" s="16"/>
      <c r="GC1188" s="16"/>
      <c r="GD1188" s="16"/>
      <c r="GE1188" s="16"/>
      <c r="GF1188" s="16"/>
      <c r="GG1188" s="16"/>
      <c r="GH1188" s="16"/>
      <c r="GI1188" s="16"/>
      <c r="GJ1188" s="16"/>
      <c r="GK1188" s="16"/>
      <c r="GL1188" s="16"/>
      <c r="GM1188" s="16"/>
      <c r="GN1188" s="16"/>
      <c r="GO1188" s="16"/>
      <c r="GP1188" s="16"/>
      <c r="GQ1188" s="16"/>
      <c r="GR1188" s="16"/>
      <c r="GS1188" s="16"/>
      <c r="GT1188" s="16"/>
      <c r="GU1188" s="16"/>
      <c r="GV1188" s="16"/>
      <c r="GW1188" s="16"/>
      <c r="GX1188" s="16"/>
      <c r="GY1188" s="16"/>
      <c r="GZ1188" s="16"/>
      <c r="HA1188" s="16"/>
      <c r="HB1188" s="16"/>
      <c r="HC1188" s="16"/>
      <c r="HD1188" s="16"/>
      <c r="HE1188" s="16"/>
      <c r="HF1188" s="16"/>
      <c r="HG1188" s="16"/>
      <c r="HH1188" s="16"/>
      <c r="HI1188" s="16"/>
      <c r="HJ1188" s="16"/>
      <c r="HK1188" s="16"/>
      <c r="HL1188" s="16"/>
      <c r="HM1188" s="16"/>
      <c r="HN1188" s="16"/>
      <c r="HO1188" s="16"/>
      <c r="HP1188" s="16"/>
      <c r="HQ1188" s="16"/>
      <c r="HR1188" s="16"/>
      <c r="HS1188" s="16"/>
      <c r="HT1188" s="16"/>
      <c r="HU1188" s="16"/>
      <c r="HV1188" s="16"/>
      <c r="HW1188" s="16"/>
      <c r="HX1188" s="16"/>
      <c r="HY1188" s="16"/>
      <c r="HZ1188" s="16"/>
      <c r="IA1188" s="16"/>
      <c r="IB1188" s="16"/>
      <c r="IC1188" s="16"/>
      <c r="ID1188" s="16"/>
      <c r="IE1188" s="16"/>
      <c r="IF1188" s="16"/>
      <c r="IG1188" s="16"/>
      <c r="IH1188" s="16"/>
      <c r="II1188" s="16"/>
      <c r="IJ1188" s="16"/>
      <c r="IK1188" s="16"/>
      <c r="IL1188" s="16"/>
      <c r="IM1188" s="16"/>
      <c r="IN1188" s="16"/>
      <c r="IO1188" s="16"/>
      <c r="IP1188" s="16"/>
      <c r="IQ1188" s="16"/>
      <c r="IR1188" s="16"/>
      <c r="IS1188" s="16"/>
      <c r="IT1188" s="16"/>
    </row>
    <row r="1189" customFormat="false" ht="12.75" hidden="false" customHeight="false" outlineLevel="0" collapsed="false">
      <c r="A1189" s="1" t="str">
        <f aca="false">B1189&amp;", "&amp;C1189</f>
        <v>841-3, EXTENSIVE 3RD DEGREE BURNS W SKIN GRAFT</v>
      </c>
      <c r="B1189" s="17" t="s">
        <v>1483</v>
      </c>
      <c r="C1189" s="17" t="s">
        <v>1481</v>
      </c>
      <c r="D1189" s="18" t="n">
        <v>9.8095</v>
      </c>
      <c r="E1189" s="17" t="n">
        <v>27.46</v>
      </c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  <c r="CI1189" s="16"/>
      <c r="CJ1189" s="16"/>
      <c r="CK1189" s="16"/>
      <c r="CL1189" s="16"/>
      <c r="CM1189" s="16"/>
      <c r="CN1189" s="16"/>
      <c r="CO1189" s="16"/>
      <c r="CP1189" s="16"/>
      <c r="CQ1189" s="16"/>
      <c r="CR1189" s="16"/>
      <c r="CS1189" s="16"/>
      <c r="CT1189" s="16"/>
      <c r="CU1189" s="16"/>
      <c r="CV1189" s="16"/>
      <c r="CW1189" s="16"/>
      <c r="CX1189" s="16"/>
      <c r="CY1189" s="16"/>
      <c r="CZ1189" s="16"/>
      <c r="DA1189" s="16"/>
      <c r="DB1189" s="16"/>
      <c r="DC1189" s="16"/>
      <c r="DD1189" s="16"/>
      <c r="DE1189" s="16"/>
      <c r="DF1189" s="16"/>
      <c r="DG1189" s="16"/>
      <c r="DH1189" s="16"/>
      <c r="DI1189" s="16"/>
      <c r="DJ1189" s="16"/>
      <c r="DK1189" s="16"/>
      <c r="DL1189" s="16"/>
      <c r="DM1189" s="16"/>
      <c r="DN1189" s="16"/>
      <c r="DO1189" s="16"/>
      <c r="DP1189" s="16"/>
      <c r="DQ1189" s="16"/>
      <c r="DR1189" s="16"/>
      <c r="DS1189" s="16"/>
      <c r="DT1189" s="16"/>
      <c r="DU1189" s="16"/>
      <c r="DV1189" s="16"/>
      <c r="DW1189" s="16"/>
      <c r="DX1189" s="16"/>
      <c r="DY1189" s="16"/>
      <c r="DZ1189" s="16"/>
      <c r="EA1189" s="16"/>
      <c r="EB1189" s="16"/>
      <c r="EC1189" s="16"/>
      <c r="ED1189" s="16"/>
      <c r="EE1189" s="16"/>
      <c r="EF1189" s="16"/>
      <c r="EG1189" s="16"/>
      <c r="EH1189" s="16"/>
      <c r="EI1189" s="16"/>
      <c r="EJ1189" s="16"/>
      <c r="EK1189" s="16"/>
      <c r="EL1189" s="16"/>
      <c r="EM1189" s="16"/>
      <c r="EN1189" s="16"/>
      <c r="EO1189" s="16"/>
      <c r="EP1189" s="16"/>
      <c r="EQ1189" s="16"/>
      <c r="ER1189" s="16"/>
      <c r="ES1189" s="16"/>
      <c r="ET1189" s="16"/>
      <c r="EU1189" s="16"/>
      <c r="EV1189" s="16"/>
      <c r="EW1189" s="16"/>
      <c r="EX1189" s="16"/>
      <c r="EY1189" s="16"/>
      <c r="EZ1189" s="16"/>
      <c r="FA1189" s="16"/>
      <c r="FB1189" s="16"/>
      <c r="FC1189" s="16"/>
      <c r="FD1189" s="16"/>
      <c r="FE1189" s="16"/>
      <c r="FF1189" s="16"/>
      <c r="FG1189" s="16"/>
      <c r="FH1189" s="16"/>
      <c r="FI1189" s="16"/>
      <c r="FJ1189" s="16"/>
      <c r="FK1189" s="16"/>
      <c r="FL1189" s="16"/>
      <c r="FM1189" s="16"/>
      <c r="FN1189" s="16"/>
      <c r="FO1189" s="16"/>
      <c r="FP1189" s="16"/>
      <c r="FQ1189" s="16"/>
      <c r="FR1189" s="16"/>
      <c r="FS1189" s="16"/>
      <c r="FT1189" s="16"/>
      <c r="FU1189" s="16"/>
      <c r="FV1189" s="16"/>
      <c r="FW1189" s="16"/>
      <c r="FX1189" s="16"/>
      <c r="FY1189" s="16"/>
      <c r="FZ1189" s="16"/>
      <c r="GA1189" s="16"/>
      <c r="GB1189" s="16"/>
      <c r="GC1189" s="16"/>
      <c r="GD1189" s="16"/>
      <c r="GE1189" s="16"/>
      <c r="GF1189" s="16"/>
      <c r="GG1189" s="16"/>
      <c r="GH1189" s="16"/>
      <c r="GI1189" s="16"/>
      <c r="GJ1189" s="16"/>
      <c r="GK1189" s="16"/>
      <c r="GL1189" s="16"/>
      <c r="GM1189" s="16"/>
      <c r="GN1189" s="16"/>
      <c r="GO1189" s="16"/>
      <c r="GP1189" s="16"/>
      <c r="GQ1189" s="16"/>
      <c r="GR1189" s="16"/>
      <c r="GS1189" s="16"/>
      <c r="GT1189" s="16"/>
      <c r="GU1189" s="16"/>
      <c r="GV1189" s="16"/>
      <c r="GW1189" s="16"/>
      <c r="GX1189" s="16"/>
      <c r="GY1189" s="16"/>
      <c r="GZ1189" s="16"/>
      <c r="HA1189" s="16"/>
      <c r="HB1189" s="16"/>
      <c r="HC1189" s="16"/>
      <c r="HD1189" s="16"/>
      <c r="HE1189" s="16"/>
      <c r="HF1189" s="16"/>
      <c r="HG1189" s="16"/>
      <c r="HH1189" s="16"/>
      <c r="HI1189" s="16"/>
      <c r="HJ1189" s="16"/>
      <c r="HK1189" s="16"/>
      <c r="HL1189" s="16"/>
      <c r="HM1189" s="16"/>
      <c r="HN1189" s="16"/>
      <c r="HO1189" s="16"/>
      <c r="HP1189" s="16"/>
      <c r="HQ1189" s="16"/>
      <c r="HR1189" s="16"/>
      <c r="HS1189" s="16"/>
      <c r="HT1189" s="16"/>
      <c r="HU1189" s="16"/>
      <c r="HV1189" s="16"/>
      <c r="HW1189" s="16"/>
      <c r="HX1189" s="16"/>
      <c r="HY1189" s="16"/>
      <c r="HZ1189" s="16"/>
      <c r="IA1189" s="16"/>
      <c r="IB1189" s="16"/>
      <c r="IC1189" s="16"/>
      <c r="ID1189" s="16"/>
      <c r="IE1189" s="16"/>
      <c r="IF1189" s="16"/>
      <c r="IG1189" s="16"/>
      <c r="IH1189" s="16"/>
      <c r="II1189" s="16"/>
      <c r="IJ1189" s="16"/>
      <c r="IK1189" s="16"/>
      <c r="IL1189" s="16"/>
      <c r="IM1189" s="16"/>
      <c r="IN1189" s="16"/>
      <c r="IO1189" s="16"/>
      <c r="IP1189" s="16"/>
      <c r="IQ1189" s="16"/>
      <c r="IR1189" s="16"/>
      <c r="IS1189" s="16"/>
      <c r="IT1189" s="16"/>
    </row>
    <row r="1190" customFormat="false" ht="12.75" hidden="false" customHeight="false" outlineLevel="0" collapsed="false">
      <c r="A1190" s="1" t="str">
        <f aca="false">B1190&amp;", "&amp;C1190</f>
        <v>841-4, EXTENSIVE 3RD DEGREE BURNS W SKIN GRAFT</v>
      </c>
      <c r="B1190" s="17" t="s">
        <v>1484</v>
      </c>
      <c r="C1190" s="17" t="s">
        <v>1481</v>
      </c>
      <c r="D1190" s="18" t="n">
        <v>30.465</v>
      </c>
      <c r="E1190" s="17" t="n">
        <v>27.46</v>
      </c>
      <c r="F1190" s="16"/>
      <c r="G1190" s="16"/>
      <c r="H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  <c r="CI1190" s="16"/>
      <c r="CJ1190" s="16"/>
      <c r="CK1190" s="16"/>
      <c r="CL1190" s="16"/>
      <c r="CM1190" s="16"/>
      <c r="CN1190" s="16"/>
      <c r="CO1190" s="16"/>
      <c r="CP1190" s="16"/>
      <c r="CQ1190" s="16"/>
      <c r="CR1190" s="16"/>
      <c r="CS1190" s="16"/>
      <c r="CT1190" s="16"/>
      <c r="CU1190" s="16"/>
      <c r="CV1190" s="16"/>
      <c r="CW1190" s="16"/>
      <c r="CX1190" s="16"/>
      <c r="CY1190" s="16"/>
      <c r="CZ1190" s="16"/>
      <c r="DA1190" s="16"/>
      <c r="DB1190" s="16"/>
      <c r="DC1190" s="16"/>
      <c r="DD1190" s="16"/>
      <c r="DE1190" s="16"/>
      <c r="DF1190" s="16"/>
      <c r="DG1190" s="16"/>
      <c r="DH1190" s="16"/>
      <c r="DI1190" s="16"/>
      <c r="DJ1190" s="16"/>
      <c r="DK1190" s="16"/>
      <c r="DL1190" s="16"/>
      <c r="DM1190" s="16"/>
      <c r="DN1190" s="16"/>
      <c r="DO1190" s="16"/>
      <c r="DP1190" s="16"/>
      <c r="DQ1190" s="16"/>
      <c r="DR1190" s="16"/>
      <c r="DS1190" s="16"/>
      <c r="DT1190" s="16"/>
      <c r="DU1190" s="16"/>
      <c r="DV1190" s="16"/>
      <c r="DW1190" s="16"/>
      <c r="DX1190" s="16"/>
      <c r="DY1190" s="16"/>
      <c r="DZ1190" s="16"/>
      <c r="EA1190" s="16"/>
      <c r="EB1190" s="16"/>
      <c r="EC1190" s="16"/>
      <c r="ED1190" s="16"/>
      <c r="EE1190" s="16"/>
      <c r="EF1190" s="16"/>
      <c r="EG1190" s="16"/>
      <c r="EH1190" s="16"/>
      <c r="EI1190" s="16"/>
      <c r="EJ1190" s="16"/>
      <c r="EK1190" s="16"/>
      <c r="EL1190" s="16"/>
      <c r="EM1190" s="16"/>
      <c r="EN1190" s="16"/>
      <c r="EO1190" s="16"/>
      <c r="EP1190" s="16"/>
      <c r="EQ1190" s="16"/>
      <c r="ER1190" s="16"/>
      <c r="ES1190" s="16"/>
      <c r="ET1190" s="16"/>
      <c r="EU1190" s="16"/>
      <c r="EV1190" s="16"/>
      <c r="EW1190" s="16"/>
      <c r="EX1190" s="16"/>
      <c r="EY1190" s="16"/>
      <c r="EZ1190" s="16"/>
      <c r="FA1190" s="16"/>
      <c r="FB1190" s="16"/>
      <c r="FC1190" s="16"/>
      <c r="FD1190" s="16"/>
      <c r="FE1190" s="16"/>
      <c r="FF1190" s="16"/>
      <c r="FG1190" s="16"/>
      <c r="FH1190" s="16"/>
      <c r="FI1190" s="16"/>
      <c r="FJ1190" s="16"/>
      <c r="FK1190" s="16"/>
      <c r="FL1190" s="16"/>
      <c r="FM1190" s="16"/>
      <c r="FN1190" s="16"/>
      <c r="FO1190" s="16"/>
      <c r="FP1190" s="16"/>
      <c r="FQ1190" s="16"/>
      <c r="FR1190" s="16"/>
      <c r="FS1190" s="16"/>
      <c r="FT1190" s="16"/>
      <c r="FU1190" s="16"/>
      <c r="FV1190" s="16"/>
      <c r="FW1190" s="16"/>
      <c r="FX1190" s="16"/>
      <c r="FY1190" s="16"/>
      <c r="FZ1190" s="16"/>
      <c r="GA1190" s="16"/>
      <c r="GB1190" s="16"/>
      <c r="GC1190" s="16"/>
      <c r="GD1190" s="16"/>
      <c r="GE1190" s="16"/>
      <c r="GF1190" s="16"/>
      <c r="GG1190" s="16"/>
      <c r="GH1190" s="16"/>
      <c r="GI1190" s="16"/>
      <c r="GJ1190" s="16"/>
      <c r="GK1190" s="16"/>
      <c r="GL1190" s="16"/>
      <c r="GM1190" s="16"/>
      <c r="GN1190" s="16"/>
      <c r="GO1190" s="16"/>
      <c r="GP1190" s="16"/>
      <c r="GQ1190" s="16"/>
      <c r="GR1190" s="16"/>
      <c r="GS1190" s="16"/>
      <c r="GT1190" s="16"/>
      <c r="GU1190" s="16"/>
      <c r="GV1190" s="16"/>
      <c r="GW1190" s="16"/>
      <c r="GX1190" s="16"/>
      <c r="GY1190" s="16"/>
      <c r="GZ1190" s="16"/>
      <c r="HA1190" s="16"/>
      <c r="HB1190" s="16"/>
      <c r="HC1190" s="16"/>
      <c r="HD1190" s="16"/>
      <c r="HE1190" s="16"/>
      <c r="HF1190" s="16"/>
      <c r="HG1190" s="16"/>
      <c r="HH1190" s="16"/>
      <c r="HI1190" s="16"/>
      <c r="HJ1190" s="16"/>
      <c r="HK1190" s="16"/>
      <c r="HL1190" s="16"/>
      <c r="HM1190" s="16"/>
      <c r="HN1190" s="16"/>
      <c r="HO1190" s="16"/>
      <c r="HP1190" s="16"/>
      <c r="HQ1190" s="16"/>
      <c r="HR1190" s="16"/>
      <c r="HS1190" s="16"/>
      <c r="HT1190" s="16"/>
      <c r="HU1190" s="16"/>
      <c r="HV1190" s="16"/>
      <c r="HW1190" s="16"/>
      <c r="HX1190" s="16"/>
      <c r="HY1190" s="16"/>
      <c r="HZ1190" s="16"/>
      <c r="IA1190" s="16"/>
      <c r="IB1190" s="16"/>
      <c r="IC1190" s="16"/>
      <c r="ID1190" s="16"/>
      <c r="IE1190" s="16"/>
      <c r="IF1190" s="16"/>
      <c r="IG1190" s="16"/>
      <c r="IH1190" s="16"/>
      <c r="II1190" s="16"/>
      <c r="IJ1190" s="16"/>
      <c r="IK1190" s="16"/>
      <c r="IL1190" s="16"/>
      <c r="IM1190" s="16"/>
      <c r="IN1190" s="16"/>
      <c r="IO1190" s="16"/>
      <c r="IP1190" s="16"/>
      <c r="IQ1190" s="16"/>
      <c r="IR1190" s="16"/>
      <c r="IS1190" s="16"/>
      <c r="IT1190" s="16"/>
    </row>
    <row r="1191" customFormat="false" ht="12.75" hidden="false" customHeight="false" outlineLevel="0" collapsed="false">
      <c r="A1191" s="1" t="str">
        <f aca="false">B1191&amp;", "&amp;C1191</f>
        <v>842-1, FULL THICKNESS BURNS W SKIN GRAFT</v>
      </c>
      <c r="B1191" s="17" t="s">
        <v>1485</v>
      </c>
      <c r="C1191" s="17" t="s">
        <v>1486</v>
      </c>
      <c r="D1191" s="18" t="n">
        <v>1.9483</v>
      </c>
      <c r="E1191" s="17" t="n">
        <v>11.68</v>
      </c>
      <c r="F1191" s="16"/>
      <c r="G1191" s="16"/>
      <c r="H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  <c r="CI1191" s="16"/>
      <c r="CJ1191" s="16"/>
      <c r="CK1191" s="16"/>
      <c r="CL1191" s="16"/>
      <c r="CM1191" s="16"/>
      <c r="CN1191" s="16"/>
      <c r="CO1191" s="16"/>
      <c r="CP1191" s="16"/>
      <c r="CQ1191" s="16"/>
      <c r="CR1191" s="16"/>
      <c r="CS1191" s="16"/>
      <c r="CT1191" s="16"/>
      <c r="CU1191" s="16"/>
      <c r="CV1191" s="16"/>
      <c r="CW1191" s="16"/>
      <c r="CX1191" s="16"/>
      <c r="CY1191" s="16"/>
      <c r="CZ1191" s="16"/>
      <c r="DA1191" s="16"/>
      <c r="DB1191" s="16"/>
      <c r="DC1191" s="16"/>
      <c r="DD1191" s="16"/>
      <c r="DE1191" s="16"/>
      <c r="DF1191" s="16"/>
      <c r="DG1191" s="16"/>
      <c r="DH1191" s="16"/>
      <c r="DI1191" s="16"/>
      <c r="DJ1191" s="16"/>
      <c r="DK1191" s="16"/>
      <c r="DL1191" s="16"/>
      <c r="DM1191" s="16"/>
      <c r="DN1191" s="16"/>
      <c r="DO1191" s="16"/>
      <c r="DP1191" s="16"/>
      <c r="DQ1191" s="16"/>
      <c r="DR1191" s="16"/>
      <c r="DS1191" s="16"/>
      <c r="DT1191" s="16"/>
      <c r="DU1191" s="16"/>
      <c r="DV1191" s="16"/>
      <c r="DW1191" s="16"/>
      <c r="DX1191" s="16"/>
      <c r="DY1191" s="16"/>
      <c r="DZ1191" s="16"/>
      <c r="EA1191" s="16"/>
      <c r="EB1191" s="16"/>
      <c r="EC1191" s="16"/>
      <c r="ED1191" s="16"/>
      <c r="EE1191" s="16"/>
      <c r="EF1191" s="16"/>
      <c r="EG1191" s="16"/>
      <c r="EH1191" s="16"/>
      <c r="EI1191" s="16"/>
      <c r="EJ1191" s="16"/>
      <c r="EK1191" s="16"/>
      <c r="EL1191" s="16"/>
      <c r="EM1191" s="16"/>
      <c r="EN1191" s="16"/>
      <c r="EO1191" s="16"/>
      <c r="EP1191" s="16"/>
      <c r="EQ1191" s="16"/>
      <c r="ER1191" s="16"/>
      <c r="ES1191" s="16"/>
      <c r="ET1191" s="16"/>
      <c r="EU1191" s="16"/>
      <c r="EV1191" s="16"/>
      <c r="EW1191" s="16"/>
      <c r="EX1191" s="16"/>
      <c r="EY1191" s="16"/>
      <c r="EZ1191" s="16"/>
      <c r="FA1191" s="16"/>
      <c r="FB1191" s="16"/>
      <c r="FC1191" s="16"/>
      <c r="FD1191" s="16"/>
      <c r="FE1191" s="16"/>
      <c r="FF1191" s="16"/>
      <c r="FG1191" s="16"/>
      <c r="FH1191" s="16"/>
      <c r="FI1191" s="16"/>
      <c r="FJ1191" s="16"/>
      <c r="FK1191" s="16"/>
      <c r="FL1191" s="16"/>
      <c r="FM1191" s="16"/>
      <c r="FN1191" s="16"/>
      <c r="FO1191" s="16"/>
      <c r="FP1191" s="16"/>
      <c r="FQ1191" s="16"/>
      <c r="FR1191" s="16"/>
      <c r="FS1191" s="16"/>
      <c r="FT1191" s="16"/>
      <c r="FU1191" s="16"/>
      <c r="FV1191" s="16"/>
      <c r="FW1191" s="16"/>
      <c r="FX1191" s="16"/>
      <c r="FY1191" s="16"/>
      <c r="FZ1191" s="16"/>
      <c r="GA1191" s="16"/>
      <c r="GB1191" s="16"/>
      <c r="GC1191" s="16"/>
      <c r="GD1191" s="16"/>
      <c r="GE1191" s="16"/>
      <c r="GF1191" s="16"/>
      <c r="GG1191" s="16"/>
      <c r="GH1191" s="16"/>
      <c r="GI1191" s="16"/>
      <c r="GJ1191" s="16"/>
      <c r="GK1191" s="16"/>
      <c r="GL1191" s="16"/>
      <c r="GM1191" s="16"/>
      <c r="GN1191" s="16"/>
      <c r="GO1191" s="16"/>
      <c r="GP1191" s="16"/>
      <c r="GQ1191" s="16"/>
      <c r="GR1191" s="16"/>
      <c r="GS1191" s="16"/>
      <c r="GT1191" s="16"/>
      <c r="GU1191" s="16"/>
      <c r="GV1191" s="16"/>
      <c r="GW1191" s="16"/>
      <c r="GX1191" s="16"/>
      <c r="GY1191" s="16"/>
      <c r="GZ1191" s="16"/>
      <c r="HA1191" s="16"/>
      <c r="HB1191" s="16"/>
      <c r="HC1191" s="16"/>
      <c r="HD1191" s="16"/>
      <c r="HE1191" s="16"/>
      <c r="HF1191" s="16"/>
      <c r="HG1191" s="16"/>
      <c r="HH1191" s="16"/>
      <c r="HI1191" s="16"/>
      <c r="HJ1191" s="16"/>
      <c r="HK1191" s="16"/>
      <c r="HL1191" s="16"/>
      <c r="HM1191" s="16"/>
      <c r="HN1191" s="16"/>
      <c r="HO1191" s="16"/>
      <c r="HP1191" s="16"/>
      <c r="HQ1191" s="16"/>
      <c r="HR1191" s="16"/>
      <c r="HS1191" s="16"/>
      <c r="HT1191" s="16"/>
      <c r="HU1191" s="16"/>
      <c r="HV1191" s="16"/>
      <c r="HW1191" s="16"/>
      <c r="HX1191" s="16"/>
      <c r="HY1191" s="16"/>
      <c r="HZ1191" s="16"/>
      <c r="IA1191" s="16"/>
      <c r="IB1191" s="16"/>
      <c r="IC1191" s="16"/>
      <c r="ID1191" s="16"/>
      <c r="IE1191" s="16"/>
      <c r="IF1191" s="16"/>
      <c r="IG1191" s="16"/>
      <c r="IH1191" s="16"/>
      <c r="II1191" s="16"/>
      <c r="IJ1191" s="16"/>
      <c r="IK1191" s="16"/>
      <c r="IL1191" s="16"/>
      <c r="IM1191" s="16"/>
      <c r="IN1191" s="16"/>
      <c r="IO1191" s="16"/>
      <c r="IP1191" s="16"/>
      <c r="IQ1191" s="16"/>
      <c r="IR1191" s="16"/>
      <c r="IS1191" s="16"/>
      <c r="IT1191" s="16"/>
    </row>
    <row r="1192" customFormat="false" ht="12.75" hidden="false" customHeight="false" outlineLevel="0" collapsed="false">
      <c r="A1192" s="1" t="str">
        <f aca="false">B1192&amp;", "&amp;C1192</f>
        <v>842-2, FULL THICKNESS BURNS W SKIN GRAFT</v>
      </c>
      <c r="B1192" s="17" t="s">
        <v>1487</v>
      </c>
      <c r="C1192" s="17" t="s">
        <v>1486</v>
      </c>
      <c r="D1192" s="18" t="n">
        <v>3.0354</v>
      </c>
      <c r="E1192" s="17" t="n">
        <v>11.68</v>
      </c>
      <c r="F1192" s="16"/>
      <c r="G1192" s="16"/>
      <c r="H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  <c r="CI1192" s="16"/>
      <c r="CJ1192" s="16"/>
      <c r="CK1192" s="16"/>
      <c r="CL1192" s="16"/>
      <c r="CM1192" s="16"/>
      <c r="CN1192" s="16"/>
      <c r="CO1192" s="16"/>
      <c r="CP1192" s="16"/>
      <c r="CQ1192" s="16"/>
      <c r="CR1192" s="16"/>
      <c r="CS1192" s="16"/>
      <c r="CT1192" s="16"/>
      <c r="CU1192" s="16"/>
      <c r="CV1192" s="16"/>
      <c r="CW1192" s="16"/>
      <c r="CX1192" s="16"/>
      <c r="CY1192" s="16"/>
      <c r="CZ1192" s="16"/>
      <c r="DA1192" s="16"/>
      <c r="DB1192" s="16"/>
      <c r="DC1192" s="16"/>
      <c r="DD1192" s="16"/>
      <c r="DE1192" s="16"/>
      <c r="DF1192" s="16"/>
      <c r="DG1192" s="16"/>
      <c r="DH1192" s="16"/>
      <c r="DI1192" s="16"/>
      <c r="DJ1192" s="16"/>
      <c r="DK1192" s="16"/>
      <c r="DL1192" s="16"/>
      <c r="DM1192" s="16"/>
      <c r="DN1192" s="16"/>
      <c r="DO1192" s="16"/>
      <c r="DP1192" s="16"/>
      <c r="DQ1192" s="16"/>
      <c r="DR1192" s="16"/>
      <c r="DS1192" s="16"/>
      <c r="DT1192" s="16"/>
      <c r="DU1192" s="16"/>
      <c r="DV1192" s="16"/>
      <c r="DW1192" s="16"/>
      <c r="DX1192" s="16"/>
      <c r="DY1192" s="16"/>
      <c r="DZ1192" s="16"/>
      <c r="EA1192" s="16"/>
      <c r="EB1192" s="16"/>
      <c r="EC1192" s="16"/>
      <c r="ED1192" s="16"/>
      <c r="EE1192" s="16"/>
      <c r="EF1192" s="16"/>
      <c r="EG1192" s="16"/>
      <c r="EH1192" s="16"/>
      <c r="EI1192" s="16"/>
      <c r="EJ1192" s="16"/>
      <c r="EK1192" s="16"/>
      <c r="EL1192" s="16"/>
      <c r="EM1192" s="16"/>
      <c r="EN1192" s="16"/>
      <c r="EO1192" s="16"/>
      <c r="EP1192" s="16"/>
      <c r="EQ1192" s="16"/>
      <c r="ER1192" s="16"/>
      <c r="ES1192" s="16"/>
      <c r="ET1192" s="16"/>
      <c r="EU1192" s="16"/>
      <c r="EV1192" s="16"/>
      <c r="EW1192" s="16"/>
      <c r="EX1192" s="16"/>
      <c r="EY1192" s="16"/>
      <c r="EZ1192" s="16"/>
      <c r="FA1192" s="16"/>
      <c r="FB1192" s="16"/>
      <c r="FC1192" s="16"/>
      <c r="FD1192" s="16"/>
      <c r="FE1192" s="16"/>
      <c r="FF1192" s="16"/>
      <c r="FG1192" s="16"/>
      <c r="FH1192" s="16"/>
      <c r="FI1192" s="16"/>
      <c r="FJ1192" s="16"/>
      <c r="FK1192" s="16"/>
      <c r="FL1192" s="16"/>
      <c r="FM1192" s="16"/>
      <c r="FN1192" s="16"/>
      <c r="FO1192" s="16"/>
      <c r="FP1192" s="16"/>
      <c r="FQ1192" s="16"/>
      <c r="FR1192" s="16"/>
      <c r="FS1192" s="16"/>
      <c r="FT1192" s="16"/>
      <c r="FU1192" s="16"/>
      <c r="FV1192" s="16"/>
      <c r="FW1192" s="16"/>
      <c r="FX1192" s="16"/>
      <c r="FY1192" s="16"/>
      <c r="FZ1192" s="16"/>
      <c r="GA1192" s="16"/>
      <c r="GB1192" s="16"/>
      <c r="GC1192" s="16"/>
      <c r="GD1192" s="16"/>
      <c r="GE1192" s="16"/>
      <c r="GF1192" s="16"/>
      <c r="GG1192" s="16"/>
      <c r="GH1192" s="16"/>
      <c r="GI1192" s="16"/>
      <c r="GJ1192" s="16"/>
      <c r="GK1192" s="16"/>
      <c r="GL1192" s="16"/>
      <c r="GM1192" s="16"/>
      <c r="GN1192" s="16"/>
      <c r="GO1192" s="16"/>
      <c r="GP1192" s="16"/>
      <c r="GQ1192" s="16"/>
      <c r="GR1192" s="16"/>
      <c r="GS1192" s="16"/>
      <c r="GT1192" s="16"/>
      <c r="GU1192" s="16"/>
      <c r="GV1192" s="16"/>
      <c r="GW1192" s="16"/>
      <c r="GX1192" s="16"/>
      <c r="GY1192" s="16"/>
      <c r="GZ1192" s="16"/>
      <c r="HA1192" s="16"/>
      <c r="HB1192" s="16"/>
      <c r="HC1192" s="16"/>
      <c r="HD1192" s="16"/>
      <c r="HE1192" s="16"/>
      <c r="HF1192" s="16"/>
      <c r="HG1192" s="16"/>
      <c r="HH1192" s="16"/>
      <c r="HI1192" s="16"/>
      <c r="HJ1192" s="16"/>
      <c r="HK1192" s="16"/>
      <c r="HL1192" s="16"/>
      <c r="HM1192" s="16"/>
      <c r="HN1192" s="16"/>
      <c r="HO1192" s="16"/>
      <c r="HP1192" s="16"/>
      <c r="HQ1192" s="16"/>
      <c r="HR1192" s="16"/>
      <c r="HS1192" s="16"/>
      <c r="HT1192" s="16"/>
      <c r="HU1192" s="16"/>
      <c r="HV1192" s="16"/>
      <c r="HW1192" s="16"/>
      <c r="HX1192" s="16"/>
      <c r="HY1192" s="16"/>
      <c r="HZ1192" s="16"/>
      <c r="IA1192" s="16"/>
      <c r="IB1192" s="16"/>
      <c r="IC1192" s="16"/>
      <c r="ID1192" s="16"/>
      <c r="IE1192" s="16"/>
      <c r="IF1192" s="16"/>
      <c r="IG1192" s="16"/>
      <c r="IH1192" s="16"/>
      <c r="II1192" s="16"/>
      <c r="IJ1192" s="16"/>
      <c r="IK1192" s="16"/>
      <c r="IL1192" s="16"/>
      <c r="IM1192" s="16"/>
      <c r="IN1192" s="16"/>
      <c r="IO1192" s="16"/>
      <c r="IP1192" s="16"/>
      <c r="IQ1192" s="16"/>
      <c r="IR1192" s="16"/>
      <c r="IS1192" s="16"/>
      <c r="IT1192" s="16"/>
    </row>
    <row r="1193" customFormat="false" ht="12.75" hidden="false" customHeight="false" outlineLevel="0" collapsed="false">
      <c r="A1193" s="1" t="str">
        <f aca="false">B1193&amp;", "&amp;C1193</f>
        <v>842-3, FULL THICKNESS BURNS W SKIN GRAFT</v>
      </c>
      <c r="B1193" s="17" t="s">
        <v>1488</v>
      </c>
      <c r="C1193" s="17" t="s">
        <v>1486</v>
      </c>
      <c r="D1193" s="18" t="n">
        <v>5.8425</v>
      </c>
      <c r="E1193" s="17" t="n">
        <v>11.68</v>
      </c>
      <c r="F1193" s="16"/>
      <c r="G1193" s="16"/>
      <c r="H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  <c r="CI1193" s="16"/>
      <c r="CJ1193" s="16"/>
      <c r="CK1193" s="16"/>
      <c r="CL1193" s="16"/>
      <c r="CM1193" s="16"/>
      <c r="CN1193" s="16"/>
      <c r="CO1193" s="16"/>
      <c r="CP1193" s="16"/>
      <c r="CQ1193" s="16"/>
      <c r="CR1193" s="16"/>
      <c r="CS1193" s="16"/>
      <c r="CT1193" s="16"/>
      <c r="CU1193" s="16"/>
      <c r="CV1193" s="16"/>
      <c r="CW1193" s="16"/>
      <c r="CX1193" s="16"/>
      <c r="CY1193" s="16"/>
      <c r="CZ1193" s="16"/>
      <c r="DA1193" s="16"/>
      <c r="DB1193" s="16"/>
      <c r="DC1193" s="16"/>
      <c r="DD1193" s="16"/>
      <c r="DE1193" s="16"/>
      <c r="DF1193" s="16"/>
      <c r="DG1193" s="16"/>
      <c r="DH1193" s="16"/>
      <c r="DI1193" s="16"/>
      <c r="DJ1193" s="16"/>
      <c r="DK1193" s="16"/>
      <c r="DL1193" s="16"/>
      <c r="DM1193" s="16"/>
      <c r="DN1193" s="16"/>
      <c r="DO1193" s="16"/>
      <c r="DP1193" s="16"/>
      <c r="DQ1193" s="16"/>
      <c r="DR1193" s="16"/>
      <c r="DS1193" s="16"/>
      <c r="DT1193" s="16"/>
      <c r="DU1193" s="16"/>
      <c r="DV1193" s="16"/>
      <c r="DW1193" s="16"/>
      <c r="DX1193" s="16"/>
      <c r="DY1193" s="16"/>
      <c r="DZ1193" s="16"/>
      <c r="EA1193" s="16"/>
      <c r="EB1193" s="16"/>
      <c r="EC1193" s="16"/>
      <c r="ED1193" s="16"/>
      <c r="EE1193" s="16"/>
      <c r="EF1193" s="16"/>
      <c r="EG1193" s="16"/>
      <c r="EH1193" s="16"/>
      <c r="EI1193" s="16"/>
      <c r="EJ1193" s="16"/>
      <c r="EK1193" s="16"/>
      <c r="EL1193" s="16"/>
      <c r="EM1193" s="16"/>
      <c r="EN1193" s="16"/>
      <c r="EO1193" s="16"/>
      <c r="EP1193" s="16"/>
      <c r="EQ1193" s="16"/>
      <c r="ER1193" s="16"/>
      <c r="ES1193" s="16"/>
      <c r="ET1193" s="16"/>
      <c r="EU1193" s="16"/>
      <c r="EV1193" s="16"/>
      <c r="EW1193" s="16"/>
      <c r="EX1193" s="16"/>
      <c r="EY1193" s="16"/>
      <c r="EZ1193" s="16"/>
      <c r="FA1193" s="16"/>
      <c r="FB1193" s="16"/>
      <c r="FC1193" s="16"/>
      <c r="FD1193" s="16"/>
      <c r="FE1193" s="16"/>
      <c r="FF1193" s="16"/>
      <c r="FG1193" s="16"/>
      <c r="FH1193" s="16"/>
      <c r="FI1193" s="16"/>
      <c r="FJ1193" s="16"/>
      <c r="FK1193" s="16"/>
      <c r="FL1193" s="16"/>
      <c r="FM1193" s="16"/>
      <c r="FN1193" s="16"/>
      <c r="FO1193" s="16"/>
      <c r="FP1193" s="16"/>
      <c r="FQ1193" s="16"/>
      <c r="FR1193" s="16"/>
      <c r="FS1193" s="16"/>
      <c r="FT1193" s="16"/>
      <c r="FU1193" s="16"/>
      <c r="FV1193" s="16"/>
      <c r="FW1193" s="16"/>
      <c r="FX1193" s="16"/>
      <c r="FY1193" s="16"/>
      <c r="FZ1193" s="16"/>
      <c r="GA1193" s="16"/>
      <c r="GB1193" s="16"/>
      <c r="GC1193" s="16"/>
      <c r="GD1193" s="16"/>
      <c r="GE1193" s="16"/>
      <c r="GF1193" s="16"/>
      <c r="GG1193" s="16"/>
      <c r="GH1193" s="16"/>
      <c r="GI1193" s="16"/>
      <c r="GJ1193" s="16"/>
      <c r="GK1193" s="16"/>
      <c r="GL1193" s="16"/>
      <c r="GM1193" s="16"/>
      <c r="GN1193" s="16"/>
      <c r="GO1193" s="16"/>
      <c r="GP1193" s="16"/>
      <c r="GQ1193" s="16"/>
      <c r="GR1193" s="16"/>
      <c r="GS1193" s="16"/>
      <c r="GT1193" s="16"/>
      <c r="GU1193" s="16"/>
      <c r="GV1193" s="16"/>
      <c r="GW1193" s="16"/>
      <c r="GX1193" s="16"/>
      <c r="GY1193" s="16"/>
      <c r="GZ1193" s="16"/>
      <c r="HA1193" s="16"/>
      <c r="HB1193" s="16"/>
      <c r="HC1193" s="16"/>
      <c r="HD1193" s="16"/>
      <c r="HE1193" s="16"/>
      <c r="HF1193" s="16"/>
      <c r="HG1193" s="16"/>
      <c r="HH1193" s="16"/>
      <c r="HI1193" s="16"/>
      <c r="HJ1193" s="16"/>
      <c r="HK1193" s="16"/>
      <c r="HL1193" s="16"/>
      <c r="HM1193" s="16"/>
      <c r="HN1193" s="16"/>
      <c r="HO1193" s="16"/>
      <c r="HP1193" s="16"/>
      <c r="HQ1193" s="16"/>
      <c r="HR1193" s="16"/>
      <c r="HS1193" s="16"/>
      <c r="HT1193" s="16"/>
      <c r="HU1193" s="16"/>
      <c r="HV1193" s="16"/>
      <c r="HW1193" s="16"/>
      <c r="HX1193" s="16"/>
      <c r="HY1193" s="16"/>
      <c r="HZ1193" s="16"/>
      <c r="IA1193" s="16"/>
      <c r="IB1193" s="16"/>
      <c r="IC1193" s="16"/>
      <c r="ID1193" s="16"/>
      <c r="IE1193" s="16"/>
      <c r="IF1193" s="16"/>
      <c r="IG1193" s="16"/>
      <c r="IH1193" s="16"/>
      <c r="II1193" s="16"/>
      <c r="IJ1193" s="16"/>
      <c r="IK1193" s="16"/>
      <c r="IL1193" s="16"/>
      <c r="IM1193" s="16"/>
      <c r="IN1193" s="16"/>
      <c r="IO1193" s="16"/>
      <c r="IP1193" s="16"/>
      <c r="IQ1193" s="16"/>
      <c r="IR1193" s="16"/>
      <c r="IS1193" s="16"/>
      <c r="IT1193" s="16"/>
    </row>
    <row r="1194" customFormat="false" ht="12.75" hidden="false" customHeight="false" outlineLevel="0" collapsed="false">
      <c r="A1194" s="1" t="str">
        <f aca="false">B1194&amp;", "&amp;C1194</f>
        <v>842-4, FULL THICKNESS BURNS W SKIN GRAFT</v>
      </c>
      <c r="B1194" s="17" t="s">
        <v>1489</v>
      </c>
      <c r="C1194" s="17" t="s">
        <v>1486</v>
      </c>
      <c r="D1194" s="18" t="n">
        <v>16.4027</v>
      </c>
      <c r="E1194" s="17" t="n">
        <v>11.68</v>
      </c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  <c r="CI1194" s="16"/>
      <c r="CJ1194" s="16"/>
      <c r="CK1194" s="16"/>
      <c r="CL1194" s="16"/>
      <c r="CM1194" s="16"/>
      <c r="CN1194" s="16"/>
      <c r="CO1194" s="16"/>
      <c r="CP1194" s="16"/>
      <c r="CQ1194" s="16"/>
      <c r="CR1194" s="16"/>
      <c r="CS1194" s="16"/>
      <c r="CT1194" s="16"/>
      <c r="CU1194" s="16"/>
      <c r="CV1194" s="16"/>
      <c r="CW1194" s="16"/>
      <c r="CX1194" s="16"/>
      <c r="CY1194" s="16"/>
      <c r="CZ1194" s="16"/>
      <c r="DA1194" s="16"/>
      <c r="DB1194" s="16"/>
      <c r="DC1194" s="16"/>
      <c r="DD1194" s="16"/>
      <c r="DE1194" s="16"/>
      <c r="DF1194" s="16"/>
      <c r="DG1194" s="16"/>
      <c r="DH1194" s="16"/>
      <c r="DI1194" s="16"/>
      <c r="DJ1194" s="16"/>
      <c r="DK1194" s="16"/>
      <c r="DL1194" s="16"/>
      <c r="DM1194" s="16"/>
      <c r="DN1194" s="16"/>
      <c r="DO1194" s="16"/>
      <c r="DP1194" s="16"/>
      <c r="DQ1194" s="16"/>
      <c r="DR1194" s="16"/>
      <c r="DS1194" s="16"/>
      <c r="DT1194" s="16"/>
      <c r="DU1194" s="16"/>
      <c r="DV1194" s="16"/>
      <c r="DW1194" s="16"/>
      <c r="DX1194" s="16"/>
      <c r="DY1194" s="16"/>
      <c r="DZ1194" s="16"/>
      <c r="EA1194" s="16"/>
      <c r="EB1194" s="16"/>
      <c r="EC1194" s="16"/>
      <c r="ED1194" s="16"/>
      <c r="EE1194" s="16"/>
      <c r="EF1194" s="16"/>
      <c r="EG1194" s="16"/>
      <c r="EH1194" s="16"/>
      <c r="EI1194" s="16"/>
      <c r="EJ1194" s="16"/>
      <c r="EK1194" s="16"/>
      <c r="EL1194" s="16"/>
      <c r="EM1194" s="16"/>
      <c r="EN1194" s="16"/>
      <c r="EO1194" s="16"/>
      <c r="EP1194" s="16"/>
      <c r="EQ1194" s="16"/>
      <c r="ER1194" s="16"/>
      <c r="ES1194" s="16"/>
      <c r="ET1194" s="16"/>
      <c r="EU1194" s="16"/>
      <c r="EV1194" s="16"/>
      <c r="EW1194" s="16"/>
      <c r="EX1194" s="16"/>
      <c r="EY1194" s="16"/>
      <c r="EZ1194" s="16"/>
      <c r="FA1194" s="16"/>
      <c r="FB1194" s="16"/>
      <c r="FC1194" s="16"/>
      <c r="FD1194" s="16"/>
      <c r="FE1194" s="16"/>
      <c r="FF1194" s="16"/>
      <c r="FG1194" s="16"/>
      <c r="FH1194" s="16"/>
      <c r="FI1194" s="16"/>
      <c r="FJ1194" s="16"/>
      <c r="FK1194" s="16"/>
      <c r="FL1194" s="16"/>
      <c r="FM1194" s="16"/>
      <c r="FN1194" s="16"/>
      <c r="FO1194" s="16"/>
      <c r="FP1194" s="16"/>
      <c r="FQ1194" s="16"/>
      <c r="FR1194" s="16"/>
      <c r="FS1194" s="16"/>
      <c r="FT1194" s="16"/>
      <c r="FU1194" s="16"/>
      <c r="FV1194" s="16"/>
      <c r="FW1194" s="16"/>
      <c r="FX1194" s="16"/>
      <c r="FY1194" s="16"/>
      <c r="FZ1194" s="16"/>
      <c r="GA1194" s="16"/>
      <c r="GB1194" s="16"/>
      <c r="GC1194" s="16"/>
      <c r="GD1194" s="16"/>
      <c r="GE1194" s="16"/>
      <c r="GF1194" s="16"/>
      <c r="GG1194" s="16"/>
      <c r="GH1194" s="16"/>
      <c r="GI1194" s="16"/>
      <c r="GJ1194" s="16"/>
      <c r="GK1194" s="16"/>
      <c r="GL1194" s="16"/>
      <c r="GM1194" s="16"/>
      <c r="GN1194" s="16"/>
      <c r="GO1194" s="16"/>
      <c r="GP1194" s="16"/>
      <c r="GQ1194" s="16"/>
      <c r="GR1194" s="16"/>
      <c r="GS1194" s="16"/>
      <c r="GT1194" s="16"/>
      <c r="GU1194" s="16"/>
      <c r="GV1194" s="16"/>
      <c r="GW1194" s="16"/>
      <c r="GX1194" s="16"/>
      <c r="GY1194" s="16"/>
      <c r="GZ1194" s="16"/>
      <c r="HA1194" s="16"/>
      <c r="HB1194" s="16"/>
      <c r="HC1194" s="16"/>
      <c r="HD1194" s="16"/>
      <c r="HE1194" s="16"/>
      <c r="HF1194" s="16"/>
      <c r="HG1194" s="16"/>
      <c r="HH1194" s="16"/>
      <c r="HI1194" s="16"/>
      <c r="HJ1194" s="16"/>
      <c r="HK1194" s="16"/>
      <c r="HL1194" s="16"/>
      <c r="HM1194" s="16"/>
      <c r="HN1194" s="16"/>
      <c r="HO1194" s="16"/>
      <c r="HP1194" s="16"/>
      <c r="HQ1194" s="16"/>
      <c r="HR1194" s="16"/>
      <c r="HS1194" s="16"/>
      <c r="HT1194" s="16"/>
      <c r="HU1194" s="16"/>
      <c r="HV1194" s="16"/>
      <c r="HW1194" s="16"/>
      <c r="HX1194" s="16"/>
      <c r="HY1194" s="16"/>
      <c r="HZ1194" s="16"/>
      <c r="IA1194" s="16"/>
      <c r="IB1194" s="16"/>
      <c r="IC1194" s="16"/>
      <c r="ID1194" s="16"/>
      <c r="IE1194" s="16"/>
      <c r="IF1194" s="16"/>
      <c r="IG1194" s="16"/>
      <c r="IH1194" s="16"/>
      <c r="II1194" s="16"/>
      <c r="IJ1194" s="16"/>
      <c r="IK1194" s="16"/>
      <c r="IL1194" s="16"/>
      <c r="IM1194" s="16"/>
      <c r="IN1194" s="16"/>
      <c r="IO1194" s="16"/>
      <c r="IP1194" s="16"/>
      <c r="IQ1194" s="16"/>
      <c r="IR1194" s="16"/>
      <c r="IS1194" s="16"/>
      <c r="IT1194" s="16"/>
    </row>
    <row r="1195" customFormat="false" ht="12.75" hidden="false" customHeight="false" outlineLevel="0" collapsed="false">
      <c r="A1195" s="1" t="str">
        <f aca="false">B1195&amp;", "&amp;C1195</f>
        <v>843-1, EXTENSIVE 3RD DEGREE OR FULL THICKNESS BURNS W/O SKIN GRAFT</v>
      </c>
      <c r="B1195" s="17" t="s">
        <v>1490</v>
      </c>
      <c r="C1195" s="17" t="s">
        <v>1491</v>
      </c>
      <c r="D1195" s="18" t="n">
        <v>0.7634</v>
      </c>
      <c r="E1195" s="17" t="n">
        <v>3.34</v>
      </c>
      <c r="F1195" s="16"/>
      <c r="G1195" s="16"/>
      <c r="H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  <c r="CI1195" s="16"/>
      <c r="CJ1195" s="16"/>
      <c r="CK1195" s="16"/>
      <c r="CL1195" s="16"/>
      <c r="CM1195" s="16"/>
      <c r="CN1195" s="16"/>
      <c r="CO1195" s="16"/>
      <c r="CP1195" s="16"/>
      <c r="CQ1195" s="16"/>
      <c r="CR1195" s="16"/>
      <c r="CS1195" s="16"/>
      <c r="CT1195" s="16"/>
      <c r="CU1195" s="16"/>
      <c r="CV1195" s="16"/>
      <c r="CW1195" s="16"/>
      <c r="CX1195" s="16"/>
      <c r="CY1195" s="16"/>
      <c r="CZ1195" s="16"/>
      <c r="DA1195" s="16"/>
      <c r="DB1195" s="16"/>
      <c r="DC1195" s="16"/>
      <c r="DD1195" s="16"/>
      <c r="DE1195" s="16"/>
      <c r="DF1195" s="16"/>
      <c r="DG1195" s="16"/>
      <c r="DH1195" s="16"/>
      <c r="DI1195" s="16"/>
      <c r="DJ1195" s="16"/>
      <c r="DK1195" s="16"/>
      <c r="DL1195" s="16"/>
      <c r="DM1195" s="16"/>
      <c r="DN1195" s="16"/>
      <c r="DO1195" s="16"/>
      <c r="DP1195" s="16"/>
      <c r="DQ1195" s="16"/>
      <c r="DR1195" s="16"/>
      <c r="DS1195" s="16"/>
      <c r="DT1195" s="16"/>
      <c r="DU1195" s="16"/>
      <c r="DV1195" s="16"/>
      <c r="DW1195" s="16"/>
      <c r="DX1195" s="16"/>
      <c r="DY1195" s="16"/>
      <c r="DZ1195" s="16"/>
      <c r="EA1195" s="16"/>
      <c r="EB1195" s="16"/>
      <c r="EC1195" s="16"/>
      <c r="ED1195" s="16"/>
      <c r="EE1195" s="16"/>
      <c r="EF1195" s="16"/>
      <c r="EG1195" s="16"/>
      <c r="EH1195" s="16"/>
      <c r="EI1195" s="16"/>
      <c r="EJ1195" s="16"/>
      <c r="EK1195" s="16"/>
      <c r="EL1195" s="16"/>
      <c r="EM1195" s="16"/>
      <c r="EN1195" s="16"/>
      <c r="EO1195" s="16"/>
      <c r="EP1195" s="16"/>
      <c r="EQ1195" s="16"/>
      <c r="ER1195" s="16"/>
      <c r="ES1195" s="16"/>
      <c r="ET1195" s="16"/>
      <c r="EU1195" s="16"/>
      <c r="EV1195" s="16"/>
      <c r="EW1195" s="16"/>
      <c r="EX1195" s="16"/>
      <c r="EY1195" s="16"/>
      <c r="EZ1195" s="16"/>
      <c r="FA1195" s="16"/>
      <c r="FB1195" s="16"/>
      <c r="FC1195" s="16"/>
      <c r="FD1195" s="16"/>
      <c r="FE1195" s="16"/>
      <c r="FF1195" s="16"/>
      <c r="FG1195" s="16"/>
      <c r="FH1195" s="16"/>
      <c r="FI1195" s="16"/>
      <c r="FJ1195" s="16"/>
      <c r="FK1195" s="16"/>
      <c r="FL1195" s="16"/>
      <c r="FM1195" s="16"/>
      <c r="FN1195" s="16"/>
      <c r="FO1195" s="16"/>
      <c r="FP1195" s="16"/>
      <c r="FQ1195" s="16"/>
      <c r="FR1195" s="16"/>
      <c r="FS1195" s="16"/>
      <c r="FT1195" s="16"/>
      <c r="FU1195" s="16"/>
      <c r="FV1195" s="16"/>
      <c r="FW1195" s="16"/>
      <c r="FX1195" s="16"/>
      <c r="FY1195" s="16"/>
      <c r="FZ1195" s="16"/>
      <c r="GA1195" s="16"/>
      <c r="GB1195" s="16"/>
      <c r="GC1195" s="16"/>
      <c r="GD1195" s="16"/>
      <c r="GE1195" s="16"/>
      <c r="GF1195" s="16"/>
      <c r="GG1195" s="16"/>
      <c r="GH1195" s="16"/>
      <c r="GI1195" s="16"/>
      <c r="GJ1195" s="16"/>
      <c r="GK1195" s="16"/>
      <c r="GL1195" s="16"/>
      <c r="GM1195" s="16"/>
      <c r="GN1195" s="16"/>
      <c r="GO1195" s="16"/>
      <c r="GP1195" s="16"/>
      <c r="GQ1195" s="16"/>
      <c r="GR1195" s="16"/>
      <c r="GS1195" s="16"/>
      <c r="GT1195" s="16"/>
      <c r="GU1195" s="16"/>
      <c r="GV1195" s="16"/>
      <c r="GW1195" s="16"/>
      <c r="GX1195" s="16"/>
      <c r="GY1195" s="16"/>
      <c r="GZ1195" s="16"/>
      <c r="HA1195" s="16"/>
      <c r="HB1195" s="16"/>
      <c r="HC1195" s="16"/>
      <c r="HD1195" s="16"/>
      <c r="HE1195" s="16"/>
      <c r="HF1195" s="16"/>
      <c r="HG1195" s="16"/>
      <c r="HH1195" s="16"/>
      <c r="HI1195" s="16"/>
      <c r="HJ1195" s="16"/>
      <c r="HK1195" s="16"/>
      <c r="HL1195" s="16"/>
      <c r="HM1195" s="16"/>
      <c r="HN1195" s="16"/>
      <c r="HO1195" s="16"/>
      <c r="HP1195" s="16"/>
      <c r="HQ1195" s="16"/>
      <c r="HR1195" s="16"/>
      <c r="HS1195" s="16"/>
      <c r="HT1195" s="16"/>
      <c r="HU1195" s="16"/>
      <c r="HV1195" s="16"/>
      <c r="HW1195" s="16"/>
      <c r="HX1195" s="16"/>
      <c r="HY1195" s="16"/>
      <c r="HZ1195" s="16"/>
      <c r="IA1195" s="16"/>
      <c r="IB1195" s="16"/>
      <c r="IC1195" s="16"/>
      <c r="ID1195" s="16"/>
      <c r="IE1195" s="16"/>
      <c r="IF1195" s="16"/>
      <c r="IG1195" s="16"/>
      <c r="IH1195" s="16"/>
      <c r="II1195" s="16"/>
      <c r="IJ1195" s="16"/>
      <c r="IK1195" s="16"/>
      <c r="IL1195" s="16"/>
      <c r="IM1195" s="16"/>
      <c r="IN1195" s="16"/>
      <c r="IO1195" s="16"/>
      <c r="IP1195" s="16"/>
      <c r="IQ1195" s="16"/>
      <c r="IR1195" s="16"/>
      <c r="IS1195" s="16"/>
      <c r="IT1195" s="16"/>
    </row>
    <row r="1196" customFormat="false" ht="12.75" hidden="false" customHeight="false" outlineLevel="0" collapsed="false">
      <c r="A1196" s="1" t="str">
        <f aca="false">B1196&amp;", "&amp;C1196</f>
        <v>843-2, EXTENSIVE 3RD DEGREE OR FULL THICKNESS BURNS W/O SKIN GRAFT</v>
      </c>
      <c r="B1196" s="17" t="s">
        <v>1492</v>
      </c>
      <c r="C1196" s="17" t="s">
        <v>1491</v>
      </c>
      <c r="D1196" s="18" t="n">
        <v>0.9593</v>
      </c>
      <c r="E1196" s="17" t="n">
        <v>3.34</v>
      </c>
      <c r="F1196" s="16"/>
      <c r="G1196" s="16"/>
      <c r="H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  <c r="CI1196" s="16"/>
      <c r="CJ1196" s="16"/>
      <c r="CK1196" s="16"/>
      <c r="CL1196" s="16"/>
      <c r="CM1196" s="16"/>
      <c r="CN1196" s="16"/>
      <c r="CO1196" s="16"/>
      <c r="CP1196" s="16"/>
      <c r="CQ1196" s="16"/>
      <c r="CR1196" s="16"/>
      <c r="CS1196" s="16"/>
      <c r="CT1196" s="16"/>
      <c r="CU1196" s="16"/>
      <c r="CV1196" s="16"/>
      <c r="CW1196" s="16"/>
      <c r="CX1196" s="16"/>
      <c r="CY1196" s="16"/>
      <c r="CZ1196" s="16"/>
      <c r="DA1196" s="16"/>
      <c r="DB1196" s="16"/>
      <c r="DC1196" s="16"/>
      <c r="DD1196" s="16"/>
      <c r="DE1196" s="16"/>
      <c r="DF1196" s="16"/>
      <c r="DG1196" s="16"/>
      <c r="DH1196" s="16"/>
      <c r="DI1196" s="16"/>
      <c r="DJ1196" s="16"/>
      <c r="DK1196" s="16"/>
      <c r="DL1196" s="16"/>
      <c r="DM1196" s="16"/>
      <c r="DN1196" s="16"/>
      <c r="DO1196" s="16"/>
      <c r="DP1196" s="16"/>
      <c r="DQ1196" s="16"/>
      <c r="DR1196" s="16"/>
      <c r="DS1196" s="16"/>
      <c r="DT1196" s="16"/>
      <c r="DU1196" s="16"/>
      <c r="DV1196" s="16"/>
      <c r="DW1196" s="16"/>
      <c r="DX1196" s="16"/>
      <c r="DY1196" s="16"/>
      <c r="DZ1196" s="16"/>
      <c r="EA1196" s="16"/>
      <c r="EB1196" s="16"/>
      <c r="EC1196" s="16"/>
      <c r="ED1196" s="16"/>
      <c r="EE1196" s="16"/>
      <c r="EF1196" s="16"/>
      <c r="EG1196" s="16"/>
      <c r="EH1196" s="16"/>
      <c r="EI1196" s="16"/>
      <c r="EJ1196" s="16"/>
      <c r="EK1196" s="16"/>
      <c r="EL1196" s="16"/>
      <c r="EM1196" s="16"/>
      <c r="EN1196" s="16"/>
      <c r="EO1196" s="16"/>
      <c r="EP1196" s="16"/>
      <c r="EQ1196" s="16"/>
      <c r="ER1196" s="16"/>
      <c r="ES1196" s="16"/>
      <c r="ET1196" s="16"/>
      <c r="EU1196" s="16"/>
      <c r="EV1196" s="16"/>
      <c r="EW1196" s="16"/>
      <c r="EX1196" s="16"/>
      <c r="EY1196" s="16"/>
      <c r="EZ1196" s="16"/>
      <c r="FA1196" s="16"/>
      <c r="FB1196" s="16"/>
      <c r="FC1196" s="16"/>
      <c r="FD1196" s="16"/>
      <c r="FE1196" s="16"/>
      <c r="FF1196" s="16"/>
      <c r="FG1196" s="16"/>
      <c r="FH1196" s="16"/>
      <c r="FI1196" s="16"/>
      <c r="FJ1196" s="16"/>
      <c r="FK1196" s="16"/>
      <c r="FL1196" s="16"/>
      <c r="FM1196" s="16"/>
      <c r="FN1196" s="16"/>
      <c r="FO1196" s="16"/>
      <c r="FP1196" s="16"/>
      <c r="FQ1196" s="16"/>
      <c r="FR1196" s="16"/>
      <c r="FS1196" s="16"/>
      <c r="FT1196" s="16"/>
      <c r="FU1196" s="16"/>
      <c r="FV1196" s="16"/>
      <c r="FW1196" s="16"/>
      <c r="FX1196" s="16"/>
      <c r="FY1196" s="16"/>
      <c r="FZ1196" s="16"/>
      <c r="GA1196" s="16"/>
      <c r="GB1196" s="16"/>
      <c r="GC1196" s="16"/>
      <c r="GD1196" s="16"/>
      <c r="GE1196" s="16"/>
      <c r="GF1196" s="16"/>
      <c r="GG1196" s="16"/>
      <c r="GH1196" s="16"/>
      <c r="GI1196" s="16"/>
      <c r="GJ1196" s="16"/>
      <c r="GK1196" s="16"/>
      <c r="GL1196" s="16"/>
      <c r="GM1196" s="16"/>
      <c r="GN1196" s="16"/>
      <c r="GO1196" s="16"/>
      <c r="GP1196" s="16"/>
      <c r="GQ1196" s="16"/>
      <c r="GR1196" s="16"/>
      <c r="GS1196" s="16"/>
      <c r="GT1196" s="16"/>
      <c r="GU1196" s="16"/>
      <c r="GV1196" s="16"/>
      <c r="GW1196" s="16"/>
      <c r="GX1196" s="16"/>
      <c r="GY1196" s="16"/>
      <c r="GZ1196" s="16"/>
      <c r="HA1196" s="16"/>
      <c r="HB1196" s="16"/>
      <c r="HC1196" s="16"/>
      <c r="HD1196" s="16"/>
      <c r="HE1196" s="16"/>
      <c r="HF1196" s="16"/>
      <c r="HG1196" s="16"/>
      <c r="HH1196" s="16"/>
      <c r="HI1196" s="16"/>
      <c r="HJ1196" s="16"/>
      <c r="HK1196" s="16"/>
      <c r="HL1196" s="16"/>
      <c r="HM1196" s="16"/>
      <c r="HN1196" s="16"/>
      <c r="HO1196" s="16"/>
      <c r="HP1196" s="16"/>
      <c r="HQ1196" s="16"/>
      <c r="HR1196" s="16"/>
      <c r="HS1196" s="16"/>
      <c r="HT1196" s="16"/>
      <c r="HU1196" s="16"/>
      <c r="HV1196" s="16"/>
      <c r="HW1196" s="16"/>
      <c r="HX1196" s="16"/>
      <c r="HY1196" s="16"/>
      <c r="HZ1196" s="16"/>
      <c r="IA1196" s="16"/>
      <c r="IB1196" s="16"/>
      <c r="IC1196" s="16"/>
      <c r="ID1196" s="16"/>
      <c r="IE1196" s="16"/>
      <c r="IF1196" s="16"/>
      <c r="IG1196" s="16"/>
      <c r="IH1196" s="16"/>
      <c r="II1196" s="16"/>
      <c r="IJ1196" s="16"/>
      <c r="IK1196" s="16"/>
      <c r="IL1196" s="16"/>
      <c r="IM1196" s="16"/>
      <c r="IN1196" s="16"/>
      <c r="IO1196" s="16"/>
      <c r="IP1196" s="16"/>
      <c r="IQ1196" s="16"/>
      <c r="IR1196" s="16"/>
      <c r="IS1196" s="16"/>
      <c r="IT1196" s="16"/>
    </row>
    <row r="1197" customFormat="false" ht="12.75" hidden="false" customHeight="false" outlineLevel="0" collapsed="false">
      <c r="A1197" s="1" t="str">
        <f aca="false">B1197&amp;", "&amp;C1197</f>
        <v>843-3, EXTENSIVE 3RD DEGREE OR FULL THICKNESS BURNS W/O SKIN GRAFT</v>
      </c>
      <c r="B1197" s="17" t="s">
        <v>1493</v>
      </c>
      <c r="C1197" s="17" t="s">
        <v>1491</v>
      </c>
      <c r="D1197" s="18" t="n">
        <v>1.5977</v>
      </c>
      <c r="E1197" s="17" t="n">
        <v>3.34</v>
      </c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  <c r="CI1197" s="16"/>
      <c r="CJ1197" s="16"/>
      <c r="CK1197" s="16"/>
      <c r="CL1197" s="16"/>
      <c r="CM1197" s="16"/>
      <c r="CN1197" s="16"/>
      <c r="CO1197" s="16"/>
      <c r="CP1197" s="16"/>
      <c r="CQ1197" s="16"/>
      <c r="CR1197" s="16"/>
      <c r="CS1197" s="16"/>
      <c r="CT1197" s="16"/>
      <c r="CU1197" s="16"/>
      <c r="CV1197" s="16"/>
      <c r="CW1197" s="16"/>
      <c r="CX1197" s="16"/>
      <c r="CY1197" s="16"/>
      <c r="CZ1197" s="16"/>
      <c r="DA1197" s="16"/>
      <c r="DB1197" s="16"/>
      <c r="DC1197" s="16"/>
      <c r="DD1197" s="16"/>
      <c r="DE1197" s="16"/>
      <c r="DF1197" s="16"/>
      <c r="DG1197" s="16"/>
      <c r="DH1197" s="16"/>
      <c r="DI1197" s="16"/>
      <c r="DJ1197" s="16"/>
      <c r="DK1197" s="16"/>
      <c r="DL1197" s="16"/>
      <c r="DM1197" s="16"/>
      <c r="DN1197" s="16"/>
      <c r="DO1197" s="16"/>
      <c r="DP1197" s="16"/>
      <c r="DQ1197" s="16"/>
      <c r="DR1197" s="16"/>
      <c r="DS1197" s="16"/>
      <c r="DT1197" s="16"/>
      <c r="DU1197" s="16"/>
      <c r="DV1197" s="16"/>
      <c r="DW1197" s="16"/>
      <c r="DX1197" s="16"/>
      <c r="DY1197" s="16"/>
      <c r="DZ1197" s="16"/>
      <c r="EA1197" s="16"/>
      <c r="EB1197" s="16"/>
      <c r="EC1197" s="16"/>
      <c r="ED1197" s="16"/>
      <c r="EE1197" s="16"/>
      <c r="EF1197" s="16"/>
      <c r="EG1197" s="16"/>
      <c r="EH1197" s="16"/>
      <c r="EI1197" s="16"/>
      <c r="EJ1197" s="16"/>
      <c r="EK1197" s="16"/>
      <c r="EL1197" s="16"/>
      <c r="EM1197" s="16"/>
      <c r="EN1197" s="16"/>
      <c r="EO1197" s="16"/>
      <c r="EP1197" s="16"/>
      <c r="EQ1197" s="16"/>
      <c r="ER1197" s="16"/>
      <c r="ES1197" s="16"/>
      <c r="ET1197" s="16"/>
      <c r="EU1197" s="16"/>
      <c r="EV1197" s="16"/>
      <c r="EW1197" s="16"/>
      <c r="EX1197" s="16"/>
      <c r="EY1197" s="16"/>
      <c r="EZ1197" s="16"/>
      <c r="FA1197" s="16"/>
      <c r="FB1197" s="16"/>
      <c r="FC1197" s="16"/>
      <c r="FD1197" s="16"/>
      <c r="FE1197" s="16"/>
      <c r="FF1197" s="16"/>
      <c r="FG1197" s="16"/>
      <c r="FH1197" s="16"/>
      <c r="FI1197" s="16"/>
      <c r="FJ1197" s="16"/>
      <c r="FK1197" s="16"/>
      <c r="FL1197" s="16"/>
      <c r="FM1197" s="16"/>
      <c r="FN1197" s="16"/>
      <c r="FO1197" s="16"/>
      <c r="FP1197" s="16"/>
      <c r="FQ1197" s="16"/>
      <c r="FR1197" s="16"/>
      <c r="FS1197" s="16"/>
      <c r="FT1197" s="16"/>
      <c r="FU1197" s="16"/>
      <c r="FV1197" s="16"/>
      <c r="FW1197" s="16"/>
      <c r="FX1197" s="16"/>
      <c r="FY1197" s="16"/>
      <c r="FZ1197" s="16"/>
      <c r="GA1197" s="16"/>
      <c r="GB1197" s="16"/>
      <c r="GC1197" s="16"/>
      <c r="GD1197" s="16"/>
      <c r="GE1197" s="16"/>
      <c r="GF1197" s="16"/>
      <c r="GG1197" s="16"/>
      <c r="GH1197" s="16"/>
      <c r="GI1197" s="16"/>
      <c r="GJ1197" s="16"/>
      <c r="GK1197" s="16"/>
      <c r="GL1197" s="16"/>
      <c r="GM1197" s="16"/>
      <c r="GN1197" s="16"/>
      <c r="GO1197" s="16"/>
      <c r="GP1197" s="16"/>
      <c r="GQ1197" s="16"/>
      <c r="GR1197" s="16"/>
      <c r="GS1197" s="16"/>
      <c r="GT1197" s="16"/>
      <c r="GU1197" s="16"/>
      <c r="GV1197" s="16"/>
      <c r="GW1197" s="16"/>
      <c r="GX1197" s="16"/>
      <c r="GY1197" s="16"/>
      <c r="GZ1197" s="16"/>
      <c r="HA1197" s="16"/>
      <c r="HB1197" s="16"/>
      <c r="HC1197" s="16"/>
      <c r="HD1197" s="16"/>
      <c r="HE1197" s="16"/>
      <c r="HF1197" s="16"/>
      <c r="HG1197" s="16"/>
      <c r="HH1197" s="16"/>
      <c r="HI1197" s="16"/>
      <c r="HJ1197" s="16"/>
      <c r="HK1197" s="16"/>
      <c r="HL1197" s="16"/>
      <c r="HM1197" s="16"/>
      <c r="HN1197" s="16"/>
      <c r="HO1197" s="16"/>
      <c r="HP1197" s="16"/>
      <c r="HQ1197" s="16"/>
      <c r="HR1197" s="16"/>
      <c r="HS1197" s="16"/>
      <c r="HT1197" s="16"/>
      <c r="HU1197" s="16"/>
      <c r="HV1197" s="16"/>
      <c r="HW1197" s="16"/>
      <c r="HX1197" s="16"/>
      <c r="HY1197" s="16"/>
      <c r="HZ1197" s="16"/>
      <c r="IA1197" s="16"/>
      <c r="IB1197" s="16"/>
      <c r="IC1197" s="16"/>
      <c r="ID1197" s="16"/>
      <c r="IE1197" s="16"/>
      <c r="IF1197" s="16"/>
      <c r="IG1197" s="16"/>
      <c r="IH1197" s="16"/>
      <c r="II1197" s="16"/>
      <c r="IJ1197" s="16"/>
      <c r="IK1197" s="16"/>
      <c r="IL1197" s="16"/>
      <c r="IM1197" s="16"/>
      <c r="IN1197" s="16"/>
      <c r="IO1197" s="16"/>
      <c r="IP1197" s="16"/>
      <c r="IQ1197" s="16"/>
      <c r="IR1197" s="16"/>
      <c r="IS1197" s="16"/>
      <c r="IT1197" s="16"/>
    </row>
    <row r="1198" customFormat="false" ht="12.75" hidden="false" customHeight="false" outlineLevel="0" collapsed="false">
      <c r="A1198" s="1" t="str">
        <f aca="false">B1198&amp;", "&amp;C1198</f>
        <v>843-4, EXTENSIVE 3RD DEGREE OR FULL THICKNESS BURNS W/O SKIN GRAFT</v>
      </c>
      <c r="B1198" s="17" t="s">
        <v>1494</v>
      </c>
      <c r="C1198" s="17" t="s">
        <v>1491</v>
      </c>
      <c r="D1198" s="18" t="n">
        <v>6.8448</v>
      </c>
      <c r="E1198" s="17" t="n">
        <v>3.34</v>
      </c>
      <c r="F1198" s="16"/>
      <c r="G1198" s="16"/>
      <c r="H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  <c r="CI1198" s="16"/>
      <c r="CJ1198" s="16"/>
      <c r="CK1198" s="16"/>
      <c r="CL1198" s="16"/>
      <c r="CM1198" s="16"/>
      <c r="CN1198" s="16"/>
      <c r="CO1198" s="16"/>
      <c r="CP1198" s="16"/>
      <c r="CQ1198" s="16"/>
      <c r="CR1198" s="16"/>
      <c r="CS1198" s="16"/>
      <c r="CT1198" s="16"/>
      <c r="CU1198" s="16"/>
      <c r="CV1198" s="16"/>
      <c r="CW1198" s="16"/>
      <c r="CX1198" s="16"/>
      <c r="CY1198" s="16"/>
      <c r="CZ1198" s="16"/>
      <c r="DA1198" s="16"/>
      <c r="DB1198" s="16"/>
      <c r="DC1198" s="16"/>
      <c r="DD1198" s="16"/>
      <c r="DE1198" s="16"/>
      <c r="DF1198" s="16"/>
      <c r="DG1198" s="16"/>
      <c r="DH1198" s="16"/>
      <c r="DI1198" s="16"/>
      <c r="DJ1198" s="16"/>
      <c r="DK1198" s="16"/>
      <c r="DL1198" s="16"/>
      <c r="DM1198" s="16"/>
      <c r="DN1198" s="16"/>
      <c r="DO1198" s="16"/>
      <c r="DP1198" s="16"/>
      <c r="DQ1198" s="16"/>
      <c r="DR1198" s="16"/>
      <c r="DS1198" s="16"/>
      <c r="DT1198" s="16"/>
      <c r="DU1198" s="16"/>
      <c r="DV1198" s="16"/>
      <c r="DW1198" s="16"/>
      <c r="DX1198" s="16"/>
      <c r="DY1198" s="16"/>
      <c r="DZ1198" s="16"/>
      <c r="EA1198" s="16"/>
      <c r="EB1198" s="16"/>
      <c r="EC1198" s="16"/>
      <c r="ED1198" s="16"/>
      <c r="EE1198" s="16"/>
      <c r="EF1198" s="16"/>
      <c r="EG1198" s="16"/>
      <c r="EH1198" s="16"/>
      <c r="EI1198" s="16"/>
      <c r="EJ1198" s="16"/>
      <c r="EK1198" s="16"/>
      <c r="EL1198" s="16"/>
      <c r="EM1198" s="16"/>
      <c r="EN1198" s="16"/>
      <c r="EO1198" s="16"/>
      <c r="EP1198" s="16"/>
      <c r="EQ1198" s="16"/>
      <c r="ER1198" s="16"/>
      <c r="ES1198" s="16"/>
      <c r="ET1198" s="16"/>
      <c r="EU1198" s="16"/>
      <c r="EV1198" s="16"/>
      <c r="EW1198" s="16"/>
      <c r="EX1198" s="16"/>
      <c r="EY1198" s="16"/>
      <c r="EZ1198" s="16"/>
      <c r="FA1198" s="16"/>
      <c r="FB1198" s="16"/>
      <c r="FC1198" s="16"/>
      <c r="FD1198" s="16"/>
      <c r="FE1198" s="16"/>
      <c r="FF1198" s="16"/>
      <c r="FG1198" s="16"/>
      <c r="FH1198" s="16"/>
      <c r="FI1198" s="16"/>
      <c r="FJ1198" s="16"/>
      <c r="FK1198" s="16"/>
      <c r="FL1198" s="16"/>
      <c r="FM1198" s="16"/>
      <c r="FN1198" s="16"/>
      <c r="FO1198" s="16"/>
      <c r="FP1198" s="16"/>
      <c r="FQ1198" s="16"/>
      <c r="FR1198" s="16"/>
      <c r="FS1198" s="16"/>
      <c r="FT1198" s="16"/>
      <c r="FU1198" s="16"/>
      <c r="FV1198" s="16"/>
      <c r="FW1198" s="16"/>
      <c r="FX1198" s="16"/>
      <c r="FY1198" s="16"/>
      <c r="FZ1198" s="16"/>
      <c r="GA1198" s="16"/>
      <c r="GB1198" s="16"/>
      <c r="GC1198" s="16"/>
      <c r="GD1198" s="16"/>
      <c r="GE1198" s="16"/>
      <c r="GF1198" s="16"/>
      <c r="GG1198" s="16"/>
      <c r="GH1198" s="16"/>
      <c r="GI1198" s="16"/>
      <c r="GJ1198" s="16"/>
      <c r="GK1198" s="16"/>
      <c r="GL1198" s="16"/>
      <c r="GM1198" s="16"/>
      <c r="GN1198" s="16"/>
      <c r="GO1198" s="16"/>
      <c r="GP1198" s="16"/>
      <c r="GQ1198" s="16"/>
      <c r="GR1198" s="16"/>
      <c r="GS1198" s="16"/>
      <c r="GT1198" s="16"/>
      <c r="GU1198" s="16"/>
      <c r="GV1198" s="16"/>
      <c r="GW1198" s="16"/>
      <c r="GX1198" s="16"/>
      <c r="GY1198" s="16"/>
      <c r="GZ1198" s="16"/>
      <c r="HA1198" s="16"/>
      <c r="HB1198" s="16"/>
      <c r="HC1198" s="16"/>
      <c r="HD1198" s="16"/>
      <c r="HE1198" s="16"/>
      <c r="HF1198" s="16"/>
      <c r="HG1198" s="16"/>
      <c r="HH1198" s="16"/>
      <c r="HI1198" s="16"/>
      <c r="HJ1198" s="16"/>
      <c r="HK1198" s="16"/>
      <c r="HL1198" s="16"/>
      <c r="HM1198" s="16"/>
      <c r="HN1198" s="16"/>
      <c r="HO1198" s="16"/>
      <c r="HP1198" s="16"/>
      <c r="HQ1198" s="16"/>
      <c r="HR1198" s="16"/>
      <c r="HS1198" s="16"/>
      <c r="HT1198" s="16"/>
      <c r="HU1198" s="16"/>
      <c r="HV1198" s="16"/>
      <c r="HW1198" s="16"/>
      <c r="HX1198" s="16"/>
      <c r="HY1198" s="16"/>
      <c r="HZ1198" s="16"/>
      <c r="IA1198" s="16"/>
      <c r="IB1198" s="16"/>
      <c r="IC1198" s="16"/>
      <c r="ID1198" s="16"/>
      <c r="IE1198" s="16"/>
      <c r="IF1198" s="16"/>
      <c r="IG1198" s="16"/>
      <c r="IH1198" s="16"/>
      <c r="II1198" s="16"/>
      <c r="IJ1198" s="16"/>
      <c r="IK1198" s="16"/>
      <c r="IL1198" s="16"/>
      <c r="IM1198" s="16"/>
      <c r="IN1198" s="16"/>
      <c r="IO1198" s="16"/>
      <c r="IP1198" s="16"/>
      <c r="IQ1198" s="16"/>
      <c r="IR1198" s="16"/>
      <c r="IS1198" s="16"/>
      <c r="IT1198" s="16"/>
    </row>
    <row r="1199" customFormat="false" ht="12.75" hidden="false" customHeight="false" outlineLevel="0" collapsed="false">
      <c r="A1199" s="1" t="str">
        <f aca="false">B1199&amp;", "&amp;C1199</f>
        <v>844-1, PARTIAL THICKNESS BURNS W OR W/O SKIN GRAFT</v>
      </c>
      <c r="B1199" s="17" t="s">
        <v>1495</v>
      </c>
      <c r="C1199" s="17" t="s">
        <v>1496</v>
      </c>
      <c r="D1199" s="18" t="n">
        <v>0.9317</v>
      </c>
      <c r="E1199" s="17" t="n">
        <v>4.73</v>
      </c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  <c r="CI1199" s="16"/>
      <c r="CJ1199" s="16"/>
      <c r="CK1199" s="16"/>
      <c r="CL1199" s="16"/>
      <c r="CM1199" s="16"/>
      <c r="CN1199" s="16"/>
      <c r="CO1199" s="16"/>
      <c r="CP1199" s="16"/>
      <c r="CQ1199" s="16"/>
      <c r="CR1199" s="16"/>
      <c r="CS1199" s="16"/>
      <c r="CT1199" s="16"/>
      <c r="CU1199" s="16"/>
      <c r="CV1199" s="16"/>
      <c r="CW1199" s="16"/>
      <c r="CX1199" s="16"/>
      <c r="CY1199" s="16"/>
      <c r="CZ1199" s="16"/>
      <c r="DA1199" s="16"/>
      <c r="DB1199" s="16"/>
      <c r="DC1199" s="16"/>
      <c r="DD1199" s="16"/>
      <c r="DE1199" s="16"/>
      <c r="DF1199" s="16"/>
      <c r="DG1199" s="16"/>
      <c r="DH1199" s="16"/>
      <c r="DI1199" s="16"/>
      <c r="DJ1199" s="16"/>
      <c r="DK1199" s="16"/>
      <c r="DL1199" s="16"/>
      <c r="DM1199" s="16"/>
      <c r="DN1199" s="16"/>
      <c r="DO1199" s="16"/>
      <c r="DP1199" s="16"/>
      <c r="DQ1199" s="16"/>
      <c r="DR1199" s="16"/>
      <c r="DS1199" s="16"/>
      <c r="DT1199" s="16"/>
      <c r="DU1199" s="16"/>
      <c r="DV1199" s="16"/>
      <c r="DW1199" s="16"/>
      <c r="DX1199" s="16"/>
      <c r="DY1199" s="16"/>
      <c r="DZ1199" s="16"/>
      <c r="EA1199" s="16"/>
      <c r="EB1199" s="16"/>
      <c r="EC1199" s="16"/>
      <c r="ED1199" s="16"/>
      <c r="EE1199" s="16"/>
      <c r="EF1199" s="16"/>
      <c r="EG1199" s="16"/>
      <c r="EH1199" s="16"/>
      <c r="EI1199" s="16"/>
      <c r="EJ1199" s="16"/>
      <c r="EK1199" s="16"/>
      <c r="EL1199" s="16"/>
      <c r="EM1199" s="16"/>
      <c r="EN1199" s="16"/>
      <c r="EO1199" s="16"/>
      <c r="EP1199" s="16"/>
      <c r="EQ1199" s="16"/>
      <c r="ER1199" s="16"/>
      <c r="ES1199" s="16"/>
      <c r="ET1199" s="16"/>
      <c r="EU1199" s="16"/>
      <c r="EV1199" s="16"/>
      <c r="EW1199" s="16"/>
      <c r="EX1199" s="16"/>
      <c r="EY1199" s="16"/>
      <c r="EZ1199" s="16"/>
      <c r="FA1199" s="16"/>
      <c r="FB1199" s="16"/>
      <c r="FC1199" s="16"/>
      <c r="FD1199" s="16"/>
      <c r="FE1199" s="16"/>
      <c r="FF1199" s="16"/>
      <c r="FG1199" s="16"/>
      <c r="FH1199" s="16"/>
      <c r="FI1199" s="16"/>
      <c r="FJ1199" s="16"/>
      <c r="FK1199" s="16"/>
      <c r="FL1199" s="16"/>
      <c r="FM1199" s="16"/>
      <c r="FN1199" s="16"/>
      <c r="FO1199" s="16"/>
      <c r="FP1199" s="16"/>
      <c r="FQ1199" s="16"/>
      <c r="FR1199" s="16"/>
      <c r="FS1199" s="16"/>
      <c r="FT1199" s="16"/>
      <c r="FU1199" s="16"/>
      <c r="FV1199" s="16"/>
      <c r="FW1199" s="16"/>
      <c r="FX1199" s="16"/>
      <c r="FY1199" s="16"/>
      <c r="FZ1199" s="16"/>
      <c r="GA1199" s="16"/>
      <c r="GB1199" s="16"/>
      <c r="GC1199" s="16"/>
      <c r="GD1199" s="16"/>
      <c r="GE1199" s="16"/>
      <c r="GF1199" s="16"/>
      <c r="GG1199" s="16"/>
      <c r="GH1199" s="16"/>
      <c r="GI1199" s="16"/>
      <c r="GJ1199" s="16"/>
      <c r="GK1199" s="16"/>
      <c r="GL1199" s="16"/>
      <c r="GM1199" s="16"/>
      <c r="GN1199" s="16"/>
      <c r="GO1199" s="16"/>
      <c r="GP1199" s="16"/>
      <c r="GQ1199" s="16"/>
      <c r="GR1199" s="16"/>
      <c r="GS1199" s="16"/>
      <c r="GT1199" s="16"/>
      <c r="GU1199" s="16"/>
      <c r="GV1199" s="16"/>
      <c r="GW1199" s="16"/>
      <c r="GX1199" s="16"/>
      <c r="GY1199" s="16"/>
      <c r="GZ1199" s="16"/>
      <c r="HA1199" s="16"/>
      <c r="HB1199" s="16"/>
      <c r="HC1199" s="16"/>
      <c r="HD1199" s="16"/>
      <c r="HE1199" s="16"/>
      <c r="HF1199" s="16"/>
      <c r="HG1199" s="16"/>
      <c r="HH1199" s="16"/>
      <c r="HI1199" s="16"/>
      <c r="HJ1199" s="16"/>
      <c r="HK1199" s="16"/>
      <c r="HL1199" s="16"/>
      <c r="HM1199" s="16"/>
      <c r="HN1199" s="16"/>
      <c r="HO1199" s="16"/>
      <c r="HP1199" s="16"/>
      <c r="HQ1199" s="16"/>
      <c r="HR1199" s="16"/>
      <c r="HS1199" s="16"/>
      <c r="HT1199" s="16"/>
      <c r="HU1199" s="16"/>
      <c r="HV1199" s="16"/>
      <c r="HW1199" s="16"/>
      <c r="HX1199" s="16"/>
      <c r="HY1199" s="16"/>
      <c r="HZ1199" s="16"/>
      <c r="IA1199" s="16"/>
      <c r="IB1199" s="16"/>
      <c r="IC1199" s="16"/>
      <c r="ID1199" s="16"/>
      <c r="IE1199" s="16"/>
      <c r="IF1199" s="16"/>
      <c r="IG1199" s="16"/>
      <c r="IH1199" s="16"/>
      <c r="II1199" s="16"/>
      <c r="IJ1199" s="16"/>
      <c r="IK1199" s="16"/>
      <c r="IL1199" s="16"/>
      <c r="IM1199" s="16"/>
      <c r="IN1199" s="16"/>
      <c r="IO1199" s="16"/>
      <c r="IP1199" s="16"/>
      <c r="IQ1199" s="16"/>
      <c r="IR1199" s="16"/>
      <c r="IS1199" s="16"/>
      <c r="IT1199" s="16"/>
    </row>
    <row r="1200" customFormat="false" ht="12.75" hidden="false" customHeight="false" outlineLevel="0" collapsed="false">
      <c r="A1200" s="1" t="str">
        <f aca="false">B1200&amp;", "&amp;C1200</f>
        <v>844-2, PARTIAL THICKNESS BURNS W OR W/O SKIN GRAFT</v>
      </c>
      <c r="B1200" s="17" t="s">
        <v>1497</v>
      </c>
      <c r="C1200" s="17" t="s">
        <v>1496</v>
      </c>
      <c r="D1200" s="18" t="n">
        <v>1.4957</v>
      </c>
      <c r="E1200" s="17" t="n">
        <v>4.73</v>
      </c>
      <c r="F1200" s="16"/>
      <c r="G1200" s="16"/>
      <c r="H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  <c r="CI1200" s="16"/>
      <c r="CJ1200" s="16"/>
      <c r="CK1200" s="16"/>
      <c r="CL1200" s="16"/>
      <c r="CM1200" s="16"/>
      <c r="CN1200" s="16"/>
      <c r="CO1200" s="16"/>
      <c r="CP1200" s="16"/>
      <c r="CQ1200" s="16"/>
      <c r="CR1200" s="16"/>
      <c r="CS1200" s="16"/>
      <c r="CT1200" s="16"/>
      <c r="CU1200" s="16"/>
      <c r="CV1200" s="16"/>
      <c r="CW1200" s="16"/>
      <c r="CX1200" s="16"/>
      <c r="CY1200" s="16"/>
      <c r="CZ1200" s="16"/>
      <c r="DA1200" s="16"/>
      <c r="DB1200" s="16"/>
      <c r="DC1200" s="16"/>
      <c r="DD1200" s="16"/>
      <c r="DE1200" s="16"/>
      <c r="DF1200" s="16"/>
      <c r="DG1200" s="16"/>
      <c r="DH1200" s="16"/>
      <c r="DI1200" s="16"/>
      <c r="DJ1200" s="16"/>
      <c r="DK1200" s="16"/>
      <c r="DL1200" s="16"/>
      <c r="DM1200" s="16"/>
      <c r="DN1200" s="16"/>
      <c r="DO1200" s="16"/>
      <c r="DP1200" s="16"/>
      <c r="DQ1200" s="16"/>
      <c r="DR1200" s="16"/>
      <c r="DS1200" s="16"/>
      <c r="DT1200" s="16"/>
      <c r="DU1200" s="16"/>
      <c r="DV1200" s="16"/>
      <c r="DW1200" s="16"/>
      <c r="DX1200" s="16"/>
      <c r="DY1200" s="16"/>
      <c r="DZ1200" s="16"/>
      <c r="EA1200" s="16"/>
      <c r="EB1200" s="16"/>
      <c r="EC1200" s="16"/>
      <c r="ED1200" s="16"/>
      <c r="EE1200" s="16"/>
      <c r="EF1200" s="16"/>
      <c r="EG1200" s="16"/>
      <c r="EH1200" s="16"/>
      <c r="EI1200" s="16"/>
      <c r="EJ1200" s="16"/>
      <c r="EK1200" s="16"/>
      <c r="EL1200" s="16"/>
      <c r="EM1200" s="16"/>
      <c r="EN1200" s="16"/>
      <c r="EO1200" s="16"/>
      <c r="EP1200" s="16"/>
      <c r="EQ1200" s="16"/>
      <c r="ER1200" s="16"/>
      <c r="ES1200" s="16"/>
      <c r="ET1200" s="16"/>
      <c r="EU1200" s="16"/>
      <c r="EV1200" s="16"/>
      <c r="EW1200" s="16"/>
      <c r="EX1200" s="16"/>
      <c r="EY1200" s="16"/>
      <c r="EZ1200" s="16"/>
      <c r="FA1200" s="16"/>
      <c r="FB1200" s="16"/>
      <c r="FC1200" s="16"/>
      <c r="FD1200" s="16"/>
      <c r="FE1200" s="16"/>
      <c r="FF1200" s="16"/>
      <c r="FG1200" s="16"/>
      <c r="FH1200" s="16"/>
      <c r="FI1200" s="16"/>
      <c r="FJ1200" s="16"/>
      <c r="FK1200" s="16"/>
      <c r="FL1200" s="16"/>
      <c r="FM1200" s="16"/>
      <c r="FN1200" s="16"/>
      <c r="FO1200" s="16"/>
      <c r="FP1200" s="16"/>
      <c r="FQ1200" s="16"/>
      <c r="FR1200" s="16"/>
      <c r="FS1200" s="16"/>
      <c r="FT1200" s="16"/>
      <c r="FU1200" s="16"/>
      <c r="FV1200" s="16"/>
      <c r="FW1200" s="16"/>
      <c r="FX1200" s="16"/>
      <c r="FY1200" s="16"/>
      <c r="FZ1200" s="16"/>
      <c r="GA1200" s="16"/>
      <c r="GB1200" s="16"/>
      <c r="GC1200" s="16"/>
      <c r="GD1200" s="16"/>
      <c r="GE1200" s="16"/>
      <c r="GF1200" s="16"/>
      <c r="GG1200" s="16"/>
      <c r="GH1200" s="16"/>
      <c r="GI1200" s="16"/>
      <c r="GJ1200" s="16"/>
      <c r="GK1200" s="16"/>
      <c r="GL1200" s="16"/>
      <c r="GM1200" s="16"/>
      <c r="GN1200" s="16"/>
      <c r="GO1200" s="16"/>
      <c r="GP1200" s="16"/>
      <c r="GQ1200" s="16"/>
      <c r="GR1200" s="16"/>
      <c r="GS1200" s="16"/>
      <c r="GT1200" s="16"/>
      <c r="GU1200" s="16"/>
      <c r="GV1200" s="16"/>
      <c r="GW1200" s="16"/>
      <c r="GX1200" s="16"/>
      <c r="GY1200" s="16"/>
      <c r="GZ1200" s="16"/>
      <c r="HA1200" s="16"/>
      <c r="HB1200" s="16"/>
      <c r="HC1200" s="16"/>
      <c r="HD1200" s="16"/>
      <c r="HE1200" s="16"/>
      <c r="HF1200" s="16"/>
      <c r="HG1200" s="16"/>
      <c r="HH1200" s="16"/>
      <c r="HI1200" s="16"/>
      <c r="HJ1200" s="16"/>
      <c r="HK1200" s="16"/>
      <c r="HL1200" s="16"/>
      <c r="HM1200" s="16"/>
      <c r="HN1200" s="16"/>
      <c r="HO1200" s="16"/>
      <c r="HP1200" s="16"/>
      <c r="HQ1200" s="16"/>
      <c r="HR1200" s="16"/>
      <c r="HS1200" s="16"/>
      <c r="HT1200" s="16"/>
      <c r="HU1200" s="16"/>
      <c r="HV1200" s="16"/>
      <c r="HW1200" s="16"/>
      <c r="HX1200" s="16"/>
      <c r="HY1200" s="16"/>
      <c r="HZ1200" s="16"/>
      <c r="IA1200" s="16"/>
      <c r="IB1200" s="16"/>
      <c r="IC1200" s="16"/>
      <c r="ID1200" s="16"/>
      <c r="IE1200" s="16"/>
      <c r="IF1200" s="16"/>
      <c r="IG1200" s="16"/>
      <c r="IH1200" s="16"/>
      <c r="II1200" s="16"/>
      <c r="IJ1200" s="16"/>
      <c r="IK1200" s="16"/>
      <c r="IL1200" s="16"/>
      <c r="IM1200" s="16"/>
      <c r="IN1200" s="16"/>
      <c r="IO1200" s="16"/>
      <c r="IP1200" s="16"/>
      <c r="IQ1200" s="16"/>
      <c r="IR1200" s="16"/>
      <c r="IS1200" s="16"/>
      <c r="IT1200" s="16"/>
    </row>
    <row r="1201" customFormat="false" ht="12.75" hidden="false" customHeight="false" outlineLevel="0" collapsed="false">
      <c r="A1201" s="1" t="str">
        <f aca="false">B1201&amp;", "&amp;C1201</f>
        <v>844-3, PARTIAL THICKNESS BURNS W OR W/O SKIN GRAFT</v>
      </c>
      <c r="B1201" s="17" t="s">
        <v>1498</v>
      </c>
      <c r="C1201" s="17" t="s">
        <v>1496</v>
      </c>
      <c r="D1201" s="18" t="n">
        <v>1.8246</v>
      </c>
      <c r="E1201" s="17" t="n">
        <v>4.73</v>
      </c>
      <c r="F1201" s="16"/>
      <c r="G1201" s="16"/>
      <c r="H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  <c r="CI1201" s="16"/>
      <c r="CJ1201" s="16"/>
      <c r="CK1201" s="16"/>
      <c r="CL1201" s="16"/>
      <c r="CM1201" s="16"/>
      <c r="CN1201" s="16"/>
      <c r="CO1201" s="16"/>
      <c r="CP1201" s="16"/>
      <c r="CQ1201" s="16"/>
      <c r="CR1201" s="16"/>
      <c r="CS1201" s="16"/>
      <c r="CT1201" s="16"/>
      <c r="CU1201" s="16"/>
      <c r="CV1201" s="16"/>
      <c r="CW1201" s="16"/>
      <c r="CX1201" s="16"/>
      <c r="CY1201" s="16"/>
      <c r="CZ1201" s="16"/>
      <c r="DA1201" s="16"/>
      <c r="DB1201" s="16"/>
      <c r="DC1201" s="16"/>
      <c r="DD1201" s="16"/>
      <c r="DE1201" s="16"/>
      <c r="DF1201" s="16"/>
      <c r="DG1201" s="16"/>
      <c r="DH1201" s="16"/>
      <c r="DI1201" s="16"/>
      <c r="DJ1201" s="16"/>
      <c r="DK1201" s="16"/>
      <c r="DL1201" s="16"/>
      <c r="DM1201" s="16"/>
      <c r="DN1201" s="16"/>
      <c r="DO1201" s="16"/>
      <c r="DP1201" s="16"/>
      <c r="DQ1201" s="16"/>
      <c r="DR1201" s="16"/>
      <c r="DS1201" s="16"/>
      <c r="DT1201" s="16"/>
      <c r="DU1201" s="16"/>
      <c r="DV1201" s="16"/>
      <c r="DW1201" s="16"/>
      <c r="DX1201" s="16"/>
      <c r="DY1201" s="16"/>
      <c r="DZ1201" s="16"/>
      <c r="EA1201" s="16"/>
      <c r="EB1201" s="16"/>
      <c r="EC1201" s="16"/>
      <c r="ED1201" s="16"/>
      <c r="EE1201" s="16"/>
      <c r="EF1201" s="16"/>
      <c r="EG1201" s="16"/>
      <c r="EH1201" s="16"/>
      <c r="EI1201" s="16"/>
      <c r="EJ1201" s="16"/>
      <c r="EK1201" s="16"/>
      <c r="EL1201" s="16"/>
      <c r="EM1201" s="16"/>
      <c r="EN1201" s="16"/>
      <c r="EO1201" s="16"/>
      <c r="EP1201" s="16"/>
      <c r="EQ1201" s="16"/>
      <c r="ER1201" s="16"/>
      <c r="ES1201" s="16"/>
      <c r="ET1201" s="16"/>
      <c r="EU1201" s="16"/>
      <c r="EV1201" s="16"/>
      <c r="EW1201" s="16"/>
      <c r="EX1201" s="16"/>
      <c r="EY1201" s="16"/>
      <c r="EZ1201" s="16"/>
      <c r="FA1201" s="16"/>
      <c r="FB1201" s="16"/>
      <c r="FC1201" s="16"/>
      <c r="FD1201" s="16"/>
      <c r="FE1201" s="16"/>
      <c r="FF1201" s="16"/>
      <c r="FG1201" s="16"/>
      <c r="FH1201" s="16"/>
      <c r="FI1201" s="16"/>
      <c r="FJ1201" s="16"/>
      <c r="FK1201" s="16"/>
      <c r="FL1201" s="16"/>
      <c r="FM1201" s="16"/>
      <c r="FN1201" s="16"/>
      <c r="FO1201" s="16"/>
      <c r="FP1201" s="16"/>
      <c r="FQ1201" s="16"/>
      <c r="FR1201" s="16"/>
      <c r="FS1201" s="16"/>
      <c r="FT1201" s="16"/>
      <c r="FU1201" s="16"/>
      <c r="FV1201" s="16"/>
      <c r="FW1201" s="16"/>
      <c r="FX1201" s="16"/>
      <c r="FY1201" s="16"/>
      <c r="FZ1201" s="16"/>
      <c r="GA1201" s="16"/>
      <c r="GB1201" s="16"/>
      <c r="GC1201" s="16"/>
      <c r="GD1201" s="16"/>
      <c r="GE1201" s="16"/>
      <c r="GF1201" s="16"/>
      <c r="GG1201" s="16"/>
      <c r="GH1201" s="16"/>
      <c r="GI1201" s="16"/>
      <c r="GJ1201" s="16"/>
      <c r="GK1201" s="16"/>
      <c r="GL1201" s="16"/>
      <c r="GM1201" s="16"/>
      <c r="GN1201" s="16"/>
      <c r="GO1201" s="16"/>
      <c r="GP1201" s="16"/>
      <c r="GQ1201" s="16"/>
      <c r="GR1201" s="16"/>
      <c r="GS1201" s="16"/>
      <c r="GT1201" s="16"/>
      <c r="GU1201" s="16"/>
      <c r="GV1201" s="16"/>
      <c r="GW1201" s="16"/>
      <c r="GX1201" s="16"/>
      <c r="GY1201" s="16"/>
      <c r="GZ1201" s="16"/>
      <c r="HA1201" s="16"/>
      <c r="HB1201" s="16"/>
      <c r="HC1201" s="16"/>
      <c r="HD1201" s="16"/>
      <c r="HE1201" s="16"/>
      <c r="HF1201" s="16"/>
      <c r="HG1201" s="16"/>
      <c r="HH1201" s="16"/>
      <c r="HI1201" s="16"/>
      <c r="HJ1201" s="16"/>
      <c r="HK1201" s="16"/>
      <c r="HL1201" s="16"/>
      <c r="HM1201" s="16"/>
      <c r="HN1201" s="16"/>
      <c r="HO1201" s="16"/>
      <c r="HP1201" s="16"/>
      <c r="HQ1201" s="16"/>
      <c r="HR1201" s="16"/>
      <c r="HS1201" s="16"/>
      <c r="HT1201" s="16"/>
      <c r="HU1201" s="16"/>
      <c r="HV1201" s="16"/>
      <c r="HW1201" s="16"/>
      <c r="HX1201" s="16"/>
      <c r="HY1201" s="16"/>
      <c r="HZ1201" s="16"/>
      <c r="IA1201" s="16"/>
      <c r="IB1201" s="16"/>
      <c r="IC1201" s="16"/>
      <c r="ID1201" s="16"/>
      <c r="IE1201" s="16"/>
      <c r="IF1201" s="16"/>
      <c r="IG1201" s="16"/>
      <c r="IH1201" s="16"/>
      <c r="II1201" s="16"/>
      <c r="IJ1201" s="16"/>
      <c r="IK1201" s="16"/>
      <c r="IL1201" s="16"/>
      <c r="IM1201" s="16"/>
      <c r="IN1201" s="16"/>
      <c r="IO1201" s="16"/>
      <c r="IP1201" s="16"/>
      <c r="IQ1201" s="16"/>
      <c r="IR1201" s="16"/>
      <c r="IS1201" s="16"/>
      <c r="IT1201" s="16"/>
    </row>
    <row r="1202" customFormat="false" ht="12.75" hidden="false" customHeight="false" outlineLevel="0" collapsed="false">
      <c r="A1202" s="1" t="str">
        <f aca="false">B1202&amp;", "&amp;C1202</f>
        <v>844-4, PARTIAL THICKNESS BURNS W OR W/O SKIN GRAFT</v>
      </c>
      <c r="B1202" s="17" t="s">
        <v>1499</v>
      </c>
      <c r="C1202" s="17" t="s">
        <v>1496</v>
      </c>
      <c r="D1202" s="18" t="n">
        <v>13.6127</v>
      </c>
      <c r="E1202" s="17" t="n">
        <v>4.73</v>
      </c>
      <c r="F1202" s="16"/>
      <c r="G1202" s="16"/>
      <c r="H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  <c r="CI1202" s="16"/>
      <c r="CJ1202" s="16"/>
      <c r="CK1202" s="16"/>
      <c r="CL1202" s="16"/>
      <c r="CM1202" s="16"/>
      <c r="CN1202" s="16"/>
      <c r="CO1202" s="16"/>
      <c r="CP1202" s="16"/>
      <c r="CQ1202" s="16"/>
      <c r="CR1202" s="16"/>
      <c r="CS1202" s="16"/>
      <c r="CT1202" s="16"/>
      <c r="CU1202" s="16"/>
      <c r="CV1202" s="16"/>
      <c r="CW1202" s="16"/>
      <c r="CX1202" s="16"/>
      <c r="CY1202" s="16"/>
      <c r="CZ1202" s="16"/>
      <c r="DA1202" s="16"/>
      <c r="DB1202" s="16"/>
      <c r="DC1202" s="16"/>
      <c r="DD1202" s="16"/>
      <c r="DE1202" s="16"/>
      <c r="DF1202" s="16"/>
      <c r="DG1202" s="16"/>
      <c r="DH1202" s="16"/>
      <c r="DI1202" s="16"/>
      <c r="DJ1202" s="16"/>
      <c r="DK1202" s="16"/>
      <c r="DL1202" s="16"/>
      <c r="DM1202" s="16"/>
      <c r="DN1202" s="16"/>
      <c r="DO1202" s="16"/>
      <c r="DP1202" s="16"/>
      <c r="DQ1202" s="16"/>
      <c r="DR1202" s="16"/>
      <c r="DS1202" s="16"/>
      <c r="DT1202" s="16"/>
      <c r="DU1202" s="16"/>
      <c r="DV1202" s="16"/>
      <c r="DW1202" s="16"/>
      <c r="DX1202" s="16"/>
      <c r="DY1202" s="16"/>
      <c r="DZ1202" s="16"/>
      <c r="EA1202" s="16"/>
      <c r="EB1202" s="16"/>
      <c r="EC1202" s="16"/>
      <c r="ED1202" s="16"/>
      <c r="EE1202" s="16"/>
      <c r="EF1202" s="16"/>
      <c r="EG1202" s="16"/>
      <c r="EH1202" s="16"/>
      <c r="EI1202" s="16"/>
      <c r="EJ1202" s="16"/>
      <c r="EK1202" s="16"/>
      <c r="EL1202" s="16"/>
      <c r="EM1202" s="16"/>
      <c r="EN1202" s="16"/>
      <c r="EO1202" s="16"/>
      <c r="EP1202" s="16"/>
      <c r="EQ1202" s="16"/>
      <c r="ER1202" s="16"/>
      <c r="ES1202" s="16"/>
      <c r="ET1202" s="16"/>
      <c r="EU1202" s="16"/>
      <c r="EV1202" s="16"/>
      <c r="EW1202" s="16"/>
      <c r="EX1202" s="16"/>
      <c r="EY1202" s="16"/>
      <c r="EZ1202" s="16"/>
      <c r="FA1202" s="16"/>
      <c r="FB1202" s="16"/>
      <c r="FC1202" s="16"/>
      <c r="FD1202" s="16"/>
      <c r="FE1202" s="16"/>
      <c r="FF1202" s="16"/>
      <c r="FG1202" s="16"/>
      <c r="FH1202" s="16"/>
      <c r="FI1202" s="16"/>
      <c r="FJ1202" s="16"/>
      <c r="FK1202" s="16"/>
      <c r="FL1202" s="16"/>
      <c r="FM1202" s="16"/>
      <c r="FN1202" s="16"/>
      <c r="FO1202" s="16"/>
      <c r="FP1202" s="16"/>
      <c r="FQ1202" s="16"/>
      <c r="FR1202" s="16"/>
      <c r="FS1202" s="16"/>
      <c r="FT1202" s="16"/>
      <c r="FU1202" s="16"/>
      <c r="FV1202" s="16"/>
      <c r="FW1202" s="16"/>
      <c r="FX1202" s="16"/>
      <c r="FY1202" s="16"/>
      <c r="FZ1202" s="16"/>
      <c r="GA1202" s="16"/>
      <c r="GB1202" s="16"/>
      <c r="GC1202" s="16"/>
      <c r="GD1202" s="16"/>
      <c r="GE1202" s="16"/>
      <c r="GF1202" s="16"/>
      <c r="GG1202" s="16"/>
      <c r="GH1202" s="16"/>
      <c r="GI1202" s="16"/>
      <c r="GJ1202" s="16"/>
      <c r="GK1202" s="16"/>
      <c r="GL1202" s="16"/>
      <c r="GM1202" s="16"/>
      <c r="GN1202" s="16"/>
      <c r="GO1202" s="16"/>
      <c r="GP1202" s="16"/>
      <c r="GQ1202" s="16"/>
      <c r="GR1202" s="16"/>
      <c r="GS1202" s="16"/>
      <c r="GT1202" s="16"/>
      <c r="GU1202" s="16"/>
      <c r="GV1202" s="16"/>
      <c r="GW1202" s="16"/>
      <c r="GX1202" s="16"/>
      <c r="GY1202" s="16"/>
      <c r="GZ1202" s="16"/>
      <c r="HA1202" s="16"/>
      <c r="HB1202" s="16"/>
      <c r="HC1202" s="16"/>
      <c r="HD1202" s="16"/>
      <c r="HE1202" s="16"/>
      <c r="HF1202" s="16"/>
      <c r="HG1202" s="16"/>
      <c r="HH1202" s="16"/>
      <c r="HI1202" s="16"/>
      <c r="HJ1202" s="16"/>
      <c r="HK1202" s="16"/>
      <c r="HL1202" s="16"/>
      <c r="HM1202" s="16"/>
      <c r="HN1202" s="16"/>
      <c r="HO1202" s="16"/>
      <c r="HP1202" s="16"/>
      <c r="HQ1202" s="16"/>
      <c r="HR1202" s="16"/>
      <c r="HS1202" s="16"/>
      <c r="HT1202" s="16"/>
      <c r="HU1202" s="16"/>
      <c r="HV1202" s="16"/>
      <c r="HW1202" s="16"/>
      <c r="HX1202" s="16"/>
      <c r="HY1202" s="16"/>
      <c r="HZ1202" s="16"/>
      <c r="IA1202" s="16"/>
      <c r="IB1202" s="16"/>
      <c r="IC1202" s="16"/>
      <c r="ID1202" s="16"/>
      <c r="IE1202" s="16"/>
      <c r="IF1202" s="16"/>
      <c r="IG1202" s="16"/>
      <c r="IH1202" s="16"/>
      <c r="II1202" s="16"/>
      <c r="IJ1202" s="16"/>
      <c r="IK1202" s="16"/>
      <c r="IL1202" s="16"/>
      <c r="IM1202" s="16"/>
      <c r="IN1202" s="16"/>
      <c r="IO1202" s="16"/>
      <c r="IP1202" s="16"/>
      <c r="IQ1202" s="16"/>
      <c r="IR1202" s="16"/>
      <c r="IS1202" s="16"/>
      <c r="IT1202" s="16"/>
    </row>
    <row r="1203" customFormat="false" ht="12.75" hidden="false" customHeight="false" outlineLevel="0" collapsed="false">
      <c r="A1203" s="1" t="str">
        <f aca="false">B1203&amp;", "&amp;C1203</f>
        <v>850-1, PROCEDURE W DIAG OF REHAB, AFTERCARE OR OTH CONTACT W HEALTH SERVICE</v>
      </c>
      <c r="B1203" s="17" t="s">
        <v>1500</v>
      </c>
      <c r="C1203" s="17" t="s">
        <v>1501</v>
      </c>
      <c r="D1203" s="18" t="n">
        <v>1.2985</v>
      </c>
      <c r="E1203" s="17" t="n">
        <v>5.82</v>
      </c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  <c r="CI1203" s="16"/>
      <c r="CJ1203" s="16"/>
      <c r="CK1203" s="16"/>
      <c r="CL1203" s="16"/>
      <c r="CM1203" s="16"/>
      <c r="CN1203" s="16"/>
      <c r="CO1203" s="16"/>
      <c r="CP1203" s="16"/>
      <c r="CQ1203" s="16"/>
      <c r="CR1203" s="16"/>
      <c r="CS1203" s="16"/>
      <c r="CT1203" s="16"/>
      <c r="CU1203" s="16"/>
      <c r="CV1203" s="16"/>
      <c r="CW1203" s="16"/>
      <c r="CX1203" s="16"/>
      <c r="CY1203" s="16"/>
      <c r="CZ1203" s="16"/>
      <c r="DA1203" s="16"/>
      <c r="DB1203" s="16"/>
      <c r="DC1203" s="16"/>
      <c r="DD1203" s="16"/>
      <c r="DE1203" s="16"/>
      <c r="DF1203" s="16"/>
      <c r="DG1203" s="16"/>
      <c r="DH1203" s="16"/>
      <c r="DI1203" s="16"/>
      <c r="DJ1203" s="16"/>
      <c r="DK1203" s="16"/>
      <c r="DL1203" s="16"/>
      <c r="DM1203" s="16"/>
      <c r="DN1203" s="16"/>
      <c r="DO1203" s="16"/>
      <c r="DP1203" s="16"/>
      <c r="DQ1203" s="16"/>
      <c r="DR1203" s="16"/>
      <c r="DS1203" s="16"/>
      <c r="DT1203" s="16"/>
      <c r="DU1203" s="16"/>
      <c r="DV1203" s="16"/>
      <c r="DW1203" s="16"/>
      <c r="DX1203" s="16"/>
      <c r="DY1203" s="16"/>
      <c r="DZ1203" s="16"/>
      <c r="EA1203" s="16"/>
      <c r="EB1203" s="16"/>
      <c r="EC1203" s="16"/>
      <c r="ED1203" s="16"/>
      <c r="EE1203" s="16"/>
      <c r="EF1203" s="16"/>
      <c r="EG1203" s="16"/>
      <c r="EH1203" s="16"/>
      <c r="EI1203" s="16"/>
      <c r="EJ1203" s="16"/>
      <c r="EK1203" s="16"/>
      <c r="EL1203" s="16"/>
      <c r="EM1203" s="16"/>
      <c r="EN1203" s="16"/>
      <c r="EO1203" s="16"/>
      <c r="EP1203" s="16"/>
      <c r="EQ1203" s="16"/>
      <c r="ER1203" s="16"/>
      <c r="ES1203" s="16"/>
      <c r="ET1203" s="16"/>
      <c r="EU1203" s="16"/>
      <c r="EV1203" s="16"/>
      <c r="EW1203" s="16"/>
      <c r="EX1203" s="16"/>
      <c r="EY1203" s="16"/>
      <c r="EZ1203" s="16"/>
      <c r="FA1203" s="16"/>
      <c r="FB1203" s="16"/>
      <c r="FC1203" s="16"/>
      <c r="FD1203" s="16"/>
      <c r="FE1203" s="16"/>
      <c r="FF1203" s="16"/>
      <c r="FG1203" s="16"/>
      <c r="FH1203" s="16"/>
      <c r="FI1203" s="16"/>
      <c r="FJ1203" s="16"/>
      <c r="FK1203" s="16"/>
      <c r="FL1203" s="16"/>
      <c r="FM1203" s="16"/>
      <c r="FN1203" s="16"/>
      <c r="FO1203" s="16"/>
      <c r="FP1203" s="16"/>
      <c r="FQ1203" s="16"/>
      <c r="FR1203" s="16"/>
      <c r="FS1203" s="16"/>
      <c r="FT1203" s="16"/>
      <c r="FU1203" s="16"/>
      <c r="FV1203" s="16"/>
      <c r="FW1203" s="16"/>
      <c r="FX1203" s="16"/>
      <c r="FY1203" s="16"/>
      <c r="FZ1203" s="16"/>
      <c r="GA1203" s="16"/>
      <c r="GB1203" s="16"/>
      <c r="GC1203" s="16"/>
      <c r="GD1203" s="16"/>
      <c r="GE1203" s="16"/>
      <c r="GF1203" s="16"/>
      <c r="GG1203" s="16"/>
      <c r="GH1203" s="16"/>
      <c r="GI1203" s="16"/>
      <c r="GJ1203" s="16"/>
      <c r="GK1203" s="16"/>
      <c r="GL1203" s="16"/>
      <c r="GM1203" s="16"/>
      <c r="GN1203" s="16"/>
      <c r="GO1203" s="16"/>
      <c r="GP1203" s="16"/>
      <c r="GQ1203" s="16"/>
      <c r="GR1203" s="16"/>
      <c r="GS1203" s="16"/>
      <c r="GT1203" s="16"/>
      <c r="GU1203" s="16"/>
      <c r="GV1203" s="16"/>
      <c r="GW1203" s="16"/>
      <c r="GX1203" s="16"/>
      <c r="GY1203" s="16"/>
      <c r="GZ1203" s="16"/>
      <c r="HA1203" s="16"/>
      <c r="HB1203" s="16"/>
      <c r="HC1203" s="16"/>
      <c r="HD1203" s="16"/>
      <c r="HE1203" s="16"/>
      <c r="HF1203" s="16"/>
      <c r="HG1203" s="16"/>
      <c r="HH1203" s="16"/>
      <c r="HI1203" s="16"/>
      <c r="HJ1203" s="16"/>
      <c r="HK1203" s="16"/>
      <c r="HL1203" s="16"/>
      <c r="HM1203" s="16"/>
      <c r="HN1203" s="16"/>
      <c r="HO1203" s="16"/>
      <c r="HP1203" s="16"/>
      <c r="HQ1203" s="16"/>
      <c r="HR1203" s="16"/>
      <c r="HS1203" s="16"/>
      <c r="HT1203" s="16"/>
      <c r="HU1203" s="16"/>
      <c r="HV1203" s="16"/>
      <c r="HW1203" s="16"/>
      <c r="HX1203" s="16"/>
      <c r="HY1203" s="16"/>
      <c r="HZ1203" s="16"/>
      <c r="IA1203" s="16"/>
      <c r="IB1203" s="16"/>
      <c r="IC1203" s="16"/>
      <c r="ID1203" s="16"/>
      <c r="IE1203" s="16"/>
      <c r="IF1203" s="16"/>
      <c r="IG1203" s="16"/>
      <c r="IH1203" s="16"/>
      <c r="II1203" s="16"/>
      <c r="IJ1203" s="16"/>
      <c r="IK1203" s="16"/>
      <c r="IL1203" s="16"/>
      <c r="IM1203" s="16"/>
      <c r="IN1203" s="16"/>
      <c r="IO1203" s="16"/>
      <c r="IP1203" s="16"/>
      <c r="IQ1203" s="16"/>
      <c r="IR1203" s="16"/>
      <c r="IS1203" s="16"/>
      <c r="IT1203" s="16"/>
    </row>
    <row r="1204" customFormat="false" ht="12.75" hidden="false" customHeight="false" outlineLevel="0" collapsed="false">
      <c r="A1204" s="1" t="str">
        <f aca="false">B1204&amp;", "&amp;C1204</f>
        <v>850-2, PROCEDURE W DIAG OF REHAB, AFTERCARE OR OTH CONTACT W HEALTH SERVICE</v>
      </c>
      <c r="B1204" s="17" t="s">
        <v>1502</v>
      </c>
      <c r="C1204" s="17" t="s">
        <v>1501</v>
      </c>
      <c r="D1204" s="18" t="n">
        <v>1.5613</v>
      </c>
      <c r="E1204" s="17" t="n">
        <v>5.82</v>
      </c>
      <c r="F1204" s="16"/>
      <c r="G1204" s="16"/>
      <c r="H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  <c r="CI1204" s="16"/>
      <c r="CJ1204" s="16"/>
      <c r="CK1204" s="16"/>
      <c r="CL1204" s="16"/>
      <c r="CM1204" s="16"/>
      <c r="CN1204" s="16"/>
      <c r="CO1204" s="16"/>
      <c r="CP1204" s="16"/>
      <c r="CQ1204" s="16"/>
      <c r="CR1204" s="16"/>
      <c r="CS1204" s="16"/>
      <c r="CT1204" s="16"/>
      <c r="CU1204" s="16"/>
      <c r="CV1204" s="16"/>
      <c r="CW1204" s="16"/>
      <c r="CX1204" s="16"/>
      <c r="CY1204" s="16"/>
      <c r="CZ1204" s="16"/>
      <c r="DA1204" s="16"/>
      <c r="DB1204" s="16"/>
      <c r="DC1204" s="16"/>
      <c r="DD1204" s="16"/>
      <c r="DE1204" s="16"/>
      <c r="DF1204" s="16"/>
      <c r="DG1204" s="16"/>
      <c r="DH1204" s="16"/>
      <c r="DI1204" s="16"/>
      <c r="DJ1204" s="16"/>
      <c r="DK1204" s="16"/>
      <c r="DL1204" s="16"/>
      <c r="DM1204" s="16"/>
      <c r="DN1204" s="16"/>
      <c r="DO1204" s="16"/>
      <c r="DP1204" s="16"/>
      <c r="DQ1204" s="16"/>
      <c r="DR1204" s="16"/>
      <c r="DS1204" s="16"/>
      <c r="DT1204" s="16"/>
      <c r="DU1204" s="16"/>
      <c r="DV1204" s="16"/>
      <c r="DW1204" s="16"/>
      <c r="DX1204" s="16"/>
      <c r="DY1204" s="16"/>
      <c r="DZ1204" s="16"/>
      <c r="EA1204" s="16"/>
      <c r="EB1204" s="16"/>
      <c r="EC1204" s="16"/>
      <c r="ED1204" s="16"/>
      <c r="EE1204" s="16"/>
      <c r="EF1204" s="16"/>
      <c r="EG1204" s="16"/>
      <c r="EH1204" s="16"/>
      <c r="EI1204" s="16"/>
      <c r="EJ1204" s="16"/>
      <c r="EK1204" s="16"/>
      <c r="EL1204" s="16"/>
      <c r="EM1204" s="16"/>
      <c r="EN1204" s="16"/>
      <c r="EO1204" s="16"/>
      <c r="EP1204" s="16"/>
      <c r="EQ1204" s="16"/>
      <c r="ER1204" s="16"/>
      <c r="ES1204" s="16"/>
      <c r="ET1204" s="16"/>
      <c r="EU1204" s="16"/>
      <c r="EV1204" s="16"/>
      <c r="EW1204" s="16"/>
      <c r="EX1204" s="16"/>
      <c r="EY1204" s="16"/>
      <c r="EZ1204" s="16"/>
      <c r="FA1204" s="16"/>
      <c r="FB1204" s="16"/>
      <c r="FC1204" s="16"/>
      <c r="FD1204" s="16"/>
      <c r="FE1204" s="16"/>
      <c r="FF1204" s="16"/>
      <c r="FG1204" s="16"/>
      <c r="FH1204" s="16"/>
      <c r="FI1204" s="16"/>
      <c r="FJ1204" s="16"/>
      <c r="FK1204" s="16"/>
      <c r="FL1204" s="16"/>
      <c r="FM1204" s="16"/>
      <c r="FN1204" s="16"/>
      <c r="FO1204" s="16"/>
      <c r="FP1204" s="16"/>
      <c r="FQ1204" s="16"/>
      <c r="FR1204" s="16"/>
      <c r="FS1204" s="16"/>
      <c r="FT1204" s="16"/>
      <c r="FU1204" s="16"/>
      <c r="FV1204" s="16"/>
      <c r="FW1204" s="16"/>
      <c r="FX1204" s="16"/>
      <c r="FY1204" s="16"/>
      <c r="FZ1204" s="16"/>
      <c r="GA1204" s="16"/>
      <c r="GB1204" s="16"/>
      <c r="GC1204" s="16"/>
      <c r="GD1204" s="16"/>
      <c r="GE1204" s="16"/>
      <c r="GF1204" s="16"/>
      <c r="GG1204" s="16"/>
      <c r="GH1204" s="16"/>
      <c r="GI1204" s="16"/>
      <c r="GJ1204" s="16"/>
      <c r="GK1204" s="16"/>
      <c r="GL1204" s="16"/>
      <c r="GM1204" s="16"/>
      <c r="GN1204" s="16"/>
      <c r="GO1204" s="16"/>
      <c r="GP1204" s="16"/>
      <c r="GQ1204" s="16"/>
      <c r="GR1204" s="16"/>
      <c r="GS1204" s="16"/>
      <c r="GT1204" s="16"/>
      <c r="GU1204" s="16"/>
      <c r="GV1204" s="16"/>
      <c r="GW1204" s="16"/>
      <c r="GX1204" s="16"/>
      <c r="GY1204" s="16"/>
      <c r="GZ1204" s="16"/>
      <c r="HA1204" s="16"/>
      <c r="HB1204" s="16"/>
      <c r="HC1204" s="16"/>
      <c r="HD1204" s="16"/>
      <c r="HE1204" s="16"/>
      <c r="HF1204" s="16"/>
      <c r="HG1204" s="16"/>
      <c r="HH1204" s="16"/>
      <c r="HI1204" s="16"/>
      <c r="HJ1204" s="16"/>
      <c r="HK1204" s="16"/>
      <c r="HL1204" s="16"/>
      <c r="HM1204" s="16"/>
      <c r="HN1204" s="16"/>
      <c r="HO1204" s="16"/>
      <c r="HP1204" s="16"/>
      <c r="HQ1204" s="16"/>
      <c r="HR1204" s="16"/>
      <c r="HS1204" s="16"/>
      <c r="HT1204" s="16"/>
      <c r="HU1204" s="16"/>
      <c r="HV1204" s="16"/>
      <c r="HW1204" s="16"/>
      <c r="HX1204" s="16"/>
      <c r="HY1204" s="16"/>
      <c r="HZ1204" s="16"/>
      <c r="IA1204" s="16"/>
      <c r="IB1204" s="16"/>
      <c r="IC1204" s="16"/>
      <c r="ID1204" s="16"/>
      <c r="IE1204" s="16"/>
      <c r="IF1204" s="16"/>
      <c r="IG1204" s="16"/>
      <c r="IH1204" s="16"/>
      <c r="II1204" s="16"/>
      <c r="IJ1204" s="16"/>
      <c r="IK1204" s="16"/>
      <c r="IL1204" s="16"/>
      <c r="IM1204" s="16"/>
      <c r="IN1204" s="16"/>
      <c r="IO1204" s="16"/>
      <c r="IP1204" s="16"/>
      <c r="IQ1204" s="16"/>
      <c r="IR1204" s="16"/>
      <c r="IS1204" s="16"/>
      <c r="IT1204" s="16"/>
    </row>
    <row r="1205" customFormat="false" ht="12.75" hidden="false" customHeight="false" outlineLevel="0" collapsed="false">
      <c r="A1205" s="1" t="str">
        <f aca="false">B1205&amp;", "&amp;C1205</f>
        <v>850-3, PROCEDURE W DIAG OF REHAB, AFTERCARE OR OTH CONTACT W HEALTH SERVICE</v>
      </c>
      <c r="B1205" s="17" t="s">
        <v>1503</v>
      </c>
      <c r="C1205" s="17" t="s">
        <v>1501</v>
      </c>
      <c r="D1205" s="18" t="n">
        <v>3.096</v>
      </c>
      <c r="E1205" s="17" t="n">
        <v>5.82</v>
      </c>
      <c r="F1205" s="16"/>
      <c r="G1205" s="16"/>
      <c r="H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  <c r="CI1205" s="16"/>
      <c r="CJ1205" s="16"/>
      <c r="CK1205" s="16"/>
      <c r="CL1205" s="16"/>
      <c r="CM1205" s="16"/>
      <c r="CN1205" s="16"/>
      <c r="CO1205" s="16"/>
      <c r="CP1205" s="16"/>
      <c r="CQ1205" s="16"/>
      <c r="CR1205" s="16"/>
      <c r="CS1205" s="16"/>
      <c r="CT1205" s="16"/>
      <c r="CU1205" s="16"/>
      <c r="CV1205" s="16"/>
      <c r="CW1205" s="16"/>
      <c r="CX1205" s="16"/>
      <c r="CY1205" s="16"/>
      <c r="CZ1205" s="16"/>
      <c r="DA1205" s="16"/>
      <c r="DB1205" s="16"/>
      <c r="DC1205" s="16"/>
      <c r="DD1205" s="16"/>
      <c r="DE1205" s="16"/>
      <c r="DF1205" s="16"/>
      <c r="DG1205" s="16"/>
      <c r="DH1205" s="16"/>
      <c r="DI1205" s="16"/>
      <c r="DJ1205" s="16"/>
      <c r="DK1205" s="16"/>
      <c r="DL1205" s="16"/>
      <c r="DM1205" s="16"/>
      <c r="DN1205" s="16"/>
      <c r="DO1205" s="16"/>
      <c r="DP1205" s="16"/>
      <c r="DQ1205" s="16"/>
      <c r="DR1205" s="16"/>
      <c r="DS1205" s="16"/>
      <c r="DT1205" s="16"/>
      <c r="DU1205" s="16"/>
      <c r="DV1205" s="16"/>
      <c r="DW1205" s="16"/>
      <c r="DX1205" s="16"/>
      <c r="DY1205" s="16"/>
      <c r="DZ1205" s="16"/>
      <c r="EA1205" s="16"/>
      <c r="EB1205" s="16"/>
      <c r="EC1205" s="16"/>
      <c r="ED1205" s="16"/>
      <c r="EE1205" s="16"/>
      <c r="EF1205" s="16"/>
      <c r="EG1205" s="16"/>
      <c r="EH1205" s="16"/>
      <c r="EI1205" s="16"/>
      <c r="EJ1205" s="16"/>
      <c r="EK1205" s="16"/>
      <c r="EL1205" s="16"/>
      <c r="EM1205" s="16"/>
      <c r="EN1205" s="16"/>
      <c r="EO1205" s="16"/>
      <c r="EP1205" s="16"/>
      <c r="EQ1205" s="16"/>
      <c r="ER1205" s="16"/>
      <c r="ES1205" s="16"/>
      <c r="ET1205" s="16"/>
      <c r="EU1205" s="16"/>
      <c r="EV1205" s="16"/>
      <c r="EW1205" s="16"/>
      <c r="EX1205" s="16"/>
      <c r="EY1205" s="16"/>
      <c r="EZ1205" s="16"/>
      <c r="FA1205" s="16"/>
      <c r="FB1205" s="16"/>
      <c r="FC1205" s="16"/>
      <c r="FD1205" s="16"/>
      <c r="FE1205" s="16"/>
      <c r="FF1205" s="16"/>
      <c r="FG1205" s="16"/>
      <c r="FH1205" s="16"/>
      <c r="FI1205" s="16"/>
      <c r="FJ1205" s="16"/>
      <c r="FK1205" s="16"/>
      <c r="FL1205" s="16"/>
      <c r="FM1205" s="16"/>
      <c r="FN1205" s="16"/>
      <c r="FO1205" s="16"/>
      <c r="FP1205" s="16"/>
      <c r="FQ1205" s="16"/>
      <c r="FR1205" s="16"/>
      <c r="FS1205" s="16"/>
      <c r="FT1205" s="16"/>
      <c r="FU1205" s="16"/>
      <c r="FV1205" s="16"/>
      <c r="FW1205" s="16"/>
      <c r="FX1205" s="16"/>
      <c r="FY1205" s="16"/>
      <c r="FZ1205" s="16"/>
      <c r="GA1205" s="16"/>
      <c r="GB1205" s="16"/>
      <c r="GC1205" s="16"/>
      <c r="GD1205" s="16"/>
      <c r="GE1205" s="16"/>
      <c r="GF1205" s="16"/>
      <c r="GG1205" s="16"/>
      <c r="GH1205" s="16"/>
      <c r="GI1205" s="16"/>
      <c r="GJ1205" s="16"/>
      <c r="GK1205" s="16"/>
      <c r="GL1205" s="16"/>
      <c r="GM1205" s="16"/>
      <c r="GN1205" s="16"/>
      <c r="GO1205" s="16"/>
      <c r="GP1205" s="16"/>
      <c r="GQ1205" s="16"/>
      <c r="GR1205" s="16"/>
      <c r="GS1205" s="16"/>
      <c r="GT1205" s="16"/>
      <c r="GU1205" s="16"/>
      <c r="GV1205" s="16"/>
      <c r="GW1205" s="16"/>
      <c r="GX1205" s="16"/>
      <c r="GY1205" s="16"/>
      <c r="GZ1205" s="16"/>
      <c r="HA1205" s="16"/>
      <c r="HB1205" s="16"/>
      <c r="HC1205" s="16"/>
      <c r="HD1205" s="16"/>
      <c r="HE1205" s="16"/>
      <c r="HF1205" s="16"/>
      <c r="HG1205" s="16"/>
      <c r="HH1205" s="16"/>
      <c r="HI1205" s="16"/>
      <c r="HJ1205" s="16"/>
      <c r="HK1205" s="16"/>
      <c r="HL1205" s="16"/>
      <c r="HM1205" s="16"/>
      <c r="HN1205" s="16"/>
      <c r="HO1205" s="16"/>
      <c r="HP1205" s="16"/>
      <c r="HQ1205" s="16"/>
      <c r="HR1205" s="16"/>
      <c r="HS1205" s="16"/>
      <c r="HT1205" s="16"/>
      <c r="HU1205" s="16"/>
      <c r="HV1205" s="16"/>
      <c r="HW1205" s="16"/>
      <c r="HX1205" s="16"/>
      <c r="HY1205" s="16"/>
      <c r="HZ1205" s="16"/>
      <c r="IA1205" s="16"/>
      <c r="IB1205" s="16"/>
      <c r="IC1205" s="16"/>
      <c r="ID1205" s="16"/>
      <c r="IE1205" s="16"/>
      <c r="IF1205" s="16"/>
      <c r="IG1205" s="16"/>
      <c r="IH1205" s="16"/>
      <c r="II1205" s="16"/>
      <c r="IJ1205" s="16"/>
      <c r="IK1205" s="16"/>
      <c r="IL1205" s="16"/>
      <c r="IM1205" s="16"/>
      <c r="IN1205" s="16"/>
      <c r="IO1205" s="16"/>
      <c r="IP1205" s="16"/>
      <c r="IQ1205" s="16"/>
      <c r="IR1205" s="16"/>
      <c r="IS1205" s="16"/>
      <c r="IT1205" s="16"/>
    </row>
    <row r="1206" customFormat="false" ht="12.75" hidden="false" customHeight="false" outlineLevel="0" collapsed="false">
      <c r="A1206" s="1" t="str">
        <f aca="false">B1206&amp;", "&amp;C1206</f>
        <v>850-4, PROCEDURE W DIAG OF REHAB, AFTERCARE OR OTH CONTACT W HEALTH SERVICE</v>
      </c>
      <c r="B1206" s="17" t="s">
        <v>1504</v>
      </c>
      <c r="C1206" s="17" t="s">
        <v>1501</v>
      </c>
      <c r="D1206" s="18" t="n">
        <v>6.3389</v>
      </c>
      <c r="E1206" s="17" t="n">
        <v>5.82</v>
      </c>
      <c r="F1206" s="16"/>
      <c r="G1206" s="16"/>
      <c r="H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6"/>
      <c r="BX1206" s="16"/>
      <c r="BY1206" s="16"/>
      <c r="BZ1206" s="16"/>
      <c r="CA1206" s="16"/>
      <c r="CB1206" s="16"/>
      <c r="CC1206" s="16"/>
      <c r="CD1206" s="16"/>
      <c r="CE1206" s="16"/>
      <c r="CF1206" s="16"/>
      <c r="CG1206" s="16"/>
      <c r="CH1206" s="16"/>
      <c r="CI1206" s="16"/>
      <c r="CJ1206" s="16"/>
      <c r="CK1206" s="16"/>
      <c r="CL1206" s="16"/>
      <c r="CM1206" s="16"/>
      <c r="CN1206" s="16"/>
      <c r="CO1206" s="16"/>
      <c r="CP1206" s="16"/>
      <c r="CQ1206" s="16"/>
      <c r="CR1206" s="16"/>
      <c r="CS1206" s="16"/>
      <c r="CT1206" s="16"/>
      <c r="CU1206" s="16"/>
      <c r="CV1206" s="16"/>
      <c r="CW1206" s="16"/>
      <c r="CX1206" s="16"/>
      <c r="CY1206" s="16"/>
      <c r="CZ1206" s="16"/>
      <c r="DA1206" s="16"/>
      <c r="DB1206" s="16"/>
      <c r="DC1206" s="16"/>
      <c r="DD1206" s="16"/>
      <c r="DE1206" s="16"/>
      <c r="DF1206" s="16"/>
      <c r="DG1206" s="16"/>
      <c r="DH1206" s="16"/>
      <c r="DI1206" s="16"/>
      <c r="DJ1206" s="16"/>
      <c r="DK1206" s="16"/>
      <c r="DL1206" s="16"/>
      <c r="DM1206" s="16"/>
      <c r="DN1206" s="16"/>
      <c r="DO1206" s="16"/>
      <c r="DP1206" s="16"/>
      <c r="DQ1206" s="16"/>
      <c r="DR1206" s="16"/>
      <c r="DS1206" s="16"/>
      <c r="DT1206" s="16"/>
      <c r="DU1206" s="16"/>
      <c r="DV1206" s="16"/>
      <c r="DW1206" s="16"/>
      <c r="DX1206" s="16"/>
      <c r="DY1206" s="16"/>
      <c r="DZ1206" s="16"/>
      <c r="EA1206" s="16"/>
      <c r="EB1206" s="16"/>
      <c r="EC1206" s="16"/>
      <c r="ED1206" s="16"/>
      <c r="EE1206" s="16"/>
      <c r="EF1206" s="16"/>
      <c r="EG1206" s="16"/>
      <c r="EH1206" s="16"/>
      <c r="EI1206" s="16"/>
      <c r="EJ1206" s="16"/>
      <c r="EK1206" s="16"/>
      <c r="EL1206" s="16"/>
      <c r="EM1206" s="16"/>
      <c r="EN1206" s="16"/>
      <c r="EO1206" s="16"/>
      <c r="EP1206" s="16"/>
      <c r="EQ1206" s="16"/>
      <c r="ER1206" s="16"/>
      <c r="ES1206" s="16"/>
      <c r="ET1206" s="16"/>
      <c r="EU1206" s="16"/>
      <c r="EV1206" s="16"/>
      <c r="EW1206" s="16"/>
      <c r="EX1206" s="16"/>
      <c r="EY1206" s="16"/>
      <c r="EZ1206" s="16"/>
      <c r="FA1206" s="16"/>
      <c r="FB1206" s="16"/>
      <c r="FC1206" s="16"/>
      <c r="FD1206" s="16"/>
      <c r="FE1206" s="16"/>
      <c r="FF1206" s="16"/>
      <c r="FG1206" s="16"/>
      <c r="FH1206" s="16"/>
      <c r="FI1206" s="16"/>
      <c r="FJ1206" s="16"/>
      <c r="FK1206" s="16"/>
      <c r="FL1206" s="16"/>
      <c r="FM1206" s="16"/>
      <c r="FN1206" s="16"/>
      <c r="FO1206" s="16"/>
      <c r="FP1206" s="16"/>
      <c r="FQ1206" s="16"/>
      <c r="FR1206" s="16"/>
      <c r="FS1206" s="16"/>
      <c r="FT1206" s="16"/>
      <c r="FU1206" s="16"/>
      <c r="FV1206" s="16"/>
      <c r="FW1206" s="16"/>
      <c r="FX1206" s="16"/>
      <c r="FY1206" s="16"/>
      <c r="FZ1206" s="16"/>
      <c r="GA1206" s="16"/>
      <c r="GB1206" s="16"/>
      <c r="GC1206" s="16"/>
      <c r="GD1206" s="16"/>
      <c r="GE1206" s="16"/>
      <c r="GF1206" s="16"/>
      <c r="GG1206" s="16"/>
      <c r="GH1206" s="16"/>
      <c r="GI1206" s="16"/>
      <c r="GJ1206" s="16"/>
      <c r="GK1206" s="16"/>
      <c r="GL1206" s="16"/>
      <c r="GM1206" s="16"/>
      <c r="GN1206" s="16"/>
      <c r="GO1206" s="16"/>
      <c r="GP1206" s="16"/>
      <c r="GQ1206" s="16"/>
      <c r="GR1206" s="16"/>
      <c r="GS1206" s="16"/>
      <c r="GT1206" s="16"/>
      <c r="GU1206" s="16"/>
      <c r="GV1206" s="16"/>
      <c r="GW1206" s="16"/>
      <c r="GX1206" s="16"/>
      <c r="GY1206" s="16"/>
      <c r="GZ1206" s="16"/>
      <c r="HA1206" s="16"/>
      <c r="HB1206" s="16"/>
      <c r="HC1206" s="16"/>
      <c r="HD1206" s="16"/>
      <c r="HE1206" s="16"/>
      <c r="HF1206" s="16"/>
      <c r="HG1206" s="16"/>
      <c r="HH1206" s="16"/>
      <c r="HI1206" s="16"/>
      <c r="HJ1206" s="16"/>
      <c r="HK1206" s="16"/>
      <c r="HL1206" s="16"/>
      <c r="HM1206" s="16"/>
      <c r="HN1206" s="16"/>
      <c r="HO1206" s="16"/>
      <c r="HP1206" s="16"/>
      <c r="HQ1206" s="16"/>
      <c r="HR1206" s="16"/>
      <c r="HS1206" s="16"/>
      <c r="HT1206" s="16"/>
      <c r="HU1206" s="16"/>
      <c r="HV1206" s="16"/>
      <c r="HW1206" s="16"/>
      <c r="HX1206" s="16"/>
      <c r="HY1206" s="16"/>
      <c r="HZ1206" s="16"/>
      <c r="IA1206" s="16"/>
      <c r="IB1206" s="16"/>
      <c r="IC1206" s="16"/>
      <c r="ID1206" s="16"/>
      <c r="IE1206" s="16"/>
      <c r="IF1206" s="16"/>
      <c r="IG1206" s="16"/>
      <c r="IH1206" s="16"/>
      <c r="II1206" s="16"/>
      <c r="IJ1206" s="16"/>
      <c r="IK1206" s="16"/>
      <c r="IL1206" s="16"/>
      <c r="IM1206" s="16"/>
      <c r="IN1206" s="16"/>
      <c r="IO1206" s="16"/>
      <c r="IP1206" s="16"/>
      <c r="IQ1206" s="16"/>
      <c r="IR1206" s="16"/>
      <c r="IS1206" s="16"/>
      <c r="IT1206" s="16"/>
    </row>
    <row r="1207" customFormat="false" ht="12.75" hidden="false" customHeight="false" outlineLevel="0" collapsed="false">
      <c r="A1207" s="1" t="str">
        <f aca="false">B1207&amp;", "&amp;C1207</f>
        <v>860-1, REHABILITATION</v>
      </c>
      <c r="B1207" s="17" t="s">
        <v>1505</v>
      </c>
      <c r="C1207" s="17" t="s">
        <v>1506</v>
      </c>
      <c r="D1207" s="18" t="n">
        <v>0.8954</v>
      </c>
      <c r="E1207" s="17" t="n">
        <v>12.9</v>
      </c>
      <c r="F1207" s="16"/>
      <c r="G1207" s="16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6"/>
      <c r="AV1207" s="16"/>
      <c r="AW1207" s="16"/>
      <c r="AX1207" s="16"/>
      <c r="AY1207" s="16"/>
      <c r="AZ1207" s="16"/>
      <c r="BA1207" s="16"/>
      <c r="BB1207" s="16"/>
      <c r="BC1207" s="16"/>
      <c r="BD1207" s="16"/>
      <c r="BE1207" s="16"/>
      <c r="BF1207" s="16"/>
      <c r="BG1207" s="16"/>
      <c r="BH1207" s="16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6"/>
      <c r="BX1207" s="16"/>
      <c r="BY1207" s="16"/>
      <c r="BZ1207" s="16"/>
      <c r="CA1207" s="16"/>
      <c r="CB1207" s="16"/>
      <c r="CC1207" s="16"/>
      <c r="CD1207" s="16"/>
      <c r="CE1207" s="16"/>
      <c r="CF1207" s="16"/>
      <c r="CG1207" s="16"/>
      <c r="CH1207" s="16"/>
      <c r="CI1207" s="16"/>
      <c r="CJ1207" s="16"/>
      <c r="CK1207" s="16"/>
      <c r="CL1207" s="16"/>
      <c r="CM1207" s="16"/>
      <c r="CN1207" s="16"/>
      <c r="CO1207" s="16"/>
      <c r="CP1207" s="16"/>
      <c r="CQ1207" s="16"/>
      <c r="CR1207" s="16"/>
      <c r="CS1207" s="16"/>
      <c r="CT1207" s="16"/>
      <c r="CU1207" s="16"/>
      <c r="CV1207" s="16"/>
      <c r="CW1207" s="16"/>
      <c r="CX1207" s="16"/>
      <c r="CY1207" s="16"/>
      <c r="CZ1207" s="16"/>
      <c r="DA1207" s="16"/>
      <c r="DB1207" s="16"/>
      <c r="DC1207" s="16"/>
      <c r="DD1207" s="16"/>
      <c r="DE1207" s="16"/>
      <c r="DF1207" s="16"/>
      <c r="DG1207" s="16"/>
      <c r="DH1207" s="16"/>
      <c r="DI1207" s="16"/>
      <c r="DJ1207" s="16"/>
      <c r="DK1207" s="16"/>
      <c r="DL1207" s="16"/>
      <c r="DM1207" s="16"/>
      <c r="DN1207" s="16"/>
      <c r="DO1207" s="16"/>
      <c r="DP1207" s="16"/>
      <c r="DQ1207" s="16"/>
      <c r="DR1207" s="16"/>
      <c r="DS1207" s="16"/>
      <c r="DT1207" s="16"/>
      <c r="DU1207" s="16"/>
      <c r="DV1207" s="16"/>
      <c r="DW1207" s="16"/>
      <c r="DX1207" s="16"/>
      <c r="DY1207" s="16"/>
      <c r="DZ1207" s="16"/>
      <c r="EA1207" s="16"/>
      <c r="EB1207" s="16"/>
      <c r="EC1207" s="16"/>
      <c r="ED1207" s="16"/>
      <c r="EE1207" s="16"/>
      <c r="EF1207" s="16"/>
      <c r="EG1207" s="16"/>
      <c r="EH1207" s="16"/>
      <c r="EI1207" s="16"/>
      <c r="EJ1207" s="16"/>
      <c r="EK1207" s="16"/>
      <c r="EL1207" s="16"/>
      <c r="EM1207" s="16"/>
      <c r="EN1207" s="16"/>
      <c r="EO1207" s="16"/>
      <c r="EP1207" s="16"/>
      <c r="EQ1207" s="16"/>
      <c r="ER1207" s="16"/>
      <c r="ES1207" s="16"/>
      <c r="ET1207" s="16"/>
      <c r="EU1207" s="16"/>
      <c r="EV1207" s="16"/>
      <c r="EW1207" s="16"/>
      <c r="EX1207" s="16"/>
      <c r="EY1207" s="16"/>
      <c r="EZ1207" s="16"/>
      <c r="FA1207" s="16"/>
      <c r="FB1207" s="16"/>
      <c r="FC1207" s="16"/>
      <c r="FD1207" s="16"/>
      <c r="FE1207" s="16"/>
      <c r="FF1207" s="16"/>
      <c r="FG1207" s="16"/>
      <c r="FH1207" s="16"/>
      <c r="FI1207" s="16"/>
      <c r="FJ1207" s="16"/>
      <c r="FK1207" s="16"/>
      <c r="FL1207" s="16"/>
      <c r="FM1207" s="16"/>
      <c r="FN1207" s="16"/>
      <c r="FO1207" s="16"/>
      <c r="FP1207" s="16"/>
      <c r="FQ1207" s="16"/>
      <c r="FR1207" s="16"/>
      <c r="FS1207" s="16"/>
      <c r="FT1207" s="16"/>
      <c r="FU1207" s="16"/>
      <c r="FV1207" s="16"/>
      <c r="FW1207" s="16"/>
      <c r="FX1207" s="16"/>
      <c r="FY1207" s="16"/>
      <c r="FZ1207" s="16"/>
      <c r="GA1207" s="16"/>
      <c r="GB1207" s="16"/>
      <c r="GC1207" s="16"/>
      <c r="GD1207" s="16"/>
      <c r="GE1207" s="16"/>
      <c r="GF1207" s="16"/>
      <c r="GG1207" s="16"/>
      <c r="GH1207" s="16"/>
      <c r="GI1207" s="16"/>
      <c r="GJ1207" s="16"/>
      <c r="GK1207" s="16"/>
      <c r="GL1207" s="16"/>
      <c r="GM1207" s="16"/>
      <c r="GN1207" s="16"/>
      <c r="GO1207" s="16"/>
      <c r="GP1207" s="16"/>
      <c r="GQ1207" s="16"/>
      <c r="GR1207" s="16"/>
      <c r="GS1207" s="16"/>
      <c r="GT1207" s="16"/>
      <c r="GU1207" s="16"/>
      <c r="GV1207" s="16"/>
      <c r="GW1207" s="16"/>
      <c r="GX1207" s="16"/>
      <c r="GY1207" s="16"/>
      <c r="GZ1207" s="16"/>
      <c r="HA1207" s="16"/>
      <c r="HB1207" s="16"/>
      <c r="HC1207" s="16"/>
      <c r="HD1207" s="16"/>
      <c r="HE1207" s="16"/>
      <c r="HF1207" s="16"/>
      <c r="HG1207" s="16"/>
      <c r="HH1207" s="16"/>
      <c r="HI1207" s="16"/>
      <c r="HJ1207" s="16"/>
      <c r="HK1207" s="16"/>
      <c r="HL1207" s="16"/>
      <c r="HM1207" s="16"/>
      <c r="HN1207" s="16"/>
      <c r="HO1207" s="16"/>
      <c r="HP1207" s="16"/>
      <c r="HQ1207" s="16"/>
      <c r="HR1207" s="16"/>
      <c r="HS1207" s="16"/>
      <c r="HT1207" s="16"/>
      <c r="HU1207" s="16"/>
      <c r="HV1207" s="16"/>
      <c r="HW1207" s="16"/>
      <c r="HX1207" s="16"/>
      <c r="HY1207" s="16"/>
      <c r="HZ1207" s="16"/>
      <c r="IA1207" s="16"/>
      <c r="IB1207" s="16"/>
      <c r="IC1207" s="16"/>
      <c r="ID1207" s="16"/>
      <c r="IE1207" s="16"/>
      <c r="IF1207" s="16"/>
      <c r="IG1207" s="16"/>
      <c r="IH1207" s="16"/>
      <c r="II1207" s="16"/>
      <c r="IJ1207" s="16"/>
      <c r="IK1207" s="16"/>
      <c r="IL1207" s="16"/>
      <c r="IM1207" s="16"/>
      <c r="IN1207" s="16"/>
      <c r="IO1207" s="16"/>
      <c r="IP1207" s="16"/>
      <c r="IQ1207" s="16"/>
      <c r="IR1207" s="16"/>
      <c r="IS1207" s="16"/>
      <c r="IT1207" s="16"/>
    </row>
    <row r="1208" customFormat="false" ht="12.75" hidden="false" customHeight="false" outlineLevel="0" collapsed="false">
      <c r="A1208" s="1" t="str">
        <f aca="false">B1208&amp;", "&amp;C1208</f>
        <v>860-2, REHABILITATION</v>
      </c>
      <c r="B1208" s="17" t="s">
        <v>1507</v>
      </c>
      <c r="C1208" s="17" t="s">
        <v>1506</v>
      </c>
      <c r="D1208" s="18" t="n">
        <v>1.2573</v>
      </c>
      <c r="E1208" s="17" t="n">
        <v>12.9</v>
      </c>
      <c r="F1208" s="16"/>
      <c r="G1208" s="16"/>
      <c r="H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  <c r="AZ1208" s="16"/>
      <c r="BA1208" s="16"/>
      <c r="BB1208" s="16"/>
      <c r="BC1208" s="16"/>
      <c r="BD1208" s="16"/>
      <c r="BE1208" s="16"/>
      <c r="BF1208" s="16"/>
      <c r="BG1208" s="16"/>
      <c r="BH1208" s="16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6"/>
      <c r="BX1208" s="16"/>
      <c r="BY1208" s="16"/>
      <c r="BZ1208" s="16"/>
      <c r="CA1208" s="16"/>
      <c r="CB1208" s="16"/>
      <c r="CC1208" s="16"/>
      <c r="CD1208" s="16"/>
      <c r="CE1208" s="16"/>
      <c r="CF1208" s="16"/>
      <c r="CG1208" s="16"/>
      <c r="CH1208" s="16"/>
      <c r="CI1208" s="16"/>
      <c r="CJ1208" s="16"/>
      <c r="CK1208" s="16"/>
      <c r="CL1208" s="16"/>
      <c r="CM1208" s="16"/>
      <c r="CN1208" s="16"/>
      <c r="CO1208" s="16"/>
      <c r="CP1208" s="16"/>
      <c r="CQ1208" s="16"/>
      <c r="CR1208" s="16"/>
      <c r="CS1208" s="16"/>
      <c r="CT1208" s="16"/>
      <c r="CU1208" s="16"/>
      <c r="CV1208" s="16"/>
      <c r="CW1208" s="16"/>
      <c r="CX1208" s="16"/>
      <c r="CY1208" s="16"/>
      <c r="CZ1208" s="16"/>
      <c r="DA1208" s="16"/>
      <c r="DB1208" s="16"/>
      <c r="DC1208" s="16"/>
      <c r="DD1208" s="16"/>
      <c r="DE1208" s="16"/>
      <c r="DF1208" s="16"/>
      <c r="DG1208" s="16"/>
      <c r="DH1208" s="16"/>
      <c r="DI1208" s="16"/>
      <c r="DJ1208" s="16"/>
      <c r="DK1208" s="16"/>
      <c r="DL1208" s="16"/>
      <c r="DM1208" s="16"/>
      <c r="DN1208" s="16"/>
      <c r="DO1208" s="16"/>
      <c r="DP1208" s="16"/>
      <c r="DQ1208" s="16"/>
      <c r="DR1208" s="16"/>
      <c r="DS1208" s="16"/>
      <c r="DT1208" s="16"/>
      <c r="DU1208" s="16"/>
      <c r="DV1208" s="16"/>
      <c r="DW1208" s="16"/>
      <c r="DX1208" s="16"/>
      <c r="DY1208" s="16"/>
      <c r="DZ1208" s="16"/>
      <c r="EA1208" s="16"/>
      <c r="EB1208" s="16"/>
      <c r="EC1208" s="16"/>
      <c r="ED1208" s="16"/>
      <c r="EE1208" s="16"/>
      <c r="EF1208" s="16"/>
      <c r="EG1208" s="16"/>
      <c r="EH1208" s="16"/>
      <c r="EI1208" s="16"/>
      <c r="EJ1208" s="16"/>
      <c r="EK1208" s="16"/>
      <c r="EL1208" s="16"/>
      <c r="EM1208" s="16"/>
      <c r="EN1208" s="16"/>
      <c r="EO1208" s="16"/>
      <c r="EP1208" s="16"/>
      <c r="EQ1208" s="16"/>
      <c r="ER1208" s="16"/>
      <c r="ES1208" s="16"/>
      <c r="ET1208" s="16"/>
      <c r="EU1208" s="16"/>
      <c r="EV1208" s="16"/>
      <c r="EW1208" s="16"/>
      <c r="EX1208" s="16"/>
      <c r="EY1208" s="16"/>
      <c r="EZ1208" s="16"/>
      <c r="FA1208" s="16"/>
      <c r="FB1208" s="16"/>
      <c r="FC1208" s="16"/>
      <c r="FD1208" s="16"/>
      <c r="FE1208" s="16"/>
      <c r="FF1208" s="16"/>
      <c r="FG1208" s="16"/>
      <c r="FH1208" s="16"/>
      <c r="FI1208" s="16"/>
      <c r="FJ1208" s="16"/>
      <c r="FK1208" s="16"/>
      <c r="FL1208" s="16"/>
      <c r="FM1208" s="16"/>
      <c r="FN1208" s="16"/>
      <c r="FO1208" s="16"/>
      <c r="FP1208" s="16"/>
      <c r="FQ1208" s="16"/>
      <c r="FR1208" s="16"/>
      <c r="FS1208" s="16"/>
      <c r="FT1208" s="16"/>
      <c r="FU1208" s="16"/>
      <c r="FV1208" s="16"/>
      <c r="FW1208" s="16"/>
      <c r="FX1208" s="16"/>
      <c r="FY1208" s="16"/>
      <c r="FZ1208" s="16"/>
      <c r="GA1208" s="16"/>
      <c r="GB1208" s="16"/>
      <c r="GC1208" s="16"/>
      <c r="GD1208" s="16"/>
      <c r="GE1208" s="16"/>
      <c r="GF1208" s="16"/>
      <c r="GG1208" s="16"/>
      <c r="GH1208" s="16"/>
      <c r="GI1208" s="16"/>
      <c r="GJ1208" s="16"/>
      <c r="GK1208" s="16"/>
      <c r="GL1208" s="16"/>
      <c r="GM1208" s="16"/>
      <c r="GN1208" s="16"/>
      <c r="GO1208" s="16"/>
      <c r="GP1208" s="16"/>
      <c r="GQ1208" s="16"/>
      <c r="GR1208" s="16"/>
      <c r="GS1208" s="16"/>
      <c r="GT1208" s="16"/>
      <c r="GU1208" s="16"/>
      <c r="GV1208" s="16"/>
      <c r="GW1208" s="16"/>
      <c r="GX1208" s="16"/>
      <c r="GY1208" s="16"/>
      <c r="GZ1208" s="16"/>
      <c r="HA1208" s="16"/>
      <c r="HB1208" s="16"/>
      <c r="HC1208" s="16"/>
      <c r="HD1208" s="16"/>
      <c r="HE1208" s="16"/>
      <c r="HF1208" s="16"/>
      <c r="HG1208" s="16"/>
      <c r="HH1208" s="16"/>
      <c r="HI1208" s="16"/>
      <c r="HJ1208" s="16"/>
      <c r="HK1208" s="16"/>
      <c r="HL1208" s="16"/>
      <c r="HM1208" s="16"/>
      <c r="HN1208" s="16"/>
      <c r="HO1208" s="16"/>
      <c r="HP1208" s="16"/>
      <c r="HQ1208" s="16"/>
      <c r="HR1208" s="16"/>
      <c r="HS1208" s="16"/>
      <c r="HT1208" s="16"/>
      <c r="HU1208" s="16"/>
      <c r="HV1208" s="16"/>
      <c r="HW1208" s="16"/>
      <c r="HX1208" s="16"/>
      <c r="HY1208" s="16"/>
      <c r="HZ1208" s="16"/>
      <c r="IA1208" s="16"/>
      <c r="IB1208" s="16"/>
      <c r="IC1208" s="16"/>
      <c r="ID1208" s="16"/>
      <c r="IE1208" s="16"/>
      <c r="IF1208" s="16"/>
      <c r="IG1208" s="16"/>
      <c r="IH1208" s="16"/>
      <c r="II1208" s="16"/>
      <c r="IJ1208" s="16"/>
      <c r="IK1208" s="16"/>
      <c r="IL1208" s="16"/>
      <c r="IM1208" s="16"/>
      <c r="IN1208" s="16"/>
      <c r="IO1208" s="16"/>
      <c r="IP1208" s="16"/>
      <c r="IQ1208" s="16"/>
      <c r="IR1208" s="16"/>
      <c r="IS1208" s="16"/>
      <c r="IT1208" s="16"/>
    </row>
    <row r="1209" customFormat="false" ht="12.75" hidden="false" customHeight="false" outlineLevel="0" collapsed="false">
      <c r="A1209" s="1" t="str">
        <f aca="false">B1209&amp;", "&amp;C1209</f>
        <v>860-3, REHABILITATION</v>
      </c>
      <c r="B1209" s="17" t="s">
        <v>1508</v>
      </c>
      <c r="C1209" s="17" t="s">
        <v>1506</v>
      </c>
      <c r="D1209" s="18" t="n">
        <v>1.7289</v>
      </c>
      <c r="E1209" s="17" t="n">
        <v>12.9</v>
      </c>
      <c r="F1209" s="16"/>
      <c r="G1209" s="16"/>
      <c r="H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6"/>
      <c r="AL1209" s="16"/>
      <c r="AM1209" s="16"/>
      <c r="AN1209" s="16"/>
      <c r="AO1209" s="16"/>
      <c r="AP1209" s="16"/>
      <c r="AQ1209" s="16"/>
      <c r="AR1209" s="16"/>
      <c r="AS1209" s="16"/>
      <c r="AT1209" s="16"/>
      <c r="AU1209" s="16"/>
      <c r="AV1209" s="16"/>
      <c r="AW1209" s="16"/>
      <c r="AX1209" s="16"/>
      <c r="AY1209" s="16"/>
      <c r="AZ1209" s="16"/>
      <c r="BA1209" s="16"/>
      <c r="BB1209" s="16"/>
      <c r="BC1209" s="16"/>
      <c r="BD1209" s="16"/>
      <c r="BE1209" s="16"/>
      <c r="BF1209" s="16"/>
      <c r="BG1209" s="16"/>
      <c r="BH1209" s="16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6"/>
      <c r="BX1209" s="16"/>
      <c r="BY1209" s="16"/>
      <c r="BZ1209" s="16"/>
      <c r="CA1209" s="16"/>
      <c r="CB1209" s="16"/>
      <c r="CC1209" s="16"/>
      <c r="CD1209" s="16"/>
      <c r="CE1209" s="16"/>
      <c r="CF1209" s="16"/>
      <c r="CG1209" s="16"/>
      <c r="CH1209" s="16"/>
      <c r="CI1209" s="16"/>
      <c r="CJ1209" s="16"/>
      <c r="CK1209" s="16"/>
      <c r="CL1209" s="16"/>
      <c r="CM1209" s="16"/>
      <c r="CN1209" s="16"/>
      <c r="CO1209" s="16"/>
      <c r="CP1209" s="16"/>
      <c r="CQ1209" s="16"/>
      <c r="CR1209" s="16"/>
      <c r="CS1209" s="16"/>
      <c r="CT1209" s="16"/>
      <c r="CU1209" s="16"/>
      <c r="CV1209" s="16"/>
      <c r="CW1209" s="16"/>
      <c r="CX1209" s="16"/>
      <c r="CY1209" s="16"/>
      <c r="CZ1209" s="16"/>
      <c r="DA1209" s="16"/>
      <c r="DB1209" s="16"/>
      <c r="DC1209" s="16"/>
      <c r="DD1209" s="16"/>
      <c r="DE1209" s="16"/>
      <c r="DF1209" s="16"/>
      <c r="DG1209" s="16"/>
      <c r="DH1209" s="16"/>
      <c r="DI1209" s="16"/>
      <c r="DJ1209" s="16"/>
      <c r="DK1209" s="16"/>
      <c r="DL1209" s="16"/>
      <c r="DM1209" s="16"/>
      <c r="DN1209" s="16"/>
      <c r="DO1209" s="16"/>
      <c r="DP1209" s="16"/>
      <c r="DQ1209" s="16"/>
      <c r="DR1209" s="16"/>
      <c r="DS1209" s="16"/>
      <c r="DT1209" s="16"/>
      <c r="DU1209" s="16"/>
      <c r="DV1209" s="16"/>
      <c r="DW1209" s="16"/>
      <c r="DX1209" s="16"/>
      <c r="DY1209" s="16"/>
      <c r="DZ1209" s="16"/>
      <c r="EA1209" s="16"/>
      <c r="EB1209" s="16"/>
      <c r="EC1209" s="16"/>
      <c r="ED1209" s="16"/>
      <c r="EE1209" s="16"/>
      <c r="EF1209" s="16"/>
      <c r="EG1209" s="16"/>
      <c r="EH1209" s="16"/>
      <c r="EI1209" s="16"/>
      <c r="EJ1209" s="16"/>
      <c r="EK1209" s="16"/>
      <c r="EL1209" s="16"/>
      <c r="EM1209" s="16"/>
      <c r="EN1209" s="16"/>
      <c r="EO1209" s="16"/>
      <c r="EP1209" s="16"/>
      <c r="EQ1209" s="16"/>
      <c r="ER1209" s="16"/>
      <c r="ES1209" s="16"/>
      <c r="ET1209" s="16"/>
      <c r="EU1209" s="16"/>
      <c r="EV1209" s="16"/>
      <c r="EW1209" s="16"/>
      <c r="EX1209" s="16"/>
      <c r="EY1209" s="16"/>
      <c r="EZ1209" s="16"/>
      <c r="FA1209" s="16"/>
      <c r="FB1209" s="16"/>
      <c r="FC1209" s="16"/>
      <c r="FD1209" s="16"/>
      <c r="FE1209" s="16"/>
      <c r="FF1209" s="16"/>
      <c r="FG1209" s="16"/>
      <c r="FH1209" s="16"/>
      <c r="FI1209" s="16"/>
      <c r="FJ1209" s="16"/>
      <c r="FK1209" s="16"/>
      <c r="FL1209" s="16"/>
      <c r="FM1209" s="16"/>
      <c r="FN1209" s="16"/>
      <c r="FO1209" s="16"/>
      <c r="FP1209" s="16"/>
      <c r="FQ1209" s="16"/>
      <c r="FR1209" s="16"/>
      <c r="FS1209" s="16"/>
      <c r="FT1209" s="16"/>
      <c r="FU1209" s="16"/>
      <c r="FV1209" s="16"/>
      <c r="FW1209" s="16"/>
      <c r="FX1209" s="16"/>
      <c r="FY1209" s="16"/>
      <c r="FZ1209" s="16"/>
      <c r="GA1209" s="16"/>
      <c r="GB1209" s="16"/>
      <c r="GC1209" s="16"/>
      <c r="GD1209" s="16"/>
      <c r="GE1209" s="16"/>
      <c r="GF1209" s="16"/>
      <c r="GG1209" s="16"/>
      <c r="GH1209" s="16"/>
      <c r="GI1209" s="16"/>
      <c r="GJ1209" s="16"/>
      <c r="GK1209" s="16"/>
      <c r="GL1209" s="16"/>
      <c r="GM1209" s="16"/>
      <c r="GN1209" s="16"/>
      <c r="GO1209" s="16"/>
      <c r="GP1209" s="16"/>
      <c r="GQ1209" s="16"/>
      <c r="GR1209" s="16"/>
      <c r="GS1209" s="16"/>
      <c r="GT1209" s="16"/>
      <c r="GU1209" s="16"/>
      <c r="GV1209" s="16"/>
      <c r="GW1209" s="16"/>
      <c r="GX1209" s="16"/>
      <c r="GY1209" s="16"/>
      <c r="GZ1209" s="16"/>
      <c r="HA1209" s="16"/>
      <c r="HB1209" s="16"/>
      <c r="HC1209" s="16"/>
      <c r="HD1209" s="16"/>
      <c r="HE1209" s="16"/>
      <c r="HF1209" s="16"/>
      <c r="HG1209" s="16"/>
      <c r="HH1209" s="16"/>
      <c r="HI1209" s="16"/>
      <c r="HJ1209" s="16"/>
      <c r="HK1209" s="16"/>
      <c r="HL1209" s="16"/>
      <c r="HM1209" s="16"/>
      <c r="HN1209" s="16"/>
      <c r="HO1209" s="16"/>
      <c r="HP1209" s="16"/>
      <c r="HQ1209" s="16"/>
      <c r="HR1209" s="16"/>
      <c r="HS1209" s="16"/>
      <c r="HT1209" s="16"/>
      <c r="HU1209" s="16"/>
      <c r="HV1209" s="16"/>
      <c r="HW1209" s="16"/>
      <c r="HX1209" s="16"/>
      <c r="HY1209" s="16"/>
      <c r="HZ1209" s="16"/>
      <c r="IA1209" s="16"/>
      <c r="IB1209" s="16"/>
      <c r="IC1209" s="16"/>
      <c r="ID1209" s="16"/>
      <c r="IE1209" s="16"/>
      <c r="IF1209" s="16"/>
      <c r="IG1209" s="16"/>
      <c r="IH1209" s="16"/>
      <c r="II1209" s="16"/>
      <c r="IJ1209" s="16"/>
      <c r="IK1209" s="16"/>
      <c r="IL1209" s="16"/>
      <c r="IM1209" s="16"/>
      <c r="IN1209" s="16"/>
      <c r="IO1209" s="16"/>
      <c r="IP1209" s="16"/>
      <c r="IQ1209" s="16"/>
      <c r="IR1209" s="16"/>
      <c r="IS1209" s="16"/>
      <c r="IT1209" s="16"/>
    </row>
    <row r="1210" customFormat="false" ht="12.75" hidden="false" customHeight="false" outlineLevel="0" collapsed="false">
      <c r="A1210" s="1" t="str">
        <f aca="false">B1210&amp;", "&amp;C1210</f>
        <v>860-4, REHABILITATION</v>
      </c>
      <c r="B1210" s="17" t="s">
        <v>1509</v>
      </c>
      <c r="C1210" s="17" t="s">
        <v>1506</v>
      </c>
      <c r="D1210" s="18" t="n">
        <v>2.6891</v>
      </c>
      <c r="E1210" s="17" t="n">
        <v>12.9</v>
      </c>
      <c r="F1210" s="16"/>
      <c r="G1210" s="16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6"/>
      <c r="AL1210" s="16"/>
      <c r="AM1210" s="16"/>
      <c r="AN1210" s="16"/>
      <c r="AO1210" s="16"/>
      <c r="AP1210" s="16"/>
      <c r="AQ1210" s="16"/>
      <c r="AR1210" s="16"/>
      <c r="AS1210" s="16"/>
      <c r="AT1210" s="16"/>
      <c r="AU1210" s="16"/>
      <c r="AV1210" s="16"/>
      <c r="AW1210" s="16"/>
      <c r="AX1210" s="16"/>
      <c r="AY1210" s="16"/>
      <c r="AZ1210" s="16"/>
      <c r="BA1210" s="16"/>
      <c r="BB1210" s="16"/>
      <c r="BC1210" s="16"/>
      <c r="BD1210" s="16"/>
      <c r="BE1210" s="16"/>
      <c r="BF1210" s="16"/>
      <c r="BG1210" s="16"/>
      <c r="BH1210" s="16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6"/>
      <c r="BX1210" s="16"/>
      <c r="BY1210" s="16"/>
      <c r="BZ1210" s="16"/>
      <c r="CA1210" s="16"/>
      <c r="CB1210" s="16"/>
      <c r="CC1210" s="16"/>
      <c r="CD1210" s="16"/>
      <c r="CE1210" s="16"/>
      <c r="CF1210" s="16"/>
      <c r="CG1210" s="16"/>
      <c r="CH1210" s="16"/>
      <c r="CI1210" s="16"/>
      <c r="CJ1210" s="16"/>
      <c r="CK1210" s="16"/>
      <c r="CL1210" s="16"/>
      <c r="CM1210" s="16"/>
      <c r="CN1210" s="16"/>
      <c r="CO1210" s="16"/>
      <c r="CP1210" s="16"/>
      <c r="CQ1210" s="16"/>
      <c r="CR1210" s="16"/>
      <c r="CS1210" s="16"/>
      <c r="CT1210" s="16"/>
      <c r="CU1210" s="16"/>
      <c r="CV1210" s="16"/>
      <c r="CW1210" s="16"/>
      <c r="CX1210" s="16"/>
      <c r="CY1210" s="16"/>
      <c r="CZ1210" s="16"/>
      <c r="DA1210" s="16"/>
      <c r="DB1210" s="16"/>
      <c r="DC1210" s="16"/>
      <c r="DD1210" s="16"/>
      <c r="DE1210" s="16"/>
      <c r="DF1210" s="16"/>
      <c r="DG1210" s="16"/>
      <c r="DH1210" s="16"/>
      <c r="DI1210" s="16"/>
      <c r="DJ1210" s="16"/>
      <c r="DK1210" s="16"/>
      <c r="DL1210" s="16"/>
      <c r="DM1210" s="16"/>
      <c r="DN1210" s="16"/>
      <c r="DO1210" s="16"/>
      <c r="DP1210" s="16"/>
      <c r="DQ1210" s="16"/>
      <c r="DR1210" s="16"/>
      <c r="DS1210" s="16"/>
      <c r="DT1210" s="16"/>
      <c r="DU1210" s="16"/>
      <c r="DV1210" s="16"/>
      <c r="DW1210" s="16"/>
      <c r="DX1210" s="16"/>
      <c r="DY1210" s="16"/>
      <c r="DZ1210" s="16"/>
      <c r="EA1210" s="16"/>
      <c r="EB1210" s="16"/>
      <c r="EC1210" s="16"/>
      <c r="ED1210" s="16"/>
      <c r="EE1210" s="16"/>
      <c r="EF1210" s="16"/>
      <c r="EG1210" s="16"/>
      <c r="EH1210" s="16"/>
      <c r="EI1210" s="16"/>
      <c r="EJ1210" s="16"/>
      <c r="EK1210" s="16"/>
      <c r="EL1210" s="16"/>
      <c r="EM1210" s="16"/>
      <c r="EN1210" s="16"/>
      <c r="EO1210" s="16"/>
      <c r="EP1210" s="16"/>
      <c r="EQ1210" s="16"/>
      <c r="ER1210" s="16"/>
      <c r="ES1210" s="16"/>
      <c r="ET1210" s="16"/>
      <c r="EU1210" s="16"/>
      <c r="EV1210" s="16"/>
      <c r="EW1210" s="16"/>
      <c r="EX1210" s="16"/>
      <c r="EY1210" s="16"/>
      <c r="EZ1210" s="16"/>
      <c r="FA1210" s="16"/>
      <c r="FB1210" s="16"/>
      <c r="FC1210" s="16"/>
      <c r="FD1210" s="16"/>
      <c r="FE1210" s="16"/>
      <c r="FF1210" s="16"/>
      <c r="FG1210" s="16"/>
      <c r="FH1210" s="16"/>
      <c r="FI1210" s="16"/>
      <c r="FJ1210" s="16"/>
      <c r="FK1210" s="16"/>
      <c r="FL1210" s="16"/>
      <c r="FM1210" s="16"/>
      <c r="FN1210" s="16"/>
      <c r="FO1210" s="16"/>
      <c r="FP1210" s="16"/>
      <c r="FQ1210" s="16"/>
      <c r="FR1210" s="16"/>
      <c r="FS1210" s="16"/>
      <c r="FT1210" s="16"/>
      <c r="FU1210" s="16"/>
      <c r="FV1210" s="16"/>
      <c r="FW1210" s="16"/>
      <c r="FX1210" s="16"/>
      <c r="FY1210" s="16"/>
      <c r="FZ1210" s="16"/>
      <c r="GA1210" s="16"/>
      <c r="GB1210" s="16"/>
      <c r="GC1210" s="16"/>
      <c r="GD1210" s="16"/>
      <c r="GE1210" s="16"/>
      <c r="GF1210" s="16"/>
      <c r="GG1210" s="16"/>
      <c r="GH1210" s="16"/>
      <c r="GI1210" s="16"/>
      <c r="GJ1210" s="16"/>
      <c r="GK1210" s="16"/>
      <c r="GL1210" s="16"/>
      <c r="GM1210" s="16"/>
      <c r="GN1210" s="16"/>
      <c r="GO1210" s="16"/>
      <c r="GP1210" s="16"/>
      <c r="GQ1210" s="16"/>
      <c r="GR1210" s="16"/>
      <c r="GS1210" s="16"/>
      <c r="GT1210" s="16"/>
      <c r="GU1210" s="16"/>
      <c r="GV1210" s="16"/>
      <c r="GW1210" s="16"/>
      <c r="GX1210" s="16"/>
      <c r="GY1210" s="16"/>
      <c r="GZ1210" s="16"/>
      <c r="HA1210" s="16"/>
      <c r="HB1210" s="16"/>
      <c r="HC1210" s="16"/>
      <c r="HD1210" s="16"/>
      <c r="HE1210" s="16"/>
      <c r="HF1210" s="16"/>
      <c r="HG1210" s="16"/>
      <c r="HH1210" s="16"/>
      <c r="HI1210" s="16"/>
      <c r="HJ1210" s="16"/>
      <c r="HK1210" s="16"/>
      <c r="HL1210" s="16"/>
      <c r="HM1210" s="16"/>
      <c r="HN1210" s="16"/>
      <c r="HO1210" s="16"/>
      <c r="HP1210" s="16"/>
      <c r="HQ1210" s="16"/>
      <c r="HR1210" s="16"/>
      <c r="HS1210" s="16"/>
      <c r="HT1210" s="16"/>
      <c r="HU1210" s="16"/>
      <c r="HV1210" s="16"/>
      <c r="HW1210" s="16"/>
      <c r="HX1210" s="16"/>
      <c r="HY1210" s="16"/>
      <c r="HZ1210" s="16"/>
      <c r="IA1210" s="16"/>
      <c r="IB1210" s="16"/>
      <c r="IC1210" s="16"/>
      <c r="ID1210" s="16"/>
      <c r="IE1210" s="16"/>
      <c r="IF1210" s="16"/>
      <c r="IG1210" s="16"/>
      <c r="IH1210" s="16"/>
      <c r="II1210" s="16"/>
      <c r="IJ1210" s="16"/>
      <c r="IK1210" s="16"/>
      <c r="IL1210" s="16"/>
      <c r="IM1210" s="16"/>
      <c r="IN1210" s="16"/>
      <c r="IO1210" s="16"/>
      <c r="IP1210" s="16"/>
      <c r="IQ1210" s="16"/>
      <c r="IR1210" s="16"/>
      <c r="IS1210" s="16"/>
      <c r="IT1210" s="16"/>
    </row>
    <row r="1211" customFormat="false" ht="12.75" hidden="false" customHeight="false" outlineLevel="0" collapsed="false">
      <c r="A1211" s="1" t="str">
        <f aca="false">B1211&amp;", "&amp;C1211</f>
        <v>861-1, SIGNS, SYMPTOMS &amp; OTHER FACTORS INFLUENCING HEALTH STATUS</v>
      </c>
      <c r="B1211" s="17" t="s">
        <v>1510</v>
      </c>
      <c r="C1211" s="17" t="s">
        <v>1511</v>
      </c>
      <c r="D1211" s="18" t="n">
        <v>0.3942</v>
      </c>
      <c r="E1211" s="17" t="n">
        <v>3.32</v>
      </c>
      <c r="F1211" s="16"/>
      <c r="G1211" s="16"/>
      <c r="H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  <c r="CI1211" s="16"/>
      <c r="CJ1211" s="16"/>
      <c r="CK1211" s="16"/>
      <c r="CL1211" s="16"/>
      <c r="CM1211" s="16"/>
      <c r="CN1211" s="16"/>
      <c r="CO1211" s="16"/>
      <c r="CP1211" s="16"/>
      <c r="CQ1211" s="16"/>
      <c r="CR1211" s="16"/>
      <c r="CS1211" s="16"/>
      <c r="CT1211" s="16"/>
      <c r="CU1211" s="16"/>
      <c r="CV1211" s="16"/>
      <c r="CW1211" s="16"/>
      <c r="CX1211" s="16"/>
      <c r="CY1211" s="16"/>
      <c r="CZ1211" s="16"/>
      <c r="DA1211" s="16"/>
      <c r="DB1211" s="16"/>
      <c r="DC1211" s="16"/>
      <c r="DD1211" s="16"/>
      <c r="DE1211" s="16"/>
      <c r="DF1211" s="16"/>
      <c r="DG1211" s="16"/>
      <c r="DH1211" s="16"/>
      <c r="DI1211" s="16"/>
      <c r="DJ1211" s="16"/>
      <c r="DK1211" s="16"/>
      <c r="DL1211" s="16"/>
      <c r="DM1211" s="16"/>
      <c r="DN1211" s="16"/>
      <c r="DO1211" s="16"/>
      <c r="DP1211" s="16"/>
      <c r="DQ1211" s="16"/>
      <c r="DR1211" s="16"/>
      <c r="DS1211" s="16"/>
      <c r="DT1211" s="16"/>
      <c r="DU1211" s="16"/>
      <c r="DV1211" s="16"/>
      <c r="DW1211" s="16"/>
      <c r="DX1211" s="16"/>
      <c r="DY1211" s="16"/>
      <c r="DZ1211" s="16"/>
      <c r="EA1211" s="16"/>
      <c r="EB1211" s="16"/>
      <c r="EC1211" s="16"/>
      <c r="ED1211" s="16"/>
      <c r="EE1211" s="16"/>
      <c r="EF1211" s="16"/>
      <c r="EG1211" s="16"/>
      <c r="EH1211" s="16"/>
      <c r="EI1211" s="16"/>
      <c r="EJ1211" s="16"/>
      <c r="EK1211" s="16"/>
      <c r="EL1211" s="16"/>
      <c r="EM1211" s="16"/>
      <c r="EN1211" s="16"/>
      <c r="EO1211" s="16"/>
      <c r="EP1211" s="16"/>
      <c r="EQ1211" s="16"/>
      <c r="ER1211" s="16"/>
      <c r="ES1211" s="16"/>
      <c r="ET1211" s="16"/>
      <c r="EU1211" s="16"/>
      <c r="EV1211" s="16"/>
      <c r="EW1211" s="16"/>
      <c r="EX1211" s="16"/>
      <c r="EY1211" s="16"/>
      <c r="EZ1211" s="16"/>
      <c r="FA1211" s="16"/>
      <c r="FB1211" s="16"/>
      <c r="FC1211" s="16"/>
      <c r="FD1211" s="16"/>
      <c r="FE1211" s="16"/>
      <c r="FF1211" s="16"/>
      <c r="FG1211" s="16"/>
      <c r="FH1211" s="16"/>
      <c r="FI1211" s="16"/>
      <c r="FJ1211" s="16"/>
      <c r="FK1211" s="16"/>
      <c r="FL1211" s="16"/>
      <c r="FM1211" s="16"/>
      <c r="FN1211" s="16"/>
      <c r="FO1211" s="16"/>
      <c r="FP1211" s="16"/>
      <c r="FQ1211" s="16"/>
      <c r="FR1211" s="16"/>
      <c r="FS1211" s="16"/>
      <c r="FT1211" s="16"/>
      <c r="FU1211" s="16"/>
      <c r="FV1211" s="16"/>
      <c r="FW1211" s="16"/>
      <c r="FX1211" s="16"/>
      <c r="FY1211" s="16"/>
      <c r="FZ1211" s="16"/>
      <c r="GA1211" s="16"/>
      <c r="GB1211" s="16"/>
      <c r="GC1211" s="16"/>
      <c r="GD1211" s="16"/>
      <c r="GE1211" s="16"/>
      <c r="GF1211" s="16"/>
      <c r="GG1211" s="16"/>
      <c r="GH1211" s="16"/>
      <c r="GI1211" s="16"/>
      <c r="GJ1211" s="16"/>
      <c r="GK1211" s="16"/>
      <c r="GL1211" s="16"/>
      <c r="GM1211" s="16"/>
      <c r="GN1211" s="16"/>
      <c r="GO1211" s="16"/>
      <c r="GP1211" s="16"/>
      <c r="GQ1211" s="16"/>
      <c r="GR1211" s="16"/>
      <c r="GS1211" s="16"/>
      <c r="GT1211" s="16"/>
      <c r="GU1211" s="16"/>
      <c r="GV1211" s="16"/>
      <c r="GW1211" s="16"/>
      <c r="GX1211" s="16"/>
      <c r="GY1211" s="16"/>
      <c r="GZ1211" s="16"/>
      <c r="HA1211" s="16"/>
      <c r="HB1211" s="16"/>
      <c r="HC1211" s="16"/>
      <c r="HD1211" s="16"/>
      <c r="HE1211" s="16"/>
      <c r="HF1211" s="16"/>
      <c r="HG1211" s="16"/>
      <c r="HH1211" s="16"/>
      <c r="HI1211" s="16"/>
      <c r="HJ1211" s="16"/>
      <c r="HK1211" s="16"/>
      <c r="HL1211" s="16"/>
      <c r="HM1211" s="16"/>
      <c r="HN1211" s="16"/>
      <c r="HO1211" s="16"/>
      <c r="HP1211" s="16"/>
      <c r="HQ1211" s="16"/>
      <c r="HR1211" s="16"/>
      <c r="HS1211" s="16"/>
      <c r="HT1211" s="16"/>
      <c r="HU1211" s="16"/>
      <c r="HV1211" s="16"/>
      <c r="HW1211" s="16"/>
      <c r="HX1211" s="16"/>
      <c r="HY1211" s="16"/>
      <c r="HZ1211" s="16"/>
      <c r="IA1211" s="16"/>
      <c r="IB1211" s="16"/>
      <c r="IC1211" s="16"/>
      <c r="ID1211" s="16"/>
      <c r="IE1211" s="16"/>
      <c r="IF1211" s="16"/>
      <c r="IG1211" s="16"/>
      <c r="IH1211" s="16"/>
      <c r="II1211" s="16"/>
      <c r="IJ1211" s="16"/>
      <c r="IK1211" s="16"/>
      <c r="IL1211" s="16"/>
      <c r="IM1211" s="16"/>
      <c r="IN1211" s="16"/>
      <c r="IO1211" s="16"/>
      <c r="IP1211" s="16"/>
      <c r="IQ1211" s="16"/>
      <c r="IR1211" s="16"/>
      <c r="IS1211" s="16"/>
      <c r="IT1211" s="16"/>
    </row>
    <row r="1212" customFormat="false" ht="12.75" hidden="false" customHeight="false" outlineLevel="0" collapsed="false">
      <c r="A1212" s="1" t="str">
        <f aca="false">B1212&amp;", "&amp;C1212</f>
        <v>861-2, SIGNS, SYMPTOMS &amp; OTHER FACTORS INFLUENCING HEALTH STATUS</v>
      </c>
      <c r="B1212" s="17" t="s">
        <v>1512</v>
      </c>
      <c r="C1212" s="17" t="s">
        <v>1511</v>
      </c>
      <c r="D1212" s="18" t="n">
        <v>0.5458</v>
      </c>
      <c r="E1212" s="17" t="n">
        <v>3.32</v>
      </c>
      <c r="F1212" s="16"/>
      <c r="G1212" s="16"/>
      <c r="H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6"/>
      <c r="AV1212" s="16"/>
      <c r="AW1212" s="16"/>
      <c r="AX1212" s="16"/>
      <c r="AY1212" s="16"/>
      <c r="AZ1212" s="16"/>
      <c r="BA1212" s="16"/>
      <c r="BB1212" s="16"/>
      <c r="BC1212" s="16"/>
      <c r="BD1212" s="16"/>
      <c r="BE1212" s="16"/>
      <c r="BF1212" s="16"/>
      <c r="BG1212" s="16"/>
      <c r="BH1212" s="16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6"/>
      <c r="BX1212" s="16"/>
      <c r="BY1212" s="16"/>
      <c r="BZ1212" s="16"/>
      <c r="CA1212" s="16"/>
      <c r="CB1212" s="16"/>
      <c r="CC1212" s="16"/>
      <c r="CD1212" s="16"/>
      <c r="CE1212" s="16"/>
      <c r="CF1212" s="16"/>
      <c r="CG1212" s="16"/>
      <c r="CH1212" s="16"/>
      <c r="CI1212" s="16"/>
      <c r="CJ1212" s="16"/>
      <c r="CK1212" s="16"/>
      <c r="CL1212" s="16"/>
      <c r="CM1212" s="16"/>
      <c r="CN1212" s="16"/>
      <c r="CO1212" s="16"/>
      <c r="CP1212" s="16"/>
      <c r="CQ1212" s="16"/>
      <c r="CR1212" s="16"/>
      <c r="CS1212" s="16"/>
      <c r="CT1212" s="16"/>
      <c r="CU1212" s="16"/>
      <c r="CV1212" s="16"/>
      <c r="CW1212" s="16"/>
      <c r="CX1212" s="16"/>
      <c r="CY1212" s="16"/>
      <c r="CZ1212" s="16"/>
      <c r="DA1212" s="16"/>
      <c r="DB1212" s="16"/>
      <c r="DC1212" s="16"/>
      <c r="DD1212" s="16"/>
      <c r="DE1212" s="16"/>
      <c r="DF1212" s="16"/>
      <c r="DG1212" s="16"/>
      <c r="DH1212" s="16"/>
      <c r="DI1212" s="16"/>
      <c r="DJ1212" s="16"/>
      <c r="DK1212" s="16"/>
      <c r="DL1212" s="16"/>
      <c r="DM1212" s="16"/>
      <c r="DN1212" s="16"/>
      <c r="DO1212" s="16"/>
      <c r="DP1212" s="16"/>
      <c r="DQ1212" s="16"/>
      <c r="DR1212" s="16"/>
      <c r="DS1212" s="16"/>
      <c r="DT1212" s="16"/>
      <c r="DU1212" s="16"/>
      <c r="DV1212" s="16"/>
      <c r="DW1212" s="16"/>
      <c r="DX1212" s="16"/>
      <c r="DY1212" s="16"/>
      <c r="DZ1212" s="16"/>
      <c r="EA1212" s="16"/>
      <c r="EB1212" s="16"/>
      <c r="EC1212" s="16"/>
      <c r="ED1212" s="16"/>
      <c r="EE1212" s="16"/>
      <c r="EF1212" s="16"/>
      <c r="EG1212" s="16"/>
      <c r="EH1212" s="16"/>
      <c r="EI1212" s="16"/>
      <c r="EJ1212" s="16"/>
      <c r="EK1212" s="16"/>
      <c r="EL1212" s="16"/>
      <c r="EM1212" s="16"/>
      <c r="EN1212" s="16"/>
      <c r="EO1212" s="16"/>
      <c r="EP1212" s="16"/>
      <c r="EQ1212" s="16"/>
      <c r="ER1212" s="16"/>
      <c r="ES1212" s="16"/>
      <c r="ET1212" s="16"/>
      <c r="EU1212" s="16"/>
      <c r="EV1212" s="16"/>
      <c r="EW1212" s="16"/>
      <c r="EX1212" s="16"/>
      <c r="EY1212" s="16"/>
      <c r="EZ1212" s="16"/>
      <c r="FA1212" s="16"/>
      <c r="FB1212" s="16"/>
      <c r="FC1212" s="16"/>
      <c r="FD1212" s="16"/>
      <c r="FE1212" s="16"/>
      <c r="FF1212" s="16"/>
      <c r="FG1212" s="16"/>
      <c r="FH1212" s="16"/>
      <c r="FI1212" s="16"/>
      <c r="FJ1212" s="16"/>
      <c r="FK1212" s="16"/>
      <c r="FL1212" s="16"/>
      <c r="FM1212" s="16"/>
      <c r="FN1212" s="16"/>
      <c r="FO1212" s="16"/>
      <c r="FP1212" s="16"/>
      <c r="FQ1212" s="16"/>
      <c r="FR1212" s="16"/>
      <c r="FS1212" s="16"/>
      <c r="FT1212" s="16"/>
      <c r="FU1212" s="16"/>
      <c r="FV1212" s="16"/>
      <c r="FW1212" s="16"/>
      <c r="FX1212" s="16"/>
      <c r="FY1212" s="16"/>
      <c r="FZ1212" s="16"/>
      <c r="GA1212" s="16"/>
      <c r="GB1212" s="16"/>
      <c r="GC1212" s="16"/>
      <c r="GD1212" s="16"/>
      <c r="GE1212" s="16"/>
      <c r="GF1212" s="16"/>
      <c r="GG1212" s="16"/>
      <c r="GH1212" s="16"/>
      <c r="GI1212" s="16"/>
      <c r="GJ1212" s="16"/>
      <c r="GK1212" s="16"/>
      <c r="GL1212" s="16"/>
      <c r="GM1212" s="16"/>
      <c r="GN1212" s="16"/>
      <c r="GO1212" s="16"/>
      <c r="GP1212" s="16"/>
      <c r="GQ1212" s="16"/>
      <c r="GR1212" s="16"/>
      <c r="GS1212" s="16"/>
      <c r="GT1212" s="16"/>
      <c r="GU1212" s="16"/>
      <c r="GV1212" s="16"/>
      <c r="GW1212" s="16"/>
      <c r="GX1212" s="16"/>
      <c r="GY1212" s="16"/>
      <c r="GZ1212" s="16"/>
      <c r="HA1212" s="16"/>
      <c r="HB1212" s="16"/>
      <c r="HC1212" s="16"/>
      <c r="HD1212" s="16"/>
      <c r="HE1212" s="16"/>
      <c r="HF1212" s="16"/>
      <c r="HG1212" s="16"/>
      <c r="HH1212" s="16"/>
      <c r="HI1212" s="16"/>
      <c r="HJ1212" s="16"/>
      <c r="HK1212" s="16"/>
      <c r="HL1212" s="16"/>
      <c r="HM1212" s="16"/>
      <c r="HN1212" s="16"/>
      <c r="HO1212" s="16"/>
      <c r="HP1212" s="16"/>
      <c r="HQ1212" s="16"/>
      <c r="HR1212" s="16"/>
      <c r="HS1212" s="16"/>
      <c r="HT1212" s="16"/>
      <c r="HU1212" s="16"/>
      <c r="HV1212" s="16"/>
      <c r="HW1212" s="16"/>
      <c r="HX1212" s="16"/>
      <c r="HY1212" s="16"/>
      <c r="HZ1212" s="16"/>
      <c r="IA1212" s="16"/>
      <c r="IB1212" s="16"/>
      <c r="IC1212" s="16"/>
      <c r="ID1212" s="16"/>
      <c r="IE1212" s="16"/>
      <c r="IF1212" s="16"/>
      <c r="IG1212" s="16"/>
      <c r="IH1212" s="16"/>
      <c r="II1212" s="16"/>
      <c r="IJ1212" s="16"/>
      <c r="IK1212" s="16"/>
      <c r="IL1212" s="16"/>
      <c r="IM1212" s="16"/>
      <c r="IN1212" s="16"/>
      <c r="IO1212" s="16"/>
      <c r="IP1212" s="16"/>
      <c r="IQ1212" s="16"/>
      <c r="IR1212" s="16"/>
      <c r="IS1212" s="16"/>
      <c r="IT1212" s="16"/>
    </row>
    <row r="1213" customFormat="false" ht="12.75" hidden="false" customHeight="false" outlineLevel="0" collapsed="false">
      <c r="A1213" s="1" t="str">
        <f aca="false">B1213&amp;", "&amp;C1213</f>
        <v>861-3, SIGNS, SYMPTOMS &amp; OTHER FACTORS INFLUENCING HEALTH STATUS</v>
      </c>
      <c r="B1213" s="17" t="s">
        <v>1513</v>
      </c>
      <c r="C1213" s="17" t="s">
        <v>1511</v>
      </c>
      <c r="D1213" s="18" t="n">
        <v>0.8299</v>
      </c>
      <c r="E1213" s="17" t="n">
        <v>3.32</v>
      </c>
      <c r="F1213" s="16"/>
      <c r="G1213" s="16"/>
      <c r="H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6"/>
      <c r="AV1213" s="16"/>
      <c r="AW1213" s="16"/>
      <c r="AX1213" s="16"/>
      <c r="AY1213" s="16"/>
      <c r="AZ1213" s="16"/>
      <c r="BA1213" s="16"/>
      <c r="BB1213" s="16"/>
      <c r="BC1213" s="16"/>
      <c r="BD1213" s="16"/>
      <c r="BE1213" s="16"/>
      <c r="BF1213" s="16"/>
      <c r="BG1213" s="16"/>
      <c r="BH1213" s="16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6"/>
      <c r="BX1213" s="16"/>
      <c r="BY1213" s="16"/>
      <c r="BZ1213" s="16"/>
      <c r="CA1213" s="16"/>
      <c r="CB1213" s="16"/>
      <c r="CC1213" s="16"/>
      <c r="CD1213" s="16"/>
      <c r="CE1213" s="16"/>
      <c r="CF1213" s="16"/>
      <c r="CG1213" s="16"/>
      <c r="CH1213" s="16"/>
      <c r="CI1213" s="16"/>
      <c r="CJ1213" s="16"/>
      <c r="CK1213" s="16"/>
      <c r="CL1213" s="16"/>
      <c r="CM1213" s="16"/>
      <c r="CN1213" s="16"/>
      <c r="CO1213" s="16"/>
      <c r="CP1213" s="16"/>
      <c r="CQ1213" s="16"/>
      <c r="CR1213" s="16"/>
      <c r="CS1213" s="16"/>
      <c r="CT1213" s="16"/>
      <c r="CU1213" s="16"/>
      <c r="CV1213" s="16"/>
      <c r="CW1213" s="16"/>
      <c r="CX1213" s="16"/>
      <c r="CY1213" s="16"/>
      <c r="CZ1213" s="16"/>
      <c r="DA1213" s="16"/>
      <c r="DB1213" s="16"/>
      <c r="DC1213" s="16"/>
      <c r="DD1213" s="16"/>
      <c r="DE1213" s="16"/>
      <c r="DF1213" s="16"/>
      <c r="DG1213" s="16"/>
      <c r="DH1213" s="16"/>
      <c r="DI1213" s="16"/>
      <c r="DJ1213" s="16"/>
      <c r="DK1213" s="16"/>
      <c r="DL1213" s="16"/>
      <c r="DM1213" s="16"/>
      <c r="DN1213" s="16"/>
      <c r="DO1213" s="16"/>
      <c r="DP1213" s="16"/>
      <c r="DQ1213" s="16"/>
      <c r="DR1213" s="16"/>
      <c r="DS1213" s="16"/>
      <c r="DT1213" s="16"/>
      <c r="DU1213" s="16"/>
      <c r="DV1213" s="16"/>
      <c r="DW1213" s="16"/>
      <c r="DX1213" s="16"/>
      <c r="DY1213" s="16"/>
      <c r="DZ1213" s="16"/>
      <c r="EA1213" s="16"/>
      <c r="EB1213" s="16"/>
      <c r="EC1213" s="16"/>
      <c r="ED1213" s="16"/>
      <c r="EE1213" s="16"/>
      <c r="EF1213" s="16"/>
      <c r="EG1213" s="16"/>
      <c r="EH1213" s="16"/>
      <c r="EI1213" s="16"/>
      <c r="EJ1213" s="16"/>
      <c r="EK1213" s="16"/>
      <c r="EL1213" s="16"/>
      <c r="EM1213" s="16"/>
      <c r="EN1213" s="16"/>
      <c r="EO1213" s="16"/>
      <c r="EP1213" s="16"/>
      <c r="EQ1213" s="16"/>
      <c r="ER1213" s="16"/>
      <c r="ES1213" s="16"/>
      <c r="ET1213" s="16"/>
      <c r="EU1213" s="16"/>
      <c r="EV1213" s="16"/>
      <c r="EW1213" s="16"/>
      <c r="EX1213" s="16"/>
      <c r="EY1213" s="16"/>
      <c r="EZ1213" s="16"/>
      <c r="FA1213" s="16"/>
      <c r="FB1213" s="16"/>
      <c r="FC1213" s="16"/>
      <c r="FD1213" s="16"/>
      <c r="FE1213" s="16"/>
      <c r="FF1213" s="16"/>
      <c r="FG1213" s="16"/>
      <c r="FH1213" s="16"/>
      <c r="FI1213" s="16"/>
      <c r="FJ1213" s="16"/>
      <c r="FK1213" s="16"/>
      <c r="FL1213" s="16"/>
      <c r="FM1213" s="16"/>
      <c r="FN1213" s="16"/>
      <c r="FO1213" s="16"/>
      <c r="FP1213" s="16"/>
      <c r="FQ1213" s="16"/>
      <c r="FR1213" s="16"/>
      <c r="FS1213" s="16"/>
      <c r="FT1213" s="16"/>
      <c r="FU1213" s="16"/>
      <c r="FV1213" s="16"/>
      <c r="FW1213" s="16"/>
      <c r="FX1213" s="16"/>
      <c r="FY1213" s="16"/>
      <c r="FZ1213" s="16"/>
      <c r="GA1213" s="16"/>
      <c r="GB1213" s="16"/>
      <c r="GC1213" s="16"/>
      <c r="GD1213" s="16"/>
      <c r="GE1213" s="16"/>
      <c r="GF1213" s="16"/>
      <c r="GG1213" s="16"/>
      <c r="GH1213" s="16"/>
      <c r="GI1213" s="16"/>
      <c r="GJ1213" s="16"/>
      <c r="GK1213" s="16"/>
      <c r="GL1213" s="16"/>
      <c r="GM1213" s="16"/>
      <c r="GN1213" s="16"/>
      <c r="GO1213" s="16"/>
      <c r="GP1213" s="16"/>
      <c r="GQ1213" s="16"/>
      <c r="GR1213" s="16"/>
      <c r="GS1213" s="16"/>
      <c r="GT1213" s="16"/>
      <c r="GU1213" s="16"/>
      <c r="GV1213" s="16"/>
      <c r="GW1213" s="16"/>
      <c r="GX1213" s="16"/>
      <c r="GY1213" s="16"/>
      <c r="GZ1213" s="16"/>
      <c r="HA1213" s="16"/>
      <c r="HB1213" s="16"/>
      <c r="HC1213" s="16"/>
      <c r="HD1213" s="16"/>
      <c r="HE1213" s="16"/>
      <c r="HF1213" s="16"/>
      <c r="HG1213" s="16"/>
      <c r="HH1213" s="16"/>
      <c r="HI1213" s="16"/>
      <c r="HJ1213" s="16"/>
      <c r="HK1213" s="16"/>
      <c r="HL1213" s="16"/>
      <c r="HM1213" s="16"/>
      <c r="HN1213" s="16"/>
      <c r="HO1213" s="16"/>
      <c r="HP1213" s="16"/>
      <c r="HQ1213" s="16"/>
      <c r="HR1213" s="16"/>
      <c r="HS1213" s="16"/>
      <c r="HT1213" s="16"/>
      <c r="HU1213" s="16"/>
      <c r="HV1213" s="16"/>
      <c r="HW1213" s="16"/>
      <c r="HX1213" s="16"/>
      <c r="HY1213" s="16"/>
      <c r="HZ1213" s="16"/>
      <c r="IA1213" s="16"/>
      <c r="IB1213" s="16"/>
      <c r="IC1213" s="16"/>
      <c r="ID1213" s="16"/>
      <c r="IE1213" s="16"/>
      <c r="IF1213" s="16"/>
      <c r="IG1213" s="16"/>
      <c r="IH1213" s="16"/>
      <c r="II1213" s="16"/>
      <c r="IJ1213" s="16"/>
      <c r="IK1213" s="16"/>
      <c r="IL1213" s="16"/>
      <c r="IM1213" s="16"/>
      <c r="IN1213" s="16"/>
      <c r="IO1213" s="16"/>
      <c r="IP1213" s="16"/>
      <c r="IQ1213" s="16"/>
      <c r="IR1213" s="16"/>
      <c r="IS1213" s="16"/>
      <c r="IT1213" s="16"/>
    </row>
    <row r="1214" customFormat="false" ht="12.75" hidden="false" customHeight="false" outlineLevel="0" collapsed="false">
      <c r="A1214" s="1" t="str">
        <f aca="false">B1214&amp;", "&amp;C1214</f>
        <v>861-4, SIGNS, SYMPTOMS &amp; OTHER FACTORS INFLUENCING HEALTH STATUS</v>
      </c>
      <c r="B1214" s="17" t="s">
        <v>1514</v>
      </c>
      <c r="C1214" s="17" t="s">
        <v>1511</v>
      </c>
      <c r="D1214" s="18" t="n">
        <v>1.4379</v>
      </c>
      <c r="E1214" s="17" t="n">
        <v>3.32</v>
      </c>
      <c r="F1214" s="16"/>
      <c r="G1214" s="16"/>
      <c r="H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/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6"/>
      <c r="AV1214" s="16"/>
      <c r="AW1214" s="16"/>
      <c r="AX1214" s="16"/>
      <c r="AY1214" s="16"/>
      <c r="AZ1214" s="16"/>
      <c r="BA1214" s="16"/>
      <c r="BB1214" s="16"/>
      <c r="BC1214" s="16"/>
      <c r="BD1214" s="16"/>
      <c r="BE1214" s="16"/>
      <c r="BF1214" s="16"/>
      <c r="BG1214" s="16"/>
      <c r="BH1214" s="16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6"/>
      <c r="BX1214" s="16"/>
      <c r="BY1214" s="16"/>
      <c r="BZ1214" s="16"/>
      <c r="CA1214" s="16"/>
      <c r="CB1214" s="16"/>
      <c r="CC1214" s="16"/>
      <c r="CD1214" s="16"/>
      <c r="CE1214" s="16"/>
      <c r="CF1214" s="16"/>
      <c r="CG1214" s="16"/>
      <c r="CH1214" s="16"/>
      <c r="CI1214" s="16"/>
      <c r="CJ1214" s="16"/>
      <c r="CK1214" s="16"/>
      <c r="CL1214" s="16"/>
      <c r="CM1214" s="16"/>
      <c r="CN1214" s="16"/>
      <c r="CO1214" s="16"/>
      <c r="CP1214" s="16"/>
      <c r="CQ1214" s="16"/>
      <c r="CR1214" s="16"/>
      <c r="CS1214" s="16"/>
      <c r="CT1214" s="16"/>
      <c r="CU1214" s="16"/>
      <c r="CV1214" s="16"/>
      <c r="CW1214" s="16"/>
      <c r="CX1214" s="16"/>
      <c r="CY1214" s="16"/>
      <c r="CZ1214" s="16"/>
      <c r="DA1214" s="16"/>
      <c r="DB1214" s="16"/>
      <c r="DC1214" s="16"/>
      <c r="DD1214" s="16"/>
      <c r="DE1214" s="16"/>
      <c r="DF1214" s="16"/>
      <c r="DG1214" s="16"/>
      <c r="DH1214" s="16"/>
      <c r="DI1214" s="16"/>
      <c r="DJ1214" s="16"/>
      <c r="DK1214" s="16"/>
      <c r="DL1214" s="16"/>
      <c r="DM1214" s="16"/>
      <c r="DN1214" s="16"/>
      <c r="DO1214" s="16"/>
      <c r="DP1214" s="16"/>
      <c r="DQ1214" s="16"/>
      <c r="DR1214" s="16"/>
      <c r="DS1214" s="16"/>
      <c r="DT1214" s="16"/>
      <c r="DU1214" s="16"/>
      <c r="DV1214" s="16"/>
      <c r="DW1214" s="16"/>
      <c r="DX1214" s="16"/>
      <c r="DY1214" s="16"/>
      <c r="DZ1214" s="16"/>
      <c r="EA1214" s="16"/>
      <c r="EB1214" s="16"/>
      <c r="EC1214" s="16"/>
      <c r="ED1214" s="16"/>
      <c r="EE1214" s="16"/>
      <c r="EF1214" s="16"/>
      <c r="EG1214" s="16"/>
      <c r="EH1214" s="16"/>
      <c r="EI1214" s="16"/>
      <c r="EJ1214" s="16"/>
      <c r="EK1214" s="16"/>
      <c r="EL1214" s="16"/>
      <c r="EM1214" s="16"/>
      <c r="EN1214" s="16"/>
      <c r="EO1214" s="16"/>
      <c r="EP1214" s="16"/>
      <c r="EQ1214" s="16"/>
      <c r="ER1214" s="16"/>
      <c r="ES1214" s="16"/>
      <c r="ET1214" s="16"/>
      <c r="EU1214" s="16"/>
      <c r="EV1214" s="16"/>
      <c r="EW1214" s="16"/>
      <c r="EX1214" s="16"/>
      <c r="EY1214" s="16"/>
      <c r="EZ1214" s="16"/>
      <c r="FA1214" s="16"/>
      <c r="FB1214" s="16"/>
      <c r="FC1214" s="16"/>
      <c r="FD1214" s="16"/>
      <c r="FE1214" s="16"/>
      <c r="FF1214" s="16"/>
      <c r="FG1214" s="16"/>
      <c r="FH1214" s="16"/>
      <c r="FI1214" s="16"/>
      <c r="FJ1214" s="16"/>
      <c r="FK1214" s="16"/>
      <c r="FL1214" s="16"/>
      <c r="FM1214" s="16"/>
      <c r="FN1214" s="16"/>
      <c r="FO1214" s="16"/>
      <c r="FP1214" s="16"/>
      <c r="FQ1214" s="16"/>
      <c r="FR1214" s="16"/>
      <c r="FS1214" s="16"/>
      <c r="FT1214" s="16"/>
      <c r="FU1214" s="16"/>
      <c r="FV1214" s="16"/>
      <c r="FW1214" s="16"/>
      <c r="FX1214" s="16"/>
      <c r="FY1214" s="16"/>
      <c r="FZ1214" s="16"/>
      <c r="GA1214" s="16"/>
      <c r="GB1214" s="16"/>
      <c r="GC1214" s="16"/>
      <c r="GD1214" s="16"/>
      <c r="GE1214" s="16"/>
      <c r="GF1214" s="16"/>
      <c r="GG1214" s="16"/>
      <c r="GH1214" s="16"/>
      <c r="GI1214" s="16"/>
      <c r="GJ1214" s="16"/>
      <c r="GK1214" s="16"/>
      <c r="GL1214" s="16"/>
      <c r="GM1214" s="16"/>
      <c r="GN1214" s="16"/>
      <c r="GO1214" s="16"/>
      <c r="GP1214" s="16"/>
      <c r="GQ1214" s="16"/>
      <c r="GR1214" s="16"/>
      <c r="GS1214" s="16"/>
      <c r="GT1214" s="16"/>
      <c r="GU1214" s="16"/>
      <c r="GV1214" s="16"/>
      <c r="GW1214" s="16"/>
      <c r="GX1214" s="16"/>
      <c r="GY1214" s="16"/>
      <c r="GZ1214" s="16"/>
      <c r="HA1214" s="16"/>
      <c r="HB1214" s="16"/>
      <c r="HC1214" s="16"/>
      <c r="HD1214" s="16"/>
      <c r="HE1214" s="16"/>
      <c r="HF1214" s="16"/>
      <c r="HG1214" s="16"/>
      <c r="HH1214" s="16"/>
      <c r="HI1214" s="16"/>
      <c r="HJ1214" s="16"/>
      <c r="HK1214" s="16"/>
      <c r="HL1214" s="16"/>
      <c r="HM1214" s="16"/>
      <c r="HN1214" s="16"/>
      <c r="HO1214" s="16"/>
      <c r="HP1214" s="16"/>
      <c r="HQ1214" s="16"/>
      <c r="HR1214" s="16"/>
      <c r="HS1214" s="16"/>
      <c r="HT1214" s="16"/>
      <c r="HU1214" s="16"/>
      <c r="HV1214" s="16"/>
      <c r="HW1214" s="16"/>
      <c r="HX1214" s="16"/>
      <c r="HY1214" s="16"/>
      <c r="HZ1214" s="16"/>
      <c r="IA1214" s="16"/>
      <c r="IB1214" s="16"/>
      <c r="IC1214" s="16"/>
      <c r="ID1214" s="16"/>
      <c r="IE1214" s="16"/>
      <c r="IF1214" s="16"/>
      <c r="IG1214" s="16"/>
      <c r="IH1214" s="16"/>
      <c r="II1214" s="16"/>
      <c r="IJ1214" s="16"/>
      <c r="IK1214" s="16"/>
      <c r="IL1214" s="16"/>
      <c r="IM1214" s="16"/>
      <c r="IN1214" s="16"/>
      <c r="IO1214" s="16"/>
      <c r="IP1214" s="16"/>
      <c r="IQ1214" s="16"/>
      <c r="IR1214" s="16"/>
      <c r="IS1214" s="16"/>
      <c r="IT1214" s="16"/>
    </row>
    <row r="1215" customFormat="false" ht="12.75" hidden="false" customHeight="false" outlineLevel="0" collapsed="false">
      <c r="A1215" s="1" t="str">
        <f aca="false">B1215&amp;", "&amp;C1215</f>
        <v>862-1, OTHER AFTERCARE &amp; CONVALESCENCE</v>
      </c>
      <c r="B1215" s="17" t="s">
        <v>1515</v>
      </c>
      <c r="C1215" s="17" t="s">
        <v>1516</v>
      </c>
      <c r="D1215" s="18" t="n">
        <v>0.6334</v>
      </c>
      <c r="E1215" s="17" t="n">
        <v>4.14</v>
      </c>
      <c r="F1215" s="16"/>
      <c r="G1215" s="16"/>
      <c r="H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6"/>
      <c r="AV1215" s="16"/>
      <c r="AW1215" s="16"/>
      <c r="AX1215" s="16"/>
      <c r="AY1215" s="16"/>
      <c r="AZ1215" s="16"/>
      <c r="BA1215" s="16"/>
      <c r="BB1215" s="16"/>
      <c r="BC1215" s="16"/>
      <c r="BD1215" s="16"/>
      <c r="BE1215" s="16"/>
      <c r="BF1215" s="16"/>
      <c r="BG1215" s="16"/>
      <c r="BH1215" s="16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6"/>
      <c r="BX1215" s="16"/>
      <c r="BY1215" s="16"/>
      <c r="BZ1215" s="16"/>
      <c r="CA1215" s="16"/>
      <c r="CB1215" s="16"/>
      <c r="CC1215" s="16"/>
      <c r="CD1215" s="16"/>
      <c r="CE1215" s="16"/>
      <c r="CF1215" s="16"/>
      <c r="CG1215" s="16"/>
      <c r="CH1215" s="16"/>
      <c r="CI1215" s="16"/>
      <c r="CJ1215" s="16"/>
      <c r="CK1215" s="16"/>
      <c r="CL1215" s="16"/>
      <c r="CM1215" s="16"/>
      <c r="CN1215" s="16"/>
      <c r="CO1215" s="16"/>
      <c r="CP1215" s="16"/>
      <c r="CQ1215" s="16"/>
      <c r="CR1215" s="16"/>
      <c r="CS1215" s="16"/>
      <c r="CT1215" s="16"/>
      <c r="CU1215" s="16"/>
      <c r="CV1215" s="16"/>
      <c r="CW1215" s="16"/>
      <c r="CX1215" s="16"/>
      <c r="CY1215" s="16"/>
      <c r="CZ1215" s="16"/>
      <c r="DA1215" s="16"/>
      <c r="DB1215" s="16"/>
      <c r="DC1215" s="16"/>
      <c r="DD1215" s="16"/>
      <c r="DE1215" s="16"/>
      <c r="DF1215" s="16"/>
      <c r="DG1215" s="16"/>
      <c r="DH1215" s="16"/>
      <c r="DI1215" s="16"/>
      <c r="DJ1215" s="16"/>
      <c r="DK1215" s="16"/>
      <c r="DL1215" s="16"/>
      <c r="DM1215" s="16"/>
      <c r="DN1215" s="16"/>
      <c r="DO1215" s="16"/>
      <c r="DP1215" s="16"/>
      <c r="DQ1215" s="16"/>
      <c r="DR1215" s="16"/>
      <c r="DS1215" s="16"/>
      <c r="DT1215" s="16"/>
      <c r="DU1215" s="16"/>
      <c r="DV1215" s="16"/>
      <c r="DW1215" s="16"/>
      <c r="DX1215" s="16"/>
      <c r="DY1215" s="16"/>
      <c r="DZ1215" s="16"/>
      <c r="EA1215" s="16"/>
      <c r="EB1215" s="16"/>
      <c r="EC1215" s="16"/>
      <c r="ED1215" s="16"/>
      <c r="EE1215" s="16"/>
      <c r="EF1215" s="16"/>
      <c r="EG1215" s="16"/>
      <c r="EH1215" s="16"/>
      <c r="EI1215" s="16"/>
      <c r="EJ1215" s="16"/>
      <c r="EK1215" s="16"/>
      <c r="EL1215" s="16"/>
      <c r="EM1215" s="16"/>
      <c r="EN1215" s="16"/>
      <c r="EO1215" s="16"/>
      <c r="EP1215" s="16"/>
      <c r="EQ1215" s="16"/>
      <c r="ER1215" s="16"/>
      <c r="ES1215" s="16"/>
      <c r="ET1215" s="16"/>
      <c r="EU1215" s="16"/>
      <c r="EV1215" s="16"/>
      <c r="EW1215" s="16"/>
      <c r="EX1215" s="16"/>
      <c r="EY1215" s="16"/>
      <c r="EZ1215" s="16"/>
      <c r="FA1215" s="16"/>
      <c r="FB1215" s="16"/>
      <c r="FC1215" s="16"/>
      <c r="FD1215" s="16"/>
      <c r="FE1215" s="16"/>
      <c r="FF1215" s="16"/>
      <c r="FG1215" s="16"/>
      <c r="FH1215" s="16"/>
      <c r="FI1215" s="16"/>
      <c r="FJ1215" s="16"/>
      <c r="FK1215" s="16"/>
      <c r="FL1215" s="16"/>
      <c r="FM1215" s="16"/>
      <c r="FN1215" s="16"/>
      <c r="FO1215" s="16"/>
      <c r="FP1215" s="16"/>
      <c r="FQ1215" s="16"/>
      <c r="FR1215" s="16"/>
      <c r="FS1215" s="16"/>
      <c r="FT1215" s="16"/>
      <c r="FU1215" s="16"/>
      <c r="FV1215" s="16"/>
      <c r="FW1215" s="16"/>
      <c r="FX1215" s="16"/>
      <c r="FY1215" s="16"/>
      <c r="FZ1215" s="16"/>
      <c r="GA1215" s="16"/>
      <c r="GB1215" s="16"/>
      <c r="GC1215" s="16"/>
      <c r="GD1215" s="16"/>
      <c r="GE1215" s="16"/>
      <c r="GF1215" s="16"/>
      <c r="GG1215" s="16"/>
      <c r="GH1215" s="16"/>
      <c r="GI1215" s="16"/>
      <c r="GJ1215" s="16"/>
      <c r="GK1215" s="16"/>
      <c r="GL1215" s="16"/>
      <c r="GM1215" s="16"/>
      <c r="GN1215" s="16"/>
      <c r="GO1215" s="16"/>
      <c r="GP1215" s="16"/>
      <c r="GQ1215" s="16"/>
      <c r="GR1215" s="16"/>
      <c r="GS1215" s="16"/>
      <c r="GT1215" s="16"/>
      <c r="GU1215" s="16"/>
      <c r="GV1215" s="16"/>
      <c r="GW1215" s="16"/>
      <c r="GX1215" s="16"/>
      <c r="GY1215" s="16"/>
      <c r="GZ1215" s="16"/>
      <c r="HA1215" s="16"/>
      <c r="HB1215" s="16"/>
      <c r="HC1215" s="16"/>
      <c r="HD1215" s="16"/>
      <c r="HE1215" s="16"/>
      <c r="HF1215" s="16"/>
      <c r="HG1215" s="16"/>
      <c r="HH1215" s="16"/>
      <c r="HI1215" s="16"/>
      <c r="HJ1215" s="16"/>
      <c r="HK1215" s="16"/>
      <c r="HL1215" s="16"/>
      <c r="HM1215" s="16"/>
      <c r="HN1215" s="16"/>
      <c r="HO1215" s="16"/>
      <c r="HP1215" s="16"/>
      <c r="HQ1215" s="16"/>
      <c r="HR1215" s="16"/>
      <c r="HS1215" s="16"/>
      <c r="HT1215" s="16"/>
      <c r="HU1215" s="16"/>
      <c r="HV1215" s="16"/>
      <c r="HW1215" s="16"/>
      <c r="HX1215" s="16"/>
      <c r="HY1215" s="16"/>
      <c r="HZ1215" s="16"/>
      <c r="IA1215" s="16"/>
      <c r="IB1215" s="16"/>
      <c r="IC1215" s="16"/>
      <c r="ID1215" s="16"/>
      <c r="IE1215" s="16"/>
      <c r="IF1215" s="16"/>
      <c r="IG1215" s="16"/>
      <c r="IH1215" s="16"/>
      <c r="II1215" s="16"/>
      <c r="IJ1215" s="16"/>
      <c r="IK1215" s="16"/>
      <c r="IL1215" s="16"/>
      <c r="IM1215" s="16"/>
      <c r="IN1215" s="16"/>
      <c r="IO1215" s="16"/>
      <c r="IP1215" s="16"/>
      <c r="IQ1215" s="16"/>
      <c r="IR1215" s="16"/>
      <c r="IS1215" s="16"/>
      <c r="IT1215" s="16"/>
    </row>
    <row r="1216" customFormat="false" ht="12.75" hidden="false" customHeight="false" outlineLevel="0" collapsed="false">
      <c r="A1216" s="1" t="str">
        <f aca="false">B1216&amp;", "&amp;C1216</f>
        <v>862-2, OTHER AFTERCARE &amp; CONVALESCENCE</v>
      </c>
      <c r="B1216" s="17" t="s">
        <v>1517</v>
      </c>
      <c r="C1216" s="17" t="s">
        <v>1516</v>
      </c>
      <c r="D1216" s="18" t="n">
        <v>0.9475</v>
      </c>
      <c r="E1216" s="17" t="n">
        <v>4.14</v>
      </c>
      <c r="F1216" s="16"/>
      <c r="G1216" s="16"/>
      <c r="H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6"/>
      <c r="AV1216" s="16"/>
      <c r="AW1216" s="16"/>
      <c r="AX1216" s="16"/>
      <c r="AY1216" s="16"/>
      <c r="AZ1216" s="16"/>
      <c r="BA1216" s="16"/>
      <c r="BB1216" s="16"/>
      <c r="BC1216" s="16"/>
      <c r="BD1216" s="16"/>
      <c r="BE1216" s="16"/>
      <c r="BF1216" s="16"/>
      <c r="BG1216" s="16"/>
      <c r="BH1216" s="16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6"/>
      <c r="BX1216" s="16"/>
      <c r="BY1216" s="16"/>
      <c r="BZ1216" s="16"/>
      <c r="CA1216" s="16"/>
      <c r="CB1216" s="16"/>
      <c r="CC1216" s="16"/>
      <c r="CD1216" s="16"/>
      <c r="CE1216" s="16"/>
      <c r="CF1216" s="16"/>
      <c r="CG1216" s="16"/>
      <c r="CH1216" s="16"/>
      <c r="CI1216" s="16"/>
      <c r="CJ1216" s="16"/>
      <c r="CK1216" s="16"/>
      <c r="CL1216" s="16"/>
      <c r="CM1216" s="16"/>
      <c r="CN1216" s="16"/>
      <c r="CO1216" s="16"/>
      <c r="CP1216" s="16"/>
      <c r="CQ1216" s="16"/>
      <c r="CR1216" s="16"/>
      <c r="CS1216" s="16"/>
      <c r="CT1216" s="16"/>
      <c r="CU1216" s="16"/>
      <c r="CV1216" s="16"/>
      <c r="CW1216" s="16"/>
      <c r="CX1216" s="16"/>
      <c r="CY1216" s="16"/>
      <c r="CZ1216" s="16"/>
      <c r="DA1216" s="16"/>
      <c r="DB1216" s="16"/>
      <c r="DC1216" s="16"/>
      <c r="DD1216" s="16"/>
      <c r="DE1216" s="16"/>
      <c r="DF1216" s="16"/>
      <c r="DG1216" s="16"/>
      <c r="DH1216" s="16"/>
      <c r="DI1216" s="16"/>
      <c r="DJ1216" s="16"/>
      <c r="DK1216" s="16"/>
      <c r="DL1216" s="16"/>
      <c r="DM1216" s="16"/>
      <c r="DN1216" s="16"/>
      <c r="DO1216" s="16"/>
      <c r="DP1216" s="16"/>
      <c r="DQ1216" s="16"/>
      <c r="DR1216" s="16"/>
      <c r="DS1216" s="16"/>
      <c r="DT1216" s="16"/>
      <c r="DU1216" s="16"/>
      <c r="DV1216" s="16"/>
      <c r="DW1216" s="16"/>
      <c r="DX1216" s="16"/>
      <c r="DY1216" s="16"/>
      <c r="DZ1216" s="16"/>
      <c r="EA1216" s="16"/>
      <c r="EB1216" s="16"/>
      <c r="EC1216" s="16"/>
      <c r="ED1216" s="16"/>
      <c r="EE1216" s="16"/>
      <c r="EF1216" s="16"/>
      <c r="EG1216" s="16"/>
      <c r="EH1216" s="16"/>
      <c r="EI1216" s="16"/>
      <c r="EJ1216" s="16"/>
      <c r="EK1216" s="16"/>
      <c r="EL1216" s="16"/>
      <c r="EM1216" s="16"/>
      <c r="EN1216" s="16"/>
      <c r="EO1216" s="16"/>
      <c r="EP1216" s="16"/>
      <c r="EQ1216" s="16"/>
      <c r="ER1216" s="16"/>
      <c r="ES1216" s="16"/>
      <c r="ET1216" s="16"/>
      <c r="EU1216" s="16"/>
      <c r="EV1216" s="16"/>
      <c r="EW1216" s="16"/>
      <c r="EX1216" s="16"/>
      <c r="EY1216" s="16"/>
      <c r="EZ1216" s="16"/>
      <c r="FA1216" s="16"/>
      <c r="FB1216" s="16"/>
      <c r="FC1216" s="16"/>
      <c r="FD1216" s="16"/>
      <c r="FE1216" s="16"/>
      <c r="FF1216" s="16"/>
      <c r="FG1216" s="16"/>
      <c r="FH1216" s="16"/>
      <c r="FI1216" s="16"/>
      <c r="FJ1216" s="16"/>
      <c r="FK1216" s="16"/>
      <c r="FL1216" s="16"/>
      <c r="FM1216" s="16"/>
      <c r="FN1216" s="16"/>
      <c r="FO1216" s="16"/>
      <c r="FP1216" s="16"/>
      <c r="FQ1216" s="16"/>
      <c r="FR1216" s="16"/>
      <c r="FS1216" s="16"/>
      <c r="FT1216" s="16"/>
      <c r="FU1216" s="16"/>
      <c r="FV1216" s="16"/>
      <c r="FW1216" s="16"/>
      <c r="FX1216" s="16"/>
      <c r="FY1216" s="16"/>
      <c r="FZ1216" s="16"/>
      <c r="GA1216" s="16"/>
      <c r="GB1216" s="16"/>
      <c r="GC1216" s="16"/>
      <c r="GD1216" s="16"/>
      <c r="GE1216" s="16"/>
      <c r="GF1216" s="16"/>
      <c r="GG1216" s="16"/>
      <c r="GH1216" s="16"/>
      <c r="GI1216" s="16"/>
      <c r="GJ1216" s="16"/>
      <c r="GK1216" s="16"/>
      <c r="GL1216" s="16"/>
      <c r="GM1216" s="16"/>
      <c r="GN1216" s="16"/>
      <c r="GO1216" s="16"/>
      <c r="GP1216" s="16"/>
      <c r="GQ1216" s="16"/>
      <c r="GR1216" s="16"/>
      <c r="GS1216" s="16"/>
      <c r="GT1216" s="16"/>
      <c r="GU1216" s="16"/>
      <c r="GV1216" s="16"/>
      <c r="GW1216" s="16"/>
      <c r="GX1216" s="16"/>
      <c r="GY1216" s="16"/>
      <c r="GZ1216" s="16"/>
      <c r="HA1216" s="16"/>
      <c r="HB1216" s="16"/>
      <c r="HC1216" s="16"/>
      <c r="HD1216" s="16"/>
      <c r="HE1216" s="16"/>
      <c r="HF1216" s="16"/>
      <c r="HG1216" s="16"/>
      <c r="HH1216" s="16"/>
      <c r="HI1216" s="16"/>
      <c r="HJ1216" s="16"/>
      <c r="HK1216" s="16"/>
      <c r="HL1216" s="16"/>
      <c r="HM1216" s="16"/>
      <c r="HN1216" s="16"/>
      <c r="HO1216" s="16"/>
      <c r="HP1216" s="16"/>
      <c r="HQ1216" s="16"/>
      <c r="HR1216" s="16"/>
      <c r="HS1216" s="16"/>
      <c r="HT1216" s="16"/>
      <c r="HU1216" s="16"/>
      <c r="HV1216" s="16"/>
      <c r="HW1216" s="16"/>
      <c r="HX1216" s="16"/>
      <c r="HY1216" s="16"/>
      <c r="HZ1216" s="16"/>
      <c r="IA1216" s="16"/>
      <c r="IB1216" s="16"/>
      <c r="IC1216" s="16"/>
      <c r="ID1216" s="16"/>
      <c r="IE1216" s="16"/>
      <c r="IF1216" s="16"/>
      <c r="IG1216" s="16"/>
      <c r="IH1216" s="16"/>
      <c r="II1216" s="16"/>
      <c r="IJ1216" s="16"/>
      <c r="IK1216" s="16"/>
      <c r="IL1216" s="16"/>
      <c r="IM1216" s="16"/>
      <c r="IN1216" s="16"/>
      <c r="IO1216" s="16"/>
      <c r="IP1216" s="16"/>
      <c r="IQ1216" s="16"/>
      <c r="IR1216" s="16"/>
      <c r="IS1216" s="16"/>
      <c r="IT1216" s="16"/>
    </row>
    <row r="1217" customFormat="false" ht="12.75" hidden="false" customHeight="false" outlineLevel="0" collapsed="false">
      <c r="A1217" s="1" t="str">
        <f aca="false">B1217&amp;", "&amp;C1217</f>
        <v>862-3, OTHER AFTERCARE &amp; CONVALESCENCE</v>
      </c>
      <c r="B1217" s="17" t="s">
        <v>1518</v>
      </c>
      <c r="C1217" s="17" t="s">
        <v>1516</v>
      </c>
      <c r="D1217" s="18" t="n">
        <v>1.1407</v>
      </c>
      <c r="E1217" s="17" t="n">
        <v>4.14</v>
      </c>
      <c r="F1217" s="16"/>
      <c r="G1217" s="16"/>
      <c r="H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6"/>
      <c r="AL1217" s="16"/>
      <c r="AM1217" s="16"/>
      <c r="AN1217" s="16"/>
      <c r="AO1217" s="16"/>
      <c r="AP1217" s="16"/>
      <c r="AQ1217" s="16"/>
      <c r="AR1217" s="16"/>
      <c r="AS1217" s="16"/>
      <c r="AT1217" s="16"/>
      <c r="AU1217" s="16"/>
      <c r="AV1217" s="16"/>
      <c r="AW1217" s="16"/>
      <c r="AX1217" s="16"/>
      <c r="AY1217" s="16"/>
      <c r="AZ1217" s="16"/>
      <c r="BA1217" s="16"/>
      <c r="BB1217" s="16"/>
      <c r="BC1217" s="16"/>
      <c r="BD1217" s="16"/>
      <c r="BE1217" s="16"/>
      <c r="BF1217" s="16"/>
      <c r="BG1217" s="16"/>
      <c r="BH1217" s="16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6"/>
      <c r="BX1217" s="16"/>
      <c r="BY1217" s="16"/>
      <c r="BZ1217" s="16"/>
      <c r="CA1217" s="16"/>
      <c r="CB1217" s="16"/>
      <c r="CC1217" s="16"/>
      <c r="CD1217" s="16"/>
      <c r="CE1217" s="16"/>
      <c r="CF1217" s="16"/>
      <c r="CG1217" s="16"/>
      <c r="CH1217" s="16"/>
      <c r="CI1217" s="16"/>
      <c r="CJ1217" s="16"/>
      <c r="CK1217" s="16"/>
      <c r="CL1217" s="16"/>
      <c r="CM1217" s="16"/>
      <c r="CN1217" s="16"/>
      <c r="CO1217" s="16"/>
      <c r="CP1217" s="16"/>
      <c r="CQ1217" s="16"/>
      <c r="CR1217" s="16"/>
      <c r="CS1217" s="16"/>
      <c r="CT1217" s="16"/>
      <c r="CU1217" s="16"/>
      <c r="CV1217" s="16"/>
      <c r="CW1217" s="16"/>
      <c r="CX1217" s="16"/>
      <c r="CY1217" s="16"/>
      <c r="CZ1217" s="16"/>
      <c r="DA1217" s="16"/>
      <c r="DB1217" s="16"/>
      <c r="DC1217" s="16"/>
      <c r="DD1217" s="16"/>
      <c r="DE1217" s="16"/>
      <c r="DF1217" s="16"/>
      <c r="DG1217" s="16"/>
      <c r="DH1217" s="16"/>
      <c r="DI1217" s="16"/>
      <c r="DJ1217" s="16"/>
      <c r="DK1217" s="16"/>
      <c r="DL1217" s="16"/>
      <c r="DM1217" s="16"/>
      <c r="DN1217" s="16"/>
      <c r="DO1217" s="16"/>
      <c r="DP1217" s="16"/>
      <c r="DQ1217" s="16"/>
      <c r="DR1217" s="16"/>
      <c r="DS1217" s="16"/>
      <c r="DT1217" s="16"/>
      <c r="DU1217" s="16"/>
      <c r="DV1217" s="16"/>
      <c r="DW1217" s="16"/>
      <c r="DX1217" s="16"/>
      <c r="DY1217" s="16"/>
      <c r="DZ1217" s="16"/>
      <c r="EA1217" s="16"/>
      <c r="EB1217" s="16"/>
      <c r="EC1217" s="16"/>
      <c r="ED1217" s="16"/>
      <c r="EE1217" s="16"/>
      <c r="EF1217" s="16"/>
      <c r="EG1217" s="16"/>
      <c r="EH1217" s="16"/>
      <c r="EI1217" s="16"/>
      <c r="EJ1217" s="16"/>
      <c r="EK1217" s="16"/>
      <c r="EL1217" s="16"/>
      <c r="EM1217" s="16"/>
      <c r="EN1217" s="16"/>
      <c r="EO1217" s="16"/>
      <c r="EP1217" s="16"/>
      <c r="EQ1217" s="16"/>
      <c r="ER1217" s="16"/>
      <c r="ES1217" s="16"/>
      <c r="ET1217" s="16"/>
      <c r="EU1217" s="16"/>
      <c r="EV1217" s="16"/>
      <c r="EW1217" s="16"/>
      <c r="EX1217" s="16"/>
      <c r="EY1217" s="16"/>
      <c r="EZ1217" s="16"/>
      <c r="FA1217" s="16"/>
      <c r="FB1217" s="16"/>
      <c r="FC1217" s="16"/>
      <c r="FD1217" s="16"/>
      <c r="FE1217" s="16"/>
      <c r="FF1217" s="16"/>
      <c r="FG1217" s="16"/>
      <c r="FH1217" s="16"/>
      <c r="FI1217" s="16"/>
      <c r="FJ1217" s="16"/>
      <c r="FK1217" s="16"/>
      <c r="FL1217" s="16"/>
      <c r="FM1217" s="16"/>
      <c r="FN1217" s="16"/>
      <c r="FO1217" s="16"/>
      <c r="FP1217" s="16"/>
      <c r="FQ1217" s="16"/>
      <c r="FR1217" s="16"/>
      <c r="FS1217" s="16"/>
      <c r="FT1217" s="16"/>
      <c r="FU1217" s="16"/>
      <c r="FV1217" s="16"/>
      <c r="FW1217" s="16"/>
      <c r="FX1217" s="16"/>
      <c r="FY1217" s="16"/>
      <c r="FZ1217" s="16"/>
      <c r="GA1217" s="16"/>
      <c r="GB1217" s="16"/>
      <c r="GC1217" s="16"/>
      <c r="GD1217" s="16"/>
      <c r="GE1217" s="16"/>
      <c r="GF1217" s="16"/>
      <c r="GG1217" s="16"/>
      <c r="GH1217" s="16"/>
      <c r="GI1217" s="16"/>
      <c r="GJ1217" s="16"/>
      <c r="GK1217" s="16"/>
      <c r="GL1217" s="16"/>
      <c r="GM1217" s="16"/>
      <c r="GN1217" s="16"/>
      <c r="GO1217" s="16"/>
      <c r="GP1217" s="16"/>
      <c r="GQ1217" s="16"/>
      <c r="GR1217" s="16"/>
      <c r="GS1217" s="16"/>
      <c r="GT1217" s="16"/>
      <c r="GU1217" s="16"/>
      <c r="GV1217" s="16"/>
      <c r="GW1217" s="16"/>
      <c r="GX1217" s="16"/>
      <c r="GY1217" s="16"/>
      <c r="GZ1217" s="16"/>
      <c r="HA1217" s="16"/>
      <c r="HB1217" s="16"/>
      <c r="HC1217" s="16"/>
      <c r="HD1217" s="16"/>
      <c r="HE1217" s="16"/>
      <c r="HF1217" s="16"/>
      <c r="HG1217" s="16"/>
      <c r="HH1217" s="16"/>
      <c r="HI1217" s="16"/>
      <c r="HJ1217" s="16"/>
      <c r="HK1217" s="16"/>
      <c r="HL1217" s="16"/>
      <c r="HM1217" s="16"/>
      <c r="HN1217" s="16"/>
      <c r="HO1217" s="16"/>
      <c r="HP1217" s="16"/>
      <c r="HQ1217" s="16"/>
      <c r="HR1217" s="16"/>
      <c r="HS1217" s="16"/>
      <c r="HT1217" s="16"/>
      <c r="HU1217" s="16"/>
      <c r="HV1217" s="16"/>
      <c r="HW1217" s="16"/>
      <c r="HX1217" s="16"/>
      <c r="HY1217" s="16"/>
      <c r="HZ1217" s="16"/>
      <c r="IA1217" s="16"/>
      <c r="IB1217" s="16"/>
      <c r="IC1217" s="16"/>
      <c r="ID1217" s="16"/>
      <c r="IE1217" s="16"/>
      <c r="IF1217" s="16"/>
      <c r="IG1217" s="16"/>
      <c r="IH1217" s="16"/>
      <c r="II1217" s="16"/>
      <c r="IJ1217" s="16"/>
      <c r="IK1217" s="16"/>
      <c r="IL1217" s="16"/>
      <c r="IM1217" s="16"/>
      <c r="IN1217" s="16"/>
      <c r="IO1217" s="16"/>
      <c r="IP1217" s="16"/>
      <c r="IQ1217" s="16"/>
      <c r="IR1217" s="16"/>
      <c r="IS1217" s="16"/>
      <c r="IT1217" s="16"/>
    </row>
    <row r="1218" customFormat="false" ht="12.75" hidden="false" customHeight="false" outlineLevel="0" collapsed="false">
      <c r="A1218" s="1" t="str">
        <f aca="false">B1218&amp;", "&amp;C1218</f>
        <v>862-4, OTHER AFTERCARE &amp; CONVALESCENCE</v>
      </c>
      <c r="B1218" s="17" t="s">
        <v>1519</v>
      </c>
      <c r="C1218" s="17" t="s">
        <v>1516</v>
      </c>
      <c r="D1218" s="18" t="n">
        <v>1.7664</v>
      </c>
      <c r="E1218" s="17" t="n">
        <v>4.14</v>
      </c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  <c r="CI1218" s="16"/>
      <c r="CJ1218" s="16"/>
      <c r="CK1218" s="16"/>
      <c r="CL1218" s="16"/>
      <c r="CM1218" s="16"/>
      <c r="CN1218" s="16"/>
      <c r="CO1218" s="16"/>
      <c r="CP1218" s="16"/>
      <c r="CQ1218" s="16"/>
      <c r="CR1218" s="16"/>
      <c r="CS1218" s="16"/>
      <c r="CT1218" s="16"/>
      <c r="CU1218" s="16"/>
      <c r="CV1218" s="16"/>
      <c r="CW1218" s="16"/>
      <c r="CX1218" s="16"/>
      <c r="CY1218" s="16"/>
      <c r="CZ1218" s="16"/>
      <c r="DA1218" s="16"/>
      <c r="DB1218" s="16"/>
      <c r="DC1218" s="16"/>
      <c r="DD1218" s="16"/>
      <c r="DE1218" s="16"/>
      <c r="DF1218" s="16"/>
      <c r="DG1218" s="16"/>
      <c r="DH1218" s="16"/>
      <c r="DI1218" s="16"/>
      <c r="DJ1218" s="16"/>
      <c r="DK1218" s="16"/>
      <c r="DL1218" s="16"/>
      <c r="DM1218" s="16"/>
      <c r="DN1218" s="16"/>
      <c r="DO1218" s="16"/>
      <c r="DP1218" s="16"/>
      <c r="DQ1218" s="16"/>
      <c r="DR1218" s="16"/>
      <c r="DS1218" s="16"/>
      <c r="DT1218" s="16"/>
      <c r="DU1218" s="16"/>
      <c r="DV1218" s="16"/>
      <c r="DW1218" s="16"/>
      <c r="DX1218" s="16"/>
      <c r="DY1218" s="16"/>
      <c r="DZ1218" s="16"/>
      <c r="EA1218" s="16"/>
      <c r="EB1218" s="16"/>
      <c r="EC1218" s="16"/>
      <c r="ED1218" s="16"/>
      <c r="EE1218" s="16"/>
      <c r="EF1218" s="16"/>
      <c r="EG1218" s="16"/>
      <c r="EH1218" s="16"/>
      <c r="EI1218" s="16"/>
      <c r="EJ1218" s="16"/>
      <c r="EK1218" s="16"/>
      <c r="EL1218" s="16"/>
      <c r="EM1218" s="16"/>
      <c r="EN1218" s="16"/>
      <c r="EO1218" s="16"/>
      <c r="EP1218" s="16"/>
      <c r="EQ1218" s="16"/>
      <c r="ER1218" s="16"/>
      <c r="ES1218" s="16"/>
      <c r="ET1218" s="16"/>
      <c r="EU1218" s="16"/>
      <c r="EV1218" s="16"/>
      <c r="EW1218" s="16"/>
      <c r="EX1218" s="16"/>
      <c r="EY1218" s="16"/>
      <c r="EZ1218" s="16"/>
      <c r="FA1218" s="16"/>
      <c r="FB1218" s="16"/>
      <c r="FC1218" s="16"/>
      <c r="FD1218" s="16"/>
      <c r="FE1218" s="16"/>
      <c r="FF1218" s="16"/>
      <c r="FG1218" s="16"/>
      <c r="FH1218" s="16"/>
      <c r="FI1218" s="16"/>
      <c r="FJ1218" s="16"/>
      <c r="FK1218" s="16"/>
      <c r="FL1218" s="16"/>
      <c r="FM1218" s="16"/>
      <c r="FN1218" s="16"/>
      <c r="FO1218" s="16"/>
      <c r="FP1218" s="16"/>
      <c r="FQ1218" s="16"/>
      <c r="FR1218" s="16"/>
      <c r="FS1218" s="16"/>
      <c r="FT1218" s="16"/>
      <c r="FU1218" s="16"/>
      <c r="FV1218" s="16"/>
      <c r="FW1218" s="16"/>
      <c r="FX1218" s="16"/>
      <c r="FY1218" s="16"/>
      <c r="FZ1218" s="16"/>
      <c r="GA1218" s="16"/>
      <c r="GB1218" s="16"/>
      <c r="GC1218" s="16"/>
      <c r="GD1218" s="16"/>
      <c r="GE1218" s="16"/>
      <c r="GF1218" s="16"/>
      <c r="GG1218" s="16"/>
      <c r="GH1218" s="16"/>
      <c r="GI1218" s="16"/>
      <c r="GJ1218" s="16"/>
      <c r="GK1218" s="16"/>
      <c r="GL1218" s="16"/>
      <c r="GM1218" s="16"/>
      <c r="GN1218" s="16"/>
      <c r="GO1218" s="16"/>
      <c r="GP1218" s="16"/>
      <c r="GQ1218" s="16"/>
      <c r="GR1218" s="16"/>
      <c r="GS1218" s="16"/>
      <c r="GT1218" s="16"/>
      <c r="GU1218" s="16"/>
      <c r="GV1218" s="16"/>
      <c r="GW1218" s="16"/>
      <c r="GX1218" s="16"/>
      <c r="GY1218" s="16"/>
      <c r="GZ1218" s="16"/>
      <c r="HA1218" s="16"/>
      <c r="HB1218" s="16"/>
      <c r="HC1218" s="16"/>
      <c r="HD1218" s="16"/>
      <c r="HE1218" s="16"/>
      <c r="HF1218" s="16"/>
      <c r="HG1218" s="16"/>
      <c r="HH1218" s="16"/>
      <c r="HI1218" s="16"/>
      <c r="HJ1218" s="16"/>
      <c r="HK1218" s="16"/>
      <c r="HL1218" s="16"/>
      <c r="HM1218" s="16"/>
      <c r="HN1218" s="16"/>
      <c r="HO1218" s="16"/>
      <c r="HP1218" s="16"/>
      <c r="HQ1218" s="16"/>
      <c r="HR1218" s="16"/>
      <c r="HS1218" s="16"/>
      <c r="HT1218" s="16"/>
      <c r="HU1218" s="16"/>
      <c r="HV1218" s="16"/>
      <c r="HW1218" s="16"/>
      <c r="HX1218" s="16"/>
      <c r="HY1218" s="16"/>
      <c r="HZ1218" s="16"/>
      <c r="IA1218" s="16"/>
      <c r="IB1218" s="16"/>
      <c r="IC1218" s="16"/>
      <c r="ID1218" s="16"/>
      <c r="IE1218" s="16"/>
      <c r="IF1218" s="16"/>
      <c r="IG1218" s="16"/>
      <c r="IH1218" s="16"/>
      <c r="II1218" s="16"/>
      <c r="IJ1218" s="16"/>
      <c r="IK1218" s="16"/>
      <c r="IL1218" s="16"/>
      <c r="IM1218" s="16"/>
      <c r="IN1218" s="16"/>
      <c r="IO1218" s="16"/>
      <c r="IP1218" s="16"/>
      <c r="IQ1218" s="16"/>
      <c r="IR1218" s="16"/>
      <c r="IS1218" s="16"/>
      <c r="IT1218" s="16"/>
    </row>
    <row r="1219" customFormat="false" ht="12.75" hidden="false" customHeight="false" outlineLevel="0" collapsed="false">
      <c r="A1219" s="1" t="str">
        <f aca="false">B1219&amp;", "&amp;C1219</f>
        <v>863-1, NEONATAL AFTERCARE</v>
      </c>
      <c r="B1219" s="17" t="s">
        <v>1520</v>
      </c>
      <c r="C1219" s="17" t="s">
        <v>1521</v>
      </c>
      <c r="D1219" s="18" t="n">
        <v>1.4168</v>
      </c>
      <c r="E1219" s="17" t="n">
        <v>21.74</v>
      </c>
      <c r="F1219" s="16"/>
      <c r="G1219" s="16"/>
      <c r="H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  <c r="CI1219" s="16"/>
      <c r="CJ1219" s="16"/>
      <c r="CK1219" s="16"/>
      <c r="CL1219" s="16"/>
      <c r="CM1219" s="16"/>
      <c r="CN1219" s="16"/>
      <c r="CO1219" s="16"/>
      <c r="CP1219" s="16"/>
      <c r="CQ1219" s="16"/>
      <c r="CR1219" s="16"/>
      <c r="CS1219" s="16"/>
      <c r="CT1219" s="16"/>
      <c r="CU1219" s="16"/>
      <c r="CV1219" s="16"/>
      <c r="CW1219" s="16"/>
      <c r="CX1219" s="16"/>
      <c r="CY1219" s="16"/>
      <c r="CZ1219" s="16"/>
      <c r="DA1219" s="16"/>
      <c r="DB1219" s="16"/>
      <c r="DC1219" s="16"/>
      <c r="DD1219" s="16"/>
      <c r="DE1219" s="16"/>
      <c r="DF1219" s="16"/>
      <c r="DG1219" s="16"/>
      <c r="DH1219" s="16"/>
      <c r="DI1219" s="16"/>
      <c r="DJ1219" s="16"/>
      <c r="DK1219" s="16"/>
      <c r="DL1219" s="16"/>
      <c r="DM1219" s="16"/>
      <c r="DN1219" s="16"/>
      <c r="DO1219" s="16"/>
      <c r="DP1219" s="16"/>
      <c r="DQ1219" s="16"/>
      <c r="DR1219" s="16"/>
      <c r="DS1219" s="16"/>
      <c r="DT1219" s="16"/>
      <c r="DU1219" s="16"/>
      <c r="DV1219" s="16"/>
      <c r="DW1219" s="16"/>
      <c r="DX1219" s="16"/>
      <c r="DY1219" s="16"/>
      <c r="DZ1219" s="16"/>
      <c r="EA1219" s="16"/>
      <c r="EB1219" s="16"/>
      <c r="EC1219" s="16"/>
      <c r="ED1219" s="16"/>
      <c r="EE1219" s="16"/>
      <c r="EF1219" s="16"/>
      <c r="EG1219" s="16"/>
      <c r="EH1219" s="16"/>
      <c r="EI1219" s="16"/>
      <c r="EJ1219" s="16"/>
      <c r="EK1219" s="16"/>
      <c r="EL1219" s="16"/>
      <c r="EM1219" s="16"/>
      <c r="EN1219" s="16"/>
      <c r="EO1219" s="16"/>
      <c r="EP1219" s="16"/>
      <c r="EQ1219" s="16"/>
      <c r="ER1219" s="16"/>
      <c r="ES1219" s="16"/>
      <c r="ET1219" s="16"/>
      <c r="EU1219" s="16"/>
      <c r="EV1219" s="16"/>
      <c r="EW1219" s="16"/>
      <c r="EX1219" s="16"/>
      <c r="EY1219" s="16"/>
      <c r="EZ1219" s="16"/>
      <c r="FA1219" s="16"/>
      <c r="FB1219" s="16"/>
      <c r="FC1219" s="16"/>
      <c r="FD1219" s="16"/>
      <c r="FE1219" s="16"/>
      <c r="FF1219" s="16"/>
      <c r="FG1219" s="16"/>
      <c r="FH1219" s="16"/>
      <c r="FI1219" s="16"/>
      <c r="FJ1219" s="16"/>
      <c r="FK1219" s="16"/>
      <c r="FL1219" s="16"/>
      <c r="FM1219" s="16"/>
      <c r="FN1219" s="16"/>
      <c r="FO1219" s="16"/>
      <c r="FP1219" s="16"/>
      <c r="FQ1219" s="16"/>
      <c r="FR1219" s="16"/>
      <c r="FS1219" s="16"/>
      <c r="FT1219" s="16"/>
      <c r="FU1219" s="16"/>
      <c r="FV1219" s="16"/>
      <c r="FW1219" s="16"/>
      <c r="FX1219" s="16"/>
      <c r="FY1219" s="16"/>
      <c r="FZ1219" s="16"/>
      <c r="GA1219" s="16"/>
      <c r="GB1219" s="16"/>
      <c r="GC1219" s="16"/>
      <c r="GD1219" s="16"/>
      <c r="GE1219" s="16"/>
      <c r="GF1219" s="16"/>
      <c r="GG1219" s="16"/>
      <c r="GH1219" s="16"/>
      <c r="GI1219" s="16"/>
      <c r="GJ1219" s="16"/>
      <c r="GK1219" s="16"/>
      <c r="GL1219" s="16"/>
      <c r="GM1219" s="16"/>
      <c r="GN1219" s="16"/>
      <c r="GO1219" s="16"/>
      <c r="GP1219" s="16"/>
      <c r="GQ1219" s="16"/>
      <c r="GR1219" s="16"/>
      <c r="GS1219" s="16"/>
      <c r="GT1219" s="16"/>
      <c r="GU1219" s="16"/>
      <c r="GV1219" s="16"/>
      <c r="GW1219" s="16"/>
      <c r="GX1219" s="16"/>
      <c r="GY1219" s="16"/>
      <c r="GZ1219" s="16"/>
      <c r="HA1219" s="16"/>
      <c r="HB1219" s="16"/>
      <c r="HC1219" s="16"/>
      <c r="HD1219" s="16"/>
      <c r="HE1219" s="16"/>
      <c r="HF1219" s="16"/>
      <c r="HG1219" s="16"/>
      <c r="HH1219" s="16"/>
      <c r="HI1219" s="16"/>
      <c r="HJ1219" s="16"/>
      <c r="HK1219" s="16"/>
      <c r="HL1219" s="16"/>
      <c r="HM1219" s="16"/>
      <c r="HN1219" s="16"/>
      <c r="HO1219" s="16"/>
      <c r="HP1219" s="16"/>
      <c r="HQ1219" s="16"/>
      <c r="HR1219" s="16"/>
      <c r="HS1219" s="16"/>
      <c r="HT1219" s="16"/>
      <c r="HU1219" s="16"/>
      <c r="HV1219" s="16"/>
      <c r="HW1219" s="16"/>
      <c r="HX1219" s="16"/>
      <c r="HY1219" s="16"/>
      <c r="HZ1219" s="16"/>
      <c r="IA1219" s="16"/>
      <c r="IB1219" s="16"/>
      <c r="IC1219" s="16"/>
      <c r="ID1219" s="16"/>
      <c r="IE1219" s="16"/>
      <c r="IF1219" s="16"/>
      <c r="IG1219" s="16"/>
      <c r="IH1219" s="16"/>
      <c r="II1219" s="16"/>
      <c r="IJ1219" s="16"/>
      <c r="IK1219" s="16"/>
      <c r="IL1219" s="16"/>
      <c r="IM1219" s="16"/>
      <c r="IN1219" s="16"/>
      <c r="IO1219" s="16"/>
      <c r="IP1219" s="16"/>
      <c r="IQ1219" s="16"/>
      <c r="IR1219" s="16"/>
      <c r="IS1219" s="16"/>
      <c r="IT1219" s="16"/>
    </row>
    <row r="1220" customFormat="false" ht="12.75" hidden="false" customHeight="false" outlineLevel="0" collapsed="false">
      <c r="A1220" s="1" t="str">
        <f aca="false">B1220&amp;", "&amp;C1220</f>
        <v>863-2, NEONATAL AFTERCARE</v>
      </c>
      <c r="B1220" s="17" t="s">
        <v>1522</v>
      </c>
      <c r="C1220" s="17" t="s">
        <v>1521</v>
      </c>
      <c r="D1220" s="18" t="n">
        <v>2.2333</v>
      </c>
      <c r="E1220" s="17" t="n">
        <v>21.74</v>
      </c>
      <c r="F1220" s="16"/>
      <c r="G1220" s="16"/>
      <c r="H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  <c r="CI1220" s="16"/>
      <c r="CJ1220" s="16"/>
      <c r="CK1220" s="16"/>
      <c r="CL1220" s="16"/>
      <c r="CM1220" s="16"/>
      <c r="CN1220" s="16"/>
      <c r="CO1220" s="16"/>
      <c r="CP1220" s="16"/>
      <c r="CQ1220" s="16"/>
      <c r="CR1220" s="16"/>
      <c r="CS1220" s="16"/>
      <c r="CT1220" s="16"/>
      <c r="CU1220" s="16"/>
      <c r="CV1220" s="16"/>
      <c r="CW1220" s="16"/>
      <c r="CX1220" s="16"/>
      <c r="CY1220" s="16"/>
      <c r="CZ1220" s="16"/>
      <c r="DA1220" s="16"/>
      <c r="DB1220" s="16"/>
      <c r="DC1220" s="16"/>
      <c r="DD1220" s="16"/>
      <c r="DE1220" s="16"/>
      <c r="DF1220" s="16"/>
      <c r="DG1220" s="16"/>
      <c r="DH1220" s="16"/>
      <c r="DI1220" s="16"/>
      <c r="DJ1220" s="16"/>
      <c r="DK1220" s="16"/>
      <c r="DL1220" s="16"/>
      <c r="DM1220" s="16"/>
      <c r="DN1220" s="16"/>
      <c r="DO1220" s="16"/>
      <c r="DP1220" s="16"/>
      <c r="DQ1220" s="16"/>
      <c r="DR1220" s="16"/>
      <c r="DS1220" s="16"/>
      <c r="DT1220" s="16"/>
      <c r="DU1220" s="16"/>
      <c r="DV1220" s="16"/>
      <c r="DW1220" s="16"/>
      <c r="DX1220" s="16"/>
      <c r="DY1220" s="16"/>
      <c r="DZ1220" s="16"/>
      <c r="EA1220" s="16"/>
      <c r="EB1220" s="16"/>
      <c r="EC1220" s="16"/>
      <c r="ED1220" s="16"/>
      <c r="EE1220" s="16"/>
      <c r="EF1220" s="16"/>
      <c r="EG1220" s="16"/>
      <c r="EH1220" s="16"/>
      <c r="EI1220" s="16"/>
      <c r="EJ1220" s="16"/>
      <c r="EK1220" s="16"/>
      <c r="EL1220" s="16"/>
      <c r="EM1220" s="16"/>
      <c r="EN1220" s="16"/>
      <c r="EO1220" s="16"/>
      <c r="EP1220" s="16"/>
      <c r="EQ1220" s="16"/>
      <c r="ER1220" s="16"/>
      <c r="ES1220" s="16"/>
      <c r="ET1220" s="16"/>
      <c r="EU1220" s="16"/>
      <c r="EV1220" s="16"/>
      <c r="EW1220" s="16"/>
      <c r="EX1220" s="16"/>
      <c r="EY1220" s="16"/>
      <c r="EZ1220" s="16"/>
      <c r="FA1220" s="16"/>
      <c r="FB1220" s="16"/>
      <c r="FC1220" s="16"/>
      <c r="FD1220" s="16"/>
      <c r="FE1220" s="16"/>
      <c r="FF1220" s="16"/>
      <c r="FG1220" s="16"/>
      <c r="FH1220" s="16"/>
      <c r="FI1220" s="16"/>
      <c r="FJ1220" s="16"/>
      <c r="FK1220" s="16"/>
      <c r="FL1220" s="16"/>
      <c r="FM1220" s="16"/>
      <c r="FN1220" s="16"/>
      <c r="FO1220" s="16"/>
      <c r="FP1220" s="16"/>
      <c r="FQ1220" s="16"/>
      <c r="FR1220" s="16"/>
      <c r="FS1220" s="16"/>
      <c r="FT1220" s="16"/>
      <c r="FU1220" s="16"/>
      <c r="FV1220" s="16"/>
      <c r="FW1220" s="16"/>
      <c r="FX1220" s="16"/>
      <c r="FY1220" s="16"/>
      <c r="FZ1220" s="16"/>
      <c r="GA1220" s="16"/>
      <c r="GB1220" s="16"/>
      <c r="GC1220" s="16"/>
      <c r="GD1220" s="16"/>
      <c r="GE1220" s="16"/>
      <c r="GF1220" s="16"/>
      <c r="GG1220" s="16"/>
      <c r="GH1220" s="16"/>
      <c r="GI1220" s="16"/>
      <c r="GJ1220" s="16"/>
      <c r="GK1220" s="16"/>
      <c r="GL1220" s="16"/>
      <c r="GM1220" s="16"/>
      <c r="GN1220" s="16"/>
      <c r="GO1220" s="16"/>
      <c r="GP1220" s="16"/>
      <c r="GQ1220" s="16"/>
      <c r="GR1220" s="16"/>
      <c r="GS1220" s="16"/>
      <c r="GT1220" s="16"/>
      <c r="GU1220" s="16"/>
      <c r="GV1220" s="16"/>
      <c r="GW1220" s="16"/>
      <c r="GX1220" s="16"/>
      <c r="GY1220" s="16"/>
      <c r="GZ1220" s="16"/>
      <c r="HA1220" s="16"/>
      <c r="HB1220" s="16"/>
      <c r="HC1220" s="16"/>
      <c r="HD1220" s="16"/>
      <c r="HE1220" s="16"/>
      <c r="HF1220" s="16"/>
      <c r="HG1220" s="16"/>
      <c r="HH1220" s="16"/>
      <c r="HI1220" s="16"/>
      <c r="HJ1220" s="16"/>
      <c r="HK1220" s="16"/>
      <c r="HL1220" s="16"/>
      <c r="HM1220" s="16"/>
      <c r="HN1220" s="16"/>
      <c r="HO1220" s="16"/>
      <c r="HP1220" s="16"/>
      <c r="HQ1220" s="16"/>
      <c r="HR1220" s="16"/>
      <c r="HS1220" s="16"/>
      <c r="HT1220" s="16"/>
      <c r="HU1220" s="16"/>
      <c r="HV1220" s="16"/>
      <c r="HW1220" s="16"/>
      <c r="HX1220" s="16"/>
      <c r="HY1220" s="16"/>
      <c r="HZ1220" s="16"/>
      <c r="IA1220" s="16"/>
      <c r="IB1220" s="16"/>
      <c r="IC1220" s="16"/>
      <c r="ID1220" s="16"/>
      <c r="IE1220" s="16"/>
      <c r="IF1220" s="16"/>
      <c r="IG1220" s="16"/>
      <c r="IH1220" s="16"/>
      <c r="II1220" s="16"/>
      <c r="IJ1220" s="16"/>
      <c r="IK1220" s="16"/>
      <c r="IL1220" s="16"/>
      <c r="IM1220" s="16"/>
      <c r="IN1220" s="16"/>
      <c r="IO1220" s="16"/>
      <c r="IP1220" s="16"/>
      <c r="IQ1220" s="16"/>
      <c r="IR1220" s="16"/>
      <c r="IS1220" s="16"/>
      <c r="IT1220" s="16"/>
    </row>
    <row r="1221" customFormat="false" ht="12.75" hidden="false" customHeight="false" outlineLevel="0" collapsed="false">
      <c r="A1221" s="1" t="str">
        <f aca="false">B1221&amp;", "&amp;C1221</f>
        <v>863-3, NEONATAL AFTERCARE</v>
      </c>
      <c r="B1221" s="17" t="s">
        <v>1523</v>
      </c>
      <c r="C1221" s="17" t="s">
        <v>1521</v>
      </c>
      <c r="D1221" s="18" t="n">
        <v>3.3051</v>
      </c>
      <c r="E1221" s="17" t="n">
        <v>21.74</v>
      </c>
      <c r="F1221" s="16"/>
      <c r="G1221" s="16"/>
      <c r="H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6"/>
      <c r="AV1221" s="16"/>
      <c r="AW1221" s="16"/>
      <c r="AX1221" s="16"/>
      <c r="AY1221" s="16"/>
      <c r="AZ1221" s="16"/>
      <c r="BA1221" s="16"/>
      <c r="BB1221" s="16"/>
      <c r="BC1221" s="16"/>
      <c r="BD1221" s="16"/>
      <c r="BE1221" s="16"/>
      <c r="BF1221" s="16"/>
      <c r="BG1221" s="16"/>
      <c r="BH1221" s="16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6"/>
      <c r="BX1221" s="16"/>
      <c r="BY1221" s="16"/>
      <c r="BZ1221" s="16"/>
      <c r="CA1221" s="16"/>
      <c r="CB1221" s="16"/>
      <c r="CC1221" s="16"/>
      <c r="CD1221" s="16"/>
      <c r="CE1221" s="16"/>
      <c r="CF1221" s="16"/>
      <c r="CG1221" s="16"/>
      <c r="CH1221" s="16"/>
      <c r="CI1221" s="16"/>
      <c r="CJ1221" s="16"/>
      <c r="CK1221" s="16"/>
      <c r="CL1221" s="16"/>
      <c r="CM1221" s="16"/>
      <c r="CN1221" s="16"/>
      <c r="CO1221" s="16"/>
      <c r="CP1221" s="16"/>
      <c r="CQ1221" s="16"/>
      <c r="CR1221" s="16"/>
      <c r="CS1221" s="16"/>
      <c r="CT1221" s="16"/>
      <c r="CU1221" s="16"/>
      <c r="CV1221" s="16"/>
      <c r="CW1221" s="16"/>
      <c r="CX1221" s="16"/>
      <c r="CY1221" s="16"/>
      <c r="CZ1221" s="16"/>
      <c r="DA1221" s="16"/>
      <c r="DB1221" s="16"/>
      <c r="DC1221" s="16"/>
      <c r="DD1221" s="16"/>
      <c r="DE1221" s="16"/>
      <c r="DF1221" s="16"/>
      <c r="DG1221" s="16"/>
      <c r="DH1221" s="16"/>
      <c r="DI1221" s="16"/>
      <c r="DJ1221" s="16"/>
      <c r="DK1221" s="16"/>
      <c r="DL1221" s="16"/>
      <c r="DM1221" s="16"/>
      <c r="DN1221" s="16"/>
      <c r="DO1221" s="16"/>
      <c r="DP1221" s="16"/>
      <c r="DQ1221" s="16"/>
      <c r="DR1221" s="16"/>
      <c r="DS1221" s="16"/>
      <c r="DT1221" s="16"/>
      <c r="DU1221" s="16"/>
      <c r="DV1221" s="16"/>
      <c r="DW1221" s="16"/>
      <c r="DX1221" s="16"/>
      <c r="DY1221" s="16"/>
      <c r="DZ1221" s="16"/>
      <c r="EA1221" s="16"/>
      <c r="EB1221" s="16"/>
      <c r="EC1221" s="16"/>
      <c r="ED1221" s="16"/>
      <c r="EE1221" s="16"/>
      <c r="EF1221" s="16"/>
      <c r="EG1221" s="16"/>
      <c r="EH1221" s="16"/>
      <c r="EI1221" s="16"/>
      <c r="EJ1221" s="16"/>
      <c r="EK1221" s="16"/>
      <c r="EL1221" s="16"/>
      <c r="EM1221" s="16"/>
      <c r="EN1221" s="16"/>
      <c r="EO1221" s="16"/>
      <c r="EP1221" s="16"/>
      <c r="EQ1221" s="16"/>
      <c r="ER1221" s="16"/>
      <c r="ES1221" s="16"/>
      <c r="ET1221" s="16"/>
      <c r="EU1221" s="16"/>
      <c r="EV1221" s="16"/>
      <c r="EW1221" s="16"/>
      <c r="EX1221" s="16"/>
      <c r="EY1221" s="16"/>
      <c r="EZ1221" s="16"/>
      <c r="FA1221" s="16"/>
      <c r="FB1221" s="16"/>
      <c r="FC1221" s="16"/>
      <c r="FD1221" s="16"/>
      <c r="FE1221" s="16"/>
      <c r="FF1221" s="16"/>
      <c r="FG1221" s="16"/>
      <c r="FH1221" s="16"/>
      <c r="FI1221" s="16"/>
      <c r="FJ1221" s="16"/>
      <c r="FK1221" s="16"/>
      <c r="FL1221" s="16"/>
      <c r="FM1221" s="16"/>
      <c r="FN1221" s="16"/>
      <c r="FO1221" s="16"/>
      <c r="FP1221" s="16"/>
      <c r="FQ1221" s="16"/>
      <c r="FR1221" s="16"/>
      <c r="FS1221" s="16"/>
      <c r="FT1221" s="16"/>
      <c r="FU1221" s="16"/>
      <c r="FV1221" s="16"/>
      <c r="FW1221" s="16"/>
      <c r="FX1221" s="16"/>
      <c r="FY1221" s="16"/>
      <c r="FZ1221" s="16"/>
      <c r="GA1221" s="16"/>
      <c r="GB1221" s="16"/>
      <c r="GC1221" s="16"/>
      <c r="GD1221" s="16"/>
      <c r="GE1221" s="16"/>
      <c r="GF1221" s="16"/>
      <c r="GG1221" s="16"/>
      <c r="GH1221" s="16"/>
      <c r="GI1221" s="16"/>
      <c r="GJ1221" s="16"/>
      <c r="GK1221" s="16"/>
      <c r="GL1221" s="16"/>
      <c r="GM1221" s="16"/>
      <c r="GN1221" s="16"/>
      <c r="GO1221" s="16"/>
      <c r="GP1221" s="16"/>
      <c r="GQ1221" s="16"/>
      <c r="GR1221" s="16"/>
      <c r="GS1221" s="16"/>
      <c r="GT1221" s="16"/>
      <c r="GU1221" s="16"/>
      <c r="GV1221" s="16"/>
      <c r="GW1221" s="16"/>
      <c r="GX1221" s="16"/>
      <c r="GY1221" s="16"/>
      <c r="GZ1221" s="16"/>
      <c r="HA1221" s="16"/>
      <c r="HB1221" s="16"/>
      <c r="HC1221" s="16"/>
      <c r="HD1221" s="16"/>
      <c r="HE1221" s="16"/>
      <c r="HF1221" s="16"/>
      <c r="HG1221" s="16"/>
      <c r="HH1221" s="16"/>
      <c r="HI1221" s="16"/>
      <c r="HJ1221" s="16"/>
      <c r="HK1221" s="16"/>
      <c r="HL1221" s="16"/>
      <c r="HM1221" s="16"/>
      <c r="HN1221" s="16"/>
      <c r="HO1221" s="16"/>
      <c r="HP1221" s="16"/>
      <c r="HQ1221" s="16"/>
      <c r="HR1221" s="16"/>
      <c r="HS1221" s="16"/>
      <c r="HT1221" s="16"/>
      <c r="HU1221" s="16"/>
      <c r="HV1221" s="16"/>
      <c r="HW1221" s="16"/>
      <c r="HX1221" s="16"/>
      <c r="HY1221" s="16"/>
      <c r="HZ1221" s="16"/>
      <c r="IA1221" s="16"/>
      <c r="IB1221" s="16"/>
      <c r="IC1221" s="16"/>
      <c r="ID1221" s="16"/>
      <c r="IE1221" s="16"/>
      <c r="IF1221" s="16"/>
      <c r="IG1221" s="16"/>
      <c r="IH1221" s="16"/>
      <c r="II1221" s="16"/>
      <c r="IJ1221" s="16"/>
      <c r="IK1221" s="16"/>
      <c r="IL1221" s="16"/>
      <c r="IM1221" s="16"/>
      <c r="IN1221" s="16"/>
      <c r="IO1221" s="16"/>
      <c r="IP1221" s="16"/>
      <c r="IQ1221" s="16"/>
      <c r="IR1221" s="16"/>
      <c r="IS1221" s="16"/>
      <c r="IT1221" s="16"/>
    </row>
    <row r="1222" customFormat="false" ht="12.75" hidden="false" customHeight="false" outlineLevel="0" collapsed="false">
      <c r="A1222" s="1" t="str">
        <f aca="false">B1222&amp;", "&amp;C1222</f>
        <v>863-4, NEONATAL AFTERCARE</v>
      </c>
      <c r="B1222" s="17" t="s">
        <v>1524</v>
      </c>
      <c r="C1222" s="17" t="s">
        <v>1521</v>
      </c>
      <c r="D1222" s="18" t="n">
        <v>12.6458</v>
      </c>
      <c r="E1222" s="17" t="n">
        <v>21.74</v>
      </c>
      <c r="F1222" s="16"/>
      <c r="G1222" s="16"/>
      <c r="H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6"/>
      <c r="AL1222" s="16"/>
      <c r="AM1222" s="16"/>
      <c r="AN1222" s="16"/>
      <c r="AO1222" s="16"/>
      <c r="AP1222" s="16"/>
      <c r="AQ1222" s="16"/>
      <c r="AR1222" s="16"/>
      <c r="AS1222" s="16"/>
      <c r="AT1222" s="16"/>
      <c r="AU1222" s="16"/>
      <c r="AV1222" s="16"/>
      <c r="AW1222" s="16"/>
      <c r="AX1222" s="16"/>
      <c r="AY1222" s="16"/>
      <c r="AZ1222" s="16"/>
      <c r="BA1222" s="16"/>
      <c r="BB1222" s="16"/>
      <c r="BC1222" s="16"/>
      <c r="BD1222" s="16"/>
      <c r="BE1222" s="16"/>
      <c r="BF1222" s="16"/>
      <c r="BG1222" s="16"/>
      <c r="BH1222" s="16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6"/>
      <c r="BX1222" s="16"/>
      <c r="BY1222" s="16"/>
      <c r="BZ1222" s="16"/>
      <c r="CA1222" s="16"/>
      <c r="CB1222" s="16"/>
      <c r="CC1222" s="16"/>
      <c r="CD1222" s="16"/>
      <c r="CE1222" s="16"/>
      <c r="CF1222" s="16"/>
      <c r="CG1222" s="16"/>
      <c r="CH1222" s="16"/>
      <c r="CI1222" s="16"/>
      <c r="CJ1222" s="16"/>
      <c r="CK1222" s="16"/>
      <c r="CL1222" s="16"/>
      <c r="CM1222" s="16"/>
      <c r="CN1222" s="16"/>
      <c r="CO1222" s="16"/>
      <c r="CP1222" s="16"/>
      <c r="CQ1222" s="16"/>
      <c r="CR1222" s="16"/>
      <c r="CS1222" s="16"/>
      <c r="CT1222" s="16"/>
      <c r="CU1222" s="16"/>
      <c r="CV1222" s="16"/>
      <c r="CW1222" s="16"/>
      <c r="CX1222" s="16"/>
      <c r="CY1222" s="16"/>
      <c r="CZ1222" s="16"/>
      <c r="DA1222" s="16"/>
      <c r="DB1222" s="16"/>
      <c r="DC1222" s="16"/>
      <c r="DD1222" s="16"/>
      <c r="DE1222" s="16"/>
      <c r="DF1222" s="16"/>
      <c r="DG1222" s="16"/>
      <c r="DH1222" s="16"/>
      <c r="DI1222" s="16"/>
      <c r="DJ1222" s="16"/>
      <c r="DK1222" s="16"/>
      <c r="DL1222" s="16"/>
      <c r="DM1222" s="16"/>
      <c r="DN1222" s="16"/>
      <c r="DO1222" s="16"/>
      <c r="DP1222" s="16"/>
      <c r="DQ1222" s="16"/>
      <c r="DR1222" s="16"/>
      <c r="DS1222" s="16"/>
      <c r="DT1222" s="16"/>
      <c r="DU1222" s="16"/>
      <c r="DV1222" s="16"/>
      <c r="DW1222" s="16"/>
      <c r="DX1222" s="16"/>
      <c r="DY1222" s="16"/>
      <c r="DZ1222" s="16"/>
      <c r="EA1222" s="16"/>
      <c r="EB1222" s="16"/>
      <c r="EC1222" s="16"/>
      <c r="ED1222" s="16"/>
      <c r="EE1222" s="16"/>
      <c r="EF1222" s="16"/>
      <c r="EG1222" s="16"/>
      <c r="EH1222" s="16"/>
      <c r="EI1222" s="16"/>
      <c r="EJ1222" s="16"/>
      <c r="EK1222" s="16"/>
      <c r="EL1222" s="16"/>
      <c r="EM1222" s="16"/>
      <c r="EN1222" s="16"/>
      <c r="EO1222" s="16"/>
      <c r="EP1222" s="16"/>
      <c r="EQ1222" s="16"/>
      <c r="ER1222" s="16"/>
      <c r="ES1222" s="16"/>
      <c r="ET1222" s="16"/>
      <c r="EU1222" s="16"/>
      <c r="EV1222" s="16"/>
      <c r="EW1222" s="16"/>
      <c r="EX1222" s="16"/>
      <c r="EY1222" s="16"/>
      <c r="EZ1222" s="16"/>
      <c r="FA1222" s="16"/>
      <c r="FB1222" s="16"/>
      <c r="FC1222" s="16"/>
      <c r="FD1222" s="16"/>
      <c r="FE1222" s="16"/>
      <c r="FF1222" s="16"/>
      <c r="FG1222" s="16"/>
      <c r="FH1222" s="16"/>
      <c r="FI1222" s="16"/>
      <c r="FJ1222" s="16"/>
      <c r="FK1222" s="16"/>
      <c r="FL1222" s="16"/>
      <c r="FM1222" s="16"/>
      <c r="FN1222" s="16"/>
      <c r="FO1222" s="16"/>
      <c r="FP1222" s="16"/>
      <c r="FQ1222" s="16"/>
      <c r="FR1222" s="16"/>
      <c r="FS1222" s="16"/>
      <c r="FT1222" s="16"/>
      <c r="FU1222" s="16"/>
      <c r="FV1222" s="16"/>
      <c r="FW1222" s="16"/>
      <c r="FX1222" s="16"/>
      <c r="FY1222" s="16"/>
      <c r="FZ1222" s="16"/>
      <c r="GA1222" s="16"/>
      <c r="GB1222" s="16"/>
      <c r="GC1222" s="16"/>
      <c r="GD1222" s="16"/>
      <c r="GE1222" s="16"/>
      <c r="GF1222" s="16"/>
      <c r="GG1222" s="16"/>
      <c r="GH1222" s="16"/>
      <c r="GI1222" s="16"/>
      <c r="GJ1222" s="16"/>
      <c r="GK1222" s="16"/>
      <c r="GL1222" s="16"/>
      <c r="GM1222" s="16"/>
      <c r="GN1222" s="16"/>
      <c r="GO1222" s="16"/>
      <c r="GP1222" s="16"/>
      <c r="GQ1222" s="16"/>
      <c r="GR1222" s="16"/>
      <c r="GS1222" s="16"/>
      <c r="GT1222" s="16"/>
      <c r="GU1222" s="16"/>
      <c r="GV1222" s="16"/>
      <c r="GW1222" s="16"/>
      <c r="GX1222" s="16"/>
      <c r="GY1222" s="16"/>
      <c r="GZ1222" s="16"/>
      <c r="HA1222" s="16"/>
      <c r="HB1222" s="16"/>
      <c r="HC1222" s="16"/>
      <c r="HD1222" s="16"/>
      <c r="HE1222" s="16"/>
      <c r="HF1222" s="16"/>
      <c r="HG1222" s="16"/>
      <c r="HH1222" s="16"/>
      <c r="HI1222" s="16"/>
      <c r="HJ1222" s="16"/>
      <c r="HK1222" s="16"/>
      <c r="HL1222" s="16"/>
      <c r="HM1222" s="16"/>
      <c r="HN1222" s="16"/>
      <c r="HO1222" s="16"/>
      <c r="HP1222" s="16"/>
      <c r="HQ1222" s="16"/>
      <c r="HR1222" s="16"/>
      <c r="HS1222" s="16"/>
      <c r="HT1222" s="16"/>
      <c r="HU1222" s="16"/>
      <c r="HV1222" s="16"/>
      <c r="HW1222" s="16"/>
      <c r="HX1222" s="16"/>
      <c r="HY1222" s="16"/>
      <c r="HZ1222" s="16"/>
      <c r="IA1222" s="16"/>
      <c r="IB1222" s="16"/>
      <c r="IC1222" s="16"/>
      <c r="ID1222" s="16"/>
      <c r="IE1222" s="16"/>
      <c r="IF1222" s="16"/>
      <c r="IG1222" s="16"/>
      <c r="IH1222" s="16"/>
      <c r="II1222" s="16"/>
      <c r="IJ1222" s="16"/>
      <c r="IK1222" s="16"/>
      <c r="IL1222" s="16"/>
      <c r="IM1222" s="16"/>
      <c r="IN1222" s="16"/>
      <c r="IO1222" s="16"/>
      <c r="IP1222" s="16"/>
      <c r="IQ1222" s="16"/>
      <c r="IR1222" s="16"/>
      <c r="IS1222" s="16"/>
      <c r="IT1222" s="16"/>
    </row>
    <row r="1223" customFormat="false" ht="12.75" hidden="false" customHeight="false" outlineLevel="0" collapsed="false">
      <c r="A1223" s="1" t="str">
        <f aca="false">B1223&amp;", "&amp;C1223</f>
        <v>890-1, HIV W MULTIPLE MAJOR HIV RELATED CONDITIONS</v>
      </c>
      <c r="B1223" s="17" t="s">
        <v>1525</v>
      </c>
      <c r="C1223" s="17" t="s">
        <v>1526</v>
      </c>
      <c r="D1223" s="18" t="n">
        <v>1.0134</v>
      </c>
      <c r="E1223" s="17" t="n">
        <v>10.47</v>
      </c>
      <c r="F1223" s="16"/>
      <c r="G1223" s="16"/>
      <c r="H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6"/>
      <c r="AL1223" s="16"/>
      <c r="AM1223" s="16"/>
      <c r="AN1223" s="16"/>
      <c r="AO1223" s="16"/>
      <c r="AP1223" s="16"/>
      <c r="AQ1223" s="16"/>
      <c r="AR1223" s="16"/>
      <c r="AS1223" s="16"/>
      <c r="AT1223" s="16"/>
      <c r="AU1223" s="16"/>
      <c r="AV1223" s="16"/>
      <c r="AW1223" s="16"/>
      <c r="AX1223" s="16"/>
      <c r="AY1223" s="16"/>
      <c r="AZ1223" s="16"/>
      <c r="BA1223" s="16"/>
      <c r="BB1223" s="16"/>
      <c r="BC1223" s="16"/>
      <c r="BD1223" s="16"/>
      <c r="BE1223" s="16"/>
      <c r="BF1223" s="16"/>
      <c r="BG1223" s="16"/>
      <c r="BH1223" s="16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6"/>
      <c r="BX1223" s="16"/>
      <c r="BY1223" s="16"/>
      <c r="BZ1223" s="16"/>
      <c r="CA1223" s="16"/>
      <c r="CB1223" s="16"/>
      <c r="CC1223" s="16"/>
      <c r="CD1223" s="16"/>
      <c r="CE1223" s="16"/>
      <c r="CF1223" s="16"/>
      <c r="CG1223" s="16"/>
      <c r="CH1223" s="16"/>
      <c r="CI1223" s="16"/>
      <c r="CJ1223" s="16"/>
      <c r="CK1223" s="16"/>
      <c r="CL1223" s="16"/>
      <c r="CM1223" s="16"/>
      <c r="CN1223" s="16"/>
      <c r="CO1223" s="16"/>
      <c r="CP1223" s="16"/>
      <c r="CQ1223" s="16"/>
      <c r="CR1223" s="16"/>
      <c r="CS1223" s="16"/>
      <c r="CT1223" s="16"/>
      <c r="CU1223" s="16"/>
      <c r="CV1223" s="16"/>
      <c r="CW1223" s="16"/>
      <c r="CX1223" s="16"/>
      <c r="CY1223" s="16"/>
      <c r="CZ1223" s="16"/>
      <c r="DA1223" s="16"/>
      <c r="DB1223" s="16"/>
      <c r="DC1223" s="16"/>
      <c r="DD1223" s="16"/>
      <c r="DE1223" s="16"/>
      <c r="DF1223" s="16"/>
      <c r="DG1223" s="16"/>
      <c r="DH1223" s="16"/>
      <c r="DI1223" s="16"/>
      <c r="DJ1223" s="16"/>
      <c r="DK1223" s="16"/>
      <c r="DL1223" s="16"/>
      <c r="DM1223" s="16"/>
      <c r="DN1223" s="16"/>
      <c r="DO1223" s="16"/>
      <c r="DP1223" s="16"/>
      <c r="DQ1223" s="16"/>
      <c r="DR1223" s="16"/>
      <c r="DS1223" s="16"/>
      <c r="DT1223" s="16"/>
      <c r="DU1223" s="16"/>
      <c r="DV1223" s="16"/>
      <c r="DW1223" s="16"/>
      <c r="DX1223" s="16"/>
      <c r="DY1223" s="16"/>
      <c r="DZ1223" s="16"/>
      <c r="EA1223" s="16"/>
      <c r="EB1223" s="16"/>
      <c r="EC1223" s="16"/>
      <c r="ED1223" s="16"/>
      <c r="EE1223" s="16"/>
      <c r="EF1223" s="16"/>
      <c r="EG1223" s="16"/>
      <c r="EH1223" s="16"/>
      <c r="EI1223" s="16"/>
      <c r="EJ1223" s="16"/>
      <c r="EK1223" s="16"/>
      <c r="EL1223" s="16"/>
      <c r="EM1223" s="16"/>
      <c r="EN1223" s="16"/>
      <c r="EO1223" s="16"/>
      <c r="EP1223" s="16"/>
      <c r="EQ1223" s="16"/>
      <c r="ER1223" s="16"/>
      <c r="ES1223" s="16"/>
      <c r="ET1223" s="16"/>
      <c r="EU1223" s="16"/>
      <c r="EV1223" s="16"/>
      <c r="EW1223" s="16"/>
      <c r="EX1223" s="16"/>
      <c r="EY1223" s="16"/>
      <c r="EZ1223" s="16"/>
      <c r="FA1223" s="16"/>
      <c r="FB1223" s="16"/>
      <c r="FC1223" s="16"/>
      <c r="FD1223" s="16"/>
      <c r="FE1223" s="16"/>
      <c r="FF1223" s="16"/>
      <c r="FG1223" s="16"/>
      <c r="FH1223" s="16"/>
      <c r="FI1223" s="16"/>
      <c r="FJ1223" s="16"/>
      <c r="FK1223" s="16"/>
      <c r="FL1223" s="16"/>
      <c r="FM1223" s="16"/>
      <c r="FN1223" s="16"/>
      <c r="FO1223" s="16"/>
      <c r="FP1223" s="16"/>
      <c r="FQ1223" s="16"/>
      <c r="FR1223" s="16"/>
      <c r="FS1223" s="16"/>
      <c r="FT1223" s="16"/>
      <c r="FU1223" s="16"/>
      <c r="FV1223" s="16"/>
      <c r="FW1223" s="16"/>
      <c r="FX1223" s="16"/>
      <c r="FY1223" s="16"/>
      <c r="FZ1223" s="16"/>
      <c r="GA1223" s="16"/>
      <c r="GB1223" s="16"/>
      <c r="GC1223" s="16"/>
      <c r="GD1223" s="16"/>
      <c r="GE1223" s="16"/>
      <c r="GF1223" s="16"/>
      <c r="GG1223" s="16"/>
      <c r="GH1223" s="16"/>
      <c r="GI1223" s="16"/>
      <c r="GJ1223" s="16"/>
      <c r="GK1223" s="16"/>
      <c r="GL1223" s="16"/>
      <c r="GM1223" s="16"/>
      <c r="GN1223" s="16"/>
      <c r="GO1223" s="16"/>
      <c r="GP1223" s="16"/>
      <c r="GQ1223" s="16"/>
      <c r="GR1223" s="16"/>
      <c r="GS1223" s="16"/>
      <c r="GT1223" s="16"/>
      <c r="GU1223" s="16"/>
      <c r="GV1223" s="16"/>
      <c r="GW1223" s="16"/>
      <c r="GX1223" s="16"/>
      <c r="GY1223" s="16"/>
      <c r="GZ1223" s="16"/>
      <c r="HA1223" s="16"/>
      <c r="HB1223" s="16"/>
      <c r="HC1223" s="16"/>
      <c r="HD1223" s="16"/>
      <c r="HE1223" s="16"/>
      <c r="HF1223" s="16"/>
      <c r="HG1223" s="16"/>
      <c r="HH1223" s="16"/>
      <c r="HI1223" s="16"/>
      <c r="HJ1223" s="16"/>
      <c r="HK1223" s="16"/>
      <c r="HL1223" s="16"/>
      <c r="HM1223" s="16"/>
      <c r="HN1223" s="16"/>
      <c r="HO1223" s="16"/>
      <c r="HP1223" s="16"/>
      <c r="HQ1223" s="16"/>
      <c r="HR1223" s="16"/>
      <c r="HS1223" s="16"/>
      <c r="HT1223" s="16"/>
      <c r="HU1223" s="16"/>
      <c r="HV1223" s="16"/>
      <c r="HW1223" s="16"/>
      <c r="HX1223" s="16"/>
      <c r="HY1223" s="16"/>
      <c r="HZ1223" s="16"/>
      <c r="IA1223" s="16"/>
      <c r="IB1223" s="16"/>
      <c r="IC1223" s="16"/>
      <c r="ID1223" s="16"/>
      <c r="IE1223" s="16"/>
      <c r="IF1223" s="16"/>
      <c r="IG1223" s="16"/>
      <c r="IH1223" s="16"/>
      <c r="II1223" s="16"/>
      <c r="IJ1223" s="16"/>
      <c r="IK1223" s="16"/>
      <c r="IL1223" s="16"/>
      <c r="IM1223" s="16"/>
      <c r="IN1223" s="16"/>
      <c r="IO1223" s="16"/>
      <c r="IP1223" s="16"/>
      <c r="IQ1223" s="16"/>
      <c r="IR1223" s="16"/>
      <c r="IS1223" s="16"/>
      <c r="IT1223" s="16"/>
    </row>
    <row r="1224" customFormat="false" ht="12.75" hidden="false" customHeight="false" outlineLevel="0" collapsed="false">
      <c r="A1224" s="1" t="str">
        <f aca="false">B1224&amp;", "&amp;C1224</f>
        <v>890-2, HIV W MULTIPLE MAJOR HIV RELATED CONDITIONS</v>
      </c>
      <c r="B1224" s="17" t="s">
        <v>1527</v>
      </c>
      <c r="C1224" s="17" t="s">
        <v>1526</v>
      </c>
      <c r="D1224" s="18" t="n">
        <v>1.282</v>
      </c>
      <c r="E1224" s="17" t="n">
        <v>10.47</v>
      </c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6"/>
      <c r="BX1224" s="16"/>
      <c r="BY1224" s="16"/>
      <c r="BZ1224" s="16"/>
      <c r="CA1224" s="16"/>
      <c r="CB1224" s="16"/>
      <c r="CC1224" s="16"/>
      <c r="CD1224" s="16"/>
      <c r="CE1224" s="16"/>
      <c r="CF1224" s="16"/>
      <c r="CG1224" s="16"/>
      <c r="CH1224" s="16"/>
      <c r="CI1224" s="16"/>
      <c r="CJ1224" s="16"/>
      <c r="CK1224" s="16"/>
      <c r="CL1224" s="16"/>
      <c r="CM1224" s="16"/>
      <c r="CN1224" s="16"/>
      <c r="CO1224" s="16"/>
      <c r="CP1224" s="16"/>
      <c r="CQ1224" s="16"/>
      <c r="CR1224" s="16"/>
      <c r="CS1224" s="16"/>
      <c r="CT1224" s="16"/>
      <c r="CU1224" s="16"/>
      <c r="CV1224" s="16"/>
      <c r="CW1224" s="16"/>
      <c r="CX1224" s="16"/>
      <c r="CY1224" s="16"/>
      <c r="CZ1224" s="16"/>
      <c r="DA1224" s="16"/>
      <c r="DB1224" s="16"/>
      <c r="DC1224" s="16"/>
      <c r="DD1224" s="16"/>
      <c r="DE1224" s="16"/>
      <c r="DF1224" s="16"/>
      <c r="DG1224" s="16"/>
      <c r="DH1224" s="16"/>
      <c r="DI1224" s="16"/>
      <c r="DJ1224" s="16"/>
      <c r="DK1224" s="16"/>
      <c r="DL1224" s="16"/>
      <c r="DM1224" s="16"/>
      <c r="DN1224" s="16"/>
      <c r="DO1224" s="16"/>
      <c r="DP1224" s="16"/>
      <c r="DQ1224" s="16"/>
      <c r="DR1224" s="16"/>
      <c r="DS1224" s="16"/>
      <c r="DT1224" s="16"/>
      <c r="DU1224" s="16"/>
      <c r="DV1224" s="16"/>
      <c r="DW1224" s="16"/>
      <c r="DX1224" s="16"/>
      <c r="DY1224" s="16"/>
      <c r="DZ1224" s="16"/>
      <c r="EA1224" s="16"/>
      <c r="EB1224" s="16"/>
      <c r="EC1224" s="16"/>
      <c r="ED1224" s="16"/>
      <c r="EE1224" s="16"/>
      <c r="EF1224" s="16"/>
      <c r="EG1224" s="16"/>
      <c r="EH1224" s="16"/>
      <c r="EI1224" s="16"/>
      <c r="EJ1224" s="16"/>
      <c r="EK1224" s="16"/>
      <c r="EL1224" s="16"/>
      <c r="EM1224" s="16"/>
      <c r="EN1224" s="16"/>
      <c r="EO1224" s="16"/>
      <c r="EP1224" s="16"/>
      <c r="EQ1224" s="16"/>
      <c r="ER1224" s="16"/>
      <c r="ES1224" s="16"/>
      <c r="ET1224" s="16"/>
      <c r="EU1224" s="16"/>
      <c r="EV1224" s="16"/>
      <c r="EW1224" s="16"/>
      <c r="EX1224" s="16"/>
      <c r="EY1224" s="16"/>
      <c r="EZ1224" s="16"/>
      <c r="FA1224" s="16"/>
      <c r="FB1224" s="16"/>
      <c r="FC1224" s="16"/>
      <c r="FD1224" s="16"/>
      <c r="FE1224" s="16"/>
      <c r="FF1224" s="16"/>
      <c r="FG1224" s="16"/>
      <c r="FH1224" s="16"/>
      <c r="FI1224" s="16"/>
      <c r="FJ1224" s="16"/>
      <c r="FK1224" s="16"/>
      <c r="FL1224" s="16"/>
      <c r="FM1224" s="16"/>
      <c r="FN1224" s="16"/>
      <c r="FO1224" s="16"/>
      <c r="FP1224" s="16"/>
      <c r="FQ1224" s="16"/>
      <c r="FR1224" s="16"/>
      <c r="FS1224" s="16"/>
      <c r="FT1224" s="16"/>
      <c r="FU1224" s="16"/>
      <c r="FV1224" s="16"/>
      <c r="FW1224" s="16"/>
      <c r="FX1224" s="16"/>
      <c r="FY1224" s="16"/>
      <c r="FZ1224" s="16"/>
      <c r="GA1224" s="16"/>
      <c r="GB1224" s="16"/>
      <c r="GC1224" s="16"/>
      <c r="GD1224" s="16"/>
      <c r="GE1224" s="16"/>
      <c r="GF1224" s="16"/>
      <c r="GG1224" s="16"/>
      <c r="GH1224" s="16"/>
      <c r="GI1224" s="16"/>
      <c r="GJ1224" s="16"/>
      <c r="GK1224" s="16"/>
      <c r="GL1224" s="16"/>
      <c r="GM1224" s="16"/>
      <c r="GN1224" s="16"/>
      <c r="GO1224" s="16"/>
      <c r="GP1224" s="16"/>
      <c r="GQ1224" s="16"/>
      <c r="GR1224" s="16"/>
      <c r="GS1224" s="16"/>
      <c r="GT1224" s="16"/>
      <c r="GU1224" s="16"/>
      <c r="GV1224" s="16"/>
      <c r="GW1224" s="16"/>
      <c r="GX1224" s="16"/>
      <c r="GY1224" s="16"/>
      <c r="GZ1224" s="16"/>
      <c r="HA1224" s="16"/>
      <c r="HB1224" s="16"/>
      <c r="HC1224" s="16"/>
      <c r="HD1224" s="16"/>
      <c r="HE1224" s="16"/>
      <c r="HF1224" s="16"/>
      <c r="HG1224" s="16"/>
      <c r="HH1224" s="16"/>
      <c r="HI1224" s="16"/>
      <c r="HJ1224" s="16"/>
      <c r="HK1224" s="16"/>
      <c r="HL1224" s="16"/>
      <c r="HM1224" s="16"/>
      <c r="HN1224" s="16"/>
      <c r="HO1224" s="16"/>
      <c r="HP1224" s="16"/>
      <c r="HQ1224" s="16"/>
      <c r="HR1224" s="16"/>
      <c r="HS1224" s="16"/>
      <c r="HT1224" s="16"/>
      <c r="HU1224" s="16"/>
      <c r="HV1224" s="16"/>
      <c r="HW1224" s="16"/>
      <c r="HX1224" s="16"/>
      <c r="HY1224" s="16"/>
      <c r="HZ1224" s="16"/>
      <c r="IA1224" s="16"/>
      <c r="IB1224" s="16"/>
      <c r="IC1224" s="16"/>
      <c r="ID1224" s="16"/>
      <c r="IE1224" s="16"/>
      <c r="IF1224" s="16"/>
      <c r="IG1224" s="16"/>
      <c r="IH1224" s="16"/>
      <c r="II1224" s="16"/>
      <c r="IJ1224" s="16"/>
      <c r="IK1224" s="16"/>
      <c r="IL1224" s="16"/>
      <c r="IM1224" s="16"/>
      <c r="IN1224" s="16"/>
      <c r="IO1224" s="16"/>
      <c r="IP1224" s="16"/>
      <c r="IQ1224" s="16"/>
      <c r="IR1224" s="16"/>
      <c r="IS1224" s="16"/>
      <c r="IT1224" s="16"/>
    </row>
    <row r="1225" customFormat="false" ht="12.75" hidden="false" customHeight="false" outlineLevel="0" collapsed="false">
      <c r="A1225" s="1" t="str">
        <f aca="false">B1225&amp;", "&amp;C1225</f>
        <v>890-3, HIV W MULTIPLE MAJOR HIV RELATED CONDITIONS</v>
      </c>
      <c r="B1225" s="17" t="s">
        <v>1528</v>
      </c>
      <c r="C1225" s="17" t="s">
        <v>1526</v>
      </c>
      <c r="D1225" s="18" t="n">
        <v>1.7228</v>
      </c>
      <c r="E1225" s="17" t="n">
        <v>10.47</v>
      </c>
      <c r="F1225" s="16"/>
      <c r="G1225" s="16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  <c r="CI1225" s="16"/>
      <c r="CJ1225" s="16"/>
      <c r="CK1225" s="16"/>
      <c r="CL1225" s="16"/>
      <c r="CM1225" s="16"/>
      <c r="CN1225" s="16"/>
      <c r="CO1225" s="16"/>
      <c r="CP1225" s="16"/>
      <c r="CQ1225" s="16"/>
      <c r="CR1225" s="16"/>
      <c r="CS1225" s="16"/>
      <c r="CT1225" s="16"/>
      <c r="CU1225" s="16"/>
      <c r="CV1225" s="16"/>
      <c r="CW1225" s="16"/>
      <c r="CX1225" s="16"/>
      <c r="CY1225" s="16"/>
      <c r="CZ1225" s="16"/>
      <c r="DA1225" s="16"/>
      <c r="DB1225" s="16"/>
      <c r="DC1225" s="16"/>
      <c r="DD1225" s="16"/>
      <c r="DE1225" s="16"/>
      <c r="DF1225" s="16"/>
      <c r="DG1225" s="16"/>
      <c r="DH1225" s="16"/>
      <c r="DI1225" s="16"/>
      <c r="DJ1225" s="16"/>
      <c r="DK1225" s="16"/>
      <c r="DL1225" s="16"/>
      <c r="DM1225" s="16"/>
      <c r="DN1225" s="16"/>
      <c r="DO1225" s="16"/>
      <c r="DP1225" s="16"/>
      <c r="DQ1225" s="16"/>
      <c r="DR1225" s="16"/>
      <c r="DS1225" s="16"/>
      <c r="DT1225" s="16"/>
      <c r="DU1225" s="16"/>
      <c r="DV1225" s="16"/>
      <c r="DW1225" s="16"/>
      <c r="DX1225" s="16"/>
      <c r="DY1225" s="16"/>
      <c r="DZ1225" s="16"/>
      <c r="EA1225" s="16"/>
      <c r="EB1225" s="16"/>
      <c r="EC1225" s="16"/>
      <c r="ED1225" s="16"/>
      <c r="EE1225" s="16"/>
      <c r="EF1225" s="16"/>
      <c r="EG1225" s="16"/>
      <c r="EH1225" s="16"/>
      <c r="EI1225" s="16"/>
      <c r="EJ1225" s="16"/>
      <c r="EK1225" s="16"/>
      <c r="EL1225" s="16"/>
      <c r="EM1225" s="16"/>
      <c r="EN1225" s="16"/>
      <c r="EO1225" s="16"/>
      <c r="EP1225" s="16"/>
      <c r="EQ1225" s="16"/>
      <c r="ER1225" s="16"/>
      <c r="ES1225" s="16"/>
      <c r="ET1225" s="16"/>
      <c r="EU1225" s="16"/>
      <c r="EV1225" s="16"/>
      <c r="EW1225" s="16"/>
      <c r="EX1225" s="16"/>
      <c r="EY1225" s="16"/>
      <c r="EZ1225" s="16"/>
      <c r="FA1225" s="16"/>
      <c r="FB1225" s="16"/>
      <c r="FC1225" s="16"/>
      <c r="FD1225" s="16"/>
      <c r="FE1225" s="16"/>
      <c r="FF1225" s="16"/>
      <c r="FG1225" s="16"/>
      <c r="FH1225" s="16"/>
      <c r="FI1225" s="16"/>
      <c r="FJ1225" s="16"/>
      <c r="FK1225" s="16"/>
      <c r="FL1225" s="16"/>
      <c r="FM1225" s="16"/>
      <c r="FN1225" s="16"/>
      <c r="FO1225" s="16"/>
      <c r="FP1225" s="16"/>
      <c r="FQ1225" s="16"/>
      <c r="FR1225" s="16"/>
      <c r="FS1225" s="16"/>
      <c r="FT1225" s="16"/>
      <c r="FU1225" s="16"/>
      <c r="FV1225" s="16"/>
      <c r="FW1225" s="16"/>
      <c r="FX1225" s="16"/>
      <c r="FY1225" s="16"/>
      <c r="FZ1225" s="16"/>
      <c r="GA1225" s="16"/>
      <c r="GB1225" s="16"/>
      <c r="GC1225" s="16"/>
      <c r="GD1225" s="16"/>
      <c r="GE1225" s="16"/>
      <c r="GF1225" s="16"/>
      <c r="GG1225" s="16"/>
      <c r="GH1225" s="16"/>
      <c r="GI1225" s="16"/>
      <c r="GJ1225" s="16"/>
      <c r="GK1225" s="16"/>
      <c r="GL1225" s="16"/>
      <c r="GM1225" s="16"/>
      <c r="GN1225" s="16"/>
      <c r="GO1225" s="16"/>
      <c r="GP1225" s="16"/>
      <c r="GQ1225" s="16"/>
      <c r="GR1225" s="16"/>
      <c r="GS1225" s="16"/>
      <c r="GT1225" s="16"/>
      <c r="GU1225" s="16"/>
      <c r="GV1225" s="16"/>
      <c r="GW1225" s="16"/>
      <c r="GX1225" s="16"/>
      <c r="GY1225" s="16"/>
      <c r="GZ1225" s="16"/>
      <c r="HA1225" s="16"/>
      <c r="HB1225" s="16"/>
      <c r="HC1225" s="16"/>
      <c r="HD1225" s="16"/>
      <c r="HE1225" s="16"/>
      <c r="HF1225" s="16"/>
      <c r="HG1225" s="16"/>
      <c r="HH1225" s="16"/>
      <c r="HI1225" s="16"/>
      <c r="HJ1225" s="16"/>
      <c r="HK1225" s="16"/>
      <c r="HL1225" s="16"/>
      <c r="HM1225" s="16"/>
      <c r="HN1225" s="16"/>
      <c r="HO1225" s="16"/>
      <c r="HP1225" s="16"/>
      <c r="HQ1225" s="16"/>
      <c r="HR1225" s="16"/>
      <c r="HS1225" s="16"/>
      <c r="HT1225" s="16"/>
      <c r="HU1225" s="16"/>
      <c r="HV1225" s="16"/>
      <c r="HW1225" s="16"/>
      <c r="HX1225" s="16"/>
      <c r="HY1225" s="16"/>
      <c r="HZ1225" s="16"/>
      <c r="IA1225" s="16"/>
      <c r="IB1225" s="16"/>
      <c r="IC1225" s="16"/>
      <c r="ID1225" s="16"/>
      <c r="IE1225" s="16"/>
      <c r="IF1225" s="16"/>
      <c r="IG1225" s="16"/>
      <c r="IH1225" s="16"/>
      <c r="II1225" s="16"/>
      <c r="IJ1225" s="16"/>
      <c r="IK1225" s="16"/>
      <c r="IL1225" s="16"/>
      <c r="IM1225" s="16"/>
      <c r="IN1225" s="16"/>
      <c r="IO1225" s="16"/>
      <c r="IP1225" s="16"/>
      <c r="IQ1225" s="16"/>
      <c r="IR1225" s="16"/>
      <c r="IS1225" s="16"/>
      <c r="IT1225" s="16"/>
    </row>
    <row r="1226" customFormat="false" ht="12.75" hidden="false" customHeight="false" outlineLevel="0" collapsed="false">
      <c r="A1226" s="1" t="str">
        <f aca="false">B1226&amp;", "&amp;C1226</f>
        <v>890-4, HIV W MULTIPLE MAJOR HIV RELATED CONDITIONS</v>
      </c>
      <c r="B1226" s="17" t="s">
        <v>1529</v>
      </c>
      <c r="C1226" s="17" t="s">
        <v>1526</v>
      </c>
      <c r="D1226" s="18" t="n">
        <v>3.6691</v>
      </c>
      <c r="E1226" s="17" t="n">
        <v>10.47</v>
      </c>
      <c r="F1226" s="16"/>
      <c r="G1226" s="16"/>
      <c r="H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  <c r="CI1226" s="16"/>
      <c r="CJ1226" s="16"/>
      <c r="CK1226" s="16"/>
      <c r="CL1226" s="16"/>
      <c r="CM1226" s="16"/>
      <c r="CN1226" s="16"/>
      <c r="CO1226" s="16"/>
      <c r="CP1226" s="16"/>
      <c r="CQ1226" s="16"/>
      <c r="CR1226" s="16"/>
      <c r="CS1226" s="16"/>
      <c r="CT1226" s="16"/>
      <c r="CU1226" s="16"/>
      <c r="CV1226" s="16"/>
      <c r="CW1226" s="16"/>
      <c r="CX1226" s="16"/>
      <c r="CY1226" s="16"/>
      <c r="CZ1226" s="16"/>
      <c r="DA1226" s="16"/>
      <c r="DB1226" s="16"/>
      <c r="DC1226" s="16"/>
      <c r="DD1226" s="16"/>
      <c r="DE1226" s="16"/>
      <c r="DF1226" s="16"/>
      <c r="DG1226" s="16"/>
      <c r="DH1226" s="16"/>
      <c r="DI1226" s="16"/>
      <c r="DJ1226" s="16"/>
      <c r="DK1226" s="16"/>
      <c r="DL1226" s="16"/>
      <c r="DM1226" s="16"/>
      <c r="DN1226" s="16"/>
      <c r="DO1226" s="16"/>
      <c r="DP1226" s="16"/>
      <c r="DQ1226" s="16"/>
      <c r="DR1226" s="16"/>
      <c r="DS1226" s="16"/>
      <c r="DT1226" s="16"/>
      <c r="DU1226" s="16"/>
      <c r="DV1226" s="16"/>
      <c r="DW1226" s="16"/>
      <c r="DX1226" s="16"/>
      <c r="DY1226" s="16"/>
      <c r="DZ1226" s="16"/>
      <c r="EA1226" s="16"/>
      <c r="EB1226" s="16"/>
      <c r="EC1226" s="16"/>
      <c r="ED1226" s="16"/>
      <c r="EE1226" s="16"/>
      <c r="EF1226" s="16"/>
      <c r="EG1226" s="16"/>
      <c r="EH1226" s="16"/>
      <c r="EI1226" s="16"/>
      <c r="EJ1226" s="16"/>
      <c r="EK1226" s="16"/>
      <c r="EL1226" s="16"/>
      <c r="EM1226" s="16"/>
      <c r="EN1226" s="16"/>
      <c r="EO1226" s="16"/>
      <c r="EP1226" s="16"/>
      <c r="EQ1226" s="16"/>
      <c r="ER1226" s="16"/>
      <c r="ES1226" s="16"/>
      <c r="ET1226" s="16"/>
      <c r="EU1226" s="16"/>
      <c r="EV1226" s="16"/>
      <c r="EW1226" s="16"/>
      <c r="EX1226" s="16"/>
      <c r="EY1226" s="16"/>
      <c r="EZ1226" s="16"/>
      <c r="FA1226" s="16"/>
      <c r="FB1226" s="16"/>
      <c r="FC1226" s="16"/>
      <c r="FD1226" s="16"/>
      <c r="FE1226" s="16"/>
      <c r="FF1226" s="16"/>
      <c r="FG1226" s="16"/>
      <c r="FH1226" s="16"/>
      <c r="FI1226" s="16"/>
      <c r="FJ1226" s="16"/>
      <c r="FK1226" s="16"/>
      <c r="FL1226" s="16"/>
      <c r="FM1226" s="16"/>
      <c r="FN1226" s="16"/>
      <c r="FO1226" s="16"/>
      <c r="FP1226" s="16"/>
      <c r="FQ1226" s="16"/>
      <c r="FR1226" s="16"/>
      <c r="FS1226" s="16"/>
      <c r="FT1226" s="16"/>
      <c r="FU1226" s="16"/>
      <c r="FV1226" s="16"/>
      <c r="FW1226" s="16"/>
      <c r="FX1226" s="16"/>
      <c r="FY1226" s="16"/>
      <c r="FZ1226" s="16"/>
      <c r="GA1226" s="16"/>
      <c r="GB1226" s="16"/>
      <c r="GC1226" s="16"/>
      <c r="GD1226" s="16"/>
      <c r="GE1226" s="16"/>
      <c r="GF1226" s="16"/>
      <c r="GG1226" s="16"/>
      <c r="GH1226" s="16"/>
      <c r="GI1226" s="16"/>
      <c r="GJ1226" s="16"/>
      <c r="GK1226" s="16"/>
      <c r="GL1226" s="16"/>
      <c r="GM1226" s="16"/>
      <c r="GN1226" s="16"/>
      <c r="GO1226" s="16"/>
      <c r="GP1226" s="16"/>
      <c r="GQ1226" s="16"/>
      <c r="GR1226" s="16"/>
      <c r="GS1226" s="16"/>
      <c r="GT1226" s="16"/>
      <c r="GU1226" s="16"/>
      <c r="GV1226" s="16"/>
      <c r="GW1226" s="16"/>
      <c r="GX1226" s="16"/>
      <c r="GY1226" s="16"/>
      <c r="GZ1226" s="16"/>
      <c r="HA1226" s="16"/>
      <c r="HB1226" s="16"/>
      <c r="HC1226" s="16"/>
      <c r="HD1226" s="16"/>
      <c r="HE1226" s="16"/>
      <c r="HF1226" s="16"/>
      <c r="HG1226" s="16"/>
      <c r="HH1226" s="16"/>
      <c r="HI1226" s="16"/>
      <c r="HJ1226" s="16"/>
      <c r="HK1226" s="16"/>
      <c r="HL1226" s="16"/>
      <c r="HM1226" s="16"/>
      <c r="HN1226" s="16"/>
      <c r="HO1226" s="16"/>
      <c r="HP1226" s="16"/>
      <c r="HQ1226" s="16"/>
      <c r="HR1226" s="16"/>
      <c r="HS1226" s="16"/>
      <c r="HT1226" s="16"/>
      <c r="HU1226" s="16"/>
      <c r="HV1226" s="16"/>
      <c r="HW1226" s="16"/>
      <c r="HX1226" s="16"/>
      <c r="HY1226" s="16"/>
      <c r="HZ1226" s="16"/>
      <c r="IA1226" s="16"/>
      <c r="IB1226" s="16"/>
      <c r="IC1226" s="16"/>
      <c r="ID1226" s="16"/>
      <c r="IE1226" s="16"/>
      <c r="IF1226" s="16"/>
      <c r="IG1226" s="16"/>
      <c r="IH1226" s="16"/>
      <c r="II1226" s="16"/>
      <c r="IJ1226" s="16"/>
      <c r="IK1226" s="16"/>
      <c r="IL1226" s="16"/>
      <c r="IM1226" s="16"/>
      <c r="IN1226" s="16"/>
      <c r="IO1226" s="16"/>
      <c r="IP1226" s="16"/>
      <c r="IQ1226" s="16"/>
      <c r="IR1226" s="16"/>
      <c r="IS1226" s="16"/>
      <c r="IT1226" s="16"/>
    </row>
    <row r="1227" customFormat="false" ht="12.75" hidden="false" customHeight="false" outlineLevel="0" collapsed="false">
      <c r="A1227" s="1" t="str">
        <f aca="false">B1227&amp;", "&amp;C1227</f>
        <v>892-1, HIV W MAJOR HIV RELATED CONDITION</v>
      </c>
      <c r="B1227" s="17" t="s">
        <v>1530</v>
      </c>
      <c r="C1227" s="17" t="s">
        <v>1531</v>
      </c>
      <c r="D1227" s="18" t="n">
        <v>0.8757</v>
      </c>
      <c r="E1227" s="17" t="n">
        <v>6.46</v>
      </c>
      <c r="F1227" s="16"/>
      <c r="G1227" s="16"/>
      <c r="H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  <c r="CI1227" s="16"/>
      <c r="CJ1227" s="16"/>
      <c r="CK1227" s="16"/>
      <c r="CL1227" s="16"/>
      <c r="CM1227" s="16"/>
      <c r="CN1227" s="16"/>
      <c r="CO1227" s="16"/>
      <c r="CP1227" s="16"/>
      <c r="CQ1227" s="16"/>
      <c r="CR1227" s="16"/>
      <c r="CS1227" s="16"/>
      <c r="CT1227" s="16"/>
      <c r="CU1227" s="16"/>
      <c r="CV1227" s="16"/>
      <c r="CW1227" s="16"/>
      <c r="CX1227" s="16"/>
      <c r="CY1227" s="16"/>
      <c r="CZ1227" s="16"/>
      <c r="DA1227" s="16"/>
      <c r="DB1227" s="16"/>
      <c r="DC1227" s="16"/>
      <c r="DD1227" s="16"/>
      <c r="DE1227" s="16"/>
      <c r="DF1227" s="16"/>
      <c r="DG1227" s="16"/>
      <c r="DH1227" s="16"/>
      <c r="DI1227" s="16"/>
      <c r="DJ1227" s="16"/>
      <c r="DK1227" s="16"/>
      <c r="DL1227" s="16"/>
      <c r="DM1227" s="16"/>
      <c r="DN1227" s="16"/>
      <c r="DO1227" s="16"/>
      <c r="DP1227" s="16"/>
      <c r="DQ1227" s="16"/>
      <c r="DR1227" s="16"/>
      <c r="DS1227" s="16"/>
      <c r="DT1227" s="16"/>
      <c r="DU1227" s="16"/>
      <c r="DV1227" s="16"/>
      <c r="DW1227" s="16"/>
      <c r="DX1227" s="16"/>
      <c r="DY1227" s="16"/>
      <c r="DZ1227" s="16"/>
      <c r="EA1227" s="16"/>
      <c r="EB1227" s="16"/>
      <c r="EC1227" s="16"/>
      <c r="ED1227" s="16"/>
      <c r="EE1227" s="16"/>
      <c r="EF1227" s="16"/>
      <c r="EG1227" s="16"/>
      <c r="EH1227" s="16"/>
      <c r="EI1227" s="16"/>
      <c r="EJ1227" s="16"/>
      <c r="EK1227" s="16"/>
      <c r="EL1227" s="16"/>
      <c r="EM1227" s="16"/>
      <c r="EN1227" s="16"/>
      <c r="EO1227" s="16"/>
      <c r="EP1227" s="16"/>
      <c r="EQ1227" s="16"/>
      <c r="ER1227" s="16"/>
      <c r="ES1227" s="16"/>
      <c r="ET1227" s="16"/>
      <c r="EU1227" s="16"/>
      <c r="EV1227" s="16"/>
      <c r="EW1227" s="16"/>
      <c r="EX1227" s="16"/>
      <c r="EY1227" s="16"/>
      <c r="EZ1227" s="16"/>
      <c r="FA1227" s="16"/>
      <c r="FB1227" s="16"/>
      <c r="FC1227" s="16"/>
      <c r="FD1227" s="16"/>
      <c r="FE1227" s="16"/>
      <c r="FF1227" s="16"/>
      <c r="FG1227" s="16"/>
      <c r="FH1227" s="16"/>
      <c r="FI1227" s="16"/>
      <c r="FJ1227" s="16"/>
      <c r="FK1227" s="16"/>
      <c r="FL1227" s="16"/>
      <c r="FM1227" s="16"/>
      <c r="FN1227" s="16"/>
      <c r="FO1227" s="16"/>
      <c r="FP1227" s="16"/>
      <c r="FQ1227" s="16"/>
      <c r="FR1227" s="16"/>
      <c r="FS1227" s="16"/>
      <c r="FT1227" s="16"/>
      <c r="FU1227" s="16"/>
      <c r="FV1227" s="16"/>
      <c r="FW1227" s="16"/>
      <c r="FX1227" s="16"/>
      <c r="FY1227" s="16"/>
      <c r="FZ1227" s="16"/>
      <c r="GA1227" s="16"/>
      <c r="GB1227" s="16"/>
      <c r="GC1227" s="16"/>
      <c r="GD1227" s="16"/>
      <c r="GE1227" s="16"/>
      <c r="GF1227" s="16"/>
      <c r="GG1227" s="16"/>
      <c r="GH1227" s="16"/>
      <c r="GI1227" s="16"/>
      <c r="GJ1227" s="16"/>
      <c r="GK1227" s="16"/>
      <c r="GL1227" s="16"/>
      <c r="GM1227" s="16"/>
      <c r="GN1227" s="16"/>
      <c r="GO1227" s="16"/>
      <c r="GP1227" s="16"/>
      <c r="GQ1227" s="16"/>
      <c r="GR1227" s="16"/>
      <c r="GS1227" s="16"/>
      <c r="GT1227" s="16"/>
      <c r="GU1227" s="16"/>
      <c r="GV1227" s="16"/>
      <c r="GW1227" s="16"/>
      <c r="GX1227" s="16"/>
      <c r="GY1227" s="16"/>
      <c r="GZ1227" s="16"/>
      <c r="HA1227" s="16"/>
      <c r="HB1227" s="16"/>
      <c r="HC1227" s="16"/>
      <c r="HD1227" s="16"/>
      <c r="HE1227" s="16"/>
      <c r="HF1227" s="16"/>
      <c r="HG1227" s="16"/>
      <c r="HH1227" s="16"/>
      <c r="HI1227" s="16"/>
      <c r="HJ1227" s="16"/>
      <c r="HK1227" s="16"/>
      <c r="HL1227" s="16"/>
      <c r="HM1227" s="16"/>
      <c r="HN1227" s="16"/>
      <c r="HO1227" s="16"/>
      <c r="HP1227" s="16"/>
      <c r="HQ1227" s="16"/>
      <c r="HR1227" s="16"/>
      <c r="HS1227" s="16"/>
      <c r="HT1227" s="16"/>
      <c r="HU1227" s="16"/>
      <c r="HV1227" s="16"/>
      <c r="HW1227" s="16"/>
      <c r="HX1227" s="16"/>
      <c r="HY1227" s="16"/>
      <c r="HZ1227" s="16"/>
      <c r="IA1227" s="16"/>
      <c r="IB1227" s="16"/>
      <c r="IC1227" s="16"/>
      <c r="ID1227" s="16"/>
      <c r="IE1227" s="16"/>
      <c r="IF1227" s="16"/>
      <c r="IG1227" s="16"/>
      <c r="IH1227" s="16"/>
      <c r="II1227" s="16"/>
      <c r="IJ1227" s="16"/>
      <c r="IK1227" s="16"/>
      <c r="IL1227" s="16"/>
      <c r="IM1227" s="16"/>
      <c r="IN1227" s="16"/>
      <c r="IO1227" s="16"/>
      <c r="IP1227" s="16"/>
      <c r="IQ1227" s="16"/>
      <c r="IR1227" s="16"/>
      <c r="IS1227" s="16"/>
      <c r="IT1227" s="16"/>
    </row>
    <row r="1228" customFormat="false" ht="12.75" hidden="false" customHeight="false" outlineLevel="0" collapsed="false">
      <c r="A1228" s="1" t="str">
        <f aca="false">B1228&amp;", "&amp;C1228</f>
        <v>892-2, HIV W MAJOR HIV RELATED CONDITION</v>
      </c>
      <c r="B1228" s="17" t="s">
        <v>1532</v>
      </c>
      <c r="C1228" s="17" t="s">
        <v>1531</v>
      </c>
      <c r="D1228" s="18" t="n">
        <v>1.0155</v>
      </c>
      <c r="E1228" s="17" t="n">
        <v>6.46</v>
      </c>
      <c r="F1228" s="16"/>
      <c r="G1228" s="16"/>
      <c r="H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  <c r="CI1228" s="16"/>
      <c r="CJ1228" s="16"/>
      <c r="CK1228" s="16"/>
      <c r="CL1228" s="16"/>
      <c r="CM1228" s="16"/>
      <c r="CN1228" s="16"/>
      <c r="CO1228" s="16"/>
      <c r="CP1228" s="16"/>
      <c r="CQ1228" s="16"/>
      <c r="CR1228" s="16"/>
      <c r="CS1228" s="16"/>
      <c r="CT1228" s="16"/>
      <c r="CU1228" s="16"/>
      <c r="CV1228" s="16"/>
      <c r="CW1228" s="16"/>
      <c r="CX1228" s="16"/>
      <c r="CY1228" s="16"/>
      <c r="CZ1228" s="16"/>
      <c r="DA1228" s="16"/>
      <c r="DB1228" s="16"/>
      <c r="DC1228" s="16"/>
      <c r="DD1228" s="16"/>
      <c r="DE1228" s="16"/>
      <c r="DF1228" s="16"/>
      <c r="DG1228" s="16"/>
      <c r="DH1228" s="16"/>
      <c r="DI1228" s="16"/>
      <c r="DJ1228" s="16"/>
      <c r="DK1228" s="16"/>
      <c r="DL1228" s="16"/>
      <c r="DM1228" s="16"/>
      <c r="DN1228" s="16"/>
      <c r="DO1228" s="16"/>
      <c r="DP1228" s="16"/>
      <c r="DQ1228" s="16"/>
      <c r="DR1228" s="16"/>
      <c r="DS1228" s="16"/>
      <c r="DT1228" s="16"/>
      <c r="DU1228" s="16"/>
      <c r="DV1228" s="16"/>
      <c r="DW1228" s="16"/>
      <c r="DX1228" s="16"/>
      <c r="DY1228" s="16"/>
      <c r="DZ1228" s="16"/>
      <c r="EA1228" s="16"/>
      <c r="EB1228" s="16"/>
      <c r="EC1228" s="16"/>
      <c r="ED1228" s="16"/>
      <c r="EE1228" s="16"/>
      <c r="EF1228" s="16"/>
      <c r="EG1228" s="16"/>
      <c r="EH1228" s="16"/>
      <c r="EI1228" s="16"/>
      <c r="EJ1228" s="16"/>
      <c r="EK1228" s="16"/>
      <c r="EL1228" s="16"/>
      <c r="EM1228" s="16"/>
      <c r="EN1228" s="16"/>
      <c r="EO1228" s="16"/>
      <c r="EP1228" s="16"/>
      <c r="EQ1228" s="16"/>
      <c r="ER1228" s="16"/>
      <c r="ES1228" s="16"/>
      <c r="ET1228" s="16"/>
      <c r="EU1228" s="16"/>
      <c r="EV1228" s="16"/>
      <c r="EW1228" s="16"/>
      <c r="EX1228" s="16"/>
      <c r="EY1228" s="16"/>
      <c r="EZ1228" s="16"/>
      <c r="FA1228" s="16"/>
      <c r="FB1228" s="16"/>
      <c r="FC1228" s="16"/>
      <c r="FD1228" s="16"/>
      <c r="FE1228" s="16"/>
      <c r="FF1228" s="16"/>
      <c r="FG1228" s="16"/>
      <c r="FH1228" s="16"/>
      <c r="FI1228" s="16"/>
      <c r="FJ1228" s="16"/>
      <c r="FK1228" s="16"/>
      <c r="FL1228" s="16"/>
      <c r="FM1228" s="16"/>
      <c r="FN1228" s="16"/>
      <c r="FO1228" s="16"/>
      <c r="FP1228" s="16"/>
      <c r="FQ1228" s="16"/>
      <c r="FR1228" s="16"/>
      <c r="FS1228" s="16"/>
      <c r="FT1228" s="16"/>
      <c r="FU1228" s="16"/>
      <c r="FV1228" s="16"/>
      <c r="FW1228" s="16"/>
      <c r="FX1228" s="16"/>
      <c r="FY1228" s="16"/>
      <c r="FZ1228" s="16"/>
      <c r="GA1228" s="16"/>
      <c r="GB1228" s="16"/>
      <c r="GC1228" s="16"/>
      <c r="GD1228" s="16"/>
      <c r="GE1228" s="16"/>
      <c r="GF1228" s="16"/>
      <c r="GG1228" s="16"/>
      <c r="GH1228" s="16"/>
      <c r="GI1228" s="16"/>
      <c r="GJ1228" s="16"/>
      <c r="GK1228" s="16"/>
      <c r="GL1228" s="16"/>
      <c r="GM1228" s="16"/>
      <c r="GN1228" s="16"/>
      <c r="GO1228" s="16"/>
      <c r="GP1228" s="16"/>
      <c r="GQ1228" s="16"/>
      <c r="GR1228" s="16"/>
      <c r="GS1228" s="16"/>
      <c r="GT1228" s="16"/>
      <c r="GU1228" s="16"/>
      <c r="GV1228" s="16"/>
      <c r="GW1228" s="16"/>
      <c r="GX1228" s="16"/>
      <c r="GY1228" s="16"/>
      <c r="GZ1228" s="16"/>
      <c r="HA1228" s="16"/>
      <c r="HB1228" s="16"/>
      <c r="HC1228" s="16"/>
      <c r="HD1228" s="16"/>
      <c r="HE1228" s="16"/>
      <c r="HF1228" s="16"/>
      <c r="HG1228" s="16"/>
      <c r="HH1228" s="16"/>
      <c r="HI1228" s="16"/>
      <c r="HJ1228" s="16"/>
      <c r="HK1228" s="16"/>
      <c r="HL1228" s="16"/>
      <c r="HM1228" s="16"/>
      <c r="HN1228" s="16"/>
      <c r="HO1228" s="16"/>
      <c r="HP1228" s="16"/>
      <c r="HQ1228" s="16"/>
      <c r="HR1228" s="16"/>
      <c r="HS1228" s="16"/>
      <c r="HT1228" s="16"/>
      <c r="HU1228" s="16"/>
      <c r="HV1228" s="16"/>
      <c r="HW1228" s="16"/>
      <c r="HX1228" s="16"/>
      <c r="HY1228" s="16"/>
      <c r="HZ1228" s="16"/>
      <c r="IA1228" s="16"/>
      <c r="IB1228" s="16"/>
      <c r="IC1228" s="16"/>
      <c r="ID1228" s="16"/>
      <c r="IE1228" s="16"/>
      <c r="IF1228" s="16"/>
      <c r="IG1228" s="16"/>
      <c r="IH1228" s="16"/>
      <c r="II1228" s="16"/>
      <c r="IJ1228" s="16"/>
      <c r="IK1228" s="16"/>
      <c r="IL1228" s="16"/>
      <c r="IM1228" s="16"/>
      <c r="IN1228" s="16"/>
      <c r="IO1228" s="16"/>
      <c r="IP1228" s="16"/>
      <c r="IQ1228" s="16"/>
      <c r="IR1228" s="16"/>
      <c r="IS1228" s="16"/>
      <c r="IT1228" s="16"/>
    </row>
    <row r="1229" customFormat="false" ht="12.75" hidden="false" customHeight="false" outlineLevel="0" collapsed="false">
      <c r="A1229" s="1" t="str">
        <f aca="false">B1229&amp;", "&amp;C1229</f>
        <v>892-3, HIV W MAJOR HIV RELATED CONDITION</v>
      </c>
      <c r="B1229" s="17" t="s">
        <v>1533</v>
      </c>
      <c r="C1229" s="17" t="s">
        <v>1531</v>
      </c>
      <c r="D1229" s="18" t="n">
        <v>1.1376</v>
      </c>
      <c r="E1229" s="17" t="n">
        <v>6.46</v>
      </c>
      <c r="F1229" s="16"/>
      <c r="G1229" s="16"/>
      <c r="H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  <c r="CI1229" s="16"/>
      <c r="CJ1229" s="16"/>
      <c r="CK1229" s="16"/>
      <c r="CL1229" s="16"/>
      <c r="CM1229" s="16"/>
      <c r="CN1229" s="16"/>
      <c r="CO1229" s="16"/>
      <c r="CP1229" s="16"/>
      <c r="CQ1229" s="16"/>
      <c r="CR1229" s="16"/>
      <c r="CS1229" s="16"/>
      <c r="CT1229" s="16"/>
      <c r="CU1229" s="16"/>
      <c r="CV1229" s="16"/>
      <c r="CW1229" s="16"/>
      <c r="CX1229" s="16"/>
      <c r="CY1229" s="16"/>
      <c r="CZ1229" s="16"/>
      <c r="DA1229" s="16"/>
      <c r="DB1229" s="16"/>
      <c r="DC1229" s="16"/>
      <c r="DD1229" s="16"/>
      <c r="DE1229" s="16"/>
      <c r="DF1229" s="16"/>
      <c r="DG1229" s="16"/>
      <c r="DH1229" s="16"/>
      <c r="DI1229" s="16"/>
      <c r="DJ1229" s="16"/>
      <c r="DK1229" s="16"/>
      <c r="DL1229" s="16"/>
      <c r="DM1229" s="16"/>
      <c r="DN1229" s="16"/>
      <c r="DO1229" s="16"/>
      <c r="DP1229" s="16"/>
      <c r="DQ1229" s="16"/>
      <c r="DR1229" s="16"/>
      <c r="DS1229" s="16"/>
      <c r="DT1229" s="16"/>
      <c r="DU1229" s="16"/>
      <c r="DV1229" s="16"/>
      <c r="DW1229" s="16"/>
      <c r="DX1229" s="16"/>
      <c r="DY1229" s="16"/>
      <c r="DZ1229" s="16"/>
      <c r="EA1229" s="16"/>
      <c r="EB1229" s="16"/>
      <c r="EC1229" s="16"/>
      <c r="ED1229" s="16"/>
      <c r="EE1229" s="16"/>
      <c r="EF1229" s="16"/>
      <c r="EG1229" s="16"/>
      <c r="EH1229" s="16"/>
      <c r="EI1229" s="16"/>
      <c r="EJ1229" s="16"/>
      <c r="EK1229" s="16"/>
      <c r="EL1229" s="16"/>
      <c r="EM1229" s="16"/>
      <c r="EN1229" s="16"/>
      <c r="EO1229" s="16"/>
      <c r="EP1229" s="16"/>
      <c r="EQ1229" s="16"/>
      <c r="ER1229" s="16"/>
      <c r="ES1229" s="16"/>
      <c r="ET1229" s="16"/>
      <c r="EU1229" s="16"/>
      <c r="EV1229" s="16"/>
      <c r="EW1229" s="16"/>
      <c r="EX1229" s="16"/>
      <c r="EY1229" s="16"/>
      <c r="EZ1229" s="16"/>
      <c r="FA1229" s="16"/>
      <c r="FB1229" s="16"/>
      <c r="FC1229" s="16"/>
      <c r="FD1229" s="16"/>
      <c r="FE1229" s="16"/>
      <c r="FF1229" s="16"/>
      <c r="FG1229" s="16"/>
      <c r="FH1229" s="16"/>
      <c r="FI1229" s="16"/>
      <c r="FJ1229" s="16"/>
      <c r="FK1229" s="16"/>
      <c r="FL1229" s="16"/>
      <c r="FM1229" s="16"/>
      <c r="FN1229" s="16"/>
      <c r="FO1229" s="16"/>
      <c r="FP1229" s="16"/>
      <c r="FQ1229" s="16"/>
      <c r="FR1229" s="16"/>
      <c r="FS1229" s="16"/>
      <c r="FT1229" s="16"/>
      <c r="FU1229" s="16"/>
      <c r="FV1229" s="16"/>
      <c r="FW1229" s="16"/>
      <c r="FX1229" s="16"/>
      <c r="FY1229" s="16"/>
      <c r="FZ1229" s="16"/>
      <c r="GA1229" s="16"/>
      <c r="GB1229" s="16"/>
      <c r="GC1229" s="16"/>
      <c r="GD1229" s="16"/>
      <c r="GE1229" s="16"/>
      <c r="GF1229" s="16"/>
      <c r="GG1229" s="16"/>
      <c r="GH1229" s="16"/>
      <c r="GI1229" s="16"/>
      <c r="GJ1229" s="16"/>
      <c r="GK1229" s="16"/>
      <c r="GL1229" s="16"/>
      <c r="GM1229" s="16"/>
      <c r="GN1229" s="16"/>
      <c r="GO1229" s="16"/>
      <c r="GP1229" s="16"/>
      <c r="GQ1229" s="16"/>
      <c r="GR1229" s="16"/>
      <c r="GS1229" s="16"/>
      <c r="GT1229" s="16"/>
      <c r="GU1229" s="16"/>
      <c r="GV1229" s="16"/>
      <c r="GW1229" s="16"/>
      <c r="GX1229" s="16"/>
      <c r="GY1229" s="16"/>
      <c r="GZ1229" s="16"/>
      <c r="HA1229" s="16"/>
      <c r="HB1229" s="16"/>
      <c r="HC1229" s="16"/>
      <c r="HD1229" s="16"/>
      <c r="HE1229" s="16"/>
      <c r="HF1229" s="16"/>
      <c r="HG1229" s="16"/>
      <c r="HH1229" s="16"/>
      <c r="HI1229" s="16"/>
      <c r="HJ1229" s="16"/>
      <c r="HK1229" s="16"/>
      <c r="HL1229" s="16"/>
      <c r="HM1229" s="16"/>
      <c r="HN1229" s="16"/>
      <c r="HO1229" s="16"/>
      <c r="HP1229" s="16"/>
      <c r="HQ1229" s="16"/>
      <c r="HR1229" s="16"/>
      <c r="HS1229" s="16"/>
      <c r="HT1229" s="16"/>
      <c r="HU1229" s="16"/>
      <c r="HV1229" s="16"/>
      <c r="HW1229" s="16"/>
      <c r="HX1229" s="16"/>
      <c r="HY1229" s="16"/>
      <c r="HZ1229" s="16"/>
      <c r="IA1229" s="16"/>
      <c r="IB1229" s="16"/>
      <c r="IC1229" s="16"/>
      <c r="ID1229" s="16"/>
      <c r="IE1229" s="16"/>
      <c r="IF1229" s="16"/>
      <c r="IG1229" s="16"/>
      <c r="IH1229" s="16"/>
      <c r="II1229" s="16"/>
      <c r="IJ1229" s="16"/>
      <c r="IK1229" s="16"/>
      <c r="IL1229" s="16"/>
      <c r="IM1229" s="16"/>
      <c r="IN1229" s="16"/>
      <c r="IO1229" s="16"/>
      <c r="IP1229" s="16"/>
      <c r="IQ1229" s="16"/>
      <c r="IR1229" s="16"/>
      <c r="IS1229" s="16"/>
      <c r="IT1229" s="16"/>
    </row>
    <row r="1230" customFormat="false" ht="12.75" hidden="false" customHeight="false" outlineLevel="0" collapsed="false">
      <c r="A1230" s="1" t="str">
        <f aca="false">B1230&amp;", "&amp;C1230</f>
        <v>892-4, HIV W MAJOR HIV RELATED CONDITION</v>
      </c>
      <c r="B1230" s="17" t="s">
        <v>1534</v>
      </c>
      <c r="C1230" s="17" t="s">
        <v>1531</v>
      </c>
      <c r="D1230" s="18" t="n">
        <v>2.0481</v>
      </c>
      <c r="E1230" s="17" t="n">
        <v>6.46</v>
      </c>
      <c r="F1230" s="16"/>
      <c r="G1230" s="16"/>
      <c r="H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  <c r="BG1230" s="16"/>
      <c r="BH1230" s="16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6"/>
      <c r="BX1230" s="16"/>
      <c r="BY1230" s="16"/>
      <c r="BZ1230" s="16"/>
      <c r="CA1230" s="16"/>
      <c r="CB1230" s="16"/>
      <c r="CC1230" s="16"/>
      <c r="CD1230" s="16"/>
      <c r="CE1230" s="16"/>
      <c r="CF1230" s="16"/>
      <c r="CG1230" s="16"/>
      <c r="CH1230" s="16"/>
      <c r="CI1230" s="16"/>
      <c r="CJ1230" s="16"/>
      <c r="CK1230" s="16"/>
      <c r="CL1230" s="16"/>
      <c r="CM1230" s="16"/>
      <c r="CN1230" s="16"/>
      <c r="CO1230" s="16"/>
      <c r="CP1230" s="16"/>
      <c r="CQ1230" s="16"/>
      <c r="CR1230" s="16"/>
      <c r="CS1230" s="16"/>
      <c r="CT1230" s="16"/>
      <c r="CU1230" s="16"/>
      <c r="CV1230" s="16"/>
      <c r="CW1230" s="16"/>
      <c r="CX1230" s="16"/>
      <c r="CY1230" s="16"/>
      <c r="CZ1230" s="16"/>
      <c r="DA1230" s="16"/>
      <c r="DB1230" s="16"/>
      <c r="DC1230" s="16"/>
      <c r="DD1230" s="16"/>
      <c r="DE1230" s="16"/>
      <c r="DF1230" s="16"/>
      <c r="DG1230" s="16"/>
      <c r="DH1230" s="16"/>
      <c r="DI1230" s="16"/>
      <c r="DJ1230" s="16"/>
      <c r="DK1230" s="16"/>
      <c r="DL1230" s="16"/>
      <c r="DM1230" s="16"/>
      <c r="DN1230" s="16"/>
      <c r="DO1230" s="16"/>
      <c r="DP1230" s="16"/>
      <c r="DQ1230" s="16"/>
      <c r="DR1230" s="16"/>
      <c r="DS1230" s="16"/>
      <c r="DT1230" s="16"/>
      <c r="DU1230" s="16"/>
      <c r="DV1230" s="16"/>
      <c r="DW1230" s="16"/>
      <c r="DX1230" s="16"/>
      <c r="DY1230" s="16"/>
      <c r="DZ1230" s="16"/>
      <c r="EA1230" s="16"/>
      <c r="EB1230" s="16"/>
      <c r="EC1230" s="16"/>
      <c r="ED1230" s="16"/>
      <c r="EE1230" s="16"/>
      <c r="EF1230" s="16"/>
      <c r="EG1230" s="16"/>
      <c r="EH1230" s="16"/>
      <c r="EI1230" s="16"/>
      <c r="EJ1230" s="16"/>
      <c r="EK1230" s="16"/>
      <c r="EL1230" s="16"/>
      <c r="EM1230" s="16"/>
      <c r="EN1230" s="16"/>
      <c r="EO1230" s="16"/>
      <c r="EP1230" s="16"/>
      <c r="EQ1230" s="16"/>
      <c r="ER1230" s="16"/>
      <c r="ES1230" s="16"/>
      <c r="ET1230" s="16"/>
      <c r="EU1230" s="16"/>
      <c r="EV1230" s="16"/>
      <c r="EW1230" s="16"/>
      <c r="EX1230" s="16"/>
      <c r="EY1230" s="16"/>
      <c r="EZ1230" s="16"/>
      <c r="FA1230" s="16"/>
      <c r="FB1230" s="16"/>
      <c r="FC1230" s="16"/>
      <c r="FD1230" s="16"/>
      <c r="FE1230" s="16"/>
      <c r="FF1230" s="16"/>
      <c r="FG1230" s="16"/>
      <c r="FH1230" s="16"/>
      <c r="FI1230" s="16"/>
      <c r="FJ1230" s="16"/>
      <c r="FK1230" s="16"/>
      <c r="FL1230" s="16"/>
      <c r="FM1230" s="16"/>
      <c r="FN1230" s="16"/>
      <c r="FO1230" s="16"/>
      <c r="FP1230" s="16"/>
      <c r="FQ1230" s="16"/>
      <c r="FR1230" s="16"/>
      <c r="FS1230" s="16"/>
      <c r="FT1230" s="16"/>
      <c r="FU1230" s="16"/>
      <c r="FV1230" s="16"/>
      <c r="FW1230" s="16"/>
      <c r="FX1230" s="16"/>
      <c r="FY1230" s="16"/>
      <c r="FZ1230" s="16"/>
      <c r="GA1230" s="16"/>
      <c r="GB1230" s="16"/>
      <c r="GC1230" s="16"/>
      <c r="GD1230" s="16"/>
      <c r="GE1230" s="16"/>
      <c r="GF1230" s="16"/>
      <c r="GG1230" s="16"/>
      <c r="GH1230" s="16"/>
      <c r="GI1230" s="16"/>
      <c r="GJ1230" s="16"/>
      <c r="GK1230" s="16"/>
      <c r="GL1230" s="16"/>
      <c r="GM1230" s="16"/>
      <c r="GN1230" s="16"/>
      <c r="GO1230" s="16"/>
      <c r="GP1230" s="16"/>
      <c r="GQ1230" s="16"/>
      <c r="GR1230" s="16"/>
      <c r="GS1230" s="16"/>
      <c r="GT1230" s="16"/>
      <c r="GU1230" s="16"/>
      <c r="GV1230" s="16"/>
      <c r="GW1230" s="16"/>
      <c r="GX1230" s="16"/>
      <c r="GY1230" s="16"/>
      <c r="GZ1230" s="16"/>
      <c r="HA1230" s="16"/>
      <c r="HB1230" s="16"/>
      <c r="HC1230" s="16"/>
      <c r="HD1230" s="16"/>
      <c r="HE1230" s="16"/>
      <c r="HF1230" s="16"/>
      <c r="HG1230" s="16"/>
      <c r="HH1230" s="16"/>
      <c r="HI1230" s="16"/>
      <c r="HJ1230" s="16"/>
      <c r="HK1230" s="16"/>
      <c r="HL1230" s="16"/>
      <c r="HM1230" s="16"/>
      <c r="HN1230" s="16"/>
      <c r="HO1230" s="16"/>
      <c r="HP1230" s="16"/>
      <c r="HQ1230" s="16"/>
      <c r="HR1230" s="16"/>
      <c r="HS1230" s="16"/>
      <c r="HT1230" s="16"/>
      <c r="HU1230" s="16"/>
      <c r="HV1230" s="16"/>
      <c r="HW1230" s="16"/>
      <c r="HX1230" s="16"/>
      <c r="HY1230" s="16"/>
      <c r="HZ1230" s="16"/>
      <c r="IA1230" s="16"/>
      <c r="IB1230" s="16"/>
      <c r="IC1230" s="16"/>
      <c r="ID1230" s="16"/>
      <c r="IE1230" s="16"/>
      <c r="IF1230" s="16"/>
      <c r="IG1230" s="16"/>
      <c r="IH1230" s="16"/>
      <c r="II1230" s="16"/>
      <c r="IJ1230" s="16"/>
      <c r="IK1230" s="16"/>
      <c r="IL1230" s="16"/>
      <c r="IM1230" s="16"/>
      <c r="IN1230" s="16"/>
      <c r="IO1230" s="16"/>
      <c r="IP1230" s="16"/>
      <c r="IQ1230" s="16"/>
      <c r="IR1230" s="16"/>
      <c r="IS1230" s="16"/>
      <c r="IT1230" s="16"/>
    </row>
    <row r="1231" customFormat="false" ht="12.75" hidden="false" customHeight="false" outlineLevel="0" collapsed="false">
      <c r="A1231" s="1" t="str">
        <f aca="false">B1231&amp;", "&amp;C1231</f>
        <v>893-1, HIV W MULTIPLE SIGNIFICANT HIV RELATED CONDITIONS</v>
      </c>
      <c r="B1231" s="17" t="s">
        <v>1535</v>
      </c>
      <c r="C1231" s="17" t="s">
        <v>1536</v>
      </c>
      <c r="D1231" s="18" t="n">
        <v>1.0652</v>
      </c>
      <c r="E1231" s="17" t="n">
        <v>5.33</v>
      </c>
      <c r="F1231" s="16"/>
      <c r="G1231" s="16"/>
      <c r="H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6"/>
      <c r="AL1231" s="16"/>
      <c r="AM1231" s="16"/>
      <c r="AN1231" s="16"/>
      <c r="AO1231" s="16"/>
      <c r="AP1231" s="16"/>
      <c r="AQ1231" s="16"/>
      <c r="AR1231" s="16"/>
      <c r="AS1231" s="16"/>
      <c r="AT1231" s="16"/>
      <c r="AU1231" s="16"/>
      <c r="AV1231" s="16"/>
      <c r="AW1231" s="16"/>
      <c r="AX1231" s="16"/>
      <c r="AY1231" s="16"/>
      <c r="AZ1231" s="16"/>
      <c r="BA1231" s="16"/>
      <c r="BB1231" s="16"/>
      <c r="BC1231" s="16"/>
      <c r="BD1231" s="16"/>
      <c r="BE1231" s="16"/>
      <c r="BF1231" s="16"/>
      <c r="BG1231" s="16"/>
      <c r="BH1231" s="16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6"/>
      <c r="BX1231" s="16"/>
      <c r="BY1231" s="16"/>
      <c r="BZ1231" s="16"/>
      <c r="CA1231" s="16"/>
      <c r="CB1231" s="16"/>
      <c r="CC1231" s="16"/>
      <c r="CD1231" s="16"/>
      <c r="CE1231" s="16"/>
      <c r="CF1231" s="16"/>
      <c r="CG1231" s="16"/>
      <c r="CH1231" s="16"/>
      <c r="CI1231" s="16"/>
      <c r="CJ1231" s="16"/>
      <c r="CK1231" s="16"/>
      <c r="CL1231" s="16"/>
      <c r="CM1231" s="16"/>
      <c r="CN1231" s="16"/>
      <c r="CO1231" s="16"/>
      <c r="CP1231" s="16"/>
      <c r="CQ1231" s="16"/>
      <c r="CR1231" s="16"/>
      <c r="CS1231" s="16"/>
      <c r="CT1231" s="16"/>
      <c r="CU1231" s="16"/>
      <c r="CV1231" s="16"/>
      <c r="CW1231" s="16"/>
      <c r="CX1231" s="16"/>
      <c r="CY1231" s="16"/>
      <c r="CZ1231" s="16"/>
      <c r="DA1231" s="16"/>
      <c r="DB1231" s="16"/>
      <c r="DC1231" s="16"/>
      <c r="DD1231" s="16"/>
      <c r="DE1231" s="16"/>
      <c r="DF1231" s="16"/>
      <c r="DG1231" s="16"/>
      <c r="DH1231" s="16"/>
      <c r="DI1231" s="16"/>
      <c r="DJ1231" s="16"/>
      <c r="DK1231" s="16"/>
      <c r="DL1231" s="16"/>
      <c r="DM1231" s="16"/>
      <c r="DN1231" s="16"/>
      <c r="DO1231" s="16"/>
      <c r="DP1231" s="16"/>
      <c r="DQ1231" s="16"/>
      <c r="DR1231" s="16"/>
      <c r="DS1231" s="16"/>
      <c r="DT1231" s="16"/>
      <c r="DU1231" s="16"/>
      <c r="DV1231" s="16"/>
      <c r="DW1231" s="16"/>
      <c r="DX1231" s="16"/>
      <c r="DY1231" s="16"/>
      <c r="DZ1231" s="16"/>
      <c r="EA1231" s="16"/>
      <c r="EB1231" s="16"/>
      <c r="EC1231" s="16"/>
      <c r="ED1231" s="16"/>
      <c r="EE1231" s="16"/>
      <c r="EF1231" s="16"/>
      <c r="EG1231" s="16"/>
      <c r="EH1231" s="16"/>
      <c r="EI1231" s="16"/>
      <c r="EJ1231" s="16"/>
      <c r="EK1231" s="16"/>
      <c r="EL1231" s="16"/>
      <c r="EM1231" s="16"/>
      <c r="EN1231" s="16"/>
      <c r="EO1231" s="16"/>
      <c r="EP1231" s="16"/>
      <c r="EQ1231" s="16"/>
      <c r="ER1231" s="16"/>
      <c r="ES1231" s="16"/>
      <c r="ET1231" s="16"/>
      <c r="EU1231" s="16"/>
      <c r="EV1231" s="16"/>
      <c r="EW1231" s="16"/>
      <c r="EX1231" s="16"/>
      <c r="EY1231" s="16"/>
      <c r="EZ1231" s="16"/>
      <c r="FA1231" s="16"/>
      <c r="FB1231" s="16"/>
      <c r="FC1231" s="16"/>
      <c r="FD1231" s="16"/>
      <c r="FE1231" s="16"/>
      <c r="FF1231" s="16"/>
      <c r="FG1231" s="16"/>
      <c r="FH1231" s="16"/>
      <c r="FI1231" s="16"/>
      <c r="FJ1231" s="16"/>
      <c r="FK1231" s="16"/>
      <c r="FL1231" s="16"/>
      <c r="FM1231" s="16"/>
      <c r="FN1231" s="16"/>
      <c r="FO1231" s="16"/>
      <c r="FP1231" s="16"/>
      <c r="FQ1231" s="16"/>
      <c r="FR1231" s="16"/>
      <c r="FS1231" s="16"/>
      <c r="FT1231" s="16"/>
      <c r="FU1231" s="16"/>
      <c r="FV1231" s="16"/>
      <c r="FW1231" s="16"/>
      <c r="FX1231" s="16"/>
      <c r="FY1231" s="16"/>
      <c r="FZ1231" s="16"/>
      <c r="GA1231" s="16"/>
      <c r="GB1231" s="16"/>
      <c r="GC1231" s="16"/>
      <c r="GD1231" s="16"/>
      <c r="GE1231" s="16"/>
      <c r="GF1231" s="16"/>
      <c r="GG1231" s="16"/>
      <c r="GH1231" s="16"/>
      <c r="GI1231" s="16"/>
      <c r="GJ1231" s="16"/>
      <c r="GK1231" s="16"/>
      <c r="GL1231" s="16"/>
      <c r="GM1231" s="16"/>
      <c r="GN1231" s="16"/>
      <c r="GO1231" s="16"/>
      <c r="GP1231" s="16"/>
      <c r="GQ1231" s="16"/>
      <c r="GR1231" s="16"/>
      <c r="GS1231" s="16"/>
      <c r="GT1231" s="16"/>
      <c r="GU1231" s="16"/>
      <c r="GV1231" s="16"/>
      <c r="GW1231" s="16"/>
      <c r="GX1231" s="16"/>
      <c r="GY1231" s="16"/>
      <c r="GZ1231" s="16"/>
      <c r="HA1231" s="16"/>
      <c r="HB1231" s="16"/>
      <c r="HC1231" s="16"/>
      <c r="HD1231" s="16"/>
      <c r="HE1231" s="16"/>
      <c r="HF1231" s="16"/>
      <c r="HG1231" s="16"/>
      <c r="HH1231" s="16"/>
      <c r="HI1231" s="16"/>
      <c r="HJ1231" s="16"/>
      <c r="HK1231" s="16"/>
      <c r="HL1231" s="16"/>
      <c r="HM1231" s="16"/>
      <c r="HN1231" s="16"/>
      <c r="HO1231" s="16"/>
      <c r="HP1231" s="16"/>
      <c r="HQ1231" s="16"/>
      <c r="HR1231" s="16"/>
      <c r="HS1231" s="16"/>
      <c r="HT1231" s="16"/>
      <c r="HU1231" s="16"/>
      <c r="HV1231" s="16"/>
      <c r="HW1231" s="16"/>
      <c r="HX1231" s="16"/>
      <c r="HY1231" s="16"/>
      <c r="HZ1231" s="16"/>
      <c r="IA1231" s="16"/>
      <c r="IB1231" s="16"/>
      <c r="IC1231" s="16"/>
      <c r="ID1231" s="16"/>
      <c r="IE1231" s="16"/>
      <c r="IF1231" s="16"/>
      <c r="IG1231" s="16"/>
      <c r="IH1231" s="16"/>
      <c r="II1231" s="16"/>
      <c r="IJ1231" s="16"/>
      <c r="IK1231" s="16"/>
      <c r="IL1231" s="16"/>
      <c r="IM1231" s="16"/>
      <c r="IN1231" s="16"/>
      <c r="IO1231" s="16"/>
      <c r="IP1231" s="16"/>
      <c r="IQ1231" s="16"/>
      <c r="IR1231" s="16"/>
      <c r="IS1231" s="16"/>
      <c r="IT1231" s="16"/>
    </row>
    <row r="1232" customFormat="false" ht="12.75" hidden="false" customHeight="false" outlineLevel="0" collapsed="false">
      <c r="A1232" s="1" t="str">
        <f aca="false">B1232&amp;", "&amp;C1232</f>
        <v>893-2, HIV W MULTIPLE SIGNIFICANT HIV RELATED CONDITIONS</v>
      </c>
      <c r="B1232" s="17" t="s">
        <v>1537</v>
      </c>
      <c r="C1232" s="17" t="s">
        <v>1536</v>
      </c>
      <c r="D1232" s="18" t="n">
        <v>1.0846</v>
      </c>
      <c r="E1232" s="17" t="n">
        <v>5.33</v>
      </c>
      <c r="F1232" s="16"/>
      <c r="G1232" s="16"/>
      <c r="H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6"/>
      <c r="AL1232" s="16"/>
      <c r="AM1232" s="16"/>
      <c r="AN1232" s="16"/>
      <c r="AO1232" s="16"/>
      <c r="AP1232" s="16"/>
      <c r="AQ1232" s="16"/>
      <c r="AR1232" s="16"/>
      <c r="AS1232" s="16"/>
      <c r="AT1232" s="16"/>
      <c r="AU1232" s="16"/>
      <c r="AV1232" s="16"/>
      <c r="AW1232" s="16"/>
      <c r="AX1232" s="16"/>
      <c r="AY1232" s="16"/>
      <c r="AZ1232" s="16"/>
      <c r="BA1232" s="16"/>
      <c r="BB1232" s="16"/>
      <c r="BC1232" s="16"/>
      <c r="BD1232" s="16"/>
      <c r="BE1232" s="16"/>
      <c r="BF1232" s="16"/>
      <c r="BG1232" s="16"/>
      <c r="BH1232" s="16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6"/>
      <c r="BX1232" s="16"/>
      <c r="BY1232" s="16"/>
      <c r="BZ1232" s="16"/>
      <c r="CA1232" s="16"/>
      <c r="CB1232" s="16"/>
      <c r="CC1232" s="16"/>
      <c r="CD1232" s="16"/>
      <c r="CE1232" s="16"/>
      <c r="CF1232" s="16"/>
      <c r="CG1232" s="16"/>
      <c r="CH1232" s="16"/>
      <c r="CI1232" s="16"/>
      <c r="CJ1232" s="16"/>
      <c r="CK1232" s="16"/>
      <c r="CL1232" s="16"/>
      <c r="CM1232" s="16"/>
      <c r="CN1232" s="16"/>
      <c r="CO1232" s="16"/>
      <c r="CP1232" s="16"/>
      <c r="CQ1232" s="16"/>
      <c r="CR1232" s="16"/>
      <c r="CS1232" s="16"/>
      <c r="CT1232" s="16"/>
      <c r="CU1232" s="16"/>
      <c r="CV1232" s="16"/>
      <c r="CW1232" s="16"/>
      <c r="CX1232" s="16"/>
      <c r="CY1232" s="16"/>
      <c r="CZ1232" s="16"/>
      <c r="DA1232" s="16"/>
      <c r="DB1232" s="16"/>
      <c r="DC1232" s="16"/>
      <c r="DD1232" s="16"/>
      <c r="DE1232" s="16"/>
      <c r="DF1232" s="16"/>
      <c r="DG1232" s="16"/>
      <c r="DH1232" s="16"/>
      <c r="DI1232" s="16"/>
      <c r="DJ1232" s="16"/>
      <c r="DK1232" s="16"/>
      <c r="DL1232" s="16"/>
      <c r="DM1232" s="16"/>
      <c r="DN1232" s="16"/>
      <c r="DO1232" s="16"/>
      <c r="DP1232" s="16"/>
      <c r="DQ1232" s="16"/>
      <c r="DR1232" s="16"/>
      <c r="DS1232" s="16"/>
      <c r="DT1232" s="16"/>
      <c r="DU1232" s="16"/>
      <c r="DV1232" s="16"/>
      <c r="DW1232" s="16"/>
      <c r="DX1232" s="16"/>
      <c r="DY1232" s="16"/>
      <c r="DZ1232" s="16"/>
      <c r="EA1232" s="16"/>
      <c r="EB1232" s="16"/>
      <c r="EC1232" s="16"/>
      <c r="ED1232" s="16"/>
      <c r="EE1232" s="16"/>
      <c r="EF1232" s="16"/>
      <c r="EG1232" s="16"/>
      <c r="EH1232" s="16"/>
      <c r="EI1232" s="16"/>
      <c r="EJ1232" s="16"/>
      <c r="EK1232" s="16"/>
      <c r="EL1232" s="16"/>
      <c r="EM1232" s="16"/>
      <c r="EN1232" s="16"/>
      <c r="EO1232" s="16"/>
      <c r="EP1232" s="16"/>
      <c r="EQ1232" s="16"/>
      <c r="ER1232" s="16"/>
      <c r="ES1232" s="16"/>
      <c r="ET1232" s="16"/>
      <c r="EU1232" s="16"/>
      <c r="EV1232" s="16"/>
      <c r="EW1232" s="16"/>
      <c r="EX1232" s="16"/>
      <c r="EY1232" s="16"/>
      <c r="EZ1232" s="16"/>
      <c r="FA1232" s="16"/>
      <c r="FB1232" s="16"/>
      <c r="FC1232" s="16"/>
      <c r="FD1232" s="16"/>
      <c r="FE1232" s="16"/>
      <c r="FF1232" s="16"/>
      <c r="FG1232" s="16"/>
      <c r="FH1232" s="16"/>
      <c r="FI1232" s="16"/>
      <c r="FJ1232" s="16"/>
      <c r="FK1232" s="16"/>
      <c r="FL1232" s="16"/>
      <c r="FM1232" s="16"/>
      <c r="FN1232" s="16"/>
      <c r="FO1232" s="16"/>
      <c r="FP1232" s="16"/>
      <c r="FQ1232" s="16"/>
      <c r="FR1232" s="16"/>
      <c r="FS1232" s="16"/>
      <c r="FT1232" s="16"/>
      <c r="FU1232" s="16"/>
      <c r="FV1232" s="16"/>
      <c r="FW1232" s="16"/>
      <c r="FX1232" s="16"/>
      <c r="FY1232" s="16"/>
      <c r="FZ1232" s="16"/>
      <c r="GA1232" s="16"/>
      <c r="GB1232" s="16"/>
      <c r="GC1232" s="16"/>
      <c r="GD1232" s="16"/>
      <c r="GE1232" s="16"/>
      <c r="GF1232" s="16"/>
      <c r="GG1232" s="16"/>
      <c r="GH1232" s="16"/>
      <c r="GI1232" s="16"/>
      <c r="GJ1232" s="16"/>
      <c r="GK1232" s="16"/>
      <c r="GL1232" s="16"/>
      <c r="GM1232" s="16"/>
      <c r="GN1232" s="16"/>
      <c r="GO1232" s="16"/>
      <c r="GP1232" s="16"/>
      <c r="GQ1232" s="16"/>
      <c r="GR1232" s="16"/>
      <c r="GS1232" s="16"/>
      <c r="GT1232" s="16"/>
      <c r="GU1232" s="16"/>
      <c r="GV1232" s="16"/>
      <c r="GW1232" s="16"/>
      <c r="GX1232" s="16"/>
      <c r="GY1232" s="16"/>
      <c r="GZ1232" s="16"/>
      <c r="HA1232" s="16"/>
      <c r="HB1232" s="16"/>
      <c r="HC1232" s="16"/>
      <c r="HD1232" s="16"/>
      <c r="HE1232" s="16"/>
      <c r="HF1232" s="16"/>
      <c r="HG1232" s="16"/>
      <c r="HH1232" s="16"/>
      <c r="HI1232" s="16"/>
      <c r="HJ1232" s="16"/>
      <c r="HK1232" s="16"/>
      <c r="HL1232" s="16"/>
      <c r="HM1232" s="16"/>
      <c r="HN1232" s="16"/>
      <c r="HO1232" s="16"/>
      <c r="HP1232" s="16"/>
      <c r="HQ1232" s="16"/>
      <c r="HR1232" s="16"/>
      <c r="HS1232" s="16"/>
      <c r="HT1232" s="16"/>
      <c r="HU1232" s="16"/>
      <c r="HV1232" s="16"/>
      <c r="HW1232" s="16"/>
      <c r="HX1232" s="16"/>
      <c r="HY1232" s="16"/>
      <c r="HZ1232" s="16"/>
      <c r="IA1232" s="16"/>
      <c r="IB1232" s="16"/>
      <c r="IC1232" s="16"/>
      <c r="ID1232" s="16"/>
      <c r="IE1232" s="16"/>
      <c r="IF1232" s="16"/>
      <c r="IG1232" s="16"/>
      <c r="IH1232" s="16"/>
      <c r="II1232" s="16"/>
      <c r="IJ1232" s="16"/>
      <c r="IK1232" s="16"/>
      <c r="IL1232" s="16"/>
      <c r="IM1232" s="16"/>
      <c r="IN1232" s="16"/>
      <c r="IO1232" s="16"/>
      <c r="IP1232" s="16"/>
      <c r="IQ1232" s="16"/>
      <c r="IR1232" s="16"/>
      <c r="IS1232" s="16"/>
      <c r="IT1232" s="16"/>
    </row>
    <row r="1233" customFormat="false" ht="12.75" hidden="false" customHeight="false" outlineLevel="0" collapsed="false">
      <c r="A1233" s="1" t="str">
        <f aca="false">B1233&amp;", "&amp;C1233</f>
        <v>893-3, HIV W MULTIPLE SIGNIFICANT HIV RELATED CONDITIONS</v>
      </c>
      <c r="B1233" s="17" t="s">
        <v>1538</v>
      </c>
      <c r="C1233" s="17" t="s">
        <v>1536</v>
      </c>
      <c r="D1233" s="18" t="n">
        <v>1.1407</v>
      </c>
      <c r="E1233" s="17" t="n">
        <v>5.33</v>
      </c>
      <c r="F1233" s="16"/>
      <c r="G1233" s="16"/>
      <c r="H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6"/>
      <c r="AV1233" s="16"/>
      <c r="AW1233" s="16"/>
      <c r="AX1233" s="16"/>
      <c r="AY1233" s="16"/>
      <c r="AZ1233" s="16"/>
      <c r="BA1233" s="16"/>
      <c r="BB1233" s="16"/>
      <c r="BC1233" s="16"/>
      <c r="BD1233" s="16"/>
      <c r="BE1233" s="16"/>
      <c r="BF1233" s="16"/>
      <c r="BG1233" s="16"/>
      <c r="BH1233" s="16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6"/>
      <c r="BX1233" s="16"/>
      <c r="BY1233" s="16"/>
      <c r="BZ1233" s="16"/>
      <c r="CA1233" s="16"/>
      <c r="CB1233" s="16"/>
      <c r="CC1233" s="16"/>
      <c r="CD1233" s="16"/>
      <c r="CE1233" s="16"/>
      <c r="CF1233" s="16"/>
      <c r="CG1233" s="16"/>
      <c r="CH1233" s="16"/>
      <c r="CI1233" s="16"/>
      <c r="CJ1233" s="16"/>
      <c r="CK1233" s="16"/>
      <c r="CL1233" s="16"/>
      <c r="CM1233" s="16"/>
      <c r="CN1233" s="16"/>
      <c r="CO1233" s="16"/>
      <c r="CP1233" s="16"/>
      <c r="CQ1233" s="16"/>
      <c r="CR1233" s="16"/>
      <c r="CS1233" s="16"/>
      <c r="CT1233" s="16"/>
      <c r="CU1233" s="16"/>
      <c r="CV1233" s="16"/>
      <c r="CW1233" s="16"/>
      <c r="CX1233" s="16"/>
      <c r="CY1233" s="16"/>
      <c r="CZ1233" s="16"/>
      <c r="DA1233" s="16"/>
      <c r="DB1233" s="16"/>
      <c r="DC1233" s="16"/>
      <c r="DD1233" s="16"/>
      <c r="DE1233" s="16"/>
      <c r="DF1233" s="16"/>
      <c r="DG1233" s="16"/>
      <c r="DH1233" s="16"/>
      <c r="DI1233" s="16"/>
      <c r="DJ1233" s="16"/>
      <c r="DK1233" s="16"/>
      <c r="DL1233" s="16"/>
      <c r="DM1233" s="16"/>
      <c r="DN1233" s="16"/>
      <c r="DO1233" s="16"/>
      <c r="DP1233" s="16"/>
      <c r="DQ1233" s="16"/>
      <c r="DR1233" s="16"/>
      <c r="DS1233" s="16"/>
      <c r="DT1233" s="16"/>
      <c r="DU1233" s="16"/>
      <c r="DV1233" s="16"/>
      <c r="DW1233" s="16"/>
      <c r="DX1233" s="16"/>
      <c r="DY1233" s="16"/>
      <c r="DZ1233" s="16"/>
      <c r="EA1233" s="16"/>
      <c r="EB1233" s="16"/>
      <c r="EC1233" s="16"/>
      <c r="ED1233" s="16"/>
      <c r="EE1233" s="16"/>
      <c r="EF1233" s="16"/>
      <c r="EG1233" s="16"/>
      <c r="EH1233" s="16"/>
      <c r="EI1233" s="16"/>
      <c r="EJ1233" s="16"/>
      <c r="EK1233" s="16"/>
      <c r="EL1233" s="16"/>
      <c r="EM1233" s="16"/>
      <c r="EN1233" s="16"/>
      <c r="EO1233" s="16"/>
      <c r="EP1233" s="16"/>
      <c r="EQ1233" s="16"/>
      <c r="ER1233" s="16"/>
      <c r="ES1233" s="16"/>
      <c r="ET1233" s="16"/>
      <c r="EU1233" s="16"/>
      <c r="EV1233" s="16"/>
      <c r="EW1233" s="16"/>
      <c r="EX1233" s="16"/>
      <c r="EY1233" s="16"/>
      <c r="EZ1233" s="16"/>
      <c r="FA1233" s="16"/>
      <c r="FB1233" s="16"/>
      <c r="FC1233" s="16"/>
      <c r="FD1233" s="16"/>
      <c r="FE1233" s="16"/>
      <c r="FF1233" s="16"/>
      <c r="FG1233" s="16"/>
      <c r="FH1233" s="16"/>
      <c r="FI1233" s="16"/>
      <c r="FJ1233" s="16"/>
      <c r="FK1233" s="16"/>
      <c r="FL1233" s="16"/>
      <c r="FM1233" s="16"/>
      <c r="FN1233" s="16"/>
      <c r="FO1233" s="16"/>
      <c r="FP1233" s="16"/>
      <c r="FQ1233" s="16"/>
      <c r="FR1233" s="16"/>
      <c r="FS1233" s="16"/>
      <c r="FT1233" s="16"/>
      <c r="FU1233" s="16"/>
      <c r="FV1233" s="16"/>
      <c r="FW1233" s="16"/>
      <c r="FX1233" s="16"/>
      <c r="FY1233" s="16"/>
      <c r="FZ1233" s="16"/>
      <c r="GA1233" s="16"/>
      <c r="GB1233" s="16"/>
      <c r="GC1233" s="16"/>
      <c r="GD1233" s="16"/>
      <c r="GE1233" s="16"/>
      <c r="GF1233" s="16"/>
      <c r="GG1233" s="16"/>
      <c r="GH1233" s="16"/>
      <c r="GI1233" s="16"/>
      <c r="GJ1233" s="16"/>
      <c r="GK1233" s="16"/>
      <c r="GL1233" s="16"/>
      <c r="GM1233" s="16"/>
      <c r="GN1233" s="16"/>
      <c r="GO1233" s="16"/>
      <c r="GP1233" s="16"/>
      <c r="GQ1233" s="16"/>
      <c r="GR1233" s="16"/>
      <c r="GS1233" s="16"/>
      <c r="GT1233" s="16"/>
      <c r="GU1233" s="16"/>
      <c r="GV1233" s="16"/>
      <c r="GW1233" s="16"/>
      <c r="GX1233" s="16"/>
      <c r="GY1233" s="16"/>
      <c r="GZ1233" s="16"/>
      <c r="HA1233" s="16"/>
      <c r="HB1233" s="16"/>
      <c r="HC1233" s="16"/>
      <c r="HD1233" s="16"/>
      <c r="HE1233" s="16"/>
      <c r="HF1233" s="16"/>
      <c r="HG1233" s="16"/>
      <c r="HH1233" s="16"/>
      <c r="HI1233" s="16"/>
      <c r="HJ1233" s="16"/>
      <c r="HK1233" s="16"/>
      <c r="HL1233" s="16"/>
      <c r="HM1233" s="16"/>
      <c r="HN1233" s="16"/>
      <c r="HO1233" s="16"/>
      <c r="HP1233" s="16"/>
      <c r="HQ1233" s="16"/>
      <c r="HR1233" s="16"/>
      <c r="HS1233" s="16"/>
      <c r="HT1233" s="16"/>
      <c r="HU1233" s="16"/>
      <c r="HV1233" s="16"/>
      <c r="HW1233" s="16"/>
      <c r="HX1233" s="16"/>
      <c r="HY1233" s="16"/>
      <c r="HZ1233" s="16"/>
      <c r="IA1233" s="16"/>
      <c r="IB1233" s="16"/>
      <c r="IC1233" s="16"/>
      <c r="ID1233" s="16"/>
      <c r="IE1233" s="16"/>
      <c r="IF1233" s="16"/>
      <c r="IG1233" s="16"/>
      <c r="IH1233" s="16"/>
      <c r="II1233" s="16"/>
      <c r="IJ1233" s="16"/>
      <c r="IK1233" s="16"/>
      <c r="IL1233" s="16"/>
      <c r="IM1233" s="16"/>
      <c r="IN1233" s="16"/>
      <c r="IO1233" s="16"/>
      <c r="IP1233" s="16"/>
      <c r="IQ1233" s="16"/>
      <c r="IR1233" s="16"/>
      <c r="IS1233" s="16"/>
      <c r="IT1233" s="16"/>
    </row>
    <row r="1234" customFormat="false" ht="12.75" hidden="false" customHeight="false" outlineLevel="0" collapsed="false">
      <c r="A1234" s="1" t="str">
        <f aca="false">B1234&amp;", "&amp;C1234</f>
        <v>893-4, HIV W MULTIPLE SIGNIFICANT HIV RELATED CONDITIONS</v>
      </c>
      <c r="B1234" s="17" t="s">
        <v>1539</v>
      </c>
      <c r="C1234" s="17" t="s">
        <v>1536</v>
      </c>
      <c r="D1234" s="18" t="n">
        <v>4.9505</v>
      </c>
      <c r="E1234" s="17" t="n">
        <v>5.33</v>
      </c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6"/>
      <c r="AV1234" s="16"/>
      <c r="AW1234" s="16"/>
      <c r="AX1234" s="16"/>
      <c r="AY1234" s="16"/>
      <c r="AZ1234" s="16"/>
      <c r="BA1234" s="16"/>
      <c r="BB1234" s="16"/>
      <c r="BC1234" s="16"/>
      <c r="BD1234" s="16"/>
      <c r="BE1234" s="16"/>
      <c r="BF1234" s="16"/>
      <c r="BG1234" s="16"/>
      <c r="BH1234" s="16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6"/>
      <c r="BX1234" s="16"/>
      <c r="BY1234" s="16"/>
      <c r="BZ1234" s="16"/>
      <c r="CA1234" s="16"/>
      <c r="CB1234" s="16"/>
      <c r="CC1234" s="16"/>
      <c r="CD1234" s="16"/>
      <c r="CE1234" s="16"/>
      <c r="CF1234" s="16"/>
      <c r="CG1234" s="16"/>
      <c r="CH1234" s="16"/>
      <c r="CI1234" s="16"/>
      <c r="CJ1234" s="16"/>
      <c r="CK1234" s="16"/>
      <c r="CL1234" s="16"/>
      <c r="CM1234" s="16"/>
      <c r="CN1234" s="16"/>
      <c r="CO1234" s="16"/>
      <c r="CP1234" s="16"/>
      <c r="CQ1234" s="16"/>
      <c r="CR1234" s="16"/>
      <c r="CS1234" s="16"/>
      <c r="CT1234" s="16"/>
      <c r="CU1234" s="16"/>
      <c r="CV1234" s="16"/>
      <c r="CW1234" s="16"/>
      <c r="CX1234" s="16"/>
      <c r="CY1234" s="16"/>
      <c r="CZ1234" s="16"/>
      <c r="DA1234" s="16"/>
      <c r="DB1234" s="16"/>
      <c r="DC1234" s="16"/>
      <c r="DD1234" s="16"/>
      <c r="DE1234" s="16"/>
      <c r="DF1234" s="16"/>
      <c r="DG1234" s="16"/>
      <c r="DH1234" s="16"/>
      <c r="DI1234" s="16"/>
      <c r="DJ1234" s="16"/>
      <c r="DK1234" s="16"/>
      <c r="DL1234" s="16"/>
      <c r="DM1234" s="16"/>
      <c r="DN1234" s="16"/>
      <c r="DO1234" s="16"/>
      <c r="DP1234" s="16"/>
      <c r="DQ1234" s="16"/>
      <c r="DR1234" s="16"/>
      <c r="DS1234" s="16"/>
      <c r="DT1234" s="16"/>
      <c r="DU1234" s="16"/>
      <c r="DV1234" s="16"/>
      <c r="DW1234" s="16"/>
      <c r="DX1234" s="16"/>
      <c r="DY1234" s="16"/>
      <c r="DZ1234" s="16"/>
      <c r="EA1234" s="16"/>
      <c r="EB1234" s="16"/>
      <c r="EC1234" s="16"/>
      <c r="ED1234" s="16"/>
      <c r="EE1234" s="16"/>
      <c r="EF1234" s="16"/>
      <c r="EG1234" s="16"/>
      <c r="EH1234" s="16"/>
      <c r="EI1234" s="16"/>
      <c r="EJ1234" s="16"/>
      <c r="EK1234" s="16"/>
      <c r="EL1234" s="16"/>
      <c r="EM1234" s="16"/>
      <c r="EN1234" s="16"/>
      <c r="EO1234" s="16"/>
      <c r="EP1234" s="16"/>
      <c r="EQ1234" s="16"/>
      <c r="ER1234" s="16"/>
      <c r="ES1234" s="16"/>
      <c r="ET1234" s="16"/>
      <c r="EU1234" s="16"/>
      <c r="EV1234" s="16"/>
      <c r="EW1234" s="16"/>
      <c r="EX1234" s="16"/>
      <c r="EY1234" s="16"/>
      <c r="EZ1234" s="16"/>
      <c r="FA1234" s="16"/>
      <c r="FB1234" s="16"/>
      <c r="FC1234" s="16"/>
      <c r="FD1234" s="16"/>
      <c r="FE1234" s="16"/>
      <c r="FF1234" s="16"/>
      <c r="FG1234" s="16"/>
      <c r="FH1234" s="16"/>
      <c r="FI1234" s="16"/>
      <c r="FJ1234" s="16"/>
      <c r="FK1234" s="16"/>
      <c r="FL1234" s="16"/>
      <c r="FM1234" s="16"/>
      <c r="FN1234" s="16"/>
      <c r="FO1234" s="16"/>
      <c r="FP1234" s="16"/>
      <c r="FQ1234" s="16"/>
      <c r="FR1234" s="16"/>
      <c r="FS1234" s="16"/>
      <c r="FT1234" s="16"/>
      <c r="FU1234" s="16"/>
      <c r="FV1234" s="16"/>
      <c r="FW1234" s="16"/>
      <c r="FX1234" s="16"/>
      <c r="FY1234" s="16"/>
      <c r="FZ1234" s="16"/>
      <c r="GA1234" s="16"/>
      <c r="GB1234" s="16"/>
      <c r="GC1234" s="16"/>
      <c r="GD1234" s="16"/>
      <c r="GE1234" s="16"/>
      <c r="GF1234" s="16"/>
      <c r="GG1234" s="16"/>
      <c r="GH1234" s="16"/>
      <c r="GI1234" s="16"/>
      <c r="GJ1234" s="16"/>
      <c r="GK1234" s="16"/>
      <c r="GL1234" s="16"/>
      <c r="GM1234" s="16"/>
      <c r="GN1234" s="16"/>
      <c r="GO1234" s="16"/>
      <c r="GP1234" s="16"/>
      <c r="GQ1234" s="16"/>
      <c r="GR1234" s="16"/>
      <c r="GS1234" s="16"/>
      <c r="GT1234" s="16"/>
      <c r="GU1234" s="16"/>
      <c r="GV1234" s="16"/>
      <c r="GW1234" s="16"/>
      <c r="GX1234" s="16"/>
      <c r="GY1234" s="16"/>
      <c r="GZ1234" s="16"/>
      <c r="HA1234" s="16"/>
      <c r="HB1234" s="16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</row>
    <row r="1235" customFormat="false" ht="12.75" hidden="false" customHeight="false" outlineLevel="0" collapsed="false">
      <c r="A1235" s="1" t="str">
        <f aca="false">B1235&amp;", "&amp;C1235</f>
        <v>894-1, HIV W ONE SIGNIF HIV COND OR W/O SIGNIF RELATED COND</v>
      </c>
      <c r="B1235" s="17" t="s">
        <v>1540</v>
      </c>
      <c r="C1235" s="17" t="s">
        <v>1541</v>
      </c>
      <c r="D1235" s="18" t="n">
        <v>0.489</v>
      </c>
      <c r="E1235" s="17" t="n">
        <v>3.73</v>
      </c>
      <c r="F1235" s="16"/>
      <c r="G1235" s="16"/>
      <c r="H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</row>
    <row r="1236" customFormat="false" ht="12.75" hidden="false" customHeight="false" outlineLevel="0" collapsed="false">
      <c r="A1236" s="1" t="str">
        <f aca="false">B1236&amp;", "&amp;C1236</f>
        <v>894-2, HIV W ONE SIGNIF HIV COND OR W/O SIGNIF RELATED COND</v>
      </c>
      <c r="B1236" s="17" t="s">
        <v>1542</v>
      </c>
      <c r="C1236" s="17" t="s">
        <v>1541</v>
      </c>
      <c r="D1236" s="18" t="n">
        <v>0.5937</v>
      </c>
      <c r="E1236" s="17" t="n">
        <v>3.73</v>
      </c>
      <c r="F1236" s="16"/>
      <c r="G1236" s="16"/>
      <c r="H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</row>
    <row r="1237" customFormat="false" ht="12.75" hidden="false" customHeight="false" outlineLevel="0" collapsed="false">
      <c r="A1237" s="1" t="str">
        <f aca="false">B1237&amp;", "&amp;C1237</f>
        <v>894-3, HIV W ONE SIGNIF HIV COND OR W/O SIGNIF RELATED COND</v>
      </c>
      <c r="B1237" s="17" t="s">
        <v>1543</v>
      </c>
      <c r="C1237" s="17" t="s">
        <v>1541</v>
      </c>
      <c r="D1237" s="18" t="n">
        <v>0.8212</v>
      </c>
      <c r="E1237" s="17" t="n">
        <v>3.73</v>
      </c>
      <c r="F1237" s="16"/>
      <c r="G1237" s="16"/>
      <c r="H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</row>
    <row r="1238" customFormat="false" ht="12.75" hidden="false" customHeight="false" outlineLevel="0" collapsed="false">
      <c r="A1238" s="1" t="str">
        <f aca="false">B1238&amp;", "&amp;C1238</f>
        <v>894-4, HIV W ONE SIGNIF HIV COND OR W/O SIGNIF RELATED COND</v>
      </c>
      <c r="B1238" s="17" t="s">
        <v>1544</v>
      </c>
      <c r="C1238" s="17" t="s">
        <v>1541</v>
      </c>
      <c r="D1238" s="18" t="n">
        <v>3.2042</v>
      </c>
      <c r="E1238" s="17" t="n">
        <v>3.73</v>
      </c>
      <c r="F1238" s="16"/>
      <c r="G1238" s="16"/>
      <c r="H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</row>
    <row r="1239" customFormat="false" ht="12.75" hidden="false" customHeight="false" outlineLevel="0" collapsed="false">
      <c r="A1239" s="1" t="str">
        <f aca="false">B1239&amp;", "&amp;C1239</f>
        <v>910-1, CRANIOTOMY FOR MULTIPLE SIGNIFICANT TRAUMA</v>
      </c>
      <c r="B1239" s="17" t="s">
        <v>1545</v>
      </c>
      <c r="C1239" s="17" t="s">
        <v>1546</v>
      </c>
      <c r="D1239" s="18" t="n">
        <v>4.7942</v>
      </c>
      <c r="E1239" s="17" t="n">
        <v>14.45</v>
      </c>
      <c r="F1239" s="16"/>
      <c r="G1239" s="16"/>
      <c r="H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  <c r="CI1239" s="16"/>
      <c r="CJ1239" s="16"/>
      <c r="CK1239" s="16"/>
      <c r="CL1239" s="16"/>
      <c r="CM1239" s="16"/>
      <c r="CN1239" s="16"/>
      <c r="CO1239" s="16"/>
      <c r="CP1239" s="16"/>
      <c r="CQ1239" s="16"/>
      <c r="CR1239" s="16"/>
      <c r="CS1239" s="16"/>
      <c r="CT1239" s="16"/>
      <c r="CU1239" s="16"/>
      <c r="CV1239" s="16"/>
      <c r="CW1239" s="16"/>
      <c r="CX1239" s="16"/>
      <c r="CY1239" s="16"/>
      <c r="CZ1239" s="16"/>
      <c r="DA1239" s="16"/>
      <c r="DB1239" s="16"/>
      <c r="DC1239" s="16"/>
      <c r="DD1239" s="16"/>
      <c r="DE1239" s="16"/>
      <c r="DF1239" s="16"/>
      <c r="DG1239" s="16"/>
      <c r="DH1239" s="16"/>
      <c r="DI1239" s="16"/>
      <c r="DJ1239" s="16"/>
      <c r="DK1239" s="16"/>
      <c r="DL1239" s="16"/>
      <c r="DM1239" s="16"/>
      <c r="DN1239" s="16"/>
      <c r="DO1239" s="16"/>
      <c r="DP1239" s="16"/>
      <c r="DQ1239" s="16"/>
      <c r="DR1239" s="16"/>
      <c r="DS1239" s="16"/>
      <c r="DT1239" s="16"/>
      <c r="DU1239" s="16"/>
      <c r="DV1239" s="16"/>
      <c r="DW1239" s="16"/>
      <c r="DX1239" s="16"/>
      <c r="DY1239" s="16"/>
      <c r="DZ1239" s="16"/>
      <c r="EA1239" s="16"/>
      <c r="EB1239" s="16"/>
      <c r="EC1239" s="16"/>
      <c r="ED1239" s="16"/>
      <c r="EE1239" s="16"/>
      <c r="EF1239" s="16"/>
      <c r="EG1239" s="16"/>
      <c r="EH1239" s="16"/>
      <c r="EI1239" s="16"/>
      <c r="EJ1239" s="16"/>
      <c r="EK1239" s="16"/>
      <c r="EL1239" s="16"/>
      <c r="EM1239" s="16"/>
      <c r="EN1239" s="16"/>
      <c r="EO1239" s="16"/>
      <c r="EP1239" s="16"/>
      <c r="EQ1239" s="16"/>
      <c r="ER1239" s="16"/>
      <c r="ES1239" s="16"/>
      <c r="ET1239" s="16"/>
      <c r="EU1239" s="16"/>
      <c r="EV1239" s="16"/>
      <c r="EW1239" s="16"/>
      <c r="EX1239" s="16"/>
      <c r="EY1239" s="16"/>
      <c r="EZ1239" s="16"/>
      <c r="FA1239" s="16"/>
      <c r="FB1239" s="16"/>
      <c r="FC1239" s="16"/>
      <c r="FD1239" s="16"/>
      <c r="FE1239" s="16"/>
      <c r="FF1239" s="16"/>
      <c r="FG1239" s="16"/>
      <c r="FH1239" s="16"/>
      <c r="FI1239" s="16"/>
      <c r="FJ1239" s="16"/>
      <c r="FK1239" s="16"/>
      <c r="FL1239" s="16"/>
      <c r="FM1239" s="16"/>
      <c r="FN1239" s="16"/>
      <c r="FO1239" s="16"/>
      <c r="FP1239" s="16"/>
      <c r="FQ1239" s="16"/>
      <c r="FR1239" s="16"/>
      <c r="FS1239" s="16"/>
      <c r="FT1239" s="16"/>
      <c r="FU1239" s="16"/>
      <c r="FV1239" s="16"/>
      <c r="FW1239" s="16"/>
      <c r="FX1239" s="16"/>
      <c r="FY1239" s="16"/>
      <c r="FZ1239" s="16"/>
      <c r="GA1239" s="16"/>
      <c r="GB1239" s="16"/>
      <c r="GC1239" s="16"/>
      <c r="GD1239" s="16"/>
      <c r="GE1239" s="16"/>
      <c r="GF1239" s="16"/>
      <c r="GG1239" s="16"/>
      <c r="GH1239" s="16"/>
      <c r="GI1239" s="16"/>
      <c r="GJ1239" s="16"/>
      <c r="GK1239" s="16"/>
      <c r="GL1239" s="16"/>
      <c r="GM1239" s="16"/>
      <c r="GN1239" s="16"/>
      <c r="GO1239" s="16"/>
      <c r="GP1239" s="16"/>
      <c r="GQ1239" s="16"/>
      <c r="GR1239" s="16"/>
      <c r="GS1239" s="16"/>
      <c r="GT1239" s="16"/>
      <c r="GU1239" s="16"/>
      <c r="GV1239" s="16"/>
      <c r="GW1239" s="16"/>
      <c r="GX1239" s="16"/>
      <c r="GY1239" s="16"/>
      <c r="GZ1239" s="16"/>
      <c r="HA1239" s="16"/>
      <c r="HB1239" s="16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</row>
    <row r="1240" customFormat="false" ht="12.75" hidden="false" customHeight="false" outlineLevel="0" collapsed="false">
      <c r="A1240" s="1" t="str">
        <f aca="false">B1240&amp;", "&amp;C1240</f>
        <v>910-2, CRANIOTOMY FOR MULTIPLE SIGNIFICANT TRAUMA</v>
      </c>
      <c r="B1240" s="17" t="s">
        <v>1547</v>
      </c>
      <c r="C1240" s="17" t="s">
        <v>1546</v>
      </c>
      <c r="D1240" s="18" t="n">
        <v>5.0295</v>
      </c>
      <c r="E1240" s="17" t="n">
        <v>14.45</v>
      </c>
      <c r="F1240" s="16"/>
      <c r="G1240" s="16"/>
      <c r="H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</row>
    <row r="1241" customFormat="false" ht="12.75" hidden="false" customHeight="false" outlineLevel="0" collapsed="false">
      <c r="A1241" s="1" t="str">
        <f aca="false">B1241&amp;", "&amp;C1241</f>
        <v>910-3, CRANIOTOMY FOR MULTIPLE SIGNIFICANT TRAUMA</v>
      </c>
      <c r="B1241" s="17" t="s">
        <v>1548</v>
      </c>
      <c r="C1241" s="17" t="s">
        <v>1546</v>
      </c>
      <c r="D1241" s="18" t="n">
        <v>5.8673</v>
      </c>
      <c r="E1241" s="17" t="n">
        <v>14.45</v>
      </c>
      <c r="F1241" s="16"/>
      <c r="G1241" s="16"/>
      <c r="H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</row>
    <row r="1242" customFormat="false" ht="12.75" hidden="false" customHeight="false" outlineLevel="0" collapsed="false">
      <c r="A1242" s="1" t="str">
        <f aca="false">B1242&amp;", "&amp;C1242</f>
        <v>910-4, CRANIOTOMY FOR MULTIPLE SIGNIFICANT TRAUMA</v>
      </c>
      <c r="B1242" s="17" t="s">
        <v>1549</v>
      </c>
      <c r="C1242" s="17" t="s">
        <v>1546</v>
      </c>
      <c r="D1242" s="18" t="n">
        <v>7.7871</v>
      </c>
      <c r="E1242" s="17" t="n">
        <v>14.45</v>
      </c>
      <c r="F1242" s="16"/>
      <c r="G1242" s="16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</row>
    <row r="1243" customFormat="false" ht="12.75" hidden="false" customHeight="false" outlineLevel="0" collapsed="false">
      <c r="A1243" s="1" t="str">
        <f aca="false">B1243&amp;", "&amp;C1243</f>
        <v>911-1, EXTENSIVE ABDOMINAL/THORACIC PROCEDURES FOR MULT SIGNIFICANT TRAUMA</v>
      </c>
      <c r="B1243" s="17" t="s">
        <v>1550</v>
      </c>
      <c r="C1243" s="17" t="s">
        <v>1551</v>
      </c>
      <c r="D1243" s="18" t="n">
        <v>1.397</v>
      </c>
      <c r="E1243" s="17" t="n">
        <v>11.23</v>
      </c>
      <c r="F1243" s="16"/>
      <c r="G1243" s="16"/>
      <c r="H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6"/>
      <c r="BX1243" s="16"/>
      <c r="BY1243" s="16"/>
      <c r="BZ1243" s="16"/>
      <c r="CA1243" s="16"/>
      <c r="CB1243" s="16"/>
      <c r="CC1243" s="16"/>
      <c r="CD1243" s="16"/>
      <c r="CE1243" s="16"/>
      <c r="CF1243" s="16"/>
      <c r="CG1243" s="16"/>
      <c r="CH1243" s="16"/>
      <c r="CI1243" s="16"/>
      <c r="CJ1243" s="16"/>
      <c r="CK1243" s="16"/>
      <c r="CL1243" s="16"/>
      <c r="CM1243" s="16"/>
      <c r="CN1243" s="16"/>
      <c r="CO1243" s="16"/>
      <c r="CP1243" s="16"/>
      <c r="CQ1243" s="16"/>
      <c r="CR1243" s="16"/>
      <c r="CS1243" s="16"/>
      <c r="CT1243" s="16"/>
      <c r="CU1243" s="16"/>
      <c r="CV1243" s="16"/>
      <c r="CW1243" s="16"/>
      <c r="CX1243" s="16"/>
      <c r="CY1243" s="16"/>
      <c r="CZ1243" s="16"/>
      <c r="DA1243" s="16"/>
      <c r="DB1243" s="16"/>
      <c r="DC1243" s="16"/>
      <c r="DD1243" s="16"/>
      <c r="DE1243" s="16"/>
      <c r="DF1243" s="16"/>
      <c r="DG1243" s="16"/>
      <c r="DH1243" s="16"/>
      <c r="DI1243" s="16"/>
      <c r="DJ1243" s="16"/>
      <c r="DK1243" s="16"/>
      <c r="DL1243" s="16"/>
      <c r="DM1243" s="16"/>
      <c r="DN1243" s="16"/>
      <c r="DO1243" s="16"/>
      <c r="DP1243" s="16"/>
      <c r="DQ1243" s="16"/>
      <c r="DR1243" s="16"/>
      <c r="DS1243" s="16"/>
      <c r="DT1243" s="16"/>
      <c r="DU1243" s="16"/>
      <c r="DV1243" s="16"/>
      <c r="DW1243" s="16"/>
      <c r="DX1243" s="16"/>
      <c r="DY1243" s="16"/>
      <c r="DZ1243" s="16"/>
      <c r="EA1243" s="16"/>
      <c r="EB1243" s="16"/>
      <c r="EC1243" s="16"/>
      <c r="ED1243" s="16"/>
      <c r="EE1243" s="16"/>
      <c r="EF1243" s="16"/>
      <c r="EG1243" s="16"/>
      <c r="EH1243" s="16"/>
      <c r="EI1243" s="16"/>
      <c r="EJ1243" s="16"/>
      <c r="EK1243" s="16"/>
      <c r="EL1243" s="16"/>
      <c r="EM1243" s="16"/>
      <c r="EN1243" s="16"/>
      <c r="EO1243" s="16"/>
      <c r="EP1243" s="16"/>
      <c r="EQ1243" s="16"/>
      <c r="ER1243" s="16"/>
      <c r="ES1243" s="16"/>
      <c r="ET1243" s="16"/>
      <c r="EU1243" s="16"/>
      <c r="EV1243" s="16"/>
      <c r="EW1243" s="16"/>
      <c r="EX1243" s="16"/>
      <c r="EY1243" s="16"/>
      <c r="EZ1243" s="16"/>
      <c r="FA1243" s="16"/>
      <c r="FB1243" s="16"/>
      <c r="FC1243" s="16"/>
      <c r="FD1243" s="16"/>
      <c r="FE1243" s="16"/>
      <c r="FF1243" s="16"/>
      <c r="FG1243" s="16"/>
      <c r="FH1243" s="16"/>
      <c r="FI1243" s="16"/>
      <c r="FJ1243" s="16"/>
      <c r="FK1243" s="16"/>
      <c r="FL1243" s="16"/>
      <c r="FM1243" s="16"/>
      <c r="FN1243" s="16"/>
      <c r="FO1243" s="16"/>
      <c r="FP1243" s="16"/>
      <c r="FQ1243" s="16"/>
      <c r="FR1243" s="16"/>
      <c r="FS1243" s="16"/>
      <c r="FT1243" s="16"/>
      <c r="FU1243" s="16"/>
      <c r="FV1243" s="16"/>
      <c r="FW1243" s="16"/>
      <c r="FX1243" s="16"/>
      <c r="FY1243" s="16"/>
      <c r="FZ1243" s="16"/>
      <c r="GA1243" s="16"/>
      <c r="GB1243" s="16"/>
      <c r="GC1243" s="16"/>
      <c r="GD1243" s="16"/>
      <c r="GE1243" s="16"/>
      <c r="GF1243" s="16"/>
      <c r="GG1243" s="16"/>
      <c r="GH1243" s="16"/>
      <c r="GI1243" s="16"/>
      <c r="GJ1243" s="16"/>
      <c r="GK1243" s="16"/>
      <c r="GL1243" s="16"/>
      <c r="GM1243" s="16"/>
      <c r="GN1243" s="16"/>
      <c r="GO1243" s="16"/>
      <c r="GP1243" s="16"/>
      <c r="GQ1243" s="16"/>
      <c r="GR1243" s="16"/>
      <c r="GS1243" s="16"/>
      <c r="GT1243" s="16"/>
      <c r="GU1243" s="16"/>
      <c r="GV1243" s="16"/>
      <c r="GW1243" s="16"/>
      <c r="GX1243" s="16"/>
      <c r="GY1243" s="16"/>
      <c r="GZ1243" s="16"/>
      <c r="HA1243" s="16"/>
      <c r="HB1243" s="16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</row>
    <row r="1244" customFormat="false" ht="12.75" hidden="false" customHeight="false" outlineLevel="0" collapsed="false">
      <c r="A1244" s="1" t="str">
        <f aca="false">B1244&amp;", "&amp;C1244</f>
        <v>911-2, EXTENSIVE ABDOMINAL/THORACIC PROCEDURES FOR MULT SIGNIFICANT TRAUMA</v>
      </c>
      <c r="B1244" s="17" t="s">
        <v>1552</v>
      </c>
      <c r="C1244" s="17" t="s">
        <v>1551</v>
      </c>
      <c r="D1244" s="18" t="n">
        <v>1.8745</v>
      </c>
      <c r="E1244" s="17" t="n">
        <v>11.23</v>
      </c>
      <c r="F1244" s="16"/>
      <c r="G1244" s="16"/>
      <c r="H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6"/>
      <c r="AV1244" s="16"/>
      <c r="AW1244" s="16"/>
      <c r="AX1244" s="16"/>
      <c r="AY1244" s="16"/>
      <c r="AZ1244" s="16"/>
      <c r="BA1244" s="16"/>
      <c r="BB1244" s="16"/>
      <c r="BC1244" s="16"/>
      <c r="BD1244" s="16"/>
      <c r="BE1244" s="16"/>
      <c r="BF1244" s="16"/>
      <c r="BG1244" s="16"/>
      <c r="BH1244" s="16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6"/>
      <c r="BX1244" s="16"/>
      <c r="BY1244" s="16"/>
      <c r="BZ1244" s="16"/>
      <c r="CA1244" s="16"/>
      <c r="CB1244" s="16"/>
      <c r="CC1244" s="16"/>
      <c r="CD1244" s="16"/>
      <c r="CE1244" s="16"/>
      <c r="CF1244" s="16"/>
      <c r="CG1244" s="16"/>
      <c r="CH1244" s="16"/>
      <c r="CI1244" s="16"/>
      <c r="CJ1244" s="16"/>
      <c r="CK1244" s="16"/>
      <c r="CL1244" s="16"/>
      <c r="CM1244" s="16"/>
      <c r="CN1244" s="16"/>
      <c r="CO1244" s="16"/>
      <c r="CP1244" s="16"/>
      <c r="CQ1244" s="16"/>
      <c r="CR1244" s="16"/>
      <c r="CS1244" s="16"/>
      <c r="CT1244" s="16"/>
      <c r="CU1244" s="16"/>
      <c r="CV1244" s="16"/>
      <c r="CW1244" s="16"/>
      <c r="CX1244" s="16"/>
      <c r="CY1244" s="16"/>
      <c r="CZ1244" s="16"/>
      <c r="DA1244" s="16"/>
      <c r="DB1244" s="16"/>
      <c r="DC1244" s="16"/>
      <c r="DD1244" s="16"/>
      <c r="DE1244" s="16"/>
      <c r="DF1244" s="16"/>
      <c r="DG1244" s="16"/>
      <c r="DH1244" s="16"/>
      <c r="DI1244" s="16"/>
      <c r="DJ1244" s="16"/>
      <c r="DK1244" s="16"/>
      <c r="DL1244" s="16"/>
      <c r="DM1244" s="16"/>
      <c r="DN1244" s="16"/>
      <c r="DO1244" s="16"/>
      <c r="DP1244" s="16"/>
      <c r="DQ1244" s="16"/>
      <c r="DR1244" s="16"/>
      <c r="DS1244" s="16"/>
      <c r="DT1244" s="16"/>
      <c r="DU1244" s="16"/>
      <c r="DV1244" s="16"/>
      <c r="DW1244" s="16"/>
      <c r="DX1244" s="16"/>
      <c r="DY1244" s="16"/>
      <c r="DZ1244" s="16"/>
      <c r="EA1244" s="16"/>
      <c r="EB1244" s="16"/>
      <c r="EC1244" s="16"/>
      <c r="ED1244" s="16"/>
      <c r="EE1244" s="16"/>
      <c r="EF1244" s="16"/>
      <c r="EG1244" s="16"/>
      <c r="EH1244" s="16"/>
      <c r="EI1244" s="16"/>
      <c r="EJ1244" s="16"/>
      <c r="EK1244" s="16"/>
      <c r="EL1244" s="16"/>
      <c r="EM1244" s="16"/>
      <c r="EN1244" s="16"/>
      <c r="EO1244" s="16"/>
      <c r="EP1244" s="16"/>
      <c r="EQ1244" s="16"/>
      <c r="ER1244" s="16"/>
      <c r="ES1244" s="16"/>
      <c r="ET1244" s="16"/>
      <c r="EU1244" s="16"/>
      <c r="EV1244" s="16"/>
      <c r="EW1244" s="16"/>
      <c r="EX1244" s="16"/>
      <c r="EY1244" s="16"/>
      <c r="EZ1244" s="16"/>
      <c r="FA1244" s="16"/>
      <c r="FB1244" s="16"/>
      <c r="FC1244" s="16"/>
      <c r="FD1244" s="16"/>
      <c r="FE1244" s="16"/>
      <c r="FF1244" s="16"/>
      <c r="FG1244" s="16"/>
      <c r="FH1244" s="16"/>
      <c r="FI1244" s="16"/>
      <c r="FJ1244" s="16"/>
      <c r="FK1244" s="16"/>
      <c r="FL1244" s="16"/>
      <c r="FM1244" s="16"/>
      <c r="FN1244" s="16"/>
      <c r="FO1244" s="16"/>
      <c r="FP1244" s="16"/>
      <c r="FQ1244" s="16"/>
      <c r="FR1244" s="16"/>
      <c r="FS1244" s="16"/>
      <c r="FT1244" s="16"/>
      <c r="FU1244" s="16"/>
      <c r="FV1244" s="16"/>
      <c r="FW1244" s="16"/>
      <c r="FX1244" s="16"/>
      <c r="FY1244" s="16"/>
      <c r="FZ1244" s="16"/>
      <c r="GA1244" s="16"/>
      <c r="GB1244" s="16"/>
      <c r="GC1244" s="16"/>
      <c r="GD1244" s="16"/>
      <c r="GE1244" s="16"/>
      <c r="GF1244" s="16"/>
      <c r="GG1244" s="16"/>
      <c r="GH1244" s="16"/>
      <c r="GI1244" s="16"/>
      <c r="GJ1244" s="16"/>
      <c r="GK1244" s="16"/>
      <c r="GL1244" s="16"/>
      <c r="GM1244" s="16"/>
      <c r="GN1244" s="16"/>
      <c r="GO1244" s="16"/>
      <c r="GP1244" s="16"/>
      <c r="GQ1244" s="16"/>
      <c r="GR1244" s="16"/>
      <c r="GS1244" s="16"/>
      <c r="GT1244" s="16"/>
      <c r="GU1244" s="16"/>
      <c r="GV1244" s="16"/>
      <c r="GW1244" s="16"/>
      <c r="GX1244" s="16"/>
      <c r="GY1244" s="16"/>
      <c r="GZ1244" s="16"/>
      <c r="HA1244" s="16"/>
      <c r="HB1244" s="16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</row>
    <row r="1245" customFormat="false" ht="12.75" hidden="false" customHeight="false" outlineLevel="0" collapsed="false">
      <c r="A1245" s="1" t="str">
        <f aca="false">B1245&amp;", "&amp;C1245</f>
        <v>911-3, EXTENSIVE ABDOMINAL/THORACIC PROCEDURES FOR MULT SIGNIFICANT TRAUMA</v>
      </c>
      <c r="B1245" s="17" t="s">
        <v>1553</v>
      </c>
      <c r="C1245" s="17" t="s">
        <v>1551</v>
      </c>
      <c r="D1245" s="18" t="n">
        <v>2.6168</v>
      </c>
      <c r="E1245" s="17" t="n">
        <v>11.23</v>
      </c>
      <c r="F1245" s="16"/>
      <c r="G1245" s="16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P1245" s="16"/>
      <c r="GQ1245" s="16"/>
      <c r="GR1245" s="16"/>
      <c r="GS1245" s="16"/>
      <c r="GT1245" s="16"/>
      <c r="GU1245" s="16"/>
      <c r="GV1245" s="16"/>
      <c r="GW1245" s="16"/>
      <c r="GX1245" s="16"/>
      <c r="GY1245" s="16"/>
      <c r="GZ1245" s="16"/>
      <c r="HA1245" s="16"/>
      <c r="HB1245" s="16"/>
      <c r="HC1245" s="16"/>
      <c r="HD1245" s="16"/>
      <c r="HE1245" s="16"/>
      <c r="HF1245" s="16"/>
      <c r="HG1245" s="16"/>
      <c r="HH1245" s="16"/>
      <c r="HI1245" s="16"/>
      <c r="HJ1245" s="16"/>
      <c r="HK1245" s="16"/>
      <c r="HL1245" s="16"/>
      <c r="HM1245" s="16"/>
      <c r="HN1245" s="16"/>
      <c r="HO1245" s="16"/>
      <c r="HP1245" s="16"/>
      <c r="HQ1245" s="16"/>
      <c r="HR1245" s="16"/>
      <c r="HS1245" s="16"/>
      <c r="HT1245" s="16"/>
      <c r="HU1245" s="16"/>
      <c r="HV1245" s="16"/>
      <c r="HW1245" s="16"/>
      <c r="HX1245" s="16"/>
      <c r="HY1245" s="16"/>
      <c r="HZ1245" s="16"/>
      <c r="IA1245" s="16"/>
      <c r="IB1245" s="16"/>
      <c r="IC1245" s="16"/>
      <c r="ID1245" s="16"/>
      <c r="IE1245" s="16"/>
      <c r="IF1245" s="16"/>
      <c r="IG1245" s="16"/>
      <c r="IH1245" s="16"/>
      <c r="II1245" s="16"/>
      <c r="IJ1245" s="16"/>
      <c r="IK1245" s="16"/>
      <c r="IL1245" s="16"/>
      <c r="IM1245" s="16"/>
      <c r="IN1245" s="16"/>
      <c r="IO1245" s="16"/>
      <c r="IP1245" s="16"/>
      <c r="IQ1245" s="16"/>
      <c r="IR1245" s="16"/>
      <c r="IS1245" s="16"/>
      <c r="IT1245" s="16"/>
    </row>
    <row r="1246" customFormat="false" ht="12.75" hidden="false" customHeight="false" outlineLevel="0" collapsed="false">
      <c r="A1246" s="1" t="str">
        <f aca="false">B1246&amp;", "&amp;C1246</f>
        <v>911-4, EXTENSIVE ABDOMINAL/THORACIC PROCEDURES FOR MULT SIGNIFICANT TRAUMA</v>
      </c>
      <c r="B1246" s="17" t="s">
        <v>1554</v>
      </c>
      <c r="C1246" s="17" t="s">
        <v>1551</v>
      </c>
      <c r="D1246" s="18" t="n">
        <v>7.0158</v>
      </c>
      <c r="E1246" s="17" t="n">
        <v>11.23</v>
      </c>
      <c r="F1246" s="16"/>
      <c r="G1246" s="16"/>
      <c r="H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P1246" s="16"/>
      <c r="GQ1246" s="16"/>
      <c r="GR1246" s="16"/>
      <c r="GS1246" s="16"/>
      <c r="GT1246" s="16"/>
      <c r="GU1246" s="16"/>
      <c r="GV1246" s="16"/>
      <c r="GW1246" s="16"/>
      <c r="GX1246" s="16"/>
      <c r="GY1246" s="16"/>
      <c r="GZ1246" s="16"/>
      <c r="HA1246" s="16"/>
      <c r="HB1246" s="16"/>
      <c r="HC1246" s="16"/>
      <c r="HD1246" s="16"/>
      <c r="HE1246" s="16"/>
      <c r="HF1246" s="16"/>
      <c r="HG1246" s="16"/>
      <c r="HH1246" s="16"/>
      <c r="HI1246" s="16"/>
      <c r="HJ1246" s="16"/>
      <c r="HK1246" s="16"/>
      <c r="HL1246" s="16"/>
      <c r="HM1246" s="16"/>
      <c r="HN1246" s="16"/>
      <c r="HO1246" s="16"/>
      <c r="HP1246" s="16"/>
      <c r="HQ1246" s="16"/>
      <c r="HR1246" s="16"/>
      <c r="HS1246" s="16"/>
      <c r="HT1246" s="16"/>
      <c r="HU1246" s="16"/>
      <c r="HV1246" s="16"/>
      <c r="HW1246" s="16"/>
      <c r="HX1246" s="16"/>
      <c r="HY1246" s="16"/>
      <c r="HZ1246" s="16"/>
      <c r="IA1246" s="16"/>
      <c r="IB1246" s="16"/>
      <c r="IC1246" s="16"/>
      <c r="ID1246" s="16"/>
      <c r="IE1246" s="16"/>
      <c r="IF1246" s="16"/>
      <c r="IG1246" s="16"/>
      <c r="IH1246" s="16"/>
      <c r="II1246" s="16"/>
      <c r="IJ1246" s="16"/>
      <c r="IK1246" s="16"/>
      <c r="IL1246" s="16"/>
      <c r="IM1246" s="16"/>
      <c r="IN1246" s="16"/>
      <c r="IO1246" s="16"/>
      <c r="IP1246" s="16"/>
      <c r="IQ1246" s="16"/>
      <c r="IR1246" s="16"/>
      <c r="IS1246" s="16"/>
      <c r="IT1246" s="16"/>
    </row>
    <row r="1247" customFormat="false" ht="12.75" hidden="false" customHeight="false" outlineLevel="0" collapsed="false">
      <c r="A1247" s="1" t="str">
        <f aca="false">B1247&amp;", "&amp;C1247</f>
        <v>912-1, MUSCULOSKELETAL &amp; OTHER PROCEDURES FOR MULTIPLE SIGNIFICANT TRAUMA</v>
      </c>
      <c r="B1247" s="17" t="s">
        <v>1555</v>
      </c>
      <c r="C1247" s="17" t="s">
        <v>1556</v>
      </c>
      <c r="D1247" s="18" t="n">
        <v>2.5364</v>
      </c>
      <c r="E1247" s="17" t="n">
        <v>9.52</v>
      </c>
      <c r="F1247" s="16"/>
      <c r="G1247" s="16"/>
      <c r="H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P1247" s="16"/>
      <c r="GQ1247" s="16"/>
      <c r="GR1247" s="16"/>
      <c r="GS1247" s="16"/>
      <c r="GT1247" s="16"/>
      <c r="GU1247" s="16"/>
      <c r="GV1247" s="16"/>
      <c r="GW1247" s="16"/>
      <c r="GX1247" s="16"/>
      <c r="GY1247" s="16"/>
      <c r="GZ1247" s="16"/>
      <c r="HA1247" s="16"/>
      <c r="HB1247" s="16"/>
      <c r="HC1247" s="16"/>
      <c r="HD1247" s="16"/>
      <c r="HE1247" s="16"/>
      <c r="HF1247" s="16"/>
      <c r="HG1247" s="16"/>
      <c r="HH1247" s="16"/>
      <c r="HI1247" s="16"/>
      <c r="HJ1247" s="16"/>
      <c r="HK1247" s="16"/>
      <c r="HL1247" s="16"/>
      <c r="HM1247" s="16"/>
      <c r="HN1247" s="16"/>
      <c r="HO1247" s="16"/>
      <c r="HP1247" s="16"/>
      <c r="HQ1247" s="16"/>
      <c r="HR1247" s="16"/>
      <c r="HS1247" s="16"/>
      <c r="HT1247" s="16"/>
      <c r="HU1247" s="16"/>
      <c r="HV1247" s="16"/>
      <c r="HW1247" s="16"/>
      <c r="HX1247" s="16"/>
      <c r="HY1247" s="16"/>
      <c r="HZ1247" s="16"/>
      <c r="IA1247" s="16"/>
      <c r="IB1247" s="16"/>
      <c r="IC1247" s="16"/>
      <c r="ID1247" s="16"/>
      <c r="IE1247" s="16"/>
      <c r="IF1247" s="16"/>
      <c r="IG1247" s="16"/>
      <c r="IH1247" s="16"/>
      <c r="II1247" s="16"/>
      <c r="IJ1247" s="16"/>
      <c r="IK1247" s="16"/>
      <c r="IL1247" s="16"/>
      <c r="IM1247" s="16"/>
      <c r="IN1247" s="16"/>
      <c r="IO1247" s="16"/>
      <c r="IP1247" s="16"/>
      <c r="IQ1247" s="16"/>
      <c r="IR1247" s="16"/>
      <c r="IS1247" s="16"/>
      <c r="IT1247" s="16"/>
    </row>
    <row r="1248" customFormat="false" ht="12.75" hidden="false" customHeight="false" outlineLevel="0" collapsed="false">
      <c r="A1248" s="1" t="str">
        <f aca="false">B1248&amp;", "&amp;C1248</f>
        <v>912-2, MUSCULOSKELETAL &amp; OTHER PROCEDURES FOR MULTIPLE SIGNIFICANT TRAUMA</v>
      </c>
      <c r="B1248" s="17" t="s">
        <v>1557</v>
      </c>
      <c r="C1248" s="17" t="s">
        <v>1556</v>
      </c>
      <c r="D1248" s="18" t="n">
        <v>2.6063</v>
      </c>
      <c r="E1248" s="17" t="n">
        <v>9.52</v>
      </c>
      <c r="F1248" s="16"/>
      <c r="G1248" s="16"/>
      <c r="H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</row>
    <row r="1249" customFormat="false" ht="12.75" hidden="false" customHeight="false" outlineLevel="0" collapsed="false">
      <c r="A1249" s="1" t="str">
        <f aca="false">B1249&amp;", "&amp;C1249</f>
        <v>912-3, MUSCULOSKELETAL &amp; OTHER PROCEDURES FOR MULTIPLE SIGNIFICANT TRAUMA</v>
      </c>
      <c r="B1249" s="17" t="s">
        <v>1558</v>
      </c>
      <c r="C1249" s="17" t="s">
        <v>1556</v>
      </c>
      <c r="D1249" s="18" t="n">
        <v>3.1507</v>
      </c>
      <c r="E1249" s="17" t="n">
        <v>9.52</v>
      </c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</row>
    <row r="1250" customFormat="false" ht="12.75" hidden="false" customHeight="false" outlineLevel="0" collapsed="false">
      <c r="A1250" s="1" t="str">
        <f aca="false">B1250&amp;", "&amp;C1250</f>
        <v>912-4, MUSCULOSKELETAL &amp; OTHER PROCEDURES FOR MULTIPLE SIGNIFICANT TRAUMA</v>
      </c>
      <c r="B1250" s="17" t="s">
        <v>1559</v>
      </c>
      <c r="C1250" s="17" t="s">
        <v>1556</v>
      </c>
      <c r="D1250" s="18" t="n">
        <v>5.3741</v>
      </c>
      <c r="E1250" s="17" t="n">
        <v>9.52</v>
      </c>
      <c r="F1250" s="16"/>
      <c r="G1250" s="16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  <c r="HC1250" s="16"/>
      <c r="HD1250" s="16"/>
      <c r="HE1250" s="16"/>
      <c r="HF1250" s="16"/>
      <c r="HG1250" s="16"/>
      <c r="HH1250" s="16"/>
      <c r="HI1250" s="16"/>
      <c r="HJ1250" s="16"/>
      <c r="HK1250" s="16"/>
      <c r="HL1250" s="16"/>
      <c r="HM1250" s="16"/>
      <c r="HN1250" s="16"/>
      <c r="HO1250" s="16"/>
      <c r="HP1250" s="16"/>
      <c r="HQ1250" s="16"/>
      <c r="HR1250" s="16"/>
      <c r="HS1250" s="16"/>
      <c r="HT1250" s="16"/>
      <c r="HU1250" s="16"/>
      <c r="HV1250" s="16"/>
      <c r="HW1250" s="16"/>
      <c r="HX1250" s="16"/>
      <c r="HY1250" s="16"/>
      <c r="HZ1250" s="16"/>
      <c r="IA1250" s="16"/>
      <c r="IB1250" s="16"/>
      <c r="IC1250" s="16"/>
      <c r="ID1250" s="16"/>
      <c r="IE1250" s="16"/>
      <c r="IF1250" s="16"/>
      <c r="IG1250" s="16"/>
      <c r="IH1250" s="16"/>
      <c r="II1250" s="16"/>
      <c r="IJ1250" s="16"/>
      <c r="IK1250" s="16"/>
      <c r="IL1250" s="16"/>
      <c r="IM1250" s="16"/>
      <c r="IN1250" s="16"/>
      <c r="IO1250" s="16"/>
      <c r="IP1250" s="16"/>
      <c r="IQ1250" s="16"/>
      <c r="IR1250" s="16"/>
      <c r="IS1250" s="16"/>
      <c r="IT1250" s="16"/>
    </row>
    <row r="1251" customFormat="false" ht="12.75" hidden="false" customHeight="false" outlineLevel="0" collapsed="false">
      <c r="A1251" s="1" t="str">
        <f aca="false">B1251&amp;", "&amp;C1251</f>
        <v>930-1, MULTIPLE SIGNIFICANT TRAUMA W/O O.R. PROCEDURE</v>
      </c>
      <c r="B1251" s="17" t="s">
        <v>1560</v>
      </c>
      <c r="C1251" s="17" t="s">
        <v>1561</v>
      </c>
      <c r="D1251" s="18" t="n">
        <v>0.961</v>
      </c>
      <c r="E1251" s="17" t="n">
        <v>5.36</v>
      </c>
      <c r="F1251" s="16"/>
      <c r="G1251" s="16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  <c r="HC1251" s="16"/>
      <c r="HD1251" s="16"/>
      <c r="HE1251" s="16"/>
      <c r="HF1251" s="16"/>
      <c r="HG1251" s="16"/>
      <c r="HH1251" s="16"/>
      <c r="HI1251" s="16"/>
      <c r="HJ1251" s="16"/>
      <c r="HK1251" s="16"/>
      <c r="HL1251" s="16"/>
      <c r="HM1251" s="16"/>
      <c r="HN1251" s="16"/>
      <c r="HO1251" s="16"/>
      <c r="HP1251" s="16"/>
      <c r="HQ1251" s="16"/>
      <c r="HR1251" s="16"/>
      <c r="HS1251" s="16"/>
      <c r="HT1251" s="16"/>
      <c r="HU1251" s="16"/>
      <c r="HV1251" s="16"/>
      <c r="HW1251" s="16"/>
      <c r="HX1251" s="16"/>
      <c r="HY1251" s="16"/>
      <c r="HZ1251" s="16"/>
      <c r="IA1251" s="16"/>
      <c r="IB1251" s="16"/>
      <c r="IC1251" s="16"/>
      <c r="ID1251" s="16"/>
      <c r="IE1251" s="16"/>
      <c r="IF1251" s="16"/>
      <c r="IG1251" s="16"/>
      <c r="IH1251" s="16"/>
      <c r="II1251" s="16"/>
      <c r="IJ1251" s="16"/>
      <c r="IK1251" s="16"/>
      <c r="IL1251" s="16"/>
      <c r="IM1251" s="16"/>
      <c r="IN1251" s="16"/>
      <c r="IO1251" s="16"/>
      <c r="IP1251" s="16"/>
      <c r="IQ1251" s="16"/>
      <c r="IR1251" s="16"/>
      <c r="IS1251" s="16"/>
      <c r="IT1251" s="16"/>
    </row>
    <row r="1252" customFormat="false" ht="12.75" hidden="false" customHeight="false" outlineLevel="0" collapsed="false">
      <c r="A1252" s="1" t="str">
        <f aca="false">B1252&amp;", "&amp;C1252</f>
        <v>930-2, MULTIPLE SIGNIFICANT TRAUMA W/O O.R. PROCEDURE</v>
      </c>
      <c r="B1252" s="17" t="s">
        <v>1562</v>
      </c>
      <c r="C1252" s="17" t="s">
        <v>1561</v>
      </c>
      <c r="D1252" s="18" t="n">
        <v>1.0555</v>
      </c>
      <c r="E1252" s="17" t="n">
        <v>5.36</v>
      </c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  <c r="HC1252" s="16"/>
      <c r="HD1252" s="16"/>
      <c r="HE1252" s="16"/>
      <c r="HF1252" s="16"/>
      <c r="HG1252" s="16"/>
      <c r="HH1252" s="16"/>
      <c r="HI1252" s="16"/>
      <c r="HJ1252" s="16"/>
      <c r="HK1252" s="16"/>
      <c r="HL1252" s="16"/>
      <c r="HM1252" s="16"/>
      <c r="HN1252" s="16"/>
      <c r="HO1252" s="16"/>
      <c r="HP1252" s="16"/>
      <c r="HQ1252" s="16"/>
      <c r="HR1252" s="16"/>
      <c r="HS1252" s="16"/>
      <c r="HT1252" s="16"/>
      <c r="HU1252" s="16"/>
      <c r="HV1252" s="16"/>
      <c r="HW1252" s="16"/>
      <c r="HX1252" s="16"/>
      <c r="HY1252" s="16"/>
      <c r="HZ1252" s="16"/>
      <c r="IA1252" s="16"/>
      <c r="IB1252" s="16"/>
      <c r="IC1252" s="16"/>
      <c r="ID1252" s="16"/>
      <c r="IE1252" s="16"/>
      <c r="IF1252" s="16"/>
      <c r="IG1252" s="16"/>
      <c r="IH1252" s="16"/>
      <c r="II1252" s="16"/>
      <c r="IJ1252" s="16"/>
      <c r="IK1252" s="16"/>
      <c r="IL1252" s="16"/>
      <c r="IM1252" s="16"/>
      <c r="IN1252" s="16"/>
      <c r="IO1252" s="16"/>
      <c r="IP1252" s="16"/>
      <c r="IQ1252" s="16"/>
      <c r="IR1252" s="16"/>
      <c r="IS1252" s="16"/>
      <c r="IT1252" s="16"/>
    </row>
    <row r="1253" customFormat="false" ht="12.75" hidden="false" customHeight="false" outlineLevel="0" collapsed="false">
      <c r="A1253" s="1" t="str">
        <f aca="false">B1253&amp;", "&amp;C1253</f>
        <v>930-3, MULTIPLE SIGNIFICANT TRAUMA W/O O.R. PROCEDURE</v>
      </c>
      <c r="B1253" s="17" t="s">
        <v>1563</v>
      </c>
      <c r="C1253" s="17" t="s">
        <v>1561</v>
      </c>
      <c r="D1253" s="18" t="n">
        <v>1.3512</v>
      </c>
      <c r="E1253" s="17" t="n">
        <v>5.36</v>
      </c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6"/>
      <c r="AL1253" s="16"/>
      <c r="AM1253" s="16"/>
      <c r="AN1253" s="16"/>
      <c r="AO1253" s="16"/>
      <c r="AP1253" s="16"/>
      <c r="AQ1253" s="16"/>
      <c r="AR1253" s="16"/>
      <c r="AS1253" s="16"/>
      <c r="AT1253" s="16"/>
      <c r="AU1253" s="16"/>
      <c r="AV1253" s="16"/>
      <c r="AW1253" s="16"/>
      <c r="AX1253" s="16"/>
      <c r="AY1253" s="16"/>
      <c r="AZ1253" s="16"/>
      <c r="BA1253" s="16"/>
      <c r="BB1253" s="16"/>
      <c r="BC1253" s="16"/>
      <c r="BD1253" s="16"/>
      <c r="BE1253" s="16"/>
      <c r="BF1253" s="16"/>
      <c r="BG1253" s="16"/>
      <c r="BH1253" s="16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6"/>
      <c r="BX1253" s="16"/>
      <c r="BY1253" s="16"/>
      <c r="BZ1253" s="16"/>
      <c r="CA1253" s="16"/>
      <c r="CB1253" s="16"/>
      <c r="CC1253" s="16"/>
      <c r="CD1253" s="16"/>
      <c r="CE1253" s="16"/>
      <c r="CF1253" s="16"/>
      <c r="CG1253" s="16"/>
      <c r="CH1253" s="16"/>
      <c r="CI1253" s="16"/>
      <c r="CJ1253" s="16"/>
      <c r="CK1253" s="16"/>
      <c r="CL1253" s="16"/>
      <c r="CM1253" s="16"/>
      <c r="CN1253" s="16"/>
      <c r="CO1253" s="16"/>
      <c r="CP1253" s="16"/>
      <c r="CQ1253" s="16"/>
      <c r="CR1253" s="16"/>
      <c r="CS1253" s="16"/>
      <c r="CT1253" s="16"/>
      <c r="CU1253" s="16"/>
      <c r="CV1253" s="16"/>
      <c r="CW1253" s="16"/>
      <c r="CX1253" s="16"/>
      <c r="CY1253" s="16"/>
      <c r="CZ1253" s="16"/>
      <c r="DA1253" s="16"/>
      <c r="DB1253" s="16"/>
      <c r="DC1253" s="16"/>
      <c r="DD1253" s="16"/>
      <c r="DE1253" s="16"/>
      <c r="DF1253" s="16"/>
      <c r="DG1253" s="16"/>
      <c r="DH1253" s="16"/>
      <c r="DI1253" s="16"/>
      <c r="DJ1253" s="16"/>
      <c r="DK1253" s="16"/>
      <c r="DL1253" s="16"/>
      <c r="DM1253" s="16"/>
      <c r="DN1253" s="16"/>
      <c r="DO1253" s="16"/>
      <c r="DP1253" s="16"/>
      <c r="DQ1253" s="16"/>
      <c r="DR1253" s="16"/>
      <c r="DS1253" s="16"/>
      <c r="DT1253" s="16"/>
      <c r="DU1253" s="16"/>
      <c r="DV1253" s="16"/>
      <c r="DW1253" s="16"/>
      <c r="DX1253" s="16"/>
      <c r="DY1253" s="16"/>
      <c r="DZ1253" s="16"/>
      <c r="EA1253" s="16"/>
      <c r="EB1253" s="16"/>
      <c r="EC1253" s="16"/>
      <c r="ED1253" s="16"/>
      <c r="EE1253" s="16"/>
      <c r="EF1253" s="16"/>
      <c r="EG1253" s="16"/>
      <c r="EH1253" s="16"/>
      <c r="EI1253" s="16"/>
      <c r="EJ1253" s="16"/>
      <c r="EK1253" s="16"/>
      <c r="EL1253" s="16"/>
      <c r="EM1253" s="16"/>
      <c r="EN1253" s="16"/>
      <c r="EO1253" s="16"/>
      <c r="EP1253" s="16"/>
      <c r="EQ1253" s="16"/>
      <c r="ER1253" s="16"/>
      <c r="ES1253" s="16"/>
      <c r="ET1253" s="16"/>
      <c r="EU1253" s="16"/>
      <c r="EV1253" s="16"/>
      <c r="EW1253" s="16"/>
      <c r="EX1253" s="16"/>
      <c r="EY1253" s="16"/>
      <c r="EZ1253" s="16"/>
      <c r="FA1253" s="16"/>
      <c r="FB1253" s="16"/>
      <c r="FC1253" s="16"/>
      <c r="FD1253" s="16"/>
      <c r="FE1253" s="16"/>
      <c r="FF1253" s="16"/>
      <c r="FG1253" s="16"/>
      <c r="FH1253" s="16"/>
      <c r="FI1253" s="16"/>
      <c r="FJ1253" s="16"/>
      <c r="FK1253" s="16"/>
      <c r="FL1253" s="16"/>
      <c r="FM1253" s="16"/>
      <c r="FN1253" s="16"/>
      <c r="FO1253" s="16"/>
      <c r="FP1253" s="16"/>
      <c r="FQ1253" s="16"/>
      <c r="FR1253" s="16"/>
      <c r="FS1253" s="16"/>
      <c r="FT1253" s="16"/>
      <c r="FU1253" s="16"/>
      <c r="FV1253" s="16"/>
      <c r="FW1253" s="16"/>
      <c r="FX1253" s="16"/>
      <c r="FY1253" s="16"/>
      <c r="FZ1253" s="16"/>
      <c r="GA1253" s="16"/>
      <c r="GB1253" s="16"/>
      <c r="GC1253" s="16"/>
      <c r="GD1253" s="16"/>
      <c r="GE1253" s="16"/>
      <c r="GF1253" s="16"/>
      <c r="GG1253" s="16"/>
      <c r="GH1253" s="16"/>
      <c r="GI1253" s="16"/>
      <c r="GJ1253" s="16"/>
      <c r="GK1253" s="16"/>
      <c r="GL1253" s="16"/>
      <c r="GM1253" s="16"/>
      <c r="GN1253" s="16"/>
      <c r="GO1253" s="16"/>
      <c r="GP1253" s="16"/>
      <c r="GQ1253" s="16"/>
      <c r="GR1253" s="16"/>
      <c r="GS1253" s="16"/>
      <c r="GT1253" s="16"/>
      <c r="GU1253" s="16"/>
      <c r="GV1253" s="16"/>
      <c r="GW1253" s="16"/>
      <c r="GX1253" s="16"/>
      <c r="GY1253" s="16"/>
      <c r="GZ1253" s="16"/>
      <c r="HA1253" s="16"/>
      <c r="HB1253" s="16"/>
      <c r="HC1253" s="16"/>
      <c r="HD1253" s="16"/>
      <c r="HE1253" s="16"/>
      <c r="HF1253" s="16"/>
      <c r="HG1253" s="16"/>
      <c r="HH1253" s="16"/>
      <c r="HI1253" s="16"/>
      <c r="HJ1253" s="16"/>
      <c r="HK1253" s="16"/>
      <c r="HL1253" s="16"/>
      <c r="HM1253" s="16"/>
      <c r="HN1253" s="16"/>
      <c r="HO1253" s="16"/>
      <c r="HP1253" s="16"/>
      <c r="HQ1253" s="16"/>
      <c r="HR1253" s="16"/>
      <c r="HS1253" s="16"/>
      <c r="HT1253" s="16"/>
      <c r="HU1253" s="16"/>
      <c r="HV1253" s="16"/>
      <c r="HW1253" s="16"/>
      <c r="HX1253" s="16"/>
      <c r="HY1253" s="16"/>
      <c r="HZ1253" s="16"/>
      <c r="IA1253" s="16"/>
      <c r="IB1253" s="16"/>
      <c r="IC1253" s="16"/>
      <c r="ID1253" s="16"/>
      <c r="IE1253" s="16"/>
      <c r="IF1253" s="16"/>
      <c r="IG1253" s="16"/>
      <c r="IH1253" s="16"/>
      <c r="II1253" s="16"/>
      <c r="IJ1253" s="16"/>
      <c r="IK1253" s="16"/>
      <c r="IL1253" s="16"/>
      <c r="IM1253" s="16"/>
      <c r="IN1253" s="16"/>
      <c r="IO1253" s="16"/>
      <c r="IP1253" s="16"/>
      <c r="IQ1253" s="16"/>
      <c r="IR1253" s="16"/>
      <c r="IS1253" s="16"/>
      <c r="IT1253" s="16"/>
    </row>
    <row r="1254" customFormat="false" ht="12.75" hidden="false" customHeight="false" outlineLevel="0" collapsed="false">
      <c r="A1254" s="1" t="str">
        <f aca="false">B1254&amp;", "&amp;C1254</f>
        <v>930-4, MULTIPLE SIGNIFICANT TRAUMA W/O O.R. PROCEDURE</v>
      </c>
      <c r="B1254" s="17" t="s">
        <v>1564</v>
      </c>
      <c r="C1254" s="17" t="s">
        <v>1561</v>
      </c>
      <c r="D1254" s="18" t="n">
        <v>3.7049</v>
      </c>
      <c r="E1254" s="17" t="n">
        <v>5.36</v>
      </c>
      <c r="F1254" s="16"/>
      <c r="G1254" s="16"/>
      <c r="H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6"/>
      <c r="AV1254" s="16"/>
      <c r="AW1254" s="16"/>
      <c r="AX1254" s="16"/>
      <c r="AY1254" s="16"/>
      <c r="AZ1254" s="16"/>
      <c r="BA1254" s="16"/>
      <c r="BB1254" s="16"/>
      <c r="BC1254" s="16"/>
      <c r="BD1254" s="16"/>
      <c r="BE1254" s="16"/>
      <c r="BF1254" s="16"/>
      <c r="BG1254" s="16"/>
      <c r="BH1254" s="16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6"/>
      <c r="BX1254" s="16"/>
      <c r="BY1254" s="16"/>
      <c r="BZ1254" s="16"/>
      <c r="CA1254" s="16"/>
      <c r="CB1254" s="16"/>
      <c r="CC1254" s="16"/>
      <c r="CD1254" s="16"/>
      <c r="CE1254" s="16"/>
      <c r="CF1254" s="16"/>
      <c r="CG1254" s="16"/>
      <c r="CH1254" s="16"/>
      <c r="CI1254" s="16"/>
      <c r="CJ1254" s="16"/>
      <c r="CK1254" s="16"/>
      <c r="CL1254" s="16"/>
      <c r="CM1254" s="16"/>
      <c r="CN1254" s="16"/>
      <c r="CO1254" s="16"/>
      <c r="CP1254" s="16"/>
      <c r="CQ1254" s="16"/>
      <c r="CR1254" s="16"/>
      <c r="CS1254" s="16"/>
      <c r="CT1254" s="16"/>
      <c r="CU1254" s="16"/>
      <c r="CV1254" s="16"/>
      <c r="CW1254" s="16"/>
      <c r="CX1254" s="16"/>
      <c r="CY1254" s="16"/>
      <c r="CZ1254" s="16"/>
      <c r="DA1254" s="16"/>
      <c r="DB1254" s="16"/>
      <c r="DC1254" s="16"/>
      <c r="DD1254" s="16"/>
      <c r="DE1254" s="16"/>
      <c r="DF1254" s="16"/>
      <c r="DG1254" s="16"/>
      <c r="DH1254" s="16"/>
      <c r="DI1254" s="16"/>
      <c r="DJ1254" s="16"/>
      <c r="DK1254" s="16"/>
      <c r="DL1254" s="16"/>
      <c r="DM1254" s="16"/>
      <c r="DN1254" s="16"/>
      <c r="DO1254" s="16"/>
      <c r="DP1254" s="16"/>
      <c r="DQ1254" s="16"/>
      <c r="DR1254" s="16"/>
      <c r="DS1254" s="16"/>
      <c r="DT1254" s="16"/>
      <c r="DU1254" s="16"/>
      <c r="DV1254" s="16"/>
      <c r="DW1254" s="16"/>
      <c r="DX1254" s="16"/>
      <c r="DY1254" s="16"/>
      <c r="DZ1254" s="16"/>
      <c r="EA1254" s="16"/>
      <c r="EB1254" s="16"/>
      <c r="EC1254" s="16"/>
      <c r="ED1254" s="16"/>
      <c r="EE1254" s="16"/>
      <c r="EF1254" s="16"/>
      <c r="EG1254" s="16"/>
      <c r="EH1254" s="16"/>
      <c r="EI1254" s="16"/>
      <c r="EJ1254" s="16"/>
      <c r="EK1254" s="16"/>
      <c r="EL1254" s="16"/>
      <c r="EM1254" s="16"/>
      <c r="EN1254" s="16"/>
      <c r="EO1254" s="16"/>
      <c r="EP1254" s="16"/>
      <c r="EQ1254" s="16"/>
      <c r="ER1254" s="16"/>
      <c r="ES1254" s="16"/>
      <c r="ET1254" s="16"/>
      <c r="EU1254" s="16"/>
      <c r="EV1254" s="16"/>
      <c r="EW1254" s="16"/>
      <c r="EX1254" s="16"/>
      <c r="EY1254" s="16"/>
      <c r="EZ1254" s="16"/>
      <c r="FA1254" s="16"/>
      <c r="FB1254" s="16"/>
      <c r="FC1254" s="16"/>
      <c r="FD1254" s="16"/>
      <c r="FE1254" s="16"/>
      <c r="FF1254" s="16"/>
      <c r="FG1254" s="16"/>
      <c r="FH1254" s="16"/>
      <c r="FI1254" s="16"/>
      <c r="FJ1254" s="16"/>
      <c r="FK1254" s="16"/>
      <c r="FL1254" s="16"/>
      <c r="FM1254" s="16"/>
      <c r="FN1254" s="16"/>
      <c r="FO1254" s="16"/>
      <c r="FP1254" s="16"/>
      <c r="FQ1254" s="16"/>
      <c r="FR1254" s="16"/>
      <c r="FS1254" s="16"/>
      <c r="FT1254" s="16"/>
      <c r="FU1254" s="16"/>
      <c r="FV1254" s="16"/>
      <c r="FW1254" s="16"/>
      <c r="FX1254" s="16"/>
      <c r="FY1254" s="16"/>
      <c r="FZ1254" s="16"/>
      <c r="GA1254" s="16"/>
      <c r="GB1254" s="16"/>
      <c r="GC1254" s="16"/>
      <c r="GD1254" s="16"/>
      <c r="GE1254" s="16"/>
      <c r="GF1254" s="16"/>
      <c r="GG1254" s="16"/>
      <c r="GH1254" s="16"/>
      <c r="GI1254" s="16"/>
      <c r="GJ1254" s="16"/>
      <c r="GK1254" s="16"/>
      <c r="GL1254" s="16"/>
      <c r="GM1254" s="16"/>
      <c r="GN1254" s="16"/>
      <c r="GO1254" s="16"/>
      <c r="GP1254" s="16"/>
      <c r="GQ1254" s="16"/>
      <c r="GR1254" s="16"/>
      <c r="GS1254" s="16"/>
      <c r="GT1254" s="16"/>
      <c r="GU1254" s="16"/>
      <c r="GV1254" s="16"/>
      <c r="GW1254" s="16"/>
      <c r="GX1254" s="16"/>
      <c r="GY1254" s="16"/>
      <c r="GZ1254" s="16"/>
      <c r="HA1254" s="16"/>
      <c r="HB1254" s="16"/>
      <c r="HC1254" s="16"/>
      <c r="HD1254" s="16"/>
      <c r="HE1254" s="16"/>
      <c r="HF1254" s="16"/>
      <c r="HG1254" s="16"/>
      <c r="HH1254" s="16"/>
      <c r="HI1254" s="16"/>
      <c r="HJ1254" s="16"/>
      <c r="HK1254" s="16"/>
      <c r="HL1254" s="16"/>
      <c r="HM1254" s="16"/>
      <c r="HN1254" s="16"/>
      <c r="HO1254" s="16"/>
      <c r="HP1254" s="16"/>
      <c r="HQ1254" s="16"/>
      <c r="HR1254" s="16"/>
      <c r="HS1254" s="16"/>
      <c r="HT1254" s="16"/>
      <c r="HU1254" s="16"/>
      <c r="HV1254" s="16"/>
      <c r="HW1254" s="16"/>
      <c r="HX1254" s="16"/>
      <c r="HY1254" s="16"/>
      <c r="HZ1254" s="16"/>
      <c r="IA1254" s="16"/>
      <c r="IB1254" s="16"/>
      <c r="IC1254" s="16"/>
      <c r="ID1254" s="16"/>
      <c r="IE1254" s="16"/>
      <c r="IF1254" s="16"/>
      <c r="IG1254" s="16"/>
      <c r="IH1254" s="16"/>
      <c r="II1254" s="16"/>
      <c r="IJ1254" s="16"/>
      <c r="IK1254" s="16"/>
      <c r="IL1254" s="16"/>
      <c r="IM1254" s="16"/>
      <c r="IN1254" s="16"/>
      <c r="IO1254" s="16"/>
      <c r="IP1254" s="16"/>
      <c r="IQ1254" s="16"/>
      <c r="IR1254" s="16"/>
      <c r="IS1254" s="16"/>
      <c r="IT1254" s="16"/>
    </row>
    <row r="1255" customFormat="false" ht="12.75" hidden="false" customHeight="false" outlineLevel="0" collapsed="false">
      <c r="A1255" s="1" t="str">
        <f aca="false">B1255&amp;", "&amp;C1255</f>
        <v>950-1, EXTENSIVE PROCEDURE UNRELATED TO PRINCIPAL DIAGNOSIS</v>
      </c>
      <c r="B1255" s="17" t="s">
        <v>1565</v>
      </c>
      <c r="C1255" s="17" t="s">
        <v>1566</v>
      </c>
      <c r="D1255" s="18" t="n">
        <v>1.3533</v>
      </c>
      <c r="E1255" s="17" t="n">
        <v>10.21</v>
      </c>
      <c r="F1255" s="16"/>
      <c r="G1255" s="16"/>
      <c r="H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6"/>
      <c r="AL1255" s="16"/>
      <c r="AM1255" s="16"/>
      <c r="AN1255" s="16"/>
      <c r="AO1255" s="16"/>
      <c r="AP1255" s="16"/>
      <c r="AQ1255" s="16"/>
      <c r="AR1255" s="16"/>
      <c r="AS1255" s="16"/>
      <c r="AT1255" s="16"/>
      <c r="AU1255" s="16"/>
      <c r="AV1255" s="16"/>
      <c r="AW1255" s="16"/>
      <c r="AX1255" s="16"/>
      <c r="AY1255" s="16"/>
      <c r="AZ1255" s="16"/>
      <c r="BA1255" s="16"/>
      <c r="BB1255" s="16"/>
      <c r="BC1255" s="16"/>
      <c r="BD1255" s="16"/>
      <c r="BE1255" s="16"/>
      <c r="BF1255" s="16"/>
      <c r="BG1255" s="16"/>
      <c r="BH1255" s="16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6"/>
      <c r="BX1255" s="16"/>
      <c r="BY1255" s="16"/>
      <c r="BZ1255" s="16"/>
      <c r="CA1255" s="16"/>
      <c r="CB1255" s="16"/>
      <c r="CC1255" s="16"/>
      <c r="CD1255" s="16"/>
      <c r="CE1255" s="16"/>
      <c r="CF1255" s="16"/>
      <c r="CG1255" s="16"/>
      <c r="CH1255" s="16"/>
      <c r="CI1255" s="16"/>
      <c r="CJ1255" s="16"/>
      <c r="CK1255" s="16"/>
      <c r="CL1255" s="16"/>
      <c r="CM1255" s="16"/>
      <c r="CN1255" s="16"/>
      <c r="CO1255" s="16"/>
      <c r="CP1255" s="16"/>
      <c r="CQ1255" s="16"/>
      <c r="CR1255" s="16"/>
      <c r="CS1255" s="16"/>
      <c r="CT1255" s="16"/>
      <c r="CU1255" s="16"/>
      <c r="CV1255" s="16"/>
      <c r="CW1255" s="16"/>
      <c r="CX1255" s="16"/>
      <c r="CY1255" s="16"/>
      <c r="CZ1255" s="16"/>
      <c r="DA1255" s="16"/>
      <c r="DB1255" s="16"/>
      <c r="DC1255" s="16"/>
      <c r="DD1255" s="16"/>
      <c r="DE1255" s="16"/>
      <c r="DF1255" s="16"/>
      <c r="DG1255" s="16"/>
      <c r="DH1255" s="16"/>
      <c r="DI1255" s="16"/>
      <c r="DJ1255" s="16"/>
      <c r="DK1255" s="16"/>
      <c r="DL1255" s="16"/>
      <c r="DM1255" s="16"/>
      <c r="DN1255" s="16"/>
      <c r="DO1255" s="16"/>
      <c r="DP1255" s="16"/>
      <c r="DQ1255" s="16"/>
      <c r="DR1255" s="16"/>
      <c r="DS1255" s="16"/>
      <c r="DT1255" s="16"/>
      <c r="DU1255" s="16"/>
      <c r="DV1255" s="16"/>
      <c r="DW1255" s="16"/>
      <c r="DX1255" s="16"/>
      <c r="DY1255" s="16"/>
      <c r="DZ1255" s="16"/>
      <c r="EA1255" s="16"/>
      <c r="EB1255" s="16"/>
      <c r="EC1255" s="16"/>
      <c r="ED1255" s="16"/>
      <c r="EE1255" s="16"/>
      <c r="EF1255" s="16"/>
      <c r="EG1255" s="16"/>
      <c r="EH1255" s="16"/>
      <c r="EI1255" s="16"/>
      <c r="EJ1255" s="16"/>
      <c r="EK1255" s="16"/>
      <c r="EL1255" s="16"/>
      <c r="EM1255" s="16"/>
      <c r="EN1255" s="16"/>
      <c r="EO1255" s="16"/>
      <c r="EP1255" s="16"/>
      <c r="EQ1255" s="16"/>
      <c r="ER1255" s="16"/>
      <c r="ES1255" s="16"/>
      <c r="ET1255" s="16"/>
      <c r="EU1255" s="16"/>
      <c r="EV1255" s="16"/>
      <c r="EW1255" s="16"/>
      <c r="EX1255" s="16"/>
      <c r="EY1255" s="16"/>
      <c r="EZ1255" s="16"/>
      <c r="FA1255" s="16"/>
      <c r="FB1255" s="16"/>
      <c r="FC1255" s="16"/>
      <c r="FD1255" s="16"/>
      <c r="FE1255" s="16"/>
      <c r="FF1255" s="16"/>
      <c r="FG1255" s="16"/>
      <c r="FH1255" s="16"/>
      <c r="FI1255" s="16"/>
      <c r="FJ1255" s="16"/>
      <c r="FK1255" s="16"/>
      <c r="FL1255" s="16"/>
      <c r="FM1255" s="16"/>
      <c r="FN1255" s="16"/>
      <c r="FO1255" s="16"/>
      <c r="FP1255" s="16"/>
      <c r="FQ1255" s="16"/>
      <c r="FR1255" s="16"/>
      <c r="FS1255" s="16"/>
      <c r="FT1255" s="16"/>
      <c r="FU1255" s="16"/>
      <c r="FV1255" s="16"/>
      <c r="FW1255" s="16"/>
      <c r="FX1255" s="16"/>
      <c r="FY1255" s="16"/>
      <c r="FZ1255" s="16"/>
      <c r="GA1255" s="16"/>
      <c r="GB1255" s="16"/>
      <c r="GC1255" s="16"/>
      <c r="GD1255" s="16"/>
      <c r="GE1255" s="16"/>
      <c r="GF1255" s="16"/>
      <c r="GG1255" s="16"/>
      <c r="GH1255" s="16"/>
      <c r="GI1255" s="16"/>
      <c r="GJ1255" s="16"/>
      <c r="GK1255" s="16"/>
      <c r="GL1255" s="16"/>
      <c r="GM1255" s="16"/>
      <c r="GN1255" s="16"/>
      <c r="GO1255" s="16"/>
      <c r="GP1255" s="16"/>
      <c r="GQ1255" s="16"/>
      <c r="GR1255" s="16"/>
      <c r="GS1255" s="16"/>
      <c r="GT1255" s="16"/>
      <c r="GU1255" s="16"/>
      <c r="GV1255" s="16"/>
      <c r="GW1255" s="16"/>
      <c r="GX1255" s="16"/>
      <c r="GY1255" s="16"/>
      <c r="GZ1255" s="16"/>
      <c r="HA1255" s="16"/>
      <c r="HB1255" s="16"/>
      <c r="HC1255" s="16"/>
      <c r="HD1255" s="16"/>
      <c r="HE1255" s="16"/>
      <c r="HF1255" s="16"/>
      <c r="HG1255" s="16"/>
      <c r="HH1255" s="16"/>
      <c r="HI1255" s="16"/>
      <c r="HJ1255" s="16"/>
      <c r="HK1255" s="16"/>
      <c r="HL1255" s="16"/>
      <c r="HM1255" s="16"/>
      <c r="HN1255" s="16"/>
      <c r="HO1255" s="16"/>
      <c r="HP1255" s="16"/>
      <c r="HQ1255" s="16"/>
      <c r="HR1255" s="16"/>
      <c r="HS1255" s="16"/>
      <c r="HT1255" s="16"/>
      <c r="HU1255" s="16"/>
      <c r="HV1255" s="16"/>
      <c r="HW1255" s="16"/>
      <c r="HX1255" s="16"/>
      <c r="HY1255" s="16"/>
      <c r="HZ1255" s="16"/>
      <c r="IA1255" s="16"/>
      <c r="IB1255" s="16"/>
      <c r="IC1255" s="16"/>
      <c r="ID1255" s="16"/>
      <c r="IE1255" s="16"/>
      <c r="IF1255" s="16"/>
      <c r="IG1255" s="16"/>
      <c r="IH1255" s="16"/>
      <c r="II1255" s="16"/>
      <c r="IJ1255" s="16"/>
      <c r="IK1255" s="16"/>
      <c r="IL1255" s="16"/>
      <c r="IM1255" s="16"/>
      <c r="IN1255" s="16"/>
      <c r="IO1255" s="16"/>
      <c r="IP1255" s="16"/>
      <c r="IQ1255" s="16"/>
      <c r="IR1255" s="16"/>
      <c r="IS1255" s="16"/>
      <c r="IT1255" s="16"/>
    </row>
    <row r="1256" customFormat="false" ht="12.75" hidden="false" customHeight="false" outlineLevel="0" collapsed="false">
      <c r="A1256" s="1" t="str">
        <f aca="false">B1256&amp;", "&amp;C1256</f>
        <v>950-2, EXTENSIVE PROCEDURE UNRELATED TO PRINCIPAL DIAGNOSIS</v>
      </c>
      <c r="B1256" s="17" t="s">
        <v>1567</v>
      </c>
      <c r="C1256" s="17" t="s">
        <v>1566</v>
      </c>
      <c r="D1256" s="18" t="n">
        <v>1.9912</v>
      </c>
      <c r="E1256" s="17" t="n">
        <v>10.21</v>
      </c>
      <c r="F1256" s="16"/>
      <c r="G1256" s="16"/>
      <c r="H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6"/>
      <c r="AL1256" s="16"/>
      <c r="AM1256" s="16"/>
      <c r="AN1256" s="16"/>
      <c r="AO1256" s="16"/>
      <c r="AP1256" s="16"/>
      <c r="AQ1256" s="16"/>
      <c r="AR1256" s="16"/>
      <c r="AS1256" s="16"/>
      <c r="AT1256" s="16"/>
      <c r="AU1256" s="16"/>
      <c r="AV1256" s="16"/>
      <c r="AW1256" s="16"/>
      <c r="AX1256" s="16"/>
      <c r="AY1256" s="16"/>
      <c r="AZ1256" s="16"/>
      <c r="BA1256" s="16"/>
      <c r="BB1256" s="16"/>
      <c r="BC1256" s="16"/>
      <c r="BD1256" s="16"/>
      <c r="BE1256" s="16"/>
      <c r="BF1256" s="16"/>
      <c r="BG1256" s="16"/>
      <c r="BH1256" s="16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6"/>
      <c r="BX1256" s="16"/>
      <c r="BY1256" s="16"/>
      <c r="BZ1256" s="16"/>
      <c r="CA1256" s="16"/>
      <c r="CB1256" s="16"/>
      <c r="CC1256" s="16"/>
      <c r="CD1256" s="16"/>
      <c r="CE1256" s="16"/>
      <c r="CF1256" s="16"/>
      <c r="CG1256" s="16"/>
      <c r="CH1256" s="16"/>
      <c r="CI1256" s="16"/>
      <c r="CJ1256" s="16"/>
      <c r="CK1256" s="16"/>
      <c r="CL1256" s="16"/>
      <c r="CM1256" s="16"/>
      <c r="CN1256" s="16"/>
      <c r="CO1256" s="16"/>
      <c r="CP1256" s="16"/>
      <c r="CQ1256" s="16"/>
      <c r="CR1256" s="16"/>
      <c r="CS1256" s="16"/>
      <c r="CT1256" s="16"/>
      <c r="CU1256" s="16"/>
      <c r="CV1256" s="16"/>
      <c r="CW1256" s="16"/>
      <c r="CX1256" s="16"/>
      <c r="CY1256" s="16"/>
      <c r="CZ1256" s="16"/>
      <c r="DA1256" s="16"/>
      <c r="DB1256" s="16"/>
      <c r="DC1256" s="16"/>
      <c r="DD1256" s="16"/>
      <c r="DE1256" s="16"/>
      <c r="DF1256" s="16"/>
      <c r="DG1256" s="16"/>
      <c r="DH1256" s="16"/>
      <c r="DI1256" s="16"/>
      <c r="DJ1256" s="16"/>
      <c r="DK1256" s="16"/>
      <c r="DL1256" s="16"/>
      <c r="DM1256" s="16"/>
      <c r="DN1256" s="16"/>
      <c r="DO1256" s="16"/>
      <c r="DP1256" s="16"/>
      <c r="DQ1256" s="16"/>
      <c r="DR1256" s="16"/>
      <c r="DS1256" s="16"/>
      <c r="DT1256" s="16"/>
      <c r="DU1256" s="16"/>
      <c r="DV1256" s="16"/>
      <c r="DW1256" s="16"/>
      <c r="DX1256" s="16"/>
      <c r="DY1256" s="16"/>
      <c r="DZ1256" s="16"/>
      <c r="EA1256" s="16"/>
      <c r="EB1256" s="16"/>
      <c r="EC1256" s="16"/>
      <c r="ED1256" s="16"/>
      <c r="EE1256" s="16"/>
      <c r="EF1256" s="16"/>
      <c r="EG1256" s="16"/>
      <c r="EH1256" s="16"/>
      <c r="EI1256" s="16"/>
      <c r="EJ1256" s="16"/>
      <c r="EK1256" s="16"/>
      <c r="EL1256" s="16"/>
      <c r="EM1256" s="16"/>
      <c r="EN1256" s="16"/>
      <c r="EO1256" s="16"/>
      <c r="EP1256" s="16"/>
      <c r="EQ1256" s="16"/>
      <c r="ER1256" s="16"/>
      <c r="ES1256" s="16"/>
      <c r="ET1256" s="16"/>
      <c r="EU1256" s="16"/>
      <c r="EV1256" s="16"/>
      <c r="EW1256" s="16"/>
      <c r="EX1256" s="16"/>
      <c r="EY1256" s="16"/>
      <c r="EZ1256" s="16"/>
      <c r="FA1256" s="16"/>
      <c r="FB1256" s="16"/>
      <c r="FC1256" s="16"/>
      <c r="FD1256" s="16"/>
      <c r="FE1256" s="16"/>
      <c r="FF1256" s="16"/>
      <c r="FG1256" s="16"/>
      <c r="FH1256" s="16"/>
      <c r="FI1256" s="16"/>
      <c r="FJ1256" s="16"/>
      <c r="FK1256" s="16"/>
      <c r="FL1256" s="16"/>
      <c r="FM1256" s="16"/>
      <c r="FN1256" s="16"/>
      <c r="FO1256" s="16"/>
      <c r="FP1256" s="16"/>
      <c r="FQ1256" s="16"/>
      <c r="FR1256" s="16"/>
      <c r="FS1256" s="16"/>
      <c r="FT1256" s="16"/>
      <c r="FU1256" s="16"/>
      <c r="FV1256" s="16"/>
      <c r="FW1256" s="16"/>
      <c r="FX1256" s="16"/>
      <c r="FY1256" s="16"/>
      <c r="FZ1256" s="16"/>
      <c r="GA1256" s="16"/>
      <c r="GB1256" s="16"/>
      <c r="GC1256" s="16"/>
      <c r="GD1256" s="16"/>
      <c r="GE1256" s="16"/>
      <c r="GF1256" s="16"/>
      <c r="GG1256" s="16"/>
      <c r="GH1256" s="16"/>
      <c r="GI1256" s="16"/>
      <c r="GJ1256" s="16"/>
      <c r="GK1256" s="16"/>
      <c r="GL1256" s="16"/>
      <c r="GM1256" s="16"/>
      <c r="GN1256" s="16"/>
      <c r="GO1256" s="16"/>
      <c r="GP1256" s="16"/>
      <c r="GQ1256" s="16"/>
      <c r="GR1256" s="16"/>
      <c r="GS1256" s="16"/>
      <c r="GT1256" s="16"/>
      <c r="GU1256" s="16"/>
      <c r="GV1256" s="16"/>
      <c r="GW1256" s="16"/>
      <c r="GX1256" s="16"/>
      <c r="GY1256" s="16"/>
      <c r="GZ1256" s="16"/>
      <c r="HA1256" s="16"/>
      <c r="HB1256" s="16"/>
      <c r="HC1256" s="16"/>
      <c r="HD1256" s="16"/>
      <c r="HE1256" s="16"/>
      <c r="HF1256" s="16"/>
      <c r="HG1256" s="16"/>
      <c r="HH1256" s="16"/>
      <c r="HI1256" s="16"/>
      <c r="HJ1256" s="16"/>
      <c r="HK1256" s="16"/>
      <c r="HL1256" s="16"/>
      <c r="HM1256" s="16"/>
      <c r="HN1256" s="16"/>
      <c r="HO1256" s="16"/>
      <c r="HP1256" s="16"/>
      <c r="HQ1256" s="16"/>
      <c r="HR1256" s="16"/>
      <c r="HS1256" s="16"/>
      <c r="HT1256" s="16"/>
      <c r="HU1256" s="16"/>
      <c r="HV1256" s="16"/>
      <c r="HW1256" s="16"/>
      <c r="HX1256" s="16"/>
      <c r="HY1256" s="16"/>
      <c r="HZ1256" s="16"/>
      <c r="IA1256" s="16"/>
      <c r="IB1256" s="16"/>
      <c r="IC1256" s="16"/>
      <c r="ID1256" s="16"/>
      <c r="IE1256" s="16"/>
      <c r="IF1256" s="16"/>
      <c r="IG1256" s="16"/>
      <c r="IH1256" s="16"/>
      <c r="II1256" s="16"/>
      <c r="IJ1256" s="16"/>
      <c r="IK1256" s="16"/>
      <c r="IL1256" s="16"/>
      <c r="IM1256" s="16"/>
      <c r="IN1256" s="16"/>
      <c r="IO1256" s="16"/>
      <c r="IP1256" s="16"/>
      <c r="IQ1256" s="16"/>
      <c r="IR1256" s="16"/>
      <c r="IS1256" s="16"/>
      <c r="IT1256" s="16"/>
    </row>
    <row r="1257" customFormat="false" ht="12.75" hidden="false" customHeight="false" outlineLevel="0" collapsed="false">
      <c r="A1257" s="1" t="str">
        <f aca="false">B1257&amp;", "&amp;C1257</f>
        <v>950-3, EXTENSIVE PROCEDURE UNRELATED TO PRINCIPAL DIAGNOSIS</v>
      </c>
      <c r="B1257" s="17" t="s">
        <v>1568</v>
      </c>
      <c r="C1257" s="17" t="s">
        <v>1566</v>
      </c>
      <c r="D1257" s="18" t="n">
        <v>2.8786</v>
      </c>
      <c r="E1257" s="17" t="n">
        <v>10.21</v>
      </c>
      <c r="F1257" s="16"/>
      <c r="G1257" s="16"/>
      <c r="H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6"/>
      <c r="AV1257" s="16"/>
      <c r="AW1257" s="16"/>
      <c r="AX1257" s="16"/>
      <c r="AY1257" s="16"/>
      <c r="AZ1257" s="16"/>
      <c r="BA1257" s="16"/>
      <c r="BB1257" s="16"/>
      <c r="BC1257" s="16"/>
      <c r="BD1257" s="16"/>
      <c r="BE1257" s="16"/>
      <c r="BF1257" s="16"/>
      <c r="BG1257" s="16"/>
      <c r="BH1257" s="16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6"/>
      <c r="BX1257" s="16"/>
      <c r="BY1257" s="16"/>
      <c r="BZ1257" s="16"/>
      <c r="CA1257" s="16"/>
      <c r="CB1257" s="16"/>
      <c r="CC1257" s="16"/>
      <c r="CD1257" s="16"/>
      <c r="CE1257" s="16"/>
      <c r="CF1257" s="16"/>
      <c r="CG1257" s="16"/>
      <c r="CH1257" s="16"/>
      <c r="CI1257" s="16"/>
      <c r="CJ1257" s="16"/>
      <c r="CK1257" s="16"/>
      <c r="CL1257" s="16"/>
      <c r="CM1257" s="16"/>
      <c r="CN1257" s="16"/>
      <c r="CO1257" s="16"/>
      <c r="CP1257" s="16"/>
      <c r="CQ1257" s="16"/>
      <c r="CR1257" s="16"/>
      <c r="CS1257" s="16"/>
      <c r="CT1257" s="16"/>
      <c r="CU1257" s="16"/>
      <c r="CV1257" s="16"/>
      <c r="CW1257" s="16"/>
      <c r="CX1257" s="16"/>
      <c r="CY1257" s="16"/>
      <c r="CZ1257" s="16"/>
      <c r="DA1257" s="16"/>
      <c r="DB1257" s="16"/>
      <c r="DC1257" s="16"/>
      <c r="DD1257" s="16"/>
      <c r="DE1257" s="16"/>
      <c r="DF1257" s="16"/>
      <c r="DG1257" s="16"/>
      <c r="DH1257" s="16"/>
      <c r="DI1257" s="16"/>
      <c r="DJ1257" s="16"/>
      <c r="DK1257" s="16"/>
      <c r="DL1257" s="16"/>
      <c r="DM1257" s="16"/>
      <c r="DN1257" s="16"/>
      <c r="DO1257" s="16"/>
      <c r="DP1257" s="16"/>
      <c r="DQ1257" s="16"/>
      <c r="DR1257" s="16"/>
      <c r="DS1257" s="16"/>
      <c r="DT1257" s="16"/>
      <c r="DU1257" s="16"/>
      <c r="DV1257" s="16"/>
      <c r="DW1257" s="16"/>
      <c r="DX1257" s="16"/>
      <c r="DY1257" s="16"/>
      <c r="DZ1257" s="16"/>
      <c r="EA1257" s="16"/>
      <c r="EB1257" s="16"/>
      <c r="EC1257" s="16"/>
      <c r="ED1257" s="16"/>
      <c r="EE1257" s="16"/>
      <c r="EF1257" s="16"/>
      <c r="EG1257" s="16"/>
      <c r="EH1257" s="16"/>
      <c r="EI1257" s="16"/>
      <c r="EJ1257" s="16"/>
      <c r="EK1257" s="16"/>
      <c r="EL1257" s="16"/>
      <c r="EM1257" s="16"/>
      <c r="EN1257" s="16"/>
      <c r="EO1257" s="16"/>
      <c r="EP1257" s="16"/>
      <c r="EQ1257" s="16"/>
      <c r="ER1257" s="16"/>
      <c r="ES1257" s="16"/>
      <c r="ET1257" s="16"/>
      <c r="EU1257" s="16"/>
      <c r="EV1257" s="16"/>
      <c r="EW1257" s="16"/>
      <c r="EX1257" s="16"/>
      <c r="EY1257" s="16"/>
      <c r="EZ1257" s="16"/>
      <c r="FA1257" s="16"/>
      <c r="FB1257" s="16"/>
      <c r="FC1257" s="16"/>
      <c r="FD1257" s="16"/>
      <c r="FE1257" s="16"/>
      <c r="FF1257" s="16"/>
      <c r="FG1257" s="16"/>
      <c r="FH1257" s="16"/>
      <c r="FI1257" s="16"/>
      <c r="FJ1257" s="16"/>
      <c r="FK1257" s="16"/>
      <c r="FL1257" s="16"/>
      <c r="FM1257" s="16"/>
      <c r="FN1257" s="16"/>
      <c r="FO1257" s="16"/>
      <c r="FP1257" s="16"/>
      <c r="FQ1257" s="16"/>
      <c r="FR1257" s="16"/>
      <c r="FS1257" s="16"/>
      <c r="FT1257" s="16"/>
      <c r="FU1257" s="16"/>
      <c r="FV1257" s="16"/>
      <c r="FW1257" s="16"/>
      <c r="FX1257" s="16"/>
      <c r="FY1257" s="16"/>
      <c r="FZ1257" s="16"/>
      <c r="GA1257" s="16"/>
      <c r="GB1257" s="16"/>
      <c r="GC1257" s="16"/>
      <c r="GD1257" s="16"/>
      <c r="GE1257" s="16"/>
      <c r="GF1257" s="16"/>
      <c r="GG1257" s="16"/>
      <c r="GH1257" s="16"/>
      <c r="GI1257" s="16"/>
      <c r="GJ1257" s="16"/>
      <c r="GK1257" s="16"/>
      <c r="GL1257" s="16"/>
      <c r="GM1257" s="16"/>
      <c r="GN1257" s="16"/>
      <c r="GO1257" s="16"/>
      <c r="GP1257" s="16"/>
      <c r="GQ1257" s="16"/>
      <c r="GR1257" s="16"/>
      <c r="GS1257" s="16"/>
      <c r="GT1257" s="16"/>
      <c r="GU1257" s="16"/>
      <c r="GV1257" s="16"/>
      <c r="GW1257" s="16"/>
      <c r="GX1257" s="16"/>
      <c r="GY1257" s="16"/>
      <c r="GZ1257" s="16"/>
      <c r="HA1257" s="16"/>
      <c r="HB1257" s="16"/>
      <c r="HC1257" s="16"/>
      <c r="HD1257" s="16"/>
      <c r="HE1257" s="16"/>
      <c r="HF1257" s="16"/>
      <c r="HG1257" s="16"/>
      <c r="HH1257" s="16"/>
      <c r="HI1257" s="16"/>
      <c r="HJ1257" s="16"/>
      <c r="HK1257" s="16"/>
      <c r="HL1257" s="16"/>
      <c r="HM1257" s="16"/>
      <c r="HN1257" s="16"/>
      <c r="HO1257" s="16"/>
      <c r="HP1257" s="16"/>
      <c r="HQ1257" s="16"/>
      <c r="HR1257" s="16"/>
      <c r="HS1257" s="16"/>
      <c r="HT1257" s="16"/>
      <c r="HU1257" s="16"/>
      <c r="HV1257" s="16"/>
      <c r="HW1257" s="16"/>
      <c r="HX1257" s="16"/>
      <c r="HY1257" s="16"/>
      <c r="HZ1257" s="16"/>
      <c r="IA1257" s="16"/>
      <c r="IB1257" s="16"/>
      <c r="IC1257" s="16"/>
      <c r="ID1257" s="16"/>
      <c r="IE1257" s="16"/>
      <c r="IF1257" s="16"/>
      <c r="IG1257" s="16"/>
      <c r="IH1257" s="16"/>
      <c r="II1257" s="16"/>
      <c r="IJ1257" s="16"/>
      <c r="IK1257" s="16"/>
      <c r="IL1257" s="16"/>
      <c r="IM1257" s="16"/>
      <c r="IN1257" s="16"/>
      <c r="IO1257" s="16"/>
      <c r="IP1257" s="16"/>
      <c r="IQ1257" s="16"/>
      <c r="IR1257" s="16"/>
      <c r="IS1257" s="16"/>
      <c r="IT1257" s="16"/>
    </row>
    <row r="1258" customFormat="false" ht="12.75" hidden="false" customHeight="false" outlineLevel="0" collapsed="false">
      <c r="A1258" s="1" t="str">
        <f aca="false">B1258&amp;", "&amp;C1258</f>
        <v>950-4, EXTENSIVE PROCEDURE UNRELATED TO PRINCIPAL DIAGNOSIS</v>
      </c>
      <c r="B1258" s="17" t="s">
        <v>1569</v>
      </c>
      <c r="C1258" s="17" t="s">
        <v>1566</v>
      </c>
      <c r="D1258" s="18" t="n">
        <v>5.8276</v>
      </c>
      <c r="E1258" s="17" t="n">
        <v>10.21</v>
      </c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  <c r="CI1258" s="16"/>
      <c r="CJ1258" s="16"/>
      <c r="CK1258" s="16"/>
      <c r="CL1258" s="16"/>
      <c r="CM1258" s="16"/>
      <c r="CN1258" s="16"/>
      <c r="CO1258" s="16"/>
      <c r="CP1258" s="16"/>
      <c r="CQ1258" s="16"/>
      <c r="CR1258" s="16"/>
      <c r="CS1258" s="16"/>
      <c r="CT1258" s="16"/>
      <c r="CU1258" s="16"/>
      <c r="CV1258" s="16"/>
      <c r="CW1258" s="16"/>
      <c r="CX1258" s="16"/>
      <c r="CY1258" s="16"/>
      <c r="CZ1258" s="16"/>
      <c r="DA1258" s="16"/>
      <c r="DB1258" s="16"/>
      <c r="DC1258" s="16"/>
      <c r="DD1258" s="16"/>
      <c r="DE1258" s="16"/>
      <c r="DF1258" s="16"/>
      <c r="DG1258" s="16"/>
      <c r="DH1258" s="16"/>
      <c r="DI1258" s="16"/>
      <c r="DJ1258" s="16"/>
      <c r="DK1258" s="16"/>
      <c r="DL1258" s="16"/>
      <c r="DM1258" s="16"/>
      <c r="DN1258" s="16"/>
      <c r="DO1258" s="16"/>
      <c r="DP1258" s="16"/>
      <c r="DQ1258" s="16"/>
      <c r="DR1258" s="16"/>
      <c r="DS1258" s="16"/>
      <c r="DT1258" s="16"/>
      <c r="DU1258" s="16"/>
      <c r="DV1258" s="16"/>
      <c r="DW1258" s="16"/>
      <c r="DX1258" s="16"/>
      <c r="DY1258" s="16"/>
      <c r="DZ1258" s="16"/>
      <c r="EA1258" s="16"/>
      <c r="EB1258" s="16"/>
      <c r="EC1258" s="16"/>
      <c r="ED1258" s="16"/>
      <c r="EE1258" s="16"/>
      <c r="EF1258" s="16"/>
      <c r="EG1258" s="16"/>
      <c r="EH1258" s="16"/>
      <c r="EI1258" s="16"/>
      <c r="EJ1258" s="16"/>
      <c r="EK1258" s="16"/>
      <c r="EL1258" s="16"/>
      <c r="EM1258" s="16"/>
      <c r="EN1258" s="16"/>
      <c r="EO1258" s="16"/>
      <c r="EP1258" s="16"/>
      <c r="EQ1258" s="16"/>
      <c r="ER1258" s="16"/>
      <c r="ES1258" s="16"/>
      <c r="ET1258" s="16"/>
      <c r="EU1258" s="16"/>
      <c r="EV1258" s="16"/>
      <c r="EW1258" s="16"/>
      <c r="EX1258" s="16"/>
      <c r="EY1258" s="16"/>
      <c r="EZ1258" s="16"/>
      <c r="FA1258" s="16"/>
      <c r="FB1258" s="16"/>
      <c r="FC1258" s="16"/>
      <c r="FD1258" s="16"/>
      <c r="FE1258" s="16"/>
      <c r="FF1258" s="16"/>
      <c r="FG1258" s="16"/>
      <c r="FH1258" s="16"/>
      <c r="FI1258" s="16"/>
      <c r="FJ1258" s="16"/>
      <c r="FK1258" s="16"/>
      <c r="FL1258" s="16"/>
      <c r="FM1258" s="16"/>
      <c r="FN1258" s="16"/>
      <c r="FO1258" s="16"/>
      <c r="FP1258" s="16"/>
      <c r="FQ1258" s="16"/>
      <c r="FR1258" s="16"/>
      <c r="FS1258" s="16"/>
      <c r="FT1258" s="16"/>
      <c r="FU1258" s="16"/>
      <c r="FV1258" s="16"/>
      <c r="FW1258" s="16"/>
      <c r="FX1258" s="16"/>
      <c r="FY1258" s="16"/>
      <c r="FZ1258" s="16"/>
      <c r="GA1258" s="16"/>
      <c r="GB1258" s="16"/>
      <c r="GC1258" s="16"/>
      <c r="GD1258" s="16"/>
      <c r="GE1258" s="16"/>
      <c r="GF1258" s="16"/>
      <c r="GG1258" s="16"/>
      <c r="GH1258" s="16"/>
      <c r="GI1258" s="16"/>
      <c r="GJ1258" s="16"/>
      <c r="GK1258" s="16"/>
      <c r="GL1258" s="16"/>
      <c r="GM1258" s="16"/>
      <c r="GN1258" s="16"/>
      <c r="GO1258" s="16"/>
      <c r="GP1258" s="16"/>
      <c r="GQ1258" s="16"/>
      <c r="GR1258" s="16"/>
      <c r="GS1258" s="16"/>
      <c r="GT1258" s="16"/>
      <c r="GU1258" s="16"/>
      <c r="GV1258" s="16"/>
      <c r="GW1258" s="16"/>
      <c r="GX1258" s="16"/>
      <c r="GY1258" s="16"/>
      <c r="GZ1258" s="16"/>
      <c r="HA1258" s="16"/>
      <c r="HB1258" s="16"/>
      <c r="HC1258" s="16"/>
      <c r="HD1258" s="16"/>
      <c r="HE1258" s="16"/>
      <c r="HF1258" s="16"/>
      <c r="HG1258" s="16"/>
      <c r="HH1258" s="16"/>
      <c r="HI1258" s="16"/>
      <c r="HJ1258" s="16"/>
      <c r="HK1258" s="16"/>
      <c r="HL1258" s="16"/>
      <c r="HM1258" s="16"/>
      <c r="HN1258" s="16"/>
      <c r="HO1258" s="16"/>
      <c r="HP1258" s="16"/>
      <c r="HQ1258" s="16"/>
      <c r="HR1258" s="16"/>
      <c r="HS1258" s="16"/>
      <c r="HT1258" s="16"/>
      <c r="HU1258" s="16"/>
      <c r="HV1258" s="16"/>
      <c r="HW1258" s="16"/>
      <c r="HX1258" s="16"/>
      <c r="HY1258" s="16"/>
      <c r="HZ1258" s="16"/>
      <c r="IA1258" s="16"/>
      <c r="IB1258" s="16"/>
      <c r="IC1258" s="16"/>
      <c r="ID1258" s="16"/>
      <c r="IE1258" s="16"/>
      <c r="IF1258" s="16"/>
      <c r="IG1258" s="16"/>
      <c r="IH1258" s="16"/>
      <c r="II1258" s="16"/>
      <c r="IJ1258" s="16"/>
      <c r="IK1258" s="16"/>
      <c r="IL1258" s="16"/>
      <c r="IM1258" s="16"/>
      <c r="IN1258" s="16"/>
      <c r="IO1258" s="16"/>
      <c r="IP1258" s="16"/>
      <c r="IQ1258" s="16"/>
      <c r="IR1258" s="16"/>
      <c r="IS1258" s="16"/>
      <c r="IT1258" s="16"/>
    </row>
    <row r="1259" customFormat="false" ht="12.75" hidden="false" customHeight="false" outlineLevel="0" collapsed="false">
      <c r="A1259" s="1" t="str">
        <f aca="false">B1259&amp;", "&amp;C1259</f>
        <v>951-1, MODERATELY EXTENSIVE PROCEDURE UNRELATED TO PRINCIPAL DIAGNOSIS</v>
      </c>
      <c r="B1259" s="17" t="s">
        <v>1570</v>
      </c>
      <c r="C1259" s="17" t="s">
        <v>1571</v>
      </c>
      <c r="D1259" s="18" t="n">
        <v>0.8613</v>
      </c>
      <c r="E1259" s="17" t="n">
        <v>8.21</v>
      </c>
      <c r="F1259" s="16"/>
      <c r="G1259" s="16"/>
      <c r="H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  <c r="CI1259" s="16"/>
      <c r="CJ1259" s="16"/>
      <c r="CK1259" s="16"/>
      <c r="CL1259" s="16"/>
      <c r="CM1259" s="16"/>
      <c r="CN1259" s="16"/>
      <c r="CO1259" s="16"/>
      <c r="CP1259" s="16"/>
      <c r="CQ1259" s="16"/>
      <c r="CR1259" s="16"/>
      <c r="CS1259" s="16"/>
      <c r="CT1259" s="16"/>
      <c r="CU1259" s="16"/>
      <c r="CV1259" s="16"/>
      <c r="CW1259" s="16"/>
      <c r="CX1259" s="16"/>
      <c r="CY1259" s="16"/>
      <c r="CZ1259" s="16"/>
      <c r="DA1259" s="16"/>
      <c r="DB1259" s="16"/>
      <c r="DC1259" s="16"/>
      <c r="DD1259" s="16"/>
      <c r="DE1259" s="16"/>
      <c r="DF1259" s="16"/>
      <c r="DG1259" s="16"/>
      <c r="DH1259" s="16"/>
      <c r="DI1259" s="16"/>
      <c r="DJ1259" s="16"/>
      <c r="DK1259" s="16"/>
      <c r="DL1259" s="16"/>
      <c r="DM1259" s="16"/>
      <c r="DN1259" s="16"/>
      <c r="DO1259" s="16"/>
      <c r="DP1259" s="16"/>
      <c r="DQ1259" s="16"/>
      <c r="DR1259" s="16"/>
      <c r="DS1259" s="16"/>
      <c r="DT1259" s="16"/>
      <c r="DU1259" s="16"/>
      <c r="DV1259" s="16"/>
      <c r="DW1259" s="16"/>
      <c r="DX1259" s="16"/>
      <c r="DY1259" s="16"/>
      <c r="DZ1259" s="16"/>
      <c r="EA1259" s="16"/>
      <c r="EB1259" s="16"/>
      <c r="EC1259" s="16"/>
      <c r="ED1259" s="16"/>
      <c r="EE1259" s="16"/>
      <c r="EF1259" s="16"/>
      <c r="EG1259" s="16"/>
      <c r="EH1259" s="16"/>
      <c r="EI1259" s="16"/>
      <c r="EJ1259" s="16"/>
      <c r="EK1259" s="16"/>
      <c r="EL1259" s="16"/>
      <c r="EM1259" s="16"/>
      <c r="EN1259" s="16"/>
      <c r="EO1259" s="16"/>
      <c r="EP1259" s="16"/>
      <c r="EQ1259" s="16"/>
      <c r="ER1259" s="16"/>
      <c r="ES1259" s="16"/>
      <c r="ET1259" s="16"/>
      <c r="EU1259" s="16"/>
      <c r="EV1259" s="16"/>
      <c r="EW1259" s="16"/>
      <c r="EX1259" s="16"/>
      <c r="EY1259" s="16"/>
      <c r="EZ1259" s="16"/>
      <c r="FA1259" s="16"/>
      <c r="FB1259" s="16"/>
      <c r="FC1259" s="16"/>
      <c r="FD1259" s="16"/>
      <c r="FE1259" s="16"/>
      <c r="FF1259" s="16"/>
      <c r="FG1259" s="16"/>
      <c r="FH1259" s="16"/>
      <c r="FI1259" s="16"/>
      <c r="FJ1259" s="16"/>
      <c r="FK1259" s="16"/>
      <c r="FL1259" s="16"/>
      <c r="FM1259" s="16"/>
      <c r="FN1259" s="16"/>
      <c r="FO1259" s="16"/>
      <c r="FP1259" s="16"/>
      <c r="FQ1259" s="16"/>
      <c r="FR1259" s="16"/>
      <c r="FS1259" s="16"/>
      <c r="FT1259" s="16"/>
      <c r="FU1259" s="16"/>
      <c r="FV1259" s="16"/>
      <c r="FW1259" s="16"/>
      <c r="FX1259" s="16"/>
      <c r="FY1259" s="16"/>
      <c r="FZ1259" s="16"/>
      <c r="GA1259" s="16"/>
      <c r="GB1259" s="16"/>
      <c r="GC1259" s="16"/>
      <c r="GD1259" s="16"/>
      <c r="GE1259" s="16"/>
      <c r="GF1259" s="16"/>
      <c r="GG1259" s="16"/>
      <c r="GH1259" s="16"/>
      <c r="GI1259" s="16"/>
      <c r="GJ1259" s="16"/>
      <c r="GK1259" s="16"/>
      <c r="GL1259" s="16"/>
      <c r="GM1259" s="16"/>
      <c r="GN1259" s="16"/>
      <c r="GO1259" s="16"/>
      <c r="GP1259" s="16"/>
      <c r="GQ1259" s="16"/>
      <c r="GR1259" s="16"/>
      <c r="GS1259" s="16"/>
      <c r="GT1259" s="16"/>
      <c r="GU1259" s="16"/>
      <c r="GV1259" s="16"/>
      <c r="GW1259" s="16"/>
      <c r="GX1259" s="16"/>
      <c r="GY1259" s="16"/>
      <c r="GZ1259" s="16"/>
      <c r="HA1259" s="16"/>
      <c r="HB1259" s="16"/>
      <c r="HC1259" s="16"/>
      <c r="HD1259" s="16"/>
      <c r="HE1259" s="16"/>
      <c r="HF1259" s="16"/>
      <c r="HG1259" s="16"/>
      <c r="HH1259" s="16"/>
      <c r="HI1259" s="16"/>
      <c r="HJ1259" s="16"/>
      <c r="HK1259" s="16"/>
      <c r="HL1259" s="16"/>
      <c r="HM1259" s="16"/>
      <c r="HN1259" s="16"/>
      <c r="HO1259" s="16"/>
      <c r="HP1259" s="16"/>
      <c r="HQ1259" s="16"/>
      <c r="HR1259" s="16"/>
      <c r="HS1259" s="16"/>
      <c r="HT1259" s="16"/>
      <c r="HU1259" s="16"/>
      <c r="HV1259" s="16"/>
      <c r="HW1259" s="16"/>
      <c r="HX1259" s="16"/>
      <c r="HY1259" s="16"/>
      <c r="HZ1259" s="16"/>
      <c r="IA1259" s="16"/>
      <c r="IB1259" s="16"/>
      <c r="IC1259" s="16"/>
      <c r="ID1259" s="16"/>
      <c r="IE1259" s="16"/>
      <c r="IF1259" s="16"/>
      <c r="IG1259" s="16"/>
      <c r="IH1259" s="16"/>
      <c r="II1259" s="16"/>
      <c r="IJ1259" s="16"/>
      <c r="IK1259" s="16"/>
      <c r="IL1259" s="16"/>
      <c r="IM1259" s="16"/>
      <c r="IN1259" s="16"/>
      <c r="IO1259" s="16"/>
      <c r="IP1259" s="16"/>
      <c r="IQ1259" s="16"/>
      <c r="IR1259" s="16"/>
      <c r="IS1259" s="16"/>
      <c r="IT1259" s="16"/>
    </row>
    <row r="1260" customFormat="false" ht="12.75" hidden="false" customHeight="false" outlineLevel="0" collapsed="false">
      <c r="A1260" s="1" t="str">
        <f aca="false">B1260&amp;", "&amp;C1260</f>
        <v>951-2, MODERATELY EXTENSIVE PROCEDURE UNRELATED TO PRINCIPAL DIAGNOSIS</v>
      </c>
      <c r="B1260" s="17" t="s">
        <v>1572</v>
      </c>
      <c r="C1260" s="17" t="s">
        <v>1571</v>
      </c>
      <c r="D1260" s="18" t="n">
        <v>1.3147</v>
      </c>
      <c r="E1260" s="17" t="n">
        <v>8.21</v>
      </c>
      <c r="F1260" s="16"/>
      <c r="G1260" s="16"/>
      <c r="H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6"/>
      <c r="AV1260" s="16"/>
      <c r="AW1260" s="16"/>
      <c r="AX1260" s="16"/>
      <c r="AY1260" s="16"/>
      <c r="AZ1260" s="16"/>
      <c r="BA1260" s="16"/>
      <c r="BB1260" s="16"/>
      <c r="BC1260" s="16"/>
      <c r="BD1260" s="16"/>
      <c r="BE1260" s="16"/>
      <c r="BF1260" s="16"/>
      <c r="BG1260" s="16"/>
      <c r="BH1260" s="16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6"/>
      <c r="BX1260" s="16"/>
      <c r="BY1260" s="16"/>
      <c r="BZ1260" s="16"/>
      <c r="CA1260" s="16"/>
      <c r="CB1260" s="16"/>
      <c r="CC1260" s="16"/>
      <c r="CD1260" s="16"/>
      <c r="CE1260" s="16"/>
      <c r="CF1260" s="16"/>
      <c r="CG1260" s="16"/>
      <c r="CH1260" s="16"/>
      <c r="CI1260" s="16"/>
      <c r="CJ1260" s="16"/>
      <c r="CK1260" s="16"/>
      <c r="CL1260" s="16"/>
      <c r="CM1260" s="16"/>
      <c r="CN1260" s="16"/>
      <c r="CO1260" s="16"/>
      <c r="CP1260" s="16"/>
      <c r="CQ1260" s="16"/>
      <c r="CR1260" s="16"/>
      <c r="CS1260" s="16"/>
      <c r="CT1260" s="16"/>
      <c r="CU1260" s="16"/>
      <c r="CV1260" s="16"/>
      <c r="CW1260" s="16"/>
      <c r="CX1260" s="16"/>
      <c r="CY1260" s="16"/>
      <c r="CZ1260" s="16"/>
      <c r="DA1260" s="16"/>
      <c r="DB1260" s="16"/>
      <c r="DC1260" s="16"/>
      <c r="DD1260" s="16"/>
      <c r="DE1260" s="16"/>
      <c r="DF1260" s="16"/>
      <c r="DG1260" s="16"/>
      <c r="DH1260" s="16"/>
      <c r="DI1260" s="16"/>
      <c r="DJ1260" s="16"/>
      <c r="DK1260" s="16"/>
      <c r="DL1260" s="16"/>
      <c r="DM1260" s="16"/>
      <c r="DN1260" s="16"/>
      <c r="DO1260" s="16"/>
      <c r="DP1260" s="16"/>
      <c r="DQ1260" s="16"/>
      <c r="DR1260" s="16"/>
      <c r="DS1260" s="16"/>
      <c r="DT1260" s="16"/>
      <c r="DU1260" s="16"/>
      <c r="DV1260" s="16"/>
      <c r="DW1260" s="16"/>
      <c r="DX1260" s="16"/>
      <c r="DY1260" s="16"/>
      <c r="DZ1260" s="16"/>
      <c r="EA1260" s="16"/>
      <c r="EB1260" s="16"/>
      <c r="EC1260" s="16"/>
      <c r="ED1260" s="16"/>
      <c r="EE1260" s="16"/>
      <c r="EF1260" s="16"/>
      <c r="EG1260" s="16"/>
      <c r="EH1260" s="16"/>
      <c r="EI1260" s="16"/>
      <c r="EJ1260" s="16"/>
      <c r="EK1260" s="16"/>
      <c r="EL1260" s="16"/>
      <c r="EM1260" s="16"/>
      <c r="EN1260" s="16"/>
      <c r="EO1260" s="16"/>
      <c r="EP1260" s="16"/>
      <c r="EQ1260" s="16"/>
      <c r="ER1260" s="16"/>
      <c r="ES1260" s="16"/>
      <c r="ET1260" s="16"/>
      <c r="EU1260" s="16"/>
      <c r="EV1260" s="16"/>
      <c r="EW1260" s="16"/>
      <c r="EX1260" s="16"/>
      <c r="EY1260" s="16"/>
      <c r="EZ1260" s="16"/>
      <c r="FA1260" s="16"/>
      <c r="FB1260" s="16"/>
      <c r="FC1260" s="16"/>
      <c r="FD1260" s="16"/>
      <c r="FE1260" s="16"/>
      <c r="FF1260" s="16"/>
      <c r="FG1260" s="16"/>
      <c r="FH1260" s="16"/>
      <c r="FI1260" s="16"/>
      <c r="FJ1260" s="16"/>
      <c r="FK1260" s="16"/>
      <c r="FL1260" s="16"/>
      <c r="FM1260" s="16"/>
      <c r="FN1260" s="16"/>
      <c r="FO1260" s="16"/>
      <c r="FP1260" s="16"/>
      <c r="FQ1260" s="16"/>
      <c r="FR1260" s="16"/>
      <c r="FS1260" s="16"/>
      <c r="FT1260" s="16"/>
      <c r="FU1260" s="16"/>
      <c r="FV1260" s="16"/>
      <c r="FW1260" s="16"/>
      <c r="FX1260" s="16"/>
      <c r="FY1260" s="16"/>
      <c r="FZ1260" s="16"/>
      <c r="GA1260" s="16"/>
      <c r="GB1260" s="16"/>
      <c r="GC1260" s="16"/>
      <c r="GD1260" s="16"/>
      <c r="GE1260" s="16"/>
      <c r="GF1260" s="16"/>
      <c r="GG1260" s="16"/>
      <c r="GH1260" s="16"/>
      <c r="GI1260" s="16"/>
      <c r="GJ1260" s="16"/>
      <c r="GK1260" s="16"/>
      <c r="GL1260" s="16"/>
      <c r="GM1260" s="16"/>
      <c r="GN1260" s="16"/>
      <c r="GO1260" s="16"/>
      <c r="GP1260" s="16"/>
      <c r="GQ1260" s="16"/>
      <c r="GR1260" s="16"/>
      <c r="GS1260" s="16"/>
      <c r="GT1260" s="16"/>
      <c r="GU1260" s="16"/>
      <c r="GV1260" s="16"/>
      <c r="GW1260" s="16"/>
      <c r="GX1260" s="16"/>
      <c r="GY1260" s="16"/>
      <c r="GZ1260" s="16"/>
      <c r="HA1260" s="16"/>
      <c r="HB1260" s="16"/>
      <c r="HC1260" s="16"/>
      <c r="HD1260" s="16"/>
      <c r="HE1260" s="16"/>
      <c r="HF1260" s="16"/>
      <c r="HG1260" s="16"/>
      <c r="HH1260" s="16"/>
      <c r="HI1260" s="16"/>
      <c r="HJ1260" s="16"/>
      <c r="HK1260" s="16"/>
      <c r="HL1260" s="16"/>
      <c r="HM1260" s="16"/>
      <c r="HN1260" s="16"/>
      <c r="HO1260" s="16"/>
      <c r="HP1260" s="16"/>
      <c r="HQ1260" s="16"/>
      <c r="HR1260" s="16"/>
      <c r="HS1260" s="16"/>
      <c r="HT1260" s="16"/>
      <c r="HU1260" s="16"/>
      <c r="HV1260" s="16"/>
      <c r="HW1260" s="16"/>
      <c r="HX1260" s="16"/>
      <c r="HY1260" s="16"/>
      <c r="HZ1260" s="16"/>
      <c r="IA1260" s="16"/>
      <c r="IB1260" s="16"/>
      <c r="IC1260" s="16"/>
      <c r="ID1260" s="16"/>
      <c r="IE1260" s="16"/>
      <c r="IF1260" s="16"/>
      <c r="IG1260" s="16"/>
      <c r="IH1260" s="16"/>
      <c r="II1260" s="16"/>
      <c r="IJ1260" s="16"/>
      <c r="IK1260" s="16"/>
      <c r="IL1260" s="16"/>
      <c r="IM1260" s="16"/>
      <c r="IN1260" s="16"/>
      <c r="IO1260" s="16"/>
      <c r="IP1260" s="16"/>
      <c r="IQ1260" s="16"/>
      <c r="IR1260" s="16"/>
      <c r="IS1260" s="16"/>
      <c r="IT1260" s="16"/>
    </row>
    <row r="1261" customFormat="false" ht="12.75" hidden="false" customHeight="false" outlineLevel="0" collapsed="false">
      <c r="A1261" s="1" t="str">
        <f aca="false">B1261&amp;", "&amp;C1261</f>
        <v>951-3, MODERATELY EXTENSIVE PROCEDURE UNRELATED TO PRINCIPAL DIAGNOSIS</v>
      </c>
      <c r="B1261" s="17" t="s">
        <v>1573</v>
      </c>
      <c r="C1261" s="17" t="s">
        <v>1571</v>
      </c>
      <c r="D1261" s="18" t="n">
        <v>2.1208</v>
      </c>
      <c r="E1261" s="17" t="n">
        <v>8.21</v>
      </c>
      <c r="F1261" s="16"/>
      <c r="G1261" s="16"/>
      <c r="H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6"/>
      <c r="AV1261" s="16"/>
      <c r="AW1261" s="16"/>
      <c r="AX1261" s="16"/>
      <c r="AY1261" s="16"/>
      <c r="AZ1261" s="16"/>
      <c r="BA1261" s="16"/>
      <c r="BB1261" s="16"/>
      <c r="BC1261" s="16"/>
      <c r="BD1261" s="16"/>
      <c r="BE1261" s="16"/>
      <c r="BF1261" s="16"/>
      <c r="BG1261" s="16"/>
      <c r="BH1261" s="16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6"/>
      <c r="BX1261" s="16"/>
      <c r="BY1261" s="16"/>
      <c r="BZ1261" s="16"/>
      <c r="CA1261" s="16"/>
      <c r="CB1261" s="16"/>
      <c r="CC1261" s="16"/>
      <c r="CD1261" s="16"/>
      <c r="CE1261" s="16"/>
      <c r="CF1261" s="16"/>
      <c r="CG1261" s="16"/>
      <c r="CH1261" s="16"/>
      <c r="CI1261" s="16"/>
      <c r="CJ1261" s="16"/>
      <c r="CK1261" s="16"/>
      <c r="CL1261" s="16"/>
      <c r="CM1261" s="16"/>
      <c r="CN1261" s="16"/>
      <c r="CO1261" s="16"/>
      <c r="CP1261" s="16"/>
      <c r="CQ1261" s="16"/>
      <c r="CR1261" s="16"/>
      <c r="CS1261" s="16"/>
      <c r="CT1261" s="16"/>
      <c r="CU1261" s="16"/>
      <c r="CV1261" s="16"/>
      <c r="CW1261" s="16"/>
      <c r="CX1261" s="16"/>
      <c r="CY1261" s="16"/>
      <c r="CZ1261" s="16"/>
      <c r="DA1261" s="16"/>
      <c r="DB1261" s="16"/>
      <c r="DC1261" s="16"/>
      <c r="DD1261" s="16"/>
      <c r="DE1261" s="16"/>
      <c r="DF1261" s="16"/>
      <c r="DG1261" s="16"/>
      <c r="DH1261" s="16"/>
      <c r="DI1261" s="16"/>
      <c r="DJ1261" s="16"/>
      <c r="DK1261" s="16"/>
      <c r="DL1261" s="16"/>
      <c r="DM1261" s="16"/>
      <c r="DN1261" s="16"/>
      <c r="DO1261" s="16"/>
      <c r="DP1261" s="16"/>
      <c r="DQ1261" s="16"/>
      <c r="DR1261" s="16"/>
      <c r="DS1261" s="16"/>
      <c r="DT1261" s="16"/>
      <c r="DU1261" s="16"/>
      <c r="DV1261" s="16"/>
      <c r="DW1261" s="16"/>
      <c r="DX1261" s="16"/>
      <c r="DY1261" s="16"/>
      <c r="DZ1261" s="16"/>
      <c r="EA1261" s="16"/>
      <c r="EB1261" s="16"/>
      <c r="EC1261" s="16"/>
      <c r="ED1261" s="16"/>
      <c r="EE1261" s="16"/>
      <c r="EF1261" s="16"/>
      <c r="EG1261" s="16"/>
      <c r="EH1261" s="16"/>
      <c r="EI1261" s="16"/>
      <c r="EJ1261" s="16"/>
      <c r="EK1261" s="16"/>
      <c r="EL1261" s="16"/>
      <c r="EM1261" s="16"/>
      <c r="EN1261" s="16"/>
      <c r="EO1261" s="16"/>
      <c r="EP1261" s="16"/>
      <c r="EQ1261" s="16"/>
      <c r="ER1261" s="16"/>
      <c r="ES1261" s="16"/>
      <c r="ET1261" s="16"/>
      <c r="EU1261" s="16"/>
      <c r="EV1261" s="16"/>
      <c r="EW1261" s="16"/>
      <c r="EX1261" s="16"/>
      <c r="EY1261" s="16"/>
      <c r="EZ1261" s="16"/>
      <c r="FA1261" s="16"/>
      <c r="FB1261" s="16"/>
      <c r="FC1261" s="16"/>
      <c r="FD1261" s="16"/>
      <c r="FE1261" s="16"/>
      <c r="FF1261" s="16"/>
      <c r="FG1261" s="16"/>
      <c r="FH1261" s="16"/>
      <c r="FI1261" s="16"/>
      <c r="FJ1261" s="16"/>
      <c r="FK1261" s="16"/>
      <c r="FL1261" s="16"/>
      <c r="FM1261" s="16"/>
      <c r="FN1261" s="16"/>
      <c r="FO1261" s="16"/>
      <c r="FP1261" s="16"/>
      <c r="FQ1261" s="16"/>
      <c r="FR1261" s="16"/>
      <c r="FS1261" s="16"/>
      <c r="FT1261" s="16"/>
      <c r="FU1261" s="16"/>
      <c r="FV1261" s="16"/>
      <c r="FW1261" s="16"/>
      <c r="FX1261" s="16"/>
      <c r="FY1261" s="16"/>
      <c r="FZ1261" s="16"/>
      <c r="GA1261" s="16"/>
      <c r="GB1261" s="16"/>
      <c r="GC1261" s="16"/>
      <c r="GD1261" s="16"/>
      <c r="GE1261" s="16"/>
      <c r="GF1261" s="16"/>
      <c r="GG1261" s="16"/>
      <c r="GH1261" s="16"/>
      <c r="GI1261" s="16"/>
      <c r="GJ1261" s="16"/>
      <c r="GK1261" s="16"/>
      <c r="GL1261" s="16"/>
      <c r="GM1261" s="16"/>
      <c r="GN1261" s="16"/>
      <c r="GO1261" s="16"/>
      <c r="GP1261" s="16"/>
      <c r="GQ1261" s="16"/>
      <c r="GR1261" s="16"/>
      <c r="GS1261" s="16"/>
      <c r="GT1261" s="16"/>
      <c r="GU1261" s="16"/>
      <c r="GV1261" s="16"/>
      <c r="GW1261" s="16"/>
      <c r="GX1261" s="16"/>
      <c r="GY1261" s="16"/>
      <c r="GZ1261" s="16"/>
      <c r="HA1261" s="16"/>
      <c r="HB1261" s="16"/>
      <c r="HC1261" s="16"/>
      <c r="HD1261" s="16"/>
      <c r="HE1261" s="16"/>
      <c r="HF1261" s="16"/>
      <c r="HG1261" s="16"/>
      <c r="HH1261" s="16"/>
      <c r="HI1261" s="16"/>
      <c r="HJ1261" s="16"/>
      <c r="HK1261" s="16"/>
      <c r="HL1261" s="16"/>
      <c r="HM1261" s="16"/>
      <c r="HN1261" s="16"/>
      <c r="HO1261" s="16"/>
      <c r="HP1261" s="16"/>
      <c r="HQ1261" s="16"/>
      <c r="HR1261" s="16"/>
      <c r="HS1261" s="16"/>
      <c r="HT1261" s="16"/>
      <c r="HU1261" s="16"/>
      <c r="HV1261" s="16"/>
      <c r="HW1261" s="16"/>
      <c r="HX1261" s="16"/>
      <c r="HY1261" s="16"/>
      <c r="HZ1261" s="16"/>
      <c r="IA1261" s="16"/>
      <c r="IB1261" s="16"/>
      <c r="IC1261" s="16"/>
      <c r="ID1261" s="16"/>
      <c r="IE1261" s="16"/>
      <c r="IF1261" s="16"/>
      <c r="IG1261" s="16"/>
      <c r="IH1261" s="16"/>
      <c r="II1261" s="16"/>
      <c r="IJ1261" s="16"/>
      <c r="IK1261" s="16"/>
      <c r="IL1261" s="16"/>
      <c r="IM1261" s="16"/>
      <c r="IN1261" s="16"/>
      <c r="IO1261" s="16"/>
      <c r="IP1261" s="16"/>
      <c r="IQ1261" s="16"/>
      <c r="IR1261" s="16"/>
      <c r="IS1261" s="16"/>
      <c r="IT1261" s="16"/>
    </row>
    <row r="1262" customFormat="false" ht="12.75" hidden="false" customHeight="false" outlineLevel="0" collapsed="false">
      <c r="A1262" s="1" t="str">
        <f aca="false">B1262&amp;", "&amp;C1262</f>
        <v>951-4, MODERATELY EXTENSIVE PROCEDURE UNRELATED TO PRINCIPAL DIAGNOSIS</v>
      </c>
      <c r="B1262" s="17" t="s">
        <v>1574</v>
      </c>
      <c r="C1262" s="17" t="s">
        <v>1571</v>
      </c>
      <c r="D1262" s="18" t="n">
        <v>5.3257</v>
      </c>
      <c r="E1262" s="17" t="n">
        <v>8.21</v>
      </c>
      <c r="F1262" s="16"/>
      <c r="G1262" s="16"/>
      <c r="H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6"/>
      <c r="AV1262" s="16"/>
      <c r="AW1262" s="16"/>
      <c r="AX1262" s="16"/>
      <c r="AY1262" s="16"/>
      <c r="AZ1262" s="16"/>
      <c r="BA1262" s="16"/>
      <c r="BB1262" s="16"/>
      <c r="BC1262" s="16"/>
      <c r="BD1262" s="16"/>
      <c r="BE1262" s="16"/>
      <c r="BF1262" s="16"/>
      <c r="BG1262" s="16"/>
      <c r="BH1262" s="16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6"/>
      <c r="BX1262" s="16"/>
      <c r="BY1262" s="16"/>
      <c r="BZ1262" s="16"/>
      <c r="CA1262" s="16"/>
      <c r="CB1262" s="16"/>
      <c r="CC1262" s="16"/>
      <c r="CD1262" s="16"/>
      <c r="CE1262" s="16"/>
      <c r="CF1262" s="16"/>
      <c r="CG1262" s="16"/>
      <c r="CH1262" s="16"/>
      <c r="CI1262" s="16"/>
      <c r="CJ1262" s="16"/>
      <c r="CK1262" s="16"/>
      <c r="CL1262" s="16"/>
      <c r="CM1262" s="16"/>
      <c r="CN1262" s="16"/>
      <c r="CO1262" s="16"/>
      <c r="CP1262" s="16"/>
      <c r="CQ1262" s="16"/>
      <c r="CR1262" s="16"/>
      <c r="CS1262" s="16"/>
      <c r="CT1262" s="16"/>
      <c r="CU1262" s="16"/>
      <c r="CV1262" s="16"/>
      <c r="CW1262" s="16"/>
      <c r="CX1262" s="16"/>
      <c r="CY1262" s="16"/>
      <c r="CZ1262" s="16"/>
      <c r="DA1262" s="16"/>
      <c r="DB1262" s="16"/>
      <c r="DC1262" s="16"/>
      <c r="DD1262" s="16"/>
      <c r="DE1262" s="16"/>
      <c r="DF1262" s="16"/>
      <c r="DG1262" s="16"/>
      <c r="DH1262" s="16"/>
      <c r="DI1262" s="16"/>
      <c r="DJ1262" s="16"/>
      <c r="DK1262" s="16"/>
      <c r="DL1262" s="16"/>
      <c r="DM1262" s="16"/>
      <c r="DN1262" s="16"/>
      <c r="DO1262" s="16"/>
      <c r="DP1262" s="16"/>
      <c r="DQ1262" s="16"/>
      <c r="DR1262" s="16"/>
      <c r="DS1262" s="16"/>
      <c r="DT1262" s="16"/>
      <c r="DU1262" s="16"/>
      <c r="DV1262" s="16"/>
      <c r="DW1262" s="16"/>
      <c r="DX1262" s="16"/>
      <c r="DY1262" s="16"/>
      <c r="DZ1262" s="16"/>
      <c r="EA1262" s="16"/>
      <c r="EB1262" s="16"/>
      <c r="EC1262" s="16"/>
      <c r="ED1262" s="16"/>
      <c r="EE1262" s="16"/>
      <c r="EF1262" s="16"/>
      <c r="EG1262" s="16"/>
      <c r="EH1262" s="16"/>
      <c r="EI1262" s="16"/>
      <c r="EJ1262" s="16"/>
      <c r="EK1262" s="16"/>
      <c r="EL1262" s="16"/>
      <c r="EM1262" s="16"/>
      <c r="EN1262" s="16"/>
      <c r="EO1262" s="16"/>
      <c r="EP1262" s="16"/>
      <c r="EQ1262" s="16"/>
      <c r="ER1262" s="16"/>
      <c r="ES1262" s="16"/>
      <c r="ET1262" s="16"/>
      <c r="EU1262" s="16"/>
      <c r="EV1262" s="16"/>
      <c r="EW1262" s="16"/>
      <c r="EX1262" s="16"/>
      <c r="EY1262" s="16"/>
      <c r="EZ1262" s="16"/>
      <c r="FA1262" s="16"/>
      <c r="FB1262" s="16"/>
      <c r="FC1262" s="16"/>
      <c r="FD1262" s="16"/>
      <c r="FE1262" s="16"/>
      <c r="FF1262" s="16"/>
      <c r="FG1262" s="16"/>
      <c r="FH1262" s="16"/>
      <c r="FI1262" s="16"/>
      <c r="FJ1262" s="16"/>
      <c r="FK1262" s="16"/>
      <c r="FL1262" s="16"/>
      <c r="FM1262" s="16"/>
      <c r="FN1262" s="16"/>
      <c r="FO1262" s="16"/>
      <c r="FP1262" s="16"/>
      <c r="FQ1262" s="16"/>
      <c r="FR1262" s="16"/>
      <c r="FS1262" s="16"/>
      <c r="FT1262" s="16"/>
      <c r="FU1262" s="16"/>
      <c r="FV1262" s="16"/>
      <c r="FW1262" s="16"/>
      <c r="FX1262" s="16"/>
      <c r="FY1262" s="16"/>
      <c r="FZ1262" s="16"/>
      <c r="GA1262" s="16"/>
      <c r="GB1262" s="16"/>
      <c r="GC1262" s="16"/>
      <c r="GD1262" s="16"/>
      <c r="GE1262" s="16"/>
      <c r="GF1262" s="16"/>
      <c r="GG1262" s="16"/>
      <c r="GH1262" s="16"/>
      <c r="GI1262" s="16"/>
      <c r="GJ1262" s="16"/>
      <c r="GK1262" s="16"/>
      <c r="GL1262" s="16"/>
      <c r="GM1262" s="16"/>
      <c r="GN1262" s="16"/>
      <c r="GO1262" s="16"/>
      <c r="GP1262" s="16"/>
      <c r="GQ1262" s="16"/>
      <c r="GR1262" s="16"/>
      <c r="GS1262" s="16"/>
      <c r="GT1262" s="16"/>
      <c r="GU1262" s="16"/>
      <c r="GV1262" s="16"/>
      <c r="GW1262" s="16"/>
      <c r="GX1262" s="16"/>
      <c r="GY1262" s="16"/>
      <c r="GZ1262" s="16"/>
      <c r="HA1262" s="16"/>
      <c r="HB1262" s="16"/>
      <c r="HC1262" s="16"/>
      <c r="HD1262" s="16"/>
      <c r="HE1262" s="16"/>
      <c r="HF1262" s="16"/>
      <c r="HG1262" s="16"/>
      <c r="HH1262" s="16"/>
      <c r="HI1262" s="16"/>
      <c r="HJ1262" s="16"/>
      <c r="HK1262" s="16"/>
      <c r="HL1262" s="16"/>
      <c r="HM1262" s="16"/>
      <c r="HN1262" s="16"/>
      <c r="HO1262" s="16"/>
      <c r="HP1262" s="16"/>
      <c r="HQ1262" s="16"/>
      <c r="HR1262" s="16"/>
      <c r="HS1262" s="16"/>
      <c r="HT1262" s="16"/>
      <c r="HU1262" s="16"/>
      <c r="HV1262" s="16"/>
      <c r="HW1262" s="16"/>
      <c r="HX1262" s="16"/>
      <c r="HY1262" s="16"/>
      <c r="HZ1262" s="16"/>
      <c r="IA1262" s="16"/>
      <c r="IB1262" s="16"/>
      <c r="IC1262" s="16"/>
      <c r="ID1262" s="16"/>
      <c r="IE1262" s="16"/>
      <c r="IF1262" s="16"/>
      <c r="IG1262" s="16"/>
      <c r="IH1262" s="16"/>
      <c r="II1262" s="16"/>
      <c r="IJ1262" s="16"/>
      <c r="IK1262" s="16"/>
      <c r="IL1262" s="16"/>
      <c r="IM1262" s="16"/>
      <c r="IN1262" s="16"/>
      <c r="IO1262" s="16"/>
      <c r="IP1262" s="16"/>
      <c r="IQ1262" s="16"/>
      <c r="IR1262" s="16"/>
      <c r="IS1262" s="16"/>
      <c r="IT1262" s="16"/>
    </row>
    <row r="1263" customFormat="false" ht="12.75" hidden="false" customHeight="false" outlineLevel="0" collapsed="false">
      <c r="A1263" s="1" t="str">
        <f aca="false">B1263&amp;", "&amp;C1263</f>
        <v>952-1, NONEXTENSIVE PROCEDURE UNRELATED TO PRINCIPAL DIAGNOSIS</v>
      </c>
      <c r="B1263" s="17" t="s">
        <v>1575</v>
      </c>
      <c r="C1263" s="17" t="s">
        <v>1576</v>
      </c>
      <c r="D1263" s="18" t="n">
        <v>0.6577</v>
      </c>
      <c r="E1263" s="17" t="n">
        <v>6.91</v>
      </c>
      <c r="F1263" s="16"/>
      <c r="G1263" s="16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  <c r="CI1263" s="16"/>
      <c r="CJ1263" s="16"/>
      <c r="CK1263" s="16"/>
      <c r="CL1263" s="16"/>
      <c r="CM1263" s="16"/>
      <c r="CN1263" s="16"/>
      <c r="CO1263" s="16"/>
      <c r="CP1263" s="16"/>
      <c r="CQ1263" s="16"/>
      <c r="CR1263" s="16"/>
      <c r="CS1263" s="16"/>
      <c r="CT1263" s="16"/>
      <c r="CU1263" s="16"/>
      <c r="CV1263" s="16"/>
      <c r="CW1263" s="16"/>
      <c r="CX1263" s="16"/>
      <c r="CY1263" s="16"/>
      <c r="CZ1263" s="16"/>
      <c r="DA1263" s="16"/>
      <c r="DB1263" s="16"/>
      <c r="DC1263" s="16"/>
      <c r="DD1263" s="16"/>
      <c r="DE1263" s="16"/>
      <c r="DF1263" s="16"/>
      <c r="DG1263" s="16"/>
      <c r="DH1263" s="16"/>
      <c r="DI1263" s="16"/>
      <c r="DJ1263" s="16"/>
      <c r="DK1263" s="16"/>
      <c r="DL1263" s="16"/>
      <c r="DM1263" s="16"/>
      <c r="DN1263" s="16"/>
      <c r="DO1263" s="16"/>
      <c r="DP1263" s="16"/>
      <c r="DQ1263" s="16"/>
      <c r="DR1263" s="16"/>
      <c r="DS1263" s="16"/>
      <c r="DT1263" s="16"/>
      <c r="DU1263" s="16"/>
      <c r="DV1263" s="16"/>
      <c r="DW1263" s="16"/>
      <c r="DX1263" s="16"/>
      <c r="DY1263" s="16"/>
      <c r="DZ1263" s="16"/>
      <c r="EA1263" s="16"/>
      <c r="EB1263" s="16"/>
      <c r="EC1263" s="16"/>
      <c r="ED1263" s="16"/>
      <c r="EE1263" s="16"/>
      <c r="EF1263" s="16"/>
      <c r="EG1263" s="16"/>
      <c r="EH1263" s="16"/>
      <c r="EI1263" s="16"/>
      <c r="EJ1263" s="16"/>
      <c r="EK1263" s="16"/>
      <c r="EL1263" s="16"/>
      <c r="EM1263" s="16"/>
      <c r="EN1263" s="16"/>
      <c r="EO1263" s="16"/>
      <c r="EP1263" s="16"/>
      <c r="EQ1263" s="16"/>
      <c r="ER1263" s="16"/>
      <c r="ES1263" s="16"/>
      <c r="ET1263" s="16"/>
      <c r="EU1263" s="16"/>
      <c r="EV1263" s="16"/>
      <c r="EW1263" s="16"/>
      <c r="EX1263" s="16"/>
      <c r="EY1263" s="16"/>
      <c r="EZ1263" s="16"/>
      <c r="FA1263" s="16"/>
      <c r="FB1263" s="16"/>
      <c r="FC1263" s="16"/>
      <c r="FD1263" s="16"/>
      <c r="FE1263" s="16"/>
      <c r="FF1263" s="16"/>
      <c r="FG1263" s="16"/>
      <c r="FH1263" s="16"/>
      <c r="FI1263" s="16"/>
      <c r="FJ1263" s="16"/>
      <c r="FK1263" s="16"/>
      <c r="FL1263" s="16"/>
      <c r="FM1263" s="16"/>
      <c r="FN1263" s="16"/>
      <c r="FO1263" s="16"/>
      <c r="FP1263" s="16"/>
      <c r="FQ1263" s="16"/>
      <c r="FR1263" s="16"/>
      <c r="FS1263" s="16"/>
      <c r="FT1263" s="16"/>
      <c r="FU1263" s="16"/>
      <c r="FV1263" s="16"/>
      <c r="FW1263" s="16"/>
      <c r="FX1263" s="16"/>
      <c r="FY1263" s="16"/>
      <c r="FZ1263" s="16"/>
      <c r="GA1263" s="16"/>
      <c r="GB1263" s="16"/>
      <c r="GC1263" s="16"/>
      <c r="GD1263" s="16"/>
      <c r="GE1263" s="16"/>
      <c r="GF1263" s="16"/>
      <c r="GG1263" s="16"/>
      <c r="GH1263" s="16"/>
      <c r="GI1263" s="16"/>
      <c r="GJ1263" s="16"/>
      <c r="GK1263" s="16"/>
      <c r="GL1263" s="16"/>
      <c r="GM1263" s="16"/>
      <c r="GN1263" s="16"/>
      <c r="GO1263" s="16"/>
      <c r="GP1263" s="16"/>
      <c r="GQ1263" s="16"/>
      <c r="GR1263" s="16"/>
      <c r="GS1263" s="16"/>
      <c r="GT1263" s="16"/>
      <c r="GU1263" s="16"/>
      <c r="GV1263" s="16"/>
      <c r="GW1263" s="16"/>
      <c r="GX1263" s="16"/>
      <c r="GY1263" s="16"/>
      <c r="GZ1263" s="16"/>
      <c r="HA1263" s="16"/>
      <c r="HB1263" s="16"/>
      <c r="HC1263" s="16"/>
      <c r="HD1263" s="16"/>
      <c r="HE1263" s="16"/>
      <c r="HF1263" s="16"/>
      <c r="HG1263" s="16"/>
      <c r="HH1263" s="16"/>
      <c r="HI1263" s="16"/>
      <c r="HJ1263" s="16"/>
      <c r="HK1263" s="16"/>
      <c r="HL1263" s="16"/>
      <c r="HM1263" s="16"/>
      <c r="HN1263" s="16"/>
      <c r="HO1263" s="16"/>
      <c r="HP1263" s="16"/>
      <c r="HQ1263" s="16"/>
      <c r="HR1263" s="16"/>
      <c r="HS1263" s="16"/>
      <c r="HT1263" s="16"/>
      <c r="HU1263" s="16"/>
      <c r="HV1263" s="16"/>
      <c r="HW1263" s="16"/>
      <c r="HX1263" s="16"/>
      <c r="HY1263" s="16"/>
      <c r="HZ1263" s="16"/>
      <c r="IA1263" s="16"/>
      <c r="IB1263" s="16"/>
      <c r="IC1263" s="16"/>
      <c r="ID1263" s="16"/>
      <c r="IE1263" s="16"/>
      <c r="IF1263" s="16"/>
      <c r="IG1263" s="16"/>
      <c r="IH1263" s="16"/>
      <c r="II1263" s="16"/>
      <c r="IJ1263" s="16"/>
      <c r="IK1263" s="16"/>
      <c r="IL1263" s="16"/>
      <c r="IM1263" s="16"/>
      <c r="IN1263" s="16"/>
      <c r="IO1263" s="16"/>
      <c r="IP1263" s="16"/>
      <c r="IQ1263" s="16"/>
      <c r="IR1263" s="16"/>
      <c r="IS1263" s="16"/>
      <c r="IT1263" s="16"/>
    </row>
    <row r="1264" customFormat="false" ht="12.75" hidden="false" customHeight="false" outlineLevel="0" collapsed="false">
      <c r="A1264" s="1" t="str">
        <f aca="false">B1264&amp;", "&amp;C1264</f>
        <v>952-2, NONEXTENSIVE PROCEDURE UNRELATED TO PRINCIPAL DIAGNOSIS</v>
      </c>
      <c r="B1264" s="17" t="s">
        <v>1577</v>
      </c>
      <c r="C1264" s="17" t="s">
        <v>1576</v>
      </c>
      <c r="D1264" s="18" t="n">
        <v>0.9685</v>
      </c>
      <c r="E1264" s="17" t="n">
        <v>6.91</v>
      </c>
      <c r="F1264" s="16"/>
      <c r="G1264" s="16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6"/>
      <c r="AV1264" s="16"/>
      <c r="AW1264" s="16"/>
      <c r="AX1264" s="16"/>
      <c r="AY1264" s="16"/>
      <c r="AZ1264" s="16"/>
      <c r="BA1264" s="16"/>
      <c r="BB1264" s="16"/>
      <c r="BC1264" s="16"/>
      <c r="BD1264" s="16"/>
      <c r="BE1264" s="16"/>
      <c r="BF1264" s="16"/>
      <c r="BG1264" s="16"/>
      <c r="BH1264" s="16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6"/>
      <c r="BX1264" s="16"/>
      <c r="BY1264" s="16"/>
      <c r="BZ1264" s="16"/>
      <c r="CA1264" s="16"/>
      <c r="CB1264" s="16"/>
      <c r="CC1264" s="16"/>
      <c r="CD1264" s="16"/>
      <c r="CE1264" s="16"/>
      <c r="CF1264" s="16"/>
      <c r="CG1264" s="16"/>
      <c r="CH1264" s="16"/>
      <c r="CI1264" s="16"/>
      <c r="CJ1264" s="16"/>
      <c r="CK1264" s="16"/>
      <c r="CL1264" s="16"/>
      <c r="CM1264" s="16"/>
      <c r="CN1264" s="16"/>
      <c r="CO1264" s="16"/>
      <c r="CP1264" s="16"/>
      <c r="CQ1264" s="16"/>
      <c r="CR1264" s="16"/>
      <c r="CS1264" s="16"/>
      <c r="CT1264" s="16"/>
      <c r="CU1264" s="16"/>
      <c r="CV1264" s="16"/>
      <c r="CW1264" s="16"/>
      <c r="CX1264" s="16"/>
      <c r="CY1264" s="16"/>
      <c r="CZ1264" s="16"/>
      <c r="DA1264" s="16"/>
      <c r="DB1264" s="16"/>
      <c r="DC1264" s="16"/>
      <c r="DD1264" s="16"/>
      <c r="DE1264" s="16"/>
      <c r="DF1264" s="16"/>
      <c r="DG1264" s="16"/>
      <c r="DH1264" s="16"/>
      <c r="DI1264" s="16"/>
      <c r="DJ1264" s="16"/>
      <c r="DK1264" s="16"/>
      <c r="DL1264" s="16"/>
      <c r="DM1264" s="16"/>
      <c r="DN1264" s="16"/>
      <c r="DO1264" s="16"/>
      <c r="DP1264" s="16"/>
      <c r="DQ1264" s="16"/>
      <c r="DR1264" s="16"/>
      <c r="DS1264" s="16"/>
      <c r="DT1264" s="16"/>
      <c r="DU1264" s="16"/>
      <c r="DV1264" s="16"/>
      <c r="DW1264" s="16"/>
      <c r="DX1264" s="16"/>
      <c r="DY1264" s="16"/>
      <c r="DZ1264" s="16"/>
      <c r="EA1264" s="16"/>
      <c r="EB1264" s="16"/>
      <c r="EC1264" s="16"/>
      <c r="ED1264" s="16"/>
      <c r="EE1264" s="16"/>
      <c r="EF1264" s="16"/>
      <c r="EG1264" s="16"/>
      <c r="EH1264" s="16"/>
      <c r="EI1264" s="16"/>
      <c r="EJ1264" s="16"/>
      <c r="EK1264" s="16"/>
      <c r="EL1264" s="16"/>
      <c r="EM1264" s="16"/>
      <c r="EN1264" s="16"/>
      <c r="EO1264" s="16"/>
      <c r="EP1264" s="16"/>
      <c r="EQ1264" s="16"/>
      <c r="ER1264" s="16"/>
      <c r="ES1264" s="16"/>
      <c r="ET1264" s="16"/>
      <c r="EU1264" s="16"/>
      <c r="EV1264" s="16"/>
      <c r="EW1264" s="16"/>
      <c r="EX1264" s="16"/>
      <c r="EY1264" s="16"/>
      <c r="EZ1264" s="16"/>
      <c r="FA1264" s="16"/>
      <c r="FB1264" s="16"/>
      <c r="FC1264" s="16"/>
      <c r="FD1264" s="16"/>
      <c r="FE1264" s="16"/>
      <c r="FF1264" s="16"/>
      <c r="FG1264" s="16"/>
      <c r="FH1264" s="16"/>
      <c r="FI1264" s="16"/>
      <c r="FJ1264" s="16"/>
      <c r="FK1264" s="16"/>
      <c r="FL1264" s="16"/>
      <c r="FM1264" s="16"/>
      <c r="FN1264" s="16"/>
      <c r="FO1264" s="16"/>
      <c r="FP1264" s="16"/>
      <c r="FQ1264" s="16"/>
      <c r="FR1264" s="16"/>
      <c r="FS1264" s="16"/>
      <c r="FT1264" s="16"/>
      <c r="FU1264" s="16"/>
      <c r="FV1264" s="16"/>
      <c r="FW1264" s="16"/>
      <c r="FX1264" s="16"/>
      <c r="FY1264" s="16"/>
      <c r="FZ1264" s="16"/>
      <c r="GA1264" s="16"/>
      <c r="GB1264" s="16"/>
      <c r="GC1264" s="16"/>
      <c r="GD1264" s="16"/>
      <c r="GE1264" s="16"/>
      <c r="GF1264" s="16"/>
      <c r="GG1264" s="16"/>
      <c r="GH1264" s="16"/>
      <c r="GI1264" s="16"/>
      <c r="GJ1264" s="16"/>
      <c r="GK1264" s="16"/>
      <c r="GL1264" s="16"/>
      <c r="GM1264" s="16"/>
      <c r="GN1264" s="16"/>
      <c r="GO1264" s="16"/>
      <c r="GP1264" s="16"/>
      <c r="GQ1264" s="16"/>
      <c r="GR1264" s="16"/>
      <c r="GS1264" s="16"/>
      <c r="GT1264" s="16"/>
      <c r="GU1264" s="16"/>
      <c r="GV1264" s="16"/>
      <c r="GW1264" s="16"/>
      <c r="GX1264" s="16"/>
      <c r="GY1264" s="16"/>
      <c r="GZ1264" s="16"/>
      <c r="HA1264" s="16"/>
      <c r="HB1264" s="16"/>
      <c r="HC1264" s="16"/>
      <c r="HD1264" s="16"/>
      <c r="HE1264" s="16"/>
      <c r="HF1264" s="16"/>
      <c r="HG1264" s="16"/>
      <c r="HH1264" s="16"/>
      <c r="HI1264" s="16"/>
      <c r="HJ1264" s="16"/>
      <c r="HK1264" s="16"/>
      <c r="HL1264" s="16"/>
      <c r="HM1264" s="16"/>
      <c r="HN1264" s="16"/>
      <c r="HO1264" s="16"/>
      <c r="HP1264" s="16"/>
      <c r="HQ1264" s="16"/>
      <c r="HR1264" s="16"/>
      <c r="HS1264" s="16"/>
      <c r="HT1264" s="16"/>
      <c r="HU1264" s="16"/>
      <c r="HV1264" s="16"/>
      <c r="HW1264" s="16"/>
      <c r="HX1264" s="16"/>
      <c r="HY1264" s="16"/>
      <c r="HZ1264" s="16"/>
      <c r="IA1264" s="16"/>
      <c r="IB1264" s="16"/>
      <c r="IC1264" s="16"/>
      <c r="ID1264" s="16"/>
      <c r="IE1264" s="16"/>
      <c r="IF1264" s="16"/>
      <c r="IG1264" s="16"/>
      <c r="IH1264" s="16"/>
      <c r="II1264" s="16"/>
      <c r="IJ1264" s="16"/>
      <c r="IK1264" s="16"/>
      <c r="IL1264" s="16"/>
      <c r="IM1264" s="16"/>
      <c r="IN1264" s="16"/>
      <c r="IO1264" s="16"/>
      <c r="IP1264" s="16"/>
      <c r="IQ1264" s="16"/>
      <c r="IR1264" s="16"/>
      <c r="IS1264" s="16"/>
      <c r="IT1264" s="16"/>
    </row>
    <row r="1265" customFormat="false" ht="12.75" hidden="false" customHeight="false" outlineLevel="0" collapsed="false">
      <c r="A1265" s="1" t="str">
        <f aca="false">B1265&amp;", "&amp;C1265</f>
        <v>952-3, NONEXTENSIVE PROCEDURE UNRELATED TO PRINCIPAL DIAGNOSIS</v>
      </c>
      <c r="B1265" s="17" t="s">
        <v>1578</v>
      </c>
      <c r="C1265" s="17" t="s">
        <v>1576</v>
      </c>
      <c r="D1265" s="18" t="n">
        <v>1.9029</v>
      </c>
      <c r="E1265" s="17" t="n">
        <v>6.91</v>
      </c>
      <c r="F1265" s="16"/>
      <c r="G1265" s="16"/>
      <c r="H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6"/>
      <c r="AV1265" s="16"/>
      <c r="AW1265" s="16"/>
      <c r="AX1265" s="16"/>
      <c r="AY1265" s="16"/>
      <c r="AZ1265" s="16"/>
      <c r="BA1265" s="16"/>
      <c r="BB1265" s="16"/>
      <c r="BC1265" s="16"/>
      <c r="BD1265" s="16"/>
      <c r="BE1265" s="16"/>
      <c r="BF1265" s="16"/>
      <c r="BG1265" s="16"/>
      <c r="BH1265" s="16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6"/>
      <c r="BX1265" s="16"/>
      <c r="BY1265" s="16"/>
      <c r="BZ1265" s="16"/>
      <c r="CA1265" s="16"/>
      <c r="CB1265" s="16"/>
      <c r="CC1265" s="16"/>
      <c r="CD1265" s="16"/>
      <c r="CE1265" s="16"/>
      <c r="CF1265" s="16"/>
      <c r="CG1265" s="16"/>
      <c r="CH1265" s="16"/>
      <c r="CI1265" s="16"/>
      <c r="CJ1265" s="16"/>
      <c r="CK1265" s="16"/>
      <c r="CL1265" s="16"/>
      <c r="CM1265" s="16"/>
      <c r="CN1265" s="16"/>
      <c r="CO1265" s="16"/>
      <c r="CP1265" s="16"/>
      <c r="CQ1265" s="16"/>
      <c r="CR1265" s="16"/>
      <c r="CS1265" s="16"/>
      <c r="CT1265" s="16"/>
      <c r="CU1265" s="16"/>
      <c r="CV1265" s="16"/>
      <c r="CW1265" s="16"/>
      <c r="CX1265" s="16"/>
      <c r="CY1265" s="16"/>
      <c r="CZ1265" s="16"/>
      <c r="DA1265" s="16"/>
      <c r="DB1265" s="16"/>
      <c r="DC1265" s="16"/>
      <c r="DD1265" s="16"/>
      <c r="DE1265" s="16"/>
      <c r="DF1265" s="16"/>
      <c r="DG1265" s="16"/>
      <c r="DH1265" s="16"/>
      <c r="DI1265" s="16"/>
      <c r="DJ1265" s="16"/>
      <c r="DK1265" s="16"/>
      <c r="DL1265" s="16"/>
      <c r="DM1265" s="16"/>
      <c r="DN1265" s="16"/>
      <c r="DO1265" s="16"/>
      <c r="DP1265" s="16"/>
      <c r="DQ1265" s="16"/>
      <c r="DR1265" s="16"/>
      <c r="DS1265" s="16"/>
      <c r="DT1265" s="16"/>
      <c r="DU1265" s="16"/>
      <c r="DV1265" s="16"/>
      <c r="DW1265" s="16"/>
      <c r="DX1265" s="16"/>
      <c r="DY1265" s="16"/>
      <c r="DZ1265" s="16"/>
      <c r="EA1265" s="16"/>
      <c r="EB1265" s="16"/>
      <c r="EC1265" s="16"/>
      <c r="ED1265" s="16"/>
      <c r="EE1265" s="16"/>
      <c r="EF1265" s="16"/>
      <c r="EG1265" s="16"/>
      <c r="EH1265" s="16"/>
      <c r="EI1265" s="16"/>
      <c r="EJ1265" s="16"/>
      <c r="EK1265" s="16"/>
      <c r="EL1265" s="16"/>
      <c r="EM1265" s="16"/>
      <c r="EN1265" s="16"/>
      <c r="EO1265" s="16"/>
      <c r="EP1265" s="16"/>
      <c r="EQ1265" s="16"/>
      <c r="ER1265" s="16"/>
      <c r="ES1265" s="16"/>
      <c r="ET1265" s="16"/>
      <c r="EU1265" s="16"/>
      <c r="EV1265" s="16"/>
      <c r="EW1265" s="16"/>
      <c r="EX1265" s="16"/>
      <c r="EY1265" s="16"/>
      <c r="EZ1265" s="16"/>
      <c r="FA1265" s="16"/>
      <c r="FB1265" s="16"/>
      <c r="FC1265" s="16"/>
      <c r="FD1265" s="16"/>
      <c r="FE1265" s="16"/>
      <c r="FF1265" s="16"/>
      <c r="FG1265" s="16"/>
      <c r="FH1265" s="16"/>
      <c r="FI1265" s="16"/>
      <c r="FJ1265" s="16"/>
      <c r="FK1265" s="16"/>
      <c r="FL1265" s="16"/>
      <c r="FM1265" s="16"/>
      <c r="FN1265" s="16"/>
      <c r="FO1265" s="16"/>
      <c r="FP1265" s="16"/>
      <c r="FQ1265" s="16"/>
      <c r="FR1265" s="16"/>
      <c r="FS1265" s="16"/>
      <c r="FT1265" s="16"/>
      <c r="FU1265" s="16"/>
      <c r="FV1265" s="16"/>
      <c r="FW1265" s="16"/>
      <c r="FX1265" s="16"/>
      <c r="FY1265" s="16"/>
      <c r="FZ1265" s="16"/>
      <c r="GA1265" s="16"/>
      <c r="GB1265" s="16"/>
      <c r="GC1265" s="16"/>
      <c r="GD1265" s="16"/>
      <c r="GE1265" s="16"/>
      <c r="GF1265" s="16"/>
      <c r="GG1265" s="16"/>
      <c r="GH1265" s="16"/>
      <c r="GI1265" s="16"/>
      <c r="GJ1265" s="16"/>
      <c r="GK1265" s="16"/>
      <c r="GL1265" s="16"/>
      <c r="GM1265" s="16"/>
      <c r="GN1265" s="16"/>
      <c r="GO1265" s="16"/>
      <c r="GP1265" s="16"/>
      <c r="GQ1265" s="16"/>
      <c r="GR1265" s="16"/>
      <c r="GS1265" s="16"/>
      <c r="GT1265" s="16"/>
      <c r="GU1265" s="16"/>
      <c r="GV1265" s="16"/>
      <c r="GW1265" s="16"/>
      <c r="GX1265" s="16"/>
      <c r="GY1265" s="16"/>
      <c r="GZ1265" s="16"/>
      <c r="HA1265" s="16"/>
      <c r="HB1265" s="16"/>
      <c r="HC1265" s="16"/>
      <c r="HD1265" s="16"/>
      <c r="HE1265" s="16"/>
      <c r="HF1265" s="16"/>
      <c r="HG1265" s="16"/>
      <c r="HH1265" s="16"/>
      <c r="HI1265" s="16"/>
      <c r="HJ1265" s="16"/>
      <c r="HK1265" s="16"/>
      <c r="HL1265" s="16"/>
      <c r="HM1265" s="16"/>
      <c r="HN1265" s="16"/>
      <c r="HO1265" s="16"/>
      <c r="HP1265" s="16"/>
      <c r="HQ1265" s="16"/>
      <c r="HR1265" s="16"/>
      <c r="HS1265" s="16"/>
      <c r="HT1265" s="16"/>
      <c r="HU1265" s="16"/>
      <c r="HV1265" s="16"/>
      <c r="HW1265" s="16"/>
      <c r="HX1265" s="16"/>
      <c r="HY1265" s="16"/>
      <c r="HZ1265" s="16"/>
      <c r="IA1265" s="16"/>
      <c r="IB1265" s="16"/>
      <c r="IC1265" s="16"/>
      <c r="ID1265" s="16"/>
      <c r="IE1265" s="16"/>
      <c r="IF1265" s="16"/>
      <c r="IG1265" s="16"/>
      <c r="IH1265" s="16"/>
      <c r="II1265" s="16"/>
      <c r="IJ1265" s="16"/>
      <c r="IK1265" s="16"/>
      <c r="IL1265" s="16"/>
      <c r="IM1265" s="16"/>
      <c r="IN1265" s="16"/>
      <c r="IO1265" s="16"/>
      <c r="IP1265" s="16"/>
      <c r="IQ1265" s="16"/>
      <c r="IR1265" s="16"/>
      <c r="IS1265" s="16"/>
      <c r="IT1265" s="16"/>
    </row>
    <row r="1266" customFormat="false" ht="12.75" hidden="false" customHeight="false" outlineLevel="0" collapsed="false">
      <c r="A1266" s="1" t="str">
        <f aca="false">B1266&amp;", "&amp;C1266</f>
        <v>952-4, NONEXTENSIVE PROCEDURE UNRELATED TO PRINCIPAL DIAGNOSIS</v>
      </c>
      <c r="B1266" s="17" t="s">
        <v>1579</v>
      </c>
      <c r="C1266" s="17" t="s">
        <v>1576</v>
      </c>
      <c r="D1266" s="18" t="n">
        <v>4.3562</v>
      </c>
      <c r="E1266" s="17" t="n">
        <v>6.91</v>
      </c>
      <c r="F1266" s="16"/>
      <c r="G1266" s="16"/>
      <c r="H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  <c r="CI1266" s="16"/>
      <c r="CJ1266" s="16"/>
      <c r="CK1266" s="16"/>
      <c r="CL1266" s="16"/>
      <c r="CM1266" s="16"/>
      <c r="CN1266" s="16"/>
      <c r="CO1266" s="16"/>
      <c r="CP1266" s="16"/>
      <c r="CQ1266" s="16"/>
      <c r="CR1266" s="16"/>
      <c r="CS1266" s="16"/>
      <c r="CT1266" s="16"/>
      <c r="CU1266" s="16"/>
      <c r="CV1266" s="16"/>
      <c r="CW1266" s="16"/>
      <c r="CX1266" s="16"/>
      <c r="CY1266" s="16"/>
      <c r="CZ1266" s="16"/>
      <c r="DA1266" s="16"/>
      <c r="DB1266" s="16"/>
      <c r="DC1266" s="16"/>
      <c r="DD1266" s="16"/>
      <c r="DE1266" s="16"/>
      <c r="DF1266" s="16"/>
      <c r="DG1266" s="16"/>
      <c r="DH1266" s="16"/>
      <c r="DI1266" s="16"/>
      <c r="DJ1266" s="16"/>
      <c r="DK1266" s="16"/>
      <c r="DL1266" s="16"/>
      <c r="DM1266" s="16"/>
      <c r="DN1266" s="16"/>
      <c r="DO1266" s="16"/>
      <c r="DP1266" s="16"/>
      <c r="DQ1266" s="16"/>
      <c r="DR1266" s="16"/>
      <c r="DS1266" s="16"/>
      <c r="DT1266" s="16"/>
      <c r="DU1266" s="16"/>
      <c r="DV1266" s="16"/>
      <c r="DW1266" s="16"/>
      <c r="DX1266" s="16"/>
      <c r="DY1266" s="16"/>
      <c r="DZ1266" s="16"/>
      <c r="EA1266" s="16"/>
      <c r="EB1266" s="16"/>
      <c r="EC1266" s="16"/>
      <c r="ED1266" s="16"/>
      <c r="EE1266" s="16"/>
      <c r="EF1266" s="16"/>
      <c r="EG1266" s="16"/>
      <c r="EH1266" s="16"/>
      <c r="EI1266" s="16"/>
      <c r="EJ1266" s="16"/>
      <c r="EK1266" s="16"/>
      <c r="EL1266" s="16"/>
      <c r="EM1266" s="16"/>
      <c r="EN1266" s="16"/>
      <c r="EO1266" s="16"/>
      <c r="EP1266" s="16"/>
      <c r="EQ1266" s="16"/>
      <c r="ER1266" s="16"/>
      <c r="ES1266" s="16"/>
      <c r="ET1266" s="16"/>
      <c r="EU1266" s="16"/>
      <c r="EV1266" s="16"/>
      <c r="EW1266" s="16"/>
      <c r="EX1266" s="16"/>
      <c r="EY1266" s="16"/>
      <c r="EZ1266" s="16"/>
      <c r="FA1266" s="16"/>
      <c r="FB1266" s="16"/>
      <c r="FC1266" s="16"/>
      <c r="FD1266" s="16"/>
      <c r="FE1266" s="16"/>
      <c r="FF1266" s="16"/>
      <c r="FG1266" s="16"/>
      <c r="FH1266" s="16"/>
      <c r="FI1266" s="16"/>
      <c r="FJ1266" s="16"/>
      <c r="FK1266" s="16"/>
      <c r="FL1266" s="16"/>
      <c r="FM1266" s="16"/>
      <c r="FN1266" s="16"/>
      <c r="FO1266" s="16"/>
      <c r="FP1266" s="16"/>
      <c r="FQ1266" s="16"/>
      <c r="FR1266" s="16"/>
      <c r="FS1266" s="16"/>
      <c r="FT1266" s="16"/>
      <c r="FU1266" s="16"/>
      <c r="FV1266" s="16"/>
      <c r="FW1266" s="16"/>
      <c r="FX1266" s="16"/>
      <c r="FY1266" s="16"/>
      <c r="FZ1266" s="16"/>
      <c r="GA1266" s="16"/>
      <c r="GB1266" s="16"/>
      <c r="GC1266" s="16"/>
      <c r="GD1266" s="16"/>
      <c r="GE1266" s="16"/>
      <c r="GF1266" s="16"/>
      <c r="GG1266" s="16"/>
      <c r="GH1266" s="16"/>
      <c r="GI1266" s="16"/>
      <c r="GJ1266" s="16"/>
      <c r="GK1266" s="16"/>
      <c r="GL1266" s="16"/>
      <c r="GM1266" s="16"/>
      <c r="GN1266" s="16"/>
      <c r="GO1266" s="16"/>
      <c r="GP1266" s="16"/>
      <c r="GQ1266" s="16"/>
      <c r="GR1266" s="16"/>
      <c r="GS1266" s="16"/>
      <c r="GT1266" s="16"/>
      <c r="GU1266" s="16"/>
      <c r="GV1266" s="16"/>
      <c r="GW1266" s="16"/>
      <c r="GX1266" s="16"/>
      <c r="GY1266" s="16"/>
      <c r="GZ1266" s="16"/>
      <c r="HA1266" s="16"/>
      <c r="HB1266" s="16"/>
      <c r="HC1266" s="16"/>
      <c r="HD1266" s="16"/>
      <c r="HE1266" s="16"/>
      <c r="HF1266" s="16"/>
      <c r="HG1266" s="16"/>
      <c r="HH1266" s="16"/>
      <c r="HI1266" s="16"/>
      <c r="HJ1266" s="16"/>
      <c r="HK1266" s="16"/>
      <c r="HL1266" s="16"/>
      <c r="HM1266" s="16"/>
      <c r="HN1266" s="16"/>
      <c r="HO1266" s="16"/>
      <c r="HP1266" s="16"/>
      <c r="HQ1266" s="16"/>
      <c r="HR1266" s="16"/>
      <c r="HS1266" s="16"/>
      <c r="HT1266" s="16"/>
      <c r="HU1266" s="16"/>
      <c r="HV1266" s="16"/>
      <c r="HW1266" s="16"/>
      <c r="HX1266" s="16"/>
      <c r="HY1266" s="16"/>
      <c r="HZ1266" s="16"/>
      <c r="IA1266" s="16"/>
      <c r="IB1266" s="16"/>
      <c r="IC1266" s="16"/>
      <c r="ID1266" s="16"/>
      <c r="IE1266" s="16"/>
      <c r="IF1266" s="16"/>
      <c r="IG1266" s="16"/>
      <c r="IH1266" s="16"/>
      <c r="II1266" s="16"/>
      <c r="IJ1266" s="16"/>
      <c r="IK1266" s="16"/>
      <c r="IL1266" s="16"/>
      <c r="IM1266" s="16"/>
      <c r="IN1266" s="16"/>
      <c r="IO1266" s="16"/>
      <c r="IP1266" s="16"/>
      <c r="IQ1266" s="16"/>
      <c r="IR1266" s="16"/>
      <c r="IS1266" s="16"/>
      <c r="IT1266" s="16"/>
    </row>
  </sheetData>
  <mergeCells count="6">
    <mergeCell ref="B1:E1"/>
    <mergeCell ref="B2:E2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5:25:26Z</dcterms:created>
  <dc:creator>sysadmin</dc:creator>
  <dc:description/>
  <dc:language>en-US</dc:language>
  <cp:lastModifiedBy>Administrator</cp:lastModifiedBy>
  <cp:lastPrinted>2014-08-15T20:23:52Z</cp:lastPrinted>
  <dcterms:modified xsi:type="dcterms:W3CDTF">2015-08-21T14:37:00Z</dcterms:modified>
  <cp:revision>0</cp:revision>
  <dc:subject/>
  <dc:title/>
</cp:coreProperties>
</file>