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Chemicals" sheetId="1" state="visible" r:id="rId2"/>
    <sheet name="Properties" sheetId="2" state="visible" r:id="rId3"/>
    <sheet name="Usages" sheetId="3" state="visible" r:id="rId4"/>
    <sheet name="Results" sheetId="4" state="visible" r:id="rId5"/>
    <sheet name="Calcs" sheetId="5" state="hidden" r:id="rId6"/>
    <sheet name="Calcs2" sheetId="6" state="hidden" r:id="rId7"/>
    <sheet name="Calcs3" sheetId="7" state="hidden" r:id="rId8"/>
    <sheet name="Calcs4" sheetId="8" state="hidden" r:id="rId9"/>
    <sheet name="Calcs5" sheetId="9" state="hidden" r:id="rId10"/>
    <sheet name="Calcs6" sheetId="10" state="hidden" r:id="rId11"/>
    <sheet name="Calcs7" sheetId="11" state="hidden" r:id="rId12"/>
    <sheet name="Calcs8" sheetId="12" state="hidden" r:id="rId13"/>
    <sheet name="Calcs9" sheetId="13" state="hidden" r:id="rId14"/>
    <sheet name="Calcs10" sheetId="14" state="hidden" r:id="rId15"/>
    <sheet name="Calcs11" sheetId="15" state="hidden" r:id="rId16"/>
  </sheets>
  <definedNames>
    <definedName function="false" hidden="false" localSheetId="3" name="_xlnm.Print_Area" vbProcedure="false">Results!$A$1:$I$29</definedName>
    <definedName function="false" hidden="false" name="Calcs01" vbProcedure="false">Calcs!$A$5:$V$11</definedName>
    <definedName function="false" hidden="false" name="Calcs02" vbProcedure="false">Calcs!$A$13:$V$19</definedName>
    <definedName function="false" hidden="false" name="Calcs03" vbProcedure="false">Calcs!$A$21:$V$27</definedName>
    <definedName function="false" hidden="false" name="Calcs04" vbProcedure="false">Calcs!$A$29:$V$35</definedName>
    <definedName function="false" hidden="false" name="Calcs05" vbProcedure="false">Calcs!$A$37:$V$43</definedName>
    <definedName function="false" hidden="false" name="Calcs06" vbProcedure="false">Calcs!$A$45:$V$51</definedName>
    <definedName function="false" hidden="false" name="Calcs07" vbProcedure="false">Calcs!$A$53:$V$59</definedName>
    <definedName function="false" hidden="false" name="Calcs08" vbProcedure="false">Calcs!$A$61:$V$67</definedName>
    <definedName function="false" hidden="false" name="Calcs09" vbProcedure="false">Calcs!$A$69:$V$75</definedName>
    <definedName function="false" hidden="false" name="Calcs10" vbProcedure="false">Calcs!$A$77:$V$83</definedName>
    <definedName function="false" hidden="false" name="Calcs11" vbProcedure="false">Calcs!$A$85:$V$91</definedName>
    <definedName function="false" hidden="false" name="Calcs12" vbProcedure="false">Calcs!$A$93:$V$99</definedName>
    <definedName function="false" hidden="false" name="ChemicalNames" vbProcedure="false">Chemicals!$D$7:$E$11</definedName>
    <definedName function="false" hidden="false" name="Density" vbProcedure="false">Properties!$B$5:$U$5</definedName>
    <definedName function="false" hidden="false" name="HeaderCalcs" vbProcedure="false">Calcs!$C$4:$V$4</definedName>
    <definedName function="false" hidden="false" name="HeaderDensity" vbProcedure="false">Properties!$B$4:$U$4</definedName>
    <definedName function="false" hidden="false" name="HeaderUse" vbProcedure="false">Usages!$C$4</definedName>
    <definedName function="false" hidden="false" name="HeaderWeight" vbProcedure="false">Properties!$B$7:$U$7</definedName>
    <definedName function="false" hidden="false" name="IncrChemical" vbProcedure="false">Chemicals!$H$16</definedName>
    <definedName function="false" hidden="false" name="IncrChemicalMax" vbProcedure="false">Chemicals!$I$16</definedName>
    <definedName function="false" hidden="false" name="IncrMixture" vbProcedure="false">Chemicals!$H$15</definedName>
    <definedName function="false" hidden="false" name="IncrMixtureMax" vbProcedure="false">Chemicals!$I$15</definedName>
    <definedName function="false" hidden="false" name="MixtureNames" vbProcedure="false">Chemicals!$B$7:$B$26</definedName>
    <definedName function="false" hidden="false" name="Results" vbProcedure="false">#REF!</definedName>
    <definedName function="false" hidden="false" name="Results01" vbProcedure="false">Results!$A$8:$H$12</definedName>
    <definedName function="false" hidden="false" name="Results02" vbProcedure="false">Results!$A$16:$H$20</definedName>
    <definedName function="false" hidden="false" name="Results03" vbProcedure="false">Results!$A$24:$D$28</definedName>
    <definedName function="false" hidden="false" name="Start_Month" vbProcedure="false">Chemicals!$H$9</definedName>
    <definedName function="false" hidden="false" name="Start_Year" vbProcedure="false">Chemicals!$J$9</definedName>
    <definedName function="false" hidden="false" name="Usage_by" vbProcedure="false">Chemicals!$H$11</definedName>
    <definedName function="false" hidden="false" name="Use" vbProcedure="false">Usages!$A$4</definedName>
    <definedName function="false" hidden="false" name="Weight" vbProcedure="false">Properties!$A$8:$U$12</definedName>
    <definedName function="false" hidden="false" localSheetId="0" name="Excel_BuiltIn__FilterDatabase" vbProcedure="false">Chemicals!$Y$7:$Y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5">
  <si>
    <t xml:space="preserve">SHEET 1: MIXTURES &amp; TRACKED CHEMICALS</t>
  </si>
  <si>
    <t xml:space="preserve">Month</t>
  </si>
  <si>
    <t xml:space="preserve">In the following tables, list the mixtures (e.g. paints) in the left table and the chemicals to be tracked (which</t>
  </si>
  <si>
    <t xml:space="preserve">Day</t>
  </si>
  <si>
    <t xml:space="preserve">are contained in any or all of the mixtures) in the right table. List each mixture and chemical only once.</t>
  </si>
  <si>
    <t xml:space="preserve">MIXTURES</t>
  </si>
  <si>
    <t xml:space="preserve">CHEMICALS</t>
  </si>
  <si>
    <t xml:space="preserve">CAS # for each chemical (optional):</t>
  </si>
  <si>
    <t xml:space="preserve">January</t>
  </si>
  <si>
    <t xml:space="preserve">Start</t>
  </si>
  <si>
    <t xml:space="preserve">February</t>
  </si>
  <si>
    <t xml:space="preserve">recording</t>
  </si>
  <si>
    <t xml:space="preserve">March</t>
  </si>
  <si>
    <t xml:space="preserve">April</t>
  </si>
  <si>
    <t xml:space="preserve">Usage by</t>
  </si>
  <si>
    <t xml:space="preserve">May</t>
  </si>
  <si>
    <t xml:space="preserve">June</t>
  </si>
  <si>
    <t xml:space="preserve">July</t>
  </si>
  <si>
    <t xml:space="preserve">Increments (for adding):</t>
  </si>
  <si>
    <t xml:space="preserve">August</t>
  </si>
  <si>
    <t xml:space="preserve">Mixture</t>
  </si>
  <si>
    <t xml:space="preserve">5</t>
  </si>
  <si>
    <t xml:space="preserve">(1..10)</t>
  </si>
  <si>
    <t xml:space="preserve">September</t>
  </si>
  <si>
    <t xml:space="preserve">Chemical</t>
  </si>
  <si>
    <t xml:space="preserve">October</t>
  </si>
  <si>
    <t xml:space="preserve">November</t>
  </si>
  <si>
    <t xml:space="preserve">December</t>
  </si>
  <si>
    <t xml:space="preserve">SHEET 2: PROPERTIES</t>
  </si>
  <si>
    <t xml:space="preserve">Enter the density of each mixture in cell below mixture name (pounds per gallon):</t>
  </si>
  <si>
    <t xml:space="preserve">Enter the percent by weight of each chemical in each mixture (%):</t>
  </si>
  <si>
    <t xml:space="preserve">Chemical Name</t>
  </si>
  <si>
    <t xml:space="preserve">SHEET 4: RESULTS (12 Month Rolling Figures)</t>
  </si>
  <si>
    <t xml:space="preserve">CHEMICAL USAGE, POUNDS</t>
  </si>
  <si>
    <t xml:space="preserve">Start Month &amp;Year:</t>
  </si>
  <si>
    <t xml:space="preserve">CAS #</t>
  </si>
  <si>
    <t xml:space="preserve">Month 1</t>
  </si>
  <si>
    <t xml:space="preserve">Month 2</t>
  </si>
  <si>
    <t xml:space="preserve">Month 3</t>
  </si>
  <si>
    <t xml:space="preserve">Month 4</t>
  </si>
  <si>
    <t xml:space="preserve">Month 5</t>
  </si>
  <si>
    <t xml:space="preserve">Month 6</t>
  </si>
  <si>
    <t xml:space="preserve">Month 7</t>
  </si>
  <si>
    <t xml:space="preserve">Month 8</t>
  </si>
  <si>
    <t xml:space="preserve">Month 9</t>
  </si>
  <si>
    <t xml:space="preserve">Month 10</t>
  </si>
  <si>
    <t xml:space="preserve">Month 11</t>
  </si>
  <si>
    <t xml:space="preserve">Month 12</t>
  </si>
  <si>
    <t xml:space="preserve">Annual Total, lbs.</t>
  </si>
  <si>
    <t xml:space="preserve">Annual Total, tons</t>
  </si>
  <si>
    <t xml:space="preserve">SHEET 5: CALCULATIONS</t>
  </si>
  <si>
    <t xml:space="preserve">Total Monthly Chemical Usage, pounds</t>
  </si>
  <si>
    <t xml:space="preserve">Totals</t>
  </si>
  <si>
    <t xml:space="preserve"> </t>
  </si>
  <si>
    <t xml:space="preserve">Total Usage, g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sz val="10"/>
      <name val="Times New Roman"/>
      <family val="1"/>
    </font>
    <font>
      <b val="true"/>
      <i val="true"/>
      <sz val="10"/>
      <name val="Arial"/>
      <family val="0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i val="true"/>
      <sz val="10"/>
      <name val="Times New Roman"/>
      <family val="1"/>
    </font>
    <font>
      <b val="true"/>
      <sz val="12"/>
      <name val="Times New Roman"/>
      <family val="1"/>
    </font>
    <font>
      <sz val="14"/>
      <name val="Times New Roman"/>
      <family val="1"/>
    </font>
    <font>
      <b val="true"/>
      <sz val="8"/>
      <name val="Arial"/>
      <family val="0"/>
    </font>
    <font>
      <b val="true"/>
      <sz val="8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>
        <color rgb="FF00FF00"/>
      </left>
      <right/>
      <top style="medium">
        <color rgb="FF00FF00"/>
      </top>
      <bottom/>
      <diagonal/>
    </border>
    <border diagonalUp="false" diagonalDown="false">
      <left/>
      <right/>
      <top style="medium">
        <color rgb="FF00FF00"/>
      </top>
      <bottom style="medium"/>
      <diagonal/>
    </border>
    <border diagonalUp="false" diagonalDown="false">
      <left/>
      <right/>
      <top style="medium">
        <color rgb="FF00FF00"/>
      </top>
      <bottom/>
      <diagonal/>
    </border>
    <border diagonalUp="false" diagonalDown="false">
      <left/>
      <right style="medium">
        <color rgb="FF00FF00"/>
      </right>
      <top style="medium">
        <color rgb="FF00FF00"/>
      </top>
      <bottom/>
      <diagonal/>
    </border>
    <border diagonalUp="false" diagonalDown="false">
      <left style="medium">
        <color rgb="FF00FF00"/>
      </left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>
        <color rgb="FF00FF00"/>
      </right>
      <top/>
      <bottom/>
      <diagonal/>
    </border>
    <border diagonalUp="false" diagonalDown="false">
      <left style="medium">
        <color rgb="FF00FF00"/>
      </left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>
        <color rgb="FF00FF00"/>
      </left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>
        <color rgb="FF00FF00"/>
      </right>
      <top/>
      <bottom style="medium"/>
      <diagonal/>
    </border>
    <border diagonalUp="false" diagonalDown="false">
      <left style="medium">
        <color rgb="FF00FF00"/>
      </left>
      <right/>
      <top/>
      <bottom style="medium">
        <color rgb="FF00FF00"/>
      </bottom>
      <diagonal/>
    </border>
    <border diagonalUp="false" diagonalDown="false">
      <left/>
      <right/>
      <top/>
      <bottom style="medium">
        <color rgb="FF00FF00"/>
      </bottom>
      <diagonal/>
    </border>
    <border diagonalUp="false" diagonalDown="false">
      <left/>
      <right style="medium">
        <color rgb="FF00FF00"/>
      </right>
      <top/>
      <bottom style="medium">
        <color rgb="FF00FF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8</xdr:row>
      <xdr:rowOff>86040</xdr:rowOff>
    </xdr:from>
    <xdr:to>
      <xdr:col>8</xdr:col>
      <xdr:colOff>20520</xdr:colOff>
      <xdr:row>19</xdr:row>
      <xdr:rowOff>162000</xdr:rowOff>
    </xdr:to>
    <xdr:clientData/>
  </xdr:twoCellAnchor>
  <xdr:twoCellAnchor editAs="oneCell">
    <xdr:from>
      <xdr:col>6</xdr:col>
      <xdr:colOff>0</xdr:colOff>
      <xdr:row>20</xdr:row>
      <xdr:rowOff>86040</xdr:rowOff>
    </xdr:from>
    <xdr:to>
      <xdr:col>8</xdr:col>
      <xdr:colOff>20520</xdr:colOff>
      <xdr:row>21</xdr:row>
      <xdr:rowOff>162000</xdr:rowOff>
    </xdr:to>
    <xdr:clientData/>
  </xdr:twoCellAnchor>
  <xdr:twoCellAnchor editAs="oneCell">
    <xdr:from>
      <xdr:col>6</xdr:col>
      <xdr:colOff>704160</xdr:colOff>
      <xdr:row>11</xdr:row>
      <xdr:rowOff>56880</xdr:rowOff>
    </xdr:from>
    <xdr:to>
      <xdr:col>9</xdr:col>
      <xdr:colOff>311760</xdr:colOff>
      <xdr:row>12</xdr:row>
      <xdr:rowOff>133560</xdr:rowOff>
    </xdr:to>
    <xdr:clientData/>
  </xdr:twoCellAnchor>
  <xdr:twoCellAnchor editAs="oneCell">
    <xdr:from>
      <xdr:col>10</xdr:col>
      <xdr:colOff>20160</xdr:colOff>
      <xdr:row>7</xdr:row>
      <xdr:rowOff>114480</xdr:rowOff>
    </xdr:from>
    <xdr:to>
      <xdr:col>10</xdr:col>
      <xdr:colOff>221400</xdr:colOff>
      <xdr:row>9</xdr:row>
      <xdr:rowOff>381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66240</xdr:colOff>
      <xdr:row>0</xdr:row>
      <xdr:rowOff>28080</xdr:rowOff>
    </xdr:from>
    <xdr:to>
      <xdr:col>6</xdr:col>
      <xdr:colOff>152280</xdr:colOff>
      <xdr:row>1</xdr:row>
      <xdr:rowOff>9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2.28"/>
    <col collapsed="false" customWidth="true" hidden="false" outlineLevel="0" max="3" min="3" style="1" width="7.7"/>
    <col collapsed="false" customWidth="true" hidden="false" outlineLevel="0" max="4" min="4" style="2" width="20.41"/>
    <col collapsed="false" customWidth="true" hidden="false" outlineLevel="0" max="5" min="5" style="2" width="16.84"/>
    <col collapsed="false" customWidth="false" hidden="false" outlineLevel="0" max="6" min="6" style="2" width="9.14"/>
    <col collapsed="false" customWidth="true" hidden="false" outlineLevel="0" max="7" min="7" style="2" width="10.85"/>
    <col collapsed="false" customWidth="false" hidden="false" outlineLevel="0" max="8" min="8" style="2" width="9.14"/>
    <col collapsed="false" customWidth="true" hidden="false" outlineLevel="0" max="9" min="9" style="2" width="2.56"/>
    <col collapsed="false" customWidth="true" hidden="false" outlineLevel="0" max="10" min="10" style="2" width="6.41"/>
    <col collapsed="false" customWidth="true" hidden="false" outlineLevel="0" max="11" min="11" style="2" width="3.99"/>
    <col collapsed="false" customWidth="true" hidden="false" outlineLevel="0" max="12" min="12" style="2" width="10.41"/>
    <col collapsed="false" customWidth="false" hidden="false" outlineLevel="0" max="24" min="13" style="2" width="9.14"/>
    <col collapsed="false" customWidth="true" hidden="true" outlineLevel="0" max="25" min="25" style="2" width="10.41"/>
    <col collapsed="false" customWidth="true" hidden="false" outlineLevel="0" max="26" min="26" style="2" width="10.41"/>
    <col collapsed="false" customWidth="false" hidden="false" outlineLevel="0" max="257" min="27" style="2" width="9.14"/>
  </cols>
  <sheetData>
    <row r="1" customFormat="false" ht="20.25" hidden="false" customHeight="false" outlineLevel="0" collapsed="false">
      <c r="B1" s="3" t="s">
        <v>0</v>
      </c>
      <c r="C1" s="3"/>
      <c r="D1" s="3"/>
      <c r="E1" s="3"/>
    </row>
    <row r="2" customFormat="false" ht="12.75" hidden="false" customHeight="false" outlineLevel="0" collapsed="false">
      <c r="A2" s="4"/>
      <c r="Y2" s="2" t="s">
        <v>1</v>
      </c>
    </row>
    <row r="3" s="5" customFormat="true" ht="12.75" hidden="false" customHeight="false" outlineLevel="0" collapsed="false">
      <c r="B3" s="4" t="s">
        <v>2</v>
      </c>
      <c r="C3" s="6"/>
      <c r="D3" s="6"/>
      <c r="Y3" s="5" t="s">
        <v>3</v>
      </c>
    </row>
    <row r="4" s="5" customFormat="true" ht="12.75" hidden="false" customHeight="false" outlineLevel="0" collapsed="false">
      <c r="B4" s="4" t="s">
        <v>4</v>
      </c>
      <c r="C4" s="6"/>
      <c r="D4" s="6"/>
    </row>
    <row r="5" customFormat="false" ht="13.5" hidden="false" customHeight="false" outlineLevel="0" collapsed="false">
      <c r="A5" s="4"/>
    </row>
    <row r="6" s="7" customFormat="true" ht="28.5" hidden="false" customHeight="true" outlineLevel="0" collapsed="false">
      <c r="B6" s="8" t="s">
        <v>5</v>
      </c>
      <c r="D6" s="9" t="s">
        <v>6</v>
      </c>
      <c r="E6" s="10" t="s">
        <v>7</v>
      </c>
    </row>
    <row r="7" customFormat="false" ht="13.5" hidden="false" customHeight="false" outlineLevel="0" collapsed="false">
      <c r="B7" s="11"/>
      <c r="D7" s="12"/>
      <c r="E7" s="13"/>
      <c r="Y7" s="2" t="s">
        <v>8</v>
      </c>
    </row>
    <row r="8" customFormat="false" ht="13.5" hidden="false" customHeight="false" outlineLevel="0" collapsed="false">
      <c r="B8" s="11"/>
      <c r="D8" s="11"/>
      <c r="E8" s="13"/>
      <c r="G8" s="14" t="s">
        <v>9</v>
      </c>
      <c r="H8" s="15"/>
      <c r="I8" s="16"/>
      <c r="J8" s="16"/>
      <c r="K8" s="17"/>
      <c r="Y8" s="2" t="s">
        <v>10</v>
      </c>
    </row>
    <row r="9" customFormat="false" ht="13.5" hidden="false" customHeight="false" outlineLevel="0" collapsed="false">
      <c r="B9" s="11"/>
      <c r="D9" s="11"/>
      <c r="E9" s="13"/>
      <c r="G9" s="18" t="s">
        <v>11</v>
      </c>
      <c r="H9" s="19"/>
      <c r="I9" s="20"/>
      <c r="J9" s="19" t="n">
        <v>2006</v>
      </c>
      <c r="K9" s="21"/>
      <c r="Y9" s="2" t="s">
        <v>12</v>
      </c>
    </row>
    <row r="10" customFormat="false" ht="13.5" hidden="false" customHeight="false" outlineLevel="0" collapsed="false">
      <c r="B10" s="11"/>
      <c r="D10" s="11"/>
      <c r="E10" s="13"/>
      <c r="G10" s="22"/>
      <c r="H10" s="15"/>
      <c r="I10" s="23"/>
      <c r="J10" s="23"/>
      <c r="K10" s="21"/>
      <c r="Y10" s="2" t="s">
        <v>13</v>
      </c>
    </row>
    <row r="11" customFormat="false" ht="13.5" hidden="false" customHeight="false" outlineLevel="0" collapsed="false">
      <c r="B11" s="11"/>
      <c r="D11" s="24"/>
      <c r="E11" s="25"/>
      <c r="G11" s="26" t="s">
        <v>14</v>
      </c>
      <c r="H11" s="19"/>
      <c r="I11" s="27"/>
      <c r="J11" s="23"/>
      <c r="K11" s="21"/>
      <c r="Y11" s="2" t="s">
        <v>15</v>
      </c>
    </row>
    <row r="12" customFormat="false" ht="12.75" hidden="false" customHeight="false" outlineLevel="0" collapsed="false">
      <c r="B12" s="11"/>
      <c r="C12" s="2"/>
      <c r="G12" s="26"/>
      <c r="H12" s="23"/>
      <c r="I12" s="23"/>
      <c r="J12" s="23"/>
      <c r="K12" s="21"/>
      <c r="Y12" s="2" t="s">
        <v>16</v>
      </c>
    </row>
    <row r="13" customFormat="false" ht="13.5" hidden="false" customHeight="false" outlineLevel="0" collapsed="false">
      <c r="B13" s="11"/>
      <c r="C13" s="2"/>
      <c r="G13" s="28"/>
      <c r="H13" s="29"/>
      <c r="I13" s="29"/>
      <c r="J13" s="29"/>
      <c r="K13" s="30"/>
      <c r="Y13" s="2" t="s">
        <v>17</v>
      </c>
    </row>
    <row r="14" customFormat="false" ht="13.5" hidden="false" customHeight="false" outlineLevel="0" collapsed="false">
      <c r="B14" s="11"/>
      <c r="C14" s="2"/>
      <c r="G14" s="22" t="s">
        <v>18</v>
      </c>
      <c r="H14" s="23"/>
      <c r="I14" s="23"/>
      <c r="J14" s="23"/>
      <c r="K14" s="21"/>
      <c r="Y14" s="2" t="s">
        <v>19</v>
      </c>
    </row>
    <row r="15" customFormat="false" ht="12.75" hidden="false" customHeight="false" outlineLevel="0" collapsed="false">
      <c r="B15" s="11"/>
      <c r="C15" s="2"/>
      <c r="G15" s="26" t="s">
        <v>20</v>
      </c>
      <c r="H15" s="12" t="s">
        <v>21</v>
      </c>
      <c r="I15" s="27" t="s">
        <v>22</v>
      </c>
      <c r="J15" s="23"/>
      <c r="K15" s="21"/>
      <c r="Y15" s="2" t="s">
        <v>23</v>
      </c>
    </row>
    <row r="16" customFormat="false" ht="13.5" hidden="false" customHeight="false" outlineLevel="0" collapsed="false">
      <c r="B16" s="11"/>
      <c r="C16" s="2"/>
      <c r="G16" s="26" t="s">
        <v>24</v>
      </c>
      <c r="H16" s="24" t="s">
        <v>21</v>
      </c>
      <c r="I16" s="27" t="s">
        <v>22</v>
      </c>
      <c r="J16" s="23"/>
      <c r="K16" s="21"/>
      <c r="Y16" s="2" t="s">
        <v>25</v>
      </c>
    </row>
    <row r="17" customFormat="false" ht="13.5" hidden="false" customHeight="false" outlineLevel="0" collapsed="false">
      <c r="B17" s="11"/>
      <c r="C17" s="2"/>
      <c r="G17" s="31"/>
      <c r="H17" s="32"/>
      <c r="I17" s="32"/>
      <c r="J17" s="32"/>
      <c r="K17" s="33"/>
      <c r="Y17" s="2" t="s">
        <v>26</v>
      </c>
    </row>
    <row r="18" customFormat="false" ht="12.75" hidden="false" customHeight="false" outlineLevel="0" collapsed="false">
      <c r="B18" s="11"/>
      <c r="C18" s="2"/>
      <c r="Y18" s="2" t="s">
        <v>27</v>
      </c>
    </row>
    <row r="19" customFormat="false" ht="12.75" hidden="false" customHeight="false" outlineLevel="0" collapsed="false">
      <c r="B19" s="11"/>
      <c r="C19" s="2"/>
    </row>
    <row r="20" customFormat="false" ht="12.75" hidden="false" customHeight="false" outlineLevel="0" collapsed="false">
      <c r="B20" s="11"/>
      <c r="C20" s="2"/>
    </row>
    <row r="21" customFormat="false" ht="12.75" hidden="false" customHeight="false" outlineLevel="0" collapsed="false">
      <c r="B21" s="11"/>
      <c r="C21" s="2"/>
    </row>
    <row r="22" customFormat="false" ht="12.75" hidden="false" customHeight="false" outlineLevel="0" collapsed="false">
      <c r="B22" s="11"/>
      <c r="C22" s="2"/>
    </row>
    <row r="23" customFormat="false" ht="12.75" hidden="false" customHeight="false" outlineLevel="0" collapsed="false">
      <c r="B23" s="11"/>
      <c r="C23" s="2"/>
    </row>
    <row r="24" customFormat="false" ht="12.75" hidden="false" customHeight="false" outlineLevel="0" collapsed="false">
      <c r="B24" s="11"/>
      <c r="C24" s="2"/>
    </row>
    <row r="25" customFormat="false" ht="12.75" hidden="false" customHeight="false" outlineLevel="0" collapsed="false">
      <c r="B25" s="11"/>
      <c r="C25" s="2"/>
    </row>
    <row r="26" customFormat="false" ht="13.5" hidden="false" customHeight="false" outlineLevel="0" collapsed="false">
      <c r="B26" s="24"/>
      <c r="C26" s="2"/>
    </row>
    <row r="27" customFormat="false" ht="12.75" hidden="false" customHeight="false" outlineLevel="0" collapsed="false">
      <c r="A27" s="2"/>
      <c r="B27" s="34"/>
      <c r="C27" s="2"/>
    </row>
    <row r="28" customFormat="false" ht="12.75" hidden="false" customHeight="false" outlineLevel="0" collapsed="false">
      <c r="A28" s="2"/>
      <c r="B28" s="34"/>
      <c r="C28" s="2"/>
    </row>
    <row r="29" customFormat="false" ht="12.75" hidden="false" customHeight="false" outlineLevel="0" collapsed="false">
      <c r="A29" s="2"/>
      <c r="B29" s="34"/>
      <c r="C29" s="2"/>
    </row>
    <row r="30" customFormat="false" ht="12.75" hidden="false" customHeight="false" outlineLevel="0" collapsed="false">
      <c r="A30" s="2"/>
      <c r="B30" s="34"/>
      <c r="C30" s="2"/>
    </row>
    <row r="31" customFormat="false" ht="12.75" hidden="false" customHeight="false" outlineLevel="0" collapsed="false">
      <c r="A31" s="2"/>
      <c r="B31" s="34"/>
      <c r="C31" s="2"/>
    </row>
    <row r="32" customFormat="false" ht="12.75" hidden="false" customHeight="false" outlineLevel="0" collapsed="false">
      <c r="A32" s="2"/>
      <c r="B32" s="2"/>
      <c r="C32" s="2"/>
    </row>
    <row r="33" customFormat="false" ht="12.75" hidden="false" customHeight="false" outlineLevel="0" collapsed="false">
      <c r="A33" s="2"/>
      <c r="B33" s="2"/>
      <c r="C33" s="2"/>
    </row>
    <row r="34" customFormat="false" ht="12.75" hidden="false" customHeight="false" outlineLevel="0" collapsed="false">
      <c r="A34" s="2"/>
      <c r="B34" s="2"/>
      <c r="C34" s="2"/>
    </row>
    <row r="35" customFormat="false" ht="12.75" hidden="false" customHeight="false" outlineLevel="0" collapsed="false">
      <c r="A35" s="2"/>
      <c r="B35" s="2"/>
      <c r="C35" s="2"/>
    </row>
    <row r="36" customFormat="false" ht="12.75" hidden="false" customHeight="false" outlineLevel="0" collapsed="false">
      <c r="A36" s="2"/>
      <c r="B36" s="2"/>
      <c r="C36" s="2"/>
    </row>
    <row r="37" customFormat="false" ht="12.75" hidden="false" customHeight="false" outlineLevel="0" collapsed="false">
      <c r="A37" s="2"/>
      <c r="C37" s="2"/>
    </row>
    <row r="38" customFormat="false" ht="12.75" hidden="false" customHeight="false" outlineLevel="0" collapsed="false">
      <c r="A38" s="2"/>
      <c r="C38" s="2"/>
    </row>
    <row r="39" customFormat="false" ht="12.75" hidden="false" customHeight="false" outlineLevel="0" collapsed="false">
      <c r="A39" s="2"/>
      <c r="C39" s="2"/>
    </row>
    <row r="40" customFormat="false" ht="12.75" hidden="false" customHeight="false" outlineLevel="0" collapsed="false">
      <c r="A40" s="2"/>
      <c r="C40" s="2"/>
    </row>
    <row r="41" customFormat="false" ht="12.75" hidden="false" customHeight="false" outlineLevel="0" collapsed="false">
      <c r="A41" s="2"/>
      <c r="C41" s="2"/>
    </row>
    <row r="42" customFormat="false" ht="12.75" hidden="false" customHeight="false" outlineLevel="0" collapsed="false">
      <c r="A42" s="2"/>
      <c r="C42" s="2"/>
    </row>
    <row r="43" customFormat="false" ht="12.75" hidden="false" customHeight="false" outlineLevel="0" collapsed="false">
      <c r="A43" s="2"/>
      <c r="C43" s="2"/>
    </row>
    <row r="44" customFormat="false" ht="12.75" hidden="false" customHeight="false" outlineLevel="0" collapsed="false">
      <c r="A44" s="2"/>
      <c r="C44" s="2"/>
    </row>
    <row r="45" customFormat="false" ht="12.75" hidden="false" customHeight="false" outlineLevel="0" collapsed="false">
      <c r="A45" s="2"/>
      <c r="C45" s="2"/>
    </row>
    <row r="46" customFormat="false" ht="12.75" hidden="false" customHeight="false" outlineLevel="0" collapsed="false">
      <c r="A46" s="2"/>
      <c r="C46" s="2"/>
    </row>
    <row r="47" customFormat="false" ht="12.75" hidden="false" customHeight="false" outlineLevel="0" collapsed="false">
      <c r="A47" s="2"/>
      <c r="B47" s="2"/>
      <c r="C47" s="2"/>
    </row>
    <row r="48" customFormat="false" ht="12.75" hidden="false" customHeight="false" outlineLevel="0" collapsed="false">
      <c r="A48" s="2"/>
      <c r="B48" s="2"/>
      <c r="C48" s="2"/>
    </row>
    <row r="49" customFormat="false" ht="12.75" hidden="false" customHeight="false" outlineLevel="0" collapsed="false">
      <c r="A49" s="2"/>
      <c r="B49" s="2"/>
      <c r="C49" s="2"/>
    </row>
    <row r="50" customFormat="false" ht="12.75" hidden="false" customHeight="false" outlineLevel="0" collapsed="false">
      <c r="A50" s="2"/>
      <c r="B50" s="2"/>
      <c r="C50" s="2"/>
    </row>
    <row r="51" customFormat="false" ht="12.75" hidden="false" customHeight="false" outlineLevel="0" collapsed="false">
      <c r="A51" s="2"/>
      <c r="B51" s="2"/>
      <c r="C51" s="2"/>
    </row>
    <row r="52" customFormat="false" ht="12.75" hidden="false" customHeight="false" outlineLevel="0" collapsed="false">
      <c r="A52" s="2"/>
      <c r="B52" s="2"/>
      <c r="C52" s="2"/>
    </row>
    <row r="53" customFormat="false" ht="12.75" hidden="false" customHeight="false" outlineLevel="0" collapsed="false">
      <c r="A53" s="2"/>
      <c r="B53" s="2"/>
      <c r="C53" s="2"/>
    </row>
    <row r="54" customFormat="false" ht="12.75" hidden="false" customHeight="false" outlineLevel="0" collapsed="false">
      <c r="A54" s="2"/>
      <c r="B54" s="2"/>
      <c r="C54" s="2"/>
    </row>
    <row r="55" customFormat="false" ht="12.75" hidden="false" customHeight="false" outlineLevel="0" collapsed="false">
      <c r="A55" s="2"/>
      <c r="B55" s="2"/>
      <c r="C55" s="2"/>
    </row>
    <row r="56" customFormat="false" ht="12.75" hidden="false" customHeight="false" outlineLevel="0" collapsed="false">
      <c r="A56" s="2"/>
      <c r="B56" s="2"/>
      <c r="C56" s="2"/>
    </row>
    <row r="57" customFormat="false" ht="12.75" hidden="false" customHeight="false" outlineLevel="0" collapsed="false">
      <c r="A57" s="2"/>
      <c r="B57" s="2"/>
      <c r="C57" s="2"/>
    </row>
    <row r="58" customFormat="false" ht="12.75" hidden="false" customHeight="false" outlineLevel="0" collapsed="false">
      <c r="A58" s="2"/>
      <c r="B58" s="2"/>
      <c r="C58" s="2"/>
    </row>
    <row r="59" customFormat="false" ht="12.75" hidden="false" customHeight="false" outlineLevel="0" collapsed="false">
      <c r="A59" s="2"/>
      <c r="B59" s="2"/>
      <c r="C59" s="2"/>
    </row>
    <row r="60" customFormat="false" ht="12.75" hidden="false" customHeight="false" outlineLevel="0" collapsed="false">
      <c r="A60" s="2"/>
      <c r="B60" s="2"/>
      <c r="C60" s="2"/>
    </row>
    <row r="61" customFormat="false" ht="12.75" hidden="false" customHeight="false" outlineLevel="0" collapsed="false">
      <c r="A61" s="2"/>
      <c r="B61" s="2"/>
      <c r="C61" s="2"/>
    </row>
    <row r="62" customFormat="false" ht="12.75" hidden="false" customHeight="false" outlineLevel="0" collapsed="false">
      <c r="A62" s="2"/>
      <c r="B62" s="2"/>
      <c r="C62" s="2"/>
    </row>
    <row r="63" customFormat="false" ht="12.75" hidden="false" customHeight="false" outlineLevel="0" collapsed="false">
      <c r="A63" s="2"/>
      <c r="B63" s="2"/>
      <c r="C63" s="2"/>
    </row>
    <row r="64" customFormat="false" ht="12.75" hidden="false" customHeight="false" outlineLevel="0" collapsed="false">
      <c r="A64" s="2"/>
      <c r="B64" s="2"/>
      <c r="C64" s="2"/>
    </row>
    <row r="65" customFormat="false" ht="12.75" hidden="false" customHeight="false" outlineLevel="0" collapsed="false">
      <c r="A65" s="2"/>
      <c r="B65" s="2"/>
      <c r="C65" s="2"/>
    </row>
    <row r="66" customFormat="false" ht="12.75" hidden="false" customHeight="false" outlineLevel="0" collapsed="false">
      <c r="A66" s="2"/>
      <c r="B66" s="2"/>
      <c r="C66" s="2"/>
    </row>
    <row r="67" customFormat="false" ht="12.75" hidden="false" customHeight="false" outlineLevel="0" collapsed="false">
      <c r="A67" s="2"/>
      <c r="B67" s="2"/>
      <c r="C67" s="2"/>
    </row>
    <row r="68" customFormat="false" ht="12.75" hidden="false" customHeight="false" outlineLevel="0" collapsed="false">
      <c r="A68" s="2"/>
      <c r="B68" s="2"/>
      <c r="C68" s="2"/>
    </row>
    <row r="69" customFormat="false" ht="12.75" hidden="false" customHeight="false" outlineLevel="0" collapsed="false">
      <c r="A69" s="2"/>
      <c r="B69" s="2"/>
      <c r="C69" s="2"/>
    </row>
    <row r="70" customFormat="false" ht="12.75" hidden="false" customHeight="false" outlineLevel="0" collapsed="false">
      <c r="A70" s="2"/>
      <c r="B70" s="2"/>
      <c r="C70" s="2"/>
    </row>
    <row r="71" customFormat="false" ht="12.75" hidden="false" customHeight="false" outlineLevel="0" collapsed="false">
      <c r="A71" s="2"/>
      <c r="B71" s="2"/>
      <c r="C71" s="2"/>
    </row>
    <row r="72" customFormat="false" ht="12.75" hidden="false" customHeight="false" outlineLevel="0" collapsed="false">
      <c r="A72" s="2"/>
      <c r="B72" s="2"/>
      <c r="C72" s="2"/>
    </row>
    <row r="73" customFormat="false" ht="12.75" hidden="false" customHeight="false" outlineLevel="0" collapsed="false">
      <c r="A73" s="2"/>
      <c r="B73" s="2"/>
      <c r="C73" s="2"/>
    </row>
    <row r="74" customFormat="false" ht="12.75" hidden="false" customHeight="false" outlineLevel="0" collapsed="false">
      <c r="A74" s="2"/>
      <c r="B74" s="2"/>
      <c r="C74" s="2"/>
    </row>
    <row r="75" customFormat="false" ht="12.75" hidden="false" customHeight="false" outlineLevel="0" collapsed="false">
      <c r="A75" s="2"/>
      <c r="B75" s="2"/>
      <c r="C75" s="2"/>
    </row>
    <row r="76" customFormat="false" ht="12.75" hidden="false" customHeight="false" outlineLevel="0" collapsed="false">
      <c r="A76" s="2"/>
      <c r="B76" s="2"/>
      <c r="C76" s="2"/>
    </row>
    <row r="77" customFormat="false" ht="12.75" hidden="false" customHeight="false" outlineLevel="0" collapsed="false">
      <c r="A77" s="2"/>
      <c r="B77" s="2"/>
      <c r="C77" s="2"/>
    </row>
    <row r="78" customFormat="false" ht="12.75" hidden="false" customHeight="false" outlineLevel="0" collapsed="false">
      <c r="A78" s="2"/>
      <c r="B78" s="2"/>
      <c r="C78" s="2"/>
    </row>
    <row r="79" customFormat="false" ht="12.75" hidden="false" customHeight="false" outlineLevel="0" collapsed="false">
      <c r="A79" s="2"/>
      <c r="B79" s="2"/>
      <c r="C79" s="2"/>
    </row>
    <row r="80" customFormat="false" ht="12.75" hidden="false" customHeight="false" outlineLevel="0" collapsed="false">
      <c r="A80" s="2"/>
      <c r="B80" s="2"/>
      <c r="C80" s="2"/>
    </row>
    <row r="81" customFormat="false" ht="12.75" hidden="false" customHeight="false" outlineLevel="0" collapsed="false">
      <c r="A81" s="2"/>
      <c r="B81" s="2"/>
      <c r="C81" s="2"/>
    </row>
    <row r="82" customFormat="false" ht="12.75" hidden="false" customHeight="false" outlineLevel="0" collapsed="false">
      <c r="A82" s="2"/>
      <c r="B82" s="2"/>
      <c r="C82" s="2"/>
    </row>
    <row r="83" customFormat="false" ht="12.75" hidden="false" customHeight="false" outlineLevel="0" collapsed="false">
      <c r="A83" s="2"/>
      <c r="B83" s="2"/>
      <c r="C83" s="2"/>
    </row>
    <row r="84" customFormat="false" ht="12.75" hidden="false" customHeight="false" outlineLevel="0" collapsed="false">
      <c r="A84" s="2"/>
      <c r="B84" s="2"/>
      <c r="C84" s="2"/>
    </row>
    <row r="85" customFormat="false" ht="12.75" hidden="false" customHeight="false" outlineLevel="0" collapsed="false">
      <c r="A85" s="2"/>
      <c r="B85" s="2"/>
      <c r="C85" s="2"/>
    </row>
    <row r="86" customFormat="false" ht="12.75" hidden="false" customHeight="false" outlineLevel="0" collapsed="false">
      <c r="A86" s="2"/>
      <c r="B86" s="2"/>
      <c r="C86" s="2"/>
    </row>
    <row r="87" customFormat="false" ht="12.75" hidden="false" customHeight="false" outlineLevel="0" collapsed="false">
      <c r="A87" s="2"/>
      <c r="B87" s="2"/>
      <c r="C87" s="2"/>
    </row>
    <row r="88" customFormat="false" ht="12.75" hidden="false" customHeight="false" outlineLevel="0" collapsed="false">
      <c r="A88" s="2"/>
      <c r="B88" s="2"/>
      <c r="C88" s="2"/>
    </row>
    <row r="89" customFormat="false" ht="12.75" hidden="false" customHeight="false" outlineLevel="0" collapsed="false">
      <c r="A89" s="2"/>
      <c r="B89" s="2"/>
      <c r="C89" s="2"/>
    </row>
    <row r="90" customFormat="false" ht="12.75" hidden="false" customHeight="false" outlineLevel="0" collapsed="false">
      <c r="A90" s="2"/>
      <c r="B90" s="2"/>
      <c r="C90" s="2"/>
    </row>
    <row r="91" customFormat="false" ht="12.75" hidden="false" customHeight="false" outlineLevel="0" collapsed="false">
      <c r="A91" s="2"/>
      <c r="B91" s="2"/>
      <c r="C91" s="2"/>
    </row>
    <row r="92" customFormat="false" ht="12.75" hidden="false" customHeight="false" outlineLevel="0" collapsed="false">
      <c r="A92" s="2"/>
      <c r="B92" s="2"/>
      <c r="C92" s="2"/>
    </row>
    <row r="93" customFormat="false" ht="12.75" hidden="false" customHeight="false" outlineLevel="0" collapsed="false">
      <c r="A93" s="2"/>
      <c r="B93" s="2"/>
      <c r="C93" s="2"/>
    </row>
    <row r="94" customFormat="false" ht="12.75" hidden="false" customHeight="false" outlineLevel="0" collapsed="false">
      <c r="A94" s="2"/>
      <c r="B94" s="2"/>
      <c r="C94" s="2"/>
    </row>
    <row r="95" customFormat="false" ht="12.75" hidden="false" customHeight="false" outlineLevel="0" collapsed="false">
      <c r="A95" s="2"/>
      <c r="B95" s="2"/>
      <c r="C95" s="2"/>
    </row>
    <row r="96" customFormat="false" ht="12.75" hidden="false" customHeight="false" outlineLevel="0" collapsed="false">
      <c r="A96" s="2"/>
      <c r="B96" s="2"/>
      <c r="C96" s="2"/>
    </row>
  </sheetData>
  <mergeCells count="1">
    <mergeCell ref="B1:E1"/>
  </mergeCells>
  <dataValidations count="2">
    <dataValidation allowBlank="true" errorStyle="stop" operator="between" showDropDown="false" showErrorMessage="true" showInputMessage="false" sqref="H11" type="list">
      <formula1>$Y$2:$Y$3</formula1>
      <formula2>0</formula2>
    </dataValidation>
    <dataValidation allowBlank="true" errorStyle="stop" operator="between" showDropDown="false" showErrorMessage="true" showInputMessage="false" sqref="H9" type="list">
      <formula1>$Y$7:$Y$18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1:IV16384"/>
    </sheetView>
  </sheetViews>
  <sheetFormatPr defaultColWidth="15.70703125" defaultRowHeight="12.75" zeroHeight="false" outlineLevelRow="0" outlineLevelCol="0"/>
  <cols>
    <col collapsed="false" customWidth="true" hidden="false" outlineLevel="0" max="101" min="101" style="0" width="9.06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1:IV16384"/>
    </sheetView>
  </sheetViews>
  <sheetFormatPr defaultColWidth="15.70703125" defaultRowHeight="12.75" zeroHeight="false" outlineLevelRow="0" outlineLevelCol="0"/>
  <cols>
    <col collapsed="false" customWidth="true" hidden="false" outlineLevel="0" max="101" min="101" style="0" width="9.06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1:IV16384"/>
    </sheetView>
  </sheetViews>
  <sheetFormatPr defaultColWidth="15.70703125" defaultRowHeight="12.75" zeroHeight="false" outlineLevelRow="0" outlineLevelCol="0"/>
  <cols>
    <col collapsed="false" customWidth="true" hidden="false" outlineLevel="0" max="101" min="101" style="0" width="9.06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1:IV16384"/>
    </sheetView>
  </sheetViews>
  <sheetFormatPr defaultColWidth="15.70703125" defaultRowHeight="12.75" zeroHeight="false" outlineLevelRow="0" outlineLevelCol="0"/>
  <cols>
    <col collapsed="false" customWidth="true" hidden="false" outlineLevel="0" max="101" min="101" style="0" width="9.06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1:IV16384"/>
    </sheetView>
  </sheetViews>
  <sheetFormatPr defaultColWidth="15.70703125" defaultRowHeight="12.75" zeroHeight="false" outlineLevelRow="0" outlineLevelCol="0"/>
  <cols>
    <col collapsed="false" customWidth="true" hidden="false" outlineLevel="0" max="101" min="101" style="0" width="9.06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1:IV16384"/>
    </sheetView>
  </sheetViews>
  <sheetFormatPr defaultColWidth="15.70703125" defaultRowHeight="12.75" zeroHeight="false" outlineLevelRow="0" outlineLevelCol="0"/>
  <cols>
    <col collapsed="false" customWidth="true" hidden="false" outlineLevel="0" max="101" min="101" style="0" width="9.06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8" activeCellId="0" sqref="B8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35" width="22.14"/>
    <col collapsed="false" customWidth="false" hidden="false" outlineLevel="0" max="257" min="2" style="36" width="15.7"/>
  </cols>
  <sheetData>
    <row r="1" customFormat="false" ht="20.25" hidden="false" customHeight="false" outlineLevel="0" collapsed="false">
      <c r="A1" s="37" t="s">
        <v>28</v>
      </c>
    </row>
    <row r="3" s="39" customFormat="true" ht="13.5" hidden="false" customHeight="false" outlineLevel="0" collapsed="false">
      <c r="A3" s="38" t="s">
        <v>29</v>
      </c>
    </row>
    <row r="4" customFormat="false" ht="39.95" hidden="false" customHeight="true" outlineLevel="0" collapsed="false">
      <c r="A4" s="0"/>
      <c r="B4" s="40" t="str">
        <f aca="false">IF(ISBLANK(Chemicals!$B$7),"",+Chemicals!$B$7)</f>
        <v/>
      </c>
      <c r="C4" s="41" t="str">
        <f aca="false">IF(ISBLANK(Chemicals!$B$8),"",+Chemicals!$B$8)</f>
        <v/>
      </c>
      <c r="D4" s="41" t="str">
        <f aca="false">IF(ISBLANK(Chemicals!$B$9),"",+Chemicals!$B$9)</f>
        <v/>
      </c>
      <c r="E4" s="41" t="str">
        <f aca="false">IF(ISBLANK(Chemicals!$B$10),"",+Chemicals!$B$10)</f>
        <v/>
      </c>
      <c r="F4" s="41" t="str">
        <f aca="false">IF(ISBLANK(Chemicals!$B$11),"",+Chemicals!$B$11)</f>
        <v/>
      </c>
      <c r="G4" s="41" t="str">
        <f aca="false">IF(ISBLANK(Chemicals!$B$12),"",+Chemicals!$B$12)</f>
        <v/>
      </c>
      <c r="H4" s="41" t="str">
        <f aca="false">IF(ISBLANK(Chemicals!$B$13),"",+Chemicals!$B$13)</f>
        <v/>
      </c>
      <c r="I4" s="41" t="str">
        <f aca="false">IF(ISBLANK(Chemicals!$B$14),"",+Chemicals!$B$14)</f>
        <v/>
      </c>
      <c r="J4" s="41" t="str">
        <f aca="false">IF(ISBLANK(Chemicals!$B$15),"",+Chemicals!$B$15)</f>
        <v/>
      </c>
      <c r="K4" s="41" t="str">
        <f aca="false">IF(ISBLANK(Chemicals!$B$16),"",+Chemicals!$B$16)</f>
        <v/>
      </c>
      <c r="L4" s="41" t="str">
        <f aca="false">IF(ISBLANK(Chemicals!$B$17),"",+Chemicals!$B$17)</f>
        <v/>
      </c>
      <c r="M4" s="41" t="str">
        <f aca="false">IF(ISBLANK(Chemicals!$B$18),"",+Chemicals!$B$18)</f>
        <v/>
      </c>
      <c r="N4" s="41" t="str">
        <f aca="false">IF(ISBLANK(Chemicals!$B$19),"",+Chemicals!$B$19)</f>
        <v/>
      </c>
      <c r="O4" s="41" t="str">
        <f aca="false">IF(ISBLANK(Chemicals!$B$20),"",+Chemicals!$B$20)</f>
        <v/>
      </c>
      <c r="P4" s="41" t="str">
        <f aca="false">IF(ISBLANK(Chemicals!$B$21),"",+Chemicals!$B$21)</f>
        <v/>
      </c>
      <c r="Q4" s="41" t="str">
        <f aca="false">IF(ISBLANK(Chemicals!$B$22),"",+Chemicals!$B$22)</f>
        <v/>
      </c>
      <c r="R4" s="41" t="str">
        <f aca="false">IF(ISBLANK(Chemicals!$B$23),"",+Chemicals!$B$23)</f>
        <v/>
      </c>
      <c r="S4" s="41" t="str">
        <f aca="false">IF(ISBLANK(Chemicals!$B$24),"",+Chemicals!$B$24)</f>
        <v/>
      </c>
      <c r="T4" s="41" t="str">
        <f aca="false">IF(ISBLANK(Chemicals!$B$25),"",+Chemicals!$B$25)</f>
        <v/>
      </c>
      <c r="U4" s="42" t="str">
        <f aca="false">IF(ISBLANK(Chemicals!$B$26),"",+Chemicals!$B$26)</f>
        <v/>
      </c>
    </row>
    <row r="5" customFormat="false" ht="13.5" hidden="false" customHeight="false" outlineLevel="0" collapsed="false">
      <c r="A5" s="0"/>
      <c r="B5" s="43"/>
      <c r="C5" s="44"/>
      <c r="D5" s="44"/>
      <c r="E5" s="44"/>
      <c r="F5" s="44"/>
      <c r="G5" s="44"/>
      <c r="H5" s="44"/>
      <c r="I5" s="44"/>
      <c r="J5" s="44"/>
      <c r="K5" s="44"/>
      <c r="L5" s="45"/>
      <c r="M5" s="45"/>
      <c r="N5" s="45"/>
      <c r="O5" s="45"/>
      <c r="P5" s="45"/>
      <c r="Q5" s="45"/>
      <c r="R5" s="45"/>
      <c r="S5" s="45"/>
      <c r="T5" s="45"/>
      <c r="U5" s="46"/>
    </row>
    <row r="6" s="39" customFormat="true" ht="14.25" hidden="false" customHeight="false" outlineLevel="0" collapsed="false">
      <c r="A6" s="38" t="s">
        <v>30</v>
      </c>
      <c r="B6" s="47"/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36"/>
      <c r="W6" s="36"/>
      <c r="X6" s="36"/>
      <c r="Y6" s="36"/>
      <c r="Z6" s="36"/>
    </row>
    <row r="7" s="50" customFormat="true" ht="39.95" hidden="false" customHeight="true" outlineLevel="0" collapsed="false">
      <c r="A7" s="48" t="s">
        <v>31</v>
      </c>
      <c r="B7" s="40" t="str">
        <f aca="false">IF(ISBLANK(Chemicals!$B$7),"",+Chemicals!$B$7)</f>
        <v/>
      </c>
      <c r="C7" s="41" t="str">
        <f aca="false">IF(ISBLANK(Chemicals!$B$8),"",+Chemicals!$B$8)</f>
        <v/>
      </c>
      <c r="D7" s="41" t="str">
        <f aca="false">IF(ISBLANK(Chemicals!$B$9),"",+Chemicals!$B$9)</f>
        <v/>
      </c>
      <c r="E7" s="41" t="str">
        <f aca="false">IF(ISBLANK(Chemicals!$B$10),"",+Chemicals!$B$10)</f>
        <v/>
      </c>
      <c r="F7" s="41" t="str">
        <f aca="false">IF(ISBLANK(Chemicals!$B$11),"",+Chemicals!$B$11)</f>
        <v/>
      </c>
      <c r="G7" s="41" t="str">
        <f aca="false">IF(ISBLANK(Chemicals!$B$12),"",+Chemicals!$B$12)</f>
        <v/>
      </c>
      <c r="H7" s="41" t="str">
        <f aca="false">IF(ISBLANK(Chemicals!$B$13),"",+Chemicals!$B$13)</f>
        <v/>
      </c>
      <c r="I7" s="41" t="str">
        <f aca="false">IF(ISBLANK(Chemicals!$B$14),"",+Chemicals!$B$14)</f>
        <v/>
      </c>
      <c r="J7" s="41" t="str">
        <f aca="false">IF(ISBLANK(Chemicals!$B$15),"",+Chemicals!$B$15)</f>
        <v/>
      </c>
      <c r="K7" s="41" t="str">
        <f aca="false">IF(ISBLANK(Chemicals!$B$16),"",+Chemicals!$B$16)</f>
        <v/>
      </c>
      <c r="L7" s="41" t="str">
        <f aca="false">IF(ISBLANK(Chemicals!$B$17),"",+Chemicals!$B$17)</f>
        <v/>
      </c>
      <c r="M7" s="41" t="str">
        <f aca="false">IF(ISBLANK(Chemicals!$B$18),"",+Chemicals!$B$18)</f>
        <v/>
      </c>
      <c r="N7" s="41" t="str">
        <f aca="false">IF(ISBLANK(Chemicals!$B$19),"",+Chemicals!$B$19)</f>
        <v/>
      </c>
      <c r="O7" s="41" t="str">
        <f aca="false">IF(ISBLANK(Chemicals!$B$20),"",+Chemicals!$B$20)</f>
        <v/>
      </c>
      <c r="P7" s="41" t="str">
        <f aca="false">IF(ISBLANK(Chemicals!$B$21),"",+Chemicals!$B$21)</f>
        <v/>
      </c>
      <c r="Q7" s="41" t="str">
        <f aca="false">IF(ISBLANK(Chemicals!$B$22),"",+Chemicals!$B$22)</f>
        <v/>
      </c>
      <c r="R7" s="41" t="str">
        <f aca="false">IF(ISBLANK(Chemicals!$B$23),"",+Chemicals!$B$23)</f>
        <v/>
      </c>
      <c r="S7" s="41" t="str">
        <f aca="false">IF(ISBLANK(Chemicals!$B$24),"",+Chemicals!$B$24)</f>
        <v/>
      </c>
      <c r="T7" s="41" t="str">
        <f aca="false">IF(ISBLANK(Chemicals!$B$25),"",+Chemicals!$B$25)</f>
        <v/>
      </c>
      <c r="U7" s="49" t="str">
        <f aca="false">IF(ISBLANK(Chemicals!$B$26),"",+Chemicals!$B$26)</f>
        <v/>
      </c>
      <c r="V7" s="36"/>
      <c r="W7" s="36"/>
      <c r="X7" s="36"/>
      <c r="Y7" s="36"/>
      <c r="Z7" s="36"/>
    </row>
    <row r="8" customFormat="false" ht="12.75" hidden="false" customHeight="false" outlineLevel="0" collapsed="false">
      <c r="A8" s="51" t="str">
        <f aca="false">IF(ISBLANK(Chemicals!D7),"",+Chemicals!D7)</f>
        <v/>
      </c>
      <c r="B8" s="52"/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4"/>
    </row>
    <row r="9" customFormat="false" ht="12.75" hidden="false" customHeight="false" outlineLevel="0" collapsed="false">
      <c r="A9" s="55" t="str">
        <f aca="false">IF(ISBLANK(Chemicals!D8),"",+Chemicals!D8)</f>
        <v/>
      </c>
      <c r="B9" s="56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8"/>
    </row>
    <row r="10" customFormat="false" ht="12.75" hidden="false" customHeight="false" outlineLevel="0" collapsed="false">
      <c r="A10" s="55" t="str">
        <f aca="false">IF(ISBLANK(Chemicals!D9),"",+Chemicals!D9)</f>
        <v/>
      </c>
      <c r="B10" s="56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8"/>
    </row>
    <row r="11" customFormat="false" ht="12.75" hidden="false" customHeight="false" outlineLevel="0" collapsed="false">
      <c r="A11" s="55" t="str">
        <f aca="false">IF(ISBLANK(Chemicals!D10),"",+Chemicals!D10)</f>
        <v/>
      </c>
      <c r="B11" s="56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8"/>
    </row>
    <row r="12" customFormat="false" ht="13.5" hidden="false" customHeight="false" outlineLevel="0" collapsed="false">
      <c r="A12" s="59" t="str">
        <f aca="false">IF(ISBLANK(Chemicals!D11),"",+Chemicals!D11)</f>
        <v/>
      </c>
      <c r="B12" s="60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  <c r="U12" s="6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7.7"/>
    <col collapsed="false" customWidth="true" hidden="false" outlineLevel="0" max="3" min="3" style="0" width="10.71"/>
    <col collapsed="false" customWidth="true" hidden="false" outlineLevel="0" max="223" min="4" style="0" width="15.7"/>
  </cols>
  <sheetData>
    <row r="1" customFormat="false" ht="20.25" hidden="false" customHeight="false" outlineLevel="0" collapsed="false">
      <c r="A1" s="63" t="str">
        <f aca="false">"SHEET 3: USAGE BY "&amp;UPPER(Usage_by)</f>
        <v>SHEET 3: USAGE BY </v>
      </c>
    </row>
    <row r="3" customFormat="false" ht="13.5" hidden="false" customHeight="false" outlineLevel="0" collapsed="false">
      <c r="A3" s="64" t="str">
        <f aca="false">"Enter usage (in gallons) for mixtures tracked "&amp;IF(Usage_by="Month","monthly",IF(Usage_by="Day","daily",""))&amp;":"</f>
        <v>Enter usage (in gallons) for mixtures tracked :</v>
      </c>
      <c r="B3" s="65"/>
    </row>
    <row r="4" customFormat="false" ht="13.5" hidden="false" customHeight="false" outlineLevel="0" collapsed="false">
      <c r="A4" s="66"/>
      <c r="B4" s="67"/>
      <c r="C4" s="6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8" min="3" style="0" width="15.7"/>
    <col collapsed="false" customWidth="true" hidden="false" outlineLevel="0" max="15" min="15" style="0" width="14.28"/>
    <col collapsed="false" customWidth="true" hidden="false" outlineLevel="0" max="16" min="16" style="0" width="14.85"/>
  </cols>
  <sheetData>
    <row r="1" customFormat="false" ht="20.25" hidden="false" customHeight="false" outlineLevel="0" collapsed="false">
      <c r="A1" s="68" t="s">
        <v>32</v>
      </c>
      <c r="B1" s="69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</row>
    <row r="2" customFormat="false" ht="12.75" hidden="false" customHeight="false" outlineLevel="0" collapsed="false">
      <c r="A2" s="71"/>
      <c r="B2" s="69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</row>
    <row r="3" customFormat="false" ht="15.75" hidden="false" customHeight="false" outlineLevel="0" collapsed="false">
      <c r="A3" s="72" t="s">
        <v>33</v>
      </c>
      <c r="B3" s="73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</row>
    <row r="4" customFormat="false" ht="19.5" hidden="false" customHeight="false" outlineLevel="0" collapsed="false">
      <c r="A4" s="74"/>
      <c r="B4" s="73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</row>
    <row r="5" customFormat="false" ht="13.5" hidden="false" customHeight="false" outlineLevel="0" collapsed="false">
      <c r="A5" s="75" t="s">
        <v>34</v>
      </c>
      <c r="B5" s="76"/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</row>
    <row r="6" customFormat="false" ht="13.5" hidden="false" customHeight="false" outlineLevel="0" collapsed="false">
      <c r="A6" s="78"/>
      <c r="B6" s="79"/>
      <c r="C6" s="77"/>
      <c r="D6" s="77"/>
      <c r="E6" s="77"/>
      <c r="F6" s="77"/>
      <c r="G6" s="77"/>
      <c r="H6" s="77"/>
      <c r="I6" s="77"/>
      <c r="J6" s="77"/>
      <c r="K6" s="77"/>
      <c r="L6" s="77"/>
      <c r="M6" s="77"/>
      <c r="N6" s="77"/>
      <c r="O6" s="77"/>
      <c r="P6" s="77"/>
    </row>
    <row r="7" customFormat="false" ht="13.5" hidden="false" customHeight="false" outlineLevel="0" collapsed="false">
      <c r="A7" s="75" t="s">
        <v>31</v>
      </c>
      <c r="B7" s="80" t="s">
        <v>35</v>
      </c>
      <c r="C7" s="81" t="s">
        <v>36</v>
      </c>
      <c r="D7" s="82" t="s">
        <v>37</v>
      </c>
      <c r="E7" s="82" t="s">
        <v>38</v>
      </c>
      <c r="F7" s="82" t="s">
        <v>39</v>
      </c>
      <c r="G7" s="82" t="s">
        <v>40</v>
      </c>
      <c r="H7" s="83" t="s">
        <v>41</v>
      </c>
    </row>
    <row r="8" customFormat="false" ht="12.75" hidden="false" customHeight="false" outlineLevel="0" collapsed="false">
      <c r="A8" s="84" t="str">
        <f aca="false">IF(ISBLANK(Chemicals!D7),"",Chemicals!D7)</f>
        <v/>
      </c>
      <c r="B8" s="85" t="str">
        <f aca="false">IF(ISBLANK(Chemicals!E7),"",Chemicals!E7)</f>
        <v/>
      </c>
      <c r="C8" s="86" t="str">
        <f aca="false">IF(ISBLANK(Calcs!$B7),"",Calcs!$B7)</f>
        <v/>
      </c>
      <c r="D8" s="87" t="str">
        <f aca="false">IF(ISBLANK(Calcs!$B15),"",Calcs!$B15)</f>
        <v/>
      </c>
      <c r="E8" s="87" t="str">
        <f aca="false">IF(ISBLANK(Calcs!$B23),"",Calcs!$B23)</f>
        <v/>
      </c>
      <c r="F8" s="87" t="str">
        <f aca="false">IF(ISBLANK(Calcs!$B31),"",Calcs!$B31)</f>
        <v/>
      </c>
      <c r="G8" s="87" t="str">
        <f aca="false">IF(ISBLANK(Calcs!$B39),"",Calcs!$B39)</f>
        <v/>
      </c>
      <c r="H8" s="88" t="str">
        <f aca="false">IF(ISBLANK(Calcs!$B47),"",Calcs!$B47)</f>
        <v/>
      </c>
    </row>
    <row r="9" customFormat="false" ht="12.75" hidden="false" customHeight="false" outlineLevel="0" collapsed="false">
      <c r="A9" s="89" t="str">
        <f aca="false">IF(ISBLANK(Chemicals!D8),"",Chemicals!D8)</f>
        <v/>
      </c>
      <c r="B9" s="90" t="str">
        <f aca="false">IF(ISBLANK(Chemicals!E8),"",Chemicals!E8)</f>
        <v/>
      </c>
      <c r="C9" s="91" t="str">
        <f aca="false">IF(ISBLANK(Calcs!$B8),"",Calcs!$B8)</f>
        <v/>
      </c>
      <c r="D9" s="87" t="str">
        <f aca="false">IF(ISBLANK(Calcs!$B16),"",Calcs!$B16)</f>
        <v/>
      </c>
      <c r="E9" s="87" t="str">
        <f aca="false">IF(ISBLANK(Calcs!$B24),"",Calcs!$B24)</f>
        <v/>
      </c>
      <c r="F9" s="87" t="str">
        <f aca="false">IF(ISBLANK(Calcs!$B32),"",Calcs!$B32)</f>
        <v/>
      </c>
      <c r="G9" s="87" t="str">
        <f aca="false">IF(ISBLANK(Calcs!$B40),"",Calcs!$B40)</f>
        <v/>
      </c>
      <c r="H9" s="88" t="str">
        <f aca="false">IF(ISBLANK(Calcs!$B48),"",Calcs!$B48)</f>
        <v/>
      </c>
    </row>
    <row r="10" customFormat="false" ht="12.75" hidden="false" customHeight="false" outlineLevel="0" collapsed="false">
      <c r="A10" s="89" t="str">
        <f aca="false">IF(ISBLANK(Chemicals!D9),"",Chemicals!D9)</f>
        <v/>
      </c>
      <c r="B10" s="90" t="str">
        <f aca="false">IF(ISBLANK(Chemicals!E9),"",Chemicals!E9)</f>
        <v/>
      </c>
      <c r="C10" s="91" t="str">
        <f aca="false">IF(ISBLANK(Calcs!$B9),"",Calcs!$B9)</f>
        <v/>
      </c>
      <c r="D10" s="87" t="str">
        <f aca="false">IF(ISBLANK(Calcs!$B17),"",Calcs!$B17)</f>
        <v/>
      </c>
      <c r="E10" s="87" t="str">
        <f aca="false">IF(ISBLANK(Calcs!$B25),"",Calcs!$B25)</f>
        <v/>
      </c>
      <c r="F10" s="87" t="str">
        <f aca="false">IF(ISBLANK(Calcs!$B33),"",Calcs!$B33)</f>
        <v/>
      </c>
      <c r="G10" s="87" t="str">
        <f aca="false">IF(ISBLANK(Calcs!$B41),"",Calcs!$B41)</f>
        <v/>
      </c>
      <c r="H10" s="88" t="str">
        <f aca="false">IF(ISBLANK(Calcs!$B49),"",Calcs!$B49)</f>
        <v/>
      </c>
    </row>
    <row r="11" customFormat="false" ht="12.75" hidden="false" customHeight="false" outlineLevel="0" collapsed="false">
      <c r="A11" s="89" t="str">
        <f aca="false">IF(ISBLANK(Chemicals!D10),"",Chemicals!D10)</f>
        <v/>
      </c>
      <c r="B11" s="90" t="str">
        <f aca="false">IF(ISBLANK(Chemicals!E10),"",Chemicals!E10)</f>
        <v/>
      </c>
      <c r="C11" s="91" t="str">
        <f aca="false">IF(ISBLANK(Calcs!$B10),"",Calcs!$B10)</f>
        <v/>
      </c>
      <c r="D11" s="87" t="str">
        <f aca="false">IF(ISBLANK(Calcs!$B18),"",Calcs!$B18)</f>
        <v/>
      </c>
      <c r="E11" s="87" t="str">
        <f aca="false">IF(ISBLANK(Calcs!$B26),"",Calcs!$B26)</f>
        <v/>
      </c>
      <c r="F11" s="87" t="str">
        <f aca="false">IF(ISBLANK(Calcs!$B34),"",Calcs!$B34)</f>
        <v/>
      </c>
      <c r="G11" s="87" t="str">
        <f aca="false">IF(ISBLANK(Calcs!$B42),"",Calcs!$B42)</f>
        <v/>
      </c>
      <c r="H11" s="88" t="str">
        <f aca="false">IF(ISBLANK(Calcs!$B50),"",Calcs!$B50)</f>
        <v/>
      </c>
    </row>
    <row r="12" customFormat="false" ht="13.5" hidden="false" customHeight="false" outlineLevel="0" collapsed="false">
      <c r="A12" s="92" t="str">
        <f aca="false">IF(ISBLANK(Chemicals!D11),"",Chemicals!D11)</f>
        <v/>
      </c>
      <c r="B12" s="93" t="str">
        <f aca="false">IF(ISBLANK(Chemicals!E11),"",Chemicals!E11)</f>
        <v/>
      </c>
      <c r="C12" s="94" t="str">
        <f aca="false">IF(ISBLANK(Calcs!$B11),"",Calcs!$B11)</f>
        <v/>
      </c>
      <c r="D12" s="95" t="str">
        <f aca="false">IF(ISBLANK(Calcs!$B19),"",Calcs!$B19)</f>
        <v/>
      </c>
      <c r="E12" s="95" t="str">
        <f aca="false">IF(ISBLANK(Calcs!$B27),"",Calcs!$B27)</f>
        <v/>
      </c>
      <c r="F12" s="95" t="str">
        <f aca="false">IF(ISBLANK(Calcs!$B35),"",Calcs!$B35)</f>
        <v/>
      </c>
      <c r="G12" s="95" t="str">
        <f aca="false">IF(ISBLANK(Calcs!$B43),"",Calcs!$B43)</f>
        <v/>
      </c>
      <c r="H12" s="96" t="str">
        <f aca="false">IF(ISBLANK(Calcs!$B51),"",Calcs!$B51)</f>
        <v/>
      </c>
    </row>
    <row r="14" customFormat="false" ht="13.5" hidden="false" customHeight="false" outlineLevel="0" collapsed="false"/>
    <row r="15" customFormat="false" ht="13.5" hidden="false" customHeight="false" outlineLevel="0" collapsed="false">
      <c r="A15" s="75" t="s">
        <v>31</v>
      </c>
      <c r="B15" s="80" t="s">
        <v>35</v>
      </c>
      <c r="C15" s="81" t="s">
        <v>42</v>
      </c>
      <c r="D15" s="82" t="s">
        <v>43</v>
      </c>
      <c r="E15" s="82" t="s">
        <v>44</v>
      </c>
      <c r="F15" s="82" t="s">
        <v>45</v>
      </c>
      <c r="G15" s="82" t="s">
        <v>46</v>
      </c>
      <c r="H15" s="83" t="s">
        <v>47</v>
      </c>
    </row>
    <row r="16" customFormat="false" ht="12.75" hidden="false" customHeight="false" outlineLevel="0" collapsed="false">
      <c r="A16" s="84" t="str">
        <f aca="false">IF(ISBLANK(Chemicals!D7),"",Chemicals!D7)</f>
        <v/>
      </c>
      <c r="B16" s="85" t="str">
        <f aca="false">IF(ISBLANK(Chemicals!E14),"",Chemicals!E14)</f>
        <v/>
      </c>
      <c r="C16" s="86" t="str">
        <f aca="false">IF(ISBLANK(Calcs!$B55),"",Calcs!$B55)</f>
        <v/>
      </c>
      <c r="D16" s="87" t="str">
        <f aca="false">IF(ISBLANK(Calcs!$B63),"",Calcs!$B63)</f>
        <v/>
      </c>
      <c r="E16" s="87" t="str">
        <f aca="false">IF(ISBLANK(Calcs!$B71),"",Calcs!$B71)</f>
        <v/>
      </c>
      <c r="F16" s="87" t="str">
        <f aca="false">IF(ISBLANK(Calcs!$B79),"",Calcs!$B79)</f>
        <v/>
      </c>
      <c r="G16" s="87" t="str">
        <f aca="false">IF(ISBLANK(Calcs!$B87),"",Calcs!$B87)</f>
        <v/>
      </c>
      <c r="H16" s="88" t="str">
        <f aca="false">IF(ISBLANK(Calcs!$B95),"",Calcs!$B95)</f>
        <v/>
      </c>
    </row>
    <row r="17" customFormat="false" ht="12.75" hidden="false" customHeight="false" outlineLevel="0" collapsed="false">
      <c r="A17" s="89" t="str">
        <f aca="false">IF(ISBLANK(Chemicals!D8),"",Chemicals!D8)</f>
        <v/>
      </c>
      <c r="B17" s="90" t="str">
        <f aca="false">IF(ISBLANK(Chemicals!E15),"",Chemicals!E15)</f>
        <v/>
      </c>
      <c r="C17" s="86" t="str">
        <f aca="false">IF(ISBLANK(Calcs!$B56),"",Calcs!$B56)</f>
        <v/>
      </c>
      <c r="D17" s="87" t="str">
        <f aca="false">IF(ISBLANK(Calcs!$B64),"",Calcs!$B64)</f>
        <v/>
      </c>
      <c r="E17" s="87" t="str">
        <f aca="false">IF(ISBLANK(Calcs!$B72),"",Calcs!$B72)</f>
        <v/>
      </c>
      <c r="F17" s="87" t="str">
        <f aca="false">IF(ISBLANK(Calcs!$B80),"",Calcs!$B80)</f>
        <v/>
      </c>
      <c r="G17" s="87" t="str">
        <f aca="false">IF(ISBLANK(Calcs!$B88),"",Calcs!$B88)</f>
        <v/>
      </c>
      <c r="H17" s="88" t="str">
        <f aca="false">IF(ISBLANK(Calcs!$B96),"",Calcs!$B96)</f>
        <v/>
      </c>
    </row>
    <row r="18" customFormat="false" ht="12.75" hidden="false" customHeight="false" outlineLevel="0" collapsed="false">
      <c r="A18" s="89" t="str">
        <f aca="false">IF(ISBLANK(Chemicals!D9),"",Chemicals!D9)</f>
        <v/>
      </c>
      <c r="B18" s="90" t="str">
        <f aca="false">IF(ISBLANK(Chemicals!E16),"",Chemicals!E16)</f>
        <v/>
      </c>
      <c r="C18" s="86" t="str">
        <f aca="false">IF(ISBLANK(Calcs!$B57),"",Calcs!$B57)</f>
        <v/>
      </c>
      <c r="D18" s="87" t="str">
        <f aca="false">IF(ISBLANK(Calcs!$B65),"",Calcs!$B65)</f>
        <v/>
      </c>
      <c r="E18" s="87" t="str">
        <f aca="false">IF(ISBLANK(Calcs!$B73),"",Calcs!$B73)</f>
        <v/>
      </c>
      <c r="F18" s="87" t="str">
        <f aca="false">IF(ISBLANK(Calcs!$B81),"",Calcs!$B81)</f>
        <v/>
      </c>
      <c r="G18" s="87" t="str">
        <f aca="false">IF(ISBLANK(Calcs!$B89),"",Calcs!$B89)</f>
        <v/>
      </c>
      <c r="H18" s="88" t="str">
        <f aca="false">IF(ISBLANK(Calcs!$B97),"",Calcs!$B97)</f>
        <v/>
      </c>
    </row>
    <row r="19" customFormat="false" ht="12.75" hidden="false" customHeight="false" outlineLevel="0" collapsed="false">
      <c r="A19" s="89" t="str">
        <f aca="false">IF(ISBLANK(Chemicals!D10),"",Chemicals!D10)</f>
        <v/>
      </c>
      <c r="B19" s="90" t="str">
        <f aca="false">IF(ISBLANK(Chemicals!E17),"",Chemicals!E17)</f>
        <v/>
      </c>
      <c r="C19" s="86" t="str">
        <f aca="false">IF(ISBLANK(Calcs!$B58),"",Calcs!$B58)</f>
        <v/>
      </c>
      <c r="D19" s="87" t="str">
        <f aca="false">IF(ISBLANK(Calcs!$B66),"",Calcs!$B66)</f>
        <v/>
      </c>
      <c r="E19" s="87" t="str">
        <f aca="false">IF(ISBLANK(Calcs!$B74),"",Calcs!$B74)</f>
        <v/>
      </c>
      <c r="F19" s="87" t="str">
        <f aca="false">IF(ISBLANK(Calcs!$B82),"",Calcs!$B82)</f>
        <v/>
      </c>
      <c r="G19" s="87" t="str">
        <f aca="false">IF(ISBLANK(Calcs!$B90),"",Calcs!$B90)</f>
        <v/>
      </c>
      <c r="H19" s="88" t="str">
        <f aca="false">IF(ISBLANK(Calcs!$B98),"",Calcs!$B98)</f>
        <v/>
      </c>
    </row>
    <row r="20" customFormat="false" ht="13.5" hidden="false" customHeight="false" outlineLevel="0" collapsed="false">
      <c r="A20" s="92" t="str">
        <f aca="false">IF(ISBLANK(Chemicals!D11),"",Chemicals!D11)</f>
        <v/>
      </c>
      <c r="B20" s="93" t="str">
        <f aca="false">IF(ISBLANK(Chemicals!E18),"",Chemicals!E18)</f>
        <v/>
      </c>
      <c r="C20" s="94" t="str">
        <f aca="false">IF(ISBLANK(Calcs!$B59),"",Calcs!$B59)</f>
        <v/>
      </c>
      <c r="D20" s="95" t="str">
        <f aca="false">IF(ISBLANK(Calcs!$B67),"",Calcs!$B67)</f>
        <v/>
      </c>
      <c r="E20" s="95" t="str">
        <f aca="false">IF(ISBLANK(Calcs!$B75),"",Calcs!$B75)</f>
        <v/>
      </c>
      <c r="F20" s="95" t="str">
        <f aca="false">IF(ISBLANK(Calcs!$B83),"",Calcs!$B83)</f>
        <v/>
      </c>
      <c r="G20" s="95" t="str">
        <f aca="false">IF(ISBLANK(Calcs!$B91),"",Calcs!$B91)</f>
        <v/>
      </c>
      <c r="H20" s="96" t="str">
        <f aca="false">IF(ISBLANK(Calcs!$B99),"",Calcs!$B99)</f>
        <v/>
      </c>
    </row>
    <row r="22" customFormat="false" ht="13.5" hidden="false" customHeight="false" outlineLevel="0" collapsed="false"/>
    <row r="23" customFormat="false" ht="13.5" hidden="false" customHeight="false" outlineLevel="0" collapsed="false">
      <c r="A23" s="75" t="s">
        <v>31</v>
      </c>
      <c r="B23" s="80" t="s">
        <v>35</v>
      </c>
      <c r="C23" s="81" t="s">
        <v>48</v>
      </c>
      <c r="D23" s="83" t="s">
        <v>49</v>
      </c>
    </row>
    <row r="24" customFormat="false" ht="12.75" hidden="false" customHeight="false" outlineLevel="0" collapsed="false">
      <c r="A24" s="84" t="str">
        <f aca="false">IF(ISBLANK(Chemicals!D7),"",Chemicals!D7)</f>
        <v/>
      </c>
      <c r="B24" s="85" t="str">
        <f aca="false">IF(ISBLANK(Chemicals!E23),"",Chemicals!E23)</f>
        <v/>
      </c>
      <c r="C24" s="86" t="str">
        <f aca="false">IF(ISBLANK(Chemicals!D7),"",SUM(C8:H8,C16:H16))</f>
        <v/>
      </c>
      <c r="D24" s="88" t="str">
        <f aca="false">IF(ISBLANK(Chemicals!D7),"",C24/2000)</f>
        <v/>
      </c>
    </row>
    <row r="25" customFormat="false" ht="12.75" hidden="false" customHeight="false" outlineLevel="0" collapsed="false">
      <c r="A25" s="89" t="str">
        <f aca="false">IF(ISBLANK(Chemicals!D8),"",Chemicals!D8)</f>
        <v/>
      </c>
      <c r="B25" s="90" t="str">
        <f aca="false">IF(ISBLANK(Chemicals!E24),"",Chemicals!E24)</f>
        <v/>
      </c>
      <c r="C25" s="91" t="str">
        <f aca="false">IF(ISBLANK(Chemicals!D8),"",SUM(C9:H9,C17:H17))</f>
        <v/>
      </c>
      <c r="D25" s="97" t="str">
        <f aca="false">IF(ISBLANK(Chemicals!D8),"",C25/2000)</f>
        <v/>
      </c>
    </row>
    <row r="26" customFormat="false" ht="12.75" hidden="false" customHeight="false" outlineLevel="0" collapsed="false">
      <c r="A26" s="89" t="str">
        <f aca="false">IF(ISBLANK(Chemicals!D9),"",Chemicals!D9)</f>
        <v/>
      </c>
      <c r="B26" s="90" t="str">
        <f aca="false">IF(ISBLANK(Chemicals!E25),"",Chemicals!E25)</f>
        <v/>
      </c>
      <c r="C26" s="91" t="str">
        <f aca="false">IF(ISBLANK(Chemicals!D9),"",SUM(C10:H10,C18:H18))</f>
        <v/>
      </c>
      <c r="D26" s="97" t="str">
        <f aca="false">IF(ISBLANK(Chemicals!D9),"",C26/2000)</f>
        <v/>
      </c>
    </row>
    <row r="27" customFormat="false" ht="12.75" hidden="false" customHeight="false" outlineLevel="0" collapsed="false">
      <c r="A27" s="89" t="str">
        <f aca="false">IF(ISBLANK(Chemicals!D10),"",Chemicals!D10)</f>
        <v/>
      </c>
      <c r="B27" s="90" t="str">
        <f aca="false">IF(ISBLANK(Chemicals!E26),"",Chemicals!E26)</f>
        <v/>
      </c>
      <c r="C27" s="91" t="str">
        <f aca="false">IF(ISBLANK(Chemicals!D10),"",SUM(C11:H11,C19:H19))</f>
        <v/>
      </c>
      <c r="D27" s="97" t="str">
        <f aca="false">IF(ISBLANK(Chemicals!D10),"",C27/2000)</f>
        <v/>
      </c>
    </row>
    <row r="28" customFormat="false" ht="13.5" hidden="false" customHeight="false" outlineLevel="0" collapsed="false">
      <c r="A28" s="92" t="str">
        <f aca="false">IF(ISBLANK(Chemicals!D11),"",Chemicals!D11)</f>
        <v/>
      </c>
      <c r="B28" s="93" t="str">
        <f aca="false">IF(ISBLANK(Chemicals!E27),"",Chemicals!E27)</f>
        <v/>
      </c>
      <c r="C28" s="94" t="str">
        <f aca="false">IF(ISBLANK(Chemicals!D11),"",SUM(C12:H12,C20:H20))</f>
        <v/>
      </c>
      <c r="D28" s="96" t="str">
        <f aca="false">IF(ISBLANK(Chemicals!D11),"",C28/2000)</f>
        <v/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D33" activeCellId="0" sqref="D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98" width="11.13"/>
    <col collapsed="false" customWidth="true" hidden="false" outlineLevel="0" max="37" min="3" style="98" width="15.7"/>
    <col collapsed="false" customWidth="false" hidden="false" outlineLevel="0" max="257" min="38" style="98" width="9.14"/>
  </cols>
  <sheetData>
    <row r="1" customFormat="false" ht="20.25" hidden="false" customHeight="false" outlineLevel="0" collapsed="false">
      <c r="A1" s="99" t="s">
        <v>50</v>
      </c>
    </row>
    <row r="2" customFormat="false" ht="12.75" hidden="false" customHeight="false" outlineLevel="0" collapsed="false">
      <c r="A2" s="4"/>
    </row>
    <row r="3" customFormat="false" ht="18.75" hidden="false" customHeight="false" outlineLevel="0" collapsed="false">
      <c r="A3" s="100" t="s">
        <v>51</v>
      </c>
    </row>
    <row r="4" s="102" customFormat="true" ht="12.75" hidden="false" customHeight="false" outlineLevel="0" collapsed="false">
      <c r="A4" s="4" t="s">
        <v>31</v>
      </c>
      <c r="B4" s="101" t="s">
        <v>52</v>
      </c>
      <c r="C4" s="101" t="str">
        <f aca="false">IF(ISBLANK(Chemicals!$B$7),"",+Chemicals!$B$7)</f>
        <v/>
      </c>
      <c r="D4" s="101" t="str">
        <f aca="false">IF(ISBLANK(Chemicals!$B$8),"",+Chemicals!$B$8)</f>
        <v/>
      </c>
      <c r="E4" s="101" t="str">
        <f aca="false">IF(ISBLANK(Chemicals!$B$9),"",+Chemicals!$B$9)</f>
        <v/>
      </c>
      <c r="F4" s="101" t="str">
        <f aca="false">IF(ISBLANK(Chemicals!$B$10),"",+Chemicals!$B$10)</f>
        <v/>
      </c>
      <c r="G4" s="101" t="str">
        <f aca="false">IF(ISBLANK(Chemicals!$B$11),"",+Chemicals!$B$11)</f>
        <v/>
      </c>
      <c r="H4" s="101" t="str">
        <f aca="false">IF(ISBLANK(Chemicals!$B$12),"",+Chemicals!$B$12)</f>
        <v/>
      </c>
      <c r="I4" s="101" t="str">
        <f aca="false">IF(ISBLANK(Chemicals!$B$13),"",+Chemicals!$B$13)</f>
        <v/>
      </c>
      <c r="J4" s="101" t="str">
        <f aca="false">IF(ISBLANK(Chemicals!$B$14),"",+Chemicals!$B$14)</f>
        <v/>
      </c>
      <c r="K4" s="101" t="str">
        <f aca="false">IF(ISBLANK(Chemicals!$B$15),"",+Chemicals!$B$15)</f>
        <v/>
      </c>
      <c r="L4" s="101" t="str">
        <f aca="false">IF(ISBLANK(Chemicals!$B$16),"",+Chemicals!$B$16)</f>
        <v/>
      </c>
      <c r="M4" s="101" t="str">
        <f aca="false">IF(ISBLANK(Chemicals!$B$17),"",+Chemicals!$B$17)</f>
        <v/>
      </c>
      <c r="N4" s="101" t="str">
        <f aca="false">IF(ISBLANK(Chemicals!$B$18),"",+Chemicals!$B$18)</f>
        <v/>
      </c>
      <c r="O4" s="101" t="str">
        <f aca="false">IF(ISBLANK(Chemicals!$B$19),"",+Chemicals!$B$19)</f>
        <v/>
      </c>
      <c r="P4" s="101" t="str">
        <f aca="false">IF(ISBLANK(Chemicals!$B$20),"",+Chemicals!$B$20)</f>
        <v/>
      </c>
      <c r="Q4" s="101" t="str">
        <f aca="false">IF(ISBLANK(Chemicals!$B$21),"",+Chemicals!$B$21)</f>
        <v/>
      </c>
      <c r="R4" s="101" t="str">
        <f aca="false">IF(ISBLANK(Chemicals!$B$22),"",+Chemicals!$B$22)</f>
        <v/>
      </c>
      <c r="S4" s="101" t="str">
        <f aca="false">IF(ISBLANK(Chemicals!$B$23),"",+Chemicals!$B$23)</f>
        <v/>
      </c>
      <c r="T4" s="101" t="str">
        <f aca="false">IF(ISBLANK(Chemicals!$B$24),"",+Chemicals!$B$24)</f>
        <v/>
      </c>
      <c r="U4" s="101" t="str">
        <f aca="false">IF(ISBLANK(Chemicals!$B$25),"",+Chemicals!$B$25)</f>
        <v/>
      </c>
      <c r="V4" s="101" t="str">
        <f aca="false">IF(ISBLANK(Chemicals!$B$26),"",+Chemicals!$B$26)</f>
        <v/>
      </c>
      <c r="W4" s="101"/>
      <c r="X4" s="101"/>
      <c r="Y4" s="101"/>
      <c r="Z4" s="101"/>
      <c r="AA4" s="101"/>
      <c r="AB4" s="101"/>
      <c r="AC4" s="101"/>
      <c r="AD4" s="101"/>
      <c r="AE4" s="101"/>
      <c r="AF4" s="101"/>
      <c r="AG4" s="101"/>
      <c r="AH4" s="101"/>
      <c r="AI4" s="101"/>
      <c r="AJ4" s="101"/>
      <c r="AK4" s="101"/>
    </row>
    <row r="5" customFormat="false" ht="12.75" hidden="false" customHeight="false" outlineLevel="0" collapsed="false">
      <c r="A5" s="4" t="s">
        <v>36</v>
      </c>
      <c r="B5" s="103"/>
      <c r="C5" s="103"/>
      <c r="D5" s="103"/>
      <c r="E5" s="103"/>
      <c r="F5" s="103"/>
      <c r="G5" s="103"/>
      <c r="H5" s="103"/>
      <c r="I5" s="103"/>
      <c r="J5" s="103" t="s">
        <v>53</v>
      </c>
      <c r="K5" s="103"/>
      <c r="L5" s="103"/>
      <c r="M5" s="103"/>
      <c r="N5" s="103"/>
      <c r="O5" s="103"/>
      <c r="P5" s="103"/>
      <c r="Q5" s="103"/>
      <c r="R5" s="103"/>
      <c r="S5" s="103"/>
      <c r="T5" s="103"/>
      <c r="U5" s="103"/>
      <c r="V5" s="103"/>
    </row>
    <row r="6" s="106" customFormat="true" ht="12.75" hidden="false" customHeight="false" outlineLevel="0" collapsed="false">
      <c r="A6" s="104" t="s">
        <v>54</v>
      </c>
      <c r="B6" s="105"/>
      <c r="C6" s="105" t="str">
        <f aca="false">IF(C$4="","",IF(Usage_by="Month",Usages!C5,Usages!D36))</f>
        <v/>
      </c>
      <c r="D6" s="105" t="str">
        <f aca="false">IF(D$4="","",IF(Usage_by="Month",Usages!D5,Usages!E36))</f>
        <v/>
      </c>
      <c r="E6" s="105" t="str">
        <f aca="false">IF(E$4="","",IF(Usage_by="Month",Usages!E5,Usages!F36))</f>
        <v/>
      </c>
      <c r="F6" s="105" t="str">
        <f aca="false">IF(F$4="","",IF(Usage_by="Month",Usages!F5,Usages!G36))</f>
        <v/>
      </c>
      <c r="G6" s="105" t="str">
        <f aca="false">IF(G$4="","",IF(Usage_by="Month",Usages!G5,Usages!H36))</f>
        <v/>
      </c>
      <c r="H6" s="105" t="str">
        <f aca="false">IF(H$4="","",IF(Usage_by="Month",Usages!H5,Usages!I36))</f>
        <v/>
      </c>
      <c r="I6" s="105" t="str">
        <f aca="false">IF(I$4="","",IF(Usage_by="Month",Usages!I5,Usages!J36))</f>
        <v/>
      </c>
      <c r="J6" s="105" t="str">
        <f aca="false">IF(J$4="","",IF(Usage_by="Month",Usages!J5,Usages!K36))</f>
        <v/>
      </c>
      <c r="K6" s="105" t="str">
        <f aca="false">IF(K$4="","",IF(Usage_by="Month",Usages!K5,Usages!L36))</f>
        <v/>
      </c>
      <c r="L6" s="105" t="str">
        <f aca="false">IF(L$4="","",IF(Usage_by="Month",Usages!L5,Usages!M36))</f>
        <v/>
      </c>
      <c r="M6" s="105" t="str">
        <f aca="false">IF(M$4="","",IF(Usage_by="Month",Usages!M5,Usages!N36))</f>
        <v/>
      </c>
      <c r="N6" s="105" t="str">
        <f aca="false">IF(N$4="","",IF(Usage_by="Month",Usages!N5,Usages!O36))</f>
        <v/>
      </c>
      <c r="O6" s="105" t="str">
        <f aca="false">IF(O$4="","",IF(Usage_by="Month",Usages!O5,Usages!P36))</f>
        <v/>
      </c>
      <c r="P6" s="105" t="str">
        <f aca="false">IF(P$4="","",IF(Usage_by="Month",Usages!P5,Usages!Q36))</f>
        <v/>
      </c>
      <c r="Q6" s="105" t="str">
        <f aca="false">IF(Q$4="","",IF(Usage_by="Month",Usages!Q5,Usages!R36))</f>
        <v/>
      </c>
      <c r="R6" s="105" t="str">
        <f aca="false">IF(R$4="","",IF(Usage_by="Month",Usages!R5,Usages!S36))</f>
        <v/>
      </c>
      <c r="S6" s="105" t="str">
        <f aca="false">IF(S$4="","",IF(Usage_by="Month",Usages!S5,Usages!T36))</f>
        <v/>
      </c>
      <c r="T6" s="105" t="str">
        <f aca="false">IF(T$4="","",IF(Usage_by="Month",Usages!T5,Usages!U36))</f>
        <v/>
      </c>
      <c r="U6" s="105" t="str">
        <f aca="false">IF(U$4="","",IF(Usage_by="Month",Usages!U5,Usages!V36))</f>
        <v/>
      </c>
      <c r="V6" s="105" t="str">
        <f aca="false">IF(V$4="","",IF(Usage_by="Month",Usages!V5,Usages!W36))</f>
        <v/>
      </c>
      <c r="W6" s="105"/>
      <c r="X6" s="105"/>
      <c r="Y6" s="105"/>
      <c r="Z6" s="105"/>
      <c r="AA6" s="105"/>
      <c r="AB6" s="105"/>
      <c r="AC6" s="105"/>
      <c r="AD6" s="105"/>
      <c r="AE6" s="105"/>
      <c r="AF6" s="105"/>
      <c r="AG6" s="105"/>
      <c r="AH6" s="105"/>
      <c r="AI6" s="105"/>
      <c r="AJ6" s="105"/>
      <c r="AK6" s="105"/>
    </row>
    <row r="7" customFormat="false" ht="12.75" hidden="false" customHeight="false" outlineLevel="0" collapsed="false">
      <c r="A7" s="107" t="str">
        <f aca="false">IF(ISBLANK(Chemicals!$D7),"",Chemicals!$D7)</f>
        <v/>
      </c>
      <c r="B7" s="103" t="str">
        <f aca="false">IF($A7="","",SUM(C7:V7))</f>
        <v/>
      </c>
      <c r="C7" s="103" t="str">
        <f aca="false">IF(OR(C$4="",$A7=""),"",C$6*Properties!B$5*Properties!B8/100)</f>
        <v/>
      </c>
      <c r="D7" s="103" t="str">
        <f aca="false">IF(OR(D$4="",$A7=""),"",D$6*Properties!C$5*Properties!C8/100)</f>
        <v/>
      </c>
      <c r="E7" s="103" t="str">
        <f aca="false">IF(OR(E$4="",$A7=""),"",E$6*Properties!D$5*Properties!D8/100)</f>
        <v/>
      </c>
      <c r="F7" s="103" t="str">
        <f aca="false">IF(OR(F$4="",$A7=""),"",F$6*Properties!E$5*Properties!E8/100)</f>
        <v/>
      </c>
      <c r="G7" s="103" t="str">
        <f aca="false">IF(OR(G$4="",$A7=""),"",G$6*Properties!F$5*Properties!F8/100)</f>
        <v/>
      </c>
      <c r="H7" s="103" t="str">
        <f aca="false">IF(OR(H$4="",$A7=""),"",H$6*Properties!G$5*Properties!G8/100)</f>
        <v/>
      </c>
      <c r="I7" s="103" t="str">
        <f aca="false">IF(OR(I$4="",$A7=""),"",I$6*Properties!H$5*Properties!H8/100)</f>
        <v/>
      </c>
      <c r="J7" s="103" t="str">
        <f aca="false">IF(OR(J$4="",$A7=""),"",J$6*Properties!I$5*Properties!I8/100)</f>
        <v/>
      </c>
      <c r="K7" s="103" t="str">
        <f aca="false">IF(OR(K$4="",$A7=""),"",K$6*Properties!J$5*Properties!J8/100)</f>
        <v/>
      </c>
      <c r="L7" s="103" t="str">
        <f aca="false">IF(OR(L$4="",$A7=""),"",L$6*Properties!K$5*Properties!K8/100)</f>
        <v/>
      </c>
      <c r="M7" s="103" t="str">
        <f aca="false">IF(OR(M$4="",$A7=""),"",M$6*Properties!L$5*Properties!L8/100)</f>
        <v/>
      </c>
      <c r="N7" s="103" t="str">
        <f aca="false">IF(OR(N$4="",$A7=""),"",N$6*Properties!M$5*Properties!M8/100)</f>
        <v/>
      </c>
      <c r="O7" s="103" t="str">
        <f aca="false">IF(OR(O$4="",$A7=""),"",O$6*Properties!N$5*Properties!N8/100)</f>
        <v/>
      </c>
      <c r="P7" s="103" t="str">
        <f aca="false">IF(OR(P$4="",$A7=""),"",P$6*Properties!O$5*Properties!O8/100)</f>
        <v/>
      </c>
      <c r="Q7" s="103" t="str">
        <f aca="false">IF(OR(Q$4="",$A7=""),"",Q$6*Properties!P$5*Properties!P8/100)</f>
        <v/>
      </c>
      <c r="R7" s="103" t="str">
        <f aca="false">IF(OR(R$4="",$A7=""),"",R$6*Properties!Q$5*Properties!Q8/100)</f>
        <v/>
      </c>
      <c r="S7" s="103" t="str">
        <f aca="false">IF(OR(S$4="",$A7=""),"",S$6*Properties!R$5*Properties!R8/100)</f>
        <v/>
      </c>
      <c r="T7" s="103" t="str">
        <f aca="false">IF(OR(T$4="",$A7=""),"",T$6*Properties!S$5*Properties!S8/100)</f>
        <v/>
      </c>
      <c r="U7" s="103" t="str">
        <f aca="false">IF(OR(U$4="",$A7=""),"",U$6*Properties!T$5*Properties!T8/100)</f>
        <v/>
      </c>
      <c r="V7" s="103" t="str">
        <f aca="false">IF(OR(V$4="",$A7=""),"",V$6*Properties!U$5*Properties!U8/100)</f>
        <v/>
      </c>
      <c r="W7" s="103"/>
      <c r="X7" s="103"/>
      <c r="Y7" s="103"/>
      <c r="Z7" s="103"/>
      <c r="AA7" s="103"/>
      <c r="AB7" s="103"/>
      <c r="AC7" s="103"/>
      <c r="AD7" s="103"/>
      <c r="AE7" s="103"/>
      <c r="AF7" s="103"/>
      <c r="AG7" s="103"/>
      <c r="AH7" s="103"/>
      <c r="AI7" s="103"/>
      <c r="AJ7" s="103"/>
      <c r="AK7" s="103"/>
    </row>
    <row r="8" customFormat="false" ht="12.75" hidden="false" customHeight="false" outlineLevel="0" collapsed="false">
      <c r="A8" s="107" t="str">
        <f aca="false">IF(ISBLANK(Chemicals!$D8),"",Chemicals!$D8)</f>
        <v/>
      </c>
      <c r="B8" s="103" t="str">
        <f aca="false">IF($A8="","",SUM(C8:V8))</f>
        <v/>
      </c>
      <c r="C8" s="103" t="str">
        <f aca="false">IF(OR(C$4="",$A8=""),"",C$6*Properties!B$5*Properties!B9/100)</f>
        <v/>
      </c>
      <c r="D8" s="103" t="str">
        <f aca="false">IF(OR(D$4="",$A8=""),"",D$6*Properties!C$5*Properties!C9/100)</f>
        <v/>
      </c>
      <c r="E8" s="103" t="str">
        <f aca="false">IF(OR(E$4="",$A8=""),"",E$6*Properties!D$5*Properties!D9/100)</f>
        <v/>
      </c>
      <c r="F8" s="103" t="str">
        <f aca="false">IF(OR(F$4="",$A8=""),"",F$6*Properties!E$5*Properties!E9/100)</f>
        <v/>
      </c>
      <c r="G8" s="103" t="str">
        <f aca="false">IF(OR(G$4="",$A8=""),"",G$6*Properties!F$5*Properties!F9/100)</f>
        <v/>
      </c>
      <c r="H8" s="103" t="str">
        <f aca="false">IF(OR(H$4="",$A8=""),"",H$6*Properties!G$5*Properties!G9/100)</f>
        <v/>
      </c>
      <c r="I8" s="103" t="str">
        <f aca="false">IF(OR(I$4="",$A8=""),"",I$6*Properties!H$5*Properties!H9/100)</f>
        <v/>
      </c>
      <c r="J8" s="103" t="str">
        <f aca="false">IF(OR(J$4="",$A8=""),"",J$6*Properties!I$5*Properties!I9/100)</f>
        <v/>
      </c>
      <c r="K8" s="103" t="str">
        <f aca="false">IF(OR(K$4="",$A8=""),"",K$6*Properties!J$5*Properties!J9/100)</f>
        <v/>
      </c>
      <c r="L8" s="103" t="str">
        <f aca="false">IF(OR(L$4="",$A8=""),"",L$6*Properties!K$5*Properties!K9/100)</f>
        <v/>
      </c>
      <c r="M8" s="103" t="str">
        <f aca="false">IF(OR(M$4="",$A8=""),"",M$6*Properties!L$5*Properties!L9/100)</f>
        <v/>
      </c>
      <c r="N8" s="103" t="str">
        <f aca="false">IF(OR(N$4="",$A8=""),"",N$6*Properties!M$5*Properties!M9/100)</f>
        <v/>
      </c>
      <c r="O8" s="103" t="str">
        <f aca="false">IF(OR(O$4="",$A8=""),"",O$6*Properties!N$5*Properties!N9/100)</f>
        <v/>
      </c>
      <c r="P8" s="103" t="str">
        <f aca="false">IF(OR(P$4="",$A8=""),"",P$6*Properties!O$5*Properties!O9/100)</f>
        <v/>
      </c>
      <c r="Q8" s="103" t="str">
        <f aca="false">IF(OR(Q$4="",$A8=""),"",Q$6*Properties!P$5*Properties!P9/100)</f>
        <v/>
      </c>
      <c r="R8" s="103" t="str">
        <f aca="false">IF(OR(R$4="",$A8=""),"",R$6*Properties!Q$5*Properties!Q9/100)</f>
        <v/>
      </c>
      <c r="S8" s="103" t="str">
        <f aca="false">IF(OR(S$4="",$A8=""),"",S$6*Properties!R$5*Properties!R9/100)</f>
        <v/>
      </c>
      <c r="T8" s="103" t="str">
        <f aca="false">IF(OR(T$4="",$A8=""),"",T$6*Properties!S$5*Properties!S9/100)</f>
        <v/>
      </c>
      <c r="U8" s="103" t="str">
        <f aca="false">IF(OR(U$4="",$A8=""),"",U$6*Properties!T$5*Properties!T9/100)</f>
        <v/>
      </c>
      <c r="V8" s="103" t="str">
        <f aca="false">IF(OR(V$4="",$A8=""),"",V$6*Properties!U$5*Properties!U9/100)</f>
        <v/>
      </c>
      <c r="W8" s="103"/>
      <c r="X8" s="103"/>
      <c r="Y8" s="103"/>
      <c r="Z8" s="103"/>
      <c r="AA8" s="103"/>
      <c r="AB8" s="103"/>
      <c r="AC8" s="103"/>
      <c r="AD8" s="103"/>
      <c r="AE8" s="103"/>
      <c r="AF8" s="103"/>
      <c r="AG8" s="103"/>
      <c r="AH8" s="103"/>
      <c r="AI8" s="103"/>
      <c r="AJ8" s="103"/>
      <c r="AK8" s="103"/>
    </row>
    <row r="9" customFormat="false" ht="12.75" hidden="false" customHeight="false" outlineLevel="0" collapsed="false">
      <c r="A9" s="107" t="str">
        <f aca="false">IF(ISBLANK(Chemicals!$D9),"",Chemicals!$D9)</f>
        <v/>
      </c>
      <c r="B9" s="103" t="str">
        <f aca="false">IF($A9="","",SUM(C9:V9))</f>
        <v/>
      </c>
      <c r="C9" s="103" t="str">
        <f aca="false">IF(OR(C$4="",$A9=""),"",C$6*Properties!B$5*Properties!B10/100)</f>
        <v/>
      </c>
      <c r="D9" s="103" t="str">
        <f aca="false">IF(OR(D$4="",$A9=""),"",D$6*Properties!C$5*Properties!C10/100)</f>
        <v/>
      </c>
      <c r="E9" s="103" t="str">
        <f aca="false">IF(OR(E$4="",$A9=""),"",E$6*Properties!D$5*Properties!D10/100)</f>
        <v/>
      </c>
      <c r="F9" s="103" t="str">
        <f aca="false">IF(OR(F$4="",$A9=""),"",F$6*Properties!E$5*Properties!E10/100)</f>
        <v/>
      </c>
      <c r="G9" s="103" t="str">
        <f aca="false">IF(OR(G$4="",$A9=""),"",G$6*Properties!F$5*Properties!F10/100)</f>
        <v/>
      </c>
      <c r="H9" s="103" t="str">
        <f aca="false">IF(OR(H$4="",$A9=""),"",H$6*Properties!G$5*Properties!G10/100)</f>
        <v/>
      </c>
      <c r="I9" s="103" t="str">
        <f aca="false">IF(OR(I$4="",$A9=""),"",I$6*Properties!H$5*Properties!H10/100)</f>
        <v/>
      </c>
      <c r="J9" s="103" t="str">
        <f aca="false">IF(OR(J$4="",$A9=""),"",J$6*Properties!I$5*Properties!I10/100)</f>
        <v/>
      </c>
      <c r="K9" s="103" t="str">
        <f aca="false">IF(OR(K$4="",$A9=""),"",K$6*Properties!J$5*Properties!J10/100)</f>
        <v/>
      </c>
      <c r="L9" s="103" t="str">
        <f aca="false">IF(OR(L$4="",$A9=""),"",L$6*Properties!K$5*Properties!K10/100)</f>
        <v/>
      </c>
      <c r="M9" s="103" t="str">
        <f aca="false">IF(OR(M$4="",$A9=""),"",M$6*Properties!L$5*Properties!L10/100)</f>
        <v/>
      </c>
      <c r="N9" s="103" t="str">
        <f aca="false">IF(OR(N$4="",$A9=""),"",N$6*Properties!M$5*Properties!M10/100)</f>
        <v/>
      </c>
      <c r="O9" s="103" t="str">
        <f aca="false">IF(OR(O$4="",$A9=""),"",O$6*Properties!N$5*Properties!N10/100)</f>
        <v/>
      </c>
      <c r="P9" s="103" t="str">
        <f aca="false">IF(OR(P$4="",$A9=""),"",P$6*Properties!O$5*Properties!O10/100)</f>
        <v/>
      </c>
      <c r="Q9" s="103" t="str">
        <f aca="false">IF(OR(Q$4="",$A9=""),"",Q$6*Properties!P$5*Properties!P10/100)</f>
        <v/>
      </c>
      <c r="R9" s="103" t="str">
        <f aca="false">IF(OR(R$4="",$A9=""),"",R$6*Properties!Q$5*Properties!Q10/100)</f>
        <v/>
      </c>
      <c r="S9" s="103" t="str">
        <f aca="false">IF(OR(S$4="",$A9=""),"",S$6*Properties!R$5*Properties!R10/100)</f>
        <v/>
      </c>
      <c r="T9" s="103" t="str">
        <f aca="false">IF(OR(T$4="",$A9=""),"",T$6*Properties!S$5*Properties!S10/100)</f>
        <v/>
      </c>
      <c r="U9" s="103" t="str">
        <f aca="false">IF(OR(U$4="",$A9=""),"",U$6*Properties!T$5*Properties!T10/100)</f>
        <v/>
      </c>
      <c r="V9" s="103" t="str">
        <f aca="false">IF(OR(V$4="",$A9=""),"",V$6*Properties!U$5*Properties!U10/100)</f>
        <v/>
      </c>
      <c r="W9" s="103"/>
      <c r="X9" s="103"/>
      <c r="Y9" s="103"/>
      <c r="Z9" s="103"/>
      <c r="AA9" s="103"/>
      <c r="AB9" s="103"/>
      <c r="AC9" s="103"/>
      <c r="AD9" s="103"/>
      <c r="AE9" s="103"/>
      <c r="AF9" s="103"/>
      <c r="AG9" s="103"/>
      <c r="AH9" s="103"/>
      <c r="AI9" s="103"/>
      <c r="AJ9" s="103"/>
      <c r="AK9" s="103"/>
    </row>
    <row r="10" customFormat="false" ht="12.75" hidden="false" customHeight="false" outlineLevel="0" collapsed="false">
      <c r="A10" s="107" t="str">
        <f aca="false">IF(ISBLANK(Chemicals!$D10),"",Chemicals!$D10)</f>
        <v/>
      </c>
      <c r="B10" s="103" t="str">
        <f aca="false">IF($A10="","",SUM(C10:V10))</f>
        <v/>
      </c>
      <c r="C10" s="103" t="str">
        <f aca="false">IF(OR(C$4="",$A10=""),"",C$6*Properties!B$5*Properties!B11/100)</f>
        <v/>
      </c>
      <c r="D10" s="103" t="str">
        <f aca="false">IF(OR(D$4="",$A10=""),"",D$6*Properties!C$5*Properties!C11/100)</f>
        <v/>
      </c>
      <c r="E10" s="103" t="str">
        <f aca="false">IF(OR(E$4="",$A10=""),"",E$6*Properties!D$5*Properties!D11/100)</f>
        <v/>
      </c>
      <c r="F10" s="103" t="str">
        <f aca="false">IF(OR(F$4="",$A10=""),"",F$6*Properties!E$5*Properties!E11/100)</f>
        <v/>
      </c>
      <c r="G10" s="103" t="str">
        <f aca="false">IF(OR(G$4="",$A10=""),"",G$6*Properties!F$5*Properties!F11/100)</f>
        <v/>
      </c>
      <c r="H10" s="103" t="str">
        <f aca="false">IF(OR(H$4="",$A10=""),"",H$6*Properties!G$5*Properties!G11/100)</f>
        <v/>
      </c>
      <c r="I10" s="103" t="str">
        <f aca="false">IF(OR(I$4="",$A10=""),"",I$6*Properties!H$5*Properties!H11/100)</f>
        <v/>
      </c>
      <c r="J10" s="103" t="str">
        <f aca="false">IF(OR(J$4="",$A10=""),"",J$6*Properties!I$5*Properties!I11/100)</f>
        <v/>
      </c>
      <c r="K10" s="103" t="str">
        <f aca="false">IF(OR(K$4="",$A10=""),"",K$6*Properties!J$5*Properties!J11/100)</f>
        <v/>
      </c>
      <c r="L10" s="103" t="str">
        <f aca="false">IF(OR(L$4="",$A10=""),"",L$6*Properties!K$5*Properties!K11/100)</f>
        <v/>
      </c>
      <c r="M10" s="103" t="str">
        <f aca="false">IF(OR(M$4="",$A10=""),"",M$6*Properties!L$5*Properties!L11/100)</f>
        <v/>
      </c>
      <c r="N10" s="103" t="str">
        <f aca="false">IF(OR(N$4="",$A10=""),"",N$6*Properties!M$5*Properties!M11/100)</f>
        <v/>
      </c>
      <c r="O10" s="103" t="str">
        <f aca="false">IF(OR(O$4="",$A10=""),"",O$6*Properties!N$5*Properties!N11/100)</f>
        <v/>
      </c>
      <c r="P10" s="103" t="str">
        <f aca="false">IF(OR(P$4="",$A10=""),"",P$6*Properties!O$5*Properties!O11/100)</f>
        <v/>
      </c>
      <c r="Q10" s="103" t="str">
        <f aca="false">IF(OR(Q$4="",$A10=""),"",Q$6*Properties!P$5*Properties!P11/100)</f>
        <v/>
      </c>
      <c r="R10" s="103" t="str">
        <f aca="false">IF(OR(R$4="",$A10=""),"",R$6*Properties!Q$5*Properties!Q11/100)</f>
        <v/>
      </c>
      <c r="S10" s="103" t="str">
        <f aca="false">IF(OR(S$4="",$A10=""),"",S$6*Properties!R$5*Properties!R11/100)</f>
        <v/>
      </c>
      <c r="T10" s="103" t="str">
        <f aca="false">IF(OR(T$4="",$A10=""),"",T$6*Properties!S$5*Properties!S11/100)</f>
        <v/>
      </c>
      <c r="U10" s="103" t="str">
        <f aca="false">IF(OR(U$4="",$A10=""),"",U$6*Properties!T$5*Properties!T11/100)</f>
        <v/>
      </c>
      <c r="V10" s="103" t="str">
        <f aca="false">IF(OR(V$4="",$A10=""),"",V$6*Properties!U$5*Properties!U11/100)</f>
        <v/>
      </c>
      <c r="W10" s="103"/>
      <c r="X10" s="103"/>
      <c r="Y10" s="103"/>
      <c r="Z10" s="103"/>
      <c r="AA10" s="103"/>
      <c r="AB10" s="103"/>
      <c r="AC10" s="103"/>
      <c r="AD10" s="103"/>
      <c r="AE10" s="103"/>
      <c r="AF10" s="103"/>
      <c r="AG10" s="103"/>
      <c r="AH10" s="103"/>
      <c r="AI10" s="103"/>
      <c r="AJ10" s="103"/>
      <c r="AK10" s="103"/>
    </row>
    <row r="11" customFormat="false" ht="12.75" hidden="false" customHeight="false" outlineLevel="0" collapsed="false">
      <c r="A11" s="107" t="str">
        <f aca="false">IF(ISBLANK(Chemicals!$D11),"",Chemicals!$D11)</f>
        <v/>
      </c>
      <c r="B11" s="103" t="str">
        <f aca="false">IF($A11="","",SUM(C11:V11))</f>
        <v/>
      </c>
      <c r="C11" s="103" t="str">
        <f aca="false">IF(OR(C$4="",$A11=""),"",C$6*Properties!B$5*Properties!B12/100)</f>
        <v/>
      </c>
      <c r="D11" s="103" t="str">
        <f aca="false">IF(OR(D$4="",$A11=""),"",D$6*Properties!C$5*Properties!C12/100)</f>
        <v/>
      </c>
      <c r="E11" s="103" t="str">
        <f aca="false">IF(OR(E$4="",$A11=""),"",E$6*Properties!D$5*Properties!D12/100)</f>
        <v/>
      </c>
      <c r="F11" s="103" t="str">
        <f aca="false">IF(OR(F$4="",$A11=""),"",F$6*Properties!E$5*Properties!E12/100)</f>
        <v/>
      </c>
      <c r="G11" s="103" t="str">
        <f aca="false">IF(OR(G$4="",$A11=""),"",G$6*Properties!F$5*Properties!F12/100)</f>
        <v/>
      </c>
      <c r="H11" s="103" t="str">
        <f aca="false">IF(OR(H$4="",$A11=""),"",H$6*Properties!G$5*Properties!G12/100)</f>
        <v/>
      </c>
      <c r="I11" s="103" t="str">
        <f aca="false">IF(OR(I$4="",$A11=""),"",I$6*Properties!H$5*Properties!H12/100)</f>
        <v/>
      </c>
      <c r="J11" s="103" t="str">
        <f aca="false">IF(OR(J$4="",$A11=""),"",J$6*Properties!I$5*Properties!I12/100)</f>
        <v/>
      </c>
      <c r="K11" s="103" t="str">
        <f aca="false">IF(OR(K$4="",$A11=""),"",K$6*Properties!J$5*Properties!J12/100)</f>
        <v/>
      </c>
      <c r="L11" s="103" t="str">
        <f aca="false">IF(OR(L$4="",$A11=""),"",L$6*Properties!K$5*Properties!K12/100)</f>
        <v/>
      </c>
      <c r="M11" s="103" t="str">
        <f aca="false">IF(OR(M$4="",$A11=""),"",M$6*Properties!L$5*Properties!L12/100)</f>
        <v/>
      </c>
      <c r="N11" s="103" t="str">
        <f aca="false">IF(OR(N$4="",$A11=""),"",N$6*Properties!M$5*Properties!M12/100)</f>
        <v/>
      </c>
      <c r="O11" s="103" t="str">
        <f aca="false">IF(OR(O$4="",$A11=""),"",O$6*Properties!N$5*Properties!N12/100)</f>
        <v/>
      </c>
      <c r="P11" s="103" t="str">
        <f aca="false">IF(OR(P$4="",$A11=""),"",P$6*Properties!O$5*Properties!O12/100)</f>
        <v/>
      </c>
      <c r="Q11" s="103" t="str">
        <f aca="false">IF(OR(Q$4="",$A11=""),"",Q$6*Properties!P$5*Properties!P12/100)</f>
        <v/>
      </c>
      <c r="R11" s="103" t="str">
        <f aca="false">IF(OR(R$4="",$A11=""),"",R$6*Properties!Q$5*Properties!Q12/100)</f>
        <v/>
      </c>
      <c r="S11" s="103" t="str">
        <f aca="false">IF(OR(S$4="",$A11=""),"",S$6*Properties!R$5*Properties!R12/100)</f>
        <v/>
      </c>
      <c r="T11" s="103" t="str">
        <f aca="false">IF(OR(T$4="",$A11=""),"",T$6*Properties!S$5*Properties!S12/100)</f>
        <v/>
      </c>
      <c r="U11" s="103" t="str">
        <f aca="false">IF(OR(U$4="",$A11=""),"",U$6*Properties!T$5*Properties!T12/100)</f>
        <v/>
      </c>
      <c r="V11" s="103" t="str">
        <f aca="false">IF(OR(V$4="",$A11=""),"",V$6*Properties!U$5*Properties!U12/100)</f>
        <v/>
      </c>
      <c r="W11" s="103"/>
      <c r="X11" s="103"/>
      <c r="Y11" s="103"/>
      <c r="Z11" s="103"/>
      <c r="AA11" s="103"/>
      <c r="AB11" s="103"/>
      <c r="AC11" s="103"/>
      <c r="AD11" s="103"/>
      <c r="AE11" s="103"/>
      <c r="AF11" s="103"/>
      <c r="AG11" s="103"/>
      <c r="AH11" s="103"/>
      <c r="AI11" s="103"/>
      <c r="AJ11" s="103"/>
      <c r="AK11" s="103"/>
    </row>
    <row r="12" s="108" customFormat="true" ht="12.75" hidden="false" customHeight="false" outlineLevel="0" collapsed="false">
      <c r="A12" s="107"/>
      <c r="B12" s="103"/>
      <c r="C12" s="103"/>
      <c r="D12" s="103"/>
      <c r="E12" s="103"/>
      <c r="F12" s="103"/>
      <c r="G12" s="103"/>
      <c r="H12" s="103"/>
      <c r="I12" s="103"/>
      <c r="J12" s="103"/>
      <c r="K12" s="103"/>
      <c r="L12" s="103"/>
      <c r="M12" s="103"/>
      <c r="N12" s="103"/>
      <c r="O12" s="103"/>
      <c r="P12" s="103"/>
      <c r="Q12" s="103"/>
      <c r="R12" s="103"/>
      <c r="S12" s="103"/>
      <c r="T12" s="103"/>
      <c r="U12" s="103"/>
      <c r="V12" s="103"/>
      <c r="W12" s="103"/>
      <c r="X12" s="103"/>
      <c r="Y12" s="103"/>
      <c r="Z12" s="103"/>
      <c r="AA12" s="103"/>
      <c r="AB12" s="103"/>
      <c r="AC12" s="103"/>
      <c r="AD12" s="103"/>
      <c r="AE12" s="103"/>
      <c r="AF12" s="103"/>
      <c r="AG12" s="103"/>
      <c r="AH12" s="103"/>
      <c r="AI12" s="103"/>
      <c r="AJ12" s="103"/>
      <c r="AK12" s="103"/>
    </row>
    <row r="13" customFormat="false" ht="12.75" hidden="false" customHeight="false" outlineLevel="0" collapsed="false">
      <c r="A13" s="109" t="s">
        <v>37</v>
      </c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</row>
    <row r="14" customFormat="false" ht="12.75" hidden="false" customHeight="false" outlineLevel="0" collapsed="false">
      <c r="A14" s="104" t="s">
        <v>54</v>
      </c>
      <c r="B14" s="105"/>
      <c r="C14" s="105" t="str">
        <f aca="false">IF(C$4="","",IF(Usage_by="Month",Usages!C6,Usages!D68))</f>
        <v/>
      </c>
      <c r="D14" s="105" t="str">
        <f aca="false">IF(D$4="","",IF(Usage_by="Month",Usages!D6,Usages!E68))</f>
        <v/>
      </c>
      <c r="E14" s="105" t="str">
        <f aca="false">IF(E$4="","",IF(Usage_by="Month",Usages!E6,Usages!F68))</f>
        <v/>
      </c>
      <c r="F14" s="105" t="str">
        <f aca="false">IF(F$4="","",IF(Usage_by="Month",Usages!F6,Usages!G68))</f>
        <v/>
      </c>
      <c r="G14" s="105" t="str">
        <f aca="false">IF(G$4="","",IF(Usage_by="Month",Usages!G6,Usages!H68))</f>
        <v/>
      </c>
      <c r="H14" s="105" t="str">
        <f aca="false">IF(H$4="","",IF(Usage_by="Month",Usages!H6,Usages!I68))</f>
        <v/>
      </c>
      <c r="I14" s="105" t="str">
        <f aca="false">IF(I$4="","",IF(Usage_by="Month",Usages!I6,Usages!J68))</f>
        <v/>
      </c>
      <c r="J14" s="105" t="str">
        <f aca="false">IF(J$4="","",IF(Usage_by="Month",Usages!J6,Usages!K68))</f>
        <v/>
      </c>
      <c r="K14" s="105" t="str">
        <f aca="false">IF(K$4="","",IF(Usage_by="Month",Usages!K6,Usages!L68))</f>
        <v/>
      </c>
      <c r="L14" s="105" t="str">
        <f aca="false">IF(L$4="","",IF(Usage_by="Month",Usages!L6,Usages!M68))</f>
        <v/>
      </c>
      <c r="M14" s="105" t="str">
        <f aca="false">IF(M$4="","",IF(Usage_by="Month",Usages!M6,Usages!N68))</f>
        <v/>
      </c>
      <c r="N14" s="105" t="str">
        <f aca="false">IF(N$4="","",IF(Usage_by="Month",Usages!N6,Usages!O68))</f>
        <v/>
      </c>
      <c r="O14" s="105" t="str">
        <f aca="false">IF(O$4="","",IF(Usage_by="Month",Usages!O6,Usages!P68))</f>
        <v/>
      </c>
      <c r="P14" s="105" t="str">
        <f aca="false">IF(P$4="","",IF(Usage_by="Month",Usages!P6,Usages!Q68))</f>
        <v/>
      </c>
      <c r="Q14" s="105" t="str">
        <f aca="false">IF(Q$4="","",IF(Usage_by="Month",Usages!Q6,Usages!R68))</f>
        <v/>
      </c>
      <c r="R14" s="105" t="str">
        <f aca="false">IF(R$4="","",IF(Usage_by="Month",Usages!R6,Usages!S68))</f>
        <v/>
      </c>
      <c r="S14" s="105" t="str">
        <f aca="false">IF(S$4="","",IF(Usage_by="Month",Usages!S6,Usages!T68))</f>
        <v/>
      </c>
      <c r="T14" s="105" t="str">
        <f aca="false">IF(T$4="","",IF(Usage_by="Month",Usages!T6,Usages!U68))</f>
        <v/>
      </c>
      <c r="U14" s="105" t="str">
        <f aca="false">IF(U$4="","",IF(Usage_by="Month",Usages!U6,Usages!V68))</f>
        <v/>
      </c>
      <c r="V14" s="105" t="str">
        <f aca="false">IF(V$4="","",IF(Usage_by="Month",Usages!V6,Usages!W68))</f>
        <v/>
      </c>
      <c r="W14" s="105"/>
      <c r="X14" s="105"/>
      <c r="Y14" s="105"/>
      <c r="Z14" s="105"/>
      <c r="AA14" s="105"/>
      <c r="AB14" s="105"/>
      <c r="AC14" s="105"/>
      <c r="AD14" s="105"/>
      <c r="AE14" s="105"/>
      <c r="AF14" s="105"/>
      <c r="AG14" s="105"/>
      <c r="AH14" s="105"/>
      <c r="AI14" s="105"/>
      <c r="AJ14" s="105"/>
      <c r="AK14" s="105"/>
    </row>
    <row r="15" customFormat="false" ht="12.75" hidden="false" customHeight="false" outlineLevel="0" collapsed="false">
      <c r="A15" s="107" t="str">
        <f aca="false">IF(ISBLANK(Chemicals!$D7),"",Chemicals!$D7)</f>
        <v/>
      </c>
      <c r="B15" s="103" t="str">
        <f aca="false">IF($A15="","",SUM(C15:V15))</f>
        <v/>
      </c>
      <c r="C15" s="103" t="str">
        <f aca="false">IF(OR(C$4="",$A15=""),"",C$14*Properties!B$5*Properties!B8/100)</f>
        <v/>
      </c>
      <c r="D15" s="103" t="str">
        <f aca="false">IF(OR(D$4="",$A15=""),"",D$14*Properties!C$5*Properties!C8/100)</f>
        <v/>
      </c>
      <c r="E15" s="103" t="str">
        <f aca="false">IF(OR(E$4="",$A15=""),"",E$14*Properties!D$5*Properties!D8/100)</f>
        <v/>
      </c>
      <c r="F15" s="103" t="str">
        <f aca="false">IF(OR(F$4="",$A15=""),"",F$14*Properties!E$5*Properties!E8/100)</f>
        <v/>
      </c>
      <c r="G15" s="103" t="str">
        <f aca="false">IF(OR(G$4="",$A15=""),"",G$14*Properties!F$5*Properties!F8/100)</f>
        <v/>
      </c>
      <c r="H15" s="103" t="str">
        <f aca="false">IF(OR(H$4="",$A15=""),"",H$14*Properties!G$5*Properties!G8/100)</f>
        <v/>
      </c>
      <c r="I15" s="103" t="str">
        <f aca="false">IF(OR(I$4="",$A15=""),"",I$14*Properties!H$5*Properties!H8/100)</f>
        <v/>
      </c>
      <c r="J15" s="103" t="str">
        <f aca="false">IF(OR(J$4="",$A15=""),"",J$14*Properties!I$5*Properties!I8/100)</f>
        <v/>
      </c>
      <c r="K15" s="103" t="str">
        <f aca="false">IF(OR(K$4="",$A15=""),"",K$14*Properties!J$5*Properties!J8/100)</f>
        <v/>
      </c>
      <c r="L15" s="103" t="str">
        <f aca="false">IF(OR(L$4="",$A15=""),"",L$14*Properties!K$5*Properties!K8/100)</f>
        <v/>
      </c>
      <c r="M15" s="103" t="str">
        <f aca="false">IF(OR(M$4="",$A15=""),"",M$14*Properties!L$5*Properties!L8/100)</f>
        <v/>
      </c>
      <c r="N15" s="103" t="str">
        <f aca="false">IF(OR(N$4="",$A15=""),"",N$14*Properties!M$5*Properties!M8/100)</f>
        <v/>
      </c>
      <c r="O15" s="103" t="str">
        <f aca="false">IF(OR(O$4="",$A15=""),"",O$14*Properties!N$5*Properties!N8/100)</f>
        <v/>
      </c>
      <c r="P15" s="103" t="str">
        <f aca="false">IF(OR(P$4="",$A15=""),"",P$14*Properties!O$5*Properties!O8/100)</f>
        <v/>
      </c>
      <c r="Q15" s="103" t="str">
        <f aca="false">IF(OR(Q$4="",$A15=""),"",Q$14*Properties!P$5*Properties!P8/100)</f>
        <v/>
      </c>
      <c r="R15" s="103" t="str">
        <f aca="false">IF(OR(R$4="",$A15=""),"",R$14*Properties!Q$5*Properties!Q8/100)</f>
        <v/>
      </c>
      <c r="S15" s="103" t="str">
        <f aca="false">IF(OR(S$4="",$A15=""),"",S$14*Properties!R$5*Properties!R8/100)</f>
        <v/>
      </c>
      <c r="T15" s="103" t="str">
        <f aca="false">IF(OR(T$4="",$A15=""),"",T$14*Properties!S$5*Properties!S8/100)</f>
        <v/>
      </c>
      <c r="U15" s="103" t="str">
        <f aca="false">IF(OR(U$4="",$A15=""),"",U$14*Properties!T$5*Properties!T8/100)</f>
        <v/>
      </c>
      <c r="V15" s="103" t="str">
        <f aca="false">IF(OR(V$4="",$A15=""),"",V$14*Properties!U$5*Properties!U8/100)</f>
        <v/>
      </c>
      <c r="W15" s="103"/>
      <c r="X15" s="103"/>
      <c r="Y15" s="103"/>
      <c r="Z15" s="103"/>
      <c r="AA15" s="103"/>
      <c r="AB15" s="103"/>
      <c r="AC15" s="103"/>
      <c r="AD15" s="103"/>
      <c r="AE15" s="103"/>
      <c r="AF15" s="103"/>
      <c r="AG15" s="103"/>
      <c r="AH15" s="103"/>
      <c r="AI15" s="103"/>
      <c r="AJ15" s="103"/>
      <c r="AK15" s="103"/>
    </row>
    <row r="16" customFormat="false" ht="12.75" hidden="false" customHeight="false" outlineLevel="0" collapsed="false">
      <c r="A16" s="107" t="str">
        <f aca="false">IF(ISBLANK(Chemicals!$D8),"",Chemicals!$D8)</f>
        <v/>
      </c>
      <c r="B16" s="103" t="str">
        <f aca="false">IF($A16="","",SUM(C16:V16))</f>
        <v/>
      </c>
      <c r="C16" s="103" t="str">
        <f aca="false">IF(OR(C$4="",$A16=""),"",C$14*Properties!B$5*Properties!B9/100)</f>
        <v/>
      </c>
      <c r="D16" s="103" t="str">
        <f aca="false">IF(OR(D$4="",$A16=""),"",D$14*Properties!C$5*Properties!C9/100)</f>
        <v/>
      </c>
      <c r="E16" s="103" t="str">
        <f aca="false">IF(OR(E$4="",$A16=""),"",E$14*Properties!D$5*Properties!D9/100)</f>
        <v/>
      </c>
      <c r="F16" s="103" t="str">
        <f aca="false">IF(OR(F$4="",$A16=""),"",F$14*Properties!E$5*Properties!E9/100)</f>
        <v/>
      </c>
      <c r="G16" s="103" t="str">
        <f aca="false">IF(OR(G$4="",$A16=""),"",G$14*Properties!F$5*Properties!F9/100)</f>
        <v/>
      </c>
      <c r="H16" s="103" t="str">
        <f aca="false">IF(OR(H$4="",$A16=""),"",H$14*Properties!G$5*Properties!G9/100)</f>
        <v/>
      </c>
      <c r="I16" s="103" t="str">
        <f aca="false">IF(OR(I$4="",$A16=""),"",I$14*Properties!H$5*Properties!H9/100)</f>
        <v/>
      </c>
      <c r="J16" s="103" t="str">
        <f aca="false">IF(OR(J$4="",$A16=""),"",J$14*Properties!I$5*Properties!I9/100)</f>
        <v/>
      </c>
      <c r="K16" s="103" t="str">
        <f aca="false">IF(OR(K$4="",$A16=""),"",K$14*Properties!J$5*Properties!J9/100)</f>
        <v/>
      </c>
      <c r="L16" s="103" t="str">
        <f aca="false">IF(OR(L$4="",$A16=""),"",L$14*Properties!K$5*Properties!K9/100)</f>
        <v/>
      </c>
      <c r="M16" s="103" t="str">
        <f aca="false">IF(OR(M$4="",$A16=""),"",M$14*Properties!L$5*Properties!L9/100)</f>
        <v/>
      </c>
      <c r="N16" s="103" t="str">
        <f aca="false">IF(OR(N$4="",$A16=""),"",N$14*Properties!M$5*Properties!M9/100)</f>
        <v/>
      </c>
      <c r="O16" s="103" t="str">
        <f aca="false">IF(OR(O$4="",$A16=""),"",O$14*Properties!N$5*Properties!N9/100)</f>
        <v/>
      </c>
      <c r="P16" s="103" t="str">
        <f aca="false">IF(OR(P$4="",$A16=""),"",P$14*Properties!O$5*Properties!O9/100)</f>
        <v/>
      </c>
      <c r="Q16" s="103" t="str">
        <f aca="false">IF(OR(Q$4="",$A16=""),"",Q$14*Properties!P$5*Properties!P9/100)</f>
        <v/>
      </c>
      <c r="R16" s="103" t="str">
        <f aca="false">IF(OR(R$4="",$A16=""),"",R$14*Properties!Q$5*Properties!Q9/100)</f>
        <v/>
      </c>
      <c r="S16" s="103" t="str">
        <f aca="false">IF(OR(S$4="",$A16=""),"",S$14*Properties!R$5*Properties!R9/100)</f>
        <v/>
      </c>
      <c r="T16" s="103" t="str">
        <f aca="false">IF(OR(T$4="",$A16=""),"",T$14*Properties!S$5*Properties!S9/100)</f>
        <v/>
      </c>
      <c r="U16" s="103" t="str">
        <f aca="false">IF(OR(U$4="",$A16=""),"",U$14*Properties!T$5*Properties!T9/100)</f>
        <v/>
      </c>
      <c r="V16" s="103" t="str">
        <f aca="false">IF(OR(V$4="",$A16=""),"",V$14*Properties!U$5*Properties!U9/100)</f>
        <v/>
      </c>
      <c r="W16" s="103"/>
      <c r="X16" s="103"/>
      <c r="Y16" s="103"/>
      <c r="Z16" s="103"/>
      <c r="AA16" s="103"/>
      <c r="AB16" s="103"/>
      <c r="AC16" s="103"/>
      <c r="AD16" s="103"/>
      <c r="AE16" s="103"/>
      <c r="AF16" s="103"/>
      <c r="AG16" s="103"/>
      <c r="AH16" s="103"/>
      <c r="AI16" s="103"/>
      <c r="AJ16" s="103"/>
      <c r="AK16" s="103"/>
    </row>
    <row r="17" customFormat="false" ht="12.75" hidden="false" customHeight="false" outlineLevel="0" collapsed="false">
      <c r="A17" s="107" t="str">
        <f aca="false">IF(ISBLANK(Chemicals!$D9),"",Chemicals!$D9)</f>
        <v/>
      </c>
      <c r="B17" s="103" t="str">
        <f aca="false">IF($A17="","",SUM(C17:V17))</f>
        <v/>
      </c>
      <c r="C17" s="103" t="str">
        <f aca="false">IF(OR(C$4="",$A17=""),"",C$14*Properties!B$5*Properties!B10/100)</f>
        <v/>
      </c>
      <c r="D17" s="103" t="str">
        <f aca="false">IF(OR(D$4="",$A17=""),"",D$14*Properties!C$5*Properties!C10/100)</f>
        <v/>
      </c>
      <c r="E17" s="103" t="str">
        <f aca="false">IF(OR(E$4="",$A17=""),"",E$14*Properties!D$5*Properties!D10/100)</f>
        <v/>
      </c>
      <c r="F17" s="103" t="str">
        <f aca="false">IF(OR(F$4="",$A17=""),"",F$14*Properties!E$5*Properties!E10/100)</f>
        <v/>
      </c>
      <c r="G17" s="103" t="str">
        <f aca="false">IF(OR(G$4="",$A17=""),"",G$14*Properties!F$5*Properties!F10/100)</f>
        <v/>
      </c>
      <c r="H17" s="103" t="str">
        <f aca="false">IF(OR(H$4="",$A17=""),"",H$14*Properties!G$5*Properties!G10/100)</f>
        <v/>
      </c>
      <c r="I17" s="103" t="str">
        <f aca="false">IF(OR(I$4="",$A17=""),"",I$14*Properties!H$5*Properties!H10/100)</f>
        <v/>
      </c>
      <c r="J17" s="103" t="str">
        <f aca="false">IF(OR(J$4="",$A17=""),"",J$14*Properties!I$5*Properties!I10/100)</f>
        <v/>
      </c>
      <c r="K17" s="103" t="str">
        <f aca="false">IF(OR(K$4="",$A17=""),"",K$14*Properties!J$5*Properties!J10/100)</f>
        <v/>
      </c>
      <c r="L17" s="103" t="str">
        <f aca="false">IF(OR(L$4="",$A17=""),"",L$14*Properties!K$5*Properties!K10/100)</f>
        <v/>
      </c>
      <c r="M17" s="103" t="str">
        <f aca="false">IF(OR(M$4="",$A17=""),"",M$14*Properties!L$5*Properties!L10/100)</f>
        <v/>
      </c>
      <c r="N17" s="103" t="str">
        <f aca="false">IF(OR(N$4="",$A17=""),"",N$14*Properties!M$5*Properties!M10/100)</f>
        <v/>
      </c>
      <c r="O17" s="103" t="str">
        <f aca="false">IF(OR(O$4="",$A17=""),"",O$14*Properties!N$5*Properties!N10/100)</f>
        <v/>
      </c>
      <c r="P17" s="103" t="str">
        <f aca="false">IF(OR(P$4="",$A17=""),"",P$14*Properties!O$5*Properties!O10/100)</f>
        <v/>
      </c>
      <c r="Q17" s="103" t="str">
        <f aca="false">IF(OR(Q$4="",$A17=""),"",Q$14*Properties!P$5*Properties!P10/100)</f>
        <v/>
      </c>
      <c r="R17" s="103" t="str">
        <f aca="false">IF(OR(R$4="",$A17=""),"",R$14*Properties!Q$5*Properties!Q10/100)</f>
        <v/>
      </c>
      <c r="S17" s="103" t="str">
        <f aca="false">IF(OR(S$4="",$A17=""),"",S$14*Properties!R$5*Properties!R10/100)</f>
        <v/>
      </c>
      <c r="T17" s="103" t="str">
        <f aca="false">IF(OR(T$4="",$A17=""),"",T$14*Properties!S$5*Properties!S10/100)</f>
        <v/>
      </c>
      <c r="U17" s="103" t="str">
        <f aca="false">IF(OR(U$4="",$A17=""),"",U$14*Properties!T$5*Properties!T10/100)</f>
        <v/>
      </c>
      <c r="V17" s="103" t="str">
        <f aca="false">IF(OR(V$4="",$A17=""),"",V$14*Properties!U$5*Properties!U10/100)</f>
        <v/>
      </c>
      <c r="W17" s="103"/>
      <c r="X17" s="103"/>
      <c r="Y17" s="103"/>
      <c r="Z17" s="103"/>
      <c r="AA17" s="103"/>
      <c r="AB17" s="103"/>
      <c r="AC17" s="103"/>
      <c r="AD17" s="103"/>
      <c r="AE17" s="103"/>
      <c r="AF17" s="103"/>
      <c r="AG17" s="103"/>
      <c r="AH17" s="103"/>
      <c r="AI17" s="103"/>
      <c r="AJ17" s="103"/>
      <c r="AK17" s="103"/>
    </row>
    <row r="18" customFormat="false" ht="12.75" hidden="false" customHeight="false" outlineLevel="0" collapsed="false">
      <c r="A18" s="107" t="str">
        <f aca="false">IF(ISBLANK(Chemicals!$D10),"",Chemicals!$D10)</f>
        <v/>
      </c>
      <c r="B18" s="103" t="str">
        <f aca="false">IF($A18="","",SUM(C18:V18))</f>
        <v/>
      </c>
      <c r="C18" s="103" t="str">
        <f aca="false">IF(OR(C$4="",$A18=""),"",C$14*Properties!B$5*Properties!B11/100)</f>
        <v/>
      </c>
      <c r="D18" s="103" t="str">
        <f aca="false">IF(OR(D$4="",$A18=""),"",D$14*Properties!C$5*Properties!C11/100)</f>
        <v/>
      </c>
      <c r="E18" s="103" t="str">
        <f aca="false">IF(OR(E$4="",$A18=""),"",E$14*Properties!D$5*Properties!D11/100)</f>
        <v/>
      </c>
      <c r="F18" s="103" t="str">
        <f aca="false">IF(OR(F$4="",$A18=""),"",F$14*Properties!E$5*Properties!E11/100)</f>
        <v/>
      </c>
      <c r="G18" s="103" t="str">
        <f aca="false">IF(OR(G$4="",$A18=""),"",G$14*Properties!F$5*Properties!F11/100)</f>
        <v/>
      </c>
      <c r="H18" s="103" t="str">
        <f aca="false">IF(OR(H$4="",$A18=""),"",H$14*Properties!G$5*Properties!G11/100)</f>
        <v/>
      </c>
      <c r="I18" s="103" t="str">
        <f aca="false">IF(OR(I$4="",$A18=""),"",I$14*Properties!H$5*Properties!H11/100)</f>
        <v/>
      </c>
      <c r="J18" s="103" t="str">
        <f aca="false">IF(OR(J$4="",$A18=""),"",J$14*Properties!I$5*Properties!I11/100)</f>
        <v/>
      </c>
      <c r="K18" s="103" t="str">
        <f aca="false">IF(OR(K$4="",$A18=""),"",K$14*Properties!J$5*Properties!J11/100)</f>
        <v/>
      </c>
      <c r="L18" s="103" t="str">
        <f aca="false">IF(OR(L$4="",$A18=""),"",L$14*Properties!K$5*Properties!K11/100)</f>
        <v/>
      </c>
      <c r="M18" s="103" t="str">
        <f aca="false">IF(OR(M$4="",$A18=""),"",M$14*Properties!L$5*Properties!L11/100)</f>
        <v/>
      </c>
      <c r="N18" s="103" t="str">
        <f aca="false">IF(OR(N$4="",$A18=""),"",N$14*Properties!M$5*Properties!M11/100)</f>
        <v/>
      </c>
      <c r="O18" s="103" t="str">
        <f aca="false">IF(OR(O$4="",$A18=""),"",O$14*Properties!N$5*Properties!N11/100)</f>
        <v/>
      </c>
      <c r="P18" s="103" t="str">
        <f aca="false">IF(OR(P$4="",$A18=""),"",P$14*Properties!O$5*Properties!O11/100)</f>
        <v/>
      </c>
      <c r="Q18" s="103" t="str">
        <f aca="false">IF(OR(Q$4="",$A18=""),"",Q$14*Properties!P$5*Properties!P11/100)</f>
        <v/>
      </c>
      <c r="R18" s="103" t="str">
        <f aca="false">IF(OR(R$4="",$A18=""),"",R$14*Properties!Q$5*Properties!Q11/100)</f>
        <v/>
      </c>
      <c r="S18" s="103" t="str">
        <f aca="false">IF(OR(S$4="",$A18=""),"",S$14*Properties!R$5*Properties!R11/100)</f>
        <v/>
      </c>
      <c r="T18" s="103" t="str">
        <f aca="false">IF(OR(T$4="",$A18=""),"",T$14*Properties!S$5*Properties!S11/100)</f>
        <v/>
      </c>
      <c r="U18" s="103" t="str">
        <f aca="false">IF(OR(U$4="",$A18=""),"",U$14*Properties!T$5*Properties!T11/100)</f>
        <v/>
      </c>
      <c r="V18" s="103" t="str">
        <f aca="false">IF(OR(V$4="",$A18=""),"",V$14*Properties!U$5*Properties!U11/100)</f>
        <v/>
      </c>
      <c r="W18" s="103"/>
      <c r="X18" s="103"/>
      <c r="Y18" s="103"/>
      <c r="Z18" s="103"/>
      <c r="AA18" s="103"/>
      <c r="AB18" s="103"/>
      <c r="AC18" s="103"/>
      <c r="AD18" s="103"/>
      <c r="AE18" s="103"/>
      <c r="AF18" s="103"/>
      <c r="AG18" s="103"/>
      <c r="AH18" s="103"/>
      <c r="AI18" s="103"/>
      <c r="AJ18" s="103"/>
      <c r="AK18" s="103"/>
    </row>
    <row r="19" customFormat="false" ht="12.75" hidden="false" customHeight="false" outlineLevel="0" collapsed="false">
      <c r="A19" s="107" t="str">
        <f aca="false">IF(ISBLANK(Chemicals!$D11),"",Chemicals!$D11)</f>
        <v/>
      </c>
      <c r="B19" s="103" t="str">
        <f aca="false">IF($A19="","",SUM(C19:V19))</f>
        <v/>
      </c>
      <c r="C19" s="103" t="str">
        <f aca="false">IF(OR(C$4="",$A19=""),"",C$14*Properties!B$5*Properties!B12/100)</f>
        <v/>
      </c>
      <c r="D19" s="103" t="str">
        <f aca="false">IF(OR(D$4="",$A19=""),"",D$14*Properties!C$5*Properties!C12/100)</f>
        <v/>
      </c>
      <c r="E19" s="103" t="str">
        <f aca="false">IF(OR(E$4="",$A19=""),"",E$14*Properties!D$5*Properties!D12/100)</f>
        <v/>
      </c>
      <c r="F19" s="103" t="str">
        <f aca="false">IF(OR(F$4="",$A19=""),"",F$14*Properties!E$5*Properties!E12/100)</f>
        <v/>
      </c>
      <c r="G19" s="103" t="str">
        <f aca="false">IF(OR(G$4="",$A19=""),"",G$14*Properties!F$5*Properties!F12/100)</f>
        <v/>
      </c>
      <c r="H19" s="103" t="str">
        <f aca="false">IF(OR(H$4="",$A19=""),"",H$14*Properties!G$5*Properties!G12/100)</f>
        <v/>
      </c>
      <c r="I19" s="103" t="str">
        <f aca="false">IF(OR(I$4="",$A19=""),"",I$14*Properties!H$5*Properties!H12/100)</f>
        <v/>
      </c>
      <c r="J19" s="103" t="str">
        <f aca="false">IF(OR(J$4="",$A19=""),"",J$14*Properties!I$5*Properties!I12/100)</f>
        <v/>
      </c>
      <c r="K19" s="103" t="str">
        <f aca="false">IF(OR(K$4="",$A19=""),"",K$14*Properties!J$5*Properties!J12/100)</f>
        <v/>
      </c>
      <c r="L19" s="103" t="str">
        <f aca="false">IF(OR(L$4="",$A19=""),"",L$14*Properties!K$5*Properties!K12/100)</f>
        <v/>
      </c>
      <c r="M19" s="103" t="str">
        <f aca="false">IF(OR(M$4="",$A19=""),"",M$14*Properties!L$5*Properties!L12/100)</f>
        <v/>
      </c>
      <c r="N19" s="103" t="str">
        <f aca="false">IF(OR(N$4="",$A19=""),"",N$14*Properties!M$5*Properties!M12/100)</f>
        <v/>
      </c>
      <c r="O19" s="103" t="str">
        <f aca="false">IF(OR(O$4="",$A19=""),"",O$14*Properties!N$5*Properties!N12/100)</f>
        <v/>
      </c>
      <c r="P19" s="103" t="str">
        <f aca="false">IF(OR(P$4="",$A19=""),"",P$14*Properties!O$5*Properties!O12/100)</f>
        <v/>
      </c>
      <c r="Q19" s="103" t="str">
        <f aca="false">IF(OR(Q$4="",$A19=""),"",Q$14*Properties!P$5*Properties!P12/100)</f>
        <v/>
      </c>
      <c r="R19" s="103" t="str">
        <f aca="false">IF(OR(R$4="",$A19=""),"",R$14*Properties!Q$5*Properties!Q12/100)</f>
        <v/>
      </c>
      <c r="S19" s="103" t="str">
        <f aca="false">IF(OR(S$4="",$A19=""),"",S$14*Properties!R$5*Properties!R12/100)</f>
        <v/>
      </c>
      <c r="T19" s="103" t="str">
        <f aca="false">IF(OR(T$4="",$A19=""),"",T$14*Properties!S$5*Properties!S12/100)</f>
        <v/>
      </c>
      <c r="U19" s="103" t="str">
        <f aca="false">IF(OR(U$4="",$A19=""),"",U$14*Properties!T$5*Properties!T12/100)</f>
        <v/>
      </c>
      <c r="V19" s="103" t="str">
        <f aca="false">IF(OR(V$4="",$A19=""),"",V$14*Properties!U$5*Properties!U12/100)</f>
        <v/>
      </c>
      <c r="W19" s="103"/>
      <c r="X19" s="103"/>
      <c r="Y19" s="103"/>
      <c r="Z19" s="103"/>
      <c r="AA19" s="103"/>
      <c r="AB19" s="103"/>
      <c r="AC19" s="103"/>
      <c r="AD19" s="103"/>
      <c r="AE19" s="103"/>
      <c r="AF19" s="103"/>
      <c r="AG19" s="103"/>
      <c r="AH19" s="103"/>
      <c r="AI19" s="103"/>
      <c r="AJ19" s="103"/>
      <c r="AK19" s="103"/>
    </row>
    <row r="20" customFormat="false" ht="12.75" hidden="false" customHeight="false" outlineLevel="0" collapsed="false">
      <c r="A20" s="107"/>
      <c r="B20" s="103"/>
      <c r="C20" s="103"/>
      <c r="D20" s="103"/>
      <c r="E20" s="103"/>
      <c r="F20" s="103"/>
      <c r="G20" s="103"/>
      <c r="H20" s="103"/>
      <c r="I20" s="103"/>
      <c r="J20" s="103"/>
      <c r="K20" s="103"/>
      <c r="L20" s="103"/>
      <c r="M20" s="103"/>
      <c r="N20" s="103"/>
      <c r="O20" s="103"/>
      <c r="P20" s="103"/>
      <c r="Q20" s="103"/>
      <c r="R20" s="103"/>
      <c r="S20" s="103"/>
      <c r="T20" s="103"/>
      <c r="U20" s="103"/>
      <c r="V20" s="103"/>
      <c r="W20" s="103"/>
      <c r="X20" s="103"/>
      <c r="Y20" s="103"/>
      <c r="Z20" s="103"/>
      <c r="AA20" s="103"/>
      <c r="AB20" s="103"/>
      <c r="AC20" s="103"/>
      <c r="AD20" s="103"/>
      <c r="AE20" s="103"/>
      <c r="AF20" s="103"/>
      <c r="AG20" s="103"/>
      <c r="AH20" s="103"/>
      <c r="AI20" s="103"/>
      <c r="AJ20" s="103"/>
      <c r="AK20" s="103"/>
    </row>
    <row r="21" customFormat="false" ht="12.75" hidden="false" customHeight="false" outlineLevel="0" collapsed="false">
      <c r="A21" s="4" t="s">
        <v>38</v>
      </c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</row>
    <row r="22" customFormat="false" ht="12.75" hidden="false" customHeight="false" outlineLevel="0" collapsed="false">
      <c r="A22" s="104" t="s">
        <v>54</v>
      </c>
      <c r="B22" s="105"/>
      <c r="C22" s="105" t="str">
        <f aca="false">IF(C$4="","",IF(Usage_by="Month",Usages!C7,Usages!D100))</f>
        <v/>
      </c>
      <c r="D22" s="105" t="str">
        <f aca="false">IF(D$4="","",IF(Usage_by="Month",Usages!D7,Usages!E100))</f>
        <v/>
      </c>
      <c r="E22" s="105" t="str">
        <f aca="false">IF(E$4="","",IF(Usage_by="Month",Usages!E7,Usages!F100))</f>
        <v/>
      </c>
      <c r="F22" s="105" t="str">
        <f aca="false">IF(F$4="","",IF(Usage_by="Month",Usages!F7,Usages!G100))</f>
        <v/>
      </c>
      <c r="G22" s="105" t="str">
        <f aca="false">IF(G$4="","",IF(Usage_by="Month",Usages!G7,Usages!H100))</f>
        <v/>
      </c>
      <c r="H22" s="105" t="str">
        <f aca="false">IF(H$4="","",IF(Usage_by="Month",Usages!H7,Usages!I100))</f>
        <v/>
      </c>
      <c r="I22" s="105" t="str">
        <f aca="false">IF(I$4="","",IF(Usage_by="Month",Usages!I7,Usages!J100))</f>
        <v/>
      </c>
      <c r="J22" s="105" t="str">
        <f aca="false">IF(J$4="","",IF(Usage_by="Month",Usages!J7,Usages!K100))</f>
        <v/>
      </c>
      <c r="K22" s="105" t="str">
        <f aca="false">IF(K$4="","",IF(Usage_by="Month",Usages!K7,Usages!L100))</f>
        <v/>
      </c>
      <c r="L22" s="105" t="str">
        <f aca="false">IF(L$4="","",IF(Usage_by="Month",Usages!L7,Usages!M100))</f>
        <v/>
      </c>
      <c r="M22" s="105" t="str">
        <f aca="false">IF(M$4="","",IF(Usage_by="Month",Usages!M7,Usages!N100))</f>
        <v/>
      </c>
      <c r="N22" s="105" t="str">
        <f aca="false">IF(N$4="","",IF(Usage_by="Month",Usages!N7,Usages!O100))</f>
        <v/>
      </c>
      <c r="O22" s="105" t="str">
        <f aca="false">IF(O$4="","",IF(Usage_by="Month",Usages!O7,Usages!P100))</f>
        <v/>
      </c>
      <c r="P22" s="105" t="str">
        <f aca="false">IF(P$4="","",IF(Usage_by="Month",Usages!P7,Usages!Q100))</f>
        <v/>
      </c>
      <c r="Q22" s="105" t="str">
        <f aca="false">IF(Q$4="","",IF(Usage_by="Month",Usages!Q7,Usages!R100))</f>
        <v/>
      </c>
      <c r="R22" s="105" t="str">
        <f aca="false">IF(R$4="","",IF(Usage_by="Month",Usages!R7,Usages!S100))</f>
        <v/>
      </c>
      <c r="S22" s="105" t="str">
        <f aca="false">IF(S$4="","",IF(Usage_by="Month",Usages!S7,Usages!T100))</f>
        <v/>
      </c>
      <c r="T22" s="105" t="str">
        <f aca="false">IF(T$4="","",IF(Usage_by="Month",Usages!T7,Usages!U100))</f>
        <v/>
      </c>
      <c r="U22" s="105" t="str">
        <f aca="false">IF(U$4="","",IF(Usage_by="Month",Usages!U7,Usages!V100))</f>
        <v/>
      </c>
      <c r="V22" s="105" t="str">
        <f aca="false">IF(V$4="","",IF(Usage_by="Month",Usages!V7,Usages!W100))</f>
        <v/>
      </c>
      <c r="W22" s="105"/>
      <c r="X22" s="105"/>
      <c r="Y22" s="105"/>
      <c r="Z22" s="105"/>
      <c r="AA22" s="105"/>
      <c r="AB22" s="105"/>
      <c r="AC22" s="105"/>
      <c r="AD22" s="105"/>
      <c r="AE22" s="105"/>
      <c r="AF22" s="105"/>
      <c r="AG22" s="105"/>
      <c r="AH22" s="105"/>
      <c r="AI22" s="105"/>
      <c r="AJ22" s="105"/>
      <c r="AK22" s="105"/>
    </row>
    <row r="23" customFormat="false" ht="12.75" hidden="false" customHeight="false" outlineLevel="0" collapsed="false">
      <c r="A23" s="107" t="str">
        <f aca="false">IF(ISBLANK(Chemicals!$D7),"",Chemicals!$D7)</f>
        <v/>
      </c>
      <c r="B23" s="103" t="str">
        <f aca="false">IF($A23="","",SUM(C23:V23))</f>
        <v/>
      </c>
      <c r="C23" s="103" t="str">
        <f aca="false">IF(OR(C$4="",$A23=""),"",C$22*Properties!B$5*Properties!B8/100)</f>
        <v/>
      </c>
      <c r="D23" s="103" t="str">
        <f aca="false">IF(OR(D$4="",$A23=""),"",D$22*Properties!C$5*Properties!C8/100)</f>
        <v/>
      </c>
      <c r="E23" s="103" t="str">
        <f aca="false">IF(OR(E$4="",$A23=""),"",E$22*Properties!D$5*Properties!D8/100)</f>
        <v/>
      </c>
      <c r="F23" s="103" t="str">
        <f aca="false">IF(OR(F$4="",$A23=""),"",F$22*Properties!E$5*Properties!E8/100)</f>
        <v/>
      </c>
      <c r="G23" s="103" t="str">
        <f aca="false">IF(OR(G$4="",$A23=""),"",G$22*Properties!F$5*Properties!F8/100)</f>
        <v/>
      </c>
      <c r="H23" s="103" t="str">
        <f aca="false">IF(OR(H$4="",$A23=""),"",H$22*Properties!G$5*Properties!G8/100)</f>
        <v/>
      </c>
      <c r="I23" s="103" t="str">
        <f aca="false">IF(OR(I$4="",$A23=""),"",I$22*Properties!H$5*Properties!H8/100)</f>
        <v/>
      </c>
      <c r="J23" s="103" t="str">
        <f aca="false">IF(OR(J$4="",$A23=""),"",J$22*Properties!I$5*Properties!I8/100)</f>
        <v/>
      </c>
      <c r="K23" s="103" t="str">
        <f aca="false">IF(OR(K$4="",$A23=""),"",K$22*Properties!J$5*Properties!J8/100)</f>
        <v/>
      </c>
      <c r="L23" s="103" t="str">
        <f aca="false">IF(OR(L$4="",$A23=""),"",L$22*Properties!K$5*Properties!K8/100)</f>
        <v/>
      </c>
      <c r="M23" s="103" t="str">
        <f aca="false">IF(OR(M$4="",$A23=""),"",M$22*Properties!L$5*Properties!L8/100)</f>
        <v/>
      </c>
      <c r="N23" s="103" t="str">
        <f aca="false">IF(OR(N$4="",$A23=""),"",N$22*Properties!M$5*Properties!M8/100)</f>
        <v/>
      </c>
      <c r="O23" s="103" t="str">
        <f aca="false">IF(OR(O$4="",$A23=""),"",O$22*Properties!N$5*Properties!N8/100)</f>
        <v/>
      </c>
      <c r="P23" s="103" t="str">
        <f aca="false">IF(OR(P$4="",$A23=""),"",P$22*Properties!O$5*Properties!O8/100)</f>
        <v/>
      </c>
      <c r="Q23" s="103" t="str">
        <f aca="false">IF(OR(Q$4="",$A23=""),"",Q$22*Properties!P$5*Properties!P8/100)</f>
        <v/>
      </c>
      <c r="R23" s="103" t="str">
        <f aca="false">IF(OR(R$4="",$A23=""),"",R$22*Properties!Q$5*Properties!Q8/100)</f>
        <v/>
      </c>
      <c r="S23" s="103" t="str">
        <f aca="false">IF(OR(S$4="",$A23=""),"",S$22*Properties!R$5*Properties!R8/100)</f>
        <v/>
      </c>
      <c r="T23" s="103" t="str">
        <f aca="false">IF(OR(T$4="",$A23=""),"",T$22*Properties!S$5*Properties!S8/100)</f>
        <v/>
      </c>
      <c r="U23" s="103" t="str">
        <f aca="false">IF(OR(U$4="",$A23=""),"",U$22*Properties!T$5*Properties!T8/100)</f>
        <v/>
      </c>
      <c r="V23" s="103" t="str">
        <f aca="false">IF(OR(V$4="",$A23=""),"",V$22*Properties!U$5*Properties!U8/100)</f>
        <v/>
      </c>
      <c r="W23" s="103"/>
      <c r="X23" s="103"/>
      <c r="Y23" s="103"/>
      <c r="Z23" s="103"/>
      <c r="AA23" s="103"/>
      <c r="AB23" s="103"/>
      <c r="AC23" s="103"/>
      <c r="AD23" s="103"/>
      <c r="AE23" s="103"/>
      <c r="AF23" s="103"/>
      <c r="AG23" s="103"/>
      <c r="AH23" s="103"/>
      <c r="AI23" s="103"/>
      <c r="AJ23" s="103"/>
      <c r="AK23" s="103"/>
    </row>
    <row r="24" customFormat="false" ht="12.75" hidden="false" customHeight="false" outlineLevel="0" collapsed="false">
      <c r="A24" s="107" t="str">
        <f aca="false">IF(ISBLANK(Chemicals!$D8),"",Chemicals!$D8)</f>
        <v/>
      </c>
      <c r="B24" s="103" t="str">
        <f aca="false">IF($A24="","",SUM(C24:V24))</f>
        <v/>
      </c>
      <c r="C24" s="103" t="str">
        <f aca="false">IF(OR(C$4="",$A24=""),"",C$22*Properties!B$5*Properties!B9/100)</f>
        <v/>
      </c>
      <c r="D24" s="103" t="str">
        <f aca="false">IF(OR(D$4="",$A24=""),"",D$22*Properties!C$5*Properties!C9/100)</f>
        <v/>
      </c>
      <c r="E24" s="103" t="str">
        <f aca="false">IF(OR(E$4="",$A24=""),"",E$22*Properties!D$5*Properties!D9/100)</f>
        <v/>
      </c>
      <c r="F24" s="103" t="str">
        <f aca="false">IF(OR(F$4="",$A24=""),"",F$22*Properties!E$5*Properties!E9/100)</f>
        <v/>
      </c>
      <c r="G24" s="103" t="str">
        <f aca="false">IF(OR(G$4="",$A24=""),"",G$22*Properties!F$5*Properties!F9/100)</f>
        <v/>
      </c>
      <c r="H24" s="103" t="str">
        <f aca="false">IF(OR(H$4="",$A24=""),"",H$22*Properties!G$5*Properties!G9/100)</f>
        <v/>
      </c>
      <c r="I24" s="103" t="str">
        <f aca="false">IF(OR(I$4="",$A24=""),"",I$22*Properties!H$5*Properties!H9/100)</f>
        <v/>
      </c>
      <c r="J24" s="103" t="str">
        <f aca="false">IF(OR(J$4="",$A24=""),"",J$22*Properties!I$5*Properties!I9/100)</f>
        <v/>
      </c>
      <c r="K24" s="103" t="str">
        <f aca="false">IF(OR(K$4="",$A24=""),"",K$22*Properties!J$5*Properties!J9/100)</f>
        <v/>
      </c>
      <c r="L24" s="103" t="str">
        <f aca="false">IF(OR(L$4="",$A24=""),"",L$22*Properties!K$5*Properties!K9/100)</f>
        <v/>
      </c>
      <c r="M24" s="103" t="str">
        <f aca="false">IF(OR(M$4="",$A24=""),"",M$22*Properties!L$5*Properties!L9/100)</f>
        <v/>
      </c>
      <c r="N24" s="103" t="str">
        <f aca="false">IF(OR(N$4="",$A24=""),"",N$22*Properties!M$5*Properties!M9/100)</f>
        <v/>
      </c>
      <c r="O24" s="103" t="str">
        <f aca="false">IF(OR(O$4="",$A24=""),"",O$22*Properties!N$5*Properties!N9/100)</f>
        <v/>
      </c>
      <c r="P24" s="103" t="str">
        <f aca="false">IF(OR(P$4="",$A24=""),"",P$22*Properties!O$5*Properties!O9/100)</f>
        <v/>
      </c>
      <c r="Q24" s="103" t="str">
        <f aca="false">IF(OR(Q$4="",$A24=""),"",Q$22*Properties!P$5*Properties!P9/100)</f>
        <v/>
      </c>
      <c r="R24" s="103" t="str">
        <f aca="false">IF(OR(R$4="",$A24=""),"",R$22*Properties!Q$5*Properties!Q9/100)</f>
        <v/>
      </c>
      <c r="S24" s="103" t="str">
        <f aca="false">IF(OR(S$4="",$A24=""),"",S$22*Properties!R$5*Properties!R9/100)</f>
        <v/>
      </c>
      <c r="T24" s="103" t="str">
        <f aca="false">IF(OR(T$4="",$A24=""),"",T$22*Properties!S$5*Properties!S9/100)</f>
        <v/>
      </c>
      <c r="U24" s="103" t="str">
        <f aca="false">IF(OR(U$4="",$A24=""),"",U$22*Properties!T$5*Properties!T9/100)</f>
        <v/>
      </c>
      <c r="V24" s="103" t="str">
        <f aca="false">IF(OR(V$4="",$A24=""),"",V$22*Properties!U$5*Properties!U9/100)</f>
        <v/>
      </c>
      <c r="W24" s="103"/>
      <c r="X24" s="103"/>
      <c r="Y24" s="103"/>
      <c r="Z24" s="103"/>
      <c r="AA24" s="103"/>
      <c r="AB24" s="103"/>
      <c r="AC24" s="103"/>
      <c r="AD24" s="103"/>
      <c r="AE24" s="103"/>
      <c r="AF24" s="103"/>
      <c r="AG24" s="103"/>
      <c r="AH24" s="103"/>
      <c r="AI24" s="103"/>
      <c r="AJ24" s="103"/>
      <c r="AK24" s="103"/>
    </row>
    <row r="25" customFormat="false" ht="12.75" hidden="false" customHeight="false" outlineLevel="0" collapsed="false">
      <c r="A25" s="107" t="str">
        <f aca="false">IF(ISBLANK(Chemicals!$D9),"",Chemicals!$D9)</f>
        <v/>
      </c>
      <c r="B25" s="103" t="str">
        <f aca="false">IF($A25="","",SUM(C25:V25))</f>
        <v/>
      </c>
      <c r="C25" s="103" t="str">
        <f aca="false">IF(OR(C$4="",$A25=""),"",C$22*Properties!B$5*Properties!B10/100)</f>
        <v/>
      </c>
      <c r="D25" s="103" t="str">
        <f aca="false">IF(OR(D$4="",$A25=""),"",D$22*Properties!C$5*Properties!C10/100)</f>
        <v/>
      </c>
      <c r="E25" s="103" t="str">
        <f aca="false">IF(OR(E$4="",$A25=""),"",E$22*Properties!D$5*Properties!D10/100)</f>
        <v/>
      </c>
      <c r="F25" s="103" t="str">
        <f aca="false">IF(OR(F$4="",$A25=""),"",F$22*Properties!E$5*Properties!E10/100)</f>
        <v/>
      </c>
      <c r="G25" s="103" t="str">
        <f aca="false">IF(OR(G$4="",$A25=""),"",G$22*Properties!F$5*Properties!F10/100)</f>
        <v/>
      </c>
      <c r="H25" s="103" t="str">
        <f aca="false">IF(OR(H$4="",$A25=""),"",H$22*Properties!G$5*Properties!G10/100)</f>
        <v/>
      </c>
      <c r="I25" s="103" t="str">
        <f aca="false">IF(OR(I$4="",$A25=""),"",I$22*Properties!H$5*Properties!H10/100)</f>
        <v/>
      </c>
      <c r="J25" s="103" t="str">
        <f aca="false">IF(OR(J$4="",$A25=""),"",J$22*Properties!I$5*Properties!I10/100)</f>
        <v/>
      </c>
      <c r="K25" s="103" t="str">
        <f aca="false">IF(OR(K$4="",$A25=""),"",K$22*Properties!J$5*Properties!J10/100)</f>
        <v/>
      </c>
      <c r="L25" s="103" t="str">
        <f aca="false">IF(OR(L$4="",$A25=""),"",L$22*Properties!K$5*Properties!K10/100)</f>
        <v/>
      </c>
      <c r="M25" s="103" t="str">
        <f aca="false">IF(OR(M$4="",$A25=""),"",M$22*Properties!L$5*Properties!L10/100)</f>
        <v/>
      </c>
      <c r="N25" s="103" t="str">
        <f aca="false">IF(OR(N$4="",$A25=""),"",N$22*Properties!M$5*Properties!M10/100)</f>
        <v/>
      </c>
      <c r="O25" s="103" t="str">
        <f aca="false">IF(OR(O$4="",$A25=""),"",O$22*Properties!N$5*Properties!N10/100)</f>
        <v/>
      </c>
      <c r="P25" s="103" t="str">
        <f aca="false">IF(OR(P$4="",$A25=""),"",P$22*Properties!O$5*Properties!O10/100)</f>
        <v/>
      </c>
      <c r="Q25" s="103" t="str">
        <f aca="false">IF(OR(Q$4="",$A25=""),"",Q$22*Properties!P$5*Properties!P10/100)</f>
        <v/>
      </c>
      <c r="R25" s="103" t="str">
        <f aca="false">IF(OR(R$4="",$A25=""),"",R$22*Properties!Q$5*Properties!Q10/100)</f>
        <v/>
      </c>
      <c r="S25" s="103" t="str">
        <f aca="false">IF(OR(S$4="",$A25=""),"",S$22*Properties!R$5*Properties!R10/100)</f>
        <v/>
      </c>
      <c r="T25" s="103" t="str">
        <f aca="false">IF(OR(T$4="",$A25=""),"",T$22*Properties!S$5*Properties!S10/100)</f>
        <v/>
      </c>
      <c r="U25" s="103" t="str">
        <f aca="false">IF(OR(U$4="",$A25=""),"",U$22*Properties!T$5*Properties!T10/100)</f>
        <v/>
      </c>
      <c r="V25" s="103" t="str">
        <f aca="false">IF(OR(V$4="",$A25=""),"",V$22*Properties!U$5*Properties!U10/100)</f>
        <v/>
      </c>
      <c r="W25" s="103"/>
      <c r="X25" s="103"/>
      <c r="Y25" s="103"/>
      <c r="Z25" s="103"/>
      <c r="AA25" s="103"/>
      <c r="AB25" s="103"/>
      <c r="AC25" s="103"/>
      <c r="AD25" s="103"/>
      <c r="AE25" s="103"/>
      <c r="AF25" s="103"/>
      <c r="AG25" s="103"/>
      <c r="AH25" s="103"/>
      <c r="AI25" s="103"/>
      <c r="AJ25" s="103"/>
      <c r="AK25" s="103"/>
    </row>
    <row r="26" customFormat="false" ht="12.75" hidden="false" customHeight="false" outlineLevel="0" collapsed="false">
      <c r="A26" s="107" t="str">
        <f aca="false">IF(ISBLANK(Chemicals!$D10),"",Chemicals!$D10)</f>
        <v/>
      </c>
      <c r="B26" s="103" t="str">
        <f aca="false">IF($A26="","",SUM(C26:V26))</f>
        <v/>
      </c>
      <c r="C26" s="103" t="str">
        <f aca="false">IF(OR(C$4="",$A26=""),"",C$22*Properties!B$5*Properties!B11/100)</f>
        <v/>
      </c>
      <c r="D26" s="103" t="str">
        <f aca="false">IF(OR(D$4="",$A26=""),"",D$22*Properties!C$5*Properties!C11/100)</f>
        <v/>
      </c>
      <c r="E26" s="103" t="str">
        <f aca="false">IF(OR(E$4="",$A26=""),"",E$22*Properties!D$5*Properties!D11/100)</f>
        <v/>
      </c>
      <c r="F26" s="103" t="str">
        <f aca="false">IF(OR(F$4="",$A26=""),"",F$22*Properties!E$5*Properties!E11/100)</f>
        <v/>
      </c>
      <c r="G26" s="103" t="str">
        <f aca="false">IF(OR(G$4="",$A26=""),"",G$22*Properties!F$5*Properties!F11/100)</f>
        <v/>
      </c>
      <c r="H26" s="103" t="str">
        <f aca="false">IF(OR(H$4="",$A26=""),"",H$22*Properties!G$5*Properties!G11/100)</f>
        <v/>
      </c>
      <c r="I26" s="103" t="str">
        <f aca="false">IF(OR(I$4="",$A26=""),"",I$22*Properties!H$5*Properties!H11/100)</f>
        <v/>
      </c>
      <c r="J26" s="103" t="str">
        <f aca="false">IF(OR(J$4="",$A26=""),"",J$22*Properties!I$5*Properties!I11/100)</f>
        <v/>
      </c>
      <c r="K26" s="103" t="str">
        <f aca="false">IF(OR(K$4="",$A26=""),"",K$22*Properties!J$5*Properties!J11/100)</f>
        <v/>
      </c>
      <c r="L26" s="103" t="str">
        <f aca="false">IF(OR(L$4="",$A26=""),"",L$22*Properties!K$5*Properties!K11/100)</f>
        <v/>
      </c>
      <c r="M26" s="103" t="str">
        <f aca="false">IF(OR(M$4="",$A26=""),"",M$22*Properties!L$5*Properties!L11/100)</f>
        <v/>
      </c>
      <c r="N26" s="103" t="str">
        <f aca="false">IF(OR(N$4="",$A26=""),"",N$22*Properties!M$5*Properties!M11/100)</f>
        <v/>
      </c>
      <c r="O26" s="103" t="str">
        <f aca="false">IF(OR(O$4="",$A26=""),"",O$22*Properties!N$5*Properties!N11/100)</f>
        <v/>
      </c>
      <c r="P26" s="103" t="str">
        <f aca="false">IF(OR(P$4="",$A26=""),"",P$22*Properties!O$5*Properties!O11/100)</f>
        <v/>
      </c>
      <c r="Q26" s="103" t="str">
        <f aca="false">IF(OR(Q$4="",$A26=""),"",Q$22*Properties!P$5*Properties!P11/100)</f>
        <v/>
      </c>
      <c r="R26" s="103" t="str">
        <f aca="false">IF(OR(R$4="",$A26=""),"",R$22*Properties!Q$5*Properties!Q11/100)</f>
        <v/>
      </c>
      <c r="S26" s="103" t="str">
        <f aca="false">IF(OR(S$4="",$A26=""),"",S$22*Properties!R$5*Properties!R11/100)</f>
        <v/>
      </c>
      <c r="T26" s="103" t="str">
        <f aca="false">IF(OR(T$4="",$A26=""),"",T$22*Properties!S$5*Properties!S11/100)</f>
        <v/>
      </c>
      <c r="U26" s="103" t="str">
        <f aca="false">IF(OR(U$4="",$A26=""),"",U$22*Properties!T$5*Properties!T11/100)</f>
        <v/>
      </c>
      <c r="V26" s="103" t="str">
        <f aca="false">IF(OR(V$4="",$A26=""),"",V$22*Properties!U$5*Properties!U11/100)</f>
        <v/>
      </c>
      <c r="W26" s="103"/>
      <c r="X26" s="103"/>
      <c r="Y26" s="103"/>
      <c r="Z26" s="103"/>
      <c r="AA26" s="103"/>
      <c r="AB26" s="103"/>
      <c r="AC26" s="103"/>
      <c r="AD26" s="103"/>
      <c r="AE26" s="103"/>
      <c r="AF26" s="103"/>
      <c r="AG26" s="103"/>
      <c r="AH26" s="103"/>
      <c r="AI26" s="103"/>
      <c r="AJ26" s="103"/>
      <c r="AK26" s="103"/>
    </row>
    <row r="27" customFormat="false" ht="12.75" hidden="false" customHeight="false" outlineLevel="0" collapsed="false">
      <c r="A27" s="107" t="str">
        <f aca="false">IF(ISBLANK(Chemicals!$D11),"",Chemicals!$D11)</f>
        <v/>
      </c>
      <c r="B27" s="103" t="str">
        <f aca="false">IF($A27="","",SUM(C27:V27))</f>
        <v/>
      </c>
      <c r="C27" s="103" t="str">
        <f aca="false">IF(OR(C$4="",$A27=""),"",C$22*Properties!B$5*Properties!B12/100)</f>
        <v/>
      </c>
      <c r="D27" s="103" t="str">
        <f aca="false">IF(OR(D$4="",$A27=""),"",D$22*Properties!C$5*Properties!C12/100)</f>
        <v/>
      </c>
      <c r="E27" s="103" t="str">
        <f aca="false">IF(OR(E$4="",$A27=""),"",E$22*Properties!D$5*Properties!D12/100)</f>
        <v/>
      </c>
      <c r="F27" s="103" t="str">
        <f aca="false">IF(OR(F$4="",$A27=""),"",F$22*Properties!E$5*Properties!E12/100)</f>
        <v/>
      </c>
      <c r="G27" s="103" t="str">
        <f aca="false">IF(OR(G$4="",$A27=""),"",G$22*Properties!F$5*Properties!F12/100)</f>
        <v/>
      </c>
      <c r="H27" s="103" t="str">
        <f aca="false">IF(OR(H$4="",$A27=""),"",H$22*Properties!G$5*Properties!G12/100)</f>
        <v/>
      </c>
      <c r="I27" s="103" t="str">
        <f aca="false">IF(OR(I$4="",$A27=""),"",I$22*Properties!H$5*Properties!H12/100)</f>
        <v/>
      </c>
      <c r="J27" s="103" t="str">
        <f aca="false">IF(OR(J$4="",$A27=""),"",J$22*Properties!I$5*Properties!I12/100)</f>
        <v/>
      </c>
      <c r="K27" s="103" t="str">
        <f aca="false">IF(OR(K$4="",$A27=""),"",K$22*Properties!J$5*Properties!J12/100)</f>
        <v/>
      </c>
      <c r="L27" s="103" t="str">
        <f aca="false">IF(OR(L$4="",$A27=""),"",L$22*Properties!K$5*Properties!K12/100)</f>
        <v/>
      </c>
      <c r="M27" s="103" t="str">
        <f aca="false">IF(OR(M$4="",$A27=""),"",M$22*Properties!L$5*Properties!L12/100)</f>
        <v/>
      </c>
      <c r="N27" s="103" t="str">
        <f aca="false">IF(OR(N$4="",$A27=""),"",N$22*Properties!M$5*Properties!M12/100)</f>
        <v/>
      </c>
      <c r="O27" s="103" t="str">
        <f aca="false">IF(OR(O$4="",$A27=""),"",O$22*Properties!N$5*Properties!N12/100)</f>
        <v/>
      </c>
      <c r="P27" s="103" t="str">
        <f aca="false">IF(OR(P$4="",$A27=""),"",P$22*Properties!O$5*Properties!O12/100)</f>
        <v/>
      </c>
      <c r="Q27" s="103" t="str">
        <f aca="false">IF(OR(Q$4="",$A27=""),"",Q$22*Properties!P$5*Properties!P12/100)</f>
        <v/>
      </c>
      <c r="R27" s="103" t="str">
        <f aca="false">IF(OR(R$4="",$A27=""),"",R$22*Properties!Q$5*Properties!Q12/100)</f>
        <v/>
      </c>
      <c r="S27" s="103" t="str">
        <f aca="false">IF(OR(S$4="",$A27=""),"",S$22*Properties!R$5*Properties!R12/100)</f>
        <v/>
      </c>
      <c r="T27" s="103" t="str">
        <f aca="false">IF(OR(T$4="",$A27=""),"",T$22*Properties!S$5*Properties!S12/100)</f>
        <v/>
      </c>
      <c r="U27" s="103" t="str">
        <f aca="false">IF(OR(U$4="",$A27=""),"",U$22*Properties!T$5*Properties!T12/100)</f>
        <v/>
      </c>
      <c r="V27" s="103" t="str">
        <f aca="false">IF(OR(V$4="",$A27=""),"",V$22*Properties!U$5*Properties!U12/100)</f>
        <v/>
      </c>
      <c r="W27" s="103"/>
      <c r="X27" s="103"/>
      <c r="Y27" s="103"/>
      <c r="Z27" s="103"/>
      <c r="AA27" s="103"/>
      <c r="AB27" s="103"/>
      <c r="AC27" s="103"/>
      <c r="AD27" s="103"/>
      <c r="AE27" s="103"/>
      <c r="AF27" s="103"/>
      <c r="AG27" s="103"/>
      <c r="AH27" s="103"/>
      <c r="AI27" s="103"/>
      <c r="AJ27" s="103"/>
      <c r="AK27" s="103"/>
    </row>
    <row r="28" customFormat="false" ht="12.75" hidden="false" customHeight="false" outlineLevel="0" collapsed="false">
      <c r="A28" s="107"/>
      <c r="B28" s="103"/>
      <c r="C28" s="103"/>
      <c r="D28" s="103"/>
      <c r="E28" s="103"/>
      <c r="F28" s="103"/>
      <c r="G28" s="103"/>
      <c r="H28" s="103"/>
      <c r="I28" s="103"/>
      <c r="J28" s="103"/>
      <c r="K28" s="103"/>
      <c r="L28" s="103"/>
      <c r="M28" s="103"/>
      <c r="N28" s="103"/>
      <c r="O28" s="103"/>
      <c r="P28" s="103"/>
      <c r="Q28" s="103"/>
      <c r="R28" s="103"/>
      <c r="S28" s="103"/>
      <c r="T28" s="103"/>
      <c r="U28" s="103"/>
      <c r="V28" s="103"/>
      <c r="W28" s="103"/>
      <c r="X28" s="103"/>
      <c r="Y28" s="103"/>
      <c r="Z28" s="103"/>
      <c r="AA28" s="103"/>
      <c r="AB28" s="103"/>
      <c r="AC28" s="103"/>
      <c r="AD28" s="103"/>
      <c r="AE28" s="103"/>
      <c r="AF28" s="103"/>
      <c r="AG28" s="103"/>
      <c r="AH28" s="103"/>
      <c r="AI28" s="103"/>
      <c r="AJ28" s="103"/>
      <c r="AK28" s="103"/>
    </row>
    <row r="29" customFormat="false" ht="12.75" hidden="false" customHeight="false" outlineLevel="0" collapsed="false">
      <c r="A29" s="4" t="s">
        <v>39</v>
      </c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</row>
    <row r="30" customFormat="false" ht="12.75" hidden="false" customHeight="false" outlineLevel="0" collapsed="false">
      <c r="A30" s="104" t="s">
        <v>54</v>
      </c>
      <c r="B30" s="105"/>
      <c r="C30" s="105" t="str">
        <f aca="false">IF(C$4="","",IF(Usage_by="Month",Usages!C8,Usages!D132))</f>
        <v/>
      </c>
      <c r="D30" s="105" t="str">
        <f aca="false">IF(D$4="","",IF(Usage_by="Month",Usages!D8,Usages!E132))</f>
        <v/>
      </c>
      <c r="E30" s="105" t="str">
        <f aca="false">IF(E$4="","",IF(Usage_by="Month",Usages!E8,Usages!F132))</f>
        <v/>
      </c>
      <c r="F30" s="105" t="str">
        <f aca="false">IF(F$4="","",IF(Usage_by="Month",Usages!F8,Usages!G132))</f>
        <v/>
      </c>
      <c r="G30" s="105" t="str">
        <f aca="false">IF(G$4="","",IF(Usage_by="Month",Usages!G8,Usages!H132))</f>
        <v/>
      </c>
      <c r="H30" s="105" t="str">
        <f aca="false">IF(H$4="","",IF(Usage_by="Month",Usages!H8,Usages!I132))</f>
        <v/>
      </c>
      <c r="I30" s="105" t="str">
        <f aca="false">IF(I$4="","",IF(Usage_by="Month",Usages!I8,Usages!J132))</f>
        <v/>
      </c>
      <c r="J30" s="105" t="str">
        <f aca="false">IF(J$4="","",IF(Usage_by="Month",Usages!J8,Usages!K132))</f>
        <v/>
      </c>
      <c r="K30" s="105" t="str">
        <f aca="false">IF(K$4="","",IF(Usage_by="Month",Usages!K8,Usages!L132))</f>
        <v/>
      </c>
      <c r="L30" s="105" t="str">
        <f aca="false">IF(L$4="","",IF(Usage_by="Month",Usages!L8,Usages!M132))</f>
        <v/>
      </c>
      <c r="M30" s="105" t="str">
        <f aca="false">IF(M$4="","",IF(Usage_by="Month",Usages!M8,Usages!N132))</f>
        <v/>
      </c>
      <c r="N30" s="105" t="str">
        <f aca="false">IF(N$4="","",IF(Usage_by="Month",Usages!N8,Usages!O132))</f>
        <v/>
      </c>
      <c r="O30" s="105" t="str">
        <f aca="false">IF(O$4="","",IF(Usage_by="Month",Usages!O8,Usages!P132))</f>
        <v/>
      </c>
      <c r="P30" s="105" t="str">
        <f aca="false">IF(P$4="","",IF(Usage_by="Month",Usages!P8,Usages!Q132))</f>
        <v/>
      </c>
      <c r="Q30" s="105" t="str">
        <f aca="false">IF(Q$4="","",IF(Usage_by="Month",Usages!Q8,Usages!R132))</f>
        <v/>
      </c>
      <c r="R30" s="105" t="str">
        <f aca="false">IF(R$4="","",IF(Usage_by="Month",Usages!R8,Usages!S132))</f>
        <v/>
      </c>
      <c r="S30" s="105" t="str">
        <f aca="false">IF(S$4="","",IF(Usage_by="Month",Usages!S8,Usages!T132))</f>
        <v/>
      </c>
      <c r="T30" s="105" t="str">
        <f aca="false">IF(T$4="","",IF(Usage_by="Month",Usages!T8,Usages!U132))</f>
        <v/>
      </c>
      <c r="U30" s="105" t="str">
        <f aca="false">IF(U$4="","",IF(Usage_by="Month",Usages!U8,Usages!V132))</f>
        <v/>
      </c>
      <c r="V30" s="105" t="str">
        <f aca="false">IF(V$4="","",IF(Usage_by="Month",Usages!V8,Usages!W132))</f>
        <v/>
      </c>
      <c r="W30" s="105"/>
      <c r="X30" s="105"/>
      <c r="Y30" s="105"/>
      <c r="Z30" s="105"/>
      <c r="AA30" s="105"/>
      <c r="AB30" s="105"/>
      <c r="AC30" s="105"/>
      <c r="AD30" s="105"/>
      <c r="AE30" s="105"/>
      <c r="AF30" s="105"/>
      <c r="AG30" s="105"/>
      <c r="AH30" s="105"/>
      <c r="AI30" s="105"/>
      <c r="AJ30" s="105"/>
      <c r="AK30" s="105"/>
    </row>
    <row r="31" customFormat="false" ht="12.75" hidden="false" customHeight="false" outlineLevel="0" collapsed="false">
      <c r="A31" s="107" t="str">
        <f aca="false">IF(ISBLANK(Chemicals!$D7),"",Chemicals!$D7)</f>
        <v/>
      </c>
      <c r="B31" s="103" t="str">
        <f aca="false">IF($A31="","",SUM(C31:V31))</f>
        <v/>
      </c>
      <c r="C31" s="103" t="str">
        <f aca="false">IF(OR(C$4="",$A31=""),"",C$30*Properties!B$5*Properties!B8/100)</f>
        <v/>
      </c>
      <c r="D31" s="103" t="str">
        <f aca="false">IF(OR(D$4="",$A31=""),"",D$30*Properties!C$5*Properties!C8/100)</f>
        <v/>
      </c>
      <c r="E31" s="103" t="str">
        <f aca="false">IF(OR(E$4="",$A31=""),"",E$30*Properties!D$5*Properties!D8/100)</f>
        <v/>
      </c>
      <c r="F31" s="103" t="str">
        <f aca="false">IF(OR(F$4="",$A31=""),"",F$30*Properties!E$5*Properties!E8/100)</f>
        <v/>
      </c>
      <c r="G31" s="103" t="str">
        <f aca="false">IF(OR(G$4="",$A31=""),"",G$30*Properties!F$5*Properties!F8/100)</f>
        <v/>
      </c>
      <c r="H31" s="103" t="str">
        <f aca="false">IF(OR(H$4="",$A31=""),"",H$30*Properties!G$5*Properties!G8/100)</f>
        <v/>
      </c>
      <c r="I31" s="103" t="str">
        <f aca="false">IF(OR(I$4="",$A31=""),"",I$30*Properties!H$5*Properties!H8/100)</f>
        <v/>
      </c>
      <c r="J31" s="103" t="str">
        <f aca="false">IF(OR(J$4="",$A31=""),"",J$30*Properties!I$5*Properties!I8/100)</f>
        <v/>
      </c>
      <c r="K31" s="103" t="str">
        <f aca="false">IF(OR(K$4="",$A31=""),"",K$30*Properties!J$5*Properties!J8/100)</f>
        <v/>
      </c>
      <c r="L31" s="103" t="str">
        <f aca="false">IF(OR(L$4="",$A31=""),"",L$30*Properties!K$5*Properties!K8/100)</f>
        <v/>
      </c>
      <c r="M31" s="103" t="str">
        <f aca="false">IF(OR(M$4="",$A31=""),"",M$30*Properties!L$5*Properties!L8/100)</f>
        <v/>
      </c>
      <c r="N31" s="103" t="str">
        <f aca="false">IF(OR(N$4="",$A31=""),"",N$30*Properties!M$5*Properties!M8/100)</f>
        <v/>
      </c>
      <c r="O31" s="103" t="str">
        <f aca="false">IF(OR(O$4="",$A31=""),"",O$30*Properties!N$5*Properties!N8/100)</f>
        <v/>
      </c>
      <c r="P31" s="103" t="str">
        <f aca="false">IF(OR(P$4="",$A31=""),"",P$30*Properties!O$5*Properties!O8/100)</f>
        <v/>
      </c>
      <c r="Q31" s="103" t="str">
        <f aca="false">IF(OR(Q$4="",$A31=""),"",Q$30*Properties!P$5*Properties!P8/100)</f>
        <v/>
      </c>
      <c r="R31" s="103" t="str">
        <f aca="false">IF(OR(R$4="",$A31=""),"",R$30*Properties!Q$5*Properties!Q8/100)</f>
        <v/>
      </c>
      <c r="S31" s="103" t="str">
        <f aca="false">IF(OR(S$4="",$A31=""),"",S$30*Properties!R$5*Properties!R8/100)</f>
        <v/>
      </c>
      <c r="T31" s="103" t="str">
        <f aca="false">IF(OR(T$4="",$A31=""),"",T$30*Properties!S$5*Properties!S8/100)</f>
        <v/>
      </c>
      <c r="U31" s="103" t="str">
        <f aca="false">IF(OR(U$4="",$A31=""),"",U$30*Properties!T$5*Properties!T8/100)</f>
        <v/>
      </c>
      <c r="V31" s="103" t="str">
        <f aca="false">IF(OR(V$4="",$A31=""),"",V$30*Properties!U$5*Properties!U8/100)</f>
        <v/>
      </c>
      <c r="W31" s="103"/>
      <c r="X31" s="103"/>
      <c r="Y31" s="103"/>
      <c r="Z31" s="103"/>
      <c r="AA31" s="103"/>
      <c r="AB31" s="103"/>
      <c r="AC31" s="103"/>
      <c r="AD31" s="103"/>
      <c r="AE31" s="103"/>
      <c r="AF31" s="103"/>
      <c r="AG31" s="103"/>
      <c r="AH31" s="103"/>
      <c r="AI31" s="103"/>
      <c r="AJ31" s="103"/>
      <c r="AK31" s="103"/>
    </row>
    <row r="32" customFormat="false" ht="12.75" hidden="false" customHeight="false" outlineLevel="0" collapsed="false">
      <c r="A32" s="107" t="str">
        <f aca="false">IF(ISBLANK(Chemicals!$D8),"",Chemicals!$D8)</f>
        <v/>
      </c>
      <c r="B32" s="103" t="str">
        <f aca="false">IF($A32="","",SUM(C32:V32))</f>
        <v/>
      </c>
      <c r="C32" s="103" t="str">
        <f aca="false">IF(OR(C$4="",$A32=""),"",C$30*Properties!B$5*Properties!B9/100)</f>
        <v/>
      </c>
      <c r="D32" s="103" t="str">
        <f aca="false">IF(OR(D$4="",$A32=""),"",D$30*Properties!C$5*Properties!C9/100)</f>
        <v/>
      </c>
      <c r="E32" s="103" t="str">
        <f aca="false">IF(OR(E$4="",$A32=""),"",E$30*Properties!D$5*Properties!D9/100)</f>
        <v/>
      </c>
      <c r="F32" s="103" t="str">
        <f aca="false">IF(OR(F$4="",$A32=""),"",F$30*Properties!E$5*Properties!E9/100)</f>
        <v/>
      </c>
      <c r="G32" s="103" t="str">
        <f aca="false">IF(OR(G$4="",$A32=""),"",G$30*Properties!F$5*Properties!F9/100)</f>
        <v/>
      </c>
      <c r="H32" s="103" t="str">
        <f aca="false">IF(OR(H$4="",$A32=""),"",H$30*Properties!G$5*Properties!G9/100)</f>
        <v/>
      </c>
      <c r="I32" s="103" t="str">
        <f aca="false">IF(OR(I$4="",$A32=""),"",I$30*Properties!H$5*Properties!H9/100)</f>
        <v/>
      </c>
      <c r="J32" s="103" t="str">
        <f aca="false">IF(OR(J$4="",$A32=""),"",J$30*Properties!I$5*Properties!I9/100)</f>
        <v/>
      </c>
      <c r="K32" s="103" t="str">
        <f aca="false">IF(OR(K$4="",$A32=""),"",K$30*Properties!J$5*Properties!J9/100)</f>
        <v/>
      </c>
      <c r="L32" s="103" t="str">
        <f aca="false">IF(OR(L$4="",$A32=""),"",L$30*Properties!K$5*Properties!K9/100)</f>
        <v/>
      </c>
      <c r="M32" s="103" t="str">
        <f aca="false">IF(OR(M$4="",$A32=""),"",M$30*Properties!L$5*Properties!L9/100)</f>
        <v/>
      </c>
      <c r="N32" s="103" t="str">
        <f aca="false">IF(OR(N$4="",$A32=""),"",N$30*Properties!M$5*Properties!M9/100)</f>
        <v/>
      </c>
      <c r="O32" s="103" t="str">
        <f aca="false">IF(OR(O$4="",$A32=""),"",O$30*Properties!N$5*Properties!N9/100)</f>
        <v/>
      </c>
      <c r="P32" s="103" t="str">
        <f aca="false">IF(OR(P$4="",$A32=""),"",P$30*Properties!O$5*Properties!O9/100)</f>
        <v/>
      </c>
      <c r="Q32" s="103" t="str">
        <f aca="false">IF(OR(Q$4="",$A32=""),"",Q$30*Properties!P$5*Properties!P9/100)</f>
        <v/>
      </c>
      <c r="R32" s="103" t="str">
        <f aca="false">IF(OR(R$4="",$A32=""),"",R$30*Properties!Q$5*Properties!Q9/100)</f>
        <v/>
      </c>
      <c r="S32" s="103" t="str">
        <f aca="false">IF(OR(S$4="",$A32=""),"",S$30*Properties!R$5*Properties!R9/100)</f>
        <v/>
      </c>
      <c r="T32" s="103" t="str">
        <f aca="false">IF(OR(T$4="",$A32=""),"",T$30*Properties!S$5*Properties!S9/100)</f>
        <v/>
      </c>
      <c r="U32" s="103" t="str">
        <f aca="false">IF(OR(U$4="",$A32=""),"",U$30*Properties!T$5*Properties!T9/100)</f>
        <v/>
      </c>
      <c r="V32" s="103" t="str">
        <f aca="false">IF(OR(V$4="",$A32=""),"",V$30*Properties!U$5*Properties!U9/100)</f>
        <v/>
      </c>
      <c r="W32" s="103"/>
      <c r="X32" s="103"/>
      <c r="Y32" s="103"/>
      <c r="Z32" s="103"/>
      <c r="AA32" s="103"/>
      <c r="AB32" s="103"/>
      <c r="AC32" s="103"/>
      <c r="AD32" s="103"/>
      <c r="AE32" s="103"/>
      <c r="AF32" s="103"/>
      <c r="AG32" s="103"/>
      <c r="AH32" s="103"/>
      <c r="AI32" s="103"/>
      <c r="AJ32" s="103"/>
      <c r="AK32" s="103"/>
    </row>
    <row r="33" customFormat="false" ht="12.75" hidden="false" customHeight="false" outlineLevel="0" collapsed="false">
      <c r="A33" s="107" t="str">
        <f aca="false">IF(ISBLANK(Chemicals!$D9),"",Chemicals!$D9)</f>
        <v/>
      </c>
      <c r="B33" s="103" t="str">
        <f aca="false">IF($A33="","",SUM(C33:V33))</f>
        <v/>
      </c>
      <c r="C33" s="103" t="str">
        <f aca="false">IF(OR(C$4="",$A33=""),"",C$30*Properties!B$5*Properties!B10/100)</f>
        <v/>
      </c>
      <c r="D33" s="103" t="str">
        <f aca="false">IF(OR(D$4="",$A33=""),"",D$30*Properties!C$5*Properties!C10/100)</f>
        <v/>
      </c>
      <c r="E33" s="103" t="str">
        <f aca="false">IF(OR(E$4="",$A33=""),"",E$30*Properties!D$5*Properties!D10/100)</f>
        <v/>
      </c>
      <c r="F33" s="103" t="str">
        <f aca="false">IF(OR(F$4="",$A33=""),"",F$30*Properties!E$5*Properties!E10/100)</f>
        <v/>
      </c>
      <c r="G33" s="103" t="str">
        <f aca="false">IF(OR(G$4="",$A33=""),"",G$30*Properties!F$5*Properties!F10/100)</f>
        <v/>
      </c>
      <c r="H33" s="103" t="str">
        <f aca="false">IF(OR(H$4="",$A33=""),"",H$30*Properties!G$5*Properties!G10/100)</f>
        <v/>
      </c>
      <c r="I33" s="103" t="str">
        <f aca="false">IF(OR(I$4="",$A33=""),"",I$30*Properties!H$5*Properties!H10/100)</f>
        <v/>
      </c>
      <c r="J33" s="103" t="str">
        <f aca="false">IF(OR(J$4="",$A33=""),"",J$30*Properties!I$5*Properties!I10/100)</f>
        <v/>
      </c>
      <c r="K33" s="103" t="str">
        <f aca="false">IF(OR(K$4="",$A33=""),"",K$30*Properties!J$5*Properties!J10/100)</f>
        <v/>
      </c>
      <c r="L33" s="103" t="str">
        <f aca="false">IF(OR(L$4="",$A33=""),"",L$30*Properties!K$5*Properties!K10/100)</f>
        <v/>
      </c>
      <c r="M33" s="103" t="str">
        <f aca="false">IF(OR(M$4="",$A33=""),"",M$30*Properties!L$5*Properties!L10/100)</f>
        <v/>
      </c>
      <c r="N33" s="103" t="str">
        <f aca="false">IF(OR(N$4="",$A33=""),"",N$30*Properties!M$5*Properties!M10/100)</f>
        <v/>
      </c>
      <c r="O33" s="103" t="str">
        <f aca="false">IF(OR(O$4="",$A33=""),"",O$30*Properties!N$5*Properties!N10/100)</f>
        <v/>
      </c>
      <c r="P33" s="103" t="str">
        <f aca="false">IF(OR(P$4="",$A33=""),"",P$30*Properties!O$5*Properties!O10/100)</f>
        <v/>
      </c>
      <c r="Q33" s="103" t="str">
        <f aca="false">IF(OR(Q$4="",$A33=""),"",Q$30*Properties!P$5*Properties!P10/100)</f>
        <v/>
      </c>
      <c r="R33" s="103" t="str">
        <f aca="false">IF(OR(R$4="",$A33=""),"",R$30*Properties!Q$5*Properties!Q10/100)</f>
        <v/>
      </c>
      <c r="S33" s="103" t="str">
        <f aca="false">IF(OR(S$4="",$A33=""),"",S$30*Properties!R$5*Properties!R10/100)</f>
        <v/>
      </c>
      <c r="T33" s="103" t="str">
        <f aca="false">IF(OR(T$4="",$A33=""),"",T$30*Properties!S$5*Properties!S10/100)</f>
        <v/>
      </c>
      <c r="U33" s="103" t="str">
        <f aca="false">IF(OR(U$4="",$A33=""),"",U$30*Properties!T$5*Properties!T10/100)</f>
        <v/>
      </c>
      <c r="V33" s="103" t="str">
        <f aca="false">IF(OR(V$4="",$A33=""),"",V$30*Properties!U$5*Properties!U10/100)</f>
        <v/>
      </c>
      <c r="W33" s="103"/>
      <c r="X33" s="103"/>
      <c r="Y33" s="103"/>
      <c r="Z33" s="103"/>
      <c r="AA33" s="103"/>
      <c r="AB33" s="103"/>
      <c r="AC33" s="103"/>
      <c r="AD33" s="103"/>
      <c r="AE33" s="103"/>
      <c r="AF33" s="103"/>
      <c r="AG33" s="103"/>
      <c r="AH33" s="103"/>
      <c r="AI33" s="103"/>
      <c r="AJ33" s="103"/>
      <c r="AK33" s="103"/>
    </row>
    <row r="34" customFormat="false" ht="12.75" hidden="false" customHeight="false" outlineLevel="0" collapsed="false">
      <c r="A34" s="107" t="str">
        <f aca="false">IF(ISBLANK(Chemicals!$D10),"",Chemicals!$D10)</f>
        <v/>
      </c>
      <c r="B34" s="103" t="str">
        <f aca="false">IF($A34="","",SUM(C34:V34))</f>
        <v/>
      </c>
      <c r="C34" s="103" t="str">
        <f aca="false">IF(OR(C$4="",$A34=""),"",C$30*Properties!B$5*Properties!B11/100)</f>
        <v/>
      </c>
      <c r="D34" s="103" t="str">
        <f aca="false">IF(OR(D$4="",$A34=""),"",D$30*Properties!C$5*Properties!C11/100)</f>
        <v/>
      </c>
      <c r="E34" s="103" t="str">
        <f aca="false">IF(OR(E$4="",$A34=""),"",E$30*Properties!D$5*Properties!D11/100)</f>
        <v/>
      </c>
      <c r="F34" s="103" t="str">
        <f aca="false">IF(OR(F$4="",$A34=""),"",F$30*Properties!E$5*Properties!E11/100)</f>
        <v/>
      </c>
      <c r="G34" s="103" t="str">
        <f aca="false">IF(OR(G$4="",$A34=""),"",G$30*Properties!F$5*Properties!F11/100)</f>
        <v/>
      </c>
      <c r="H34" s="103" t="str">
        <f aca="false">IF(OR(H$4="",$A34=""),"",H$30*Properties!G$5*Properties!G11/100)</f>
        <v/>
      </c>
      <c r="I34" s="103" t="str">
        <f aca="false">IF(OR(I$4="",$A34=""),"",I$30*Properties!H$5*Properties!H11/100)</f>
        <v/>
      </c>
      <c r="J34" s="103" t="str">
        <f aca="false">IF(OR(J$4="",$A34=""),"",J$30*Properties!I$5*Properties!I11/100)</f>
        <v/>
      </c>
      <c r="K34" s="103" t="str">
        <f aca="false">IF(OR(K$4="",$A34=""),"",K$30*Properties!J$5*Properties!J11/100)</f>
        <v/>
      </c>
      <c r="L34" s="103" t="str">
        <f aca="false">IF(OR(L$4="",$A34=""),"",L$30*Properties!K$5*Properties!K11/100)</f>
        <v/>
      </c>
      <c r="M34" s="103" t="str">
        <f aca="false">IF(OR(M$4="",$A34=""),"",M$30*Properties!L$5*Properties!L11/100)</f>
        <v/>
      </c>
      <c r="N34" s="103" t="str">
        <f aca="false">IF(OR(N$4="",$A34=""),"",N$30*Properties!M$5*Properties!M11/100)</f>
        <v/>
      </c>
      <c r="O34" s="103" t="str">
        <f aca="false">IF(OR(O$4="",$A34=""),"",O$30*Properties!N$5*Properties!N11/100)</f>
        <v/>
      </c>
      <c r="P34" s="103" t="str">
        <f aca="false">IF(OR(P$4="",$A34=""),"",P$30*Properties!O$5*Properties!O11/100)</f>
        <v/>
      </c>
      <c r="Q34" s="103" t="str">
        <f aca="false">IF(OR(Q$4="",$A34=""),"",Q$30*Properties!P$5*Properties!P11/100)</f>
        <v/>
      </c>
      <c r="R34" s="103" t="str">
        <f aca="false">IF(OR(R$4="",$A34=""),"",R$30*Properties!Q$5*Properties!Q11/100)</f>
        <v/>
      </c>
      <c r="S34" s="103" t="str">
        <f aca="false">IF(OR(S$4="",$A34=""),"",S$30*Properties!R$5*Properties!R11/100)</f>
        <v/>
      </c>
      <c r="T34" s="103" t="str">
        <f aca="false">IF(OR(T$4="",$A34=""),"",T$30*Properties!S$5*Properties!S11/100)</f>
        <v/>
      </c>
      <c r="U34" s="103" t="str">
        <f aca="false">IF(OR(U$4="",$A34=""),"",U$30*Properties!T$5*Properties!T11/100)</f>
        <v/>
      </c>
      <c r="V34" s="103" t="str">
        <f aca="false">IF(OR(V$4="",$A34=""),"",V$30*Properties!U$5*Properties!U11/100)</f>
        <v/>
      </c>
      <c r="W34" s="103"/>
      <c r="X34" s="103"/>
      <c r="Y34" s="103"/>
      <c r="Z34" s="103"/>
      <c r="AA34" s="103"/>
      <c r="AB34" s="103"/>
      <c r="AC34" s="103"/>
      <c r="AD34" s="103"/>
      <c r="AE34" s="103"/>
      <c r="AF34" s="103"/>
      <c r="AG34" s="103"/>
      <c r="AH34" s="103"/>
      <c r="AI34" s="103"/>
      <c r="AJ34" s="103"/>
      <c r="AK34" s="103"/>
    </row>
    <row r="35" customFormat="false" ht="12.75" hidden="false" customHeight="false" outlineLevel="0" collapsed="false">
      <c r="A35" s="107" t="str">
        <f aca="false">IF(ISBLANK(Chemicals!$D11),"",Chemicals!$D11)</f>
        <v/>
      </c>
      <c r="B35" s="103" t="str">
        <f aca="false">IF($A35="","",SUM(C35:V35))</f>
        <v/>
      </c>
      <c r="C35" s="103" t="str">
        <f aca="false">IF(OR(C$4="",$A35=""),"",C$30*Properties!B$5*Properties!B12/100)</f>
        <v/>
      </c>
      <c r="D35" s="103" t="str">
        <f aca="false">IF(OR(D$4="",$A35=""),"",D$30*Properties!C$5*Properties!C12/100)</f>
        <v/>
      </c>
      <c r="E35" s="103" t="str">
        <f aca="false">IF(OR(E$4="",$A35=""),"",E$30*Properties!D$5*Properties!D12/100)</f>
        <v/>
      </c>
      <c r="F35" s="103" t="str">
        <f aca="false">IF(OR(F$4="",$A35=""),"",F$30*Properties!E$5*Properties!E12/100)</f>
        <v/>
      </c>
      <c r="G35" s="103" t="str">
        <f aca="false">IF(OR(G$4="",$A35=""),"",G$30*Properties!F$5*Properties!F12/100)</f>
        <v/>
      </c>
      <c r="H35" s="103" t="str">
        <f aca="false">IF(OR(H$4="",$A35=""),"",H$30*Properties!G$5*Properties!G12/100)</f>
        <v/>
      </c>
      <c r="I35" s="103" t="str">
        <f aca="false">IF(OR(I$4="",$A35=""),"",I$30*Properties!H$5*Properties!H12/100)</f>
        <v/>
      </c>
      <c r="J35" s="103" t="str">
        <f aca="false">IF(OR(J$4="",$A35=""),"",J$30*Properties!I$5*Properties!I12/100)</f>
        <v/>
      </c>
      <c r="K35" s="103" t="str">
        <f aca="false">IF(OR(K$4="",$A35=""),"",K$30*Properties!J$5*Properties!J12/100)</f>
        <v/>
      </c>
      <c r="L35" s="103" t="str">
        <f aca="false">IF(OR(L$4="",$A35=""),"",L$30*Properties!K$5*Properties!K12/100)</f>
        <v/>
      </c>
      <c r="M35" s="103" t="str">
        <f aca="false">IF(OR(M$4="",$A35=""),"",M$30*Properties!L$5*Properties!L12/100)</f>
        <v/>
      </c>
      <c r="N35" s="103" t="str">
        <f aca="false">IF(OR(N$4="",$A35=""),"",N$30*Properties!M$5*Properties!M12/100)</f>
        <v/>
      </c>
      <c r="O35" s="103" t="str">
        <f aca="false">IF(OR(O$4="",$A35=""),"",O$30*Properties!N$5*Properties!N12/100)</f>
        <v/>
      </c>
      <c r="P35" s="103" t="str">
        <f aca="false">IF(OR(P$4="",$A35=""),"",P$30*Properties!O$5*Properties!O12/100)</f>
        <v/>
      </c>
      <c r="Q35" s="103" t="str">
        <f aca="false">IF(OR(Q$4="",$A35=""),"",Q$30*Properties!P$5*Properties!P12/100)</f>
        <v/>
      </c>
      <c r="R35" s="103" t="str">
        <f aca="false">IF(OR(R$4="",$A35=""),"",R$30*Properties!Q$5*Properties!Q12/100)</f>
        <v/>
      </c>
      <c r="S35" s="103" t="str">
        <f aca="false">IF(OR(S$4="",$A35=""),"",S$30*Properties!R$5*Properties!R12/100)</f>
        <v/>
      </c>
      <c r="T35" s="103" t="str">
        <f aca="false">IF(OR(T$4="",$A35=""),"",T$30*Properties!S$5*Properties!S12/100)</f>
        <v/>
      </c>
      <c r="U35" s="103" t="str">
        <f aca="false">IF(OR(U$4="",$A35=""),"",U$30*Properties!T$5*Properties!T12/100)</f>
        <v/>
      </c>
      <c r="V35" s="103" t="str">
        <f aca="false">IF(OR(V$4="",$A35=""),"",V$30*Properties!U$5*Properties!U12/100)</f>
        <v/>
      </c>
      <c r="W35" s="103"/>
      <c r="X35" s="103"/>
      <c r="Y35" s="103"/>
      <c r="Z35" s="103"/>
      <c r="AA35" s="103"/>
      <c r="AB35" s="103"/>
      <c r="AC35" s="103"/>
      <c r="AD35" s="103"/>
      <c r="AE35" s="103"/>
      <c r="AF35" s="103"/>
      <c r="AG35" s="103"/>
      <c r="AH35" s="103"/>
      <c r="AI35" s="103"/>
      <c r="AJ35" s="103"/>
      <c r="AK35" s="103"/>
    </row>
    <row r="36" customFormat="false" ht="12.75" hidden="false" customHeight="false" outlineLevel="0" collapsed="false">
      <c r="A36" s="107"/>
      <c r="B36" s="103"/>
      <c r="C36" s="103"/>
      <c r="D36" s="103"/>
      <c r="E36" s="103"/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T36" s="103"/>
      <c r="U36" s="103"/>
      <c r="V36" s="103"/>
      <c r="W36" s="103"/>
      <c r="X36" s="103"/>
      <c r="Y36" s="103"/>
      <c r="Z36" s="103"/>
      <c r="AA36" s="103"/>
      <c r="AB36" s="103"/>
      <c r="AC36" s="103"/>
      <c r="AD36" s="103"/>
      <c r="AE36" s="103"/>
      <c r="AF36" s="103"/>
      <c r="AG36" s="103"/>
      <c r="AH36" s="103"/>
      <c r="AI36" s="103"/>
      <c r="AJ36" s="103"/>
      <c r="AK36" s="103"/>
    </row>
    <row r="37" customFormat="false" ht="12.75" hidden="false" customHeight="false" outlineLevel="0" collapsed="false">
      <c r="A37" s="4" t="s">
        <v>40</v>
      </c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</row>
    <row r="38" customFormat="false" ht="12.75" hidden="false" customHeight="false" outlineLevel="0" collapsed="false">
      <c r="A38" s="104" t="s">
        <v>54</v>
      </c>
      <c r="B38" s="105"/>
      <c r="C38" s="105" t="str">
        <f aca="false">IF(C$4="","",IF(Usage_by="Month",Usages!C9,Usages!D164))</f>
        <v/>
      </c>
      <c r="D38" s="105" t="str">
        <f aca="false">IF(D$4="","",IF(Usage_by="Month",Usages!D9,Usages!E164))</f>
        <v/>
      </c>
      <c r="E38" s="105" t="str">
        <f aca="false">IF(E$4="","",IF(Usage_by="Month",Usages!E9,Usages!F164))</f>
        <v/>
      </c>
      <c r="F38" s="105" t="str">
        <f aca="false">IF(F$4="","",IF(Usage_by="Month",Usages!F9,Usages!G164))</f>
        <v/>
      </c>
      <c r="G38" s="105" t="str">
        <f aca="false">IF(G$4="","",IF(Usage_by="Month",Usages!G9,Usages!H164))</f>
        <v/>
      </c>
      <c r="H38" s="105" t="str">
        <f aca="false">IF(H$4="","",IF(Usage_by="Month",Usages!H9,Usages!I164))</f>
        <v/>
      </c>
      <c r="I38" s="105" t="str">
        <f aca="false">IF(I$4="","",IF(Usage_by="Month",Usages!I9,Usages!J164))</f>
        <v/>
      </c>
      <c r="J38" s="105" t="str">
        <f aca="false">IF(J$4="","",IF(Usage_by="Month",Usages!J9,Usages!K164))</f>
        <v/>
      </c>
      <c r="K38" s="105" t="str">
        <f aca="false">IF(K$4="","",IF(Usage_by="Month",Usages!K9,Usages!L164))</f>
        <v/>
      </c>
      <c r="L38" s="105" t="str">
        <f aca="false">IF(L$4="","",IF(Usage_by="Month",Usages!L9,Usages!M164))</f>
        <v/>
      </c>
      <c r="M38" s="105" t="str">
        <f aca="false">IF(M$4="","",IF(Usage_by="Month",Usages!M9,Usages!N164))</f>
        <v/>
      </c>
      <c r="N38" s="105" t="str">
        <f aca="false">IF(N$4="","",IF(Usage_by="Month",Usages!N9,Usages!O164))</f>
        <v/>
      </c>
      <c r="O38" s="105" t="str">
        <f aca="false">IF(O$4="","",IF(Usage_by="Month",Usages!O9,Usages!P164))</f>
        <v/>
      </c>
      <c r="P38" s="105" t="str">
        <f aca="false">IF(P$4="","",IF(Usage_by="Month",Usages!P9,Usages!Q164))</f>
        <v/>
      </c>
      <c r="Q38" s="105" t="str">
        <f aca="false">IF(Q$4="","",IF(Usage_by="Month",Usages!Q9,Usages!R164))</f>
        <v/>
      </c>
      <c r="R38" s="105" t="str">
        <f aca="false">IF(R$4="","",IF(Usage_by="Month",Usages!R9,Usages!S164))</f>
        <v/>
      </c>
      <c r="S38" s="105" t="str">
        <f aca="false">IF(S$4="","",IF(Usage_by="Month",Usages!S9,Usages!T164))</f>
        <v/>
      </c>
      <c r="T38" s="105" t="str">
        <f aca="false">IF(T$4="","",IF(Usage_by="Month",Usages!T9,Usages!U164))</f>
        <v/>
      </c>
      <c r="U38" s="105" t="str">
        <f aca="false">IF(U$4="","",IF(Usage_by="Month",Usages!U9,Usages!V164))</f>
        <v/>
      </c>
      <c r="V38" s="105" t="str">
        <f aca="false">IF(V$4="","",IF(Usage_by="Month",Usages!V9,Usages!W164))</f>
        <v/>
      </c>
      <c r="W38" s="105"/>
      <c r="X38" s="105"/>
      <c r="Y38" s="105"/>
      <c r="Z38" s="105"/>
      <c r="AA38" s="105"/>
      <c r="AB38" s="105"/>
      <c r="AC38" s="105"/>
      <c r="AD38" s="105"/>
      <c r="AE38" s="105"/>
      <c r="AF38" s="105"/>
      <c r="AG38" s="105"/>
      <c r="AH38" s="105"/>
      <c r="AI38" s="105"/>
      <c r="AJ38" s="105"/>
      <c r="AK38" s="105"/>
    </row>
    <row r="39" customFormat="false" ht="12.75" hidden="false" customHeight="false" outlineLevel="0" collapsed="false">
      <c r="A39" s="107" t="str">
        <f aca="false">IF(ISBLANK(Chemicals!$D7),"",Chemicals!$D7)</f>
        <v/>
      </c>
      <c r="B39" s="103" t="str">
        <f aca="false">IF($A39="","",SUM(C39:V39))</f>
        <v/>
      </c>
      <c r="C39" s="103" t="str">
        <f aca="false">IF(OR(C$4="",$A39=""),"",C$38*Properties!B$5*Properties!B8/100)</f>
        <v/>
      </c>
      <c r="D39" s="103" t="str">
        <f aca="false">IF(OR(D$4="",$A39=""),"",D$38*Properties!C$5*Properties!C8/100)</f>
        <v/>
      </c>
      <c r="E39" s="103" t="str">
        <f aca="false">IF(OR(E$4="",$A39=""),"",E$38*Properties!D$5*Properties!D8/100)</f>
        <v/>
      </c>
      <c r="F39" s="103" t="str">
        <f aca="false">IF(OR(F$4="",$A39=""),"",F$38*Properties!E$5*Properties!E8/100)</f>
        <v/>
      </c>
      <c r="G39" s="103" t="str">
        <f aca="false">IF(OR(G$4="",$A39=""),"",G$38*Properties!F$5*Properties!F8/100)</f>
        <v/>
      </c>
      <c r="H39" s="103" t="str">
        <f aca="false">IF(OR(H$4="",$A39=""),"",H$38*Properties!G$5*Properties!G8/100)</f>
        <v/>
      </c>
      <c r="I39" s="103" t="str">
        <f aca="false">IF(OR(I$4="",$A39=""),"",I$38*Properties!H$5*Properties!H8/100)</f>
        <v/>
      </c>
      <c r="J39" s="103" t="str">
        <f aca="false">IF(OR(J$4="",$A39=""),"",J$38*Properties!I$5*Properties!I8/100)</f>
        <v/>
      </c>
      <c r="K39" s="103" t="str">
        <f aca="false">IF(OR(K$4="",$A39=""),"",K$38*Properties!J$5*Properties!J8/100)</f>
        <v/>
      </c>
      <c r="L39" s="103" t="str">
        <f aca="false">IF(OR(L$4="",$A39=""),"",L$38*Properties!K$5*Properties!K8/100)</f>
        <v/>
      </c>
      <c r="M39" s="103" t="str">
        <f aca="false">IF(OR(M$4="",$A39=""),"",M$38*Properties!L$5*Properties!L8/100)</f>
        <v/>
      </c>
      <c r="N39" s="103" t="str">
        <f aca="false">IF(OR(N$4="",$A39=""),"",N$38*Properties!M$5*Properties!M8/100)</f>
        <v/>
      </c>
      <c r="O39" s="103" t="str">
        <f aca="false">IF(OR(O$4="",$A39=""),"",O$38*Properties!N$5*Properties!N8/100)</f>
        <v/>
      </c>
      <c r="P39" s="103" t="str">
        <f aca="false">IF(OR(P$4="",$A39=""),"",P$38*Properties!O$5*Properties!O8/100)</f>
        <v/>
      </c>
      <c r="Q39" s="103" t="str">
        <f aca="false">IF(OR(Q$4="",$A39=""),"",Q$38*Properties!P$5*Properties!P8/100)</f>
        <v/>
      </c>
      <c r="R39" s="103" t="str">
        <f aca="false">IF(OR(R$4="",$A39=""),"",R$38*Properties!Q$5*Properties!Q8/100)</f>
        <v/>
      </c>
      <c r="S39" s="103" t="str">
        <f aca="false">IF(OR(S$4="",$A39=""),"",S$38*Properties!R$5*Properties!R8/100)</f>
        <v/>
      </c>
      <c r="T39" s="103" t="str">
        <f aca="false">IF(OR(T$4="",$A39=""),"",T$38*Properties!S$5*Properties!S8/100)</f>
        <v/>
      </c>
      <c r="U39" s="103" t="str">
        <f aca="false">IF(OR(U$4="",$A39=""),"",U$38*Properties!T$5*Properties!T8/100)</f>
        <v/>
      </c>
      <c r="V39" s="103" t="str">
        <f aca="false">IF(OR(V$4="",$A39=""),"",V$38*Properties!U$5*Properties!U8/100)</f>
        <v/>
      </c>
      <c r="W39" s="103"/>
      <c r="X39" s="103"/>
      <c r="Y39" s="103"/>
      <c r="Z39" s="103"/>
      <c r="AA39" s="103"/>
      <c r="AB39" s="103"/>
      <c r="AC39" s="103"/>
      <c r="AD39" s="103"/>
      <c r="AE39" s="103"/>
      <c r="AF39" s="103"/>
      <c r="AG39" s="103"/>
      <c r="AH39" s="103"/>
      <c r="AI39" s="103"/>
      <c r="AJ39" s="103"/>
      <c r="AK39" s="103"/>
    </row>
    <row r="40" customFormat="false" ht="12.75" hidden="false" customHeight="false" outlineLevel="0" collapsed="false">
      <c r="A40" s="107" t="str">
        <f aca="false">IF(ISBLANK(Chemicals!$D8),"",Chemicals!$D8)</f>
        <v/>
      </c>
      <c r="B40" s="103" t="str">
        <f aca="false">IF($A40="","",SUM(C40:V40))</f>
        <v/>
      </c>
      <c r="C40" s="103" t="str">
        <f aca="false">IF(OR(C$4="",$A40=""),"",C$38*Properties!B$5*Properties!B9/100)</f>
        <v/>
      </c>
      <c r="D40" s="103" t="str">
        <f aca="false">IF(OR(D$4="",$A40=""),"",D$38*Properties!C$5*Properties!C9/100)</f>
        <v/>
      </c>
      <c r="E40" s="103" t="str">
        <f aca="false">IF(OR(E$4="",$A40=""),"",E$38*Properties!D$5*Properties!D9/100)</f>
        <v/>
      </c>
      <c r="F40" s="103" t="str">
        <f aca="false">IF(OR(F$4="",$A40=""),"",F$38*Properties!E$5*Properties!E9/100)</f>
        <v/>
      </c>
      <c r="G40" s="103" t="str">
        <f aca="false">IF(OR(G$4="",$A40=""),"",G$38*Properties!F$5*Properties!F9/100)</f>
        <v/>
      </c>
      <c r="H40" s="103" t="str">
        <f aca="false">IF(OR(H$4="",$A40=""),"",H$38*Properties!G$5*Properties!G9/100)</f>
        <v/>
      </c>
      <c r="I40" s="103" t="str">
        <f aca="false">IF(OR(I$4="",$A40=""),"",I$38*Properties!H$5*Properties!H9/100)</f>
        <v/>
      </c>
      <c r="J40" s="103" t="str">
        <f aca="false">IF(OR(J$4="",$A40=""),"",J$38*Properties!I$5*Properties!I9/100)</f>
        <v/>
      </c>
      <c r="K40" s="103" t="str">
        <f aca="false">IF(OR(K$4="",$A40=""),"",K$38*Properties!J$5*Properties!J9/100)</f>
        <v/>
      </c>
      <c r="L40" s="103" t="str">
        <f aca="false">IF(OR(L$4="",$A40=""),"",L$38*Properties!K$5*Properties!K9/100)</f>
        <v/>
      </c>
      <c r="M40" s="103" t="str">
        <f aca="false">IF(OR(M$4="",$A40=""),"",M$38*Properties!L$5*Properties!L9/100)</f>
        <v/>
      </c>
      <c r="N40" s="103" t="str">
        <f aca="false">IF(OR(N$4="",$A40=""),"",N$38*Properties!M$5*Properties!M9/100)</f>
        <v/>
      </c>
      <c r="O40" s="103" t="str">
        <f aca="false">IF(OR(O$4="",$A40=""),"",O$38*Properties!N$5*Properties!N9/100)</f>
        <v/>
      </c>
      <c r="P40" s="103" t="str">
        <f aca="false">IF(OR(P$4="",$A40=""),"",P$38*Properties!O$5*Properties!O9/100)</f>
        <v/>
      </c>
      <c r="Q40" s="103" t="str">
        <f aca="false">IF(OR(Q$4="",$A40=""),"",Q$38*Properties!P$5*Properties!P9/100)</f>
        <v/>
      </c>
      <c r="R40" s="103" t="str">
        <f aca="false">IF(OR(R$4="",$A40=""),"",R$38*Properties!Q$5*Properties!Q9/100)</f>
        <v/>
      </c>
      <c r="S40" s="103" t="str">
        <f aca="false">IF(OR(S$4="",$A40=""),"",S$38*Properties!R$5*Properties!R9/100)</f>
        <v/>
      </c>
      <c r="T40" s="103" t="str">
        <f aca="false">IF(OR(T$4="",$A40=""),"",T$38*Properties!S$5*Properties!S9/100)</f>
        <v/>
      </c>
      <c r="U40" s="103" t="str">
        <f aca="false">IF(OR(U$4="",$A40=""),"",U$38*Properties!T$5*Properties!T9/100)</f>
        <v/>
      </c>
      <c r="V40" s="103" t="str">
        <f aca="false">IF(OR(V$4="",$A40=""),"",V$38*Properties!U$5*Properties!U9/100)</f>
        <v/>
      </c>
      <c r="W40" s="103"/>
      <c r="X40" s="103"/>
      <c r="Y40" s="103"/>
      <c r="Z40" s="103"/>
      <c r="AA40" s="103"/>
      <c r="AB40" s="103"/>
      <c r="AC40" s="103"/>
      <c r="AD40" s="103"/>
      <c r="AE40" s="103"/>
      <c r="AF40" s="103"/>
      <c r="AG40" s="103"/>
      <c r="AH40" s="103"/>
      <c r="AI40" s="103"/>
      <c r="AJ40" s="103"/>
      <c r="AK40" s="103"/>
    </row>
    <row r="41" customFormat="false" ht="12.75" hidden="false" customHeight="false" outlineLevel="0" collapsed="false">
      <c r="A41" s="107" t="str">
        <f aca="false">IF(ISBLANK(Chemicals!$D9),"",Chemicals!$D9)</f>
        <v/>
      </c>
      <c r="B41" s="103" t="str">
        <f aca="false">IF($A41="","",SUM(C41:V41))</f>
        <v/>
      </c>
      <c r="C41" s="103" t="str">
        <f aca="false">IF(OR(C$4="",$A41=""),"",C$38*Properties!B$5*Properties!B10/100)</f>
        <v/>
      </c>
      <c r="D41" s="103" t="str">
        <f aca="false">IF(OR(D$4="",$A41=""),"",D$38*Properties!C$5*Properties!C10/100)</f>
        <v/>
      </c>
      <c r="E41" s="103" t="str">
        <f aca="false">IF(OR(E$4="",$A41=""),"",E$38*Properties!D$5*Properties!D10/100)</f>
        <v/>
      </c>
      <c r="F41" s="103" t="str">
        <f aca="false">IF(OR(F$4="",$A41=""),"",F$38*Properties!E$5*Properties!E10/100)</f>
        <v/>
      </c>
      <c r="G41" s="103" t="str">
        <f aca="false">IF(OR(G$4="",$A41=""),"",G$38*Properties!F$5*Properties!F10/100)</f>
        <v/>
      </c>
      <c r="H41" s="103" t="str">
        <f aca="false">IF(OR(H$4="",$A41=""),"",H$38*Properties!G$5*Properties!G10/100)</f>
        <v/>
      </c>
      <c r="I41" s="103" t="str">
        <f aca="false">IF(OR(I$4="",$A41=""),"",I$38*Properties!H$5*Properties!H10/100)</f>
        <v/>
      </c>
      <c r="J41" s="103" t="str">
        <f aca="false">IF(OR(J$4="",$A41=""),"",J$38*Properties!I$5*Properties!I10/100)</f>
        <v/>
      </c>
      <c r="K41" s="103" t="str">
        <f aca="false">IF(OR(K$4="",$A41=""),"",K$38*Properties!J$5*Properties!J10/100)</f>
        <v/>
      </c>
      <c r="L41" s="103" t="str">
        <f aca="false">IF(OR(L$4="",$A41=""),"",L$38*Properties!K$5*Properties!K10/100)</f>
        <v/>
      </c>
      <c r="M41" s="103" t="str">
        <f aca="false">IF(OR(M$4="",$A41=""),"",M$38*Properties!L$5*Properties!L10/100)</f>
        <v/>
      </c>
      <c r="N41" s="103" t="str">
        <f aca="false">IF(OR(N$4="",$A41=""),"",N$38*Properties!M$5*Properties!M10/100)</f>
        <v/>
      </c>
      <c r="O41" s="103" t="str">
        <f aca="false">IF(OR(O$4="",$A41=""),"",O$38*Properties!N$5*Properties!N10/100)</f>
        <v/>
      </c>
      <c r="P41" s="103" t="str">
        <f aca="false">IF(OR(P$4="",$A41=""),"",P$38*Properties!O$5*Properties!O10/100)</f>
        <v/>
      </c>
      <c r="Q41" s="103" t="str">
        <f aca="false">IF(OR(Q$4="",$A41=""),"",Q$38*Properties!P$5*Properties!P10/100)</f>
        <v/>
      </c>
      <c r="R41" s="103" t="str">
        <f aca="false">IF(OR(R$4="",$A41=""),"",R$38*Properties!Q$5*Properties!Q10/100)</f>
        <v/>
      </c>
      <c r="S41" s="103" t="str">
        <f aca="false">IF(OR(S$4="",$A41=""),"",S$38*Properties!R$5*Properties!R10/100)</f>
        <v/>
      </c>
      <c r="T41" s="103" t="str">
        <f aca="false">IF(OR(T$4="",$A41=""),"",T$38*Properties!S$5*Properties!S10/100)</f>
        <v/>
      </c>
      <c r="U41" s="103" t="str">
        <f aca="false">IF(OR(U$4="",$A41=""),"",U$38*Properties!T$5*Properties!T10/100)</f>
        <v/>
      </c>
      <c r="V41" s="103" t="str">
        <f aca="false">IF(OR(V$4="",$A41=""),"",V$38*Properties!U$5*Properties!U10/100)</f>
        <v/>
      </c>
      <c r="W41" s="103"/>
      <c r="X41" s="103"/>
      <c r="Y41" s="103"/>
      <c r="Z41" s="103"/>
      <c r="AA41" s="103"/>
      <c r="AB41" s="103"/>
      <c r="AC41" s="103"/>
      <c r="AD41" s="103"/>
      <c r="AE41" s="103"/>
      <c r="AF41" s="103"/>
      <c r="AG41" s="103"/>
      <c r="AH41" s="103"/>
      <c r="AI41" s="103"/>
      <c r="AJ41" s="103"/>
      <c r="AK41" s="103"/>
    </row>
    <row r="42" customFormat="false" ht="12.75" hidden="false" customHeight="false" outlineLevel="0" collapsed="false">
      <c r="A42" s="107" t="str">
        <f aca="false">IF(ISBLANK(Chemicals!$D10),"",Chemicals!$D10)</f>
        <v/>
      </c>
      <c r="B42" s="103" t="str">
        <f aca="false">IF($A42="","",SUM(C42:V42))</f>
        <v/>
      </c>
      <c r="C42" s="103" t="str">
        <f aca="false">IF(OR(C$4="",$A42=""),"",C$38*Properties!B$5*Properties!B11/100)</f>
        <v/>
      </c>
      <c r="D42" s="103" t="str">
        <f aca="false">IF(OR(D$4="",$A42=""),"",D$38*Properties!C$5*Properties!C11/100)</f>
        <v/>
      </c>
      <c r="E42" s="103" t="str">
        <f aca="false">IF(OR(E$4="",$A42=""),"",E$38*Properties!D$5*Properties!D11/100)</f>
        <v/>
      </c>
      <c r="F42" s="103" t="str">
        <f aca="false">IF(OR(F$4="",$A42=""),"",F$38*Properties!E$5*Properties!E11/100)</f>
        <v/>
      </c>
      <c r="G42" s="103" t="str">
        <f aca="false">IF(OR(G$4="",$A42=""),"",G$38*Properties!F$5*Properties!F11/100)</f>
        <v/>
      </c>
      <c r="H42" s="103" t="str">
        <f aca="false">IF(OR(H$4="",$A42=""),"",H$38*Properties!G$5*Properties!G11/100)</f>
        <v/>
      </c>
      <c r="I42" s="103" t="str">
        <f aca="false">IF(OR(I$4="",$A42=""),"",I$38*Properties!H$5*Properties!H11/100)</f>
        <v/>
      </c>
      <c r="J42" s="103" t="str">
        <f aca="false">IF(OR(J$4="",$A42=""),"",J$38*Properties!I$5*Properties!I11/100)</f>
        <v/>
      </c>
      <c r="K42" s="103" t="str">
        <f aca="false">IF(OR(K$4="",$A42=""),"",K$38*Properties!J$5*Properties!J11/100)</f>
        <v/>
      </c>
      <c r="L42" s="103" t="str">
        <f aca="false">IF(OR(L$4="",$A42=""),"",L$38*Properties!K$5*Properties!K11/100)</f>
        <v/>
      </c>
      <c r="M42" s="103" t="str">
        <f aca="false">IF(OR(M$4="",$A42=""),"",M$38*Properties!L$5*Properties!L11/100)</f>
        <v/>
      </c>
      <c r="N42" s="103" t="str">
        <f aca="false">IF(OR(N$4="",$A42=""),"",N$38*Properties!M$5*Properties!M11/100)</f>
        <v/>
      </c>
      <c r="O42" s="103" t="str">
        <f aca="false">IF(OR(O$4="",$A42=""),"",O$38*Properties!N$5*Properties!N11/100)</f>
        <v/>
      </c>
      <c r="P42" s="103" t="str">
        <f aca="false">IF(OR(P$4="",$A42=""),"",P$38*Properties!O$5*Properties!O11/100)</f>
        <v/>
      </c>
      <c r="Q42" s="103" t="str">
        <f aca="false">IF(OR(Q$4="",$A42=""),"",Q$38*Properties!P$5*Properties!P11/100)</f>
        <v/>
      </c>
      <c r="R42" s="103" t="str">
        <f aca="false">IF(OR(R$4="",$A42=""),"",R$38*Properties!Q$5*Properties!Q11/100)</f>
        <v/>
      </c>
      <c r="S42" s="103" t="str">
        <f aca="false">IF(OR(S$4="",$A42=""),"",S$38*Properties!R$5*Properties!R11/100)</f>
        <v/>
      </c>
      <c r="T42" s="103" t="str">
        <f aca="false">IF(OR(T$4="",$A42=""),"",T$38*Properties!S$5*Properties!S11/100)</f>
        <v/>
      </c>
      <c r="U42" s="103" t="str">
        <f aca="false">IF(OR(U$4="",$A42=""),"",U$38*Properties!T$5*Properties!T11/100)</f>
        <v/>
      </c>
      <c r="V42" s="103" t="str">
        <f aca="false">IF(OR(V$4="",$A42=""),"",V$38*Properties!U$5*Properties!U11/100)</f>
        <v/>
      </c>
      <c r="W42" s="103"/>
      <c r="X42" s="103"/>
      <c r="Y42" s="103"/>
      <c r="Z42" s="103"/>
      <c r="AA42" s="103"/>
      <c r="AB42" s="103"/>
      <c r="AC42" s="103"/>
      <c r="AD42" s="103"/>
      <c r="AE42" s="103"/>
      <c r="AF42" s="103"/>
      <c r="AG42" s="103"/>
      <c r="AH42" s="103"/>
      <c r="AI42" s="103"/>
      <c r="AJ42" s="103"/>
      <c r="AK42" s="103"/>
    </row>
    <row r="43" customFormat="false" ht="12.75" hidden="false" customHeight="false" outlineLevel="0" collapsed="false">
      <c r="A43" s="107" t="str">
        <f aca="false">IF(ISBLANK(Chemicals!$D11),"",Chemicals!$D11)</f>
        <v/>
      </c>
      <c r="B43" s="103" t="str">
        <f aca="false">IF($A43="","",SUM(C43:V43))</f>
        <v/>
      </c>
      <c r="C43" s="103" t="str">
        <f aca="false">IF(OR(C$4="",$A43=""),"",C$38*Properties!B$5*Properties!B12/100)</f>
        <v/>
      </c>
      <c r="D43" s="103" t="str">
        <f aca="false">IF(OR(D$4="",$A43=""),"",D$38*Properties!C$5*Properties!C12/100)</f>
        <v/>
      </c>
      <c r="E43" s="103" t="str">
        <f aca="false">IF(OR(E$4="",$A43=""),"",E$38*Properties!D$5*Properties!D12/100)</f>
        <v/>
      </c>
      <c r="F43" s="103" t="str">
        <f aca="false">IF(OR(F$4="",$A43=""),"",F$38*Properties!E$5*Properties!E12/100)</f>
        <v/>
      </c>
      <c r="G43" s="103" t="str">
        <f aca="false">IF(OR(G$4="",$A43=""),"",G$38*Properties!F$5*Properties!F12/100)</f>
        <v/>
      </c>
      <c r="H43" s="103" t="str">
        <f aca="false">IF(OR(H$4="",$A43=""),"",H$38*Properties!G$5*Properties!G12/100)</f>
        <v/>
      </c>
      <c r="I43" s="103" t="str">
        <f aca="false">IF(OR(I$4="",$A43=""),"",I$38*Properties!H$5*Properties!H12/100)</f>
        <v/>
      </c>
      <c r="J43" s="103" t="str">
        <f aca="false">IF(OR(J$4="",$A43=""),"",J$38*Properties!I$5*Properties!I12/100)</f>
        <v/>
      </c>
      <c r="K43" s="103" t="str">
        <f aca="false">IF(OR(K$4="",$A43=""),"",K$38*Properties!J$5*Properties!J12/100)</f>
        <v/>
      </c>
      <c r="L43" s="103" t="str">
        <f aca="false">IF(OR(L$4="",$A43=""),"",L$38*Properties!K$5*Properties!K12/100)</f>
        <v/>
      </c>
      <c r="M43" s="103" t="str">
        <f aca="false">IF(OR(M$4="",$A43=""),"",M$38*Properties!L$5*Properties!L12/100)</f>
        <v/>
      </c>
      <c r="N43" s="103" t="str">
        <f aca="false">IF(OR(N$4="",$A43=""),"",N$38*Properties!M$5*Properties!M12/100)</f>
        <v/>
      </c>
      <c r="O43" s="103" t="str">
        <f aca="false">IF(OR(O$4="",$A43=""),"",O$38*Properties!N$5*Properties!N12/100)</f>
        <v/>
      </c>
      <c r="P43" s="103" t="str">
        <f aca="false">IF(OR(P$4="",$A43=""),"",P$38*Properties!O$5*Properties!O12/100)</f>
        <v/>
      </c>
      <c r="Q43" s="103" t="str">
        <f aca="false">IF(OR(Q$4="",$A43=""),"",Q$38*Properties!P$5*Properties!P12/100)</f>
        <v/>
      </c>
      <c r="R43" s="103" t="str">
        <f aca="false">IF(OR(R$4="",$A43=""),"",R$38*Properties!Q$5*Properties!Q12/100)</f>
        <v/>
      </c>
      <c r="S43" s="103" t="str">
        <f aca="false">IF(OR(S$4="",$A43=""),"",S$38*Properties!R$5*Properties!R12/100)</f>
        <v/>
      </c>
      <c r="T43" s="103" t="str">
        <f aca="false">IF(OR(T$4="",$A43=""),"",T$38*Properties!S$5*Properties!S12/100)</f>
        <v/>
      </c>
      <c r="U43" s="103" t="str">
        <f aca="false">IF(OR(U$4="",$A43=""),"",U$38*Properties!T$5*Properties!T12/100)</f>
        <v/>
      </c>
      <c r="V43" s="103" t="str">
        <f aca="false">IF(OR(V$4="",$A43=""),"",V$38*Properties!U$5*Properties!U12/100)</f>
        <v/>
      </c>
      <c r="W43" s="103"/>
      <c r="X43" s="103"/>
      <c r="Y43" s="103"/>
      <c r="Z43" s="103"/>
      <c r="AA43" s="103"/>
      <c r="AB43" s="103"/>
      <c r="AC43" s="103"/>
      <c r="AD43" s="103"/>
      <c r="AE43" s="103"/>
      <c r="AF43" s="103"/>
      <c r="AG43" s="103"/>
      <c r="AH43" s="103"/>
      <c r="AI43" s="103"/>
      <c r="AJ43" s="103"/>
      <c r="AK43" s="103"/>
    </row>
    <row r="44" customFormat="false" ht="12.75" hidden="false" customHeight="false" outlineLevel="0" collapsed="false">
      <c r="A44" s="107"/>
      <c r="B44" s="103"/>
      <c r="C44" s="103"/>
      <c r="D44" s="103"/>
      <c r="E44" s="103"/>
      <c r="F44" s="103"/>
      <c r="G44" s="103"/>
      <c r="H44" s="103"/>
      <c r="I44" s="103"/>
      <c r="J44" s="103"/>
      <c r="K44" s="103"/>
      <c r="L44" s="103"/>
      <c r="M44" s="103"/>
      <c r="N44" s="103"/>
      <c r="O44" s="103"/>
      <c r="P44" s="103"/>
      <c r="Q44" s="103"/>
      <c r="R44" s="103"/>
      <c r="S44" s="103"/>
      <c r="T44" s="103"/>
      <c r="U44" s="103"/>
      <c r="V44" s="103"/>
      <c r="W44" s="103"/>
      <c r="X44" s="103"/>
      <c r="Y44" s="103"/>
      <c r="Z44" s="103"/>
      <c r="AA44" s="103"/>
      <c r="AB44" s="103"/>
      <c r="AC44" s="103"/>
      <c r="AD44" s="103"/>
      <c r="AE44" s="103"/>
      <c r="AF44" s="103"/>
      <c r="AG44" s="103"/>
      <c r="AH44" s="103"/>
      <c r="AI44" s="103"/>
      <c r="AJ44" s="103"/>
      <c r="AK44" s="103"/>
    </row>
    <row r="45" customFormat="false" ht="12.75" hidden="false" customHeight="false" outlineLevel="0" collapsed="false">
      <c r="A45" s="4" t="s">
        <v>41</v>
      </c>
      <c r="B45" s="105"/>
    </row>
    <row r="46" customFormat="false" ht="12.75" hidden="false" customHeight="false" outlineLevel="0" collapsed="false">
      <c r="A46" s="104" t="s">
        <v>54</v>
      </c>
      <c r="B46" s="0"/>
      <c r="C46" s="105" t="str">
        <f aca="false">IF(C$4="","",IF(Usage_by="Month",Usages!C10,Usages!D196))</f>
        <v/>
      </c>
      <c r="D46" s="105" t="str">
        <f aca="false">IF(D$4="","",IF(Usage_by="Month",Usages!D10,Usages!E196))</f>
        <v/>
      </c>
      <c r="E46" s="105" t="str">
        <f aca="false">IF(E$4="","",IF(Usage_by="Month",Usages!E10,Usages!F196))</f>
        <v/>
      </c>
      <c r="F46" s="105" t="str">
        <f aca="false">IF(F$4="","",IF(Usage_by="Month",Usages!F10,Usages!G196))</f>
        <v/>
      </c>
      <c r="G46" s="105" t="str">
        <f aca="false">IF(G$4="","",IF(Usage_by="Month",Usages!G10,Usages!H196))</f>
        <v/>
      </c>
      <c r="H46" s="105" t="str">
        <f aca="false">IF(H$4="","",IF(Usage_by="Month",Usages!H10,Usages!I196))</f>
        <v/>
      </c>
      <c r="I46" s="105" t="str">
        <f aca="false">IF(I$4="","",IF(Usage_by="Month",Usages!I10,Usages!J196))</f>
        <v/>
      </c>
      <c r="J46" s="105" t="str">
        <f aca="false">IF(J$4="","",IF(Usage_by="Month",Usages!J10,Usages!K196))</f>
        <v/>
      </c>
      <c r="K46" s="105" t="str">
        <f aca="false">IF(K$4="","",IF(Usage_by="Month",Usages!K10,Usages!L196))</f>
        <v/>
      </c>
      <c r="L46" s="105" t="str">
        <f aca="false">IF(L$4="","",IF(Usage_by="Month",Usages!L10,Usages!M196))</f>
        <v/>
      </c>
      <c r="M46" s="105" t="str">
        <f aca="false">IF(M$4="","",IF(Usage_by="Month",Usages!M10,Usages!N196))</f>
        <v/>
      </c>
      <c r="N46" s="105" t="str">
        <f aca="false">IF(N$4="","",IF(Usage_by="Month",Usages!N10,Usages!O196))</f>
        <v/>
      </c>
      <c r="O46" s="105" t="str">
        <f aca="false">IF(O$4="","",IF(Usage_by="Month",Usages!O10,Usages!P196))</f>
        <v/>
      </c>
      <c r="P46" s="105" t="str">
        <f aca="false">IF(P$4="","",IF(Usage_by="Month",Usages!P10,Usages!Q196))</f>
        <v/>
      </c>
      <c r="Q46" s="105" t="str">
        <f aca="false">IF(Q$4="","",IF(Usage_by="Month",Usages!Q10,Usages!R196))</f>
        <v/>
      </c>
      <c r="R46" s="105" t="str">
        <f aca="false">IF(R$4="","",IF(Usage_by="Month",Usages!R10,Usages!S196))</f>
        <v/>
      </c>
      <c r="S46" s="105" t="str">
        <f aca="false">IF(S$4="","",IF(Usage_by="Month",Usages!S10,Usages!T196))</f>
        <v/>
      </c>
      <c r="T46" s="105" t="str">
        <f aca="false">IF(T$4="","",IF(Usage_by="Month",Usages!T10,Usages!U196))</f>
        <v/>
      </c>
      <c r="U46" s="105" t="str">
        <f aca="false">IF(U$4="","",IF(Usage_by="Month",Usages!U10,Usages!V196))</f>
        <v/>
      </c>
      <c r="V46" s="105" t="str">
        <f aca="false">IF(V$4="","",IF(Usage_by="Month",Usages!V10,Usages!W196))</f>
        <v/>
      </c>
      <c r="W46" s="105"/>
      <c r="X46" s="105"/>
      <c r="Y46" s="105"/>
      <c r="Z46" s="105"/>
      <c r="AA46" s="105"/>
      <c r="AB46" s="105"/>
      <c r="AC46" s="105"/>
      <c r="AD46" s="105"/>
      <c r="AE46" s="105"/>
      <c r="AF46" s="105"/>
      <c r="AG46" s="105"/>
      <c r="AH46" s="105"/>
      <c r="AI46" s="105"/>
      <c r="AJ46" s="105"/>
      <c r="AK46" s="105"/>
    </row>
    <row r="47" customFormat="false" ht="12.75" hidden="false" customHeight="false" outlineLevel="0" collapsed="false">
      <c r="A47" s="107" t="str">
        <f aca="false">IF(ISBLANK(Chemicals!$D7),"",Chemicals!$D7)</f>
        <v/>
      </c>
      <c r="B47" s="103" t="str">
        <f aca="false">IF($A47="","",SUM(C47:V47))</f>
        <v/>
      </c>
      <c r="C47" s="103" t="str">
        <f aca="false">IF(OR(C$4="",$A47=""),"",C$46*Properties!B$5*Properties!B8/100)</f>
        <v/>
      </c>
      <c r="D47" s="103" t="str">
        <f aca="false">IF(OR(D$4="",$A47=""),"",D$46*Properties!C$5*Properties!C8/100)</f>
        <v/>
      </c>
      <c r="E47" s="103" t="str">
        <f aca="false">IF(OR(E$4="",$A47=""),"",E$46*Properties!D$5*Properties!D8/100)</f>
        <v/>
      </c>
      <c r="F47" s="103" t="str">
        <f aca="false">IF(OR(F$4="",$A47=""),"",F$46*Properties!E$5*Properties!E8/100)</f>
        <v/>
      </c>
      <c r="G47" s="103" t="str">
        <f aca="false">IF(OR(G$4="",$A47=""),"",G$46*Properties!F$5*Properties!F8/100)</f>
        <v/>
      </c>
      <c r="H47" s="103" t="str">
        <f aca="false">IF(OR(H$4="",$A47=""),"",H$46*Properties!G$5*Properties!G8/100)</f>
        <v/>
      </c>
      <c r="I47" s="103" t="str">
        <f aca="false">IF(OR(I$4="",$A47=""),"",I$46*Properties!H$5*Properties!H8/100)</f>
        <v/>
      </c>
      <c r="J47" s="103" t="str">
        <f aca="false">IF(OR(J$4="",$A47=""),"",J$46*Properties!I$5*Properties!I8/100)</f>
        <v/>
      </c>
      <c r="K47" s="103" t="str">
        <f aca="false">IF(OR(K$4="",$A47=""),"",K$46*Properties!J$5*Properties!J8/100)</f>
        <v/>
      </c>
      <c r="L47" s="103" t="str">
        <f aca="false">IF(OR(L$4="",$A47=""),"",L$46*Properties!K$5*Properties!K8/100)</f>
        <v/>
      </c>
      <c r="M47" s="103" t="str">
        <f aca="false">IF(OR(M$4="",$A47=""),"",M$46*Properties!L$5*Properties!L8/100)</f>
        <v/>
      </c>
      <c r="N47" s="103" t="str">
        <f aca="false">IF(OR(N$4="",$A47=""),"",N$46*Properties!M$5*Properties!M8/100)</f>
        <v/>
      </c>
      <c r="O47" s="103" t="str">
        <f aca="false">IF(OR(O$4="",$A47=""),"",O$46*Properties!N$5*Properties!N8/100)</f>
        <v/>
      </c>
      <c r="P47" s="103" t="str">
        <f aca="false">IF(OR(P$4="",$A47=""),"",P$46*Properties!O$5*Properties!O8/100)</f>
        <v/>
      </c>
      <c r="Q47" s="103" t="str">
        <f aca="false">IF(OR(Q$4="",$A47=""),"",Q$46*Properties!P$5*Properties!P8/100)</f>
        <v/>
      </c>
      <c r="R47" s="103" t="str">
        <f aca="false">IF(OR(R$4="",$A47=""),"",R$46*Properties!Q$5*Properties!Q8/100)</f>
        <v/>
      </c>
      <c r="S47" s="103" t="str">
        <f aca="false">IF(OR(S$4="",$A47=""),"",S$46*Properties!R$5*Properties!R8/100)</f>
        <v/>
      </c>
      <c r="T47" s="103" t="str">
        <f aca="false">IF(OR(T$4="",$A47=""),"",T$46*Properties!S$5*Properties!S8/100)</f>
        <v/>
      </c>
      <c r="U47" s="103" t="str">
        <f aca="false">IF(OR(U$4="",$A47=""),"",U$46*Properties!T$5*Properties!T8/100)</f>
        <v/>
      </c>
      <c r="V47" s="103" t="str">
        <f aca="false">IF(OR(V$4="",$A47=""),"",V$46*Properties!U$5*Properties!U8/100)</f>
        <v/>
      </c>
      <c r="W47" s="103"/>
      <c r="X47" s="103"/>
      <c r="Y47" s="103"/>
      <c r="Z47" s="103"/>
      <c r="AA47" s="103"/>
      <c r="AB47" s="103"/>
      <c r="AC47" s="103"/>
      <c r="AD47" s="103"/>
      <c r="AE47" s="103"/>
      <c r="AF47" s="103"/>
      <c r="AG47" s="103"/>
      <c r="AH47" s="103"/>
      <c r="AI47" s="103"/>
      <c r="AJ47" s="103"/>
      <c r="AK47" s="103"/>
    </row>
    <row r="48" customFormat="false" ht="12.75" hidden="false" customHeight="false" outlineLevel="0" collapsed="false">
      <c r="A48" s="107" t="str">
        <f aca="false">IF(ISBLANK(Chemicals!$D8),"",Chemicals!$D8)</f>
        <v/>
      </c>
      <c r="B48" s="103" t="str">
        <f aca="false">IF($A48="","",SUM(C48:V48))</f>
        <v/>
      </c>
      <c r="C48" s="103" t="str">
        <f aca="false">IF(OR(C$4="",$A48=""),"",C$46*Properties!B$5*Properties!B9/100)</f>
        <v/>
      </c>
      <c r="D48" s="103" t="str">
        <f aca="false">IF(OR(D$4="",$A48=""),"",D$46*Properties!C$5*Properties!C9/100)</f>
        <v/>
      </c>
      <c r="E48" s="103" t="str">
        <f aca="false">IF(OR(E$4="",$A48=""),"",E$46*Properties!D$5*Properties!D9/100)</f>
        <v/>
      </c>
      <c r="F48" s="103" t="str">
        <f aca="false">IF(OR(F$4="",$A48=""),"",F$46*Properties!E$5*Properties!E9/100)</f>
        <v/>
      </c>
      <c r="G48" s="103" t="str">
        <f aca="false">IF(OR(G$4="",$A48=""),"",G$46*Properties!F$5*Properties!F9/100)</f>
        <v/>
      </c>
      <c r="H48" s="103" t="str">
        <f aca="false">IF(OR(H$4="",$A48=""),"",H$46*Properties!G$5*Properties!G9/100)</f>
        <v/>
      </c>
      <c r="I48" s="103" t="str">
        <f aca="false">IF(OR(I$4="",$A48=""),"",I$46*Properties!H$5*Properties!H9/100)</f>
        <v/>
      </c>
      <c r="J48" s="103" t="str">
        <f aca="false">IF(OR(J$4="",$A48=""),"",J$46*Properties!I$5*Properties!I9/100)</f>
        <v/>
      </c>
      <c r="K48" s="103" t="str">
        <f aca="false">IF(OR(K$4="",$A48=""),"",K$46*Properties!J$5*Properties!J9/100)</f>
        <v/>
      </c>
      <c r="L48" s="103" t="str">
        <f aca="false">IF(OR(L$4="",$A48=""),"",L$46*Properties!K$5*Properties!K9/100)</f>
        <v/>
      </c>
      <c r="M48" s="103" t="str">
        <f aca="false">IF(OR(M$4="",$A48=""),"",M$46*Properties!L$5*Properties!L9/100)</f>
        <v/>
      </c>
      <c r="N48" s="103" t="str">
        <f aca="false">IF(OR(N$4="",$A48=""),"",N$46*Properties!M$5*Properties!M9/100)</f>
        <v/>
      </c>
      <c r="O48" s="103" t="str">
        <f aca="false">IF(OR(O$4="",$A48=""),"",O$46*Properties!N$5*Properties!N9/100)</f>
        <v/>
      </c>
      <c r="P48" s="103" t="str">
        <f aca="false">IF(OR(P$4="",$A48=""),"",P$46*Properties!O$5*Properties!O9/100)</f>
        <v/>
      </c>
      <c r="Q48" s="103" t="str">
        <f aca="false">IF(OR(Q$4="",$A48=""),"",Q$46*Properties!P$5*Properties!P9/100)</f>
        <v/>
      </c>
      <c r="R48" s="103" t="str">
        <f aca="false">IF(OR(R$4="",$A48=""),"",R$46*Properties!Q$5*Properties!Q9/100)</f>
        <v/>
      </c>
      <c r="S48" s="103" t="str">
        <f aca="false">IF(OR(S$4="",$A48=""),"",S$46*Properties!R$5*Properties!R9/100)</f>
        <v/>
      </c>
      <c r="T48" s="103" t="str">
        <f aca="false">IF(OR(T$4="",$A48=""),"",T$46*Properties!S$5*Properties!S9/100)</f>
        <v/>
      </c>
      <c r="U48" s="103" t="str">
        <f aca="false">IF(OR(U$4="",$A48=""),"",U$46*Properties!T$5*Properties!T9/100)</f>
        <v/>
      </c>
      <c r="V48" s="103" t="str">
        <f aca="false">IF(OR(V$4="",$A48=""),"",V$46*Properties!U$5*Properties!U9/100)</f>
        <v/>
      </c>
      <c r="W48" s="103"/>
      <c r="X48" s="103"/>
      <c r="Y48" s="103"/>
      <c r="Z48" s="103"/>
      <c r="AA48" s="103"/>
      <c r="AB48" s="103"/>
      <c r="AC48" s="103"/>
      <c r="AD48" s="103"/>
      <c r="AE48" s="103"/>
      <c r="AF48" s="103"/>
      <c r="AG48" s="103"/>
      <c r="AH48" s="103"/>
      <c r="AI48" s="103"/>
      <c r="AJ48" s="103"/>
      <c r="AK48" s="103"/>
    </row>
    <row r="49" customFormat="false" ht="12.75" hidden="false" customHeight="false" outlineLevel="0" collapsed="false">
      <c r="A49" s="107" t="str">
        <f aca="false">IF(ISBLANK(Chemicals!$D9),"",Chemicals!$D9)</f>
        <v/>
      </c>
      <c r="B49" s="103" t="str">
        <f aca="false">IF($A49="","",SUM(C49:V49))</f>
        <v/>
      </c>
      <c r="C49" s="103" t="str">
        <f aca="false">IF(OR(C$4="",$A49=""),"",C$46*Properties!B$5*Properties!B10/100)</f>
        <v/>
      </c>
      <c r="D49" s="103" t="str">
        <f aca="false">IF(OR(D$4="",$A49=""),"",D$46*Properties!C$5*Properties!C10/100)</f>
        <v/>
      </c>
      <c r="E49" s="103" t="str">
        <f aca="false">IF(OR(E$4="",$A49=""),"",E$46*Properties!D$5*Properties!D10/100)</f>
        <v/>
      </c>
      <c r="F49" s="103" t="str">
        <f aca="false">IF(OR(F$4="",$A49=""),"",F$46*Properties!E$5*Properties!E10/100)</f>
        <v/>
      </c>
      <c r="G49" s="103" t="str">
        <f aca="false">IF(OR(G$4="",$A49=""),"",G$46*Properties!F$5*Properties!F10/100)</f>
        <v/>
      </c>
      <c r="H49" s="103" t="str">
        <f aca="false">IF(OR(H$4="",$A49=""),"",H$46*Properties!G$5*Properties!G10/100)</f>
        <v/>
      </c>
      <c r="I49" s="103" t="str">
        <f aca="false">IF(OR(I$4="",$A49=""),"",I$46*Properties!H$5*Properties!H10/100)</f>
        <v/>
      </c>
      <c r="J49" s="103" t="str">
        <f aca="false">IF(OR(J$4="",$A49=""),"",J$46*Properties!I$5*Properties!I10/100)</f>
        <v/>
      </c>
      <c r="K49" s="103" t="str">
        <f aca="false">IF(OR(K$4="",$A49=""),"",K$46*Properties!J$5*Properties!J10/100)</f>
        <v/>
      </c>
      <c r="L49" s="103" t="str">
        <f aca="false">IF(OR(L$4="",$A49=""),"",L$46*Properties!K$5*Properties!K10/100)</f>
        <v/>
      </c>
      <c r="M49" s="103" t="str">
        <f aca="false">IF(OR(M$4="",$A49=""),"",M$46*Properties!L$5*Properties!L10/100)</f>
        <v/>
      </c>
      <c r="N49" s="103" t="str">
        <f aca="false">IF(OR(N$4="",$A49=""),"",N$46*Properties!M$5*Properties!M10/100)</f>
        <v/>
      </c>
      <c r="O49" s="103" t="str">
        <f aca="false">IF(OR(O$4="",$A49=""),"",O$46*Properties!N$5*Properties!N10/100)</f>
        <v/>
      </c>
      <c r="P49" s="103" t="str">
        <f aca="false">IF(OR(P$4="",$A49=""),"",P$46*Properties!O$5*Properties!O10/100)</f>
        <v/>
      </c>
      <c r="Q49" s="103" t="str">
        <f aca="false">IF(OR(Q$4="",$A49=""),"",Q$46*Properties!P$5*Properties!P10/100)</f>
        <v/>
      </c>
      <c r="R49" s="103" t="str">
        <f aca="false">IF(OR(R$4="",$A49=""),"",R$46*Properties!Q$5*Properties!Q10/100)</f>
        <v/>
      </c>
      <c r="S49" s="103" t="str">
        <f aca="false">IF(OR(S$4="",$A49=""),"",S$46*Properties!R$5*Properties!R10/100)</f>
        <v/>
      </c>
      <c r="T49" s="103" t="str">
        <f aca="false">IF(OR(T$4="",$A49=""),"",T$46*Properties!S$5*Properties!S10/100)</f>
        <v/>
      </c>
      <c r="U49" s="103" t="str">
        <f aca="false">IF(OR(U$4="",$A49=""),"",U$46*Properties!T$5*Properties!T10/100)</f>
        <v/>
      </c>
      <c r="V49" s="103" t="str">
        <f aca="false">IF(OR(V$4="",$A49=""),"",V$46*Properties!U$5*Properties!U10/100)</f>
        <v/>
      </c>
      <c r="W49" s="103"/>
      <c r="X49" s="103"/>
      <c r="Y49" s="103"/>
      <c r="Z49" s="103"/>
      <c r="AA49" s="103"/>
      <c r="AB49" s="103"/>
      <c r="AC49" s="103"/>
      <c r="AD49" s="103"/>
      <c r="AE49" s="103"/>
      <c r="AF49" s="103"/>
      <c r="AG49" s="103"/>
      <c r="AH49" s="103"/>
      <c r="AI49" s="103"/>
      <c r="AJ49" s="103"/>
      <c r="AK49" s="103"/>
    </row>
    <row r="50" customFormat="false" ht="12.75" hidden="false" customHeight="false" outlineLevel="0" collapsed="false">
      <c r="A50" s="107" t="str">
        <f aca="false">IF(ISBLANK(Chemicals!$D10),"",Chemicals!$D10)</f>
        <v/>
      </c>
      <c r="B50" s="103" t="str">
        <f aca="false">IF($A50="","",SUM(C50:V50))</f>
        <v/>
      </c>
      <c r="C50" s="103" t="str">
        <f aca="false">IF(OR(C$4="",$A50=""),"",C$46*Properties!B$5*Properties!B11/100)</f>
        <v/>
      </c>
      <c r="D50" s="103" t="str">
        <f aca="false">IF(OR(D$4="",$A50=""),"",D$46*Properties!C$5*Properties!C11/100)</f>
        <v/>
      </c>
      <c r="E50" s="103" t="str">
        <f aca="false">IF(OR(E$4="",$A50=""),"",E$46*Properties!D$5*Properties!D11/100)</f>
        <v/>
      </c>
      <c r="F50" s="103" t="str">
        <f aca="false">IF(OR(F$4="",$A50=""),"",F$46*Properties!E$5*Properties!E11/100)</f>
        <v/>
      </c>
      <c r="G50" s="103" t="str">
        <f aca="false">IF(OR(G$4="",$A50=""),"",G$46*Properties!F$5*Properties!F11/100)</f>
        <v/>
      </c>
      <c r="H50" s="103" t="str">
        <f aca="false">IF(OR(H$4="",$A50=""),"",H$46*Properties!G$5*Properties!G11/100)</f>
        <v/>
      </c>
      <c r="I50" s="103" t="str">
        <f aca="false">IF(OR(I$4="",$A50=""),"",I$46*Properties!H$5*Properties!H11/100)</f>
        <v/>
      </c>
      <c r="J50" s="103" t="str">
        <f aca="false">IF(OR(J$4="",$A50=""),"",J$46*Properties!I$5*Properties!I11/100)</f>
        <v/>
      </c>
      <c r="K50" s="103" t="str">
        <f aca="false">IF(OR(K$4="",$A50=""),"",K$46*Properties!J$5*Properties!J11/100)</f>
        <v/>
      </c>
      <c r="L50" s="103" t="str">
        <f aca="false">IF(OR(L$4="",$A50=""),"",L$46*Properties!K$5*Properties!K11/100)</f>
        <v/>
      </c>
      <c r="M50" s="103" t="str">
        <f aca="false">IF(OR(M$4="",$A50=""),"",M$46*Properties!L$5*Properties!L11/100)</f>
        <v/>
      </c>
      <c r="N50" s="103" t="str">
        <f aca="false">IF(OR(N$4="",$A50=""),"",N$46*Properties!M$5*Properties!M11/100)</f>
        <v/>
      </c>
      <c r="O50" s="103" t="str">
        <f aca="false">IF(OR(O$4="",$A50=""),"",O$46*Properties!N$5*Properties!N11/100)</f>
        <v/>
      </c>
      <c r="P50" s="103" t="str">
        <f aca="false">IF(OR(P$4="",$A50=""),"",P$46*Properties!O$5*Properties!O11/100)</f>
        <v/>
      </c>
      <c r="Q50" s="103" t="str">
        <f aca="false">IF(OR(Q$4="",$A50=""),"",Q$46*Properties!P$5*Properties!P11/100)</f>
        <v/>
      </c>
      <c r="R50" s="103" t="str">
        <f aca="false">IF(OR(R$4="",$A50=""),"",R$46*Properties!Q$5*Properties!Q11/100)</f>
        <v/>
      </c>
      <c r="S50" s="103" t="str">
        <f aca="false">IF(OR(S$4="",$A50=""),"",S$46*Properties!R$5*Properties!R11/100)</f>
        <v/>
      </c>
      <c r="T50" s="103" t="str">
        <f aca="false">IF(OR(T$4="",$A50=""),"",T$46*Properties!S$5*Properties!S11/100)</f>
        <v/>
      </c>
      <c r="U50" s="103" t="str">
        <f aca="false">IF(OR(U$4="",$A50=""),"",U$46*Properties!T$5*Properties!T11/100)</f>
        <v/>
      </c>
      <c r="V50" s="103" t="str">
        <f aca="false">IF(OR(V$4="",$A50=""),"",V$46*Properties!U$5*Properties!U11/100)</f>
        <v/>
      </c>
      <c r="W50" s="103"/>
      <c r="X50" s="103"/>
      <c r="Y50" s="103"/>
      <c r="Z50" s="103"/>
      <c r="AA50" s="103"/>
      <c r="AB50" s="103"/>
      <c r="AC50" s="103"/>
      <c r="AD50" s="103"/>
      <c r="AE50" s="103"/>
      <c r="AF50" s="103"/>
      <c r="AG50" s="103"/>
      <c r="AH50" s="103"/>
      <c r="AI50" s="103"/>
      <c r="AJ50" s="103"/>
      <c r="AK50" s="103"/>
    </row>
    <row r="51" customFormat="false" ht="12.75" hidden="false" customHeight="false" outlineLevel="0" collapsed="false">
      <c r="A51" s="107" t="str">
        <f aca="false">IF(ISBLANK(Chemicals!$D11),"",Chemicals!$D11)</f>
        <v/>
      </c>
      <c r="B51" s="103" t="str">
        <f aca="false">IF($A51="","",SUM(C51:V51))</f>
        <v/>
      </c>
      <c r="C51" s="103" t="str">
        <f aca="false">IF(OR(C$4="",$A51=""),"",C$46*Properties!B$5*Properties!B12/100)</f>
        <v/>
      </c>
      <c r="D51" s="103" t="str">
        <f aca="false">IF(OR(D$4="",$A51=""),"",D$46*Properties!C$5*Properties!C12/100)</f>
        <v/>
      </c>
      <c r="E51" s="103" t="str">
        <f aca="false">IF(OR(E$4="",$A51=""),"",E$46*Properties!D$5*Properties!D12/100)</f>
        <v/>
      </c>
      <c r="F51" s="103" t="str">
        <f aca="false">IF(OR(F$4="",$A51=""),"",F$46*Properties!E$5*Properties!E12/100)</f>
        <v/>
      </c>
      <c r="G51" s="103" t="str">
        <f aca="false">IF(OR(G$4="",$A51=""),"",G$46*Properties!F$5*Properties!F12/100)</f>
        <v/>
      </c>
      <c r="H51" s="103" t="str">
        <f aca="false">IF(OR(H$4="",$A51=""),"",H$46*Properties!G$5*Properties!G12/100)</f>
        <v/>
      </c>
      <c r="I51" s="103" t="str">
        <f aca="false">IF(OR(I$4="",$A51=""),"",I$46*Properties!H$5*Properties!H12/100)</f>
        <v/>
      </c>
      <c r="J51" s="103" t="str">
        <f aca="false">IF(OR(J$4="",$A51=""),"",J$46*Properties!I$5*Properties!I12/100)</f>
        <v/>
      </c>
      <c r="K51" s="103" t="str">
        <f aca="false">IF(OR(K$4="",$A51=""),"",K$46*Properties!J$5*Properties!J12/100)</f>
        <v/>
      </c>
      <c r="L51" s="103" t="str">
        <f aca="false">IF(OR(L$4="",$A51=""),"",L$46*Properties!K$5*Properties!K12/100)</f>
        <v/>
      </c>
      <c r="M51" s="103" t="str">
        <f aca="false">IF(OR(M$4="",$A51=""),"",M$46*Properties!L$5*Properties!L12/100)</f>
        <v/>
      </c>
      <c r="N51" s="103" t="str">
        <f aca="false">IF(OR(N$4="",$A51=""),"",N$46*Properties!M$5*Properties!M12/100)</f>
        <v/>
      </c>
      <c r="O51" s="103" t="str">
        <f aca="false">IF(OR(O$4="",$A51=""),"",O$46*Properties!N$5*Properties!N12/100)</f>
        <v/>
      </c>
      <c r="P51" s="103" t="str">
        <f aca="false">IF(OR(P$4="",$A51=""),"",P$46*Properties!O$5*Properties!O12/100)</f>
        <v/>
      </c>
      <c r="Q51" s="103" t="str">
        <f aca="false">IF(OR(Q$4="",$A51=""),"",Q$46*Properties!P$5*Properties!P12/100)</f>
        <v/>
      </c>
      <c r="R51" s="103" t="str">
        <f aca="false">IF(OR(R$4="",$A51=""),"",R$46*Properties!Q$5*Properties!Q12/100)</f>
        <v/>
      </c>
      <c r="S51" s="103" t="str">
        <f aca="false">IF(OR(S$4="",$A51=""),"",S$46*Properties!R$5*Properties!R12/100)</f>
        <v/>
      </c>
      <c r="T51" s="103" t="str">
        <f aca="false">IF(OR(T$4="",$A51=""),"",T$46*Properties!S$5*Properties!S12/100)</f>
        <v/>
      </c>
      <c r="U51" s="103" t="str">
        <f aca="false">IF(OR(U$4="",$A51=""),"",U$46*Properties!T$5*Properties!T12/100)</f>
        <v/>
      </c>
      <c r="V51" s="103" t="str">
        <f aca="false">IF(OR(V$4="",$A51=""),"",V$46*Properties!U$5*Properties!U12/100)</f>
        <v/>
      </c>
      <c r="W51" s="103"/>
      <c r="X51" s="103"/>
      <c r="Y51" s="103"/>
      <c r="Z51" s="103"/>
      <c r="AA51" s="103"/>
      <c r="AB51" s="103"/>
      <c r="AC51" s="103"/>
      <c r="AD51" s="103"/>
      <c r="AE51" s="103"/>
      <c r="AF51" s="103"/>
      <c r="AG51" s="103"/>
      <c r="AH51" s="103"/>
      <c r="AI51" s="103"/>
      <c r="AJ51" s="103"/>
      <c r="AK51" s="103"/>
    </row>
    <row r="52" customFormat="false" ht="12.75" hidden="false" customHeight="false" outlineLevel="0" collapsed="false">
      <c r="A52" s="107"/>
      <c r="B52" s="103"/>
      <c r="C52" s="103"/>
      <c r="D52" s="103"/>
      <c r="E52" s="103"/>
      <c r="F52" s="103"/>
      <c r="G52" s="103"/>
      <c r="H52" s="103"/>
      <c r="I52" s="103"/>
      <c r="J52" s="103"/>
      <c r="K52" s="103"/>
      <c r="L52" s="103"/>
      <c r="M52" s="103"/>
      <c r="N52" s="103"/>
      <c r="O52" s="103"/>
      <c r="P52" s="103"/>
      <c r="Q52" s="103"/>
      <c r="R52" s="103"/>
      <c r="S52" s="103"/>
      <c r="T52" s="103"/>
      <c r="U52" s="103"/>
      <c r="V52" s="103"/>
      <c r="W52" s="103"/>
      <c r="X52" s="103"/>
      <c r="Y52" s="103"/>
      <c r="Z52" s="103"/>
      <c r="AA52" s="103"/>
      <c r="AB52" s="103"/>
      <c r="AC52" s="103"/>
      <c r="AD52" s="103"/>
      <c r="AE52" s="103"/>
      <c r="AF52" s="103"/>
      <c r="AG52" s="103"/>
      <c r="AH52" s="103"/>
      <c r="AI52" s="103"/>
      <c r="AJ52" s="103"/>
      <c r="AK52" s="103"/>
    </row>
    <row r="53" customFormat="false" ht="12.75" hidden="false" customHeight="false" outlineLevel="0" collapsed="false">
      <c r="A53" s="4" t="s">
        <v>42</v>
      </c>
      <c r="B53" s="105"/>
    </row>
    <row r="54" customFormat="false" ht="12.75" hidden="false" customHeight="false" outlineLevel="0" collapsed="false">
      <c r="A54" s="104" t="s">
        <v>54</v>
      </c>
      <c r="B54" s="0"/>
      <c r="C54" s="105" t="str">
        <f aca="false">IF(C$4="","",IF(Usage_by="Month",Usages!C11,Usages!D228))</f>
        <v/>
      </c>
      <c r="D54" s="105" t="str">
        <f aca="false">IF(D$4="","",IF(Usage_by="Month",Usages!D11,Usages!E228))</f>
        <v/>
      </c>
      <c r="E54" s="105" t="str">
        <f aca="false">IF(E$4="","",IF(Usage_by="Month",Usages!E11,Usages!F228))</f>
        <v/>
      </c>
      <c r="F54" s="105" t="str">
        <f aca="false">IF(F$4="","",IF(Usage_by="Month",Usages!F11,Usages!G228))</f>
        <v/>
      </c>
      <c r="G54" s="105" t="str">
        <f aca="false">IF(G$4="","",IF(Usage_by="Month",Usages!G11,Usages!H228))</f>
        <v/>
      </c>
      <c r="H54" s="105" t="str">
        <f aca="false">IF(H$4="","",IF(Usage_by="Month",Usages!H11,Usages!I228))</f>
        <v/>
      </c>
      <c r="I54" s="105" t="str">
        <f aca="false">IF(I$4="","",IF(Usage_by="Month",Usages!I11,Usages!J228))</f>
        <v/>
      </c>
      <c r="J54" s="105" t="str">
        <f aca="false">IF(J$4="","",IF(Usage_by="Month",Usages!J11,Usages!K228))</f>
        <v/>
      </c>
      <c r="K54" s="105" t="str">
        <f aca="false">IF(K$4="","",IF(Usage_by="Month",Usages!K11,Usages!L228))</f>
        <v/>
      </c>
      <c r="L54" s="105" t="str">
        <f aca="false">IF(L$4="","",IF(Usage_by="Month",Usages!L11,Usages!M228))</f>
        <v/>
      </c>
      <c r="M54" s="105" t="str">
        <f aca="false">IF(M$4="","",IF(Usage_by="Month",Usages!M11,Usages!N228))</f>
        <v/>
      </c>
      <c r="N54" s="105" t="str">
        <f aca="false">IF(N$4="","",IF(Usage_by="Month",Usages!N11,Usages!O228))</f>
        <v/>
      </c>
      <c r="O54" s="105" t="str">
        <f aca="false">IF(O$4="","",IF(Usage_by="Month",Usages!O11,Usages!P228))</f>
        <v/>
      </c>
      <c r="P54" s="105" t="str">
        <f aca="false">IF(P$4="","",IF(Usage_by="Month",Usages!P11,Usages!Q228))</f>
        <v/>
      </c>
      <c r="Q54" s="105" t="str">
        <f aca="false">IF(Q$4="","",IF(Usage_by="Month",Usages!Q11,Usages!R228))</f>
        <v/>
      </c>
      <c r="R54" s="105" t="str">
        <f aca="false">IF(R$4="","",IF(Usage_by="Month",Usages!R11,Usages!S228))</f>
        <v/>
      </c>
      <c r="S54" s="105" t="str">
        <f aca="false">IF(S$4="","",IF(Usage_by="Month",Usages!S11,Usages!T228))</f>
        <v/>
      </c>
      <c r="T54" s="105" t="str">
        <f aca="false">IF(T$4="","",IF(Usage_by="Month",Usages!T11,Usages!U228))</f>
        <v/>
      </c>
      <c r="U54" s="105" t="str">
        <f aca="false">IF(U$4="","",IF(Usage_by="Month",Usages!U11,Usages!V228))</f>
        <v/>
      </c>
      <c r="V54" s="105" t="str">
        <f aca="false">IF(V$4="","",IF(Usage_by="Month",Usages!V11,Usages!W228))</f>
        <v/>
      </c>
      <c r="W54" s="105"/>
      <c r="X54" s="105"/>
      <c r="Y54" s="105"/>
      <c r="Z54" s="105"/>
      <c r="AA54" s="105"/>
      <c r="AB54" s="105"/>
      <c r="AC54" s="105"/>
      <c r="AD54" s="105"/>
      <c r="AE54" s="105"/>
      <c r="AF54" s="105"/>
      <c r="AG54" s="105"/>
      <c r="AH54" s="105"/>
      <c r="AI54" s="105"/>
      <c r="AJ54" s="105"/>
      <c r="AK54" s="105"/>
    </row>
    <row r="55" customFormat="false" ht="12.75" hidden="false" customHeight="false" outlineLevel="0" collapsed="false">
      <c r="A55" s="107" t="str">
        <f aca="false">IF(ISBLANK(Chemicals!$D7),"",Chemicals!$D7)</f>
        <v/>
      </c>
      <c r="B55" s="103" t="str">
        <f aca="false">IF($A55="","",SUM(C55:V55))</f>
        <v/>
      </c>
      <c r="C55" s="103" t="str">
        <f aca="false">IF(OR(C$4="",$A55=""),"",C$54*Properties!B$5*Properties!B8/100)</f>
        <v/>
      </c>
      <c r="D55" s="103" t="str">
        <f aca="false">IF(OR(D$4="",$A55=""),"",D$54*Properties!C$5*Properties!C8/100)</f>
        <v/>
      </c>
      <c r="E55" s="103" t="str">
        <f aca="false">IF(OR(E$4="",$A55=""),"",E$54*Properties!D$5*Properties!D8/100)</f>
        <v/>
      </c>
      <c r="F55" s="103" t="str">
        <f aca="false">IF(OR(F$4="",$A55=""),"",F$54*Properties!E$5*Properties!E8/100)</f>
        <v/>
      </c>
      <c r="G55" s="103" t="str">
        <f aca="false">IF(OR(G$4="",$A55=""),"",G$54*Properties!F$5*Properties!F8/100)</f>
        <v/>
      </c>
      <c r="H55" s="103" t="str">
        <f aca="false">IF(OR(H$4="",$A55=""),"",H$54*Properties!G$5*Properties!G8/100)</f>
        <v/>
      </c>
      <c r="I55" s="103" t="str">
        <f aca="false">IF(OR(I$4="",$A55=""),"",I$54*Properties!H$5*Properties!H8/100)</f>
        <v/>
      </c>
      <c r="J55" s="103" t="str">
        <f aca="false">IF(OR(J$4="",$A55=""),"",J$54*Properties!I$5*Properties!I8/100)</f>
        <v/>
      </c>
      <c r="K55" s="103" t="str">
        <f aca="false">IF(OR(K$4="",$A55=""),"",K$54*Properties!J$5*Properties!J8/100)</f>
        <v/>
      </c>
      <c r="L55" s="103" t="str">
        <f aca="false">IF(OR(L$4="",$A55=""),"",L$54*Properties!K$5*Properties!K8/100)</f>
        <v/>
      </c>
      <c r="M55" s="103" t="str">
        <f aca="false">IF(OR(M$4="",$A55=""),"",M$54*Properties!L$5*Properties!L8/100)</f>
        <v/>
      </c>
      <c r="N55" s="103" t="str">
        <f aca="false">IF(OR(N$4="",$A55=""),"",N$54*Properties!M$5*Properties!M8/100)</f>
        <v/>
      </c>
      <c r="O55" s="103" t="str">
        <f aca="false">IF(OR(O$4="",$A55=""),"",O$54*Properties!N$5*Properties!N8/100)</f>
        <v/>
      </c>
      <c r="P55" s="103" t="str">
        <f aca="false">IF(OR(P$4="",$A55=""),"",P$54*Properties!O$5*Properties!O8/100)</f>
        <v/>
      </c>
      <c r="Q55" s="103" t="str">
        <f aca="false">IF(OR(Q$4="",$A55=""),"",Q$54*Properties!P$5*Properties!P8/100)</f>
        <v/>
      </c>
      <c r="R55" s="103" t="str">
        <f aca="false">IF(OR(R$4="",$A55=""),"",R$54*Properties!Q$5*Properties!Q8/100)</f>
        <v/>
      </c>
      <c r="S55" s="103" t="str">
        <f aca="false">IF(OR(S$4="",$A55=""),"",S$54*Properties!R$5*Properties!R8/100)</f>
        <v/>
      </c>
      <c r="T55" s="103" t="str">
        <f aca="false">IF(OR(T$4="",$A55=""),"",T$54*Properties!S$5*Properties!S8/100)</f>
        <v/>
      </c>
      <c r="U55" s="103" t="str">
        <f aca="false">IF(OR(U$4="",$A55=""),"",U$54*Properties!T$5*Properties!T8/100)</f>
        <v/>
      </c>
      <c r="V55" s="103" t="str">
        <f aca="false">IF(OR(V$4="",$A55=""),"",V$54*Properties!U$5*Properties!U8/100)</f>
        <v/>
      </c>
      <c r="W55" s="103"/>
      <c r="X55" s="103"/>
      <c r="Y55" s="103"/>
      <c r="Z55" s="103"/>
      <c r="AA55" s="103"/>
      <c r="AB55" s="103"/>
      <c r="AC55" s="103"/>
      <c r="AD55" s="103"/>
      <c r="AE55" s="103"/>
      <c r="AF55" s="103"/>
      <c r="AG55" s="103"/>
      <c r="AH55" s="103"/>
      <c r="AI55" s="103"/>
      <c r="AJ55" s="103"/>
      <c r="AK55" s="103"/>
    </row>
    <row r="56" customFormat="false" ht="12.75" hidden="false" customHeight="false" outlineLevel="0" collapsed="false">
      <c r="A56" s="107" t="str">
        <f aca="false">IF(ISBLANK(Chemicals!$D8),"",Chemicals!$D8)</f>
        <v/>
      </c>
      <c r="B56" s="103" t="str">
        <f aca="false">IF($A56="","",SUM(C56:V56))</f>
        <v/>
      </c>
      <c r="C56" s="103" t="str">
        <f aca="false">IF(OR(C$4="",$A56=""),"",C$54*Properties!B$5*Properties!B9/100)</f>
        <v/>
      </c>
      <c r="D56" s="103" t="str">
        <f aca="false">IF(OR(D$4="",$A56=""),"",D$54*Properties!C$5*Properties!C9/100)</f>
        <v/>
      </c>
      <c r="E56" s="103" t="str">
        <f aca="false">IF(OR(E$4="",$A56=""),"",E$54*Properties!D$5*Properties!D9/100)</f>
        <v/>
      </c>
      <c r="F56" s="103" t="str">
        <f aca="false">IF(OR(F$4="",$A56=""),"",F$54*Properties!E$5*Properties!E9/100)</f>
        <v/>
      </c>
      <c r="G56" s="103" t="str">
        <f aca="false">IF(OR(G$4="",$A56=""),"",G$54*Properties!F$5*Properties!F9/100)</f>
        <v/>
      </c>
      <c r="H56" s="103" t="str">
        <f aca="false">IF(OR(H$4="",$A56=""),"",H$54*Properties!G$5*Properties!G9/100)</f>
        <v/>
      </c>
      <c r="I56" s="103" t="str">
        <f aca="false">IF(OR(I$4="",$A56=""),"",I$54*Properties!H$5*Properties!H9/100)</f>
        <v/>
      </c>
      <c r="J56" s="103" t="str">
        <f aca="false">IF(OR(J$4="",$A56=""),"",J$54*Properties!I$5*Properties!I9/100)</f>
        <v/>
      </c>
      <c r="K56" s="103" t="str">
        <f aca="false">IF(OR(K$4="",$A56=""),"",K$54*Properties!J$5*Properties!J9/100)</f>
        <v/>
      </c>
      <c r="L56" s="103" t="str">
        <f aca="false">IF(OR(L$4="",$A56=""),"",L$54*Properties!K$5*Properties!K9/100)</f>
        <v/>
      </c>
      <c r="M56" s="103" t="str">
        <f aca="false">IF(OR(M$4="",$A56=""),"",M$54*Properties!L$5*Properties!L9/100)</f>
        <v/>
      </c>
      <c r="N56" s="103" t="str">
        <f aca="false">IF(OR(N$4="",$A56=""),"",N$54*Properties!M$5*Properties!M9/100)</f>
        <v/>
      </c>
      <c r="O56" s="103" t="str">
        <f aca="false">IF(OR(O$4="",$A56=""),"",O$54*Properties!N$5*Properties!N9/100)</f>
        <v/>
      </c>
      <c r="P56" s="103" t="str">
        <f aca="false">IF(OR(P$4="",$A56=""),"",P$54*Properties!O$5*Properties!O9/100)</f>
        <v/>
      </c>
      <c r="Q56" s="103" t="str">
        <f aca="false">IF(OR(Q$4="",$A56=""),"",Q$54*Properties!P$5*Properties!P9/100)</f>
        <v/>
      </c>
      <c r="R56" s="103" t="str">
        <f aca="false">IF(OR(R$4="",$A56=""),"",R$54*Properties!Q$5*Properties!Q9/100)</f>
        <v/>
      </c>
      <c r="S56" s="103" t="str">
        <f aca="false">IF(OR(S$4="",$A56=""),"",S$54*Properties!R$5*Properties!R9/100)</f>
        <v/>
      </c>
      <c r="T56" s="103" t="str">
        <f aca="false">IF(OR(T$4="",$A56=""),"",T$54*Properties!S$5*Properties!S9/100)</f>
        <v/>
      </c>
      <c r="U56" s="103" t="str">
        <f aca="false">IF(OR(U$4="",$A56=""),"",U$54*Properties!T$5*Properties!T9/100)</f>
        <v/>
      </c>
      <c r="V56" s="103" t="str">
        <f aca="false">IF(OR(V$4="",$A56=""),"",V$54*Properties!U$5*Properties!U9/100)</f>
        <v/>
      </c>
      <c r="W56" s="103"/>
      <c r="X56" s="103"/>
      <c r="Y56" s="103"/>
      <c r="Z56" s="103"/>
      <c r="AA56" s="103"/>
      <c r="AB56" s="103"/>
      <c r="AC56" s="103"/>
      <c r="AD56" s="103"/>
      <c r="AE56" s="103"/>
      <c r="AF56" s="103"/>
      <c r="AG56" s="103"/>
      <c r="AH56" s="103"/>
      <c r="AI56" s="103"/>
      <c r="AJ56" s="103"/>
      <c r="AK56" s="103"/>
    </row>
    <row r="57" customFormat="false" ht="12.75" hidden="false" customHeight="false" outlineLevel="0" collapsed="false">
      <c r="A57" s="107" t="str">
        <f aca="false">IF(ISBLANK(Chemicals!$D9),"",Chemicals!$D9)</f>
        <v/>
      </c>
      <c r="B57" s="103" t="str">
        <f aca="false">IF($A57="","",SUM(C57:V57))</f>
        <v/>
      </c>
      <c r="C57" s="103" t="str">
        <f aca="false">IF(OR(C$4="",$A57=""),"",C$54*Properties!B$5*Properties!B10/100)</f>
        <v/>
      </c>
      <c r="D57" s="103" t="str">
        <f aca="false">IF(OR(D$4="",$A57=""),"",D$54*Properties!C$5*Properties!C10/100)</f>
        <v/>
      </c>
      <c r="E57" s="103" t="str">
        <f aca="false">IF(OR(E$4="",$A57=""),"",E$54*Properties!D$5*Properties!D10/100)</f>
        <v/>
      </c>
      <c r="F57" s="103" t="str">
        <f aca="false">IF(OR(F$4="",$A57=""),"",F$54*Properties!E$5*Properties!E10/100)</f>
        <v/>
      </c>
      <c r="G57" s="103" t="str">
        <f aca="false">IF(OR(G$4="",$A57=""),"",G$54*Properties!F$5*Properties!F10/100)</f>
        <v/>
      </c>
      <c r="H57" s="103" t="str">
        <f aca="false">IF(OR(H$4="",$A57=""),"",H$54*Properties!G$5*Properties!G10/100)</f>
        <v/>
      </c>
      <c r="I57" s="103" t="str">
        <f aca="false">IF(OR(I$4="",$A57=""),"",I$54*Properties!H$5*Properties!H10/100)</f>
        <v/>
      </c>
      <c r="J57" s="103" t="str">
        <f aca="false">IF(OR(J$4="",$A57=""),"",J$54*Properties!I$5*Properties!I10/100)</f>
        <v/>
      </c>
      <c r="K57" s="103" t="str">
        <f aca="false">IF(OR(K$4="",$A57=""),"",K$54*Properties!J$5*Properties!J10/100)</f>
        <v/>
      </c>
      <c r="L57" s="103" t="str">
        <f aca="false">IF(OR(L$4="",$A57=""),"",L$54*Properties!K$5*Properties!K10/100)</f>
        <v/>
      </c>
      <c r="M57" s="103" t="str">
        <f aca="false">IF(OR(M$4="",$A57=""),"",M$54*Properties!L$5*Properties!L10/100)</f>
        <v/>
      </c>
      <c r="N57" s="103" t="str">
        <f aca="false">IF(OR(N$4="",$A57=""),"",N$54*Properties!M$5*Properties!M10/100)</f>
        <v/>
      </c>
      <c r="O57" s="103" t="str">
        <f aca="false">IF(OR(O$4="",$A57=""),"",O$54*Properties!N$5*Properties!N10/100)</f>
        <v/>
      </c>
      <c r="P57" s="103" t="str">
        <f aca="false">IF(OR(P$4="",$A57=""),"",P$54*Properties!O$5*Properties!O10/100)</f>
        <v/>
      </c>
      <c r="Q57" s="103" t="str">
        <f aca="false">IF(OR(Q$4="",$A57=""),"",Q$54*Properties!P$5*Properties!P10/100)</f>
        <v/>
      </c>
      <c r="R57" s="103" t="str">
        <f aca="false">IF(OR(R$4="",$A57=""),"",R$54*Properties!Q$5*Properties!Q10/100)</f>
        <v/>
      </c>
      <c r="S57" s="103" t="str">
        <f aca="false">IF(OR(S$4="",$A57=""),"",S$54*Properties!R$5*Properties!R10/100)</f>
        <v/>
      </c>
      <c r="T57" s="103" t="str">
        <f aca="false">IF(OR(T$4="",$A57=""),"",T$54*Properties!S$5*Properties!S10/100)</f>
        <v/>
      </c>
      <c r="U57" s="103" t="str">
        <f aca="false">IF(OR(U$4="",$A57=""),"",U$54*Properties!T$5*Properties!T10/100)</f>
        <v/>
      </c>
      <c r="V57" s="103" t="str">
        <f aca="false">IF(OR(V$4="",$A57=""),"",V$54*Properties!U$5*Properties!U10/100)</f>
        <v/>
      </c>
      <c r="W57" s="103"/>
      <c r="X57" s="103"/>
      <c r="Y57" s="103"/>
      <c r="Z57" s="103"/>
      <c r="AA57" s="103"/>
      <c r="AB57" s="103"/>
      <c r="AC57" s="103"/>
      <c r="AD57" s="103"/>
      <c r="AE57" s="103"/>
      <c r="AF57" s="103"/>
      <c r="AG57" s="103"/>
      <c r="AH57" s="103"/>
      <c r="AI57" s="103"/>
      <c r="AJ57" s="103"/>
      <c r="AK57" s="103"/>
    </row>
    <row r="58" customFormat="false" ht="12.75" hidden="false" customHeight="false" outlineLevel="0" collapsed="false">
      <c r="A58" s="107" t="str">
        <f aca="false">IF(ISBLANK(Chemicals!$D10),"",Chemicals!$D10)</f>
        <v/>
      </c>
      <c r="B58" s="103" t="str">
        <f aca="false">IF($A58="","",SUM(C58:V58))</f>
        <v/>
      </c>
      <c r="C58" s="103" t="str">
        <f aca="false">IF(OR(C$4="",$A58=""),"",C$54*Properties!B$5*Properties!B11/100)</f>
        <v/>
      </c>
      <c r="D58" s="103" t="str">
        <f aca="false">IF(OR(D$4="",$A58=""),"",D$54*Properties!C$5*Properties!C11/100)</f>
        <v/>
      </c>
      <c r="E58" s="103" t="str">
        <f aca="false">IF(OR(E$4="",$A58=""),"",E$54*Properties!D$5*Properties!D11/100)</f>
        <v/>
      </c>
      <c r="F58" s="103" t="str">
        <f aca="false">IF(OR(F$4="",$A58=""),"",F$54*Properties!E$5*Properties!E11/100)</f>
        <v/>
      </c>
      <c r="G58" s="103" t="str">
        <f aca="false">IF(OR(G$4="",$A58=""),"",G$54*Properties!F$5*Properties!F11/100)</f>
        <v/>
      </c>
      <c r="H58" s="103" t="str">
        <f aca="false">IF(OR(H$4="",$A58=""),"",H$54*Properties!G$5*Properties!G11/100)</f>
        <v/>
      </c>
      <c r="I58" s="103" t="str">
        <f aca="false">IF(OR(I$4="",$A58=""),"",I$54*Properties!H$5*Properties!H11/100)</f>
        <v/>
      </c>
      <c r="J58" s="103" t="str">
        <f aca="false">IF(OR(J$4="",$A58=""),"",J$54*Properties!I$5*Properties!I11/100)</f>
        <v/>
      </c>
      <c r="K58" s="103" t="str">
        <f aca="false">IF(OR(K$4="",$A58=""),"",K$54*Properties!J$5*Properties!J11/100)</f>
        <v/>
      </c>
      <c r="L58" s="103" t="str">
        <f aca="false">IF(OR(L$4="",$A58=""),"",L$54*Properties!K$5*Properties!K11/100)</f>
        <v/>
      </c>
      <c r="M58" s="103" t="str">
        <f aca="false">IF(OR(M$4="",$A58=""),"",M$54*Properties!L$5*Properties!L11/100)</f>
        <v/>
      </c>
      <c r="N58" s="103" t="str">
        <f aca="false">IF(OR(N$4="",$A58=""),"",N$54*Properties!M$5*Properties!M11/100)</f>
        <v/>
      </c>
      <c r="O58" s="103" t="str">
        <f aca="false">IF(OR(O$4="",$A58=""),"",O$54*Properties!N$5*Properties!N11/100)</f>
        <v/>
      </c>
      <c r="P58" s="103" t="str">
        <f aca="false">IF(OR(P$4="",$A58=""),"",P$54*Properties!O$5*Properties!O11/100)</f>
        <v/>
      </c>
      <c r="Q58" s="103" t="str">
        <f aca="false">IF(OR(Q$4="",$A58=""),"",Q$54*Properties!P$5*Properties!P11/100)</f>
        <v/>
      </c>
      <c r="R58" s="103" t="str">
        <f aca="false">IF(OR(R$4="",$A58=""),"",R$54*Properties!Q$5*Properties!Q11/100)</f>
        <v/>
      </c>
      <c r="S58" s="103" t="str">
        <f aca="false">IF(OR(S$4="",$A58=""),"",S$54*Properties!R$5*Properties!R11/100)</f>
        <v/>
      </c>
      <c r="T58" s="103" t="str">
        <f aca="false">IF(OR(T$4="",$A58=""),"",T$54*Properties!S$5*Properties!S11/100)</f>
        <v/>
      </c>
      <c r="U58" s="103" t="str">
        <f aca="false">IF(OR(U$4="",$A58=""),"",U$54*Properties!T$5*Properties!T11/100)</f>
        <v/>
      </c>
      <c r="V58" s="103" t="str">
        <f aca="false">IF(OR(V$4="",$A58=""),"",V$54*Properties!U$5*Properties!U11/100)</f>
        <v/>
      </c>
      <c r="W58" s="103"/>
      <c r="X58" s="103"/>
      <c r="Y58" s="103"/>
      <c r="Z58" s="103"/>
      <c r="AA58" s="103"/>
      <c r="AB58" s="103"/>
      <c r="AC58" s="103"/>
      <c r="AD58" s="103"/>
      <c r="AE58" s="103"/>
      <c r="AF58" s="103"/>
      <c r="AG58" s="103"/>
      <c r="AH58" s="103"/>
      <c r="AI58" s="103"/>
      <c r="AJ58" s="103"/>
      <c r="AK58" s="103"/>
    </row>
    <row r="59" customFormat="false" ht="12.75" hidden="false" customHeight="false" outlineLevel="0" collapsed="false">
      <c r="A59" s="107" t="str">
        <f aca="false">IF(ISBLANK(Chemicals!$D11),"",Chemicals!$D11)</f>
        <v/>
      </c>
      <c r="B59" s="103" t="str">
        <f aca="false">IF($A59="","",SUM(C59:V59))</f>
        <v/>
      </c>
      <c r="C59" s="103" t="str">
        <f aca="false">IF(OR(C$4="",$A59=""),"",C$54*Properties!B$5*Properties!B12/100)</f>
        <v/>
      </c>
      <c r="D59" s="103" t="str">
        <f aca="false">IF(OR(D$4="",$A59=""),"",D$54*Properties!C$5*Properties!C12/100)</f>
        <v/>
      </c>
      <c r="E59" s="103" t="str">
        <f aca="false">IF(OR(E$4="",$A59=""),"",E$54*Properties!D$5*Properties!D12/100)</f>
        <v/>
      </c>
      <c r="F59" s="103" t="str">
        <f aca="false">IF(OR(F$4="",$A59=""),"",F$54*Properties!E$5*Properties!E12/100)</f>
        <v/>
      </c>
      <c r="G59" s="103" t="str">
        <f aca="false">IF(OR(G$4="",$A59=""),"",G$54*Properties!F$5*Properties!F12/100)</f>
        <v/>
      </c>
      <c r="H59" s="103" t="str">
        <f aca="false">IF(OR(H$4="",$A59=""),"",H$54*Properties!G$5*Properties!G12/100)</f>
        <v/>
      </c>
      <c r="I59" s="103" t="str">
        <f aca="false">IF(OR(I$4="",$A59=""),"",I$54*Properties!H$5*Properties!H12/100)</f>
        <v/>
      </c>
      <c r="J59" s="103" t="str">
        <f aca="false">IF(OR(J$4="",$A59=""),"",J$54*Properties!I$5*Properties!I12/100)</f>
        <v/>
      </c>
      <c r="K59" s="103" t="str">
        <f aca="false">IF(OR(K$4="",$A59=""),"",K$54*Properties!J$5*Properties!J12/100)</f>
        <v/>
      </c>
      <c r="L59" s="103" t="str">
        <f aca="false">IF(OR(L$4="",$A59=""),"",L$54*Properties!K$5*Properties!K12/100)</f>
        <v/>
      </c>
      <c r="M59" s="103" t="str">
        <f aca="false">IF(OR(M$4="",$A59=""),"",M$54*Properties!L$5*Properties!L12/100)</f>
        <v/>
      </c>
      <c r="N59" s="103" t="str">
        <f aca="false">IF(OR(N$4="",$A59=""),"",N$54*Properties!M$5*Properties!M12/100)</f>
        <v/>
      </c>
      <c r="O59" s="103" t="str">
        <f aca="false">IF(OR(O$4="",$A59=""),"",O$54*Properties!N$5*Properties!N12/100)</f>
        <v/>
      </c>
      <c r="P59" s="103" t="str">
        <f aca="false">IF(OR(P$4="",$A59=""),"",P$54*Properties!O$5*Properties!O12/100)</f>
        <v/>
      </c>
      <c r="Q59" s="103" t="str">
        <f aca="false">IF(OR(Q$4="",$A59=""),"",Q$54*Properties!P$5*Properties!P12/100)</f>
        <v/>
      </c>
      <c r="R59" s="103" t="str">
        <f aca="false">IF(OR(R$4="",$A59=""),"",R$54*Properties!Q$5*Properties!Q12/100)</f>
        <v/>
      </c>
      <c r="S59" s="103" t="str">
        <f aca="false">IF(OR(S$4="",$A59=""),"",S$54*Properties!R$5*Properties!R12/100)</f>
        <v/>
      </c>
      <c r="T59" s="103" t="str">
        <f aca="false">IF(OR(T$4="",$A59=""),"",T$54*Properties!S$5*Properties!S12/100)</f>
        <v/>
      </c>
      <c r="U59" s="103" t="str">
        <f aca="false">IF(OR(U$4="",$A59=""),"",U$54*Properties!T$5*Properties!T12/100)</f>
        <v/>
      </c>
      <c r="V59" s="103" t="str">
        <f aca="false">IF(OR(V$4="",$A59=""),"",V$54*Properties!U$5*Properties!U12/100)</f>
        <v/>
      </c>
      <c r="W59" s="103"/>
      <c r="X59" s="103"/>
      <c r="Y59" s="103"/>
      <c r="Z59" s="103"/>
      <c r="AA59" s="103"/>
      <c r="AB59" s="103"/>
      <c r="AC59" s="103"/>
      <c r="AD59" s="103"/>
      <c r="AE59" s="103"/>
      <c r="AF59" s="103"/>
      <c r="AG59" s="103"/>
      <c r="AH59" s="103"/>
      <c r="AI59" s="103"/>
      <c r="AJ59" s="103"/>
      <c r="AK59" s="103"/>
    </row>
    <row r="60" customFormat="false" ht="12.75" hidden="false" customHeight="false" outlineLevel="0" collapsed="false">
      <c r="A60" s="107"/>
      <c r="B60" s="103"/>
      <c r="C60" s="103"/>
      <c r="D60" s="103"/>
      <c r="E60" s="103"/>
      <c r="F60" s="103"/>
      <c r="G60" s="103"/>
      <c r="H60" s="103"/>
      <c r="I60" s="103"/>
      <c r="J60" s="103"/>
      <c r="K60" s="103"/>
      <c r="L60" s="103"/>
      <c r="M60" s="103"/>
      <c r="N60" s="103"/>
      <c r="O60" s="103"/>
      <c r="P60" s="103"/>
      <c r="Q60" s="103"/>
      <c r="R60" s="103"/>
      <c r="S60" s="103"/>
      <c r="T60" s="103"/>
      <c r="U60" s="103"/>
      <c r="V60" s="103"/>
      <c r="W60" s="103"/>
      <c r="X60" s="103"/>
      <c r="Y60" s="103"/>
      <c r="Z60" s="103"/>
      <c r="AA60" s="103"/>
      <c r="AB60" s="103"/>
      <c r="AC60" s="103"/>
      <c r="AD60" s="103"/>
      <c r="AE60" s="103"/>
      <c r="AF60" s="103"/>
      <c r="AG60" s="103"/>
      <c r="AH60" s="103"/>
      <c r="AI60" s="103"/>
      <c r="AJ60" s="103"/>
      <c r="AK60" s="103"/>
    </row>
    <row r="61" customFormat="false" ht="12.75" hidden="false" customHeight="false" outlineLevel="0" collapsed="false">
      <c r="A61" s="4" t="s">
        <v>43</v>
      </c>
      <c r="B61" s="105"/>
    </row>
    <row r="62" customFormat="false" ht="12.75" hidden="false" customHeight="false" outlineLevel="0" collapsed="false">
      <c r="A62" s="104" t="s">
        <v>54</v>
      </c>
      <c r="B62" s="0"/>
      <c r="C62" s="105" t="str">
        <f aca="false">IF(C$4="","",IF(Usage_by="Month",Usages!C12,Usages!D260))</f>
        <v/>
      </c>
      <c r="D62" s="105" t="str">
        <f aca="false">IF(D$4="","",IF(Usage_by="Month",Usages!D12,Usages!E260))</f>
        <v/>
      </c>
      <c r="E62" s="105" t="str">
        <f aca="false">IF(E$4="","",IF(Usage_by="Month",Usages!E12,Usages!F260))</f>
        <v/>
      </c>
      <c r="F62" s="105" t="str">
        <f aca="false">IF(F$4="","",IF(Usage_by="Month",Usages!F12,Usages!G260))</f>
        <v/>
      </c>
      <c r="G62" s="105" t="str">
        <f aca="false">IF(G$4="","",IF(Usage_by="Month",Usages!G12,Usages!H260))</f>
        <v/>
      </c>
      <c r="H62" s="105" t="str">
        <f aca="false">IF(H$4="","",IF(Usage_by="Month",Usages!H12,Usages!I260))</f>
        <v/>
      </c>
      <c r="I62" s="105" t="str">
        <f aca="false">IF(I$4="","",IF(Usage_by="Month",Usages!I12,Usages!J260))</f>
        <v/>
      </c>
      <c r="J62" s="105" t="str">
        <f aca="false">IF(J$4="","",IF(Usage_by="Month",Usages!J12,Usages!K260))</f>
        <v/>
      </c>
      <c r="K62" s="105" t="str">
        <f aca="false">IF(K$4="","",IF(Usage_by="Month",Usages!K12,Usages!L260))</f>
        <v/>
      </c>
      <c r="L62" s="105" t="str">
        <f aca="false">IF(L$4="","",IF(Usage_by="Month",Usages!L12,Usages!M260))</f>
        <v/>
      </c>
      <c r="M62" s="105" t="str">
        <f aca="false">IF(M$4="","",IF(Usage_by="Month",Usages!M12,Usages!N260))</f>
        <v/>
      </c>
      <c r="N62" s="105" t="str">
        <f aca="false">IF(N$4="","",IF(Usage_by="Month",Usages!N12,Usages!O260))</f>
        <v/>
      </c>
      <c r="O62" s="105" t="str">
        <f aca="false">IF(O$4="","",IF(Usage_by="Month",Usages!O12,Usages!P260))</f>
        <v/>
      </c>
      <c r="P62" s="105" t="str">
        <f aca="false">IF(P$4="","",IF(Usage_by="Month",Usages!P12,Usages!Q260))</f>
        <v/>
      </c>
      <c r="Q62" s="105" t="str">
        <f aca="false">IF(Q$4="","",IF(Usage_by="Month",Usages!Q12,Usages!R260))</f>
        <v/>
      </c>
      <c r="R62" s="105" t="str">
        <f aca="false">IF(R$4="","",IF(Usage_by="Month",Usages!R12,Usages!S260))</f>
        <v/>
      </c>
      <c r="S62" s="105" t="str">
        <f aca="false">IF(S$4="","",IF(Usage_by="Month",Usages!S12,Usages!T260))</f>
        <v/>
      </c>
      <c r="T62" s="105" t="str">
        <f aca="false">IF(T$4="","",IF(Usage_by="Month",Usages!T12,Usages!U260))</f>
        <v/>
      </c>
      <c r="U62" s="105" t="str">
        <f aca="false">IF(U$4="","",IF(Usage_by="Month",Usages!U12,Usages!V260))</f>
        <v/>
      </c>
      <c r="V62" s="105" t="str">
        <f aca="false">IF(V$4="","",IF(Usage_by="Month",Usages!V12,Usages!W260))</f>
        <v/>
      </c>
      <c r="W62" s="105"/>
      <c r="X62" s="105"/>
      <c r="Y62" s="105"/>
      <c r="Z62" s="105"/>
      <c r="AA62" s="105"/>
      <c r="AB62" s="105"/>
      <c r="AC62" s="105"/>
      <c r="AD62" s="105"/>
      <c r="AE62" s="105"/>
      <c r="AF62" s="105"/>
      <c r="AG62" s="105"/>
      <c r="AH62" s="105"/>
      <c r="AI62" s="105"/>
      <c r="AJ62" s="105"/>
      <c r="AK62" s="105"/>
    </row>
    <row r="63" customFormat="false" ht="12.75" hidden="false" customHeight="false" outlineLevel="0" collapsed="false">
      <c r="A63" s="107" t="str">
        <f aca="false">IF(ISBLANK(Chemicals!$D7),"",Chemicals!$D7)</f>
        <v/>
      </c>
      <c r="B63" s="103" t="str">
        <f aca="false">IF($A63="","",SUM(C63:V63))</f>
        <v/>
      </c>
      <c r="C63" s="103" t="str">
        <f aca="false">IF(OR(C$4="",$A63=""),"",C$62*Properties!B$5*Properties!B8/100)</f>
        <v/>
      </c>
      <c r="D63" s="103" t="str">
        <f aca="false">IF(OR(D$4="",$A63=""),"",D$62*Properties!C$5*Properties!C8/100)</f>
        <v/>
      </c>
      <c r="E63" s="103" t="str">
        <f aca="false">IF(OR(E$4="",$A63=""),"",E$62*Properties!D$5*Properties!D8/100)</f>
        <v/>
      </c>
      <c r="F63" s="103" t="str">
        <f aca="false">IF(OR(F$4="",$A63=""),"",F$62*Properties!E$5*Properties!E8/100)</f>
        <v/>
      </c>
      <c r="G63" s="103" t="str">
        <f aca="false">IF(OR(G$4="",$A63=""),"",G$62*Properties!F$5*Properties!F8/100)</f>
        <v/>
      </c>
      <c r="H63" s="103" t="str">
        <f aca="false">IF(OR(H$4="",$A63=""),"",H$62*Properties!G$5*Properties!G8/100)</f>
        <v/>
      </c>
      <c r="I63" s="103" t="str">
        <f aca="false">IF(OR(I$4="",$A63=""),"",I$62*Properties!H$5*Properties!H8/100)</f>
        <v/>
      </c>
      <c r="J63" s="103" t="str">
        <f aca="false">IF(OR(J$4="",$A63=""),"",J$62*Properties!I$5*Properties!I8/100)</f>
        <v/>
      </c>
      <c r="K63" s="103" t="str">
        <f aca="false">IF(OR(K$4="",$A63=""),"",K$62*Properties!J$5*Properties!J8/100)</f>
        <v/>
      </c>
      <c r="L63" s="103" t="str">
        <f aca="false">IF(OR(L$4="",$A63=""),"",L$62*Properties!K$5*Properties!K8/100)</f>
        <v/>
      </c>
      <c r="M63" s="103" t="str">
        <f aca="false">IF(OR(M$4="",$A63=""),"",M$62*Properties!L$5*Properties!L8/100)</f>
        <v/>
      </c>
      <c r="N63" s="103" t="str">
        <f aca="false">IF(OR(N$4="",$A63=""),"",N$62*Properties!M$5*Properties!M8/100)</f>
        <v/>
      </c>
      <c r="O63" s="103" t="str">
        <f aca="false">IF(OR(O$4="",$A63=""),"",O$62*Properties!N$5*Properties!N8/100)</f>
        <v/>
      </c>
      <c r="P63" s="103" t="str">
        <f aca="false">IF(OR(P$4="",$A63=""),"",P$62*Properties!O$5*Properties!O8/100)</f>
        <v/>
      </c>
      <c r="Q63" s="103" t="str">
        <f aca="false">IF(OR(Q$4="",$A63=""),"",Q$62*Properties!P$5*Properties!P8/100)</f>
        <v/>
      </c>
      <c r="R63" s="103" t="str">
        <f aca="false">IF(OR(R$4="",$A63=""),"",R$62*Properties!Q$5*Properties!Q8/100)</f>
        <v/>
      </c>
      <c r="S63" s="103" t="str">
        <f aca="false">IF(OR(S$4="",$A63=""),"",S$62*Properties!R$5*Properties!R8/100)</f>
        <v/>
      </c>
      <c r="T63" s="103" t="str">
        <f aca="false">IF(OR(T$4="",$A63=""),"",T$62*Properties!S$5*Properties!S8/100)</f>
        <v/>
      </c>
      <c r="U63" s="103" t="str">
        <f aca="false">IF(OR(U$4="",$A63=""),"",U$62*Properties!T$5*Properties!T8/100)</f>
        <v/>
      </c>
      <c r="V63" s="103" t="str">
        <f aca="false">IF(OR(V$4="",$A63=""),"",V$62*Properties!U$5*Properties!U8/100)</f>
        <v/>
      </c>
      <c r="W63" s="103"/>
      <c r="X63" s="103"/>
      <c r="Y63" s="103"/>
      <c r="Z63" s="103"/>
      <c r="AA63" s="103"/>
      <c r="AB63" s="103"/>
      <c r="AC63" s="103"/>
      <c r="AD63" s="103"/>
      <c r="AE63" s="103"/>
      <c r="AF63" s="103"/>
      <c r="AG63" s="103"/>
      <c r="AH63" s="103"/>
      <c r="AI63" s="103"/>
      <c r="AJ63" s="103"/>
      <c r="AK63" s="103"/>
    </row>
    <row r="64" customFormat="false" ht="12.75" hidden="false" customHeight="false" outlineLevel="0" collapsed="false">
      <c r="A64" s="107" t="str">
        <f aca="false">IF(ISBLANK(Chemicals!$D8),"",Chemicals!$D8)</f>
        <v/>
      </c>
      <c r="B64" s="103" t="str">
        <f aca="false">IF($A64="","",SUM(C64:V64))</f>
        <v/>
      </c>
      <c r="C64" s="103" t="str">
        <f aca="false">IF(OR(C$4="",$A64=""),"",C$62*Properties!B$5*Properties!B9/100)</f>
        <v/>
      </c>
      <c r="D64" s="103" t="str">
        <f aca="false">IF(OR(D$4="",$A64=""),"",D$62*Properties!C$5*Properties!C9/100)</f>
        <v/>
      </c>
      <c r="E64" s="103" t="str">
        <f aca="false">IF(OR(E$4="",$A64=""),"",E$62*Properties!D$5*Properties!D9/100)</f>
        <v/>
      </c>
      <c r="F64" s="103" t="str">
        <f aca="false">IF(OR(F$4="",$A64=""),"",F$62*Properties!E$5*Properties!E9/100)</f>
        <v/>
      </c>
      <c r="G64" s="103" t="str">
        <f aca="false">IF(OR(G$4="",$A64=""),"",G$62*Properties!F$5*Properties!F9/100)</f>
        <v/>
      </c>
      <c r="H64" s="103" t="str">
        <f aca="false">IF(OR(H$4="",$A64=""),"",H$62*Properties!G$5*Properties!G9/100)</f>
        <v/>
      </c>
      <c r="I64" s="103" t="str">
        <f aca="false">IF(OR(I$4="",$A64=""),"",I$62*Properties!H$5*Properties!H9/100)</f>
        <v/>
      </c>
      <c r="J64" s="103" t="str">
        <f aca="false">IF(OR(J$4="",$A64=""),"",J$62*Properties!I$5*Properties!I9/100)</f>
        <v/>
      </c>
      <c r="K64" s="103" t="str">
        <f aca="false">IF(OR(K$4="",$A64=""),"",K$62*Properties!J$5*Properties!J9/100)</f>
        <v/>
      </c>
      <c r="L64" s="103" t="str">
        <f aca="false">IF(OR(L$4="",$A64=""),"",L$62*Properties!K$5*Properties!K9/100)</f>
        <v/>
      </c>
      <c r="M64" s="103" t="str">
        <f aca="false">IF(OR(M$4="",$A64=""),"",M$62*Properties!L$5*Properties!L9/100)</f>
        <v/>
      </c>
      <c r="N64" s="103" t="str">
        <f aca="false">IF(OR(N$4="",$A64=""),"",N$62*Properties!M$5*Properties!M9/100)</f>
        <v/>
      </c>
      <c r="O64" s="103" t="str">
        <f aca="false">IF(OR(O$4="",$A64=""),"",O$62*Properties!N$5*Properties!N9/100)</f>
        <v/>
      </c>
      <c r="P64" s="103" t="str">
        <f aca="false">IF(OR(P$4="",$A64=""),"",P$62*Properties!O$5*Properties!O9/100)</f>
        <v/>
      </c>
      <c r="Q64" s="103" t="str">
        <f aca="false">IF(OR(Q$4="",$A64=""),"",Q$62*Properties!P$5*Properties!P9/100)</f>
        <v/>
      </c>
      <c r="R64" s="103" t="str">
        <f aca="false">IF(OR(R$4="",$A64=""),"",R$62*Properties!Q$5*Properties!Q9/100)</f>
        <v/>
      </c>
      <c r="S64" s="103" t="str">
        <f aca="false">IF(OR(S$4="",$A64=""),"",S$62*Properties!R$5*Properties!R9/100)</f>
        <v/>
      </c>
      <c r="T64" s="103" t="str">
        <f aca="false">IF(OR(T$4="",$A64=""),"",T$62*Properties!S$5*Properties!S9/100)</f>
        <v/>
      </c>
      <c r="U64" s="103" t="str">
        <f aca="false">IF(OR(U$4="",$A64=""),"",U$62*Properties!T$5*Properties!T9/100)</f>
        <v/>
      </c>
      <c r="V64" s="103" t="str">
        <f aca="false">IF(OR(V$4="",$A64=""),"",V$62*Properties!U$5*Properties!U9/100)</f>
        <v/>
      </c>
      <c r="W64" s="103"/>
      <c r="X64" s="103"/>
      <c r="Y64" s="103"/>
      <c r="Z64" s="103"/>
      <c r="AA64" s="103"/>
      <c r="AB64" s="103"/>
      <c r="AC64" s="103"/>
      <c r="AD64" s="103"/>
      <c r="AE64" s="103"/>
      <c r="AF64" s="103"/>
      <c r="AG64" s="103"/>
      <c r="AH64" s="103"/>
      <c r="AI64" s="103"/>
      <c r="AJ64" s="103"/>
      <c r="AK64" s="103"/>
    </row>
    <row r="65" customFormat="false" ht="12.75" hidden="false" customHeight="false" outlineLevel="0" collapsed="false">
      <c r="A65" s="107" t="str">
        <f aca="false">IF(ISBLANK(Chemicals!$D9),"",Chemicals!$D9)</f>
        <v/>
      </c>
      <c r="B65" s="103" t="str">
        <f aca="false">IF($A65="","",SUM(C65:V65))</f>
        <v/>
      </c>
      <c r="C65" s="103" t="str">
        <f aca="false">IF(OR(C$4="",$A65=""),"",C$62*Properties!B$5*Properties!B10/100)</f>
        <v/>
      </c>
      <c r="D65" s="103" t="str">
        <f aca="false">IF(OR(D$4="",$A65=""),"",D$62*Properties!C$5*Properties!C10/100)</f>
        <v/>
      </c>
      <c r="E65" s="103" t="str">
        <f aca="false">IF(OR(E$4="",$A65=""),"",E$62*Properties!D$5*Properties!D10/100)</f>
        <v/>
      </c>
      <c r="F65" s="103" t="str">
        <f aca="false">IF(OR(F$4="",$A65=""),"",F$62*Properties!E$5*Properties!E10/100)</f>
        <v/>
      </c>
      <c r="G65" s="103" t="str">
        <f aca="false">IF(OR(G$4="",$A65=""),"",G$62*Properties!F$5*Properties!F10/100)</f>
        <v/>
      </c>
      <c r="H65" s="103" t="str">
        <f aca="false">IF(OR(H$4="",$A65=""),"",H$62*Properties!G$5*Properties!G10/100)</f>
        <v/>
      </c>
      <c r="I65" s="103" t="str">
        <f aca="false">IF(OR(I$4="",$A65=""),"",I$62*Properties!H$5*Properties!H10/100)</f>
        <v/>
      </c>
      <c r="J65" s="103" t="str">
        <f aca="false">IF(OR(J$4="",$A65=""),"",J$62*Properties!I$5*Properties!I10/100)</f>
        <v/>
      </c>
      <c r="K65" s="103" t="str">
        <f aca="false">IF(OR(K$4="",$A65=""),"",K$62*Properties!J$5*Properties!J10/100)</f>
        <v/>
      </c>
      <c r="L65" s="103" t="str">
        <f aca="false">IF(OR(L$4="",$A65=""),"",L$62*Properties!K$5*Properties!K10/100)</f>
        <v/>
      </c>
      <c r="M65" s="103" t="str">
        <f aca="false">IF(OR(M$4="",$A65=""),"",M$62*Properties!L$5*Properties!L10/100)</f>
        <v/>
      </c>
      <c r="N65" s="103" t="str">
        <f aca="false">IF(OR(N$4="",$A65=""),"",N$62*Properties!M$5*Properties!M10/100)</f>
        <v/>
      </c>
      <c r="O65" s="103" t="str">
        <f aca="false">IF(OR(O$4="",$A65=""),"",O$62*Properties!N$5*Properties!N10/100)</f>
        <v/>
      </c>
      <c r="P65" s="103" t="str">
        <f aca="false">IF(OR(P$4="",$A65=""),"",P$62*Properties!O$5*Properties!O10/100)</f>
        <v/>
      </c>
      <c r="Q65" s="103" t="str">
        <f aca="false">IF(OR(Q$4="",$A65=""),"",Q$62*Properties!P$5*Properties!P10/100)</f>
        <v/>
      </c>
      <c r="R65" s="103" t="str">
        <f aca="false">IF(OR(R$4="",$A65=""),"",R$62*Properties!Q$5*Properties!Q10/100)</f>
        <v/>
      </c>
      <c r="S65" s="103" t="str">
        <f aca="false">IF(OR(S$4="",$A65=""),"",S$62*Properties!R$5*Properties!R10/100)</f>
        <v/>
      </c>
      <c r="T65" s="103" t="str">
        <f aca="false">IF(OR(T$4="",$A65=""),"",T$62*Properties!S$5*Properties!S10/100)</f>
        <v/>
      </c>
      <c r="U65" s="103" t="str">
        <f aca="false">IF(OR(U$4="",$A65=""),"",U$62*Properties!T$5*Properties!T10/100)</f>
        <v/>
      </c>
      <c r="V65" s="103" t="str">
        <f aca="false">IF(OR(V$4="",$A65=""),"",V$62*Properties!U$5*Properties!U10/100)</f>
        <v/>
      </c>
      <c r="W65" s="103"/>
      <c r="X65" s="103"/>
      <c r="Y65" s="103"/>
      <c r="Z65" s="103"/>
      <c r="AA65" s="103"/>
      <c r="AB65" s="103"/>
      <c r="AC65" s="103"/>
      <c r="AD65" s="103"/>
      <c r="AE65" s="103"/>
      <c r="AF65" s="103"/>
      <c r="AG65" s="103"/>
      <c r="AH65" s="103"/>
      <c r="AI65" s="103"/>
      <c r="AJ65" s="103"/>
      <c r="AK65" s="103"/>
    </row>
    <row r="66" customFormat="false" ht="12.75" hidden="false" customHeight="false" outlineLevel="0" collapsed="false">
      <c r="A66" s="107" t="str">
        <f aca="false">IF(ISBLANK(Chemicals!$D10),"",Chemicals!$D10)</f>
        <v/>
      </c>
      <c r="B66" s="103" t="str">
        <f aca="false">IF($A66="","",SUM(C66:V66))</f>
        <v/>
      </c>
      <c r="C66" s="103" t="str">
        <f aca="false">IF(OR(C$4="",$A66=""),"",C$62*Properties!B$5*Properties!B11/100)</f>
        <v/>
      </c>
      <c r="D66" s="103" t="str">
        <f aca="false">IF(OR(D$4="",$A66=""),"",D$62*Properties!C$5*Properties!C11/100)</f>
        <v/>
      </c>
      <c r="E66" s="103" t="str">
        <f aca="false">IF(OR(E$4="",$A66=""),"",E$62*Properties!D$5*Properties!D11/100)</f>
        <v/>
      </c>
      <c r="F66" s="103" t="str">
        <f aca="false">IF(OR(F$4="",$A66=""),"",F$62*Properties!E$5*Properties!E11/100)</f>
        <v/>
      </c>
      <c r="G66" s="103" t="str">
        <f aca="false">IF(OR(G$4="",$A66=""),"",G$62*Properties!F$5*Properties!F11/100)</f>
        <v/>
      </c>
      <c r="H66" s="103" t="str">
        <f aca="false">IF(OR(H$4="",$A66=""),"",H$62*Properties!G$5*Properties!G11/100)</f>
        <v/>
      </c>
      <c r="I66" s="103" t="str">
        <f aca="false">IF(OR(I$4="",$A66=""),"",I$62*Properties!H$5*Properties!H11/100)</f>
        <v/>
      </c>
      <c r="J66" s="103" t="str">
        <f aca="false">IF(OR(J$4="",$A66=""),"",J$62*Properties!I$5*Properties!I11/100)</f>
        <v/>
      </c>
      <c r="K66" s="103" t="str">
        <f aca="false">IF(OR(K$4="",$A66=""),"",K$62*Properties!J$5*Properties!J11/100)</f>
        <v/>
      </c>
      <c r="L66" s="103" t="str">
        <f aca="false">IF(OR(L$4="",$A66=""),"",L$62*Properties!K$5*Properties!K11/100)</f>
        <v/>
      </c>
      <c r="M66" s="103" t="str">
        <f aca="false">IF(OR(M$4="",$A66=""),"",M$62*Properties!L$5*Properties!L11/100)</f>
        <v/>
      </c>
      <c r="N66" s="103" t="str">
        <f aca="false">IF(OR(N$4="",$A66=""),"",N$62*Properties!M$5*Properties!M11/100)</f>
        <v/>
      </c>
      <c r="O66" s="103" t="str">
        <f aca="false">IF(OR(O$4="",$A66=""),"",O$62*Properties!N$5*Properties!N11/100)</f>
        <v/>
      </c>
      <c r="P66" s="103" t="str">
        <f aca="false">IF(OR(P$4="",$A66=""),"",P$62*Properties!O$5*Properties!O11/100)</f>
        <v/>
      </c>
      <c r="Q66" s="103" t="str">
        <f aca="false">IF(OR(Q$4="",$A66=""),"",Q$62*Properties!P$5*Properties!P11/100)</f>
        <v/>
      </c>
      <c r="R66" s="103" t="str">
        <f aca="false">IF(OR(R$4="",$A66=""),"",R$62*Properties!Q$5*Properties!Q11/100)</f>
        <v/>
      </c>
      <c r="S66" s="103" t="str">
        <f aca="false">IF(OR(S$4="",$A66=""),"",S$62*Properties!R$5*Properties!R11/100)</f>
        <v/>
      </c>
      <c r="T66" s="103" t="str">
        <f aca="false">IF(OR(T$4="",$A66=""),"",T$62*Properties!S$5*Properties!S11/100)</f>
        <v/>
      </c>
      <c r="U66" s="103" t="str">
        <f aca="false">IF(OR(U$4="",$A66=""),"",U$62*Properties!T$5*Properties!T11/100)</f>
        <v/>
      </c>
      <c r="V66" s="103" t="str">
        <f aca="false">IF(OR(V$4="",$A66=""),"",V$62*Properties!U$5*Properties!U11/100)</f>
        <v/>
      </c>
      <c r="W66" s="103"/>
      <c r="X66" s="103"/>
      <c r="Y66" s="103"/>
      <c r="Z66" s="103"/>
      <c r="AA66" s="103"/>
      <c r="AB66" s="103"/>
      <c r="AC66" s="103"/>
      <c r="AD66" s="103"/>
      <c r="AE66" s="103"/>
      <c r="AF66" s="103"/>
      <c r="AG66" s="103"/>
      <c r="AH66" s="103"/>
      <c r="AI66" s="103"/>
      <c r="AJ66" s="103"/>
      <c r="AK66" s="103"/>
    </row>
    <row r="67" customFormat="false" ht="12.75" hidden="false" customHeight="false" outlineLevel="0" collapsed="false">
      <c r="A67" s="107" t="str">
        <f aca="false">IF(ISBLANK(Chemicals!$D11),"",Chemicals!$D11)</f>
        <v/>
      </c>
      <c r="B67" s="103" t="str">
        <f aca="false">IF($A67="","",SUM(C67:V67))</f>
        <v/>
      </c>
      <c r="C67" s="103" t="str">
        <f aca="false">IF(OR(C$4="",$A67=""),"",C$62*Properties!B$5*Properties!B12/100)</f>
        <v/>
      </c>
      <c r="D67" s="103" t="str">
        <f aca="false">IF(OR(D$4="",$A67=""),"",D$62*Properties!C$5*Properties!C12/100)</f>
        <v/>
      </c>
      <c r="E67" s="103" t="str">
        <f aca="false">IF(OR(E$4="",$A67=""),"",E$62*Properties!D$5*Properties!D12/100)</f>
        <v/>
      </c>
      <c r="F67" s="103" t="str">
        <f aca="false">IF(OR(F$4="",$A67=""),"",F$62*Properties!E$5*Properties!E12/100)</f>
        <v/>
      </c>
      <c r="G67" s="103" t="str">
        <f aca="false">IF(OR(G$4="",$A67=""),"",G$62*Properties!F$5*Properties!F12/100)</f>
        <v/>
      </c>
      <c r="H67" s="103" t="str">
        <f aca="false">IF(OR(H$4="",$A67=""),"",H$62*Properties!G$5*Properties!G12/100)</f>
        <v/>
      </c>
      <c r="I67" s="103" t="str">
        <f aca="false">IF(OR(I$4="",$A67=""),"",I$62*Properties!H$5*Properties!H12/100)</f>
        <v/>
      </c>
      <c r="J67" s="103" t="str">
        <f aca="false">IF(OR(J$4="",$A67=""),"",J$62*Properties!I$5*Properties!I12/100)</f>
        <v/>
      </c>
      <c r="K67" s="103" t="str">
        <f aca="false">IF(OR(K$4="",$A67=""),"",K$62*Properties!J$5*Properties!J12/100)</f>
        <v/>
      </c>
      <c r="L67" s="103" t="str">
        <f aca="false">IF(OR(L$4="",$A67=""),"",L$62*Properties!K$5*Properties!K12/100)</f>
        <v/>
      </c>
      <c r="M67" s="103" t="str">
        <f aca="false">IF(OR(M$4="",$A67=""),"",M$62*Properties!L$5*Properties!L12/100)</f>
        <v/>
      </c>
      <c r="N67" s="103" t="str">
        <f aca="false">IF(OR(N$4="",$A67=""),"",N$62*Properties!M$5*Properties!M12/100)</f>
        <v/>
      </c>
      <c r="O67" s="103" t="str">
        <f aca="false">IF(OR(O$4="",$A67=""),"",O$62*Properties!N$5*Properties!N12/100)</f>
        <v/>
      </c>
      <c r="P67" s="103" t="str">
        <f aca="false">IF(OR(P$4="",$A67=""),"",P$62*Properties!O$5*Properties!O12/100)</f>
        <v/>
      </c>
      <c r="Q67" s="103" t="str">
        <f aca="false">IF(OR(Q$4="",$A67=""),"",Q$62*Properties!P$5*Properties!P12/100)</f>
        <v/>
      </c>
      <c r="R67" s="103" t="str">
        <f aca="false">IF(OR(R$4="",$A67=""),"",R$62*Properties!Q$5*Properties!Q12/100)</f>
        <v/>
      </c>
      <c r="S67" s="103" t="str">
        <f aca="false">IF(OR(S$4="",$A67=""),"",S$62*Properties!R$5*Properties!R12/100)</f>
        <v/>
      </c>
      <c r="T67" s="103" t="str">
        <f aca="false">IF(OR(T$4="",$A67=""),"",T$62*Properties!S$5*Properties!S12/100)</f>
        <v/>
      </c>
      <c r="U67" s="103" t="str">
        <f aca="false">IF(OR(U$4="",$A67=""),"",U$62*Properties!T$5*Properties!T12/100)</f>
        <v/>
      </c>
      <c r="V67" s="103" t="str">
        <f aca="false">IF(OR(V$4="",$A67=""),"",V$62*Properties!U$5*Properties!U12/100)</f>
        <v/>
      </c>
      <c r="W67" s="103"/>
      <c r="X67" s="103"/>
      <c r="Y67" s="103"/>
      <c r="Z67" s="103"/>
      <c r="AA67" s="103"/>
      <c r="AB67" s="103"/>
      <c r="AC67" s="103"/>
      <c r="AD67" s="103"/>
      <c r="AE67" s="103"/>
      <c r="AF67" s="103"/>
      <c r="AG67" s="103"/>
      <c r="AH67" s="103"/>
      <c r="AI67" s="103"/>
      <c r="AJ67" s="103"/>
      <c r="AK67" s="103"/>
    </row>
    <row r="68" customFormat="false" ht="12.75" hidden="false" customHeight="false" outlineLevel="0" collapsed="false">
      <c r="A68" s="107"/>
      <c r="B68" s="103"/>
      <c r="C68" s="103"/>
      <c r="D68" s="103"/>
      <c r="E68" s="103"/>
      <c r="F68" s="103"/>
      <c r="G68" s="103"/>
      <c r="H68" s="103"/>
      <c r="I68" s="103"/>
      <c r="J68" s="103"/>
      <c r="K68" s="103"/>
      <c r="L68" s="103"/>
      <c r="M68" s="103"/>
      <c r="N68" s="103"/>
      <c r="O68" s="103"/>
      <c r="P68" s="103"/>
      <c r="Q68" s="103"/>
      <c r="R68" s="103"/>
      <c r="S68" s="103"/>
      <c r="T68" s="103"/>
      <c r="U68" s="103"/>
      <c r="V68" s="103"/>
      <c r="W68" s="103"/>
      <c r="X68" s="103"/>
      <c r="Y68" s="103"/>
      <c r="Z68" s="103"/>
      <c r="AA68" s="103"/>
      <c r="AB68" s="103"/>
      <c r="AC68" s="103"/>
      <c r="AD68" s="103"/>
      <c r="AE68" s="103"/>
      <c r="AF68" s="103"/>
      <c r="AG68" s="103"/>
      <c r="AH68" s="103"/>
      <c r="AI68" s="103"/>
      <c r="AJ68" s="103"/>
      <c r="AK68" s="103"/>
    </row>
    <row r="69" customFormat="false" ht="12.75" hidden="false" customHeight="false" outlineLevel="0" collapsed="false">
      <c r="A69" s="4" t="s">
        <v>44</v>
      </c>
      <c r="B69" s="105"/>
    </row>
    <row r="70" customFormat="false" ht="12.75" hidden="false" customHeight="false" outlineLevel="0" collapsed="false">
      <c r="A70" s="104" t="s">
        <v>54</v>
      </c>
      <c r="B70" s="0"/>
      <c r="C70" s="105" t="str">
        <f aca="false">IF(C$4="","",IF(Usage_by="Month",Usages!C13,Usages!D292))</f>
        <v/>
      </c>
      <c r="D70" s="105" t="str">
        <f aca="false">IF(D$4="","",IF(Usage_by="Month",Usages!D13,Usages!E292))</f>
        <v/>
      </c>
      <c r="E70" s="105" t="str">
        <f aca="false">IF(E$4="","",IF(Usage_by="Month",Usages!E13,Usages!F292))</f>
        <v/>
      </c>
      <c r="F70" s="105" t="str">
        <f aca="false">IF(F$4="","",IF(Usage_by="Month",Usages!F13,Usages!G292))</f>
        <v/>
      </c>
      <c r="G70" s="105" t="str">
        <f aca="false">IF(G$4="","",IF(Usage_by="Month",Usages!G13,Usages!H292))</f>
        <v/>
      </c>
      <c r="H70" s="105" t="str">
        <f aca="false">IF(H$4="","",IF(Usage_by="Month",Usages!H13,Usages!I292))</f>
        <v/>
      </c>
      <c r="I70" s="105" t="str">
        <f aca="false">IF(I$4="","",IF(Usage_by="Month",Usages!I13,Usages!J292))</f>
        <v/>
      </c>
      <c r="J70" s="105" t="str">
        <f aca="false">IF(J$4="","",IF(Usage_by="Month",Usages!J13,Usages!K292))</f>
        <v/>
      </c>
      <c r="K70" s="105" t="str">
        <f aca="false">IF(K$4="","",IF(Usage_by="Month",Usages!K13,Usages!L292))</f>
        <v/>
      </c>
      <c r="L70" s="105" t="str">
        <f aca="false">IF(L$4="","",IF(Usage_by="Month",Usages!L13,Usages!M292))</f>
        <v/>
      </c>
      <c r="M70" s="105" t="str">
        <f aca="false">IF(M$4="","",IF(Usage_by="Month",Usages!M13,Usages!N292))</f>
        <v/>
      </c>
      <c r="N70" s="105" t="str">
        <f aca="false">IF(N$4="","",IF(Usage_by="Month",Usages!N13,Usages!O292))</f>
        <v/>
      </c>
      <c r="O70" s="105" t="str">
        <f aca="false">IF(O$4="","",IF(Usage_by="Month",Usages!O13,Usages!P292))</f>
        <v/>
      </c>
      <c r="P70" s="105" t="str">
        <f aca="false">IF(P$4="","",IF(Usage_by="Month",Usages!P13,Usages!Q292))</f>
        <v/>
      </c>
      <c r="Q70" s="105" t="str">
        <f aca="false">IF(Q$4="","",IF(Usage_by="Month",Usages!Q13,Usages!R292))</f>
        <v/>
      </c>
      <c r="R70" s="105" t="str">
        <f aca="false">IF(R$4="","",IF(Usage_by="Month",Usages!R13,Usages!S292))</f>
        <v/>
      </c>
      <c r="S70" s="105" t="str">
        <f aca="false">IF(S$4="","",IF(Usage_by="Month",Usages!S13,Usages!T292))</f>
        <v/>
      </c>
      <c r="T70" s="105" t="str">
        <f aca="false">IF(T$4="","",IF(Usage_by="Month",Usages!T13,Usages!U292))</f>
        <v/>
      </c>
      <c r="U70" s="105" t="str">
        <f aca="false">IF(U$4="","",IF(Usage_by="Month",Usages!U13,Usages!V292))</f>
        <v/>
      </c>
      <c r="V70" s="105" t="str">
        <f aca="false">IF(V$4="","",IF(Usage_by="Month",Usages!V13,Usages!W292))</f>
        <v/>
      </c>
      <c r="W70" s="105"/>
      <c r="X70" s="105"/>
      <c r="Y70" s="105"/>
      <c r="Z70" s="105"/>
      <c r="AA70" s="105"/>
      <c r="AB70" s="105"/>
      <c r="AC70" s="105"/>
      <c r="AD70" s="105"/>
      <c r="AE70" s="105"/>
      <c r="AF70" s="105"/>
      <c r="AG70" s="105"/>
      <c r="AH70" s="105"/>
      <c r="AI70" s="105"/>
      <c r="AJ70" s="105"/>
      <c r="AK70" s="105"/>
    </row>
    <row r="71" customFormat="false" ht="12.75" hidden="false" customHeight="false" outlineLevel="0" collapsed="false">
      <c r="A71" s="107" t="str">
        <f aca="false">IF(ISBLANK(Chemicals!$D7),"",Chemicals!$D7)</f>
        <v/>
      </c>
      <c r="B71" s="103" t="str">
        <f aca="false">IF($A71="","",SUM(C71:V71))</f>
        <v/>
      </c>
      <c r="C71" s="103" t="str">
        <f aca="false">IF(OR(C$4="",$A71=""),"",C$70*Properties!B$5*Properties!B8/100)</f>
        <v/>
      </c>
      <c r="D71" s="103" t="str">
        <f aca="false">IF(OR(D$4="",$A71=""),"",D$70*Properties!C$5*Properties!C8/100)</f>
        <v/>
      </c>
      <c r="E71" s="103" t="str">
        <f aca="false">IF(OR(E$4="",$A71=""),"",E$70*Properties!D$5*Properties!D8/100)</f>
        <v/>
      </c>
      <c r="F71" s="103" t="str">
        <f aca="false">IF(OR(F$4="",$A71=""),"",F$70*Properties!E$5*Properties!E8/100)</f>
        <v/>
      </c>
      <c r="G71" s="103" t="str">
        <f aca="false">IF(OR(G$4="",$A71=""),"",G$70*Properties!F$5*Properties!F8/100)</f>
        <v/>
      </c>
      <c r="H71" s="103" t="str">
        <f aca="false">IF(OR(H$4="",$A71=""),"",H$70*Properties!G$5*Properties!G8/100)</f>
        <v/>
      </c>
      <c r="I71" s="103" t="str">
        <f aca="false">IF(OR(I$4="",$A71=""),"",I$70*Properties!H$5*Properties!H8/100)</f>
        <v/>
      </c>
      <c r="J71" s="103" t="str">
        <f aca="false">IF(OR(J$4="",$A71=""),"",J$70*Properties!I$5*Properties!I8/100)</f>
        <v/>
      </c>
      <c r="K71" s="103" t="str">
        <f aca="false">IF(OR(K$4="",$A71=""),"",K$70*Properties!J$5*Properties!J8/100)</f>
        <v/>
      </c>
      <c r="L71" s="103" t="str">
        <f aca="false">IF(OR(L$4="",$A71=""),"",L$70*Properties!K$5*Properties!K8/100)</f>
        <v/>
      </c>
      <c r="M71" s="103" t="str">
        <f aca="false">IF(OR(M$4="",$A71=""),"",M$70*Properties!L$5*Properties!L8/100)</f>
        <v/>
      </c>
      <c r="N71" s="103" t="str">
        <f aca="false">IF(OR(N$4="",$A71=""),"",N$70*Properties!M$5*Properties!M8/100)</f>
        <v/>
      </c>
      <c r="O71" s="103" t="str">
        <f aca="false">IF(OR(O$4="",$A71=""),"",O$70*Properties!N$5*Properties!N8/100)</f>
        <v/>
      </c>
      <c r="P71" s="103" t="str">
        <f aca="false">IF(OR(P$4="",$A71=""),"",P$70*Properties!O$5*Properties!O8/100)</f>
        <v/>
      </c>
      <c r="Q71" s="103" t="str">
        <f aca="false">IF(OR(Q$4="",$A71=""),"",Q$70*Properties!P$5*Properties!P8/100)</f>
        <v/>
      </c>
      <c r="R71" s="103" t="str">
        <f aca="false">IF(OR(R$4="",$A71=""),"",R$70*Properties!Q$5*Properties!Q8/100)</f>
        <v/>
      </c>
      <c r="S71" s="103" t="str">
        <f aca="false">IF(OR(S$4="",$A71=""),"",S$70*Properties!R$5*Properties!R8/100)</f>
        <v/>
      </c>
      <c r="T71" s="103" t="str">
        <f aca="false">IF(OR(T$4="",$A71=""),"",T$70*Properties!S$5*Properties!S8/100)</f>
        <v/>
      </c>
      <c r="U71" s="103" t="str">
        <f aca="false">IF(OR(U$4="",$A71=""),"",U$70*Properties!T$5*Properties!T8/100)</f>
        <v/>
      </c>
      <c r="V71" s="103" t="str">
        <f aca="false">IF(OR(V$4="",$A71=""),"",V$70*Properties!U$5*Properties!U8/100)</f>
        <v/>
      </c>
      <c r="W71" s="103"/>
      <c r="X71" s="103"/>
      <c r="Y71" s="103"/>
      <c r="Z71" s="103"/>
      <c r="AA71" s="103"/>
      <c r="AB71" s="103"/>
      <c r="AC71" s="103"/>
      <c r="AD71" s="103"/>
      <c r="AE71" s="103"/>
      <c r="AF71" s="103"/>
      <c r="AG71" s="103"/>
      <c r="AH71" s="103"/>
      <c r="AI71" s="103"/>
      <c r="AJ71" s="103"/>
      <c r="AK71" s="103"/>
    </row>
    <row r="72" customFormat="false" ht="12.75" hidden="false" customHeight="false" outlineLevel="0" collapsed="false">
      <c r="A72" s="107" t="str">
        <f aca="false">IF(ISBLANK(Chemicals!$D8),"",Chemicals!$D8)</f>
        <v/>
      </c>
      <c r="B72" s="103" t="str">
        <f aca="false">IF($A72="","",SUM(C72:V72))</f>
        <v/>
      </c>
      <c r="C72" s="103" t="str">
        <f aca="false">IF(OR(C$4="",$A72=""),"",C$70*Properties!B$5*Properties!B9/100)</f>
        <v/>
      </c>
      <c r="D72" s="103" t="str">
        <f aca="false">IF(OR(D$4="",$A72=""),"",D$70*Properties!C$5*Properties!C9/100)</f>
        <v/>
      </c>
      <c r="E72" s="103" t="str">
        <f aca="false">IF(OR(E$4="",$A72=""),"",E$70*Properties!D$5*Properties!D9/100)</f>
        <v/>
      </c>
      <c r="F72" s="103" t="str">
        <f aca="false">IF(OR(F$4="",$A72=""),"",F$70*Properties!E$5*Properties!E9/100)</f>
        <v/>
      </c>
      <c r="G72" s="103" t="str">
        <f aca="false">IF(OR(G$4="",$A72=""),"",G$70*Properties!F$5*Properties!F9/100)</f>
        <v/>
      </c>
      <c r="H72" s="103" t="str">
        <f aca="false">IF(OR(H$4="",$A72=""),"",H$70*Properties!G$5*Properties!G9/100)</f>
        <v/>
      </c>
      <c r="I72" s="103" t="str">
        <f aca="false">IF(OR(I$4="",$A72=""),"",I$70*Properties!H$5*Properties!H9/100)</f>
        <v/>
      </c>
      <c r="J72" s="103" t="str">
        <f aca="false">IF(OR(J$4="",$A72=""),"",J$70*Properties!I$5*Properties!I9/100)</f>
        <v/>
      </c>
      <c r="K72" s="103" t="str">
        <f aca="false">IF(OR(K$4="",$A72=""),"",K$70*Properties!J$5*Properties!J9/100)</f>
        <v/>
      </c>
      <c r="L72" s="103" t="str">
        <f aca="false">IF(OR(L$4="",$A72=""),"",L$70*Properties!K$5*Properties!K9/100)</f>
        <v/>
      </c>
      <c r="M72" s="103" t="str">
        <f aca="false">IF(OR(M$4="",$A72=""),"",M$70*Properties!L$5*Properties!L9/100)</f>
        <v/>
      </c>
      <c r="N72" s="103" t="str">
        <f aca="false">IF(OR(N$4="",$A72=""),"",N$70*Properties!M$5*Properties!M9/100)</f>
        <v/>
      </c>
      <c r="O72" s="103" t="str">
        <f aca="false">IF(OR(O$4="",$A72=""),"",O$70*Properties!N$5*Properties!N9/100)</f>
        <v/>
      </c>
      <c r="P72" s="103" t="str">
        <f aca="false">IF(OR(P$4="",$A72=""),"",P$70*Properties!O$5*Properties!O9/100)</f>
        <v/>
      </c>
      <c r="Q72" s="103" t="str">
        <f aca="false">IF(OR(Q$4="",$A72=""),"",Q$70*Properties!P$5*Properties!P9/100)</f>
        <v/>
      </c>
      <c r="R72" s="103" t="str">
        <f aca="false">IF(OR(R$4="",$A72=""),"",R$70*Properties!Q$5*Properties!Q9/100)</f>
        <v/>
      </c>
      <c r="S72" s="103" t="str">
        <f aca="false">IF(OR(S$4="",$A72=""),"",S$70*Properties!R$5*Properties!R9/100)</f>
        <v/>
      </c>
      <c r="T72" s="103" t="str">
        <f aca="false">IF(OR(T$4="",$A72=""),"",T$70*Properties!S$5*Properties!S9/100)</f>
        <v/>
      </c>
      <c r="U72" s="103" t="str">
        <f aca="false">IF(OR(U$4="",$A72=""),"",U$70*Properties!T$5*Properties!T9/100)</f>
        <v/>
      </c>
      <c r="V72" s="103" t="str">
        <f aca="false">IF(OR(V$4="",$A72=""),"",V$70*Properties!U$5*Properties!U9/100)</f>
        <v/>
      </c>
      <c r="W72" s="103"/>
      <c r="X72" s="103"/>
      <c r="Y72" s="103"/>
      <c r="Z72" s="103"/>
      <c r="AA72" s="103"/>
      <c r="AB72" s="103"/>
      <c r="AC72" s="103"/>
      <c r="AD72" s="103"/>
      <c r="AE72" s="103"/>
      <c r="AF72" s="103"/>
      <c r="AG72" s="103"/>
      <c r="AH72" s="103"/>
      <c r="AI72" s="103"/>
      <c r="AJ72" s="103"/>
      <c r="AK72" s="103"/>
    </row>
    <row r="73" customFormat="false" ht="12.75" hidden="false" customHeight="false" outlineLevel="0" collapsed="false">
      <c r="A73" s="107" t="str">
        <f aca="false">IF(ISBLANK(Chemicals!$D9),"",Chemicals!$D9)</f>
        <v/>
      </c>
      <c r="B73" s="103" t="str">
        <f aca="false">IF($A73="","",SUM(C73:V73))</f>
        <v/>
      </c>
      <c r="C73" s="103" t="str">
        <f aca="false">IF(OR(C$4="",$A73=""),"",C$70*Properties!B$5*Properties!B10/100)</f>
        <v/>
      </c>
      <c r="D73" s="103" t="str">
        <f aca="false">IF(OR(D$4="",$A73=""),"",D$70*Properties!C$5*Properties!C10/100)</f>
        <v/>
      </c>
      <c r="E73" s="103" t="str">
        <f aca="false">IF(OR(E$4="",$A73=""),"",E$70*Properties!D$5*Properties!D10/100)</f>
        <v/>
      </c>
      <c r="F73" s="103" t="str">
        <f aca="false">IF(OR(F$4="",$A73=""),"",F$70*Properties!E$5*Properties!E10/100)</f>
        <v/>
      </c>
      <c r="G73" s="103" t="str">
        <f aca="false">IF(OR(G$4="",$A73=""),"",G$70*Properties!F$5*Properties!F10/100)</f>
        <v/>
      </c>
      <c r="H73" s="103" t="str">
        <f aca="false">IF(OR(H$4="",$A73=""),"",H$70*Properties!G$5*Properties!G10/100)</f>
        <v/>
      </c>
      <c r="I73" s="103" t="str">
        <f aca="false">IF(OR(I$4="",$A73=""),"",I$70*Properties!H$5*Properties!H10/100)</f>
        <v/>
      </c>
      <c r="J73" s="103" t="str">
        <f aca="false">IF(OR(J$4="",$A73=""),"",J$70*Properties!I$5*Properties!I10/100)</f>
        <v/>
      </c>
      <c r="K73" s="103" t="str">
        <f aca="false">IF(OR(K$4="",$A73=""),"",K$70*Properties!J$5*Properties!J10/100)</f>
        <v/>
      </c>
      <c r="L73" s="103" t="str">
        <f aca="false">IF(OR(L$4="",$A73=""),"",L$70*Properties!K$5*Properties!K10/100)</f>
        <v/>
      </c>
      <c r="M73" s="103" t="str">
        <f aca="false">IF(OR(M$4="",$A73=""),"",M$70*Properties!L$5*Properties!L10/100)</f>
        <v/>
      </c>
      <c r="N73" s="103" t="str">
        <f aca="false">IF(OR(N$4="",$A73=""),"",N$70*Properties!M$5*Properties!M10/100)</f>
        <v/>
      </c>
      <c r="O73" s="103" t="str">
        <f aca="false">IF(OR(O$4="",$A73=""),"",O$70*Properties!N$5*Properties!N10/100)</f>
        <v/>
      </c>
      <c r="P73" s="103" t="str">
        <f aca="false">IF(OR(P$4="",$A73=""),"",P$70*Properties!O$5*Properties!O10/100)</f>
        <v/>
      </c>
      <c r="Q73" s="103" t="str">
        <f aca="false">IF(OR(Q$4="",$A73=""),"",Q$70*Properties!P$5*Properties!P10/100)</f>
        <v/>
      </c>
      <c r="R73" s="103" t="str">
        <f aca="false">IF(OR(R$4="",$A73=""),"",R$70*Properties!Q$5*Properties!Q10/100)</f>
        <v/>
      </c>
      <c r="S73" s="103" t="str">
        <f aca="false">IF(OR(S$4="",$A73=""),"",S$70*Properties!R$5*Properties!R10/100)</f>
        <v/>
      </c>
      <c r="T73" s="103" t="str">
        <f aca="false">IF(OR(T$4="",$A73=""),"",T$70*Properties!S$5*Properties!S10/100)</f>
        <v/>
      </c>
      <c r="U73" s="103" t="str">
        <f aca="false">IF(OR(U$4="",$A73=""),"",U$70*Properties!T$5*Properties!T10/100)</f>
        <v/>
      </c>
      <c r="V73" s="103" t="str">
        <f aca="false">IF(OR(V$4="",$A73=""),"",V$70*Properties!U$5*Properties!U10/100)</f>
        <v/>
      </c>
      <c r="W73" s="103"/>
      <c r="X73" s="103"/>
      <c r="Y73" s="103"/>
      <c r="Z73" s="103"/>
      <c r="AA73" s="103"/>
      <c r="AB73" s="103"/>
      <c r="AC73" s="103"/>
      <c r="AD73" s="103"/>
      <c r="AE73" s="103"/>
      <c r="AF73" s="103"/>
      <c r="AG73" s="103"/>
      <c r="AH73" s="103"/>
      <c r="AI73" s="103"/>
      <c r="AJ73" s="103"/>
      <c r="AK73" s="103"/>
    </row>
    <row r="74" customFormat="false" ht="12.75" hidden="false" customHeight="false" outlineLevel="0" collapsed="false">
      <c r="A74" s="107" t="str">
        <f aca="false">IF(ISBLANK(Chemicals!$D10),"",Chemicals!$D10)</f>
        <v/>
      </c>
      <c r="B74" s="103" t="str">
        <f aca="false">IF($A74="","",SUM(C74:V74))</f>
        <v/>
      </c>
      <c r="C74" s="103" t="str">
        <f aca="false">IF(OR(C$4="",$A74=""),"",C$70*Properties!B$5*Properties!B11/100)</f>
        <v/>
      </c>
      <c r="D74" s="103" t="str">
        <f aca="false">IF(OR(D$4="",$A74=""),"",D$70*Properties!C$5*Properties!C11/100)</f>
        <v/>
      </c>
      <c r="E74" s="103" t="str">
        <f aca="false">IF(OR(E$4="",$A74=""),"",E$70*Properties!D$5*Properties!D11/100)</f>
        <v/>
      </c>
      <c r="F74" s="103" t="str">
        <f aca="false">IF(OR(F$4="",$A74=""),"",F$70*Properties!E$5*Properties!E11/100)</f>
        <v/>
      </c>
      <c r="G74" s="103" t="str">
        <f aca="false">IF(OR(G$4="",$A74=""),"",G$70*Properties!F$5*Properties!F11/100)</f>
        <v/>
      </c>
      <c r="H74" s="103" t="str">
        <f aca="false">IF(OR(H$4="",$A74=""),"",H$70*Properties!G$5*Properties!G11/100)</f>
        <v/>
      </c>
      <c r="I74" s="103" t="str">
        <f aca="false">IF(OR(I$4="",$A74=""),"",I$70*Properties!H$5*Properties!H11/100)</f>
        <v/>
      </c>
      <c r="J74" s="103" t="str">
        <f aca="false">IF(OR(J$4="",$A74=""),"",J$70*Properties!I$5*Properties!I11/100)</f>
        <v/>
      </c>
      <c r="K74" s="103" t="str">
        <f aca="false">IF(OR(K$4="",$A74=""),"",K$70*Properties!J$5*Properties!J11/100)</f>
        <v/>
      </c>
      <c r="L74" s="103" t="str">
        <f aca="false">IF(OR(L$4="",$A74=""),"",L$70*Properties!K$5*Properties!K11/100)</f>
        <v/>
      </c>
      <c r="M74" s="103" t="str">
        <f aca="false">IF(OR(M$4="",$A74=""),"",M$70*Properties!L$5*Properties!L11/100)</f>
        <v/>
      </c>
      <c r="N74" s="103" t="str">
        <f aca="false">IF(OR(N$4="",$A74=""),"",N$70*Properties!M$5*Properties!M11/100)</f>
        <v/>
      </c>
      <c r="O74" s="103" t="str">
        <f aca="false">IF(OR(O$4="",$A74=""),"",O$70*Properties!N$5*Properties!N11/100)</f>
        <v/>
      </c>
      <c r="P74" s="103" t="str">
        <f aca="false">IF(OR(P$4="",$A74=""),"",P$70*Properties!O$5*Properties!O11/100)</f>
        <v/>
      </c>
      <c r="Q74" s="103" t="str">
        <f aca="false">IF(OR(Q$4="",$A74=""),"",Q$70*Properties!P$5*Properties!P11/100)</f>
        <v/>
      </c>
      <c r="R74" s="103" t="str">
        <f aca="false">IF(OR(R$4="",$A74=""),"",R$70*Properties!Q$5*Properties!Q11/100)</f>
        <v/>
      </c>
      <c r="S74" s="103" t="str">
        <f aca="false">IF(OR(S$4="",$A74=""),"",S$70*Properties!R$5*Properties!R11/100)</f>
        <v/>
      </c>
      <c r="T74" s="103" t="str">
        <f aca="false">IF(OR(T$4="",$A74=""),"",T$70*Properties!S$5*Properties!S11/100)</f>
        <v/>
      </c>
      <c r="U74" s="103" t="str">
        <f aca="false">IF(OR(U$4="",$A74=""),"",U$70*Properties!T$5*Properties!T11/100)</f>
        <v/>
      </c>
      <c r="V74" s="103" t="str">
        <f aca="false">IF(OR(V$4="",$A74=""),"",V$70*Properties!U$5*Properties!U11/100)</f>
        <v/>
      </c>
      <c r="W74" s="103"/>
      <c r="X74" s="103"/>
      <c r="Y74" s="103"/>
      <c r="Z74" s="103"/>
      <c r="AA74" s="103"/>
      <c r="AB74" s="103"/>
      <c r="AC74" s="103"/>
      <c r="AD74" s="103"/>
      <c r="AE74" s="103"/>
      <c r="AF74" s="103"/>
      <c r="AG74" s="103"/>
      <c r="AH74" s="103"/>
      <c r="AI74" s="103"/>
      <c r="AJ74" s="103"/>
      <c r="AK74" s="103"/>
    </row>
    <row r="75" customFormat="false" ht="12.75" hidden="false" customHeight="false" outlineLevel="0" collapsed="false">
      <c r="A75" s="107" t="str">
        <f aca="false">IF(ISBLANK(Chemicals!$D11),"",Chemicals!$D11)</f>
        <v/>
      </c>
      <c r="B75" s="103" t="str">
        <f aca="false">IF($A75="","",SUM(C75:V75))</f>
        <v/>
      </c>
      <c r="C75" s="103" t="str">
        <f aca="false">IF(OR(C$4="",$A75=""),"",C$70*Properties!B$5*Properties!B12/100)</f>
        <v/>
      </c>
      <c r="D75" s="103" t="str">
        <f aca="false">IF(OR(D$4="",$A75=""),"",D$70*Properties!C$5*Properties!C12/100)</f>
        <v/>
      </c>
      <c r="E75" s="103" t="str">
        <f aca="false">IF(OR(E$4="",$A75=""),"",E$70*Properties!D$5*Properties!D12/100)</f>
        <v/>
      </c>
      <c r="F75" s="103" t="str">
        <f aca="false">IF(OR(F$4="",$A75=""),"",F$70*Properties!E$5*Properties!E12/100)</f>
        <v/>
      </c>
      <c r="G75" s="103" t="str">
        <f aca="false">IF(OR(G$4="",$A75=""),"",G$70*Properties!F$5*Properties!F12/100)</f>
        <v/>
      </c>
      <c r="H75" s="103" t="str">
        <f aca="false">IF(OR(H$4="",$A75=""),"",H$70*Properties!G$5*Properties!G12/100)</f>
        <v/>
      </c>
      <c r="I75" s="103" t="str">
        <f aca="false">IF(OR(I$4="",$A75=""),"",I$70*Properties!H$5*Properties!H12/100)</f>
        <v/>
      </c>
      <c r="J75" s="103" t="str">
        <f aca="false">IF(OR(J$4="",$A75=""),"",J$70*Properties!I$5*Properties!I12/100)</f>
        <v/>
      </c>
      <c r="K75" s="103" t="str">
        <f aca="false">IF(OR(K$4="",$A75=""),"",K$70*Properties!J$5*Properties!J12/100)</f>
        <v/>
      </c>
      <c r="L75" s="103" t="str">
        <f aca="false">IF(OR(L$4="",$A75=""),"",L$70*Properties!K$5*Properties!K12/100)</f>
        <v/>
      </c>
      <c r="M75" s="103" t="str">
        <f aca="false">IF(OR(M$4="",$A75=""),"",M$70*Properties!L$5*Properties!L12/100)</f>
        <v/>
      </c>
      <c r="N75" s="103" t="str">
        <f aca="false">IF(OR(N$4="",$A75=""),"",N$70*Properties!M$5*Properties!M12/100)</f>
        <v/>
      </c>
      <c r="O75" s="103" t="str">
        <f aca="false">IF(OR(O$4="",$A75=""),"",O$70*Properties!N$5*Properties!N12/100)</f>
        <v/>
      </c>
      <c r="P75" s="103" t="str">
        <f aca="false">IF(OR(P$4="",$A75=""),"",P$70*Properties!O$5*Properties!O12/100)</f>
        <v/>
      </c>
      <c r="Q75" s="103" t="str">
        <f aca="false">IF(OR(Q$4="",$A75=""),"",Q$70*Properties!P$5*Properties!P12/100)</f>
        <v/>
      </c>
      <c r="R75" s="103" t="str">
        <f aca="false">IF(OR(R$4="",$A75=""),"",R$70*Properties!Q$5*Properties!Q12/100)</f>
        <v/>
      </c>
      <c r="S75" s="103" t="str">
        <f aca="false">IF(OR(S$4="",$A75=""),"",S$70*Properties!R$5*Properties!R12/100)</f>
        <v/>
      </c>
      <c r="T75" s="103" t="str">
        <f aca="false">IF(OR(T$4="",$A75=""),"",T$70*Properties!S$5*Properties!S12/100)</f>
        <v/>
      </c>
      <c r="U75" s="103" t="str">
        <f aca="false">IF(OR(U$4="",$A75=""),"",U$70*Properties!T$5*Properties!T12/100)</f>
        <v/>
      </c>
      <c r="V75" s="103" t="str">
        <f aca="false">IF(OR(V$4="",$A75=""),"",V$70*Properties!U$5*Properties!U12/100)</f>
        <v/>
      </c>
      <c r="W75" s="103"/>
      <c r="X75" s="103"/>
      <c r="Y75" s="103"/>
      <c r="Z75" s="103"/>
      <c r="AA75" s="103"/>
      <c r="AB75" s="103"/>
      <c r="AC75" s="103"/>
      <c r="AD75" s="103"/>
      <c r="AE75" s="103"/>
      <c r="AF75" s="103"/>
      <c r="AG75" s="103"/>
      <c r="AH75" s="103"/>
      <c r="AI75" s="103"/>
      <c r="AJ75" s="103"/>
      <c r="AK75" s="103"/>
    </row>
    <row r="76" customFormat="false" ht="12.75" hidden="false" customHeight="false" outlineLevel="0" collapsed="false">
      <c r="A76" s="107"/>
      <c r="B76" s="103"/>
      <c r="C76" s="103"/>
      <c r="D76" s="103"/>
      <c r="E76" s="103"/>
      <c r="F76" s="103"/>
      <c r="G76" s="103"/>
      <c r="H76" s="103"/>
      <c r="I76" s="103"/>
      <c r="J76" s="103"/>
      <c r="K76" s="103"/>
      <c r="L76" s="103"/>
      <c r="M76" s="103"/>
      <c r="N76" s="103"/>
      <c r="O76" s="103"/>
      <c r="P76" s="103"/>
      <c r="Q76" s="103"/>
      <c r="R76" s="103"/>
      <c r="S76" s="103"/>
      <c r="T76" s="103"/>
      <c r="U76" s="103"/>
      <c r="V76" s="103"/>
      <c r="W76" s="103"/>
      <c r="X76" s="103"/>
      <c r="Y76" s="103"/>
      <c r="Z76" s="103"/>
      <c r="AA76" s="103"/>
      <c r="AB76" s="103"/>
      <c r="AC76" s="103"/>
      <c r="AD76" s="103"/>
      <c r="AE76" s="103"/>
      <c r="AF76" s="103"/>
      <c r="AG76" s="103"/>
      <c r="AH76" s="103"/>
      <c r="AI76" s="103"/>
      <c r="AJ76" s="103"/>
      <c r="AK76" s="103"/>
    </row>
    <row r="77" customFormat="false" ht="12.75" hidden="false" customHeight="false" outlineLevel="0" collapsed="false">
      <c r="A77" s="4" t="s">
        <v>45</v>
      </c>
      <c r="B77" s="105"/>
    </row>
    <row r="78" customFormat="false" ht="12.75" hidden="false" customHeight="false" outlineLevel="0" collapsed="false">
      <c r="A78" s="104" t="s">
        <v>54</v>
      </c>
      <c r="B78" s="0"/>
      <c r="C78" s="105" t="str">
        <f aca="false">IF(C$4="","",IF(Usage_by="Month",Usages!C14,Usages!D324))</f>
        <v/>
      </c>
      <c r="D78" s="105" t="str">
        <f aca="false">IF(D$4="","",IF(Usage_by="Month",Usages!D14,Usages!E324))</f>
        <v/>
      </c>
      <c r="E78" s="105" t="str">
        <f aca="false">IF(E$4="","",IF(Usage_by="Month",Usages!E14,Usages!F324))</f>
        <v/>
      </c>
      <c r="F78" s="105" t="str">
        <f aca="false">IF(F$4="","",IF(Usage_by="Month",Usages!F14,Usages!G324))</f>
        <v/>
      </c>
      <c r="G78" s="105" t="str">
        <f aca="false">IF(G$4="","",IF(Usage_by="Month",Usages!G14,Usages!H324))</f>
        <v/>
      </c>
      <c r="H78" s="105" t="str">
        <f aca="false">IF(H$4="","",IF(Usage_by="Month",Usages!H14,Usages!I324))</f>
        <v/>
      </c>
      <c r="I78" s="105" t="str">
        <f aca="false">IF(I$4="","",IF(Usage_by="Month",Usages!I14,Usages!J324))</f>
        <v/>
      </c>
      <c r="J78" s="105" t="str">
        <f aca="false">IF(J$4="","",IF(Usage_by="Month",Usages!J14,Usages!K324))</f>
        <v/>
      </c>
      <c r="K78" s="105" t="str">
        <f aca="false">IF(K$4="","",IF(Usage_by="Month",Usages!K14,Usages!L324))</f>
        <v/>
      </c>
      <c r="L78" s="105" t="str">
        <f aca="false">IF(L$4="","",IF(Usage_by="Month",Usages!L14,Usages!M324))</f>
        <v/>
      </c>
      <c r="M78" s="105" t="str">
        <f aca="false">IF(M$4="","",IF(Usage_by="Month",Usages!M14,Usages!N324))</f>
        <v/>
      </c>
      <c r="N78" s="105" t="str">
        <f aca="false">IF(N$4="","",IF(Usage_by="Month",Usages!N14,Usages!O324))</f>
        <v/>
      </c>
      <c r="O78" s="105" t="str">
        <f aca="false">IF(O$4="","",IF(Usage_by="Month",Usages!O14,Usages!P324))</f>
        <v/>
      </c>
      <c r="P78" s="105" t="str">
        <f aca="false">IF(P$4="","",IF(Usage_by="Month",Usages!P14,Usages!Q324))</f>
        <v/>
      </c>
      <c r="Q78" s="105" t="str">
        <f aca="false">IF(Q$4="","",IF(Usage_by="Month",Usages!Q14,Usages!R324))</f>
        <v/>
      </c>
      <c r="R78" s="105" t="str">
        <f aca="false">IF(R$4="","",IF(Usage_by="Month",Usages!R14,Usages!S324))</f>
        <v/>
      </c>
      <c r="S78" s="105" t="str">
        <f aca="false">IF(S$4="","",IF(Usage_by="Month",Usages!S14,Usages!T324))</f>
        <v/>
      </c>
      <c r="T78" s="105" t="str">
        <f aca="false">IF(T$4="","",IF(Usage_by="Month",Usages!T14,Usages!U324))</f>
        <v/>
      </c>
      <c r="U78" s="105" t="str">
        <f aca="false">IF(U$4="","",IF(Usage_by="Month",Usages!U14,Usages!V324))</f>
        <v/>
      </c>
      <c r="V78" s="105" t="str">
        <f aca="false">IF(V$4="","",IF(Usage_by="Month",Usages!V14,Usages!W324))</f>
        <v/>
      </c>
      <c r="W78" s="105"/>
      <c r="X78" s="105"/>
      <c r="Y78" s="105"/>
      <c r="Z78" s="105"/>
      <c r="AA78" s="105"/>
      <c r="AB78" s="105"/>
      <c r="AC78" s="105"/>
      <c r="AD78" s="105"/>
      <c r="AE78" s="105"/>
      <c r="AF78" s="105"/>
      <c r="AG78" s="105"/>
      <c r="AH78" s="105"/>
      <c r="AI78" s="105"/>
      <c r="AJ78" s="105"/>
      <c r="AK78" s="105"/>
    </row>
    <row r="79" customFormat="false" ht="12.75" hidden="false" customHeight="false" outlineLevel="0" collapsed="false">
      <c r="A79" s="107" t="str">
        <f aca="false">IF(ISBLANK(Chemicals!$D7),"",Chemicals!$D7)</f>
        <v/>
      </c>
      <c r="B79" s="103" t="str">
        <f aca="false">IF($A79="","",SUM(C79:V79))</f>
        <v/>
      </c>
      <c r="C79" s="103" t="str">
        <f aca="false">IF(OR(C$4="",$A79=""),"",C$78*Properties!B$5*Properties!B8/100)</f>
        <v/>
      </c>
      <c r="D79" s="103" t="str">
        <f aca="false">IF(OR(D$4="",$A79=""),"",D$78*Properties!C$5*Properties!C8/100)</f>
        <v/>
      </c>
      <c r="E79" s="103" t="str">
        <f aca="false">IF(OR(E$4="",$A79=""),"",E$78*Properties!D$5*Properties!D8/100)</f>
        <v/>
      </c>
      <c r="F79" s="103" t="str">
        <f aca="false">IF(OR(F$4="",$A79=""),"",F$78*Properties!E$5*Properties!E8/100)</f>
        <v/>
      </c>
      <c r="G79" s="103" t="str">
        <f aca="false">IF(OR(G$4="",$A79=""),"",G$78*Properties!F$5*Properties!F8/100)</f>
        <v/>
      </c>
      <c r="H79" s="103" t="str">
        <f aca="false">IF(OR(H$4="",$A79=""),"",H$78*Properties!G$5*Properties!G8/100)</f>
        <v/>
      </c>
      <c r="I79" s="103" t="str">
        <f aca="false">IF(OR(I$4="",$A79=""),"",I$78*Properties!H$5*Properties!H8/100)</f>
        <v/>
      </c>
      <c r="J79" s="103" t="str">
        <f aca="false">IF(OR(J$4="",$A79=""),"",J$78*Properties!I$5*Properties!I8/100)</f>
        <v/>
      </c>
      <c r="K79" s="103" t="str">
        <f aca="false">IF(OR(K$4="",$A79=""),"",K$78*Properties!J$5*Properties!J8/100)</f>
        <v/>
      </c>
      <c r="L79" s="103" t="str">
        <f aca="false">IF(OR(L$4="",$A79=""),"",L$78*Properties!K$5*Properties!K8/100)</f>
        <v/>
      </c>
      <c r="M79" s="103" t="str">
        <f aca="false">IF(OR(M$4="",$A79=""),"",M$78*Properties!L$5*Properties!L8/100)</f>
        <v/>
      </c>
      <c r="N79" s="103" t="str">
        <f aca="false">IF(OR(N$4="",$A79=""),"",N$78*Properties!M$5*Properties!M8/100)</f>
        <v/>
      </c>
      <c r="O79" s="103" t="str">
        <f aca="false">IF(OR(O$4="",$A79=""),"",O$78*Properties!N$5*Properties!N8/100)</f>
        <v/>
      </c>
      <c r="P79" s="103" t="str">
        <f aca="false">IF(OR(P$4="",$A79=""),"",P$78*Properties!O$5*Properties!O8/100)</f>
        <v/>
      </c>
      <c r="Q79" s="103" t="str">
        <f aca="false">IF(OR(Q$4="",$A79=""),"",Q$78*Properties!P$5*Properties!P8/100)</f>
        <v/>
      </c>
      <c r="R79" s="103" t="str">
        <f aca="false">IF(OR(R$4="",$A79=""),"",R$78*Properties!Q$5*Properties!Q8/100)</f>
        <v/>
      </c>
      <c r="S79" s="103" t="str">
        <f aca="false">IF(OR(S$4="",$A79=""),"",S$78*Properties!R$5*Properties!R8/100)</f>
        <v/>
      </c>
      <c r="T79" s="103" t="str">
        <f aca="false">IF(OR(T$4="",$A79=""),"",T$78*Properties!S$5*Properties!S8/100)</f>
        <v/>
      </c>
      <c r="U79" s="103" t="str">
        <f aca="false">IF(OR(U$4="",$A79=""),"",U$78*Properties!T$5*Properties!T8/100)</f>
        <v/>
      </c>
      <c r="V79" s="103" t="str">
        <f aca="false">IF(OR(V$4="",$A79=""),"",V$78*Properties!U$5*Properties!U8/100)</f>
        <v/>
      </c>
      <c r="W79" s="103"/>
      <c r="X79" s="103"/>
      <c r="Y79" s="103"/>
      <c r="Z79" s="103"/>
      <c r="AA79" s="103"/>
      <c r="AB79" s="103"/>
      <c r="AC79" s="103"/>
      <c r="AD79" s="103"/>
      <c r="AE79" s="103"/>
      <c r="AF79" s="103"/>
      <c r="AG79" s="103"/>
      <c r="AH79" s="103"/>
      <c r="AI79" s="103"/>
      <c r="AJ79" s="103"/>
      <c r="AK79" s="103"/>
    </row>
    <row r="80" customFormat="false" ht="12.75" hidden="false" customHeight="false" outlineLevel="0" collapsed="false">
      <c r="A80" s="107" t="str">
        <f aca="false">IF(ISBLANK(Chemicals!$D8),"",Chemicals!$D8)</f>
        <v/>
      </c>
      <c r="B80" s="103" t="str">
        <f aca="false">IF($A80="","",SUM(C80:V80))</f>
        <v/>
      </c>
      <c r="C80" s="103" t="str">
        <f aca="false">IF(OR(C$4="",$A80=""),"",C$78*Properties!B$5*Properties!B9/100)</f>
        <v/>
      </c>
      <c r="D80" s="103" t="str">
        <f aca="false">IF(OR(D$4="",$A80=""),"",D$78*Properties!C$5*Properties!C9/100)</f>
        <v/>
      </c>
      <c r="E80" s="103" t="str">
        <f aca="false">IF(OR(E$4="",$A80=""),"",E$78*Properties!D$5*Properties!D9/100)</f>
        <v/>
      </c>
      <c r="F80" s="103" t="str">
        <f aca="false">IF(OR(F$4="",$A80=""),"",F$78*Properties!E$5*Properties!E9/100)</f>
        <v/>
      </c>
      <c r="G80" s="103" t="str">
        <f aca="false">IF(OR(G$4="",$A80=""),"",G$78*Properties!F$5*Properties!F9/100)</f>
        <v/>
      </c>
      <c r="H80" s="103" t="str">
        <f aca="false">IF(OR(H$4="",$A80=""),"",H$78*Properties!G$5*Properties!G9/100)</f>
        <v/>
      </c>
      <c r="I80" s="103" t="str">
        <f aca="false">IF(OR(I$4="",$A80=""),"",I$78*Properties!H$5*Properties!H9/100)</f>
        <v/>
      </c>
      <c r="J80" s="103" t="str">
        <f aca="false">IF(OR(J$4="",$A80=""),"",J$78*Properties!I$5*Properties!I9/100)</f>
        <v/>
      </c>
      <c r="K80" s="103" t="str">
        <f aca="false">IF(OR(K$4="",$A80=""),"",K$78*Properties!J$5*Properties!J9/100)</f>
        <v/>
      </c>
      <c r="L80" s="103" t="str">
        <f aca="false">IF(OR(L$4="",$A80=""),"",L$78*Properties!K$5*Properties!K9/100)</f>
        <v/>
      </c>
      <c r="M80" s="103" t="str">
        <f aca="false">IF(OR(M$4="",$A80=""),"",M$78*Properties!L$5*Properties!L9/100)</f>
        <v/>
      </c>
      <c r="N80" s="103" t="str">
        <f aca="false">IF(OR(N$4="",$A80=""),"",N$78*Properties!M$5*Properties!M9/100)</f>
        <v/>
      </c>
      <c r="O80" s="103" t="str">
        <f aca="false">IF(OR(O$4="",$A80=""),"",O$78*Properties!N$5*Properties!N9/100)</f>
        <v/>
      </c>
      <c r="P80" s="103" t="str">
        <f aca="false">IF(OR(P$4="",$A80=""),"",P$78*Properties!O$5*Properties!O9/100)</f>
        <v/>
      </c>
      <c r="Q80" s="103" t="str">
        <f aca="false">IF(OR(Q$4="",$A80=""),"",Q$78*Properties!P$5*Properties!P9/100)</f>
        <v/>
      </c>
      <c r="R80" s="103" t="str">
        <f aca="false">IF(OR(R$4="",$A80=""),"",R$78*Properties!Q$5*Properties!Q9/100)</f>
        <v/>
      </c>
      <c r="S80" s="103" t="str">
        <f aca="false">IF(OR(S$4="",$A80=""),"",S$78*Properties!R$5*Properties!R9/100)</f>
        <v/>
      </c>
      <c r="T80" s="103" t="str">
        <f aca="false">IF(OR(T$4="",$A80=""),"",T$78*Properties!S$5*Properties!S9/100)</f>
        <v/>
      </c>
      <c r="U80" s="103" t="str">
        <f aca="false">IF(OR(U$4="",$A80=""),"",U$78*Properties!T$5*Properties!T9/100)</f>
        <v/>
      </c>
      <c r="V80" s="103" t="str">
        <f aca="false">IF(OR(V$4="",$A80=""),"",V$78*Properties!U$5*Properties!U9/100)</f>
        <v/>
      </c>
      <c r="W80" s="103"/>
      <c r="X80" s="103"/>
      <c r="Y80" s="103"/>
      <c r="Z80" s="103"/>
      <c r="AA80" s="103"/>
      <c r="AB80" s="103"/>
      <c r="AC80" s="103"/>
      <c r="AD80" s="103"/>
      <c r="AE80" s="103"/>
      <c r="AF80" s="103"/>
      <c r="AG80" s="103"/>
      <c r="AH80" s="103"/>
      <c r="AI80" s="103"/>
      <c r="AJ80" s="103"/>
      <c r="AK80" s="103"/>
    </row>
    <row r="81" customFormat="false" ht="12.75" hidden="false" customHeight="false" outlineLevel="0" collapsed="false">
      <c r="A81" s="107" t="str">
        <f aca="false">IF(ISBLANK(Chemicals!$D9),"",Chemicals!$D9)</f>
        <v/>
      </c>
      <c r="B81" s="103" t="str">
        <f aca="false">IF($A81="","",SUM(C81:V81))</f>
        <v/>
      </c>
      <c r="C81" s="103" t="str">
        <f aca="false">IF(OR(C$4="",$A81=""),"",C$78*Properties!B$5*Properties!B10/100)</f>
        <v/>
      </c>
      <c r="D81" s="103" t="str">
        <f aca="false">IF(OR(D$4="",$A81=""),"",D$78*Properties!C$5*Properties!C10/100)</f>
        <v/>
      </c>
      <c r="E81" s="103" t="str">
        <f aca="false">IF(OR(E$4="",$A81=""),"",E$78*Properties!D$5*Properties!D10/100)</f>
        <v/>
      </c>
      <c r="F81" s="103" t="str">
        <f aca="false">IF(OR(F$4="",$A81=""),"",F$78*Properties!E$5*Properties!E10/100)</f>
        <v/>
      </c>
      <c r="G81" s="103" t="str">
        <f aca="false">IF(OR(G$4="",$A81=""),"",G$78*Properties!F$5*Properties!F10/100)</f>
        <v/>
      </c>
      <c r="H81" s="103" t="str">
        <f aca="false">IF(OR(H$4="",$A81=""),"",H$78*Properties!G$5*Properties!G10/100)</f>
        <v/>
      </c>
      <c r="I81" s="103" t="str">
        <f aca="false">IF(OR(I$4="",$A81=""),"",I$78*Properties!H$5*Properties!H10/100)</f>
        <v/>
      </c>
      <c r="J81" s="103" t="str">
        <f aca="false">IF(OR(J$4="",$A81=""),"",J$78*Properties!I$5*Properties!I10/100)</f>
        <v/>
      </c>
      <c r="K81" s="103" t="str">
        <f aca="false">IF(OR(K$4="",$A81=""),"",K$78*Properties!J$5*Properties!J10/100)</f>
        <v/>
      </c>
      <c r="L81" s="103" t="str">
        <f aca="false">IF(OR(L$4="",$A81=""),"",L$78*Properties!K$5*Properties!K10/100)</f>
        <v/>
      </c>
      <c r="M81" s="103" t="str">
        <f aca="false">IF(OR(M$4="",$A81=""),"",M$78*Properties!L$5*Properties!L10/100)</f>
        <v/>
      </c>
      <c r="N81" s="103" t="str">
        <f aca="false">IF(OR(N$4="",$A81=""),"",N$78*Properties!M$5*Properties!M10/100)</f>
        <v/>
      </c>
      <c r="O81" s="103" t="str">
        <f aca="false">IF(OR(O$4="",$A81=""),"",O$78*Properties!N$5*Properties!N10/100)</f>
        <v/>
      </c>
      <c r="P81" s="103" t="str">
        <f aca="false">IF(OR(P$4="",$A81=""),"",P$78*Properties!O$5*Properties!O10/100)</f>
        <v/>
      </c>
      <c r="Q81" s="103" t="str">
        <f aca="false">IF(OR(Q$4="",$A81=""),"",Q$78*Properties!P$5*Properties!P10/100)</f>
        <v/>
      </c>
      <c r="R81" s="103" t="str">
        <f aca="false">IF(OR(R$4="",$A81=""),"",R$78*Properties!Q$5*Properties!Q10/100)</f>
        <v/>
      </c>
      <c r="S81" s="103" t="str">
        <f aca="false">IF(OR(S$4="",$A81=""),"",S$78*Properties!R$5*Properties!R10/100)</f>
        <v/>
      </c>
      <c r="T81" s="103" t="str">
        <f aca="false">IF(OR(T$4="",$A81=""),"",T$78*Properties!S$5*Properties!S10/100)</f>
        <v/>
      </c>
      <c r="U81" s="103" t="str">
        <f aca="false">IF(OR(U$4="",$A81=""),"",U$78*Properties!T$5*Properties!T10/100)</f>
        <v/>
      </c>
      <c r="V81" s="103" t="str">
        <f aca="false">IF(OR(V$4="",$A81=""),"",V$78*Properties!U$5*Properties!U10/100)</f>
        <v/>
      </c>
      <c r="W81" s="103"/>
      <c r="X81" s="103"/>
      <c r="Y81" s="103"/>
      <c r="Z81" s="103"/>
      <c r="AA81" s="103"/>
      <c r="AB81" s="103"/>
      <c r="AC81" s="103"/>
      <c r="AD81" s="103"/>
      <c r="AE81" s="103"/>
      <c r="AF81" s="103"/>
      <c r="AG81" s="103"/>
      <c r="AH81" s="103"/>
      <c r="AI81" s="103"/>
      <c r="AJ81" s="103"/>
      <c r="AK81" s="103"/>
    </row>
    <row r="82" customFormat="false" ht="12.75" hidden="false" customHeight="false" outlineLevel="0" collapsed="false">
      <c r="A82" s="107" t="str">
        <f aca="false">IF(ISBLANK(Chemicals!$D10),"",Chemicals!$D10)</f>
        <v/>
      </c>
      <c r="B82" s="103" t="str">
        <f aca="false">IF($A82="","",SUM(C82:V82))</f>
        <v/>
      </c>
      <c r="C82" s="103" t="str">
        <f aca="false">IF(OR(C$4="",$A82=""),"",C$78*Properties!B$5*Properties!B11/100)</f>
        <v/>
      </c>
      <c r="D82" s="103" t="str">
        <f aca="false">IF(OR(D$4="",$A82=""),"",D$78*Properties!C$5*Properties!C11/100)</f>
        <v/>
      </c>
      <c r="E82" s="103" t="str">
        <f aca="false">IF(OR(E$4="",$A82=""),"",E$78*Properties!D$5*Properties!D11/100)</f>
        <v/>
      </c>
      <c r="F82" s="103" t="str">
        <f aca="false">IF(OR(F$4="",$A82=""),"",F$78*Properties!E$5*Properties!E11/100)</f>
        <v/>
      </c>
      <c r="G82" s="103" t="str">
        <f aca="false">IF(OR(G$4="",$A82=""),"",G$78*Properties!F$5*Properties!F11/100)</f>
        <v/>
      </c>
      <c r="H82" s="103" t="str">
        <f aca="false">IF(OR(H$4="",$A82=""),"",H$78*Properties!G$5*Properties!G11/100)</f>
        <v/>
      </c>
      <c r="I82" s="103" t="str">
        <f aca="false">IF(OR(I$4="",$A82=""),"",I$78*Properties!H$5*Properties!H11/100)</f>
        <v/>
      </c>
      <c r="J82" s="103" t="str">
        <f aca="false">IF(OR(J$4="",$A82=""),"",J$78*Properties!I$5*Properties!I11/100)</f>
        <v/>
      </c>
      <c r="K82" s="103" t="str">
        <f aca="false">IF(OR(K$4="",$A82=""),"",K$78*Properties!J$5*Properties!J11/100)</f>
        <v/>
      </c>
      <c r="L82" s="103" t="str">
        <f aca="false">IF(OR(L$4="",$A82=""),"",L$78*Properties!K$5*Properties!K11/100)</f>
        <v/>
      </c>
      <c r="M82" s="103" t="str">
        <f aca="false">IF(OR(M$4="",$A82=""),"",M$78*Properties!L$5*Properties!L11/100)</f>
        <v/>
      </c>
      <c r="N82" s="103" t="str">
        <f aca="false">IF(OR(N$4="",$A82=""),"",N$78*Properties!M$5*Properties!M11/100)</f>
        <v/>
      </c>
      <c r="O82" s="103" t="str">
        <f aca="false">IF(OR(O$4="",$A82=""),"",O$78*Properties!N$5*Properties!N11/100)</f>
        <v/>
      </c>
      <c r="P82" s="103" t="str">
        <f aca="false">IF(OR(P$4="",$A82=""),"",P$78*Properties!O$5*Properties!O11/100)</f>
        <v/>
      </c>
      <c r="Q82" s="103" t="str">
        <f aca="false">IF(OR(Q$4="",$A82=""),"",Q$78*Properties!P$5*Properties!P11/100)</f>
        <v/>
      </c>
      <c r="R82" s="103" t="str">
        <f aca="false">IF(OR(R$4="",$A82=""),"",R$78*Properties!Q$5*Properties!Q11/100)</f>
        <v/>
      </c>
      <c r="S82" s="103" t="str">
        <f aca="false">IF(OR(S$4="",$A82=""),"",S$78*Properties!R$5*Properties!R11/100)</f>
        <v/>
      </c>
      <c r="T82" s="103" t="str">
        <f aca="false">IF(OR(T$4="",$A82=""),"",T$78*Properties!S$5*Properties!S11/100)</f>
        <v/>
      </c>
      <c r="U82" s="103" t="str">
        <f aca="false">IF(OR(U$4="",$A82=""),"",U$78*Properties!T$5*Properties!T11/100)</f>
        <v/>
      </c>
      <c r="V82" s="103" t="str">
        <f aca="false">IF(OR(V$4="",$A82=""),"",V$78*Properties!U$5*Properties!U11/100)</f>
        <v/>
      </c>
      <c r="W82" s="103"/>
      <c r="X82" s="103"/>
      <c r="Y82" s="103"/>
      <c r="Z82" s="103"/>
      <c r="AA82" s="103"/>
      <c r="AB82" s="103"/>
      <c r="AC82" s="103"/>
      <c r="AD82" s="103"/>
      <c r="AE82" s="103"/>
      <c r="AF82" s="103"/>
      <c r="AG82" s="103"/>
      <c r="AH82" s="103"/>
      <c r="AI82" s="103"/>
      <c r="AJ82" s="103"/>
      <c r="AK82" s="103"/>
    </row>
    <row r="83" customFormat="false" ht="12.75" hidden="false" customHeight="false" outlineLevel="0" collapsed="false">
      <c r="A83" s="107" t="str">
        <f aca="false">IF(ISBLANK(Chemicals!$D11),"",Chemicals!$D11)</f>
        <v/>
      </c>
      <c r="B83" s="103" t="str">
        <f aca="false">IF($A83="","",SUM(C83:V83))</f>
        <v/>
      </c>
      <c r="C83" s="103" t="str">
        <f aca="false">IF(OR(C$4="",$A83=""),"",C$78*Properties!B$5*Properties!B12/100)</f>
        <v/>
      </c>
      <c r="D83" s="103" t="str">
        <f aca="false">IF(OR(D$4="",$A83=""),"",D$78*Properties!C$5*Properties!C12/100)</f>
        <v/>
      </c>
      <c r="E83" s="103" t="str">
        <f aca="false">IF(OR(E$4="",$A83=""),"",E$78*Properties!D$5*Properties!D12/100)</f>
        <v/>
      </c>
      <c r="F83" s="103" t="str">
        <f aca="false">IF(OR(F$4="",$A83=""),"",F$78*Properties!E$5*Properties!E12/100)</f>
        <v/>
      </c>
      <c r="G83" s="103" t="str">
        <f aca="false">IF(OR(G$4="",$A83=""),"",G$78*Properties!F$5*Properties!F12/100)</f>
        <v/>
      </c>
      <c r="H83" s="103" t="str">
        <f aca="false">IF(OR(H$4="",$A83=""),"",H$78*Properties!G$5*Properties!G12/100)</f>
        <v/>
      </c>
      <c r="I83" s="103" t="str">
        <f aca="false">IF(OR(I$4="",$A83=""),"",I$78*Properties!H$5*Properties!H12/100)</f>
        <v/>
      </c>
      <c r="J83" s="103" t="str">
        <f aca="false">IF(OR(J$4="",$A83=""),"",J$78*Properties!I$5*Properties!I12/100)</f>
        <v/>
      </c>
      <c r="K83" s="103" t="str">
        <f aca="false">IF(OR(K$4="",$A83=""),"",K$78*Properties!J$5*Properties!J12/100)</f>
        <v/>
      </c>
      <c r="L83" s="103" t="str">
        <f aca="false">IF(OR(L$4="",$A83=""),"",L$78*Properties!K$5*Properties!K12/100)</f>
        <v/>
      </c>
      <c r="M83" s="103" t="str">
        <f aca="false">IF(OR(M$4="",$A83=""),"",M$78*Properties!L$5*Properties!L12/100)</f>
        <v/>
      </c>
      <c r="N83" s="103" t="str">
        <f aca="false">IF(OR(N$4="",$A83=""),"",N$78*Properties!M$5*Properties!M12/100)</f>
        <v/>
      </c>
      <c r="O83" s="103" t="str">
        <f aca="false">IF(OR(O$4="",$A83=""),"",O$78*Properties!N$5*Properties!N12/100)</f>
        <v/>
      </c>
      <c r="P83" s="103" t="str">
        <f aca="false">IF(OR(P$4="",$A83=""),"",P$78*Properties!O$5*Properties!O12/100)</f>
        <v/>
      </c>
      <c r="Q83" s="103" t="str">
        <f aca="false">IF(OR(Q$4="",$A83=""),"",Q$78*Properties!P$5*Properties!P12/100)</f>
        <v/>
      </c>
      <c r="R83" s="103" t="str">
        <f aca="false">IF(OR(R$4="",$A83=""),"",R$78*Properties!Q$5*Properties!Q12/100)</f>
        <v/>
      </c>
      <c r="S83" s="103" t="str">
        <f aca="false">IF(OR(S$4="",$A83=""),"",S$78*Properties!R$5*Properties!R12/100)</f>
        <v/>
      </c>
      <c r="T83" s="103" t="str">
        <f aca="false">IF(OR(T$4="",$A83=""),"",T$78*Properties!S$5*Properties!S12/100)</f>
        <v/>
      </c>
      <c r="U83" s="103" t="str">
        <f aca="false">IF(OR(U$4="",$A83=""),"",U$78*Properties!T$5*Properties!T12/100)</f>
        <v/>
      </c>
      <c r="V83" s="103" t="str">
        <f aca="false">IF(OR(V$4="",$A83=""),"",V$78*Properties!U$5*Properties!U12/100)</f>
        <v/>
      </c>
      <c r="W83" s="103"/>
      <c r="X83" s="103"/>
      <c r="Y83" s="103"/>
      <c r="Z83" s="103"/>
      <c r="AA83" s="103"/>
      <c r="AB83" s="103"/>
      <c r="AC83" s="103"/>
      <c r="AD83" s="103"/>
      <c r="AE83" s="103"/>
      <c r="AF83" s="103"/>
      <c r="AG83" s="103"/>
      <c r="AH83" s="103"/>
      <c r="AI83" s="103"/>
      <c r="AJ83" s="103"/>
      <c r="AK83" s="103"/>
    </row>
    <row r="84" customFormat="false" ht="12.75" hidden="false" customHeight="false" outlineLevel="0" collapsed="false">
      <c r="A84" s="107"/>
      <c r="B84" s="103"/>
      <c r="C84" s="103"/>
      <c r="D84" s="103"/>
      <c r="E84" s="103"/>
      <c r="F84" s="103"/>
      <c r="G84" s="103"/>
      <c r="H84" s="103"/>
      <c r="I84" s="103"/>
      <c r="J84" s="103"/>
      <c r="K84" s="103"/>
      <c r="L84" s="103"/>
      <c r="M84" s="103"/>
      <c r="N84" s="103"/>
      <c r="O84" s="103"/>
      <c r="P84" s="103"/>
      <c r="Q84" s="103"/>
      <c r="R84" s="103"/>
      <c r="S84" s="103"/>
      <c r="T84" s="103"/>
      <c r="U84" s="103"/>
      <c r="V84" s="103"/>
      <c r="W84" s="103"/>
      <c r="X84" s="103"/>
      <c r="Y84" s="103"/>
      <c r="Z84" s="103"/>
      <c r="AA84" s="103"/>
      <c r="AB84" s="103"/>
      <c r="AC84" s="103"/>
      <c r="AD84" s="103"/>
      <c r="AE84" s="103"/>
      <c r="AF84" s="103"/>
      <c r="AG84" s="103"/>
      <c r="AH84" s="103"/>
      <c r="AI84" s="103"/>
      <c r="AJ84" s="103"/>
      <c r="AK84" s="103"/>
    </row>
    <row r="85" customFormat="false" ht="12.75" hidden="false" customHeight="false" outlineLevel="0" collapsed="false">
      <c r="A85" s="4" t="s">
        <v>46</v>
      </c>
      <c r="B85" s="105"/>
    </row>
    <row r="86" customFormat="false" ht="12.75" hidden="false" customHeight="false" outlineLevel="0" collapsed="false">
      <c r="A86" s="104" t="s">
        <v>54</v>
      </c>
      <c r="B86" s="0"/>
      <c r="C86" s="105" t="str">
        <f aca="false">IF(C$4="","",IF(Usage_by="Month",Usages!C15,Usages!D356))</f>
        <v/>
      </c>
      <c r="D86" s="105" t="str">
        <f aca="false">IF(D$4="","",IF(Usage_by="Month",Usages!D15,Usages!E356))</f>
        <v/>
      </c>
      <c r="E86" s="105" t="str">
        <f aca="false">IF(E$4="","",IF(Usage_by="Month",Usages!E15,Usages!F356))</f>
        <v/>
      </c>
      <c r="F86" s="105" t="str">
        <f aca="false">IF(F$4="","",IF(Usage_by="Month",Usages!F15,Usages!G356))</f>
        <v/>
      </c>
      <c r="G86" s="105" t="str">
        <f aca="false">IF(G$4="","",IF(Usage_by="Month",Usages!G15,Usages!H356))</f>
        <v/>
      </c>
      <c r="H86" s="105" t="str">
        <f aca="false">IF(H$4="","",IF(Usage_by="Month",Usages!H15,Usages!I356))</f>
        <v/>
      </c>
      <c r="I86" s="105" t="str">
        <f aca="false">IF(I$4="","",IF(Usage_by="Month",Usages!I15,Usages!J356))</f>
        <v/>
      </c>
      <c r="J86" s="105" t="str">
        <f aca="false">IF(J$4="","",IF(Usage_by="Month",Usages!J15,Usages!K356))</f>
        <v/>
      </c>
      <c r="K86" s="105" t="str">
        <f aca="false">IF(K$4="","",IF(Usage_by="Month",Usages!K15,Usages!L356))</f>
        <v/>
      </c>
      <c r="L86" s="105" t="str">
        <f aca="false">IF(L$4="","",IF(Usage_by="Month",Usages!L15,Usages!M356))</f>
        <v/>
      </c>
      <c r="M86" s="105" t="str">
        <f aca="false">IF(M$4="","",IF(Usage_by="Month",Usages!M15,Usages!N356))</f>
        <v/>
      </c>
      <c r="N86" s="105" t="str">
        <f aca="false">IF(N$4="","",IF(Usage_by="Month",Usages!N15,Usages!O356))</f>
        <v/>
      </c>
      <c r="O86" s="105" t="str">
        <f aca="false">IF(O$4="","",IF(Usage_by="Month",Usages!O15,Usages!P356))</f>
        <v/>
      </c>
      <c r="P86" s="105" t="str">
        <f aca="false">IF(P$4="","",IF(Usage_by="Month",Usages!P15,Usages!Q356))</f>
        <v/>
      </c>
      <c r="Q86" s="105" t="str">
        <f aca="false">IF(Q$4="","",IF(Usage_by="Month",Usages!Q15,Usages!R356))</f>
        <v/>
      </c>
      <c r="R86" s="105" t="str">
        <f aca="false">IF(R$4="","",IF(Usage_by="Month",Usages!R15,Usages!S356))</f>
        <v/>
      </c>
      <c r="S86" s="105" t="str">
        <f aca="false">IF(S$4="","",IF(Usage_by="Month",Usages!S15,Usages!T356))</f>
        <v/>
      </c>
      <c r="T86" s="105" t="str">
        <f aca="false">IF(T$4="","",IF(Usage_by="Month",Usages!T15,Usages!U356))</f>
        <v/>
      </c>
      <c r="U86" s="105" t="str">
        <f aca="false">IF(U$4="","",IF(Usage_by="Month",Usages!U15,Usages!V356))</f>
        <v/>
      </c>
      <c r="V86" s="105" t="str">
        <f aca="false">IF(V$4="","",IF(Usage_by="Month",Usages!V15,Usages!W356))</f>
        <v/>
      </c>
      <c r="W86" s="105"/>
      <c r="X86" s="105"/>
      <c r="Y86" s="105"/>
      <c r="Z86" s="105"/>
      <c r="AA86" s="105"/>
      <c r="AB86" s="105"/>
      <c r="AC86" s="105"/>
      <c r="AD86" s="105"/>
      <c r="AE86" s="105"/>
      <c r="AF86" s="105"/>
      <c r="AG86" s="105"/>
      <c r="AH86" s="105"/>
      <c r="AI86" s="105"/>
      <c r="AJ86" s="105"/>
      <c r="AK86" s="105"/>
    </row>
    <row r="87" customFormat="false" ht="12.75" hidden="false" customHeight="false" outlineLevel="0" collapsed="false">
      <c r="A87" s="107" t="str">
        <f aca="false">IF(ISBLANK(Chemicals!$D7),"",Chemicals!$D7)</f>
        <v/>
      </c>
      <c r="B87" s="103" t="str">
        <f aca="false">IF($A87="","",SUM(C87:V87))</f>
        <v/>
      </c>
      <c r="C87" s="103" t="str">
        <f aca="false">IF(OR(C$4="",$A87=""),"",C$86*Properties!B$5*Properties!B8/100)</f>
        <v/>
      </c>
      <c r="D87" s="103" t="str">
        <f aca="false">IF(OR(D$4="",$A87=""),"",D$86*Properties!C$5*Properties!C8/100)</f>
        <v/>
      </c>
      <c r="E87" s="103" t="str">
        <f aca="false">IF(OR(E$4="",$A87=""),"",E$86*Properties!D$5*Properties!D8/100)</f>
        <v/>
      </c>
      <c r="F87" s="103" t="str">
        <f aca="false">IF(OR(F$4="",$A87=""),"",F$86*Properties!E$5*Properties!E8/100)</f>
        <v/>
      </c>
      <c r="G87" s="103" t="str">
        <f aca="false">IF(OR(G$4="",$A87=""),"",G$86*Properties!F$5*Properties!F8/100)</f>
        <v/>
      </c>
      <c r="H87" s="103" t="str">
        <f aca="false">IF(OR(H$4="",$A87=""),"",H$86*Properties!G$5*Properties!G8/100)</f>
        <v/>
      </c>
      <c r="I87" s="103" t="str">
        <f aca="false">IF(OR(I$4="",$A87=""),"",I$86*Properties!H$5*Properties!H8/100)</f>
        <v/>
      </c>
      <c r="J87" s="103" t="str">
        <f aca="false">IF(OR(J$4="",$A87=""),"",J$86*Properties!I$5*Properties!I8/100)</f>
        <v/>
      </c>
      <c r="K87" s="103" t="str">
        <f aca="false">IF(OR(K$4="",$A87=""),"",K$86*Properties!J$5*Properties!J8/100)</f>
        <v/>
      </c>
      <c r="L87" s="103" t="str">
        <f aca="false">IF(OR(L$4="",$A87=""),"",L$86*Properties!K$5*Properties!K8/100)</f>
        <v/>
      </c>
      <c r="M87" s="103" t="str">
        <f aca="false">IF(OR(M$4="",$A87=""),"",M$86*Properties!L$5*Properties!L8/100)</f>
        <v/>
      </c>
      <c r="N87" s="103" t="str">
        <f aca="false">IF(OR(N$4="",$A87=""),"",N$86*Properties!M$5*Properties!M8/100)</f>
        <v/>
      </c>
      <c r="O87" s="103" t="str">
        <f aca="false">IF(OR(O$4="",$A87=""),"",O$86*Properties!N$5*Properties!N8/100)</f>
        <v/>
      </c>
      <c r="P87" s="103" t="str">
        <f aca="false">IF(OR(P$4="",$A87=""),"",P$86*Properties!O$5*Properties!O8/100)</f>
        <v/>
      </c>
      <c r="Q87" s="103" t="str">
        <f aca="false">IF(OR(Q$4="",$A87=""),"",Q$86*Properties!P$5*Properties!P8/100)</f>
        <v/>
      </c>
      <c r="R87" s="103" t="str">
        <f aca="false">IF(OR(R$4="",$A87=""),"",R$86*Properties!Q$5*Properties!Q8/100)</f>
        <v/>
      </c>
      <c r="S87" s="103" t="str">
        <f aca="false">IF(OR(S$4="",$A87=""),"",S$86*Properties!R$5*Properties!R8/100)</f>
        <v/>
      </c>
      <c r="T87" s="103" t="str">
        <f aca="false">IF(OR(T$4="",$A87=""),"",T$86*Properties!S$5*Properties!S8/100)</f>
        <v/>
      </c>
      <c r="U87" s="103" t="str">
        <f aca="false">IF(OR(U$4="",$A87=""),"",U$86*Properties!T$5*Properties!T8/100)</f>
        <v/>
      </c>
      <c r="V87" s="103" t="str">
        <f aca="false">IF(OR(V$4="",$A87=""),"",V$86*Properties!U$5*Properties!U8/100)</f>
        <v/>
      </c>
      <c r="W87" s="103"/>
      <c r="X87" s="103"/>
      <c r="Y87" s="103"/>
      <c r="Z87" s="103"/>
      <c r="AA87" s="103"/>
      <c r="AB87" s="103"/>
      <c r="AC87" s="103"/>
      <c r="AD87" s="103"/>
      <c r="AE87" s="103"/>
      <c r="AF87" s="103"/>
      <c r="AG87" s="103"/>
      <c r="AH87" s="103"/>
      <c r="AI87" s="103"/>
      <c r="AJ87" s="103"/>
      <c r="AK87" s="103"/>
    </row>
    <row r="88" customFormat="false" ht="12.75" hidden="false" customHeight="false" outlineLevel="0" collapsed="false">
      <c r="A88" s="107" t="str">
        <f aca="false">IF(ISBLANK(Chemicals!$D8),"",Chemicals!$D8)</f>
        <v/>
      </c>
      <c r="B88" s="103" t="str">
        <f aca="false">IF($A88="","",SUM(C88:V88))</f>
        <v/>
      </c>
      <c r="C88" s="103" t="str">
        <f aca="false">IF(OR(C$4="",$A88=""),"",C$86*Properties!B$5*Properties!B9/100)</f>
        <v/>
      </c>
      <c r="D88" s="103" t="str">
        <f aca="false">IF(OR(D$4="",$A88=""),"",D$86*Properties!C$5*Properties!C9/100)</f>
        <v/>
      </c>
      <c r="E88" s="103" t="str">
        <f aca="false">IF(OR(E$4="",$A88=""),"",E$86*Properties!D$5*Properties!D9/100)</f>
        <v/>
      </c>
      <c r="F88" s="103" t="str">
        <f aca="false">IF(OR(F$4="",$A88=""),"",F$86*Properties!E$5*Properties!E9/100)</f>
        <v/>
      </c>
      <c r="G88" s="103" t="str">
        <f aca="false">IF(OR(G$4="",$A88=""),"",G$86*Properties!F$5*Properties!F9/100)</f>
        <v/>
      </c>
      <c r="H88" s="103" t="str">
        <f aca="false">IF(OR(H$4="",$A88=""),"",H$86*Properties!G$5*Properties!G9/100)</f>
        <v/>
      </c>
      <c r="I88" s="103" t="str">
        <f aca="false">IF(OR(I$4="",$A88=""),"",I$86*Properties!H$5*Properties!H9/100)</f>
        <v/>
      </c>
      <c r="J88" s="103" t="str">
        <f aca="false">IF(OR(J$4="",$A88=""),"",J$86*Properties!I$5*Properties!I9/100)</f>
        <v/>
      </c>
      <c r="K88" s="103" t="str">
        <f aca="false">IF(OR(K$4="",$A88=""),"",K$86*Properties!J$5*Properties!J9/100)</f>
        <v/>
      </c>
      <c r="L88" s="103" t="str">
        <f aca="false">IF(OR(L$4="",$A88=""),"",L$86*Properties!K$5*Properties!K9/100)</f>
        <v/>
      </c>
      <c r="M88" s="103" t="str">
        <f aca="false">IF(OR(M$4="",$A88=""),"",M$86*Properties!L$5*Properties!L9/100)</f>
        <v/>
      </c>
      <c r="N88" s="103" t="str">
        <f aca="false">IF(OR(N$4="",$A88=""),"",N$86*Properties!M$5*Properties!M9/100)</f>
        <v/>
      </c>
      <c r="O88" s="103" t="str">
        <f aca="false">IF(OR(O$4="",$A88=""),"",O$86*Properties!N$5*Properties!N9/100)</f>
        <v/>
      </c>
      <c r="P88" s="103" t="str">
        <f aca="false">IF(OR(P$4="",$A88=""),"",P$86*Properties!O$5*Properties!O9/100)</f>
        <v/>
      </c>
      <c r="Q88" s="103" t="str">
        <f aca="false">IF(OR(Q$4="",$A88=""),"",Q$86*Properties!P$5*Properties!P9/100)</f>
        <v/>
      </c>
      <c r="R88" s="103" t="str">
        <f aca="false">IF(OR(R$4="",$A88=""),"",R$86*Properties!Q$5*Properties!Q9/100)</f>
        <v/>
      </c>
      <c r="S88" s="103" t="str">
        <f aca="false">IF(OR(S$4="",$A88=""),"",S$86*Properties!R$5*Properties!R9/100)</f>
        <v/>
      </c>
      <c r="T88" s="103" t="str">
        <f aca="false">IF(OR(T$4="",$A88=""),"",T$86*Properties!S$5*Properties!S9/100)</f>
        <v/>
      </c>
      <c r="U88" s="103" t="str">
        <f aca="false">IF(OR(U$4="",$A88=""),"",U$86*Properties!T$5*Properties!T9/100)</f>
        <v/>
      </c>
      <c r="V88" s="103" t="str">
        <f aca="false">IF(OR(V$4="",$A88=""),"",V$86*Properties!U$5*Properties!U9/100)</f>
        <v/>
      </c>
      <c r="W88" s="103"/>
      <c r="X88" s="103"/>
      <c r="Y88" s="103"/>
      <c r="Z88" s="103"/>
      <c r="AA88" s="103"/>
      <c r="AB88" s="103"/>
      <c r="AC88" s="103"/>
      <c r="AD88" s="103"/>
      <c r="AE88" s="103"/>
      <c r="AF88" s="103"/>
      <c r="AG88" s="103"/>
      <c r="AH88" s="103"/>
      <c r="AI88" s="103"/>
      <c r="AJ88" s="103"/>
      <c r="AK88" s="103"/>
    </row>
    <row r="89" customFormat="false" ht="12.75" hidden="false" customHeight="false" outlineLevel="0" collapsed="false">
      <c r="A89" s="107" t="str">
        <f aca="false">IF(ISBLANK(Chemicals!$D9),"",Chemicals!$D9)</f>
        <v/>
      </c>
      <c r="B89" s="103" t="str">
        <f aca="false">IF($A89="","",SUM(C89:V89))</f>
        <v/>
      </c>
      <c r="C89" s="103" t="str">
        <f aca="false">IF(OR(C$4="",$A89=""),"",C$86*Properties!B$5*Properties!B10/100)</f>
        <v/>
      </c>
      <c r="D89" s="103" t="str">
        <f aca="false">IF(OR(D$4="",$A89=""),"",D$86*Properties!C$5*Properties!C10/100)</f>
        <v/>
      </c>
      <c r="E89" s="103" t="str">
        <f aca="false">IF(OR(E$4="",$A89=""),"",E$86*Properties!D$5*Properties!D10/100)</f>
        <v/>
      </c>
      <c r="F89" s="103" t="str">
        <f aca="false">IF(OR(F$4="",$A89=""),"",F$86*Properties!E$5*Properties!E10/100)</f>
        <v/>
      </c>
      <c r="G89" s="103" t="str">
        <f aca="false">IF(OR(G$4="",$A89=""),"",G$86*Properties!F$5*Properties!F10/100)</f>
        <v/>
      </c>
      <c r="H89" s="103" t="str">
        <f aca="false">IF(OR(H$4="",$A89=""),"",H$86*Properties!G$5*Properties!G10/100)</f>
        <v/>
      </c>
      <c r="I89" s="103" t="str">
        <f aca="false">IF(OR(I$4="",$A89=""),"",I$86*Properties!H$5*Properties!H10/100)</f>
        <v/>
      </c>
      <c r="J89" s="103" t="str">
        <f aca="false">IF(OR(J$4="",$A89=""),"",J$86*Properties!I$5*Properties!I10/100)</f>
        <v/>
      </c>
      <c r="K89" s="103" t="str">
        <f aca="false">IF(OR(K$4="",$A89=""),"",K$86*Properties!J$5*Properties!J10/100)</f>
        <v/>
      </c>
      <c r="L89" s="103" t="str">
        <f aca="false">IF(OR(L$4="",$A89=""),"",L$86*Properties!K$5*Properties!K10/100)</f>
        <v/>
      </c>
      <c r="M89" s="103" t="str">
        <f aca="false">IF(OR(M$4="",$A89=""),"",M$86*Properties!L$5*Properties!L10/100)</f>
        <v/>
      </c>
      <c r="N89" s="103" t="str">
        <f aca="false">IF(OR(N$4="",$A89=""),"",N$86*Properties!M$5*Properties!M10/100)</f>
        <v/>
      </c>
      <c r="O89" s="103" t="str">
        <f aca="false">IF(OR(O$4="",$A89=""),"",O$86*Properties!N$5*Properties!N10/100)</f>
        <v/>
      </c>
      <c r="P89" s="103" t="str">
        <f aca="false">IF(OR(P$4="",$A89=""),"",P$86*Properties!O$5*Properties!O10/100)</f>
        <v/>
      </c>
      <c r="Q89" s="103" t="str">
        <f aca="false">IF(OR(Q$4="",$A89=""),"",Q$86*Properties!P$5*Properties!P10/100)</f>
        <v/>
      </c>
      <c r="R89" s="103" t="str">
        <f aca="false">IF(OR(R$4="",$A89=""),"",R$86*Properties!Q$5*Properties!Q10/100)</f>
        <v/>
      </c>
      <c r="S89" s="103" t="str">
        <f aca="false">IF(OR(S$4="",$A89=""),"",S$86*Properties!R$5*Properties!R10/100)</f>
        <v/>
      </c>
      <c r="T89" s="103" t="str">
        <f aca="false">IF(OR(T$4="",$A89=""),"",T$86*Properties!S$5*Properties!S10/100)</f>
        <v/>
      </c>
      <c r="U89" s="103" t="str">
        <f aca="false">IF(OR(U$4="",$A89=""),"",U$86*Properties!T$5*Properties!T10/100)</f>
        <v/>
      </c>
      <c r="V89" s="103" t="str">
        <f aca="false">IF(OR(V$4="",$A89=""),"",V$86*Properties!U$5*Properties!U10/100)</f>
        <v/>
      </c>
      <c r="W89" s="103"/>
      <c r="X89" s="103"/>
      <c r="Y89" s="103"/>
      <c r="Z89" s="103"/>
      <c r="AA89" s="103"/>
      <c r="AB89" s="103"/>
      <c r="AC89" s="103"/>
      <c r="AD89" s="103"/>
      <c r="AE89" s="103"/>
      <c r="AF89" s="103"/>
      <c r="AG89" s="103"/>
      <c r="AH89" s="103"/>
      <c r="AI89" s="103"/>
      <c r="AJ89" s="103"/>
      <c r="AK89" s="103"/>
    </row>
    <row r="90" customFormat="false" ht="12.75" hidden="false" customHeight="false" outlineLevel="0" collapsed="false">
      <c r="A90" s="107" t="str">
        <f aca="false">IF(ISBLANK(Chemicals!$D10),"",Chemicals!$D10)</f>
        <v/>
      </c>
      <c r="B90" s="103" t="str">
        <f aca="false">IF($A90="","",SUM(C90:V90))</f>
        <v/>
      </c>
      <c r="C90" s="103" t="str">
        <f aca="false">IF(OR(C$4="",$A90=""),"",C$86*Properties!B$5*Properties!B11/100)</f>
        <v/>
      </c>
      <c r="D90" s="103" t="str">
        <f aca="false">IF(OR(D$4="",$A90=""),"",D$86*Properties!C$5*Properties!C11/100)</f>
        <v/>
      </c>
      <c r="E90" s="103" t="str">
        <f aca="false">IF(OR(E$4="",$A90=""),"",E$86*Properties!D$5*Properties!D11/100)</f>
        <v/>
      </c>
      <c r="F90" s="103" t="str">
        <f aca="false">IF(OR(F$4="",$A90=""),"",F$86*Properties!E$5*Properties!E11/100)</f>
        <v/>
      </c>
      <c r="G90" s="103" t="str">
        <f aca="false">IF(OR(G$4="",$A90=""),"",G$86*Properties!F$5*Properties!F11/100)</f>
        <v/>
      </c>
      <c r="H90" s="103" t="str">
        <f aca="false">IF(OR(H$4="",$A90=""),"",H$86*Properties!G$5*Properties!G11/100)</f>
        <v/>
      </c>
      <c r="I90" s="103" t="str">
        <f aca="false">IF(OR(I$4="",$A90=""),"",I$86*Properties!H$5*Properties!H11/100)</f>
        <v/>
      </c>
      <c r="J90" s="103" t="str">
        <f aca="false">IF(OR(J$4="",$A90=""),"",J$86*Properties!I$5*Properties!I11/100)</f>
        <v/>
      </c>
      <c r="K90" s="103" t="str">
        <f aca="false">IF(OR(K$4="",$A90=""),"",K$86*Properties!J$5*Properties!J11/100)</f>
        <v/>
      </c>
      <c r="L90" s="103" t="str">
        <f aca="false">IF(OR(L$4="",$A90=""),"",L$86*Properties!K$5*Properties!K11/100)</f>
        <v/>
      </c>
      <c r="M90" s="103" t="str">
        <f aca="false">IF(OR(M$4="",$A90=""),"",M$86*Properties!L$5*Properties!L11/100)</f>
        <v/>
      </c>
      <c r="N90" s="103" t="str">
        <f aca="false">IF(OR(N$4="",$A90=""),"",N$86*Properties!M$5*Properties!M11/100)</f>
        <v/>
      </c>
      <c r="O90" s="103" t="str">
        <f aca="false">IF(OR(O$4="",$A90=""),"",O$86*Properties!N$5*Properties!N11/100)</f>
        <v/>
      </c>
      <c r="P90" s="103" t="str">
        <f aca="false">IF(OR(P$4="",$A90=""),"",P$86*Properties!O$5*Properties!O11/100)</f>
        <v/>
      </c>
      <c r="Q90" s="103" t="str">
        <f aca="false">IF(OR(Q$4="",$A90=""),"",Q$86*Properties!P$5*Properties!P11/100)</f>
        <v/>
      </c>
      <c r="R90" s="103" t="str">
        <f aca="false">IF(OR(R$4="",$A90=""),"",R$86*Properties!Q$5*Properties!Q11/100)</f>
        <v/>
      </c>
      <c r="S90" s="103" t="str">
        <f aca="false">IF(OR(S$4="",$A90=""),"",S$86*Properties!R$5*Properties!R11/100)</f>
        <v/>
      </c>
      <c r="T90" s="103" t="str">
        <f aca="false">IF(OR(T$4="",$A90=""),"",T$86*Properties!S$5*Properties!S11/100)</f>
        <v/>
      </c>
      <c r="U90" s="103" t="str">
        <f aca="false">IF(OR(U$4="",$A90=""),"",U$86*Properties!T$5*Properties!T11/100)</f>
        <v/>
      </c>
      <c r="V90" s="103" t="str">
        <f aca="false">IF(OR(V$4="",$A90=""),"",V$86*Properties!U$5*Properties!U11/100)</f>
        <v/>
      </c>
      <c r="W90" s="103"/>
      <c r="X90" s="103"/>
      <c r="Y90" s="103"/>
      <c r="Z90" s="103"/>
      <c r="AA90" s="103"/>
      <c r="AB90" s="103"/>
      <c r="AC90" s="103"/>
      <c r="AD90" s="103"/>
      <c r="AE90" s="103"/>
      <c r="AF90" s="103"/>
      <c r="AG90" s="103"/>
      <c r="AH90" s="103"/>
      <c r="AI90" s="103"/>
      <c r="AJ90" s="103"/>
      <c r="AK90" s="103"/>
    </row>
    <row r="91" customFormat="false" ht="12.75" hidden="false" customHeight="false" outlineLevel="0" collapsed="false">
      <c r="A91" s="107" t="str">
        <f aca="false">IF(ISBLANK(Chemicals!$D11),"",Chemicals!$D11)</f>
        <v/>
      </c>
      <c r="B91" s="103" t="str">
        <f aca="false">IF($A91="","",SUM(C91:V91))</f>
        <v/>
      </c>
      <c r="C91" s="103" t="str">
        <f aca="false">IF(OR(C$4="",$A91=""),"",C$86*Properties!B$5*Properties!B12/100)</f>
        <v/>
      </c>
      <c r="D91" s="103" t="str">
        <f aca="false">IF(OR(D$4="",$A91=""),"",D$86*Properties!C$5*Properties!C12/100)</f>
        <v/>
      </c>
      <c r="E91" s="103" t="str">
        <f aca="false">IF(OR(E$4="",$A91=""),"",E$86*Properties!D$5*Properties!D12/100)</f>
        <v/>
      </c>
      <c r="F91" s="103" t="str">
        <f aca="false">IF(OR(F$4="",$A91=""),"",F$86*Properties!E$5*Properties!E12/100)</f>
        <v/>
      </c>
      <c r="G91" s="103" t="str">
        <f aca="false">IF(OR(G$4="",$A91=""),"",G$86*Properties!F$5*Properties!F12/100)</f>
        <v/>
      </c>
      <c r="H91" s="103" t="str">
        <f aca="false">IF(OR(H$4="",$A91=""),"",H$86*Properties!G$5*Properties!G12/100)</f>
        <v/>
      </c>
      <c r="I91" s="103" t="str">
        <f aca="false">IF(OR(I$4="",$A91=""),"",I$86*Properties!H$5*Properties!H12/100)</f>
        <v/>
      </c>
      <c r="J91" s="103" t="str">
        <f aca="false">IF(OR(J$4="",$A91=""),"",J$86*Properties!I$5*Properties!I12/100)</f>
        <v/>
      </c>
      <c r="K91" s="103" t="str">
        <f aca="false">IF(OR(K$4="",$A91=""),"",K$86*Properties!J$5*Properties!J12/100)</f>
        <v/>
      </c>
      <c r="L91" s="103" t="str">
        <f aca="false">IF(OR(L$4="",$A91=""),"",L$86*Properties!K$5*Properties!K12/100)</f>
        <v/>
      </c>
      <c r="M91" s="103" t="str">
        <f aca="false">IF(OR(M$4="",$A91=""),"",M$86*Properties!L$5*Properties!L12/100)</f>
        <v/>
      </c>
      <c r="N91" s="103" t="str">
        <f aca="false">IF(OR(N$4="",$A91=""),"",N$86*Properties!M$5*Properties!M12/100)</f>
        <v/>
      </c>
      <c r="O91" s="103" t="str">
        <f aca="false">IF(OR(O$4="",$A91=""),"",O$86*Properties!N$5*Properties!N12/100)</f>
        <v/>
      </c>
      <c r="P91" s="103" t="str">
        <f aca="false">IF(OR(P$4="",$A91=""),"",P$86*Properties!O$5*Properties!O12/100)</f>
        <v/>
      </c>
      <c r="Q91" s="103" t="str">
        <f aca="false">IF(OR(Q$4="",$A91=""),"",Q$86*Properties!P$5*Properties!P12/100)</f>
        <v/>
      </c>
      <c r="R91" s="103" t="str">
        <f aca="false">IF(OR(R$4="",$A91=""),"",R$86*Properties!Q$5*Properties!Q12/100)</f>
        <v/>
      </c>
      <c r="S91" s="103" t="str">
        <f aca="false">IF(OR(S$4="",$A91=""),"",S$86*Properties!R$5*Properties!R12/100)</f>
        <v/>
      </c>
      <c r="T91" s="103" t="str">
        <f aca="false">IF(OR(T$4="",$A91=""),"",T$86*Properties!S$5*Properties!S12/100)</f>
        <v/>
      </c>
      <c r="U91" s="103" t="str">
        <f aca="false">IF(OR(U$4="",$A91=""),"",U$86*Properties!T$5*Properties!T12/100)</f>
        <v/>
      </c>
      <c r="V91" s="103" t="str">
        <f aca="false">IF(OR(V$4="",$A91=""),"",V$86*Properties!U$5*Properties!U12/100)</f>
        <v/>
      </c>
      <c r="W91" s="103"/>
      <c r="X91" s="103"/>
      <c r="Y91" s="103"/>
      <c r="Z91" s="103"/>
      <c r="AA91" s="103"/>
      <c r="AB91" s="103"/>
      <c r="AC91" s="103"/>
      <c r="AD91" s="103"/>
      <c r="AE91" s="103"/>
      <c r="AF91" s="103"/>
      <c r="AG91" s="103"/>
      <c r="AH91" s="103"/>
      <c r="AI91" s="103"/>
      <c r="AJ91" s="103"/>
      <c r="AK91" s="103"/>
    </row>
    <row r="92" customFormat="false" ht="12.75" hidden="false" customHeight="false" outlineLevel="0" collapsed="false">
      <c r="A92" s="107"/>
      <c r="B92" s="103"/>
      <c r="C92" s="103"/>
      <c r="D92" s="103"/>
      <c r="E92" s="103"/>
      <c r="F92" s="103"/>
      <c r="G92" s="103"/>
      <c r="H92" s="103"/>
      <c r="I92" s="103"/>
      <c r="J92" s="103"/>
      <c r="K92" s="103"/>
      <c r="L92" s="103"/>
      <c r="M92" s="103"/>
      <c r="N92" s="103"/>
      <c r="O92" s="103"/>
      <c r="P92" s="103"/>
      <c r="Q92" s="103"/>
      <c r="R92" s="103"/>
      <c r="S92" s="103"/>
      <c r="T92" s="103"/>
      <c r="U92" s="103"/>
      <c r="V92" s="103"/>
      <c r="W92" s="103"/>
      <c r="X92" s="103"/>
      <c r="Y92" s="103"/>
      <c r="Z92" s="103"/>
      <c r="AA92" s="103"/>
      <c r="AB92" s="103"/>
      <c r="AC92" s="103"/>
      <c r="AD92" s="103"/>
      <c r="AE92" s="103"/>
      <c r="AF92" s="103"/>
      <c r="AG92" s="103"/>
      <c r="AH92" s="103"/>
      <c r="AI92" s="103"/>
      <c r="AJ92" s="103"/>
      <c r="AK92" s="103"/>
    </row>
    <row r="93" customFormat="false" ht="12.75" hidden="false" customHeight="false" outlineLevel="0" collapsed="false">
      <c r="A93" s="4" t="s">
        <v>47</v>
      </c>
      <c r="B93" s="105"/>
    </row>
    <row r="94" customFormat="false" ht="12.75" hidden="false" customHeight="false" outlineLevel="0" collapsed="false">
      <c r="A94" s="104" t="s">
        <v>54</v>
      </c>
      <c r="B94" s="103"/>
      <c r="C94" s="105" t="str">
        <f aca="false">IF(C$4="","",IF(Usage_by="Month",Usages!C16,Usages!D388))</f>
        <v/>
      </c>
      <c r="D94" s="105" t="str">
        <f aca="false">IF(D$4="","",IF(Usage_by="Month",Usages!D16,Usages!E388))</f>
        <v/>
      </c>
      <c r="E94" s="105" t="str">
        <f aca="false">IF(E$4="","",IF(Usage_by="Month",Usages!E16,Usages!F388))</f>
        <v/>
      </c>
      <c r="F94" s="105" t="str">
        <f aca="false">IF(F$4="","",IF(Usage_by="Month",Usages!F16,Usages!G388))</f>
        <v/>
      </c>
      <c r="G94" s="105" t="str">
        <f aca="false">IF(G$4="","",IF(Usage_by="Month",Usages!G16,Usages!H388))</f>
        <v/>
      </c>
      <c r="H94" s="105" t="str">
        <f aca="false">IF(H$4="","",IF(Usage_by="Month",Usages!H16,Usages!I388))</f>
        <v/>
      </c>
      <c r="I94" s="105" t="str">
        <f aca="false">IF(I$4="","",IF(Usage_by="Month",Usages!I16,Usages!J388))</f>
        <v/>
      </c>
      <c r="J94" s="105" t="str">
        <f aca="false">IF(J$4="","",IF(Usage_by="Month",Usages!J16,Usages!K388))</f>
        <v/>
      </c>
      <c r="K94" s="105" t="str">
        <f aca="false">IF(K$4="","",IF(Usage_by="Month",Usages!K16,Usages!L388))</f>
        <v/>
      </c>
      <c r="L94" s="105" t="str">
        <f aca="false">IF(L$4="","",IF(Usage_by="Month",Usages!L16,Usages!M388))</f>
        <v/>
      </c>
      <c r="M94" s="105" t="str">
        <f aca="false">IF(M$4="","",IF(Usage_by="Month",Usages!M16,Usages!N388))</f>
        <v/>
      </c>
      <c r="N94" s="105" t="str">
        <f aca="false">IF(N$4="","",IF(Usage_by="Month",Usages!N16,Usages!O388))</f>
        <v/>
      </c>
      <c r="O94" s="105" t="str">
        <f aca="false">IF(O$4="","",IF(Usage_by="Month",Usages!O16,Usages!P388))</f>
        <v/>
      </c>
      <c r="P94" s="105" t="str">
        <f aca="false">IF(P$4="","",IF(Usage_by="Month",Usages!P16,Usages!Q388))</f>
        <v/>
      </c>
      <c r="Q94" s="105" t="str">
        <f aca="false">IF(Q$4="","",IF(Usage_by="Month",Usages!Q16,Usages!R388))</f>
        <v/>
      </c>
      <c r="R94" s="105" t="str">
        <f aca="false">IF(R$4="","",IF(Usage_by="Month",Usages!R16,Usages!S388))</f>
        <v/>
      </c>
      <c r="S94" s="105" t="str">
        <f aca="false">IF(S$4="","",IF(Usage_by="Month",Usages!S16,Usages!T388))</f>
        <v/>
      </c>
      <c r="T94" s="105" t="str">
        <f aca="false">IF(T$4="","",IF(Usage_by="Month",Usages!T16,Usages!U388))</f>
        <v/>
      </c>
      <c r="U94" s="105" t="str">
        <f aca="false">IF(U$4="","",IF(Usage_by="Month",Usages!U16,Usages!V388))</f>
        <v/>
      </c>
      <c r="V94" s="105" t="str">
        <f aca="false">IF(V$4="","",IF(Usage_by="Month",Usages!V16,Usages!W388))</f>
        <v/>
      </c>
      <c r="W94" s="105"/>
      <c r="X94" s="105"/>
      <c r="Y94" s="105"/>
      <c r="Z94" s="105"/>
      <c r="AA94" s="105"/>
      <c r="AB94" s="105"/>
      <c r="AC94" s="105"/>
      <c r="AD94" s="105"/>
      <c r="AE94" s="105"/>
      <c r="AF94" s="105"/>
      <c r="AG94" s="105"/>
      <c r="AH94" s="105"/>
      <c r="AI94" s="105"/>
      <c r="AJ94" s="105"/>
      <c r="AK94" s="105"/>
    </row>
    <row r="95" customFormat="false" ht="12.75" hidden="false" customHeight="false" outlineLevel="0" collapsed="false">
      <c r="A95" s="107" t="str">
        <f aca="false">IF(ISBLANK(Chemicals!$D7),"",Chemicals!$D7)</f>
        <v/>
      </c>
      <c r="B95" s="103" t="str">
        <f aca="false">IF($A95="","",SUM(C95:V95))</f>
        <v/>
      </c>
      <c r="C95" s="103" t="str">
        <f aca="false">IF(OR(C$4="",$A95=""),"",C$94*Properties!B$5*Properties!B8/100)</f>
        <v/>
      </c>
      <c r="D95" s="103" t="str">
        <f aca="false">IF(OR(D$4="",$A95=""),"",D$94*Properties!C$5*Properties!C8/100)</f>
        <v/>
      </c>
      <c r="E95" s="103" t="str">
        <f aca="false">IF(OR(E$4="",$A95=""),"",E$94*Properties!D$5*Properties!D8/100)</f>
        <v/>
      </c>
      <c r="F95" s="103" t="str">
        <f aca="false">IF(OR(F$4="",$A95=""),"",F$94*Properties!E$5*Properties!E8/100)</f>
        <v/>
      </c>
      <c r="G95" s="103" t="str">
        <f aca="false">IF(OR(G$4="",$A95=""),"",G$94*Properties!F$5*Properties!F8/100)</f>
        <v/>
      </c>
      <c r="H95" s="103" t="str">
        <f aca="false">IF(OR(H$4="",$A95=""),"",H$94*Properties!G$5*Properties!G8/100)</f>
        <v/>
      </c>
      <c r="I95" s="103" t="str">
        <f aca="false">IF(OR(I$4="",$A95=""),"",I$94*Properties!H$5*Properties!H8/100)</f>
        <v/>
      </c>
      <c r="J95" s="103" t="str">
        <f aca="false">IF(OR(J$4="",$A95=""),"",J$94*Properties!I$5*Properties!I8/100)</f>
        <v/>
      </c>
      <c r="K95" s="103" t="str">
        <f aca="false">IF(OR(K$4="",$A95=""),"",K$94*Properties!J$5*Properties!J8/100)</f>
        <v/>
      </c>
      <c r="L95" s="103" t="str">
        <f aca="false">IF(OR(L$4="",$A95=""),"",L$94*Properties!K$5*Properties!K8/100)</f>
        <v/>
      </c>
      <c r="M95" s="103" t="str">
        <f aca="false">IF(OR(M$4="",$A95=""),"",M$94*Properties!L$5*Properties!L8/100)</f>
        <v/>
      </c>
      <c r="N95" s="103" t="str">
        <f aca="false">IF(OR(N$4="",$A95=""),"",N$94*Properties!M$5*Properties!M8/100)</f>
        <v/>
      </c>
      <c r="O95" s="103" t="str">
        <f aca="false">IF(OR(O$4="",$A95=""),"",O$94*Properties!N$5*Properties!N8/100)</f>
        <v/>
      </c>
      <c r="P95" s="103" t="str">
        <f aca="false">IF(OR(P$4="",$A95=""),"",P$94*Properties!O$5*Properties!O8/100)</f>
        <v/>
      </c>
      <c r="Q95" s="103" t="str">
        <f aca="false">IF(OR(Q$4="",$A95=""),"",Q$94*Properties!P$5*Properties!P8/100)</f>
        <v/>
      </c>
      <c r="R95" s="103" t="str">
        <f aca="false">IF(OR(R$4="",$A95=""),"",R$94*Properties!Q$5*Properties!Q8/100)</f>
        <v/>
      </c>
      <c r="S95" s="103" t="str">
        <f aca="false">IF(OR(S$4="",$A95=""),"",S$94*Properties!R$5*Properties!R8/100)</f>
        <v/>
      </c>
      <c r="T95" s="103" t="str">
        <f aca="false">IF(OR(T$4="",$A95=""),"",T$94*Properties!S$5*Properties!S8/100)</f>
        <v/>
      </c>
      <c r="U95" s="103" t="str">
        <f aca="false">IF(OR(U$4="",$A95=""),"",U$94*Properties!T$5*Properties!T8/100)</f>
        <v/>
      </c>
      <c r="V95" s="103" t="str">
        <f aca="false">IF(OR(V$4="",$A95=""),"",V$94*Properties!U$5*Properties!U8/100)</f>
        <v/>
      </c>
      <c r="W95" s="103"/>
      <c r="X95" s="103"/>
      <c r="Y95" s="103"/>
      <c r="Z95" s="103"/>
      <c r="AA95" s="103"/>
      <c r="AB95" s="103"/>
      <c r="AC95" s="103"/>
      <c r="AD95" s="103"/>
      <c r="AE95" s="103"/>
      <c r="AF95" s="103"/>
      <c r="AG95" s="103"/>
      <c r="AH95" s="103"/>
      <c r="AI95" s="103"/>
      <c r="AJ95" s="103"/>
      <c r="AK95" s="103"/>
    </row>
    <row r="96" customFormat="false" ht="12.75" hidden="false" customHeight="false" outlineLevel="0" collapsed="false">
      <c r="A96" s="107" t="str">
        <f aca="false">IF(ISBLANK(Chemicals!$D8),"",Chemicals!$D8)</f>
        <v/>
      </c>
      <c r="B96" s="103" t="str">
        <f aca="false">IF($A96="","",SUM(C96:V96))</f>
        <v/>
      </c>
      <c r="C96" s="103" t="str">
        <f aca="false">IF(OR(C$4="",$A96=""),"",C$94*Properties!B$5*Properties!B9/100)</f>
        <v/>
      </c>
      <c r="D96" s="103" t="str">
        <f aca="false">IF(OR(D$4="",$A96=""),"",D$94*Properties!C$5*Properties!C9/100)</f>
        <v/>
      </c>
      <c r="E96" s="103" t="str">
        <f aca="false">IF(OR(E$4="",$A96=""),"",E$94*Properties!D$5*Properties!D9/100)</f>
        <v/>
      </c>
      <c r="F96" s="103" t="str">
        <f aca="false">IF(OR(F$4="",$A96=""),"",F$94*Properties!E$5*Properties!E9/100)</f>
        <v/>
      </c>
      <c r="G96" s="103" t="str">
        <f aca="false">IF(OR(G$4="",$A96=""),"",G$94*Properties!F$5*Properties!F9/100)</f>
        <v/>
      </c>
      <c r="H96" s="103" t="str">
        <f aca="false">IF(OR(H$4="",$A96=""),"",H$94*Properties!G$5*Properties!G9/100)</f>
        <v/>
      </c>
      <c r="I96" s="103" t="str">
        <f aca="false">IF(OR(I$4="",$A96=""),"",I$94*Properties!H$5*Properties!H9/100)</f>
        <v/>
      </c>
      <c r="J96" s="103" t="str">
        <f aca="false">IF(OR(J$4="",$A96=""),"",J$94*Properties!I$5*Properties!I9/100)</f>
        <v/>
      </c>
      <c r="K96" s="103" t="str">
        <f aca="false">IF(OR(K$4="",$A96=""),"",K$94*Properties!J$5*Properties!J9/100)</f>
        <v/>
      </c>
      <c r="L96" s="103" t="str">
        <f aca="false">IF(OR(L$4="",$A96=""),"",L$94*Properties!K$5*Properties!K9/100)</f>
        <v/>
      </c>
      <c r="M96" s="103" t="str">
        <f aca="false">IF(OR(M$4="",$A96=""),"",M$94*Properties!L$5*Properties!L9/100)</f>
        <v/>
      </c>
      <c r="N96" s="103" t="str">
        <f aca="false">IF(OR(N$4="",$A96=""),"",N$94*Properties!M$5*Properties!M9/100)</f>
        <v/>
      </c>
      <c r="O96" s="103" t="str">
        <f aca="false">IF(OR(O$4="",$A96=""),"",O$94*Properties!N$5*Properties!N9/100)</f>
        <v/>
      </c>
      <c r="P96" s="103" t="str">
        <f aca="false">IF(OR(P$4="",$A96=""),"",P$94*Properties!O$5*Properties!O9/100)</f>
        <v/>
      </c>
      <c r="Q96" s="103" t="str">
        <f aca="false">IF(OR(Q$4="",$A96=""),"",Q$94*Properties!P$5*Properties!P9/100)</f>
        <v/>
      </c>
      <c r="R96" s="103" t="str">
        <f aca="false">IF(OR(R$4="",$A96=""),"",R$94*Properties!Q$5*Properties!Q9/100)</f>
        <v/>
      </c>
      <c r="S96" s="103" t="str">
        <f aca="false">IF(OR(S$4="",$A96=""),"",S$94*Properties!R$5*Properties!R9/100)</f>
        <v/>
      </c>
      <c r="T96" s="103" t="str">
        <f aca="false">IF(OR(T$4="",$A96=""),"",T$94*Properties!S$5*Properties!S9/100)</f>
        <v/>
      </c>
      <c r="U96" s="103" t="str">
        <f aca="false">IF(OR(U$4="",$A96=""),"",U$94*Properties!T$5*Properties!T9/100)</f>
        <v/>
      </c>
      <c r="V96" s="103" t="str">
        <f aca="false">IF(OR(V$4="",$A96=""),"",V$94*Properties!U$5*Properties!U9/100)</f>
        <v/>
      </c>
      <c r="W96" s="103"/>
      <c r="X96" s="103"/>
      <c r="Y96" s="103"/>
      <c r="Z96" s="103"/>
      <c r="AA96" s="103"/>
      <c r="AB96" s="103"/>
      <c r="AC96" s="103"/>
      <c r="AD96" s="103"/>
      <c r="AE96" s="103"/>
      <c r="AF96" s="103"/>
      <c r="AG96" s="103"/>
      <c r="AH96" s="103"/>
      <c r="AI96" s="103"/>
      <c r="AJ96" s="103"/>
      <c r="AK96" s="103"/>
    </row>
    <row r="97" customFormat="false" ht="12.75" hidden="false" customHeight="false" outlineLevel="0" collapsed="false">
      <c r="A97" s="107" t="str">
        <f aca="false">IF(ISBLANK(Chemicals!$D9),"",Chemicals!$D9)</f>
        <v/>
      </c>
      <c r="B97" s="103" t="str">
        <f aca="false">IF($A97="","",SUM(C97:V97))</f>
        <v/>
      </c>
      <c r="C97" s="103" t="str">
        <f aca="false">IF(OR(C$4="",$A97=""),"",C$94*Properties!B$5*Properties!B10/100)</f>
        <v/>
      </c>
      <c r="D97" s="103" t="str">
        <f aca="false">IF(OR(D$4="",$A97=""),"",D$94*Properties!C$5*Properties!C10/100)</f>
        <v/>
      </c>
      <c r="E97" s="103" t="str">
        <f aca="false">IF(OR(E$4="",$A97=""),"",E$94*Properties!D$5*Properties!D10/100)</f>
        <v/>
      </c>
      <c r="F97" s="103" t="str">
        <f aca="false">IF(OR(F$4="",$A97=""),"",F$94*Properties!E$5*Properties!E10/100)</f>
        <v/>
      </c>
      <c r="G97" s="103" t="str">
        <f aca="false">IF(OR(G$4="",$A97=""),"",G$94*Properties!F$5*Properties!F10/100)</f>
        <v/>
      </c>
      <c r="H97" s="103" t="str">
        <f aca="false">IF(OR(H$4="",$A97=""),"",H$94*Properties!G$5*Properties!G10/100)</f>
        <v/>
      </c>
      <c r="I97" s="103" t="str">
        <f aca="false">IF(OR(I$4="",$A97=""),"",I$94*Properties!H$5*Properties!H10/100)</f>
        <v/>
      </c>
      <c r="J97" s="103" t="str">
        <f aca="false">IF(OR(J$4="",$A97=""),"",J$94*Properties!I$5*Properties!I10/100)</f>
        <v/>
      </c>
      <c r="K97" s="103" t="str">
        <f aca="false">IF(OR(K$4="",$A97=""),"",K$94*Properties!J$5*Properties!J10/100)</f>
        <v/>
      </c>
      <c r="L97" s="103" t="str">
        <f aca="false">IF(OR(L$4="",$A97=""),"",L$94*Properties!K$5*Properties!K10/100)</f>
        <v/>
      </c>
      <c r="M97" s="103" t="str">
        <f aca="false">IF(OR(M$4="",$A97=""),"",M$94*Properties!L$5*Properties!L10/100)</f>
        <v/>
      </c>
      <c r="N97" s="103" t="str">
        <f aca="false">IF(OR(N$4="",$A97=""),"",N$94*Properties!M$5*Properties!M10/100)</f>
        <v/>
      </c>
      <c r="O97" s="103" t="str">
        <f aca="false">IF(OR(O$4="",$A97=""),"",O$94*Properties!N$5*Properties!N10/100)</f>
        <v/>
      </c>
      <c r="P97" s="103" t="str">
        <f aca="false">IF(OR(P$4="",$A97=""),"",P$94*Properties!O$5*Properties!O10/100)</f>
        <v/>
      </c>
      <c r="Q97" s="103" t="str">
        <f aca="false">IF(OR(Q$4="",$A97=""),"",Q$94*Properties!P$5*Properties!P10/100)</f>
        <v/>
      </c>
      <c r="R97" s="103" t="str">
        <f aca="false">IF(OR(R$4="",$A97=""),"",R$94*Properties!Q$5*Properties!Q10/100)</f>
        <v/>
      </c>
      <c r="S97" s="103" t="str">
        <f aca="false">IF(OR(S$4="",$A97=""),"",S$94*Properties!R$5*Properties!R10/100)</f>
        <v/>
      </c>
      <c r="T97" s="103" t="str">
        <f aca="false">IF(OR(T$4="",$A97=""),"",T$94*Properties!S$5*Properties!S10/100)</f>
        <v/>
      </c>
      <c r="U97" s="103" t="str">
        <f aca="false">IF(OR(U$4="",$A97=""),"",U$94*Properties!T$5*Properties!T10/100)</f>
        <v/>
      </c>
      <c r="V97" s="103" t="str">
        <f aca="false">IF(OR(V$4="",$A97=""),"",V$94*Properties!U$5*Properties!U10/100)</f>
        <v/>
      </c>
      <c r="W97" s="103"/>
      <c r="X97" s="103"/>
      <c r="Y97" s="103"/>
      <c r="Z97" s="103"/>
      <c r="AA97" s="103"/>
      <c r="AB97" s="103"/>
      <c r="AC97" s="103"/>
      <c r="AD97" s="103"/>
      <c r="AE97" s="103"/>
      <c r="AF97" s="103"/>
      <c r="AG97" s="103"/>
      <c r="AH97" s="103"/>
      <c r="AI97" s="103"/>
      <c r="AJ97" s="103"/>
      <c r="AK97" s="103"/>
    </row>
    <row r="98" customFormat="false" ht="12.75" hidden="false" customHeight="false" outlineLevel="0" collapsed="false">
      <c r="A98" s="107" t="str">
        <f aca="false">IF(ISBLANK(Chemicals!$D10),"",Chemicals!$D10)</f>
        <v/>
      </c>
      <c r="B98" s="103" t="str">
        <f aca="false">IF($A98="","",SUM(C98:V98))</f>
        <v/>
      </c>
      <c r="C98" s="103" t="str">
        <f aca="false">IF(OR(C$4="",$A98=""),"",C$94*Properties!B$5*Properties!B11/100)</f>
        <v/>
      </c>
      <c r="D98" s="103" t="str">
        <f aca="false">IF(OR(D$4="",$A98=""),"",D$94*Properties!C$5*Properties!C11/100)</f>
        <v/>
      </c>
      <c r="E98" s="103" t="str">
        <f aca="false">IF(OR(E$4="",$A98=""),"",E$94*Properties!D$5*Properties!D11/100)</f>
        <v/>
      </c>
      <c r="F98" s="103" t="str">
        <f aca="false">IF(OR(F$4="",$A98=""),"",F$94*Properties!E$5*Properties!E11/100)</f>
        <v/>
      </c>
      <c r="G98" s="103" t="str">
        <f aca="false">IF(OR(G$4="",$A98=""),"",G$94*Properties!F$5*Properties!F11/100)</f>
        <v/>
      </c>
      <c r="H98" s="103" t="str">
        <f aca="false">IF(OR(H$4="",$A98=""),"",H$94*Properties!G$5*Properties!G11/100)</f>
        <v/>
      </c>
      <c r="I98" s="103" t="str">
        <f aca="false">IF(OR(I$4="",$A98=""),"",I$94*Properties!H$5*Properties!H11/100)</f>
        <v/>
      </c>
      <c r="J98" s="103" t="str">
        <f aca="false">IF(OR(J$4="",$A98=""),"",J$94*Properties!I$5*Properties!I11/100)</f>
        <v/>
      </c>
      <c r="K98" s="103" t="str">
        <f aca="false">IF(OR(K$4="",$A98=""),"",K$94*Properties!J$5*Properties!J11/100)</f>
        <v/>
      </c>
      <c r="L98" s="103" t="str">
        <f aca="false">IF(OR(L$4="",$A98=""),"",L$94*Properties!K$5*Properties!K11/100)</f>
        <v/>
      </c>
      <c r="M98" s="103" t="str">
        <f aca="false">IF(OR(M$4="",$A98=""),"",M$94*Properties!L$5*Properties!L11/100)</f>
        <v/>
      </c>
      <c r="N98" s="103" t="str">
        <f aca="false">IF(OR(N$4="",$A98=""),"",N$94*Properties!M$5*Properties!M11/100)</f>
        <v/>
      </c>
      <c r="O98" s="103" t="str">
        <f aca="false">IF(OR(O$4="",$A98=""),"",O$94*Properties!N$5*Properties!N11/100)</f>
        <v/>
      </c>
      <c r="P98" s="103" t="str">
        <f aca="false">IF(OR(P$4="",$A98=""),"",P$94*Properties!O$5*Properties!O11/100)</f>
        <v/>
      </c>
      <c r="Q98" s="103" t="str">
        <f aca="false">IF(OR(Q$4="",$A98=""),"",Q$94*Properties!P$5*Properties!P11/100)</f>
        <v/>
      </c>
      <c r="R98" s="103" t="str">
        <f aca="false">IF(OR(R$4="",$A98=""),"",R$94*Properties!Q$5*Properties!Q11/100)</f>
        <v/>
      </c>
      <c r="S98" s="103" t="str">
        <f aca="false">IF(OR(S$4="",$A98=""),"",S$94*Properties!R$5*Properties!R11/100)</f>
        <v/>
      </c>
      <c r="T98" s="103" t="str">
        <f aca="false">IF(OR(T$4="",$A98=""),"",T$94*Properties!S$5*Properties!S11/100)</f>
        <v/>
      </c>
      <c r="U98" s="103" t="str">
        <f aca="false">IF(OR(U$4="",$A98=""),"",U$94*Properties!T$5*Properties!T11/100)</f>
        <v/>
      </c>
      <c r="V98" s="103" t="str">
        <f aca="false">IF(OR(V$4="",$A98=""),"",V$94*Properties!U$5*Properties!U11/100)</f>
        <v/>
      </c>
      <c r="W98" s="103"/>
      <c r="X98" s="103"/>
      <c r="Y98" s="103"/>
      <c r="Z98" s="103"/>
      <c r="AA98" s="103"/>
      <c r="AB98" s="103"/>
      <c r="AC98" s="103"/>
      <c r="AD98" s="103"/>
      <c r="AE98" s="103"/>
      <c r="AF98" s="103"/>
      <c r="AG98" s="103"/>
      <c r="AH98" s="103"/>
      <c r="AI98" s="103"/>
      <c r="AJ98" s="103"/>
      <c r="AK98" s="103"/>
    </row>
    <row r="99" customFormat="false" ht="12.75" hidden="false" customHeight="false" outlineLevel="0" collapsed="false">
      <c r="A99" s="107" t="str">
        <f aca="false">IF(ISBLANK(Chemicals!$D11),"",Chemicals!$D11)</f>
        <v/>
      </c>
      <c r="B99" s="103" t="str">
        <f aca="false">IF($A99="","",SUM(C99:V99))</f>
        <v/>
      </c>
      <c r="C99" s="103" t="str">
        <f aca="false">IF(OR(C$4="",$A99=""),"",C$94*Properties!B$5*Properties!B12/100)</f>
        <v/>
      </c>
      <c r="D99" s="103" t="str">
        <f aca="false">IF(OR(D$4="",$A99=""),"",D$94*Properties!C$5*Properties!C12/100)</f>
        <v/>
      </c>
      <c r="E99" s="103" t="str">
        <f aca="false">IF(OR(E$4="",$A99=""),"",E$94*Properties!D$5*Properties!D12/100)</f>
        <v/>
      </c>
      <c r="F99" s="103" t="str">
        <f aca="false">IF(OR(F$4="",$A99=""),"",F$94*Properties!E$5*Properties!E12/100)</f>
        <v/>
      </c>
      <c r="G99" s="103" t="str">
        <f aca="false">IF(OR(G$4="",$A99=""),"",G$94*Properties!F$5*Properties!F12/100)</f>
        <v/>
      </c>
      <c r="H99" s="103" t="str">
        <f aca="false">IF(OR(H$4="",$A99=""),"",H$94*Properties!G$5*Properties!G12/100)</f>
        <v/>
      </c>
      <c r="I99" s="103" t="str">
        <f aca="false">IF(OR(I$4="",$A99=""),"",I$94*Properties!H$5*Properties!H12/100)</f>
        <v/>
      </c>
      <c r="J99" s="103" t="str">
        <f aca="false">IF(OR(J$4="",$A99=""),"",J$94*Properties!I$5*Properties!I12/100)</f>
        <v/>
      </c>
      <c r="K99" s="103" t="str">
        <f aca="false">IF(OR(K$4="",$A99=""),"",K$94*Properties!J$5*Properties!J12/100)</f>
        <v/>
      </c>
      <c r="L99" s="103" t="str">
        <f aca="false">IF(OR(L$4="",$A99=""),"",L$94*Properties!K$5*Properties!K12/100)</f>
        <v/>
      </c>
      <c r="M99" s="103" t="str">
        <f aca="false">IF(OR(M$4="",$A99=""),"",M$94*Properties!L$5*Properties!L12/100)</f>
        <v/>
      </c>
      <c r="N99" s="103" t="str">
        <f aca="false">IF(OR(N$4="",$A99=""),"",N$94*Properties!M$5*Properties!M12/100)</f>
        <v/>
      </c>
      <c r="O99" s="103" t="str">
        <f aca="false">IF(OR(O$4="",$A99=""),"",O$94*Properties!N$5*Properties!N12/100)</f>
        <v/>
      </c>
      <c r="P99" s="103" t="str">
        <f aca="false">IF(OR(P$4="",$A99=""),"",P$94*Properties!O$5*Properties!O12/100)</f>
        <v/>
      </c>
      <c r="Q99" s="103" t="str">
        <f aca="false">IF(OR(Q$4="",$A99=""),"",Q$94*Properties!P$5*Properties!P12/100)</f>
        <v/>
      </c>
      <c r="R99" s="103" t="str">
        <f aca="false">IF(OR(R$4="",$A99=""),"",R$94*Properties!Q$5*Properties!Q12/100)</f>
        <v/>
      </c>
      <c r="S99" s="103" t="str">
        <f aca="false">IF(OR(S$4="",$A99=""),"",S$94*Properties!R$5*Properties!R12/100)</f>
        <v/>
      </c>
      <c r="T99" s="103" t="str">
        <f aca="false">IF(OR(T$4="",$A99=""),"",T$94*Properties!S$5*Properties!S12/100)</f>
        <v/>
      </c>
      <c r="U99" s="103" t="str">
        <f aca="false">IF(OR(U$4="",$A99=""),"",U$94*Properties!T$5*Properties!T12/100)</f>
        <v/>
      </c>
      <c r="V99" s="103" t="str">
        <f aca="false">IF(OR(V$4="",$A99=""),"",V$94*Properties!U$5*Properties!U12/100)</f>
        <v/>
      </c>
      <c r="W99" s="103"/>
      <c r="X99" s="103"/>
      <c r="Y99" s="103"/>
      <c r="Z99" s="103"/>
      <c r="AA99" s="103"/>
      <c r="AB99" s="103"/>
      <c r="AC99" s="103"/>
      <c r="AD99" s="103"/>
      <c r="AE99" s="103"/>
      <c r="AF99" s="103"/>
      <c r="AG99" s="103"/>
      <c r="AH99" s="103"/>
      <c r="AI99" s="103"/>
      <c r="AJ99" s="103"/>
      <c r="AK99" s="103"/>
    </row>
    <row r="100" customFormat="false" ht="12.75" hidden="false" customHeight="false" outlineLevel="0" collapsed="false">
      <c r="A100" s="107"/>
      <c r="B100" s="103"/>
      <c r="C100" s="103"/>
      <c r="D100" s="103"/>
      <c r="E100" s="103"/>
      <c r="F100" s="103"/>
      <c r="G100" s="103"/>
      <c r="H100" s="103"/>
      <c r="I100" s="103"/>
      <c r="J100" s="103"/>
      <c r="K100" s="103"/>
      <c r="L100" s="103"/>
      <c r="M100" s="103"/>
      <c r="N100" s="103"/>
      <c r="O100" s="103"/>
      <c r="P100" s="103"/>
      <c r="Q100" s="103"/>
      <c r="R100" s="103"/>
      <c r="S100" s="103"/>
      <c r="T100" s="103"/>
      <c r="U100" s="103"/>
      <c r="V100" s="103"/>
      <c r="W100" s="103"/>
      <c r="X100" s="103"/>
      <c r="Y100" s="103"/>
      <c r="Z100" s="103"/>
      <c r="AA100" s="103"/>
      <c r="AB100" s="103"/>
      <c r="AC100" s="103"/>
      <c r="AD100" s="103"/>
      <c r="AE100" s="103"/>
      <c r="AF100" s="103"/>
      <c r="AG100" s="103"/>
      <c r="AH100" s="103"/>
      <c r="AI100" s="103"/>
      <c r="AJ100" s="103"/>
      <c r="AK100" s="103"/>
    </row>
    <row r="101" customFormat="false" ht="12.75" hidden="false" customHeight="false" outlineLevel="0" collapsed="false">
      <c r="A101" s="103"/>
      <c r="B101" s="103"/>
      <c r="D101" s="103"/>
      <c r="E101" s="103"/>
      <c r="F101" s="103"/>
      <c r="G101" s="103"/>
      <c r="H101" s="103"/>
      <c r="I101" s="103"/>
      <c r="J101" s="103"/>
      <c r="K101" s="103"/>
      <c r="L101" s="103"/>
      <c r="M101" s="103"/>
      <c r="N101" s="103"/>
      <c r="O101" s="103"/>
      <c r="P101" s="103"/>
      <c r="Q101" s="103"/>
      <c r="R101" s="103"/>
      <c r="S101" s="103"/>
      <c r="T101" s="103"/>
      <c r="U101" s="103"/>
      <c r="V101" s="103"/>
      <c r="W101" s="103"/>
      <c r="X101" s="103"/>
      <c r="Y101" s="103"/>
      <c r="Z101" s="103"/>
      <c r="AA101" s="103"/>
      <c r="AB101" s="103"/>
      <c r="AC101" s="103"/>
      <c r="AD101" s="103"/>
      <c r="AE101" s="103"/>
      <c r="AF101" s="103"/>
      <c r="AG101" s="103"/>
      <c r="AH101" s="103"/>
      <c r="AI101" s="103"/>
      <c r="AJ101" s="103"/>
      <c r="AK101" s="103"/>
    </row>
    <row r="102" customFormat="false" ht="12.75" hidden="false" customHeight="false" outlineLevel="0" collapsed="false">
      <c r="A102" s="107"/>
      <c r="B102" s="103"/>
      <c r="C102" s="103"/>
      <c r="D102" s="103"/>
      <c r="E102" s="103"/>
      <c r="F102" s="103"/>
      <c r="G102" s="103"/>
      <c r="H102" s="103"/>
      <c r="I102" s="103"/>
      <c r="J102" s="103"/>
      <c r="K102" s="103"/>
      <c r="L102" s="103"/>
      <c r="M102" s="103"/>
      <c r="N102" s="103"/>
      <c r="O102" s="103"/>
      <c r="P102" s="103"/>
      <c r="Q102" s="103"/>
      <c r="R102" s="103"/>
      <c r="S102" s="103"/>
      <c r="T102" s="103"/>
      <c r="U102" s="103"/>
      <c r="V102" s="103"/>
      <c r="W102" s="103"/>
      <c r="X102" s="103"/>
      <c r="Y102" s="103"/>
      <c r="Z102" s="103"/>
      <c r="AA102" s="103"/>
      <c r="AB102" s="103"/>
      <c r="AC102" s="103"/>
      <c r="AD102" s="103"/>
      <c r="AE102" s="103"/>
      <c r="AF102" s="103"/>
      <c r="AG102" s="103"/>
      <c r="AH102" s="103"/>
      <c r="AI102" s="103"/>
      <c r="AJ102" s="103"/>
      <c r="AK102" s="103"/>
    </row>
    <row r="103" customFormat="false" ht="12.75" hidden="false" customHeight="false" outlineLevel="0" collapsed="false">
      <c r="A103" s="107"/>
      <c r="B103" s="103"/>
      <c r="C103" s="103"/>
      <c r="D103" s="103"/>
      <c r="E103" s="103"/>
      <c r="F103" s="103"/>
      <c r="G103" s="103"/>
      <c r="H103" s="103"/>
      <c r="I103" s="103"/>
      <c r="J103" s="103"/>
      <c r="K103" s="103"/>
      <c r="L103" s="103"/>
      <c r="M103" s="103"/>
      <c r="N103" s="103"/>
      <c r="O103" s="103"/>
      <c r="P103" s="103"/>
      <c r="Q103" s="103"/>
      <c r="R103" s="103"/>
      <c r="S103" s="103"/>
      <c r="T103" s="103"/>
      <c r="U103" s="103"/>
      <c r="V103" s="103"/>
      <c r="W103" s="103"/>
      <c r="X103" s="103"/>
      <c r="Y103" s="103"/>
      <c r="Z103" s="103"/>
      <c r="AA103" s="103"/>
      <c r="AB103" s="103"/>
      <c r="AC103" s="103"/>
      <c r="AD103" s="103"/>
      <c r="AE103" s="103"/>
      <c r="AF103" s="103"/>
      <c r="AG103" s="103"/>
      <c r="AH103" s="103"/>
      <c r="AI103" s="103"/>
      <c r="AJ103" s="103"/>
      <c r="AK103" s="103"/>
    </row>
    <row r="104" customFormat="false" ht="12.75" hidden="false" customHeight="false" outlineLevel="0" collapsed="false">
      <c r="A104" s="107"/>
      <c r="B104" s="103"/>
      <c r="C104" s="103"/>
      <c r="D104" s="103"/>
      <c r="E104" s="103"/>
      <c r="F104" s="103"/>
      <c r="G104" s="103"/>
      <c r="H104" s="103"/>
      <c r="I104" s="103"/>
      <c r="J104" s="103"/>
      <c r="K104" s="103"/>
      <c r="L104" s="103"/>
      <c r="M104" s="103"/>
      <c r="N104" s="103"/>
      <c r="O104" s="103"/>
      <c r="P104" s="103"/>
      <c r="Q104" s="103"/>
      <c r="R104" s="103"/>
      <c r="S104" s="103"/>
      <c r="T104" s="103"/>
      <c r="U104" s="103"/>
      <c r="V104" s="103"/>
      <c r="W104" s="103"/>
      <c r="X104" s="103"/>
      <c r="Y104" s="103"/>
      <c r="Z104" s="103"/>
      <c r="AA104" s="103"/>
      <c r="AB104" s="103"/>
      <c r="AC104" s="103"/>
      <c r="AD104" s="103"/>
      <c r="AE104" s="103"/>
      <c r="AF104" s="103"/>
      <c r="AG104" s="103"/>
      <c r="AH104" s="103"/>
      <c r="AI104" s="103"/>
      <c r="AJ104" s="103"/>
      <c r="AK104" s="103"/>
    </row>
    <row r="105" customFormat="false" ht="12.75" hidden="false" customHeight="false" outlineLevel="0" collapsed="false">
      <c r="A105" s="107"/>
      <c r="B105" s="103"/>
      <c r="C105" s="103"/>
      <c r="D105" s="103"/>
      <c r="E105" s="103"/>
      <c r="F105" s="103"/>
      <c r="G105" s="103"/>
      <c r="H105" s="103"/>
      <c r="I105" s="103"/>
      <c r="J105" s="103"/>
      <c r="K105" s="103"/>
      <c r="L105" s="103"/>
      <c r="M105" s="103"/>
      <c r="N105" s="103"/>
      <c r="O105" s="103"/>
      <c r="P105" s="103"/>
      <c r="Q105" s="103"/>
      <c r="R105" s="103"/>
      <c r="S105" s="103"/>
      <c r="T105" s="103"/>
      <c r="U105" s="103"/>
      <c r="V105" s="103"/>
      <c r="W105" s="103"/>
      <c r="X105" s="103"/>
      <c r="Y105" s="103"/>
      <c r="Z105" s="103"/>
      <c r="AA105" s="103"/>
      <c r="AB105" s="103"/>
      <c r="AC105" s="103"/>
      <c r="AD105" s="103"/>
      <c r="AE105" s="103"/>
      <c r="AF105" s="103"/>
      <c r="AG105" s="103"/>
      <c r="AH105" s="103"/>
      <c r="AI105" s="103"/>
      <c r="AJ105" s="103"/>
      <c r="AK105" s="103"/>
    </row>
    <row r="106" customFormat="false" ht="12.75" hidden="false" customHeight="false" outlineLevel="0" collapsed="false">
      <c r="A106" s="107"/>
      <c r="B106" s="103"/>
      <c r="C106" s="103"/>
      <c r="D106" s="103"/>
      <c r="E106" s="103"/>
      <c r="F106" s="103"/>
      <c r="G106" s="103"/>
      <c r="H106" s="103"/>
      <c r="I106" s="103"/>
      <c r="J106" s="103"/>
      <c r="K106" s="103"/>
      <c r="L106" s="103"/>
      <c r="M106" s="103"/>
      <c r="N106" s="103"/>
      <c r="O106" s="103"/>
      <c r="P106" s="103"/>
      <c r="Q106" s="103"/>
      <c r="R106" s="103"/>
      <c r="S106" s="103"/>
      <c r="T106" s="103"/>
      <c r="U106" s="103"/>
      <c r="V106" s="103"/>
      <c r="W106" s="103"/>
      <c r="X106" s="103"/>
      <c r="Y106" s="103"/>
      <c r="Z106" s="103"/>
      <c r="AA106" s="103"/>
      <c r="AB106" s="103"/>
      <c r="AC106" s="103"/>
      <c r="AD106" s="103"/>
      <c r="AE106" s="103"/>
      <c r="AF106" s="103"/>
      <c r="AG106" s="103"/>
      <c r="AH106" s="103"/>
      <c r="AI106" s="103"/>
      <c r="AJ106" s="103"/>
      <c r="AK106" s="103"/>
    </row>
    <row r="107" customFormat="false" ht="12.75" hidden="false" customHeight="false" outlineLevel="0" collapsed="false">
      <c r="A107" s="107"/>
      <c r="B107" s="103"/>
      <c r="C107" s="103"/>
      <c r="D107" s="103"/>
      <c r="E107" s="103"/>
      <c r="F107" s="103"/>
      <c r="G107" s="103"/>
      <c r="H107" s="103"/>
      <c r="I107" s="103"/>
      <c r="J107" s="103"/>
      <c r="K107" s="103"/>
      <c r="L107" s="103"/>
      <c r="M107" s="103"/>
      <c r="N107" s="103"/>
      <c r="O107" s="103"/>
      <c r="P107" s="103"/>
      <c r="Q107" s="103"/>
      <c r="R107" s="103"/>
      <c r="S107" s="103"/>
      <c r="T107" s="103"/>
      <c r="U107" s="103"/>
      <c r="V107" s="103"/>
      <c r="W107" s="103"/>
      <c r="X107" s="103"/>
      <c r="Y107" s="103"/>
      <c r="Z107" s="103"/>
      <c r="AA107" s="103"/>
      <c r="AB107" s="103"/>
      <c r="AC107" s="103"/>
      <c r="AD107" s="103"/>
      <c r="AE107" s="103"/>
      <c r="AF107" s="103"/>
      <c r="AG107" s="103"/>
      <c r="AH107" s="103"/>
      <c r="AI107" s="103"/>
      <c r="AJ107" s="103"/>
      <c r="AK107" s="103"/>
    </row>
    <row r="108" customFormat="false" ht="12.75" hidden="false" customHeight="false" outlineLevel="0" collapsed="false">
      <c r="A108" s="107"/>
      <c r="B108" s="103"/>
      <c r="C108" s="103"/>
      <c r="D108" s="103"/>
      <c r="E108" s="103"/>
      <c r="F108" s="103"/>
      <c r="G108" s="103"/>
      <c r="H108" s="103"/>
      <c r="I108" s="103"/>
      <c r="J108" s="103"/>
      <c r="K108" s="103"/>
      <c r="L108" s="103"/>
      <c r="M108" s="103"/>
      <c r="N108" s="103"/>
      <c r="O108" s="103"/>
      <c r="P108" s="103"/>
      <c r="Q108" s="103"/>
      <c r="R108" s="103"/>
      <c r="S108" s="103"/>
      <c r="T108" s="103"/>
      <c r="U108" s="103"/>
      <c r="V108" s="103"/>
      <c r="W108" s="103"/>
      <c r="X108" s="103"/>
      <c r="Y108" s="103"/>
      <c r="Z108" s="103"/>
      <c r="AA108" s="103"/>
      <c r="AB108" s="103"/>
      <c r="AC108" s="103"/>
      <c r="AD108" s="103"/>
      <c r="AE108" s="103"/>
      <c r="AF108" s="103"/>
      <c r="AG108" s="103"/>
      <c r="AH108" s="103"/>
      <c r="AI108" s="103"/>
      <c r="AJ108" s="103"/>
      <c r="AK108" s="103"/>
    </row>
    <row r="109" customFormat="false" ht="12.75" hidden="false" customHeight="false" outlineLevel="0" collapsed="false">
      <c r="A109" s="107"/>
      <c r="B109" s="103"/>
      <c r="C109" s="103"/>
      <c r="D109" s="103"/>
      <c r="E109" s="103"/>
      <c r="F109" s="103"/>
      <c r="G109" s="103"/>
      <c r="H109" s="103"/>
      <c r="I109" s="103"/>
      <c r="J109" s="103"/>
      <c r="K109" s="103"/>
      <c r="L109" s="103"/>
      <c r="M109" s="103"/>
      <c r="N109" s="103"/>
      <c r="O109" s="103"/>
      <c r="P109" s="103"/>
      <c r="Q109" s="103"/>
      <c r="R109" s="103"/>
      <c r="S109" s="103"/>
      <c r="T109" s="103"/>
      <c r="U109" s="103"/>
      <c r="V109" s="103"/>
      <c r="W109" s="103"/>
      <c r="X109" s="103"/>
      <c r="Y109" s="103"/>
      <c r="Z109" s="103"/>
      <c r="AA109" s="103"/>
      <c r="AB109" s="103"/>
      <c r="AC109" s="103"/>
      <c r="AD109" s="103"/>
      <c r="AE109" s="103"/>
      <c r="AF109" s="103"/>
      <c r="AG109" s="103"/>
      <c r="AH109" s="103"/>
      <c r="AI109" s="103"/>
      <c r="AJ109" s="103"/>
      <c r="AK109" s="103"/>
    </row>
    <row r="110" customFormat="false" ht="12.75" hidden="false" customHeight="false" outlineLevel="0" collapsed="false">
      <c r="A110" s="107"/>
      <c r="B110" s="103"/>
      <c r="C110" s="103"/>
      <c r="D110" s="103"/>
      <c r="E110" s="103"/>
      <c r="F110" s="103"/>
      <c r="G110" s="103"/>
      <c r="H110" s="103"/>
      <c r="I110" s="103"/>
      <c r="J110" s="103"/>
      <c r="K110" s="103"/>
      <c r="L110" s="103"/>
      <c r="M110" s="103"/>
      <c r="N110" s="103"/>
      <c r="O110" s="103"/>
      <c r="P110" s="103"/>
      <c r="Q110" s="103"/>
      <c r="R110" s="103"/>
      <c r="S110" s="103"/>
      <c r="T110" s="103"/>
      <c r="U110" s="103"/>
      <c r="V110" s="103"/>
      <c r="W110" s="103"/>
      <c r="X110" s="103"/>
      <c r="Y110" s="103"/>
      <c r="Z110" s="103"/>
      <c r="AA110" s="103"/>
      <c r="AB110" s="103"/>
      <c r="AC110" s="103"/>
      <c r="AD110" s="103"/>
      <c r="AE110" s="103"/>
      <c r="AF110" s="103"/>
      <c r="AG110" s="103"/>
      <c r="AH110" s="103"/>
      <c r="AI110" s="103"/>
      <c r="AJ110" s="103"/>
      <c r="AK110" s="103"/>
    </row>
    <row r="111" customFormat="false" ht="12.75" hidden="false" customHeight="false" outlineLevel="0" collapsed="false">
      <c r="A111" s="107"/>
      <c r="B111" s="103"/>
      <c r="C111" s="103"/>
      <c r="D111" s="103"/>
      <c r="E111" s="103"/>
      <c r="F111" s="103"/>
      <c r="G111" s="103"/>
      <c r="H111" s="103"/>
      <c r="I111" s="103"/>
      <c r="J111" s="103"/>
      <c r="K111" s="103"/>
      <c r="L111" s="103"/>
      <c r="M111" s="103"/>
      <c r="N111" s="103"/>
      <c r="O111" s="103"/>
      <c r="P111" s="103"/>
      <c r="Q111" s="103"/>
      <c r="R111" s="103"/>
      <c r="S111" s="103"/>
      <c r="T111" s="103"/>
      <c r="U111" s="103"/>
      <c r="V111" s="103"/>
      <c r="W111" s="103"/>
      <c r="X111" s="103"/>
      <c r="Y111" s="103"/>
      <c r="Z111" s="103"/>
      <c r="AA111" s="103"/>
      <c r="AB111" s="103"/>
      <c r="AC111" s="103"/>
      <c r="AD111" s="103"/>
      <c r="AE111" s="103"/>
      <c r="AF111" s="103"/>
      <c r="AG111" s="103"/>
      <c r="AH111" s="103"/>
      <c r="AI111" s="103"/>
      <c r="AJ111" s="103"/>
      <c r="AK111" s="103"/>
    </row>
    <row r="112" customFormat="false" ht="12.75" hidden="false" customHeight="false" outlineLevel="0" collapsed="false">
      <c r="A112" s="107"/>
      <c r="B112" s="103"/>
      <c r="C112" s="103"/>
      <c r="D112" s="103"/>
      <c r="E112" s="103"/>
      <c r="F112" s="103"/>
      <c r="G112" s="103"/>
      <c r="H112" s="103"/>
      <c r="I112" s="103"/>
      <c r="J112" s="103"/>
      <c r="K112" s="103"/>
      <c r="L112" s="103"/>
      <c r="M112" s="103"/>
      <c r="N112" s="103"/>
      <c r="O112" s="103"/>
      <c r="P112" s="103"/>
      <c r="Q112" s="103"/>
      <c r="R112" s="103"/>
      <c r="S112" s="103"/>
      <c r="T112" s="103"/>
      <c r="U112" s="103"/>
      <c r="V112" s="103"/>
      <c r="W112" s="103"/>
      <c r="X112" s="103"/>
      <c r="Y112" s="103"/>
      <c r="Z112" s="103"/>
      <c r="AA112" s="103"/>
      <c r="AB112" s="103"/>
      <c r="AC112" s="103"/>
      <c r="AD112" s="103"/>
      <c r="AE112" s="103"/>
      <c r="AF112" s="103"/>
      <c r="AG112" s="103"/>
      <c r="AH112" s="103"/>
      <c r="AI112" s="103"/>
      <c r="AJ112" s="103"/>
      <c r="AK112" s="103"/>
    </row>
    <row r="113" customFormat="false" ht="12.75" hidden="false" customHeight="false" outlineLevel="0" collapsed="false">
      <c r="A113" s="107"/>
      <c r="B113" s="103"/>
      <c r="C113" s="103"/>
      <c r="D113" s="103"/>
      <c r="E113" s="103"/>
      <c r="F113" s="103"/>
      <c r="G113" s="103"/>
      <c r="H113" s="103"/>
      <c r="I113" s="103"/>
      <c r="J113" s="103"/>
      <c r="K113" s="103"/>
      <c r="L113" s="103"/>
      <c r="M113" s="103"/>
      <c r="N113" s="103"/>
      <c r="O113" s="103"/>
      <c r="P113" s="103"/>
      <c r="Q113" s="103"/>
      <c r="R113" s="103"/>
      <c r="S113" s="103"/>
      <c r="T113" s="103"/>
      <c r="U113" s="103"/>
      <c r="V113" s="103"/>
      <c r="W113" s="103"/>
      <c r="X113" s="103"/>
      <c r="Y113" s="103"/>
      <c r="Z113" s="103"/>
      <c r="AA113" s="103"/>
      <c r="AB113" s="103"/>
      <c r="AC113" s="103"/>
      <c r="AD113" s="103"/>
      <c r="AE113" s="103"/>
      <c r="AF113" s="103"/>
      <c r="AG113" s="103"/>
      <c r="AH113" s="103"/>
      <c r="AI113" s="103"/>
      <c r="AJ113" s="103"/>
      <c r="AK113" s="103"/>
    </row>
    <row r="114" customFormat="false" ht="12.75" hidden="false" customHeight="false" outlineLevel="0" collapsed="false">
      <c r="A114" s="107"/>
      <c r="B114" s="103"/>
      <c r="C114" s="103"/>
      <c r="D114" s="103"/>
      <c r="E114" s="103"/>
      <c r="F114" s="103"/>
      <c r="G114" s="103"/>
      <c r="H114" s="103"/>
      <c r="I114" s="103"/>
      <c r="J114" s="103"/>
      <c r="K114" s="103"/>
      <c r="L114" s="103"/>
      <c r="M114" s="103"/>
      <c r="N114" s="103"/>
      <c r="O114" s="103"/>
      <c r="P114" s="103"/>
      <c r="Q114" s="103"/>
      <c r="R114" s="103"/>
      <c r="S114" s="103"/>
      <c r="T114" s="103"/>
      <c r="U114" s="103"/>
      <c r="V114" s="103"/>
      <c r="W114" s="103"/>
      <c r="X114" s="103"/>
      <c r="Y114" s="103"/>
      <c r="Z114" s="103"/>
      <c r="AA114" s="103"/>
      <c r="AB114" s="103"/>
      <c r="AC114" s="103"/>
      <c r="AD114" s="103"/>
      <c r="AE114" s="103"/>
      <c r="AF114" s="103"/>
      <c r="AG114" s="103"/>
      <c r="AH114" s="103"/>
      <c r="AI114" s="103"/>
      <c r="AJ114" s="103"/>
      <c r="AK114" s="103"/>
    </row>
    <row r="115" customFormat="false" ht="12.75" hidden="false" customHeight="false" outlineLevel="0" collapsed="false">
      <c r="A115" s="107"/>
      <c r="B115" s="103"/>
      <c r="C115" s="103"/>
      <c r="D115" s="103"/>
      <c r="E115" s="103"/>
      <c r="F115" s="103"/>
      <c r="G115" s="103"/>
      <c r="H115" s="103"/>
      <c r="I115" s="103"/>
      <c r="J115" s="103"/>
      <c r="K115" s="103"/>
      <c r="L115" s="103"/>
      <c r="M115" s="103"/>
      <c r="N115" s="103"/>
      <c r="O115" s="103"/>
      <c r="P115" s="103"/>
      <c r="Q115" s="103"/>
      <c r="R115" s="103"/>
      <c r="S115" s="103"/>
      <c r="T115" s="103"/>
      <c r="U115" s="103"/>
      <c r="V115" s="103"/>
      <c r="W115" s="103"/>
      <c r="X115" s="103"/>
      <c r="Y115" s="103"/>
      <c r="Z115" s="103"/>
      <c r="AA115" s="103"/>
      <c r="AB115" s="103"/>
      <c r="AC115" s="103"/>
      <c r="AD115" s="103"/>
      <c r="AE115" s="103"/>
      <c r="AF115" s="103"/>
      <c r="AG115" s="103"/>
      <c r="AH115" s="103"/>
      <c r="AI115" s="103"/>
      <c r="AJ115" s="103"/>
      <c r="AK115" s="103"/>
    </row>
    <row r="116" customFormat="false" ht="12.75" hidden="false" customHeight="false" outlineLevel="0" collapsed="false">
      <c r="A116" s="107"/>
      <c r="B116" s="103"/>
      <c r="C116" s="103"/>
      <c r="D116" s="103"/>
      <c r="E116" s="103"/>
      <c r="F116" s="103"/>
      <c r="G116" s="103"/>
      <c r="H116" s="103"/>
      <c r="I116" s="103"/>
      <c r="J116" s="103"/>
      <c r="K116" s="103"/>
      <c r="L116" s="103"/>
      <c r="M116" s="103"/>
      <c r="N116" s="103"/>
      <c r="O116" s="103"/>
      <c r="P116" s="103"/>
      <c r="Q116" s="103"/>
      <c r="R116" s="103"/>
      <c r="S116" s="103"/>
      <c r="T116" s="103"/>
      <c r="U116" s="103"/>
      <c r="V116" s="103"/>
      <c r="W116" s="103"/>
      <c r="X116" s="103"/>
      <c r="Y116" s="103"/>
      <c r="Z116" s="103"/>
      <c r="AA116" s="103"/>
      <c r="AB116" s="103"/>
      <c r="AC116" s="103"/>
      <c r="AD116" s="103"/>
      <c r="AE116" s="103"/>
      <c r="AF116" s="103"/>
      <c r="AG116" s="103"/>
      <c r="AH116" s="103"/>
      <c r="AI116" s="103"/>
      <c r="AJ116" s="103"/>
      <c r="AK116" s="103"/>
    </row>
    <row r="117" customFormat="false" ht="12.75" hidden="false" customHeight="false" outlineLevel="0" collapsed="false">
      <c r="A117" s="107"/>
      <c r="B117" s="103"/>
      <c r="C117" s="103"/>
      <c r="D117" s="103"/>
      <c r="E117" s="103"/>
      <c r="F117" s="103"/>
      <c r="G117" s="103"/>
      <c r="H117" s="103"/>
      <c r="I117" s="103"/>
      <c r="J117" s="103"/>
      <c r="K117" s="103"/>
      <c r="L117" s="103"/>
      <c r="M117" s="103"/>
      <c r="N117" s="103"/>
      <c r="O117" s="103"/>
      <c r="P117" s="103"/>
      <c r="Q117" s="103"/>
      <c r="R117" s="103"/>
      <c r="S117" s="103"/>
      <c r="T117" s="103"/>
      <c r="U117" s="103"/>
      <c r="V117" s="103"/>
      <c r="W117" s="103"/>
      <c r="X117" s="103"/>
      <c r="Y117" s="103"/>
      <c r="Z117" s="103"/>
      <c r="AA117" s="103"/>
      <c r="AB117" s="103"/>
      <c r="AC117" s="103"/>
      <c r="AD117" s="103"/>
      <c r="AE117" s="103"/>
      <c r="AF117" s="103"/>
      <c r="AG117" s="103"/>
      <c r="AH117" s="103"/>
      <c r="AI117" s="103"/>
      <c r="AJ117" s="103"/>
      <c r="AK117" s="103"/>
    </row>
    <row r="118" customFormat="false" ht="12.75" hidden="false" customHeight="false" outlineLevel="0" collapsed="false">
      <c r="A118" s="107"/>
      <c r="B118" s="103"/>
      <c r="C118" s="103"/>
      <c r="D118" s="103"/>
      <c r="E118" s="103"/>
      <c r="F118" s="103"/>
      <c r="G118" s="103"/>
      <c r="H118" s="103"/>
      <c r="I118" s="103"/>
      <c r="J118" s="103"/>
      <c r="K118" s="103"/>
      <c r="L118" s="103"/>
      <c r="M118" s="103"/>
      <c r="N118" s="103"/>
      <c r="O118" s="103"/>
      <c r="P118" s="103"/>
      <c r="Q118" s="103"/>
      <c r="R118" s="103"/>
      <c r="S118" s="103"/>
      <c r="T118" s="103"/>
      <c r="U118" s="103"/>
      <c r="V118" s="103"/>
      <c r="W118" s="103"/>
      <c r="X118" s="103"/>
      <c r="Y118" s="103"/>
      <c r="Z118" s="103"/>
      <c r="AA118" s="103"/>
      <c r="AB118" s="103"/>
      <c r="AC118" s="103"/>
      <c r="AD118" s="103"/>
      <c r="AE118" s="103"/>
      <c r="AF118" s="103"/>
      <c r="AG118" s="103"/>
      <c r="AH118" s="103"/>
      <c r="AI118" s="103"/>
      <c r="AJ118" s="103"/>
      <c r="AK118" s="103"/>
    </row>
    <row r="119" customFormat="false" ht="12.75" hidden="false" customHeight="false" outlineLevel="0" collapsed="false">
      <c r="A119" s="107"/>
      <c r="B119" s="103"/>
      <c r="C119" s="103"/>
      <c r="D119" s="103"/>
      <c r="E119" s="103"/>
      <c r="F119" s="103"/>
      <c r="G119" s="103"/>
      <c r="H119" s="103"/>
      <c r="I119" s="103"/>
      <c r="J119" s="103"/>
      <c r="K119" s="103"/>
      <c r="L119" s="103"/>
      <c r="M119" s="103"/>
      <c r="N119" s="103"/>
      <c r="O119" s="103"/>
      <c r="P119" s="103"/>
      <c r="Q119" s="103"/>
      <c r="R119" s="103"/>
      <c r="S119" s="103"/>
      <c r="T119" s="103"/>
      <c r="U119" s="103"/>
      <c r="V119" s="103"/>
      <c r="W119" s="103"/>
      <c r="X119" s="103"/>
      <c r="Y119" s="103"/>
      <c r="Z119" s="103"/>
      <c r="AA119" s="103"/>
      <c r="AB119" s="103"/>
      <c r="AC119" s="103"/>
      <c r="AD119" s="103"/>
      <c r="AE119" s="103"/>
      <c r="AF119" s="103"/>
      <c r="AG119" s="103"/>
      <c r="AH119" s="103"/>
      <c r="AI119" s="103"/>
      <c r="AJ119" s="103"/>
      <c r="AK119" s="103"/>
    </row>
    <row r="120" customFormat="false" ht="12.75" hidden="false" customHeight="false" outlineLevel="0" collapsed="false">
      <c r="A120" s="107"/>
      <c r="B120" s="103"/>
      <c r="C120" s="103"/>
      <c r="D120" s="103"/>
      <c r="E120" s="103"/>
      <c r="F120" s="103"/>
      <c r="G120" s="103"/>
      <c r="H120" s="103"/>
      <c r="I120" s="103"/>
      <c r="J120" s="103"/>
      <c r="K120" s="103"/>
      <c r="L120" s="103"/>
      <c r="M120" s="103"/>
      <c r="N120" s="103"/>
      <c r="O120" s="103"/>
      <c r="P120" s="103"/>
      <c r="Q120" s="103"/>
      <c r="R120" s="103"/>
      <c r="S120" s="103"/>
      <c r="T120" s="103"/>
      <c r="U120" s="103"/>
      <c r="V120" s="103"/>
      <c r="W120" s="103"/>
      <c r="X120" s="103"/>
      <c r="Y120" s="103"/>
      <c r="Z120" s="103"/>
      <c r="AA120" s="103"/>
      <c r="AB120" s="103"/>
      <c r="AC120" s="103"/>
      <c r="AD120" s="103"/>
      <c r="AE120" s="103"/>
      <c r="AF120" s="103"/>
      <c r="AG120" s="103"/>
      <c r="AH120" s="103"/>
      <c r="AI120" s="103"/>
      <c r="AJ120" s="103"/>
      <c r="AK120" s="103"/>
    </row>
    <row r="121" customFormat="false" ht="12.75" hidden="false" customHeight="false" outlineLevel="0" collapsed="false">
      <c r="A121" s="107"/>
      <c r="B121" s="103"/>
      <c r="C121" s="103"/>
      <c r="D121" s="103"/>
      <c r="E121" s="103"/>
      <c r="F121" s="103"/>
      <c r="G121" s="103"/>
      <c r="H121" s="103"/>
      <c r="I121" s="103"/>
      <c r="J121" s="103"/>
      <c r="K121" s="103"/>
      <c r="L121" s="103"/>
      <c r="M121" s="103"/>
      <c r="N121" s="103"/>
      <c r="O121" s="103"/>
      <c r="P121" s="103"/>
      <c r="Q121" s="103"/>
      <c r="R121" s="103"/>
      <c r="S121" s="103"/>
      <c r="T121" s="103"/>
      <c r="U121" s="103"/>
      <c r="V121" s="103"/>
      <c r="W121" s="103"/>
      <c r="X121" s="103"/>
      <c r="Y121" s="103"/>
      <c r="Z121" s="103"/>
      <c r="AA121" s="103"/>
      <c r="AB121" s="103"/>
      <c r="AC121" s="103"/>
      <c r="AD121" s="103"/>
      <c r="AE121" s="103"/>
      <c r="AF121" s="103"/>
      <c r="AG121" s="103"/>
      <c r="AH121" s="103"/>
      <c r="AI121" s="103"/>
      <c r="AJ121" s="103"/>
      <c r="AK121" s="103"/>
    </row>
    <row r="122" customFormat="false" ht="12.75" hidden="false" customHeight="false" outlineLevel="0" collapsed="false">
      <c r="A122" s="107"/>
      <c r="B122" s="103"/>
      <c r="C122" s="103"/>
      <c r="D122" s="103"/>
      <c r="E122" s="103"/>
      <c r="F122" s="103"/>
      <c r="G122" s="103"/>
      <c r="H122" s="103"/>
      <c r="I122" s="103"/>
      <c r="J122" s="103"/>
      <c r="K122" s="103"/>
      <c r="L122" s="103"/>
      <c r="M122" s="103"/>
      <c r="N122" s="103"/>
      <c r="O122" s="103"/>
      <c r="P122" s="103"/>
      <c r="Q122" s="103"/>
      <c r="R122" s="103"/>
      <c r="S122" s="103"/>
      <c r="T122" s="103"/>
      <c r="U122" s="103"/>
      <c r="V122" s="103"/>
      <c r="W122" s="103"/>
      <c r="X122" s="103"/>
      <c r="Y122" s="103"/>
      <c r="Z122" s="103"/>
      <c r="AA122" s="103"/>
      <c r="AB122" s="103"/>
      <c r="AC122" s="103"/>
      <c r="AD122" s="103"/>
      <c r="AE122" s="103"/>
      <c r="AF122" s="103"/>
      <c r="AG122" s="103"/>
      <c r="AH122" s="103"/>
      <c r="AI122" s="103"/>
      <c r="AJ122" s="103"/>
      <c r="AK122" s="103"/>
    </row>
    <row r="123" customFormat="false" ht="12.75" hidden="false" customHeight="false" outlineLevel="0" collapsed="false">
      <c r="A123" s="107"/>
      <c r="B123" s="103"/>
      <c r="C123" s="103"/>
      <c r="D123" s="103"/>
      <c r="E123" s="103"/>
      <c r="F123" s="103"/>
      <c r="G123" s="103"/>
      <c r="H123" s="103"/>
      <c r="I123" s="103"/>
      <c r="J123" s="103"/>
      <c r="K123" s="103"/>
      <c r="L123" s="103"/>
      <c r="M123" s="103"/>
      <c r="N123" s="103"/>
      <c r="O123" s="103"/>
      <c r="P123" s="103"/>
      <c r="Q123" s="103"/>
      <c r="R123" s="103"/>
      <c r="S123" s="103"/>
      <c r="T123" s="103"/>
      <c r="U123" s="103"/>
      <c r="V123" s="103"/>
      <c r="W123" s="103"/>
      <c r="X123" s="103"/>
      <c r="Y123" s="103"/>
      <c r="Z123" s="103"/>
      <c r="AA123" s="103"/>
      <c r="AB123" s="103"/>
      <c r="AC123" s="103"/>
      <c r="AD123" s="103"/>
      <c r="AE123" s="103"/>
      <c r="AF123" s="103"/>
      <c r="AG123" s="103"/>
      <c r="AH123" s="103"/>
      <c r="AI123" s="103"/>
      <c r="AJ123" s="103"/>
      <c r="AK123" s="103"/>
    </row>
    <row r="124" customFormat="false" ht="12.75" hidden="false" customHeight="false" outlineLevel="0" collapsed="false">
      <c r="A124" s="107"/>
      <c r="B124" s="103"/>
      <c r="C124" s="103"/>
      <c r="D124" s="103"/>
      <c r="E124" s="103"/>
      <c r="F124" s="103"/>
      <c r="G124" s="103"/>
      <c r="H124" s="103"/>
      <c r="I124" s="103"/>
      <c r="J124" s="103"/>
      <c r="K124" s="103"/>
      <c r="L124" s="103"/>
      <c r="M124" s="103"/>
      <c r="N124" s="103"/>
      <c r="O124" s="103"/>
      <c r="P124" s="103"/>
      <c r="Q124" s="103"/>
      <c r="R124" s="103"/>
      <c r="S124" s="103"/>
      <c r="T124" s="103"/>
      <c r="U124" s="103"/>
      <c r="V124" s="103"/>
      <c r="W124" s="103"/>
      <c r="X124" s="103"/>
      <c r="Y124" s="103"/>
      <c r="Z124" s="103"/>
      <c r="AA124" s="103"/>
      <c r="AB124" s="103"/>
      <c r="AC124" s="103"/>
      <c r="AD124" s="103"/>
      <c r="AE124" s="103"/>
      <c r="AF124" s="103"/>
      <c r="AG124" s="103"/>
      <c r="AH124" s="103"/>
      <c r="AI124" s="103"/>
      <c r="AJ124" s="103"/>
      <c r="AK124" s="103"/>
    </row>
    <row r="125" customFormat="false" ht="12.75" hidden="false" customHeight="false" outlineLevel="0" collapsed="false">
      <c r="A125" s="107"/>
      <c r="B125" s="103"/>
      <c r="C125" s="103"/>
      <c r="D125" s="103"/>
      <c r="E125" s="103"/>
      <c r="F125" s="103"/>
      <c r="G125" s="103"/>
      <c r="H125" s="103"/>
      <c r="I125" s="103"/>
      <c r="J125" s="103"/>
      <c r="K125" s="103"/>
      <c r="L125" s="103"/>
      <c r="M125" s="103"/>
      <c r="N125" s="103"/>
      <c r="O125" s="103"/>
      <c r="P125" s="103"/>
      <c r="Q125" s="103"/>
      <c r="R125" s="103"/>
      <c r="S125" s="103"/>
      <c r="T125" s="103"/>
      <c r="U125" s="103"/>
      <c r="V125" s="103"/>
      <c r="W125" s="103"/>
      <c r="X125" s="103"/>
      <c r="Y125" s="103"/>
      <c r="Z125" s="103"/>
      <c r="AA125" s="103"/>
      <c r="AB125" s="103"/>
      <c r="AC125" s="103"/>
      <c r="AD125" s="103"/>
      <c r="AE125" s="103"/>
      <c r="AF125" s="103"/>
      <c r="AG125" s="103"/>
      <c r="AH125" s="103"/>
      <c r="AI125" s="103"/>
      <c r="AJ125" s="103"/>
      <c r="AK125" s="103"/>
    </row>
    <row r="126" customFormat="false" ht="12.75" hidden="false" customHeight="false" outlineLevel="0" collapsed="false">
      <c r="A126" s="107"/>
      <c r="B126" s="103"/>
      <c r="C126" s="103"/>
      <c r="D126" s="103"/>
      <c r="E126" s="103"/>
      <c r="F126" s="103"/>
      <c r="G126" s="103"/>
      <c r="H126" s="103"/>
      <c r="I126" s="103"/>
      <c r="J126" s="103"/>
      <c r="K126" s="103"/>
      <c r="L126" s="103"/>
      <c r="M126" s="103"/>
      <c r="N126" s="103"/>
      <c r="O126" s="103"/>
      <c r="P126" s="103"/>
      <c r="Q126" s="103"/>
      <c r="R126" s="103"/>
      <c r="S126" s="103"/>
      <c r="T126" s="103"/>
      <c r="U126" s="103"/>
      <c r="V126" s="103"/>
      <c r="W126" s="103"/>
      <c r="X126" s="103"/>
      <c r="Y126" s="103"/>
      <c r="Z126" s="103"/>
      <c r="AA126" s="103"/>
      <c r="AB126" s="103"/>
      <c r="AC126" s="103"/>
      <c r="AD126" s="103"/>
      <c r="AE126" s="103"/>
      <c r="AF126" s="103"/>
      <c r="AG126" s="103"/>
      <c r="AH126" s="103"/>
      <c r="AI126" s="103"/>
      <c r="AJ126" s="103"/>
      <c r="AK126" s="103"/>
    </row>
    <row r="127" customFormat="false" ht="12.75" hidden="false" customHeight="false" outlineLevel="0" collapsed="false">
      <c r="A127" s="107"/>
      <c r="B127" s="103"/>
      <c r="C127" s="103"/>
      <c r="D127" s="103"/>
      <c r="E127" s="103"/>
      <c r="F127" s="103"/>
      <c r="G127" s="103"/>
      <c r="H127" s="103"/>
      <c r="I127" s="103"/>
      <c r="J127" s="103"/>
      <c r="K127" s="103"/>
      <c r="L127" s="103"/>
      <c r="M127" s="103"/>
      <c r="N127" s="103"/>
      <c r="O127" s="103"/>
      <c r="P127" s="103"/>
      <c r="Q127" s="103"/>
      <c r="R127" s="103"/>
      <c r="S127" s="103"/>
      <c r="T127" s="103"/>
      <c r="U127" s="103"/>
      <c r="V127" s="103"/>
      <c r="W127" s="103"/>
      <c r="X127" s="103"/>
      <c r="Y127" s="103"/>
      <c r="Z127" s="103"/>
      <c r="AA127" s="103"/>
      <c r="AB127" s="103"/>
      <c r="AC127" s="103"/>
      <c r="AD127" s="103"/>
      <c r="AE127" s="103"/>
      <c r="AF127" s="103"/>
      <c r="AG127" s="103"/>
      <c r="AH127" s="103"/>
      <c r="AI127" s="103"/>
      <c r="AJ127" s="103"/>
      <c r="AK127" s="103"/>
    </row>
    <row r="128" customFormat="false" ht="12.75" hidden="false" customHeight="false" outlineLevel="0" collapsed="false">
      <c r="A128" s="107"/>
      <c r="B128" s="103"/>
      <c r="C128" s="103"/>
      <c r="D128" s="103"/>
      <c r="E128" s="103"/>
      <c r="F128" s="103"/>
      <c r="G128" s="103"/>
      <c r="H128" s="103"/>
      <c r="I128" s="103"/>
      <c r="J128" s="103"/>
      <c r="K128" s="103"/>
      <c r="L128" s="103"/>
      <c r="M128" s="103"/>
      <c r="N128" s="103"/>
      <c r="O128" s="103"/>
      <c r="P128" s="103"/>
      <c r="Q128" s="103"/>
      <c r="R128" s="103"/>
      <c r="S128" s="103"/>
      <c r="T128" s="103"/>
      <c r="U128" s="103"/>
      <c r="V128" s="103"/>
      <c r="W128" s="103"/>
      <c r="X128" s="103"/>
      <c r="Y128" s="103"/>
      <c r="Z128" s="103"/>
      <c r="AA128" s="103"/>
      <c r="AB128" s="103"/>
      <c r="AC128" s="103"/>
      <c r="AD128" s="103"/>
      <c r="AE128" s="103"/>
      <c r="AF128" s="103"/>
      <c r="AG128" s="103"/>
      <c r="AH128" s="103"/>
      <c r="AI128" s="103"/>
      <c r="AJ128" s="103"/>
      <c r="AK128" s="103"/>
    </row>
    <row r="129" customFormat="false" ht="12.75" hidden="false" customHeight="false" outlineLevel="0" collapsed="false">
      <c r="A129" s="107"/>
      <c r="B129" s="103"/>
      <c r="C129" s="103"/>
      <c r="D129" s="103"/>
      <c r="E129" s="103"/>
      <c r="F129" s="103"/>
      <c r="G129" s="103"/>
      <c r="H129" s="103"/>
      <c r="I129" s="103"/>
      <c r="J129" s="103"/>
      <c r="K129" s="103"/>
      <c r="L129" s="103"/>
      <c r="M129" s="103"/>
      <c r="N129" s="103"/>
      <c r="O129" s="103"/>
      <c r="P129" s="103"/>
      <c r="Q129" s="103"/>
      <c r="R129" s="103"/>
      <c r="S129" s="103"/>
      <c r="T129" s="103"/>
      <c r="U129" s="103"/>
      <c r="V129" s="103"/>
      <c r="W129" s="103"/>
      <c r="X129" s="103"/>
      <c r="Y129" s="103"/>
      <c r="Z129" s="103"/>
      <c r="AA129" s="103"/>
      <c r="AB129" s="103"/>
      <c r="AC129" s="103"/>
      <c r="AD129" s="103"/>
      <c r="AE129" s="103"/>
      <c r="AF129" s="103"/>
      <c r="AG129" s="103"/>
      <c r="AH129" s="103"/>
      <c r="AI129" s="103"/>
      <c r="AJ129" s="103"/>
      <c r="AK129" s="103"/>
    </row>
    <row r="130" customFormat="false" ht="12.75" hidden="false" customHeight="false" outlineLevel="0" collapsed="false">
      <c r="A130" s="107"/>
      <c r="B130" s="103"/>
      <c r="C130" s="103"/>
      <c r="D130" s="103"/>
      <c r="E130" s="103"/>
      <c r="F130" s="103"/>
      <c r="G130" s="103"/>
      <c r="H130" s="103"/>
      <c r="I130" s="103"/>
      <c r="J130" s="103"/>
      <c r="K130" s="103"/>
      <c r="L130" s="103"/>
      <c r="M130" s="103"/>
      <c r="N130" s="103"/>
      <c r="O130" s="103"/>
      <c r="P130" s="103"/>
      <c r="Q130" s="103"/>
      <c r="R130" s="103"/>
      <c r="S130" s="103"/>
      <c r="T130" s="103"/>
      <c r="U130" s="103"/>
      <c r="V130" s="103"/>
      <c r="W130" s="103"/>
      <c r="X130" s="103"/>
      <c r="Y130" s="103"/>
      <c r="Z130" s="103"/>
      <c r="AA130" s="103"/>
      <c r="AB130" s="103"/>
      <c r="AC130" s="103"/>
      <c r="AD130" s="103"/>
      <c r="AE130" s="103"/>
      <c r="AF130" s="103"/>
      <c r="AG130" s="103"/>
      <c r="AH130" s="103"/>
      <c r="AI130" s="103"/>
      <c r="AJ130" s="103"/>
      <c r="AK130" s="103"/>
    </row>
    <row r="131" customFormat="false" ht="12.75" hidden="false" customHeight="false" outlineLevel="0" collapsed="false">
      <c r="A131" s="107"/>
      <c r="B131" s="103"/>
      <c r="C131" s="103"/>
      <c r="D131" s="103"/>
      <c r="E131" s="103"/>
      <c r="F131" s="103"/>
      <c r="G131" s="103"/>
      <c r="H131" s="103"/>
      <c r="I131" s="103"/>
      <c r="J131" s="103"/>
      <c r="K131" s="103"/>
      <c r="L131" s="103"/>
      <c r="M131" s="103"/>
      <c r="N131" s="103"/>
      <c r="O131" s="103"/>
      <c r="P131" s="103"/>
      <c r="Q131" s="103"/>
      <c r="R131" s="103"/>
      <c r="S131" s="103"/>
      <c r="T131" s="103"/>
      <c r="U131" s="103"/>
      <c r="V131" s="103"/>
      <c r="W131" s="103"/>
      <c r="X131" s="103"/>
      <c r="Y131" s="103"/>
      <c r="Z131" s="103"/>
      <c r="AA131" s="103"/>
      <c r="AB131" s="103"/>
      <c r="AC131" s="103"/>
      <c r="AD131" s="103"/>
      <c r="AE131" s="103"/>
      <c r="AF131" s="103"/>
      <c r="AG131" s="103"/>
      <c r="AH131" s="103"/>
      <c r="AI131" s="103"/>
      <c r="AJ131" s="103"/>
      <c r="AK131" s="103"/>
    </row>
    <row r="132" customFormat="false" ht="12.75" hidden="false" customHeight="false" outlineLevel="0" collapsed="false">
      <c r="A132" s="107"/>
      <c r="B132" s="103"/>
      <c r="C132" s="103"/>
      <c r="D132" s="103"/>
      <c r="E132" s="103"/>
      <c r="F132" s="103"/>
      <c r="G132" s="103"/>
      <c r="H132" s="103"/>
      <c r="I132" s="103"/>
      <c r="J132" s="103"/>
      <c r="K132" s="103"/>
      <c r="L132" s="103"/>
      <c r="M132" s="103"/>
      <c r="N132" s="103"/>
      <c r="O132" s="103"/>
      <c r="P132" s="103"/>
      <c r="Q132" s="103"/>
      <c r="R132" s="103"/>
      <c r="S132" s="103"/>
      <c r="T132" s="103"/>
      <c r="U132" s="103"/>
      <c r="V132" s="103"/>
      <c r="W132" s="103"/>
      <c r="X132" s="103"/>
      <c r="Y132" s="103"/>
      <c r="Z132" s="103"/>
      <c r="AA132" s="103"/>
      <c r="AB132" s="103"/>
      <c r="AC132" s="103"/>
      <c r="AD132" s="103"/>
      <c r="AE132" s="103"/>
      <c r="AF132" s="103"/>
      <c r="AG132" s="103"/>
      <c r="AH132" s="103"/>
      <c r="AI132" s="103"/>
      <c r="AJ132" s="103"/>
      <c r="AK132" s="103"/>
    </row>
    <row r="133" customFormat="false" ht="12.75" hidden="false" customHeight="false" outlineLevel="0" collapsed="false">
      <c r="A133" s="107"/>
      <c r="B133" s="103"/>
      <c r="C133" s="103"/>
      <c r="D133" s="103"/>
      <c r="E133" s="103"/>
      <c r="F133" s="103"/>
      <c r="G133" s="103"/>
      <c r="H133" s="103"/>
      <c r="I133" s="103"/>
      <c r="J133" s="103"/>
      <c r="K133" s="103"/>
      <c r="L133" s="103"/>
      <c r="M133" s="103"/>
      <c r="N133" s="103"/>
      <c r="O133" s="103"/>
      <c r="P133" s="103"/>
      <c r="Q133" s="103"/>
      <c r="R133" s="103"/>
      <c r="S133" s="103"/>
      <c r="T133" s="103"/>
      <c r="U133" s="103"/>
      <c r="V133" s="103"/>
      <c r="W133" s="103"/>
      <c r="X133" s="103"/>
      <c r="Y133" s="103"/>
      <c r="Z133" s="103"/>
      <c r="AA133" s="103"/>
      <c r="AB133" s="103"/>
      <c r="AC133" s="103"/>
      <c r="AD133" s="103"/>
      <c r="AE133" s="103"/>
      <c r="AF133" s="103"/>
      <c r="AG133" s="103"/>
      <c r="AH133" s="103"/>
      <c r="AI133" s="103"/>
      <c r="AJ133" s="103"/>
      <c r="AK133" s="103"/>
    </row>
    <row r="134" customFormat="false" ht="12.75" hidden="false" customHeight="false" outlineLevel="0" collapsed="false">
      <c r="A134" s="107"/>
      <c r="B134" s="103"/>
      <c r="C134" s="103"/>
      <c r="D134" s="103"/>
      <c r="E134" s="103"/>
      <c r="F134" s="103"/>
      <c r="G134" s="103"/>
      <c r="H134" s="103"/>
      <c r="I134" s="103"/>
      <c r="J134" s="103"/>
      <c r="K134" s="103"/>
      <c r="L134" s="103"/>
      <c r="M134" s="103"/>
      <c r="N134" s="103"/>
      <c r="O134" s="103"/>
      <c r="P134" s="103"/>
      <c r="Q134" s="103"/>
      <c r="R134" s="103"/>
      <c r="S134" s="103"/>
      <c r="T134" s="103"/>
      <c r="U134" s="103"/>
      <c r="V134" s="103"/>
      <c r="W134" s="103"/>
      <c r="X134" s="103"/>
      <c r="Y134" s="103"/>
      <c r="Z134" s="103"/>
      <c r="AA134" s="103"/>
      <c r="AB134" s="103"/>
      <c r="AC134" s="103"/>
      <c r="AD134" s="103"/>
      <c r="AE134" s="103"/>
      <c r="AF134" s="103"/>
      <c r="AG134" s="103"/>
      <c r="AH134" s="103"/>
      <c r="AI134" s="103"/>
      <c r="AJ134" s="103"/>
      <c r="AK134" s="103"/>
    </row>
    <row r="135" customFormat="false" ht="12.75" hidden="false" customHeight="false" outlineLevel="0" collapsed="false">
      <c r="A135" s="107"/>
      <c r="B135" s="103"/>
      <c r="C135" s="103"/>
      <c r="D135" s="103"/>
      <c r="E135" s="103"/>
      <c r="F135" s="103"/>
      <c r="G135" s="103"/>
      <c r="H135" s="103"/>
      <c r="I135" s="103"/>
      <c r="J135" s="103"/>
      <c r="K135" s="103"/>
      <c r="L135" s="103"/>
      <c r="M135" s="103"/>
      <c r="N135" s="103"/>
      <c r="O135" s="103"/>
      <c r="P135" s="103"/>
      <c r="Q135" s="103"/>
      <c r="R135" s="103"/>
      <c r="S135" s="103"/>
      <c r="T135" s="103"/>
      <c r="U135" s="103"/>
      <c r="V135" s="103"/>
      <c r="W135" s="103"/>
      <c r="X135" s="103"/>
      <c r="Y135" s="103"/>
      <c r="Z135" s="103"/>
      <c r="AA135" s="103"/>
      <c r="AB135" s="103"/>
      <c r="AC135" s="103"/>
      <c r="AD135" s="103"/>
      <c r="AE135" s="103"/>
      <c r="AF135" s="103"/>
      <c r="AG135" s="103"/>
      <c r="AH135" s="103"/>
      <c r="AI135" s="103"/>
      <c r="AJ135" s="103"/>
      <c r="AK135" s="103"/>
    </row>
    <row r="136" customFormat="false" ht="12.75" hidden="false" customHeight="false" outlineLevel="0" collapsed="false">
      <c r="A136" s="107"/>
      <c r="B136" s="103"/>
      <c r="C136" s="103"/>
      <c r="D136" s="103"/>
      <c r="E136" s="103"/>
      <c r="F136" s="103"/>
      <c r="G136" s="103"/>
      <c r="H136" s="103"/>
      <c r="I136" s="103"/>
      <c r="J136" s="103"/>
      <c r="K136" s="103"/>
      <c r="L136" s="103"/>
      <c r="M136" s="103"/>
      <c r="N136" s="103"/>
      <c r="O136" s="103"/>
      <c r="P136" s="103"/>
      <c r="Q136" s="103"/>
      <c r="R136" s="103"/>
      <c r="S136" s="103"/>
      <c r="T136" s="103"/>
      <c r="U136" s="103"/>
      <c r="V136" s="103"/>
      <c r="W136" s="103"/>
      <c r="X136" s="103"/>
      <c r="Y136" s="103"/>
      <c r="Z136" s="103"/>
      <c r="AA136" s="103"/>
      <c r="AB136" s="103"/>
      <c r="AC136" s="103"/>
      <c r="AD136" s="103"/>
      <c r="AE136" s="103"/>
      <c r="AF136" s="103"/>
      <c r="AG136" s="103"/>
      <c r="AH136" s="103"/>
      <c r="AI136" s="103"/>
      <c r="AJ136" s="103"/>
      <c r="AK136" s="103"/>
    </row>
    <row r="137" customFormat="false" ht="12.75" hidden="false" customHeight="false" outlineLevel="0" collapsed="false">
      <c r="A137" s="107"/>
      <c r="B137" s="103"/>
      <c r="C137" s="103"/>
      <c r="D137" s="103"/>
      <c r="E137" s="103"/>
      <c r="F137" s="103"/>
      <c r="G137" s="103"/>
      <c r="H137" s="103"/>
      <c r="I137" s="103"/>
      <c r="J137" s="103"/>
      <c r="K137" s="103"/>
      <c r="L137" s="103"/>
      <c r="M137" s="103"/>
      <c r="N137" s="103"/>
      <c r="O137" s="103"/>
      <c r="P137" s="103"/>
      <c r="Q137" s="103"/>
      <c r="R137" s="103"/>
      <c r="S137" s="103"/>
      <c r="T137" s="103"/>
      <c r="U137" s="103"/>
      <c r="V137" s="103"/>
      <c r="W137" s="103"/>
      <c r="X137" s="103"/>
      <c r="Y137" s="103"/>
      <c r="Z137" s="103"/>
      <c r="AA137" s="103"/>
      <c r="AB137" s="103"/>
      <c r="AC137" s="103"/>
      <c r="AD137" s="103"/>
      <c r="AE137" s="103"/>
      <c r="AF137" s="103"/>
      <c r="AG137" s="103"/>
      <c r="AH137" s="103"/>
      <c r="AI137" s="103"/>
      <c r="AJ137" s="103"/>
      <c r="AK137" s="103"/>
    </row>
    <row r="138" customFormat="false" ht="12.75" hidden="false" customHeight="false" outlineLevel="0" collapsed="false">
      <c r="A138" s="107"/>
      <c r="B138" s="103"/>
      <c r="C138" s="103"/>
      <c r="D138" s="103"/>
      <c r="E138" s="103"/>
      <c r="F138" s="103"/>
      <c r="G138" s="103"/>
      <c r="H138" s="103"/>
      <c r="I138" s="103"/>
      <c r="J138" s="103"/>
      <c r="K138" s="103"/>
      <c r="L138" s="103"/>
      <c r="M138" s="103"/>
      <c r="N138" s="103"/>
      <c r="O138" s="103"/>
      <c r="P138" s="103"/>
      <c r="Q138" s="103"/>
      <c r="R138" s="103"/>
      <c r="S138" s="103"/>
      <c r="T138" s="103"/>
      <c r="U138" s="103"/>
      <c r="V138" s="103"/>
      <c r="W138" s="103"/>
      <c r="X138" s="103"/>
      <c r="Y138" s="103"/>
      <c r="Z138" s="103"/>
      <c r="AA138" s="103"/>
      <c r="AB138" s="103"/>
      <c r="AC138" s="103"/>
      <c r="AD138" s="103"/>
      <c r="AE138" s="103"/>
      <c r="AF138" s="103"/>
      <c r="AG138" s="103"/>
      <c r="AH138" s="103"/>
      <c r="AI138" s="103"/>
      <c r="AJ138" s="103"/>
      <c r="AK138" s="103"/>
    </row>
    <row r="139" customFormat="false" ht="12.75" hidden="false" customHeight="false" outlineLevel="0" collapsed="false">
      <c r="A139" s="107"/>
      <c r="B139" s="103"/>
      <c r="C139" s="103"/>
      <c r="D139" s="103"/>
      <c r="E139" s="103"/>
      <c r="F139" s="103"/>
      <c r="G139" s="103"/>
      <c r="H139" s="103"/>
      <c r="I139" s="103"/>
      <c r="J139" s="103"/>
      <c r="K139" s="103"/>
      <c r="L139" s="103"/>
      <c r="M139" s="103"/>
      <c r="N139" s="103"/>
      <c r="O139" s="103"/>
      <c r="P139" s="103"/>
      <c r="Q139" s="103"/>
      <c r="R139" s="103"/>
      <c r="S139" s="103"/>
      <c r="T139" s="103"/>
      <c r="U139" s="103"/>
      <c r="V139" s="103"/>
      <c r="W139" s="103"/>
      <c r="X139" s="103"/>
      <c r="Y139" s="103"/>
      <c r="Z139" s="103"/>
      <c r="AA139" s="103"/>
      <c r="AB139" s="103"/>
      <c r="AC139" s="103"/>
      <c r="AD139" s="103"/>
      <c r="AE139" s="103"/>
      <c r="AF139" s="103"/>
      <c r="AG139" s="103"/>
      <c r="AH139" s="103"/>
      <c r="AI139" s="103"/>
      <c r="AJ139" s="103"/>
      <c r="AK139" s="103"/>
    </row>
    <row r="140" customFormat="false" ht="12.75" hidden="false" customHeight="false" outlineLevel="0" collapsed="false">
      <c r="A140" s="107"/>
      <c r="B140" s="103"/>
      <c r="C140" s="103"/>
      <c r="D140" s="103"/>
      <c r="E140" s="103"/>
      <c r="F140" s="103"/>
      <c r="G140" s="103"/>
      <c r="H140" s="103"/>
      <c r="I140" s="103"/>
      <c r="J140" s="103"/>
      <c r="K140" s="103"/>
      <c r="L140" s="103"/>
      <c r="M140" s="103"/>
      <c r="N140" s="103"/>
      <c r="O140" s="103"/>
      <c r="P140" s="103"/>
      <c r="Q140" s="103"/>
      <c r="R140" s="103"/>
      <c r="S140" s="103"/>
      <c r="T140" s="103"/>
      <c r="U140" s="103"/>
      <c r="V140" s="103"/>
      <c r="W140" s="103"/>
      <c r="X140" s="103"/>
      <c r="Y140" s="103"/>
      <c r="Z140" s="103"/>
      <c r="AA140" s="103"/>
      <c r="AB140" s="103"/>
      <c r="AC140" s="103"/>
      <c r="AD140" s="103"/>
      <c r="AE140" s="103"/>
      <c r="AF140" s="103"/>
      <c r="AG140" s="103"/>
      <c r="AH140" s="103"/>
      <c r="AI140" s="103"/>
      <c r="AJ140" s="103"/>
      <c r="AK140" s="103"/>
    </row>
    <row r="141" customFormat="false" ht="12.75" hidden="false" customHeight="false" outlineLevel="0" collapsed="false">
      <c r="A141" s="107"/>
      <c r="B141" s="103"/>
      <c r="C141" s="103"/>
      <c r="D141" s="103"/>
      <c r="E141" s="103"/>
      <c r="F141" s="103"/>
      <c r="G141" s="103"/>
      <c r="H141" s="103"/>
      <c r="I141" s="103"/>
      <c r="J141" s="103"/>
      <c r="K141" s="103"/>
      <c r="L141" s="103"/>
      <c r="M141" s="103"/>
      <c r="N141" s="103"/>
      <c r="O141" s="103"/>
      <c r="P141" s="103"/>
      <c r="Q141" s="103"/>
      <c r="R141" s="103"/>
      <c r="S141" s="103"/>
      <c r="T141" s="103"/>
      <c r="U141" s="103"/>
      <c r="V141" s="103"/>
      <c r="W141" s="103"/>
      <c r="X141" s="103"/>
      <c r="Y141" s="103"/>
      <c r="Z141" s="103"/>
      <c r="AA141" s="103"/>
      <c r="AB141" s="103"/>
      <c r="AC141" s="103"/>
      <c r="AD141" s="103"/>
      <c r="AE141" s="103"/>
      <c r="AF141" s="103"/>
      <c r="AG141" s="103"/>
      <c r="AH141" s="103"/>
      <c r="AI141" s="103"/>
      <c r="AJ141" s="103"/>
      <c r="AK141" s="103"/>
    </row>
    <row r="142" customFormat="false" ht="12.75" hidden="false" customHeight="false" outlineLevel="0" collapsed="false">
      <c r="A142" s="107"/>
      <c r="B142" s="103"/>
      <c r="C142" s="103"/>
      <c r="D142" s="103"/>
      <c r="E142" s="103"/>
      <c r="F142" s="103"/>
      <c r="G142" s="103"/>
      <c r="H142" s="103"/>
      <c r="I142" s="103"/>
      <c r="J142" s="103"/>
      <c r="K142" s="103"/>
      <c r="L142" s="103"/>
      <c r="M142" s="103"/>
      <c r="N142" s="103"/>
      <c r="O142" s="103"/>
      <c r="P142" s="103"/>
      <c r="Q142" s="103"/>
      <c r="R142" s="103"/>
      <c r="S142" s="103"/>
      <c r="T142" s="103"/>
      <c r="U142" s="103"/>
      <c r="V142" s="103"/>
      <c r="W142" s="103"/>
      <c r="X142" s="103"/>
      <c r="Y142" s="103"/>
      <c r="Z142" s="103"/>
      <c r="AA142" s="103"/>
      <c r="AB142" s="103"/>
      <c r="AC142" s="103"/>
      <c r="AD142" s="103"/>
      <c r="AE142" s="103"/>
      <c r="AF142" s="103"/>
      <c r="AG142" s="103"/>
      <c r="AH142" s="103"/>
      <c r="AI142" s="103"/>
      <c r="AJ142" s="103"/>
      <c r="AK142" s="103"/>
    </row>
    <row r="143" customFormat="false" ht="12.75" hidden="false" customHeight="false" outlineLevel="0" collapsed="false">
      <c r="A143" s="107"/>
      <c r="B143" s="103"/>
      <c r="C143" s="103"/>
      <c r="D143" s="103"/>
      <c r="E143" s="103"/>
      <c r="F143" s="103"/>
      <c r="G143" s="103"/>
      <c r="H143" s="103"/>
      <c r="I143" s="103"/>
      <c r="J143" s="103"/>
      <c r="K143" s="103"/>
      <c r="L143" s="103"/>
      <c r="M143" s="103"/>
      <c r="N143" s="103"/>
      <c r="O143" s="103"/>
      <c r="P143" s="103"/>
      <c r="Q143" s="103"/>
      <c r="R143" s="103"/>
      <c r="S143" s="103"/>
      <c r="T143" s="103"/>
      <c r="U143" s="103"/>
      <c r="V143" s="103"/>
      <c r="W143" s="103"/>
      <c r="X143" s="103"/>
      <c r="Y143" s="103"/>
      <c r="Z143" s="103"/>
      <c r="AA143" s="103"/>
      <c r="AB143" s="103"/>
      <c r="AC143" s="103"/>
      <c r="AD143" s="103"/>
      <c r="AE143" s="103"/>
      <c r="AF143" s="103"/>
      <c r="AG143" s="103"/>
      <c r="AH143" s="103"/>
      <c r="AI143" s="103"/>
      <c r="AJ143" s="103"/>
      <c r="AK143" s="103"/>
    </row>
    <row r="144" customFormat="false" ht="12.75" hidden="false" customHeight="false" outlineLevel="0" collapsed="false">
      <c r="A144" s="107"/>
      <c r="B144" s="103"/>
      <c r="C144" s="103"/>
      <c r="D144" s="103"/>
      <c r="E144" s="103"/>
      <c r="F144" s="103"/>
      <c r="G144" s="103"/>
      <c r="H144" s="103"/>
      <c r="I144" s="103"/>
      <c r="J144" s="103"/>
      <c r="K144" s="103"/>
      <c r="L144" s="103"/>
      <c r="M144" s="103"/>
      <c r="N144" s="103"/>
      <c r="O144" s="103"/>
      <c r="P144" s="103"/>
      <c r="Q144" s="103"/>
      <c r="R144" s="103"/>
      <c r="S144" s="103"/>
      <c r="T144" s="103"/>
      <c r="U144" s="103"/>
      <c r="V144" s="103"/>
      <c r="W144" s="103"/>
      <c r="X144" s="103"/>
      <c r="Y144" s="103"/>
      <c r="Z144" s="103"/>
      <c r="AA144" s="103"/>
      <c r="AB144" s="103"/>
      <c r="AC144" s="103"/>
      <c r="AD144" s="103"/>
      <c r="AE144" s="103"/>
      <c r="AF144" s="103"/>
      <c r="AG144" s="103"/>
      <c r="AH144" s="103"/>
      <c r="AI144" s="103"/>
      <c r="AJ144" s="103"/>
      <c r="AK144" s="103"/>
    </row>
    <row r="145" customFormat="false" ht="12.75" hidden="false" customHeight="false" outlineLevel="0" collapsed="false">
      <c r="A145" s="107"/>
      <c r="B145" s="103"/>
      <c r="C145" s="103"/>
      <c r="D145" s="103"/>
      <c r="E145" s="103"/>
      <c r="F145" s="103"/>
      <c r="G145" s="103"/>
      <c r="H145" s="103"/>
      <c r="I145" s="103"/>
      <c r="J145" s="103"/>
      <c r="K145" s="103"/>
      <c r="L145" s="103"/>
      <c r="M145" s="103"/>
      <c r="N145" s="103"/>
      <c r="O145" s="103"/>
      <c r="P145" s="103"/>
      <c r="Q145" s="103"/>
      <c r="R145" s="103"/>
      <c r="S145" s="103"/>
      <c r="T145" s="103"/>
      <c r="U145" s="103"/>
      <c r="V145" s="103"/>
      <c r="W145" s="103"/>
      <c r="X145" s="103"/>
      <c r="Y145" s="103"/>
      <c r="Z145" s="103"/>
      <c r="AA145" s="103"/>
      <c r="AB145" s="103"/>
      <c r="AC145" s="103"/>
      <c r="AD145" s="103"/>
      <c r="AE145" s="103"/>
      <c r="AF145" s="103"/>
      <c r="AG145" s="103"/>
      <c r="AH145" s="103"/>
      <c r="AI145" s="103"/>
      <c r="AJ145" s="103"/>
      <c r="AK145" s="103"/>
    </row>
    <row r="146" customFormat="false" ht="12.75" hidden="false" customHeight="false" outlineLevel="0" collapsed="false">
      <c r="A146" s="107"/>
      <c r="B146" s="103"/>
      <c r="C146" s="103"/>
      <c r="D146" s="103"/>
      <c r="E146" s="103"/>
      <c r="F146" s="103"/>
      <c r="G146" s="103"/>
      <c r="H146" s="103"/>
      <c r="I146" s="103"/>
      <c r="J146" s="103"/>
      <c r="K146" s="103"/>
      <c r="L146" s="103"/>
      <c r="M146" s="103"/>
      <c r="N146" s="103"/>
      <c r="O146" s="103"/>
      <c r="P146" s="103"/>
      <c r="Q146" s="103"/>
      <c r="R146" s="103"/>
      <c r="S146" s="103"/>
      <c r="T146" s="103"/>
      <c r="U146" s="103"/>
      <c r="V146" s="103"/>
      <c r="W146" s="103"/>
      <c r="X146" s="103"/>
      <c r="Y146" s="103"/>
      <c r="Z146" s="103"/>
      <c r="AA146" s="103"/>
      <c r="AB146" s="103"/>
      <c r="AC146" s="103"/>
      <c r="AD146" s="103"/>
      <c r="AE146" s="103"/>
      <c r="AF146" s="103"/>
      <c r="AG146" s="103"/>
      <c r="AH146" s="103"/>
      <c r="AI146" s="103"/>
      <c r="AJ146" s="103"/>
      <c r="AK146" s="103"/>
    </row>
    <row r="147" customFormat="false" ht="12.75" hidden="false" customHeight="false" outlineLevel="0" collapsed="false">
      <c r="A147" s="107"/>
      <c r="B147" s="103"/>
      <c r="C147" s="103"/>
      <c r="D147" s="103"/>
      <c r="E147" s="103"/>
      <c r="F147" s="103"/>
      <c r="G147" s="103"/>
      <c r="H147" s="103"/>
      <c r="I147" s="103"/>
      <c r="J147" s="103"/>
      <c r="K147" s="103"/>
      <c r="L147" s="103"/>
      <c r="M147" s="103"/>
      <c r="N147" s="103"/>
      <c r="O147" s="103"/>
      <c r="P147" s="103"/>
      <c r="Q147" s="103"/>
      <c r="R147" s="103"/>
      <c r="S147" s="103"/>
      <c r="T147" s="103"/>
      <c r="U147" s="103"/>
      <c r="V147" s="103"/>
      <c r="W147" s="103"/>
      <c r="X147" s="103"/>
      <c r="Y147" s="103"/>
      <c r="Z147" s="103"/>
      <c r="AA147" s="103"/>
      <c r="AB147" s="103"/>
      <c r="AC147" s="103"/>
      <c r="AD147" s="103"/>
      <c r="AE147" s="103"/>
      <c r="AF147" s="103"/>
      <c r="AG147" s="103"/>
      <c r="AH147" s="103"/>
      <c r="AI147" s="103"/>
      <c r="AJ147" s="103"/>
      <c r="AK147" s="103"/>
    </row>
    <row r="148" customFormat="false" ht="12.75" hidden="false" customHeight="false" outlineLevel="0" collapsed="false">
      <c r="A148" s="107"/>
      <c r="B148" s="103"/>
      <c r="C148" s="103"/>
      <c r="D148" s="103"/>
      <c r="E148" s="103"/>
      <c r="F148" s="103"/>
      <c r="G148" s="103"/>
      <c r="H148" s="103"/>
      <c r="I148" s="103"/>
      <c r="J148" s="103"/>
      <c r="K148" s="103"/>
      <c r="L148" s="103"/>
      <c r="M148" s="103"/>
      <c r="N148" s="103"/>
      <c r="O148" s="103"/>
      <c r="P148" s="103"/>
      <c r="Q148" s="103"/>
      <c r="R148" s="103"/>
      <c r="S148" s="103"/>
      <c r="T148" s="103"/>
      <c r="U148" s="103"/>
      <c r="V148" s="103"/>
      <c r="W148" s="103"/>
      <c r="X148" s="103"/>
      <c r="Y148" s="103"/>
      <c r="Z148" s="103"/>
      <c r="AA148" s="103"/>
      <c r="AB148" s="103"/>
      <c r="AC148" s="103"/>
      <c r="AD148" s="103"/>
      <c r="AE148" s="103"/>
      <c r="AF148" s="103"/>
      <c r="AG148" s="103"/>
      <c r="AH148" s="103"/>
      <c r="AI148" s="103"/>
      <c r="AJ148" s="103"/>
      <c r="AK148" s="103"/>
    </row>
    <row r="149" customFormat="false" ht="12.75" hidden="false" customHeight="false" outlineLevel="0" collapsed="false">
      <c r="A149" s="107"/>
      <c r="B149" s="103"/>
      <c r="C149" s="103"/>
      <c r="D149" s="103"/>
      <c r="E149" s="103"/>
      <c r="F149" s="103"/>
      <c r="G149" s="103"/>
      <c r="H149" s="103"/>
      <c r="I149" s="103"/>
      <c r="J149" s="103"/>
      <c r="K149" s="103"/>
      <c r="L149" s="103"/>
      <c r="M149" s="103"/>
      <c r="N149" s="103"/>
      <c r="O149" s="103"/>
      <c r="P149" s="103"/>
      <c r="Q149" s="103"/>
      <c r="R149" s="103"/>
      <c r="S149" s="103"/>
      <c r="T149" s="103"/>
      <c r="U149" s="103"/>
      <c r="V149" s="103"/>
      <c r="W149" s="103"/>
      <c r="X149" s="103"/>
      <c r="Y149" s="103"/>
      <c r="Z149" s="103"/>
      <c r="AA149" s="103"/>
      <c r="AB149" s="103"/>
      <c r="AC149" s="103"/>
      <c r="AD149" s="103"/>
      <c r="AE149" s="103"/>
      <c r="AF149" s="103"/>
      <c r="AG149" s="103"/>
      <c r="AH149" s="103"/>
      <c r="AI149" s="103"/>
      <c r="AJ149" s="103"/>
      <c r="AK149" s="103"/>
    </row>
    <row r="150" customFormat="false" ht="12.75" hidden="false" customHeight="false" outlineLevel="0" collapsed="false">
      <c r="B150" s="103"/>
      <c r="C150" s="103"/>
      <c r="D150" s="103"/>
      <c r="E150" s="103"/>
      <c r="F150" s="103"/>
      <c r="G150" s="103"/>
      <c r="H150" s="103"/>
      <c r="I150" s="103"/>
      <c r="J150" s="103"/>
      <c r="K150" s="103"/>
      <c r="L150" s="103"/>
      <c r="M150" s="103"/>
      <c r="N150" s="103"/>
      <c r="O150" s="103"/>
      <c r="P150" s="103"/>
      <c r="Q150" s="103"/>
      <c r="R150" s="103"/>
      <c r="S150" s="103"/>
      <c r="T150" s="103"/>
      <c r="U150" s="103"/>
      <c r="V150" s="103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26" activeCellId="0" sqref="A1:IV16384"/>
    </sheetView>
  </sheetViews>
  <sheetFormatPr defaultColWidth="15.70703125" defaultRowHeight="12.75" zeroHeight="false" outlineLevelRow="0" outlineLevelCol="0"/>
  <cols>
    <col collapsed="false" customWidth="true" hidden="false" outlineLevel="0" max="101" min="101" style="0" width="9.06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26" activeCellId="0" sqref="A1:IV16384"/>
    </sheetView>
  </sheetViews>
  <sheetFormatPr defaultColWidth="15.70703125" defaultRowHeight="12.75" zeroHeight="false" outlineLevelRow="0" outlineLevelCol="0"/>
  <cols>
    <col collapsed="false" customWidth="true" hidden="false" outlineLevel="0" max="101" min="101" style="0" width="9.06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1:IV16384"/>
    </sheetView>
  </sheetViews>
  <sheetFormatPr defaultColWidth="15.70703125" defaultRowHeight="12.75" zeroHeight="false" outlineLevelRow="0" outlineLevelCol="0"/>
  <cols>
    <col collapsed="false" customWidth="true" hidden="false" outlineLevel="0" max="101" min="101" style="0" width="9.06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1:IV16384"/>
    </sheetView>
  </sheetViews>
  <sheetFormatPr defaultColWidth="15.70703125" defaultRowHeight="12.75" zeroHeight="false" outlineLevelRow="0" outlineLevelCol="0"/>
  <cols>
    <col collapsed="false" customWidth="true" hidden="false" outlineLevel="0" max="101" min="101" style="0" width="9.06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3T15:22:12Z</dcterms:created>
  <dc:creator>eoea</dc:creator>
  <dc:description/>
  <dc:language>en-US</dc:language>
  <cp:lastModifiedBy>pmilmoe</cp:lastModifiedBy>
  <cp:lastPrinted>2006-06-22T20:30:42Z</cp:lastPrinted>
  <dcterms:modified xsi:type="dcterms:W3CDTF">2006-06-29T19:56:45Z</dcterms:modified>
  <cp:revision>0</cp:revision>
  <dc:subject/>
  <dc:title/>
</cp:coreProperties>
</file>