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"/>
  </bookViews>
  <sheets>
    <sheet name="Avg Single Family Tax Bill - 10" sheetId="1" state="visible" r:id="rId2"/>
    <sheet name="Tab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739">
  <si>
    <t xml:space="preserve">Massachusetts Department of Revenue</t>
  </si>
  <si>
    <t xml:space="preserve">Division of Local Services</t>
  </si>
  <si>
    <t xml:space="preserve">Municipal Databank/Local Aid Section</t>
  </si>
  <si>
    <t xml:space="preserve">Fiscal Year 2010 Average Single Family Tax Bill</t>
  </si>
  <si>
    <t xml:space="preserve">DOR Code</t>
  </si>
  <si>
    <t xml:space="preserve">Municipality</t>
  </si>
  <si>
    <t xml:space="preserve">Assessed Value</t>
  </si>
  <si>
    <t xml:space="preserve">Parcels</t>
  </si>
  <si>
    <t xml:space="preserve">Average Value</t>
  </si>
  <si>
    <t xml:space="preserve">Tax Rate</t>
  </si>
  <si>
    <t xml:space="preserve">Single Family Tax Bill</t>
  </si>
  <si>
    <t xml:space="preserve">Hi-Lo Rank</t>
  </si>
  <si>
    <t xml:space="preserve"># of Towns Included</t>
  </si>
  <si>
    <t xml:space="preserve">001</t>
  </si>
  <si>
    <t xml:space="preserve">ABINGTON</t>
  </si>
  <si>
    <t xml:space="preserve">002</t>
  </si>
  <si>
    <t xml:space="preserve">ACTON</t>
  </si>
  <si>
    <t xml:space="preserve">003</t>
  </si>
  <si>
    <t xml:space="preserve">ACUSHNET</t>
  </si>
  <si>
    <t xml:space="preserve">004</t>
  </si>
  <si>
    <t xml:space="preserve">ADAMS</t>
  </si>
  <si>
    <t xml:space="preserve">005</t>
  </si>
  <si>
    <t xml:space="preserve">AGAWAM</t>
  </si>
  <si>
    <t xml:space="preserve">006</t>
  </si>
  <si>
    <t xml:space="preserve">ALFORD</t>
  </si>
  <si>
    <t xml:space="preserve">007</t>
  </si>
  <si>
    <t xml:space="preserve">AMESBURY</t>
  </si>
  <si>
    <t xml:space="preserve">008</t>
  </si>
  <si>
    <t xml:space="preserve">AMHERST</t>
  </si>
  <si>
    <t xml:space="preserve">009</t>
  </si>
  <si>
    <t xml:space="preserve">ANDOVER</t>
  </si>
  <si>
    <t xml:space="preserve">010</t>
  </si>
  <si>
    <t xml:space="preserve">ARLINGTON</t>
  </si>
  <si>
    <t xml:space="preserve">011</t>
  </si>
  <si>
    <t xml:space="preserve">ASHBURNHAM</t>
  </si>
  <si>
    <t xml:space="preserve">012</t>
  </si>
  <si>
    <t xml:space="preserve">ASHBY</t>
  </si>
  <si>
    <t xml:space="preserve">013</t>
  </si>
  <si>
    <t xml:space="preserve">ASHFIELD</t>
  </si>
  <si>
    <t xml:space="preserve">014</t>
  </si>
  <si>
    <t xml:space="preserve">ASHLAND</t>
  </si>
  <si>
    <t xml:space="preserve">015</t>
  </si>
  <si>
    <t xml:space="preserve">ATHOL</t>
  </si>
  <si>
    <t xml:space="preserve">016</t>
  </si>
  <si>
    <t xml:space="preserve">ATTLEBORO</t>
  </si>
  <si>
    <t xml:space="preserve">017</t>
  </si>
  <si>
    <t xml:space="preserve">AUBURN</t>
  </si>
  <si>
    <t xml:space="preserve">018</t>
  </si>
  <si>
    <t xml:space="preserve">AVON</t>
  </si>
  <si>
    <t xml:space="preserve">019</t>
  </si>
  <si>
    <t xml:space="preserve">AYER</t>
  </si>
  <si>
    <t xml:space="preserve">020</t>
  </si>
  <si>
    <t xml:space="preserve">BARNSTABLE</t>
  </si>
  <si>
    <t xml:space="preserve">021</t>
  </si>
  <si>
    <t xml:space="preserve">BARRE</t>
  </si>
  <si>
    <t xml:space="preserve">022</t>
  </si>
  <si>
    <t xml:space="preserve">BECKET</t>
  </si>
  <si>
    <t xml:space="preserve">023</t>
  </si>
  <si>
    <t xml:space="preserve">BEDFORD</t>
  </si>
  <si>
    <t xml:space="preserve">024</t>
  </si>
  <si>
    <t xml:space="preserve">BELCHERTOWN</t>
  </si>
  <si>
    <t xml:space="preserve">025</t>
  </si>
  <si>
    <t xml:space="preserve">BELLINGHAM</t>
  </si>
  <si>
    <t xml:space="preserve">026</t>
  </si>
  <si>
    <t xml:space="preserve">BELMONT</t>
  </si>
  <si>
    <t xml:space="preserve">027</t>
  </si>
  <si>
    <t xml:space="preserve">BERKLEY</t>
  </si>
  <si>
    <t xml:space="preserve">028</t>
  </si>
  <si>
    <t xml:space="preserve">BERLIN</t>
  </si>
  <si>
    <t xml:space="preserve">029</t>
  </si>
  <si>
    <t xml:space="preserve">BERNARDSTON</t>
  </si>
  <si>
    <t xml:space="preserve">030</t>
  </si>
  <si>
    <t xml:space="preserve">BEVERLY</t>
  </si>
  <si>
    <t xml:space="preserve">031</t>
  </si>
  <si>
    <t xml:space="preserve">BILLERICA</t>
  </si>
  <si>
    <t xml:space="preserve">032</t>
  </si>
  <si>
    <t xml:space="preserve">BLACKSTONE</t>
  </si>
  <si>
    <t xml:space="preserve">033</t>
  </si>
  <si>
    <t xml:space="preserve">BLANDFORD</t>
  </si>
  <si>
    <t xml:space="preserve">034</t>
  </si>
  <si>
    <t xml:space="preserve">BOLTON</t>
  </si>
  <si>
    <t xml:space="preserve">035</t>
  </si>
  <si>
    <t xml:space="preserve">BOSTON</t>
  </si>
  <si>
    <t xml:space="preserve">036</t>
  </si>
  <si>
    <t xml:space="preserve">BOURNE</t>
  </si>
  <si>
    <t xml:space="preserve">037</t>
  </si>
  <si>
    <t xml:space="preserve">BOXBOROUGH</t>
  </si>
  <si>
    <t xml:space="preserve">038</t>
  </si>
  <si>
    <t xml:space="preserve">BOXFORD</t>
  </si>
  <si>
    <t xml:space="preserve">039</t>
  </si>
  <si>
    <t xml:space="preserve">BOYLSTON</t>
  </si>
  <si>
    <t xml:space="preserve">040</t>
  </si>
  <si>
    <t xml:space="preserve">BRAINTREE</t>
  </si>
  <si>
    <t xml:space="preserve">041</t>
  </si>
  <si>
    <t xml:space="preserve">BREWSTER</t>
  </si>
  <si>
    <t xml:space="preserve">042</t>
  </si>
  <si>
    <t xml:space="preserve">BRIDGEWATER</t>
  </si>
  <si>
    <t xml:space="preserve">043</t>
  </si>
  <si>
    <t xml:space="preserve">BRIMFIELD</t>
  </si>
  <si>
    <t xml:space="preserve">044</t>
  </si>
  <si>
    <t xml:space="preserve">BROCKTON</t>
  </si>
  <si>
    <t xml:space="preserve">045</t>
  </si>
  <si>
    <t xml:space="preserve">BROOKFIELD</t>
  </si>
  <si>
    <t xml:space="preserve">046</t>
  </si>
  <si>
    <t xml:space="preserve">BROOKLINE</t>
  </si>
  <si>
    <t xml:space="preserve">047</t>
  </si>
  <si>
    <t xml:space="preserve">BUCKLAND</t>
  </si>
  <si>
    <t xml:space="preserve">048</t>
  </si>
  <si>
    <t xml:space="preserve">BURLINGTON</t>
  </si>
  <si>
    <t xml:space="preserve">049</t>
  </si>
  <si>
    <t xml:space="preserve">CAMBRIDGE</t>
  </si>
  <si>
    <t xml:space="preserve">050</t>
  </si>
  <si>
    <t xml:space="preserve">CANTON</t>
  </si>
  <si>
    <t xml:space="preserve">051</t>
  </si>
  <si>
    <t xml:space="preserve">CARLISLE</t>
  </si>
  <si>
    <t xml:space="preserve">052</t>
  </si>
  <si>
    <t xml:space="preserve">CARVER</t>
  </si>
  <si>
    <t xml:space="preserve">053</t>
  </si>
  <si>
    <t xml:space="preserve">CHARLEMONT</t>
  </si>
  <si>
    <t xml:space="preserve">054</t>
  </si>
  <si>
    <t xml:space="preserve">CHARLTON</t>
  </si>
  <si>
    <t xml:space="preserve">055</t>
  </si>
  <si>
    <t xml:space="preserve">CHATHAM</t>
  </si>
  <si>
    <t xml:space="preserve">056</t>
  </si>
  <si>
    <t xml:space="preserve">CHELMSFORD</t>
  </si>
  <si>
    <t xml:space="preserve">057</t>
  </si>
  <si>
    <t xml:space="preserve">CHELSEA</t>
  </si>
  <si>
    <t xml:space="preserve">058</t>
  </si>
  <si>
    <t xml:space="preserve">CHESHIRE</t>
  </si>
  <si>
    <t xml:space="preserve">059</t>
  </si>
  <si>
    <t xml:space="preserve">CHESTER</t>
  </si>
  <si>
    <t xml:space="preserve">060</t>
  </si>
  <si>
    <t xml:space="preserve">CHESTERFIELD</t>
  </si>
  <si>
    <t xml:space="preserve">061</t>
  </si>
  <si>
    <t xml:space="preserve">CHICOPEE</t>
  </si>
  <si>
    <t xml:space="preserve">062</t>
  </si>
  <si>
    <t xml:space="preserve">CHILMARK</t>
  </si>
  <si>
    <t xml:space="preserve">063</t>
  </si>
  <si>
    <t xml:space="preserve">CLARKSBURG</t>
  </si>
  <si>
    <t xml:space="preserve">064</t>
  </si>
  <si>
    <t xml:space="preserve">CLINTON</t>
  </si>
  <si>
    <t xml:space="preserve">065</t>
  </si>
  <si>
    <t xml:space="preserve">COHASSET</t>
  </si>
  <si>
    <t xml:space="preserve">066</t>
  </si>
  <si>
    <t xml:space="preserve">COLRAIN</t>
  </si>
  <si>
    <t xml:space="preserve">067</t>
  </si>
  <si>
    <t xml:space="preserve">CONCORD</t>
  </si>
  <si>
    <t xml:space="preserve">068</t>
  </si>
  <si>
    <t xml:space="preserve">CONWAY</t>
  </si>
  <si>
    <t xml:space="preserve">069</t>
  </si>
  <si>
    <t xml:space="preserve">CUMMINGTON</t>
  </si>
  <si>
    <t xml:space="preserve">070</t>
  </si>
  <si>
    <t xml:space="preserve">DALTON</t>
  </si>
  <si>
    <t xml:space="preserve">071</t>
  </si>
  <si>
    <t xml:space="preserve">DANVERS</t>
  </si>
  <si>
    <t xml:space="preserve">072</t>
  </si>
  <si>
    <t xml:space="preserve">DARTMOUTH</t>
  </si>
  <si>
    <t xml:space="preserve">073</t>
  </si>
  <si>
    <t xml:space="preserve">DEDHAM</t>
  </si>
  <si>
    <t xml:space="preserve">074</t>
  </si>
  <si>
    <t xml:space="preserve">DEERFIELD</t>
  </si>
  <si>
    <t xml:space="preserve">075</t>
  </si>
  <si>
    <t xml:space="preserve">DENNIS</t>
  </si>
  <si>
    <t xml:space="preserve">076</t>
  </si>
  <si>
    <t xml:space="preserve">DIGHTON</t>
  </si>
  <si>
    <t xml:space="preserve">077</t>
  </si>
  <si>
    <t xml:space="preserve">DOUGLAS</t>
  </si>
  <si>
    <t xml:space="preserve">078</t>
  </si>
  <si>
    <t xml:space="preserve">DOVER</t>
  </si>
  <si>
    <t xml:space="preserve">079</t>
  </si>
  <si>
    <t xml:space="preserve">DRACUT</t>
  </si>
  <si>
    <t xml:space="preserve">080</t>
  </si>
  <si>
    <t xml:space="preserve">DUDLEY</t>
  </si>
  <si>
    <t xml:space="preserve">081</t>
  </si>
  <si>
    <t xml:space="preserve">DUNSTABLE</t>
  </si>
  <si>
    <t xml:space="preserve">082</t>
  </si>
  <si>
    <t xml:space="preserve">DUXBURY</t>
  </si>
  <si>
    <t xml:space="preserve">083</t>
  </si>
  <si>
    <t xml:space="preserve">EAST BRIDGEWATER</t>
  </si>
  <si>
    <t xml:space="preserve">084</t>
  </si>
  <si>
    <t xml:space="preserve">EAST BROOKFIELD</t>
  </si>
  <si>
    <t xml:space="preserve">085</t>
  </si>
  <si>
    <t xml:space="preserve">EAST LONGMEADOW</t>
  </si>
  <si>
    <t xml:space="preserve">086</t>
  </si>
  <si>
    <t xml:space="preserve">EASTHAM</t>
  </si>
  <si>
    <t xml:space="preserve">087</t>
  </si>
  <si>
    <t xml:space="preserve">EASTHAMPTON</t>
  </si>
  <si>
    <t xml:space="preserve">088</t>
  </si>
  <si>
    <t xml:space="preserve">EASTON</t>
  </si>
  <si>
    <t xml:space="preserve">089</t>
  </si>
  <si>
    <t xml:space="preserve">EDGARTOWN</t>
  </si>
  <si>
    <t xml:space="preserve">090</t>
  </si>
  <si>
    <t xml:space="preserve">EGREMONT</t>
  </si>
  <si>
    <t xml:space="preserve">091</t>
  </si>
  <si>
    <t xml:space="preserve">ERVING</t>
  </si>
  <si>
    <t xml:space="preserve">092</t>
  </si>
  <si>
    <t xml:space="preserve">ESSEX</t>
  </si>
  <si>
    <t xml:space="preserve">093</t>
  </si>
  <si>
    <t xml:space="preserve">EVERETT</t>
  </si>
  <si>
    <t xml:space="preserve">094</t>
  </si>
  <si>
    <t xml:space="preserve">FAIRHAVEN</t>
  </si>
  <si>
    <t xml:space="preserve">095</t>
  </si>
  <si>
    <t xml:space="preserve">FALL RIVER</t>
  </si>
  <si>
    <t xml:space="preserve">096</t>
  </si>
  <si>
    <t xml:space="preserve">FALMOUTH</t>
  </si>
  <si>
    <t xml:space="preserve">097</t>
  </si>
  <si>
    <t xml:space="preserve">FITCHBURG</t>
  </si>
  <si>
    <t xml:space="preserve">098</t>
  </si>
  <si>
    <t xml:space="preserve">FLORIDA</t>
  </si>
  <si>
    <t xml:space="preserve">099</t>
  </si>
  <si>
    <t xml:space="preserve">FOXBOROUGH</t>
  </si>
  <si>
    <t xml:space="preserve">100</t>
  </si>
  <si>
    <t xml:space="preserve">FRAMINGHAM</t>
  </si>
  <si>
    <t xml:space="preserve">101</t>
  </si>
  <si>
    <t xml:space="preserve">FRANKLIN</t>
  </si>
  <si>
    <t xml:space="preserve">102</t>
  </si>
  <si>
    <t xml:space="preserve">FREETOWN</t>
  </si>
  <si>
    <t xml:space="preserve">103</t>
  </si>
  <si>
    <t xml:space="preserve">GARDNER</t>
  </si>
  <si>
    <t xml:space="preserve">104</t>
  </si>
  <si>
    <t xml:space="preserve">AQUINNAH</t>
  </si>
  <si>
    <t xml:space="preserve">105</t>
  </si>
  <si>
    <t xml:space="preserve">GEORGETOWN</t>
  </si>
  <si>
    <t xml:space="preserve">106</t>
  </si>
  <si>
    <t xml:space="preserve">GILL</t>
  </si>
  <si>
    <t xml:space="preserve">107</t>
  </si>
  <si>
    <t xml:space="preserve">GLOUCESTER</t>
  </si>
  <si>
    <t xml:space="preserve">108</t>
  </si>
  <si>
    <t xml:space="preserve">GOSHEN</t>
  </si>
  <si>
    <t xml:space="preserve">109</t>
  </si>
  <si>
    <t xml:space="preserve">GOSNOLD</t>
  </si>
  <si>
    <t xml:space="preserve">110</t>
  </si>
  <si>
    <t xml:space="preserve">GRAFTON</t>
  </si>
  <si>
    <t xml:space="preserve">111</t>
  </si>
  <si>
    <t xml:space="preserve">GRANBY</t>
  </si>
  <si>
    <t xml:space="preserve">112</t>
  </si>
  <si>
    <t xml:space="preserve">GRANVILLE</t>
  </si>
  <si>
    <t xml:space="preserve">113</t>
  </si>
  <si>
    <t xml:space="preserve">GREAT BARRINGTON</t>
  </si>
  <si>
    <t xml:space="preserve">114</t>
  </si>
  <si>
    <t xml:space="preserve">GREENFIELD</t>
  </si>
  <si>
    <t xml:space="preserve">115</t>
  </si>
  <si>
    <t xml:space="preserve">GROTON</t>
  </si>
  <si>
    <t xml:space="preserve">116</t>
  </si>
  <si>
    <t xml:space="preserve">GROVELAND</t>
  </si>
  <si>
    <t xml:space="preserve">117</t>
  </si>
  <si>
    <t xml:space="preserve">HADLEY</t>
  </si>
  <si>
    <t xml:space="preserve">118</t>
  </si>
  <si>
    <t xml:space="preserve">HALIFAX</t>
  </si>
  <si>
    <t xml:space="preserve">119</t>
  </si>
  <si>
    <t xml:space="preserve">HAMILTON</t>
  </si>
  <si>
    <t xml:space="preserve">120</t>
  </si>
  <si>
    <t xml:space="preserve">HAMPDEN</t>
  </si>
  <si>
    <t xml:space="preserve">121</t>
  </si>
  <si>
    <t xml:space="preserve">HANCOCK</t>
  </si>
  <si>
    <t xml:space="preserve">122</t>
  </si>
  <si>
    <t xml:space="preserve">HANOVER</t>
  </si>
  <si>
    <t xml:space="preserve">123</t>
  </si>
  <si>
    <t xml:space="preserve">HANSON</t>
  </si>
  <si>
    <t xml:space="preserve">124</t>
  </si>
  <si>
    <t xml:space="preserve">HARDWICK</t>
  </si>
  <si>
    <t xml:space="preserve">125</t>
  </si>
  <si>
    <t xml:space="preserve">HARVARD</t>
  </si>
  <si>
    <t xml:space="preserve">126</t>
  </si>
  <si>
    <t xml:space="preserve">HARWICH</t>
  </si>
  <si>
    <t xml:space="preserve">127</t>
  </si>
  <si>
    <t xml:space="preserve">HATFIELD</t>
  </si>
  <si>
    <t xml:space="preserve">128</t>
  </si>
  <si>
    <t xml:space="preserve">HAVERHILL</t>
  </si>
  <si>
    <t xml:space="preserve">129</t>
  </si>
  <si>
    <t xml:space="preserve">HAWLEY</t>
  </si>
  <si>
    <t xml:space="preserve">130</t>
  </si>
  <si>
    <t xml:space="preserve">HEATH</t>
  </si>
  <si>
    <t xml:space="preserve">131</t>
  </si>
  <si>
    <t xml:space="preserve">HINGHAM</t>
  </si>
  <si>
    <t xml:space="preserve">132</t>
  </si>
  <si>
    <t xml:space="preserve">HINSDALE</t>
  </si>
  <si>
    <t xml:space="preserve">133</t>
  </si>
  <si>
    <t xml:space="preserve">HOLBROOK</t>
  </si>
  <si>
    <t xml:space="preserve">134</t>
  </si>
  <si>
    <t xml:space="preserve">HOLDEN</t>
  </si>
  <si>
    <t xml:space="preserve">135</t>
  </si>
  <si>
    <t xml:space="preserve">HOLLAND</t>
  </si>
  <si>
    <t xml:space="preserve">136</t>
  </si>
  <si>
    <t xml:space="preserve">HOLLISTON</t>
  </si>
  <si>
    <t xml:space="preserve">137</t>
  </si>
  <si>
    <t xml:space="preserve">HOLYOKE</t>
  </si>
  <si>
    <t xml:space="preserve">138</t>
  </si>
  <si>
    <t xml:space="preserve">HOPEDALE</t>
  </si>
  <si>
    <t xml:space="preserve">139</t>
  </si>
  <si>
    <t xml:space="preserve">HOPKINTON</t>
  </si>
  <si>
    <t xml:space="preserve">140</t>
  </si>
  <si>
    <t xml:space="preserve">HUBBARDSTON</t>
  </si>
  <si>
    <t xml:space="preserve">141</t>
  </si>
  <si>
    <t xml:space="preserve">HUDSON</t>
  </si>
  <si>
    <t xml:space="preserve">142</t>
  </si>
  <si>
    <t xml:space="preserve">HULL</t>
  </si>
  <si>
    <t xml:space="preserve">143</t>
  </si>
  <si>
    <t xml:space="preserve">HUNTINGTON</t>
  </si>
  <si>
    <t xml:space="preserve">144</t>
  </si>
  <si>
    <t xml:space="preserve">IPSWICH</t>
  </si>
  <si>
    <t xml:space="preserve">145</t>
  </si>
  <si>
    <t xml:space="preserve">KINGSTON</t>
  </si>
  <si>
    <t xml:space="preserve">146</t>
  </si>
  <si>
    <t xml:space="preserve">LAKEVILLE</t>
  </si>
  <si>
    <t xml:space="preserve">147</t>
  </si>
  <si>
    <t xml:space="preserve">LANCASTER</t>
  </si>
  <si>
    <t xml:space="preserve">148</t>
  </si>
  <si>
    <t xml:space="preserve">LANESBOROUGH</t>
  </si>
  <si>
    <t xml:space="preserve">149</t>
  </si>
  <si>
    <t xml:space="preserve">LAWRENCE</t>
  </si>
  <si>
    <t xml:space="preserve">150</t>
  </si>
  <si>
    <t xml:space="preserve">LEE</t>
  </si>
  <si>
    <t xml:space="preserve">151</t>
  </si>
  <si>
    <t xml:space="preserve">LEICESTER</t>
  </si>
  <si>
    <t xml:space="preserve">152</t>
  </si>
  <si>
    <t xml:space="preserve">LENOX</t>
  </si>
  <si>
    <t xml:space="preserve">153</t>
  </si>
  <si>
    <t xml:space="preserve">LEOMINSTER</t>
  </si>
  <si>
    <t xml:space="preserve">154</t>
  </si>
  <si>
    <t xml:space="preserve">LEVERETT</t>
  </si>
  <si>
    <t xml:space="preserve">155</t>
  </si>
  <si>
    <t xml:space="preserve">LEXINGTON</t>
  </si>
  <si>
    <t xml:space="preserve">156</t>
  </si>
  <si>
    <t xml:space="preserve">LEYDEN</t>
  </si>
  <si>
    <t xml:space="preserve">157</t>
  </si>
  <si>
    <t xml:space="preserve">LINCOLN</t>
  </si>
  <si>
    <t xml:space="preserve">158</t>
  </si>
  <si>
    <t xml:space="preserve">LITTLETON</t>
  </si>
  <si>
    <t xml:space="preserve">159</t>
  </si>
  <si>
    <t xml:space="preserve">LONGMEADOW</t>
  </si>
  <si>
    <t xml:space="preserve">160</t>
  </si>
  <si>
    <t xml:space="preserve">LOWELL</t>
  </si>
  <si>
    <t xml:space="preserve">161</t>
  </si>
  <si>
    <t xml:space="preserve">LUDLOW</t>
  </si>
  <si>
    <t xml:space="preserve">162</t>
  </si>
  <si>
    <t xml:space="preserve">LUNENBURG</t>
  </si>
  <si>
    <t xml:space="preserve">163</t>
  </si>
  <si>
    <t xml:space="preserve">LYNN</t>
  </si>
  <si>
    <t xml:space="preserve">164</t>
  </si>
  <si>
    <t xml:space="preserve">LYNNFIELD</t>
  </si>
  <si>
    <t xml:space="preserve">165</t>
  </si>
  <si>
    <t xml:space="preserve">MALDEN</t>
  </si>
  <si>
    <t xml:space="preserve">166</t>
  </si>
  <si>
    <t xml:space="preserve">MANCHESTER</t>
  </si>
  <si>
    <t xml:space="preserve">167</t>
  </si>
  <si>
    <t xml:space="preserve">MANSFIELD</t>
  </si>
  <si>
    <t xml:space="preserve">168</t>
  </si>
  <si>
    <t xml:space="preserve">MARBLEHEAD</t>
  </si>
  <si>
    <t xml:space="preserve">169</t>
  </si>
  <si>
    <t xml:space="preserve">MARION</t>
  </si>
  <si>
    <t xml:space="preserve">170</t>
  </si>
  <si>
    <t xml:space="preserve">MARLBOROUGH</t>
  </si>
  <si>
    <t xml:space="preserve">171</t>
  </si>
  <si>
    <t xml:space="preserve">MARSHFIELD</t>
  </si>
  <si>
    <t xml:space="preserve">172</t>
  </si>
  <si>
    <t xml:space="preserve">MASHPEE</t>
  </si>
  <si>
    <t xml:space="preserve">173</t>
  </si>
  <si>
    <t xml:space="preserve">MATTAPOISETT</t>
  </si>
  <si>
    <t xml:space="preserve">174</t>
  </si>
  <si>
    <t xml:space="preserve">MAYNARD</t>
  </si>
  <si>
    <t xml:space="preserve">175</t>
  </si>
  <si>
    <t xml:space="preserve">MEDFIELD</t>
  </si>
  <si>
    <t xml:space="preserve">176</t>
  </si>
  <si>
    <t xml:space="preserve">MEDFORD</t>
  </si>
  <si>
    <t xml:space="preserve">177</t>
  </si>
  <si>
    <t xml:space="preserve">MEDWAY</t>
  </si>
  <si>
    <t xml:space="preserve">178</t>
  </si>
  <si>
    <t xml:space="preserve">MELROSE</t>
  </si>
  <si>
    <t xml:space="preserve">179</t>
  </si>
  <si>
    <t xml:space="preserve">MENDON</t>
  </si>
  <si>
    <t xml:space="preserve">180</t>
  </si>
  <si>
    <t xml:space="preserve">MERRIMAC</t>
  </si>
  <si>
    <t xml:space="preserve">181</t>
  </si>
  <si>
    <t xml:space="preserve">METHUEN</t>
  </si>
  <si>
    <t xml:space="preserve">182</t>
  </si>
  <si>
    <t xml:space="preserve">MIDDLEBOROUGH</t>
  </si>
  <si>
    <t xml:space="preserve">183</t>
  </si>
  <si>
    <t xml:space="preserve">MIDDLEFIELD</t>
  </si>
  <si>
    <t xml:space="preserve">184</t>
  </si>
  <si>
    <t xml:space="preserve">MIDDLETON</t>
  </si>
  <si>
    <t xml:space="preserve">185</t>
  </si>
  <si>
    <t xml:space="preserve">MILFORD</t>
  </si>
  <si>
    <t xml:space="preserve">186</t>
  </si>
  <si>
    <t xml:space="preserve">MILLBURY</t>
  </si>
  <si>
    <t xml:space="preserve">187</t>
  </si>
  <si>
    <t xml:space="preserve">MILLIS</t>
  </si>
  <si>
    <t xml:space="preserve">188</t>
  </si>
  <si>
    <t xml:space="preserve">MILLVILLE</t>
  </si>
  <si>
    <t xml:space="preserve">189</t>
  </si>
  <si>
    <t xml:space="preserve">MILTON</t>
  </si>
  <si>
    <t xml:space="preserve">190</t>
  </si>
  <si>
    <t xml:space="preserve">MONROE</t>
  </si>
  <si>
    <t xml:space="preserve">191</t>
  </si>
  <si>
    <t xml:space="preserve">MONSON</t>
  </si>
  <si>
    <t xml:space="preserve">192</t>
  </si>
  <si>
    <t xml:space="preserve">MONTAGUE</t>
  </si>
  <si>
    <t xml:space="preserve">193</t>
  </si>
  <si>
    <t xml:space="preserve">MONTEREY</t>
  </si>
  <si>
    <t xml:space="preserve">194</t>
  </si>
  <si>
    <t xml:space="preserve">MONTGOMERY</t>
  </si>
  <si>
    <t xml:space="preserve">195</t>
  </si>
  <si>
    <t xml:space="preserve">MOUNT WASHINGTON</t>
  </si>
  <si>
    <t xml:space="preserve">196</t>
  </si>
  <si>
    <t xml:space="preserve">NAHANT</t>
  </si>
  <si>
    <t xml:space="preserve">197</t>
  </si>
  <si>
    <t xml:space="preserve">NANTUCKET</t>
  </si>
  <si>
    <t xml:space="preserve">198</t>
  </si>
  <si>
    <t xml:space="preserve">NATICK</t>
  </si>
  <si>
    <t xml:space="preserve">199</t>
  </si>
  <si>
    <t xml:space="preserve">NEEDHAM</t>
  </si>
  <si>
    <t xml:space="preserve">200</t>
  </si>
  <si>
    <t xml:space="preserve">NEW ASHFORD</t>
  </si>
  <si>
    <t xml:space="preserve">201</t>
  </si>
  <si>
    <t xml:space="preserve">NEW BEDFORD</t>
  </si>
  <si>
    <t xml:space="preserve">202</t>
  </si>
  <si>
    <t xml:space="preserve">NEW BRAINTREE</t>
  </si>
  <si>
    <t xml:space="preserve">203</t>
  </si>
  <si>
    <t xml:space="preserve">NEW MARLBOROUGH</t>
  </si>
  <si>
    <t xml:space="preserve">204</t>
  </si>
  <si>
    <t xml:space="preserve">NEW SALEM</t>
  </si>
  <si>
    <t xml:space="preserve">205</t>
  </si>
  <si>
    <t xml:space="preserve">NEWBURY</t>
  </si>
  <si>
    <t xml:space="preserve">206</t>
  </si>
  <si>
    <t xml:space="preserve">NEWBURYPORT</t>
  </si>
  <si>
    <t xml:space="preserve">207</t>
  </si>
  <si>
    <t xml:space="preserve">NEWTON</t>
  </si>
  <si>
    <t xml:space="preserve">208</t>
  </si>
  <si>
    <t xml:space="preserve">NORFOLK</t>
  </si>
  <si>
    <t xml:space="preserve">209</t>
  </si>
  <si>
    <t xml:space="preserve">NORTH ADAMS</t>
  </si>
  <si>
    <t xml:space="preserve">210</t>
  </si>
  <si>
    <t xml:space="preserve">NORTH ANDOVER</t>
  </si>
  <si>
    <t xml:space="preserve">211</t>
  </si>
  <si>
    <t xml:space="preserve">NORTH ATTLEBOROUGH</t>
  </si>
  <si>
    <t xml:space="preserve">212</t>
  </si>
  <si>
    <t xml:space="preserve">NORTH BROOKFIELD</t>
  </si>
  <si>
    <t xml:space="preserve">213</t>
  </si>
  <si>
    <t xml:space="preserve">NORTH READING</t>
  </si>
  <si>
    <t xml:space="preserve">214</t>
  </si>
  <si>
    <t xml:space="preserve">NORTHAMPTON</t>
  </si>
  <si>
    <t xml:space="preserve">215</t>
  </si>
  <si>
    <t xml:space="preserve">NORTHBOROUGH</t>
  </si>
  <si>
    <t xml:space="preserve">216</t>
  </si>
  <si>
    <t xml:space="preserve">NORTHBRIDGE</t>
  </si>
  <si>
    <t xml:space="preserve">217</t>
  </si>
  <si>
    <t xml:space="preserve">NORTHFIELD</t>
  </si>
  <si>
    <t xml:space="preserve">218</t>
  </si>
  <si>
    <t xml:space="preserve">NORTON</t>
  </si>
  <si>
    <t xml:space="preserve">219</t>
  </si>
  <si>
    <t xml:space="preserve">NORWELL</t>
  </si>
  <si>
    <t xml:space="preserve">220</t>
  </si>
  <si>
    <t xml:space="preserve">NORWOOD</t>
  </si>
  <si>
    <t xml:space="preserve">221</t>
  </si>
  <si>
    <t xml:space="preserve">OAK BLUFFS</t>
  </si>
  <si>
    <t xml:space="preserve">222</t>
  </si>
  <si>
    <t xml:space="preserve">OAKHAM</t>
  </si>
  <si>
    <t xml:space="preserve">223</t>
  </si>
  <si>
    <t xml:space="preserve">ORANGE</t>
  </si>
  <si>
    <t xml:space="preserve">224</t>
  </si>
  <si>
    <t xml:space="preserve">ORLEANS</t>
  </si>
  <si>
    <t xml:space="preserve">225</t>
  </si>
  <si>
    <t xml:space="preserve">OTIS</t>
  </si>
  <si>
    <t xml:space="preserve">226</t>
  </si>
  <si>
    <t xml:space="preserve">OXFORD</t>
  </si>
  <si>
    <t xml:space="preserve">227</t>
  </si>
  <si>
    <t xml:space="preserve">PALMER</t>
  </si>
  <si>
    <t xml:space="preserve">228</t>
  </si>
  <si>
    <t xml:space="preserve">PAXTON</t>
  </si>
  <si>
    <t xml:space="preserve">229</t>
  </si>
  <si>
    <t xml:space="preserve">PEABODY</t>
  </si>
  <si>
    <t xml:space="preserve">230</t>
  </si>
  <si>
    <t xml:space="preserve">PELHAM</t>
  </si>
  <si>
    <t xml:space="preserve">231</t>
  </si>
  <si>
    <t xml:space="preserve">PEMBROKE</t>
  </si>
  <si>
    <t xml:space="preserve">232</t>
  </si>
  <si>
    <t xml:space="preserve">PEPPERELL</t>
  </si>
  <si>
    <t xml:space="preserve">233</t>
  </si>
  <si>
    <t xml:space="preserve">PERU</t>
  </si>
  <si>
    <t xml:space="preserve">234</t>
  </si>
  <si>
    <t xml:space="preserve">PETERSHAM</t>
  </si>
  <si>
    <t xml:space="preserve">235</t>
  </si>
  <si>
    <t xml:space="preserve">PHILLIPSTON</t>
  </si>
  <si>
    <t xml:space="preserve">236</t>
  </si>
  <si>
    <t xml:space="preserve">PITTSFIELD</t>
  </si>
  <si>
    <t xml:space="preserve">237</t>
  </si>
  <si>
    <t xml:space="preserve">PLAINFIELD</t>
  </si>
  <si>
    <t xml:space="preserve">238</t>
  </si>
  <si>
    <t xml:space="preserve">PLAINVILLE</t>
  </si>
  <si>
    <t xml:space="preserve">239</t>
  </si>
  <si>
    <t xml:space="preserve">PLYMOUTH</t>
  </si>
  <si>
    <t xml:space="preserve">240</t>
  </si>
  <si>
    <t xml:space="preserve">PLYMPTON</t>
  </si>
  <si>
    <t xml:space="preserve">241</t>
  </si>
  <si>
    <t xml:space="preserve">PRINCETON</t>
  </si>
  <si>
    <t xml:space="preserve">242</t>
  </si>
  <si>
    <t xml:space="preserve">PROVINCETOWN</t>
  </si>
  <si>
    <t xml:space="preserve">243</t>
  </si>
  <si>
    <t xml:space="preserve">QUINCY</t>
  </si>
  <si>
    <t xml:space="preserve">244</t>
  </si>
  <si>
    <t xml:space="preserve">RANDOLPH</t>
  </si>
  <si>
    <t xml:space="preserve">245</t>
  </si>
  <si>
    <t xml:space="preserve">RAYNHAM</t>
  </si>
  <si>
    <t xml:space="preserve">246</t>
  </si>
  <si>
    <t xml:space="preserve">READING</t>
  </si>
  <si>
    <t xml:space="preserve">247</t>
  </si>
  <si>
    <t xml:space="preserve">REHOBOTH</t>
  </si>
  <si>
    <t xml:space="preserve">248</t>
  </si>
  <si>
    <t xml:space="preserve">REVERE</t>
  </si>
  <si>
    <t xml:space="preserve">249</t>
  </si>
  <si>
    <t xml:space="preserve">RICHMOND</t>
  </si>
  <si>
    <t xml:space="preserve">250</t>
  </si>
  <si>
    <t xml:space="preserve">ROCHESTER</t>
  </si>
  <si>
    <t xml:space="preserve">251</t>
  </si>
  <si>
    <t xml:space="preserve">ROCKLAND</t>
  </si>
  <si>
    <t xml:space="preserve">252</t>
  </si>
  <si>
    <t xml:space="preserve">ROCKPORT</t>
  </si>
  <si>
    <t xml:space="preserve">253</t>
  </si>
  <si>
    <t xml:space="preserve">ROWE</t>
  </si>
  <si>
    <t xml:space="preserve">254</t>
  </si>
  <si>
    <t xml:space="preserve">ROWLEY</t>
  </si>
  <si>
    <t xml:space="preserve">255</t>
  </si>
  <si>
    <t xml:space="preserve">ROYALSTON</t>
  </si>
  <si>
    <t xml:space="preserve">256</t>
  </si>
  <si>
    <t xml:space="preserve">RUSSELL</t>
  </si>
  <si>
    <t xml:space="preserve">257</t>
  </si>
  <si>
    <t xml:space="preserve">RUTLAND</t>
  </si>
  <si>
    <t xml:space="preserve">258</t>
  </si>
  <si>
    <t xml:space="preserve">SALEM</t>
  </si>
  <si>
    <t xml:space="preserve">259</t>
  </si>
  <si>
    <t xml:space="preserve">SALISBURY</t>
  </si>
  <si>
    <t xml:space="preserve">260</t>
  </si>
  <si>
    <t xml:space="preserve">SANDISFIELD</t>
  </si>
  <si>
    <t xml:space="preserve">261</t>
  </si>
  <si>
    <t xml:space="preserve">SANDWICH</t>
  </si>
  <si>
    <t xml:space="preserve">262</t>
  </si>
  <si>
    <t xml:space="preserve">SAUGUS</t>
  </si>
  <si>
    <t xml:space="preserve">263</t>
  </si>
  <si>
    <t xml:space="preserve">SAVOY</t>
  </si>
  <si>
    <t xml:space="preserve">264</t>
  </si>
  <si>
    <t xml:space="preserve">SCITUATE</t>
  </si>
  <si>
    <t xml:space="preserve">265</t>
  </si>
  <si>
    <t xml:space="preserve">SEEKONK</t>
  </si>
  <si>
    <t xml:space="preserve">266</t>
  </si>
  <si>
    <t xml:space="preserve">SHARON</t>
  </si>
  <si>
    <t xml:space="preserve">267</t>
  </si>
  <si>
    <t xml:space="preserve">SHEFFIELD</t>
  </si>
  <si>
    <t xml:space="preserve">268</t>
  </si>
  <si>
    <t xml:space="preserve">SHELBURNE</t>
  </si>
  <si>
    <t xml:space="preserve">269</t>
  </si>
  <si>
    <t xml:space="preserve">SHERBORN</t>
  </si>
  <si>
    <t xml:space="preserve">270</t>
  </si>
  <si>
    <t xml:space="preserve">SHIRLEY</t>
  </si>
  <si>
    <t xml:space="preserve">271</t>
  </si>
  <si>
    <t xml:space="preserve">SHREWSBURY</t>
  </si>
  <si>
    <t xml:space="preserve">272</t>
  </si>
  <si>
    <t xml:space="preserve">SHUTESBURY</t>
  </si>
  <si>
    <t xml:space="preserve">273</t>
  </si>
  <si>
    <t xml:space="preserve">SOMERSET</t>
  </si>
  <si>
    <t xml:space="preserve">274</t>
  </si>
  <si>
    <t xml:space="preserve">SOMERVILLE</t>
  </si>
  <si>
    <t xml:space="preserve">275</t>
  </si>
  <si>
    <t xml:space="preserve">SOUTH HADLEY</t>
  </si>
  <si>
    <t xml:space="preserve">276</t>
  </si>
  <si>
    <t xml:space="preserve">SOUTHAMPTON</t>
  </si>
  <si>
    <t xml:space="preserve">277</t>
  </si>
  <si>
    <t xml:space="preserve">SOUTHBOROUGH</t>
  </si>
  <si>
    <t xml:space="preserve">278</t>
  </si>
  <si>
    <t xml:space="preserve">SOUTHBRIDGE</t>
  </si>
  <si>
    <t xml:space="preserve">279</t>
  </si>
  <si>
    <t xml:space="preserve">SOUTHWICK</t>
  </si>
  <si>
    <t xml:space="preserve">280</t>
  </si>
  <si>
    <t xml:space="preserve">SPENCER</t>
  </si>
  <si>
    <t xml:space="preserve">281</t>
  </si>
  <si>
    <t xml:space="preserve">SPRINGFIELD</t>
  </si>
  <si>
    <t xml:space="preserve">282</t>
  </si>
  <si>
    <t xml:space="preserve">STERLING</t>
  </si>
  <si>
    <t xml:space="preserve">283</t>
  </si>
  <si>
    <t xml:space="preserve">STOCKBRIDGE</t>
  </si>
  <si>
    <t xml:space="preserve">284</t>
  </si>
  <si>
    <t xml:space="preserve">STONEHAM</t>
  </si>
  <si>
    <t xml:space="preserve">285</t>
  </si>
  <si>
    <t xml:space="preserve">STOUGHTON</t>
  </si>
  <si>
    <t xml:space="preserve">286</t>
  </si>
  <si>
    <t xml:space="preserve">STOW</t>
  </si>
  <si>
    <t xml:space="preserve">287</t>
  </si>
  <si>
    <t xml:space="preserve">STURBRIDGE</t>
  </si>
  <si>
    <t xml:space="preserve">288</t>
  </si>
  <si>
    <t xml:space="preserve">SUDBURY</t>
  </si>
  <si>
    <t xml:space="preserve">289</t>
  </si>
  <si>
    <t xml:space="preserve">SUNDERLAND</t>
  </si>
  <si>
    <t xml:space="preserve">290</t>
  </si>
  <si>
    <t xml:space="preserve">SUTTON</t>
  </si>
  <si>
    <t xml:space="preserve">291</t>
  </si>
  <si>
    <t xml:space="preserve">SWAMPSCOTT</t>
  </si>
  <si>
    <t xml:space="preserve">292</t>
  </si>
  <si>
    <t xml:space="preserve">SWANSEA</t>
  </si>
  <si>
    <t xml:space="preserve">293</t>
  </si>
  <si>
    <t xml:space="preserve">TAUNTON</t>
  </si>
  <si>
    <t xml:space="preserve">294</t>
  </si>
  <si>
    <t xml:space="preserve">TEMPLETON</t>
  </si>
  <si>
    <t xml:space="preserve">295</t>
  </si>
  <si>
    <t xml:space="preserve">TEWKSBURY</t>
  </si>
  <si>
    <t xml:space="preserve">296</t>
  </si>
  <si>
    <t xml:space="preserve">TISBURY</t>
  </si>
  <si>
    <t xml:space="preserve">297</t>
  </si>
  <si>
    <t xml:space="preserve">TOLLAND</t>
  </si>
  <si>
    <t xml:space="preserve">298</t>
  </si>
  <si>
    <t xml:space="preserve">TOPSFIELD</t>
  </si>
  <si>
    <t xml:space="preserve">299</t>
  </si>
  <si>
    <t xml:space="preserve">TOWNSEND</t>
  </si>
  <si>
    <t xml:space="preserve">300</t>
  </si>
  <si>
    <t xml:space="preserve">TRURO</t>
  </si>
  <si>
    <t xml:space="preserve">301</t>
  </si>
  <si>
    <t xml:space="preserve">TYNGSBOROUGH</t>
  </si>
  <si>
    <t xml:space="preserve">302</t>
  </si>
  <si>
    <t xml:space="preserve">TYRINGHAM</t>
  </si>
  <si>
    <t xml:space="preserve">303</t>
  </si>
  <si>
    <t xml:space="preserve">UPTON</t>
  </si>
  <si>
    <t xml:space="preserve">304</t>
  </si>
  <si>
    <t xml:space="preserve">UXBRIDGE</t>
  </si>
  <si>
    <t xml:space="preserve">305</t>
  </si>
  <si>
    <t xml:space="preserve">WAKEFIELD</t>
  </si>
  <si>
    <t xml:space="preserve">306</t>
  </si>
  <si>
    <t xml:space="preserve">WALES</t>
  </si>
  <si>
    <t xml:space="preserve">307</t>
  </si>
  <si>
    <t xml:space="preserve">WALPOLE</t>
  </si>
  <si>
    <t xml:space="preserve">308</t>
  </si>
  <si>
    <t xml:space="preserve">WALTHAM</t>
  </si>
  <si>
    <t xml:space="preserve">309</t>
  </si>
  <si>
    <t xml:space="preserve">WARE</t>
  </si>
  <si>
    <t xml:space="preserve">310</t>
  </si>
  <si>
    <t xml:space="preserve">WAREHAM</t>
  </si>
  <si>
    <t xml:space="preserve">311</t>
  </si>
  <si>
    <t xml:space="preserve">WARREN</t>
  </si>
  <si>
    <t xml:space="preserve">312</t>
  </si>
  <si>
    <t xml:space="preserve">WARWICK</t>
  </si>
  <si>
    <t xml:space="preserve">313</t>
  </si>
  <si>
    <t xml:space="preserve">WASHINGTON</t>
  </si>
  <si>
    <t xml:space="preserve">314</t>
  </si>
  <si>
    <t xml:space="preserve">WATERTOWN</t>
  </si>
  <si>
    <t xml:space="preserve">315</t>
  </si>
  <si>
    <t xml:space="preserve">WAYLAND</t>
  </si>
  <si>
    <t xml:space="preserve">316</t>
  </si>
  <si>
    <t xml:space="preserve">WEBSTER</t>
  </si>
  <si>
    <t xml:space="preserve">317</t>
  </si>
  <si>
    <t xml:space="preserve">WELLESLEY</t>
  </si>
  <si>
    <t xml:space="preserve">318</t>
  </si>
  <si>
    <t xml:space="preserve">WELLFLEET</t>
  </si>
  <si>
    <t xml:space="preserve">319</t>
  </si>
  <si>
    <t xml:space="preserve">WENDELL</t>
  </si>
  <si>
    <t xml:space="preserve">320</t>
  </si>
  <si>
    <t xml:space="preserve">WENHAM</t>
  </si>
  <si>
    <t xml:space="preserve">321</t>
  </si>
  <si>
    <t xml:space="preserve">WEST BOYLSTON</t>
  </si>
  <si>
    <t xml:space="preserve">322</t>
  </si>
  <si>
    <t xml:space="preserve">WEST BRIDGEWATER</t>
  </si>
  <si>
    <t xml:space="preserve">323</t>
  </si>
  <si>
    <t xml:space="preserve">WEST BROOKFIELD</t>
  </si>
  <si>
    <t xml:space="preserve">324</t>
  </si>
  <si>
    <t xml:space="preserve">WEST NEWBURY</t>
  </si>
  <si>
    <t xml:space="preserve">325</t>
  </si>
  <si>
    <t xml:space="preserve">WEST SPRINGFIELD</t>
  </si>
  <si>
    <t xml:space="preserve">326</t>
  </si>
  <si>
    <t xml:space="preserve">WEST STOCKBRIDGE</t>
  </si>
  <si>
    <t xml:space="preserve">327</t>
  </si>
  <si>
    <t xml:space="preserve">WEST TISBURY</t>
  </si>
  <si>
    <t xml:space="preserve">328</t>
  </si>
  <si>
    <t xml:space="preserve">WESTBOROUGH</t>
  </si>
  <si>
    <t xml:space="preserve">329</t>
  </si>
  <si>
    <t xml:space="preserve">WESTFIELD</t>
  </si>
  <si>
    <t xml:space="preserve">330</t>
  </si>
  <si>
    <t xml:space="preserve">WESTFORD</t>
  </si>
  <si>
    <t xml:space="preserve">331</t>
  </si>
  <si>
    <t xml:space="preserve">WESTHAMPTON</t>
  </si>
  <si>
    <t xml:space="preserve">332</t>
  </si>
  <si>
    <t xml:space="preserve">WESTMINSTER</t>
  </si>
  <si>
    <t xml:space="preserve">333</t>
  </si>
  <si>
    <t xml:space="preserve">WESTON</t>
  </si>
  <si>
    <t xml:space="preserve">334</t>
  </si>
  <si>
    <t xml:space="preserve">WESTPORT</t>
  </si>
  <si>
    <t xml:space="preserve">335</t>
  </si>
  <si>
    <t xml:space="preserve">WESTWOOD</t>
  </si>
  <si>
    <t xml:space="preserve">336</t>
  </si>
  <si>
    <t xml:space="preserve">WEYMOUTH</t>
  </si>
  <si>
    <t xml:space="preserve">337</t>
  </si>
  <si>
    <t xml:space="preserve">WHATELY</t>
  </si>
  <si>
    <t xml:space="preserve">338</t>
  </si>
  <si>
    <t xml:space="preserve">WHITMAN</t>
  </si>
  <si>
    <t xml:space="preserve">339</t>
  </si>
  <si>
    <t xml:space="preserve">WILBRAHAM</t>
  </si>
  <si>
    <t xml:space="preserve">340</t>
  </si>
  <si>
    <t xml:space="preserve">WILLIAMSBURG</t>
  </si>
  <si>
    <t xml:space="preserve">341</t>
  </si>
  <si>
    <t xml:space="preserve">WILLIAMSTOWN</t>
  </si>
  <si>
    <t xml:space="preserve">342</t>
  </si>
  <si>
    <t xml:space="preserve">WILMINGTON</t>
  </si>
  <si>
    <t xml:space="preserve">343</t>
  </si>
  <si>
    <t xml:space="preserve">WINCHENDON</t>
  </si>
  <si>
    <t xml:space="preserve">344</t>
  </si>
  <si>
    <t xml:space="preserve">WINCHESTER</t>
  </si>
  <si>
    <t xml:space="preserve">345</t>
  </si>
  <si>
    <t xml:space="preserve">WINDSOR</t>
  </si>
  <si>
    <t xml:space="preserve">346</t>
  </si>
  <si>
    <t xml:space="preserve">WINTHROP</t>
  </si>
  <si>
    <t xml:space="preserve">347</t>
  </si>
  <si>
    <t xml:space="preserve">WOBURN</t>
  </si>
  <si>
    <t xml:space="preserve">348</t>
  </si>
  <si>
    <t xml:space="preserve">WORCESTER</t>
  </si>
  <si>
    <t xml:space="preserve">349</t>
  </si>
  <si>
    <t xml:space="preserve">WORTHINGTON</t>
  </si>
  <si>
    <t xml:space="preserve">350</t>
  </si>
  <si>
    <t xml:space="preserve">WRENTHAM</t>
  </si>
  <si>
    <t xml:space="preserve">351</t>
  </si>
  <si>
    <t xml:space="preserve">YARMOUTH</t>
  </si>
  <si>
    <t xml:space="preserve">Total</t>
  </si>
  <si>
    <t xml:space="preserve">2010              Average Value</t>
  </si>
  <si>
    <t xml:space="preserve">2011            Average Value</t>
  </si>
  <si>
    <t xml:space="preserve">Pct. Change Value</t>
  </si>
  <si>
    <t xml:space="preserve">2010 Single Family Tax Bill</t>
  </si>
  <si>
    <t xml:space="preserve">2011        Single Family Tax Bill</t>
  </si>
  <si>
    <t xml:space="preserve">Pct. Change Bill</t>
  </si>
  <si>
    <t xml:space="preserve">2011    Hi-Lo Rank</t>
  </si>
  <si>
    <t xml:space="preserve">2011        Tax Rate</t>
  </si>
  <si>
    <t xml:space="preserve">BARNSTABLE*</t>
  </si>
  <si>
    <t xml:space="preserve">BOSTON*</t>
  </si>
  <si>
    <t xml:space="preserve">BROOKLINE*</t>
  </si>
  <si>
    <t xml:space="preserve">CAMBRIDGE*</t>
  </si>
  <si>
    <t xml:space="preserve">CHELSEA*</t>
  </si>
  <si>
    <t xml:space="preserve">EVERETT*</t>
  </si>
  <si>
    <t xml:space="preserve">MALDEN*</t>
  </si>
  <si>
    <t xml:space="preserve">MARLBOROUGH*</t>
  </si>
  <si>
    <t xml:space="preserve">NANTUCKET*</t>
  </si>
  <si>
    <t xml:space="preserve">SOMERSET*</t>
  </si>
  <si>
    <t xml:space="preserve">SOMERVILLE*</t>
  </si>
  <si>
    <t xml:space="preserve">TISBURY*</t>
  </si>
  <si>
    <t xml:space="preserve">WALTHAM*</t>
  </si>
  <si>
    <t xml:space="preserve">WATERTOWN*</t>
  </si>
  <si>
    <t xml:space="preserve">*Cities and towns with residential exemptions do not provide sufficient data for this analysi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mmmm\ d&quot;, &quot;yyyy"/>
    <numFmt numFmtId="167" formatCode="#,##0"/>
    <numFmt numFmtId="168" formatCode="0.00"/>
    <numFmt numFmtId="169" formatCode="#,##0.00"/>
    <numFmt numFmtId="170" formatCode="0%"/>
    <numFmt numFmtId="171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ingle Family Bill" xfId="20"/>
    <cellStyle name="Comma_Tax_Rate_by_Clas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28"/>
    <col collapsed="false" customWidth="true" hidden="false" outlineLevel="0" max="3" min="3" style="1" width="14.85"/>
    <col collapsed="false" customWidth="false" hidden="false" outlineLevel="0" max="6" min="4" style="1" width="9.14"/>
    <col collapsed="false" customWidth="true" hidden="false" outlineLevel="0" max="7" min="7" style="1" width="9.7"/>
    <col collapsed="false" customWidth="true" hidden="false" outlineLevel="0" max="8" min="8" style="1" width="5.7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4" t="s">
        <v>3</v>
      </c>
    </row>
    <row r="7" s="5" customFormat="true" ht="38.25" hidden="false" customHeight="false" outlineLevel="0" collapsed="false">
      <c r="A7" s="5" t="s">
        <v>4</v>
      </c>
      <c r="B7" s="5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6" t="s">
        <v>10</v>
      </c>
      <c r="H7" s="8" t="s">
        <v>11</v>
      </c>
      <c r="I7" s="8" t="s">
        <v>12</v>
      </c>
    </row>
    <row r="9" customFormat="false" ht="12.75" hidden="false" customHeight="false" outlineLevel="0" collapsed="false">
      <c r="A9" s="9" t="s">
        <v>13</v>
      </c>
      <c r="B9" s="9" t="s">
        <v>14</v>
      </c>
      <c r="C9" s="10" t="n">
        <v>1151315800</v>
      </c>
      <c r="D9" s="10" t="n">
        <v>3687</v>
      </c>
      <c r="E9" s="11" t="n">
        <f aca="false">IF(C9&gt;0,ROUND(C9/D9,0),0)</f>
        <v>312264</v>
      </c>
      <c r="F9" s="12" t="n">
        <v>13.86</v>
      </c>
      <c r="G9" s="11" t="n">
        <f aca="false">ROUND(E9*F9/1000,0)</f>
        <v>4328</v>
      </c>
      <c r="H9" s="1" t="n">
        <v>119</v>
      </c>
      <c r="I9" s="1" t="n">
        <v>337</v>
      </c>
    </row>
    <row r="10" customFormat="false" ht="12.75" hidden="false" customHeight="false" outlineLevel="0" collapsed="false">
      <c r="A10" s="9" t="s">
        <v>15</v>
      </c>
      <c r="B10" s="9" t="s">
        <v>16</v>
      </c>
      <c r="C10" s="10" t="n">
        <v>2497527500</v>
      </c>
      <c r="D10" s="10" t="n">
        <v>4877</v>
      </c>
      <c r="E10" s="11" t="n">
        <f aca="false">IF(C10&gt;0,ROUND(C10/D10,0),0)</f>
        <v>512103</v>
      </c>
      <c r="F10" s="12" t="n">
        <v>17.12</v>
      </c>
      <c r="G10" s="11" t="n">
        <f aca="false">ROUND(E10*F10/1000,0)</f>
        <v>8767</v>
      </c>
      <c r="H10" s="1" t="n">
        <v>16</v>
      </c>
      <c r="I10" s="1" t="n">
        <v>337</v>
      </c>
    </row>
    <row r="11" customFormat="false" ht="12.75" hidden="false" customHeight="false" outlineLevel="0" collapsed="false">
      <c r="A11" s="9" t="s">
        <v>17</v>
      </c>
      <c r="B11" s="9" t="s">
        <v>18</v>
      </c>
      <c r="C11" s="10" t="n">
        <v>962289700</v>
      </c>
      <c r="D11" s="10" t="n">
        <v>3204</v>
      </c>
      <c r="E11" s="11" t="n">
        <f aca="false">IF(C11&gt;0,ROUND(C11/D11,0),0)</f>
        <v>300340</v>
      </c>
      <c r="F11" s="12" t="n">
        <v>10.47</v>
      </c>
      <c r="G11" s="11" t="n">
        <f aca="false">ROUND(E11*F11/1000,0)</f>
        <v>3145</v>
      </c>
      <c r="H11" s="1" t="n">
        <v>237</v>
      </c>
      <c r="I11" s="1" t="n">
        <v>337</v>
      </c>
    </row>
    <row r="12" customFormat="false" ht="12.75" hidden="false" customHeight="false" outlineLevel="0" collapsed="false">
      <c r="A12" s="9" t="s">
        <v>19</v>
      </c>
      <c r="B12" s="9" t="s">
        <v>20</v>
      </c>
      <c r="C12" s="10" t="n">
        <v>304469500</v>
      </c>
      <c r="D12" s="10" t="n">
        <v>2148</v>
      </c>
      <c r="E12" s="11" t="n">
        <f aca="false">IF(C12&gt;0,ROUND(C12/D12,0),0)</f>
        <v>141746</v>
      </c>
      <c r="F12" s="12" t="n">
        <v>15.33</v>
      </c>
      <c r="G12" s="11" t="n">
        <f aca="false">ROUND(E12*F12/1000,0)</f>
        <v>2173</v>
      </c>
      <c r="H12" s="1" t="n">
        <v>319</v>
      </c>
      <c r="I12" s="1" t="n">
        <v>337</v>
      </c>
    </row>
    <row r="13" customFormat="false" ht="12.75" hidden="false" customHeight="false" outlineLevel="0" collapsed="false">
      <c r="A13" s="9" t="s">
        <v>21</v>
      </c>
      <c r="B13" s="9" t="s">
        <v>22</v>
      </c>
      <c r="C13" s="10" t="n">
        <v>1733143600</v>
      </c>
      <c r="D13" s="10" t="n">
        <v>7640</v>
      </c>
      <c r="E13" s="11" t="n">
        <f aca="false">IF(C13&gt;0,ROUND(C13/D13,0),0)</f>
        <v>226851</v>
      </c>
      <c r="F13" s="12" t="n">
        <v>12.94</v>
      </c>
      <c r="G13" s="11" t="n">
        <f aca="false">ROUND(E13*F13/1000,0)</f>
        <v>2935</v>
      </c>
      <c r="H13" s="1" t="n">
        <v>262</v>
      </c>
      <c r="I13" s="1" t="n">
        <v>337</v>
      </c>
    </row>
    <row r="14" customFormat="false" ht="12.75" hidden="false" customHeight="false" outlineLevel="0" collapsed="false">
      <c r="A14" s="9" t="s">
        <v>23</v>
      </c>
      <c r="B14" s="9" t="s">
        <v>24</v>
      </c>
      <c r="C14" s="10" t="n">
        <v>189892300</v>
      </c>
      <c r="D14" s="10" t="n">
        <v>291</v>
      </c>
      <c r="E14" s="11" t="n">
        <f aca="false">IF(C14&gt;0,ROUND(C14/D14,0),0)</f>
        <v>652551</v>
      </c>
      <c r="F14" s="12" t="n">
        <v>4.5</v>
      </c>
      <c r="G14" s="11" t="n">
        <f aca="false">ROUND(E14*F14/1000,0)</f>
        <v>2936</v>
      </c>
      <c r="H14" s="1" t="n">
        <v>260</v>
      </c>
      <c r="I14" s="1" t="n">
        <v>337</v>
      </c>
    </row>
    <row r="15" customFormat="false" ht="12.75" hidden="false" customHeight="false" outlineLevel="0" collapsed="false">
      <c r="A15" s="9" t="s">
        <v>25</v>
      </c>
      <c r="B15" s="9" t="s">
        <v>26</v>
      </c>
      <c r="C15" s="10" t="n">
        <v>1070599900</v>
      </c>
      <c r="D15" s="10" t="n">
        <v>3354</v>
      </c>
      <c r="E15" s="11" t="n">
        <f aca="false">IF(C15&gt;0,ROUND(C15/D15,0),0)</f>
        <v>319201</v>
      </c>
      <c r="F15" s="12" t="n">
        <v>17.77</v>
      </c>
      <c r="G15" s="11" t="n">
        <f aca="false">ROUND(E15*F15/1000,0)</f>
        <v>5672</v>
      </c>
      <c r="H15" s="1" t="n">
        <v>57</v>
      </c>
      <c r="I15" s="1" t="n">
        <v>337</v>
      </c>
    </row>
    <row r="16" customFormat="false" ht="12.75" hidden="false" customHeight="false" outlineLevel="0" collapsed="false">
      <c r="A16" s="9" t="s">
        <v>27</v>
      </c>
      <c r="B16" s="9" t="s">
        <v>28</v>
      </c>
      <c r="C16" s="10" t="n">
        <v>1361712700</v>
      </c>
      <c r="D16" s="10" t="n">
        <v>4073</v>
      </c>
      <c r="E16" s="11" t="n">
        <f aca="false">IF(C16&gt;0,ROUND(C16/D16,0),0)</f>
        <v>334327</v>
      </c>
      <c r="F16" s="12" t="n">
        <v>16.95</v>
      </c>
      <c r="G16" s="11" t="n">
        <f aca="false">ROUND(E16*F16/1000,0)</f>
        <v>5667</v>
      </c>
      <c r="H16" s="1" t="n">
        <v>59</v>
      </c>
      <c r="I16" s="1" t="n">
        <v>337</v>
      </c>
    </row>
    <row r="17" customFormat="false" ht="12.75" hidden="false" customHeight="false" outlineLevel="0" collapsed="false">
      <c r="A17" s="9" t="s">
        <v>29</v>
      </c>
      <c r="B17" s="9" t="s">
        <v>30</v>
      </c>
      <c r="C17" s="10" t="n">
        <v>4656528600</v>
      </c>
      <c r="D17" s="10" t="n">
        <v>8484</v>
      </c>
      <c r="E17" s="11" t="n">
        <f aca="false">IF(C17&gt;0,ROUND(C17/D17,0),0)</f>
        <v>548860</v>
      </c>
      <c r="F17" s="12" t="n">
        <v>13.19</v>
      </c>
      <c r="G17" s="11" t="n">
        <f aca="false">ROUND(E17*F17/1000,0)</f>
        <v>7239</v>
      </c>
      <c r="H17" s="1" t="n">
        <v>33</v>
      </c>
      <c r="I17" s="1" t="n">
        <v>337</v>
      </c>
    </row>
    <row r="18" customFormat="false" ht="12.75" hidden="false" customHeight="false" outlineLevel="0" collapsed="false">
      <c r="A18" s="9" t="s">
        <v>31</v>
      </c>
      <c r="B18" s="9" t="s">
        <v>32</v>
      </c>
      <c r="C18" s="10" t="n">
        <v>3807245400</v>
      </c>
      <c r="D18" s="10" t="n">
        <v>7978</v>
      </c>
      <c r="E18" s="11" t="n">
        <f aca="false">IF(C18&gt;0,ROUND(C18/D18,0),0)</f>
        <v>477218</v>
      </c>
      <c r="F18" s="12" t="n">
        <v>12.11</v>
      </c>
      <c r="G18" s="11" t="n">
        <f aca="false">ROUND(E18*F18/1000,0)</f>
        <v>5779</v>
      </c>
      <c r="H18" s="1" t="n">
        <v>54</v>
      </c>
      <c r="I18" s="1" t="n">
        <v>337</v>
      </c>
    </row>
    <row r="19" customFormat="false" ht="12.75" hidden="false" customHeight="false" outlineLevel="0" collapsed="false">
      <c r="A19" s="9" t="s">
        <v>33</v>
      </c>
      <c r="B19" s="9" t="s">
        <v>34</v>
      </c>
      <c r="C19" s="10" t="n">
        <v>541441800</v>
      </c>
      <c r="D19" s="10" t="n">
        <v>2374</v>
      </c>
      <c r="E19" s="11" t="n">
        <f aca="false">IF(C19&gt;0,ROUND(C19/D19,0),0)</f>
        <v>228072</v>
      </c>
      <c r="F19" s="12" t="n">
        <v>16.15</v>
      </c>
      <c r="G19" s="11" t="n">
        <f aca="false">ROUND(E19*F19/1000,0)</f>
        <v>3683</v>
      </c>
      <c r="H19" s="1" t="n">
        <v>172</v>
      </c>
      <c r="I19" s="1" t="n">
        <v>337</v>
      </c>
    </row>
    <row r="20" customFormat="false" ht="12.75" hidden="false" customHeight="false" outlineLevel="0" collapsed="false">
      <c r="A20" s="9" t="s">
        <v>35</v>
      </c>
      <c r="B20" s="9" t="s">
        <v>36</v>
      </c>
      <c r="C20" s="10" t="n">
        <v>257816174</v>
      </c>
      <c r="D20" s="10" t="n">
        <v>1063</v>
      </c>
      <c r="E20" s="11" t="n">
        <f aca="false">IF(C20&gt;0,ROUND(C20/D20,0),0)</f>
        <v>242536</v>
      </c>
      <c r="F20" s="12" t="n">
        <v>13.64</v>
      </c>
      <c r="G20" s="11" t="n">
        <f aca="false">ROUND(E20*F20/1000,0)</f>
        <v>3308</v>
      </c>
      <c r="H20" s="1" t="n">
        <v>218</v>
      </c>
      <c r="I20" s="1" t="n">
        <v>337</v>
      </c>
    </row>
    <row r="21" customFormat="false" ht="12.75" hidden="false" customHeight="false" outlineLevel="0" collapsed="false">
      <c r="A21" s="9" t="s">
        <v>37</v>
      </c>
      <c r="B21" s="9" t="s">
        <v>38</v>
      </c>
      <c r="C21" s="10" t="n">
        <v>143837000</v>
      </c>
      <c r="D21" s="10" t="n">
        <v>602</v>
      </c>
      <c r="E21" s="11" t="n">
        <f aca="false">IF(C21&gt;0,ROUND(C21/D21,0),0)</f>
        <v>238932</v>
      </c>
      <c r="F21" s="12" t="n">
        <v>13.54</v>
      </c>
      <c r="G21" s="11" t="n">
        <f aca="false">ROUND(E21*F21/1000,0)</f>
        <v>3235</v>
      </c>
      <c r="H21" s="1" t="n">
        <v>227</v>
      </c>
      <c r="I21" s="1" t="n">
        <v>337</v>
      </c>
    </row>
    <row r="22" customFormat="false" ht="12.75" hidden="false" customHeight="false" outlineLevel="0" collapsed="false">
      <c r="A22" s="9" t="s">
        <v>39</v>
      </c>
      <c r="B22" s="9" t="s">
        <v>40</v>
      </c>
      <c r="C22" s="11" t="n">
        <v>1377531800</v>
      </c>
      <c r="D22" s="11" t="n">
        <v>3687</v>
      </c>
      <c r="E22" s="11" t="n">
        <f aca="false">IF(C22&gt;0,ROUND(C22/D22,0),0)</f>
        <v>373619</v>
      </c>
      <c r="F22" s="12" t="n">
        <v>15.1</v>
      </c>
      <c r="G22" s="11" t="n">
        <f aca="false">ROUND(E22*F22/1000,0)</f>
        <v>5642</v>
      </c>
      <c r="H22" s="1" t="n">
        <v>60</v>
      </c>
      <c r="I22" s="1" t="n">
        <v>337</v>
      </c>
    </row>
    <row r="23" customFormat="false" ht="12.75" hidden="false" customHeight="false" outlineLevel="0" collapsed="false">
      <c r="A23" s="9" t="s">
        <v>41</v>
      </c>
      <c r="B23" s="9" t="s">
        <v>42</v>
      </c>
      <c r="C23" s="11" t="n">
        <v>522932300</v>
      </c>
      <c r="D23" s="11" t="n">
        <v>3393</v>
      </c>
      <c r="E23" s="11" t="n">
        <f aca="false">IF(C23&gt;0,ROUND(C23/D23,0),0)</f>
        <v>154121</v>
      </c>
      <c r="F23" s="12" t="n">
        <v>13.3</v>
      </c>
      <c r="G23" s="11" t="n">
        <f aca="false">ROUND(E23*F23/1000,0)</f>
        <v>2050</v>
      </c>
      <c r="H23" s="1" t="n">
        <v>323</v>
      </c>
      <c r="I23" s="1" t="n">
        <v>337</v>
      </c>
    </row>
    <row r="24" customFormat="false" ht="12.75" hidden="false" customHeight="false" outlineLevel="0" collapsed="false">
      <c r="A24" s="9" t="s">
        <v>43</v>
      </c>
      <c r="B24" s="9" t="s">
        <v>44</v>
      </c>
      <c r="C24" s="11" t="n">
        <v>2617967300</v>
      </c>
      <c r="D24" s="11" t="n">
        <v>9298</v>
      </c>
      <c r="E24" s="11" t="n">
        <f aca="false">IF(C24&gt;0,ROUND(C24/D24,0),0)</f>
        <v>281562</v>
      </c>
      <c r="F24" s="12" t="n">
        <v>11.2</v>
      </c>
      <c r="G24" s="11" t="n">
        <f aca="false">ROUND(E24*F24/1000,0)</f>
        <v>3153</v>
      </c>
      <c r="H24" s="1" t="n">
        <v>236</v>
      </c>
      <c r="I24" s="1" t="n">
        <v>337</v>
      </c>
    </row>
    <row r="25" customFormat="false" ht="12.75" hidden="false" customHeight="false" outlineLevel="0" collapsed="false">
      <c r="A25" s="9" t="s">
        <v>45</v>
      </c>
      <c r="B25" s="9" t="s">
        <v>46</v>
      </c>
      <c r="C25" s="11" t="n">
        <v>1116531600</v>
      </c>
      <c r="D25" s="11" t="n">
        <v>4958</v>
      </c>
      <c r="E25" s="11" t="n">
        <f aca="false">IF(C25&gt;0,ROUND(C25/D25,0),0)</f>
        <v>225198</v>
      </c>
      <c r="F25" s="12" t="n">
        <v>14.34</v>
      </c>
      <c r="G25" s="11" t="n">
        <f aca="false">ROUND(E25*F25/1000,0)</f>
        <v>3229</v>
      </c>
      <c r="H25" s="1" t="n">
        <v>228</v>
      </c>
      <c r="I25" s="1" t="n">
        <v>337</v>
      </c>
    </row>
    <row r="26" customFormat="false" ht="12.75" hidden="false" customHeight="false" outlineLevel="0" collapsed="false">
      <c r="A26" s="9" t="s">
        <v>47</v>
      </c>
      <c r="B26" s="9" t="s">
        <v>48</v>
      </c>
      <c r="C26" s="11" t="n">
        <v>362902100</v>
      </c>
      <c r="D26" s="11" t="n">
        <v>1275</v>
      </c>
      <c r="E26" s="11" t="n">
        <f aca="false">IF(C26&gt;0,ROUND(C26/D26,0),0)</f>
        <v>284629</v>
      </c>
      <c r="F26" s="12" t="n">
        <v>10.88</v>
      </c>
      <c r="G26" s="11" t="n">
        <f aca="false">ROUND(E26*F26/1000,0)</f>
        <v>3097</v>
      </c>
      <c r="H26" s="1" t="n">
        <v>246</v>
      </c>
      <c r="I26" s="1" t="n">
        <v>337</v>
      </c>
    </row>
    <row r="27" customFormat="false" ht="12.75" hidden="false" customHeight="false" outlineLevel="0" collapsed="false">
      <c r="A27" s="9" t="s">
        <v>49</v>
      </c>
      <c r="B27" s="9" t="s">
        <v>50</v>
      </c>
      <c r="C27" s="11" t="n">
        <v>392145500</v>
      </c>
      <c r="D27" s="11" t="n">
        <v>1421</v>
      </c>
      <c r="E27" s="11" t="n">
        <f aca="false">IF(C27&gt;0,ROUND(C27/D27,0),0)</f>
        <v>275964</v>
      </c>
      <c r="F27" s="12" t="n">
        <v>11.49</v>
      </c>
      <c r="G27" s="11" t="n">
        <f aca="false">ROUND(E27*F27/1000,0)</f>
        <v>3171</v>
      </c>
      <c r="H27" s="1" t="n">
        <v>233</v>
      </c>
      <c r="I27" s="1" t="n">
        <v>337</v>
      </c>
    </row>
    <row r="28" customFormat="false" ht="12.75" hidden="false" customHeight="false" outlineLevel="0" collapsed="false">
      <c r="A28" s="9" t="s">
        <v>51</v>
      </c>
      <c r="B28" s="9" t="s">
        <v>52</v>
      </c>
      <c r="C28" s="11"/>
      <c r="D28" s="11"/>
      <c r="E28" s="11" t="n">
        <f aca="false">IF(C28&gt;0,ROUND(C28/D28,0),0)</f>
        <v>0</v>
      </c>
      <c r="F28" s="12"/>
      <c r="G28" s="11" t="n">
        <f aca="false">ROUND(E28*F28/1000,0)</f>
        <v>0</v>
      </c>
    </row>
    <row r="29" customFormat="false" ht="12.75" hidden="false" customHeight="false" outlineLevel="0" collapsed="false">
      <c r="A29" s="9" t="s">
        <v>53</v>
      </c>
      <c r="B29" s="9" t="s">
        <v>54</v>
      </c>
      <c r="C29" s="11" t="n">
        <v>329397200</v>
      </c>
      <c r="D29" s="11" t="n">
        <v>1528</v>
      </c>
      <c r="E29" s="11" t="n">
        <f aca="false">IF(C29&gt;0,ROUND(C29/D29,0),0)</f>
        <v>215574</v>
      </c>
      <c r="F29" s="12" t="n">
        <v>12.35</v>
      </c>
      <c r="G29" s="11" t="n">
        <f aca="false">ROUND(E29*F29/1000,0)</f>
        <v>2662</v>
      </c>
      <c r="H29" s="1" t="n">
        <v>295</v>
      </c>
      <c r="I29" s="1" t="n">
        <v>337</v>
      </c>
    </row>
    <row r="30" customFormat="false" ht="12.75" hidden="false" customHeight="false" outlineLevel="0" collapsed="false">
      <c r="A30" s="9" t="s">
        <v>55</v>
      </c>
      <c r="B30" s="9" t="s">
        <v>56</v>
      </c>
      <c r="C30" s="11" t="n">
        <v>429375400</v>
      </c>
      <c r="D30" s="11" t="n">
        <v>1682</v>
      </c>
      <c r="E30" s="11" t="n">
        <f aca="false">IF(C30&gt;0,ROUND(C30/D30,0),0)</f>
        <v>255277</v>
      </c>
      <c r="F30" s="12" t="n">
        <v>7.95</v>
      </c>
      <c r="G30" s="11" t="n">
        <f aca="false">ROUND(E30*F30/1000,0)</f>
        <v>2029</v>
      </c>
      <c r="H30" s="1" t="n">
        <v>324</v>
      </c>
      <c r="I30" s="1" t="n">
        <v>337</v>
      </c>
    </row>
    <row r="31" customFormat="false" ht="12.75" hidden="false" customHeight="false" outlineLevel="0" collapsed="false">
      <c r="A31" s="9" t="s">
        <v>57</v>
      </c>
      <c r="B31" s="9" t="s">
        <v>58</v>
      </c>
      <c r="C31" s="11" t="n">
        <v>1680964970</v>
      </c>
      <c r="D31" s="11" t="n">
        <v>3318</v>
      </c>
      <c r="E31" s="11" t="n">
        <f aca="false">IF(C31&gt;0,ROUND(C31/D31,0),0)</f>
        <v>506620</v>
      </c>
      <c r="F31" s="12" t="n">
        <v>13.08</v>
      </c>
      <c r="G31" s="11" t="n">
        <f aca="false">ROUND(E31*F31/1000,0)</f>
        <v>6627</v>
      </c>
      <c r="H31" s="1" t="n">
        <v>40</v>
      </c>
      <c r="I31" s="1" t="n">
        <v>337</v>
      </c>
    </row>
    <row r="32" customFormat="false" ht="12.75" hidden="false" customHeight="false" outlineLevel="0" collapsed="false">
      <c r="A32" s="9" t="s">
        <v>59</v>
      </c>
      <c r="B32" s="9" t="s">
        <v>60</v>
      </c>
      <c r="C32" s="11" t="n">
        <v>1073658400</v>
      </c>
      <c r="D32" s="11" t="n">
        <v>4185</v>
      </c>
      <c r="E32" s="11" t="n">
        <f aca="false">IF(C32&gt;0,ROUND(C32/D32,0),0)</f>
        <v>256549</v>
      </c>
      <c r="F32" s="12" t="n">
        <v>14.86</v>
      </c>
      <c r="G32" s="11" t="n">
        <f aca="false">ROUND(E32*F32/1000,0)</f>
        <v>3812</v>
      </c>
      <c r="H32" s="1" t="n">
        <v>161</v>
      </c>
      <c r="I32" s="1" t="n">
        <v>337</v>
      </c>
    </row>
    <row r="33" customFormat="false" ht="12.75" hidden="false" customHeight="false" outlineLevel="0" collapsed="false">
      <c r="A33" s="9" t="s">
        <v>61</v>
      </c>
      <c r="B33" s="9" t="s">
        <v>62</v>
      </c>
      <c r="C33" s="11" t="n">
        <v>1243306415</v>
      </c>
      <c r="D33" s="11" t="n">
        <v>4505</v>
      </c>
      <c r="E33" s="11" t="n">
        <f aca="false">IF(C33&gt;0,ROUND(C33/D33,0),0)</f>
        <v>275984</v>
      </c>
      <c r="F33" s="12" t="n">
        <v>11.96</v>
      </c>
      <c r="G33" s="11" t="n">
        <f aca="false">ROUND(E33*F33/1000,0)</f>
        <v>3301</v>
      </c>
      <c r="H33" s="1" t="n">
        <v>219</v>
      </c>
      <c r="I33" s="1" t="n">
        <v>337</v>
      </c>
    </row>
    <row r="34" customFormat="false" ht="12.75" hidden="false" customHeight="false" outlineLevel="0" collapsed="false">
      <c r="A34" s="9" t="s">
        <v>63</v>
      </c>
      <c r="B34" s="9" t="s">
        <v>64</v>
      </c>
      <c r="C34" s="11" t="n">
        <v>3422695000</v>
      </c>
      <c r="D34" s="11" t="n">
        <v>4516</v>
      </c>
      <c r="E34" s="11" t="n">
        <f aca="false">IF(C34&gt;0,ROUND(C34/D34,0),0)</f>
        <v>757904</v>
      </c>
      <c r="F34" s="12" t="n">
        <v>12.16</v>
      </c>
      <c r="G34" s="11" t="n">
        <f aca="false">ROUND(E34*F34/1000,0)</f>
        <v>9216</v>
      </c>
      <c r="H34" s="1" t="n">
        <v>12</v>
      </c>
      <c r="I34" s="1" t="n">
        <v>337</v>
      </c>
    </row>
    <row r="35" customFormat="false" ht="12.75" hidden="false" customHeight="false" outlineLevel="0" collapsed="false">
      <c r="A35" s="9" t="s">
        <v>65</v>
      </c>
      <c r="B35" s="9" t="s">
        <v>66</v>
      </c>
      <c r="C35" s="11" t="n">
        <v>699245900</v>
      </c>
      <c r="D35" s="11" t="n">
        <v>1976</v>
      </c>
      <c r="E35" s="11" t="n">
        <f aca="false">IF(C35&gt;0,ROUND(C35/D35,0),0)</f>
        <v>353869</v>
      </c>
      <c r="F35" s="12" t="n">
        <v>8.74</v>
      </c>
      <c r="G35" s="11" t="n">
        <f aca="false">ROUND(E35*F35/1000,0)</f>
        <v>3093</v>
      </c>
      <c r="H35" s="1" t="n">
        <v>247</v>
      </c>
      <c r="I35" s="1" t="n">
        <v>337</v>
      </c>
    </row>
    <row r="36" customFormat="false" ht="12.75" hidden="false" customHeight="false" outlineLevel="0" collapsed="false">
      <c r="A36" s="9" t="s">
        <v>67</v>
      </c>
      <c r="B36" s="9" t="s">
        <v>68</v>
      </c>
      <c r="C36" s="11" t="n">
        <v>300614100</v>
      </c>
      <c r="D36" s="11" t="n">
        <v>784</v>
      </c>
      <c r="E36" s="11" t="n">
        <f aca="false">IF(C36&gt;0,ROUND(C36/D36,0),0)</f>
        <v>383436</v>
      </c>
      <c r="F36" s="12" t="n">
        <v>13.37</v>
      </c>
      <c r="G36" s="11" t="n">
        <f aca="false">ROUND(E36*F36/1000,0)</f>
        <v>5127</v>
      </c>
      <c r="H36" s="1" t="n">
        <v>74</v>
      </c>
      <c r="I36" s="1" t="n">
        <v>337</v>
      </c>
    </row>
    <row r="37" customFormat="false" ht="12.75" hidden="false" customHeight="false" outlineLevel="0" collapsed="false">
      <c r="A37" s="9" t="s">
        <v>69</v>
      </c>
      <c r="B37" s="9" t="s">
        <v>70</v>
      </c>
      <c r="C37" s="11" t="n">
        <v>157223700</v>
      </c>
      <c r="D37" s="11" t="n">
        <v>731</v>
      </c>
      <c r="E37" s="11" t="n">
        <f aca="false">IF(C37&gt;0,ROUND(C37/D37,0),0)</f>
        <v>215080</v>
      </c>
      <c r="F37" s="12" t="n">
        <v>15.47</v>
      </c>
      <c r="G37" s="11" t="n">
        <f aca="false">ROUND(E37*F37/1000,0)</f>
        <v>3327</v>
      </c>
      <c r="H37" s="1" t="n">
        <v>213</v>
      </c>
      <c r="I37" s="1" t="n">
        <v>337</v>
      </c>
    </row>
    <row r="38" customFormat="false" ht="12.75" hidden="false" customHeight="false" outlineLevel="0" collapsed="false">
      <c r="A38" s="9" t="s">
        <v>71</v>
      </c>
      <c r="B38" s="9" t="s">
        <v>72</v>
      </c>
      <c r="C38" s="11" t="n">
        <v>3601199300</v>
      </c>
      <c r="D38" s="11" t="n">
        <v>8366</v>
      </c>
      <c r="E38" s="11" t="n">
        <f aca="false">IF(C38&gt;0,ROUND(C38/D38,0),0)</f>
        <v>430457</v>
      </c>
      <c r="F38" s="12" t="n">
        <v>11.63</v>
      </c>
      <c r="G38" s="11" t="n">
        <f aca="false">ROUND(E38*F38/1000,0)</f>
        <v>5006</v>
      </c>
      <c r="H38" s="1" t="n">
        <v>79</v>
      </c>
      <c r="I38" s="1" t="n">
        <v>337</v>
      </c>
    </row>
    <row r="39" customFormat="false" ht="12.75" hidden="false" customHeight="false" outlineLevel="0" collapsed="false">
      <c r="A39" s="9" t="s">
        <v>73</v>
      </c>
      <c r="B39" s="9" t="s">
        <v>74</v>
      </c>
      <c r="C39" s="11" t="n">
        <v>3488907800</v>
      </c>
      <c r="D39" s="11" t="n">
        <v>10722</v>
      </c>
      <c r="E39" s="11" t="n">
        <f aca="false">IF(C39&gt;0,ROUND(C39/D39,0),0)</f>
        <v>325397</v>
      </c>
      <c r="F39" s="12" t="n">
        <v>12.53</v>
      </c>
      <c r="G39" s="11" t="n">
        <f aca="false">ROUND(E39*F39/1000,0)</f>
        <v>4077</v>
      </c>
      <c r="H39" s="1" t="n">
        <v>137</v>
      </c>
      <c r="I39" s="1" t="n">
        <v>337</v>
      </c>
    </row>
    <row r="40" customFormat="false" ht="12.75" hidden="false" customHeight="false" outlineLevel="0" collapsed="false">
      <c r="A40" s="9" t="s">
        <v>75</v>
      </c>
      <c r="B40" s="9" t="s">
        <v>76</v>
      </c>
      <c r="C40" s="11" t="n">
        <v>535211000</v>
      </c>
      <c r="D40" s="11" t="n">
        <v>2005</v>
      </c>
      <c r="E40" s="11" t="n">
        <f aca="false">IF(C40&gt;0,ROUND(C40/D40,0),0)</f>
        <v>266938</v>
      </c>
      <c r="F40" s="12" t="n">
        <v>14.05</v>
      </c>
      <c r="G40" s="11" t="n">
        <f aca="false">ROUND(E40*F40/1000,0)</f>
        <v>3750</v>
      </c>
      <c r="H40" s="1" t="n">
        <v>166</v>
      </c>
      <c r="I40" s="1" t="n">
        <v>337</v>
      </c>
    </row>
    <row r="41" customFormat="false" ht="12.75" hidden="false" customHeight="false" outlineLevel="0" collapsed="false">
      <c r="A41" s="9" t="s">
        <v>77</v>
      </c>
      <c r="B41" s="9" t="s">
        <v>78</v>
      </c>
      <c r="C41" s="11" t="n">
        <v>111754700</v>
      </c>
      <c r="D41" s="11" t="n">
        <v>499</v>
      </c>
      <c r="E41" s="11" t="n">
        <f aca="false">IF(C41&gt;0,ROUND(C41/D41,0),0)</f>
        <v>223957</v>
      </c>
      <c r="F41" s="12" t="n">
        <v>12.62</v>
      </c>
      <c r="G41" s="11" t="n">
        <f aca="false">ROUND(E41*F41/1000,0)</f>
        <v>2826</v>
      </c>
      <c r="H41" s="1" t="n">
        <v>274</v>
      </c>
      <c r="I41" s="1" t="n">
        <v>337</v>
      </c>
    </row>
    <row r="42" customFormat="false" ht="12.75" hidden="false" customHeight="false" outlineLevel="0" collapsed="false">
      <c r="A42" s="9" t="s">
        <v>79</v>
      </c>
      <c r="B42" s="9" t="s">
        <v>80</v>
      </c>
      <c r="C42" s="11" t="n">
        <v>760691300</v>
      </c>
      <c r="D42" s="11" t="n">
        <v>1568</v>
      </c>
      <c r="E42" s="11" t="n">
        <f aca="false">IF(C42&gt;0,ROUND(C42/D42,0),0)</f>
        <v>485135</v>
      </c>
      <c r="F42" s="12" t="n">
        <v>17.61</v>
      </c>
      <c r="G42" s="11" t="n">
        <f aca="false">ROUND(E42*F42/1000,0)</f>
        <v>8543</v>
      </c>
      <c r="H42" s="1" t="n">
        <v>17</v>
      </c>
      <c r="I42" s="1" t="n">
        <v>337</v>
      </c>
    </row>
    <row r="43" customFormat="false" ht="12.75" hidden="false" customHeight="false" outlineLevel="0" collapsed="false">
      <c r="A43" s="9" t="s">
        <v>81</v>
      </c>
      <c r="B43" s="9" t="s">
        <v>82</v>
      </c>
      <c r="C43" s="11"/>
      <c r="D43" s="11"/>
      <c r="E43" s="11" t="n">
        <f aca="false">IF(C43&gt;0,ROUND(C43/D43,0),0)</f>
        <v>0</v>
      </c>
      <c r="F43" s="12"/>
      <c r="G43" s="11" t="n">
        <f aca="false">ROUND(E43*F43/1000,0)</f>
        <v>0</v>
      </c>
    </row>
    <row r="44" customFormat="false" ht="12.75" hidden="false" customHeight="false" outlineLevel="0" collapsed="false">
      <c r="A44" s="9" t="s">
        <v>83</v>
      </c>
      <c r="B44" s="9" t="s">
        <v>84</v>
      </c>
      <c r="C44" s="11" t="n">
        <v>3406403080</v>
      </c>
      <c r="D44" s="11" t="n">
        <v>7627</v>
      </c>
      <c r="E44" s="11" t="n">
        <f aca="false">IF(C44&gt;0,ROUND(C44/D44,0),0)</f>
        <v>446624</v>
      </c>
      <c r="F44" s="12" t="n">
        <v>7.54</v>
      </c>
      <c r="G44" s="11" t="n">
        <f aca="false">ROUND(E44*F44/1000,0)</f>
        <v>3368</v>
      </c>
      <c r="H44" s="1" t="n">
        <v>202</v>
      </c>
      <c r="I44" s="1" t="n">
        <v>337</v>
      </c>
    </row>
    <row r="45" customFormat="false" ht="12.75" hidden="false" customHeight="false" outlineLevel="0" collapsed="false">
      <c r="A45" s="9" t="s">
        <v>85</v>
      </c>
      <c r="B45" s="9" t="s">
        <v>86</v>
      </c>
      <c r="C45" s="11" t="n">
        <v>590909600</v>
      </c>
      <c r="D45" s="11" t="n">
        <v>1167</v>
      </c>
      <c r="E45" s="11" t="n">
        <f aca="false">IF(C45&gt;0,ROUND(C45/D45,0),0)</f>
        <v>506349</v>
      </c>
      <c r="F45" s="12" t="n">
        <v>16.53</v>
      </c>
      <c r="G45" s="11" t="n">
        <f aca="false">ROUND(E45*F45/1000,0)</f>
        <v>8370</v>
      </c>
      <c r="H45" s="1" t="n">
        <v>19</v>
      </c>
      <c r="I45" s="1" t="n">
        <v>337</v>
      </c>
    </row>
    <row r="46" customFormat="false" ht="12.75" hidden="false" customHeight="false" outlineLevel="0" collapsed="false">
      <c r="A46" s="9" t="s">
        <v>87</v>
      </c>
      <c r="B46" s="9" t="s">
        <v>88</v>
      </c>
      <c r="C46" s="11" t="n">
        <v>1631264400</v>
      </c>
      <c r="D46" s="11" t="n">
        <v>2638</v>
      </c>
      <c r="E46" s="11" t="n">
        <f aca="false">IF(C46&gt;0,ROUND(C46/D46,0),0)</f>
        <v>618372</v>
      </c>
      <c r="F46" s="12" t="n">
        <v>12.37</v>
      </c>
      <c r="G46" s="11" t="n">
        <f aca="false">ROUND(E46*F46/1000,0)</f>
        <v>7649</v>
      </c>
      <c r="H46" s="1" t="n">
        <v>28</v>
      </c>
      <c r="I46" s="1" t="n">
        <v>337</v>
      </c>
    </row>
    <row r="47" customFormat="false" ht="12.75" hidden="false" customHeight="false" outlineLevel="0" collapsed="false">
      <c r="A47" s="9" t="s">
        <v>89</v>
      </c>
      <c r="B47" s="9" t="s">
        <v>90</v>
      </c>
      <c r="C47" s="11" t="n">
        <v>522210200</v>
      </c>
      <c r="D47" s="11" t="n">
        <v>1341</v>
      </c>
      <c r="E47" s="11" t="n">
        <f aca="false">IF(C47&gt;0,ROUND(C47/D47,0),0)</f>
        <v>389418</v>
      </c>
      <c r="F47" s="12" t="n">
        <v>12.82</v>
      </c>
      <c r="G47" s="11" t="n">
        <f aca="false">ROUND(E47*F47/1000,0)</f>
        <v>4992</v>
      </c>
      <c r="H47" s="1" t="n">
        <v>81</v>
      </c>
      <c r="I47" s="1" t="n">
        <v>337</v>
      </c>
    </row>
    <row r="48" customFormat="false" ht="12.75" hidden="false" customHeight="false" outlineLevel="0" collapsed="false">
      <c r="A48" s="9" t="s">
        <v>91</v>
      </c>
      <c r="B48" s="9" t="s">
        <v>92</v>
      </c>
      <c r="C48" s="11" t="n">
        <v>3285343400</v>
      </c>
      <c r="D48" s="11" t="n">
        <v>8995</v>
      </c>
      <c r="E48" s="11" t="n">
        <f aca="false">IF(C48&gt;0,ROUND(C48/D48,0),0)</f>
        <v>365241</v>
      </c>
      <c r="F48" s="12" t="n">
        <v>9.67</v>
      </c>
      <c r="G48" s="11" t="n">
        <f aca="false">ROUND(E48*F48/1000,0)</f>
        <v>3532</v>
      </c>
      <c r="H48" s="1" t="n">
        <v>184</v>
      </c>
      <c r="I48" s="1" t="n">
        <v>337</v>
      </c>
    </row>
    <row r="49" customFormat="false" ht="12.75" hidden="false" customHeight="false" outlineLevel="0" collapsed="false">
      <c r="A49" s="9" t="s">
        <v>93</v>
      </c>
      <c r="B49" s="9" t="s">
        <v>94</v>
      </c>
      <c r="C49" s="11" t="n">
        <v>2733843410</v>
      </c>
      <c r="D49" s="11" t="n">
        <v>5461</v>
      </c>
      <c r="E49" s="11" t="n">
        <f aca="false">IF(C49&gt;0,ROUND(C49/D49,0),0)</f>
        <v>500612</v>
      </c>
      <c r="F49" s="12" t="n">
        <v>6.2</v>
      </c>
      <c r="G49" s="11" t="n">
        <f aca="false">ROUND(E49*F49/1000,0)</f>
        <v>3104</v>
      </c>
      <c r="H49" s="1" t="n">
        <v>244</v>
      </c>
      <c r="I49" s="1" t="n">
        <v>337</v>
      </c>
    </row>
    <row r="50" customFormat="false" ht="12.75" hidden="false" customHeight="false" outlineLevel="0" collapsed="false">
      <c r="A50" s="9" t="s">
        <v>95</v>
      </c>
      <c r="B50" s="9" t="s">
        <v>96</v>
      </c>
      <c r="C50" s="11" t="n">
        <v>1705063200</v>
      </c>
      <c r="D50" s="11" t="n">
        <v>5204</v>
      </c>
      <c r="E50" s="11" t="n">
        <f aca="false">IF(C50&gt;0,ROUND(C50/D50,0),0)</f>
        <v>327645</v>
      </c>
      <c r="F50" s="12" t="n">
        <v>12.31</v>
      </c>
      <c r="G50" s="11" t="n">
        <f aca="false">ROUND(E50*F50/1000,0)</f>
        <v>4033</v>
      </c>
      <c r="H50" s="1" t="n">
        <v>144</v>
      </c>
      <c r="I50" s="1" t="n">
        <v>337</v>
      </c>
    </row>
    <row r="51" customFormat="false" ht="12.75" hidden="false" customHeight="false" outlineLevel="0" collapsed="false">
      <c r="A51" s="9" t="s">
        <v>97</v>
      </c>
      <c r="B51" s="9" t="s">
        <v>98</v>
      </c>
      <c r="C51" s="11" t="n">
        <v>332392400</v>
      </c>
      <c r="D51" s="11" t="n">
        <v>1268</v>
      </c>
      <c r="E51" s="11" t="n">
        <f aca="false">IF(C51&gt;0,ROUND(C51/D51,0),0)</f>
        <v>262139</v>
      </c>
      <c r="F51" s="12" t="n">
        <v>11.93</v>
      </c>
      <c r="G51" s="11" t="n">
        <f aca="false">ROUND(E51*F51/1000,0)</f>
        <v>3127</v>
      </c>
      <c r="H51" s="1" t="n">
        <v>240</v>
      </c>
      <c r="I51" s="1" t="n">
        <v>337</v>
      </c>
    </row>
    <row r="52" customFormat="false" ht="12.75" hidden="false" customHeight="false" outlineLevel="0" collapsed="false">
      <c r="A52" s="9" t="s">
        <v>99</v>
      </c>
      <c r="B52" s="9" t="s">
        <v>100</v>
      </c>
      <c r="C52" s="11" t="n">
        <v>3227657190</v>
      </c>
      <c r="D52" s="11" t="n">
        <v>16381</v>
      </c>
      <c r="E52" s="11" t="n">
        <f aca="false">IF(C52&gt;0,ROUND(C52/D52,0),0)</f>
        <v>197037</v>
      </c>
      <c r="F52" s="12" t="n">
        <v>13.77</v>
      </c>
      <c r="G52" s="11" t="n">
        <f aca="false">ROUND(E52*F52/1000,0)</f>
        <v>2713</v>
      </c>
      <c r="H52" s="1" t="n">
        <v>288</v>
      </c>
      <c r="I52" s="1" t="n">
        <v>337</v>
      </c>
    </row>
    <row r="53" customFormat="false" ht="12.75" hidden="false" customHeight="false" outlineLevel="0" collapsed="false">
      <c r="A53" s="9" t="s">
        <v>101</v>
      </c>
      <c r="B53" s="9" t="s">
        <v>102</v>
      </c>
      <c r="C53" s="11" t="n">
        <v>214895400</v>
      </c>
      <c r="D53" s="11" t="n">
        <v>907</v>
      </c>
      <c r="E53" s="11" t="n">
        <f aca="false">IF(C53&gt;0,ROUND(C53/D53,0),0)</f>
        <v>236930</v>
      </c>
      <c r="F53" s="12" t="n">
        <v>14.28</v>
      </c>
      <c r="G53" s="11" t="n">
        <f aca="false">ROUND(E53*F53/1000,0)</f>
        <v>3383</v>
      </c>
      <c r="H53" s="1" t="n">
        <v>200</v>
      </c>
      <c r="I53" s="1" t="n">
        <v>337</v>
      </c>
    </row>
    <row r="54" customFormat="false" ht="12.75" hidden="false" customHeight="false" outlineLevel="0" collapsed="false">
      <c r="A54" s="9" t="s">
        <v>103</v>
      </c>
      <c r="B54" s="9" t="s">
        <v>104</v>
      </c>
      <c r="C54" s="11"/>
      <c r="D54" s="11"/>
      <c r="E54" s="11" t="n">
        <f aca="false">IF(C54&gt;0,ROUND(C54/D54,0),0)</f>
        <v>0</v>
      </c>
      <c r="F54" s="12"/>
      <c r="G54" s="11" t="n">
        <f aca="false">ROUND(E54*F54/1000,0)</f>
        <v>0</v>
      </c>
    </row>
    <row r="55" customFormat="false" ht="12.75" hidden="false" customHeight="false" outlineLevel="0" collapsed="false">
      <c r="A55" s="9" t="s">
        <v>105</v>
      </c>
      <c r="B55" s="9" t="s">
        <v>106</v>
      </c>
      <c r="C55" s="11" t="n">
        <v>129851200</v>
      </c>
      <c r="D55" s="11" t="n">
        <v>594</v>
      </c>
      <c r="E55" s="11" t="n">
        <f aca="false">IF(C55&gt;0,ROUND(C55/D55,0),0)</f>
        <v>218605</v>
      </c>
      <c r="F55" s="12" t="n">
        <v>13.78</v>
      </c>
      <c r="G55" s="11" t="n">
        <f aca="false">ROUND(E55*F55/1000,0)</f>
        <v>3012</v>
      </c>
      <c r="H55" s="1" t="n">
        <v>252</v>
      </c>
      <c r="I55" s="1" t="n">
        <v>337</v>
      </c>
    </row>
    <row r="56" customFormat="false" ht="12.75" hidden="false" customHeight="false" outlineLevel="0" collapsed="false">
      <c r="A56" s="9" t="s">
        <v>107</v>
      </c>
      <c r="B56" s="9" t="s">
        <v>108</v>
      </c>
      <c r="C56" s="11" t="n">
        <v>2505788300</v>
      </c>
      <c r="D56" s="11" t="n">
        <v>6538</v>
      </c>
      <c r="E56" s="11" t="n">
        <f aca="false">IF(C56&gt;0,ROUND(C56/D56,0),0)</f>
        <v>383265</v>
      </c>
      <c r="F56" s="12" t="n">
        <v>10.9</v>
      </c>
      <c r="G56" s="11" t="n">
        <f aca="false">ROUND(E56*F56/1000,0)</f>
        <v>4178</v>
      </c>
      <c r="H56" s="1" t="n">
        <v>130</v>
      </c>
      <c r="I56" s="1" t="n">
        <v>337</v>
      </c>
    </row>
    <row r="57" customFormat="false" ht="12.75" hidden="false" customHeight="false" outlineLevel="0" collapsed="false">
      <c r="A57" s="9" t="s">
        <v>109</v>
      </c>
      <c r="B57" s="9" t="s">
        <v>110</v>
      </c>
      <c r="C57" s="11"/>
      <c r="D57" s="11"/>
      <c r="E57" s="11" t="n">
        <f aca="false">IF(C57&gt;0,ROUND(C57/D57,0),0)</f>
        <v>0</v>
      </c>
      <c r="F57" s="12"/>
      <c r="G57" s="11" t="n">
        <f aca="false">ROUND(E57*F57/1000,0)</f>
        <v>0</v>
      </c>
    </row>
    <row r="58" customFormat="false" ht="12.75" hidden="false" customHeight="false" outlineLevel="0" collapsed="false">
      <c r="A58" s="9" t="s">
        <v>111</v>
      </c>
      <c r="B58" s="9" t="s">
        <v>112</v>
      </c>
      <c r="C58" s="11" t="n">
        <v>2447122930</v>
      </c>
      <c r="D58" s="11" t="n">
        <v>5292</v>
      </c>
      <c r="E58" s="11" t="n">
        <f aca="false">IF(C58&gt;0,ROUND(C58/D58,0),0)</f>
        <v>462419</v>
      </c>
      <c r="F58" s="12" t="n">
        <v>10.83</v>
      </c>
      <c r="G58" s="11" t="n">
        <f aca="false">ROUND(E58*F58/1000,0)</f>
        <v>5008</v>
      </c>
      <c r="H58" s="1" t="n">
        <v>78</v>
      </c>
      <c r="I58" s="1" t="n">
        <v>337</v>
      </c>
    </row>
    <row r="59" customFormat="false" ht="12.75" hidden="false" customHeight="false" outlineLevel="0" collapsed="false">
      <c r="A59" s="9" t="s">
        <v>113</v>
      </c>
      <c r="B59" s="9" t="s">
        <v>114</v>
      </c>
      <c r="C59" s="11" t="n">
        <v>1263313400</v>
      </c>
      <c r="D59" s="11" t="n">
        <v>1638</v>
      </c>
      <c r="E59" s="11" t="n">
        <f aca="false">IF(C59&gt;0,ROUND(C59/D59,0),0)</f>
        <v>771254</v>
      </c>
      <c r="F59" s="12" t="n">
        <v>14.62</v>
      </c>
      <c r="G59" s="11" t="n">
        <f aca="false">ROUND(E59*F59/1000,0)</f>
        <v>11276</v>
      </c>
      <c r="H59" s="1" t="n">
        <v>5</v>
      </c>
      <c r="I59" s="1" t="n">
        <v>337</v>
      </c>
    </row>
    <row r="60" customFormat="false" ht="12.75" hidden="false" customHeight="false" outlineLevel="0" collapsed="false">
      <c r="A60" s="9" t="s">
        <v>115</v>
      </c>
      <c r="B60" s="9" t="s">
        <v>116</v>
      </c>
      <c r="C60" s="11" t="n">
        <v>860259400</v>
      </c>
      <c r="D60" s="11" t="n">
        <v>3043</v>
      </c>
      <c r="E60" s="11" t="n">
        <f aca="false">IF(C60&gt;0,ROUND(C60/D60,0),0)</f>
        <v>282701</v>
      </c>
      <c r="F60" s="12" t="n">
        <v>13.49</v>
      </c>
      <c r="G60" s="11" t="n">
        <f aca="false">ROUND(E60*F60/1000,0)</f>
        <v>3814</v>
      </c>
      <c r="H60" s="1" t="n">
        <v>160</v>
      </c>
      <c r="I60" s="1" t="n">
        <v>337</v>
      </c>
    </row>
    <row r="61" customFormat="false" ht="12.75" hidden="false" customHeight="false" outlineLevel="0" collapsed="false">
      <c r="A61" s="9" t="s">
        <v>117</v>
      </c>
      <c r="B61" s="9" t="s">
        <v>118</v>
      </c>
      <c r="C61" s="11" t="n">
        <v>80589300</v>
      </c>
      <c r="D61" s="11" t="n">
        <v>403</v>
      </c>
      <c r="E61" s="11" t="n">
        <f aca="false">IF(C61&gt;0,ROUND(C61/D61,0),0)</f>
        <v>199973</v>
      </c>
      <c r="F61" s="12" t="n">
        <v>15.79</v>
      </c>
      <c r="G61" s="11" t="n">
        <f aca="false">ROUND(E61*F61/1000,0)</f>
        <v>3158</v>
      </c>
      <c r="H61" s="1" t="n">
        <v>235</v>
      </c>
      <c r="I61" s="1" t="n">
        <v>337</v>
      </c>
    </row>
    <row r="62" customFormat="false" ht="12.75" hidden="false" customHeight="false" outlineLevel="0" collapsed="false">
      <c r="A62" s="9" t="s">
        <v>119</v>
      </c>
      <c r="B62" s="9" t="s">
        <v>120</v>
      </c>
      <c r="C62" s="11" t="n">
        <v>1087429500</v>
      </c>
      <c r="D62" s="11" t="n">
        <v>3937</v>
      </c>
      <c r="E62" s="11" t="n">
        <f aca="false">IF(C62&gt;0,ROUND(C62/D62,0),0)</f>
        <v>276208</v>
      </c>
      <c r="F62" s="12" t="n">
        <v>10.24</v>
      </c>
      <c r="G62" s="11" t="n">
        <f aca="false">ROUND(E62*F62/1000,0)</f>
        <v>2828</v>
      </c>
      <c r="H62" s="1" t="n">
        <v>273</v>
      </c>
      <c r="I62" s="1" t="n">
        <v>337</v>
      </c>
    </row>
    <row r="63" customFormat="false" ht="12.75" hidden="false" customHeight="false" outlineLevel="0" collapsed="false">
      <c r="A63" s="9" t="s">
        <v>121</v>
      </c>
      <c r="B63" s="9" t="s">
        <v>122</v>
      </c>
      <c r="C63" s="11" t="n">
        <v>4907808400</v>
      </c>
      <c r="D63" s="11" t="n">
        <v>5694</v>
      </c>
      <c r="E63" s="11" t="n">
        <f aca="false">IF(C63&gt;0,ROUND(C63/D63,0),0)</f>
        <v>861926</v>
      </c>
      <c r="F63" s="12" t="n">
        <v>3.82</v>
      </c>
      <c r="G63" s="11" t="n">
        <f aca="false">ROUND(E63*F63/1000,0)</f>
        <v>3293</v>
      </c>
      <c r="H63" s="1" t="n">
        <v>221</v>
      </c>
      <c r="I63" s="1" t="n">
        <v>337</v>
      </c>
    </row>
    <row r="64" customFormat="false" ht="12.75" hidden="false" customHeight="false" outlineLevel="0" collapsed="false">
      <c r="A64" s="9" t="s">
        <v>123</v>
      </c>
      <c r="B64" s="9" t="s">
        <v>124</v>
      </c>
      <c r="C64" s="11" t="n">
        <v>3128237375</v>
      </c>
      <c r="D64" s="11" t="n">
        <v>8998</v>
      </c>
      <c r="E64" s="11" t="n">
        <f aca="false">IF(C64&gt;0,ROUND(C64/D64,0),0)</f>
        <v>347659</v>
      </c>
      <c r="F64" s="12" t="n">
        <v>15.15</v>
      </c>
      <c r="G64" s="11" t="n">
        <f aca="false">ROUND(E64*F64/1000,0)</f>
        <v>5267</v>
      </c>
      <c r="H64" s="1" t="n">
        <v>67</v>
      </c>
      <c r="I64" s="1" t="n">
        <v>337</v>
      </c>
    </row>
    <row r="65" customFormat="false" ht="12.75" hidden="false" customHeight="false" outlineLevel="0" collapsed="false">
      <c r="A65" s="9" t="s">
        <v>125</v>
      </c>
      <c r="B65" s="9" t="s">
        <v>126</v>
      </c>
      <c r="C65" s="11"/>
      <c r="D65" s="11"/>
      <c r="E65" s="11" t="n">
        <f aca="false">IF(C65&gt;0,ROUND(C65/D65,0),0)</f>
        <v>0</v>
      </c>
      <c r="F65" s="12"/>
      <c r="G65" s="11" t="n">
        <f aca="false">ROUND(E65*F65/1000,0)</f>
        <v>0</v>
      </c>
    </row>
    <row r="66" customFormat="false" ht="12.75" hidden="false" customHeight="false" outlineLevel="0" collapsed="false">
      <c r="A66" s="9" t="s">
        <v>127</v>
      </c>
      <c r="B66" s="9" t="s">
        <v>128</v>
      </c>
      <c r="C66" s="11" t="n">
        <v>229840300</v>
      </c>
      <c r="D66" s="11" t="n">
        <v>1096</v>
      </c>
      <c r="E66" s="11" t="n">
        <f aca="false">IF(C66&gt;0,ROUND(C66/D66,0),0)</f>
        <v>209708</v>
      </c>
      <c r="F66" s="12" t="n">
        <v>9.33</v>
      </c>
      <c r="G66" s="11" t="n">
        <f aca="false">ROUND(E66*F66/1000,0)</f>
        <v>1957</v>
      </c>
      <c r="H66" s="1" t="n">
        <v>327</v>
      </c>
      <c r="I66" s="1" t="n">
        <v>337</v>
      </c>
    </row>
    <row r="67" customFormat="false" ht="12.75" hidden="false" customHeight="false" outlineLevel="0" collapsed="false">
      <c r="A67" s="9" t="s">
        <v>129</v>
      </c>
      <c r="B67" s="9" t="s">
        <v>130</v>
      </c>
      <c r="C67" s="11" t="n">
        <v>86195700</v>
      </c>
      <c r="D67" s="11" t="n">
        <v>489</v>
      </c>
      <c r="E67" s="11" t="n">
        <f aca="false">IF(C67&gt;0,ROUND(C67/D67,0),0)</f>
        <v>176269</v>
      </c>
      <c r="F67" s="12" t="n">
        <v>16.74</v>
      </c>
      <c r="G67" s="11" t="n">
        <f aca="false">ROUND(E67*F67/1000,0)</f>
        <v>2951</v>
      </c>
      <c r="H67" s="1" t="n">
        <v>258</v>
      </c>
      <c r="I67" s="1" t="n">
        <v>337</v>
      </c>
    </row>
    <row r="68" customFormat="false" ht="12.75" hidden="false" customHeight="false" outlineLevel="0" collapsed="false">
      <c r="A68" s="9" t="s">
        <v>131</v>
      </c>
      <c r="B68" s="9" t="s">
        <v>132</v>
      </c>
      <c r="C68" s="11" t="n">
        <v>120424890</v>
      </c>
      <c r="D68" s="11" t="n">
        <v>539</v>
      </c>
      <c r="E68" s="11" t="n">
        <f aca="false">IF(C68&gt;0,ROUND(C68/D68,0),0)</f>
        <v>223423</v>
      </c>
      <c r="F68" s="12" t="n">
        <v>15.26</v>
      </c>
      <c r="G68" s="11" t="n">
        <f aca="false">ROUND(E68*F68/1000,0)</f>
        <v>3409</v>
      </c>
      <c r="H68" s="1" t="n">
        <v>199</v>
      </c>
      <c r="I68" s="1" t="n">
        <v>337</v>
      </c>
    </row>
    <row r="69" customFormat="false" ht="12.75" hidden="false" customHeight="false" outlineLevel="0" collapsed="false">
      <c r="A69" s="9" t="s">
        <v>133</v>
      </c>
      <c r="B69" s="9" t="s">
        <v>134</v>
      </c>
      <c r="C69" s="11" t="n">
        <v>2001944000</v>
      </c>
      <c r="D69" s="11" t="n">
        <v>10957</v>
      </c>
      <c r="E69" s="11" t="n">
        <f aca="false">IF(C69&gt;0,ROUND(C69/D69,0),0)</f>
        <v>182709</v>
      </c>
      <c r="F69" s="12" t="n">
        <v>13.63</v>
      </c>
      <c r="G69" s="11" t="n">
        <f aca="false">ROUND(E69*F69/1000,0)</f>
        <v>2490</v>
      </c>
      <c r="H69" s="1" t="n">
        <v>309</v>
      </c>
      <c r="I69" s="1" t="n">
        <v>337</v>
      </c>
    </row>
    <row r="70" customFormat="false" ht="12.75" hidden="false" customHeight="false" outlineLevel="0" collapsed="false">
      <c r="A70" s="9" t="s">
        <v>135</v>
      </c>
      <c r="B70" s="9" t="s">
        <v>136</v>
      </c>
      <c r="C70" s="11" t="n">
        <v>1946877222</v>
      </c>
      <c r="D70" s="11" t="n">
        <v>1057</v>
      </c>
      <c r="E70" s="11" t="n">
        <f aca="false">IF(C70&gt;0,ROUND(C70/D70,0),0)</f>
        <v>1841890</v>
      </c>
      <c r="F70" s="12" t="n">
        <v>2.03</v>
      </c>
      <c r="G70" s="11" t="n">
        <f aca="false">ROUND(E70*F70/1000,0)</f>
        <v>3739</v>
      </c>
      <c r="H70" s="1" t="n">
        <v>168</v>
      </c>
      <c r="I70" s="1" t="n">
        <v>337</v>
      </c>
    </row>
    <row r="71" customFormat="false" ht="12.75" hidden="false" customHeight="false" outlineLevel="0" collapsed="false">
      <c r="A71" s="9" t="s">
        <v>137</v>
      </c>
      <c r="B71" s="9" t="s">
        <v>138</v>
      </c>
      <c r="C71" s="11" t="n">
        <v>102511000</v>
      </c>
      <c r="D71" s="11" t="n">
        <v>603</v>
      </c>
      <c r="E71" s="11" t="n">
        <f aca="false">IF(C71&gt;0,ROUND(C71/D71,0),0)</f>
        <v>170002</v>
      </c>
      <c r="F71" s="12" t="n">
        <v>10.1</v>
      </c>
      <c r="G71" s="11" t="n">
        <f aca="false">ROUND(E71*F71/1000,0)</f>
        <v>1717</v>
      </c>
      <c r="H71" s="1" t="n">
        <v>331</v>
      </c>
      <c r="I71" s="1" t="n">
        <v>337</v>
      </c>
    </row>
    <row r="72" customFormat="false" ht="12.75" hidden="false" customHeight="false" outlineLevel="0" collapsed="false">
      <c r="A72" s="9" t="s">
        <v>139</v>
      </c>
      <c r="B72" s="9" t="s">
        <v>140</v>
      </c>
      <c r="C72" s="11" t="n">
        <v>534006970</v>
      </c>
      <c r="D72" s="11" t="n">
        <v>2301</v>
      </c>
      <c r="E72" s="11" t="n">
        <f aca="false">IF(C72&gt;0,ROUND(C72/D72,0),0)</f>
        <v>232076</v>
      </c>
      <c r="F72" s="12" t="n">
        <v>13.35</v>
      </c>
      <c r="G72" s="11" t="n">
        <f aca="false">ROUND(E72*F72/1000,0)</f>
        <v>3098</v>
      </c>
      <c r="H72" s="1" t="n">
        <v>245</v>
      </c>
      <c r="I72" s="1" t="n">
        <v>337</v>
      </c>
    </row>
    <row r="73" customFormat="false" ht="12.75" hidden="false" customHeight="false" outlineLevel="0" collapsed="false">
      <c r="A73" s="9" t="s">
        <v>141</v>
      </c>
      <c r="B73" s="9" t="s">
        <v>142</v>
      </c>
      <c r="C73" s="11" t="n">
        <v>1941667900</v>
      </c>
      <c r="D73" s="11" t="n">
        <v>2263</v>
      </c>
      <c r="E73" s="11" t="n">
        <f aca="false">IF(C73&gt;0,ROUND(C73/D73,0),0)</f>
        <v>858006</v>
      </c>
      <c r="F73" s="12" t="n">
        <v>11.22</v>
      </c>
      <c r="G73" s="11" t="n">
        <f aca="false">ROUND(E73*F73/1000,0)</f>
        <v>9627</v>
      </c>
      <c r="H73" s="1" t="n">
        <v>10</v>
      </c>
      <c r="I73" s="1" t="n">
        <v>337</v>
      </c>
    </row>
    <row r="74" customFormat="false" ht="12.75" hidden="false" customHeight="false" outlineLevel="0" collapsed="false">
      <c r="A74" s="9" t="s">
        <v>143</v>
      </c>
      <c r="B74" s="9" t="s">
        <v>144</v>
      </c>
      <c r="C74" s="11" t="n">
        <v>104914200</v>
      </c>
      <c r="D74" s="11" t="n">
        <v>563</v>
      </c>
      <c r="E74" s="11" t="n">
        <f aca="false">IF(C74&gt;0,ROUND(C74/D74,0),0)</f>
        <v>186348</v>
      </c>
      <c r="F74" s="12" t="n">
        <v>14.95</v>
      </c>
      <c r="G74" s="11" t="n">
        <f aca="false">ROUND(E74*F74/1000,0)</f>
        <v>2786</v>
      </c>
      <c r="H74" s="1" t="n">
        <v>278</v>
      </c>
      <c r="I74" s="1" t="n">
        <v>337</v>
      </c>
    </row>
    <row r="75" customFormat="false" ht="12.75" hidden="false" customHeight="false" outlineLevel="0" collapsed="false">
      <c r="A75" s="9" t="s">
        <v>145</v>
      </c>
      <c r="B75" s="9" t="s">
        <v>146</v>
      </c>
      <c r="C75" s="11" t="n">
        <v>3817461800</v>
      </c>
      <c r="D75" s="11" t="n">
        <v>4568</v>
      </c>
      <c r="E75" s="11" t="n">
        <f aca="false">IF(C75&gt;0,ROUND(C75/D75,0),0)</f>
        <v>835697</v>
      </c>
      <c r="F75" s="12" t="n">
        <v>13.09</v>
      </c>
      <c r="G75" s="11" t="n">
        <f aca="false">ROUND(E75*F75/1000,0)</f>
        <v>10939</v>
      </c>
      <c r="H75" s="1" t="n">
        <v>7</v>
      </c>
      <c r="I75" s="1" t="n">
        <v>337</v>
      </c>
    </row>
    <row r="76" customFormat="false" ht="12.75" hidden="false" customHeight="false" outlineLevel="0" collapsed="false">
      <c r="A76" s="9" t="s">
        <v>147</v>
      </c>
      <c r="B76" s="9" t="s">
        <v>148</v>
      </c>
      <c r="C76" s="11" t="n">
        <v>178155700</v>
      </c>
      <c r="D76" s="11" t="n">
        <v>592</v>
      </c>
      <c r="E76" s="11" t="n">
        <f aca="false">IF(C76&gt;0,ROUND(C76/D76,0),0)</f>
        <v>300939</v>
      </c>
      <c r="F76" s="12" t="n">
        <v>13.12</v>
      </c>
      <c r="G76" s="11" t="n">
        <f aca="false">ROUND(E76*F76/1000,0)</f>
        <v>3948</v>
      </c>
      <c r="H76" s="1" t="n">
        <v>148</v>
      </c>
      <c r="I76" s="1" t="n">
        <v>337</v>
      </c>
    </row>
    <row r="77" customFormat="false" ht="12.75" hidden="false" customHeight="false" outlineLevel="0" collapsed="false">
      <c r="A77" s="9" t="s">
        <v>149</v>
      </c>
      <c r="B77" s="9" t="s">
        <v>150</v>
      </c>
      <c r="C77" s="11" t="n">
        <v>75188100</v>
      </c>
      <c r="D77" s="11" t="n">
        <v>337</v>
      </c>
      <c r="E77" s="11" t="n">
        <f aca="false">IF(C77&gt;0,ROUND(C77/D77,0),0)</f>
        <v>223110</v>
      </c>
      <c r="F77" s="12" t="n">
        <v>11.92</v>
      </c>
      <c r="G77" s="11" t="n">
        <f aca="false">ROUND(E77*F77/1000,0)</f>
        <v>2659</v>
      </c>
      <c r="H77" s="1" t="n">
        <v>296</v>
      </c>
      <c r="I77" s="1" t="n">
        <v>337</v>
      </c>
    </row>
    <row r="78" customFormat="false" ht="12.75" hidden="false" customHeight="false" outlineLevel="0" collapsed="false">
      <c r="A78" s="9" t="s">
        <v>151</v>
      </c>
      <c r="B78" s="9" t="s">
        <v>152</v>
      </c>
      <c r="C78" s="11" t="n">
        <v>414963100</v>
      </c>
      <c r="D78" s="11" t="n">
        <v>1948</v>
      </c>
      <c r="E78" s="11" t="n">
        <f aca="false">IF(C78&gt;0,ROUND(C78/D78,0),0)</f>
        <v>213020</v>
      </c>
      <c r="F78" s="12" t="n">
        <v>15.8</v>
      </c>
      <c r="G78" s="11" t="n">
        <f aca="false">ROUND(E78*F78/1000,0)</f>
        <v>3366</v>
      </c>
      <c r="H78" s="1" t="n">
        <v>206</v>
      </c>
      <c r="I78" s="1" t="n">
        <v>337</v>
      </c>
    </row>
    <row r="79" customFormat="false" ht="12.75" hidden="false" customHeight="false" outlineLevel="0" collapsed="false">
      <c r="A79" s="9" t="s">
        <v>153</v>
      </c>
      <c r="B79" s="9" t="s">
        <v>154</v>
      </c>
      <c r="C79" s="11" t="n">
        <v>2275942500</v>
      </c>
      <c r="D79" s="11" t="n">
        <v>6077</v>
      </c>
      <c r="E79" s="11" t="n">
        <f aca="false">IF(C79&gt;0,ROUND(C79/D79,0),0)</f>
        <v>374517</v>
      </c>
      <c r="F79" s="12" t="n">
        <v>12.22</v>
      </c>
      <c r="G79" s="11" t="n">
        <f aca="false">ROUND(E79*F79/1000,0)</f>
        <v>4577</v>
      </c>
      <c r="H79" s="1" t="n">
        <v>103</v>
      </c>
      <c r="I79" s="1" t="n">
        <v>337</v>
      </c>
    </row>
    <row r="80" customFormat="false" ht="12.75" hidden="false" customHeight="false" outlineLevel="0" collapsed="false">
      <c r="A80" s="9" t="s">
        <v>155</v>
      </c>
      <c r="B80" s="9" t="s">
        <v>156</v>
      </c>
      <c r="C80" s="11" t="n">
        <v>3657300000</v>
      </c>
      <c r="D80" s="11" t="n">
        <v>9679</v>
      </c>
      <c r="E80" s="11" t="n">
        <f aca="false">IF(C80&gt;0,ROUND(C80/D80,0),0)</f>
        <v>377859</v>
      </c>
      <c r="F80" s="12" t="n">
        <v>7.85</v>
      </c>
      <c r="G80" s="11" t="n">
        <f aca="false">ROUND(E80*F80/1000,0)</f>
        <v>2966</v>
      </c>
      <c r="H80" s="1" t="n">
        <v>256</v>
      </c>
      <c r="I80" s="1" t="n">
        <v>337</v>
      </c>
    </row>
    <row r="81" customFormat="false" ht="12.75" hidden="false" customHeight="false" outlineLevel="0" collapsed="false">
      <c r="A81" s="9" t="s">
        <v>157</v>
      </c>
      <c r="B81" s="9" t="s">
        <v>158</v>
      </c>
      <c r="C81" s="11" t="n">
        <v>2523045200</v>
      </c>
      <c r="D81" s="11" t="n">
        <v>6550</v>
      </c>
      <c r="E81" s="11" t="n">
        <f aca="false">IF(C81&gt;0,ROUND(C81/D81,0),0)</f>
        <v>385198</v>
      </c>
      <c r="F81" s="12" t="n">
        <v>13.57</v>
      </c>
      <c r="G81" s="11" t="n">
        <f aca="false">ROUND(E81*F81/1000,0)</f>
        <v>5227</v>
      </c>
      <c r="H81" s="1" t="n">
        <v>70</v>
      </c>
      <c r="I81" s="1" t="n">
        <v>337</v>
      </c>
    </row>
    <row r="82" customFormat="false" ht="12.75" hidden="false" customHeight="false" outlineLevel="0" collapsed="false">
      <c r="A82" s="9" t="s">
        <v>159</v>
      </c>
      <c r="B82" s="9" t="s">
        <v>160</v>
      </c>
      <c r="C82" s="11" t="n">
        <v>398247200</v>
      </c>
      <c r="D82" s="11" t="n">
        <v>1403</v>
      </c>
      <c r="E82" s="11" t="n">
        <f aca="false">IF(C82&gt;0,ROUND(C82/D82,0),0)</f>
        <v>283854</v>
      </c>
      <c r="F82" s="12" t="n">
        <v>11.86</v>
      </c>
      <c r="G82" s="11" t="n">
        <f aca="false">ROUND(E82*F82/1000,0)</f>
        <v>3367</v>
      </c>
      <c r="H82" s="1" t="n">
        <v>204</v>
      </c>
      <c r="I82" s="1" t="n">
        <v>337</v>
      </c>
    </row>
    <row r="83" customFormat="false" ht="12.75" hidden="false" customHeight="false" outlineLevel="0" collapsed="false">
      <c r="A83" s="9" t="s">
        <v>161</v>
      </c>
      <c r="B83" s="9" t="s">
        <v>162</v>
      </c>
      <c r="C83" s="11" t="n">
        <v>4877413360</v>
      </c>
      <c r="D83" s="11" t="n">
        <v>11516</v>
      </c>
      <c r="E83" s="11" t="n">
        <f aca="false">IF(C83&gt;0,ROUND(C83/D83,0),0)</f>
        <v>423534</v>
      </c>
      <c r="F83" s="12" t="n">
        <v>5.27</v>
      </c>
      <c r="G83" s="11" t="n">
        <f aca="false">ROUND(E83*F83/1000,0)</f>
        <v>2232</v>
      </c>
      <c r="H83" s="1" t="n">
        <v>317</v>
      </c>
      <c r="I83" s="1" t="n">
        <v>337</v>
      </c>
    </row>
    <row r="84" customFormat="false" ht="12.75" hidden="false" customHeight="false" outlineLevel="0" collapsed="false">
      <c r="A84" s="9" t="s">
        <v>163</v>
      </c>
      <c r="B84" s="9" t="s">
        <v>164</v>
      </c>
      <c r="C84" s="11" t="n">
        <v>646294500</v>
      </c>
      <c r="D84" s="11" t="n">
        <v>2071</v>
      </c>
      <c r="E84" s="11" t="n">
        <f aca="false">IF(C84&gt;0,ROUND(C84/D84,0),0)</f>
        <v>312069</v>
      </c>
      <c r="F84" s="12" t="n">
        <v>11.5</v>
      </c>
      <c r="G84" s="11" t="n">
        <f aca="false">ROUND(E84*F84/1000,0)</f>
        <v>3589</v>
      </c>
      <c r="H84" s="1" t="n">
        <v>177</v>
      </c>
      <c r="I84" s="1" t="n">
        <v>337</v>
      </c>
    </row>
    <row r="85" customFormat="false" ht="12.75" hidden="false" customHeight="false" outlineLevel="0" collapsed="false">
      <c r="A85" s="9" t="s">
        <v>165</v>
      </c>
      <c r="B85" s="9" t="s">
        <v>166</v>
      </c>
      <c r="C85" s="11" t="n">
        <v>727252000</v>
      </c>
      <c r="D85" s="11" t="n">
        <v>2566</v>
      </c>
      <c r="E85" s="11" t="n">
        <f aca="false">IF(C85&gt;0,ROUND(C85/D85,0),0)</f>
        <v>283419</v>
      </c>
      <c r="F85" s="12" t="n">
        <v>11.77</v>
      </c>
      <c r="G85" s="11" t="n">
        <f aca="false">ROUND(E85*F85/1000,0)</f>
        <v>3336</v>
      </c>
      <c r="H85" s="1" t="n">
        <v>212</v>
      </c>
      <c r="I85" s="1" t="n">
        <v>337</v>
      </c>
    </row>
    <row r="86" customFormat="false" ht="12.75" hidden="false" customHeight="false" outlineLevel="0" collapsed="false">
      <c r="A86" s="9" t="s">
        <v>167</v>
      </c>
      <c r="B86" s="9" t="s">
        <v>168</v>
      </c>
      <c r="C86" s="11" t="n">
        <v>1877795400</v>
      </c>
      <c r="D86" s="11" t="n">
        <v>1752</v>
      </c>
      <c r="E86" s="11" t="n">
        <f aca="false">IF(C86&gt;0,ROUND(C86/D86,0),0)</f>
        <v>1071801</v>
      </c>
      <c r="F86" s="12" t="n">
        <v>10.92</v>
      </c>
      <c r="G86" s="11" t="n">
        <f aca="false">ROUND(E86*F86/1000,0)</f>
        <v>11704</v>
      </c>
      <c r="H86" s="1" t="n">
        <v>3</v>
      </c>
      <c r="I86" s="1" t="n">
        <v>337</v>
      </c>
    </row>
    <row r="87" customFormat="false" ht="12.75" hidden="false" customHeight="false" outlineLevel="0" collapsed="false">
      <c r="A87" s="9" t="s">
        <v>169</v>
      </c>
      <c r="B87" s="9" t="s">
        <v>170</v>
      </c>
      <c r="C87" s="11" t="n">
        <v>2090151000</v>
      </c>
      <c r="D87" s="11" t="n">
        <v>7359</v>
      </c>
      <c r="E87" s="11" t="n">
        <f aca="false">IF(C87&gt;0,ROUND(C87/D87,0),0)</f>
        <v>284026</v>
      </c>
      <c r="F87" s="12" t="n">
        <v>11.81</v>
      </c>
      <c r="G87" s="11" t="n">
        <f aca="false">ROUND(E87*F87/1000,0)</f>
        <v>3354</v>
      </c>
      <c r="H87" s="1" t="n">
        <v>209</v>
      </c>
      <c r="I87" s="1" t="n">
        <v>337</v>
      </c>
    </row>
    <row r="88" customFormat="false" ht="12.75" hidden="false" customHeight="false" outlineLevel="0" collapsed="false">
      <c r="A88" s="9" t="s">
        <v>171</v>
      </c>
      <c r="B88" s="9" t="s">
        <v>172</v>
      </c>
      <c r="C88" s="11" t="n">
        <v>699909400</v>
      </c>
      <c r="D88" s="11" t="n">
        <v>3090</v>
      </c>
      <c r="E88" s="11" t="n">
        <f aca="false">IF(C88&gt;0,ROUND(C88/D88,0),0)</f>
        <v>226508</v>
      </c>
      <c r="F88" s="12" t="n">
        <v>9.57</v>
      </c>
      <c r="G88" s="11" t="n">
        <f aca="false">ROUND(E88*F88/1000,0)</f>
        <v>2168</v>
      </c>
      <c r="H88" s="1" t="n">
        <v>320</v>
      </c>
      <c r="I88" s="1" t="n">
        <v>337</v>
      </c>
    </row>
    <row r="89" customFormat="false" ht="12.75" hidden="false" customHeight="false" outlineLevel="0" collapsed="false">
      <c r="A89" s="9" t="s">
        <v>173</v>
      </c>
      <c r="B89" s="9" t="s">
        <v>174</v>
      </c>
      <c r="C89" s="11" t="n">
        <v>423767700</v>
      </c>
      <c r="D89" s="11" t="n">
        <v>1018</v>
      </c>
      <c r="E89" s="11" t="n">
        <f aca="false">IF(C89&gt;0,ROUND(C89/D89,0),0)</f>
        <v>416275</v>
      </c>
      <c r="F89" s="12" t="n">
        <v>13.79</v>
      </c>
      <c r="G89" s="11" t="n">
        <f aca="false">ROUND(E89*F89/1000,0)</f>
        <v>5740</v>
      </c>
      <c r="H89" s="1" t="n">
        <v>56</v>
      </c>
      <c r="I89" s="1" t="n">
        <v>337</v>
      </c>
    </row>
    <row r="90" customFormat="false" ht="12.75" hidden="false" customHeight="false" outlineLevel="0" collapsed="false">
      <c r="A90" s="9" t="s">
        <v>175</v>
      </c>
      <c r="B90" s="9" t="s">
        <v>176</v>
      </c>
      <c r="C90" s="11" t="n">
        <v>2943055100</v>
      </c>
      <c r="D90" s="11" t="n">
        <v>4814</v>
      </c>
      <c r="E90" s="11" t="n">
        <f aca="false">IF(C90&gt;0,ROUND(C90/D90,0),0)</f>
        <v>611353</v>
      </c>
      <c r="F90" s="12" t="n">
        <v>11.81</v>
      </c>
      <c r="G90" s="11" t="n">
        <f aca="false">ROUND(E90*F90/1000,0)</f>
        <v>7220</v>
      </c>
      <c r="H90" s="1" t="n">
        <v>34</v>
      </c>
      <c r="I90" s="1" t="n">
        <v>337</v>
      </c>
    </row>
    <row r="91" customFormat="false" ht="12.75" hidden="false" customHeight="false" outlineLevel="0" collapsed="false">
      <c r="A91" s="9" t="s">
        <v>177</v>
      </c>
      <c r="B91" s="9" t="s">
        <v>178</v>
      </c>
      <c r="C91" s="11" t="n">
        <v>1205091600</v>
      </c>
      <c r="D91" s="11" t="n">
        <v>3658</v>
      </c>
      <c r="E91" s="11" t="n">
        <f aca="false">IF(C91&gt;0,ROUND(C91/D91,0),0)</f>
        <v>329440</v>
      </c>
      <c r="F91" s="12" t="n">
        <v>12.38</v>
      </c>
      <c r="G91" s="11" t="n">
        <f aca="false">ROUND(E91*F91/1000,0)</f>
        <v>4078</v>
      </c>
      <c r="H91" s="1" t="n">
        <v>136</v>
      </c>
      <c r="I91" s="1" t="n">
        <v>337</v>
      </c>
    </row>
    <row r="92" customFormat="false" ht="12.75" hidden="false" customHeight="false" outlineLevel="0" collapsed="false">
      <c r="A92" s="9" t="s">
        <v>179</v>
      </c>
      <c r="B92" s="9" t="s">
        <v>180</v>
      </c>
      <c r="C92" s="11" t="n">
        <v>185124300</v>
      </c>
      <c r="D92" s="11" t="n">
        <v>764</v>
      </c>
      <c r="E92" s="11" t="n">
        <f aca="false">IF(C92&gt;0,ROUND(C92/D92,0),0)</f>
        <v>242309</v>
      </c>
      <c r="F92" s="12" t="n">
        <v>12.19</v>
      </c>
      <c r="G92" s="11" t="n">
        <f aca="false">ROUND(E92*F92/1000,0)</f>
        <v>2954</v>
      </c>
      <c r="H92" s="1" t="n">
        <v>257</v>
      </c>
      <c r="I92" s="1" t="n">
        <v>337</v>
      </c>
    </row>
    <row r="93" customFormat="false" ht="12.75" hidden="false" customHeight="false" outlineLevel="0" collapsed="false">
      <c r="A93" s="9" t="s">
        <v>181</v>
      </c>
      <c r="B93" s="9" t="s">
        <v>182</v>
      </c>
      <c r="C93" s="11" t="n">
        <v>1372377000</v>
      </c>
      <c r="D93" s="11" t="n">
        <v>5265</v>
      </c>
      <c r="E93" s="11" t="n">
        <f aca="false">IF(C93&gt;0,ROUND(C93/D93,0),0)</f>
        <v>260660</v>
      </c>
      <c r="F93" s="12" t="n">
        <v>17.38</v>
      </c>
      <c r="G93" s="11" t="n">
        <f aca="false">ROUND(E93*F93/1000,0)</f>
        <v>4530</v>
      </c>
      <c r="H93" s="1" t="n">
        <v>105</v>
      </c>
      <c r="I93" s="1" t="n">
        <v>337</v>
      </c>
    </row>
    <row r="94" customFormat="false" ht="12.75" hidden="false" customHeight="false" outlineLevel="0" collapsed="false">
      <c r="A94" s="9" t="s">
        <v>183</v>
      </c>
      <c r="B94" s="9" t="s">
        <v>184</v>
      </c>
      <c r="C94" s="11" t="n">
        <v>2461794380</v>
      </c>
      <c r="D94" s="11" t="n">
        <v>5060</v>
      </c>
      <c r="E94" s="11" t="n">
        <f aca="false">IF(C94&gt;0,ROUND(C94/D94,0),0)</f>
        <v>486521</v>
      </c>
      <c r="F94" s="12" t="n">
        <v>5.51</v>
      </c>
      <c r="G94" s="11" t="n">
        <f aca="false">ROUND(E94*F94/1000,0)</f>
        <v>2681</v>
      </c>
      <c r="H94" s="1" t="n">
        <v>292</v>
      </c>
      <c r="I94" s="1" t="n">
        <v>337</v>
      </c>
    </row>
    <row r="95" customFormat="false" ht="12.75" hidden="false" customHeight="false" outlineLevel="0" collapsed="false">
      <c r="A95" s="9" t="s">
        <v>185</v>
      </c>
      <c r="B95" s="9" t="s">
        <v>186</v>
      </c>
      <c r="C95" s="11" t="n">
        <v>906978900</v>
      </c>
      <c r="D95" s="11" t="n">
        <v>3958</v>
      </c>
      <c r="E95" s="11" t="n">
        <f aca="false">IF(C95&gt;0,ROUND(C95/D95,0),0)</f>
        <v>229151</v>
      </c>
      <c r="F95" s="12" t="n">
        <v>12.41</v>
      </c>
      <c r="G95" s="11" t="n">
        <f aca="false">ROUND(E95*F95/1000,0)</f>
        <v>2844</v>
      </c>
      <c r="H95" s="1" t="n">
        <v>269</v>
      </c>
      <c r="I95" s="1" t="n">
        <v>337</v>
      </c>
    </row>
    <row r="96" customFormat="false" ht="12.75" hidden="false" customHeight="false" outlineLevel="0" collapsed="false">
      <c r="A96" s="9" t="s">
        <v>187</v>
      </c>
      <c r="B96" s="9" t="s">
        <v>188</v>
      </c>
      <c r="C96" s="11" t="n">
        <v>2182087600</v>
      </c>
      <c r="D96" s="11" t="n">
        <v>5525</v>
      </c>
      <c r="E96" s="11" t="n">
        <f aca="false">IF(C96&gt;0,ROUND(C96/D96,0),0)</f>
        <v>394948</v>
      </c>
      <c r="F96" s="12" t="n">
        <v>13.49</v>
      </c>
      <c r="G96" s="11" t="n">
        <f aca="false">ROUND(E96*F96/1000,0)</f>
        <v>5328</v>
      </c>
      <c r="H96" s="1" t="n">
        <v>63</v>
      </c>
      <c r="I96" s="1" t="n">
        <v>337</v>
      </c>
    </row>
    <row r="97" customFormat="false" ht="12.75" hidden="false" customHeight="false" outlineLevel="0" collapsed="false">
      <c r="A97" s="9" t="s">
        <v>189</v>
      </c>
      <c r="B97" s="9" t="s">
        <v>190</v>
      </c>
      <c r="C97" s="11" t="n">
        <v>3871734800</v>
      </c>
      <c r="D97" s="11" t="n">
        <v>3371</v>
      </c>
      <c r="E97" s="11" t="n">
        <f aca="false">IF(C97&gt;0,ROUND(C97/D97,0),0)</f>
        <v>1148542</v>
      </c>
      <c r="F97" s="12" t="n">
        <v>3.09</v>
      </c>
      <c r="G97" s="11" t="n">
        <f aca="false">ROUND(E97*F97/1000,0)</f>
        <v>3549</v>
      </c>
      <c r="H97" s="1" t="n">
        <v>182</v>
      </c>
      <c r="I97" s="1" t="n">
        <v>337</v>
      </c>
    </row>
    <row r="98" customFormat="false" ht="12.75" hidden="false" customHeight="false" outlineLevel="0" collapsed="false">
      <c r="A98" s="9" t="s">
        <v>191</v>
      </c>
      <c r="B98" s="9" t="s">
        <v>192</v>
      </c>
      <c r="C98" s="11" t="n">
        <v>320821100</v>
      </c>
      <c r="D98" s="11" t="n">
        <v>737</v>
      </c>
      <c r="E98" s="11" t="n">
        <f aca="false">IF(C98&gt;0,ROUND(C98/D98,0),0)</f>
        <v>435307</v>
      </c>
      <c r="F98" s="12" t="n">
        <v>6.94</v>
      </c>
      <c r="G98" s="11" t="n">
        <f aca="false">ROUND(E98*F98/1000,0)</f>
        <v>3021</v>
      </c>
      <c r="H98" s="1" t="n">
        <v>250</v>
      </c>
      <c r="I98" s="1" t="n">
        <v>337</v>
      </c>
    </row>
    <row r="99" customFormat="false" ht="12.75" hidden="false" customHeight="false" outlineLevel="0" collapsed="false">
      <c r="A99" s="9" t="s">
        <v>193</v>
      </c>
      <c r="B99" s="9" t="s">
        <v>194</v>
      </c>
      <c r="C99" s="11" t="n">
        <v>94239720</v>
      </c>
      <c r="D99" s="11" t="n">
        <v>505</v>
      </c>
      <c r="E99" s="11" t="n">
        <f aca="false">IF(C99&gt;0,ROUND(C99/D99,0),0)</f>
        <v>186613</v>
      </c>
      <c r="F99" s="12" t="n">
        <v>7.01</v>
      </c>
      <c r="G99" s="11" t="n">
        <f aca="false">ROUND(E99*F99/1000,0)</f>
        <v>1308</v>
      </c>
      <c r="H99" s="1" t="n">
        <v>333</v>
      </c>
      <c r="I99" s="1" t="n">
        <v>337</v>
      </c>
    </row>
    <row r="100" customFormat="false" ht="12.75" hidden="false" customHeight="false" outlineLevel="0" collapsed="false">
      <c r="A100" s="9" t="s">
        <v>195</v>
      </c>
      <c r="B100" s="9" t="s">
        <v>196</v>
      </c>
      <c r="C100" s="11" t="n">
        <v>534975400</v>
      </c>
      <c r="D100" s="11" t="n">
        <v>981</v>
      </c>
      <c r="E100" s="11" t="n">
        <f aca="false">IF(C100&gt;0,ROUND(C100/D100,0),0)</f>
        <v>545337</v>
      </c>
      <c r="F100" s="12" t="n">
        <v>12.26</v>
      </c>
      <c r="G100" s="11" t="n">
        <f aca="false">ROUND(E100*F100/1000,0)</f>
        <v>6686</v>
      </c>
      <c r="H100" s="1" t="n">
        <v>39</v>
      </c>
      <c r="I100" s="1" t="n">
        <v>337</v>
      </c>
    </row>
    <row r="101" customFormat="false" ht="12.75" hidden="false" customHeight="false" outlineLevel="0" collapsed="false">
      <c r="A101" s="9" t="s">
        <v>197</v>
      </c>
      <c r="B101" s="9" t="s">
        <v>198</v>
      </c>
      <c r="C101" s="11"/>
      <c r="D101" s="11"/>
      <c r="E101" s="11" t="n">
        <f aca="false">IF(C101&gt;0,ROUND(C101/D101,0),0)</f>
        <v>0</v>
      </c>
      <c r="F101" s="12"/>
      <c r="G101" s="11" t="n">
        <f aca="false">ROUND(E101*F101/1000,0)</f>
        <v>0</v>
      </c>
    </row>
    <row r="102" customFormat="false" ht="12.75" hidden="false" customHeight="false" outlineLevel="0" collapsed="false">
      <c r="A102" s="9" t="s">
        <v>199</v>
      </c>
      <c r="B102" s="9" t="s">
        <v>200</v>
      </c>
      <c r="C102" s="11" t="n">
        <v>1530079200</v>
      </c>
      <c r="D102" s="11" t="n">
        <v>5373</v>
      </c>
      <c r="E102" s="11" t="n">
        <f aca="false">IF(C102&gt;0,ROUND(C102/D102,0),0)</f>
        <v>284772</v>
      </c>
      <c r="F102" s="12" t="n">
        <v>8.89</v>
      </c>
      <c r="G102" s="11" t="n">
        <f aca="false">ROUND(E102*F102/1000,0)</f>
        <v>2532</v>
      </c>
      <c r="H102" s="1" t="n">
        <v>306</v>
      </c>
      <c r="I102" s="1" t="n">
        <v>337</v>
      </c>
    </row>
    <row r="103" customFormat="false" ht="12.75" hidden="false" customHeight="false" outlineLevel="0" collapsed="false">
      <c r="A103" s="9" t="s">
        <v>201</v>
      </c>
      <c r="B103" s="9" t="s">
        <v>202</v>
      </c>
      <c r="C103" s="11" t="n">
        <v>2040727500</v>
      </c>
      <c r="D103" s="11" t="n">
        <v>8626</v>
      </c>
      <c r="E103" s="11" t="n">
        <f aca="false">IF(C103&gt;0,ROUND(C103/D103,0),0)</f>
        <v>236579</v>
      </c>
      <c r="F103" s="12" t="n">
        <v>9.04</v>
      </c>
      <c r="G103" s="11" t="n">
        <f aca="false">ROUND(E103*F103/1000,0)</f>
        <v>2139</v>
      </c>
      <c r="H103" s="1" t="n">
        <v>321</v>
      </c>
      <c r="I103" s="1" t="n">
        <v>337</v>
      </c>
    </row>
    <row r="104" customFormat="false" ht="12.75" hidden="false" customHeight="false" outlineLevel="0" collapsed="false">
      <c r="A104" s="9" t="s">
        <v>203</v>
      </c>
      <c r="B104" s="9" t="s">
        <v>204</v>
      </c>
      <c r="C104" s="11" t="n">
        <v>8909987800</v>
      </c>
      <c r="D104" s="11" t="n">
        <v>18080</v>
      </c>
      <c r="E104" s="11" t="n">
        <f aca="false">IF(C104&gt;0,ROUND(C104/D104,0),0)</f>
        <v>492809</v>
      </c>
      <c r="F104" s="12" t="n">
        <v>6.75</v>
      </c>
      <c r="G104" s="11" t="n">
        <f aca="false">ROUND(E104*F104/1000,0)</f>
        <v>3326</v>
      </c>
      <c r="H104" s="1" t="n">
        <v>214</v>
      </c>
      <c r="I104" s="1" t="n">
        <v>337</v>
      </c>
    </row>
    <row r="105" customFormat="false" ht="12.75" hidden="false" customHeight="false" outlineLevel="0" collapsed="false">
      <c r="A105" s="9" t="s">
        <v>205</v>
      </c>
      <c r="B105" s="9" t="s">
        <v>206</v>
      </c>
      <c r="C105" s="11" t="n">
        <v>1192621200</v>
      </c>
      <c r="D105" s="11" t="n">
        <v>6410</v>
      </c>
      <c r="E105" s="11" t="n">
        <f aca="false">IF(C105&gt;0,ROUND(C105/D105,0),0)</f>
        <v>186056</v>
      </c>
      <c r="F105" s="12" t="n">
        <v>14.44</v>
      </c>
      <c r="G105" s="11" t="n">
        <f aca="false">ROUND(E105*F105/1000,0)</f>
        <v>2687</v>
      </c>
      <c r="H105" s="1" t="n">
        <v>290</v>
      </c>
      <c r="I105" s="1" t="n">
        <v>337</v>
      </c>
    </row>
    <row r="106" customFormat="false" ht="12.75" hidden="false" customHeight="false" outlineLevel="0" collapsed="false">
      <c r="A106" s="9" t="s">
        <v>207</v>
      </c>
      <c r="B106" s="9" t="s">
        <v>208</v>
      </c>
      <c r="C106" s="11" t="n">
        <v>46575900</v>
      </c>
      <c r="D106" s="11" t="n">
        <v>292</v>
      </c>
      <c r="E106" s="11" t="n">
        <f aca="false">IF(C106&gt;0,ROUND(C106/D106,0),0)</f>
        <v>159507</v>
      </c>
      <c r="F106" s="12" t="n">
        <v>8</v>
      </c>
      <c r="G106" s="11" t="n">
        <f aca="false">ROUND(E106*F106/1000,0)</f>
        <v>1276</v>
      </c>
      <c r="H106" s="1" t="n">
        <v>334</v>
      </c>
      <c r="I106" s="1" t="n">
        <v>337</v>
      </c>
    </row>
    <row r="107" customFormat="false" ht="12.75" hidden="false" customHeight="false" outlineLevel="0" collapsed="false">
      <c r="A107" s="9" t="s">
        <v>209</v>
      </c>
      <c r="B107" s="9" t="s">
        <v>210</v>
      </c>
      <c r="C107" s="11" t="n">
        <v>1654236600</v>
      </c>
      <c r="D107" s="11" t="n">
        <v>4210</v>
      </c>
      <c r="E107" s="11" t="n">
        <f aca="false">IF(C107&gt;0,ROUND(C107/D107,0),0)</f>
        <v>392930</v>
      </c>
      <c r="F107" s="12" t="n">
        <v>11.79</v>
      </c>
      <c r="G107" s="11" t="n">
        <f aca="false">ROUND(E107*F107/1000,0)</f>
        <v>4633</v>
      </c>
      <c r="H107" s="1" t="n">
        <v>100</v>
      </c>
      <c r="I107" s="1" t="n">
        <v>337</v>
      </c>
    </row>
    <row r="108" customFormat="false" ht="12.75" hidden="false" customHeight="false" outlineLevel="0" collapsed="false">
      <c r="A108" s="9" t="s">
        <v>211</v>
      </c>
      <c r="B108" s="9" t="s">
        <v>212</v>
      </c>
      <c r="C108" s="11" t="n">
        <v>4575143100</v>
      </c>
      <c r="D108" s="11" t="n">
        <v>13343</v>
      </c>
      <c r="E108" s="11" t="n">
        <f aca="false">IF(C108&gt;0,ROUND(C108/D108,0),0)</f>
        <v>342887</v>
      </c>
      <c r="F108" s="12" t="n">
        <v>14.52</v>
      </c>
      <c r="G108" s="11" t="n">
        <f aca="false">ROUND(E108*F108/1000,0)</f>
        <v>4979</v>
      </c>
      <c r="H108" s="1" t="n">
        <v>84</v>
      </c>
      <c r="I108" s="1" t="n">
        <v>337</v>
      </c>
    </row>
    <row r="109" customFormat="false" ht="12.75" hidden="false" customHeight="false" outlineLevel="0" collapsed="false">
      <c r="A109" s="9" t="s">
        <v>213</v>
      </c>
      <c r="B109" s="9" t="s">
        <v>214</v>
      </c>
      <c r="C109" s="11" t="n">
        <v>2793914300</v>
      </c>
      <c r="D109" s="11" t="n">
        <v>7577</v>
      </c>
      <c r="E109" s="11" t="n">
        <f aca="false">IF(C109&gt;0,ROUND(C109/D109,0),0)</f>
        <v>368736</v>
      </c>
      <c r="F109" s="12" t="n">
        <v>12.03</v>
      </c>
      <c r="G109" s="11" t="n">
        <f aca="false">ROUND(E109*F109/1000,0)</f>
        <v>4436</v>
      </c>
      <c r="H109" s="1" t="n">
        <v>110</v>
      </c>
      <c r="I109" s="1" t="n">
        <v>337</v>
      </c>
    </row>
    <row r="110" customFormat="false" ht="12.75" hidden="false" customHeight="false" outlineLevel="0" collapsed="false">
      <c r="A110" s="9" t="s">
        <v>215</v>
      </c>
      <c r="B110" s="9" t="s">
        <v>216</v>
      </c>
      <c r="C110" s="11" t="n">
        <v>918340700</v>
      </c>
      <c r="D110" s="11" t="n">
        <v>2936</v>
      </c>
      <c r="E110" s="11" t="n">
        <f aca="false">IF(C110&gt;0,ROUND(C110/D110,0),0)</f>
        <v>312786</v>
      </c>
      <c r="F110" s="12" t="n">
        <v>10.3</v>
      </c>
      <c r="G110" s="11" t="n">
        <f aca="false">ROUND(E110*F110/1000,0)</f>
        <v>3222</v>
      </c>
      <c r="H110" s="1" t="n">
        <v>229</v>
      </c>
      <c r="I110" s="1" t="n">
        <v>337</v>
      </c>
    </row>
    <row r="111" customFormat="false" ht="12.75" hidden="false" customHeight="false" outlineLevel="0" collapsed="false">
      <c r="A111" s="9" t="s">
        <v>217</v>
      </c>
      <c r="B111" s="9" t="s">
        <v>218</v>
      </c>
      <c r="C111" s="11" t="n">
        <v>701294700</v>
      </c>
      <c r="D111" s="11" t="n">
        <v>3895</v>
      </c>
      <c r="E111" s="11" t="n">
        <f aca="false">IF(C111&gt;0,ROUND(C111/D111,0),0)</f>
        <v>180050</v>
      </c>
      <c r="F111" s="12" t="n">
        <v>14.86</v>
      </c>
      <c r="G111" s="11" t="n">
        <f aca="false">ROUND(E111*F111/1000,0)</f>
        <v>2676</v>
      </c>
      <c r="H111" s="1" t="n">
        <v>293</v>
      </c>
      <c r="I111" s="1" t="n">
        <v>337</v>
      </c>
    </row>
    <row r="112" customFormat="false" ht="12.75" hidden="false" customHeight="false" outlineLevel="0" collapsed="false">
      <c r="A112" s="9" t="s">
        <v>219</v>
      </c>
      <c r="B112" s="9" t="s">
        <v>220</v>
      </c>
      <c r="C112" s="11" t="n">
        <v>473331099</v>
      </c>
      <c r="D112" s="11" t="n">
        <v>379</v>
      </c>
      <c r="E112" s="11" t="n">
        <f aca="false">IF(C112&gt;0,ROUND(C112/D112,0),0)</f>
        <v>1248895</v>
      </c>
      <c r="F112" s="12" t="n">
        <v>3.79</v>
      </c>
      <c r="G112" s="11" t="n">
        <f aca="false">ROUND(E112*F112/1000,0)</f>
        <v>4733</v>
      </c>
      <c r="H112" s="1" t="n">
        <v>96</v>
      </c>
      <c r="I112" s="1" t="n">
        <v>337</v>
      </c>
    </row>
    <row r="113" customFormat="false" ht="12.75" hidden="false" customHeight="false" outlineLevel="0" collapsed="false">
      <c r="A113" s="9" t="s">
        <v>221</v>
      </c>
      <c r="B113" s="9" t="s">
        <v>222</v>
      </c>
      <c r="C113" s="11" t="n">
        <v>989118850</v>
      </c>
      <c r="D113" s="11" t="n">
        <v>2398</v>
      </c>
      <c r="E113" s="11" t="n">
        <f aca="false">IF(C113&gt;0,ROUND(C113/D113,0),0)</f>
        <v>412477</v>
      </c>
      <c r="F113" s="12" t="n">
        <v>10.58</v>
      </c>
      <c r="G113" s="11" t="n">
        <f aca="false">ROUND(E113*F113/1000,0)</f>
        <v>4364</v>
      </c>
      <c r="H113" s="1" t="n">
        <v>117</v>
      </c>
      <c r="I113" s="1" t="n">
        <v>337</v>
      </c>
    </row>
    <row r="114" customFormat="false" ht="12.75" hidden="false" customHeight="false" outlineLevel="0" collapsed="false">
      <c r="A114" s="9" t="s">
        <v>223</v>
      </c>
      <c r="B114" s="9" t="s">
        <v>224</v>
      </c>
      <c r="C114" s="11" t="n">
        <v>91308700</v>
      </c>
      <c r="D114" s="11" t="n">
        <v>434</v>
      </c>
      <c r="E114" s="11" t="n">
        <f aca="false">IF(C114&gt;0,ROUND(C114/D114,0),0)</f>
        <v>210389</v>
      </c>
      <c r="F114" s="12" t="n">
        <v>13.71</v>
      </c>
      <c r="G114" s="11" t="n">
        <f aca="false">ROUND(E114*F114/1000,0)</f>
        <v>2884</v>
      </c>
      <c r="H114" s="1" t="n">
        <v>266</v>
      </c>
      <c r="I114" s="1" t="n">
        <v>337</v>
      </c>
    </row>
    <row r="115" customFormat="false" ht="12.75" hidden="false" customHeight="false" outlineLevel="0" collapsed="false">
      <c r="A115" s="9" t="s">
        <v>225</v>
      </c>
      <c r="B115" s="9" t="s">
        <v>226</v>
      </c>
      <c r="C115" s="11" t="n">
        <v>3408091900</v>
      </c>
      <c r="D115" s="11" t="n">
        <v>7162</v>
      </c>
      <c r="E115" s="11" t="n">
        <f aca="false">IF(C115&gt;0,ROUND(C115/D115,0),0)</f>
        <v>475858</v>
      </c>
      <c r="F115" s="12" t="n">
        <v>10.49</v>
      </c>
      <c r="G115" s="11" t="n">
        <f aca="false">ROUND(E115*F115/1000,0)</f>
        <v>4992</v>
      </c>
      <c r="H115" s="1" t="n">
        <v>82</v>
      </c>
      <c r="I115" s="1" t="n">
        <v>337</v>
      </c>
    </row>
    <row r="116" customFormat="false" ht="12.75" hidden="false" customHeight="false" outlineLevel="0" collapsed="false">
      <c r="A116" s="9" t="s">
        <v>227</v>
      </c>
      <c r="B116" s="9" t="s">
        <v>228</v>
      </c>
      <c r="C116" s="11" t="n">
        <v>97341235</v>
      </c>
      <c r="D116" s="11" t="n">
        <v>501</v>
      </c>
      <c r="E116" s="11" t="n">
        <f aca="false">IF(C116&gt;0,ROUND(C116/D116,0),0)</f>
        <v>194294</v>
      </c>
      <c r="F116" s="12" t="n">
        <v>14.32</v>
      </c>
      <c r="G116" s="11" t="n">
        <f aca="false">ROUND(E116*F116/1000,0)</f>
        <v>2782</v>
      </c>
      <c r="H116" s="1" t="n">
        <v>279</v>
      </c>
      <c r="I116" s="1" t="n">
        <v>337</v>
      </c>
    </row>
    <row r="117" customFormat="false" ht="12.75" hidden="false" customHeight="false" outlineLevel="0" collapsed="false">
      <c r="A117" s="9" t="s">
        <v>229</v>
      </c>
      <c r="B117" s="9" t="s">
        <v>230</v>
      </c>
      <c r="C117" s="11" t="n">
        <v>145136400</v>
      </c>
      <c r="D117" s="11" t="n">
        <v>130</v>
      </c>
      <c r="E117" s="11" t="n">
        <f aca="false">IF(C117&gt;0,ROUND(C117/D117,0),0)</f>
        <v>1116434</v>
      </c>
      <c r="F117" s="12" t="n">
        <v>1.81</v>
      </c>
      <c r="G117" s="11" t="n">
        <f aca="false">ROUND(E117*F117/1000,0)</f>
        <v>2021</v>
      </c>
      <c r="H117" s="1" t="n">
        <v>326</v>
      </c>
      <c r="I117" s="1" t="n">
        <v>337</v>
      </c>
    </row>
    <row r="118" customFormat="false" ht="12.75" hidden="false" customHeight="false" outlineLevel="0" collapsed="false">
      <c r="A118" s="9" t="s">
        <v>231</v>
      </c>
      <c r="B118" s="9" t="s">
        <v>232</v>
      </c>
      <c r="C118" s="11" t="n">
        <v>1437903400</v>
      </c>
      <c r="D118" s="11" t="n">
        <v>4175</v>
      </c>
      <c r="E118" s="11" t="n">
        <f aca="false">IF(C118&gt;0,ROUND(C118/D118,0),0)</f>
        <v>344408</v>
      </c>
      <c r="F118" s="12" t="n">
        <v>12.43</v>
      </c>
      <c r="G118" s="11" t="n">
        <f aca="false">ROUND(E118*F118/1000,0)</f>
        <v>4281</v>
      </c>
      <c r="H118" s="1" t="n">
        <v>123</v>
      </c>
      <c r="I118" s="1" t="n">
        <v>337</v>
      </c>
    </row>
    <row r="119" customFormat="false" ht="12.75" hidden="false" customHeight="false" outlineLevel="0" collapsed="false">
      <c r="A119" s="9" t="s">
        <v>233</v>
      </c>
      <c r="B119" s="9" t="s">
        <v>234</v>
      </c>
      <c r="C119" s="11" t="n">
        <v>472314500</v>
      </c>
      <c r="D119" s="11" t="n">
        <v>2035</v>
      </c>
      <c r="E119" s="11" t="n">
        <f aca="false">IF(C119&gt;0,ROUND(C119/D119,0),0)</f>
        <v>232096</v>
      </c>
      <c r="F119" s="12" t="n">
        <v>14.51</v>
      </c>
      <c r="G119" s="11" t="n">
        <f aca="false">ROUND(E119*F119/1000,0)</f>
        <v>3368</v>
      </c>
      <c r="H119" s="1" t="n">
        <v>203</v>
      </c>
      <c r="I119" s="1" t="n">
        <v>337</v>
      </c>
    </row>
    <row r="120" customFormat="false" ht="12.75" hidden="false" customHeight="false" outlineLevel="0" collapsed="false">
      <c r="A120" s="9" t="s">
        <v>235</v>
      </c>
      <c r="B120" s="9" t="s">
        <v>236</v>
      </c>
      <c r="C120" s="11" t="n">
        <v>157343700</v>
      </c>
      <c r="D120" s="11" t="n">
        <v>567</v>
      </c>
      <c r="E120" s="11" t="n">
        <f aca="false">IF(C120&gt;0,ROUND(C120/D120,0),0)</f>
        <v>277502</v>
      </c>
      <c r="F120" s="12" t="n">
        <v>11.2</v>
      </c>
      <c r="G120" s="11" t="n">
        <f aca="false">ROUND(E120*F120/1000,0)</f>
        <v>3108</v>
      </c>
      <c r="H120" s="1" t="n">
        <v>243</v>
      </c>
      <c r="I120" s="1" t="n">
        <v>337</v>
      </c>
    </row>
    <row r="121" customFormat="false" ht="12.75" hidden="false" customHeight="false" outlineLevel="0" collapsed="false">
      <c r="A121" s="9" t="s">
        <v>237</v>
      </c>
      <c r="B121" s="9" t="s">
        <v>238</v>
      </c>
      <c r="C121" s="11" t="n">
        <v>851553900</v>
      </c>
      <c r="D121" s="11" t="n">
        <v>2096</v>
      </c>
      <c r="E121" s="11" t="n">
        <f aca="false">IF(C121&gt;0,ROUND(C121/D121,0),0)</f>
        <v>406276</v>
      </c>
      <c r="F121" s="12" t="n">
        <v>11.52</v>
      </c>
      <c r="G121" s="11" t="n">
        <f aca="false">ROUND(E121*F121/1000,0)</f>
        <v>4680</v>
      </c>
      <c r="H121" s="1" t="n">
        <v>98</v>
      </c>
      <c r="I121" s="1" t="n">
        <v>337</v>
      </c>
    </row>
    <row r="122" customFormat="false" ht="12.75" hidden="false" customHeight="false" outlineLevel="0" collapsed="false">
      <c r="A122" s="9" t="s">
        <v>239</v>
      </c>
      <c r="B122" s="9" t="s">
        <v>240</v>
      </c>
      <c r="C122" s="11" t="n">
        <v>735645900</v>
      </c>
      <c r="D122" s="11" t="n">
        <v>3853</v>
      </c>
      <c r="E122" s="11" t="n">
        <f aca="false">IF(C122&gt;0,ROUND(C122/D122,0),0)</f>
        <v>190928</v>
      </c>
      <c r="F122" s="12" t="n">
        <v>17.68</v>
      </c>
      <c r="G122" s="11" t="n">
        <f aca="false">ROUND(E122*F122/1000,0)</f>
        <v>3376</v>
      </c>
      <c r="H122" s="1" t="n">
        <v>201</v>
      </c>
      <c r="I122" s="1" t="n">
        <v>337</v>
      </c>
    </row>
    <row r="123" customFormat="false" ht="12.75" hidden="false" customHeight="false" outlineLevel="0" collapsed="false">
      <c r="A123" s="9" t="s">
        <v>241</v>
      </c>
      <c r="B123" s="9" t="s">
        <v>242</v>
      </c>
      <c r="C123" s="11" t="n">
        <v>1237370580</v>
      </c>
      <c r="D123" s="11" t="n">
        <v>3065</v>
      </c>
      <c r="E123" s="11" t="n">
        <f aca="false">IF(C123&gt;0,ROUND(C123/D123,0),0)</f>
        <v>403710</v>
      </c>
      <c r="F123" s="12" t="n">
        <v>15.78</v>
      </c>
      <c r="G123" s="11" t="n">
        <f aca="false">ROUND(E123*F123/1000,0)</f>
        <v>6371</v>
      </c>
      <c r="H123" s="1" t="n">
        <v>45</v>
      </c>
      <c r="I123" s="1" t="n">
        <v>337</v>
      </c>
    </row>
    <row r="124" customFormat="false" ht="12.75" hidden="false" customHeight="false" outlineLevel="0" collapsed="false">
      <c r="A124" s="9" t="s">
        <v>243</v>
      </c>
      <c r="B124" s="9" t="s">
        <v>244</v>
      </c>
      <c r="C124" s="11" t="n">
        <v>665415300</v>
      </c>
      <c r="D124" s="11" t="n">
        <v>1838</v>
      </c>
      <c r="E124" s="11" t="n">
        <f aca="false">IF(C124&gt;0,ROUND(C124/D124,0),0)</f>
        <v>362032</v>
      </c>
      <c r="F124" s="12" t="n">
        <v>11.93</v>
      </c>
      <c r="G124" s="11" t="n">
        <f aca="false">ROUND(E124*F124/1000,0)</f>
        <v>4319</v>
      </c>
      <c r="H124" s="1" t="n">
        <v>120</v>
      </c>
      <c r="I124" s="1" t="n">
        <v>337</v>
      </c>
    </row>
    <row r="125" customFormat="false" ht="12.75" hidden="false" customHeight="false" outlineLevel="0" collapsed="false">
      <c r="A125" s="9" t="s">
        <v>245</v>
      </c>
      <c r="B125" s="9" t="s">
        <v>246</v>
      </c>
      <c r="C125" s="11" t="n">
        <v>498818600</v>
      </c>
      <c r="D125" s="11" t="n">
        <v>1625</v>
      </c>
      <c r="E125" s="11" t="n">
        <f aca="false">IF(C125&gt;0,ROUND(C125/D125,0),0)</f>
        <v>306965</v>
      </c>
      <c r="F125" s="12" t="n">
        <v>9.32</v>
      </c>
      <c r="G125" s="11" t="n">
        <f aca="false">ROUND(E125*F125/1000,0)</f>
        <v>2861</v>
      </c>
      <c r="H125" s="1" t="n">
        <v>267</v>
      </c>
      <c r="I125" s="1" t="n">
        <v>337</v>
      </c>
    </row>
    <row r="126" customFormat="false" ht="12.75" hidden="false" customHeight="false" outlineLevel="0" collapsed="false">
      <c r="A126" s="9" t="s">
        <v>247</v>
      </c>
      <c r="B126" s="9" t="s">
        <v>248</v>
      </c>
      <c r="C126" s="11" t="n">
        <v>676244000</v>
      </c>
      <c r="D126" s="11" t="n">
        <v>2104</v>
      </c>
      <c r="E126" s="11" t="n">
        <f aca="false">IF(C126&gt;0,ROUND(C126/D126,0),0)</f>
        <v>321409</v>
      </c>
      <c r="F126" s="12" t="n">
        <v>13.99</v>
      </c>
      <c r="G126" s="11" t="n">
        <f aca="false">ROUND(E126*F126/1000,0)</f>
        <v>4497</v>
      </c>
      <c r="H126" s="1" t="n">
        <v>107</v>
      </c>
      <c r="I126" s="1" t="n">
        <v>337</v>
      </c>
    </row>
    <row r="127" customFormat="false" ht="12.75" hidden="false" customHeight="false" outlineLevel="0" collapsed="false">
      <c r="A127" s="9" t="s">
        <v>249</v>
      </c>
      <c r="B127" s="9" t="s">
        <v>250</v>
      </c>
      <c r="C127" s="11" t="n">
        <v>1151449200</v>
      </c>
      <c r="D127" s="11" t="n">
        <v>2336</v>
      </c>
      <c r="E127" s="11" t="n">
        <f aca="false">IF(C127&gt;0,ROUND(C127/D127,0),0)</f>
        <v>492915</v>
      </c>
      <c r="F127" s="12" t="n">
        <v>16.29</v>
      </c>
      <c r="G127" s="11" t="n">
        <f aca="false">ROUND(E127*F127/1000,0)</f>
        <v>8030</v>
      </c>
      <c r="H127" s="1" t="n">
        <v>23</v>
      </c>
      <c r="I127" s="1" t="n">
        <v>337</v>
      </c>
    </row>
    <row r="128" customFormat="false" ht="12.75" hidden="false" customHeight="false" outlineLevel="0" collapsed="false">
      <c r="A128" s="9" t="s">
        <v>251</v>
      </c>
      <c r="B128" s="9" t="s">
        <v>252</v>
      </c>
      <c r="C128" s="11" t="n">
        <v>488374900</v>
      </c>
      <c r="D128" s="11" t="n">
        <v>1784</v>
      </c>
      <c r="E128" s="11" t="n">
        <f aca="false">IF(C128&gt;0,ROUND(C128/D128,0),0)</f>
        <v>273753</v>
      </c>
      <c r="F128" s="12" t="n">
        <v>15.84</v>
      </c>
      <c r="G128" s="11" t="n">
        <f aca="false">ROUND(E128*F128/1000,0)</f>
        <v>4336</v>
      </c>
      <c r="H128" s="1" t="n">
        <v>118</v>
      </c>
      <c r="I128" s="1" t="n">
        <v>337</v>
      </c>
    </row>
    <row r="129" customFormat="false" ht="12.75" hidden="false" customHeight="false" outlineLevel="0" collapsed="false">
      <c r="A129" s="9" t="s">
        <v>253</v>
      </c>
      <c r="B129" s="9" t="s">
        <v>254</v>
      </c>
      <c r="C129" s="11" t="n">
        <v>69882650</v>
      </c>
      <c r="D129" s="11" t="n">
        <v>295</v>
      </c>
      <c r="E129" s="11" t="n">
        <f aca="false">IF(C129&gt;0,ROUND(C129/D129,0),0)</f>
        <v>236890</v>
      </c>
      <c r="F129" s="12" t="n">
        <v>3.48</v>
      </c>
      <c r="G129" s="11" t="n">
        <f aca="false">ROUND(E129*F129/1000,0)</f>
        <v>824</v>
      </c>
      <c r="H129" s="1" t="n">
        <v>337</v>
      </c>
      <c r="I129" s="1" t="n">
        <v>337</v>
      </c>
    </row>
    <row r="130" customFormat="false" ht="12.75" hidden="false" customHeight="false" outlineLevel="0" collapsed="false">
      <c r="A130" s="9" t="s">
        <v>255</v>
      </c>
      <c r="B130" s="9" t="s">
        <v>256</v>
      </c>
      <c r="C130" s="11" t="n">
        <v>1752721300</v>
      </c>
      <c r="D130" s="11" t="n">
        <v>4090</v>
      </c>
      <c r="E130" s="11" t="n">
        <f aca="false">IF(C130&gt;0,ROUND(C130/D130,0),0)</f>
        <v>428538</v>
      </c>
      <c r="F130" s="12" t="n">
        <v>13.41</v>
      </c>
      <c r="G130" s="11" t="n">
        <f aca="false">ROUND(E130*F130/1000,0)</f>
        <v>5747</v>
      </c>
      <c r="H130" s="1" t="n">
        <v>55</v>
      </c>
      <c r="I130" s="1" t="n">
        <v>337</v>
      </c>
    </row>
    <row r="131" customFormat="false" ht="12.75" hidden="false" customHeight="false" outlineLevel="0" collapsed="false">
      <c r="A131" s="9" t="s">
        <v>257</v>
      </c>
      <c r="B131" s="9" t="s">
        <v>258</v>
      </c>
      <c r="C131" s="11" t="n">
        <v>1005055000</v>
      </c>
      <c r="D131" s="11" t="n">
        <v>3099</v>
      </c>
      <c r="E131" s="11" t="n">
        <f aca="false">IF(C131&gt;0,ROUND(C131/D131,0),0)</f>
        <v>324316</v>
      </c>
      <c r="F131" s="12" t="n">
        <v>11.98</v>
      </c>
      <c r="G131" s="11" t="n">
        <f aca="false">ROUND(E131*F131/1000,0)</f>
        <v>3885</v>
      </c>
      <c r="H131" s="1" t="n">
        <v>156</v>
      </c>
      <c r="I131" s="1" t="n">
        <v>337</v>
      </c>
    </row>
    <row r="132" customFormat="false" ht="12.75" hidden="false" customHeight="false" outlineLevel="0" collapsed="false">
      <c r="A132" s="9" t="s">
        <v>259</v>
      </c>
      <c r="B132" s="9" t="s">
        <v>260</v>
      </c>
      <c r="C132" s="11" t="n">
        <v>161639100</v>
      </c>
      <c r="D132" s="11" t="n">
        <v>683</v>
      </c>
      <c r="E132" s="11" t="n">
        <f aca="false">IF(C132&gt;0,ROUND(C132/D132,0),0)</f>
        <v>236660</v>
      </c>
      <c r="F132" s="12" t="n">
        <v>11.06</v>
      </c>
      <c r="G132" s="11" t="n">
        <f aca="false">ROUND(E132*F132/1000,0)</f>
        <v>2617</v>
      </c>
      <c r="H132" s="1" t="n">
        <v>301</v>
      </c>
      <c r="I132" s="1" t="n">
        <v>337</v>
      </c>
    </row>
    <row r="133" customFormat="false" ht="12.75" hidden="false" customHeight="false" outlineLevel="0" collapsed="false">
      <c r="A133" s="9" t="s">
        <v>261</v>
      </c>
      <c r="B133" s="9" t="s">
        <v>262</v>
      </c>
      <c r="C133" s="11" t="n">
        <v>985047100</v>
      </c>
      <c r="D133" s="11" t="n">
        <v>1655</v>
      </c>
      <c r="E133" s="11" t="n">
        <f aca="false">IF(C133&gt;0,ROUND(C133/D133,0),0)</f>
        <v>595195</v>
      </c>
      <c r="F133" s="12" t="n">
        <v>14.33</v>
      </c>
      <c r="G133" s="11" t="n">
        <f aca="false">ROUND(E133*F133/1000,0)</f>
        <v>8529</v>
      </c>
      <c r="H133" s="1" t="n">
        <v>18</v>
      </c>
      <c r="I133" s="1" t="n">
        <v>337</v>
      </c>
    </row>
    <row r="134" customFormat="false" ht="12.75" hidden="false" customHeight="false" outlineLevel="0" collapsed="false">
      <c r="A134" s="9" t="s">
        <v>263</v>
      </c>
      <c r="B134" s="9" t="s">
        <v>264</v>
      </c>
      <c r="C134" s="11" t="n">
        <v>3986461800</v>
      </c>
      <c r="D134" s="11" t="n">
        <v>8340</v>
      </c>
      <c r="E134" s="11" t="n">
        <f aca="false">IF(C134&gt;0,ROUND(C134/D134,0),0)</f>
        <v>477993</v>
      </c>
      <c r="F134" s="12" t="n">
        <v>7.03</v>
      </c>
      <c r="G134" s="11" t="n">
        <f aca="false">ROUND(E134*F134/1000,0)</f>
        <v>3360</v>
      </c>
      <c r="H134" s="1" t="n">
        <v>208</v>
      </c>
      <c r="I134" s="1" t="n">
        <v>337</v>
      </c>
    </row>
    <row r="135" customFormat="false" ht="12.75" hidden="false" customHeight="false" outlineLevel="0" collapsed="false">
      <c r="A135" s="9" t="s">
        <v>265</v>
      </c>
      <c r="B135" s="9" t="s">
        <v>266</v>
      </c>
      <c r="C135" s="11" t="n">
        <v>305511700</v>
      </c>
      <c r="D135" s="11" t="n">
        <v>1047</v>
      </c>
      <c r="E135" s="11" t="n">
        <f aca="false">IF(C135&gt;0,ROUND(C135/D135,0),0)</f>
        <v>291797</v>
      </c>
      <c r="F135" s="12" t="n">
        <v>10.87</v>
      </c>
      <c r="G135" s="11" t="n">
        <f aca="false">ROUND(E135*F135/1000,0)</f>
        <v>3172</v>
      </c>
      <c r="H135" s="1" t="n">
        <v>232</v>
      </c>
      <c r="I135" s="1" t="n">
        <v>337</v>
      </c>
    </row>
    <row r="136" customFormat="false" ht="12.75" hidden="false" customHeight="false" outlineLevel="0" collapsed="false">
      <c r="A136" s="9" t="s">
        <v>267</v>
      </c>
      <c r="B136" s="9" t="s">
        <v>268</v>
      </c>
      <c r="C136" s="11" t="n">
        <v>2771879500</v>
      </c>
      <c r="D136" s="11" t="n">
        <v>10181</v>
      </c>
      <c r="E136" s="11" t="n">
        <f aca="false">IF(C136&gt;0,ROUND(C136/D136,0),0)</f>
        <v>272260</v>
      </c>
      <c r="F136" s="12" t="n">
        <v>12.76</v>
      </c>
      <c r="G136" s="11" t="n">
        <f aca="false">ROUND(E136*F136/1000,0)</f>
        <v>3474</v>
      </c>
      <c r="H136" s="1" t="n">
        <v>191</v>
      </c>
      <c r="I136" s="1" t="n">
        <v>337</v>
      </c>
    </row>
    <row r="137" customFormat="false" ht="12.75" hidden="false" customHeight="false" outlineLevel="0" collapsed="false">
      <c r="A137" s="9" t="s">
        <v>269</v>
      </c>
      <c r="B137" s="9" t="s">
        <v>270</v>
      </c>
      <c r="C137" s="11" t="n">
        <v>28651500</v>
      </c>
      <c r="D137" s="11" t="n">
        <v>135</v>
      </c>
      <c r="E137" s="11" t="n">
        <f aca="false">IF(C137&gt;0,ROUND(C137/D137,0),0)</f>
        <v>212233</v>
      </c>
      <c r="F137" s="12" t="n">
        <v>14.65</v>
      </c>
      <c r="G137" s="11" t="n">
        <f aca="false">ROUND(E137*F137/1000,0)</f>
        <v>3109</v>
      </c>
      <c r="H137" s="1" t="n">
        <v>242</v>
      </c>
      <c r="I137" s="1" t="n">
        <v>337</v>
      </c>
    </row>
    <row r="138" customFormat="false" ht="12.75" hidden="false" customHeight="false" outlineLevel="0" collapsed="false">
      <c r="A138" s="9" t="s">
        <v>271</v>
      </c>
      <c r="B138" s="9" t="s">
        <v>272</v>
      </c>
      <c r="C138" s="11" t="n">
        <v>72381900</v>
      </c>
      <c r="D138" s="11" t="n">
        <v>365</v>
      </c>
      <c r="E138" s="11" t="n">
        <f aca="false">IF(C138&gt;0,ROUND(C138/D138,0),0)</f>
        <v>198307</v>
      </c>
      <c r="F138" s="12" t="n">
        <v>16.98</v>
      </c>
      <c r="G138" s="11" t="n">
        <f aca="false">ROUND(E138*F138/1000,0)</f>
        <v>3367</v>
      </c>
      <c r="H138" s="1" t="n">
        <v>205</v>
      </c>
      <c r="I138" s="1" t="n">
        <v>337</v>
      </c>
    </row>
    <row r="139" customFormat="false" ht="12.75" hidden="false" customHeight="false" outlineLevel="0" collapsed="false">
      <c r="A139" s="9" t="s">
        <v>273</v>
      </c>
      <c r="B139" s="9" t="s">
        <v>274</v>
      </c>
      <c r="C139" s="11" t="n">
        <v>4051705100</v>
      </c>
      <c r="D139" s="11" t="n">
        <v>6139</v>
      </c>
      <c r="E139" s="11" t="n">
        <f aca="false">IF(C139&gt;0,ROUND(C139/D139,0),0)</f>
        <v>659994</v>
      </c>
      <c r="F139" s="12" t="n">
        <v>10.77</v>
      </c>
      <c r="G139" s="11" t="n">
        <f aca="false">ROUND(E139*F139/1000,0)</f>
        <v>7108</v>
      </c>
      <c r="H139" s="1" t="n">
        <v>36</v>
      </c>
      <c r="I139" s="1" t="n">
        <v>337</v>
      </c>
    </row>
    <row r="140" customFormat="false" ht="12.75" hidden="false" customHeight="false" outlineLevel="0" collapsed="false">
      <c r="A140" s="9" t="s">
        <v>275</v>
      </c>
      <c r="B140" s="9" t="s">
        <v>276</v>
      </c>
      <c r="C140" s="11" t="n">
        <v>186618500</v>
      </c>
      <c r="D140" s="11" t="n">
        <v>832</v>
      </c>
      <c r="E140" s="11" t="n">
        <f aca="false">IF(C140&gt;0,ROUND(C140/D140,0),0)</f>
        <v>224301</v>
      </c>
      <c r="F140" s="12" t="n">
        <v>11.13</v>
      </c>
      <c r="G140" s="11" t="n">
        <f aca="false">ROUND(E140*F140/1000,0)</f>
        <v>2496</v>
      </c>
      <c r="H140" s="1" t="n">
        <v>308</v>
      </c>
      <c r="I140" s="1" t="n">
        <v>337</v>
      </c>
    </row>
    <row r="141" customFormat="false" ht="12.75" hidden="false" customHeight="false" outlineLevel="0" collapsed="false">
      <c r="A141" s="9" t="s">
        <v>277</v>
      </c>
      <c r="B141" s="9" t="s">
        <v>278</v>
      </c>
      <c r="C141" s="11" t="n">
        <v>802690100</v>
      </c>
      <c r="D141" s="11" t="n">
        <v>3116</v>
      </c>
      <c r="E141" s="11" t="n">
        <f aca="false">IF(C141&gt;0,ROUND(C141/D141,0),0)</f>
        <v>257603</v>
      </c>
      <c r="F141" s="12" t="n">
        <v>15.8</v>
      </c>
      <c r="G141" s="11" t="n">
        <f aca="false">ROUND(E141*F141/1000,0)</f>
        <v>4070</v>
      </c>
      <c r="H141" s="1" t="n">
        <v>139</v>
      </c>
      <c r="I141" s="1" t="n">
        <v>337</v>
      </c>
    </row>
    <row r="142" customFormat="false" ht="12.75" hidden="false" customHeight="false" outlineLevel="0" collapsed="false">
      <c r="A142" s="9" t="s">
        <v>279</v>
      </c>
      <c r="B142" s="9" t="s">
        <v>280</v>
      </c>
      <c r="C142" s="11" t="n">
        <v>1516042400</v>
      </c>
      <c r="D142" s="11" t="n">
        <v>5470</v>
      </c>
      <c r="E142" s="11" t="n">
        <f aca="false">IF(C142&gt;0,ROUND(C142/D142,0),0)</f>
        <v>277156</v>
      </c>
      <c r="F142" s="12" t="n">
        <v>14.8</v>
      </c>
      <c r="G142" s="11" t="n">
        <f aca="false">ROUND(E142*F142/1000,0)</f>
        <v>4102</v>
      </c>
      <c r="H142" s="1" t="n">
        <v>134</v>
      </c>
      <c r="I142" s="1" t="n">
        <v>337</v>
      </c>
    </row>
    <row r="143" customFormat="false" ht="12.75" hidden="false" customHeight="false" outlineLevel="0" collapsed="false">
      <c r="A143" s="9" t="s">
        <v>281</v>
      </c>
      <c r="B143" s="9" t="s">
        <v>282</v>
      </c>
      <c r="C143" s="11" t="n">
        <v>286532700</v>
      </c>
      <c r="D143" s="11" t="n">
        <v>1358</v>
      </c>
      <c r="E143" s="11" t="n">
        <f aca="false">IF(C143&gt;0,ROUND(C143/D143,0),0)</f>
        <v>210996</v>
      </c>
      <c r="F143" s="12" t="n">
        <v>13.21</v>
      </c>
      <c r="G143" s="11" t="n">
        <f aca="false">ROUND(E143*F143/1000,0)</f>
        <v>2787</v>
      </c>
      <c r="H143" s="1" t="n">
        <v>277</v>
      </c>
      <c r="I143" s="1" t="n">
        <v>337</v>
      </c>
    </row>
    <row r="144" customFormat="false" ht="12.75" hidden="false" customHeight="false" outlineLevel="0" collapsed="false">
      <c r="A144" s="9" t="s">
        <v>283</v>
      </c>
      <c r="B144" s="9" t="s">
        <v>284</v>
      </c>
      <c r="C144" s="11" t="n">
        <v>1676076000</v>
      </c>
      <c r="D144" s="11" t="n">
        <v>4249</v>
      </c>
      <c r="E144" s="11" t="n">
        <f aca="false">IF(C144&gt;0,ROUND(C144/D144,0),0)</f>
        <v>394464</v>
      </c>
      <c r="F144" s="12" t="n">
        <v>16.31</v>
      </c>
      <c r="G144" s="11" t="n">
        <f aca="false">ROUND(E144*F144/1000,0)</f>
        <v>6434</v>
      </c>
      <c r="H144" s="1" t="n">
        <v>43</v>
      </c>
      <c r="I144" s="1" t="n">
        <v>337</v>
      </c>
    </row>
    <row r="145" customFormat="false" ht="12.75" hidden="false" customHeight="false" outlineLevel="0" collapsed="false">
      <c r="A145" s="9" t="s">
        <v>285</v>
      </c>
      <c r="B145" s="9" t="s">
        <v>286</v>
      </c>
      <c r="C145" s="11" t="n">
        <v>978747928</v>
      </c>
      <c r="D145" s="11" t="n">
        <v>5305</v>
      </c>
      <c r="E145" s="11" t="n">
        <f aca="false">IF(C145&gt;0,ROUND(C145/D145,0),0)</f>
        <v>184495</v>
      </c>
      <c r="F145" s="12" t="n">
        <v>14.98</v>
      </c>
      <c r="G145" s="11" t="n">
        <f aca="false">ROUND(E145*F145/1000,0)</f>
        <v>2764</v>
      </c>
      <c r="H145" s="1" t="n">
        <v>283</v>
      </c>
      <c r="I145" s="1" t="n">
        <v>337</v>
      </c>
    </row>
    <row r="146" customFormat="false" ht="12.75" hidden="false" customHeight="false" outlineLevel="0" collapsed="false">
      <c r="A146" s="9" t="s">
        <v>287</v>
      </c>
      <c r="B146" s="9" t="s">
        <v>288</v>
      </c>
      <c r="C146" s="11" t="n">
        <v>478041060</v>
      </c>
      <c r="D146" s="11" t="n">
        <v>1466</v>
      </c>
      <c r="E146" s="11" t="n">
        <f aca="false">IF(C146&gt;0,ROUND(C146/D146,0),0)</f>
        <v>326085</v>
      </c>
      <c r="F146" s="12" t="n">
        <v>13.52</v>
      </c>
      <c r="G146" s="11" t="n">
        <f aca="false">ROUND(E146*F146/1000,0)</f>
        <v>4409</v>
      </c>
      <c r="H146" s="1" t="n">
        <v>113</v>
      </c>
      <c r="I146" s="1" t="n">
        <v>337</v>
      </c>
    </row>
    <row r="147" customFormat="false" ht="12.75" hidden="false" customHeight="false" outlineLevel="0" collapsed="false">
      <c r="A147" s="9" t="s">
        <v>289</v>
      </c>
      <c r="B147" s="9" t="s">
        <v>290</v>
      </c>
      <c r="C147" s="11" t="n">
        <v>2064233200</v>
      </c>
      <c r="D147" s="11" t="n">
        <v>4232</v>
      </c>
      <c r="E147" s="11" t="n">
        <f aca="false">IF(C147&gt;0,ROUND(C147/D147,0),0)</f>
        <v>487768</v>
      </c>
      <c r="F147" s="12" t="n">
        <v>15.76</v>
      </c>
      <c r="G147" s="11" t="n">
        <f aca="false">ROUND(E147*F147/1000,0)</f>
        <v>7687</v>
      </c>
      <c r="H147" s="1" t="n">
        <v>26</v>
      </c>
      <c r="I147" s="1" t="n">
        <v>337</v>
      </c>
    </row>
    <row r="148" customFormat="false" ht="12.75" hidden="false" customHeight="false" outlineLevel="0" collapsed="false">
      <c r="A148" s="9" t="s">
        <v>291</v>
      </c>
      <c r="B148" s="9" t="s">
        <v>292</v>
      </c>
      <c r="C148" s="11" t="n">
        <v>354057200</v>
      </c>
      <c r="D148" s="11" t="n">
        <v>1356</v>
      </c>
      <c r="E148" s="11" t="n">
        <f aca="false">IF(C148&gt;0,ROUND(C148/D148,0),0)</f>
        <v>261104</v>
      </c>
      <c r="F148" s="12" t="n">
        <v>10.69</v>
      </c>
      <c r="G148" s="11" t="n">
        <f aca="false">ROUND(E148*F148/1000,0)</f>
        <v>2791</v>
      </c>
      <c r="H148" s="1" t="n">
        <v>276</v>
      </c>
      <c r="I148" s="1" t="n">
        <v>337</v>
      </c>
    </row>
    <row r="149" customFormat="false" ht="12.75" hidden="false" customHeight="false" outlineLevel="0" collapsed="false">
      <c r="A149" s="9" t="s">
        <v>293</v>
      </c>
      <c r="B149" s="9" t="s">
        <v>294</v>
      </c>
      <c r="C149" s="11" t="n">
        <v>1371387800</v>
      </c>
      <c r="D149" s="11" t="n">
        <v>4357</v>
      </c>
      <c r="E149" s="11" t="n">
        <f aca="false">IF(C149&gt;0,ROUND(C149/D149,0),0)</f>
        <v>314755</v>
      </c>
      <c r="F149" s="12" t="n">
        <v>13.02</v>
      </c>
      <c r="G149" s="11" t="n">
        <f aca="false">ROUND(E149*F149/1000,0)</f>
        <v>4098</v>
      </c>
      <c r="H149" s="1" t="n">
        <v>135</v>
      </c>
      <c r="I149" s="1" t="n">
        <v>337</v>
      </c>
    </row>
    <row r="150" customFormat="false" ht="12.75" hidden="false" customHeight="false" outlineLevel="0" collapsed="false">
      <c r="A150" s="9" t="s">
        <v>295</v>
      </c>
      <c r="B150" s="9" t="s">
        <v>296</v>
      </c>
      <c r="C150" s="11" t="n">
        <v>1464722300</v>
      </c>
      <c r="D150" s="11" t="n">
        <v>3753</v>
      </c>
      <c r="E150" s="11" t="n">
        <f aca="false">IF(C150&gt;0,ROUND(C150/D150,0),0)</f>
        <v>390280</v>
      </c>
      <c r="F150" s="12" t="n">
        <v>11.47</v>
      </c>
      <c r="G150" s="11" t="n">
        <f aca="false">ROUND(E150*F150/1000,0)</f>
        <v>4477</v>
      </c>
      <c r="H150" s="1" t="n">
        <v>108</v>
      </c>
      <c r="I150" s="1" t="n">
        <v>337</v>
      </c>
    </row>
    <row r="151" customFormat="false" ht="12.75" hidden="false" customHeight="false" outlineLevel="0" collapsed="false">
      <c r="A151" s="9" t="s">
        <v>297</v>
      </c>
      <c r="B151" s="9" t="s">
        <v>298</v>
      </c>
      <c r="C151" s="11" t="n">
        <v>147220900</v>
      </c>
      <c r="D151" s="11" t="n">
        <v>733</v>
      </c>
      <c r="E151" s="11" t="n">
        <f aca="false">IF(C151&gt;0,ROUND(C151/D151,0),0)</f>
        <v>200847</v>
      </c>
      <c r="F151" s="12" t="n">
        <v>14.09</v>
      </c>
      <c r="G151" s="11" t="n">
        <f aca="false">ROUND(E151*F151/1000,0)</f>
        <v>2830</v>
      </c>
      <c r="H151" s="1" t="n">
        <v>272</v>
      </c>
      <c r="I151" s="1" t="n">
        <v>337</v>
      </c>
    </row>
    <row r="152" customFormat="false" ht="12.75" hidden="false" customHeight="false" outlineLevel="0" collapsed="false">
      <c r="A152" s="9" t="s">
        <v>299</v>
      </c>
      <c r="B152" s="9" t="s">
        <v>300</v>
      </c>
      <c r="C152" s="11" t="n">
        <v>1707822840</v>
      </c>
      <c r="D152" s="11" t="n">
        <v>3743</v>
      </c>
      <c r="E152" s="11" t="n">
        <f aca="false">IF(C152&gt;0,ROUND(C152/D152,0),0)</f>
        <v>456271</v>
      </c>
      <c r="F152" s="12" t="n">
        <v>11.54</v>
      </c>
      <c r="G152" s="11" t="n">
        <f aca="false">ROUND(E152*F152/1000,0)</f>
        <v>5265</v>
      </c>
      <c r="H152" s="1" t="n">
        <v>68</v>
      </c>
      <c r="I152" s="1" t="n">
        <v>337</v>
      </c>
    </row>
    <row r="153" customFormat="false" ht="12.75" hidden="false" customHeight="false" outlineLevel="0" collapsed="false">
      <c r="A153" s="9" t="s">
        <v>301</v>
      </c>
      <c r="B153" s="9" t="s">
        <v>302</v>
      </c>
      <c r="C153" s="11" t="n">
        <v>1322719200</v>
      </c>
      <c r="D153" s="11" t="n">
        <v>3680</v>
      </c>
      <c r="E153" s="11" t="n">
        <f aca="false">IF(C153&gt;0,ROUND(C153/D153,0),0)</f>
        <v>359435</v>
      </c>
      <c r="F153" s="12" t="n">
        <v>13.54</v>
      </c>
      <c r="G153" s="11" t="n">
        <f aca="false">ROUND(E153*F153/1000,0)</f>
        <v>4867</v>
      </c>
      <c r="H153" s="1" t="n">
        <v>90</v>
      </c>
      <c r="I153" s="1" t="n">
        <v>337</v>
      </c>
    </row>
    <row r="154" customFormat="false" ht="12.75" hidden="false" customHeight="false" outlineLevel="0" collapsed="false">
      <c r="A154" s="9" t="s">
        <v>303</v>
      </c>
      <c r="B154" s="9" t="s">
        <v>304</v>
      </c>
      <c r="C154" s="11" t="n">
        <v>1209646900</v>
      </c>
      <c r="D154" s="11" t="n">
        <v>3733</v>
      </c>
      <c r="E154" s="11" t="n">
        <f aca="false">IF(C154&gt;0,ROUND(C154/D154,0),0)</f>
        <v>324041</v>
      </c>
      <c r="F154" s="12" t="n">
        <v>10.22</v>
      </c>
      <c r="G154" s="11" t="n">
        <f aca="false">ROUND(E154*F154/1000,0)</f>
        <v>3312</v>
      </c>
      <c r="H154" s="1" t="n">
        <v>217</v>
      </c>
      <c r="I154" s="1" t="n">
        <v>337</v>
      </c>
    </row>
    <row r="155" customFormat="false" ht="12.75" hidden="false" customHeight="false" outlineLevel="0" collapsed="false">
      <c r="A155" s="9" t="s">
        <v>305</v>
      </c>
      <c r="B155" s="9" t="s">
        <v>306</v>
      </c>
      <c r="C155" s="11" t="n">
        <v>613190600</v>
      </c>
      <c r="D155" s="11" t="n">
        <v>1981</v>
      </c>
      <c r="E155" s="11" t="n">
        <f aca="false">IF(C155&gt;0,ROUND(C155/D155,0),0)</f>
        <v>309536</v>
      </c>
      <c r="F155" s="12" t="n">
        <v>16.07</v>
      </c>
      <c r="G155" s="11" t="n">
        <f aca="false">ROUND(E155*F155/1000,0)</f>
        <v>4974</v>
      </c>
      <c r="H155" s="1" t="n">
        <v>86</v>
      </c>
      <c r="I155" s="1" t="n">
        <v>337</v>
      </c>
    </row>
    <row r="156" customFormat="false" ht="12.75" hidden="false" customHeight="false" outlineLevel="0" collapsed="false">
      <c r="A156" s="9" t="s">
        <v>307</v>
      </c>
      <c r="B156" s="9" t="s">
        <v>308</v>
      </c>
      <c r="C156" s="11" t="n">
        <v>255073300</v>
      </c>
      <c r="D156" s="11" t="n">
        <v>1197</v>
      </c>
      <c r="E156" s="11" t="n">
        <f aca="false">IF(C156&gt;0,ROUND(C156/D156,0),0)</f>
        <v>213094</v>
      </c>
      <c r="F156" s="12" t="n">
        <v>16.3</v>
      </c>
      <c r="G156" s="11" t="n">
        <f aca="false">ROUND(E156*F156/1000,0)</f>
        <v>3473</v>
      </c>
      <c r="H156" s="1" t="n">
        <v>192</v>
      </c>
      <c r="I156" s="1" t="n">
        <v>337</v>
      </c>
    </row>
    <row r="157" customFormat="false" ht="12.75" hidden="false" customHeight="false" outlineLevel="0" collapsed="false">
      <c r="A157" s="9" t="s">
        <v>309</v>
      </c>
      <c r="B157" s="9" t="s">
        <v>310</v>
      </c>
      <c r="C157" s="11" t="n">
        <v>805496100</v>
      </c>
      <c r="D157" s="11" t="n">
        <v>4265</v>
      </c>
      <c r="E157" s="11" t="n">
        <f aca="false">IF(C157&gt;0,ROUND(C157/D157,0),0)</f>
        <v>188862</v>
      </c>
      <c r="F157" s="12" t="n">
        <v>12.57</v>
      </c>
      <c r="G157" s="11" t="n">
        <f aca="false">ROUND(E157*F157/1000,0)</f>
        <v>2374</v>
      </c>
      <c r="H157" s="1" t="n">
        <v>312</v>
      </c>
      <c r="I157" s="1" t="n">
        <v>337</v>
      </c>
    </row>
    <row r="158" customFormat="false" ht="12.75" hidden="false" customHeight="false" outlineLevel="0" collapsed="false">
      <c r="A158" s="9" t="s">
        <v>311</v>
      </c>
      <c r="B158" s="9" t="s">
        <v>312</v>
      </c>
      <c r="C158" s="11" t="n">
        <v>458383700</v>
      </c>
      <c r="D158" s="11" t="n">
        <v>1812</v>
      </c>
      <c r="E158" s="11" t="n">
        <f aca="false">IF(C158&gt;0,ROUND(C158/D158,0),0)</f>
        <v>252971</v>
      </c>
      <c r="F158" s="12" t="n">
        <v>12.61</v>
      </c>
      <c r="G158" s="11" t="n">
        <f aca="false">ROUND(E158*F158/1000,0)</f>
        <v>3190</v>
      </c>
      <c r="H158" s="1" t="n">
        <v>231</v>
      </c>
      <c r="I158" s="1" t="n">
        <v>337</v>
      </c>
    </row>
    <row r="159" customFormat="false" ht="12.75" hidden="false" customHeight="false" outlineLevel="0" collapsed="false">
      <c r="A159" s="9" t="s">
        <v>313</v>
      </c>
      <c r="B159" s="9" t="s">
        <v>314</v>
      </c>
      <c r="C159" s="11" t="n">
        <v>721995400</v>
      </c>
      <c r="D159" s="11" t="n">
        <v>3107</v>
      </c>
      <c r="E159" s="11" t="n">
        <f aca="false">IF(C159&gt;0,ROUND(C159/D159,0),0)</f>
        <v>232377</v>
      </c>
      <c r="F159" s="12" t="n">
        <v>11.73</v>
      </c>
      <c r="G159" s="11" t="n">
        <f aca="false">ROUND(E159*F159/1000,0)</f>
        <v>2726</v>
      </c>
      <c r="H159" s="1" t="n">
        <v>285</v>
      </c>
      <c r="I159" s="1" t="n">
        <v>337</v>
      </c>
    </row>
    <row r="160" customFormat="false" ht="12.75" hidden="false" customHeight="false" outlineLevel="0" collapsed="false">
      <c r="A160" s="9" t="s">
        <v>315</v>
      </c>
      <c r="B160" s="9" t="s">
        <v>316</v>
      </c>
      <c r="C160" s="11" t="n">
        <v>655328750</v>
      </c>
      <c r="D160" s="11" t="n">
        <v>1596</v>
      </c>
      <c r="E160" s="11" t="n">
        <f aca="false">IF(C160&gt;0,ROUND(C160/D160,0),0)</f>
        <v>410607</v>
      </c>
      <c r="F160" s="12" t="n">
        <v>9.92</v>
      </c>
      <c r="G160" s="11" t="n">
        <f aca="false">ROUND(E160*F160/1000,0)</f>
        <v>4073</v>
      </c>
      <c r="H160" s="1" t="n">
        <v>138</v>
      </c>
      <c r="I160" s="1" t="n">
        <v>337</v>
      </c>
    </row>
    <row r="161" customFormat="false" ht="12.75" hidden="false" customHeight="false" outlineLevel="0" collapsed="false">
      <c r="A161" s="9" t="s">
        <v>317</v>
      </c>
      <c r="B161" s="9" t="s">
        <v>318</v>
      </c>
      <c r="C161" s="11" t="n">
        <v>1903236400</v>
      </c>
      <c r="D161" s="11" t="n">
        <v>7981</v>
      </c>
      <c r="E161" s="11" t="n">
        <f aca="false">IF(C161&gt;0,ROUND(C161/D161,0),0)</f>
        <v>238471</v>
      </c>
      <c r="F161" s="12" t="n">
        <v>13.82</v>
      </c>
      <c r="G161" s="11" t="n">
        <f aca="false">ROUND(E161*F161/1000,0)</f>
        <v>3296</v>
      </c>
      <c r="H161" s="1" t="n">
        <v>220</v>
      </c>
      <c r="I161" s="1" t="n">
        <v>337</v>
      </c>
    </row>
    <row r="162" customFormat="false" ht="12.75" hidden="false" customHeight="false" outlineLevel="0" collapsed="false">
      <c r="A162" s="9" t="s">
        <v>319</v>
      </c>
      <c r="B162" s="9" t="s">
        <v>320</v>
      </c>
      <c r="C162" s="11" t="n">
        <v>204380000</v>
      </c>
      <c r="D162" s="11" t="n">
        <v>640</v>
      </c>
      <c r="E162" s="11" t="n">
        <f aca="false">IF(C162&gt;0,ROUND(C162/D162,0),0)</f>
        <v>319344</v>
      </c>
      <c r="F162" s="12" t="n">
        <v>15.8</v>
      </c>
      <c r="G162" s="11" t="n">
        <f aca="false">ROUND(E162*F162/1000,0)</f>
        <v>5046</v>
      </c>
      <c r="H162" s="1" t="n">
        <v>76</v>
      </c>
      <c r="I162" s="1" t="n">
        <v>337</v>
      </c>
    </row>
    <row r="163" customFormat="false" ht="12.75" hidden="false" customHeight="false" outlineLevel="0" collapsed="false">
      <c r="A163" s="9" t="s">
        <v>321</v>
      </c>
      <c r="B163" s="9" t="s">
        <v>322</v>
      </c>
      <c r="C163" s="11" t="n">
        <v>6184505000</v>
      </c>
      <c r="D163" s="11" t="n">
        <v>8944</v>
      </c>
      <c r="E163" s="11" t="n">
        <f aca="false">IF(C163&gt;0,ROUND(C163/D163,0),0)</f>
        <v>691470</v>
      </c>
      <c r="F163" s="12" t="n">
        <v>13.86</v>
      </c>
      <c r="G163" s="11" t="n">
        <f aca="false">ROUND(E163*F163/1000,0)</f>
        <v>9584</v>
      </c>
      <c r="H163" s="1" t="n">
        <v>11</v>
      </c>
      <c r="I163" s="1" t="n">
        <v>337</v>
      </c>
    </row>
    <row r="164" customFormat="false" ht="12.75" hidden="false" customHeight="false" outlineLevel="0" collapsed="false">
      <c r="A164" s="9" t="s">
        <v>323</v>
      </c>
      <c r="B164" s="9" t="s">
        <v>324</v>
      </c>
      <c r="C164" s="11" t="n">
        <v>57837800</v>
      </c>
      <c r="D164" s="11" t="n">
        <v>254</v>
      </c>
      <c r="E164" s="11" t="n">
        <f aca="false">IF(C164&gt;0,ROUND(C164/D164,0),0)</f>
        <v>227708</v>
      </c>
      <c r="F164" s="12" t="n">
        <v>16.6</v>
      </c>
      <c r="G164" s="11" t="n">
        <f aca="false">ROUND(E164*F164/1000,0)</f>
        <v>3780</v>
      </c>
      <c r="H164" s="1" t="n">
        <v>164</v>
      </c>
      <c r="I164" s="1" t="n">
        <v>337</v>
      </c>
    </row>
    <row r="165" customFormat="false" ht="12.75" hidden="false" customHeight="false" outlineLevel="0" collapsed="false">
      <c r="A165" s="9" t="s">
        <v>325</v>
      </c>
      <c r="B165" s="9" t="s">
        <v>326</v>
      </c>
      <c r="C165" s="11" t="n">
        <v>1532066500</v>
      </c>
      <c r="D165" s="11" t="n">
        <v>1504</v>
      </c>
      <c r="E165" s="11" t="n">
        <f aca="false">IF(C165&gt;0,ROUND(C165/D165,0),0)</f>
        <v>1018661</v>
      </c>
      <c r="F165" s="12" t="n">
        <v>11.47</v>
      </c>
      <c r="G165" s="11" t="n">
        <f aca="false">ROUND(E165*F165/1000,0)</f>
        <v>11684</v>
      </c>
      <c r="H165" s="1" t="n">
        <v>4</v>
      </c>
      <c r="I165" s="1" t="n">
        <v>337</v>
      </c>
    </row>
    <row r="166" customFormat="false" ht="12.75" hidden="false" customHeight="false" outlineLevel="0" collapsed="false">
      <c r="A166" s="9" t="s">
        <v>327</v>
      </c>
      <c r="B166" s="9" t="s">
        <v>328</v>
      </c>
      <c r="C166" s="11" t="n">
        <v>1039270500</v>
      </c>
      <c r="D166" s="11" t="n">
        <v>2808</v>
      </c>
      <c r="E166" s="11" t="n">
        <f aca="false">IF(C166&gt;0,ROUND(C166/D166,0),0)</f>
        <v>370111</v>
      </c>
      <c r="F166" s="12" t="n">
        <v>14.63</v>
      </c>
      <c r="G166" s="11" t="n">
        <f aca="false">ROUND(E166*F166/1000,0)</f>
        <v>5415</v>
      </c>
      <c r="H166" s="1" t="n">
        <v>61</v>
      </c>
      <c r="I166" s="1" t="n">
        <v>337</v>
      </c>
    </row>
    <row r="167" customFormat="false" ht="12.75" hidden="false" customHeight="false" outlineLevel="0" collapsed="false">
      <c r="A167" s="9" t="s">
        <v>329</v>
      </c>
      <c r="B167" s="9" t="s">
        <v>330</v>
      </c>
      <c r="C167" s="11" t="n">
        <v>1902332300</v>
      </c>
      <c r="D167" s="11" t="n">
        <v>5439</v>
      </c>
      <c r="E167" s="11" t="n">
        <f aca="false">IF(C167&gt;0,ROUND(C167/D167,0),0)</f>
        <v>349758</v>
      </c>
      <c r="F167" s="12" t="n">
        <v>18.28</v>
      </c>
      <c r="G167" s="11" t="n">
        <f aca="false">ROUND(E167*F167/1000,0)</f>
        <v>6394</v>
      </c>
      <c r="H167" s="1" t="n">
        <v>44</v>
      </c>
      <c r="I167" s="1" t="n">
        <v>337</v>
      </c>
    </row>
    <row r="168" customFormat="false" ht="12.75" hidden="false" customHeight="false" outlineLevel="0" collapsed="false">
      <c r="A168" s="9" t="s">
        <v>331</v>
      </c>
      <c r="B168" s="9" t="s">
        <v>332</v>
      </c>
      <c r="C168" s="11" t="n">
        <v>2723084700</v>
      </c>
      <c r="D168" s="11" t="n">
        <v>11762</v>
      </c>
      <c r="E168" s="11" t="n">
        <f aca="false">IF(C168&gt;0,ROUND(C168/D168,0),0)</f>
        <v>231515</v>
      </c>
      <c r="F168" s="12" t="n">
        <v>13.27</v>
      </c>
      <c r="G168" s="11" t="n">
        <f aca="false">ROUND(E168*F168/1000,0)</f>
        <v>3072</v>
      </c>
      <c r="H168" s="1" t="n">
        <v>248</v>
      </c>
      <c r="I168" s="1" t="n">
        <v>337</v>
      </c>
    </row>
    <row r="169" customFormat="false" ht="12.75" hidden="false" customHeight="false" outlineLevel="0" collapsed="false">
      <c r="A169" s="9" t="s">
        <v>333</v>
      </c>
      <c r="B169" s="9" t="s">
        <v>334</v>
      </c>
      <c r="C169" s="11" t="n">
        <v>1283551670</v>
      </c>
      <c r="D169" s="11" t="n">
        <v>5875</v>
      </c>
      <c r="E169" s="11" t="n">
        <f aca="false">IF(C169&gt;0,ROUND(C169/D169,0),0)</f>
        <v>218477</v>
      </c>
      <c r="F169" s="12" t="n">
        <v>14.82</v>
      </c>
      <c r="G169" s="11" t="n">
        <f aca="false">ROUND(E169*F169/1000,0)</f>
        <v>3238</v>
      </c>
      <c r="H169" s="1" t="n">
        <v>225</v>
      </c>
      <c r="I169" s="1" t="n">
        <v>337</v>
      </c>
    </row>
    <row r="170" customFormat="false" ht="12.75" hidden="false" customHeight="false" outlineLevel="0" collapsed="false">
      <c r="A170" s="9" t="s">
        <v>335</v>
      </c>
      <c r="B170" s="9" t="s">
        <v>336</v>
      </c>
      <c r="C170" s="11" t="n">
        <v>960671400</v>
      </c>
      <c r="D170" s="11" t="n">
        <v>3418</v>
      </c>
      <c r="E170" s="11" t="n">
        <f aca="false">IF(C170&gt;0,ROUND(C170/D170,0),0)</f>
        <v>281062</v>
      </c>
      <c r="F170" s="12" t="n">
        <v>14.2</v>
      </c>
      <c r="G170" s="11" t="n">
        <f aca="false">ROUND(E170*F170/1000,0)</f>
        <v>3991</v>
      </c>
      <c r="H170" s="1" t="n">
        <v>147</v>
      </c>
      <c r="I170" s="1" t="n">
        <v>337</v>
      </c>
    </row>
    <row r="171" customFormat="false" ht="12.75" hidden="false" customHeight="false" outlineLevel="0" collapsed="false">
      <c r="A171" s="9" t="s">
        <v>337</v>
      </c>
      <c r="B171" s="9" t="s">
        <v>338</v>
      </c>
      <c r="C171" s="11" t="n">
        <v>2551304700</v>
      </c>
      <c r="D171" s="11" t="n">
        <v>11433</v>
      </c>
      <c r="E171" s="11" t="n">
        <f aca="false">IF(C171&gt;0,ROUND(C171/D171,0),0)</f>
        <v>223153</v>
      </c>
      <c r="F171" s="12" t="n">
        <v>15.53</v>
      </c>
      <c r="G171" s="11" t="n">
        <f aca="false">ROUND(E171*F171/1000,0)</f>
        <v>3466</v>
      </c>
      <c r="H171" s="1" t="n">
        <v>193</v>
      </c>
      <c r="I171" s="1" t="n">
        <v>337</v>
      </c>
    </row>
    <row r="172" customFormat="false" ht="12.75" hidden="false" customHeight="false" outlineLevel="0" collapsed="false">
      <c r="A172" s="9" t="s">
        <v>339</v>
      </c>
      <c r="B172" s="9" t="s">
        <v>340</v>
      </c>
      <c r="C172" s="11" t="n">
        <v>2046049550</v>
      </c>
      <c r="D172" s="11" t="n">
        <v>3798</v>
      </c>
      <c r="E172" s="11" t="n">
        <f aca="false">IF(C172&gt;0,ROUND(C172/D172,0),0)</f>
        <v>538718</v>
      </c>
      <c r="F172" s="12" t="n">
        <v>12.84</v>
      </c>
      <c r="G172" s="11" t="n">
        <f aca="false">ROUND(E172*F172/1000,0)</f>
        <v>6917</v>
      </c>
      <c r="H172" s="1" t="n">
        <v>38</v>
      </c>
      <c r="I172" s="1" t="n">
        <v>337</v>
      </c>
    </row>
    <row r="173" customFormat="false" ht="12.75" hidden="false" customHeight="false" outlineLevel="0" collapsed="false">
      <c r="A173" s="9" t="s">
        <v>341</v>
      </c>
      <c r="B173" s="9" t="s">
        <v>342</v>
      </c>
      <c r="C173" s="11"/>
      <c r="D173" s="11"/>
      <c r="E173" s="11" t="n">
        <f aca="false">IF(C173&gt;0,ROUND(C173/D173,0),0)</f>
        <v>0</v>
      </c>
      <c r="F173" s="12"/>
      <c r="G173" s="11" t="n">
        <f aca="false">ROUND(E173*F173/1000,0)</f>
        <v>0</v>
      </c>
    </row>
    <row r="174" customFormat="false" ht="12.75" hidden="false" customHeight="false" outlineLevel="0" collapsed="false">
      <c r="A174" s="9" t="s">
        <v>343</v>
      </c>
      <c r="B174" s="9" t="s">
        <v>344</v>
      </c>
      <c r="C174" s="11" t="n">
        <v>1714338700</v>
      </c>
      <c r="D174" s="11" t="n">
        <v>1541</v>
      </c>
      <c r="E174" s="11" t="n">
        <f aca="false">IF(C174&gt;0,ROUND(C174/D174,0),0)</f>
        <v>1112485</v>
      </c>
      <c r="F174" s="12" t="n">
        <v>8.14</v>
      </c>
      <c r="G174" s="11" t="n">
        <f aca="false">ROUND(E174*F174/1000,0)</f>
        <v>9056</v>
      </c>
      <c r="H174" s="1" t="n">
        <v>14</v>
      </c>
      <c r="I174" s="1" t="n">
        <v>337</v>
      </c>
    </row>
    <row r="175" customFormat="false" ht="12.75" hidden="false" customHeight="false" outlineLevel="0" collapsed="false">
      <c r="A175" s="9" t="s">
        <v>345</v>
      </c>
      <c r="B175" s="9" t="s">
        <v>346</v>
      </c>
      <c r="C175" s="11" t="n">
        <v>1984199800</v>
      </c>
      <c r="D175" s="11" t="n">
        <v>5298</v>
      </c>
      <c r="E175" s="11" t="n">
        <f aca="false">IF(C175&gt;0,ROUND(C175/D175,0),0)</f>
        <v>374519</v>
      </c>
      <c r="F175" s="12" t="n">
        <v>13.33</v>
      </c>
      <c r="G175" s="11" t="n">
        <f aca="false">ROUND(E175*F175/1000,0)</f>
        <v>4992</v>
      </c>
      <c r="H175" s="1" t="n">
        <v>83</v>
      </c>
      <c r="I175" s="1" t="n">
        <v>337</v>
      </c>
    </row>
    <row r="176" customFormat="false" ht="12.75" hidden="false" customHeight="false" outlineLevel="0" collapsed="false">
      <c r="A176" s="9" t="s">
        <v>347</v>
      </c>
      <c r="B176" s="9" t="s">
        <v>348</v>
      </c>
      <c r="C176" s="11" t="n">
        <v>4219635480</v>
      </c>
      <c r="D176" s="11" t="n">
        <v>6155</v>
      </c>
      <c r="E176" s="11" t="n">
        <f aca="false">IF(C176&gt;0,ROUND(C176/D176,0),0)</f>
        <v>685562</v>
      </c>
      <c r="F176" s="12" t="n">
        <v>9.57</v>
      </c>
      <c r="G176" s="11" t="n">
        <f aca="false">ROUND(E176*F176/1000,0)</f>
        <v>6561</v>
      </c>
      <c r="H176" s="1" t="n">
        <v>42</v>
      </c>
      <c r="I176" s="1" t="n">
        <v>337</v>
      </c>
    </row>
    <row r="177" customFormat="false" ht="12.75" hidden="false" customHeight="false" outlineLevel="0" collapsed="false">
      <c r="A177" s="9" t="s">
        <v>349</v>
      </c>
      <c r="B177" s="9" t="s">
        <v>350</v>
      </c>
      <c r="C177" s="11" t="n">
        <v>1324742800</v>
      </c>
      <c r="D177" s="11" t="n">
        <v>2185</v>
      </c>
      <c r="E177" s="11" t="n">
        <f aca="false">IF(C177&gt;0,ROUND(C177/D177,0),0)</f>
        <v>606290</v>
      </c>
      <c r="F177" s="12" t="n">
        <v>8.55</v>
      </c>
      <c r="G177" s="11" t="n">
        <f aca="false">ROUND(E177*F177/1000,0)</f>
        <v>5184</v>
      </c>
      <c r="H177" s="1" t="n">
        <v>72</v>
      </c>
      <c r="I177" s="1" t="n">
        <v>337</v>
      </c>
    </row>
    <row r="178" customFormat="false" ht="12.75" hidden="false" customHeight="false" outlineLevel="0" collapsed="false">
      <c r="A178" s="9" t="s">
        <v>351</v>
      </c>
      <c r="B178" s="9" t="s">
        <v>352</v>
      </c>
      <c r="C178" s="11"/>
      <c r="D178" s="11"/>
      <c r="E178" s="11" t="n">
        <f aca="false">IF(C178&gt;0,ROUND(C178/D178,0),0)</f>
        <v>0</v>
      </c>
      <c r="F178" s="12"/>
      <c r="G178" s="11" t="n">
        <f aca="false">ROUND(E178*F178/1000,0)</f>
        <v>0</v>
      </c>
    </row>
    <row r="179" customFormat="false" ht="12.75" hidden="false" customHeight="false" outlineLevel="0" collapsed="false">
      <c r="A179" s="9" t="s">
        <v>353</v>
      </c>
      <c r="B179" s="9" t="s">
        <v>354</v>
      </c>
      <c r="C179" s="11" t="n">
        <v>3524537000</v>
      </c>
      <c r="D179" s="11" t="n">
        <v>8982</v>
      </c>
      <c r="E179" s="11" t="n">
        <f aca="false">IF(C179&gt;0,ROUND(C179/D179,0),0)</f>
        <v>392400</v>
      </c>
      <c r="F179" s="12" t="n">
        <v>10.75</v>
      </c>
      <c r="G179" s="11" t="n">
        <f aca="false">ROUND(E179*F179/1000,0)</f>
        <v>4218</v>
      </c>
      <c r="H179" s="1" t="n">
        <v>126</v>
      </c>
      <c r="I179" s="1" t="n">
        <v>337</v>
      </c>
    </row>
    <row r="180" customFormat="false" ht="12.75" hidden="false" customHeight="false" outlineLevel="0" collapsed="false">
      <c r="A180" s="9" t="s">
        <v>355</v>
      </c>
      <c r="B180" s="9" t="s">
        <v>356</v>
      </c>
      <c r="C180" s="11" t="n">
        <v>3184957270</v>
      </c>
      <c r="D180" s="11" t="n">
        <v>6813</v>
      </c>
      <c r="E180" s="11" t="n">
        <f aca="false">IF(C180&gt;0,ROUND(C180/D180,0),0)</f>
        <v>467482</v>
      </c>
      <c r="F180" s="12" t="n">
        <v>7.79</v>
      </c>
      <c r="G180" s="11" t="n">
        <f aca="false">ROUND(E180*F180/1000,0)</f>
        <v>3642</v>
      </c>
      <c r="H180" s="1" t="n">
        <v>174</v>
      </c>
      <c r="I180" s="1" t="n">
        <v>337</v>
      </c>
    </row>
    <row r="181" customFormat="false" ht="12.75" hidden="false" customHeight="false" outlineLevel="0" collapsed="false">
      <c r="A181" s="9" t="s">
        <v>357</v>
      </c>
      <c r="B181" s="9" t="s">
        <v>358</v>
      </c>
      <c r="C181" s="11" t="n">
        <v>1360792600</v>
      </c>
      <c r="D181" s="11" t="n">
        <v>2842</v>
      </c>
      <c r="E181" s="11" t="n">
        <f aca="false">IF(C181&gt;0,ROUND(C181/D181,0),0)</f>
        <v>478815</v>
      </c>
      <c r="F181" s="12" t="n">
        <v>10.34</v>
      </c>
      <c r="G181" s="11" t="n">
        <f aca="false">ROUND(E181*F181/1000,0)</f>
        <v>4951</v>
      </c>
      <c r="H181" s="1" t="n">
        <v>87</v>
      </c>
      <c r="I181" s="1" t="n">
        <v>337</v>
      </c>
    </row>
    <row r="182" customFormat="false" ht="12.75" hidden="false" customHeight="false" outlineLevel="0" collapsed="false">
      <c r="A182" s="9" t="s">
        <v>359</v>
      </c>
      <c r="B182" s="9" t="s">
        <v>360</v>
      </c>
      <c r="C182" s="11" t="n">
        <v>841663800</v>
      </c>
      <c r="D182" s="11" t="n">
        <v>2627</v>
      </c>
      <c r="E182" s="11" t="n">
        <f aca="false">IF(C182&gt;0,ROUND(C182/D182,0),0)</f>
        <v>320390</v>
      </c>
      <c r="F182" s="12" t="n">
        <v>16.14</v>
      </c>
      <c r="G182" s="11" t="n">
        <f aca="false">ROUND(E182*F182/1000,0)</f>
        <v>5171</v>
      </c>
      <c r="H182" s="1" t="n">
        <v>73</v>
      </c>
      <c r="I182" s="1" t="n">
        <v>337</v>
      </c>
    </row>
    <row r="183" customFormat="false" ht="12.75" hidden="false" customHeight="false" outlineLevel="0" collapsed="false">
      <c r="A183" s="9" t="s">
        <v>361</v>
      </c>
      <c r="B183" s="9" t="s">
        <v>362</v>
      </c>
      <c r="C183" s="11" t="n">
        <v>2015593400</v>
      </c>
      <c r="D183" s="11" t="n">
        <v>3485</v>
      </c>
      <c r="E183" s="11" t="n">
        <f aca="false">IF(C183&gt;0,ROUND(C183/D183,0),0)</f>
        <v>578363</v>
      </c>
      <c r="F183" s="12" t="n">
        <v>14.24</v>
      </c>
      <c r="G183" s="11" t="n">
        <f aca="false">ROUND(E183*F183/1000,0)</f>
        <v>8236</v>
      </c>
      <c r="H183" s="1" t="n">
        <v>22</v>
      </c>
      <c r="I183" s="1" t="n">
        <v>337</v>
      </c>
    </row>
    <row r="184" customFormat="false" ht="12.75" hidden="false" customHeight="false" outlineLevel="0" collapsed="false">
      <c r="A184" s="9" t="s">
        <v>363</v>
      </c>
      <c r="B184" s="9" t="s">
        <v>364</v>
      </c>
      <c r="C184" s="11" t="n">
        <v>2807837500</v>
      </c>
      <c r="D184" s="11" t="n">
        <v>7843</v>
      </c>
      <c r="E184" s="11" t="n">
        <f aca="false">IF(C184&gt;0,ROUND(C184/D184,0),0)</f>
        <v>358006</v>
      </c>
      <c r="F184" s="12" t="n">
        <v>10.98</v>
      </c>
      <c r="G184" s="11" t="n">
        <f aca="false">ROUND(E184*F184/1000,0)</f>
        <v>3931</v>
      </c>
      <c r="H184" s="1" t="n">
        <v>150</v>
      </c>
      <c r="I184" s="1" t="n">
        <v>337</v>
      </c>
    </row>
    <row r="185" customFormat="false" ht="12.75" hidden="false" customHeight="false" outlineLevel="0" collapsed="false">
      <c r="A185" s="9" t="s">
        <v>365</v>
      </c>
      <c r="B185" s="9" t="s">
        <v>366</v>
      </c>
      <c r="C185" s="11" t="n">
        <v>1308793470</v>
      </c>
      <c r="D185" s="11" t="n">
        <v>3613</v>
      </c>
      <c r="E185" s="11" t="n">
        <f aca="false">IF(C185&gt;0,ROUND(C185/D185,0),0)</f>
        <v>362246</v>
      </c>
      <c r="F185" s="12" t="n">
        <v>16.29</v>
      </c>
      <c r="G185" s="11" t="n">
        <f aca="false">ROUND(E185*F185/1000,0)</f>
        <v>5901</v>
      </c>
      <c r="H185" s="1" t="n">
        <v>52</v>
      </c>
      <c r="I185" s="1" t="n">
        <v>337</v>
      </c>
    </row>
    <row r="186" customFormat="false" ht="12.75" hidden="false" customHeight="false" outlineLevel="0" collapsed="false">
      <c r="A186" s="9" t="s">
        <v>367</v>
      </c>
      <c r="B186" s="9" t="s">
        <v>368</v>
      </c>
      <c r="C186" s="11" t="n">
        <v>2490363145</v>
      </c>
      <c r="D186" s="11" t="n">
        <v>6301</v>
      </c>
      <c r="E186" s="11" t="n">
        <f aca="false">IF(C186&gt;0,ROUND(C186/D186,0),0)</f>
        <v>395233</v>
      </c>
      <c r="F186" s="12" t="n">
        <v>12.07</v>
      </c>
      <c r="G186" s="11" t="n">
        <f aca="false">ROUND(E186*F186/1000,0)</f>
        <v>4770</v>
      </c>
      <c r="H186" s="1" t="n">
        <v>93</v>
      </c>
      <c r="I186" s="1" t="n">
        <v>337</v>
      </c>
    </row>
    <row r="187" customFormat="false" ht="12.75" hidden="false" customHeight="false" outlineLevel="0" collapsed="false">
      <c r="A187" s="9" t="s">
        <v>369</v>
      </c>
      <c r="B187" s="9" t="s">
        <v>370</v>
      </c>
      <c r="C187" s="11" t="n">
        <v>674723330</v>
      </c>
      <c r="D187" s="11" t="n">
        <v>1815</v>
      </c>
      <c r="E187" s="11" t="n">
        <f aca="false">IF(C187&gt;0,ROUND(C187/D187,0),0)</f>
        <v>371748</v>
      </c>
      <c r="F187" s="12" t="n">
        <v>12.47</v>
      </c>
      <c r="G187" s="11" t="n">
        <f aca="false">ROUND(E187*F187/1000,0)</f>
        <v>4636</v>
      </c>
      <c r="H187" s="1" t="n">
        <v>99</v>
      </c>
      <c r="I187" s="1" t="n">
        <v>337</v>
      </c>
    </row>
    <row r="188" customFormat="false" ht="12.75" hidden="false" customHeight="false" outlineLevel="0" collapsed="false">
      <c r="A188" s="9" t="s">
        <v>371</v>
      </c>
      <c r="B188" s="9" t="s">
        <v>372</v>
      </c>
      <c r="C188" s="11" t="n">
        <v>554356300</v>
      </c>
      <c r="D188" s="11" t="n">
        <v>1575</v>
      </c>
      <c r="E188" s="11" t="n">
        <f aca="false">IF(C188&gt;0,ROUND(C188/D188,0),0)</f>
        <v>351972</v>
      </c>
      <c r="F188" s="12" t="n">
        <v>13.08</v>
      </c>
      <c r="G188" s="11" t="n">
        <f aca="false">ROUND(E188*F188/1000,0)</f>
        <v>4604</v>
      </c>
      <c r="H188" s="1" t="n">
        <v>102</v>
      </c>
      <c r="I188" s="1" t="n">
        <v>337</v>
      </c>
    </row>
    <row r="189" customFormat="false" ht="12.75" hidden="false" customHeight="false" outlineLevel="0" collapsed="false">
      <c r="A189" s="9" t="s">
        <v>373</v>
      </c>
      <c r="B189" s="9" t="s">
        <v>374</v>
      </c>
      <c r="C189" s="11" t="n">
        <v>2990029730</v>
      </c>
      <c r="D189" s="11" t="n">
        <v>10628</v>
      </c>
      <c r="E189" s="11" t="n">
        <f aca="false">IF(C189&gt;0,ROUND(C189/D189,0),0)</f>
        <v>281335</v>
      </c>
      <c r="F189" s="12" t="n">
        <v>11.86</v>
      </c>
      <c r="G189" s="11" t="n">
        <f aca="false">ROUND(E189*F189/1000,0)</f>
        <v>3337</v>
      </c>
      <c r="H189" s="1" t="n">
        <v>211</v>
      </c>
      <c r="I189" s="1" t="n">
        <v>337</v>
      </c>
    </row>
    <row r="190" customFormat="false" ht="12.75" hidden="false" customHeight="false" outlineLevel="0" collapsed="false">
      <c r="A190" s="9" t="s">
        <v>375</v>
      </c>
      <c r="B190" s="9" t="s">
        <v>376</v>
      </c>
      <c r="C190" s="11" t="n">
        <v>1584582880</v>
      </c>
      <c r="D190" s="11" t="n">
        <v>5376</v>
      </c>
      <c r="E190" s="11" t="n">
        <f aca="false">IF(C190&gt;0,ROUND(C190/D190,0),0)</f>
        <v>294751</v>
      </c>
      <c r="F190" s="12" t="n">
        <v>11.83</v>
      </c>
      <c r="G190" s="11" t="n">
        <f aca="false">ROUND(E190*F190/1000,0)</f>
        <v>3487</v>
      </c>
      <c r="H190" s="1" t="n">
        <v>188</v>
      </c>
      <c r="I190" s="1" t="n">
        <v>337</v>
      </c>
    </row>
    <row r="191" customFormat="false" ht="12.75" hidden="false" customHeight="false" outlineLevel="0" collapsed="false">
      <c r="A191" s="9" t="s">
        <v>377</v>
      </c>
      <c r="B191" s="9" t="s">
        <v>378</v>
      </c>
      <c r="C191" s="11" t="n">
        <v>36454700</v>
      </c>
      <c r="D191" s="11" t="n">
        <v>192</v>
      </c>
      <c r="E191" s="11" t="n">
        <f aca="false">IF(C191&gt;0,ROUND(C191/D191,0),0)</f>
        <v>189868</v>
      </c>
      <c r="F191" s="12" t="n">
        <v>16.53</v>
      </c>
      <c r="G191" s="11" t="n">
        <f aca="false">ROUND(E191*F191/1000,0)</f>
        <v>3139</v>
      </c>
      <c r="H191" s="1" t="n">
        <v>238</v>
      </c>
      <c r="I191" s="1" t="n">
        <v>337</v>
      </c>
    </row>
    <row r="192" customFormat="false" ht="12.75" hidden="false" customHeight="false" outlineLevel="0" collapsed="false">
      <c r="A192" s="9" t="s">
        <v>379</v>
      </c>
      <c r="B192" s="9" t="s">
        <v>380</v>
      </c>
      <c r="C192" s="11" t="n">
        <v>932230800</v>
      </c>
      <c r="D192" s="11" t="n">
        <v>1946</v>
      </c>
      <c r="E192" s="11" t="n">
        <f aca="false">IF(C192&gt;0,ROUND(C192/D192,0),0)</f>
        <v>479050</v>
      </c>
      <c r="F192" s="12" t="n">
        <v>11.84</v>
      </c>
      <c r="G192" s="11" t="n">
        <f aca="false">ROUND(E192*F192/1000,0)</f>
        <v>5672</v>
      </c>
      <c r="H192" s="1" t="n">
        <v>58</v>
      </c>
      <c r="I192" s="1" t="n">
        <v>337</v>
      </c>
    </row>
    <row r="193" customFormat="false" ht="12.75" hidden="false" customHeight="false" outlineLevel="0" collapsed="false">
      <c r="A193" s="9" t="s">
        <v>381</v>
      </c>
      <c r="B193" s="9" t="s">
        <v>382</v>
      </c>
      <c r="C193" s="11" t="n">
        <v>1722780700</v>
      </c>
      <c r="D193" s="11" t="n">
        <v>5755</v>
      </c>
      <c r="E193" s="11" t="n">
        <f aca="false">IF(C193&gt;0,ROUND(C193/D193,0),0)</f>
        <v>299354</v>
      </c>
      <c r="F193" s="12" t="n">
        <v>14.08</v>
      </c>
      <c r="G193" s="11" t="n">
        <f aca="false">ROUND(E193*F193/1000,0)</f>
        <v>4215</v>
      </c>
      <c r="H193" s="1" t="n">
        <v>127</v>
      </c>
      <c r="I193" s="1" t="n">
        <v>337</v>
      </c>
    </row>
    <row r="194" customFormat="false" ht="12.75" hidden="false" customHeight="false" outlineLevel="0" collapsed="false">
      <c r="A194" s="9" t="s">
        <v>383</v>
      </c>
      <c r="B194" s="9" t="s">
        <v>384</v>
      </c>
      <c r="C194" s="11" t="n">
        <v>830135600</v>
      </c>
      <c r="D194" s="11" t="n">
        <v>3419</v>
      </c>
      <c r="E194" s="11" t="n">
        <f aca="false">IF(C194&gt;0,ROUND(C194/D194,0),0)</f>
        <v>242801</v>
      </c>
      <c r="F194" s="12" t="n">
        <v>13.46</v>
      </c>
      <c r="G194" s="11" t="n">
        <f aca="false">ROUND(E194*F194/1000,0)</f>
        <v>3268</v>
      </c>
      <c r="H194" s="1" t="n">
        <v>223</v>
      </c>
      <c r="I194" s="1" t="n">
        <v>337</v>
      </c>
    </row>
    <row r="195" customFormat="false" ht="12.75" hidden="false" customHeight="false" outlineLevel="0" collapsed="false">
      <c r="A195" s="9" t="s">
        <v>385</v>
      </c>
      <c r="B195" s="9" t="s">
        <v>386</v>
      </c>
      <c r="C195" s="11" t="n">
        <v>775021900</v>
      </c>
      <c r="D195" s="11" t="n">
        <v>2123</v>
      </c>
      <c r="E195" s="11" t="n">
        <f aca="false">IF(C195&gt;0,ROUND(C195/D195,0),0)</f>
        <v>365060</v>
      </c>
      <c r="F195" s="12" t="n">
        <v>13.64</v>
      </c>
      <c r="G195" s="11" t="n">
        <f aca="false">ROUND(E195*F195/1000,0)</f>
        <v>4979</v>
      </c>
      <c r="H195" s="1" t="n">
        <v>85</v>
      </c>
      <c r="I195" s="1" t="n">
        <v>337</v>
      </c>
    </row>
    <row r="196" customFormat="false" ht="12.75" hidden="false" customHeight="false" outlineLevel="0" collapsed="false">
      <c r="A196" s="9" t="s">
        <v>387</v>
      </c>
      <c r="B196" s="9" t="s">
        <v>388</v>
      </c>
      <c r="C196" s="11" t="n">
        <v>243108700</v>
      </c>
      <c r="D196" s="11" t="n">
        <v>808</v>
      </c>
      <c r="E196" s="11" t="n">
        <f aca="false">IF(C196&gt;0,ROUND(C196/D196,0),0)</f>
        <v>300877</v>
      </c>
      <c r="F196" s="12" t="n">
        <v>11.79</v>
      </c>
      <c r="G196" s="11" t="n">
        <f aca="false">ROUND(E196*F196/1000,0)</f>
        <v>3547</v>
      </c>
      <c r="H196" s="1" t="n">
        <v>183</v>
      </c>
      <c r="I196" s="1" t="n">
        <v>337</v>
      </c>
    </row>
    <row r="197" customFormat="false" ht="12.75" hidden="false" customHeight="false" outlineLevel="0" collapsed="false">
      <c r="A197" s="9" t="s">
        <v>389</v>
      </c>
      <c r="B197" s="9" t="s">
        <v>390</v>
      </c>
      <c r="C197" s="11" t="n">
        <v>3691892700</v>
      </c>
      <c r="D197" s="11" t="n">
        <v>7113</v>
      </c>
      <c r="E197" s="11" t="n">
        <f aca="false">IF(C197&gt;0,ROUND(C197/D197,0),0)</f>
        <v>519035</v>
      </c>
      <c r="F197" s="12" t="n">
        <v>13.35</v>
      </c>
      <c r="G197" s="11" t="n">
        <f aca="false">ROUND(E197*F197/1000,0)</f>
        <v>6929</v>
      </c>
      <c r="H197" s="1" t="n">
        <v>37</v>
      </c>
      <c r="I197" s="1" t="n">
        <v>337</v>
      </c>
    </row>
    <row r="198" customFormat="false" ht="12.75" hidden="false" customHeight="false" outlineLevel="0" collapsed="false">
      <c r="A198" s="9" t="s">
        <v>391</v>
      </c>
      <c r="B198" s="9" t="s">
        <v>392</v>
      </c>
      <c r="C198" s="11" t="n">
        <v>5558800</v>
      </c>
      <c r="D198" s="11" t="n">
        <v>64</v>
      </c>
      <c r="E198" s="11" t="n">
        <f aca="false">IF(C198&gt;0,ROUND(C198/D198,0),0)</f>
        <v>86856</v>
      </c>
      <c r="F198" s="12" t="n">
        <v>12.82</v>
      </c>
      <c r="G198" s="11" t="n">
        <f aca="false">ROUND(E198*F198/1000,0)</f>
        <v>1113</v>
      </c>
      <c r="H198" s="1" t="n">
        <v>335</v>
      </c>
      <c r="I198" s="1" t="n">
        <v>337</v>
      </c>
    </row>
    <row r="199" customFormat="false" ht="12.75" hidden="false" customHeight="false" outlineLevel="0" collapsed="false">
      <c r="A199" s="9" t="s">
        <v>393</v>
      </c>
      <c r="B199" s="9" t="s">
        <v>394</v>
      </c>
      <c r="C199" s="11" t="n">
        <v>617039850</v>
      </c>
      <c r="D199" s="11" t="n">
        <v>2617</v>
      </c>
      <c r="E199" s="11" t="n">
        <f aca="false">IF(C199&gt;0,ROUND(C199/D199,0),0)</f>
        <v>235781</v>
      </c>
      <c r="F199" s="12" t="n">
        <v>13.45</v>
      </c>
      <c r="G199" s="11" t="n">
        <f aca="false">ROUND(E199*F199/1000,0)</f>
        <v>3171</v>
      </c>
      <c r="H199" s="1" t="n">
        <v>234</v>
      </c>
      <c r="I199" s="1" t="n">
        <v>337</v>
      </c>
    </row>
    <row r="200" customFormat="false" ht="12.75" hidden="false" customHeight="false" outlineLevel="0" collapsed="false">
      <c r="A200" s="9" t="s">
        <v>395</v>
      </c>
      <c r="B200" s="9" t="s">
        <v>396</v>
      </c>
      <c r="C200" s="11" t="n">
        <v>399600300</v>
      </c>
      <c r="D200" s="11" t="n">
        <v>2050</v>
      </c>
      <c r="E200" s="11" t="n">
        <f aca="false">IF(C200&gt;0,ROUND(C200/D200,0),0)</f>
        <v>194927</v>
      </c>
      <c r="F200" s="12" t="n">
        <v>14.21</v>
      </c>
      <c r="G200" s="11" t="n">
        <f aca="false">ROUND(E200*F200/1000,0)</f>
        <v>2770</v>
      </c>
      <c r="H200" s="1" t="n">
        <v>282</v>
      </c>
      <c r="I200" s="1" t="n">
        <v>337</v>
      </c>
    </row>
    <row r="201" customFormat="false" ht="12.75" hidden="false" customHeight="false" outlineLevel="0" collapsed="false">
      <c r="A201" s="9" t="s">
        <v>397</v>
      </c>
      <c r="B201" s="9" t="s">
        <v>398</v>
      </c>
      <c r="C201" s="11" t="n">
        <v>369531700</v>
      </c>
      <c r="D201" s="11" t="n">
        <v>712</v>
      </c>
      <c r="E201" s="11" t="n">
        <f aca="false">IF(C201&gt;0,ROUND(C201/D201,0),0)</f>
        <v>519005</v>
      </c>
      <c r="F201" s="12" t="n">
        <v>5.35</v>
      </c>
      <c r="G201" s="11" t="n">
        <f aca="false">ROUND(E201*F201/1000,0)</f>
        <v>2777</v>
      </c>
      <c r="H201" s="1" t="n">
        <v>281</v>
      </c>
      <c r="I201" s="1" t="n">
        <v>337</v>
      </c>
    </row>
    <row r="202" customFormat="false" ht="12.75" hidden="false" customHeight="false" outlineLevel="0" collapsed="false">
      <c r="A202" s="9" t="s">
        <v>399</v>
      </c>
      <c r="B202" s="9" t="s">
        <v>400</v>
      </c>
      <c r="C202" s="11" t="n">
        <v>77631600</v>
      </c>
      <c r="D202" s="11" t="n">
        <v>318</v>
      </c>
      <c r="E202" s="11" t="n">
        <f aca="false">IF(C202&gt;0,ROUND(C202/D202,0),0)</f>
        <v>244125</v>
      </c>
      <c r="F202" s="12" t="n">
        <v>13.16</v>
      </c>
      <c r="G202" s="11" t="n">
        <f aca="false">ROUND(E202*F202/1000,0)</f>
        <v>3213</v>
      </c>
      <c r="H202" s="1" t="n">
        <v>230</v>
      </c>
      <c r="I202" s="1" t="n">
        <v>337</v>
      </c>
    </row>
    <row r="203" customFormat="false" ht="12.75" hidden="false" customHeight="false" outlineLevel="0" collapsed="false">
      <c r="A203" s="9" t="s">
        <v>401</v>
      </c>
      <c r="B203" s="9" t="s">
        <v>402</v>
      </c>
      <c r="C203" s="11" t="n">
        <v>46883000</v>
      </c>
      <c r="D203" s="11" t="n">
        <v>146</v>
      </c>
      <c r="E203" s="11" t="n">
        <f aca="false">IF(C203&gt;0,ROUND(C203/D203,0),0)</f>
        <v>321116</v>
      </c>
      <c r="F203" s="12" t="n">
        <v>6.63</v>
      </c>
      <c r="G203" s="11" t="n">
        <f aca="false">ROUND(E203*F203/1000,0)</f>
        <v>2129</v>
      </c>
      <c r="H203" s="1" t="n">
        <v>322</v>
      </c>
      <c r="I203" s="1" t="n">
        <v>337</v>
      </c>
    </row>
    <row r="204" customFormat="false" ht="12.75" hidden="false" customHeight="false" outlineLevel="0" collapsed="false">
      <c r="A204" s="9" t="s">
        <v>403</v>
      </c>
      <c r="B204" s="9" t="s">
        <v>404</v>
      </c>
      <c r="C204" s="11" t="n">
        <v>630298000</v>
      </c>
      <c r="D204" s="11" t="n">
        <v>1125</v>
      </c>
      <c r="E204" s="11" t="n">
        <f aca="false">IF(C204&gt;0,ROUND(C204/D204,0),0)</f>
        <v>560265</v>
      </c>
      <c r="F204" s="12" t="n">
        <v>9.42</v>
      </c>
      <c r="G204" s="11" t="n">
        <f aca="false">ROUND(E204*F204/1000,0)</f>
        <v>5278</v>
      </c>
      <c r="H204" s="1" t="n">
        <v>66</v>
      </c>
      <c r="I204" s="1" t="n">
        <v>337</v>
      </c>
    </row>
    <row r="205" customFormat="false" ht="12.75" hidden="false" customHeight="false" outlineLevel="0" collapsed="false">
      <c r="A205" s="9" t="s">
        <v>405</v>
      </c>
      <c r="B205" s="9" t="s">
        <v>406</v>
      </c>
      <c r="C205" s="11"/>
      <c r="D205" s="11"/>
      <c r="E205" s="11" t="n">
        <f aca="false">IF(C205&gt;0,ROUND(C205/D205,0),0)</f>
        <v>0</v>
      </c>
      <c r="F205" s="12"/>
      <c r="G205" s="11" t="n">
        <f aca="false">ROUND(E205*F205/1000,0)</f>
        <v>0</v>
      </c>
    </row>
    <row r="206" customFormat="false" ht="12.75" hidden="false" customHeight="false" outlineLevel="0" collapsed="false">
      <c r="A206" s="9" t="s">
        <v>407</v>
      </c>
      <c r="B206" s="9" t="s">
        <v>408</v>
      </c>
      <c r="C206" s="11" t="n">
        <v>3828720700</v>
      </c>
      <c r="D206" s="11" t="n">
        <v>8459</v>
      </c>
      <c r="E206" s="11" t="n">
        <f aca="false">IF(C206&gt;0,ROUND(C206/D206,0),0)</f>
        <v>452621</v>
      </c>
      <c r="F206" s="12" t="n">
        <v>11.67</v>
      </c>
      <c r="G206" s="11" t="n">
        <f aca="false">ROUND(E206*F206/1000,0)</f>
        <v>5282</v>
      </c>
      <c r="H206" s="1" t="n">
        <v>65</v>
      </c>
      <c r="I206" s="1" t="n">
        <v>337</v>
      </c>
    </row>
    <row r="207" customFormat="false" ht="12.75" hidden="false" customHeight="false" outlineLevel="0" collapsed="false">
      <c r="A207" s="9" t="s">
        <v>409</v>
      </c>
      <c r="B207" s="9" t="s">
        <v>410</v>
      </c>
      <c r="C207" s="11" t="n">
        <v>5839958600</v>
      </c>
      <c r="D207" s="11" t="n">
        <v>8334</v>
      </c>
      <c r="E207" s="11" t="n">
        <f aca="false">IF(C207&gt;0,ROUND(C207/D207,0),0)</f>
        <v>700739</v>
      </c>
      <c r="F207" s="12" t="n">
        <v>10.53</v>
      </c>
      <c r="G207" s="11" t="n">
        <f aca="false">ROUND(E207*F207/1000,0)</f>
        <v>7379</v>
      </c>
      <c r="H207" s="1" t="n">
        <v>30</v>
      </c>
      <c r="I207" s="1" t="n">
        <v>337</v>
      </c>
    </row>
    <row r="208" customFormat="false" ht="12.75" hidden="false" customHeight="false" outlineLevel="0" collapsed="false">
      <c r="A208" s="9" t="s">
        <v>411</v>
      </c>
      <c r="B208" s="9" t="s">
        <v>412</v>
      </c>
      <c r="C208" s="11" t="n">
        <v>21791700</v>
      </c>
      <c r="D208" s="11" t="n">
        <v>84</v>
      </c>
      <c r="E208" s="11" t="n">
        <f aca="false">IF(C208&gt;0,ROUND(C208/D208,0),0)</f>
        <v>259425</v>
      </c>
      <c r="F208" s="12" t="n">
        <v>6.84</v>
      </c>
      <c r="G208" s="11" t="n">
        <f aca="false">ROUND(E208*F208/1000,0)</f>
        <v>1774</v>
      </c>
      <c r="H208" s="1" t="n">
        <v>329</v>
      </c>
      <c r="I208" s="1" t="n">
        <v>337</v>
      </c>
    </row>
    <row r="209" customFormat="false" ht="12.75" hidden="false" customHeight="false" outlineLevel="0" collapsed="false">
      <c r="A209" s="9" t="s">
        <v>413</v>
      </c>
      <c r="B209" s="9" t="s">
        <v>414</v>
      </c>
      <c r="C209" s="11" t="n">
        <v>2902138200</v>
      </c>
      <c r="D209" s="11" t="n">
        <v>12300</v>
      </c>
      <c r="E209" s="11" t="n">
        <f aca="false">IF(C209&gt;0,ROUND(C209/D209,0),0)</f>
        <v>235946</v>
      </c>
      <c r="F209" s="12" t="n">
        <v>12.03</v>
      </c>
      <c r="G209" s="11" t="n">
        <f aca="false">ROUND(E209*F209/1000,0)</f>
        <v>2838</v>
      </c>
      <c r="H209" s="1" t="n">
        <v>270</v>
      </c>
      <c r="I209" s="1" t="n">
        <v>337</v>
      </c>
    </row>
    <row r="210" customFormat="false" ht="12.75" hidden="false" customHeight="false" outlineLevel="0" collapsed="false">
      <c r="A210" s="9" t="s">
        <v>415</v>
      </c>
      <c r="B210" s="9" t="s">
        <v>416</v>
      </c>
      <c r="C210" s="11" t="n">
        <v>81175700</v>
      </c>
      <c r="D210" s="11" t="n">
        <v>302</v>
      </c>
      <c r="E210" s="11" t="n">
        <f aca="false">IF(C210&gt;0,ROUND(C210/D210,0),0)</f>
        <v>268794</v>
      </c>
      <c r="F210" s="12" t="n">
        <v>13.98</v>
      </c>
      <c r="G210" s="11" t="n">
        <f aca="false">ROUND(E210*F210/1000,0)</f>
        <v>3758</v>
      </c>
      <c r="H210" s="1" t="n">
        <v>165</v>
      </c>
      <c r="I210" s="1" t="n">
        <v>337</v>
      </c>
    </row>
    <row r="211" customFormat="false" ht="12.75" hidden="false" customHeight="false" outlineLevel="0" collapsed="false">
      <c r="A211" s="9" t="s">
        <v>417</v>
      </c>
      <c r="B211" s="9" t="s">
        <v>418</v>
      </c>
      <c r="C211" s="11" t="n">
        <v>345828200</v>
      </c>
      <c r="D211" s="11" t="n">
        <v>890</v>
      </c>
      <c r="E211" s="11" t="n">
        <f aca="false">IF(C211&gt;0,ROUND(C211/D211,0),0)</f>
        <v>388571</v>
      </c>
      <c r="F211" s="12" t="n">
        <v>7.67</v>
      </c>
      <c r="G211" s="11" t="n">
        <f aca="false">ROUND(E211*F211/1000,0)</f>
        <v>2980</v>
      </c>
      <c r="H211" s="1" t="n">
        <v>255</v>
      </c>
      <c r="I211" s="1" t="n">
        <v>337</v>
      </c>
    </row>
    <row r="212" customFormat="false" ht="12.75" hidden="false" customHeight="false" outlineLevel="0" collapsed="false">
      <c r="A212" s="9" t="s">
        <v>419</v>
      </c>
      <c r="B212" s="9" t="s">
        <v>420</v>
      </c>
      <c r="C212" s="11" t="n">
        <v>103144300</v>
      </c>
      <c r="D212" s="11" t="n">
        <v>431</v>
      </c>
      <c r="E212" s="11" t="n">
        <f aca="false">IF(C212&gt;0,ROUND(C212/D212,0),0)</f>
        <v>239314</v>
      </c>
      <c r="F212" s="12" t="n">
        <v>12.3</v>
      </c>
      <c r="G212" s="11" t="n">
        <f aca="false">ROUND(E212*F212/1000,0)</f>
        <v>2944</v>
      </c>
      <c r="H212" s="1" t="n">
        <v>259</v>
      </c>
      <c r="I212" s="1" t="n">
        <v>337</v>
      </c>
    </row>
    <row r="213" customFormat="false" ht="12.75" hidden="false" customHeight="false" outlineLevel="0" collapsed="false">
      <c r="A213" s="9" t="s">
        <v>421</v>
      </c>
      <c r="B213" s="9" t="s">
        <v>422</v>
      </c>
      <c r="C213" s="11" t="n">
        <v>1066562400</v>
      </c>
      <c r="D213" s="11" t="n">
        <v>2313</v>
      </c>
      <c r="E213" s="11" t="n">
        <f aca="false">IF(C213&gt;0,ROUND(C213/D213,0),0)</f>
        <v>461116</v>
      </c>
      <c r="F213" s="12" t="n">
        <v>9.52</v>
      </c>
      <c r="G213" s="11" t="n">
        <f aca="false">ROUND(E213*F213/1000,0)</f>
        <v>4390</v>
      </c>
      <c r="H213" s="1" t="n">
        <v>114</v>
      </c>
      <c r="I213" s="1" t="n">
        <v>337</v>
      </c>
    </row>
    <row r="214" customFormat="false" ht="12.75" hidden="false" customHeight="false" outlineLevel="0" collapsed="false">
      <c r="A214" s="9" t="s">
        <v>423</v>
      </c>
      <c r="B214" s="9" t="s">
        <v>424</v>
      </c>
      <c r="C214" s="11" t="n">
        <v>1926683600</v>
      </c>
      <c r="D214" s="11" t="n">
        <v>4271</v>
      </c>
      <c r="E214" s="11" t="n">
        <f aca="false">IF(C214&gt;0,ROUND(C214/D214,0),0)</f>
        <v>451108</v>
      </c>
      <c r="F214" s="12" t="n">
        <v>11.66</v>
      </c>
      <c r="G214" s="11" t="n">
        <f aca="false">ROUND(E214*F214/1000,0)</f>
        <v>5260</v>
      </c>
      <c r="H214" s="1" t="n">
        <v>69</v>
      </c>
      <c r="I214" s="1" t="n">
        <v>337</v>
      </c>
    </row>
    <row r="215" customFormat="false" ht="12.75" hidden="false" customHeight="false" outlineLevel="0" collapsed="false">
      <c r="A215" s="9" t="s">
        <v>425</v>
      </c>
      <c r="B215" s="9" t="s">
        <v>426</v>
      </c>
      <c r="C215" s="11" t="n">
        <v>13529960400</v>
      </c>
      <c r="D215" s="11" t="n">
        <v>16929</v>
      </c>
      <c r="E215" s="11" t="n">
        <f aca="false">IF(C215&gt;0,ROUND(C215/D215,0),0)</f>
        <v>799218</v>
      </c>
      <c r="F215" s="12" t="n">
        <v>10.41</v>
      </c>
      <c r="G215" s="11" t="n">
        <f aca="false">ROUND(E215*F215/1000,0)</f>
        <v>8320</v>
      </c>
      <c r="H215" s="1" t="n">
        <v>21</v>
      </c>
      <c r="I215" s="1" t="n">
        <v>337</v>
      </c>
    </row>
    <row r="216" customFormat="false" ht="12.75" hidden="false" customHeight="false" outlineLevel="0" collapsed="false">
      <c r="A216" s="9" t="s">
        <v>427</v>
      </c>
      <c r="B216" s="9" t="s">
        <v>428</v>
      </c>
      <c r="C216" s="11" t="n">
        <v>1281045100</v>
      </c>
      <c r="D216" s="11" t="n">
        <v>2879</v>
      </c>
      <c r="E216" s="11" t="n">
        <f aca="false">IF(C216&gt;0,ROUND(C216/D216,0),0)</f>
        <v>444962</v>
      </c>
      <c r="F216" s="12" t="n">
        <v>14.07</v>
      </c>
      <c r="G216" s="11" t="n">
        <f aca="false">ROUND(E216*F216/1000,0)</f>
        <v>6261</v>
      </c>
      <c r="H216" s="1" t="n">
        <v>47</v>
      </c>
      <c r="I216" s="1" t="n">
        <v>337</v>
      </c>
    </row>
    <row r="217" customFormat="false" ht="12.75" hidden="false" customHeight="false" outlineLevel="0" collapsed="false">
      <c r="A217" s="9" t="s">
        <v>429</v>
      </c>
      <c r="B217" s="9" t="s">
        <v>430</v>
      </c>
      <c r="C217" s="11" t="n">
        <v>365333700</v>
      </c>
      <c r="D217" s="11" t="n">
        <v>2629</v>
      </c>
      <c r="E217" s="11" t="n">
        <f aca="false">IF(C217&gt;0,ROUND(C217/D217,0),0)</f>
        <v>138963</v>
      </c>
      <c r="F217" s="12" t="n">
        <v>12.44</v>
      </c>
      <c r="G217" s="11" t="n">
        <f aca="false">ROUND(E217*F217/1000,0)</f>
        <v>1729</v>
      </c>
      <c r="H217" s="1" t="n">
        <v>330</v>
      </c>
      <c r="I217" s="1" t="n">
        <v>337</v>
      </c>
    </row>
    <row r="218" customFormat="false" ht="12.75" hidden="false" customHeight="false" outlineLevel="0" collapsed="false">
      <c r="A218" s="9" t="s">
        <v>431</v>
      </c>
      <c r="B218" s="9" t="s">
        <v>432</v>
      </c>
      <c r="C218" s="11" t="n">
        <v>2895211700</v>
      </c>
      <c r="D218" s="11" t="n">
        <v>6173</v>
      </c>
      <c r="E218" s="11" t="n">
        <f aca="false">IF(C218&gt;0,ROUND(C218/D218,0),0)</f>
        <v>469012</v>
      </c>
      <c r="F218" s="12" t="n">
        <v>12.74</v>
      </c>
      <c r="G218" s="11" t="n">
        <f aca="false">ROUND(E218*F218/1000,0)</f>
        <v>5975</v>
      </c>
      <c r="H218" s="1" t="n">
        <v>50</v>
      </c>
      <c r="I218" s="1" t="n">
        <v>337</v>
      </c>
    </row>
    <row r="219" customFormat="false" ht="12.75" hidden="false" customHeight="false" outlineLevel="0" collapsed="false">
      <c r="A219" s="9" t="s">
        <v>433</v>
      </c>
      <c r="B219" s="9" t="s">
        <v>434</v>
      </c>
      <c r="C219" s="11" t="n">
        <v>2291008600</v>
      </c>
      <c r="D219" s="11" t="n">
        <v>6710</v>
      </c>
      <c r="E219" s="11" t="n">
        <f aca="false">IF(C219&gt;0,ROUND(C219/D219,0),0)</f>
        <v>341432</v>
      </c>
      <c r="F219" s="12" t="n">
        <v>10.44</v>
      </c>
      <c r="G219" s="11" t="n">
        <f aca="false">ROUND(E219*F219/1000,0)</f>
        <v>3565</v>
      </c>
      <c r="H219" s="1" t="n">
        <v>180</v>
      </c>
      <c r="I219" s="1" t="n">
        <v>337</v>
      </c>
    </row>
    <row r="220" customFormat="false" ht="12.75" hidden="false" customHeight="false" outlineLevel="0" collapsed="false">
      <c r="A220" s="9" t="s">
        <v>435</v>
      </c>
      <c r="B220" s="9" t="s">
        <v>436</v>
      </c>
      <c r="C220" s="11" t="n">
        <v>272839500</v>
      </c>
      <c r="D220" s="11" t="n">
        <v>1293</v>
      </c>
      <c r="E220" s="11" t="n">
        <f aca="false">IF(C220&gt;0,ROUND(C220/D220,0),0)</f>
        <v>211013</v>
      </c>
      <c r="F220" s="12" t="n">
        <v>12.56</v>
      </c>
      <c r="G220" s="11" t="n">
        <f aca="false">ROUND(E220*F220/1000,0)</f>
        <v>2650</v>
      </c>
      <c r="H220" s="1" t="n">
        <v>298</v>
      </c>
      <c r="I220" s="1" t="n">
        <v>337</v>
      </c>
    </row>
    <row r="221" customFormat="false" ht="12.75" hidden="false" customHeight="false" outlineLevel="0" collapsed="false">
      <c r="A221" s="9" t="s">
        <v>437</v>
      </c>
      <c r="B221" s="9" t="s">
        <v>438</v>
      </c>
      <c r="C221" s="11" t="n">
        <v>1868829500</v>
      </c>
      <c r="D221" s="11" t="n">
        <v>4190</v>
      </c>
      <c r="E221" s="11" t="n">
        <f aca="false">IF(C221&gt;0,ROUND(C221/D221,0),0)</f>
        <v>446021</v>
      </c>
      <c r="F221" s="12" t="n">
        <v>13.47</v>
      </c>
      <c r="G221" s="11" t="n">
        <f aca="false">ROUND(E221*F221/1000,0)</f>
        <v>6008</v>
      </c>
      <c r="H221" s="1" t="n">
        <v>48</v>
      </c>
      <c r="I221" s="1" t="n">
        <v>337</v>
      </c>
    </row>
    <row r="222" customFormat="false" ht="12.75" hidden="false" customHeight="false" outlineLevel="0" collapsed="false">
      <c r="A222" s="9" t="s">
        <v>439</v>
      </c>
      <c r="B222" s="9" t="s">
        <v>440</v>
      </c>
      <c r="C222" s="11" t="n">
        <v>1671216880</v>
      </c>
      <c r="D222" s="11" t="n">
        <v>5531</v>
      </c>
      <c r="E222" s="11" t="n">
        <f aca="false">IF(C222&gt;0,ROUND(C222/D222,0),0)</f>
        <v>302155</v>
      </c>
      <c r="F222" s="12" t="n">
        <v>12.64</v>
      </c>
      <c r="G222" s="11" t="n">
        <f aca="false">ROUND(E222*F222/1000,0)</f>
        <v>3819</v>
      </c>
      <c r="H222" s="1" t="n">
        <v>159</v>
      </c>
      <c r="I222" s="1" t="n">
        <v>337</v>
      </c>
    </row>
    <row r="223" customFormat="false" ht="12.75" hidden="false" customHeight="false" outlineLevel="0" collapsed="false">
      <c r="A223" s="9" t="s">
        <v>441</v>
      </c>
      <c r="B223" s="9" t="s">
        <v>442</v>
      </c>
      <c r="C223" s="11" t="n">
        <v>1669159700</v>
      </c>
      <c r="D223" s="11" t="n">
        <v>4006</v>
      </c>
      <c r="E223" s="11" t="n">
        <f aca="false">IF(C223&gt;0,ROUND(C223/D223,0),0)</f>
        <v>416665</v>
      </c>
      <c r="F223" s="12" t="n">
        <v>14.38</v>
      </c>
      <c r="G223" s="11" t="n">
        <f aca="false">ROUND(E223*F223/1000,0)</f>
        <v>5992</v>
      </c>
      <c r="H223" s="1" t="n">
        <v>49</v>
      </c>
      <c r="I223" s="1" t="n">
        <v>337</v>
      </c>
    </row>
    <row r="224" customFormat="false" ht="12.75" hidden="false" customHeight="false" outlineLevel="0" collapsed="false">
      <c r="A224" s="9" t="s">
        <v>443</v>
      </c>
      <c r="B224" s="9" t="s">
        <v>444</v>
      </c>
      <c r="C224" s="11" t="n">
        <v>959735100</v>
      </c>
      <c r="D224" s="11" t="n">
        <v>3326</v>
      </c>
      <c r="E224" s="11" t="n">
        <f aca="false">IF(C224&gt;0,ROUND(C224/D224,0),0)</f>
        <v>288555</v>
      </c>
      <c r="F224" s="12" t="n">
        <v>10.4</v>
      </c>
      <c r="G224" s="11" t="n">
        <f aca="false">ROUND(E224*F224/1000,0)</f>
        <v>3001</v>
      </c>
      <c r="H224" s="1" t="n">
        <v>254</v>
      </c>
      <c r="I224" s="1" t="n">
        <v>337</v>
      </c>
    </row>
    <row r="225" customFormat="false" ht="12.75" hidden="false" customHeight="false" outlineLevel="0" collapsed="false">
      <c r="A225" s="9" t="s">
        <v>445</v>
      </c>
      <c r="B225" s="9" t="s">
        <v>446</v>
      </c>
      <c r="C225" s="11" t="n">
        <v>232026900</v>
      </c>
      <c r="D225" s="11" t="n">
        <v>1071</v>
      </c>
      <c r="E225" s="11" t="n">
        <f aca="false">IF(C225&gt;0,ROUND(C225/D225,0),0)</f>
        <v>216645</v>
      </c>
      <c r="F225" s="12" t="n">
        <v>13.91</v>
      </c>
      <c r="G225" s="11" t="n">
        <f aca="false">ROUND(E225*F225/1000,0)</f>
        <v>3014</v>
      </c>
      <c r="H225" s="1" t="n">
        <v>251</v>
      </c>
      <c r="I225" s="1" t="n">
        <v>337</v>
      </c>
    </row>
    <row r="226" customFormat="false" ht="12.75" hidden="false" customHeight="false" outlineLevel="0" collapsed="false">
      <c r="A226" s="9" t="s">
        <v>447</v>
      </c>
      <c r="B226" s="9" t="s">
        <v>448</v>
      </c>
      <c r="C226" s="11" t="n">
        <v>1400451160</v>
      </c>
      <c r="D226" s="11" t="n">
        <v>4370</v>
      </c>
      <c r="E226" s="11" t="n">
        <f aca="false">IF(C226&gt;0,ROUND(C226/D226,0),0)</f>
        <v>320469</v>
      </c>
      <c r="F226" s="12" t="n">
        <v>11.58</v>
      </c>
      <c r="G226" s="11" t="n">
        <f aca="false">ROUND(E226*F226/1000,0)</f>
        <v>3711</v>
      </c>
      <c r="H226" s="1" t="n">
        <v>171</v>
      </c>
      <c r="I226" s="1" t="n">
        <v>337</v>
      </c>
    </row>
    <row r="227" customFormat="false" ht="12.75" hidden="false" customHeight="false" outlineLevel="0" collapsed="false">
      <c r="A227" s="9" t="s">
        <v>449</v>
      </c>
      <c r="B227" s="9" t="s">
        <v>450</v>
      </c>
      <c r="C227" s="11" t="n">
        <v>1869210400</v>
      </c>
      <c r="D227" s="11" t="n">
        <v>3280</v>
      </c>
      <c r="E227" s="11" t="n">
        <f aca="false">IF(C227&gt;0,ROUND(C227/D227,0),0)</f>
        <v>569881</v>
      </c>
      <c r="F227" s="12" t="n">
        <v>12.75</v>
      </c>
      <c r="G227" s="11" t="n">
        <f aca="false">ROUND(E227*F227/1000,0)</f>
        <v>7266</v>
      </c>
      <c r="H227" s="1" t="n">
        <v>32</v>
      </c>
      <c r="I227" s="1" t="n">
        <v>337</v>
      </c>
    </row>
    <row r="228" customFormat="false" ht="12.75" hidden="false" customHeight="false" outlineLevel="0" collapsed="false">
      <c r="A228" s="9" t="s">
        <v>451</v>
      </c>
      <c r="B228" s="9" t="s">
        <v>452</v>
      </c>
      <c r="C228" s="11" t="n">
        <v>2143883600</v>
      </c>
      <c r="D228" s="11" t="n">
        <v>5812</v>
      </c>
      <c r="E228" s="11" t="n">
        <f aca="false">IF(C228&gt;0,ROUND(C228/D228,0),0)</f>
        <v>368872</v>
      </c>
      <c r="F228" s="12" t="n">
        <v>9.33</v>
      </c>
      <c r="G228" s="11" t="n">
        <f aca="false">ROUND(E228*F228/1000,0)</f>
        <v>3442</v>
      </c>
      <c r="H228" s="1" t="n">
        <v>197</v>
      </c>
      <c r="I228" s="1" t="n">
        <v>337</v>
      </c>
    </row>
    <row r="229" customFormat="false" ht="12.75" hidden="false" customHeight="false" outlineLevel="0" collapsed="false">
      <c r="A229" s="9" t="s">
        <v>453</v>
      </c>
      <c r="B229" s="9" t="s">
        <v>454</v>
      </c>
      <c r="C229" s="11" t="n">
        <v>2108463140</v>
      </c>
      <c r="D229" s="11" t="n">
        <v>3290</v>
      </c>
      <c r="E229" s="11" t="n">
        <f aca="false">IF(C229&gt;0,ROUND(C229/D229,0),0)</f>
        <v>640870</v>
      </c>
      <c r="F229" s="12" t="n">
        <v>6.3</v>
      </c>
      <c r="G229" s="11" t="n">
        <f aca="false">ROUND(E229*F229/1000,0)</f>
        <v>4037</v>
      </c>
      <c r="H229" s="1" t="n">
        <v>142</v>
      </c>
      <c r="I229" s="1" t="n">
        <v>337</v>
      </c>
    </row>
    <row r="230" customFormat="false" ht="12.75" hidden="false" customHeight="false" outlineLevel="0" collapsed="false">
      <c r="A230" s="9" t="s">
        <v>455</v>
      </c>
      <c r="B230" s="9" t="s">
        <v>456</v>
      </c>
      <c r="C230" s="11" t="n">
        <v>169178100</v>
      </c>
      <c r="D230" s="11" t="n">
        <v>645</v>
      </c>
      <c r="E230" s="11" t="n">
        <f aca="false">IF(C230&gt;0,ROUND(C230/D230,0),0)</f>
        <v>262292</v>
      </c>
      <c r="F230" s="12" t="n">
        <v>10.32</v>
      </c>
      <c r="G230" s="11" t="n">
        <f aca="false">ROUND(E230*F230/1000,0)</f>
        <v>2707</v>
      </c>
      <c r="H230" s="1" t="n">
        <v>289</v>
      </c>
      <c r="I230" s="1" t="n">
        <v>337</v>
      </c>
    </row>
    <row r="231" customFormat="false" ht="12.75" hidden="false" customHeight="false" outlineLevel="0" collapsed="false">
      <c r="A231" s="9" t="s">
        <v>457</v>
      </c>
      <c r="B231" s="9" t="s">
        <v>458</v>
      </c>
      <c r="C231" s="11" t="n">
        <v>340387700</v>
      </c>
      <c r="D231" s="11" t="n">
        <v>2067</v>
      </c>
      <c r="E231" s="11" t="n">
        <f aca="false">IF(C231&gt;0,ROUND(C231/D231,0),0)</f>
        <v>164677</v>
      </c>
      <c r="F231" s="12" t="n">
        <v>13.87</v>
      </c>
      <c r="G231" s="11" t="n">
        <f aca="false">ROUND(E231*F231/1000,0)</f>
        <v>2284</v>
      </c>
      <c r="H231" s="1" t="n">
        <v>315</v>
      </c>
      <c r="I231" s="1" t="n">
        <v>337</v>
      </c>
    </row>
    <row r="232" customFormat="false" ht="12.75" hidden="false" customHeight="false" outlineLevel="0" collapsed="false">
      <c r="A232" s="9" t="s">
        <v>459</v>
      </c>
      <c r="B232" s="9" t="s">
        <v>460</v>
      </c>
      <c r="C232" s="11" t="n">
        <v>2796677720</v>
      </c>
      <c r="D232" s="11" t="n">
        <v>3720</v>
      </c>
      <c r="E232" s="11" t="n">
        <f aca="false">IF(C232&gt;0,ROUND(C232/D232,0),0)</f>
        <v>751795</v>
      </c>
      <c r="F232" s="12" t="n">
        <v>5.15</v>
      </c>
      <c r="G232" s="11" t="n">
        <f aca="false">ROUND(E232*F232/1000,0)</f>
        <v>3872</v>
      </c>
      <c r="H232" s="1" t="n">
        <v>157</v>
      </c>
      <c r="I232" s="1" t="n">
        <v>337</v>
      </c>
    </row>
    <row r="233" customFormat="false" ht="12.75" hidden="false" customHeight="false" outlineLevel="0" collapsed="false">
      <c r="A233" s="9" t="s">
        <v>461</v>
      </c>
      <c r="B233" s="9" t="s">
        <v>462</v>
      </c>
      <c r="C233" s="11" t="n">
        <v>485060600</v>
      </c>
      <c r="D233" s="11" t="n">
        <v>1518</v>
      </c>
      <c r="E233" s="11" t="n">
        <f aca="false">IF(C233&gt;0,ROUND(C233/D233,0),0)</f>
        <v>319539</v>
      </c>
      <c r="F233" s="12" t="n">
        <v>6.33</v>
      </c>
      <c r="G233" s="11" t="n">
        <f aca="false">ROUND(E233*F233/1000,0)</f>
        <v>2023</v>
      </c>
      <c r="H233" s="1" t="n">
        <v>325</v>
      </c>
      <c r="I233" s="1" t="n">
        <v>337</v>
      </c>
    </row>
    <row r="234" customFormat="false" ht="12.75" hidden="false" customHeight="false" outlineLevel="0" collapsed="false">
      <c r="A234" s="9" t="s">
        <v>463</v>
      </c>
      <c r="B234" s="9" t="s">
        <v>464</v>
      </c>
      <c r="C234" s="11" t="n">
        <v>858478800</v>
      </c>
      <c r="D234" s="11" t="n">
        <v>3630</v>
      </c>
      <c r="E234" s="11" t="n">
        <f aca="false">IF(C234&gt;0,ROUND(C234/D234,0),0)</f>
        <v>236496</v>
      </c>
      <c r="F234" s="12" t="n">
        <v>12.3</v>
      </c>
      <c r="G234" s="11" t="n">
        <f aca="false">ROUND(E234*F234/1000,0)</f>
        <v>2909</v>
      </c>
      <c r="H234" s="1" t="n">
        <v>265</v>
      </c>
      <c r="I234" s="1" t="n">
        <v>337</v>
      </c>
    </row>
    <row r="235" customFormat="false" ht="12.75" hidden="false" customHeight="false" outlineLevel="0" collapsed="false">
      <c r="A235" s="9" t="s">
        <v>465</v>
      </c>
      <c r="B235" s="9" t="s">
        <v>466</v>
      </c>
      <c r="C235" s="11" t="n">
        <v>600121300</v>
      </c>
      <c r="D235" s="11" t="n">
        <v>3176</v>
      </c>
      <c r="E235" s="11" t="n">
        <f aca="false">IF(C235&gt;0,ROUND(C235/D235,0),0)</f>
        <v>188955</v>
      </c>
      <c r="F235" s="12" t="n">
        <v>15.01</v>
      </c>
      <c r="G235" s="11" t="n">
        <f aca="false">ROUND(E235*F235/1000,0)</f>
        <v>2836</v>
      </c>
      <c r="H235" s="1" t="n">
        <v>271</v>
      </c>
      <c r="I235" s="1" t="n">
        <v>337</v>
      </c>
    </row>
    <row r="236" customFormat="false" ht="12.75" hidden="false" customHeight="false" outlineLevel="0" collapsed="false">
      <c r="A236" s="9" t="s">
        <v>467</v>
      </c>
      <c r="B236" s="9" t="s">
        <v>468</v>
      </c>
      <c r="C236" s="11" t="n">
        <v>452225600</v>
      </c>
      <c r="D236" s="11" t="n">
        <v>1501</v>
      </c>
      <c r="E236" s="11" t="n">
        <f aca="false">IF(C236&gt;0,ROUND(C236/D236,0),0)</f>
        <v>301283</v>
      </c>
      <c r="F236" s="12" t="n">
        <v>16.3</v>
      </c>
      <c r="G236" s="11" t="n">
        <f aca="false">ROUND(E236*F236/1000,0)</f>
        <v>4911</v>
      </c>
      <c r="H236" s="1" t="n">
        <v>88</v>
      </c>
      <c r="I236" s="1" t="n">
        <v>337</v>
      </c>
    </row>
    <row r="237" customFormat="false" ht="12.75" hidden="false" customHeight="false" outlineLevel="0" collapsed="false">
      <c r="A237" s="9" t="s">
        <v>469</v>
      </c>
      <c r="B237" s="9" t="s">
        <v>470</v>
      </c>
      <c r="C237" s="11" t="n">
        <v>3380282600</v>
      </c>
      <c r="D237" s="11" t="n">
        <v>10843</v>
      </c>
      <c r="E237" s="11" t="n">
        <f aca="false">IF(C237&gt;0,ROUND(C237/D237,0),0)</f>
        <v>311748</v>
      </c>
      <c r="F237" s="12" t="n">
        <v>10.5</v>
      </c>
      <c r="G237" s="11" t="n">
        <f aca="false">ROUND(E237*F237/1000,0)</f>
        <v>3273</v>
      </c>
      <c r="H237" s="1" t="n">
        <v>222</v>
      </c>
      <c r="I237" s="1" t="n">
        <v>337</v>
      </c>
    </row>
    <row r="238" customFormat="false" ht="12.75" hidden="false" customHeight="false" outlineLevel="0" collapsed="false">
      <c r="A238" s="9" t="s">
        <v>471</v>
      </c>
      <c r="B238" s="9" t="s">
        <v>472</v>
      </c>
      <c r="C238" s="11" t="n">
        <v>149924800</v>
      </c>
      <c r="D238" s="11" t="n">
        <v>466</v>
      </c>
      <c r="E238" s="11" t="n">
        <f aca="false">IF(C238&gt;0,ROUND(C238/D238,0),0)</f>
        <v>321727</v>
      </c>
      <c r="F238" s="12" t="n">
        <v>18.34</v>
      </c>
      <c r="G238" s="11" t="n">
        <f aca="false">ROUND(E238*F238/1000,0)</f>
        <v>5900</v>
      </c>
      <c r="H238" s="1" t="n">
        <v>53</v>
      </c>
      <c r="I238" s="1" t="n">
        <v>337</v>
      </c>
    </row>
    <row r="239" customFormat="false" ht="12.75" hidden="false" customHeight="false" outlineLevel="0" collapsed="false">
      <c r="A239" s="9" t="s">
        <v>473</v>
      </c>
      <c r="B239" s="9" t="s">
        <v>474</v>
      </c>
      <c r="C239" s="11" t="n">
        <v>1718885100</v>
      </c>
      <c r="D239" s="11" t="n">
        <v>5159</v>
      </c>
      <c r="E239" s="11" t="n">
        <f aca="false">IF(C239&gt;0,ROUND(C239/D239,0),0)</f>
        <v>333182</v>
      </c>
      <c r="F239" s="12" t="n">
        <v>12.89</v>
      </c>
      <c r="G239" s="11" t="n">
        <f aca="false">ROUND(E239*F239/1000,0)</f>
        <v>4295</v>
      </c>
      <c r="H239" s="1" t="n">
        <v>122</v>
      </c>
      <c r="I239" s="1" t="n">
        <v>337</v>
      </c>
    </row>
    <row r="240" customFormat="false" ht="12.75" hidden="false" customHeight="false" outlineLevel="0" collapsed="false">
      <c r="A240" s="9" t="s">
        <v>475</v>
      </c>
      <c r="B240" s="9" t="s">
        <v>476</v>
      </c>
      <c r="C240" s="11" t="n">
        <v>912347140</v>
      </c>
      <c r="D240" s="11" t="n">
        <v>3030</v>
      </c>
      <c r="E240" s="11" t="n">
        <f aca="false">IF(C240&gt;0,ROUND(C240/D240,0),0)</f>
        <v>301105</v>
      </c>
      <c r="F240" s="12" t="n">
        <v>12.58</v>
      </c>
      <c r="G240" s="11" t="n">
        <f aca="false">ROUND(E240*F240/1000,0)</f>
        <v>3788</v>
      </c>
      <c r="H240" s="1" t="n">
        <v>163</v>
      </c>
      <c r="I240" s="1" t="n">
        <v>337</v>
      </c>
    </row>
    <row r="241" customFormat="false" ht="12.75" hidden="false" customHeight="false" outlineLevel="0" collapsed="false">
      <c r="A241" s="9" t="s">
        <v>477</v>
      </c>
      <c r="B241" s="9" t="s">
        <v>478</v>
      </c>
      <c r="C241" s="11" t="n">
        <v>60036800</v>
      </c>
      <c r="D241" s="11" t="n">
        <v>338</v>
      </c>
      <c r="E241" s="11" t="n">
        <f aca="false">IF(C241&gt;0,ROUND(C241/D241,0),0)</f>
        <v>177624</v>
      </c>
      <c r="F241" s="12" t="n">
        <v>15.33</v>
      </c>
      <c r="G241" s="11" t="n">
        <f aca="false">ROUND(E241*F241/1000,0)</f>
        <v>2723</v>
      </c>
      <c r="H241" s="1" t="n">
        <v>286</v>
      </c>
      <c r="I241" s="1" t="n">
        <v>337</v>
      </c>
    </row>
    <row r="242" customFormat="false" ht="12.75" hidden="false" customHeight="false" outlineLevel="0" collapsed="false">
      <c r="A242" s="9" t="s">
        <v>479</v>
      </c>
      <c r="B242" s="9" t="s">
        <v>480</v>
      </c>
      <c r="C242" s="11" t="n">
        <v>120704600</v>
      </c>
      <c r="D242" s="11" t="n">
        <v>461</v>
      </c>
      <c r="E242" s="11" t="n">
        <f aca="false">IF(C242&gt;0,ROUND(C242/D242,0),0)</f>
        <v>261832</v>
      </c>
      <c r="F242" s="12" t="n">
        <v>13.3</v>
      </c>
      <c r="G242" s="11" t="n">
        <f aca="false">ROUND(E242*F242/1000,0)</f>
        <v>3482</v>
      </c>
      <c r="H242" s="1" t="n">
        <v>189</v>
      </c>
      <c r="I242" s="1" t="n">
        <v>337</v>
      </c>
    </row>
    <row r="243" customFormat="false" ht="12.75" hidden="false" customHeight="false" outlineLevel="0" collapsed="false">
      <c r="A243" s="9" t="s">
        <v>481</v>
      </c>
      <c r="B243" s="9" t="s">
        <v>482</v>
      </c>
      <c r="C243" s="11" t="n">
        <v>163006600</v>
      </c>
      <c r="D243" s="11" t="n">
        <v>747</v>
      </c>
      <c r="E243" s="11" t="n">
        <f aca="false">IF(C243&gt;0,ROUND(C243/D243,0),0)</f>
        <v>218215</v>
      </c>
      <c r="F243" s="12" t="n">
        <v>12.48</v>
      </c>
      <c r="G243" s="11" t="n">
        <f aca="false">ROUND(E243*F243/1000,0)</f>
        <v>2723</v>
      </c>
      <c r="H243" s="1" t="n">
        <v>287</v>
      </c>
      <c r="I243" s="1" t="n">
        <v>337</v>
      </c>
    </row>
    <row r="244" customFormat="false" ht="12.75" hidden="false" customHeight="false" outlineLevel="0" collapsed="false">
      <c r="A244" s="9" t="s">
        <v>483</v>
      </c>
      <c r="B244" s="9" t="s">
        <v>484</v>
      </c>
      <c r="C244" s="11" t="n">
        <v>2112406200</v>
      </c>
      <c r="D244" s="11" t="n">
        <v>11265</v>
      </c>
      <c r="E244" s="11" t="n">
        <f aca="false">IF(C244&gt;0,ROUND(C244/D244,0),0)</f>
        <v>187519</v>
      </c>
      <c r="F244" s="12" t="n">
        <v>14.2</v>
      </c>
      <c r="G244" s="11" t="n">
        <f aca="false">ROUND(E244*F244/1000,0)</f>
        <v>2663</v>
      </c>
      <c r="H244" s="1" t="n">
        <v>294</v>
      </c>
      <c r="I244" s="1" t="n">
        <v>337</v>
      </c>
    </row>
    <row r="245" customFormat="false" ht="12.75" hidden="false" customHeight="false" outlineLevel="0" collapsed="false">
      <c r="A245" s="9" t="s">
        <v>485</v>
      </c>
      <c r="B245" s="9" t="s">
        <v>486</v>
      </c>
      <c r="C245" s="11" t="n">
        <v>49684000</v>
      </c>
      <c r="D245" s="11" t="n">
        <v>247</v>
      </c>
      <c r="E245" s="11" t="n">
        <f aca="false">IF(C245&gt;0,ROUND(C245/D245,0),0)</f>
        <v>201150</v>
      </c>
      <c r="F245" s="12" t="n">
        <v>14.54</v>
      </c>
      <c r="G245" s="11" t="n">
        <f aca="false">ROUND(E245*F245/1000,0)</f>
        <v>2925</v>
      </c>
      <c r="H245" s="1" t="n">
        <v>264</v>
      </c>
      <c r="I245" s="1" t="n">
        <v>337</v>
      </c>
    </row>
    <row r="246" customFormat="false" ht="12.75" hidden="false" customHeight="false" outlineLevel="0" collapsed="false">
      <c r="A246" s="9" t="s">
        <v>487</v>
      </c>
      <c r="B246" s="9" t="s">
        <v>488</v>
      </c>
      <c r="C246" s="11" t="n">
        <v>662349300</v>
      </c>
      <c r="D246" s="11" t="n">
        <v>1887</v>
      </c>
      <c r="E246" s="11" t="n">
        <f aca="false">IF(C246&gt;0,ROUND(C246/D246,0),0)</f>
        <v>351007</v>
      </c>
      <c r="F246" s="12" t="n">
        <v>12.57</v>
      </c>
      <c r="G246" s="11" t="n">
        <f aca="false">ROUND(E246*F246/1000,0)</f>
        <v>4412</v>
      </c>
      <c r="H246" s="1" t="n">
        <v>112</v>
      </c>
      <c r="I246" s="1" t="n">
        <v>337</v>
      </c>
    </row>
    <row r="247" customFormat="false" ht="12.75" hidden="false" customHeight="false" outlineLevel="0" collapsed="false">
      <c r="A247" s="9" t="s">
        <v>489</v>
      </c>
      <c r="B247" s="9" t="s">
        <v>490</v>
      </c>
      <c r="C247" s="11" t="n">
        <v>5560531300</v>
      </c>
      <c r="D247" s="11" t="n">
        <v>17700</v>
      </c>
      <c r="E247" s="11" t="n">
        <f aca="false">IF(C247&gt;0,ROUND(C247/D247,0),0)</f>
        <v>314154</v>
      </c>
      <c r="F247" s="12" t="n">
        <v>12.42</v>
      </c>
      <c r="G247" s="11" t="n">
        <f aca="false">ROUND(E247*F247/1000,0)</f>
        <v>3902</v>
      </c>
      <c r="H247" s="1" t="n">
        <v>153</v>
      </c>
      <c r="I247" s="1" t="n">
        <v>337</v>
      </c>
    </row>
    <row r="248" customFormat="false" ht="12.75" hidden="false" customHeight="false" outlineLevel="0" collapsed="false">
      <c r="A248" s="9" t="s">
        <v>491</v>
      </c>
      <c r="B248" s="9" t="s">
        <v>492</v>
      </c>
      <c r="C248" s="11" t="n">
        <v>296413300</v>
      </c>
      <c r="D248" s="11" t="n">
        <v>891</v>
      </c>
      <c r="E248" s="11" t="n">
        <f aca="false">IF(C248&gt;0,ROUND(C248/D248,0),0)</f>
        <v>332675</v>
      </c>
      <c r="F248" s="12" t="n">
        <v>15.01</v>
      </c>
      <c r="G248" s="11" t="n">
        <f aca="false">ROUND(E248*F248/1000,0)</f>
        <v>4993</v>
      </c>
      <c r="H248" s="1" t="n">
        <v>80</v>
      </c>
      <c r="I248" s="1" t="n">
        <v>337</v>
      </c>
    </row>
    <row r="249" customFormat="false" ht="12.75" hidden="false" customHeight="false" outlineLevel="0" collapsed="false">
      <c r="A249" s="9" t="s">
        <v>493</v>
      </c>
      <c r="B249" s="9" t="s">
        <v>494</v>
      </c>
      <c r="C249" s="11" t="n">
        <v>400262700</v>
      </c>
      <c r="D249" s="11" t="n">
        <v>1205</v>
      </c>
      <c r="E249" s="11" t="n">
        <f aca="false">IF(C249&gt;0,ROUND(C249/D249,0),0)</f>
        <v>332168</v>
      </c>
      <c r="F249" s="12" t="n">
        <v>15.38</v>
      </c>
      <c r="G249" s="11" t="n">
        <f aca="false">ROUND(E249*F249/1000,0)</f>
        <v>5109</v>
      </c>
      <c r="H249" s="1" t="n">
        <v>75</v>
      </c>
      <c r="I249" s="1" t="n">
        <v>337</v>
      </c>
    </row>
    <row r="250" customFormat="false" ht="12.75" hidden="false" customHeight="false" outlineLevel="0" collapsed="false">
      <c r="A250" s="9" t="s">
        <v>495</v>
      </c>
      <c r="B250" s="9" t="s">
        <v>496</v>
      </c>
      <c r="C250" s="11" t="n">
        <v>660405900</v>
      </c>
      <c r="D250" s="11" t="n">
        <v>829</v>
      </c>
      <c r="E250" s="11" t="n">
        <f aca="false">IF(C250&gt;0,ROUND(C250/D250,0),0)</f>
        <v>796630</v>
      </c>
      <c r="F250" s="12" t="n">
        <v>6.12</v>
      </c>
      <c r="G250" s="11" t="n">
        <f aca="false">ROUND(E250*F250/1000,0)</f>
        <v>4875</v>
      </c>
      <c r="H250" s="1" t="n">
        <v>89</v>
      </c>
      <c r="I250" s="1" t="n">
        <v>337</v>
      </c>
    </row>
    <row r="251" customFormat="false" ht="12.75" hidden="false" customHeight="false" outlineLevel="0" collapsed="false">
      <c r="A251" s="9" t="s">
        <v>497</v>
      </c>
      <c r="B251" s="9" t="s">
        <v>498</v>
      </c>
      <c r="C251" s="11" t="n">
        <v>4509846100</v>
      </c>
      <c r="D251" s="11" t="n">
        <v>13635</v>
      </c>
      <c r="E251" s="11" t="n">
        <f aca="false">IF(C251&gt;0,ROUND(C251/D251,0),0)</f>
        <v>330755</v>
      </c>
      <c r="F251" s="12" t="n">
        <v>13.22</v>
      </c>
      <c r="G251" s="11" t="n">
        <f aca="false">ROUND(E251*F251/1000,0)</f>
        <v>4373</v>
      </c>
      <c r="H251" s="1" t="n">
        <v>115</v>
      </c>
      <c r="I251" s="1" t="n">
        <v>337</v>
      </c>
    </row>
    <row r="252" customFormat="false" ht="12.75" hidden="false" customHeight="false" outlineLevel="0" collapsed="false">
      <c r="A252" s="9" t="s">
        <v>499</v>
      </c>
      <c r="B252" s="9" t="s">
        <v>500</v>
      </c>
      <c r="C252" s="11" t="n">
        <v>1890465800</v>
      </c>
      <c r="D252" s="11" t="n">
        <v>7080</v>
      </c>
      <c r="E252" s="11" t="n">
        <f aca="false">IF(C252&gt;0,ROUND(C252/D252,0),0)</f>
        <v>267015</v>
      </c>
      <c r="F252" s="12" t="n">
        <v>13.94</v>
      </c>
      <c r="G252" s="11" t="n">
        <f aca="false">ROUND(E252*F252/1000,0)</f>
        <v>3722</v>
      </c>
      <c r="H252" s="1" t="n">
        <v>169</v>
      </c>
      <c r="I252" s="1" t="n">
        <v>337</v>
      </c>
    </row>
    <row r="253" customFormat="false" ht="12.75" hidden="false" customHeight="false" outlineLevel="0" collapsed="false">
      <c r="A253" s="9" t="s">
        <v>501</v>
      </c>
      <c r="B253" s="9" t="s">
        <v>502</v>
      </c>
      <c r="C253" s="11" t="n">
        <v>1152819200</v>
      </c>
      <c r="D253" s="11" t="n">
        <v>3532</v>
      </c>
      <c r="E253" s="11" t="n">
        <f aca="false">IF(C253&gt;0,ROUND(C253/D253,0),0)</f>
        <v>326393</v>
      </c>
      <c r="F253" s="12" t="n">
        <v>12.09</v>
      </c>
      <c r="G253" s="11" t="n">
        <f aca="false">ROUND(E253*F253/1000,0)</f>
        <v>3946</v>
      </c>
      <c r="H253" s="1" t="n">
        <v>149</v>
      </c>
      <c r="I253" s="1" t="n">
        <v>337</v>
      </c>
    </row>
    <row r="254" customFormat="false" ht="12.75" hidden="false" customHeight="false" outlineLevel="0" collapsed="false">
      <c r="A254" s="9" t="s">
        <v>503</v>
      </c>
      <c r="B254" s="9" t="s">
        <v>504</v>
      </c>
      <c r="C254" s="11" t="n">
        <v>2816270800</v>
      </c>
      <c r="D254" s="11" t="n">
        <v>6505</v>
      </c>
      <c r="E254" s="11" t="n">
        <f aca="false">IF(C254&gt;0,ROUND(C254/D254,0),0)</f>
        <v>432939</v>
      </c>
      <c r="F254" s="12" t="n">
        <v>13.75</v>
      </c>
      <c r="G254" s="11" t="n">
        <f aca="false">ROUND(E254*F254/1000,0)</f>
        <v>5953</v>
      </c>
      <c r="H254" s="1" t="n">
        <v>51</v>
      </c>
      <c r="I254" s="1" t="n">
        <v>337</v>
      </c>
    </row>
    <row r="255" customFormat="false" ht="12.75" hidden="false" customHeight="false" outlineLevel="0" collapsed="false">
      <c r="A255" s="9" t="s">
        <v>505</v>
      </c>
      <c r="B255" s="9" t="s">
        <v>506</v>
      </c>
      <c r="C255" s="11" t="n">
        <v>1445030200</v>
      </c>
      <c r="D255" s="11" t="n">
        <v>3702</v>
      </c>
      <c r="E255" s="11" t="n">
        <f aca="false">IF(C255&gt;0,ROUND(C255/D255,0),0)</f>
        <v>390338</v>
      </c>
      <c r="F255" s="12" t="n">
        <v>9.32</v>
      </c>
      <c r="G255" s="11" t="n">
        <f aca="false">ROUND(E255*F255/1000,0)</f>
        <v>3638</v>
      </c>
      <c r="H255" s="1" t="n">
        <v>175</v>
      </c>
      <c r="I255" s="1" t="n">
        <v>337</v>
      </c>
    </row>
    <row r="256" customFormat="false" ht="12.75" hidden="false" customHeight="false" outlineLevel="0" collapsed="false">
      <c r="A256" s="9" t="s">
        <v>507</v>
      </c>
      <c r="B256" s="9" t="s">
        <v>508</v>
      </c>
      <c r="C256" s="11" t="n">
        <v>1111733400</v>
      </c>
      <c r="D256" s="11" t="n">
        <v>4441</v>
      </c>
      <c r="E256" s="11" t="n">
        <f aca="false">IF(C256&gt;0,ROUND(C256/D256,0),0)</f>
        <v>250334</v>
      </c>
      <c r="F256" s="12" t="n">
        <v>13.37</v>
      </c>
      <c r="G256" s="11" t="n">
        <f aca="false">ROUND(E256*F256/1000,0)</f>
        <v>3347</v>
      </c>
      <c r="H256" s="1" t="n">
        <v>210</v>
      </c>
      <c r="I256" s="1" t="n">
        <v>337</v>
      </c>
    </row>
    <row r="257" customFormat="false" ht="12.75" hidden="false" customHeight="false" outlineLevel="0" collapsed="false">
      <c r="A257" s="9" t="s">
        <v>509</v>
      </c>
      <c r="B257" s="9" t="s">
        <v>510</v>
      </c>
      <c r="C257" s="11" t="n">
        <v>323962200</v>
      </c>
      <c r="D257" s="11" t="n">
        <v>737</v>
      </c>
      <c r="E257" s="11" t="n">
        <f aca="false">IF(C257&gt;0,ROUND(C257/D257,0),0)</f>
        <v>439569</v>
      </c>
      <c r="F257" s="12" t="n">
        <v>8.92</v>
      </c>
      <c r="G257" s="11" t="n">
        <f aca="false">ROUND(E257*F257/1000,0)</f>
        <v>3921</v>
      </c>
      <c r="H257" s="1" t="n">
        <v>151</v>
      </c>
      <c r="I257" s="1" t="n">
        <v>337</v>
      </c>
    </row>
    <row r="258" customFormat="false" ht="12.75" hidden="false" customHeight="false" outlineLevel="0" collapsed="false">
      <c r="A258" s="9" t="s">
        <v>511</v>
      </c>
      <c r="B258" s="9" t="s">
        <v>512</v>
      </c>
      <c r="C258" s="11" t="n">
        <v>595824900</v>
      </c>
      <c r="D258" s="11" t="n">
        <v>1676</v>
      </c>
      <c r="E258" s="11" t="n">
        <f aca="false">IF(C258&gt;0,ROUND(C258/D258,0),0)</f>
        <v>355504</v>
      </c>
      <c r="F258" s="12" t="n">
        <v>10.79</v>
      </c>
      <c r="G258" s="11" t="n">
        <f aca="false">ROUND(E258*F258/1000,0)</f>
        <v>3836</v>
      </c>
      <c r="H258" s="1" t="n">
        <v>158</v>
      </c>
      <c r="I258" s="1" t="n">
        <v>337</v>
      </c>
    </row>
    <row r="259" customFormat="false" ht="12.75" hidden="false" customHeight="false" outlineLevel="0" collapsed="false">
      <c r="A259" s="9" t="s">
        <v>513</v>
      </c>
      <c r="B259" s="9" t="s">
        <v>514</v>
      </c>
      <c r="C259" s="11" t="n">
        <v>942949000</v>
      </c>
      <c r="D259" s="11" t="n">
        <v>3712</v>
      </c>
      <c r="E259" s="11" t="n">
        <f aca="false">IF(C259&gt;0,ROUND(C259/D259,0),0)</f>
        <v>254027</v>
      </c>
      <c r="F259" s="12" t="n">
        <v>14.39</v>
      </c>
      <c r="G259" s="11" t="n">
        <f aca="false">ROUND(E259*F259/1000,0)</f>
        <v>3655</v>
      </c>
      <c r="H259" s="1" t="n">
        <v>173</v>
      </c>
      <c r="I259" s="1" t="n">
        <v>337</v>
      </c>
    </row>
    <row r="260" customFormat="false" ht="12.75" hidden="false" customHeight="false" outlineLevel="0" collapsed="false">
      <c r="A260" s="9" t="s">
        <v>515</v>
      </c>
      <c r="B260" s="9" t="s">
        <v>516</v>
      </c>
      <c r="C260" s="11" t="n">
        <v>1230461200</v>
      </c>
      <c r="D260" s="11" t="n">
        <v>2336</v>
      </c>
      <c r="E260" s="11" t="n">
        <f aca="false">IF(C260&gt;0,ROUND(C260/D260,0),0)</f>
        <v>526739</v>
      </c>
      <c r="F260" s="12" t="n">
        <v>8.96</v>
      </c>
      <c r="G260" s="11" t="n">
        <f aca="false">ROUND(E260*F260/1000,0)</f>
        <v>4720</v>
      </c>
      <c r="H260" s="1" t="n">
        <v>97</v>
      </c>
      <c r="I260" s="1" t="n">
        <v>337</v>
      </c>
    </row>
    <row r="261" customFormat="false" ht="12.75" hidden="false" customHeight="false" outlineLevel="0" collapsed="false">
      <c r="A261" s="9" t="s">
        <v>517</v>
      </c>
      <c r="B261" s="9" t="s">
        <v>518</v>
      </c>
      <c r="C261" s="11" t="n">
        <v>41775700</v>
      </c>
      <c r="D261" s="11" t="n">
        <v>208</v>
      </c>
      <c r="E261" s="11" t="n">
        <f aca="false">IF(C261&gt;0,ROUND(C261/D261,0),0)</f>
        <v>200845</v>
      </c>
      <c r="F261" s="12" t="n">
        <v>5.22</v>
      </c>
      <c r="G261" s="11" t="n">
        <f aca="false">ROUND(E261*F261/1000,0)</f>
        <v>1048</v>
      </c>
      <c r="H261" s="1" t="n">
        <v>336</v>
      </c>
      <c r="I261" s="1" t="n">
        <v>337</v>
      </c>
    </row>
    <row r="262" customFormat="false" ht="12.75" hidden="false" customHeight="false" outlineLevel="0" collapsed="false">
      <c r="A262" s="9" t="s">
        <v>519</v>
      </c>
      <c r="B262" s="9" t="s">
        <v>520</v>
      </c>
      <c r="C262" s="11" t="n">
        <v>628238700</v>
      </c>
      <c r="D262" s="11" t="n">
        <v>1621</v>
      </c>
      <c r="E262" s="11" t="n">
        <f aca="false">IF(C262&gt;0,ROUND(C262/D262,0),0)</f>
        <v>387562</v>
      </c>
      <c r="F262" s="12" t="n">
        <v>12.5</v>
      </c>
      <c r="G262" s="11" t="n">
        <f aca="false">ROUND(E262*F262/1000,0)</f>
        <v>4845</v>
      </c>
      <c r="H262" s="1" t="n">
        <v>91</v>
      </c>
      <c r="I262" s="1" t="n">
        <v>337</v>
      </c>
    </row>
    <row r="263" customFormat="false" ht="12.75" hidden="false" customHeight="false" outlineLevel="0" collapsed="false">
      <c r="A263" s="9" t="s">
        <v>521</v>
      </c>
      <c r="B263" s="9" t="s">
        <v>522</v>
      </c>
      <c r="C263" s="11" t="n">
        <v>109396000</v>
      </c>
      <c r="D263" s="11" t="n">
        <v>508</v>
      </c>
      <c r="E263" s="11" t="n">
        <f aca="false">IF(C263&gt;0,ROUND(C263/D263,0),0)</f>
        <v>215346</v>
      </c>
      <c r="F263" s="12" t="n">
        <v>8.69</v>
      </c>
      <c r="G263" s="11" t="n">
        <f aca="false">ROUND(E263*F263/1000,0)</f>
        <v>1871</v>
      </c>
      <c r="H263" s="1" t="n">
        <v>328</v>
      </c>
      <c r="I263" s="1" t="n">
        <v>337</v>
      </c>
    </row>
    <row r="264" customFormat="false" ht="12.75" hidden="false" customHeight="false" outlineLevel="0" collapsed="false">
      <c r="A264" s="9" t="s">
        <v>523</v>
      </c>
      <c r="B264" s="9" t="s">
        <v>524</v>
      </c>
      <c r="C264" s="11" t="n">
        <v>103301420</v>
      </c>
      <c r="D264" s="11" t="n">
        <v>523</v>
      </c>
      <c r="E264" s="11" t="n">
        <f aca="false">IF(C264&gt;0,ROUND(C264/D264,0),0)</f>
        <v>197517</v>
      </c>
      <c r="F264" s="12" t="n">
        <v>17.87</v>
      </c>
      <c r="G264" s="11" t="n">
        <f aca="false">ROUND(E264*F264/1000,0)</f>
        <v>3530</v>
      </c>
      <c r="H264" s="1" t="n">
        <v>185</v>
      </c>
      <c r="I264" s="1" t="n">
        <v>337</v>
      </c>
    </row>
    <row r="265" customFormat="false" ht="12.75" hidden="false" customHeight="false" outlineLevel="0" collapsed="false">
      <c r="A265" s="9" t="s">
        <v>525</v>
      </c>
      <c r="B265" s="9" t="s">
        <v>526</v>
      </c>
      <c r="C265" s="11" t="n">
        <v>641549800</v>
      </c>
      <c r="D265" s="11" t="n">
        <v>2394</v>
      </c>
      <c r="E265" s="11" t="n">
        <f aca="false">IF(C265&gt;0,ROUND(C265/D265,0),0)</f>
        <v>267982</v>
      </c>
      <c r="F265" s="12" t="n">
        <v>12.92</v>
      </c>
      <c r="G265" s="11" t="n">
        <f aca="false">ROUND(E265*F265/1000,0)</f>
        <v>3462</v>
      </c>
      <c r="H265" s="1" t="n">
        <v>195</v>
      </c>
      <c r="I265" s="1" t="n">
        <v>337</v>
      </c>
    </row>
    <row r="266" customFormat="false" ht="12.75" hidden="false" customHeight="false" outlineLevel="0" collapsed="false">
      <c r="A266" s="9" t="s">
        <v>527</v>
      </c>
      <c r="B266" s="9" t="s">
        <v>528</v>
      </c>
      <c r="C266" s="11" t="n">
        <v>1498767400</v>
      </c>
      <c r="D266" s="11" t="n">
        <v>4805</v>
      </c>
      <c r="E266" s="11" t="n">
        <f aca="false">IF(C266&gt;0,ROUND(C266/D266,0),0)</f>
        <v>311918</v>
      </c>
      <c r="F266" s="12" t="n">
        <v>14.01</v>
      </c>
      <c r="G266" s="11" t="n">
        <f aca="false">ROUND(E266*F266/1000,0)</f>
        <v>4370</v>
      </c>
      <c r="H266" s="1" t="n">
        <v>116</v>
      </c>
      <c r="I266" s="1" t="n">
        <v>337</v>
      </c>
    </row>
    <row r="267" customFormat="false" ht="12.75" hidden="false" customHeight="false" outlineLevel="0" collapsed="false">
      <c r="A267" s="9" t="s">
        <v>529</v>
      </c>
      <c r="B267" s="9" t="s">
        <v>530</v>
      </c>
      <c r="C267" s="11" t="n">
        <v>661589700</v>
      </c>
      <c r="D267" s="11" t="n">
        <v>2016</v>
      </c>
      <c r="E267" s="11" t="n">
        <f aca="false">IF(C267&gt;0,ROUND(C267/D267,0),0)</f>
        <v>328169</v>
      </c>
      <c r="F267" s="12" t="n">
        <v>9.86</v>
      </c>
      <c r="G267" s="11" t="n">
        <f aca="false">ROUND(E267*F267/1000,0)</f>
        <v>3236</v>
      </c>
      <c r="H267" s="1" t="n">
        <v>226</v>
      </c>
      <c r="I267" s="1" t="n">
        <v>337</v>
      </c>
    </row>
    <row r="268" customFormat="false" ht="12.75" hidden="false" customHeight="false" outlineLevel="0" collapsed="false">
      <c r="A268" s="9" t="s">
        <v>531</v>
      </c>
      <c r="B268" s="9" t="s">
        <v>532</v>
      </c>
      <c r="C268" s="11" t="n">
        <v>164434200</v>
      </c>
      <c r="D268" s="11" t="n">
        <v>591</v>
      </c>
      <c r="E268" s="11" t="n">
        <f aca="false">IF(C268&gt;0,ROUND(C268/D268,0),0)</f>
        <v>278230</v>
      </c>
      <c r="F268" s="12" t="n">
        <v>8.63</v>
      </c>
      <c r="G268" s="11" t="n">
        <f aca="false">ROUND(E268*F268/1000,0)</f>
        <v>2401</v>
      </c>
      <c r="H268" s="1" t="n">
        <v>311</v>
      </c>
      <c r="I268" s="1" t="n">
        <v>337</v>
      </c>
    </row>
    <row r="269" customFormat="false" ht="12.75" hidden="false" customHeight="false" outlineLevel="0" collapsed="false">
      <c r="A269" s="9" t="s">
        <v>533</v>
      </c>
      <c r="B269" s="9" t="s">
        <v>534</v>
      </c>
      <c r="C269" s="11" t="n">
        <v>3144479550</v>
      </c>
      <c r="D269" s="11" t="n">
        <v>8346</v>
      </c>
      <c r="E269" s="11" t="n">
        <f aca="false">IF(C269&gt;0,ROUND(C269/D269,0),0)</f>
        <v>376765</v>
      </c>
      <c r="F269" s="12" t="n">
        <v>11.24</v>
      </c>
      <c r="G269" s="11" t="n">
        <f aca="false">ROUND(E269*F269/1000,0)</f>
        <v>4235</v>
      </c>
      <c r="H269" s="1" t="n">
        <v>125</v>
      </c>
      <c r="I269" s="1" t="n">
        <v>337</v>
      </c>
    </row>
    <row r="270" customFormat="false" ht="12.75" hidden="false" customHeight="false" outlineLevel="0" collapsed="false">
      <c r="A270" s="9" t="s">
        <v>535</v>
      </c>
      <c r="B270" s="9" t="s">
        <v>536</v>
      </c>
      <c r="C270" s="11" t="n">
        <v>2440469600</v>
      </c>
      <c r="D270" s="11" t="n">
        <v>7114</v>
      </c>
      <c r="E270" s="11" t="n">
        <f aca="false">IF(C270&gt;0,ROUND(C270/D270,0),0)</f>
        <v>343052</v>
      </c>
      <c r="F270" s="12" t="n">
        <v>9.68</v>
      </c>
      <c r="G270" s="11" t="n">
        <f aca="false">ROUND(E270*F270/1000,0)</f>
        <v>3321</v>
      </c>
      <c r="H270" s="1" t="n">
        <v>216</v>
      </c>
      <c r="I270" s="1" t="n">
        <v>337</v>
      </c>
    </row>
    <row r="271" customFormat="false" ht="12.75" hidden="false" customHeight="false" outlineLevel="0" collapsed="false">
      <c r="A271" s="9" t="s">
        <v>537</v>
      </c>
      <c r="B271" s="9" t="s">
        <v>538</v>
      </c>
      <c r="C271" s="11" t="n">
        <v>45468900</v>
      </c>
      <c r="D271" s="11" t="n">
        <v>286</v>
      </c>
      <c r="E271" s="11" t="n">
        <f aca="false">IF(C271&gt;0,ROUND(C271/D271,0),0)</f>
        <v>158982</v>
      </c>
      <c r="F271" s="12" t="n">
        <v>15.89</v>
      </c>
      <c r="G271" s="11" t="n">
        <f aca="false">ROUND(E271*F271/1000,0)</f>
        <v>2526</v>
      </c>
      <c r="H271" s="1" t="n">
        <v>307</v>
      </c>
      <c r="I271" s="1" t="n">
        <v>337</v>
      </c>
    </row>
    <row r="272" customFormat="false" ht="12.75" hidden="false" customHeight="false" outlineLevel="0" collapsed="false">
      <c r="A272" s="9" t="s">
        <v>539</v>
      </c>
      <c r="B272" s="9" t="s">
        <v>540</v>
      </c>
      <c r="C272" s="11" t="n">
        <v>3349506500</v>
      </c>
      <c r="D272" s="11" t="n">
        <v>6622</v>
      </c>
      <c r="E272" s="11" t="n">
        <f aca="false">IF(C272&gt;0,ROUND(C272/D272,0),0)</f>
        <v>505815</v>
      </c>
      <c r="F272" s="12" t="n">
        <v>10.56</v>
      </c>
      <c r="G272" s="11" t="n">
        <f aca="false">ROUND(E272*F272/1000,0)</f>
        <v>5341</v>
      </c>
      <c r="H272" s="1" t="n">
        <v>62</v>
      </c>
      <c r="I272" s="1" t="n">
        <v>337</v>
      </c>
    </row>
    <row r="273" customFormat="false" ht="12.75" hidden="false" customHeight="false" outlineLevel="0" collapsed="false">
      <c r="A273" s="9" t="s">
        <v>541</v>
      </c>
      <c r="B273" s="9" t="s">
        <v>542</v>
      </c>
      <c r="C273" s="11" t="n">
        <v>1484007000</v>
      </c>
      <c r="D273" s="11" t="n">
        <v>4662</v>
      </c>
      <c r="E273" s="11" t="n">
        <f aca="false">IF(C273&gt;0,ROUND(C273/D273,0),0)</f>
        <v>318320</v>
      </c>
      <c r="F273" s="12" t="n">
        <v>10.57</v>
      </c>
      <c r="G273" s="11" t="n">
        <f aca="false">ROUND(E273*F273/1000,0)</f>
        <v>3365</v>
      </c>
      <c r="H273" s="1" t="n">
        <v>207</v>
      </c>
      <c r="I273" s="1" t="n">
        <v>337</v>
      </c>
    </row>
    <row r="274" customFormat="false" ht="12.75" hidden="false" customHeight="false" outlineLevel="0" collapsed="false">
      <c r="A274" s="9" t="s">
        <v>543</v>
      </c>
      <c r="B274" s="9" t="s">
        <v>544</v>
      </c>
      <c r="C274" s="11" t="n">
        <v>2234673300</v>
      </c>
      <c r="D274" s="11" t="n">
        <v>5213</v>
      </c>
      <c r="E274" s="11" t="n">
        <f aca="false">IF(C274&gt;0,ROUND(C274/D274,0),0)</f>
        <v>428673</v>
      </c>
      <c r="F274" s="12" t="n">
        <v>17.92</v>
      </c>
      <c r="G274" s="11" t="n">
        <f aca="false">ROUND(E274*F274/1000,0)</f>
        <v>7682</v>
      </c>
      <c r="H274" s="1" t="n">
        <v>27</v>
      </c>
      <c r="I274" s="1" t="n">
        <v>337</v>
      </c>
    </row>
    <row r="275" customFormat="false" ht="12.75" hidden="false" customHeight="false" outlineLevel="0" collapsed="false">
      <c r="A275" s="9" t="s">
        <v>545</v>
      </c>
      <c r="B275" s="9" t="s">
        <v>546</v>
      </c>
      <c r="C275" s="11" t="n">
        <v>415875400</v>
      </c>
      <c r="D275" s="11" t="n">
        <v>1304</v>
      </c>
      <c r="E275" s="11" t="n">
        <f aca="false">IF(C275&gt;0,ROUND(C275/D275,0),0)</f>
        <v>318923</v>
      </c>
      <c r="F275" s="12" t="n">
        <v>12.22</v>
      </c>
      <c r="G275" s="11" t="n">
        <f aca="false">ROUND(E275*F275/1000,0)</f>
        <v>3897</v>
      </c>
      <c r="H275" s="1" t="n">
        <v>154</v>
      </c>
      <c r="I275" s="1" t="n">
        <v>337</v>
      </c>
    </row>
    <row r="276" customFormat="false" ht="12.75" hidden="false" customHeight="false" outlineLevel="0" collapsed="false">
      <c r="A276" s="9" t="s">
        <v>547</v>
      </c>
      <c r="B276" s="9" t="s">
        <v>548</v>
      </c>
      <c r="C276" s="11" t="n">
        <v>113583400</v>
      </c>
      <c r="D276" s="11" t="n">
        <v>471</v>
      </c>
      <c r="E276" s="11" t="n">
        <f aca="false">IF(C276&gt;0,ROUND(C276/D276,0),0)</f>
        <v>241154</v>
      </c>
      <c r="F276" s="12" t="n">
        <v>12.68</v>
      </c>
      <c r="G276" s="11" t="n">
        <f aca="false">ROUND(E276*F276/1000,0)</f>
        <v>3058</v>
      </c>
      <c r="H276" s="1" t="n">
        <v>249</v>
      </c>
      <c r="I276" s="1" t="n">
        <v>337</v>
      </c>
    </row>
    <row r="277" customFormat="false" ht="12.75" hidden="false" customHeight="false" outlineLevel="0" collapsed="false">
      <c r="A277" s="9" t="s">
        <v>549</v>
      </c>
      <c r="B277" s="9" t="s">
        <v>550</v>
      </c>
      <c r="C277" s="11" t="n">
        <v>960004000</v>
      </c>
      <c r="D277" s="11" t="n">
        <v>1326</v>
      </c>
      <c r="E277" s="11" t="n">
        <f aca="false">IF(C277&gt;0,ROUND(C277/D277,0),0)</f>
        <v>723985</v>
      </c>
      <c r="F277" s="12" t="n">
        <v>17.44</v>
      </c>
      <c r="G277" s="11" t="n">
        <f aca="false">ROUND(E277*F277/1000,0)</f>
        <v>12626</v>
      </c>
      <c r="H277" s="1" t="n">
        <v>2</v>
      </c>
      <c r="I277" s="1" t="n">
        <v>337</v>
      </c>
    </row>
    <row r="278" customFormat="false" ht="12.75" hidden="false" customHeight="false" outlineLevel="0" collapsed="false">
      <c r="A278" s="9" t="s">
        <v>551</v>
      </c>
      <c r="B278" s="9" t="s">
        <v>552</v>
      </c>
      <c r="C278" s="11" t="n">
        <v>409229390</v>
      </c>
      <c r="D278" s="11" t="n">
        <v>1410</v>
      </c>
      <c r="E278" s="11" t="n">
        <f aca="false">IF(C278&gt;0,ROUND(C278/D278,0),0)</f>
        <v>290234</v>
      </c>
      <c r="F278" s="12" t="n">
        <v>12.31</v>
      </c>
      <c r="G278" s="11" t="n">
        <f aca="false">ROUND(E278*F278/1000,0)</f>
        <v>3573</v>
      </c>
      <c r="H278" s="1" t="n">
        <v>179</v>
      </c>
      <c r="I278" s="1" t="n">
        <v>337</v>
      </c>
    </row>
    <row r="279" customFormat="false" ht="12.75" hidden="false" customHeight="false" outlineLevel="0" collapsed="false">
      <c r="A279" s="9" t="s">
        <v>553</v>
      </c>
      <c r="B279" s="9" t="s">
        <v>554</v>
      </c>
      <c r="C279" s="11" t="n">
        <v>3403292000</v>
      </c>
      <c r="D279" s="11" t="n">
        <v>9012</v>
      </c>
      <c r="E279" s="11" t="n">
        <f aca="false">IF(C279&gt;0,ROUND(C279/D279,0),0)</f>
        <v>377640</v>
      </c>
      <c r="F279" s="12" t="n">
        <v>10.31</v>
      </c>
      <c r="G279" s="11" t="n">
        <f aca="false">ROUND(E279*F279/1000,0)</f>
        <v>3893</v>
      </c>
      <c r="H279" s="1" t="n">
        <v>155</v>
      </c>
      <c r="I279" s="1" t="n">
        <v>337</v>
      </c>
    </row>
    <row r="280" customFormat="false" ht="12.75" hidden="false" customHeight="false" outlineLevel="0" collapsed="false">
      <c r="A280" s="9" t="s">
        <v>555</v>
      </c>
      <c r="B280" s="9" t="s">
        <v>556</v>
      </c>
      <c r="C280" s="11" t="n">
        <v>190418400</v>
      </c>
      <c r="D280" s="11" t="n">
        <v>781</v>
      </c>
      <c r="E280" s="11" t="n">
        <f aca="false">IF(C280&gt;0,ROUND(C280/D280,0),0)</f>
        <v>243814</v>
      </c>
      <c r="F280" s="12" t="n">
        <v>18.76</v>
      </c>
      <c r="G280" s="11" t="n">
        <f aca="false">ROUND(E280*F280/1000,0)</f>
        <v>4574</v>
      </c>
      <c r="H280" s="1" t="n">
        <v>104</v>
      </c>
      <c r="I280" s="1" t="n">
        <v>337</v>
      </c>
    </row>
    <row r="281" customFormat="false" ht="12.75" hidden="false" customHeight="false" outlineLevel="0" collapsed="false">
      <c r="A281" s="9" t="s">
        <v>557</v>
      </c>
      <c r="B281" s="9" t="s">
        <v>558</v>
      </c>
      <c r="C281" s="11"/>
      <c r="D281" s="11"/>
      <c r="E281" s="11" t="n">
        <f aca="false">IF(C281&gt;0,ROUND(C281/D281,0),0)</f>
        <v>0</v>
      </c>
      <c r="F281" s="12"/>
      <c r="G281" s="11" t="n">
        <f aca="false">ROUND(E281*F281/1000,0)</f>
        <v>0</v>
      </c>
    </row>
    <row r="282" customFormat="false" ht="12.75" hidden="false" customHeight="false" outlineLevel="0" collapsed="false">
      <c r="A282" s="9" t="s">
        <v>559</v>
      </c>
      <c r="B282" s="9" t="s">
        <v>560</v>
      </c>
      <c r="C282" s="11"/>
      <c r="D282" s="11"/>
      <c r="E282" s="11" t="n">
        <f aca="false">IF(C282&gt;0,ROUND(C282/D282,0),0)</f>
        <v>0</v>
      </c>
      <c r="F282" s="12"/>
      <c r="G282" s="11" t="n">
        <f aca="false">ROUND(E282*F282/1000,0)</f>
        <v>0</v>
      </c>
    </row>
    <row r="283" customFormat="false" ht="12.75" hidden="false" customHeight="false" outlineLevel="0" collapsed="false">
      <c r="A283" s="9" t="s">
        <v>561</v>
      </c>
      <c r="B283" s="9" t="s">
        <v>562</v>
      </c>
      <c r="C283" s="11" t="n">
        <v>994493100</v>
      </c>
      <c r="D283" s="11" t="n">
        <v>4276</v>
      </c>
      <c r="E283" s="11" t="n">
        <f aca="false">IF(C283&gt;0,ROUND(C283/D283,0),0)</f>
        <v>232576</v>
      </c>
      <c r="F283" s="12" t="n">
        <v>13.99</v>
      </c>
      <c r="G283" s="11" t="n">
        <f aca="false">ROUND(E283*F283/1000,0)</f>
        <v>3254</v>
      </c>
      <c r="H283" s="1" t="n">
        <v>224</v>
      </c>
      <c r="I283" s="1" t="n">
        <v>337</v>
      </c>
    </row>
    <row r="284" customFormat="false" ht="12.75" hidden="false" customHeight="false" outlineLevel="0" collapsed="false">
      <c r="A284" s="9" t="s">
        <v>563</v>
      </c>
      <c r="B284" s="9" t="s">
        <v>564</v>
      </c>
      <c r="C284" s="11" t="n">
        <v>558728400</v>
      </c>
      <c r="D284" s="11" t="n">
        <v>1994</v>
      </c>
      <c r="E284" s="11" t="n">
        <f aca="false">IF(C284&gt;0,ROUND(C284/D284,0),0)</f>
        <v>280205</v>
      </c>
      <c r="F284" s="12" t="n">
        <v>12.36</v>
      </c>
      <c r="G284" s="11" t="n">
        <f aca="false">ROUND(E284*F284/1000,0)</f>
        <v>3463</v>
      </c>
      <c r="H284" s="1" t="n">
        <v>194</v>
      </c>
      <c r="I284" s="1" t="n">
        <v>337</v>
      </c>
    </row>
    <row r="285" customFormat="false" ht="12.75" hidden="false" customHeight="false" outlineLevel="0" collapsed="false">
      <c r="A285" s="9" t="s">
        <v>565</v>
      </c>
      <c r="B285" s="9" t="s">
        <v>566</v>
      </c>
      <c r="C285" s="11" t="n">
        <v>1521871800</v>
      </c>
      <c r="D285" s="11" t="n">
        <v>2774</v>
      </c>
      <c r="E285" s="11" t="n">
        <f aca="false">IF(C285&gt;0,ROUND(C285/D285,0),0)</f>
        <v>548620</v>
      </c>
      <c r="F285" s="12" t="n">
        <v>14.06</v>
      </c>
      <c r="G285" s="11" t="n">
        <f aca="false">ROUND(E285*F285/1000,0)</f>
        <v>7714</v>
      </c>
      <c r="H285" s="1" t="n">
        <v>25</v>
      </c>
      <c r="I285" s="1" t="n">
        <v>337</v>
      </c>
    </row>
    <row r="286" customFormat="false" ht="12.75" hidden="false" customHeight="false" outlineLevel="0" collapsed="false">
      <c r="A286" s="9" t="s">
        <v>567</v>
      </c>
      <c r="B286" s="9" t="s">
        <v>568</v>
      </c>
      <c r="C286" s="11" t="n">
        <v>488817600</v>
      </c>
      <c r="D286" s="11" t="n">
        <v>2665</v>
      </c>
      <c r="E286" s="11" t="n">
        <f aca="false">IF(C286&gt;0,ROUND(C286/D286,0),0)</f>
        <v>183421</v>
      </c>
      <c r="F286" s="12" t="n">
        <v>15.16</v>
      </c>
      <c r="G286" s="11" t="n">
        <f aca="false">ROUND(E286*F286/1000,0)</f>
        <v>2781</v>
      </c>
      <c r="H286" s="1" t="n">
        <v>280</v>
      </c>
      <c r="I286" s="1" t="n">
        <v>337</v>
      </c>
    </row>
    <row r="287" customFormat="false" ht="12.75" hidden="false" customHeight="false" outlineLevel="0" collapsed="false">
      <c r="A287" s="9" t="s">
        <v>569</v>
      </c>
      <c r="B287" s="9" t="s">
        <v>570</v>
      </c>
      <c r="C287" s="11" t="n">
        <v>759728500</v>
      </c>
      <c r="D287" s="11" t="n">
        <v>2982</v>
      </c>
      <c r="E287" s="11" t="n">
        <f aca="false">IF(C287&gt;0,ROUND(C287/D287,0),0)</f>
        <v>254771</v>
      </c>
      <c r="F287" s="12" t="n">
        <v>13.44</v>
      </c>
      <c r="G287" s="11" t="n">
        <f aca="false">ROUND(E287*F287/1000,0)</f>
        <v>3424</v>
      </c>
      <c r="H287" s="1" t="n">
        <v>198</v>
      </c>
      <c r="I287" s="1" t="n">
        <v>337</v>
      </c>
    </row>
    <row r="288" customFormat="false" ht="12.75" hidden="false" customHeight="false" outlineLevel="0" collapsed="false">
      <c r="A288" s="9" t="s">
        <v>571</v>
      </c>
      <c r="B288" s="9" t="s">
        <v>572</v>
      </c>
      <c r="C288" s="11" t="n">
        <v>712840000</v>
      </c>
      <c r="D288" s="11" t="n">
        <v>3015</v>
      </c>
      <c r="E288" s="11" t="n">
        <f aca="false">IF(C288&gt;0,ROUND(C288/D288,0),0)</f>
        <v>236431</v>
      </c>
      <c r="F288" s="12" t="n">
        <v>9.82</v>
      </c>
      <c r="G288" s="11" t="n">
        <f aca="false">ROUND(E288*F288/1000,0)</f>
        <v>2322</v>
      </c>
      <c r="H288" s="1" t="n">
        <v>313</v>
      </c>
      <c r="I288" s="1" t="n">
        <v>337</v>
      </c>
    </row>
    <row r="289" customFormat="false" ht="12.75" hidden="false" customHeight="false" outlineLevel="0" collapsed="false">
      <c r="A289" s="9" t="s">
        <v>573</v>
      </c>
      <c r="B289" s="9" t="s">
        <v>574</v>
      </c>
      <c r="C289" s="11" t="n">
        <v>3578501400</v>
      </c>
      <c r="D289" s="11" t="n">
        <v>25986</v>
      </c>
      <c r="E289" s="11" t="n">
        <f aca="false">IF(C289&gt;0,ROUND(C289/D289,0),0)</f>
        <v>137709</v>
      </c>
      <c r="F289" s="12" t="n">
        <v>19.5</v>
      </c>
      <c r="G289" s="11" t="n">
        <f aca="false">ROUND(E289*F289/1000,0)</f>
        <v>2685</v>
      </c>
      <c r="H289" s="1" t="n">
        <v>291</v>
      </c>
      <c r="I289" s="1" t="n">
        <v>337</v>
      </c>
    </row>
    <row r="290" customFormat="false" ht="12.75" hidden="false" customHeight="false" outlineLevel="0" collapsed="false">
      <c r="A290" s="9" t="s">
        <v>575</v>
      </c>
      <c r="B290" s="9" t="s">
        <v>576</v>
      </c>
      <c r="C290" s="11" t="n">
        <v>779876600</v>
      </c>
      <c r="D290" s="11" t="n">
        <v>2505</v>
      </c>
      <c r="E290" s="11" t="n">
        <f aca="false">IF(C290&gt;0,ROUND(C290/D290,0),0)</f>
        <v>311328</v>
      </c>
      <c r="F290" s="12" t="n">
        <v>14.29</v>
      </c>
      <c r="G290" s="11" t="n">
        <f aca="false">ROUND(E290*F290/1000,0)</f>
        <v>4449</v>
      </c>
      <c r="H290" s="1" t="n">
        <v>109</v>
      </c>
      <c r="I290" s="1" t="n">
        <v>337</v>
      </c>
    </row>
    <row r="291" customFormat="false" ht="12.75" hidden="false" customHeight="false" outlineLevel="0" collapsed="false">
      <c r="A291" s="9" t="s">
        <v>577</v>
      </c>
      <c r="B291" s="9" t="s">
        <v>578</v>
      </c>
      <c r="C291" s="11" t="n">
        <v>561595000</v>
      </c>
      <c r="D291" s="11" t="n">
        <v>1092</v>
      </c>
      <c r="E291" s="11" t="n">
        <f aca="false">IF(C291&gt;0,ROUND(C291/D291,0),0)</f>
        <v>514281</v>
      </c>
      <c r="F291" s="12" t="n">
        <v>6.99</v>
      </c>
      <c r="G291" s="11" t="n">
        <f aca="false">ROUND(E291*F291/1000,0)</f>
        <v>3595</v>
      </c>
      <c r="H291" s="1" t="n">
        <v>176</v>
      </c>
      <c r="I291" s="1" t="n">
        <v>337</v>
      </c>
    </row>
    <row r="292" customFormat="false" ht="12.75" hidden="false" customHeight="false" outlineLevel="0" collapsed="false">
      <c r="A292" s="9" t="s">
        <v>579</v>
      </c>
      <c r="B292" s="9" t="s">
        <v>580</v>
      </c>
      <c r="C292" s="11" t="n">
        <v>2023804500</v>
      </c>
      <c r="D292" s="11" t="n">
        <v>5039</v>
      </c>
      <c r="E292" s="11" t="n">
        <f aca="false">IF(C292&gt;0,ROUND(C292/D292,0),0)</f>
        <v>401628</v>
      </c>
      <c r="F292" s="12" t="n">
        <v>11.49</v>
      </c>
      <c r="G292" s="11" t="n">
        <f aca="false">ROUND(E292*F292/1000,0)</f>
        <v>4615</v>
      </c>
      <c r="H292" s="1" t="n">
        <v>101</v>
      </c>
      <c r="I292" s="1" t="n">
        <v>337</v>
      </c>
    </row>
    <row r="293" customFormat="false" ht="12.75" hidden="false" customHeight="false" outlineLevel="0" collapsed="false">
      <c r="A293" s="9" t="s">
        <v>581</v>
      </c>
      <c r="B293" s="9" t="s">
        <v>582</v>
      </c>
      <c r="C293" s="11" t="n">
        <v>1954739900</v>
      </c>
      <c r="D293" s="11" t="n">
        <v>6505</v>
      </c>
      <c r="E293" s="11" t="n">
        <f aca="false">IF(C293&gt;0,ROUND(C293/D293,0),0)</f>
        <v>300498</v>
      </c>
      <c r="F293" s="12" t="n">
        <v>12.46</v>
      </c>
      <c r="G293" s="11" t="n">
        <f aca="false">ROUND(E293*F293/1000,0)</f>
        <v>3744</v>
      </c>
      <c r="H293" s="1" t="n">
        <v>167</v>
      </c>
      <c r="I293" s="1" t="n">
        <v>337</v>
      </c>
    </row>
    <row r="294" customFormat="false" ht="12.75" hidden="false" customHeight="false" outlineLevel="0" collapsed="false">
      <c r="A294" s="9" t="s">
        <v>583</v>
      </c>
      <c r="B294" s="9" t="s">
        <v>584</v>
      </c>
      <c r="C294" s="11" t="n">
        <v>911042805</v>
      </c>
      <c r="D294" s="11" t="n">
        <v>2047</v>
      </c>
      <c r="E294" s="11" t="n">
        <f aca="false">IF(C294&gt;0,ROUND(C294/D294,0),0)</f>
        <v>445062</v>
      </c>
      <c r="F294" s="12" t="n">
        <v>16.58</v>
      </c>
      <c r="G294" s="11" t="n">
        <f aca="false">ROUND(E294*F294/1000,0)</f>
        <v>7379</v>
      </c>
      <c r="H294" s="1" t="n">
        <v>31</v>
      </c>
      <c r="I294" s="1" t="n">
        <v>337</v>
      </c>
    </row>
    <row r="295" customFormat="false" ht="12.75" hidden="false" customHeight="false" outlineLevel="0" collapsed="false">
      <c r="A295" s="9" t="s">
        <v>585</v>
      </c>
      <c r="B295" s="9" t="s">
        <v>586</v>
      </c>
      <c r="C295" s="11" t="n">
        <v>824860900</v>
      </c>
      <c r="D295" s="11" t="n">
        <v>2968</v>
      </c>
      <c r="E295" s="11" t="n">
        <f aca="false">IF(C295&gt;0,ROUND(C295/D295,0),0)</f>
        <v>277918</v>
      </c>
      <c r="F295" s="12" t="n">
        <v>14.55</v>
      </c>
      <c r="G295" s="11" t="n">
        <f aca="false">ROUND(E295*F295/1000,0)</f>
        <v>4044</v>
      </c>
      <c r="H295" s="1" t="n">
        <v>141</v>
      </c>
      <c r="I295" s="1" t="n">
        <v>337</v>
      </c>
    </row>
    <row r="296" customFormat="false" ht="12.75" hidden="false" customHeight="false" outlineLevel="0" collapsed="false">
      <c r="A296" s="9" t="s">
        <v>587</v>
      </c>
      <c r="B296" s="9" t="s">
        <v>588</v>
      </c>
      <c r="C296" s="11" t="n">
        <v>3505588100</v>
      </c>
      <c r="D296" s="11" t="n">
        <v>5389</v>
      </c>
      <c r="E296" s="11" t="n">
        <f aca="false">IF(C296&gt;0,ROUND(C296/D296,0),0)</f>
        <v>650508</v>
      </c>
      <c r="F296" s="12" t="n">
        <v>16.08</v>
      </c>
      <c r="G296" s="11" t="n">
        <f aca="false">ROUND(E296*F296/1000,0)</f>
        <v>10460</v>
      </c>
      <c r="H296" s="1" t="n">
        <v>9</v>
      </c>
      <c r="I296" s="1" t="n">
        <v>337</v>
      </c>
    </row>
    <row r="297" customFormat="false" ht="12.75" hidden="false" customHeight="false" outlineLevel="0" collapsed="false">
      <c r="A297" s="9" t="s">
        <v>589</v>
      </c>
      <c r="B297" s="9" t="s">
        <v>590</v>
      </c>
      <c r="C297" s="11" t="n">
        <v>207463700</v>
      </c>
      <c r="D297" s="11" t="n">
        <v>749</v>
      </c>
      <c r="E297" s="11" t="n">
        <f aca="false">IF(C297&gt;0,ROUND(C297/D297,0),0)</f>
        <v>276988</v>
      </c>
      <c r="F297" s="12" t="n">
        <v>12.66</v>
      </c>
      <c r="G297" s="11" t="n">
        <f aca="false">ROUND(E297*F297/1000,0)</f>
        <v>3507</v>
      </c>
      <c r="H297" s="1" t="n">
        <v>187</v>
      </c>
      <c r="I297" s="1" t="n">
        <v>337</v>
      </c>
    </row>
    <row r="298" customFormat="false" ht="12.75" hidden="false" customHeight="false" outlineLevel="0" collapsed="false">
      <c r="A298" s="9" t="s">
        <v>591</v>
      </c>
      <c r="B298" s="9" t="s">
        <v>592</v>
      </c>
      <c r="C298" s="11" t="n">
        <v>959918400</v>
      </c>
      <c r="D298" s="11" t="n">
        <v>2818</v>
      </c>
      <c r="E298" s="11" t="n">
        <f aca="false">IF(C298&gt;0,ROUND(C298/D298,0),0)</f>
        <v>340638</v>
      </c>
      <c r="F298" s="12" t="n">
        <v>12.32</v>
      </c>
      <c r="G298" s="11" t="n">
        <f aca="false">ROUND(E298*F298/1000,0)</f>
        <v>4197</v>
      </c>
      <c r="H298" s="1" t="n">
        <v>128</v>
      </c>
      <c r="I298" s="1" t="n">
        <v>337</v>
      </c>
    </row>
    <row r="299" customFormat="false" ht="12.75" hidden="false" customHeight="false" outlineLevel="0" collapsed="false">
      <c r="A299" s="9" t="s">
        <v>593</v>
      </c>
      <c r="B299" s="9" t="s">
        <v>594</v>
      </c>
      <c r="C299" s="11" t="n">
        <v>1628155900</v>
      </c>
      <c r="D299" s="11" t="n">
        <v>3421</v>
      </c>
      <c r="E299" s="11" t="n">
        <f aca="false">IF(C299&gt;0,ROUND(C299/D299,0),0)</f>
        <v>475930</v>
      </c>
      <c r="F299" s="12" t="n">
        <v>16.48</v>
      </c>
      <c r="G299" s="11" t="n">
        <f aca="false">ROUND(E299*F299/1000,0)</f>
        <v>7843</v>
      </c>
      <c r="H299" s="1" t="n">
        <v>24</v>
      </c>
      <c r="I299" s="1" t="n">
        <v>337</v>
      </c>
    </row>
    <row r="300" customFormat="false" ht="12.75" hidden="false" customHeight="false" outlineLevel="0" collapsed="false">
      <c r="A300" s="9" t="s">
        <v>595</v>
      </c>
      <c r="B300" s="9" t="s">
        <v>596</v>
      </c>
      <c r="C300" s="11" t="n">
        <v>1558520900</v>
      </c>
      <c r="D300" s="11" t="n">
        <v>5562</v>
      </c>
      <c r="E300" s="11" t="n">
        <f aca="false">IF(C300&gt;0,ROUND(C300/D300,0),0)</f>
        <v>280209</v>
      </c>
      <c r="F300" s="12" t="n">
        <v>9.48</v>
      </c>
      <c r="G300" s="11" t="n">
        <f aca="false">ROUND(E300*F300/1000,0)</f>
        <v>2656</v>
      </c>
      <c r="H300" s="1" t="n">
        <v>297</v>
      </c>
      <c r="I300" s="1" t="n">
        <v>337</v>
      </c>
    </row>
    <row r="301" customFormat="false" ht="12.75" hidden="false" customHeight="false" outlineLevel="0" collapsed="false">
      <c r="A301" s="9" t="s">
        <v>597</v>
      </c>
      <c r="B301" s="9" t="s">
        <v>598</v>
      </c>
      <c r="C301" s="11" t="n">
        <v>2579544100</v>
      </c>
      <c r="D301" s="11" t="n">
        <v>10252</v>
      </c>
      <c r="E301" s="11" t="n">
        <f aca="false">IF(C301&gt;0,ROUND(C301/D301,0),0)</f>
        <v>251614</v>
      </c>
      <c r="F301" s="12" t="n">
        <v>10.38</v>
      </c>
      <c r="G301" s="11" t="n">
        <f aca="false">ROUND(E301*F301/1000,0)</f>
        <v>2612</v>
      </c>
      <c r="H301" s="1" t="n">
        <v>302</v>
      </c>
      <c r="I301" s="1" t="n">
        <v>337</v>
      </c>
    </row>
    <row r="302" customFormat="false" ht="12.75" hidden="false" customHeight="false" outlineLevel="0" collapsed="false">
      <c r="A302" s="9" t="s">
        <v>599</v>
      </c>
      <c r="B302" s="9" t="s">
        <v>600</v>
      </c>
      <c r="C302" s="11" t="n">
        <v>452365100</v>
      </c>
      <c r="D302" s="11" t="n">
        <v>2387</v>
      </c>
      <c r="E302" s="11" t="n">
        <f aca="false">IF(C302&gt;0,ROUND(C302/D302,0),0)</f>
        <v>189512</v>
      </c>
      <c r="F302" s="12" t="n">
        <v>11.75</v>
      </c>
      <c r="G302" s="11" t="n">
        <f aca="false">ROUND(E302*F302/1000,0)</f>
        <v>2227</v>
      </c>
      <c r="H302" s="1" t="n">
        <v>318</v>
      </c>
      <c r="I302" s="1" t="n">
        <v>337</v>
      </c>
    </row>
    <row r="303" customFormat="false" ht="12.75" hidden="false" customHeight="false" outlineLevel="0" collapsed="false">
      <c r="A303" s="9" t="s">
        <v>601</v>
      </c>
      <c r="B303" s="9" t="s">
        <v>602</v>
      </c>
      <c r="C303" s="11" t="n">
        <v>2384046100</v>
      </c>
      <c r="D303" s="11" t="n">
        <v>7416</v>
      </c>
      <c r="E303" s="11" t="n">
        <f aca="false">IF(C303&gt;0,ROUND(C303/D303,0),0)</f>
        <v>321473</v>
      </c>
      <c r="F303" s="12" t="n">
        <v>12.55</v>
      </c>
      <c r="G303" s="11" t="n">
        <f aca="false">ROUND(E303*F303/1000,0)</f>
        <v>4034</v>
      </c>
      <c r="H303" s="1" t="n">
        <v>143</v>
      </c>
      <c r="I303" s="1" t="n">
        <v>337</v>
      </c>
    </row>
    <row r="304" customFormat="false" ht="12.75" hidden="false" customHeight="false" outlineLevel="0" collapsed="false">
      <c r="A304" s="9" t="s">
        <v>603</v>
      </c>
      <c r="B304" s="9" t="s">
        <v>604</v>
      </c>
      <c r="C304" s="11"/>
      <c r="D304" s="11"/>
      <c r="E304" s="11" t="n">
        <f aca="false">IF(C304&gt;0,ROUND(C304/D304,0),0)</f>
        <v>0</v>
      </c>
      <c r="F304" s="12"/>
      <c r="G304" s="11" t="n">
        <f aca="false">ROUND(E304*F304/1000,0)</f>
        <v>0</v>
      </c>
    </row>
    <row r="305" customFormat="false" ht="12.75" hidden="false" customHeight="false" outlineLevel="0" collapsed="false">
      <c r="A305" s="9" t="s">
        <v>605</v>
      </c>
      <c r="B305" s="9" t="s">
        <v>606</v>
      </c>
      <c r="C305" s="11" t="n">
        <v>155668100</v>
      </c>
      <c r="D305" s="11" t="n">
        <v>491</v>
      </c>
      <c r="E305" s="11" t="n">
        <f aca="false">IF(C305&gt;0,ROUND(C305/D305,0),0)</f>
        <v>317043</v>
      </c>
      <c r="F305" s="12" t="n">
        <v>4.76</v>
      </c>
      <c r="G305" s="11" t="n">
        <f aca="false">ROUND(E305*F305/1000,0)</f>
        <v>1509</v>
      </c>
      <c r="H305" s="1" t="n">
        <v>332</v>
      </c>
      <c r="I305" s="1" t="n">
        <v>337</v>
      </c>
    </row>
    <row r="306" customFormat="false" ht="12.75" hidden="false" customHeight="false" outlineLevel="0" collapsed="false">
      <c r="A306" s="9" t="s">
        <v>607</v>
      </c>
      <c r="B306" s="9" t="s">
        <v>608</v>
      </c>
      <c r="C306" s="11" t="n">
        <v>977312000</v>
      </c>
      <c r="D306" s="11" t="n">
        <v>1836</v>
      </c>
      <c r="E306" s="11" t="n">
        <f aca="false">IF(C306&gt;0,ROUND(C306/D306,0),0)</f>
        <v>532305</v>
      </c>
      <c r="F306" s="12" t="n">
        <v>13.87</v>
      </c>
      <c r="G306" s="11" t="n">
        <f aca="false">ROUND(E306*F306/1000,0)</f>
        <v>7383</v>
      </c>
      <c r="H306" s="1" t="n">
        <v>29</v>
      </c>
      <c r="I306" s="1" t="n">
        <v>337</v>
      </c>
    </row>
    <row r="307" customFormat="false" ht="12.75" hidden="false" customHeight="false" outlineLevel="0" collapsed="false">
      <c r="A307" s="9" t="s">
        <v>609</v>
      </c>
      <c r="B307" s="9" t="s">
        <v>610</v>
      </c>
      <c r="C307" s="11" t="n">
        <v>689813900</v>
      </c>
      <c r="D307" s="11" t="n">
        <v>2776</v>
      </c>
      <c r="E307" s="11" t="n">
        <f aca="false">IF(C307&gt;0,ROUND(C307/D307,0),0)</f>
        <v>248492</v>
      </c>
      <c r="F307" s="12" t="n">
        <v>15.31</v>
      </c>
      <c r="G307" s="11" t="n">
        <f aca="false">ROUND(E307*F307/1000,0)</f>
        <v>3804</v>
      </c>
      <c r="H307" s="1" t="n">
        <v>162</v>
      </c>
      <c r="I307" s="1" t="n">
        <v>337</v>
      </c>
    </row>
    <row r="308" customFormat="false" ht="12.75" hidden="false" customHeight="false" outlineLevel="0" collapsed="false">
      <c r="A308" s="9" t="s">
        <v>611</v>
      </c>
      <c r="B308" s="9" t="s">
        <v>612</v>
      </c>
      <c r="C308" s="11" t="n">
        <v>1546710640</v>
      </c>
      <c r="D308" s="11" t="n">
        <v>2006</v>
      </c>
      <c r="E308" s="11" t="n">
        <f aca="false">IF(C308&gt;0,ROUND(C308/D308,0),0)</f>
        <v>771042</v>
      </c>
      <c r="F308" s="12" t="n">
        <v>5.39</v>
      </c>
      <c r="G308" s="11" t="n">
        <f aca="false">ROUND(E308*F308/1000,0)</f>
        <v>4156</v>
      </c>
      <c r="H308" s="1" t="n">
        <v>131</v>
      </c>
      <c r="I308" s="1" t="n">
        <v>337</v>
      </c>
    </row>
    <row r="309" customFormat="false" ht="12.75" hidden="false" customHeight="false" outlineLevel="0" collapsed="false">
      <c r="A309" s="9" t="s">
        <v>613</v>
      </c>
      <c r="B309" s="9" t="s">
        <v>614</v>
      </c>
      <c r="C309" s="11" t="n">
        <v>1002730800</v>
      </c>
      <c r="D309" s="11" t="n">
        <v>3091</v>
      </c>
      <c r="E309" s="11" t="n">
        <f aca="false">IF(C309&gt;0,ROUND(C309/D309,0),0)</f>
        <v>324403</v>
      </c>
      <c r="F309" s="12" t="n">
        <v>13.95</v>
      </c>
      <c r="G309" s="11" t="n">
        <f aca="false">ROUND(E309*F309/1000,0)</f>
        <v>4525</v>
      </c>
      <c r="H309" s="1" t="n">
        <v>106</v>
      </c>
      <c r="I309" s="1" t="n">
        <v>337</v>
      </c>
    </row>
    <row r="310" customFormat="false" ht="12.75" hidden="false" customHeight="false" outlineLevel="0" collapsed="false">
      <c r="A310" s="9" t="s">
        <v>615</v>
      </c>
      <c r="B310" s="9" t="s">
        <v>616</v>
      </c>
      <c r="C310" s="11" t="n">
        <v>130838440</v>
      </c>
      <c r="D310" s="11" t="n">
        <v>255</v>
      </c>
      <c r="E310" s="11" t="n">
        <f aca="false">IF(C310&gt;0,ROUND(C310/D310,0),0)</f>
        <v>513092</v>
      </c>
      <c r="F310" s="12" t="n">
        <v>5.72</v>
      </c>
      <c r="G310" s="11" t="n">
        <f aca="false">ROUND(E310*F310/1000,0)</f>
        <v>2935</v>
      </c>
      <c r="H310" s="1" t="n">
        <v>263</v>
      </c>
      <c r="I310" s="1" t="n">
        <v>337</v>
      </c>
    </row>
    <row r="311" customFormat="false" ht="12.75" hidden="false" customHeight="false" outlineLevel="0" collapsed="false">
      <c r="A311" s="9" t="s">
        <v>617</v>
      </c>
      <c r="B311" s="9" t="s">
        <v>618</v>
      </c>
      <c r="C311" s="11" t="n">
        <v>851283500</v>
      </c>
      <c r="D311" s="11" t="n">
        <v>2157</v>
      </c>
      <c r="E311" s="11" t="n">
        <f aca="false">IF(C311&gt;0,ROUND(C311/D311,0),0)</f>
        <v>394661</v>
      </c>
      <c r="F311" s="12" t="n">
        <v>12.77</v>
      </c>
      <c r="G311" s="11" t="n">
        <f aca="false">ROUND(E311*F311/1000,0)</f>
        <v>5040</v>
      </c>
      <c r="H311" s="1" t="n">
        <v>77</v>
      </c>
      <c r="I311" s="1" t="n">
        <v>337</v>
      </c>
    </row>
    <row r="312" customFormat="false" ht="12.75" hidden="false" customHeight="false" outlineLevel="0" collapsed="false">
      <c r="A312" s="9" t="s">
        <v>619</v>
      </c>
      <c r="B312" s="9" t="s">
        <v>620</v>
      </c>
      <c r="C312" s="11" t="n">
        <v>1024236600</v>
      </c>
      <c r="D312" s="11" t="n">
        <v>3288</v>
      </c>
      <c r="E312" s="11" t="n">
        <f aca="false">IF(C312&gt;0,ROUND(C312/D312,0),0)</f>
        <v>311507</v>
      </c>
      <c r="F312" s="12" t="n">
        <v>12.55</v>
      </c>
      <c r="G312" s="11" t="n">
        <f aca="false">ROUND(E312*F312/1000,0)</f>
        <v>3909</v>
      </c>
      <c r="H312" s="1" t="n">
        <v>152</v>
      </c>
      <c r="I312" s="1" t="n">
        <v>337</v>
      </c>
    </row>
    <row r="313" customFormat="false" ht="12.75" hidden="false" customHeight="false" outlineLevel="0" collapsed="false">
      <c r="A313" s="9" t="s">
        <v>621</v>
      </c>
      <c r="B313" s="9" t="s">
        <v>622</v>
      </c>
      <c r="C313" s="11" t="n">
        <v>2452540200</v>
      </c>
      <c r="D313" s="11" t="n">
        <v>6196</v>
      </c>
      <c r="E313" s="11" t="n">
        <f aca="false">IF(C313&gt;0,ROUND(C313/D313,0),0)</f>
        <v>395826</v>
      </c>
      <c r="F313" s="12" t="n">
        <v>10.88</v>
      </c>
      <c r="G313" s="11" t="n">
        <f aca="false">ROUND(E313*F313/1000,0)</f>
        <v>4307</v>
      </c>
      <c r="H313" s="1" t="n">
        <v>121</v>
      </c>
      <c r="I313" s="1" t="n">
        <v>337</v>
      </c>
    </row>
    <row r="314" customFormat="false" ht="12.75" hidden="false" customHeight="false" outlineLevel="0" collapsed="false">
      <c r="A314" s="9" t="s">
        <v>623</v>
      </c>
      <c r="B314" s="9" t="s">
        <v>624</v>
      </c>
      <c r="C314" s="11" t="n">
        <v>133811600</v>
      </c>
      <c r="D314" s="11" t="n">
        <v>704</v>
      </c>
      <c r="E314" s="11" t="n">
        <f aca="false">IF(C314&gt;0,ROUND(C314/D314,0),0)</f>
        <v>190073</v>
      </c>
      <c r="F314" s="12" t="n">
        <v>14.5</v>
      </c>
      <c r="G314" s="11" t="n">
        <f aca="false">ROUND(E314*F314/1000,0)</f>
        <v>2756</v>
      </c>
      <c r="H314" s="1" t="n">
        <v>284</v>
      </c>
      <c r="I314" s="1" t="n">
        <v>337</v>
      </c>
    </row>
    <row r="315" customFormat="false" ht="12.75" hidden="false" customHeight="false" outlineLevel="0" collapsed="false">
      <c r="A315" s="9" t="s">
        <v>625</v>
      </c>
      <c r="B315" s="9" t="s">
        <v>626</v>
      </c>
      <c r="C315" s="11" t="n">
        <v>2621420800</v>
      </c>
      <c r="D315" s="11" t="n">
        <v>6272</v>
      </c>
      <c r="E315" s="11" t="n">
        <f aca="false">IF(C315&gt;0,ROUND(C315/D315,0),0)</f>
        <v>417956</v>
      </c>
      <c r="F315" s="12" t="n">
        <v>12.64</v>
      </c>
      <c r="G315" s="11" t="n">
        <f aca="false">ROUND(E315*F315/1000,0)</f>
        <v>5283</v>
      </c>
      <c r="H315" s="1" t="n">
        <v>64</v>
      </c>
      <c r="I315" s="1" t="n">
        <v>337</v>
      </c>
    </row>
    <row r="316" customFormat="false" ht="12.75" hidden="false" customHeight="false" outlineLevel="0" collapsed="false">
      <c r="A316" s="9" t="s">
        <v>627</v>
      </c>
      <c r="B316" s="9" t="s">
        <v>628</v>
      </c>
      <c r="C316" s="11"/>
      <c r="D316" s="11"/>
      <c r="E316" s="11" t="n">
        <f aca="false">IF(C316&gt;0,ROUND(C316/D316,0),0)</f>
        <v>0</v>
      </c>
      <c r="F316" s="12"/>
      <c r="G316" s="11" t="n">
        <f aca="false">ROUND(E316*F316/1000,0)</f>
        <v>0</v>
      </c>
    </row>
    <row r="317" customFormat="false" ht="12.75" hidden="false" customHeight="false" outlineLevel="0" collapsed="false">
      <c r="A317" s="9" t="s">
        <v>629</v>
      </c>
      <c r="B317" s="9" t="s">
        <v>630</v>
      </c>
      <c r="C317" s="11" t="n">
        <v>490012100</v>
      </c>
      <c r="D317" s="11" t="n">
        <v>2523</v>
      </c>
      <c r="E317" s="11" t="n">
        <f aca="false">IF(C317&gt;0,ROUND(C317/D317,0),0)</f>
        <v>194218</v>
      </c>
      <c r="F317" s="12" t="n">
        <v>14.45</v>
      </c>
      <c r="G317" s="11" t="n">
        <f aca="false">ROUND(E317*F317/1000,0)</f>
        <v>2806</v>
      </c>
      <c r="H317" s="1" t="n">
        <v>275</v>
      </c>
      <c r="I317" s="1" t="n">
        <v>337</v>
      </c>
    </row>
    <row r="318" customFormat="false" ht="12.75" hidden="false" customHeight="false" outlineLevel="0" collapsed="false">
      <c r="A318" s="9" t="s">
        <v>631</v>
      </c>
      <c r="B318" s="9" t="s">
        <v>632</v>
      </c>
      <c r="C318" s="11" t="n">
        <v>2605966660</v>
      </c>
      <c r="D318" s="11" t="n">
        <v>9231</v>
      </c>
      <c r="E318" s="11" t="n">
        <f aca="false">IF(C318&gt;0,ROUND(C318/D318,0),0)</f>
        <v>282306</v>
      </c>
      <c r="F318" s="12" t="n">
        <v>8.11</v>
      </c>
      <c r="G318" s="11" t="n">
        <f aca="false">ROUND(E318*F318/1000,0)</f>
        <v>2290</v>
      </c>
      <c r="H318" s="1" t="n">
        <v>314</v>
      </c>
      <c r="I318" s="1" t="n">
        <v>337</v>
      </c>
    </row>
    <row r="319" customFormat="false" ht="12.75" hidden="false" customHeight="false" outlineLevel="0" collapsed="false">
      <c r="A319" s="9" t="s">
        <v>633</v>
      </c>
      <c r="B319" s="9" t="s">
        <v>634</v>
      </c>
      <c r="C319" s="11" t="n">
        <v>242929200</v>
      </c>
      <c r="D319" s="11" t="n">
        <v>1255</v>
      </c>
      <c r="E319" s="11" t="n">
        <f aca="false">IF(C319&gt;0,ROUND(C319/D319,0),0)</f>
        <v>193569</v>
      </c>
      <c r="F319" s="12" t="n">
        <v>15.53</v>
      </c>
      <c r="G319" s="11" t="n">
        <f aca="false">ROUND(E319*F319/1000,0)</f>
        <v>3006</v>
      </c>
      <c r="H319" s="1" t="n">
        <v>253</v>
      </c>
      <c r="I319" s="1" t="n">
        <v>337</v>
      </c>
    </row>
    <row r="320" customFormat="false" ht="12.75" hidden="false" customHeight="false" outlineLevel="0" collapsed="false">
      <c r="A320" s="9" t="s">
        <v>635</v>
      </c>
      <c r="B320" s="9" t="s">
        <v>636</v>
      </c>
      <c r="C320" s="11" t="n">
        <v>61416500</v>
      </c>
      <c r="D320" s="11" t="n">
        <v>338</v>
      </c>
      <c r="E320" s="11" t="n">
        <f aca="false">IF(C320&gt;0,ROUND(C320/D320,0),0)</f>
        <v>181706</v>
      </c>
      <c r="F320" s="12" t="n">
        <v>16.16</v>
      </c>
      <c r="G320" s="11" t="n">
        <f aca="false">ROUND(E320*F320/1000,0)</f>
        <v>2936</v>
      </c>
      <c r="H320" s="1" t="n">
        <v>261</v>
      </c>
      <c r="I320" s="1" t="n">
        <v>337</v>
      </c>
    </row>
    <row r="321" customFormat="false" ht="12.75" hidden="false" customHeight="false" outlineLevel="0" collapsed="false">
      <c r="A321" s="9" t="s">
        <v>637</v>
      </c>
      <c r="B321" s="9" t="s">
        <v>638</v>
      </c>
      <c r="C321" s="11" t="n">
        <v>50887300</v>
      </c>
      <c r="D321" s="11" t="n">
        <v>243</v>
      </c>
      <c r="E321" s="11" t="n">
        <f aca="false">IF(C321&gt;0,ROUND(C321/D321,0),0)</f>
        <v>209413</v>
      </c>
      <c r="F321" s="12" t="n">
        <v>12.42</v>
      </c>
      <c r="G321" s="11" t="n">
        <f aca="false">ROUND(E321*F321/1000,0)</f>
        <v>2601</v>
      </c>
      <c r="H321" s="1" t="n">
        <v>303</v>
      </c>
      <c r="I321" s="1" t="n">
        <v>337</v>
      </c>
    </row>
    <row r="322" customFormat="false" ht="12.75" hidden="false" customHeight="false" outlineLevel="0" collapsed="false">
      <c r="A322" s="9" t="s">
        <v>639</v>
      </c>
      <c r="B322" s="9" t="s">
        <v>640</v>
      </c>
      <c r="C322" s="11"/>
      <c r="D322" s="11"/>
      <c r="E322" s="11" t="n">
        <f aca="false">IF(C322&gt;0,ROUND(C322/D322,0),0)</f>
        <v>0</v>
      </c>
      <c r="F322" s="12"/>
      <c r="G322" s="11" t="n">
        <f aca="false">ROUND(E322*F322/1000,0)</f>
        <v>0</v>
      </c>
    </row>
    <row r="323" customFormat="false" ht="12.75" hidden="false" customHeight="false" outlineLevel="0" collapsed="false">
      <c r="A323" s="9" t="s">
        <v>641</v>
      </c>
      <c r="B323" s="9" t="s">
        <v>642</v>
      </c>
      <c r="C323" s="11" t="n">
        <v>2489122700</v>
      </c>
      <c r="D323" s="11" t="n">
        <v>4030</v>
      </c>
      <c r="E323" s="11" t="n">
        <f aca="false">IF(C323&gt;0,ROUND(C323/D323,0),0)</f>
        <v>617648</v>
      </c>
      <c r="F323" s="12" t="n">
        <v>17.78</v>
      </c>
      <c r="G323" s="11" t="n">
        <f aca="false">ROUND(E323*F323/1000,0)</f>
        <v>10982</v>
      </c>
      <c r="H323" s="1" t="n">
        <v>6</v>
      </c>
      <c r="I323" s="1" t="n">
        <v>337</v>
      </c>
    </row>
    <row r="324" customFormat="false" ht="12.75" hidden="false" customHeight="false" outlineLevel="0" collapsed="false">
      <c r="A324" s="9" t="s">
        <v>643</v>
      </c>
      <c r="B324" s="9" t="s">
        <v>644</v>
      </c>
      <c r="C324" s="11" t="n">
        <v>931602890</v>
      </c>
      <c r="D324" s="11" t="n">
        <v>3747</v>
      </c>
      <c r="E324" s="11" t="n">
        <f aca="false">IF(C324&gt;0,ROUND(C324/D324,0),0)</f>
        <v>248626</v>
      </c>
      <c r="F324" s="12" t="n">
        <v>9.77</v>
      </c>
      <c r="G324" s="11" t="n">
        <f aca="false">ROUND(E324*F324/1000,0)</f>
        <v>2429</v>
      </c>
      <c r="H324" s="1" t="n">
        <v>310</v>
      </c>
      <c r="I324" s="1" t="n">
        <v>337</v>
      </c>
    </row>
    <row r="325" customFormat="false" ht="12.75" hidden="false" customHeight="false" outlineLevel="0" collapsed="false">
      <c r="A325" s="9" t="s">
        <v>645</v>
      </c>
      <c r="B325" s="9" t="s">
        <v>646</v>
      </c>
      <c r="C325" s="11" t="n">
        <v>7353206000</v>
      </c>
      <c r="D325" s="11" t="n">
        <v>7283</v>
      </c>
      <c r="E325" s="11" t="n">
        <f aca="false">IF(C325&gt;0,ROUND(C325/D325,0),0)</f>
        <v>1009640</v>
      </c>
      <c r="F325" s="12" t="n">
        <v>10.48</v>
      </c>
      <c r="G325" s="11" t="n">
        <f aca="false">ROUND(E325*F325/1000,0)</f>
        <v>10581</v>
      </c>
      <c r="H325" s="1" t="n">
        <v>8</v>
      </c>
      <c r="I325" s="1" t="n">
        <v>337</v>
      </c>
    </row>
    <row r="326" customFormat="false" ht="12.75" hidden="false" customHeight="false" outlineLevel="0" collapsed="false">
      <c r="A326" s="9" t="s">
        <v>647</v>
      </c>
      <c r="B326" s="9" t="s">
        <v>648</v>
      </c>
      <c r="C326" s="11" t="n">
        <v>1712153280</v>
      </c>
      <c r="D326" s="11" t="n">
        <v>3018</v>
      </c>
      <c r="E326" s="11" t="n">
        <f aca="false">IF(C326&gt;0,ROUND(C326/D326,0),0)</f>
        <v>567314</v>
      </c>
      <c r="F326" s="12" t="n">
        <v>6.09</v>
      </c>
      <c r="G326" s="11" t="n">
        <f aca="false">ROUND(E326*F326/1000,0)</f>
        <v>3455</v>
      </c>
      <c r="H326" s="1" t="n">
        <v>196</v>
      </c>
      <c r="I326" s="1" t="n">
        <v>337</v>
      </c>
    </row>
    <row r="327" customFormat="false" ht="12.75" hidden="false" customHeight="false" outlineLevel="0" collapsed="false">
      <c r="A327" s="9" t="s">
        <v>649</v>
      </c>
      <c r="B327" s="9" t="s">
        <v>650</v>
      </c>
      <c r="C327" s="11" t="n">
        <v>54399800</v>
      </c>
      <c r="D327" s="11" t="n">
        <v>319</v>
      </c>
      <c r="E327" s="11" t="n">
        <f aca="false">IF(C327&gt;0,ROUND(C327/D327,0),0)</f>
        <v>170532</v>
      </c>
      <c r="F327" s="12" t="n">
        <v>16.77</v>
      </c>
      <c r="G327" s="11" t="n">
        <f aca="false">ROUND(E327*F327/1000,0)</f>
        <v>2860</v>
      </c>
      <c r="H327" s="1" t="n">
        <v>268</v>
      </c>
      <c r="I327" s="1" t="n">
        <v>337</v>
      </c>
    </row>
    <row r="328" customFormat="false" ht="12.75" hidden="false" customHeight="false" outlineLevel="0" collapsed="false">
      <c r="A328" s="9" t="s">
        <v>651</v>
      </c>
      <c r="B328" s="9" t="s">
        <v>652</v>
      </c>
      <c r="C328" s="11" t="n">
        <v>633106300</v>
      </c>
      <c r="D328" s="11" t="n">
        <v>1082</v>
      </c>
      <c r="E328" s="11" t="n">
        <f aca="false">IF(C328&gt;0,ROUND(C328/D328,0),0)</f>
        <v>585126</v>
      </c>
      <c r="F328" s="12" t="n">
        <v>15.56</v>
      </c>
      <c r="G328" s="11" t="n">
        <f aca="false">ROUND(E328*F328/1000,0)</f>
        <v>9105</v>
      </c>
      <c r="H328" s="1" t="n">
        <v>13</v>
      </c>
      <c r="I328" s="1" t="n">
        <v>337</v>
      </c>
    </row>
    <row r="329" customFormat="false" ht="12.75" hidden="false" customHeight="false" outlineLevel="0" collapsed="false">
      <c r="A329" s="9" t="s">
        <v>653</v>
      </c>
      <c r="B329" s="9" t="s">
        <v>654</v>
      </c>
      <c r="C329" s="11" t="n">
        <v>534474300</v>
      </c>
      <c r="D329" s="11" t="n">
        <v>1934</v>
      </c>
      <c r="E329" s="11" t="n">
        <f aca="false">IF(C329&gt;0,ROUND(C329/D329,0),0)</f>
        <v>276357</v>
      </c>
      <c r="F329" s="12" t="n">
        <v>15.17</v>
      </c>
      <c r="G329" s="11" t="n">
        <f aca="false">ROUND(E329*F329/1000,0)</f>
        <v>4192</v>
      </c>
      <c r="H329" s="1" t="n">
        <v>129</v>
      </c>
      <c r="I329" s="1" t="n">
        <v>337</v>
      </c>
    </row>
    <row r="330" customFormat="false" ht="12.75" hidden="false" customHeight="false" outlineLevel="0" collapsed="false">
      <c r="A330" s="9" t="s">
        <v>655</v>
      </c>
      <c r="B330" s="9" t="s">
        <v>656</v>
      </c>
      <c r="C330" s="11" t="n">
        <v>617113400</v>
      </c>
      <c r="D330" s="11" t="n">
        <v>1982</v>
      </c>
      <c r="E330" s="11" t="n">
        <f aca="false">IF(C330&gt;0,ROUND(C330/D330,0),0)</f>
        <v>311359</v>
      </c>
      <c r="F330" s="12" t="n">
        <v>13</v>
      </c>
      <c r="G330" s="11" t="n">
        <f aca="false">ROUND(E330*F330/1000,0)</f>
        <v>4048</v>
      </c>
      <c r="H330" s="1" t="n">
        <v>140</v>
      </c>
      <c r="I330" s="1" t="n">
        <v>337</v>
      </c>
    </row>
    <row r="331" customFormat="false" ht="12.75" hidden="false" customHeight="false" outlineLevel="0" collapsed="false">
      <c r="A331" s="9" t="s">
        <v>657</v>
      </c>
      <c r="B331" s="9" t="s">
        <v>658</v>
      </c>
      <c r="C331" s="11" t="n">
        <v>297286900</v>
      </c>
      <c r="D331" s="11" t="n">
        <v>1268</v>
      </c>
      <c r="E331" s="11" t="n">
        <f aca="false">IF(C331&gt;0,ROUND(C331/D331,0),0)</f>
        <v>234453</v>
      </c>
      <c r="F331" s="12" t="n">
        <v>11.28</v>
      </c>
      <c r="G331" s="11" t="n">
        <f aca="false">ROUND(E331*F331/1000,0)</f>
        <v>2645</v>
      </c>
      <c r="H331" s="1" t="n">
        <v>299</v>
      </c>
      <c r="I331" s="1" t="n">
        <v>337</v>
      </c>
    </row>
    <row r="332" customFormat="false" ht="12.75" hidden="false" customHeight="false" outlineLevel="0" collapsed="false">
      <c r="A332" s="9" t="s">
        <v>659</v>
      </c>
      <c r="B332" s="9" t="s">
        <v>660</v>
      </c>
      <c r="C332" s="11" t="n">
        <v>647432700</v>
      </c>
      <c r="D332" s="11" t="n">
        <v>1318</v>
      </c>
      <c r="E332" s="11" t="n">
        <f aca="false">IF(C332&gt;0,ROUND(C332/D332,0),0)</f>
        <v>491224</v>
      </c>
      <c r="F332" s="12" t="n">
        <v>12.92</v>
      </c>
      <c r="G332" s="11" t="n">
        <f aca="false">ROUND(E332*F332/1000,0)</f>
        <v>6347</v>
      </c>
      <c r="H332" s="1" t="n">
        <v>46</v>
      </c>
      <c r="I332" s="1" t="n">
        <v>337</v>
      </c>
    </row>
    <row r="333" customFormat="false" ht="12.75" hidden="false" customHeight="false" outlineLevel="0" collapsed="false">
      <c r="A333" s="9" t="s">
        <v>661</v>
      </c>
      <c r="B333" s="9" t="s">
        <v>662</v>
      </c>
      <c r="C333" s="11" t="n">
        <v>1443770600</v>
      </c>
      <c r="D333" s="11" t="n">
        <v>6447</v>
      </c>
      <c r="E333" s="11" t="n">
        <f aca="false">IF(C333&gt;0,ROUND(C333/D333,0),0)</f>
        <v>223945</v>
      </c>
      <c r="F333" s="12" t="n">
        <v>16</v>
      </c>
      <c r="G333" s="11" t="n">
        <f aca="false">ROUND(E333*F333/1000,0)</f>
        <v>3583</v>
      </c>
      <c r="H333" s="1" t="n">
        <v>178</v>
      </c>
      <c r="I333" s="1" t="n">
        <v>337</v>
      </c>
    </row>
    <row r="334" customFormat="false" ht="12.75" hidden="false" customHeight="false" outlineLevel="0" collapsed="false">
      <c r="A334" s="9" t="s">
        <v>663</v>
      </c>
      <c r="B334" s="9" t="s">
        <v>664</v>
      </c>
      <c r="C334" s="11" t="n">
        <v>320695700</v>
      </c>
      <c r="D334" s="11" t="n">
        <v>683</v>
      </c>
      <c r="E334" s="11" t="n">
        <f aca="false">IF(C334&gt;0,ROUND(C334/D334,0),0)</f>
        <v>469540</v>
      </c>
      <c r="F334" s="12" t="n">
        <v>9.4</v>
      </c>
      <c r="G334" s="11" t="n">
        <f aca="false">ROUND(E334*F334/1000,0)</f>
        <v>4414</v>
      </c>
      <c r="H334" s="1" t="n">
        <v>111</v>
      </c>
      <c r="I334" s="1" t="n">
        <v>337</v>
      </c>
    </row>
    <row r="335" customFormat="false" ht="12.75" hidden="false" customHeight="false" outlineLevel="0" collapsed="false">
      <c r="A335" s="9" t="s">
        <v>665</v>
      </c>
      <c r="B335" s="9" t="s">
        <v>666</v>
      </c>
      <c r="C335" s="11" t="n">
        <v>1522695000</v>
      </c>
      <c r="D335" s="11" t="n">
        <v>1428</v>
      </c>
      <c r="E335" s="11" t="n">
        <f aca="false">IF(C335&gt;0,ROUND(C335/D335,0),0)</f>
        <v>1066313</v>
      </c>
      <c r="F335" s="12" t="n">
        <v>4.46</v>
      </c>
      <c r="G335" s="11" t="n">
        <f aca="false">ROUND(E335*F335/1000,0)</f>
        <v>4756</v>
      </c>
      <c r="H335" s="1" t="n">
        <v>94</v>
      </c>
      <c r="I335" s="1" t="n">
        <v>337</v>
      </c>
    </row>
    <row r="336" customFormat="false" ht="12.75" hidden="false" customHeight="false" outlineLevel="0" collapsed="false">
      <c r="A336" s="9" t="s">
        <v>667</v>
      </c>
      <c r="B336" s="9" t="s">
        <v>668</v>
      </c>
      <c r="C336" s="11" t="n">
        <v>1619652400</v>
      </c>
      <c r="D336" s="11" t="n">
        <v>3829</v>
      </c>
      <c r="E336" s="11" t="n">
        <f aca="false">IF(C336&gt;0,ROUND(C336/D336,0),0)</f>
        <v>422996</v>
      </c>
      <c r="F336" s="12" t="n">
        <v>16.98</v>
      </c>
      <c r="G336" s="11" t="n">
        <f aca="false">ROUND(E336*F336/1000,0)</f>
        <v>7182</v>
      </c>
      <c r="H336" s="1" t="n">
        <v>35</v>
      </c>
      <c r="I336" s="1" t="n">
        <v>337</v>
      </c>
    </row>
    <row r="337" customFormat="false" ht="12.75" hidden="false" customHeight="false" outlineLevel="0" collapsed="false">
      <c r="A337" s="9" t="s">
        <v>669</v>
      </c>
      <c r="B337" s="9" t="s">
        <v>670</v>
      </c>
      <c r="C337" s="11" t="n">
        <v>2203592800</v>
      </c>
      <c r="D337" s="11" t="n">
        <v>9300</v>
      </c>
      <c r="E337" s="11" t="n">
        <f aca="false">IF(C337&gt;0,ROUND(C337/D337,0),0)</f>
        <v>236945</v>
      </c>
      <c r="F337" s="12" t="n">
        <v>14.68</v>
      </c>
      <c r="G337" s="11" t="n">
        <f aca="false">ROUND(E337*F337/1000,0)</f>
        <v>3478</v>
      </c>
      <c r="H337" s="1" t="n">
        <v>190</v>
      </c>
      <c r="I337" s="1" t="n">
        <v>337</v>
      </c>
    </row>
    <row r="338" customFormat="false" ht="12.75" hidden="false" customHeight="false" outlineLevel="0" collapsed="false">
      <c r="A338" s="9" t="s">
        <v>671</v>
      </c>
      <c r="B338" s="9" t="s">
        <v>672</v>
      </c>
      <c r="C338" s="11" t="n">
        <v>2825581600</v>
      </c>
      <c r="D338" s="11" t="n">
        <v>6269</v>
      </c>
      <c r="E338" s="11" t="n">
        <f aca="false">IF(C338&gt;0,ROUND(C338/D338,0),0)</f>
        <v>450723</v>
      </c>
      <c r="F338" s="12" t="n">
        <v>14.63</v>
      </c>
      <c r="G338" s="11" t="n">
        <f aca="false">ROUND(E338*F338/1000,0)</f>
        <v>6594</v>
      </c>
      <c r="H338" s="1" t="n">
        <v>41</v>
      </c>
      <c r="I338" s="1" t="n">
        <v>337</v>
      </c>
    </row>
    <row r="339" customFormat="false" ht="12.75" hidden="false" customHeight="false" outlineLevel="0" collapsed="false">
      <c r="A339" s="9" t="s">
        <v>673</v>
      </c>
      <c r="B339" s="9" t="s">
        <v>674</v>
      </c>
      <c r="C339" s="11" t="n">
        <v>186667800</v>
      </c>
      <c r="D339" s="11" t="n">
        <v>640</v>
      </c>
      <c r="E339" s="11" t="n">
        <f aca="false">IF(C339&gt;0,ROUND(C339/D339,0),0)</f>
        <v>291668</v>
      </c>
      <c r="F339" s="12" t="n">
        <v>14.64</v>
      </c>
      <c r="G339" s="11" t="n">
        <f aca="false">ROUND(E339*F339/1000,0)</f>
        <v>4270</v>
      </c>
      <c r="H339" s="1" t="n">
        <v>124</v>
      </c>
      <c r="I339" s="1" t="n">
        <v>337</v>
      </c>
    </row>
    <row r="340" customFormat="false" ht="12.75" hidden="false" customHeight="false" outlineLevel="0" collapsed="false">
      <c r="A340" s="9" t="s">
        <v>675</v>
      </c>
      <c r="B340" s="9" t="s">
        <v>676</v>
      </c>
      <c r="C340" s="11" t="n">
        <v>658680300</v>
      </c>
      <c r="D340" s="11" t="n">
        <v>2554</v>
      </c>
      <c r="E340" s="11" t="n">
        <f aca="false">IF(C340&gt;0,ROUND(C340/D340,0),0)</f>
        <v>257901</v>
      </c>
      <c r="F340" s="12" t="n">
        <v>14.42</v>
      </c>
      <c r="G340" s="11" t="n">
        <f aca="false">ROUND(E340*F340/1000,0)</f>
        <v>3719</v>
      </c>
      <c r="H340" s="1" t="n">
        <v>170</v>
      </c>
      <c r="I340" s="1" t="n">
        <v>337</v>
      </c>
    </row>
    <row r="341" customFormat="false" ht="12.75" hidden="false" customHeight="false" outlineLevel="0" collapsed="false">
      <c r="A341" s="9" t="s">
        <v>677</v>
      </c>
      <c r="B341" s="9" t="s">
        <v>678</v>
      </c>
      <c r="C341" s="11" t="n">
        <v>4680696500</v>
      </c>
      <c r="D341" s="11" t="n">
        <v>3343</v>
      </c>
      <c r="E341" s="11" t="n">
        <f aca="false">IF(C341&gt;0,ROUND(C341/D341,0),0)</f>
        <v>1400149</v>
      </c>
      <c r="F341" s="12" t="n">
        <v>11.1</v>
      </c>
      <c r="G341" s="11" t="n">
        <f aca="false">ROUND(E341*F341/1000,0)</f>
        <v>15542</v>
      </c>
      <c r="H341" s="1" t="n">
        <v>1</v>
      </c>
      <c r="I341" s="1" t="n">
        <v>337</v>
      </c>
    </row>
    <row r="342" customFormat="false" ht="12.75" hidden="false" customHeight="false" outlineLevel="0" collapsed="false">
      <c r="A342" s="9" t="s">
        <v>679</v>
      </c>
      <c r="B342" s="9" t="s">
        <v>680</v>
      </c>
      <c r="C342" s="11" t="n">
        <v>2288411350</v>
      </c>
      <c r="D342" s="11" t="n">
        <v>5640</v>
      </c>
      <c r="E342" s="11" t="n">
        <f aca="false">IF(C342&gt;0,ROUND(C342/D342,0),0)</f>
        <v>405747</v>
      </c>
      <c r="F342" s="12" t="n">
        <v>6.27</v>
      </c>
      <c r="G342" s="11" t="n">
        <f aca="false">ROUND(E342*F342/1000,0)</f>
        <v>2544</v>
      </c>
      <c r="H342" s="1" t="n">
        <v>305</v>
      </c>
      <c r="I342" s="1" t="n">
        <v>337</v>
      </c>
    </row>
    <row r="343" customFormat="false" ht="12.75" hidden="false" customHeight="false" outlineLevel="0" collapsed="false">
      <c r="A343" s="9" t="s">
        <v>681</v>
      </c>
      <c r="B343" s="9" t="s">
        <v>682</v>
      </c>
      <c r="C343" s="11" t="n">
        <v>2847022200</v>
      </c>
      <c r="D343" s="11" t="n">
        <v>4470</v>
      </c>
      <c r="E343" s="11" t="n">
        <f aca="false">IF(C343&gt;0,ROUND(C343/D343,0),0)</f>
        <v>636918</v>
      </c>
      <c r="F343" s="12" t="n">
        <v>13.07</v>
      </c>
      <c r="G343" s="11" t="n">
        <f aca="false">ROUND(E343*F343/1000,0)</f>
        <v>8325</v>
      </c>
      <c r="H343" s="1" t="n">
        <v>20</v>
      </c>
      <c r="I343" s="1" t="n">
        <v>337</v>
      </c>
    </row>
    <row r="344" customFormat="false" ht="12.75" hidden="false" customHeight="false" outlineLevel="0" collapsed="false">
      <c r="A344" s="9" t="s">
        <v>683</v>
      </c>
      <c r="B344" s="9" t="s">
        <v>684</v>
      </c>
      <c r="C344" s="11" t="n">
        <v>3916236400</v>
      </c>
      <c r="D344" s="11" t="n">
        <v>13074</v>
      </c>
      <c r="E344" s="11" t="n">
        <f aca="false">IF(C344&gt;0,ROUND(C344/D344,0),0)</f>
        <v>299544</v>
      </c>
      <c r="F344" s="12" t="n">
        <v>11.09</v>
      </c>
      <c r="G344" s="11" t="n">
        <f aca="false">ROUND(E344*F344/1000,0)</f>
        <v>3322</v>
      </c>
      <c r="H344" s="1" t="n">
        <v>215</v>
      </c>
      <c r="I344" s="1" t="n">
        <v>337</v>
      </c>
    </row>
    <row r="345" customFormat="false" ht="12.75" hidden="false" customHeight="false" outlineLevel="0" collapsed="false">
      <c r="A345" s="9" t="s">
        <v>685</v>
      </c>
      <c r="B345" s="9" t="s">
        <v>686</v>
      </c>
      <c r="C345" s="11" t="n">
        <v>138391900</v>
      </c>
      <c r="D345" s="11" t="n">
        <v>501</v>
      </c>
      <c r="E345" s="11" t="n">
        <f aca="false">IF(C345&gt;0,ROUND(C345/D345,0),0)</f>
        <v>276231</v>
      </c>
      <c r="F345" s="12" t="n">
        <v>14.51</v>
      </c>
      <c r="G345" s="11" t="n">
        <f aca="false">ROUND(E345*F345/1000,0)</f>
        <v>4008</v>
      </c>
      <c r="H345" s="1" t="n">
        <v>145</v>
      </c>
      <c r="I345" s="1" t="n">
        <v>337</v>
      </c>
    </row>
    <row r="346" customFormat="false" ht="12.75" hidden="false" customHeight="false" outlineLevel="0" collapsed="false">
      <c r="A346" s="9" t="s">
        <v>687</v>
      </c>
      <c r="B346" s="9" t="s">
        <v>688</v>
      </c>
      <c r="C346" s="11" t="n">
        <v>939711000</v>
      </c>
      <c r="D346" s="11" t="n">
        <v>3274</v>
      </c>
      <c r="E346" s="11" t="n">
        <f aca="false">IF(C346&gt;0,ROUND(C346/D346,0),0)</f>
        <v>287022</v>
      </c>
      <c r="F346" s="12" t="n">
        <v>12.4</v>
      </c>
      <c r="G346" s="11" t="n">
        <f aca="false">ROUND(E346*F346/1000,0)</f>
        <v>3559</v>
      </c>
      <c r="H346" s="1" t="n">
        <v>181</v>
      </c>
      <c r="I346" s="1" t="n">
        <v>337</v>
      </c>
    </row>
    <row r="347" customFormat="false" ht="12.75" hidden="false" customHeight="false" outlineLevel="0" collapsed="false">
      <c r="A347" s="9" t="s">
        <v>689</v>
      </c>
      <c r="B347" s="9" t="s">
        <v>690</v>
      </c>
      <c r="C347" s="11" t="n">
        <v>1359604200</v>
      </c>
      <c r="D347" s="11" t="n">
        <v>4594</v>
      </c>
      <c r="E347" s="11" t="n">
        <f aca="false">IF(C347&gt;0,ROUND(C347/D347,0),0)</f>
        <v>295952</v>
      </c>
      <c r="F347" s="12" t="n">
        <v>16.19</v>
      </c>
      <c r="G347" s="11" t="n">
        <f aca="false">ROUND(E347*F347/1000,0)</f>
        <v>4791</v>
      </c>
      <c r="H347" s="1" t="n">
        <v>92</v>
      </c>
      <c r="I347" s="1" t="n">
        <v>337</v>
      </c>
    </row>
    <row r="348" customFormat="false" ht="12.75" hidden="false" customHeight="false" outlineLevel="0" collapsed="false">
      <c r="A348" s="9" t="s">
        <v>691</v>
      </c>
      <c r="B348" s="9" t="s">
        <v>692</v>
      </c>
      <c r="C348" s="11" t="n">
        <v>198539900</v>
      </c>
      <c r="D348" s="11" t="n">
        <v>716</v>
      </c>
      <c r="E348" s="11" t="n">
        <f aca="false">IF(C348&gt;0,ROUND(C348/D348,0),0)</f>
        <v>277290</v>
      </c>
      <c r="F348" s="12" t="n">
        <v>14.43</v>
      </c>
      <c r="G348" s="11" t="n">
        <f aca="false">ROUND(E348*F348/1000,0)</f>
        <v>4001</v>
      </c>
      <c r="H348" s="1" t="n">
        <v>146</v>
      </c>
      <c r="I348" s="1" t="n">
        <v>337</v>
      </c>
    </row>
    <row r="349" customFormat="false" ht="12.75" hidden="false" customHeight="false" outlineLevel="0" collapsed="false">
      <c r="A349" s="9" t="s">
        <v>693</v>
      </c>
      <c r="B349" s="9" t="s">
        <v>694</v>
      </c>
      <c r="C349" s="11" t="n">
        <v>709571200</v>
      </c>
      <c r="D349" s="11" t="n">
        <v>1843</v>
      </c>
      <c r="E349" s="11" t="n">
        <f aca="false">IF(C349&gt;0,ROUND(C349/D349,0),0)</f>
        <v>385009</v>
      </c>
      <c r="F349" s="12" t="n">
        <v>12.3</v>
      </c>
      <c r="G349" s="11" t="n">
        <f aca="false">ROUND(E349*F349/1000,0)</f>
        <v>4736</v>
      </c>
      <c r="H349" s="1" t="n">
        <v>95</v>
      </c>
      <c r="I349" s="1" t="n">
        <v>337</v>
      </c>
    </row>
    <row r="350" customFormat="false" ht="12.75" hidden="false" customHeight="false" outlineLevel="0" collapsed="false">
      <c r="A350" s="9" t="s">
        <v>695</v>
      </c>
      <c r="B350" s="9" t="s">
        <v>696</v>
      </c>
      <c r="C350" s="11" t="n">
        <v>2442676640</v>
      </c>
      <c r="D350" s="11" t="n">
        <v>6860</v>
      </c>
      <c r="E350" s="11" t="n">
        <f aca="false">IF(C350&gt;0,ROUND(C350/D350,0),0)</f>
        <v>356075</v>
      </c>
      <c r="F350" s="12" t="n">
        <v>11.53</v>
      </c>
      <c r="G350" s="11" t="n">
        <f aca="false">ROUND(E350*F350/1000,0)</f>
        <v>4106</v>
      </c>
      <c r="H350" s="1" t="n">
        <v>133</v>
      </c>
      <c r="I350" s="1" t="n">
        <v>337</v>
      </c>
    </row>
    <row r="351" customFormat="false" ht="12.75" hidden="false" customHeight="false" outlineLevel="0" collapsed="false">
      <c r="A351" s="9" t="s">
        <v>697</v>
      </c>
      <c r="B351" s="9" t="s">
        <v>698</v>
      </c>
      <c r="C351" s="11" t="n">
        <v>539321000</v>
      </c>
      <c r="D351" s="11" t="n">
        <v>2776</v>
      </c>
      <c r="E351" s="11" t="n">
        <f aca="false">IF(C351&gt;0,ROUND(C351/D351,0),0)</f>
        <v>194280</v>
      </c>
      <c r="F351" s="12" t="n">
        <v>13.2</v>
      </c>
      <c r="G351" s="11" t="n">
        <f aca="false">ROUND(E351*F351/1000,0)</f>
        <v>2564</v>
      </c>
      <c r="H351" s="1" t="n">
        <v>304</v>
      </c>
      <c r="I351" s="1" t="n">
        <v>337</v>
      </c>
    </row>
    <row r="352" customFormat="false" ht="12.75" hidden="false" customHeight="false" outlineLevel="0" collapsed="false">
      <c r="A352" s="9" t="s">
        <v>699</v>
      </c>
      <c r="B352" s="9" t="s">
        <v>700</v>
      </c>
      <c r="C352" s="11" t="n">
        <v>4263001500</v>
      </c>
      <c r="D352" s="11" t="n">
        <v>5594</v>
      </c>
      <c r="E352" s="11" t="n">
        <f aca="false">IF(C352&gt;0,ROUND(C352/D352,0),0)</f>
        <v>762067</v>
      </c>
      <c r="F352" s="12" t="n">
        <v>11.51</v>
      </c>
      <c r="G352" s="11" t="n">
        <f aca="false">ROUND(E352*F352/1000,0)</f>
        <v>8771</v>
      </c>
      <c r="H352" s="1" t="n">
        <v>15</v>
      </c>
      <c r="I352" s="1" t="n">
        <v>337</v>
      </c>
    </row>
    <row r="353" customFormat="false" ht="12.75" hidden="false" customHeight="false" outlineLevel="0" collapsed="false">
      <c r="A353" s="9" t="s">
        <v>701</v>
      </c>
      <c r="B353" s="9" t="s">
        <v>702</v>
      </c>
      <c r="C353" s="11" t="n">
        <v>90129700</v>
      </c>
      <c r="D353" s="11" t="n">
        <v>443</v>
      </c>
      <c r="E353" s="11" t="n">
        <f aca="false">IF(C353&gt;0,ROUND(C353/D353,0),0)</f>
        <v>203453</v>
      </c>
      <c r="F353" s="12" t="n">
        <v>11.12</v>
      </c>
      <c r="G353" s="11" t="n">
        <f aca="false">ROUND(E353*F353/1000,0)</f>
        <v>2262</v>
      </c>
      <c r="H353" s="1" t="n">
        <v>316</v>
      </c>
      <c r="I353" s="1" t="n">
        <v>337</v>
      </c>
    </row>
    <row r="354" customFormat="false" ht="12.75" hidden="false" customHeight="false" outlineLevel="0" collapsed="false">
      <c r="A354" s="9" t="s">
        <v>703</v>
      </c>
      <c r="B354" s="9" t="s">
        <v>704</v>
      </c>
      <c r="C354" s="11" t="n">
        <v>736775300</v>
      </c>
      <c r="D354" s="11" t="n">
        <v>2269</v>
      </c>
      <c r="E354" s="11" t="n">
        <f aca="false">IF(C354&gt;0,ROUND(C354/D354,0),0)</f>
        <v>324714</v>
      </c>
      <c r="F354" s="12" t="n">
        <v>12.7</v>
      </c>
      <c r="G354" s="11" t="n">
        <f aca="false">ROUND(E354*F354/1000,0)</f>
        <v>4124</v>
      </c>
      <c r="H354" s="1" t="n">
        <v>132</v>
      </c>
      <c r="I354" s="1" t="n">
        <v>337</v>
      </c>
    </row>
    <row r="355" customFormat="false" ht="12.75" hidden="false" customHeight="false" outlineLevel="0" collapsed="false">
      <c r="A355" s="9" t="s">
        <v>705</v>
      </c>
      <c r="B355" s="9" t="s">
        <v>706</v>
      </c>
      <c r="C355" s="11" t="n">
        <v>2707777000</v>
      </c>
      <c r="D355" s="11" t="n">
        <v>7924</v>
      </c>
      <c r="E355" s="11" t="n">
        <f aca="false">IF(C355&gt;0,ROUND(C355/D355,0),0)</f>
        <v>341718</v>
      </c>
      <c r="F355" s="12" t="n">
        <v>10.32</v>
      </c>
      <c r="G355" s="11" t="n">
        <f aca="false">ROUND(E355*F355/1000,0)</f>
        <v>3527</v>
      </c>
      <c r="H355" s="1" t="n">
        <v>186</v>
      </c>
      <c r="I355" s="1" t="n">
        <v>337</v>
      </c>
    </row>
    <row r="356" customFormat="false" ht="12.75" hidden="false" customHeight="false" outlineLevel="0" collapsed="false">
      <c r="A356" s="9" t="s">
        <v>707</v>
      </c>
      <c r="B356" s="9" t="s">
        <v>708</v>
      </c>
      <c r="C356" s="11" t="n">
        <v>5102832502</v>
      </c>
      <c r="D356" s="11" t="n">
        <v>24709</v>
      </c>
      <c r="E356" s="11" t="n">
        <f aca="false">IF(C356&gt;0,ROUND(C356/D356,0),0)</f>
        <v>206517</v>
      </c>
      <c r="F356" s="12" t="n">
        <v>15.15</v>
      </c>
      <c r="G356" s="11" t="n">
        <f aca="false">ROUND(E356*F356/1000,0)</f>
        <v>3129</v>
      </c>
      <c r="H356" s="1" t="n">
        <v>239</v>
      </c>
      <c r="I356" s="1" t="n">
        <v>337</v>
      </c>
    </row>
    <row r="357" customFormat="false" ht="12.75" hidden="false" customHeight="false" outlineLevel="0" collapsed="false">
      <c r="A357" s="9" t="s">
        <v>709</v>
      </c>
      <c r="B357" s="9" t="s">
        <v>710</v>
      </c>
      <c r="C357" s="11" t="n">
        <v>121063600</v>
      </c>
      <c r="D357" s="11" t="n">
        <v>474</v>
      </c>
      <c r="E357" s="11" t="n">
        <f aca="false">IF(C357&gt;0,ROUND(C357/D357,0),0)</f>
        <v>255408</v>
      </c>
      <c r="F357" s="12" t="n">
        <v>12.24</v>
      </c>
      <c r="G357" s="11" t="n">
        <f aca="false">ROUND(E357*F357/1000,0)</f>
        <v>3126</v>
      </c>
      <c r="H357" s="1" t="n">
        <v>241</v>
      </c>
      <c r="I357" s="1" t="n">
        <v>337</v>
      </c>
    </row>
    <row r="358" customFormat="false" ht="12.75" hidden="false" customHeight="false" outlineLevel="0" collapsed="false">
      <c r="A358" s="9" t="s">
        <v>711</v>
      </c>
      <c r="B358" s="9" t="s">
        <v>712</v>
      </c>
      <c r="C358" s="11" t="n">
        <v>1279257300</v>
      </c>
      <c r="D358" s="11" t="n">
        <v>3220</v>
      </c>
      <c r="E358" s="11" t="n">
        <f aca="false">IF(C358&gt;0,ROUND(C358/D358,0),0)</f>
        <v>397285</v>
      </c>
      <c r="F358" s="12" t="n">
        <v>13.12</v>
      </c>
      <c r="G358" s="11" t="n">
        <f aca="false">ROUND(E358*F358/1000,0)</f>
        <v>5212</v>
      </c>
      <c r="H358" s="1" t="n">
        <v>71</v>
      </c>
      <c r="I358" s="1" t="n">
        <v>337</v>
      </c>
    </row>
    <row r="359" customFormat="false" ht="12.75" hidden="false" customHeight="false" outlineLevel="0" collapsed="false">
      <c r="A359" s="9" t="s">
        <v>713</v>
      </c>
      <c r="B359" s="9" t="s">
        <v>714</v>
      </c>
      <c r="C359" s="11" t="n">
        <v>4318575300</v>
      </c>
      <c r="D359" s="11" t="n">
        <v>12719</v>
      </c>
      <c r="E359" s="11" t="n">
        <f aca="false">IF(C359&gt;0,ROUND(C359/D359,0),0)</f>
        <v>339537</v>
      </c>
      <c r="F359" s="12" t="n">
        <v>7.72</v>
      </c>
      <c r="G359" s="11" t="n">
        <f aca="false">ROUND(E359*F359/1000,0)</f>
        <v>2621</v>
      </c>
      <c r="H359" s="1" t="n">
        <v>300</v>
      </c>
      <c r="I359" s="1" t="n">
        <v>337</v>
      </c>
    </row>
    <row r="360" customFormat="false" ht="12.75" hidden="false" customHeight="false" outlineLevel="0" collapsed="false">
      <c r="E360" s="11"/>
    </row>
    <row r="361" customFormat="false" ht="12.75" hidden="false" customHeight="false" outlineLevel="0" collapsed="false">
      <c r="B361" s="1" t="s">
        <v>715</v>
      </c>
      <c r="C361" s="11" t="n">
        <f aca="false">SUM(C9:C359)</f>
        <v>481744341860</v>
      </c>
      <c r="D361" s="11" t="n">
        <f aca="false">SUM(D9:D359)</f>
        <v>1289112</v>
      </c>
      <c r="E361" s="11" t="n">
        <f aca="false">IF(D361&gt;0,ROUND(C361/D361,0),0)</f>
        <v>373702</v>
      </c>
      <c r="G361" s="11" t="n">
        <v>43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7"/>
    <col collapsed="false" customWidth="true" hidden="false" outlineLevel="0" max="5" min="5" style="0" width="1.56"/>
    <col collapsed="false" customWidth="true" hidden="false" outlineLevel="0" max="9" min="9" style="0" width="7.7"/>
    <col collapsed="false" customWidth="true" hidden="false" outlineLevel="0" max="10" min="10" style="0" width="1.41"/>
  </cols>
  <sheetData>
    <row r="1" s="16" customFormat="true" ht="51" hidden="false" customHeight="false" outlineLevel="0" collapsed="false">
      <c r="A1" s="14" t="s">
        <v>5</v>
      </c>
      <c r="B1" s="15" t="s">
        <v>716</v>
      </c>
      <c r="C1" s="15" t="s">
        <v>717</v>
      </c>
      <c r="D1" s="8" t="s">
        <v>718</v>
      </c>
      <c r="E1" s="15"/>
      <c r="F1" s="15" t="s">
        <v>719</v>
      </c>
      <c r="G1" s="15" t="s">
        <v>720</v>
      </c>
      <c r="H1" s="8" t="s">
        <v>721</v>
      </c>
      <c r="I1" s="16" t="s">
        <v>722</v>
      </c>
      <c r="K1" s="17" t="s">
        <v>723</v>
      </c>
      <c r="L1" s="15"/>
      <c r="M1" s="15"/>
      <c r="N1" s="15"/>
      <c r="O1" s="15"/>
      <c r="P1" s="15"/>
      <c r="Q1" s="15"/>
    </row>
    <row r="3" customFormat="false" ht="12.75" hidden="false" customHeight="false" outlineLevel="0" collapsed="false">
      <c r="A3" s="13" t="s">
        <v>14</v>
      </c>
      <c r="B3" s="18" t="n">
        <v>312264</v>
      </c>
      <c r="C3" s="18" t="n">
        <v>298094</v>
      </c>
      <c r="D3" s="19" t="n">
        <f aca="false">(C3-B3)/B3</f>
        <v>-0.0453782696692542</v>
      </c>
      <c r="E3" s="18"/>
      <c r="F3" s="18" t="n">
        <v>4328</v>
      </c>
      <c r="G3" s="18" t="n">
        <v>4513</v>
      </c>
      <c r="H3" s="19" t="n">
        <f aca="false">(G3-F3)/F3</f>
        <v>0.0427449168207024</v>
      </c>
      <c r="I3" s="0" t="n">
        <v>112</v>
      </c>
      <c r="K3" s="20" t="n">
        <v>15.14</v>
      </c>
      <c r="L3" s="18"/>
      <c r="M3" s="18"/>
      <c r="N3" s="18"/>
      <c r="O3" s="18"/>
      <c r="P3" s="18"/>
      <c r="Q3" s="18"/>
    </row>
    <row r="4" customFormat="false" ht="12.75" hidden="false" customHeight="false" outlineLevel="0" collapsed="false">
      <c r="A4" s="13" t="s">
        <v>16</v>
      </c>
      <c r="B4" s="18" t="n">
        <v>512103</v>
      </c>
      <c r="C4" s="18" t="n">
        <v>500492</v>
      </c>
      <c r="D4" s="19" t="n">
        <f aca="false">(C4-B4)/B4</f>
        <v>-0.0226731731702411</v>
      </c>
      <c r="E4" s="18"/>
      <c r="F4" s="18" t="n">
        <v>8767</v>
      </c>
      <c r="G4" s="18" t="n">
        <v>9049</v>
      </c>
      <c r="H4" s="19" t="n">
        <f aca="false">(G4-F4)/F4</f>
        <v>0.0321660773354625</v>
      </c>
      <c r="I4" s="0" t="n">
        <v>16</v>
      </c>
      <c r="K4" s="20" t="n">
        <v>18.08</v>
      </c>
      <c r="L4" s="18"/>
      <c r="M4" s="18"/>
      <c r="N4" s="18"/>
      <c r="O4" s="18"/>
      <c r="P4" s="18"/>
      <c r="Q4" s="18"/>
    </row>
    <row r="5" customFormat="false" ht="12.75" hidden="false" customHeight="false" outlineLevel="0" collapsed="false">
      <c r="A5" s="13" t="s">
        <v>18</v>
      </c>
      <c r="B5" s="18" t="n">
        <v>300340</v>
      </c>
      <c r="C5" s="18" t="n">
        <v>281912</v>
      </c>
      <c r="D5" s="19" t="n">
        <f aca="false">(C5-B5)/B5</f>
        <v>-0.0613571285876007</v>
      </c>
      <c r="E5" s="18"/>
      <c r="F5" s="18" t="n">
        <v>3145</v>
      </c>
      <c r="G5" s="18" t="n">
        <v>3217</v>
      </c>
      <c r="H5" s="19" t="n">
        <f aca="false">(G5-F5)/F5</f>
        <v>0.0228934817170111</v>
      </c>
      <c r="I5" s="0" t="n">
        <v>240</v>
      </c>
      <c r="K5" s="20" t="n">
        <v>11.41</v>
      </c>
      <c r="L5" s="18"/>
      <c r="M5" s="18"/>
      <c r="N5" s="18"/>
      <c r="O5" s="18"/>
      <c r="P5" s="18"/>
      <c r="Q5" s="18"/>
    </row>
    <row r="6" customFormat="false" ht="12.75" hidden="false" customHeight="false" outlineLevel="0" collapsed="false">
      <c r="A6" s="13" t="s">
        <v>20</v>
      </c>
      <c r="B6" s="18" t="n">
        <v>141746</v>
      </c>
      <c r="C6" s="18" t="n">
        <v>142377</v>
      </c>
      <c r="D6" s="19" t="n">
        <f aca="false">(C6-B6)/B6</f>
        <v>0.00445162473720599</v>
      </c>
      <c r="E6" s="18"/>
      <c r="F6" s="18" t="n">
        <v>2173</v>
      </c>
      <c r="G6" s="18" t="n">
        <v>2278</v>
      </c>
      <c r="H6" s="19" t="n">
        <f aca="false">(G6-F6)/F6</f>
        <v>0.0483202945237</v>
      </c>
      <c r="I6" s="0" t="n">
        <v>320</v>
      </c>
      <c r="K6" s="20" t="n">
        <v>16</v>
      </c>
      <c r="L6" s="18"/>
      <c r="M6" s="18"/>
      <c r="N6" s="18"/>
      <c r="O6" s="18"/>
      <c r="P6" s="18"/>
      <c r="Q6" s="18"/>
    </row>
    <row r="7" customFormat="false" ht="12.75" hidden="false" customHeight="false" outlineLevel="0" collapsed="false">
      <c r="A7" s="13" t="s">
        <v>22</v>
      </c>
      <c r="B7" s="18" t="n">
        <v>226851</v>
      </c>
      <c r="C7" s="18" t="n">
        <v>217672</v>
      </c>
      <c r="D7" s="19" t="n">
        <f aca="false">(C7-B7)/B7</f>
        <v>-0.0404626825537467</v>
      </c>
      <c r="E7" s="18"/>
      <c r="F7" s="18" t="n">
        <v>2935</v>
      </c>
      <c r="G7" s="18" t="n">
        <v>3047</v>
      </c>
      <c r="H7" s="19" t="n">
        <f aca="false">(G7-F7)/F7</f>
        <v>0.038160136286201</v>
      </c>
      <c r="I7" s="0" t="n">
        <v>258</v>
      </c>
      <c r="K7" s="20" t="n">
        <v>14</v>
      </c>
      <c r="L7" s="18"/>
      <c r="M7" s="18"/>
      <c r="N7" s="18"/>
      <c r="O7" s="18"/>
      <c r="P7" s="18"/>
      <c r="Q7" s="18"/>
    </row>
    <row r="8" customFormat="false" ht="12.75" hidden="false" customHeight="false" outlineLevel="0" collapsed="false">
      <c r="A8" s="13" t="s">
        <v>24</v>
      </c>
      <c r="B8" s="18" t="n">
        <v>652551</v>
      </c>
      <c r="C8" s="18" t="n">
        <v>662523</v>
      </c>
      <c r="D8" s="19" t="n">
        <f aca="false">(C8-B8)/B8</f>
        <v>0.0152815641995798</v>
      </c>
      <c r="E8" s="18"/>
      <c r="F8" s="18" t="n">
        <v>2936</v>
      </c>
      <c r="G8" s="18" t="n">
        <v>2849</v>
      </c>
      <c r="H8" s="19" t="n">
        <f aca="false">(G8-F8)/F8</f>
        <v>-0.0296321525885559</v>
      </c>
      <c r="I8" s="0" t="n">
        <v>281</v>
      </c>
      <c r="K8" s="20" t="n">
        <v>4.3</v>
      </c>
      <c r="L8" s="18"/>
      <c r="M8" s="18"/>
      <c r="N8" s="18"/>
      <c r="O8" s="18"/>
      <c r="P8" s="18"/>
      <c r="Q8" s="18"/>
    </row>
    <row r="9" customFormat="false" ht="12.75" hidden="false" customHeight="false" outlineLevel="0" collapsed="false">
      <c r="A9" s="13" t="s">
        <v>26</v>
      </c>
      <c r="B9" s="18" t="n">
        <v>319201</v>
      </c>
      <c r="C9" s="18" t="n">
        <v>310557</v>
      </c>
      <c r="D9" s="19" t="n">
        <f aca="false">(C9-B9)/B9</f>
        <v>-0.027080115663798</v>
      </c>
      <c r="E9" s="18"/>
      <c r="F9" s="18" t="n">
        <v>5672</v>
      </c>
      <c r="G9" s="18" t="n">
        <v>5733</v>
      </c>
      <c r="H9" s="19" t="n">
        <f aca="false">(G9-F9)/F9</f>
        <v>0.0107545839210155</v>
      </c>
      <c r="I9" s="0" t="n">
        <v>60</v>
      </c>
      <c r="K9" s="20" t="n">
        <v>18.46</v>
      </c>
      <c r="L9" s="18"/>
      <c r="M9" s="18"/>
      <c r="N9" s="18"/>
      <c r="O9" s="18"/>
      <c r="P9" s="18"/>
      <c r="Q9" s="18"/>
    </row>
    <row r="10" customFormat="false" ht="12.75" hidden="false" customHeight="false" outlineLevel="0" collapsed="false">
      <c r="A10" s="13" t="s">
        <v>28</v>
      </c>
      <c r="B10" s="18" t="n">
        <v>334327</v>
      </c>
      <c r="C10" s="18" t="n">
        <v>334568</v>
      </c>
      <c r="D10" s="19" t="n">
        <f aca="false">(C10-B10)/B10</f>
        <v>0.000720851142743482</v>
      </c>
      <c r="E10" s="18"/>
      <c r="F10" s="18" t="n">
        <v>5667</v>
      </c>
      <c r="G10" s="18" t="n">
        <v>6089</v>
      </c>
      <c r="H10" s="19" t="n">
        <f aca="false">(G10-F10)/F10</f>
        <v>0.0744662078701253</v>
      </c>
      <c r="I10" s="0" t="n">
        <v>51</v>
      </c>
      <c r="K10" s="20" t="n">
        <v>18.2</v>
      </c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3" t="s">
        <v>30</v>
      </c>
      <c r="B11" s="18" t="n">
        <v>548860</v>
      </c>
      <c r="C11" s="18" t="n">
        <v>529775</v>
      </c>
      <c r="D11" s="19" t="n">
        <f aca="false">(C11-B11)/B11</f>
        <v>-0.0347720730240863</v>
      </c>
      <c r="E11" s="18"/>
      <c r="F11" s="18" t="n">
        <v>7239</v>
      </c>
      <c r="G11" s="18" t="n">
        <v>7480</v>
      </c>
      <c r="H11" s="19" t="n">
        <f aca="false">(G11-F11)/F11</f>
        <v>0.0332918911451858</v>
      </c>
      <c r="I11" s="0" t="n">
        <v>31</v>
      </c>
      <c r="K11" s="20" t="n">
        <v>14.12</v>
      </c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3" t="s">
        <v>32</v>
      </c>
      <c r="B12" s="18" t="n">
        <v>477218</v>
      </c>
      <c r="C12" s="18" t="n">
        <v>479345</v>
      </c>
      <c r="D12" s="19" t="n">
        <f aca="false">(C12-B12)/B12</f>
        <v>0.00445708250736561</v>
      </c>
      <c r="E12" s="18"/>
      <c r="F12" s="18" t="n">
        <v>5779</v>
      </c>
      <c r="G12" s="18" t="n">
        <v>5949</v>
      </c>
      <c r="H12" s="19" t="n">
        <f aca="false">(G12-F12)/F12</f>
        <v>0.0294168541270116</v>
      </c>
      <c r="I12" s="0" t="n">
        <v>55</v>
      </c>
      <c r="K12" s="20" t="n">
        <v>12.41</v>
      </c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3" t="s">
        <v>34</v>
      </c>
      <c r="B13" s="18" t="n">
        <v>228072</v>
      </c>
      <c r="C13" s="18" t="n">
        <v>218512</v>
      </c>
      <c r="D13" s="19" t="n">
        <f aca="false">(C13-B13)/B13</f>
        <v>-0.0419165877442211</v>
      </c>
      <c r="E13" s="18"/>
      <c r="F13" s="18" t="n">
        <v>3683</v>
      </c>
      <c r="G13" s="18" t="n">
        <v>3747</v>
      </c>
      <c r="H13" s="19" t="n">
        <f aca="false">(G13-F13)/F13</f>
        <v>0.0173771382025523</v>
      </c>
      <c r="I13" s="0" t="n">
        <v>175</v>
      </c>
      <c r="K13" s="20" t="n">
        <v>17.15</v>
      </c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3" t="s">
        <v>36</v>
      </c>
      <c r="B14" s="18" t="n">
        <v>242536</v>
      </c>
      <c r="C14" s="18" t="n">
        <v>227091</v>
      </c>
      <c r="D14" s="19" t="n">
        <f aca="false">(C14-B14)/B14</f>
        <v>-0.0636812679354818</v>
      </c>
      <c r="E14" s="18"/>
      <c r="F14" s="18" t="n">
        <v>3308</v>
      </c>
      <c r="G14" s="18" t="n">
        <v>3384</v>
      </c>
      <c r="H14" s="19" t="n">
        <f aca="false">(G14-F14)/F14</f>
        <v>0.0229746070133011</v>
      </c>
      <c r="I14" s="0" t="n">
        <v>223</v>
      </c>
      <c r="K14" s="20" t="n">
        <v>14.9</v>
      </c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3" t="s">
        <v>38</v>
      </c>
      <c r="B15" s="18" t="n">
        <v>238932</v>
      </c>
      <c r="C15" s="18" t="n">
        <v>240308</v>
      </c>
      <c r="D15" s="19" t="n">
        <f aca="false">(C15-B15)/B15</f>
        <v>0.0057589607084861</v>
      </c>
      <c r="E15" s="18"/>
      <c r="F15" s="18" t="n">
        <v>3235</v>
      </c>
      <c r="G15" s="18" t="n">
        <v>3350</v>
      </c>
      <c r="H15" s="19" t="n">
        <f aca="false">(G15-F15)/F15</f>
        <v>0.035548686244204</v>
      </c>
      <c r="I15" s="0" t="n">
        <v>229</v>
      </c>
      <c r="K15" s="20" t="n">
        <v>13.94</v>
      </c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3" t="s">
        <v>40</v>
      </c>
      <c r="B16" s="18" t="n">
        <v>373619</v>
      </c>
      <c r="C16" s="18" t="n">
        <v>364552</v>
      </c>
      <c r="D16" s="19" t="n">
        <f aca="false">(C16-B16)/B16</f>
        <v>-0.0242680377603923</v>
      </c>
      <c r="E16" s="18"/>
      <c r="F16" s="18" t="n">
        <v>5642</v>
      </c>
      <c r="G16" s="18" t="n">
        <v>5800</v>
      </c>
      <c r="H16" s="19" t="n">
        <f aca="false">(G16-F16)/F16</f>
        <v>0.0280042538107054</v>
      </c>
      <c r="I16" s="0" t="n">
        <v>59</v>
      </c>
      <c r="K16" s="20" t="n">
        <v>15.91</v>
      </c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3" t="s">
        <v>42</v>
      </c>
      <c r="B17" s="18" t="n">
        <v>154121</v>
      </c>
      <c r="C17" s="18" t="n">
        <v>148611</v>
      </c>
      <c r="D17" s="19" t="n">
        <f aca="false">(C17-B17)/B17</f>
        <v>-0.0357511306051739</v>
      </c>
      <c r="E17" s="18"/>
      <c r="F17" s="18" t="n">
        <v>2050</v>
      </c>
      <c r="G17" s="18" t="n">
        <v>2101</v>
      </c>
      <c r="H17" s="19" t="n">
        <f aca="false">(G17-F17)/F17</f>
        <v>0.0248780487804878</v>
      </c>
      <c r="I17" s="0" t="n">
        <v>327</v>
      </c>
      <c r="K17" s="20" t="n">
        <v>14.14</v>
      </c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3" t="s">
        <v>44</v>
      </c>
      <c r="B18" s="18" t="n">
        <v>281562</v>
      </c>
      <c r="C18" s="18" t="n">
        <v>265167</v>
      </c>
      <c r="D18" s="19" t="n">
        <f aca="false">(C18-B18)/B18</f>
        <v>-0.0582287382530313</v>
      </c>
      <c r="E18" s="18"/>
      <c r="F18" s="18" t="n">
        <v>3153</v>
      </c>
      <c r="G18" s="18" t="n">
        <v>3235</v>
      </c>
      <c r="H18" s="19" t="n">
        <f aca="false">(G18-F18)/F18</f>
        <v>0.0260069774817634</v>
      </c>
      <c r="I18" s="0" t="n">
        <v>238</v>
      </c>
      <c r="K18" s="20" t="n">
        <v>12.2</v>
      </c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3" t="s">
        <v>46</v>
      </c>
      <c r="B19" s="18" t="n">
        <v>225198</v>
      </c>
      <c r="C19" s="18" t="n">
        <v>222492</v>
      </c>
      <c r="D19" s="19" t="n">
        <f aca="false">(C19-B19)/B19</f>
        <v>-0.012016092505262</v>
      </c>
      <c r="E19" s="18"/>
      <c r="F19" s="18" t="n">
        <v>3229</v>
      </c>
      <c r="G19" s="18" t="n">
        <v>3422</v>
      </c>
      <c r="H19" s="19" t="n">
        <f aca="false">(G19-F19)/F19</f>
        <v>0.0597708268813874</v>
      </c>
      <c r="I19" s="0" t="n">
        <v>218</v>
      </c>
      <c r="K19" s="20" t="n">
        <v>15.38</v>
      </c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3" t="s">
        <v>48</v>
      </c>
      <c r="B20" s="18" t="n">
        <v>284629</v>
      </c>
      <c r="C20" s="18" t="n">
        <v>268134</v>
      </c>
      <c r="D20" s="19" t="n">
        <f aca="false">(C20-B20)/B20</f>
        <v>-0.057952633076742</v>
      </c>
      <c r="E20" s="18"/>
      <c r="F20" s="18" t="n">
        <v>3097</v>
      </c>
      <c r="G20" s="18" t="n">
        <v>3290</v>
      </c>
      <c r="H20" s="19" t="n">
        <f aca="false">(G20-F20)/F20</f>
        <v>0.0623183726186632</v>
      </c>
      <c r="I20" s="0" t="n">
        <v>236</v>
      </c>
      <c r="K20" s="20" t="n">
        <v>12.27</v>
      </c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3" t="s">
        <v>50</v>
      </c>
      <c r="B21" s="18" t="n">
        <v>275964</v>
      </c>
      <c r="C21" s="18" t="n">
        <v>272354</v>
      </c>
      <c r="D21" s="19" t="n">
        <f aca="false">(C21-B21)/B21</f>
        <v>-0.0130814164166341</v>
      </c>
      <c r="E21" s="18"/>
      <c r="F21" s="18" t="n">
        <v>3171</v>
      </c>
      <c r="G21" s="18" t="n">
        <v>3293</v>
      </c>
      <c r="H21" s="19" t="n">
        <f aca="false">(G21-F21)/F21</f>
        <v>0.0384736676127405</v>
      </c>
      <c r="I21" s="0" t="n">
        <v>234</v>
      </c>
      <c r="K21" s="20" t="n">
        <v>12.09</v>
      </c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3" t="s">
        <v>724</v>
      </c>
      <c r="B22" s="18"/>
      <c r="C22" s="18"/>
      <c r="D22" s="19"/>
      <c r="E22" s="18"/>
      <c r="F22" s="18"/>
      <c r="G22" s="18"/>
      <c r="H22" s="18"/>
      <c r="K22" s="20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3" t="s">
        <v>54</v>
      </c>
      <c r="B23" s="18" t="n">
        <v>215574</v>
      </c>
      <c r="C23" s="18" t="n">
        <v>205589</v>
      </c>
      <c r="D23" s="19" t="n">
        <f aca="false">(C23-B23)/B23</f>
        <v>-0.0463182016384165</v>
      </c>
      <c r="E23" s="18"/>
      <c r="F23" s="18" t="n">
        <v>2662</v>
      </c>
      <c r="G23" s="18" t="n">
        <v>2782</v>
      </c>
      <c r="H23" s="19" t="n">
        <f aca="false">(G23-F23)/F23</f>
        <v>0.0450788880540947</v>
      </c>
      <c r="I23" s="0" t="n">
        <v>291</v>
      </c>
      <c r="K23" s="20" t="n">
        <v>13.53</v>
      </c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3" t="s">
        <v>56</v>
      </c>
      <c r="B24" s="18" t="n">
        <v>255277</v>
      </c>
      <c r="C24" s="18" t="n">
        <v>247200</v>
      </c>
      <c r="D24" s="19" t="n">
        <f aca="false">(C24-B24)/B24</f>
        <v>-0.0316401399264329</v>
      </c>
      <c r="E24" s="18"/>
      <c r="F24" s="18" t="n">
        <v>2029</v>
      </c>
      <c r="G24" s="18" t="n">
        <v>2180</v>
      </c>
      <c r="H24" s="19" t="n">
        <f aca="false">(G24-F24)/F24</f>
        <v>0.0744208969935929</v>
      </c>
      <c r="I24" s="0" t="n">
        <v>324</v>
      </c>
      <c r="K24" s="20" t="n">
        <v>8.82</v>
      </c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3" t="s">
        <v>58</v>
      </c>
      <c r="B25" s="18" t="n">
        <v>506620</v>
      </c>
      <c r="C25" s="18" t="n">
        <v>513497</v>
      </c>
      <c r="D25" s="19" t="n">
        <f aca="false">(C25-B25)/B25</f>
        <v>0.0135742765781059</v>
      </c>
      <c r="E25" s="18"/>
      <c r="F25" s="18" t="n">
        <v>6627</v>
      </c>
      <c r="G25" s="18" t="n">
        <v>7358</v>
      </c>
      <c r="H25" s="19" t="n">
        <f aca="false">(G25-F25)/F25</f>
        <v>0.110306322619587</v>
      </c>
      <c r="I25" s="0" t="n">
        <v>35</v>
      </c>
      <c r="K25" s="20" t="n">
        <v>14.33</v>
      </c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3" t="s">
        <v>60</v>
      </c>
      <c r="B26" s="18" t="n">
        <v>256549</v>
      </c>
      <c r="C26" s="18" t="n">
        <v>251488</v>
      </c>
      <c r="D26" s="19" t="n">
        <f aca="false">(C26-B26)/B26</f>
        <v>-0.0197272255982288</v>
      </c>
      <c r="E26" s="18"/>
      <c r="F26" s="18" t="n">
        <v>3812</v>
      </c>
      <c r="G26" s="18" t="n">
        <v>3936</v>
      </c>
      <c r="H26" s="19" t="n">
        <f aca="false">(G26-F26)/F26</f>
        <v>0.0325288562434418</v>
      </c>
      <c r="I26" s="0" t="n">
        <v>162</v>
      </c>
      <c r="K26" s="20" t="n">
        <v>15.65</v>
      </c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3" t="s">
        <v>62</v>
      </c>
      <c r="B27" s="18" t="n">
        <v>275984</v>
      </c>
      <c r="C27" s="18" t="n">
        <v>264943</v>
      </c>
      <c r="D27" s="19" t="n">
        <f aca="false">(C27-B27)/B27</f>
        <v>-0.0400059423734709</v>
      </c>
      <c r="E27" s="18"/>
      <c r="F27" s="18" t="n">
        <v>3301</v>
      </c>
      <c r="G27" s="18" t="n">
        <v>3473</v>
      </c>
      <c r="H27" s="19" t="n">
        <f aca="false">(G27-F27)/F27</f>
        <v>0.0521054225992124</v>
      </c>
      <c r="I27" s="0" t="n">
        <v>206</v>
      </c>
      <c r="K27" s="20" t="n">
        <v>13.11</v>
      </c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3" t="s">
        <v>64</v>
      </c>
      <c r="B28" s="18" t="n">
        <v>757904</v>
      </c>
      <c r="C28" s="18" t="n">
        <v>730849</v>
      </c>
      <c r="D28" s="19" t="n">
        <f aca="false">(C28-B28)/B28</f>
        <v>-0.0356971331461504</v>
      </c>
      <c r="E28" s="18"/>
      <c r="F28" s="18" t="n">
        <v>9216</v>
      </c>
      <c r="G28" s="18" t="n">
        <v>9676</v>
      </c>
      <c r="H28" s="19" t="n">
        <f aca="false">(G28-F28)/F28</f>
        <v>0.0499131944444445</v>
      </c>
      <c r="I28" s="0" t="n">
        <v>12</v>
      </c>
      <c r="K28" s="20" t="n">
        <v>13.24</v>
      </c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3" t="s">
        <v>66</v>
      </c>
      <c r="B29" s="18" t="n">
        <v>353869</v>
      </c>
      <c r="C29" s="18" t="n">
        <v>335389</v>
      </c>
      <c r="D29" s="19" t="n">
        <f aca="false">(C29-B29)/B29</f>
        <v>-0.052222715185563</v>
      </c>
      <c r="E29" s="18"/>
      <c r="F29" s="18" t="n">
        <v>3093</v>
      </c>
      <c r="G29" s="18" t="n">
        <v>3693</v>
      </c>
      <c r="H29" s="19" t="n">
        <f aca="false">(G29-F29)/F29</f>
        <v>0.193986420950533</v>
      </c>
      <c r="I29" s="0" t="n">
        <v>179</v>
      </c>
      <c r="K29" s="20" t="n">
        <v>11.01</v>
      </c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3" t="s">
        <v>68</v>
      </c>
      <c r="B30" s="18" t="n">
        <v>383436</v>
      </c>
      <c r="C30" s="18" t="n">
        <v>385321</v>
      </c>
      <c r="D30" s="19" t="n">
        <f aca="false">(C30-B30)/B30</f>
        <v>0.00491607465131078</v>
      </c>
      <c r="E30" s="18"/>
      <c r="F30" s="18" t="n">
        <v>5127</v>
      </c>
      <c r="G30" s="18" t="n">
        <v>5352</v>
      </c>
      <c r="H30" s="19" t="n">
        <f aca="false">(G30-F30)/F30</f>
        <v>0.0438853130485664</v>
      </c>
      <c r="I30" s="0" t="n">
        <v>74</v>
      </c>
      <c r="K30" s="20" t="n">
        <v>13.89</v>
      </c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3" t="s">
        <v>70</v>
      </c>
      <c r="B31" s="18" t="n">
        <v>215080</v>
      </c>
      <c r="C31" s="18" t="n">
        <v>215998</v>
      </c>
      <c r="D31" s="19" t="n">
        <f aca="false">(C31-B31)/B31</f>
        <v>0.00426817928212758</v>
      </c>
      <c r="E31" s="18"/>
      <c r="F31" s="18" t="n">
        <v>3327</v>
      </c>
      <c r="G31" s="18" t="n">
        <v>3419</v>
      </c>
      <c r="H31" s="19" t="n">
        <f aca="false">(G31-F31)/F31</f>
        <v>0.0276525398256688</v>
      </c>
      <c r="I31" s="0" t="n">
        <v>220</v>
      </c>
      <c r="K31" s="20" t="n">
        <v>15.83</v>
      </c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3" t="s">
        <v>72</v>
      </c>
      <c r="B32" s="18" t="n">
        <v>430457</v>
      </c>
      <c r="C32" s="18" t="n">
        <v>421262</v>
      </c>
      <c r="D32" s="19" t="n">
        <f aca="false">(C32-B32)/B32</f>
        <v>-0.0213610186383309</v>
      </c>
      <c r="E32" s="18"/>
      <c r="F32" s="18" t="n">
        <v>5006</v>
      </c>
      <c r="G32" s="18" t="n">
        <v>5228</v>
      </c>
      <c r="H32" s="19" t="n">
        <f aca="false">(G32-F32)/F32</f>
        <v>0.0443467838593688</v>
      </c>
      <c r="I32" s="0" t="n">
        <v>79</v>
      </c>
      <c r="K32" s="20" t="n">
        <v>12.41</v>
      </c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3" t="s">
        <v>74</v>
      </c>
      <c r="B33" s="18" t="n">
        <v>325397</v>
      </c>
      <c r="C33" s="18" t="n">
        <v>315186</v>
      </c>
      <c r="D33" s="19" t="n">
        <f aca="false">(C33-B33)/B33</f>
        <v>-0.0313801295033451</v>
      </c>
      <c r="E33" s="18"/>
      <c r="F33" s="18" t="n">
        <v>4077</v>
      </c>
      <c r="G33" s="18" t="n">
        <v>4246</v>
      </c>
      <c r="H33" s="19" t="n">
        <f aca="false">(G33-F33)/F33</f>
        <v>0.0414520480745646</v>
      </c>
      <c r="I33" s="0" t="n">
        <v>134</v>
      </c>
      <c r="K33" s="20" t="n">
        <v>13.47</v>
      </c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3" t="s">
        <v>76</v>
      </c>
      <c r="B34" s="18" t="n">
        <v>266938</v>
      </c>
      <c r="C34" s="18" t="n">
        <v>254561</v>
      </c>
      <c r="D34" s="19" t="n">
        <f aca="false">(C34-B34)/B34</f>
        <v>-0.0463665720129768</v>
      </c>
      <c r="E34" s="18"/>
      <c r="F34" s="18" t="n">
        <v>3750</v>
      </c>
      <c r="G34" s="18" t="n">
        <v>3948</v>
      </c>
      <c r="H34" s="19" t="n">
        <f aca="false">(G34-F34)/F34</f>
        <v>0.0528</v>
      </c>
      <c r="I34" s="0" t="n">
        <v>158</v>
      </c>
      <c r="K34" s="20" t="n">
        <v>15.51</v>
      </c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3" t="s">
        <v>78</v>
      </c>
      <c r="B35" s="18" t="n">
        <v>223957</v>
      </c>
      <c r="C35" s="18" t="n">
        <v>221737</v>
      </c>
      <c r="D35" s="19" t="n">
        <f aca="false">(C35-B35)/B35</f>
        <v>-0.00991261715418585</v>
      </c>
      <c r="E35" s="18"/>
      <c r="F35" s="18" t="n">
        <v>2826</v>
      </c>
      <c r="G35" s="18" t="n">
        <v>2945</v>
      </c>
      <c r="H35" s="19" t="n">
        <f aca="false">(G35-F35)/F35</f>
        <v>0.0421089879688606</v>
      </c>
      <c r="I35" s="0" t="n">
        <v>266</v>
      </c>
      <c r="K35" s="20" t="n">
        <v>13.28</v>
      </c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3" t="s">
        <v>80</v>
      </c>
      <c r="B36" s="18" t="n">
        <v>485135</v>
      </c>
      <c r="C36" s="18" t="n">
        <v>455777</v>
      </c>
      <c r="D36" s="19" t="n">
        <f aca="false">(C36-B36)/B36</f>
        <v>-0.060515114349614</v>
      </c>
      <c r="E36" s="18"/>
      <c r="F36" s="18" t="n">
        <v>8543</v>
      </c>
      <c r="G36" s="18" t="n">
        <v>8851</v>
      </c>
      <c r="H36" s="19" t="n">
        <f aca="false">(G36-F36)/F36</f>
        <v>0.0360529088142339</v>
      </c>
      <c r="I36" s="0" t="n">
        <v>17</v>
      </c>
      <c r="K36" s="20" t="n">
        <v>19.42</v>
      </c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3" t="s">
        <v>725</v>
      </c>
      <c r="B37" s="18"/>
      <c r="C37" s="18"/>
      <c r="D37" s="19"/>
      <c r="E37" s="18"/>
      <c r="F37" s="18"/>
      <c r="G37" s="18"/>
      <c r="H37" s="18"/>
      <c r="K37" s="20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3" t="s">
        <v>84</v>
      </c>
      <c r="B38" s="18" t="n">
        <v>446624</v>
      </c>
      <c r="C38" s="18" t="n">
        <v>422510</v>
      </c>
      <c r="D38" s="19" t="n">
        <f aca="false">(C38-B38)/B38</f>
        <v>-0.0539917245826467</v>
      </c>
      <c r="E38" s="18"/>
      <c r="F38" s="18" t="n">
        <v>3368</v>
      </c>
      <c r="G38" s="18" t="n">
        <v>3469</v>
      </c>
      <c r="H38" s="19" t="n">
        <f aca="false">(G38-F38)/F38</f>
        <v>0.0299881235154394</v>
      </c>
      <c r="I38" s="0" t="n">
        <v>207</v>
      </c>
      <c r="K38" s="20" t="n">
        <v>8.21</v>
      </c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3" t="s">
        <v>86</v>
      </c>
      <c r="B39" s="18" t="n">
        <v>506349</v>
      </c>
      <c r="C39" s="18" t="n">
        <v>507184</v>
      </c>
      <c r="D39" s="19" t="n">
        <f aca="false">(C39-B39)/B39</f>
        <v>0.00164906023315934</v>
      </c>
      <c r="E39" s="18"/>
      <c r="F39" s="18" t="n">
        <v>8370</v>
      </c>
      <c r="G39" s="18" t="n">
        <v>8815</v>
      </c>
      <c r="H39" s="19" t="n">
        <f aca="false">(G39-F39)/F39</f>
        <v>0.0531660692951016</v>
      </c>
      <c r="I39" s="0" t="n">
        <v>18</v>
      </c>
      <c r="K39" s="20" t="n">
        <v>17.38</v>
      </c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3" t="s">
        <v>88</v>
      </c>
      <c r="B40" s="18" t="n">
        <v>618372</v>
      </c>
      <c r="C40" s="18" t="n">
        <v>573875</v>
      </c>
      <c r="D40" s="19" t="n">
        <f aca="false">(C40-B40)/B40</f>
        <v>-0.0719583034160667</v>
      </c>
      <c r="E40" s="18"/>
      <c r="F40" s="18" t="n">
        <v>7649</v>
      </c>
      <c r="G40" s="18" t="n">
        <v>7868</v>
      </c>
      <c r="H40" s="19" t="n">
        <f aca="false">(G40-F40)/F40</f>
        <v>0.0286311936200811</v>
      </c>
      <c r="I40" s="0" t="n">
        <v>28</v>
      </c>
      <c r="K40" s="20" t="n">
        <v>13.71</v>
      </c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3" t="s">
        <v>90</v>
      </c>
      <c r="B41" s="18" t="n">
        <v>389418</v>
      </c>
      <c r="C41" s="18" t="n">
        <v>334225</v>
      </c>
      <c r="D41" s="19" t="n">
        <f aca="false">(C41-B41)/B41</f>
        <v>-0.141732020605108</v>
      </c>
      <c r="E41" s="18"/>
      <c r="F41" s="18" t="n">
        <v>4992</v>
      </c>
      <c r="G41" s="18" t="n">
        <v>5234</v>
      </c>
      <c r="H41" s="19" t="n">
        <f aca="false">(G41-F41)/F41</f>
        <v>0.0484775641025641</v>
      </c>
      <c r="I41" s="0" t="n">
        <v>78</v>
      </c>
      <c r="K41" s="20" t="n">
        <v>15.66</v>
      </c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3" t="s">
        <v>92</v>
      </c>
      <c r="B42" s="18" t="n">
        <v>365241</v>
      </c>
      <c r="C42" s="18" t="n">
        <v>352009</v>
      </c>
      <c r="D42" s="19" t="n">
        <f aca="false">(C42-B42)/B42</f>
        <v>-0.0362281343003661</v>
      </c>
      <c r="E42" s="18"/>
      <c r="F42" s="18" t="n">
        <v>3532</v>
      </c>
      <c r="G42" s="18" t="n">
        <v>3590</v>
      </c>
      <c r="H42" s="19" t="n">
        <f aca="false">(G42-F42)/F42</f>
        <v>0.0164212910532276</v>
      </c>
      <c r="I42" s="0" t="n">
        <v>191</v>
      </c>
      <c r="K42" s="20" t="n">
        <v>10.2</v>
      </c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3" t="s">
        <v>94</v>
      </c>
      <c r="B43" s="18" t="n">
        <v>500612</v>
      </c>
      <c r="C43" s="18" t="n">
        <v>458251</v>
      </c>
      <c r="D43" s="19" t="n">
        <f aca="false">(C43-B43)/B43</f>
        <v>-0.0846184270452966</v>
      </c>
      <c r="E43" s="18"/>
      <c r="F43" s="18" t="n">
        <v>3104</v>
      </c>
      <c r="G43" s="18" t="n">
        <v>3180</v>
      </c>
      <c r="H43" s="19" t="n">
        <f aca="false">(G43-F43)/F43</f>
        <v>0.0244845360824742</v>
      </c>
      <c r="I43" s="0" t="n">
        <v>245</v>
      </c>
      <c r="K43" s="20" t="n">
        <v>6.94</v>
      </c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3" t="s">
        <v>96</v>
      </c>
      <c r="B44" s="18" t="n">
        <v>327645</v>
      </c>
      <c r="C44" s="18" t="n">
        <v>313691</v>
      </c>
      <c r="D44" s="19" t="n">
        <f aca="false">(C44-B44)/B44</f>
        <v>-0.0425887774878298</v>
      </c>
      <c r="E44" s="18"/>
      <c r="F44" s="18" t="n">
        <v>4033</v>
      </c>
      <c r="G44" s="18" t="n">
        <v>4523</v>
      </c>
      <c r="H44" s="19" t="n">
        <f aca="false">(G44-F44)/F44</f>
        <v>0.121497644433424</v>
      </c>
      <c r="I44" s="0" t="n">
        <v>110</v>
      </c>
      <c r="K44" s="20" t="n">
        <v>14.42</v>
      </c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3" t="s">
        <v>98</v>
      </c>
      <c r="B45" s="18" t="n">
        <v>262139</v>
      </c>
      <c r="C45" s="18" t="n">
        <v>236521</v>
      </c>
      <c r="D45" s="19" t="n">
        <f aca="false">(C45-B45)/B45</f>
        <v>-0.0977267785411557</v>
      </c>
      <c r="E45" s="18"/>
      <c r="F45" s="18" t="n">
        <v>3127</v>
      </c>
      <c r="G45" s="18" t="n">
        <v>3278</v>
      </c>
      <c r="H45" s="19" t="n">
        <f aca="false">(G45-F45)/F45</f>
        <v>0.0482890949792133</v>
      </c>
      <c r="I45" s="0" t="n">
        <v>237</v>
      </c>
      <c r="K45" s="20" t="n">
        <v>13.86</v>
      </c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13" t="s">
        <v>100</v>
      </c>
      <c r="B46" s="18" t="n">
        <v>197037</v>
      </c>
      <c r="C46" s="18" t="n">
        <v>193187</v>
      </c>
      <c r="D46" s="19" t="n">
        <f aca="false">(C46-B46)/B46</f>
        <v>-0.0195394773570446</v>
      </c>
      <c r="E46" s="18"/>
      <c r="F46" s="18" t="n">
        <v>2713</v>
      </c>
      <c r="G46" s="18" t="n">
        <v>2954</v>
      </c>
      <c r="H46" s="19" t="n">
        <f aca="false">(G46-F46)/F46</f>
        <v>0.0888315517876889</v>
      </c>
      <c r="I46" s="0" t="n">
        <v>265</v>
      </c>
      <c r="K46" s="20" t="n">
        <v>15.29</v>
      </c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3" t="s">
        <v>102</v>
      </c>
      <c r="B47" s="18" t="n">
        <v>236930</v>
      </c>
      <c r="C47" s="18" t="n">
        <v>237394</v>
      </c>
      <c r="D47" s="19" t="n">
        <f aca="false">(C47-B47)/B47</f>
        <v>0.00195838433292534</v>
      </c>
      <c r="E47" s="18"/>
      <c r="F47" s="18" t="n">
        <v>3383</v>
      </c>
      <c r="G47" s="18" t="n">
        <v>3445</v>
      </c>
      <c r="H47" s="19" t="n">
        <f aca="false">(G47-F47)/F47</f>
        <v>0.0183269287614543</v>
      </c>
      <c r="I47" s="0" t="n">
        <v>214</v>
      </c>
      <c r="K47" s="20" t="n">
        <v>14.51</v>
      </c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3" t="s">
        <v>726</v>
      </c>
      <c r="B48" s="18"/>
      <c r="C48" s="18"/>
      <c r="D48" s="19"/>
      <c r="E48" s="18"/>
      <c r="F48" s="18"/>
      <c r="G48" s="18"/>
      <c r="H48" s="18"/>
      <c r="K48" s="20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3" t="s">
        <v>106</v>
      </c>
      <c r="B49" s="18" t="n">
        <v>218605</v>
      </c>
      <c r="C49" s="18" t="n">
        <v>218061</v>
      </c>
      <c r="D49" s="19" t="n">
        <f aca="false">(C49-B49)/B49</f>
        <v>-0.0024885066672766</v>
      </c>
      <c r="E49" s="18"/>
      <c r="F49" s="18" t="n">
        <v>3012</v>
      </c>
      <c r="G49" s="18" t="n">
        <v>3077</v>
      </c>
      <c r="H49" s="19" t="n">
        <f aca="false">(G49-F49)/F49</f>
        <v>0.0215803452855246</v>
      </c>
      <c r="I49" s="0" t="n">
        <v>254</v>
      </c>
      <c r="K49" s="20" t="n">
        <v>14.11</v>
      </c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13" t="s">
        <v>108</v>
      </c>
      <c r="B50" s="18" t="n">
        <v>383265</v>
      </c>
      <c r="C50" s="18" t="n">
        <v>374382</v>
      </c>
      <c r="D50" s="19" t="n">
        <f aca="false">(C50-B50)/B50</f>
        <v>-0.0231771750616414</v>
      </c>
      <c r="E50" s="18"/>
      <c r="F50" s="18" t="n">
        <v>4178</v>
      </c>
      <c r="G50" s="18" t="n">
        <v>4305</v>
      </c>
      <c r="H50" s="19" t="n">
        <f aca="false">(G50-F50)/F50</f>
        <v>0.030397319291527</v>
      </c>
      <c r="I50" s="0" t="n">
        <v>130</v>
      </c>
      <c r="K50" s="20" t="n">
        <v>11.5</v>
      </c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13" t="s">
        <v>727</v>
      </c>
      <c r="B51" s="18"/>
      <c r="C51" s="18"/>
      <c r="D51" s="19"/>
      <c r="E51" s="18"/>
      <c r="F51" s="18"/>
      <c r="G51" s="18"/>
      <c r="H51" s="18"/>
      <c r="K51" s="20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13" t="s">
        <v>112</v>
      </c>
      <c r="B52" s="18" t="n">
        <v>462419</v>
      </c>
      <c r="C52" s="18" t="n">
        <v>462699</v>
      </c>
      <c r="D52" s="19" t="n">
        <f aca="false">(C52-B52)/B52</f>
        <v>0.000605511451735331</v>
      </c>
      <c r="E52" s="18"/>
      <c r="F52" s="18" t="n">
        <v>5008</v>
      </c>
      <c r="G52" s="18" t="n">
        <v>5344</v>
      </c>
      <c r="H52" s="19" t="n">
        <f aca="false">(G52-F52)/F52</f>
        <v>0.0670926517571885</v>
      </c>
      <c r="I52" s="0" t="n">
        <v>75</v>
      </c>
      <c r="K52" s="20" t="n">
        <v>11.55</v>
      </c>
      <c r="L52" s="18"/>
      <c r="M52" s="18"/>
      <c r="N52" s="18"/>
      <c r="O52" s="18"/>
      <c r="P52" s="18"/>
      <c r="Q52" s="18"/>
    </row>
    <row r="53" customFormat="false" ht="12.75" hidden="false" customHeight="false" outlineLevel="0" collapsed="false">
      <c r="A53" s="13" t="s">
        <v>114</v>
      </c>
      <c r="B53" s="18" t="n">
        <v>771254</v>
      </c>
      <c r="C53" s="18" t="n">
        <v>722226</v>
      </c>
      <c r="D53" s="19" t="n">
        <f aca="false">(C53-B53)/B53</f>
        <v>-0.0635692002893988</v>
      </c>
      <c r="E53" s="18"/>
      <c r="F53" s="18" t="n">
        <v>11276</v>
      </c>
      <c r="G53" s="18" t="n">
        <v>11650</v>
      </c>
      <c r="H53" s="19" t="n">
        <f aca="false">(G53-F53)/F53</f>
        <v>0.0331677899964526</v>
      </c>
      <c r="I53" s="0" t="n">
        <v>5</v>
      </c>
      <c r="K53" s="20" t="n">
        <v>16.13</v>
      </c>
      <c r="L53" s="18"/>
      <c r="M53" s="18"/>
      <c r="N53" s="18"/>
      <c r="O53" s="18"/>
      <c r="P53" s="18"/>
      <c r="Q53" s="18"/>
    </row>
    <row r="54" customFormat="false" ht="12.75" hidden="false" customHeight="false" outlineLevel="0" collapsed="false">
      <c r="A54" s="13" t="s">
        <v>116</v>
      </c>
      <c r="B54" s="18" t="n">
        <v>282701</v>
      </c>
      <c r="C54" s="18" t="n">
        <v>266699</v>
      </c>
      <c r="D54" s="19" t="n">
        <f aca="false">(C54-B54)/B54</f>
        <v>-0.0566039738097849</v>
      </c>
      <c r="E54" s="18"/>
      <c r="F54" s="18" t="n">
        <v>3814</v>
      </c>
      <c r="G54" s="18" t="n">
        <v>3942</v>
      </c>
      <c r="H54" s="19" t="n">
        <f aca="false">(G54-F54)/F54</f>
        <v>0.0335605663345569</v>
      </c>
      <c r="I54" s="0" t="n">
        <v>159</v>
      </c>
      <c r="K54" s="20" t="n">
        <v>14.78</v>
      </c>
      <c r="L54" s="18"/>
      <c r="M54" s="18"/>
      <c r="N54" s="18"/>
      <c r="O54" s="18"/>
      <c r="P54" s="18"/>
      <c r="Q54" s="18"/>
    </row>
    <row r="55" customFormat="false" ht="12.75" hidden="false" customHeight="false" outlineLevel="0" collapsed="false">
      <c r="A55" s="13" t="s">
        <v>118</v>
      </c>
      <c r="B55" s="18" t="n">
        <v>199973</v>
      </c>
      <c r="C55" s="18" t="n">
        <v>196183</v>
      </c>
      <c r="D55" s="19" t="n">
        <f aca="false">(C55-B55)/B55</f>
        <v>-0.0189525585954104</v>
      </c>
      <c r="E55" s="18"/>
      <c r="F55" s="18" t="n">
        <v>3158</v>
      </c>
      <c r="G55" s="18" t="n">
        <v>3139</v>
      </c>
      <c r="H55" s="19" t="n">
        <f aca="false">(G55-F55)/F55</f>
        <v>-0.00601646611779607</v>
      </c>
      <c r="I55" s="0" t="n">
        <v>247</v>
      </c>
      <c r="K55" s="20" t="n">
        <v>16</v>
      </c>
      <c r="L55" s="18"/>
      <c r="M55" s="18"/>
      <c r="N55" s="18"/>
      <c r="O55" s="18"/>
      <c r="P55" s="18"/>
      <c r="Q55" s="18"/>
    </row>
    <row r="56" customFormat="false" ht="12.75" hidden="false" customHeight="false" outlineLevel="0" collapsed="false">
      <c r="A56" s="13" t="s">
        <v>120</v>
      </c>
      <c r="B56" s="18" t="n">
        <v>276208</v>
      </c>
      <c r="C56" s="18" t="n">
        <v>253628</v>
      </c>
      <c r="D56" s="19" t="n">
        <f aca="false">(C56-B56)/B56</f>
        <v>-0.0817499855181602</v>
      </c>
      <c r="E56" s="18"/>
      <c r="F56" s="18" t="n">
        <v>2828</v>
      </c>
      <c r="G56" s="18" t="n">
        <v>2934</v>
      </c>
      <c r="H56" s="19" t="n">
        <f aca="false">(G56-F56)/F56</f>
        <v>0.0374823196605375</v>
      </c>
      <c r="I56" s="0" t="n">
        <v>268</v>
      </c>
      <c r="K56" s="20" t="n">
        <v>11.57</v>
      </c>
      <c r="L56" s="18"/>
      <c r="M56" s="18"/>
      <c r="N56" s="18"/>
      <c r="O56" s="18"/>
      <c r="P56" s="18"/>
      <c r="Q56" s="18"/>
    </row>
    <row r="57" customFormat="false" ht="12.75" hidden="false" customHeight="false" outlineLevel="0" collapsed="false">
      <c r="A57" s="13" t="s">
        <v>122</v>
      </c>
      <c r="B57" s="18" t="n">
        <v>861926</v>
      </c>
      <c r="C57" s="18" t="n">
        <v>793290</v>
      </c>
      <c r="D57" s="19" t="n">
        <f aca="false">(C57-B57)/B57</f>
        <v>-0.0796309659994013</v>
      </c>
      <c r="E57" s="18"/>
      <c r="F57" s="18" t="n">
        <v>3293</v>
      </c>
      <c r="G57" s="18" t="n">
        <v>3395</v>
      </c>
      <c r="H57" s="19" t="n">
        <f aca="false">(G57-F57)/F57</f>
        <v>0.0309747950197388</v>
      </c>
      <c r="I57" s="0" t="n">
        <v>222</v>
      </c>
      <c r="K57" s="20" t="n">
        <v>4.28</v>
      </c>
      <c r="L57" s="18"/>
      <c r="M57" s="18"/>
      <c r="N57" s="18"/>
      <c r="O57" s="18"/>
      <c r="P57" s="18"/>
      <c r="Q57" s="18"/>
    </row>
    <row r="58" customFormat="false" ht="12.75" hidden="false" customHeight="false" outlineLevel="0" collapsed="false">
      <c r="A58" s="13" t="s">
        <v>124</v>
      </c>
      <c r="B58" s="18" t="n">
        <v>347659</v>
      </c>
      <c r="C58" s="18" t="n">
        <v>324573</v>
      </c>
      <c r="D58" s="19" t="n">
        <f aca="false">(C58-B58)/B58</f>
        <v>-0.0664041488930245</v>
      </c>
      <c r="E58" s="18"/>
      <c r="F58" s="18" t="n">
        <v>5267</v>
      </c>
      <c r="G58" s="18" t="n">
        <v>5427</v>
      </c>
      <c r="H58" s="19" t="n">
        <f aca="false">(G58-F58)/F58</f>
        <v>0.0303778241883425</v>
      </c>
      <c r="I58" s="0" t="n">
        <v>70</v>
      </c>
      <c r="K58" s="20" t="n">
        <v>16.72</v>
      </c>
      <c r="L58" s="18"/>
      <c r="M58" s="18"/>
      <c r="N58" s="18"/>
      <c r="O58" s="18"/>
      <c r="P58" s="18"/>
      <c r="Q58" s="18"/>
    </row>
    <row r="59" customFormat="false" ht="12.75" hidden="false" customHeight="false" outlineLevel="0" collapsed="false">
      <c r="A59" s="13" t="s">
        <v>728</v>
      </c>
      <c r="B59" s="18"/>
      <c r="C59" s="18"/>
      <c r="D59" s="19"/>
      <c r="E59" s="18"/>
      <c r="F59" s="18"/>
      <c r="G59" s="18"/>
      <c r="H59" s="18"/>
      <c r="K59" s="20"/>
      <c r="L59" s="18"/>
      <c r="M59" s="18"/>
      <c r="N59" s="18"/>
      <c r="O59" s="18"/>
      <c r="P59" s="18"/>
      <c r="Q59" s="18"/>
    </row>
    <row r="60" customFormat="false" ht="12.75" hidden="false" customHeight="false" outlineLevel="0" collapsed="false">
      <c r="A60" s="13" t="s">
        <v>128</v>
      </c>
      <c r="B60" s="18" t="n">
        <v>209708</v>
      </c>
      <c r="C60" s="18" t="n">
        <v>209477</v>
      </c>
      <c r="D60" s="19" t="n">
        <f aca="false">(C60-B60)/B60</f>
        <v>-0.0011015316535373</v>
      </c>
      <c r="E60" s="18"/>
      <c r="F60" s="18" t="n">
        <v>1957</v>
      </c>
      <c r="G60" s="18" t="n">
        <v>1980</v>
      </c>
      <c r="H60" s="19" t="n">
        <f aca="false">(G60-F60)/F60</f>
        <v>0.0117526826775677</v>
      </c>
      <c r="I60" s="0" t="n">
        <v>328</v>
      </c>
      <c r="K60" s="20" t="n">
        <v>9.45</v>
      </c>
      <c r="L60" s="18"/>
      <c r="M60" s="18"/>
      <c r="N60" s="18"/>
      <c r="O60" s="18"/>
      <c r="P60" s="18"/>
      <c r="Q60" s="18"/>
    </row>
    <row r="61" customFormat="false" ht="12.75" hidden="false" customHeight="false" outlineLevel="0" collapsed="false">
      <c r="A61" s="13" t="s">
        <v>130</v>
      </c>
      <c r="B61" s="18" t="n">
        <v>176269</v>
      </c>
      <c r="C61" s="18" t="n">
        <v>161595</v>
      </c>
      <c r="D61" s="19" t="n">
        <f aca="false">(C61-B61)/B61</f>
        <v>-0.0832477633616802</v>
      </c>
      <c r="E61" s="18"/>
      <c r="F61" s="18" t="n">
        <v>2951</v>
      </c>
      <c r="G61" s="18" t="n">
        <v>3012</v>
      </c>
      <c r="H61" s="19" t="n">
        <f aca="false">(G61-F61)/F61</f>
        <v>0.0206709589969502</v>
      </c>
      <c r="I61" s="0" t="n">
        <v>261</v>
      </c>
      <c r="K61" s="20" t="n">
        <v>18.64</v>
      </c>
      <c r="L61" s="18"/>
      <c r="M61" s="18"/>
      <c r="N61" s="18"/>
      <c r="O61" s="18"/>
      <c r="P61" s="18"/>
      <c r="Q61" s="18"/>
    </row>
    <row r="62" customFormat="false" ht="12.75" hidden="false" customHeight="false" outlineLevel="0" collapsed="false">
      <c r="A62" s="13" t="s">
        <v>132</v>
      </c>
      <c r="B62" s="18" t="n">
        <v>223423</v>
      </c>
      <c r="C62" s="18" t="n">
        <v>213419</v>
      </c>
      <c r="D62" s="19" t="n">
        <f aca="false">(C62-B62)/B62</f>
        <v>-0.0447760525997771</v>
      </c>
      <c r="E62" s="18"/>
      <c r="F62" s="18" t="n">
        <v>3409</v>
      </c>
      <c r="G62" s="18" t="n">
        <v>3447</v>
      </c>
      <c r="H62" s="19" t="n">
        <f aca="false">(G62-F62)/F62</f>
        <v>0.0111469639190378</v>
      </c>
      <c r="I62" s="0" t="n">
        <v>211</v>
      </c>
      <c r="K62" s="20" t="n">
        <v>16.15</v>
      </c>
      <c r="L62" s="18"/>
      <c r="M62" s="18"/>
      <c r="N62" s="18"/>
      <c r="O62" s="18"/>
      <c r="P62" s="18"/>
      <c r="Q62" s="18"/>
    </row>
    <row r="63" customFormat="false" ht="12.75" hidden="false" customHeight="false" outlineLevel="0" collapsed="false">
      <c r="A63" s="13" t="s">
        <v>134</v>
      </c>
      <c r="B63" s="18" t="n">
        <v>182709</v>
      </c>
      <c r="C63" s="18" t="n">
        <v>179496</v>
      </c>
      <c r="D63" s="19" t="n">
        <f aca="false">(C63-B63)/B63</f>
        <v>-0.0175853406236146</v>
      </c>
      <c r="E63" s="18"/>
      <c r="F63" s="18" t="n">
        <v>2490</v>
      </c>
      <c r="G63" s="18" t="n">
        <v>2631</v>
      </c>
      <c r="H63" s="19" t="n">
        <f aca="false">(G63-F63)/F63</f>
        <v>0.0566265060240964</v>
      </c>
      <c r="I63" s="0" t="n">
        <v>304</v>
      </c>
      <c r="K63" s="20" t="n">
        <v>14.66</v>
      </c>
      <c r="L63" s="18"/>
      <c r="M63" s="18"/>
      <c r="N63" s="18"/>
      <c r="O63" s="18"/>
      <c r="P63" s="18"/>
      <c r="Q63" s="18"/>
    </row>
    <row r="64" customFormat="false" ht="12.75" hidden="false" customHeight="false" outlineLevel="0" collapsed="false">
      <c r="A64" s="13" t="s">
        <v>136</v>
      </c>
      <c r="B64" s="18" t="n">
        <v>1841890</v>
      </c>
      <c r="C64" s="18" t="n">
        <v>1848833</v>
      </c>
      <c r="D64" s="19" t="n">
        <f aca="false">(C64-B64)/B64</f>
        <v>0.00376949763558084</v>
      </c>
      <c r="E64" s="18"/>
      <c r="F64" s="18" t="n">
        <v>3739</v>
      </c>
      <c r="G64" s="18" t="n">
        <v>3938</v>
      </c>
      <c r="H64" s="19" t="n">
        <f aca="false">(G64-F64)/F64</f>
        <v>0.0532227868414014</v>
      </c>
      <c r="I64" s="0" t="n">
        <v>161</v>
      </c>
      <c r="K64" s="20" t="n">
        <v>2.13</v>
      </c>
      <c r="L64" s="18"/>
      <c r="M64" s="18"/>
      <c r="N64" s="18"/>
      <c r="O64" s="18"/>
      <c r="P64" s="18"/>
      <c r="Q64" s="18"/>
    </row>
    <row r="65" customFormat="false" ht="12.75" hidden="false" customHeight="false" outlineLevel="0" collapsed="false">
      <c r="A65" s="13" t="s">
        <v>138</v>
      </c>
      <c r="B65" s="18" t="n">
        <v>170002</v>
      </c>
      <c r="C65" s="18" t="n">
        <v>170597</v>
      </c>
      <c r="D65" s="19" t="n">
        <f aca="false">(C65-B65)/B65</f>
        <v>0.00349995882401384</v>
      </c>
      <c r="E65" s="18"/>
      <c r="F65" s="18" t="n">
        <v>1717</v>
      </c>
      <c r="G65" s="18" t="n">
        <v>1895</v>
      </c>
      <c r="H65" s="19" t="n">
        <f aca="false">(G65-F65)/F65</f>
        <v>0.103669190448457</v>
      </c>
      <c r="I65" s="0" t="n">
        <v>332</v>
      </c>
      <c r="K65" s="20" t="n">
        <v>11.11</v>
      </c>
      <c r="L65" s="18"/>
      <c r="M65" s="18"/>
      <c r="N65" s="18"/>
      <c r="O65" s="18"/>
      <c r="P65" s="18"/>
      <c r="Q65" s="18"/>
    </row>
    <row r="66" customFormat="false" ht="12.75" hidden="false" customHeight="false" outlineLevel="0" collapsed="false">
      <c r="A66" s="13" t="s">
        <v>140</v>
      </c>
      <c r="B66" s="18" t="n">
        <v>232076</v>
      </c>
      <c r="C66" s="18" t="n">
        <v>219816</v>
      </c>
      <c r="D66" s="19" t="n">
        <f aca="false">(C66-B66)/B66</f>
        <v>-0.0528275220186491</v>
      </c>
      <c r="E66" s="18"/>
      <c r="F66" s="18" t="n">
        <v>3098</v>
      </c>
      <c r="G66" s="18" t="n">
        <v>3106</v>
      </c>
      <c r="H66" s="19" t="n">
        <f aca="false">(G66-F66)/F66</f>
        <v>0.0025823111684958</v>
      </c>
      <c r="I66" s="0" t="n">
        <v>251</v>
      </c>
      <c r="K66" s="20" t="n">
        <v>14.13</v>
      </c>
      <c r="L66" s="18"/>
      <c r="M66" s="18"/>
      <c r="N66" s="18"/>
      <c r="O66" s="18"/>
      <c r="P66" s="18"/>
      <c r="Q66" s="18"/>
    </row>
    <row r="67" customFormat="false" ht="12.75" hidden="false" customHeight="false" outlineLevel="0" collapsed="false">
      <c r="A67" s="13" t="s">
        <v>142</v>
      </c>
      <c r="B67" s="18" t="n">
        <v>858006</v>
      </c>
      <c r="C67" s="18" t="n">
        <v>853994</v>
      </c>
      <c r="D67" s="19" t="n">
        <f aca="false">(C67-B67)/B67</f>
        <v>-0.00467595797698384</v>
      </c>
      <c r="E67" s="18"/>
      <c r="F67" s="18" t="n">
        <v>9627</v>
      </c>
      <c r="G67" s="18" t="n">
        <v>9898</v>
      </c>
      <c r="H67" s="19" t="n">
        <f aca="false">(G67-F67)/F67</f>
        <v>0.028149994806274</v>
      </c>
      <c r="I67" s="0" t="n">
        <v>11</v>
      </c>
      <c r="K67" s="20" t="n">
        <v>11.59</v>
      </c>
      <c r="L67" s="18"/>
      <c r="M67" s="18"/>
      <c r="N67" s="18"/>
      <c r="O67" s="18"/>
      <c r="P67" s="18"/>
      <c r="Q67" s="18"/>
    </row>
    <row r="68" customFormat="false" ht="12.75" hidden="false" customHeight="false" outlineLevel="0" collapsed="false">
      <c r="A68" s="13" t="s">
        <v>144</v>
      </c>
      <c r="B68" s="18" t="n">
        <v>186348</v>
      </c>
      <c r="C68" s="18" t="n">
        <v>187253</v>
      </c>
      <c r="D68" s="19" t="n">
        <f aca="false">(C68-B68)/B68</f>
        <v>0.00485650503359306</v>
      </c>
      <c r="E68" s="18"/>
      <c r="F68" s="18" t="n">
        <v>2786</v>
      </c>
      <c r="G68" s="18" t="n">
        <v>2790</v>
      </c>
      <c r="H68" s="19" t="n">
        <f aca="false">(G68-F68)/F68</f>
        <v>0.00143575017946877</v>
      </c>
      <c r="I68" s="0" t="n">
        <v>290</v>
      </c>
      <c r="K68" s="20" t="n">
        <v>14.9</v>
      </c>
      <c r="L68" s="18"/>
      <c r="M68" s="18"/>
      <c r="N68" s="18"/>
      <c r="O68" s="18"/>
      <c r="P68" s="18"/>
      <c r="Q68" s="18"/>
    </row>
    <row r="69" customFormat="false" ht="12.75" hidden="false" customHeight="false" outlineLevel="0" collapsed="false">
      <c r="A69" s="13" t="s">
        <v>146</v>
      </c>
      <c r="B69" s="18" t="n">
        <v>835697</v>
      </c>
      <c r="C69" s="18" t="n">
        <v>839569</v>
      </c>
      <c r="D69" s="19" t="n">
        <f aca="false">(C69-B69)/B69</f>
        <v>0.00463325822636673</v>
      </c>
      <c r="E69" s="18"/>
      <c r="F69" s="18" t="n">
        <v>10939</v>
      </c>
      <c r="G69" s="18" t="n">
        <v>11074</v>
      </c>
      <c r="H69" s="19" t="n">
        <f aca="false">(G69-F69)/F69</f>
        <v>0.0123411646402779</v>
      </c>
      <c r="I69" s="0" t="n">
        <v>8</v>
      </c>
      <c r="K69" s="20" t="n">
        <v>13.19</v>
      </c>
      <c r="L69" s="18"/>
      <c r="M69" s="18"/>
      <c r="N69" s="18"/>
      <c r="O69" s="18"/>
      <c r="P69" s="18"/>
      <c r="Q69" s="18"/>
    </row>
    <row r="70" customFormat="false" ht="12.75" hidden="false" customHeight="false" outlineLevel="0" collapsed="false">
      <c r="A70" s="13" t="s">
        <v>148</v>
      </c>
      <c r="B70" s="18" t="n">
        <v>300939</v>
      </c>
      <c r="C70" s="18" t="n">
        <v>300525</v>
      </c>
      <c r="D70" s="19" t="n">
        <f aca="false">(C70-B70)/B70</f>
        <v>-0.00137569407753731</v>
      </c>
      <c r="E70" s="18"/>
      <c r="F70" s="18" t="n">
        <v>3948</v>
      </c>
      <c r="G70" s="18" t="n">
        <v>3901</v>
      </c>
      <c r="H70" s="19" t="n">
        <f aca="false">(G70-F70)/F70</f>
        <v>-0.0119047619047619</v>
      </c>
      <c r="I70" s="0" t="n">
        <v>165</v>
      </c>
      <c r="K70" s="20" t="n">
        <v>12.98</v>
      </c>
      <c r="L70" s="18"/>
      <c r="M70" s="18"/>
      <c r="N70" s="18"/>
      <c r="O70" s="18"/>
      <c r="P70" s="18"/>
      <c r="Q70" s="18"/>
    </row>
    <row r="71" customFormat="false" ht="12.75" hidden="false" customHeight="false" outlineLevel="0" collapsed="false">
      <c r="A71" s="13" t="s">
        <v>150</v>
      </c>
      <c r="B71" s="18" t="n">
        <v>223110</v>
      </c>
      <c r="C71" s="18" t="n">
        <v>223138</v>
      </c>
      <c r="D71" s="19" t="n">
        <f aca="false">(C71-B71)/B71</f>
        <v>0.00012549863296132</v>
      </c>
      <c r="E71" s="18"/>
      <c r="F71" s="18" t="n">
        <v>2659</v>
      </c>
      <c r="G71" s="18" t="n">
        <v>2778</v>
      </c>
      <c r="H71" s="19" t="n">
        <f aca="false">(G71-F71)/F71</f>
        <v>0.0447536667920271</v>
      </c>
      <c r="I71" s="0" t="n">
        <v>292</v>
      </c>
      <c r="K71" s="20" t="n">
        <v>12.45</v>
      </c>
      <c r="L71" s="18"/>
      <c r="M71" s="18"/>
      <c r="N71" s="18"/>
      <c r="O71" s="18"/>
      <c r="P71" s="18"/>
      <c r="Q71" s="18"/>
    </row>
    <row r="72" customFormat="false" ht="12.75" hidden="false" customHeight="false" outlineLevel="0" collapsed="false">
      <c r="A72" s="13" t="s">
        <v>152</v>
      </c>
      <c r="B72" s="18" t="n">
        <v>213020</v>
      </c>
      <c r="C72" s="18" t="n">
        <v>201953</v>
      </c>
      <c r="D72" s="19" t="n">
        <f aca="false">(C72-B72)/B72</f>
        <v>-0.0519528682752793</v>
      </c>
      <c r="E72" s="18"/>
      <c r="F72" s="18" t="n">
        <v>3366</v>
      </c>
      <c r="G72" s="18" t="n">
        <v>3510</v>
      </c>
      <c r="H72" s="19" t="n">
        <f aca="false">(G72-F72)/F72</f>
        <v>0.0427807486631016</v>
      </c>
      <c r="I72" s="0" t="n">
        <v>200</v>
      </c>
      <c r="K72" s="20" t="n">
        <v>17.38</v>
      </c>
      <c r="L72" s="18"/>
      <c r="M72" s="18"/>
      <c r="N72" s="18"/>
      <c r="O72" s="18"/>
      <c r="P72" s="18"/>
      <c r="Q72" s="18"/>
    </row>
    <row r="73" customFormat="false" ht="12.75" hidden="false" customHeight="false" outlineLevel="0" collapsed="false">
      <c r="A73" s="13" t="s">
        <v>154</v>
      </c>
      <c r="B73" s="18" t="n">
        <v>374517</v>
      </c>
      <c r="C73" s="18" t="n">
        <v>349879</v>
      </c>
      <c r="D73" s="19" t="n">
        <f aca="false">(C73-B73)/B73</f>
        <v>-0.0657860657860658</v>
      </c>
      <c r="E73" s="18"/>
      <c r="F73" s="18" t="n">
        <v>4577</v>
      </c>
      <c r="G73" s="18" t="n">
        <v>4688</v>
      </c>
      <c r="H73" s="19" t="n">
        <f aca="false">(G73-F73)/F73</f>
        <v>0.024251693248853</v>
      </c>
      <c r="I73" s="0" t="n">
        <v>103</v>
      </c>
      <c r="K73" s="20" t="n">
        <v>13.4</v>
      </c>
      <c r="L73" s="18"/>
      <c r="M73" s="18"/>
      <c r="N73" s="18"/>
      <c r="O73" s="18"/>
      <c r="P73" s="18"/>
      <c r="Q73" s="18"/>
    </row>
    <row r="74" customFormat="false" ht="12.75" hidden="false" customHeight="false" outlineLevel="0" collapsed="false">
      <c r="A74" s="13" t="s">
        <v>156</v>
      </c>
      <c r="B74" s="18" t="n">
        <v>377859</v>
      </c>
      <c r="C74" s="18" t="n">
        <v>360295</v>
      </c>
      <c r="D74" s="19" t="n">
        <f aca="false">(C74-B74)/B74</f>
        <v>-0.0464829473427919</v>
      </c>
      <c r="E74" s="18"/>
      <c r="F74" s="18" t="n">
        <v>2966</v>
      </c>
      <c r="G74" s="18" t="n">
        <v>3041</v>
      </c>
      <c r="H74" s="19" t="n">
        <f aca="false">(G74-F74)/F74</f>
        <v>0.0252865812542144</v>
      </c>
      <c r="I74" s="0" t="n">
        <v>259</v>
      </c>
      <c r="K74" s="20" t="n">
        <v>8.44</v>
      </c>
      <c r="L74" s="18"/>
      <c r="M74" s="18"/>
      <c r="N74" s="18"/>
      <c r="O74" s="18"/>
      <c r="P74" s="18"/>
      <c r="Q74" s="18"/>
    </row>
    <row r="75" customFormat="false" ht="12.75" hidden="false" customHeight="false" outlineLevel="0" collapsed="false">
      <c r="A75" s="13" t="s">
        <v>158</v>
      </c>
      <c r="B75" s="18" t="n">
        <v>385198</v>
      </c>
      <c r="C75" s="18" t="n">
        <v>381557</v>
      </c>
      <c r="D75" s="19" t="n">
        <f aca="false">(C75-B75)/B75</f>
        <v>-0.00945228168370552</v>
      </c>
      <c r="E75" s="18"/>
      <c r="F75" s="18" t="n">
        <v>5227</v>
      </c>
      <c r="G75" s="18" t="n">
        <v>5483</v>
      </c>
      <c r="H75" s="19" t="n">
        <f aca="false">(G75-F75)/F75</f>
        <v>0.0489764683374785</v>
      </c>
      <c r="I75" s="0" t="n">
        <v>66</v>
      </c>
      <c r="K75" s="20" t="n">
        <v>14.37</v>
      </c>
      <c r="L75" s="18"/>
      <c r="M75" s="18"/>
      <c r="N75" s="18"/>
      <c r="O75" s="18"/>
      <c r="P75" s="18"/>
      <c r="Q75" s="18"/>
    </row>
    <row r="76" customFormat="false" ht="12.75" hidden="false" customHeight="false" outlineLevel="0" collapsed="false">
      <c r="A76" s="13" t="s">
        <v>160</v>
      </c>
      <c r="B76" s="18" t="n">
        <v>283854</v>
      </c>
      <c r="C76" s="18" t="n">
        <v>278588</v>
      </c>
      <c r="D76" s="19" t="n">
        <f aca="false">(C76-B76)/B76</f>
        <v>-0.0185517907093083</v>
      </c>
      <c r="E76" s="18"/>
      <c r="F76" s="18" t="n">
        <v>3367</v>
      </c>
      <c r="G76" s="18" t="n">
        <v>3432</v>
      </c>
      <c r="H76" s="19" t="n">
        <f aca="false">(G76-F76)/F76</f>
        <v>0.0193050193050193</v>
      </c>
      <c r="I76" s="0" t="n">
        <v>217</v>
      </c>
      <c r="K76" s="20" t="n">
        <v>12.32</v>
      </c>
      <c r="L76" s="18"/>
      <c r="M76" s="18"/>
      <c r="N76" s="18"/>
      <c r="O76" s="18"/>
      <c r="P76" s="18"/>
      <c r="Q76" s="18"/>
    </row>
    <row r="77" customFormat="false" ht="12.75" hidden="false" customHeight="false" outlineLevel="0" collapsed="false">
      <c r="A77" s="13" t="s">
        <v>162</v>
      </c>
      <c r="B77" s="18" t="n">
        <v>423534</v>
      </c>
      <c r="C77" s="18" t="n">
        <v>407314</v>
      </c>
      <c r="D77" s="19" t="n">
        <f aca="false">(C77-B77)/B77</f>
        <v>-0.0382968073401427</v>
      </c>
      <c r="E77" s="18"/>
      <c r="F77" s="18" t="n">
        <v>2232</v>
      </c>
      <c r="G77" s="18" t="n">
        <v>2277</v>
      </c>
      <c r="H77" s="19" t="n">
        <f aca="false">(G77-F77)/F77</f>
        <v>0.0201612903225806</v>
      </c>
      <c r="I77" s="0" t="n">
        <v>321</v>
      </c>
      <c r="K77" s="20" t="n">
        <v>5.59</v>
      </c>
      <c r="L77" s="18"/>
      <c r="M77" s="18"/>
      <c r="N77" s="18"/>
      <c r="O77" s="18"/>
      <c r="P77" s="18"/>
      <c r="Q77" s="18"/>
    </row>
    <row r="78" customFormat="false" ht="12.75" hidden="false" customHeight="false" outlineLevel="0" collapsed="false">
      <c r="A78" s="13" t="s">
        <v>164</v>
      </c>
      <c r="B78" s="18" t="n">
        <v>312069</v>
      </c>
      <c r="C78" s="18" t="n">
        <v>299334</v>
      </c>
      <c r="D78" s="19" t="n">
        <f aca="false">(C78-B78)/B78</f>
        <v>-0.0408082827836152</v>
      </c>
      <c r="E78" s="18"/>
      <c r="F78" s="18" t="n">
        <v>3589</v>
      </c>
      <c r="G78" s="18" t="n">
        <v>3625</v>
      </c>
      <c r="H78" s="19" t="n">
        <f aca="false">(G78-F78)/F78</f>
        <v>0.0100306492059069</v>
      </c>
      <c r="I78" s="0" t="n">
        <v>189</v>
      </c>
      <c r="K78" s="20" t="n">
        <v>12.11</v>
      </c>
      <c r="L78" s="18"/>
      <c r="M78" s="18"/>
      <c r="N78" s="18"/>
      <c r="O78" s="18"/>
      <c r="P78" s="18"/>
      <c r="Q78" s="18"/>
    </row>
    <row r="79" customFormat="false" ht="12.75" hidden="false" customHeight="false" outlineLevel="0" collapsed="false">
      <c r="A79" s="13" t="s">
        <v>166</v>
      </c>
      <c r="B79" s="18" t="n">
        <v>283419</v>
      </c>
      <c r="C79" s="18" t="n">
        <v>259008</v>
      </c>
      <c r="D79" s="19" t="n">
        <f aca="false">(C79-B79)/B79</f>
        <v>-0.0861304287997629</v>
      </c>
      <c r="E79" s="18"/>
      <c r="F79" s="18" t="n">
        <v>3336</v>
      </c>
      <c r="G79" s="18" t="n">
        <v>3447</v>
      </c>
      <c r="H79" s="19" t="n">
        <f aca="false">(G79-F79)/F79</f>
        <v>0.033273381294964</v>
      </c>
      <c r="I79" s="0" t="n">
        <v>212</v>
      </c>
      <c r="K79" s="20" t="n">
        <v>13.31</v>
      </c>
      <c r="L79" s="18"/>
      <c r="M79" s="18"/>
      <c r="N79" s="18"/>
      <c r="O79" s="18"/>
      <c r="P79" s="18"/>
      <c r="Q79" s="18"/>
    </row>
    <row r="80" customFormat="false" ht="12.75" hidden="false" customHeight="false" outlineLevel="0" collapsed="false">
      <c r="A80" s="13" t="s">
        <v>168</v>
      </c>
      <c r="B80" s="18" t="n">
        <v>1071801</v>
      </c>
      <c r="C80" s="18" t="n">
        <v>1031967</v>
      </c>
      <c r="D80" s="19" t="n">
        <f aca="false">(C80-B80)/B80</f>
        <v>-0.0371654812787075</v>
      </c>
      <c r="E80" s="18"/>
      <c r="F80" s="18" t="n">
        <v>11704</v>
      </c>
      <c r="G80" s="18" t="n">
        <v>12074</v>
      </c>
      <c r="H80" s="19" t="n">
        <f aca="false">(G80-F80)/F80</f>
        <v>0.0316131237183869</v>
      </c>
      <c r="I80" s="0" t="n">
        <v>4</v>
      </c>
      <c r="K80" s="20" t="n">
        <v>11.7</v>
      </c>
      <c r="L80" s="18"/>
      <c r="M80" s="18"/>
      <c r="N80" s="18"/>
      <c r="O80" s="18"/>
      <c r="P80" s="18"/>
      <c r="Q80" s="18"/>
    </row>
    <row r="81" customFormat="false" ht="12.75" hidden="false" customHeight="false" outlineLevel="0" collapsed="false">
      <c r="A81" s="13" t="s">
        <v>170</v>
      </c>
      <c r="B81" s="18" t="n">
        <v>284026</v>
      </c>
      <c r="C81" s="18" t="n">
        <v>271782</v>
      </c>
      <c r="D81" s="19" t="n">
        <f aca="false">(C81-B81)/B81</f>
        <v>-0.0431087294825122</v>
      </c>
      <c r="E81" s="18"/>
      <c r="F81" s="18" t="n">
        <v>3354</v>
      </c>
      <c r="G81" s="18" t="n">
        <v>3449</v>
      </c>
      <c r="H81" s="19" t="n">
        <f aca="false">(G81-F81)/F81</f>
        <v>0.0283243887895051</v>
      </c>
      <c r="I81" s="0" t="n">
        <v>210</v>
      </c>
      <c r="K81" s="20" t="n">
        <v>12.69</v>
      </c>
      <c r="L81" s="18"/>
      <c r="M81" s="18"/>
      <c r="N81" s="18"/>
      <c r="O81" s="18"/>
      <c r="P81" s="18"/>
      <c r="Q81" s="18"/>
    </row>
    <row r="82" customFormat="false" ht="12.75" hidden="false" customHeight="false" outlineLevel="0" collapsed="false">
      <c r="A82" s="13" t="s">
        <v>172</v>
      </c>
      <c r="B82" s="18" t="n">
        <v>226508</v>
      </c>
      <c r="C82" s="18" t="n">
        <v>214732</v>
      </c>
      <c r="D82" s="19" t="n">
        <f aca="false">(C82-B82)/B82</f>
        <v>-0.0519893337100676</v>
      </c>
      <c r="E82" s="18"/>
      <c r="F82" s="18" t="n">
        <v>2168</v>
      </c>
      <c r="G82" s="18" t="n">
        <v>2268</v>
      </c>
      <c r="H82" s="19" t="n">
        <f aca="false">(G82-F82)/F82</f>
        <v>0.0461254612546125</v>
      </c>
      <c r="I82" s="0" t="n">
        <v>323</v>
      </c>
      <c r="K82" s="20" t="n">
        <v>10.56</v>
      </c>
      <c r="L82" s="18"/>
      <c r="M82" s="18"/>
      <c r="N82" s="18"/>
      <c r="O82" s="18"/>
      <c r="P82" s="18"/>
      <c r="Q82" s="18"/>
    </row>
    <row r="83" customFormat="false" ht="12.75" hidden="false" customHeight="false" outlineLevel="0" collapsed="false">
      <c r="A83" s="13" t="s">
        <v>174</v>
      </c>
      <c r="B83" s="18" t="n">
        <v>416275</v>
      </c>
      <c r="C83" s="18" t="n">
        <v>408249</v>
      </c>
      <c r="D83" s="19" t="n">
        <f aca="false">(C83-B83)/B83</f>
        <v>-0.0192805236922707</v>
      </c>
      <c r="E83" s="18"/>
      <c r="F83" s="18" t="n">
        <v>5740</v>
      </c>
      <c r="G83" s="18" t="n">
        <v>5969</v>
      </c>
      <c r="H83" s="19" t="n">
        <f aca="false">(G83-F83)/F83</f>
        <v>0.0398954703832753</v>
      </c>
      <c r="I83" s="0" t="n">
        <v>54</v>
      </c>
      <c r="K83" s="20" t="n">
        <v>14.62</v>
      </c>
      <c r="L83" s="18"/>
      <c r="M83" s="18"/>
      <c r="N83" s="18"/>
      <c r="O83" s="18"/>
      <c r="P83" s="18"/>
      <c r="Q83" s="18"/>
    </row>
    <row r="84" customFormat="false" ht="12.75" hidden="false" customHeight="false" outlineLevel="0" collapsed="false">
      <c r="A84" s="13" t="s">
        <v>176</v>
      </c>
      <c r="B84" s="18" t="n">
        <v>611353</v>
      </c>
      <c r="C84" s="18" t="n">
        <v>584588</v>
      </c>
      <c r="D84" s="19" t="n">
        <f aca="false">(C84-B84)/B84</f>
        <v>-0.043779943829506</v>
      </c>
      <c r="E84" s="18"/>
      <c r="F84" s="18" t="n">
        <v>7220</v>
      </c>
      <c r="G84" s="18" t="n">
        <v>7366</v>
      </c>
      <c r="H84" s="19" t="n">
        <f aca="false">(G84-F84)/F84</f>
        <v>0.0202216066481994</v>
      </c>
      <c r="I84" s="0" t="n">
        <v>34</v>
      </c>
      <c r="K84" s="20" t="n">
        <v>12.6</v>
      </c>
      <c r="L84" s="18"/>
      <c r="M84" s="18"/>
      <c r="N84" s="18"/>
      <c r="O84" s="18"/>
      <c r="P84" s="18"/>
      <c r="Q84" s="18"/>
    </row>
    <row r="85" customFormat="false" ht="12.75" hidden="false" customHeight="false" outlineLevel="0" collapsed="false">
      <c r="A85" s="13" t="s">
        <v>178</v>
      </c>
      <c r="B85" s="18" t="n">
        <v>329440</v>
      </c>
      <c r="C85" s="18" t="n">
        <v>318331</v>
      </c>
      <c r="D85" s="19" t="n">
        <f aca="false">(C85-B85)/B85</f>
        <v>-0.0337208596406022</v>
      </c>
      <c r="E85" s="18"/>
      <c r="F85" s="18" t="n">
        <v>4078</v>
      </c>
      <c r="G85" s="18" t="n">
        <v>4205</v>
      </c>
      <c r="H85" s="19" t="n">
        <f aca="false">(G85-F85)/F85</f>
        <v>0.0311427170181462</v>
      </c>
      <c r="I85" s="0" t="n">
        <v>139</v>
      </c>
      <c r="K85" s="20" t="n">
        <v>13.21</v>
      </c>
      <c r="L85" s="18"/>
      <c r="M85" s="18"/>
      <c r="N85" s="18"/>
      <c r="O85" s="18"/>
      <c r="P85" s="18"/>
      <c r="Q85" s="18"/>
    </row>
    <row r="86" customFormat="false" ht="12.75" hidden="false" customHeight="false" outlineLevel="0" collapsed="false">
      <c r="A86" s="13" t="s">
        <v>180</v>
      </c>
      <c r="B86" s="18" t="n">
        <v>242309</v>
      </c>
      <c r="C86" s="18" t="n">
        <v>225973</v>
      </c>
      <c r="D86" s="19" t="n">
        <f aca="false">(C86-B86)/B86</f>
        <v>-0.0674180488549744</v>
      </c>
      <c r="E86" s="18"/>
      <c r="F86" s="18" t="n">
        <v>2954</v>
      </c>
      <c r="G86" s="18" t="n">
        <v>3130</v>
      </c>
      <c r="H86" s="19" t="n">
        <f aca="false">(G86-F86)/F86</f>
        <v>0.0595802301963439</v>
      </c>
      <c r="I86" s="0" t="n">
        <v>249</v>
      </c>
      <c r="K86" s="20" t="n">
        <v>13.85</v>
      </c>
      <c r="L86" s="18"/>
      <c r="M86" s="18"/>
      <c r="N86" s="18"/>
      <c r="O86" s="18"/>
      <c r="P86" s="18"/>
      <c r="Q86" s="18"/>
    </row>
    <row r="87" customFormat="false" ht="12.75" hidden="false" customHeight="false" outlineLevel="0" collapsed="false">
      <c r="A87" s="13" t="s">
        <v>182</v>
      </c>
      <c r="B87" s="18" t="n">
        <v>260660</v>
      </c>
      <c r="C87" s="18" t="n">
        <v>258379</v>
      </c>
      <c r="D87" s="19" t="n">
        <f aca="false">(C87-B87)/B87</f>
        <v>-0.00875086319343206</v>
      </c>
      <c r="E87" s="18"/>
      <c r="F87" s="18" t="n">
        <v>4530</v>
      </c>
      <c r="G87" s="18" t="n">
        <v>4566</v>
      </c>
      <c r="H87" s="19" t="n">
        <f aca="false">(G87-F87)/F87</f>
        <v>0.00794701986754967</v>
      </c>
      <c r="I87" s="0" t="n">
        <v>108</v>
      </c>
      <c r="K87" s="20" t="n">
        <v>17.67</v>
      </c>
      <c r="L87" s="18"/>
      <c r="M87" s="18"/>
      <c r="N87" s="18"/>
      <c r="O87" s="18"/>
      <c r="P87" s="18"/>
      <c r="Q87" s="18"/>
    </row>
    <row r="88" customFormat="false" ht="12.75" hidden="false" customHeight="false" outlineLevel="0" collapsed="false">
      <c r="A88" s="13" t="s">
        <v>184</v>
      </c>
      <c r="B88" s="18" t="n">
        <v>486521</v>
      </c>
      <c r="C88" s="18" t="n">
        <v>462912</v>
      </c>
      <c r="D88" s="19" t="n">
        <f aca="false">(C88-B88)/B88</f>
        <v>-0.0485261684490495</v>
      </c>
      <c r="E88" s="18"/>
      <c r="F88" s="18" t="n">
        <v>2681</v>
      </c>
      <c r="G88" s="18" t="n">
        <v>2736</v>
      </c>
      <c r="H88" s="19" t="n">
        <f aca="false">(G88-F88)/F88</f>
        <v>0.020514733308467</v>
      </c>
      <c r="I88" s="0" t="n">
        <v>299</v>
      </c>
      <c r="K88" s="20" t="n">
        <v>5.91</v>
      </c>
      <c r="L88" s="18"/>
      <c r="M88" s="18"/>
      <c r="N88" s="18"/>
      <c r="O88" s="18"/>
      <c r="P88" s="18"/>
      <c r="Q88" s="18"/>
    </row>
    <row r="89" customFormat="false" ht="12.75" hidden="false" customHeight="false" outlineLevel="0" collapsed="false">
      <c r="A89" s="13" t="s">
        <v>186</v>
      </c>
      <c r="B89" s="18" t="n">
        <v>229151</v>
      </c>
      <c r="C89" s="18" t="n">
        <v>228693</v>
      </c>
      <c r="D89" s="19" t="n">
        <f aca="false">(C89-B89)/B89</f>
        <v>-0.00199868209172118</v>
      </c>
      <c r="E89" s="18"/>
      <c r="F89" s="18" t="n">
        <v>2844</v>
      </c>
      <c r="G89" s="18" t="n">
        <v>2902</v>
      </c>
      <c r="H89" s="19" t="n">
        <f aca="false">(G89-F89)/F89</f>
        <v>0.020393811533052</v>
      </c>
      <c r="I89" s="0" t="n">
        <v>274</v>
      </c>
      <c r="K89" s="20" t="n">
        <v>12.69</v>
      </c>
      <c r="L89" s="18"/>
      <c r="M89" s="18"/>
      <c r="N89" s="18"/>
      <c r="O89" s="18"/>
      <c r="P89" s="18"/>
      <c r="Q89" s="18"/>
    </row>
    <row r="90" customFormat="false" ht="12.75" hidden="false" customHeight="false" outlineLevel="0" collapsed="false">
      <c r="A90" s="13" t="s">
        <v>188</v>
      </c>
      <c r="B90" s="18" t="n">
        <v>394948</v>
      </c>
      <c r="C90" s="18" t="n">
        <v>375459</v>
      </c>
      <c r="D90" s="19" t="n">
        <f aca="false">(C90-B90)/B90</f>
        <v>-0.0493457366539393</v>
      </c>
      <c r="E90" s="18"/>
      <c r="F90" s="18" t="n">
        <v>5328</v>
      </c>
      <c r="G90" s="18" t="n">
        <v>5448</v>
      </c>
      <c r="H90" s="19" t="n">
        <f aca="false">(G90-F90)/F90</f>
        <v>0.0225225225225225</v>
      </c>
      <c r="I90" s="0" t="n">
        <v>68</v>
      </c>
      <c r="K90" s="20" t="n">
        <v>14.51</v>
      </c>
      <c r="L90" s="18"/>
      <c r="M90" s="18"/>
      <c r="N90" s="18"/>
      <c r="O90" s="18"/>
      <c r="P90" s="18"/>
      <c r="Q90" s="18"/>
    </row>
    <row r="91" customFormat="false" ht="12.75" hidden="false" customHeight="false" outlineLevel="0" collapsed="false">
      <c r="A91" s="13" t="s">
        <v>190</v>
      </c>
      <c r="B91" s="18" t="n">
        <v>1148542</v>
      </c>
      <c r="C91" s="18" t="n">
        <v>1103328</v>
      </c>
      <c r="D91" s="19" t="n">
        <f aca="false">(C91-B91)/B91</f>
        <v>-0.039366431527972</v>
      </c>
      <c r="E91" s="18"/>
      <c r="F91" s="18" t="n">
        <v>3549</v>
      </c>
      <c r="G91" s="18" t="n">
        <v>3751</v>
      </c>
      <c r="H91" s="19" t="n">
        <f aca="false">(G91-F91)/F91</f>
        <v>0.0569174415328262</v>
      </c>
      <c r="I91" s="0" t="n">
        <v>174</v>
      </c>
      <c r="K91" s="20" t="n">
        <v>3.4</v>
      </c>
      <c r="L91" s="18"/>
      <c r="M91" s="18"/>
      <c r="N91" s="18"/>
      <c r="O91" s="18"/>
      <c r="P91" s="18"/>
      <c r="Q91" s="18"/>
    </row>
    <row r="92" customFormat="false" ht="12.75" hidden="false" customHeight="false" outlineLevel="0" collapsed="false">
      <c r="A92" s="13" t="s">
        <v>192</v>
      </c>
      <c r="B92" s="18" t="n">
        <v>435307</v>
      </c>
      <c r="C92" s="18" t="n">
        <v>403780</v>
      </c>
      <c r="D92" s="19" t="n">
        <f aca="false">(C92-B92)/B92</f>
        <v>-0.0724247485108211</v>
      </c>
      <c r="E92" s="18"/>
      <c r="F92" s="18" t="n">
        <v>3021</v>
      </c>
      <c r="G92" s="18" t="n">
        <v>2879</v>
      </c>
      <c r="H92" s="19" t="n">
        <f aca="false">(G92-F92)/F92</f>
        <v>-0.0470043032108573</v>
      </c>
      <c r="I92" s="0" t="n">
        <v>276</v>
      </c>
      <c r="K92" s="20" t="n">
        <v>7.13</v>
      </c>
      <c r="L92" s="18"/>
      <c r="M92" s="18"/>
      <c r="N92" s="18"/>
      <c r="O92" s="18"/>
      <c r="P92" s="18"/>
      <c r="Q92" s="18"/>
    </row>
    <row r="93" customFormat="false" ht="12.75" hidden="false" customHeight="false" outlineLevel="0" collapsed="false">
      <c r="A93" s="13" t="s">
        <v>194</v>
      </c>
      <c r="B93" s="18" t="n">
        <v>186613</v>
      </c>
      <c r="C93" s="18" t="n">
        <v>186154</v>
      </c>
      <c r="D93" s="19" t="n">
        <f aca="false">(C93-B93)/B93</f>
        <v>-0.00245963571669712</v>
      </c>
      <c r="E93" s="18"/>
      <c r="F93" s="18" t="n">
        <v>1308</v>
      </c>
      <c r="G93" s="18" t="n">
        <v>1348</v>
      </c>
      <c r="H93" s="19" t="n">
        <f aca="false">(G93-F93)/F93</f>
        <v>0.0305810397553517</v>
      </c>
      <c r="I93" s="0" t="n">
        <v>334</v>
      </c>
      <c r="K93" s="20" t="n">
        <v>7.24</v>
      </c>
      <c r="L93" s="18"/>
      <c r="M93" s="18"/>
      <c r="N93" s="18"/>
      <c r="O93" s="18"/>
      <c r="P93" s="18"/>
      <c r="Q93" s="18"/>
    </row>
    <row r="94" customFormat="false" ht="12.75" hidden="false" customHeight="false" outlineLevel="0" collapsed="false">
      <c r="A94" s="13" t="s">
        <v>196</v>
      </c>
      <c r="B94" s="18" t="n">
        <v>545337</v>
      </c>
      <c r="C94" s="18" t="n">
        <v>515462</v>
      </c>
      <c r="D94" s="19" t="n">
        <f aca="false">(C94-B94)/B94</f>
        <v>-0.0547826389920361</v>
      </c>
      <c r="E94" s="18"/>
      <c r="F94" s="18" t="n">
        <v>6686</v>
      </c>
      <c r="G94" s="18" t="n">
        <v>7021</v>
      </c>
      <c r="H94" s="19" t="n">
        <f aca="false">(G94-F94)/F94</f>
        <v>0.0501046963804966</v>
      </c>
      <c r="I94" s="0" t="n">
        <v>40</v>
      </c>
      <c r="K94" s="20" t="n">
        <v>13.62</v>
      </c>
      <c r="L94" s="18"/>
      <c r="M94" s="18"/>
      <c r="N94" s="18"/>
      <c r="O94" s="18"/>
      <c r="P94" s="18"/>
      <c r="Q94" s="18"/>
    </row>
    <row r="95" customFormat="false" ht="12.75" hidden="false" customHeight="false" outlineLevel="0" collapsed="false">
      <c r="A95" s="13" t="s">
        <v>729</v>
      </c>
      <c r="B95" s="18"/>
      <c r="C95" s="18"/>
      <c r="D95" s="19"/>
      <c r="E95" s="18"/>
      <c r="F95" s="18"/>
      <c r="G95" s="18"/>
      <c r="H95" s="18"/>
      <c r="K95" s="20"/>
      <c r="L95" s="18"/>
      <c r="M95" s="18"/>
      <c r="N95" s="18"/>
      <c r="O95" s="18"/>
      <c r="P95" s="18"/>
      <c r="Q95" s="18"/>
    </row>
    <row r="96" customFormat="false" ht="12.75" hidden="false" customHeight="false" outlineLevel="0" collapsed="false">
      <c r="A96" s="13" t="s">
        <v>200</v>
      </c>
      <c r="B96" s="18" t="n">
        <v>284772</v>
      </c>
      <c r="C96" s="18" t="n">
        <v>271169</v>
      </c>
      <c r="D96" s="19" t="n">
        <f aca="false">(C96-B96)/B96</f>
        <v>-0.0477680389925976</v>
      </c>
      <c r="E96" s="18"/>
      <c r="F96" s="18" t="n">
        <v>2532</v>
      </c>
      <c r="G96" s="18" t="n">
        <v>2592</v>
      </c>
      <c r="H96" s="19" t="n">
        <f aca="false">(G96-F96)/F96</f>
        <v>0.023696682464455</v>
      </c>
      <c r="I96" s="0" t="n">
        <v>309</v>
      </c>
      <c r="K96" s="20" t="n">
        <v>9.56</v>
      </c>
      <c r="L96" s="18"/>
      <c r="M96" s="18"/>
      <c r="N96" s="18"/>
      <c r="O96" s="18"/>
      <c r="P96" s="18"/>
      <c r="Q96" s="18"/>
    </row>
    <row r="97" customFormat="false" ht="12.75" hidden="false" customHeight="false" outlineLevel="0" collapsed="false">
      <c r="A97" s="13" t="s">
        <v>202</v>
      </c>
      <c r="B97" s="18" t="n">
        <v>236579</v>
      </c>
      <c r="C97" s="18" t="n">
        <v>226655</v>
      </c>
      <c r="D97" s="19" t="n">
        <f aca="false">(C97-B97)/B97</f>
        <v>-0.0419479328258214</v>
      </c>
      <c r="E97" s="18"/>
      <c r="F97" s="18" t="n">
        <v>2139</v>
      </c>
      <c r="G97" s="18" t="n">
        <v>2319</v>
      </c>
      <c r="H97" s="19" t="n">
        <f aca="false">(G97-F97)/F97</f>
        <v>0.0841514726507714</v>
      </c>
      <c r="I97" s="0" t="n">
        <v>318</v>
      </c>
      <c r="K97" s="20" t="n">
        <v>10.23</v>
      </c>
      <c r="L97" s="18"/>
      <c r="M97" s="18"/>
      <c r="N97" s="18"/>
      <c r="O97" s="18"/>
      <c r="P97" s="18"/>
      <c r="Q97" s="18"/>
    </row>
    <row r="98" customFormat="false" ht="12.75" hidden="false" customHeight="false" outlineLevel="0" collapsed="false">
      <c r="A98" s="13" t="s">
        <v>204</v>
      </c>
      <c r="B98" s="18" t="n">
        <v>492809</v>
      </c>
      <c r="C98" s="18" t="n">
        <v>490714</v>
      </c>
      <c r="D98" s="19" t="n">
        <f aca="false">(C98-B98)/B98</f>
        <v>-0.00425113989395486</v>
      </c>
      <c r="E98" s="18"/>
      <c r="F98" s="18" t="n">
        <v>3326</v>
      </c>
      <c r="G98" s="18" t="n">
        <v>3533</v>
      </c>
      <c r="H98" s="19" t="n">
        <f aca="false">(G98-F98)/F98</f>
        <v>0.0622369212266987</v>
      </c>
      <c r="I98" s="0" t="n">
        <v>196</v>
      </c>
      <c r="K98" s="20" t="n">
        <v>7.2</v>
      </c>
      <c r="L98" s="18"/>
      <c r="M98" s="18"/>
      <c r="N98" s="18"/>
      <c r="O98" s="18"/>
      <c r="P98" s="18"/>
      <c r="Q98" s="18"/>
    </row>
    <row r="99" customFormat="false" ht="12.75" hidden="false" customHeight="false" outlineLevel="0" collapsed="false">
      <c r="A99" s="13" t="s">
        <v>206</v>
      </c>
      <c r="B99" s="18" t="n">
        <v>186056</v>
      </c>
      <c r="C99" s="18" t="n">
        <v>174093</v>
      </c>
      <c r="D99" s="19" t="n">
        <f aca="false">(C99-B99)/B99</f>
        <v>-0.0642978458098637</v>
      </c>
      <c r="E99" s="18"/>
      <c r="F99" s="18" t="n">
        <v>2687</v>
      </c>
      <c r="G99" s="18" t="n">
        <v>2820</v>
      </c>
      <c r="H99" s="19" t="n">
        <f aca="false">(G99-F99)/F99</f>
        <v>0.0494975809452922</v>
      </c>
      <c r="I99" s="0" t="n">
        <v>285</v>
      </c>
      <c r="K99" s="20" t="n">
        <v>16.2</v>
      </c>
      <c r="L99" s="18"/>
      <c r="M99" s="18"/>
      <c r="N99" s="18"/>
      <c r="O99" s="18"/>
      <c r="P99" s="18"/>
      <c r="Q99" s="18"/>
    </row>
    <row r="100" customFormat="false" ht="12.75" hidden="false" customHeight="false" outlineLevel="0" collapsed="false">
      <c r="A100" s="13" t="s">
        <v>208</v>
      </c>
      <c r="B100" s="18" t="n">
        <v>159507</v>
      </c>
      <c r="C100" s="18" t="n">
        <v>154242</v>
      </c>
      <c r="D100" s="19" t="n">
        <f aca="false">(C100-B100)/B100</f>
        <v>-0.0330079557636969</v>
      </c>
      <c r="E100" s="18"/>
      <c r="F100" s="18" t="n">
        <v>1276</v>
      </c>
      <c r="G100" s="18" t="n">
        <v>1246</v>
      </c>
      <c r="H100" s="19" t="n">
        <f aca="false">(G100-F100)/F100</f>
        <v>-0.0235109717868339</v>
      </c>
      <c r="I100" s="0" t="n">
        <v>335</v>
      </c>
      <c r="K100" s="20" t="n">
        <v>8.08</v>
      </c>
      <c r="L100" s="18"/>
      <c r="M100" s="18"/>
      <c r="N100" s="18"/>
      <c r="O100" s="18"/>
      <c r="P100" s="18"/>
      <c r="Q100" s="18"/>
    </row>
    <row r="101" customFormat="false" ht="12.75" hidden="false" customHeight="false" outlineLevel="0" collapsed="false">
      <c r="A101" s="13" t="s">
        <v>210</v>
      </c>
      <c r="B101" s="18" t="n">
        <v>392930</v>
      </c>
      <c r="C101" s="18" t="n">
        <v>385903</v>
      </c>
      <c r="D101" s="19" t="n">
        <f aca="false">(C101-B101)/B101</f>
        <v>-0.0178835924973914</v>
      </c>
      <c r="E101" s="18"/>
      <c r="F101" s="18" t="n">
        <v>4633</v>
      </c>
      <c r="G101" s="18" t="n">
        <v>4994</v>
      </c>
      <c r="H101" s="19" t="n">
        <f aca="false">(G101-F101)/F101</f>
        <v>0.0779192747679689</v>
      </c>
      <c r="I101" s="0" t="n">
        <v>89</v>
      </c>
      <c r="K101" s="20" t="n">
        <v>12.94</v>
      </c>
      <c r="L101" s="18"/>
      <c r="M101" s="18"/>
      <c r="N101" s="18"/>
      <c r="O101" s="18"/>
      <c r="P101" s="18"/>
      <c r="Q101" s="18"/>
    </row>
    <row r="102" customFormat="false" ht="12.75" hidden="false" customHeight="false" outlineLevel="0" collapsed="false">
      <c r="A102" s="13" t="s">
        <v>212</v>
      </c>
      <c r="B102" s="18" t="n">
        <v>342887</v>
      </c>
      <c r="C102" s="18" t="n">
        <v>324214</v>
      </c>
      <c r="D102" s="19" t="n">
        <f aca="false">(C102-B102)/B102</f>
        <v>-0.0544581742673242</v>
      </c>
      <c r="E102" s="18"/>
      <c r="F102" s="18" t="n">
        <v>4979</v>
      </c>
      <c r="G102" s="18" t="n">
        <v>5197</v>
      </c>
      <c r="H102" s="19" t="n">
        <f aca="false">(G102-F102)/F102</f>
        <v>0.043783892347861</v>
      </c>
      <c r="I102" s="0" t="n">
        <v>82</v>
      </c>
      <c r="K102" s="20" t="n">
        <v>16.03</v>
      </c>
      <c r="L102" s="18"/>
      <c r="M102" s="18"/>
      <c r="N102" s="18"/>
      <c r="O102" s="18"/>
      <c r="P102" s="18"/>
      <c r="Q102" s="18"/>
    </row>
    <row r="103" customFormat="false" ht="12.75" hidden="false" customHeight="false" outlineLevel="0" collapsed="false">
      <c r="A103" s="13" t="s">
        <v>214</v>
      </c>
      <c r="B103" s="18" t="n">
        <v>368736</v>
      </c>
      <c r="C103" s="18" t="n">
        <v>361111</v>
      </c>
      <c r="D103" s="19" t="n">
        <f aca="false">(C103-B103)/B103</f>
        <v>-0.0206787511932656</v>
      </c>
      <c r="E103" s="18"/>
      <c r="F103" s="18" t="n">
        <v>4436</v>
      </c>
      <c r="G103" s="18" t="n">
        <v>4676</v>
      </c>
      <c r="H103" s="19" t="n">
        <f aca="false">(G103-F103)/F103</f>
        <v>0.0541027953110911</v>
      </c>
      <c r="I103" s="0" t="n">
        <v>105</v>
      </c>
      <c r="K103" s="20" t="n">
        <v>12.95</v>
      </c>
      <c r="L103" s="18"/>
      <c r="M103" s="18"/>
      <c r="N103" s="18"/>
      <c r="O103" s="18"/>
      <c r="P103" s="18"/>
      <c r="Q103" s="18"/>
    </row>
    <row r="104" customFormat="false" ht="12.75" hidden="false" customHeight="false" outlineLevel="0" collapsed="false">
      <c r="A104" s="13" t="s">
        <v>216</v>
      </c>
      <c r="B104" s="18" t="n">
        <v>312786</v>
      </c>
      <c r="C104" s="18" t="n">
        <v>288771</v>
      </c>
      <c r="D104" s="19" t="n">
        <f aca="false">(C104-B104)/B104</f>
        <v>-0.0767777330187413</v>
      </c>
      <c r="E104" s="18"/>
      <c r="F104" s="18" t="n">
        <v>3222</v>
      </c>
      <c r="G104" s="18" t="n">
        <v>3292</v>
      </c>
      <c r="H104" s="19" t="n">
        <f aca="false">(G104-F104)/F104</f>
        <v>0.0217256362507759</v>
      </c>
      <c r="I104" s="0" t="n">
        <v>235</v>
      </c>
      <c r="K104" s="20" t="n">
        <v>11.4</v>
      </c>
      <c r="L104" s="18"/>
      <c r="M104" s="18"/>
      <c r="N104" s="18"/>
      <c r="O104" s="18"/>
      <c r="P104" s="18"/>
      <c r="Q104" s="18"/>
    </row>
    <row r="105" customFormat="false" ht="12.75" hidden="false" customHeight="false" outlineLevel="0" collapsed="false">
      <c r="A105" s="13" t="s">
        <v>218</v>
      </c>
      <c r="B105" s="18" t="n">
        <v>180050</v>
      </c>
      <c r="C105" s="18" t="n">
        <v>174163</v>
      </c>
      <c r="D105" s="19" t="n">
        <f aca="false">(C105-B105)/B105</f>
        <v>-0.0326964732018884</v>
      </c>
      <c r="E105" s="18"/>
      <c r="F105" s="18" t="n">
        <v>2676</v>
      </c>
      <c r="G105" s="18" t="n">
        <v>2729</v>
      </c>
      <c r="H105" s="19" t="n">
        <f aca="false">(G105-F105)/F105</f>
        <v>0.0198056801195815</v>
      </c>
      <c r="I105" s="0" t="n">
        <v>300</v>
      </c>
      <c r="K105" s="20" t="n">
        <v>15.67</v>
      </c>
      <c r="L105" s="18"/>
      <c r="M105" s="18"/>
      <c r="N105" s="18"/>
      <c r="O105" s="18"/>
      <c r="P105" s="18"/>
      <c r="Q105" s="18"/>
    </row>
    <row r="106" customFormat="false" ht="12.75" hidden="false" customHeight="false" outlineLevel="0" collapsed="false">
      <c r="A106" s="13" t="s">
        <v>220</v>
      </c>
      <c r="B106" s="18" t="n">
        <v>1248895</v>
      </c>
      <c r="C106" s="18" t="n">
        <v>1256205</v>
      </c>
      <c r="D106" s="19" t="n">
        <f aca="false">(C106-B106)/B106</f>
        <v>0.0058531742059981</v>
      </c>
      <c r="E106" s="18"/>
      <c r="F106" s="18" t="n">
        <v>4733</v>
      </c>
      <c r="G106" s="18" t="n">
        <v>4849</v>
      </c>
      <c r="H106" s="19" t="n">
        <f aca="false">(G106-F106)/F106</f>
        <v>0.0245087682231143</v>
      </c>
      <c r="I106" s="0" t="n">
        <v>96</v>
      </c>
      <c r="K106" s="20" t="n">
        <v>3.86</v>
      </c>
      <c r="L106" s="18"/>
      <c r="M106" s="18"/>
      <c r="N106" s="18"/>
      <c r="O106" s="18"/>
      <c r="P106" s="18"/>
      <c r="Q106" s="18"/>
    </row>
    <row r="107" customFormat="false" ht="12.75" hidden="false" customHeight="false" outlineLevel="0" collapsed="false">
      <c r="A107" s="13" t="s">
        <v>222</v>
      </c>
      <c r="B107" s="18" t="n">
        <v>412477</v>
      </c>
      <c r="C107" s="18" t="n">
        <v>378843</v>
      </c>
      <c r="D107" s="19" t="n">
        <f aca="false">(C107-B107)/B107</f>
        <v>-0.0815415162542396</v>
      </c>
      <c r="E107" s="18"/>
      <c r="F107" s="18" t="n">
        <v>4364</v>
      </c>
      <c r="G107" s="18" t="n">
        <v>4421</v>
      </c>
      <c r="H107" s="19" t="n">
        <f aca="false">(G107-F107)/F107</f>
        <v>0.0130614115490376</v>
      </c>
      <c r="I107" s="0" t="n">
        <v>120</v>
      </c>
      <c r="K107" s="20" t="n">
        <v>11.67</v>
      </c>
      <c r="L107" s="18"/>
      <c r="M107" s="18"/>
      <c r="N107" s="18"/>
      <c r="O107" s="18"/>
      <c r="P107" s="18"/>
      <c r="Q107" s="18"/>
    </row>
    <row r="108" customFormat="false" ht="12.75" hidden="false" customHeight="false" outlineLevel="0" collapsed="false">
      <c r="A108" s="13" t="s">
        <v>224</v>
      </c>
      <c r="B108" s="18" t="n">
        <v>210389</v>
      </c>
      <c r="C108" s="18" t="n">
        <v>210627</v>
      </c>
      <c r="D108" s="19" t="n">
        <f aca="false">(C108-B108)/B108</f>
        <v>0.00113123784988759</v>
      </c>
      <c r="E108" s="18"/>
      <c r="F108" s="18" t="n">
        <v>2884</v>
      </c>
      <c r="G108" s="18" t="n">
        <v>2928</v>
      </c>
      <c r="H108" s="19" t="n">
        <f aca="false">(G108-F108)/F108</f>
        <v>0.0152565880721221</v>
      </c>
      <c r="I108" s="0" t="n">
        <v>269</v>
      </c>
      <c r="K108" s="20" t="n">
        <v>13.9</v>
      </c>
      <c r="L108" s="18"/>
      <c r="M108" s="18"/>
      <c r="N108" s="18"/>
      <c r="O108" s="18"/>
      <c r="P108" s="18"/>
      <c r="Q108" s="18"/>
    </row>
    <row r="109" customFormat="false" ht="12.75" hidden="false" customHeight="false" outlineLevel="0" collapsed="false">
      <c r="A109" s="13" t="s">
        <v>226</v>
      </c>
      <c r="B109" s="18" t="n">
        <v>475858</v>
      </c>
      <c r="C109" s="18" t="n">
        <v>466043</v>
      </c>
      <c r="D109" s="19" t="n">
        <f aca="false">(C109-B109)/B109</f>
        <v>-0.0206259010040811</v>
      </c>
      <c r="E109" s="18"/>
      <c r="F109" s="18" t="n">
        <v>4992</v>
      </c>
      <c r="G109" s="18" t="n">
        <v>5271</v>
      </c>
      <c r="H109" s="19" t="n">
        <f aca="false">(G109-F109)/F109</f>
        <v>0.0558894230769231</v>
      </c>
      <c r="I109" s="0" t="n">
        <v>77</v>
      </c>
      <c r="K109" s="20" t="n">
        <v>11.31</v>
      </c>
      <c r="L109" s="18"/>
      <c r="M109" s="18"/>
      <c r="N109" s="18"/>
      <c r="O109" s="18"/>
      <c r="P109" s="18"/>
      <c r="Q109" s="18"/>
    </row>
    <row r="110" customFormat="false" ht="12.75" hidden="false" customHeight="false" outlineLevel="0" collapsed="false">
      <c r="A110" s="13" t="s">
        <v>228</v>
      </c>
      <c r="B110" s="18" t="n">
        <v>194294</v>
      </c>
      <c r="C110" s="18" t="n">
        <v>195569</v>
      </c>
      <c r="D110" s="19" t="n">
        <f aca="false">(C110-B110)/B110</f>
        <v>0.00656222014061165</v>
      </c>
      <c r="E110" s="18"/>
      <c r="F110" s="18" t="n">
        <v>2782</v>
      </c>
      <c r="G110" s="18" t="n">
        <v>2861</v>
      </c>
      <c r="H110" s="19" t="n">
        <f aca="false">(G110-F110)/F110</f>
        <v>0.0283968368080518</v>
      </c>
      <c r="I110" s="0" t="n">
        <v>278</v>
      </c>
      <c r="K110" s="20" t="n">
        <v>14.63</v>
      </c>
      <c r="L110" s="18"/>
      <c r="M110" s="18"/>
      <c r="N110" s="18"/>
      <c r="O110" s="18"/>
      <c r="P110" s="18"/>
      <c r="Q110" s="18"/>
    </row>
    <row r="111" customFormat="false" ht="12.75" hidden="false" customHeight="false" outlineLevel="0" collapsed="false">
      <c r="A111" s="13" t="s">
        <v>230</v>
      </c>
      <c r="B111" s="18" t="n">
        <v>1116434</v>
      </c>
      <c r="C111" s="18" t="n">
        <v>1079265</v>
      </c>
      <c r="D111" s="19" t="n">
        <f aca="false">(C111-B111)/B111</f>
        <v>-0.033292608430055</v>
      </c>
      <c r="E111" s="18"/>
      <c r="F111" s="18" t="n">
        <v>2021</v>
      </c>
      <c r="G111" s="18" t="n">
        <v>2115</v>
      </c>
      <c r="H111" s="19" t="n">
        <f aca="false">(G111-F111)/F111</f>
        <v>0.0465116279069767</v>
      </c>
      <c r="I111" s="0" t="n">
        <v>326</v>
      </c>
      <c r="K111" s="20" t="n">
        <v>1.96</v>
      </c>
      <c r="L111" s="18"/>
      <c r="M111" s="18"/>
      <c r="N111" s="18"/>
      <c r="O111" s="18"/>
      <c r="P111" s="18"/>
      <c r="Q111" s="18"/>
    </row>
    <row r="112" customFormat="false" ht="12.75" hidden="false" customHeight="false" outlineLevel="0" collapsed="false">
      <c r="A112" s="13" t="s">
        <v>232</v>
      </c>
      <c r="B112" s="18" t="n">
        <v>344408</v>
      </c>
      <c r="C112" s="18" t="n">
        <v>329497</v>
      </c>
      <c r="D112" s="19" t="n">
        <f aca="false">(C112-B112)/B112</f>
        <v>-0.0432945808459734</v>
      </c>
      <c r="E112" s="18"/>
      <c r="F112" s="18" t="n">
        <v>4281</v>
      </c>
      <c r="G112" s="18" t="n">
        <v>4491</v>
      </c>
      <c r="H112" s="19" t="n">
        <f aca="false">(G112-F112)/F112</f>
        <v>0.0490539593552908</v>
      </c>
      <c r="I112" s="0" t="n">
        <v>114</v>
      </c>
      <c r="K112" s="20" t="n">
        <v>13.63</v>
      </c>
      <c r="L112" s="18"/>
      <c r="M112" s="18"/>
      <c r="N112" s="18"/>
      <c r="O112" s="18"/>
      <c r="P112" s="18"/>
      <c r="Q112" s="18"/>
    </row>
    <row r="113" customFormat="false" ht="12.75" hidden="false" customHeight="false" outlineLevel="0" collapsed="false">
      <c r="A113" s="13" t="s">
        <v>234</v>
      </c>
      <c r="B113" s="18" t="n">
        <v>232096</v>
      </c>
      <c r="C113" s="18" t="n">
        <v>233149</v>
      </c>
      <c r="D113" s="19" t="n">
        <f aca="false">(C113-B113)/B113</f>
        <v>0.00453691575899628</v>
      </c>
      <c r="E113" s="18"/>
      <c r="F113" s="18" t="n">
        <v>3368</v>
      </c>
      <c r="G113" s="18" t="n">
        <v>3493</v>
      </c>
      <c r="H113" s="19" t="n">
        <f aca="false">(G113-F113)/F113</f>
        <v>0.0371140142517815</v>
      </c>
      <c r="I113" s="0" t="n">
        <v>201</v>
      </c>
      <c r="K113" s="20" t="n">
        <v>14.98</v>
      </c>
      <c r="L113" s="18"/>
      <c r="M113" s="18"/>
      <c r="N113" s="18"/>
      <c r="O113" s="18"/>
      <c r="P113" s="18"/>
      <c r="Q113" s="18"/>
    </row>
    <row r="114" customFormat="false" ht="12.75" hidden="false" customHeight="false" outlineLevel="0" collapsed="false">
      <c r="A114" s="13" t="s">
        <v>236</v>
      </c>
      <c r="B114" s="18" t="n">
        <v>277502</v>
      </c>
      <c r="C114" s="18" t="n">
        <v>269519</v>
      </c>
      <c r="D114" s="19" t="n">
        <f aca="false">(C114-B114)/B114</f>
        <v>-0.0287673602352415</v>
      </c>
      <c r="E114" s="18"/>
      <c r="F114" s="18" t="n">
        <v>3108</v>
      </c>
      <c r="G114" s="18" t="n">
        <v>3207</v>
      </c>
      <c r="H114" s="19" t="n">
        <f aca="false">(G114-F114)/F114</f>
        <v>0.0318532818532819</v>
      </c>
      <c r="I114" s="0" t="n">
        <v>241</v>
      </c>
      <c r="K114" s="20" t="n">
        <v>11.9</v>
      </c>
      <c r="L114" s="18"/>
      <c r="M114" s="18"/>
      <c r="N114" s="18"/>
      <c r="O114" s="18"/>
      <c r="P114" s="18"/>
      <c r="Q114" s="18"/>
    </row>
    <row r="115" customFormat="false" ht="12.75" hidden="false" customHeight="false" outlineLevel="0" collapsed="false">
      <c r="A115" s="13" t="s">
        <v>238</v>
      </c>
      <c r="B115" s="18" t="n">
        <v>406276</v>
      </c>
      <c r="C115" s="18" t="n">
        <v>387756</v>
      </c>
      <c r="D115" s="19" t="n">
        <f aca="false">(C115-B115)/B115</f>
        <v>-0.0455847748820999</v>
      </c>
      <c r="E115" s="18"/>
      <c r="F115" s="18" t="n">
        <v>4680</v>
      </c>
      <c r="G115" s="18" t="n">
        <v>4715</v>
      </c>
      <c r="H115" s="19" t="n">
        <f aca="false">(G115-F115)/F115</f>
        <v>0.00747863247863248</v>
      </c>
      <c r="I115" s="0" t="n">
        <v>102</v>
      </c>
      <c r="K115" s="20" t="n">
        <v>12.16</v>
      </c>
      <c r="L115" s="18"/>
      <c r="M115" s="18"/>
      <c r="N115" s="18"/>
      <c r="O115" s="18"/>
      <c r="P115" s="18"/>
      <c r="Q115" s="18"/>
    </row>
    <row r="116" customFormat="false" ht="12.75" hidden="false" customHeight="false" outlineLevel="0" collapsed="false">
      <c r="A116" s="13" t="s">
        <v>240</v>
      </c>
      <c r="B116" s="18" t="n">
        <v>190928</v>
      </c>
      <c r="C116" s="18" t="n">
        <v>185305</v>
      </c>
      <c r="D116" s="19" t="n">
        <f aca="false">(C116-B116)/B116</f>
        <v>-0.0294508924830303</v>
      </c>
      <c r="E116" s="18"/>
      <c r="F116" s="18" t="n">
        <v>3376</v>
      </c>
      <c r="G116" s="18" t="n">
        <v>3361</v>
      </c>
      <c r="H116" s="19" t="n">
        <f aca="false">(G116-F116)/F116</f>
        <v>-0.00444312796208531</v>
      </c>
      <c r="I116" s="0" t="n">
        <v>227</v>
      </c>
      <c r="K116" s="20" t="n">
        <v>18.14</v>
      </c>
      <c r="L116" s="18"/>
      <c r="M116" s="18"/>
      <c r="N116" s="18"/>
      <c r="O116" s="18"/>
      <c r="P116" s="18"/>
      <c r="Q116" s="18"/>
    </row>
    <row r="117" customFormat="false" ht="12.75" hidden="false" customHeight="false" outlineLevel="0" collapsed="false">
      <c r="A117" s="13" t="s">
        <v>242</v>
      </c>
      <c r="B117" s="18" t="n">
        <v>403710</v>
      </c>
      <c r="C117" s="18" t="n">
        <v>396318</v>
      </c>
      <c r="D117" s="19" t="n">
        <f aca="false">(C117-B117)/B117</f>
        <v>-0.0183101731440886</v>
      </c>
      <c r="E117" s="18"/>
      <c r="F117" s="18" t="n">
        <v>6371</v>
      </c>
      <c r="G117" s="18" t="n">
        <v>6492</v>
      </c>
      <c r="H117" s="19" t="n">
        <f aca="false">(G117-F117)/F117</f>
        <v>0.0189923088997018</v>
      </c>
      <c r="I117" s="0" t="n">
        <v>46</v>
      </c>
      <c r="K117" s="20" t="n">
        <v>16.38</v>
      </c>
      <c r="L117" s="18"/>
      <c r="M117" s="18"/>
      <c r="N117" s="18"/>
      <c r="O117" s="18"/>
      <c r="P117" s="18"/>
      <c r="Q117" s="18"/>
    </row>
    <row r="118" customFormat="false" ht="12.75" hidden="false" customHeight="false" outlineLevel="0" collapsed="false">
      <c r="A118" s="13" t="s">
        <v>244</v>
      </c>
      <c r="B118" s="18" t="n">
        <v>362032</v>
      </c>
      <c r="C118" s="18" t="n">
        <v>355526</v>
      </c>
      <c r="D118" s="19" t="n">
        <f aca="false">(C118-B118)/B118</f>
        <v>-0.0179707871127414</v>
      </c>
      <c r="E118" s="18"/>
      <c r="F118" s="18" t="n">
        <v>4319</v>
      </c>
      <c r="G118" s="18" t="n">
        <v>4462</v>
      </c>
      <c r="H118" s="19" t="n">
        <f aca="false">(G118-F118)/F118</f>
        <v>0.0331095160916879</v>
      </c>
      <c r="I118" s="0" t="n">
        <v>117</v>
      </c>
      <c r="K118" s="20" t="n">
        <v>12.55</v>
      </c>
      <c r="L118" s="18"/>
      <c r="M118" s="18"/>
      <c r="N118" s="18"/>
      <c r="O118" s="18"/>
      <c r="P118" s="18"/>
      <c r="Q118" s="18"/>
    </row>
    <row r="119" customFormat="false" ht="12.75" hidden="false" customHeight="false" outlineLevel="0" collapsed="false">
      <c r="A119" s="13" t="s">
        <v>246</v>
      </c>
      <c r="B119" s="18" t="n">
        <v>306965</v>
      </c>
      <c r="C119" s="18" t="n">
        <v>312992</v>
      </c>
      <c r="D119" s="19" t="n">
        <f aca="false">(C119-B119)/B119</f>
        <v>0.0196341602462822</v>
      </c>
      <c r="E119" s="18"/>
      <c r="F119" s="18" t="n">
        <v>2861</v>
      </c>
      <c r="G119" s="18" t="n">
        <v>3105</v>
      </c>
      <c r="H119" s="19" t="n">
        <f aca="false">(G119-F119)/F119</f>
        <v>0.0852848654316672</v>
      </c>
      <c r="I119" s="0" t="n">
        <v>252</v>
      </c>
      <c r="K119" s="20" t="n">
        <v>9.92</v>
      </c>
      <c r="L119" s="18"/>
      <c r="M119" s="18"/>
      <c r="N119" s="18"/>
      <c r="O119" s="18"/>
      <c r="P119" s="18"/>
      <c r="Q119" s="18"/>
    </row>
    <row r="120" customFormat="false" ht="12.75" hidden="false" customHeight="false" outlineLevel="0" collapsed="false">
      <c r="A120" s="13" t="s">
        <v>248</v>
      </c>
      <c r="B120" s="18" t="n">
        <v>321409</v>
      </c>
      <c r="C120" s="18" t="n">
        <v>286353</v>
      </c>
      <c r="D120" s="19" t="n">
        <f aca="false">(C120-B120)/B120</f>
        <v>-0.109069752247137</v>
      </c>
      <c r="E120" s="18"/>
      <c r="F120" s="18" t="n">
        <v>4497</v>
      </c>
      <c r="G120" s="18" t="n">
        <v>4516</v>
      </c>
      <c r="H120" s="19" t="n">
        <f aca="false">(G120-F120)/F120</f>
        <v>0.00422503891483211</v>
      </c>
      <c r="I120" s="0" t="n">
        <v>111</v>
      </c>
      <c r="K120" s="20" t="n">
        <v>15.77</v>
      </c>
      <c r="L120" s="18"/>
      <c r="M120" s="18"/>
      <c r="N120" s="18"/>
      <c r="O120" s="18"/>
      <c r="P120" s="18"/>
      <c r="Q120" s="18"/>
    </row>
    <row r="121" customFormat="false" ht="12.75" hidden="false" customHeight="false" outlineLevel="0" collapsed="false">
      <c r="A121" s="13" t="s">
        <v>250</v>
      </c>
      <c r="B121" s="18" t="n">
        <v>492915</v>
      </c>
      <c r="C121" s="18" t="n">
        <v>474991</v>
      </c>
      <c r="D121" s="19" t="n">
        <f aca="false">(C121-B121)/B121</f>
        <v>-0.0363632675004818</v>
      </c>
      <c r="E121" s="18"/>
      <c r="F121" s="18" t="n">
        <v>8030</v>
      </c>
      <c r="G121" s="18" t="n">
        <v>8165</v>
      </c>
      <c r="H121" s="19" t="n">
        <f aca="false">(G121-F121)/F121</f>
        <v>0.0168119551681196</v>
      </c>
      <c r="I121" s="0" t="n">
        <v>23</v>
      </c>
      <c r="K121" s="20" t="n">
        <v>17.19</v>
      </c>
      <c r="L121" s="18"/>
      <c r="M121" s="18"/>
      <c r="N121" s="18"/>
      <c r="O121" s="18"/>
      <c r="P121" s="18"/>
      <c r="Q121" s="18"/>
    </row>
    <row r="122" customFormat="false" ht="12.75" hidden="false" customHeight="false" outlineLevel="0" collapsed="false">
      <c r="A122" s="13" t="s">
        <v>252</v>
      </c>
      <c r="B122" s="18" t="n">
        <v>273753</v>
      </c>
      <c r="C122" s="18" t="n">
        <v>273756</v>
      </c>
      <c r="D122" s="19" t="n">
        <f aca="false">(C122-B122)/B122</f>
        <v>1.09587840133259E-005</v>
      </c>
      <c r="E122" s="18"/>
      <c r="F122" s="18" t="n">
        <v>4336</v>
      </c>
      <c r="G122" s="18" t="n">
        <v>4282</v>
      </c>
      <c r="H122" s="19" t="n">
        <f aca="false">(G122-F122)/F122</f>
        <v>-0.0124538745387454</v>
      </c>
      <c r="I122" s="0" t="n">
        <v>131</v>
      </c>
      <c r="K122" s="20" t="n">
        <v>15.64</v>
      </c>
      <c r="L122" s="18"/>
      <c r="M122" s="18"/>
      <c r="N122" s="18"/>
      <c r="O122" s="18"/>
      <c r="P122" s="18"/>
      <c r="Q122" s="18"/>
    </row>
    <row r="123" customFormat="false" ht="12.75" hidden="false" customHeight="false" outlineLevel="0" collapsed="false">
      <c r="A123" s="13" t="s">
        <v>254</v>
      </c>
      <c r="B123" s="18" t="n">
        <v>236890</v>
      </c>
      <c r="C123" s="18" t="n">
        <v>243477</v>
      </c>
      <c r="D123" s="19" t="n">
        <f aca="false">(C123-B123)/B123</f>
        <v>0.0278061547553717</v>
      </c>
      <c r="E123" s="18"/>
      <c r="F123" s="18" t="n">
        <v>824</v>
      </c>
      <c r="G123" s="18" t="n">
        <v>757</v>
      </c>
      <c r="H123" s="19" t="n">
        <f aca="false">(G123-F123)/F123</f>
        <v>-0.0813106796116505</v>
      </c>
      <c r="I123" s="0" t="n">
        <v>338</v>
      </c>
      <c r="K123" s="20" t="n">
        <v>3.11</v>
      </c>
      <c r="L123" s="18"/>
      <c r="M123" s="18"/>
      <c r="N123" s="18"/>
      <c r="O123" s="18"/>
      <c r="P123" s="18"/>
      <c r="Q123" s="18"/>
    </row>
    <row r="124" customFormat="false" ht="12.75" hidden="false" customHeight="false" outlineLevel="0" collapsed="false">
      <c r="A124" s="13" t="s">
        <v>256</v>
      </c>
      <c r="B124" s="18" t="n">
        <v>428538</v>
      </c>
      <c r="C124" s="18" t="n">
        <v>416145</v>
      </c>
      <c r="D124" s="19" t="n">
        <f aca="false">(C124-B124)/B124</f>
        <v>-0.0289192557019448</v>
      </c>
      <c r="E124" s="18"/>
      <c r="F124" s="18" t="n">
        <v>5747</v>
      </c>
      <c r="G124" s="18" t="n">
        <v>5901</v>
      </c>
      <c r="H124" s="19" t="n">
        <f aca="false">(G124-F124)/F124</f>
        <v>0.0267965895249696</v>
      </c>
      <c r="I124" s="0" t="n">
        <v>57</v>
      </c>
      <c r="K124" s="20" t="n">
        <v>14.18</v>
      </c>
      <c r="L124" s="18"/>
      <c r="M124" s="18"/>
      <c r="N124" s="18"/>
      <c r="O124" s="18"/>
      <c r="P124" s="18"/>
      <c r="Q124" s="18"/>
    </row>
    <row r="125" customFormat="false" ht="12.75" hidden="false" customHeight="false" outlineLevel="0" collapsed="false">
      <c r="A125" s="13" t="s">
        <v>258</v>
      </c>
      <c r="B125" s="18" t="n">
        <v>324316</v>
      </c>
      <c r="C125" s="18" t="n">
        <v>325547</v>
      </c>
      <c r="D125" s="19" t="n">
        <f aca="false">(C125-B125)/B125</f>
        <v>0.00379568075580607</v>
      </c>
      <c r="E125" s="18"/>
      <c r="F125" s="18" t="n">
        <v>3885</v>
      </c>
      <c r="G125" s="18" t="n">
        <v>3939</v>
      </c>
      <c r="H125" s="19" t="n">
        <f aca="false">(G125-F125)/F125</f>
        <v>0.0138996138996139</v>
      </c>
      <c r="I125" s="0" t="n">
        <v>160</v>
      </c>
      <c r="K125" s="20" t="n">
        <v>12.1</v>
      </c>
      <c r="L125" s="18"/>
      <c r="M125" s="18"/>
      <c r="N125" s="18"/>
      <c r="O125" s="18"/>
      <c r="P125" s="18"/>
      <c r="Q125" s="18"/>
    </row>
    <row r="126" customFormat="false" ht="12.75" hidden="false" customHeight="false" outlineLevel="0" collapsed="false">
      <c r="A126" s="13" t="s">
        <v>260</v>
      </c>
      <c r="B126" s="18" t="n">
        <v>236660</v>
      </c>
      <c r="C126" s="18" t="n">
        <v>214563</v>
      </c>
      <c r="D126" s="19" t="n">
        <f aca="false">(C126-B126)/B126</f>
        <v>-0.0933702357812896</v>
      </c>
      <c r="E126" s="18"/>
      <c r="F126" s="18" t="n">
        <v>2617</v>
      </c>
      <c r="G126" s="18" t="n">
        <v>2661</v>
      </c>
      <c r="H126" s="19" t="n">
        <f aca="false">(G126-F126)/F126</f>
        <v>0.0168131448223156</v>
      </c>
      <c r="I126" s="0" t="n">
        <v>301</v>
      </c>
      <c r="K126" s="20" t="n">
        <v>12.4</v>
      </c>
      <c r="L126" s="18"/>
      <c r="M126" s="18"/>
      <c r="N126" s="18"/>
      <c r="O126" s="18"/>
      <c r="P126" s="18"/>
      <c r="Q126" s="18"/>
    </row>
    <row r="127" customFormat="false" ht="12.75" hidden="false" customHeight="false" outlineLevel="0" collapsed="false">
      <c r="A127" s="13" t="s">
        <v>262</v>
      </c>
      <c r="B127" s="18" t="n">
        <v>595195</v>
      </c>
      <c r="C127" s="18" t="n">
        <v>561415</v>
      </c>
      <c r="D127" s="19" t="n">
        <f aca="false">(C127-B127)/B127</f>
        <v>-0.0567545090264535</v>
      </c>
      <c r="E127" s="18"/>
      <c r="F127" s="18" t="n">
        <v>8529</v>
      </c>
      <c r="G127" s="18" t="n">
        <v>8685</v>
      </c>
      <c r="H127" s="19" t="n">
        <f aca="false">(G127-F127)/F127</f>
        <v>0.0182905381639114</v>
      </c>
      <c r="I127" s="0" t="n">
        <v>19</v>
      </c>
      <c r="K127" s="20" t="n">
        <v>15.47</v>
      </c>
      <c r="L127" s="18"/>
      <c r="M127" s="18"/>
      <c r="N127" s="18"/>
      <c r="O127" s="18"/>
      <c r="P127" s="18"/>
      <c r="Q127" s="18"/>
    </row>
    <row r="128" customFormat="false" ht="12.75" hidden="false" customHeight="false" outlineLevel="0" collapsed="false">
      <c r="A128" s="13" t="s">
        <v>264</v>
      </c>
      <c r="B128" s="18" t="n">
        <v>477993</v>
      </c>
      <c r="C128" s="18" t="n">
        <v>448342</v>
      </c>
      <c r="D128" s="19" t="n">
        <f aca="false">(C128-B128)/B128</f>
        <v>-0.0620322891757829</v>
      </c>
      <c r="E128" s="18"/>
      <c r="F128" s="18" t="n">
        <v>3360</v>
      </c>
      <c r="G128" s="18" t="n">
        <v>3452</v>
      </c>
      <c r="H128" s="19" t="n">
        <f aca="false">(G128-F128)/F128</f>
        <v>0.0273809523809524</v>
      </c>
      <c r="I128" s="0" t="n">
        <v>209</v>
      </c>
      <c r="K128" s="20" t="n">
        <v>7.7</v>
      </c>
      <c r="L128" s="18"/>
      <c r="M128" s="18"/>
      <c r="N128" s="18"/>
      <c r="O128" s="18"/>
      <c r="P128" s="18"/>
      <c r="Q128" s="18"/>
    </row>
    <row r="129" customFormat="false" ht="12.75" hidden="false" customHeight="false" outlineLevel="0" collapsed="false">
      <c r="A129" s="13" t="s">
        <v>266</v>
      </c>
      <c r="B129" s="18" t="n">
        <v>291797</v>
      </c>
      <c r="C129" s="18" t="n">
        <v>297126</v>
      </c>
      <c r="D129" s="19" t="n">
        <f aca="false">(C129-B129)/B129</f>
        <v>0.0182626963265558</v>
      </c>
      <c r="E129" s="18"/>
      <c r="F129" s="18" t="n">
        <v>3172</v>
      </c>
      <c r="G129" s="18" t="n">
        <v>3221</v>
      </c>
      <c r="H129" s="19" t="n">
        <f aca="false">(G129-F129)/F129</f>
        <v>0.0154476670870114</v>
      </c>
      <c r="I129" s="0" t="n">
        <v>239</v>
      </c>
      <c r="K129" s="20" t="n">
        <v>10.84</v>
      </c>
      <c r="L129" s="18"/>
      <c r="M129" s="18"/>
      <c r="N129" s="18"/>
      <c r="O129" s="18"/>
      <c r="P129" s="18"/>
      <c r="Q129" s="18"/>
    </row>
    <row r="130" customFormat="false" ht="12.75" hidden="false" customHeight="false" outlineLevel="0" collapsed="false">
      <c r="A130" s="13" t="s">
        <v>268</v>
      </c>
      <c r="B130" s="18" t="n">
        <v>272260</v>
      </c>
      <c r="C130" s="18" t="n">
        <v>261853</v>
      </c>
      <c r="D130" s="19" t="n">
        <f aca="false">(C130-B130)/B130</f>
        <v>-0.0382244912950856</v>
      </c>
      <c r="E130" s="18"/>
      <c r="F130" s="18" t="n">
        <v>3474</v>
      </c>
      <c r="G130" s="18" t="n">
        <v>3648</v>
      </c>
      <c r="H130" s="19" t="n">
        <f aca="false">(G130-F130)/F130</f>
        <v>0.0500863557858377</v>
      </c>
      <c r="I130" s="0" t="n">
        <v>184</v>
      </c>
      <c r="K130" s="20" t="n">
        <v>13.93</v>
      </c>
      <c r="L130" s="18"/>
      <c r="M130" s="18"/>
      <c r="N130" s="18"/>
      <c r="O130" s="18"/>
      <c r="P130" s="18"/>
      <c r="Q130" s="18"/>
    </row>
    <row r="131" customFormat="false" ht="12.75" hidden="false" customHeight="false" outlineLevel="0" collapsed="false">
      <c r="A131" s="13" t="s">
        <v>270</v>
      </c>
      <c r="B131" s="18" t="n">
        <v>212233</v>
      </c>
      <c r="C131" s="18" t="n">
        <v>213433</v>
      </c>
      <c r="D131" s="19" t="n">
        <f aca="false">(C131-B131)/B131</f>
        <v>0.00565416311318221</v>
      </c>
      <c r="E131" s="18"/>
      <c r="F131" s="18" t="n">
        <v>3109</v>
      </c>
      <c r="G131" s="18" t="n">
        <v>3127</v>
      </c>
      <c r="H131" s="19" t="n">
        <f aca="false">(G131-F131)/F131</f>
        <v>0.00578964297201673</v>
      </c>
      <c r="I131" s="0" t="n">
        <v>250</v>
      </c>
      <c r="K131" s="20" t="n">
        <v>14.65</v>
      </c>
      <c r="L131" s="18"/>
      <c r="M131" s="18"/>
      <c r="N131" s="18"/>
      <c r="O131" s="18"/>
      <c r="P131" s="18"/>
      <c r="Q131" s="18"/>
    </row>
    <row r="132" customFormat="false" ht="12.75" hidden="false" customHeight="false" outlineLevel="0" collapsed="false">
      <c r="A132" s="13" t="s">
        <v>272</v>
      </c>
      <c r="B132" s="18" t="n">
        <v>198307</v>
      </c>
      <c r="C132" s="18" t="n">
        <v>187470</v>
      </c>
      <c r="D132" s="19" t="n">
        <f aca="false">(C132-B132)/B132</f>
        <v>-0.0546475918651384</v>
      </c>
      <c r="E132" s="18"/>
      <c r="F132" s="18" t="n">
        <v>3367</v>
      </c>
      <c r="G132" s="18" t="n">
        <v>3530</v>
      </c>
      <c r="H132" s="19" t="n">
        <f aca="false">(G132-F132)/F132</f>
        <v>0.0484110484110484</v>
      </c>
      <c r="I132" s="0" t="n">
        <v>197</v>
      </c>
      <c r="K132" s="20" t="n">
        <v>18.83</v>
      </c>
      <c r="L132" s="18"/>
      <c r="M132" s="18"/>
      <c r="N132" s="18"/>
      <c r="O132" s="18"/>
      <c r="P132" s="18"/>
      <c r="Q132" s="18"/>
    </row>
    <row r="133" customFormat="false" ht="12.75" hidden="false" customHeight="false" outlineLevel="0" collapsed="false">
      <c r="A133" s="13" t="s">
        <v>274</v>
      </c>
      <c r="B133" s="18" t="n">
        <v>659994</v>
      </c>
      <c r="C133" s="18" t="n">
        <v>651950</v>
      </c>
      <c r="D133" s="19" t="n">
        <f aca="false">(C133-B133)/B133</f>
        <v>-0.0121879895877841</v>
      </c>
      <c r="E133" s="18"/>
      <c r="F133" s="18" t="n">
        <v>7108</v>
      </c>
      <c r="G133" s="18" t="n">
        <v>7224</v>
      </c>
      <c r="H133" s="19" t="n">
        <f aca="false">(G133-F133)/F133</f>
        <v>0.0163196398424311</v>
      </c>
      <c r="I133" s="0" t="n">
        <v>37</v>
      </c>
      <c r="K133" s="20" t="n">
        <v>11.08</v>
      </c>
      <c r="L133" s="18"/>
      <c r="M133" s="18"/>
      <c r="N133" s="18"/>
      <c r="O133" s="18"/>
      <c r="P133" s="18"/>
      <c r="Q133" s="18"/>
    </row>
    <row r="134" customFormat="false" ht="12.75" hidden="false" customHeight="false" outlineLevel="0" collapsed="false">
      <c r="A134" s="13" t="s">
        <v>276</v>
      </c>
      <c r="B134" s="18" t="n">
        <v>224301</v>
      </c>
      <c r="C134" s="18" t="n">
        <v>225275</v>
      </c>
      <c r="D134" s="19" t="n">
        <f aca="false">(C134-B134)/B134</f>
        <v>0.00434237921364595</v>
      </c>
      <c r="E134" s="18"/>
      <c r="F134" s="18" t="n">
        <v>2496</v>
      </c>
      <c r="G134" s="18" t="n">
        <v>2573</v>
      </c>
      <c r="H134" s="19" t="n">
        <f aca="false">(G134-F134)/F134</f>
        <v>0.030849358974359</v>
      </c>
      <c r="I134" s="0" t="n">
        <v>312</v>
      </c>
      <c r="K134" s="20" t="n">
        <v>11.42</v>
      </c>
      <c r="L134" s="18"/>
      <c r="M134" s="18"/>
      <c r="N134" s="18"/>
      <c r="O134" s="18"/>
      <c r="P134" s="18"/>
      <c r="Q134" s="18"/>
    </row>
    <row r="135" customFormat="false" ht="12.75" hidden="false" customHeight="false" outlineLevel="0" collapsed="false">
      <c r="A135" s="13" t="s">
        <v>278</v>
      </c>
      <c r="B135" s="18" t="n">
        <v>257603</v>
      </c>
      <c r="C135" s="18" t="n">
        <v>241758</v>
      </c>
      <c r="D135" s="19" t="n">
        <f aca="false">(C135-B135)/B135</f>
        <v>-0.0615093768317916</v>
      </c>
      <c r="E135" s="18"/>
      <c r="F135" s="18" t="n">
        <v>4070</v>
      </c>
      <c r="G135" s="18" t="n">
        <v>4197</v>
      </c>
      <c r="H135" s="19" t="n">
        <f aca="false">(G135-F135)/F135</f>
        <v>0.0312039312039312</v>
      </c>
      <c r="I135" s="0" t="n">
        <v>142</v>
      </c>
      <c r="K135" s="20" t="n">
        <v>17.36</v>
      </c>
      <c r="L135" s="18"/>
      <c r="M135" s="18"/>
      <c r="N135" s="18"/>
      <c r="O135" s="18"/>
      <c r="P135" s="18"/>
      <c r="Q135" s="18"/>
    </row>
    <row r="136" customFormat="false" ht="12.75" hidden="false" customHeight="false" outlineLevel="0" collapsed="false">
      <c r="A136" s="13" t="s">
        <v>280</v>
      </c>
      <c r="B136" s="18" t="n">
        <v>277156</v>
      </c>
      <c r="C136" s="18" t="n">
        <v>270789</v>
      </c>
      <c r="D136" s="19" t="n">
        <f aca="false">(C136-B136)/B136</f>
        <v>-0.0229726219168988</v>
      </c>
      <c r="E136" s="18"/>
      <c r="F136" s="18" t="n">
        <v>4102</v>
      </c>
      <c r="G136" s="18" t="n">
        <v>4238</v>
      </c>
      <c r="H136" s="19" t="n">
        <f aca="false">(G136-F136)/F136</f>
        <v>0.0331545587518284</v>
      </c>
      <c r="I136" s="0" t="n">
        <v>136</v>
      </c>
      <c r="K136" s="20" t="n">
        <v>15.65</v>
      </c>
      <c r="L136" s="18"/>
      <c r="M136" s="18"/>
      <c r="N136" s="18"/>
      <c r="O136" s="18"/>
      <c r="P136" s="18"/>
      <c r="Q136" s="18"/>
    </row>
    <row r="137" customFormat="false" ht="12.75" hidden="false" customHeight="false" outlineLevel="0" collapsed="false">
      <c r="A137" s="13" t="s">
        <v>282</v>
      </c>
      <c r="B137" s="18" t="n">
        <v>210996</v>
      </c>
      <c r="C137" s="18" t="n">
        <v>195444</v>
      </c>
      <c r="D137" s="19" t="n">
        <f aca="false">(C137-B137)/B137</f>
        <v>-0.0737075584371268</v>
      </c>
      <c r="E137" s="18"/>
      <c r="F137" s="18" t="n">
        <v>2787</v>
      </c>
      <c r="G137" s="18" t="n">
        <v>2850</v>
      </c>
      <c r="H137" s="19" t="n">
        <f aca="false">(G137-F137)/F137</f>
        <v>0.0226049515608181</v>
      </c>
      <c r="I137" s="0" t="n">
        <v>280</v>
      </c>
      <c r="K137" s="20" t="n">
        <v>14.58</v>
      </c>
      <c r="L137" s="18"/>
      <c r="M137" s="18"/>
      <c r="N137" s="18"/>
      <c r="O137" s="18"/>
      <c r="P137" s="18"/>
      <c r="Q137" s="18"/>
    </row>
    <row r="138" customFormat="false" ht="12.75" hidden="false" customHeight="false" outlineLevel="0" collapsed="false">
      <c r="A138" s="13" t="s">
        <v>284</v>
      </c>
      <c r="B138" s="18" t="n">
        <v>394464</v>
      </c>
      <c r="C138" s="18" t="n">
        <v>376486</v>
      </c>
      <c r="D138" s="19" t="n">
        <f aca="false">(C138-B138)/B138</f>
        <v>-0.0455757686379492</v>
      </c>
      <c r="E138" s="18"/>
      <c r="F138" s="18" t="n">
        <v>6434</v>
      </c>
      <c r="G138" s="18" t="n">
        <v>6754</v>
      </c>
      <c r="H138" s="19" t="n">
        <f aca="false">(G138-F138)/F138</f>
        <v>0.0497357786757849</v>
      </c>
      <c r="I138" s="0" t="n">
        <v>41</v>
      </c>
      <c r="K138" s="20" t="n">
        <v>17.94</v>
      </c>
      <c r="L138" s="18"/>
      <c r="M138" s="18"/>
      <c r="N138" s="18"/>
      <c r="O138" s="18"/>
      <c r="P138" s="18"/>
      <c r="Q138" s="18"/>
    </row>
    <row r="139" customFormat="false" ht="12.75" hidden="false" customHeight="false" outlineLevel="0" collapsed="false">
      <c r="A139" s="13" t="s">
        <v>286</v>
      </c>
      <c r="B139" s="18" t="n">
        <v>184495</v>
      </c>
      <c r="C139" s="18" t="n">
        <v>184739</v>
      </c>
      <c r="D139" s="19" t="n">
        <f aca="false">(C139-B139)/B139</f>
        <v>0.00132252906582834</v>
      </c>
      <c r="E139" s="18"/>
      <c r="F139" s="18" t="n">
        <v>2764</v>
      </c>
      <c r="G139" s="18" t="n">
        <v>2915</v>
      </c>
      <c r="H139" s="19" t="n">
        <f aca="false">(G139-F139)/F139</f>
        <v>0.0546309696092619</v>
      </c>
      <c r="I139" s="0" t="n">
        <v>273</v>
      </c>
      <c r="K139" s="20" t="n">
        <v>15.78</v>
      </c>
      <c r="L139" s="18"/>
      <c r="M139" s="18"/>
      <c r="N139" s="18"/>
      <c r="O139" s="18"/>
      <c r="P139" s="18"/>
      <c r="Q139" s="18"/>
    </row>
    <row r="140" customFormat="false" ht="12.75" hidden="false" customHeight="false" outlineLevel="0" collapsed="false">
      <c r="A140" s="13" t="s">
        <v>288</v>
      </c>
      <c r="B140" s="18" t="n">
        <v>326085</v>
      </c>
      <c r="C140" s="18" t="n">
        <v>302314</v>
      </c>
      <c r="D140" s="19" t="n">
        <f aca="false">(C140-B140)/B140</f>
        <v>-0.0728981707223577</v>
      </c>
      <c r="E140" s="18"/>
      <c r="F140" s="18" t="n">
        <v>4409</v>
      </c>
      <c r="G140" s="18" t="n">
        <v>4350</v>
      </c>
      <c r="H140" s="19" t="n">
        <f aca="false">(G140-F140)/F140</f>
        <v>-0.0133817192107054</v>
      </c>
      <c r="I140" s="0" t="n">
        <v>126</v>
      </c>
      <c r="K140" s="20" t="n">
        <v>14.39</v>
      </c>
      <c r="L140" s="18"/>
      <c r="M140" s="18"/>
      <c r="N140" s="18"/>
      <c r="O140" s="18"/>
      <c r="P140" s="18"/>
      <c r="Q140" s="18"/>
    </row>
    <row r="141" customFormat="false" ht="12.75" hidden="false" customHeight="false" outlineLevel="0" collapsed="false">
      <c r="A141" s="13" t="s">
        <v>290</v>
      </c>
      <c r="B141" s="18" t="n">
        <v>487768</v>
      </c>
      <c r="C141" s="18" t="n">
        <v>472457</v>
      </c>
      <c r="D141" s="19" t="n">
        <f aca="false">(C141-B141)/B141</f>
        <v>-0.0313899230781847</v>
      </c>
      <c r="E141" s="18"/>
      <c r="F141" s="18" t="n">
        <v>7687</v>
      </c>
      <c r="G141" s="18" t="n">
        <v>7904</v>
      </c>
      <c r="H141" s="19" t="n">
        <f aca="false">(G141-F141)/F141</f>
        <v>0.0282294783400546</v>
      </c>
      <c r="I141" s="0" t="n">
        <v>26</v>
      </c>
      <c r="K141" s="20" t="n">
        <v>16.73</v>
      </c>
      <c r="L141" s="18"/>
      <c r="M141" s="18"/>
      <c r="N141" s="18"/>
      <c r="O141" s="18"/>
      <c r="P141" s="18"/>
      <c r="Q141" s="18"/>
    </row>
    <row r="142" customFormat="false" ht="12.75" hidden="false" customHeight="false" outlineLevel="0" collapsed="false">
      <c r="A142" s="13" t="s">
        <v>292</v>
      </c>
      <c r="B142" s="18" t="n">
        <v>261104</v>
      </c>
      <c r="C142" s="18" t="n">
        <v>244828</v>
      </c>
      <c r="D142" s="19" t="n">
        <f aca="false">(C142-B142)/B142</f>
        <v>-0.0623353146638887</v>
      </c>
      <c r="E142" s="18"/>
      <c r="F142" s="18" t="n">
        <v>2791</v>
      </c>
      <c r="G142" s="18" t="n">
        <v>2774</v>
      </c>
      <c r="H142" s="19" t="n">
        <f aca="false">(G142-F142)/F142</f>
        <v>-0.00609100680759584</v>
      </c>
      <c r="I142" s="0" t="n">
        <v>293</v>
      </c>
      <c r="K142" s="20" t="n">
        <v>11.33</v>
      </c>
      <c r="L142" s="18"/>
      <c r="M142" s="18"/>
      <c r="N142" s="18"/>
      <c r="O142" s="18"/>
      <c r="P142" s="18"/>
      <c r="Q142" s="18"/>
    </row>
    <row r="143" customFormat="false" ht="12.75" hidden="false" customHeight="false" outlineLevel="0" collapsed="false">
      <c r="A143" s="13" t="s">
        <v>294</v>
      </c>
      <c r="B143" s="18" t="n">
        <v>314755</v>
      </c>
      <c r="C143" s="18" t="n">
        <v>297303</v>
      </c>
      <c r="D143" s="19" t="n">
        <f aca="false">(C143-B143)/B143</f>
        <v>-0.0554462995027879</v>
      </c>
      <c r="E143" s="18"/>
      <c r="F143" s="18" t="n">
        <v>4098</v>
      </c>
      <c r="G143" s="18" t="n">
        <v>4210</v>
      </c>
      <c r="H143" s="19" t="n">
        <f aca="false">(G143-F143)/F143</f>
        <v>0.0273304050756467</v>
      </c>
      <c r="I143" s="0" t="n">
        <v>138</v>
      </c>
      <c r="K143" s="20" t="n">
        <v>14.16</v>
      </c>
      <c r="L143" s="18"/>
      <c r="M143" s="18"/>
      <c r="N143" s="18"/>
      <c r="O143" s="18"/>
      <c r="P143" s="18"/>
      <c r="Q143" s="18"/>
    </row>
    <row r="144" customFormat="false" ht="12.75" hidden="false" customHeight="false" outlineLevel="0" collapsed="false">
      <c r="A144" s="13" t="s">
        <v>296</v>
      </c>
      <c r="B144" s="18" t="n">
        <v>390280</v>
      </c>
      <c r="C144" s="18" t="n">
        <v>371230</v>
      </c>
      <c r="D144" s="19" t="n">
        <f aca="false">(C144-B144)/B144</f>
        <v>-0.0488111099723276</v>
      </c>
      <c r="E144" s="18"/>
      <c r="F144" s="18" t="n">
        <v>4477</v>
      </c>
      <c r="G144" s="18" t="n">
        <v>4585</v>
      </c>
      <c r="H144" s="19" t="n">
        <f aca="false">(G144-F144)/F144</f>
        <v>0.0241232968505696</v>
      </c>
      <c r="I144" s="0" t="n">
        <v>106</v>
      </c>
      <c r="K144" s="20" t="n">
        <v>12.35</v>
      </c>
      <c r="L144" s="18"/>
      <c r="M144" s="18"/>
      <c r="N144" s="18"/>
      <c r="O144" s="18"/>
      <c r="P144" s="18"/>
      <c r="Q144" s="18"/>
    </row>
    <row r="145" customFormat="false" ht="12.75" hidden="false" customHeight="false" outlineLevel="0" collapsed="false">
      <c r="A145" s="13" t="s">
        <v>298</v>
      </c>
      <c r="B145" s="18" t="n">
        <v>200847</v>
      </c>
      <c r="C145" s="18" t="n">
        <v>200577</v>
      </c>
      <c r="D145" s="19" t="n">
        <f aca="false">(C145-B145)/B145</f>
        <v>-0.00134430686044601</v>
      </c>
      <c r="E145" s="18"/>
      <c r="F145" s="18" t="n">
        <v>2830</v>
      </c>
      <c r="G145" s="18" t="n">
        <v>2940</v>
      </c>
      <c r="H145" s="19" t="n">
        <f aca="false">(G145-F145)/F145</f>
        <v>0.03886925795053</v>
      </c>
      <c r="I145" s="0" t="n">
        <v>267</v>
      </c>
      <c r="K145" s="20" t="n">
        <v>14.66</v>
      </c>
      <c r="L145" s="18"/>
      <c r="M145" s="18"/>
      <c r="N145" s="18"/>
      <c r="O145" s="18"/>
      <c r="P145" s="18"/>
      <c r="Q145" s="18"/>
    </row>
    <row r="146" customFormat="false" ht="12.75" hidden="false" customHeight="false" outlineLevel="0" collapsed="false">
      <c r="A146" s="13" t="s">
        <v>300</v>
      </c>
      <c r="B146" s="18" t="n">
        <v>456271</v>
      </c>
      <c r="C146" s="18" t="n">
        <v>446416</v>
      </c>
      <c r="D146" s="19" t="n">
        <f aca="false">(C146-B146)/B146</f>
        <v>-0.0215990058539771</v>
      </c>
      <c r="E146" s="18"/>
      <c r="F146" s="18" t="n">
        <v>5265</v>
      </c>
      <c r="G146" s="18" t="n">
        <v>5357</v>
      </c>
      <c r="H146" s="19" t="n">
        <f aca="false">(G146-F146)/F146</f>
        <v>0.0174738841405508</v>
      </c>
      <c r="I146" s="0" t="n">
        <v>72</v>
      </c>
      <c r="K146" s="20" t="n">
        <v>12</v>
      </c>
      <c r="L146" s="18"/>
      <c r="M146" s="18"/>
      <c r="N146" s="18"/>
      <c r="O146" s="18"/>
      <c r="P146" s="18"/>
      <c r="Q146" s="18"/>
    </row>
    <row r="147" customFormat="false" ht="12.75" hidden="false" customHeight="false" outlineLevel="0" collapsed="false">
      <c r="A147" s="13" t="s">
        <v>302</v>
      </c>
      <c r="B147" s="18" t="n">
        <v>359435</v>
      </c>
      <c r="C147" s="18" t="n">
        <v>342428</v>
      </c>
      <c r="D147" s="19" t="n">
        <f aca="false">(C147-B147)/B147</f>
        <v>-0.0473159263844645</v>
      </c>
      <c r="E147" s="18"/>
      <c r="F147" s="18" t="n">
        <v>4867</v>
      </c>
      <c r="G147" s="18" t="n">
        <v>5017</v>
      </c>
      <c r="H147" s="19" t="n">
        <f aca="false">(G147-F147)/F147</f>
        <v>0.0308198068625437</v>
      </c>
      <c r="I147" s="0" t="n">
        <v>88</v>
      </c>
      <c r="K147" s="20" t="n">
        <v>14.65</v>
      </c>
      <c r="L147" s="18"/>
      <c r="M147" s="18"/>
      <c r="N147" s="18"/>
      <c r="O147" s="18"/>
      <c r="P147" s="18"/>
      <c r="Q147" s="18"/>
    </row>
    <row r="148" customFormat="false" ht="12.75" hidden="false" customHeight="false" outlineLevel="0" collapsed="false">
      <c r="A148" s="13" t="s">
        <v>304</v>
      </c>
      <c r="B148" s="18" t="n">
        <v>324041</v>
      </c>
      <c r="C148" s="18" t="n">
        <v>306535</v>
      </c>
      <c r="D148" s="19" t="n">
        <f aca="false">(C148-B148)/B148</f>
        <v>-0.0540240278236396</v>
      </c>
      <c r="E148" s="18"/>
      <c r="F148" s="18" t="n">
        <v>3312</v>
      </c>
      <c r="G148" s="18" t="n">
        <v>3433</v>
      </c>
      <c r="H148" s="19" t="n">
        <f aca="false">(G148-F148)/F148</f>
        <v>0.0365338164251208</v>
      </c>
      <c r="I148" s="0" t="n">
        <v>216</v>
      </c>
      <c r="K148" s="20" t="n">
        <v>11.2</v>
      </c>
      <c r="L148" s="18"/>
      <c r="M148" s="18"/>
      <c r="N148" s="18"/>
      <c r="O148" s="18"/>
      <c r="P148" s="18"/>
      <c r="Q148" s="18"/>
    </row>
    <row r="149" customFormat="false" ht="12.75" hidden="false" customHeight="false" outlineLevel="0" collapsed="false">
      <c r="A149" s="13" t="s">
        <v>306</v>
      </c>
      <c r="B149" s="18" t="n">
        <v>309536</v>
      </c>
      <c r="C149" s="18" t="n">
        <v>298986</v>
      </c>
      <c r="D149" s="19" t="n">
        <f aca="false">(C149-B149)/B149</f>
        <v>-0.0340832730280161</v>
      </c>
      <c r="E149" s="18"/>
      <c r="F149" s="18" t="n">
        <v>4974</v>
      </c>
      <c r="G149" s="18" t="n">
        <v>5122</v>
      </c>
      <c r="H149" s="19" t="n">
        <f aca="false">(G149-F149)/F149</f>
        <v>0.0297547245677523</v>
      </c>
      <c r="I149" s="0" t="n">
        <v>85</v>
      </c>
      <c r="K149" s="20" t="n">
        <v>17.13</v>
      </c>
      <c r="L149" s="18"/>
      <c r="M149" s="18"/>
      <c r="N149" s="18"/>
      <c r="O149" s="18"/>
      <c r="P149" s="18"/>
      <c r="Q149" s="18"/>
    </row>
    <row r="150" customFormat="false" ht="12.75" hidden="false" customHeight="false" outlineLevel="0" collapsed="false">
      <c r="A150" s="13" t="s">
        <v>308</v>
      </c>
      <c r="B150" s="18" t="n">
        <v>213094</v>
      </c>
      <c r="C150" s="18" t="n">
        <v>218463</v>
      </c>
      <c r="D150" s="19" t="n">
        <f aca="false">(C150-B150)/B150</f>
        <v>0.0251954536495631</v>
      </c>
      <c r="E150" s="18"/>
      <c r="F150" s="18" t="n">
        <v>3473</v>
      </c>
      <c r="G150" s="18" t="n">
        <v>3635</v>
      </c>
      <c r="H150" s="19" t="n">
        <f aca="false">(G150-F150)/F150</f>
        <v>0.0466455513964872</v>
      </c>
      <c r="I150" s="0" t="n">
        <v>186</v>
      </c>
      <c r="K150" s="20" t="n">
        <v>16.64</v>
      </c>
      <c r="L150" s="18"/>
      <c r="M150" s="18"/>
      <c r="N150" s="18"/>
      <c r="O150" s="18"/>
      <c r="P150" s="18"/>
      <c r="Q150" s="18"/>
    </row>
    <row r="151" customFormat="false" ht="12.75" hidden="false" customHeight="false" outlineLevel="0" collapsed="false">
      <c r="A151" s="13" t="s">
        <v>310</v>
      </c>
      <c r="B151" s="18" t="n">
        <v>188862</v>
      </c>
      <c r="C151" s="18" t="n">
        <v>178249</v>
      </c>
      <c r="D151" s="19" t="n">
        <f aca="false">(C151-B151)/B151</f>
        <v>-0.0561944700363228</v>
      </c>
      <c r="E151" s="18"/>
      <c r="F151" s="18" t="n">
        <v>2374</v>
      </c>
      <c r="G151" s="18" t="n">
        <v>2397</v>
      </c>
      <c r="H151" s="19" t="n">
        <f aca="false">(G151-F151)/F151</f>
        <v>0.0096882898062342</v>
      </c>
      <c r="I151" s="0" t="n">
        <v>316</v>
      </c>
      <c r="K151" s="20" t="n">
        <v>13.45</v>
      </c>
      <c r="L151" s="18"/>
      <c r="M151" s="18"/>
      <c r="N151" s="18"/>
      <c r="O151" s="18"/>
      <c r="P151" s="18"/>
      <c r="Q151" s="18"/>
    </row>
    <row r="152" customFormat="false" ht="12.75" hidden="false" customHeight="false" outlineLevel="0" collapsed="false">
      <c r="A152" s="13" t="s">
        <v>312</v>
      </c>
      <c r="B152" s="18" t="n">
        <v>252971</v>
      </c>
      <c r="C152" s="18" t="n">
        <v>254689</v>
      </c>
      <c r="D152" s="19" t="n">
        <f aca="false">(C152-B152)/B152</f>
        <v>0.0067912922825146</v>
      </c>
      <c r="E152" s="18"/>
      <c r="F152" s="18" t="n">
        <v>3190</v>
      </c>
      <c r="G152" s="18" t="n">
        <v>3326</v>
      </c>
      <c r="H152" s="19" t="n">
        <f aca="false">(G152-F152)/F152</f>
        <v>0.0426332288401254</v>
      </c>
      <c r="I152" s="0" t="n">
        <v>231</v>
      </c>
      <c r="K152" s="20" t="n">
        <v>13.06</v>
      </c>
      <c r="L152" s="18"/>
      <c r="M152" s="18"/>
      <c r="N152" s="18"/>
      <c r="O152" s="18"/>
      <c r="P152" s="18"/>
      <c r="Q152" s="18"/>
    </row>
    <row r="153" customFormat="false" ht="12.75" hidden="false" customHeight="false" outlineLevel="0" collapsed="false">
      <c r="A153" s="13" t="s">
        <v>314</v>
      </c>
      <c r="B153" s="18" t="n">
        <v>232377</v>
      </c>
      <c r="C153" s="18" t="n">
        <v>225518</v>
      </c>
      <c r="D153" s="19" t="n">
        <f aca="false">(C153-B153)/B153</f>
        <v>-0.0295166905502696</v>
      </c>
      <c r="E153" s="18"/>
      <c r="F153" s="18" t="n">
        <v>2726</v>
      </c>
      <c r="G153" s="18" t="n">
        <v>2805</v>
      </c>
      <c r="H153" s="19" t="n">
        <f aca="false">(G153-F153)/F153</f>
        <v>0.028980190755686</v>
      </c>
      <c r="I153" s="0" t="n">
        <v>287</v>
      </c>
      <c r="K153" s="20" t="n">
        <v>12.44</v>
      </c>
      <c r="L153" s="18"/>
      <c r="M153" s="18"/>
      <c r="N153" s="18"/>
      <c r="O153" s="18"/>
      <c r="P153" s="18"/>
      <c r="Q153" s="18"/>
    </row>
    <row r="154" customFormat="false" ht="12.75" hidden="false" customHeight="false" outlineLevel="0" collapsed="false">
      <c r="A154" s="13" t="s">
        <v>316</v>
      </c>
      <c r="B154" s="18" t="n">
        <v>410607</v>
      </c>
      <c r="C154" s="18" t="n">
        <v>400265</v>
      </c>
      <c r="D154" s="19" t="n">
        <f aca="false">(C154-B154)/B154</f>
        <v>-0.0251871010479607</v>
      </c>
      <c r="E154" s="18"/>
      <c r="F154" s="18" t="n">
        <v>4073</v>
      </c>
      <c r="G154" s="18" t="n">
        <v>4199</v>
      </c>
      <c r="H154" s="19" t="n">
        <f aca="false">(G154-F154)/F154</f>
        <v>0.0309354284311318</v>
      </c>
      <c r="I154" s="0" t="n">
        <v>141</v>
      </c>
      <c r="K154" s="20" t="n">
        <v>10.49</v>
      </c>
      <c r="L154" s="18"/>
      <c r="M154" s="18"/>
      <c r="N154" s="18"/>
      <c r="O154" s="18"/>
      <c r="P154" s="18"/>
      <c r="Q154" s="18"/>
    </row>
    <row r="155" customFormat="false" ht="12.75" hidden="false" customHeight="false" outlineLevel="0" collapsed="false">
      <c r="A155" s="13" t="s">
        <v>318</v>
      </c>
      <c r="B155" s="18" t="n">
        <v>238471</v>
      </c>
      <c r="C155" s="18" t="n">
        <v>225632</v>
      </c>
      <c r="D155" s="19" t="n">
        <f aca="false">(C155-B155)/B155</f>
        <v>-0.0538388315560383</v>
      </c>
      <c r="E155" s="18"/>
      <c r="F155" s="18" t="n">
        <v>3296</v>
      </c>
      <c r="G155" s="18" t="n">
        <v>3477</v>
      </c>
      <c r="H155" s="19" t="n">
        <f aca="false">(G155-F155)/F155</f>
        <v>0.0549150485436893</v>
      </c>
      <c r="I155" s="0" t="n">
        <v>204</v>
      </c>
      <c r="K155" s="20" t="n">
        <v>15.41</v>
      </c>
      <c r="L155" s="18"/>
      <c r="M155" s="18"/>
      <c r="N155" s="18"/>
      <c r="O155" s="18"/>
      <c r="P155" s="18"/>
      <c r="Q155" s="18"/>
    </row>
    <row r="156" customFormat="false" ht="12.75" hidden="false" customHeight="false" outlineLevel="0" collapsed="false">
      <c r="A156" s="13" t="s">
        <v>320</v>
      </c>
      <c r="B156" s="18" t="n">
        <v>319344</v>
      </c>
      <c r="C156" s="18" t="n">
        <v>321418</v>
      </c>
      <c r="D156" s="19" t="n">
        <f aca="false">(C156-B156)/B156</f>
        <v>0.0064945638559046</v>
      </c>
      <c r="E156" s="18"/>
      <c r="F156" s="18" t="n">
        <v>5046</v>
      </c>
      <c r="G156" s="18" t="n">
        <v>5207</v>
      </c>
      <c r="H156" s="19" t="n">
        <f aca="false">(G156-F156)/F156</f>
        <v>0.031906460562822</v>
      </c>
      <c r="I156" s="0" t="n">
        <v>81</v>
      </c>
      <c r="K156" s="20" t="n">
        <v>16.2</v>
      </c>
      <c r="L156" s="18"/>
      <c r="M156" s="18"/>
      <c r="N156" s="18"/>
      <c r="O156" s="18"/>
      <c r="P156" s="18"/>
      <c r="Q156" s="18"/>
    </row>
    <row r="157" customFormat="false" ht="12.75" hidden="false" customHeight="false" outlineLevel="0" collapsed="false">
      <c r="A157" s="13" t="s">
        <v>322</v>
      </c>
      <c r="B157" s="18" t="n">
        <v>691470</v>
      </c>
      <c r="C157" s="18" t="n">
        <v>696677</v>
      </c>
      <c r="D157" s="19" t="n">
        <f aca="false">(C157-B157)/B157</f>
        <v>0.00753033392627301</v>
      </c>
      <c r="E157" s="18"/>
      <c r="F157" s="18" t="n">
        <v>9584</v>
      </c>
      <c r="G157" s="18" t="n">
        <v>10032</v>
      </c>
      <c r="H157" s="19" t="n">
        <f aca="false">(G157-F157)/F157</f>
        <v>0.0467445742904841</v>
      </c>
      <c r="I157" s="0" t="n">
        <v>10</v>
      </c>
      <c r="K157" s="20" t="n">
        <v>14.4</v>
      </c>
      <c r="L157" s="18"/>
      <c r="M157" s="18"/>
      <c r="N157" s="18"/>
      <c r="O157" s="18"/>
      <c r="P157" s="18"/>
      <c r="Q157" s="18"/>
    </row>
    <row r="158" customFormat="false" ht="12.75" hidden="false" customHeight="false" outlineLevel="0" collapsed="false">
      <c r="A158" s="13" t="s">
        <v>324</v>
      </c>
      <c r="B158" s="18" t="n">
        <v>227708</v>
      </c>
      <c r="C158" s="18" t="n">
        <v>222677</v>
      </c>
      <c r="D158" s="19" t="n">
        <f aca="false">(C158-B158)/B158</f>
        <v>-0.0220940854076273</v>
      </c>
      <c r="E158" s="18"/>
      <c r="F158" s="18" t="n">
        <v>3780</v>
      </c>
      <c r="G158" s="18" t="n">
        <v>3659</v>
      </c>
      <c r="H158" s="19" t="n">
        <f aca="false">(G158-F158)/F158</f>
        <v>-0.032010582010582</v>
      </c>
      <c r="I158" s="0" t="n">
        <v>183</v>
      </c>
      <c r="K158" s="20" t="n">
        <v>16.43</v>
      </c>
      <c r="L158" s="18"/>
      <c r="M158" s="18"/>
      <c r="N158" s="18"/>
      <c r="O158" s="18"/>
      <c r="P158" s="18"/>
      <c r="Q158" s="18"/>
    </row>
    <row r="159" customFormat="false" ht="12.75" hidden="false" customHeight="false" outlineLevel="0" collapsed="false">
      <c r="A159" s="13" t="s">
        <v>326</v>
      </c>
      <c r="B159" s="18" t="n">
        <v>1018661</v>
      </c>
      <c r="C159" s="18" t="n">
        <v>1000638</v>
      </c>
      <c r="D159" s="19" t="n">
        <f aca="false">(C159-B159)/B159</f>
        <v>-0.017692834024273</v>
      </c>
      <c r="E159" s="18"/>
      <c r="F159" s="18" t="n">
        <v>11684</v>
      </c>
      <c r="G159" s="18" t="n">
        <v>12378</v>
      </c>
      <c r="H159" s="19" t="n">
        <f aca="false">(G159-F159)/F159</f>
        <v>0.0593974666210202</v>
      </c>
      <c r="I159" s="0" t="n">
        <v>3</v>
      </c>
      <c r="K159" s="20" t="n">
        <v>12.37</v>
      </c>
      <c r="L159" s="18"/>
      <c r="M159" s="18"/>
      <c r="N159" s="18"/>
      <c r="O159" s="18"/>
      <c r="P159" s="18"/>
      <c r="Q159" s="18"/>
    </row>
    <row r="160" customFormat="false" ht="12.75" hidden="false" customHeight="false" outlineLevel="0" collapsed="false">
      <c r="A160" s="13" t="s">
        <v>328</v>
      </c>
      <c r="B160" s="18" t="n">
        <v>370111</v>
      </c>
      <c r="C160" s="18" t="n">
        <v>368977</v>
      </c>
      <c r="D160" s="19" t="n">
        <f aca="false">(C160-B160)/B160</f>
        <v>-0.00306394568116052</v>
      </c>
      <c r="E160" s="18"/>
      <c r="F160" s="18" t="n">
        <v>5415</v>
      </c>
      <c r="G160" s="18" t="n">
        <v>5656</v>
      </c>
      <c r="H160" s="19" t="n">
        <f aca="false">(G160-F160)/F160</f>
        <v>0.0445060018467221</v>
      </c>
      <c r="I160" s="0" t="n">
        <v>61</v>
      </c>
      <c r="K160" s="20" t="n">
        <v>15.33</v>
      </c>
      <c r="L160" s="18"/>
      <c r="M160" s="18"/>
      <c r="N160" s="18"/>
      <c r="O160" s="18"/>
      <c r="P160" s="18"/>
      <c r="Q160" s="18"/>
    </row>
    <row r="161" customFormat="false" ht="12.75" hidden="false" customHeight="false" outlineLevel="0" collapsed="false">
      <c r="A161" s="13" t="s">
        <v>330</v>
      </c>
      <c r="B161" s="18" t="n">
        <v>349758</v>
      </c>
      <c r="C161" s="18" t="n">
        <v>351150</v>
      </c>
      <c r="D161" s="19" t="n">
        <f aca="false">(C161-B161)/B161</f>
        <v>0.00397989467002899</v>
      </c>
      <c r="E161" s="18"/>
      <c r="F161" s="18" t="n">
        <v>6394</v>
      </c>
      <c r="G161" s="18" t="n">
        <v>6584</v>
      </c>
      <c r="H161" s="19" t="n">
        <f aca="false">(G161-F161)/F161</f>
        <v>0.029715358148264</v>
      </c>
      <c r="I161" s="0" t="n">
        <v>44</v>
      </c>
      <c r="K161" s="20" t="n">
        <v>18.75</v>
      </c>
      <c r="L161" s="18"/>
      <c r="M161" s="18"/>
      <c r="N161" s="18"/>
      <c r="O161" s="18"/>
      <c r="P161" s="18"/>
      <c r="Q161" s="18"/>
    </row>
    <row r="162" customFormat="false" ht="12.75" hidden="false" customHeight="false" outlineLevel="0" collapsed="false">
      <c r="A162" s="13" t="s">
        <v>332</v>
      </c>
      <c r="B162" s="18" t="n">
        <v>231515</v>
      </c>
      <c r="C162" s="18" t="n">
        <v>224616</v>
      </c>
      <c r="D162" s="19" t="n">
        <f aca="false">(C162-B162)/B162</f>
        <v>-0.0297993650519405</v>
      </c>
      <c r="E162" s="18"/>
      <c r="F162" s="18" t="n">
        <v>3072</v>
      </c>
      <c r="G162" s="18" t="n">
        <v>3205</v>
      </c>
      <c r="H162" s="19" t="n">
        <f aca="false">(G162-F162)/F162</f>
        <v>0.0432942708333333</v>
      </c>
      <c r="I162" s="0" t="n">
        <v>242</v>
      </c>
      <c r="K162" s="20" t="n">
        <v>14.27</v>
      </c>
      <c r="L162" s="18"/>
      <c r="M162" s="18"/>
      <c r="N162" s="18"/>
      <c r="O162" s="18"/>
      <c r="P162" s="18"/>
      <c r="Q162" s="18"/>
    </row>
    <row r="163" customFormat="false" ht="12.75" hidden="false" customHeight="false" outlineLevel="0" collapsed="false">
      <c r="A163" s="13" t="s">
        <v>334</v>
      </c>
      <c r="B163" s="18" t="n">
        <v>218477</v>
      </c>
      <c r="C163" s="18" t="n">
        <v>215448</v>
      </c>
      <c r="D163" s="19" t="n">
        <f aca="false">(C163-B163)/B163</f>
        <v>-0.0138641596140555</v>
      </c>
      <c r="E163" s="18"/>
      <c r="F163" s="18" t="n">
        <v>3238</v>
      </c>
      <c r="G163" s="18" t="n">
        <v>3383</v>
      </c>
      <c r="H163" s="19" t="n">
        <f aca="false">(G163-F163)/F163</f>
        <v>0.044780728844966</v>
      </c>
      <c r="I163" s="0" t="n">
        <v>224</v>
      </c>
      <c r="K163" s="20" t="n">
        <v>15.7</v>
      </c>
      <c r="L163" s="18"/>
      <c r="M163" s="18"/>
      <c r="N163" s="18"/>
      <c r="O163" s="18"/>
      <c r="P163" s="18"/>
      <c r="Q163" s="18"/>
    </row>
    <row r="164" customFormat="false" ht="12.75" hidden="false" customHeight="false" outlineLevel="0" collapsed="false">
      <c r="A164" s="13" t="s">
        <v>336</v>
      </c>
      <c r="B164" s="18" t="n">
        <v>281062</v>
      </c>
      <c r="C164" s="18" t="n">
        <v>251469</v>
      </c>
      <c r="D164" s="19" t="n">
        <f aca="false">(C164-B164)/B164</f>
        <v>-0.10528993602835</v>
      </c>
      <c r="E164" s="18"/>
      <c r="F164" s="18" t="n">
        <v>3991</v>
      </c>
      <c r="G164" s="18" t="n">
        <v>4064</v>
      </c>
      <c r="H164" s="19" t="n">
        <f aca="false">(G164-F164)/F164</f>
        <v>0.0182911550989727</v>
      </c>
      <c r="I164" s="0" t="n">
        <v>150</v>
      </c>
      <c r="K164" s="20" t="n">
        <v>16.16</v>
      </c>
      <c r="L164" s="18"/>
      <c r="M164" s="18"/>
      <c r="N164" s="18"/>
      <c r="O164" s="18"/>
      <c r="P164" s="18"/>
      <c r="Q164" s="18"/>
    </row>
    <row r="165" customFormat="false" ht="12.75" hidden="false" customHeight="false" outlineLevel="0" collapsed="false">
      <c r="A165" s="13" t="s">
        <v>338</v>
      </c>
      <c r="B165" s="18" t="n">
        <v>223153</v>
      </c>
      <c r="C165" s="18" t="n">
        <v>223882</v>
      </c>
      <c r="D165" s="19" t="n">
        <f aca="false">(C165-B165)/B165</f>
        <v>0.00326681693725829</v>
      </c>
      <c r="E165" s="18"/>
      <c r="F165" s="18" t="n">
        <v>3466</v>
      </c>
      <c r="G165" s="18" t="n">
        <v>3631</v>
      </c>
      <c r="H165" s="19" t="n">
        <f aca="false">(G165-F165)/F165</f>
        <v>0.0476053087132141</v>
      </c>
      <c r="I165" s="0" t="n">
        <v>187</v>
      </c>
      <c r="K165" s="20" t="n">
        <v>16.22</v>
      </c>
      <c r="L165" s="18"/>
      <c r="M165" s="18"/>
      <c r="N165" s="18"/>
      <c r="O165" s="18"/>
      <c r="P165" s="18"/>
      <c r="Q165" s="18"/>
    </row>
    <row r="166" customFormat="false" ht="12.75" hidden="false" customHeight="false" outlineLevel="0" collapsed="false">
      <c r="A166" s="13" t="s">
        <v>340</v>
      </c>
      <c r="B166" s="18" t="n">
        <v>538718</v>
      </c>
      <c r="C166" s="18" t="n">
        <v>527219</v>
      </c>
      <c r="D166" s="19" t="n">
        <f aca="false">(C166-B166)/B166</f>
        <v>-0.0213451193388749</v>
      </c>
      <c r="E166" s="18"/>
      <c r="F166" s="18" t="n">
        <v>6917</v>
      </c>
      <c r="G166" s="18" t="n">
        <v>7112</v>
      </c>
      <c r="H166" s="19" t="n">
        <f aca="false">(G166-F166)/F166</f>
        <v>0.02819141246205</v>
      </c>
      <c r="I166" s="0" t="n">
        <v>39</v>
      </c>
      <c r="K166" s="20" t="n">
        <v>13.49</v>
      </c>
      <c r="L166" s="18"/>
      <c r="M166" s="18"/>
      <c r="N166" s="18"/>
      <c r="O166" s="18"/>
      <c r="P166" s="18"/>
      <c r="Q166" s="18"/>
    </row>
    <row r="167" customFormat="false" ht="12.75" hidden="false" customHeight="false" outlineLevel="0" collapsed="false">
      <c r="A167" s="13" t="s">
        <v>730</v>
      </c>
      <c r="B167" s="18"/>
      <c r="C167" s="18"/>
      <c r="D167" s="19"/>
      <c r="E167" s="18"/>
      <c r="F167" s="18"/>
      <c r="G167" s="18"/>
      <c r="H167" s="18"/>
      <c r="K167" s="20"/>
      <c r="L167" s="18"/>
      <c r="M167" s="18"/>
      <c r="N167" s="18"/>
      <c r="O167" s="18"/>
      <c r="P167" s="18"/>
      <c r="Q167" s="18"/>
    </row>
    <row r="168" customFormat="false" ht="12.75" hidden="false" customHeight="false" outlineLevel="0" collapsed="false">
      <c r="A168" s="13" t="s">
        <v>344</v>
      </c>
      <c r="B168" s="18" t="n">
        <v>1112485</v>
      </c>
      <c r="C168" s="18" t="n">
        <v>1042435</v>
      </c>
      <c r="D168" s="19" t="n">
        <f aca="false">(C168-B168)/B168</f>
        <v>-0.0629671411299928</v>
      </c>
      <c r="E168" s="18"/>
      <c r="F168" s="18" t="n">
        <v>9056</v>
      </c>
      <c r="G168" s="18" t="n">
        <v>9424</v>
      </c>
      <c r="H168" s="19" t="n">
        <f aca="false">(G168-F168)/F168</f>
        <v>0.0406360424028269</v>
      </c>
      <c r="I168" s="0" t="n">
        <v>13</v>
      </c>
      <c r="K168" s="20" t="n">
        <v>9.04</v>
      </c>
      <c r="L168" s="18"/>
      <c r="M168" s="18"/>
      <c r="N168" s="18"/>
      <c r="O168" s="18"/>
      <c r="P168" s="18"/>
      <c r="Q168" s="18"/>
    </row>
    <row r="169" customFormat="false" ht="12.75" hidden="false" customHeight="false" outlineLevel="0" collapsed="false">
      <c r="A169" s="13" t="s">
        <v>346</v>
      </c>
      <c r="B169" s="18" t="n">
        <v>374519</v>
      </c>
      <c r="C169" s="18" t="n">
        <v>361694</v>
      </c>
      <c r="D169" s="19" t="n">
        <f aca="false">(C169-B169)/B169</f>
        <v>-0.0342439235392597</v>
      </c>
      <c r="E169" s="18"/>
      <c r="F169" s="18" t="n">
        <v>4992</v>
      </c>
      <c r="G169" s="18" t="n">
        <v>5176</v>
      </c>
      <c r="H169" s="19" t="n">
        <f aca="false">(G169-F169)/F169</f>
        <v>0.0368589743589744</v>
      </c>
      <c r="I169" s="0" t="n">
        <v>83</v>
      </c>
      <c r="K169" s="20" t="n">
        <v>14.31</v>
      </c>
      <c r="L169" s="18"/>
      <c r="M169" s="18"/>
      <c r="N169" s="18"/>
      <c r="O169" s="18"/>
      <c r="P169" s="18"/>
      <c r="Q169" s="18"/>
    </row>
    <row r="170" customFormat="false" ht="12.75" hidden="false" customHeight="false" outlineLevel="0" collapsed="false">
      <c r="A170" s="13" t="s">
        <v>348</v>
      </c>
      <c r="B170" s="18" t="n">
        <v>685562</v>
      </c>
      <c r="C170" s="18" t="n">
        <v>653474</v>
      </c>
      <c r="D170" s="19" t="n">
        <f aca="false">(C170-B170)/B170</f>
        <v>-0.0468053946980725</v>
      </c>
      <c r="E170" s="18"/>
      <c r="F170" s="18" t="n">
        <v>6561</v>
      </c>
      <c r="G170" s="18" t="n">
        <v>6672</v>
      </c>
      <c r="H170" s="19" t="n">
        <f aca="false">(G170-F170)/F170</f>
        <v>0.0169181527206219</v>
      </c>
      <c r="I170" s="0" t="n">
        <v>43</v>
      </c>
      <c r="K170" s="20" t="n">
        <v>10.21</v>
      </c>
      <c r="L170" s="18"/>
      <c r="M170" s="18"/>
      <c r="N170" s="18"/>
      <c r="O170" s="18"/>
      <c r="P170" s="18"/>
      <c r="Q170" s="18"/>
    </row>
    <row r="171" customFormat="false" ht="12.75" hidden="false" customHeight="false" outlineLevel="0" collapsed="false">
      <c r="A171" s="13" t="s">
        <v>350</v>
      </c>
      <c r="B171" s="18" t="n">
        <v>606290</v>
      </c>
      <c r="C171" s="18" t="n">
        <v>569873</v>
      </c>
      <c r="D171" s="19" t="n">
        <f aca="false">(C171-B171)/B171</f>
        <v>-0.0600653152781672</v>
      </c>
      <c r="E171" s="18"/>
      <c r="F171" s="18" t="n">
        <v>5184</v>
      </c>
      <c r="G171" s="18" t="n">
        <v>5357</v>
      </c>
      <c r="H171" s="19" t="n">
        <f aca="false">(G171-F171)/F171</f>
        <v>0.0333719135802469</v>
      </c>
      <c r="I171" s="0" t="n">
        <v>73</v>
      </c>
      <c r="K171" s="20" t="n">
        <v>9.4</v>
      </c>
      <c r="L171" s="18"/>
      <c r="M171" s="18"/>
      <c r="N171" s="18"/>
      <c r="O171" s="18"/>
      <c r="P171" s="18"/>
      <c r="Q171" s="18"/>
    </row>
    <row r="172" customFormat="false" ht="12.75" hidden="false" customHeight="false" outlineLevel="0" collapsed="false">
      <c r="A172" s="13" t="s">
        <v>731</v>
      </c>
      <c r="B172" s="18"/>
      <c r="C172" s="18" t="n">
        <v>307047</v>
      </c>
      <c r="D172" s="19"/>
      <c r="E172" s="18"/>
      <c r="F172" s="18"/>
      <c r="G172" s="18" t="n">
        <v>4280</v>
      </c>
      <c r="H172" s="18"/>
      <c r="I172" s="0" t="n">
        <v>132</v>
      </c>
      <c r="K172" s="20" t="n">
        <v>13.94</v>
      </c>
      <c r="L172" s="18"/>
      <c r="M172" s="18"/>
      <c r="N172" s="18"/>
      <c r="O172" s="18"/>
      <c r="P172" s="18"/>
      <c r="Q172" s="18"/>
    </row>
    <row r="173" customFormat="false" ht="12.75" hidden="false" customHeight="false" outlineLevel="0" collapsed="false">
      <c r="A173" s="13" t="s">
        <v>354</v>
      </c>
      <c r="B173" s="18" t="n">
        <v>392400</v>
      </c>
      <c r="C173" s="18" t="n">
        <v>383681</v>
      </c>
      <c r="D173" s="19" t="n">
        <f aca="false">(C173-B173)/B173</f>
        <v>-0.0222196738022426</v>
      </c>
      <c r="E173" s="18"/>
      <c r="F173" s="18" t="n">
        <v>4218</v>
      </c>
      <c r="G173" s="18" t="n">
        <v>4332</v>
      </c>
      <c r="H173" s="19" t="n">
        <f aca="false">(G173-F173)/F173</f>
        <v>0.027027027027027</v>
      </c>
      <c r="I173" s="0" t="n">
        <v>128</v>
      </c>
      <c r="K173" s="20" t="n">
        <v>11.29</v>
      </c>
      <c r="L173" s="18"/>
      <c r="M173" s="18"/>
      <c r="N173" s="18"/>
      <c r="O173" s="18"/>
      <c r="P173" s="18"/>
      <c r="Q173" s="18"/>
    </row>
    <row r="174" customFormat="false" ht="12.75" hidden="false" customHeight="false" outlineLevel="0" collapsed="false">
      <c r="A174" s="13" t="s">
        <v>356</v>
      </c>
      <c r="B174" s="18" t="n">
        <v>467482</v>
      </c>
      <c r="C174" s="18" t="n">
        <v>448639</v>
      </c>
      <c r="D174" s="19" t="n">
        <f aca="false">(C174-B174)/B174</f>
        <v>-0.0403074342969355</v>
      </c>
      <c r="E174" s="18"/>
      <c r="F174" s="18" t="n">
        <v>3642</v>
      </c>
      <c r="G174" s="18" t="n">
        <v>3755</v>
      </c>
      <c r="H174" s="19" t="n">
        <f aca="false">(G174-F174)/F174</f>
        <v>0.0310269082921472</v>
      </c>
      <c r="I174" s="0" t="n">
        <v>173</v>
      </c>
      <c r="K174" s="20" t="n">
        <v>8.37</v>
      </c>
      <c r="L174" s="18"/>
      <c r="M174" s="18"/>
      <c r="N174" s="18"/>
      <c r="O174" s="18"/>
      <c r="P174" s="18"/>
      <c r="Q174" s="18"/>
    </row>
    <row r="175" customFormat="false" ht="12.75" hidden="false" customHeight="false" outlineLevel="0" collapsed="false">
      <c r="A175" s="13" t="s">
        <v>358</v>
      </c>
      <c r="B175" s="18" t="n">
        <v>478815</v>
      </c>
      <c r="C175" s="18" t="n">
        <v>451345</v>
      </c>
      <c r="D175" s="19" t="n">
        <f aca="false">(C175-B175)/B175</f>
        <v>-0.0573708008312187</v>
      </c>
      <c r="E175" s="18"/>
      <c r="F175" s="18" t="n">
        <v>4951</v>
      </c>
      <c r="G175" s="18" t="n">
        <v>5082</v>
      </c>
      <c r="H175" s="19" t="n">
        <f aca="false">(G175-F175)/F175</f>
        <v>0.0264593011512826</v>
      </c>
      <c r="I175" s="0" t="n">
        <v>86</v>
      </c>
      <c r="K175" s="20" t="n">
        <v>11.26</v>
      </c>
      <c r="L175" s="18"/>
      <c r="M175" s="18"/>
      <c r="N175" s="18"/>
      <c r="O175" s="18"/>
      <c r="P175" s="18"/>
      <c r="Q175" s="18"/>
    </row>
    <row r="176" customFormat="false" ht="12.75" hidden="false" customHeight="false" outlineLevel="0" collapsed="false">
      <c r="A176" s="13" t="s">
        <v>360</v>
      </c>
      <c r="B176" s="18" t="n">
        <v>320390</v>
      </c>
      <c r="C176" s="18" t="n">
        <v>315237</v>
      </c>
      <c r="D176" s="19" t="n">
        <f aca="false">(C176-B176)/B176</f>
        <v>-0.0160835232060926</v>
      </c>
      <c r="E176" s="18"/>
      <c r="F176" s="18" t="n">
        <v>5171</v>
      </c>
      <c r="G176" s="18" t="n">
        <v>5517</v>
      </c>
      <c r="H176" s="19" t="n">
        <f aca="false">(G176-F176)/F176</f>
        <v>0.0669116225101528</v>
      </c>
      <c r="I176" s="0" t="n">
        <v>64</v>
      </c>
      <c r="K176" s="20" t="n">
        <v>17.5</v>
      </c>
      <c r="L176" s="18"/>
      <c r="M176" s="18"/>
      <c r="N176" s="18"/>
      <c r="O176" s="18"/>
      <c r="P176" s="18"/>
      <c r="Q176" s="18"/>
    </row>
    <row r="177" customFormat="false" ht="12.75" hidden="false" customHeight="false" outlineLevel="0" collapsed="false">
      <c r="A177" s="13" t="s">
        <v>362</v>
      </c>
      <c r="B177" s="18" t="n">
        <v>578363</v>
      </c>
      <c r="C177" s="18" t="n">
        <v>564396</v>
      </c>
      <c r="D177" s="19" t="n">
        <f aca="false">(C177-B177)/B177</f>
        <v>-0.0241491934995842</v>
      </c>
      <c r="E177" s="18"/>
      <c r="F177" s="18" t="n">
        <v>8236</v>
      </c>
      <c r="G177" s="18" t="n">
        <v>8477</v>
      </c>
      <c r="H177" s="19" t="n">
        <f aca="false">(G177-F177)/F177</f>
        <v>0.0292617775619233</v>
      </c>
      <c r="I177" s="0" t="n">
        <v>22</v>
      </c>
      <c r="K177" s="20" t="n">
        <v>15.02</v>
      </c>
      <c r="L177" s="18"/>
      <c r="M177" s="18"/>
      <c r="N177" s="18"/>
      <c r="O177" s="18"/>
      <c r="P177" s="18"/>
      <c r="Q177" s="18"/>
    </row>
    <row r="178" customFormat="false" ht="12.75" hidden="false" customHeight="false" outlineLevel="0" collapsed="false">
      <c r="A178" s="13" t="s">
        <v>364</v>
      </c>
      <c r="B178" s="18" t="n">
        <v>358006</v>
      </c>
      <c r="C178" s="18" t="n">
        <v>346547</v>
      </c>
      <c r="D178" s="19" t="n">
        <f aca="false">(C178-B178)/B178</f>
        <v>-0.0320078434439646</v>
      </c>
      <c r="E178" s="18"/>
      <c r="F178" s="18" t="n">
        <v>3931</v>
      </c>
      <c r="G178" s="18" t="n">
        <v>4023</v>
      </c>
      <c r="H178" s="19" t="n">
        <f aca="false">(G178-F178)/F178</f>
        <v>0.0234037140676673</v>
      </c>
      <c r="I178" s="0" t="n">
        <v>151</v>
      </c>
      <c r="K178" s="20" t="n">
        <v>11.61</v>
      </c>
      <c r="L178" s="18"/>
      <c r="M178" s="18"/>
      <c r="N178" s="18"/>
      <c r="O178" s="18"/>
      <c r="P178" s="18"/>
      <c r="Q178" s="18"/>
    </row>
    <row r="179" customFormat="false" ht="12.75" hidden="false" customHeight="false" outlineLevel="0" collapsed="false">
      <c r="A179" s="13" t="s">
        <v>366</v>
      </c>
      <c r="B179" s="18" t="n">
        <v>362246</v>
      </c>
      <c r="C179" s="18" t="n">
        <v>350395</v>
      </c>
      <c r="D179" s="19" t="n">
        <f aca="false">(C179-B179)/B179</f>
        <v>-0.0327153370913689</v>
      </c>
      <c r="E179" s="18"/>
      <c r="F179" s="18" t="n">
        <v>5901</v>
      </c>
      <c r="G179" s="18" t="n">
        <v>5992</v>
      </c>
      <c r="H179" s="19" t="n">
        <f aca="false">(G179-F179)/F179</f>
        <v>0.0154211150652432</v>
      </c>
      <c r="I179" s="0" t="n">
        <v>52</v>
      </c>
      <c r="K179" s="20" t="n">
        <v>17.1</v>
      </c>
      <c r="L179" s="18"/>
      <c r="M179" s="18"/>
      <c r="N179" s="18"/>
      <c r="O179" s="18"/>
      <c r="P179" s="18"/>
      <c r="Q179" s="18"/>
    </row>
    <row r="180" customFormat="false" ht="12.75" hidden="false" customHeight="false" outlineLevel="0" collapsed="false">
      <c r="A180" s="13" t="s">
        <v>368</v>
      </c>
      <c r="B180" s="18" t="n">
        <v>395233</v>
      </c>
      <c r="C180" s="18" t="n">
        <v>397704</v>
      </c>
      <c r="D180" s="19" t="n">
        <f aca="false">(C180-B180)/B180</f>
        <v>0.00625200830902278</v>
      </c>
      <c r="E180" s="18"/>
      <c r="F180" s="18" t="n">
        <v>4770</v>
      </c>
      <c r="G180" s="18" t="n">
        <v>4955</v>
      </c>
      <c r="H180" s="19" t="n">
        <f aca="false">(G180-F180)/F180</f>
        <v>0.0387840670859539</v>
      </c>
      <c r="I180" s="0" t="n">
        <v>92</v>
      </c>
      <c r="K180" s="20" t="n">
        <v>12.46</v>
      </c>
      <c r="L180" s="18"/>
      <c r="M180" s="18"/>
      <c r="N180" s="18"/>
      <c r="O180" s="18"/>
      <c r="P180" s="18"/>
      <c r="Q180" s="18"/>
    </row>
    <row r="181" customFormat="false" ht="12.75" hidden="false" customHeight="false" outlineLevel="0" collapsed="false">
      <c r="A181" s="13" t="s">
        <v>370</v>
      </c>
      <c r="B181" s="18" t="n">
        <v>371748</v>
      </c>
      <c r="C181" s="18" t="n">
        <v>356395</v>
      </c>
      <c r="D181" s="19" t="n">
        <f aca="false">(C181-B181)/B181</f>
        <v>-0.0412994824450972</v>
      </c>
      <c r="E181" s="18"/>
      <c r="F181" s="18" t="n">
        <v>4636</v>
      </c>
      <c r="G181" s="18" t="n">
        <v>4872</v>
      </c>
      <c r="H181" s="19" t="n">
        <f aca="false">(G181-F181)/F181</f>
        <v>0.0509059534081104</v>
      </c>
      <c r="I181" s="0" t="n">
        <v>95</v>
      </c>
      <c r="K181" s="20" t="n">
        <v>13.67</v>
      </c>
      <c r="L181" s="18"/>
      <c r="M181" s="18"/>
      <c r="N181" s="18"/>
      <c r="O181" s="18"/>
      <c r="P181" s="18"/>
      <c r="Q181" s="18"/>
    </row>
    <row r="182" customFormat="false" ht="12.75" hidden="false" customHeight="false" outlineLevel="0" collapsed="false">
      <c r="A182" s="13" t="s">
        <v>372</v>
      </c>
      <c r="B182" s="18" t="n">
        <v>351972</v>
      </c>
      <c r="C182" s="18" t="n">
        <v>334956</v>
      </c>
      <c r="D182" s="19" t="n">
        <f aca="false">(C182-B182)/B182</f>
        <v>-0.0483447546963963</v>
      </c>
      <c r="E182" s="18"/>
      <c r="F182" s="18" t="n">
        <v>4604</v>
      </c>
      <c r="G182" s="18" t="n">
        <v>4686</v>
      </c>
      <c r="H182" s="19" t="n">
        <f aca="false">(G182-F182)/F182</f>
        <v>0.0178105994787142</v>
      </c>
      <c r="I182" s="0" t="n">
        <v>104</v>
      </c>
      <c r="K182" s="20" t="n">
        <v>13.99</v>
      </c>
      <c r="L182" s="18"/>
      <c r="M182" s="18"/>
      <c r="N182" s="18"/>
      <c r="O182" s="18"/>
      <c r="P182" s="18"/>
      <c r="Q182" s="18"/>
    </row>
    <row r="183" customFormat="false" ht="12.75" hidden="false" customHeight="false" outlineLevel="0" collapsed="false">
      <c r="A183" s="13" t="s">
        <v>374</v>
      </c>
      <c r="B183" s="18" t="n">
        <v>281335</v>
      </c>
      <c r="C183" s="18" t="n">
        <v>265596</v>
      </c>
      <c r="D183" s="19" t="n">
        <f aca="false">(C183-B183)/B183</f>
        <v>-0.0559439813745179</v>
      </c>
      <c r="E183" s="18"/>
      <c r="F183" s="18" t="n">
        <v>3337</v>
      </c>
      <c r="G183" s="18" t="n">
        <v>3370</v>
      </c>
      <c r="H183" s="19" t="n">
        <f aca="false">(G183-F183)/F183</f>
        <v>0.00988912196583758</v>
      </c>
      <c r="I183" s="0" t="n">
        <v>226</v>
      </c>
      <c r="K183" s="20" t="n">
        <v>12.69</v>
      </c>
      <c r="L183" s="18"/>
      <c r="M183" s="18"/>
      <c r="N183" s="18"/>
      <c r="O183" s="18"/>
      <c r="P183" s="18"/>
      <c r="Q183" s="18"/>
    </row>
    <row r="184" customFormat="false" ht="12.75" hidden="false" customHeight="false" outlineLevel="0" collapsed="false">
      <c r="A184" s="13" t="s">
        <v>376</v>
      </c>
      <c r="B184" s="18" t="n">
        <v>294751</v>
      </c>
      <c r="C184" s="18" t="n">
        <v>276643</v>
      </c>
      <c r="D184" s="19" t="n">
        <f aca="false">(C184-B184)/B184</f>
        <v>-0.0614349060732618</v>
      </c>
      <c r="E184" s="18"/>
      <c r="F184" s="18" t="n">
        <v>3487</v>
      </c>
      <c r="G184" s="18" t="n">
        <v>3610</v>
      </c>
      <c r="H184" s="19" t="n">
        <f aca="false">(G184-F184)/F184</f>
        <v>0.0352738743905936</v>
      </c>
      <c r="I184" s="0" t="n">
        <v>190</v>
      </c>
      <c r="K184" s="20" t="n">
        <v>13.05</v>
      </c>
      <c r="L184" s="18"/>
      <c r="M184" s="18"/>
      <c r="N184" s="18"/>
      <c r="O184" s="18"/>
      <c r="P184" s="18"/>
      <c r="Q184" s="18"/>
    </row>
    <row r="185" customFormat="false" ht="12.75" hidden="false" customHeight="false" outlineLevel="0" collapsed="false">
      <c r="A185" s="13" t="s">
        <v>378</v>
      </c>
      <c r="B185" s="18" t="n">
        <v>189868</v>
      </c>
      <c r="C185" s="18" t="n">
        <v>193377</v>
      </c>
      <c r="D185" s="19" t="n">
        <f aca="false">(C185-B185)/B185</f>
        <v>0.0184812606653043</v>
      </c>
      <c r="E185" s="18"/>
      <c r="F185" s="18" t="n">
        <v>3139</v>
      </c>
      <c r="G185" s="18" t="n">
        <v>2924</v>
      </c>
      <c r="H185" s="19" t="n">
        <f aca="false">(G185-F185)/F185</f>
        <v>-0.0684931506849315</v>
      </c>
      <c r="I185" s="0" t="n">
        <v>270</v>
      </c>
      <c r="K185" s="20" t="n">
        <v>15.12</v>
      </c>
      <c r="L185" s="18"/>
      <c r="M185" s="18"/>
      <c r="N185" s="18"/>
      <c r="O185" s="18"/>
      <c r="P185" s="18"/>
      <c r="Q185" s="18"/>
    </row>
    <row r="186" customFormat="false" ht="12.75" hidden="false" customHeight="false" outlineLevel="0" collapsed="false">
      <c r="A186" s="13" t="s">
        <v>380</v>
      </c>
      <c r="B186" s="18" t="n">
        <v>479050</v>
      </c>
      <c r="C186" s="18" t="n">
        <v>488757</v>
      </c>
      <c r="D186" s="19" t="n">
        <f aca="false">(C186-B186)/B186</f>
        <v>0.020263020561528</v>
      </c>
      <c r="E186" s="18"/>
      <c r="F186" s="18" t="n">
        <v>5672</v>
      </c>
      <c r="G186" s="18" t="n">
        <v>5948</v>
      </c>
      <c r="H186" s="19" t="n">
        <f aca="false">(G186-F186)/F186</f>
        <v>0.0486600846262341</v>
      </c>
      <c r="I186" s="0" t="n">
        <v>56</v>
      </c>
      <c r="K186" s="20" t="n">
        <v>12.17</v>
      </c>
      <c r="L186" s="18"/>
      <c r="M186" s="18"/>
      <c r="N186" s="18"/>
      <c r="O186" s="18"/>
      <c r="P186" s="18"/>
      <c r="Q186" s="18"/>
    </row>
    <row r="187" customFormat="false" ht="12.75" hidden="false" customHeight="false" outlineLevel="0" collapsed="false">
      <c r="A187" s="13" t="s">
        <v>382</v>
      </c>
      <c r="B187" s="18" t="n">
        <v>299354</v>
      </c>
      <c r="C187" s="18" t="n">
        <v>278342</v>
      </c>
      <c r="D187" s="19" t="n">
        <f aca="false">(C187-B187)/B187</f>
        <v>-0.0701911449320871</v>
      </c>
      <c r="E187" s="18"/>
      <c r="F187" s="18" t="n">
        <v>4215</v>
      </c>
      <c r="G187" s="18" t="n">
        <v>4236</v>
      </c>
      <c r="H187" s="19" t="n">
        <f aca="false">(G187-F187)/F187</f>
        <v>0.00498220640569395</v>
      </c>
      <c r="I187" s="0" t="n">
        <v>137</v>
      </c>
      <c r="K187" s="20" t="n">
        <v>15.22</v>
      </c>
      <c r="L187" s="18"/>
      <c r="M187" s="18"/>
      <c r="N187" s="18"/>
      <c r="O187" s="18"/>
      <c r="P187" s="18"/>
      <c r="Q187" s="18"/>
    </row>
    <row r="188" customFormat="false" ht="12.75" hidden="false" customHeight="false" outlineLevel="0" collapsed="false">
      <c r="A188" s="13" t="s">
        <v>384</v>
      </c>
      <c r="B188" s="18" t="n">
        <v>242801</v>
      </c>
      <c r="C188" s="18" t="n">
        <v>228152</v>
      </c>
      <c r="D188" s="19" t="n">
        <f aca="false">(C188-B188)/B188</f>
        <v>-0.0603333594177948</v>
      </c>
      <c r="E188" s="18"/>
      <c r="F188" s="18" t="n">
        <v>3268</v>
      </c>
      <c r="G188" s="18" t="n">
        <v>3320</v>
      </c>
      <c r="H188" s="19" t="n">
        <f aca="false">(G188-F188)/F188</f>
        <v>0.0159118727050184</v>
      </c>
      <c r="I188" s="0" t="n">
        <v>232</v>
      </c>
      <c r="K188" s="20" t="n">
        <v>14.55</v>
      </c>
      <c r="L188" s="18"/>
      <c r="M188" s="18"/>
      <c r="N188" s="18"/>
      <c r="O188" s="18"/>
      <c r="P188" s="18"/>
      <c r="Q188" s="18"/>
    </row>
    <row r="189" customFormat="false" ht="12.75" hidden="false" customHeight="false" outlineLevel="0" collapsed="false">
      <c r="A189" s="13" t="s">
        <v>386</v>
      </c>
      <c r="B189" s="18" t="n">
        <v>365060</v>
      </c>
      <c r="C189" s="18" t="n">
        <v>338837</v>
      </c>
      <c r="D189" s="19" t="n">
        <f aca="false">(C189-B189)/B189</f>
        <v>-0.0718320276118994</v>
      </c>
      <c r="E189" s="18"/>
      <c r="F189" s="18" t="n">
        <v>4979</v>
      </c>
      <c r="G189" s="18" t="n">
        <v>5221</v>
      </c>
      <c r="H189" s="19" t="n">
        <f aca="false">(G189-F189)/F189</f>
        <v>0.0486041373769833</v>
      </c>
      <c r="I189" s="0" t="n">
        <v>80</v>
      </c>
      <c r="K189" s="20" t="n">
        <v>15.41</v>
      </c>
      <c r="L189" s="18"/>
      <c r="M189" s="18"/>
      <c r="N189" s="18"/>
      <c r="O189" s="18"/>
      <c r="P189" s="18"/>
      <c r="Q189" s="18"/>
    </row>
    <row r="190" customFormat="false" ht="12.75" hidden="false" customHeight="false" outlineLevel="0" collapsed="false">
      <c r="A190" s="13" t="s">
        <v>388</v>
      </c>
      <c r="B190" s="18" t="n">
        <v>300877</v>
      </c>
      <c r="C190" s="18" t="n">
        <v>276721</v>
      </c>
      <c r="D190" s="19" t="n">
        <f aca="false">(C190-B190)/B190</f>
        <v>-0.0802852993083552</v>
      </c>
      <c r="E190" s="18"/>
      <c r="F190" s="18" t="n">
        <v>3547</v>
      </c>
      <c r="G190" s="18" t="n">
        <v>3489</v>
      </c>
      <c r="H190" s="19" t="n">
        <f aca="false">(G190-F190)/F190</f>
        <v>-0.0163518466309557</v>
      </c>
      <c r="I190" s="0" t="n">
        <v>202</v>
      </c>
      <c r="K190" s="20" t="n">
        <v>12.61</v>
      </c>
      <c r="L190" s="18"/>
      <c r="M190" s="18"/>
      <c r="N190" s="18"/>
      <c r="O190" s="18"/>
      <c r="P190" s="18"/>
      <c r="Q190" s="18"/>
    </row>
    <row r="191" customFormat="false" ht="12.75" hidden="false" customHeight="false" outlineLevel="0" collapsed="false">
      <c r="A191" s="13" t="s">
        <v>390</v>
      </c>
      <c r="B191" s="18" t="n">
        <v>519035</v>
      </c>
      <c r="C191" s="18" t="n">
        <v>507054</v>
      </c>
      <c r="D191" s="19" t="n">
        <f aca="false">(C191-B191)/B191</f>
        <v>-0.0230832217480517</v>
      </c>
      <c r="E191" s="18"/>
      <c r="F191" s="18" t="n">
        <v>6929</v>
      </c>
      <c r="G191" s="18" t="n">
        <v>7134</v>
      </c>
      <c r="H191" s="19" t="n">
        <f aca="false">(G191-F191)/F191</f>
        <v>0.029585798816568</v>
      </c>
      <c r="I191" s="0" t="n">
        <v>38</v>
      </c>
      <c r="K191" s="20" t="n">
        <v>14.07</v>
      </c>
      <c r="L191" s="18"/>
      <c r="M191" s="18"/>
      <c r="N191" s="18"/>
      <c r="O191" s="18"/>
      <c r="P191" s="18"/>
      <c r="Q191" s="18"/>
    </row>
    <row r="192" customFormat="false" ht="12.75" hidden="false" customHeight="false" outlineLevel="0" collapsed="false">
      <c r="A192" s="13" t="s">
        <v>392</v>
      </c>
      <c r="B192" s="18" t="n">
        <v>86856</v>
      </c>
      <c r="C192" s="18" t="n">
        <v>86856</v>
      </c>
      <c r="D192" s="19" t="n">
        <f aca="false">(C192-B192)/B192</f>
        <v>0</v>
      </c>
      <c r="E192" s="18"/>
      <c r="F192" s="18" t="n">
        <v>1113</v>
      </c>
      <c r="G192" s="18" t="n">
        <v>1112</v>
      </c>
      <c r="H192" s="19" t="n">
        <f aca="false">(G192-F192)/F192</f>
        <v>-0.000898472596585804</v>
      </c>
      <c r="I192" s="0" t="n">
        <v>336</v>
      </c>
      <c r="K192" s="20" t="n">
        <v>12.8</v>
      </c>
      <c r="L192" s="18"/>
      <c r="M192" s="18"/>
      <c r="N192" s="18"/>
      <c r="O192" s="18"/>
      <c r="P192" s="18"/>
      <c r="Q192" s="18"/>
    </row>
    <row r="193" customFormat="false" ht="12.75" hidden="false" customHeight="false" outlineLevel="0" collapsed="false">
      <c r="A193" s="13" t="s">
        <v>394</v>
      </c>
      <c r="B193" s="18" t="n">
        <v>235781</v>
      </c>
      <c r="C193" s="18" t="n">
        <v>221223</v>
      </c>
      <c r="D193" s="19" t="n">
        <f aca="false">(C193-B193)/B193</f>
        <v>-0.0617437367726831</v>
      </c>
      <c r="E193" s="18"/>
      <c r="F193" s="18" t="n">
        <v>3171</v>
      </c>
      <c r="G193" s="18" t="n">
        <v>3192</v>
      </c>
      <c r="H193" s="19" t="n">
        <f aca="false">(G193-F193)/F193</f>
        <v>0.00662251655629139</v>
      </c>
      <c r="I193" s="0" t="n">
        <v>244</v>
      </c>
      <c r="K193" s="20" t="n">
        <v>14.43</v>
      </c>
      <c r="L193" s="18"/>
      <c r="M193" s="18"/>
      <c r="N193" s="18"/>
      <c r="O193" s="18"/>
      <c r="P193" s="18"/>
      <c r="Q193" s="18"/>
    </row>
    <row r="194" customFormat="false" ht="12.75" hidden="false" customHeight="false" outlineLevel="0" collapsed="false">
      <c r="A194" s="13" t="s">
        <v>396</v>
      </c>
      <c r="B194" s="18" t="n">
        <v>194927</v>
      </c>
      <c r="C194" s="18" t="n">
        <v>191244</v>
      </c>
      <c r="D194" s="19" t="n">
        <f aca="false">(C194-B194)/B194</f>
        <v>-0.0188942527202491</v>
      </c>
      <c r="E194" s="18"/>
      <c r="F194" s="18" t="n">
        <v>2770</v>
      </c>
      <c r="G194" s="18" t="n">
        <v>2922</v>
      </c>
      <c r="H194" s="19" t="n">
        <f aca="false">(G194-F194)/F194</f>
        <v>0.0548736462093863</v>
      </c>
      <c r="I194" s="0" t="n">
        <v>272</v>
      </c>
      <c r="K194" s="20" t="n">
        <v>15.28</v>
      </c>
      <c r="L194" s="18"/>
      <c r="M194" s="18"/>
      <c r="N194" s="18"/>
      <c r="O194" s="18"/>
      <c r="P194" s="18"/>
      <c r="Q194" s="18"/>
    </row>
    <row r="195" customFormat="false" ht="12.75" hidden="false" customHeight="false" outlineLevel="0" collapsed="false">
      <c r="A195" s="13" t="s">
        <v>398</v>
      </c>
      <c r="B195" s="18" t="n">
        <v>519005</v>
      </c>
      <c r="C195" s="18" t="n">
        <v>522467</v>
      </c>
      <c r="D195" s="19" t="n">
        <f aca="false">(C195-B195)/B195</f>
        <v>0.00667045596863229</v>
      </c>
      <c r="E195" s="18"/>
      <c r="F195" s="18" t="n">
        <v>2777</v>
      </c>
      <c r="G195" s="18" t="n">
        <v>2759</v>
      </c>
      <c r="H195" s="19" t="n">
        <f aca="false">(G195-F195)/F195</f>
        <v>-0.00648181490817429</v>
      </c>
      <c r="I195" s="0" t="n">
        <v>297</v>
      </c>
      <c r="K195" s="20" t="n">
        <v>5.28</v>
      </c>
      <c r="L195" s="18"/>
      <c r="M195" s="18"/>
      <c r="N195" s="18"/>
      <c r="O195" s="18"/>
      <c r="P195" s="18"/>
      <c r="Q195" s="18"/>
    </row>
    <row r="196" customFormat="false" ht="12.75" hidden="false" customHeight="false" outlineLevel="0" collapsed="false">
      <c r="A196" s="13" t="s">
        <v>400</v>
      </c>
      <c r="B196" s="18" t="n">
        <v>244125</v>
      </c>
      <c r="C196" s="18" t="n">
        <v>247769</v>
      </c>
      <c r="D196" s="19" t="n">
        <f aca="false">(C196-B196)/B196</f>
        <v>0.0149267793138761</v>
      </c>
      <c r="E196" s="18"/>
      <c r="F196" s="18" t="n">
        <v>3213</v>
      </c>
      <c r="G196" s="18" t="n">
        <v>3422</v>
      </c>
      <c r="H196" s="19" t="n">
        <f aca="false">(G196-F196)/F196</f>
        <v>0.0650482415188298</v>
      </c>
      <c r="I196" s="0" t="n">
        <v>219</v>
      </c>
      <c r="K196" s="20" t="n">
        <v>13.81</v>
      </c>
      <c r="L196" s="18"/>
      <c r="M196" s="18"/>
      <c r="N196" s="18"/>
      <c r="O196" s="18"/>
      <c r="P196" s="18"/>
      <c r="Q196" s="18"/>
    </row>
    <row r="197" customFormat="false" ht="12.75" hidden="false" customHeight="false" outlineLevel="0" collapsed="false">
      <c r="A197" s="13" t="s">
        <v>402</v>
      </c>
      <c r="B197" s="18" t="n">
        <v>321116</v>
      </c>
      <c r="C197" s="18" t="n">
        <v>423382</v>
      </c>
      <c r="D197" s="19" t="n">
        <f aca="false">(C197-B197)/B197</f>
        <v>0.318470583838862</v>
      </c>
      <c r="E197" s="18"/>
      <c r="F197" s="18" t="n">
        <v>2129</v>
      </c>
      <c r="G197" s="18" t="n">
        <v>2269</v>
      </c>
      <c r="H197" s="19" t="n">
        <f aca="false">(G197-F197)/F197</f>
        <v>0.0657585720995773</v>
      </c>
      <c r="I197" s="0" t="n">
        <v>322</v>
      </c>
      <c r="K197" s="20" t="n">
        <v>5.36</v>
      </c>
      <c r="L197" s="18"/>
      <c r="M197" s="18"/>
      <c r="N197" s="18"/>
      <c r="O197" s="18"/>
      <c r="P197" s="18"/>
      <c r="Q197" s="18"/>
    </row>
    <row r="198" customFormat="false" ht="12.75" hidden="false" customHeight="false" outlineLevel="0" collapsed="false">
      <c r="A198" s="13" t="s">
        <v>404</v>
      </c>
      <c r="B198" s="18" t="n">
        <v>560265</v>
      </c>
      <c r="C198" s="18" t="n">
        <v>539188</v>
      </c>
      <c r="D198" s="19" t="n">
        <f aca="false">(C198-B198)/B198</f>
        <v>-0.0376196978215666</v>
      </c>
      <c r="E198" s="18"/>
      <c r="F198" s="18" t="n">
        <v>5278</v>
      </c>
      <c r="G198" s="18" t="n">
        <v>5392</v>
      </c>
      <c r="H198" s="19" t="n">
        <f aca="false">(G198-F198)/F198</f>
        <v>0.0215990905646078</v>
      </c>
      <c r="I198" s="0" t="n">
        <v>71</v>
      </c>
      <c r="K198" s="20" t="n">
        <v>10</v>
      </c>
      <c r="L198" s="18"/>
      <c r="M198" s="18"/>
      <c r="N198" s="18"/>
      <c r="O198" s="18"/>
      <c r="P198" s="18"/>
      <c r="Q198" s="18"/>
    </row>
    <row r="199" customFormat="false" ht="12.75" hidden="false" customHeight="false" outlineLevel="0" collapsed="false">
      <c r="A199" s="13" t="s">
        <v>732</v>
      </c>
      <c r="B199" s="18"/>
      <c r="C199" s="18"/>
      <c r="D199" s="19"/>
      <c r="E199" s="18"/>
      <c r="F199" s="18"/>
      <c r="G199" s="18"/>
      <c r="H199" s="18"/>
      <c r="K199" s="20"/>
      <c r="L199" s="18"/>
      <c r="M199" s="18"/>
      <c r="N199" s="18"/>
      <c r="O199" s="18"/>
      <c r="P199" s="18"/>
      <c r="Q199" s="18"/>
    </row>
    <row r="200" customFormat="false" ht="12.75" hidden="false" customHeight="false" outlineLevel="0" collapsed="false">
      <c r="A200" s="13" t="s">
        <v>408</v>
      </c>
      <c r="B200" s="18" t="n">
        <v>452621</v>
      </c>
      <c r="C200" s="18" t="n">
        <v>441357</v>
      </c>
      <c r="D200" s="19" t="n">
        <f aca="false">(C200-B200)/B200</f>
        <v>-0.0248861630370663</v>
      </c>
      <c r="E200" s="18"/>
      <c r="F200" s="18" t="n">
        <v>5282</v>
      </c>
      <c r="G200" s="18" t="n">
        <v>5561</v>
      </c>
      <c r="H200" s="19" t="n">
        <f aca="false">(G200-F200)/F200</f>
        <v>0.0528209011737978</v>
      </c>
      <c r="I200" s="0" t="n">
        <v>62</v>
      </c>
      <c r="K200" s="20" t="n">
        <v>12.6</v>
      </c>
      <c r="L200" s="18"/>
      <c r="M200" s="18"/>
      <c r="N200" s="18"/>
      <c r="O200" s="18"/>
      <c r="P200" s="18"/>
      <c r="Q200" s="18"/>
    </row>
    <row r="201" customFormat="false" ht="12.75" hidden="false" customHeight="false" outlineLevel="0" collapsed="false">
      <c r="A201" s="13" t="s">
        <v>410</v>
      </c>
      <c r="B201" s="18" t="n">
        <v>700739</v>
      </c>
      <c r="C201" s="18" t="n">
        <v>708194</v>
      </c>
      <c r="D201" s="19" t="n">
        <f aca="false">(C201-B201)/B201</f>
        <v>0.010638768500112</v>
      </c>
      <c r="E201" s="18"/>
      <c r="F201" s="18" t="n">
        <v>7379</v>
      </c>
      <c r="G201" s="18" t="n">
        <v>7719</v>
      </c>
      <c r="H201" s="19" t="n">
        <f aca="false">(G201-F201)/F201</f>
        <v>0.0460767041604553</v>
      </c>
      <c r="I201" s="0" t="n">
        <v>29</v>
      </c>
      <c r="K201" s="20" t="n">
        <v>10.9</v>
      </c>
      <c r="L201" s="18"/>
      <c r="M201" s="18"/>
      <c r="N201" s="18"/>
      <c r="O201" s="18"/>
      <c r="P201" s="18"/>
      <c r="Q201" s="18"/>
    </row>
    <row r="202" customFormat="false" ht="12.75" hidden="false" customHeight="false" outlineLevel="0" collapsed="false">
      <c r="A202" s="13" t="s">
        <v>412</v>
      </c>
      <c r="B202" s="18" t="n">
        <v>259425</v>
      </c>
      <c r="C202" s="18" t="n">
        <v>262935</v>
      </c>
      <c r="D202" s="19" t="n">
        <f aca="false">(C202-B202)/B202</f>
        <v>0.013529921942758</v>
      </c>
      <c r="E202" s="18"/>
      <c r="F202" s="18" t="n">
        <v>1774</v>
      </c>
      <c r="G202" s="18" t="n">
        <v>1914</v>
      </c>
      <c r="H202" s="19" t="n">
        <f aca="false">(G202-F202)/F202</f>
        <v>0.0789177001127396</v>
      </c>
      <c r="I202" s="0" t="n">
        <v>330</v>
      </c>
      <c r="K202" s="20" t="n">
        <v>7.28</v>
      </c>
      <c r="L202" s="18"/>
      <c r="M202" s="18"/>
      <c r="N202" s="18"/>
      <c r="O202" s="18"/>
      <c r="P202" s="18"/>
      <c r="Q202" s="18"/>
    </row>
    <row r="203" customFormat="false" ht="12.75" hidden="false" customHeight="false" outlineLevel="0" collapsed="false">
      <c r="A203" s="13" t="s">
        <v>414</v>
      </c>
      <c r="B203" s="18" t="n">
        <v>235946</v>
      </c>
      <c r="C203" s="18" t="n">
        <v>214410</v>
      </c>
      <c r="D203" s="19" t="n">
        <f aca="false">(C203-B203)/B203</f>
        <v>-0.0912751222737406</v>
      </c>
      <c r="E203" s="18"/>
      <c r="F203" s="18" t="n">
        <v>2838</v>
      </c>
      <c r="G203" s="18" t="n">
        <v>2762</v>
      </c>
      <c r="H203" s="19" t="n">
        <f aca="false">(G203-F203)/F203</f>
        <v>-0.0267794221282593</v>
      </c>
      <c r="I203" s="0" t="n">
        <v>296</v>
      </c>
      <c r="K203" s="20" t="n">
        <v>12.88</v>
      </c>
      <c r="L203" s="18"/>
      <c r="M203" s="18"/>
      <c r="N203" s="18"/>
      <c r="O203" s="18"/>
      <c r="P203" s="18"/>
      <c r="Q203" s="18"/>
    </row>
    <row r="204" customFormat="false" ht="12.75" hidden="false" customHeight="false" outlineLevel="0" collapsed="false">
      <c r="A204" s="13" t="s">
        <v>416</v>
      </c>
      <c r="B204" s="18" t="n">
        <v>268794</v>
      </c>
      <c r="C204" s="18" t="n">
        <v>251274</v>
      </c>
      <c r="D204" s="19" t="n">
        <f aca="false">(C204-B204)/B204</f>
        <v>-0.0651800263398737</v>
      </c>
      <c r="E204" s="18"/>
      <c r="F204" s="18" t="n">
        <v>3758</v>
      </c>
      <c r="G204" s="18" t="n">
        <v>3880</v>
      </c>
      <c r="H204" s="19" t="n">
        <f aca="false">(G204-F204)/F204</f>
        <v>0.0324640766365088</v>
      </c>
      <c r="I204" s="0" t="n">
        <v>167</v>
      </c>
      <c r="K204" s="20" t="n">
        <v>15.44</v>
      </c>
      <c r="L204" s="18"/>
      <c r="M204" s="18"/>
      <c r="N204" s="18"/>
      <c r="O204" s="18"/>
      <c r="P204" s="18"/>
      <c r="Q204" s="18"/>
    </row>
    <row r="205" customFormat="false" ht="12.75" hidden="false" customHeight="false" outlineLevel="0" collapsed="false">
      <c r="A205" s="13" t="s">
        <v>418</v>
      </c>
      <c r="B205" s="18" t="n">
        <v>388571</v>
      </c>
      <c r="C205" s="18" t="n">
        <v>365065</v>
      </c>
      <c r="D205" s="19" t="n">
        <f aca="false">(C205-B205)/B205</f>
        <v>-0.0604934490736571</v>
      </c>
      <c r="E205" s="18"/>
      <c r="F205" s="18" t="n">
        <v>2980</v>
      </c>
      <c r="G205" s="18" t="n">
        <v>3092</v>
      </c>
      <c r="H205" s="19" t="n">
        <f aca="false">(G205-F205)/F205</f>
        <v>0.0375838926174497</v>
      </c>
      <c r="I205" s="0" t="n">
        <v>253</v>
      </c>
      <c r="K205" s="20" t="n">
        <v>8.47</v>
      </c>
      <c r="L205" s="18"/>
      <c r="M205" s="18"/>
      <c r="N205" s="18"/>
      <c r="O205" s="18"/>
      <c r="P205" s="18"/>
      <c r="Q205" s="18"/>
    </row>
    <row r="206" customFormat="false" ht="12.75" hidden="false" customHeight="false" outlineLevel="0" collapsed="false">
      <c r="A206" s="13" t="s">
        <v>420</v>
      </c>
      <c r="B206" s="18" t="n">
        <v>239314</v>
      </c>
      <c r="C206" s="18" t="n">
        <v>231364</v>
      </c>
      <c r="D206" s="19" t="n">
        <f aca="false">(C206-B206)/B206</f>
        <v>-0.0332199537009953</v>
      </c>
      <c r="E206" s="18"/>
      <c r="F206" s="18" t="n">
        <v>2944</v>
      </c>
      <c r="G206" s="18" t="n">
        <v>3054</v>
      </c>
      <c r="H206" s="19" t="n">
        <f aca="false">(G206-F206)/F206</f>
        <v>0.0373641304347826</v>
      </c>
      <c r="I206" s="0" t="n">
        <v>255</v>
      </c>
      <c r="K206" s="20" t="n">
        <v>13.2</v>
      </c>
      <c r="L206" s="18"/>
      <c r="M206" s="18"/>
      <c r="N206" s="18"/>
      <c r="O206" s="18"/>
      <c r="P206" s="18"/>
      <c r="Q206" s="18"/>
    </row>
    <row r="207" customFormat="false" ht="12.75" hidden="false" customHeight="false" outlineLevel="0" collapsed="false">
      <c r="A207" s="13" t="s">
        <v>422</v>
      </c>
      <c r="B207" s="18" t="n">
        <v>461116</v>
      </c>
      <c r="C207" s="18" t="n">
        <v>434744</v>
      </c>
      <c r="D207" s="19" t="n">
        <f aca="false">(C207-B207)/B207</f>
        <v>-0.0571916827869777</v>
      </c>
      <c r="E207" s="18"/>
      <c r="F207" s="18" t="n">
        <v>4390</v>
      </c>
      <c r="G207" s="18" t="n">
        <v>4426</v>
      </c>
      <c r="H207" s="19" t="n">
        <f aca="false">(G207-F207)/F207</f>
        <v>0.0082004555808656</v>
      </c>
      <c r="I207" s="0" t="n">
        <v>119</v>
      </c>
      <c r="K207" s="20" t="n">
        <v>10.18</v>
      </c>
      <c r="L207" s="18"/>
      <c r="M207" s="18"/>
      <c r="N207" s="18"/>
      <c r="O207" s="18"/>
      <c r="P207" s="18"/>
      <c r="Q207" s="18"/>
    </row>
    <row r="208" customFormat="false" ht="12.75" hidden="false" customHeight="false" outlineLevel="0" collapsed="false">
      <c r="A208" s="13" t="s">
        <v>424</v>
      </c>
      <c r="B208" s="18" t="n">
        <v>451108</v>
      </c>
      <c r="C208" s="18" t="n">
        <v>456553</v>
      </c>
      <c r="D208" s="19" t="n">
        <f aca="false">(C208-B208)/B208</f>
        <v>0.0120702802876473</v>
      </c>
      <c r="E208" s="18"/>
      <c r="F208" s="18" t="n">
        <v>5260</v>
      </c>
      <c r="G208" s="18" t="n">
        <v>5511</v>
      </c>
      <c r="H208" s="19" t="n">
        <f aca="false">(G208-F208)/F208</f>
        <v>0.0477186311787072</v>
      </c>
      <c r="I208" s="0" t="n">
        <v>65</v>
      </c>
      <c r="K208" s="20" t="n">
        <v>12.07</v>
      </c>
      <c r="L208" s="18"/>
      <c r="M208" s="18"/>
      <c r="N208" s="18"/>
      <c r="O208" s="18"/>
      <c r="P208" s="18"/>
      <c r="Q208" s="18"/>
    </row>
    <row r="209" customFormat="false" ht="12.75" hidden="false" customHeight="false" outlineLevel="0" collapsed="false">
      <c r="A209" s="13" t="s">
        <v>426</v>
      </c>
      <c r="B209" s="18" t="n">
        <v>799218</v>
      </c>
      <c r="C209" s="18" t="n">
        <v>788246</v>
      </c>
      <c r="D209" s="19" t="n">
        <f aca="false">(C209-B209)/B209</f>
        <v>-0.0137284195300907</v>
      </c>
      <c r="E209" s="18"/>
      <c r="F209" s="18" t="n">
        <v>8320</v>
      </c>
      <c r="G209" s="18" t="n">
        <v>8592</v>
      </c>
      <c r="H209" s="19" t="n">
        <f aca="false">(G209-F209)/F209</f>
        <v>0.0326923076923077</v>
      </c>
      <c r="I209" s="0" t="n">
        <v>21</v>
      </c>
      <c r="K209" s="20" t="n">
        <v>10.9</v>
      </c>
      <c r="L209" s="18"/>
      <c r="M209" s="18"/>
      <c r="N209" s="18"/>
      <c r="O209" s="18"/>
      <c r="P209" s="18"/>
      <c r="Q209" s="18"/>
    </row>
    <row r="210" customFormat="false" ht="12.75" hidden="false" customHeight="false" outlineLevel="0" collapsed="false">
      <c r="A210" s="13" t="s">
        <v>428</v>
      </c>
      <c r="B210" s="18" t="n">
        <v>444962</v>
      </c>
      <c r="C210" s="18" t="n">
        <v>423255</v>
      </c>
      <c r="D210" s="19" t="n">
        <f aca="false">(C210-B210)/B210</f>
        <v>-0.0487839411005884</v>
      </c>
      <c r="E210" s="18"/>
      <c r="F210" s="18" t="n">
        <v>6261</v>
      </c>
      <c r="G210" s="18" t="n">
        <v>6391</v>
      </c>
      <c r="H210" s="19" t="n">
        <f aca="false">(G210-F210)/F210</f>
        <v>0.0207634563168823</v>
      </c>
      <c r="I210" s="0" t="n">
        <v>47</v>
      </c>
      <c r="K210" s="20" t="n">
        <v>15.1</v>
      </c>
      <c r="L210" s="18"/>
      <c r="M210" s="18"/>
      <c r="N210" s="18"/>
      <c r="O210" s="18"/>
      <c r="P210" s="18"/>
      <c r="Q210" s="18"/>
    </row>
    <row r="211" customFormat="false" ht="12.75" hidden="false" customHeight="false" outlineLevel="0" collapsed="false">
      <c r="A211" s="13" t="s">
        <v>430</v>
      </c>
      <c r="B211" s="18" t="n">
        <v>138963</v>
      </c>
      <c r="C211" s="18" t="n">
        <v>135449</v>
      </c>
      <c r="D211" s="19" t="n">
        <f aca="false">(C211-B211)/B211</f>
        <v>-0.0252873066931485</v>
      </c>
      <c r="E211" s="18"/>
      <c r="F211" s="18" t="n">
        <v>1729</v>
      </c>
      <c r="G211" s="18" t="n">
        <v>1896</v>
      </c>
      <c r="H211" s="19" t="n">
        <f aca="false">(G211-F211)/F211</f>
        <v>0.0965876229034124</v>
      </c>
      <c r="I211" s="0" t="n">
        <v>331</v>
      </c>
      <c r="K211" s="20" t="n">
        <v>14</v>
      </c>
      <c r="L211" s="18"/>
      <c r="M211" s="18"/>
      <c r="N211" s="18"/>
      <c r="O211" s="18"/>
      <c r="P211" s="18"/>
      <c r="Q211" s="18"/>
    </row>
    <row r="212" customFormat="false" ht="12.75" hidden="false" customHeight="false" outlineLevel="0" collapsed="false">
      <c r="A212" s="13" t="s">
        <v>432</v>
      </c>
      <c r="B212" s="18" t="n">
        <v>469012</v>
      </c>
      <c r="C212" s="18" t="n">
        <v>455687</v>
      </c>
      <c r="D212" s="19" t="n">
        <f aca="false">(C212-B212)/B212</f>
        <v>-0.0284107869308248</v>
      </c>
      <c r="E212" s="18"/>
      <c r="F212" s="18" t="n">
        <v>5975</v>
      </c>
      <c r="G212" s="18" t="n">
        <v>6161</v>
      </c>
      <c r="H212" s="19" t="n">
        <f aca="false">(G212-F212)/F212</f>
        <v>0.0311297071129707</v>
      </c>
      <c r="I212" s="0" t="n">
        <v>49</v>
      </c>
      <c r="K212" s="20" t="n">
        <v>13.52</v>
      </c>
      <c r="L212" s="18"/>
      <c r="M212" s="18"/>
      <c r="N212" s="18"/>
      <c r="O212" s="18"/>
      <c r="P212" s="18"/>
      <c r="Q212" s="18"/>
    </row>
    <row r="213" customFormat="false" ht="12.75" hidden="false" customHeight="false" outlineLevel="0" collapsed="false">
      <c r="A213" s="13" t="s">
        <v>434</v>
      </c>
      <c r="B213" s="18" t="n">
        <v>341432</v>
      </c>
      <c r="C213" s="18" t="n">
        <v>317391</v>
      </c>
      <c r="D213" s="19" t="n">
        <f aca="false">(C213-B213)/B213</f>
        <v>-0.0704122636425408</v>
      </c>
      <c r="E213" s="18"/>
      <c r="F213" s="18" t="n">
        <v>3565</v>
      </c>
      <c r="G213" s="18" t="n">
        <v>3720</v>
      </c>
      <c r="H213" s="19" t="n">
        <f aca="false">(G213-F213)/F213</f>
        <v>0.0434782608695652</v>
      </c>
      <c r="I213" s="0" t="n">
        <v>178</v>
      </c>
      <c r="K213" s="20" t="n">
        <v>11.72</v>
      </c>
      <c r="L213" s="18"/>
      <c r="M213" s="18"/>
      <c r="N213" s="18"/>
      <c r="O213" s="18"/>
      <c r="P213" s="18"/>
      <c r="Q213" s="18"/>
    </row>
    <row r="214" customFormat="false" ht="12.75" hidden="false" customHeight="false" outlineLevel="0" collapsed="false">
      <c r="A214" s="13" t="s">
        <v>436</v>
      </c>
      <c r="B214" s="18" t="n">
        <v>211013</v>
      </c>
      <c r="C214" s="18" t="n">
        <v>211488</v>
      </c>
      <c r="D214" s="19" t="n">
        <f aca="false">(C214-B214)/B214</f>
        <v>0.00225104614407643</v>
      </c>
      <c r="E214" s="18"/>
      <c r="F214" s="18" t="n">
        <v>2650</v>
      </c>
      <c r="G214" s="18" t="n">
        <v>2868</v>
      </c>
      <c r="H214" s="19" t="n">
        <f aca="false">(G214-F214)/F214</f>
        <v>0.0822641509433962</v>
      </c>
      <c r="I214" s="0" t="n">
        <v>277</v>
      </c>
      <c r="K214" s="20" t="n">
        <v>13.56</v>
      </c>
      <c r="L214" s="18"/>
      <c r="M214" s="18"/>
      <c r="N214" s="18"/>
      <c r="O214" s="18"/>
      <c r="P214" s="18"/>
      <c r="Q214" s="18"/>
    </row>
    <row r="215" customFormat="false" ht="12.75" hidden="false" customHeight="false" outlineLevel="0" collapsed="false">
      <c r="A215" s="13" t="s">
        <v>438</v>
      </c>
      <c r="B215" s="18" t="n">
        <v>446021</v>
      </c>
      <c r="C215" s="18" t="n">
        <v>447718</v>
      </c>
      <c r="D215" s="19" t="n">
        <f aca="false">(C215-B215)/B215</f>
        <v>0.00380475358783555</v>
      </c>
      <c r="E215" s="18"/>
      <c r="F215" s="18" t="n">
        <v>6008</v>
      </c>
      <c r="G215" s="18" t="n">
        <v>6268</v>
      </c>
      <c r="H215" s="19" t="n">
        <f aca="false">(G215-F215)/F215</f>
        <v>0.0432756324900133</v>
      </c>
      <c r="I215" s="0" t="n">
        <v>48</v>
      </c>
      <c r="K215" s="20" t="n">
        <v>14</v>
      </c>
      <c r="L215" s="18"/>
      <c r="M215" s="18"/>
      <c r="N215" s="18"/>
      <c r="O215" s="18"/>
      <c r="P215" s="18"/>
      <c r="Q215" s="18"/>
    </row>
    <row r="216" customFormat="false" ht="12.75" hidden="false" customHeight="false" outlineLevel="0" collapsed="false">
      <c r="A216" s="13" t="s">
        <v>440</v>
      </c>
      <c r="B216" s="18" t="n">
        <v>302155</v>
      </c>
      <c r="C216" s="18" t="n">
        <v>303473</v>
      </c>
      <c r="D216" s="19" t="n">
        <f aca="false">(C216-B216)/B216</f>
        <v>0.00436199963594844</v>
      </c>
      <c r="E216" s="18"/>
      <c r="F216" s="18" t="n">
        <v>3819</v>
      </c>
      <c r="G216" s="18" t="n">
        <v>3933</v>
      </c>
      <c r="H216" s="19" t="n">
        <f aca="false">(G216-F216)/F216</f>
        <v>0.0298507462686567</v>
      </c>
      <c r="I216" s="0" t="n">
        <v>163</v>
      </c>
      <c r="K216" s="20" t="n">
        <v>12.96</v>
      </c>
      <c r="L216" s="18"/>
      <c r="M216" s="18"/>
      <c r="N216" s="18"/>
      <c r="O216" s="18"/>
      <c r="P216" s="18"/>
      <c r="Q216" s="18"/>
    </row>
    <row r="217" customFormat="false" ht="12.75" hidden="false" customHeight="false" outlineLevel="0" collapsed="false">
      <c r="A217" s="13" t="s">
        <v>442</v>
      </c>
      <c r="B217" s="18" t="n">
        <v>416665</v>
      </c>
      <c r="C217" s="18" t="n">
        <v>395221</v>
      </c>
      <c r="D217" s="19" t="n">
        <f aca="false">(C217-B217)/B217</f>
        <v>-0.0514658058632235</v>
      </c>
      <c r="E217" s="18"/>
      <c r="F217" s="18" t="n">
        <v>5992</v>
      </c>
      <c r="G217" s="18" t="n">
        <v>5972</v>
      </c>
      <c r="H217" s="19" t="n">
        <f aca="false">(G217-F217)/F217</f>
        <v>-0.00333778371161549</v>
      </c>
      <c r="I217" s="0" t="n">
        <v>53</v>
      </c>
      <c r="K217" s="20" t="n">
        <v>15.11</v>
      </c>
      <c r="L217" s="18"/>
      <c r="M217" s="18"/>
      <c r="N217" s="18"/>
      <c r="O217" s="18"/>
      <c r="P217" s="18"/>
      <c r="Q217" s="18"/>
    </row>
    <row r="218" customFormat="false" ht="12.75" hidden="false" customHeight="false" outlineLevel="0" collapsed="false">
      <c r="A218" s="13" t="s">
        <v>444</v>
      </c>
      <c r="B218" s="18" t="n">
        <v>288555</v>
      </c>
      <c r="C218" s="18" t="n">
        <v>271154</v>
      </c>
      <c r="D218" s="19" t="n">
        <f aca="false">(C218-B218)/B218</f>
        <v>-0.0603039281939318</v>
      </c>
      <c r="E218" s="18"/>
      <c r="F218" s="18" t="n">
        <v>3001</v>
      </c>
      <c r="G218" s="18" t="n">
        <v>3173</v>
      </c>
      <c r="H218" s="19" t="n">
        <f aca="false">(G218-F218)/F218</f>
        <v>0.0573142285904698</v>
      </c>
      <c r="I218" s="0" t="n">
        <v>246</v>
      </c>
      <c r="K218" s="20" t="n">
        <v>11.7</v>
      </c>
      <c r="L218" s="18"/>
      <c r="M218" s="18"/>
      <c r="N218" s="18"/>
      <c r="O218" s="18"/>
      <c r="P218" s="18"/>
      <c r="Q218" s="18"/>
    </row>
    <row r="219" customFormat="false" ht="12.75" hidden="false" customHeight="false" outlineLevel="0" collapsed="false">
      <c r="A219" s="13" t="s">
        <v>446</v>
      </c>
      <c r="B219" s="18" t="n">
        <v>216645</v>
      </c>
      <c r="C219" s="18" t="n">
        <v>218239</v>
      </c>
      <c r="D219" s="19" t="n">
        <f aca="false">(C219-B219)/B219</f>
        <v>0.00735765884280736</v>
      </c>
      <c r="E219" s="18"/>
      <c r="F219" s="18" t="n">
        <v>3014</v>
      </c>
      <c r="G219" s="18" t="n">
        <v>2994</v>
      </c>
      <c r="H219" s="19" t="n">
        <f aca="false">(G219-F219)/F219</f>
        <v>-0.006635700066357</v>
      </c>
      <c r="I219" s="0" t="n">
        <v>263</v>
      </c>
      <c r="K219" s="20" t="n">
        <v>13.72</v>
      </c>
      <c r="L219" s="18"/>
      <c r="M219" s="18"/>
      <c r="N219" s="18"/>
      <c r="O219" s="18"/>
      <c r="P219" s="18"/>
      <c r="Q219" s="18"/>
    </row>
    <row r="220" customFormat="false" ht="12.75" hidden="false" customHeight="false" outlineLevel="0" collapsed="false">
      <c r="A220" s="13" t="s">
        <v>448</v>
      </c>
      <c r="B220" s="18" t="n">
        <v>320469</v>
      </c>
      <c r="C220" s="18" t="n">
        <v>302294</v>
      </c>
      <c r="D220" s="19" t="n">
        <f aca="false">(C220-B220)/B220</f>
        <v>-0.0567137539044338</v>
      </c>
      <c r="E220" s="18"/>
      <c r="F220" s="18" t="n">
        <v>3711</v>
      </c>
      <c r="G220" s="18" t="n">
        <v>3833</v>
      </c>
      <c r="H220" s="19" t="n">
        <f aca="false">(G220-F220)/F220</f>
        <v>0.0328752357855026</v>
      </c>
      <c r="I220" s="0" t="n">
        <v>171</v>
      </c>
      <c r="K220" s="20" t="n">
        <v>12.68</v>
      </c>
      <c r="L220" s="18"/>
      <c r="M220" s="18"/>
      <c r="N220" s="18"/>
      <c r="O220" s="18"/>
      <c r="P220" s="18"/>
      <c r="Q220" s="18"/>
    </row>
    <row r="221" customFormat="false" ht="12.75" hidden="false" customHeight="false" outlineLevel="0" collapsed="false">
      <c r="A221" s="13" t="s">
        <v>450</v>
      </c>
      <c r="B221" s="18" t="n">
        <v>569881</v>
      </c>
      <c r="C221" s="18" t="n">
        <v>533617</v>
      </c>
      <c r="D221" s="19" t="n">
        <f aca="false">(C221-B221)/B221</f>
        <v>-0.0636343376950627</v>
      </c>
      <c r="E221" s="18"/>
      <c r="F221" s="18" t="n">
        <v>7266</v>
      </c>
      <c r="G221" s="18" t="n">
        <v>7401</v>
      </c>
      <c r="H221" s="19" t="n">
        <f aca="false">(G221-F221)/F221</f>
        <v>0.018579686209744</v>
      </c>
      <c r="I221" s="0" t="n">
        <v>33</v>
      </c>
      <c r="K221" s="20" t="n">
        <v>13.87</v>
      </c>
      <c r="L221" s="18"/>
      <c r="M221" s="18"/>
      <c r="N221" s="18"/>
      <c r="O221" s="18"/>
      <c r="P221" s="18"/>
      <c r="Q221" s="18"/>
    </row>
    <row r="222" customFormat="false" ht="12.75" hidden="false" customHeight="false" outlineLevel="0" collapsed="false">
      <c r="A222" s="13" t="s">
        <v>452</v>
      </c>
      <c r="B222" s="18" t="n">
        <v>368872</v>
      </c>
      <c r="C222" s="18" t="n">
        <v>362606</v>
      </c>
      <c r="D222" s="19" t="n">
        <f aca="false">(C222-B222)/B222</f>
        <v>-0.0169869222928279</v>
      </c>
      <c r="E222" s="18"/>
      <c r="F222" s="18" t="n">
        <v>3442</v>
      </c>
      <c r="G222" s="18" t="n">
        <v>3662</v>
      </c>
      <c r="H222" s="19" t="n">
        <f aca="false">(G222-F222)/F222</f>
        <v>0.0639163277164439</v>
      </c>
      <c r="I222" s="0" t="n">
        <v>181</v>
      </c>
      <c r="K222" s="20" t="n">
        <v>10.1</v>
      </c>
      <c r="L222" s="18"/>
      <c r="M222" s="18"/>
      <c r="N222" s="18"/>
      <c r="O222" s="18"/>
      <c r="P222" s="18"/>
      <c r="Q222" s="18"/>
    </row>
    <row r="223" customFormat="false" ht="12.75" hidden="false" customHeight="false" outlineLevel="0" collapsed="false">
      <c r="A223" s="13" t="s">
        <v>454</v>
      </c>
      <c r="B223" s="18" t="n">
        <v>640870</v>
      </c>
      <c r="C223" s="18" t="n">
        <v>585792</v>
      </c>
      <c r="D223" s="19" t="n">
        <f aca="false">(C223-B223)/B223</f>
        <v>-0.0859425468503753</v>
      </c>
      <c r="E223" s="18"/>
      <c r="F223" s="18" t="n">
        <v>4037</v>
      </c>
      <c r="G223" s="18" t="n">
        <v>4118</v>
      </c>
      <c r="H223" s="19" t="n">
        <f aca="false">(G223-F223)/F223</f>
        <v>0.0200644042605895</v>
      </c>
      <c r="I223" s="0" t="n">
        <v>147</v>
      </c>
      <c r="K223" s="20" t="n">
        <v>7.03</v>
      </c>
      <c r="L223" s="18"/>
      <c r="M223" s="18"/>
      <c r="N223" s="18"/>
      <c r="O223" s="18"/>
      <c r="P223" s="18"/>
      <c r="Q223" s="18"/>
    </row>
    <row r="224" customFormat="false" ht="12.75" hidden="false" customHeight="false" outlineLevel="0" collapsed="false">
      <c r="A224" s="13" t="s">
        <v>456</v>
      </c>
      <c r="B224" s="18" t="n">
        <v>262292</v>
      </c>
      <c r="C224" s="18" t="n">
        <v>256281</v>
      </c>
      <c r="D224" s="19" t="n">
        <f aca="false">(C224-B224)/B224</f>
        <v>-0.0229172067771796</v>
      </c>
      <c r="E224" s="18"/>
      <c r="F224" s="18" t="n">
        <v>2707</v>
      </c>
      <c r="G224" s="18" t="n">
        <v>2799</v>
      </c>
      <c r="H224" s="19" t="n">
        <f aca="false">(G224-F224)/F224</f>
        <v>0.0339859623199113</v>
      </c>
      <c r="I224" s="0" t="n">
        <v>288</v>
      </c>
      <c r="K224" s="20" t="n">
        <v>10.92</v>
      </c>
      <c r="L224" s="18"/>
      <c r="M224" s="18"/>
      <c r="N224" s="18"/>
      <c r="O224" s="18"/>
      <c r="P224" s="18"/>
      <c r="Q224" s="18"/>
    </row>
    <row r="225" customFormat="false" ht="12.75" hidden="false" customHeight="false" outlineLevel="0" collapsed="false">
      <c r="A225" s="13" t="s">
        <v>458</v>
      </c>
      <c r="B225" s="18" t="n">
        <v>164677</v>
      </c>
      <c r="C225" s="18" t="n">
        <v>158307</v>
      </c>
      <c r="D225" s="19" t="n">
        <f aca="false">(C225-B225)/B225</f>
        <v>-0.0386817831269698</v>
      </c>
      <c r="E225" s="18"/>
      <c r="F225" s="18" t="n">
        <v>2284</v>
      </c>
      <c r="G225" s="18" t="n">
        <v>2625</v>
      </c>
      <c r="H225" s="19" t="n">
        <f aca="false">(G225-F225)/F225</f>
        <v>0.149299474605954</v>
      </c>
      <c r="I225" s="0" t="n">
        <v>306</v>
      </c>
      <c r="K225" s="20" t="n">
        <v>16.58</v>
      </c>
      <c r="L225" s="18"/>
      <c r="M225" s="18"/>
      <c r="N225" s="18"/>
      <c r="O225" s="18"/>
      <c r="P225" s="18"/>
      <c r="Q225" s="18"/>
    </row>
    <row r="226" customFormat="false" ht="12.75" hidden="false" customHeight="false" outlineLevel="0" collapsed="false">
      <c r="A226" s="13" t="s">
        <v>460</v>
      </c>
      <c r="B226" s="18" t="n">
        <v>751795</v>
      </c>
      <c r="C226" s="18" t="n">
        <v>712928</v>
      </c>
      <c r="D226" s="19" t="n">
        <f aca="false">(C226-B226)/B226</f>
        <v>-0.0516989338849021</v>
      </c>
      <c r="E226" s="18"/>
      <c r="F226" s="18" t="n">
        <v>3872</v>
      </c>
      <c r="G226" s="18" t="n">
        <v>3971</v>
      </c>
      <c r="H226" s="19" t="n">
        <f aca="false">(G226-F226)/F226</f>
        <v>0.0255681818181818</v>
      </c>
      <c r="I226" s="0" t="n">
        <v>156</v>
      </c>
      <c r="K226" s="20" t="n">
        <v>5.57</v>
      </c>
      <c r="L226" s="18"/>
      <c r="M226" s="18"/>
      <c r="N226" s="18"/>
      <c r="O226" s="18"/>
      <c r="P226" s="18"/>
      <c r="Q226" s="18"/>
    </row>
    <row r="227" customFormat="false" ht="12.75" hidden="false" customHeight="false" outlineLevel="0" collapsed="false">
      <c r="A227" s="13" t="s">
        <v>462</v>
      </c>
      <c r="B227" s="18" t="n">
        <v>319539</v>
      </c>
      <c r="C227" s="18" t="n">
        <v>325372</v>
      </c>
      <c r="D227" s="19" t="n">
        <f aca="false">(C227-B227)/B227</f>
        <v>0.0182544227778143</v>
      </c>
      <c r="E227" s="18"/>
      <c r="F227" s="18" t="n">
        <v>2023</v>
      </c>
      <c r="G227" s="18" t="n">
        <v>2154</v>
      </c>
      <c r="H227" s="19" t="n">
        <f aca="false">(G227-F227)/F227</f>
        <v>0.064755313890262</v>
      </c>
      <c r="I227" s="0" t="n">
        <v>325</v>
      </c>
      <c r="K227" s="20" t="n">
        <v>6.62</v>
      </c>
      <c r="L227" s="18"/>
      <c r="M227" s="18"/>
      <c r="N227" s="18"/>
      <c r="O227" s="18"/>
      <c r="P227" s="18"/>
      <c r="Q227" s="18"/>
    </row>
    <row r="228" customFormat="false" ht="12.75" hidden="false" customHeight="false" outlineLevel="0" collapsed="false">
      <c r="A228" s="13" t="s">
        <v>464</v>
      </c>
      <c r="B228" s="18" t="n">
        <v>236496</v>
      </c>
      <c r="C228" s="18" t="n">
        <v>227783</v>
      </c>
      <c r="D228" s="19" t="n">
        <f aca="false">(C228-B228)/B228</f>
        <v>-0.0368420607536703</v>
      </c>
      <c r="E228" s="18"/>
      <c r="F228" s="18" t="n">
        <v>2909</v>
      </c>
      <c r="G228" s="18" t="n">
        <v>2979</v>
      </c>
      <c r="H228" s="19" t="n">
        <f aca="false">(G228-F228)/F228</f>
        <v>0.0240632519766243</v>
      </c>
      <c r="I228" s="0" t="n">
        <v>264</v>
      </c>
      <c r="K228" s="20" t="n">
        <v>13.08</v>
      </c>
      <c r="L228" s="18"/>
      <c r="M228" s="18"/>
      <c r="N228" s="18"/>
      <c r="O228" s="18"/>
      <c r="P228" s="18"/>
      <c r="Q228" s="18"/>
    </row>
    <row r="229" customFormat="false" ht="12.75" hidden="false" customHeight="false" outlineLevel="0" collapsed="false">
      <c r="A229" s="13" t="s">
        <v>466</v>
      </c>
      <c r="B229" s="18" t="n">
        <v>188955</v>
      </c>
      <c r="C229" s="18" t="n">
        <v>184481</v>
      </c>
      <c r="D229" s="19" t="n">
        <f aca="false">(C229-B229)/B229</f>
        <v>-0.0236775951946231</v>
      </c>
      <c r="E229" s="18"/>
      <c r="F229" s="18" t="n">
        <v>2836</v>
      </c>
      <c r="G229" s="18" t="n">
        <v>2924</v>
      </c>
      <c r="H229" s="19" t="n">
        <f aca="false">(G229-F229)/F229</f>
        <v>0.0310296191819464</v>
      </c>
      <c r="I229" s="0" t="n">
        <v>271</v>
      </c>
      <c r="K229" s="20" t="n">
        <v>15.85</v>
      </c>
      <c r="L229" s="18"/>
      <c r="M229" s="18"/>
      <c r="N229" s="18"/>
      <c r="O229" s="18"/>
      <c r="P229" s="18"/>
      <c r="Q229" s="18"/>
    </row>
    <row r="230" customFormat="false" ht="12.75" hidden="false" customHeight="false" outlineLevel="0" collapsed="false">
      <c r="A230" s="13" t="s">
        <v>468</v>
      </c>
      <c r="B230" s="18" t="n">
        <v>301283</v>
      </c>
      <c r="C230" s="18" t="n">
        <v>283629</v>
      </c>
      <c r="D230" s="19" t="n">
        <f aca="false">(C230-B230)/B230</f>
        <v>-0.0585960708038622</v>
      </c>
      <c r="E230" s="18"/>
      <c r="F230" s="18" t="n">
        <v>4911</v>
      </c>
      <c r="G230" s="18" t="n">
        <v>4830</v>
      </c>
      <c r="H230" s="19" t="n">
        <f aca="false">(G230-F230)/F230</f>
        <v>-0.0164935858277337</v>
      </c>
      <c r="I230" s="0" t="n">
        <v>98</v>
      </c>
      <c r="K230" s="20" t="n">
        <v>17.03</v>
      </c>
      <c r="L230" s="18"/>
      <c r="M230" s="18"/>
      <c r="N230" s="18"/>
      <c r="O230" s="18"/>
      <c r="P230" s="18"/>
      <c r="Q230" s="18"/>
    </row>
    <row r="231" customFormat="false" ht="12.75" hidden="false" customHeight="false" outlineLevel="0" collapsed="false">
      <c r="A231" s="13" t="s">
        <v>470</v>
      </c>
      <c r="B231" s="18" t="n">
        <v>311748</v>
      </c>
      <c r="C231" s="18" t="n">
        <v>300295</v>
      </c>
      <c r="D231" s="19" t="n">
        <f aca="false">(C231-B231)/B231</f>
        <v>-0.0367380063384529</v>
      </c>
      <c r="E231" s="18"/>
      <c r="F231" s="18" t="n">
        <v>3273</v>
      </c>
      <c r="G231" s="18" t="n">
        <v>3477</v>
      </c>
      <c r="H231" s="19" t="n">
        <f aca="false">(G231-F231)/F231</f>
        <v>0.0623281393217232</v>
      </c>
      <c r="I231" s="0" t="n">
        <v>205</v>
      </c>
      <c r="K231" s="20" t="n">
        <v>11.58</v>
      </c>
      <c r="L231" s="18"/>
      <c r="M231" s="18"/>
      <c r="N231" s="18"/>
      <c r="O231" s="18"/>
      <c r="P231" s="18"/>
      <c r="Q231" s="18"/>
    </row>
    <row r="232" customFormat="false" ht="12.75" hidden="false" customHeight="false" outlineLevel="0" collapsed="false">
      <c r="A232" s="13" t="s">
        <v>472</v>
      </c>
      <c r="B232" s="18" t="n">
        <v>321727</v>
      </c>
      <c r="C232" s="18" t="n">
        <v>321004</v>
      </c>
      <c r="D232" s="19" t="n">
        <f aca="false">(C232-B232)/B232</f>
        <v>-0.00224724688944353</v>
      </c>
      <c r="E232" s="18"/>
      <c r="F232" s="18" t="n">
        <v>5900</v>
      </c>
      <c r="G232" s="18" t="n">
        <v>5842</v>
      </c>
      <c r="H232" s="19" t="n">
        <f aca="false">(G232-F232)/F232</f>
        <v>-0.00983050847457627</v>
      </c>
      <c r="I232" s="0" t="n">
        <v>58</v>
      </c>
      <c r="K232" s="20" t="n">
        <v>18.2</v>
      </c>
      <c r="L232" s="18"/>
      <c r="M232" s="18"/>
      <c r="N232" s="18"/>
      <c r="O232" s="18"/>
      <c r="P232" s="18"/>
      <c r="Q232" s="18"/>
    </row>
    <row r="233" customFormat="false" ht="12.75" hidden="false" customHeight="false" outlineLevel="0" collapsed="false">
      <c r="A233" s="13" t="s">
        <v>474</v>
      </c>
      <c r="B233" s="18" t="n">
        <v>333182</v>
      </c>
      <c r="C233" s="18" t="n">
        <v>325746</v>
      </c>
      <c r="D233" s="19" t="n">
        <f aca="false">(C233-B233)/B233</f>
        <v>-0.0223181324321242</v>
      </c>
      <c r="E233" s="18"/>
      <c r="F233" s="18" t="n">
        <v>4295</v>
      </c>
      <c r="G233" s="18" t="n">
        <v>4388</v>
      </c>
      <c r="H233" s="19" t="n">
        <f aca="false">(G233-F233)/F233</f>
        <v>0.0216530849825378</v>
      </c>
      <c r="I233" s="0" t="n">
        <v>122</v>
      </c>
      <c r="K233" s="20" t="n">
        <v>13.47</v>
      </c>
      <c r="L233" s="18"/>
      <c r="M233" s="18"/>
      <c r="N233" s="18"/>
      <c r="O233" s="18"/>
      <c r="P233" s="18"/>
      <c r="Q233" s="18"/>
    </row>
    <row r="234" customFormat="false" ht="12.75" hidden="false" customHeight="false" outlineLevel="0" collapsed="false">
      <c r="A234" s="13" t="s">
        <v>476</v>
      </c>
      <c r="B234" s="18" t="n">
        <v>301105</v>
      </c>
      <c r="C234" s="18" t="n">
        <v>296834</v>
      </c>
      <c r="D234" s="19" t="n">
        <f aca="false">(C234-B234)/B234</f>
        <v>-0.0141844207170256</v>
      </c>
      <c r="E234" s="18"/>
      <c r="F234" s="18" t="n">
        <v>3788</v>
      </c>
      <c r="G234" s="18" t="n">
        <v>3897</v>
      </c>
      <c r="H234" s="19" t="n">
        <f aca="false">(G234-F234)/F234</f>
        <v>0.0287750791974657</v>
      </c>
      <c r="I234" s="0" t="n">
        <v>166</v>
      </c>
      <c r="K234" s="20" t="n">
        <v>13.13</v>
      </c>
      <c r="L234" s="18"/>
      <c r="M234" s="18"/>
      <c r="N234" s="18"/>
      <c r="O234" s="18"/>
      <c r="P234" s="18"/>
      <c r="Q234" s="18"/>
    </row>
    <row r="235" customFormat="false" ht="12.75" hidden="false" customHeight="false" outlineLevel="0" collapsed="false">
      <c r="A235" s="13" t="s">
        <v>478</v>
      </c>
      <c r="B235" s="18" t="n">
        <v>177624</v>
      </c>
      <c r="C235" s="18" t="n">
        <v>188561</v>
      </c>
      <c r="D235" s="19" t="n">
        <f aca="false">(C235-B235)/B235</f>
        <v>0.0615738864117462</v>
      </c>
      <c r="E235" s="18"/>
      <c r="F235" s="18" t="n">
        <v>2723</v>
      </c>
      <c r="G235" s="18" t="n">
        <v>2842</v>
      </c>
      <c r="H235" s="19" t="n">
        <f aca="false">(G235-F235)/F235</f>
        <v>0.0437017994858612</v>
      </c>
      <c r="I235" s="0" t="n">
        <v>282</v>
      </c>
      <c r="K235" s="20" t="n">
        <v>15.07</v>
      </c>
      <c r="L235" s="18"/>
      <c r="M235" s="18"/>
      <c r="N235" s="18"/>
      <c r="O235" s="18"/>
      <c r="P235" s="18"/>
      <c r="Q235" s="18"/>
    </row>
    <row r="236" customFormat="false" ht="12.75" hidden="false" customHeight="false" outlineLevel="0" collapsed="false">
      <c r="A236" s="13" t="s">
        <v>480</v>
      </c>
      <c r="B236" s="18" t="n">
        <v>261832</v>
      </c>
      <c r="C236" s="18" t="n">
        <v>250754</v>
      </c>
      <c r="D236" s="19" t="n">
        <f aca="false">(C236-B236)/B236</f>
        <v>-0.0423095725503376</v>
      </c>
      <c r="E236" s="18"/>
      <c r="F236" s="18" t="n">
        <v>3482</v>
      </c>
      <c r="G236" s="18" t="n">
        <v>3553</v>
      </c>
      <c r="H236" s="19" t="n">
        <f aca="false">(G236-F236)/F236</f>
        <v>0.0203905801263642</v>
      </c>
      <c r="I236" s="0" t="n">
        <v>195</v>
      </c>
      <c r="K236" s="20" t="n">
        <v>14.17</v>
      </c>
      <c r="L236" s="18"/>
      <c r="M236" s="18"/>
      <c r="N236" s="18"/>
      <c r="O236" s="18"/>
      <c r="P236" s="18"/>
      <c r="Q236" s="18"/>
    </row>
    <row r="237" customFormat="false" ht="12.75" hidden="false" customHeight="false" outlineLevel="0" collapsed="false">
      <c r="A237" s="13" t="s">
        <v>482</v>
      </c>
      <c r="B237" s="18" t="n">
        <v>218215</v>
      </c>
      <c r="C237" s="18" t="n">
        <v>207924</v>
      </c>
      <c r="D237" s="19" t="n">
        <f aca="false">(C237-B237)/B237</f>
        <v>-0.047159911096854</v>
      </c>
      <c r="E237" s="18"/>
      <c r="F237" s="18" t="n">
        <v>2723</v>
      </c>
      <c r="G237" s="18" t="n">
        <v>2842</v>
      </c>
      <c r="H237" s="19" t="n">
        <f aca="false">(G237-F237)/F237</f>
        <v>0.0437017994858612</v>
      </c>
      <c r="I237" s="0" t="n">
        <v>283</v>
      </c>
      <c r="K237" s="20" t="n">
        <v>13.67</v>
      </c>
      <c r="L237" s="18"/>
      <c r="M237" s="18"/>
      <c r="N237" s="18"/>
      <c r="O237" s="18"/>
      <c r="P237" s="18"/>
      <c r="Q237" s="18"/>
    </row>
    <row r="238" customFormat="false" ht="12.75" hidden="false" customHeight="false" outlineLevel="0" collapsed="false">
      <c r="A238" s="13" t="s">
        <v>484</v>
      </c>
      <c r="B238" s="18" t="n">
        <v>187519</v>
      </c>
      <c r="C238" s="18" t="n">
        <v>183972</v>
      </c>
      <c r="D238" s="19" t="n">
        <f aca="false">(C238-B238)/B238</f>
        <v>-0.0189154165711208</v>
      </c>
      <c r="E238" s="18"/>
      <c r="F238" s="18" t="n">
        <v>2663</v>
      </c>
      <c r="G238" s="18" t="n">
        <v>2795</v>
      </c>
      <c r="H238" s="19" t="n">
        <f aca="false">(G238-F238)/F238</f>
        <v>0.0495681562147953</v>
      </c>
      <c r="I238" s="0" t="n">
        <v>289</v>
      </c>
      <c r="K238" s="20" t="n">
        <v>15.19</v>
      </c>
      <c r="L238" s="18"/>
      <c r="M238" s="18"/>
      <c r="N238" s="18"/>
      <c r="O238" s="18"/>
      <c r="P238" s="18"/>
      <c r="Q238" s="18"/>
    </row>
    <row r="239" customFormat="false" ht="12.75" hidden="false" customHeight="false" outlineLevel="0" collapsed="false">
      <c r="A239" s="13" t="s">
        <v>486</v>
      </c>
      <c r="B239" s="18" t="n">
        <v>201150</v>
      </c>
      <c r="C239" s="18" t="n">
        <v>211174</v>
      </c>
      <c r="D239" s="19" t="n">
        <f aca="false">(C239-B239)/B239</f>
        <v>0.0498334576186925</v>
      </c>
      <c r="E239" s="18"/>
      <c r="F239" s="18" t="n">
        <v>2925</v>
      </c>
      <c r="G239" s="18" t="n">
        <v>3132</v>
      </c>
      <c r="H239" s="19" t="n">
        <f aca="false">(G239-F239)/F239</f>
        <v>0.0707692307692308</v>
      </c>
      <c r="I239" s="0" t="n">
        <v>248</v>
      </c>
      <c r="K239" s="20" t="n">
        <v>14.83</v>
      </c>
      <c r="L239" s="18"/>
      <c r="M239" s="18"/>
      <c r="N239" s="18"/>
      <c r="O239" s="18"/>
      <c r="P239" s="18"/>
      <c r="Q239" s="18"/>
    </row>
    <row r="240" customFormat="false" ht="12.75" hidden="false" customHeight="false" outlineLevel="0" collapsed="false">
      <c r="A240" s="13" t="s">
        <v>488</v>
      </c>
      <c r="B240" s="18" t="n">
        <v>351007</v>
      </c>
      <c r="C240" s="18" t="n">
        <v>328313</v>
      </c>
      <c r="D240" s="19" t="n">
        <f aca="false">(C240-B240)/B240</f>
        <v>-0.064653981259633</v>
      </c>
      <c r="E240" s="18"/>
      <c r="F240" s="18" t="n">
        <v>4412</v>
      </c>
      <c r="G240" s="18" t="n">
        <v>4455</v>
      </c>
      <c r="H240" s="19" t="n">
        <f aca="false">(G240-F240)/F240</f>
        <v>0.00974614687216682</v>
      </c>
      <c r="I240" s="0" t="n">
        <v>118</v>
      </c>
      <c r="K240" s="20" t="n">
        <v>13.57</v>
      </c>
      <c r="L240" s="18"/>
      <c r="M240" s="18"/>
      <c r="N240" s="18"/>
      <c r="O240" s="18"/>
      <c r="P240" s="18"/>
      <c r="Q240" s="18"/>
    </row>
    <row r="241" customFormat="false" ht="12.75" hidden="false" customHeight="false" outlineLevel="0" collapsed="false">
      <c r="A241" s="13" t="s">
        <v>490</v>
      </c>
      <c r="B241" s="18" t="n">
        <v>314154</v>
      </c>
      <c r="C241" s="18" t="n">
        <v>307975</v>
      </c>
      <c r="D241" s="19" t="n">
        <f aca="false">(C241-B241)/B241</f>
        <v>-0.0196686975177779</v>
      </c>
      <c r="E241" s="18"/>
      <c r="F241" s="18" t="n">
        <v>3902</v>
      </c>
      <c r="G241" s="18" t="n">
        <v>4016</v>
      </c>
      <c r="H241" s="19" t="n">
        <f aca="false">(G241-F241)/F241</f>
        <v>0.0292157867760123</v>
      </c>
      <c r="I241" s="0" t="n">
        <v>152</v>
      </c>
      <c r="K241" s="20" t="n">
        <v>13.04</v>
      </c>
      <c r="L241" s="18"/>
      <c r="M241" s="18"/>
      <c r="N241" s="18"/>
      <c r="O241" s="18"/>
      <c r="P241" s="18"/>
      <c r="Q241" s="18"/>
    </row>
    <row r="242" customFormat="false" ht="12.75" hidden="false" customHeight="false" outlineLevel="0" collapsed="false">
      <c r="A242" s="13" t="s">
        <v>492</v>
      </c>
      <c r="B242" s="18" t="n">
        <v>332675</v>
      </c>
      <c r="C242" s="18" t="n">
        <v>316374</v>
      </c>
      <c r="D242" s="19" t="n">
        <f aca="false">(C242-B242)/B242</f>
        <v>-0.0489997745547456</v>
      </c>
      <c r="E242" s="18"/>
      <c r="F242" s="18" t="n">
        <v>4993</v>
      </c>
      <c r="G242" s="18" t="n">
        <v>5052</v>
      </c>
      <c r="H242" s="19" t="n">
        <f aca="false">(G242-F242)/F242</f>
        <v>0.0118165431604246</v>
      </c>
      <c r="I242" s="0" t="n">
        <v>87</v>
      </c>
      <c r="K242" s="20" t="n">
        <v>15.97</v>
      </c>
      <c r="L242" s="18"/>
      <c r="M242" s="18"/>
      <c r="N242" s="18"/>
      <c r="O242" s="18"/>
      <c r="P242" s="18"/>
      <c r="Q242" s="18"/>
    </row>
    <row r="243" customFormat="false" ht="12.75" hidden="false" customHeight="false" outlineLevel="0" collapsed="false">
      <c r="A243" s="13" t="s">
        <v>494</v>
      </c>
      <c r="B243" s="18" t="n">
        <v>332168</v>
      </c>
      <c r="C243" s="18" t="n">
        <v>305473</v>
      </c>
      <c r="D243" s="19" t="n">
        <f aca="false">(C243-B243)/B243</f>
        <v>-0.0803659593940416</v>
      </c>
      <c r="E243" s="18"/>
      <c r="F243" s="18" t="n">
        <v>5109</v>
      </c>
      <c r="G243" s="18" t="n">
        <v>4839</v>
      </c>
      <c r="H243" s="19" t="n">
        <f aca="false">(G243-F243)/F243</f>
        <v>-0.0528479154433353</v>
      </c>
      <c r="I243" s="0" t="n">
        <v>97</v>
      </c>
      <c r="K243" s="20" t="n">
        <v>15.84</v>
      </c>
      <c r="L243" s="18"/>
      <c r="M243" s="18"/>
      <c r="N243" s="18"/>
      <c r="O243" s="18"/>
      <c r="P243" s="18"/>
      <c r="Q243" s="18"/>
    </row>
    <row r="244" customFormat="false" ht="12.75" hidden="false" customHeight="false" outlineLevel="0" collapsed="false">
      <c r="A244" s="13" t="s">
        <v>496</v>
      </c>
      <c r="B244" s="18" t="n">
        <v>796630</v>
      </c>
      <c r="C244" s="18" t="n">
        <v>729094</v>
      </c>
      <c r="D244" s="19" t="n">
        <f aca="false">(C244-B244)/B244</f>
        <v>-0.0847771236333053</v>
      </c>
      <c r="E244" s="18"/>
      <c r="F244" s="18" t="n">
        <v>4875</v>
      </c>
      <c r="G244" s="18" t="n">
        <v>4965</v>
      </c>
      <c r="H244" s="19" t="n">
        <f aca="false">(G244-F244)/F244</f>
        <v>0.0184615384615385</v>
      </c>
      <c r="I244" s="0" t="n">
        <v>91</v>
      </c>
      <c r="K244" s="20" t="n">
        <v>6.81</v>
      </c>
      <c r="L244" s="18"/>
      <c r="M244" s="18"/>
      <c r="N244" s="18"/>
      <c r="O244" s="18"/>
      <c r="P244" s="18"/>
      <c r="Q244" s="18"/>
    </row>
    <row r="245" customFormat="false" ht="12.75" hidden="false" customHeight="false" outlineLevel="0" collapsed="false">
      <c r="A245" s="13" t="s">
        <v>498</v>
      </c>
      <c r="B245" s="18" t="n">
        <v>330755</v>
      </c>
      <c r="C245" s="18" t="n">
        <v>325774</v>
      </c>
      <c r="D245" s="19" t="n">
        <f aca="false">(C245-B245)/B245</f>
        <v>-0.015059485117383</v>
      </c>
      <c r="E245" s="18"/>
      <c r="F245" s="18" t="n">
        <v>4373</v>
      </c>
      <c r="G245" s="18" t="n">
        <v>4372</v>
      </c>
      <c r="H245" s="19" t="n">
        <f aca="false">(G245-F245)/F245</f>
        <v>-0.000228675966155957</v>
      </c>
      <c r="I245" s="0" t="n">
        <v>123</v>
      </c>
      <c r="K245" s="20" t="n">
        <v>13.42</v>
      </c>
      <c r="L245" s="18"/>
      <c r="M245" s="18"/>
      <c r="N245" s="18"/>
      <c r="O245" s="18"/>
      <c r="P245" s="18"/>
      <c r="Q245" s="18"/>
    </row>
    <row r="246" customFormat="false" ht="12.75" hidden="false" customHeight="false" outlineLevel="0" collapsed="false">
      <c r="A246" s="13" t="s">
        <v>500</v>
      </c>
      <c r="B246" s="18" t="n">
        <v>267015</v>
      </c>
      <c r="C246" s="18" t="n">
        <v>252901</v>
      </c>
      <c r="D246" s="19" t="n">
        <f aca="false">(C246-B246)/B246</f>
        <v>-0.0528584536449263</v>
      </c>
      <c r="E246" s="18"/>
      <c r="F246" s="18" t="n">
        <v>3722</v>
      </c>
      <c r="G246" s="18" t="n">
        <v>3912</v>
      </c>
      <c r="H246" s="19" t="n">
        <f aca="false">(G246-F246)/F246</f>
        <v>0.0510478237506717</v>
      </c>
      <c r="I246" s="0" t="n">
        <v>164</v>
      </c>
      <c r="K246" s="20" t="n">
        <v>15.47</v>
      </c>
      <c r="L246" s="18"/>
      <c r="M246" s="18"/>
      <c r="N246" s="18"/>
      <c r="O246" s="18"/>
      <c r="P246" s="18"/>
      <c r="Q246" s="18"/>
    </row>
    <row r="247" customFormat="false" ht="12.75" hidden="false" customHeight="false" outlineLevel="0" collapsed="false">
      <c r="A247" s="13" t="s">
        <v>502</v>
      </c>
      <c r="B247" s="18" t="n">
        <v>326393</v>
      </c>
      <c r="C247" s="18" t="n">
        <v>310065</v>
      </c>
      <c r="D247" s="19" t="n">
        <f aca="false">(C247-B247)/B247</f>
        <v>-0.0500255826564908</v>
      </c>
      <c r="E247" s="18"/>
      <c r="F247" s="18" t="n">
        <v>3946</v>
      </c>
      <c r="G247" s="18" t="n">
        <v>4204</v>
      </c>
      <c r="H247" s="19" t="n">
        <f aca="false">(G247-F247)/F247</f>
        <v>0.0653826659908768</v>
      </c>
      <c r="I247" s="0" t="n">
        <v>140</v>
      </c>
      <c r="K247" s="20" t="n">
        <v>13.56</v>
      </c>
      <c r="L247" s="18"/>
      <c r="M247" s="18"/>
      <c r="N247" s="18"/>
      <c r="O247" s="18"/>
      <c r="P247" s="18"/>
      <c r="Q247" s="18"/>
    </row>
    <row r="248" customFormat="false" ht="12.75" hidden="false" customHeight="false" outlineLevel="0" collapsed="false">
      <c r="A248" s="13" t="s">
        <v>504</v>
      </c>
      <c r="B248" s="18" t="n">
        <v>432939</v>
      </c>
      <c r="C248" s="18" t="n">
        <v>442655</v>
      </c>
      <c r="D248" s="19" t="n">
        <f aca="false">(C248-B248)/B248</f>
        <v>0.0224419606457261</v>
      </c>
      <c r="E248" s="18"/>
      <c r="F248" s="18" t="n">
        <v>5953</v>
      </c>
      <c r="G248" s="18" t="n">
        <v>6109</v>
      </c>
      <c r="H248" s="19" t="n">
        <f aca="false">(G248-F248)/F248</f>
        <v>0.0262052746514363</v>
      </c>
      <c r="I248" s="0" t="n">
        <v>50</v>
      </c>
      <c r="K248" s="20" t="n">
        <v>13.8</v>
      </c>
      <c r="L248" s="18"/>
      <c r="M248" s="18"/>
      <c r="N248" s="18"/>
      <c r="O248" s="18"/>
      <c r="P248" s="18"/>
      <c r="Q248" s="18"/>
    </row>
    <row r="249" customFormat="false" ht="12.75" hidden="false" customHeight="false" outlineLevel="0" collapsed="false">
      <c r="A249" s="13" t="s">
        <v>506</v>
      </c>
      <c r="B249" s="18" t="n">
        <v>390338</v>
      </c>
      <c r="C249" s="18" t="n">
        <v>369543</v>
      </c>
      <c r="D249" s="19" t="n">
        <f aca="false">(C249-B249)/B249</f>
        <v>-0.0532743417243517</v>
      </c>
      <c r="E249" s="18"/>
      <c r="F249" s="18" t="n">
        <v>3638</v>
      </c>
      <c r="G249" s="18" t="n">
        <v>3743</v>
      </c>
      <c r="H249" s="19" t="n">
        <f aca="false">(G249-F249)/F249</f>
        <v>0.0288620120945574</v>
      </c>
      <c r="I249" s="0" t="n">
        <v>176</v>
      </c>
      <c r="K249" s="20" t="n">
        <v>10.13</v>
      </c>
      <c r="L249" s="18"/>
      <c r="M249" s="18"/>
      <c r="N249" s="18"/>
      <c r="O249" s="18"/>
      <c r="P249" s="18"/>
      <c r="Q249" s="18"/>
    </row>
    <row r="250" customFormat="false" ht="12.75" hidden="false" customHeight="false" outlineLevel="0" collapsed="false">
      <c r="A250" s="13" t="s">
        <v>508</v>
      </c>
      <c r="B250" s="18" t="n">
        <v>250334</v>
      </c>
      <c r="C250" s="18" t="n">
        <v>233515</v>
      </c>
      <c r="D250" s="19" t="n">
        <f aca="false">(C250-B250)/B250</f>
        <v>-0.0671862391844496</v>
      </c>
      <c r="E250" s="18"/>
      <c r="F250" s="18" t="n">
        <v>3347</v>
      </c>
      <c r="G250" s="18" t="n">
        <v>3372</v>
      </c>
      <c r="H250" s="19" t="n">
        <f aca="false">(G250-F250)/F250</f>
        <v>0.00746937556020317</v>
      </c>
      <c r="I250" s="0" t="n">
        <v>225</v>
      </c>
      <c r="K250" s="20" t="n">
        <v>14.44</v>
      </c>
      <c r="L250" s="18"/>
      <c r="M250" s="18"/>
      <c r="N250" s="18"/>
      <c r="O250" s="18"/>
      <c r="P250" s="18"/>
      <c r="Q250" s="18"/>
    </row>
    <row r="251" customFormat="false" ht="12.75" hidden="false" customHeight="false" outlineLevel="0" collapsed="false">
      <c r="A251" s="13" t="s">
        <v>510</v>
      </c>
      <c r="B251" s="18" t="n">
        <v>439569</v>
      </c>
      <c r="C251" s="18" t="n">
        <v>442364</v>
      </c>
      <c r="D251" s="19" t="n">
        <f aca="false">(C251-B251)/B251</f>
        <v>0.00635850116818975</v>
      </c>
      <c r="E251" s="18"/>
      <c r="F251" s="18" t="n">
        <v>3921</v>
      </c>
      <c r="G251" s="18" t="n">
        <v>3999</v>
      </c>
      <c r="H251" s="19" t="n">
        <f aca="false">(G251-F251)/F251</f>
        <v>0.0198928844682479</v>
      </c>
      <c r="I251" s="0" t="n">
        <v>153</v>
      </c>
      <c r="K251" s="20" t="n">
        <v>9.04</v>
      </c>
      <c r="L251" s="18"/>
      <c r="M251" s="18"/>
      <c r="N251" s="18"/>
      <c r="O251" s="18"/>
      <c r="P251" s="18"/>
      <c r="Q251" s="18"/>
    </row>
    <row r="252" customFormat="false" ht="12.75" hidden="false" customHeight="false" outlineLevel="0" collapsed="false">
      <c r="A252" s="13" t="s">
        <v>512</v>
      </c>
      <c r="B252" s="18" t="n">
        <v>355504</v>
      </c>
      <c r="C252" s="18" t="n">
        <v>348197</v>
      </c>
      <c r="D252" s="19" t="n">
        <f aca="false">(C252-B252)/B252</f>
        <v>-0.0205539178180836</v>
      </c>
      <c r="E252" s="18"/>
      <c r="F252" s="18" t="n">
        <v>3836</v>
      </c>
      <c r="G252" s="18" t="n">
        <v>4185</v>
      </c>
      <c r="H252" s="19" t="n">
        <f aca="false">(G252-F252)/F252</f>
        <v>0.0909801876955162</v>
      </c>
      <c r="I252" s="0" t="n">
        <v>144</v>
      </c>
      <c r="K252" s="20" t="n">
        <v>12.02</v>
      </c>
      <c r="L252" s="18"/>
      <c r="M252" s="18"/>
      <c r="N252" s="18"/>
      <c r="O252" s="18"/>
      <c r="P252" s="18"/>
      <c r="Q252" s="18"/>
    </row>
    <row r="253" customFormat="false" ht="12.75" hidden="false" customHeight="false" outlineLevel="0" collapsed="false">
      <c r="A253" s="13" t="s">
        <v>514</v>
      </c>
      <c r="B253" s="18" t="n">
        <v>254027</v>
      </c>
      <c r="C253" s="18" t="n">
        <v>258129</v>
      </c>
      <c r="D253" s="19" t="n">
        <f aca="false">(C253-B253)/B253</f>
        <v>0.0161478897912427</v>
      </c>
      <c r="E253" s="18"/>
      <c r="F253" s="18" t="n">
        <v>3655</v>
      </c>
      <c r="G253" s="18" t="n">
        <v>3838</v>
      </c>
      <c r="H253" s="19" t="n">
        <f aca="false">(G253-F253)/F253</f>
        <v>0.0500683994528044</v>
      </c>
      <c r="I253" s="0" t="n">
        <v>170</v>
      </c>
      <c r="K253" s="20" t="n">
        <v>14.87</v>
      </c>
      <c r="L253" s="18"/>
      <c r="M253" s="18"/>
      <c r="N253" s="18"/>
      <c r="O253" s="18"/>
      <c r="P253" s="18"/>
      <c r="Q253" s="18"/>
    </row>
    <row r="254" customFormat="false" ht="12.75" hidden="false" customHeight="false" outlineLevel="0" collapsed="false">
      <c r="A254" s="13" t="s">
        <v>516</v>
      </c>
      <c r="B254" s="18" t="n">
        <v>526739</v>
      </c>
      <c r="C254" s="18" t="n">
        <v>524965</v>
      </c>
      <c r="D254" s="19" t="n">
        <f aca="false">(C254-B254)/B254</f>
        <v>-0.00336789187814079</v>
      </c>
      <c r="E254" s="18"/>
      <c r="F254" s="18" t="n">
        <v>4720</v>
      </c>
      <c r="G254" s="18" t="n">
        <v>5145</v>
      </c>
      <c r="H254" s="19" t="n">
        <f aca="false">(G254-F254)/F254</f>
        <v>0.0900423728813559</v>
      </c>
      <c r="I254" s="0" t="n">
        <v>84</v>
      </c>
      <c r="K254" s="20" t="n">
        <v>9.8</v>
      </c>
      <c r="L254" s="18"/>
      <c r="M254" s="18"/>
      <c r="N254" s="18"/>
      <c r="O254" s="18"/>
      <c r="P254" s="18"/>
      <c r="Q254" s="18"/>
    </row>
    <row r="255" customFormat="false" ht="12.75" hidden="false" customHeight="false" outlineLevel="0" collapsed="false">
      <c r="A255" s="13" t="s">
        <v>518</v>
      </c>
      <c r="B255" s="18" t="n">
        <v>200845</v>
      </c>
      <c r="C255" s="18" t="n">
        <v>207832</v>
      </c>
      <c r="D255" s="19" t="n">
        <f aca="false">(C255-B255)/B255</f>
        <v>0.0347880206129105</v>
      </c>
      <c r="E255" s="18"/>
      <c r="F255" s="18" t="n">
        <v>1048</v>
      </c>
      <c r="G255" s="18" t="n">
        <v>1108</v>
      </c>
      <c r="H255" s="19" t="n">
        <f aca="false">(G255-F255)/F255</f>
        <v>0.0572519083969466</v>
      </c>
      <c r="I255" s="0" t="n">
        <v>337</v>
      </c>
      <c r="K255" s="20" t="n">
        <v>5.33</v>
      </c>
      <c r="L255" s="18"/>
      <c r="M255" s="18"/>
      <c r="N255" s="18"/>
      <c r="O255" s="18"/>
      <c r="P255" s="18"/>
      <c r="Q255" s="18"/>
    </row>
    <row r="256" customFormat="false" ht="12.75" hidden="false" customHeight="false" outlineLevel="0" collapsed="false">
      <c r="A256" s="13" t="s">
        <v>520</v>
      </c>
      <c r="B256" s="18" t="n">
        <v>387562</v>
      </c>
      <c r="C256" s="18" t="n">
        <v>374646</v>
      </c>
      <c r="D256" s="19" t="n">
        <f aca="false">(C256-B256)/B256</f>
        <v>-0.0333262806983141</v>
      </c>
      <c r="E256" s="18"/>
      <c r="F256" s="18" t="n">
        <v>4845</v>
      </c>
      <c r="G256" s="18" t="n">
        <v>4975</v>
      </c>
      <c r="H256" s="19" t="n">
        <f aca="false">(G256-F256)/F256</f>
        <v>0.0268317853457172</v>
      </c>
      <c r="I256" s="0" t="n">
        <v>90</v>
      </c>
      <c r="K256" s="20" t="n">
        <v>13.28</v>
      </c>
      <c r="L256" s="18"/>
      <c r="M256" s="18"/>
      <c r="N256" s="18"/>
      <c r="O256" s="18"/>
      <c r="P256" s="18"/>
      <c r="Q256" s="18"/>
    </row>
    <row r="257" customFormat="false" ht="12.75" hidden="false" customHeight="false" outlineLevel="0" collapsed="false">
      <c r="A257" s="13" t="s">
        <v>522</v>
      </c>
      <c r="B257" s="18" t="n">
        <v>215346</v>
      </c>
      <c r="C257" s="18" t="n">
        <v>207351</v>
      </c>
      <c r="D257" s="19" t="n">
        <f aca="false">(C257-B257)/B257</f>
        <v>-0.0371262990721908</v>
      </c>
      <c r="E257" s="18"/>
      <c r="F257" s="18" t="n">
        <v>1871</v>
      </c>
      <c r="G257" s="18" t="n">
        <v>1924</v>
      </c>
      <c r="H257" s="19" t="n">
        <f aca="false">(G257-F257)/F257</f>
        <v>0.0283270978086585</v>
      </c>
      <c r="I257" s="0" t="n">
        <v>329</v>
      </c>
      <c r="K257" s="20" t="n">
        <v>9.28</v>
      </c>
      <c r="L257" s="18"/>
      <c r="M257" s="18"/>
      <c r="N257" s="18"/>
      <c r="O257" s="18"/>
      <c r="P257" s="18"/>
      <c r="Q257" s="18"/>
    </row>
    <row r="258" customFormat="false" ht="12.75" hidden="false" customHeight="false" outlineLevel="0" collapsed="false">
      <c r="A258" s="13" t="s">
        <v>524</v>
      </c>
      <c r="B258" s="18" t="n">
        <v>197517</v>
      </c>
      <c r="C258" s="18" t="n">
        <v>197266</v>
      </c>
      <c r="D258" s="19" t="n">
        <f aca="false">(C258-B258)/B258</f>
        <v>-0.00127077669263911</v>
      </c>
      <c r="E258" s="18"/>
      <c r="F258" s="18" t="n">
        <v>3530</v>
      </c>
      <c r="G258" s="18" t="n">
        <v>3582</v>
      </c>
      <c r="H258" s="19" t="n">
        <f aca="false">(G258-F258)/F258</f>
        <v>0.0147308781869688</v>
      </c>
      <c r="I258" s="0" t="n">
        <v>192</v>
      </c>
      <c r="K258" s="20" t="n">
        <v>18.16</v>
      </c>
      <c r="L258" s="18"/>
      <c r="M258" s="18"/>
      <c r="N258" s="18"/>
      <c r="O258" s="18"/>
      <c r="P258" s="18"/>
      <c r="Q258" s="18"/>
    </row>
    <row r="259" customFormat="false" ht="12.75" hidden="false" customHeight="false" outlineLevel="0" collapsed="false">
      <c r="A259" s="13" t="s">
        <v>526</v>
      </c>
      <c r="B259" s="18" t="n">
        <v>267982</v>
      </c>
      <c r="C259" s="18" t="n">
        <v>253032</v>
      </c>
      <c r="D259" s="19" t="n">
        <f aca="false">(C259-B259)/B259</f>
        <v>-0.0557873289997089</v>
      </c>
      <c r="E259" s="18"/>
      <c r="F259" s="18" t="n">
        <v>3462</v>
      </c>
      <c r="G259" s="18" t="n">
        <v>3578</v>
      </c>
      <c r="H259" s="19" t="n">
        <f aca="false">(G259-F259)/F259</f>
        <v>0.0335066435586366</v>
      </c>
      <c r="I259" s="0" t="n">
        <v>193</v>
      </c>
      <c r="K259" s="20" t="n">
        <v>14.14</v>
      </c>
      <c r="L259" s="18"/>
      <c r="M259" s="18"/>
      <c r="N259" s="18"/>
      <c r="O259" s="18"/>
      <c r="P259" s="18"/>
      <c r="Q259" s="18"/>
    </row>
    <row r="260" customFormat="false" ht="12.75" hidden="false" customHeight="false" outlineLevel="0" collapsed="false">
      <c r="A260" s="13" t="s">
        <v>528</v>
      </c>
      <c r="B260" s="18" t="n">
        <v>311918</v>
      </c>
      <c r="C260" s="18" t="n">
        <v>296827</v>
      </c>
      <c r="D260" s="19" t="n">
        <f aca="false">(C260-B260)/B260</f>
        <v>-0.0483813053430709</v>
      </c>
      <c r="E260" s="18"/>
      <c r="F260" s="18" t="n">
        <v>4370</v>
      </c>
      <c r="G260" s="18" t="n">
        <v>4467</v>
      </c>
      <c r="H260" s="19" t="n">
        <f aca="false">(G260-F260)/F260</f>
        <v>0.0221967963386728</v>
      </c>
      <c r="I260" s="0" t="n">
        <v>116</v>
      </c>
      <c r="K260" s="20" t="n">
        <v>15.05</v>
      </c>
      <c r="L260" s="18"/>
      <c r="M260" s="18"/>
      <c r="N260" s="18"/>
      <c r="O260" s="18"/>
      <c r="P260" s="18"/>
      <c r="Q260" s="18"/>
    </row>
    <row r="261" customFormat="false" ht="12.75" hidden="false" customHeight="false" outlineLevel="0" collapsed="false">
      <c r="A261" s="13" t="s">
        <v>530</v>
      </c>
      <c r="B261" s="18" t="n">
        <v>328169</v>
      </c>
      <c r="C261" s="18" t="n">
        <v>313541</v>
      </c>
      <c r="D261" s="19" t="n">
        <f aca="false">(C261-B261)/B261</f>
        <v>-0.0445745941877508</v>
      </c>
      <c r="E261" s="18"/>
      <c r="F261" s="18" t="n">
        <v>3236</v>
      </c>
      <c r="G261" s="18" t="n">
        <v>3333</v>
      </c>
      <c r="H261" s="19" t="n">
        <f aca="false">(G261-F261)/F261</f>
        <v>0.0299752781211372</v>
      </c>
      <c r="I261" s="0" t="n">
        <v>230</v>
      </c>
      <c r="K261" s="20" t="n">
        <v>10.63</v>
      </c>
      <c r="L261" s="18"/>
      <c r="M261" s="18"/>
      <c r="N261" s="18"/>
      <c r="O261" s="18"/>
      <c r="P261" s="18"/>
      <c r="Q261" s="18"/>
    </row>
    <row r="262" customFormat="false" ht="12.75" hidden="false" customHeight="false" outlineLevel="0" collapsed="false">
      <c r="A262" s="13" t="s">
        <v>532</v>
      </c>
      <c r="B262" s="18" t="n">
        <v>278230</v>
      </c>
      <c r="C262" s="18" t="n">
        <v>279578</v>
      </c>
      <c r="D262" s="19" t="n">
        <f aca="false">(C262-B262)/B262</f>
        <v>0.00484491248247853</v>
      </c>
      <c r="E262" s="18"/>
      <c r="F262" s="18" t="n">
        <v>2401</v>
      </c>
      <c r="G262" s="18" t="n">
        <v>2631</v>
      </c>
      <c r="H262" s="19" t="n">
        <f aca="false">(G262-F262)/F262</f>
        <v>0.0957934194085798</v>
      </c>
      <c r="I262" s="0" t="n">
        <v>305</v>
      </c>
      <c r="K262" s="20" t="n">
        <v>9.41</v>
      </c>
      <c r="L262" s="18"/>
      <c r="M262" s="18"/>
      <c r="N262" s="18"/>
      <c r="O262" s="18"/>
      <c r="P262" s="18"/>
      <c r="Q262" s="18"/>
    </row>
    <row r="263" customFormat="false" ht="12.75" hidden="false" customHeight="false" outlineLevel="0" collapsed="false">
      <c r="A263" s="13" t="s">
        <v>534</v>
      </c>
      <c r="B263" s="18" t="n">
        <v>376765</v>
      </c>
      <c r="C263" s="18" t="n">
        <v>358225</v>
      </c>
      <c r="D263" s="19" t="n">
        <f aca="false">(C263-B263)/B263</f>
        <v>-0.0492083924993033</v>
      </c>
      <c r="E263" s="18"/>
      <c r="F263" s="18" t="n">
        <v>4235</v>
      </c>
      <c r="G263" s="18" t="n">
        <v>4363</v>
      </c>
      <c r="H263" s="19" t="n">
        <f aca="false">(G263-F263)/F263</f>
        <v>0.030224321133412</v>
      </c>
      <c r="I263" s="0" t="n">
        <v>125</v>
      </c>
      <c r="K263" s="20" t="n">
        <v>12.18</v>
      </c>
      <c r="L263" s="18"/>
      <c r="M263" s="18"/>
      <c r="N263" s="18"/>
      <c r="O263" s="18"/>
      <c r="P263" s="18"/>
      <c r="Q263" s="18"/>
    </row>
    <row r="264" customFormat="false" ht="12.75" hidden="false" customHeight="false" outlineLevel="0" collapsed="false">
      <c r="A264" s="13" t="s">
        <v>536</v>
      </c>
      <c r="B264" s="18" t="n">
        <v>343052</v>
      </c>
      <c r="C264" s="18" t="n">
        <v>324493</v>
      </c>
      <c r="D264" s="19" t="n">
        <f aca="false">(C264-B264)/B264</f>
        <v>-0.0540996700208715</v>
      </c>
      <c r="E264" s="18"/>
      <c r="F264" s="18" t="n">
        <v>3321</v>
      </c>
      <c r="G264" s="18" t="n">
        <v>3446</v>
      </c>
      <c r="H264" s="19" t="n">
        <f aca="false">(G264-F264)/F264</f>
        <v>0.0376392652815417</v>
      </c>
      <c r="I264" s="0" t="n">
        <v>213</v>
      </c>
      <c r="K264" s="20" t="n">
        <v>10.62</v>
      </c>
      <c r="L264" s="18"/>
      <c r="M264" s="18"/>
      <c r="N264" s="18"/>
      <c r="O264" s="18"/>
      <c r="P264" s="18"/>
      <c r="Q264" s="18"/>
    </row>
    <row r="265" customFormat="false" ht="12.75" hidden="false" customHeight="false" outlineLevel="0" collapsed="false">
      <c r="A265" s="13" t="s">
        <v>538</v>
      </c>
      <c r="B265" s="18" t="n">
        <v>158982</v>
      </c>
      <c r="C265" s="18" t="n">
        <v>159084</v>
      </c>
      <c r="D265" s="19" t="n">
        <f aca="false">(C265-B265)/B265</f>
        <v>0.000641582065894252</v>
      </c>
      <c r="E265" s="18"/>
      <c r="F265" s="18" t="n">
        <v>2526</v>
      </c>
      <c r="G265" s="18" t="n">
        <v>2582</v>
      </c>
      <c r="H265" s="19" t="n">
        <f aca="false">(G265-F265)/F265</f>
        <v>0.0221694378463975</v>
      </c>
      <c r="I265" s="0" t="n">
        <v>311</v>
      </c>
      <c r="K265" s="20" t="n">
        <v>16.23</v>
      </c>
      <c r="L265" s="18"/>
      <c r="M265" s="18"/>
      <c r="N265" s="18"/>
      <c r="O265" s="18"/>
      <c r="P265" s="18"/>
      <c r="Q265" s="18"/>
    </row>
    <row r="266" customFormat="false" ht="12.75" hidden="false" customHeight="false" outlineLevel="0" collapsed="false">
      <c r="A266" s="13" t="s">
        <v>540</v>
      </c>
      <c r="B266" s="18" t="n">
        <v>505815</v>
      </c>
      <c r="C266" s="18" t="n">
        <v>487302</v>
      </c>
      <c r="D266" s="19" t="n">
        <f aca="false">(C266-B266)/B266</f>
        <v>-0.0366003380682661</v>
      </c>
      <c r="E266" s="18"/>
      <c r="F266" s="18" t="n">
        <v>5341</v>
      </c>
      <c r="G266" s="18" t="n">
        <v>5482</v>
      </c>
      <c r="H266" s="19" t="n">
        <f aca="false">(G266-F266)/F266</f>
        <v>0.0263995506459465</v>
      </c>
      <c r="I266" s="0" t="n">
        <v>67</v>
      </c>
      <c r="K266" s="20" t="n">
        <v>11.25</v>
      </c>
      <c r="L266" s="18"/>
      <c r="M266" s="18"/>
      <c r="N266" s="18"/>
      <c r="O266" s="18"/>
      <c r="P266" s="18"/>
      <c r="Q266" s="18"/>
    </row>
    <row r="267" customFormat="false" ht="12.75" hidden="false" customHeight="false" outlineLevel="0" collapsed="false">
      <c r="A267" s="13" t="s">
        <v>542</v>
      </c>
      <c r="B267" s="18" t="n">
        <v>318320</v>
      </c>
      <c r="C267" s="18" t="n">
        <v>305985</v>
      </c>
      <c r="D267" s="19" t="n">
        <f aca="false">(C267-B267)/B267</f>
        <v>-0.0387503141492837</v>
      </c>
      <c r="E267" s="18"/>
      <c r="F267" s="18" t="n">
        <v>3365</v>
      </c>
      <c r="G267" s="18" t="n">
        <v>3485</v>
      </c>
      <c r="H267" s="19" t="n">
        <f aca="false">(G267-F267)/F267</f>
        <v>0.0356612184249629</v>
      </c>
      <c r="I267" s="0" t="n">
        <v>203</v>
      </c>
      <c r="K267" s="20" t="n">
        <v>11.39</v>
      </c>
      <c r="L267" s="18"/>
      <c r="M267" s="18"/>
      <c r="N267" s="18"/>
      <c r="O267" s="18"/>
      <c r="P267" s="18"/>
      <c r="Q267" s="18"/>
    </row>
    <row r="268" customFormat="false" ht="12.75" hidden="false" customHeight="false" outlineLevel="0" collapsed="false">
      <c r="A268" s="13" t="s">
        <v>544</v>
      </c>
      <c r="B268" s="18" t="n">
        <v>428673</v>
      </c>
      <c r="C268" s="18" t="n">
        <v>412373</v>
      </c>
      <c r="D268" s="19" t="n">
        <f aca="false">(C268-B268)/B268</f>
        <v>-0.0380243215691215</v>
      </c>
      <c r="E268" s="18"/>
      <c r="F268" s="18" t="n">
        <v>7682</v>
      </c>
      <c r="G268" s="18" t="n">
        <v>8029</v>
      </c>
      <c r="H268" s="19" t="n">
        <f aca="false">(G268-F268)/F268</f>
        <v>0.045170528508201</v>
      </c>
      <c r="I268" s="0" t="n">
        <v>24</v>
      </c>
      <c r="K268" s="20" t="n">
        <v>19.47</v>
      </c>
      <c r="L268" s="18"/>
      <c r="M268" s="18"/>
      <c r="N268" s="18"/>
      <c r="O268" s="18"/>
      <c r="P268" s="18"/>
      <c r="Q268" s="18"/>
    </row>
    <row r="269" customFormat="false" ht="12.75" hidden="false" customHeight="false" outlineLevel="0" collapsed="false">
      <c r="A269" s="13" t="s">
        <v>546</v>
      </c>
      <c r="B269" s="18" t="n">
        <v>318923</v>
      </c>
      <c r="C269" s="18" t="n">
        <v>319158</v>
      </c>
      <c r="D269" s="19" t="n">
        <f aca="false">(C269-B269)/B269</f>
        <v>0.000736854977533762</v>
      </c>
      <c r="E269" s="18"/>
      <c r="F269" s="18" t="n">
        <v>3897</v>
      </c>
      <c r="G269" s="18" t="n">
        <v>3989</v>
      </c>
      <c r="H269" s="19" t="n">
        <f aca="false">(G269-F269)/F269</f>
        <v>0.0236079035155248</v>
      </c>
      <c r="I269" s="0" t="n">
        <v>155</v>
      </c>
      <c r="K269" s="20" t="n">
        <v>12.5</v>
      </c>
      <c r="L269" s="18"/>
      <c r="M269" s="18"/>
      <c r="N269" s="18"/>
      <c r="O269" s="18"/>
      <c r="P269" s="18"/>
      <c r="Q269" s="18"/>
    </row>
    <row r="270" customFormat="false" ht="12.75" hidden="false" customHeight="false" outlineLevel="0" collapsed="false">
      <c r="A270" s="13" t="s">
        <v>548</v>
      </c>
      <c r="B270" s="18" t="n">
        <v>241154</v>
      </c>
      <c r="C270" s="18" t="n">
        <v>240762</v>
      </c>
      <c r="D270" s="19" t="n">
        <f aca="false">(C270-B270)/B270</f>
        <v>-0.00162551730429518</v>
      </c>
      <c r="E270" s="18"/>
      <c r="F270" s="18" t="n">
        <v>3058</v>
      </c>
      <c r="G270" s="18" t="n">
        <v>3048</v>
      </c>
      <c r="H270" s="19" t="n">
        <f aca="false">(G270-F270)/F270</f>
        <v>-0.00327011118378025</v>
      </c>
      <c r="I270" s="0" t="n">
        <v>256</v>
      </c>
      <c r="K270" s="20" t="n">
        <v>12.66</v>
      </c>
      <c r="L270" s="18"/>
      <c r="M270" s="18"/>
      <c r="N270" s="18"/>
      <c r="O270" s="18"/>
      <c r="P270" s="18"/>
      <c r="Q270" s="18"/>
    </row>
    <row r="271" customFormat="false" ht="12.75" hidden="false" customHeight="false" outlineLevel="0" collapsed="false">
      <c r="A271" s="13" t="s">
        <v>550</v>
      </c>
      <c r="B271" s="18" t="n">
        <v>723985</v>
      </c>
      <c r="C271" s="18" t="n">
        <v>740373</v>
      </c>
      <c r="D271" s="19" t="n">
        <f aca="false">(C271-B271)/B271</f>
        <v>0.022635828090361</v>
      </c>
      <c r="E271" s="18"/>
      <c r="F271" s="18" t="n">
        <v>12626</v>
      </c>
      <c r="G271" s="18" t="n">
        <v>13119</v>
      </c>
      <c r="H271" s="19" t="n">
        <f aca="false">(G271-F271)/F271</f>
        <v>0.039046412165373</v>
      </c>
      <c r="I271" s="0" t="n">
        <v>2</v>
      </c>
      <c r="K271" s="20" t="n">
        <v>17.72</v>
      </c>
      <c r="L271" s="18"/>
      <c r="M271" s="18"/>
      <c r="N271" s="18"/>
      <c r="O271" s="18"/>
      <c r="P271" s="18"/>
      <c r="Q271" s="18"/>
    </row>
    <row r="272" customFormat="false" ht="12.75" hidden="false" customHeight="false" outlineLevel="0" collapsed="false">
      <c r="A272" s="13" t="s">
        <v>552</v>
      </c>
      <c r="B272" s="18" t="n">
        <v>290234</v>
      </c>
      <c r="C272" s="18" t="n">
        <v>265968</v>
      </c>
      <c r="D272" s="19" t="n">
        <f aca="false">(C272-B272)/B272</f>
        <v>-0.0836083987403268</v>
      </c>
      <c r="E272" s="18"/>
      <c r="F272" s="18" t="n">
        <v>3573</v>
      </c>
      <c r="G272" s="18" t="n">
        <v>3641</v>
      </c>
      <c r="H272" s="19" t="n">
        <f aca="false">(G272-F272)/F272</f>
        <v>0.0190316260845228</v>
      </c>
      <c r="I272" s="0" t="n">
        <v>185</v>
      </c>
      <c r="K272" s="20" t="n">
        <v>13.69</v>
      </c>
      <c r="L272" s="18"/>
      <c r="M272" s="18"/>
      <c r="N272" s="18"/>
      <c r="O272" s="18"/>
      <c r="P272" s="18"/>
      <c r="Q272" s="18"/>
    </row>
    <row r="273" customFormat="false" ht="12.75" hidden="false" customHeight="false" outlineLevel="0" collapsed="false">
      <c r="A273" s="13" t="s">
        <v>554</v>
      </c>
      <c r="B273" s="18" t="n">
        <v>377640</v>
      </c>
      <c r="C273" s="18" t="n">
        <v>370711</v>
      </c>
      <c r="D273" s="19" t="n">
        <f aca="false">(C273-B273)/B273</f>
        <v>-0.0183481622709459</v>
      </c>
      <c r="E273" s="18"/>
      <c r="F273" s="18" t="n">
        <v>3893</v>
      </c>
      <c r="G273" s="18" t="n">
        <v>3955</v>
      </c>
      <c r="H273" s="19" t="n">
        <f aca="false">(G273-F273)/F273</f>
        <v>0.0159260210634472</v>
      </c>
      <c r="I273" s="0" t="n">
        <v>157</v>
      </c>
      <c r="K273" s="20" t="n">
        <v>10.67</v>
      </c>
      <c r="L273" s="18"/>
      <c r="M273" s="18"/>
      <c r="N273" s="18"/>
      <c r="O273" s="18"/>
      <c r="P273" s="18"/>
      <c r="Q273" s="18"/>
    </row>
    <row r="274" customFormat="false" ht="12.75" hidden="false" customHeight="false" outlineLevel="0" collapsed="false">
      <c r="A274" s="13" t="s">
        <v>556</v>
      </c>
      <c r="B274" s="18" t="n">
        <v>243814</v>
      </c>
      <c r="C274" s="18" t="n">
        <v>244755</v>
      </c>
      <c r="D274" s="19" t="n">
        <f aca="false">(C274-B274)/B274</f>
        <v>0.0038594994545022</v>
      </c>
      <c r="E274" s="18"/>
      <c r="F274" s="18" t="n">
        <v>4574</v>
      </c>
      <c r="G274" s="18" t="n">
        <v>4741</v>
      </c>
      <c r="H274" s="19" t="n">
        <f aca="false">(G274-F274)/F274</f>
        <v>0.0365107127240927</v>
      </c>
      <c r="I274" s="0" t="n">
        <v>100</v>
      </c>
      <c r="K274" s="20" t="n">
        <v>19.37</v>
      </c>
      <c r="L274" s="18"/>
      <c r="M274" s="18"/>
      <c r="N274" s="18"/>
      <c r="O274" s="18"/>
      <c r="P274" s="18"/>
      <c r="Q274" s="18"/>
    </row>
    <row r="275" customFormat="false" ht="12.75" hidden="false" customHeight="false" outlineLevel="0" collapsed="false">
      <c r="A275" s="13" t="s">
        <v>733</v>
      </c>
      <c r="B275" s="18"/>
      <c r="C275" s="18"/>
      <c r="D275" s="19"/>
      <c r="E275" s="18"/>
      <c r="F275" s="18"/>
      <c r="G275" s="18"/>
      <c r="H275" s="18"/>
      <c r="K275" s="20"/>
      <c r="L275" s="18"/>
      <c r="M275" s="18"/>
      <c r="N275" s="18"/>
      <c r="O275" s="18"/>
      <c r="P275" s="18"/>
      <c r="Q275" s="18"/>
    </row>
    <row r="276" customFormat="false" ht="12.75" hidden="false" customHeight="false" outlineLevel="0" collapsed="false">
      <c r="A276" s="13" t="s">
        <v>734</v>
      </c>
      <c r="B276" s="18"/>
      <c r="C276" s="18"/>
      <c r="D276" s="19"/>
      <c r="E276" s="18"/>
      <c r="F276" s="18"/>
      <c r="G276" s="18"/>
      <c r="H276" s="18"/>
      <c r="K276" s="20"/>
      <c r="L276" s="18"/>
      <c r="M276" s="18"/>
      <c r="N276" s="18"/>
      <c r="O276" s="18"/>
      <c r="P276" s="18"/>
      <c r="Q276" s="18"/>
    </row>
    <row r="277" customFormat="false" ht="12.75" hidden="false" customHeight="false" outlineLevel="0" collapsed="false">
      <c r="A277" s="13" t="s">
        <v>562</v>
      </c>
      <c r="B277" s="18" t="n">
        <v>232576</v>
      </c>
      <c r="C277" s="18" t="n">
        <v>233581</v>
      </c>
      <c r="D277" s="19" t="n">
        <f aca="false">(C277-B277)/B277</f>
        <v>0.00432116813428729</v>
      </c>
      <c r="E277" s="18"/>
      <c r="F277" s="18" t="n">
        <v>3254</v>
      </c>
      <c r="G277" s="18" t="n">
        <v>3354</v>
      </c>
      <c r="H277" s="19" t="n">
        <f aca="false">(G277-F277)/F277</f>
        <v>0.0307314074984634</v>
      </c>
      <c r="I277" s="0" t="n">
        <v>228</v>
      </c>
      <c r="K277" s="20" t="n">
        <v>14.36</v>
      </c>
      <c r="L277" s="18"/>
      <c r="M277" s="18"/>
      <c r="N277" s="18"/>
      <c r="O277" s="18"/>
      <c r="P277" s="18"/>
      <c r="Q277" s="18"/>
    </row>
    <row r="278" customFormat="false" ht="12.75" hidden="false" customHeight="false" outlineLevel="0" collapsed="false">
      <c r="A278" s="13" t="s">
        <v>564</v>
      </c>
      <c r="B278" s="18" t="n">
        <v>280205</v>
      </c>
      <c r="C278" s="18" t="n">
        <v>282597</v>
      </c>
      <c r="D278" s="19" t="n">
        <f aca="false">(C278-B278)/B278</f>
        <v>0.00853660712692493</v>
      </c>
      <c r="E278" s="18"/>
      <c r="F278" s="18" t="n">
        <v>3463</v>
      </c>
      <c r="G278" s="18" t="n">
        <v>3662</v>
      </c>
      <c r="H278" s="19" t="n">
        <f aca="false">(G278-F278)/F278</f>
        <v>0.0574646260467803</v>
      </c>
      <c r="I278" s="0" t="n">
        <v>182</v>
      </c>
      <c r="K278" s="20" t="n">
        <v>12.96</v>
      </c>
      <c r="L278" s="18"/>
      <c r="M278" s="18"/>
      <c r="N278" s="18"/>
      <c r="O278" s="18"/>
      <c r="P278" s="18"/>
      <c r="Q278" s="18"/>
    </row>
    <row r="279" customFormat="false" ht="12.75" hidden="false" customHeight="false" outlineLevel="0" collapsed="false">
      <c r="A279" s="13" t="s">
        <v>566</v>
      </c>
      <c r="B279" s="18" t="n">
        <v>548620</v>
      </c>
      <c r="C279" s="18" t="n">
        <v>509780</v>
      </c>
      <c r="D279" s="19" t="n">
        <f aca="false">(C279-B279)/B279</f>
        <v>-0.0707958149538843</v>
      </c>
      <c r="E279" s="18"/>
      <c r="F279" s="18" t="n">
        <v>7714</v>
      </c>
      <c r="G279" s="18" t="n">
        <v>7942</v>
      </c>
      <c r="H279" s="19" t="n">
        <f aca="false">(G279-F279)/F279</f>
        <v>0.0295566502463054</v>
      </c>
      <c r="I279" s="0" t="n">
        <v>25</v>
      </c>
      <c r="K279" s="20" t="n">
        <v>15.58</v>
      </c>
      <c r="L279" s="18"/>
      <c r="M279" s="18"/>
      <c r="N279" s="18"/>
      <c r="O279" s="18"/>
      <c r="P279" s="18"/>
      <c r="Q279" s="18"/>
    </row>
    <row r="280" customFormat="false" ht="12.75" hidden="false" customHeight="false" outlineLevel="0" collapsed="false">
      <c r="A280" s="13" t="s">
        <v>568</v>
      </c>
      <c r="B280" s="18" t="n">
        <v>183421</v>
      </c>
      <c r="C280" s="18" t="n">
        <v>166412</v>
      </c>
      <c r="D280" s="19" t="n">
        <f aca="false">(C280-B280)/B280</f>
        <v>-0.0927320208700203</v>
      </c>
      <c r="E280" s="18"/>
      <c r="F280" s="18" t="n">
        <v>2781</v>
      </c>
      <c r="G280" s="18" t="n">
        <v>2852</v>
      </c>
      <c r="H280" s="19" t="n">
        <f aca="false">(G280-F280)/F280</f>
        <v>0.0255303847536857</v>
      </c>
      <c r="I280" s="0" t="n">
        <v>279</v>
      </c>
      <c r="K280" s="20" t="n">
        <v>17.14</v>
      </c>
      <c r="L280" s="18"/>
      <c r="M280" s="18"/>
      <c r="N280" s="18"/>
      <c r="O280" s="18"/>
      <c r="P280" s="18"/>
      <c r="Q280" s="18"/>
    </row>
    <row r="281" customFormat="false" ht="12.75" hidden="false" customHeight="false" outlineLevel="0" collapsed="false">
      <c r="A281" s="13" t="s">
        <v>570</v>
      </c>
      <c r="B281" s="18" t="n">
        <v>254771</v>
      </c>
      <c r="C281" s="18" t="n">
        <v>255557</v>
      </c>
      <c r="D281" s="19" t="n">
        <f aca="false">(C281-B281)/B281</f>
        <v>0.00308512350306746</v>
      </c>
      <c r="E281" s="18"/>
      <c r="F281" s="18" t="n">
        <v>3424</v>
      </c>
      <c r="G281" s="18" t="n">
        <v>3435</v>
      </c>
      <c r="H281" s="19" t="n">
        <f aca="false">(G281-F281)/F281</f>
        <v>0.00321261682242991</v>
      </c>
      <c r="I281" s="0" t="n">
        <v>215</v>
      </c>
      <c r="K281" s="20" t="n">
        <v>13.44</v>
      </c>
      <c r="L281" s="18"/>
      <c r="M281" s="18"/>
      <c r="N281" s="18"/>
      <c r="O281" s="18"/>
      <c r="P281" s="18"/>
      <c r="Q281" s="18"/>
    </row>
    <row r="282" customFormat="false" ht="12.75" hidden="false" customHeight="false" outlineLevel="0" collapsed="false">
      <c r="A282" s="13" t="s">
        <v>572</v>
      </c>
      <c r="B282" s="18" t="n">
        <v>236431</v>
      </c>
      <c r="C282" s="18" t="n">
        <v>217694</v>
      </c>
      <c r="D282" s="19" t="n">
        <f aca="false">(C282-B282)/B282</f>
        <v>-0.0792493370158736</v>
      </c>
      <c r="E282" s="18"/>
      <c r="F282" s="18" t="n">
        <v>2322</v>
      </c>
      <c r="G282" s="18" t="n">
        <v>2410</v>
      </c>
      <c r="H282" s="19" t="n">
        <f aca="false">(G282-F282)/F282</f>
        <v>0.0378983634797588</v>
      </c>
      <c r="I282" s="0" t="n">
        <v>314</v>
      </c>
      <c r="K282" s="20" t="n">
        <v>11.07</v>
      </c>
      <c r="L282" s="18"/>
      <c r="M282" s="18"/>
      <c r="N282" s="18"/>
      <c r="O282" s="18"/>
      <c r="P282" s="18"/>
      <c r="Q282" s="18"/>
    </row>
    <row r="283" customFormat="false" ht="12.75" hidden="false" customHeight="false" outlineLevel="0" collapsed="false">
      <c r="A283" s="13" t="s">
        <v>574</v>
      </c>
      <c r="B283" s="18" t="n">
        <v>137709</v>
      </c>
      <c r="C283" s="18" t="n">
        <v>135329</v>
      </c>
      <c r="D283" s="19" t="n">
        <f aca="false">(C283-B283)/B283</f>
        <v>-0.0172828210211388</v>
      </c>
      <c r="E283" s="18"/>
      <c r="F283" s="18" t="n">
        <v>2685</v>
      </c>
      <c r="G283" s="18" t="n">
        <v>2638</v>
      </c>
      <c r="H283" s="19" t="n">
        <f aca="false">(G283-F283)/F283</f>
        <v>-0.0175046554934823</v>
      </c>
      <c r="I283" s="0" t="n">
        <v>303</v>
      </c>
      <c r="K283" s="20" t="n">
        <v>19.49</v>
      </c>
      <c r="L283" s="18"/>
      <c r="M283" s="18"/>
      <c r="N283" s="18"/>
      <c r="O283" s="18"/>
      <c r="P283" s="18"/>
      <c r="Q283" s="18"/>
    </row>
    <row r="284" customFormat="false" ht="12.75" hidden="false" customHeight="false" outlineLevel="0" collapsed="false">
      <c r="A284" s="13" t="s">
        <v>576</v>
      </c>
      <c r="B284" s="18" t="n">
        <v>311328</v>
      </c>
      <c r="C284" s="18" t="n">
        <v>296439</v>
      </c>
      <c r="D284" s="19" t="n">
        <f aca="false">(C284-B284)/B284</f>
        <v>-0.0478241597286463</v>
      </c>
      <c r="E284" s="18"/>
      <c r="F284" s="18" t="n">
        <v>4449</v>
      </c>
      <c r="G284" s="18" t="n">
        <v>4417</v>
      </c>
      <c r="H284" s="19" t="n">
        <f aca="false">(G284-F284)/F284</f>
        <v>-0.00719262755675433</v>
      </c>
      <c r="I284" s="0" t="n">
        <v>121</v>
      </c>
      <c r="K284" s="20" t="n">
        <v>14.9</v>
      </c>
      <c r="L284" s="18"/>
      <c r="M284" s="18"/>
      <c r="N284" s="18"/>
      <c r="O284" s="18"/>
      <c r="P284" s="18"/>
      <c r="Q284" s="18"/>
    </row>
    <row r="285" customFormat="false" ht="12.75" hidden="false" customHeight="false" outlineLevel="0" collapsed="false">
      <c r="A285" s="13" t="s">
        <v>578</v>
      </c>
      <c r="B285" s="18" t="n">
        <v>514281</v>
      </c>
      <c r="C285" s="18" t="n">
        <v>499371</v>
      </c>
      <c r="D285" s="19" t="n">
        <f aca="false">(C285-B285)/B285</f>
        <v>-0.0289919324260472</v>
      </c>
      <c r="E285" s="18"/>
      <c r="F285" s="18" t="n">
        <v>3595</v>
      </c>
      <c r="G285" s="18" t="n">
        <v>3735</v>
      </c>
      <c r="H285" s="19" t="n">
        <f aca="false">(G285-F285)/F285</f>
        <v>0.0389429763560501</v>
      </c>
      <c r="I285" s="0" t="n">
        <v>177</v>
      </c>
      <c r="K285" s="20" t="n">
        <v>7.48</v>
      </c>
      <c r="L285" s="18"/>
      <c r="M285" s="18"/>
      <c r="N285" s="18"/>
      <c r="O285" s="18"/>
      <c r="P285" s="18"/>
      <c r="Q285" s="18"/>
    </row>
    <row r="286" customFormat="false" ht="12.75" hidden="false" customHeight="false" outlineLevel="0" collapsed="false">
      <c r="A286" s="13" t="s">
        <v>580</v>
      </c>
      <c r="B286" s="18" t="n">
        <v>401628</v>
      </c>
      <c r="C286" s="18" t="n">
        <v>386565</v>
      </c>
      <c r="D286" s="19" t="n">
        <f aca="false">(C286-B286)/B286</f>
        <v>-0.0375048552391766</v>
      </c>
      <c r="E286" s="18"/>
      <c r="F286" s="18" t="n">
        <v>4615</v>
      </c>
      <c r="G286" s="18" t="n">
        <v>4720</v>
      </c>
      <c r="H286" s="19" t="n">
        <f aca="false">(G286-F286)/F286</f>
        <v>0.0227518959913326</v>
      </c>
      <c r="I286" s="0" t="n">
        <v>101</v>
      </c>
      <c r="K286" s="20" t="n">
        <v>12.21</v>
      </c>
      <c r="L286" s="18"/>
      <c r="M286" s="18"/>
      <c r="N286" s="18"/>
      <c r="O286" s="18"/>
      <c r="P286" s="18"/>
      <c r="Q286" s="18"/>
    </row>
    <row r="287" customFormat="false" ht="12.75" hidden="false" customHeight="false" outlineLevel="0" collapsed="false">
      <c r="A287" s="13" t="s">
        <v>582</v>
      </c>
      <c r="B287" s="18" t="n">
        <v>300498</v>
      </c>
      <c r="C287" s="18" t="n">
        <v>284348</v>
      </c>
      <c r="D287" s="19" t="n">
        <f aca="false">(C287-B287)/B287</f>
        <v>-0.0537441180972918</v>
      </c>
      <c r="E287" s="18"/>
      <c r="F287" s="18" t="n">
        <v>3744</v>
      </c>
      <c r="G287" s="18" t="n">
        <v>3859</v>
      </c>
      <c r="H287" s="19" t="n">
        <f aca="false">(G287-F287)/F287</f>
        <v>0.030715811965812</v>
      </c>
      <c r="I287" s="0" t="n">
        <v>169</v>
      </c>
      <c r="K287" s="20" t="n">
        <v>13.57</v>
      </c>
      <c r="L287" s="18"/>
      <c r="M287" s="18"/>
      <c r="N287" s="18"/>
      <c r="O287" s="18"/>
      <c r="P287" s="18"/>
      <c r="Q287" s="18"/>
    </row>
    <row r="288" customFormat="false" ht="12.75" hidden="false" customHeight="false" outlineLevel="0" collapsed="false">
      <c r="A288" s="13" t="s">
        <v>584</v>
      </c>
      <c r="B288" s="18" t="n">
        <v>445062</v>
      </c>
      <c r="C288" s="18" t="n">
        <v>428744</v>
      </c>
      <c r="D288" s="19" t="n">
        <f aca="false">(C288-B288)/B288</f>
        <v>-0.0366645546013814</v>
      </c>
      <c r="E288" s="18"/>
      <c r="F288" s="18" t="n">
        <v>7379</v>
      </c>
      <c r="G288" s="18" t="n">
        <v>7310</v>
      </c>
      <c r="H288" s="19" t="n">
        <f aca="false">(G288-F288)/F288</f>
        <v>-0.00935086055021006</v>
      </c>
      <c r="I288" s="0" t="n">
        <v>36</v>
      </c>
      <c r="K288" s="20" t="n">
        <v>17.05</v>
      </c>
      <c r="L288" s="18"/>
      <c r="M288" s="18"/>
      <c r="N288" s="18"/>
      <c r="O288" s="18"/>
      <c r="P288" s="18"/>
      <c r="Q288" s="18"/>
    </row>
    <row r="289" customFormat="false" ht="12.75" hidden="false" customHeight="false" outlineLevel="0" collapsed="false">
      <c r="A289" s="13" t="s">
        <v>586</v>
      </c>
      <c r="B289" s="18" t="n">
        <v>277918</v>
      </c>
      <c r="C289" s="18" t="n">
        <v>269927</v>
      </c>
      <c r="D289" s="19" t="n">
        <f aca="false">(C289-B289)/B289</f>
        <v>-0.0287530854424686</v>
      </c>
      <c r="E289" s="18"/>
      <c r="F289" s="18" t="n">
        <v>4044</v>
      </c>
      <c r="G289" s="18" t="n">
        <v>4370</v>
      </c>
      <c r="H289" s="19" t="n">
        <f aca="false">(G289-F289)/F289</f>
        <v>0.0806132542037587</v>
      </c>
      <c r="I289" s="0" t="n">
        <v>124</v>
      </c>
      <c r="K289" s="20" t="n">
        <v>16.19</v>
      </c>
      <c r="L289" s="18"/>
      <c r="M289" s="18"/>
      <c r="N289" s="18"/>
      <c r="O289" s="18"/>
      <c r="P289" s="18"/>
      <c r="Q289" s="18"/>
    </row>
    <row r="290" customFormat="false" ht="12.75" hidden="false" customHeight="false" outlineLevel="0" collapsed="false">
      <c r="A290" s="13" t="s">
        <v>588</v>
      </c>
      <c r="B290" s="18" t="n">
        <v>650508</v>
      </c>
      <c r="C290" s="18" t="n">
        <v>627988</v>
      </c>
      <c r="D290" s="19" t="n">
        <f aca="false">(C290-B290)/B290</f>
        <v>-0.0346190976898055</v>
      </c>
      <c r="E290" s="18"/>
      <c r="F290" s="18" t="n">
        <v>10460</v>
      </c>
      <c r="G290" s="18" t="n">
        <v>10695</v>
      </c>
      <c r="H290" s="19" t="n">
        <f aca="false">(G290-F290)/F290</f>
        <v>0.0224665391969407</v>
      </c>
      <c r="I290" s="0" t="n">
        <v>9</v>
      </c>
      <c r="K290" s="20" t="n">
        <v>17.03</v>
      </c>
      <c r="L290" s="18"/>
      <c r="M290" s="18"/>
      <c r="N290" s="18"/>
      <c r="O290" s="18"/>
      <c r="P290" s="18"/>
      <c r="Q290" s="18"/>
    </row>
    <row r="291" customFormat="false" ht="12.75" hidden="false" customHeight="false" outlineLevel="0" collapsed="false">
      <c r="A291" s="13" t="s">
        <v>590</v>
      </c>
      <c r="B291" s="18" t="n">
        <v>276988</v>
      </c>
      <c r="C291" s="18" t="n">
        <v>274967</v>
      </c>
      <c r="D291" s="19" t="n">
        <f aca="false">(C291-B291)/B291</f>
        <v>-0.00729634496801306</v>
      </c>
      <c r="E291" s="18"/>
      <c r="F291" s="18" t="n">
        <v>3507</v>
      </c>
      <c r="G291" s="18" t="n">
        <v>3520</v>
      </c>
      <c r="H291" s="19" t="n">
        <f aca="false">(G291-F291)/F291</f>
        <v>0.00370687197034502</v>
      </c>
      <c r="I291" s="0" t="n">
        <v>198</v>
      </c>
      <c r="K291" s="20" t="n">
        <v>12.8</v>
      </c>
      <c r="L291" s="18"/>
      <c r="M291" s="18"/>
      <c r="N291" s="18"/>
      <c r="O291" s="18"/>
      <c r="P291" s="18"/>
      <c r="Q291" s="18"/>
    </row>
    <row r="292" customFormat="false" ht="12.75" hidden="false" customHeight="false" outlineLevel="0" collapsed="false">
      <c r="A292" s="13" t="s">
        <v>592</v>
      </c>
      <c r="B292" s="18" t="n">
        <v>340638</v>
      </c>
      <c r="C292" s="18" t="n">
        <v>326616</v>
      </c>
      <c r="D292" s="19" t="n">
        <f aca="false">(C292-B292)/B292</f>
        <v>-0.0411639335599669</v>
      </c>
      <c r="E292" s="18"/>
      <c r="F292" s="18" t="n">
        <v>4197</v>
      </c>
      <c r="G292" s="18" t="n">
        <v>4328</v>
      </c>
      <c r="H292" s="19" t="n">
        <f aca="false">(G292-F292)/F292</f>
        <v>0.031212771026924</v>
      </c>
      <c r="I292" s="0" t="n">
        <v>129</v>
      </c>
      <c r="K292" s="20" t="n">
        <v>13.25</v>
      </c>
      <c r="L292" s="18"/>
      <c r="M292" s="18"/>
      <c r="N292" s="18"/>
      <c r="O292" s="18"/>
      <c r="P292" s="18"/>
      <c r="Q292" s="18"/>
    </row>
    <row r="293" customFormat="false" ht="12.75" hidden="false" customHeight="false" outlineLevel="0" collapsed="false">
      <c r="A293" s="13" t="s">
        <v>594</v>
      </c>
      <c r="B293" s="18" t="n">
        <v>475930</v>
      </c>
      <c r="C293" s="18" t="n">
        <v>474810</v>
      </c>
      <c r="D293" s="19" t="n">
        <f aca="false">(C293-B293)/B293</f>
        <v>-0.00235328724812472</v>
      </c>
      <c r="E293" s="18"/>
      <c r="F293" s="18" t="n">
        <v>7843</v>
      </c>
      <c r="G293" s="18" t="n">
        <v>7882</v>
      </c>
      <c r="H293" s="19" t="n">
        <f aca="false">(G293-F293)/F293</f>
        <v>0.00497258702027286</v>
      </c>
      <c r="I293" s="0" t="n">
        <v>27</v>
      </c>
      <c r="K293" s="20" t="n">
        <v>16.6</v>
      </c>
      <c r="L293" s="18"/>
      <c r="M293" s="18"/>
      <c r="N293" s="18"/>
      <c r="O293" s="18"/>
      <c r="P293" s="18"/>
      <c r="Q293" s="18"/>
    </row>
    <row r="294" customFormat="false" ht="12.75" hidden="false" customHeight="false" outlineLevel="0" collapsed="false">
      <c r="A294" s="13" t="s">
        <v>596</v>
      </c>
      <c r="B294" s="18" t="n">
        <v>280209</v>
      </c>
      <c r="C294" s="18" t="n">
        <v>269979</v>
      </c>
      <c r="D294" s="19" t="n">
        <f aca="false">(C294-B294)/B294</f>
        <v>-0.0365084633255891</v>
      </c>
      <c r="E294" s="18"/>
      <c r="F294" s="18" t="n">
        <v>2656</v>
      </c>
      <c r="G294" s="18" t="n">
        <v>2835</v>
      </c>
      <c r="H294" s="19" t="n">
        <f aca="false">(G294-F294)/F294</f>
        <v>0.067394578313253</v>
      </c>
      <c r="I294" s="0" t="n">
        <v>284</v>
      </c>
      <c r="K294" s="20" t="n">
        <v>10.5</v>
      </c>
      <c r="L294" s="18"/>
      <c r="M294" s="18"/>
      <c r="N294" s="18"/>
      <c r="O294" s="18"/>
      <c r="P294" s="18"/>
      <c r="Q294" s="18"/>
    </row>
    <row r="295" customFormat="false" ht="12.75" hidden="false" customHeight="false" outlineLevel="0" collapsed="false">
      <c r="A295" s="13" t="s">
        <v>598</v>
      </c>
      <c r="B295" s="18" t="n">
        <v>251614</v>
      </c>
      <c r="C295" s="18" t="n">
        <v>236133</v>
      </c>
      <c r="D295" s="19" t="n">
        <f aca="false">(C295-B295)/B295</f>
        <v>-0.0615267830883814</v>
      </c>
      <c r="E295" s="18"/>
      <c r="F295" s="18" t="n">
        <v>2612</v>
      </c>
      <c r="G295" s="18" t="n">
        <v>2765</v>
      </c>
      <c r="H295" s="19" t="n">
        <f aca="false">(G295-F295)/F295</f>
        <v>0.0585758039816233</v>
      </c>
      <c r="I295" s="0" t="n">
        <v>295</v>
      </c>
      <c r="K295" s="20" t="n">
        <v>11.71</v>
      </c>
      <c r="L295" s="18"/>
      <c r="M295" s="18"/>
      <c r="N295" s="18"/>
      <c r="O295" s="18"/>
      <c r="P295" s="18"/>
      <c r="Q295" s="18"/>
    </row>
    <row r="296" customFormat="false" ht="12.75" hidden="false" customHeight="false" outlineLevel="0" collapsed="false">
      <c r="A296" s="13" t="s">
        <v>600</v>
      </c>
      <c r="B296" s="18" t="n">
        <v>189512</v>
      </c>
      <c r="C296" s="18" t="n">
        <v>183776</v>
      </c>
      <c r="D296" s="19" t="n">
        <f aca="false">(C296-B296)/B296</f>
        <v>-0.0302672126303348</v>
      </c>
      <c r="E296" s="18"/>
      <c r="F296" s="18" t="n">
        <v>2227</v>
      </c>
      <c r="G296" s="18" t="n">
        <v>2306</v>
      </c>
      <c r="H296" s="19" t="n">
        <f aca="false">(G296-F296)/F296</f>
        <v>0.0354737314773238</v>
      </c>
      <c r="I296" s="0" t="n">
        <v>319</v>
      </c>
      <c r="K296" s="20" t="n">
        <v>12.55</v>
      </c>
      <c r="L296" s="18"/>
      <c r="M296" s="18"/>
      <c r="N296" s="18"/>
      <c r="O296" s="18"/>
      <c r="P296" s="18"/>
      <c r="Q296" s="18"/>
    </row>
    <row r="297" customFormat="false" ht="12.75" hidden="false" customHeight="false" outlineLevel="0" collapsed="false">
      <c r="A297" s="13" t="s">
        <v>602</v>
      </c>
      <c r="B297" s="18" t="n">
        <v>321473</v>
      </c>
      <c r="C297" s="18" t="n">
        <v>309097</v>
      </c>
      <c r="D297" s="19" t="n">
        <f aca="false">(C297-B297)/B297</f>
        <v>-0.0384977898610459</v>
      </c>
      <c r="E297" s="18"/>
      <c r="F297" s="18" t="n">
        <v>4034</v>
      </c>
      <c r="G297" s="18" t="n">
        <v>4160</v>
      </c>
      <c r="H297" s="19" t="n">
        <f aca="false">(G297-F297)/F297</f>
        <v>0.0312345066931086</v>
      </c>
      <c r="I297" s="0" t="n">
        <v>145</v>
      </c>
      <c r="K297" s="20" t="n">
        <v>13.46</v>
      </c>
      <c r="L297" s="18"/>
      <c r="M297" s="18"/>
      <c r="N297" s="18"/>
      <c r="O297" s="18"/>
      <c r="P297" s="18"/>
      <c r="Q297" s="18"/>
    </row>
    <row r="298" customFormat="false" ht="12.75" hidden="false" customHeight="false" outlineLevel="0" collapsed="false">
      <c r="A298" s="13" t="s">
        <v>735</v>
      </c>
      <c r="B298" s="18"/>
      <c r="C298" s="18"/>
      <c r="D298" s="19"/>
      <c r="E298" s="18"/>
      <c r="F298" s="18"/>
      <c r="G298" s="18"/>
      <c r="H298" s="19"/>
      <c r="K298" s="20"/>
      <c r="L298" s="18"/>
      <c r="M298" s="18"/>
      <c r="N298" s="18"/>
      <c r="O298" s="18"/>
      <c r="P298" s="18"/>
      <c r="Q298" s="18"/>
    </row>
    <row r="299" customFormat="false" ht="12.75" hidden="false" customHeight="false" outlineLevel="0" collapsed="false">
      <c r="A299" s="13" t="s">
        <v>606</v>
      </c>
      <c r="B299" s="18" t="n">
        <v>317043</v>
      </c>
      <c r="C299" s="18" t="n">
        <v>314812</v>
      </c>
      <c r="D299" s="19" t="n">
        <f aca="false">(C299-B299)/B299</f>
        <v>-0.00703690035736477</v>
      </c>
      <c r="E299" s="18"/>
      <c r="F299" s="18" t="n">
        <v>1509</v>
      </c>
      <c r="G299" s="18" t="n">
        <v>1713</v>
      </c>
      <c r="H299" s="19" t="n">
        <f aca="false">(G299-F299)/F299</f>
        <v>0.135188866799205</v>
      </c>
      <c r="I299" s="0" t="n">
        <v>333</v>
      </c>
      <c r="K299" s="20" t="n">
        <v>5.44</v>
      </c>
      <c r="L299" s="18"/>
      <c r="M299" s="18"/>
      <c r="N299" s="18"/>
      <c r="O299" s="18"/>
      <c r="P299" s="18"/>
      <c r="Q299" s="18"/>
    </row>
    <row r="300" customFormat="false" ht="12.75" hidden="false" customHeight="false" outlineLevel="0" collapsed="false">
      <c r="A300" s="13" t="s">
        <v>608</v>
      </c>
      <c r="B300" s="18" t="n">
        <v>532305</v>
      </c>
      <c r="C300" s="18" t="n">
        <v>512872</v>
      </c>
      <c r="D300" s="19" t="n">
        <f aca="false">(C300-B300)/B300</f>
        <v>-0.0365072655714299</v>
      </c>
      <c r="E300" s="18"/>
      <c r="F300" s="18" t="n">
        <v>7383</v>
      </c>
      <c r="G300" s="18" t="n">
        <v>7606</v>
      </c>
      <c r="H300" s="19" t="n">
        <f aca="false">(G300-F300)/F300</f>
        <v>0.0302045239062712</v>
      </c>
      <c r="I300" s="0" t="n">
        <v>30</v>
      </c>
      <c r="K300" s="20" t="n">
        <v>14.83</v>
      </c>
      <c r="L300" s="18"/>
      <c r="M300" s="18"/>
      <c r="N300" s="18"/>
      <c r="O300" s="18"/>
      <c r="P300" s="18"/>
      <c r="Q300" s="18"/>
    </row>
    <row r="301" customFormat="false" ht="12.75" hidden="false" customHeight="false" outlineLevel="0" collapsed="false">
      <c r="A301" s="13" t="s">
        <v>610</v>
      </c>
      <c r="B301" s="18" t="n">
        <v>248492</v>
      </c>
      <c r="C301" s="18" t="n">
        <v>246194</v>
      </c>
      <c r="D301" s="19" t="n">
        <f aca="false">(C301-B301)/B301</f>
        <v>-0.00924778262479275</v>
      </c>
      <c r="E301" s="18"/>
      <c r="F301" s="18" t="n">
        <v>3804</v>
      </c>
      <c r="G301" s="18" t="n">
        <v>3875</v>
      </c>
      <c r="H301" s="19" t="n">
        <f aca="false">(G301-F301)/F301</f>
        <v>0.018664563617245</v>
      </c>
      <c r="I301" s="0" t="n">
        <v>168</v>
      </c>
      <c r="K301" s="20" t="n">
        <v>15.74</v>
      </c>
      <c r="L301" s="18"/>
      <c r="M301" s="18"/>
      <c r="N301" s="18"/>
      <c r="O301" s="18"/>
      <c r="P301" s="18"/>
      <c r="Q301" s="18"/>
    </row>
    <row r="302" customFormat="false" ht="12.75" hidden="false" customHeight="false" outlineLevel="0" collapsed="false">
      <c r="A302" s="13" t="s">
        <v>612</v>
      </c>
      <c r="B302" s="18" t="n">
        <v>771042</v>
      </c>
      <c r="C302" s="18" t="n">
        <v>723718</v>
      </c>
      <c r="D302" s="19" t="n">
        <f aca="false">(C302-B302)/B302</f>
        <v>-0.0613766824634715</v>
      </c>
      <c r="E302" s="18"/>
      <c r="F302" s="18" t="n">
        <v>4156</v>
      </c>
      <c r="G302" s="18" t="n">
        <v>4118</v>
      </c>
      <c r="H302" s="19" t="n">
        <f aca="false">(G302-F302)/F302</f>
        <v>-0.00914340712223292</v>
      </c>
      <c r="I302" s="0" t="n">
        <v>148</v>
      </c>
      <c r="K302" s="20" t="n">
        <v>5.69</v>
      </c>
      <c r="L302" s="18"/>
      <c r="M302" s="18"/>
      <c r="N302" s="18"/>
      <c r="O302" s="18"/>
      <c r="P302" s="18"/>
      <c r="Q302" s="18"/>
    </row>
    <row r="303" customFormat="false" ht="12.75" hidden="false" customHeight="false" outlineLevel="0" collapsed="false">
      <c r="A303" s="13" t="s">
        <v>614</v>
      </c>
      <c r="B303" s="18" t="n">
        <v>324403</v>
      </c>
      <c r="C303" s="18" t="n">
        <v>318054</v>
      </c>
      <c r="D303" s="19" t="n">
        <f aca="false">(C303-B303)/B303</f>
        <v>-0.0195713356534927</v>
      </c>
      <c r="E303" s="18"/>
      <c r="F303" s="18" t="n">
        <v>4525</v>
      </c>
      <c r="G303" s="18" t="n">
        <v>4507</v>
      </c>
      <c r="H303" s="19" t="n">
        <f aca="false">(G303-F303)/F303</f>
        <v>-0.00397790055248619</v>
      </c>
      <c r="I303" s="0" t="n">
        <v>113</v>
      </c>
      <c r="K303" s="20" t="n">
        <v>14.17</v>
      </c>
      <c r="L303" s="18"/>
      <c r="M303" s="18"/>
      <c r="N303" s="18"/>
      <c r="O303" s="18"/>
      <c r="P303" s="18"/>
      <c r="Q303" s="18"/>
    </row>
    <row r="304" customFormat="false" ht="12.75" hidden="false" customHeight="false" outlineLevel="0" collapsed="false">
      <c r="A304" s="13" t="s">
        <v>616</v>
      </c>
      <c r="B304" s="18" t="n">
        <v>513092</v>
      </c>
      <c r="C304" s="18" t="n">
        <v>498577</v>
      </c>
      <c r="D304" s="19" t="n">
        <f aca="false">(C304-B304)/B304</f>
        <v>-0.0282892736585252</v>
      </c>
      <c r="E304" s="18"/>
      <c r="F304" s="18" t="n">
        <v>2935</v>
      </c>
      <c r="G304" s="18" t="n">
        <v>3011</v>
      </c>
      <c r="H304" s="19" t="n">
        <f aca="false">(G304-F304)/F304</f>
        <v>0.0258943781942078</v>
      </c>
      <c r="I304" s="0" t="n">
        <v>262</v>
      </c>
      <c r="K304" s="20" t="n">
        <v>6.04</v>
      </c>
      <c r="L304" s="18"/>
      <c r="M304" s="18"/>
      <c r="N304" s="18"/>
      <c r="O304" s="18"/>
      <c r="P304" s="18"/>
      <c r="Q304" s="18"/>
    </row>
    <row r="305" customFormat="false" ht="12.75" hidden="false" customHeight="false" outlineLevel="0" collapsed="false">
      <c r="A305" s="13" t="s">
        <v>618</v>
      </c>
      <c r="B305" s="18" t="n">
        <v>394661</v>
      </c>
      <c r="C305" s="18" t="n">
        <v>372015</v>
      </c>
      <c r="D305" s="19" t="n">
        <f aca="false">(C305-B305)/B305</f>
        <v>-0.0573808914486103</v>
      </c>
      <c r="E305" s="18"/>
      <c r="F305" s="18" t="n">
        <v>5040</v>
      </c>
      <c r="G305" s="18" t="n">
        <v>5446</v>
      </c>
      <c r="H305" s="19" t="n">
        <f aca="false">(G305-F305)/F305</f>
        <v>0.0805555555555556</v>
      </c>
      <c r="I305" s="0" t="n">
        <v>69</v>
      </c>
      <c r="K305" s="20" t="n">
        <v>14.64</v>
      </c>
      <c r="L305" s="18"/>
      <c r="M305" s="18"/>
      <c r="N305" s="18"/>
      <c r="O305" s="18"/>
      <c r="P305" s="18"/>
      <c r="Q305" s="18"/>
    </row>
    <row r="306" customFormat="false" ht="12.75" hidden="false" customHeight="false" outlineLevel="0" collapsed="false">
      <c r="A306" s="13" t="s">
        <v>620</v>
      </c>
      <c r="B306" s="18" t="n">
        <v>311507</v>
      </c>
      <c r="C306" s="18" t="n">
        <v>291388</v>
      </c>
      <c r="D306" s="19" t="n">
        <f aca="false">(C306-B306)/B306</f>
        <v>-0.0645860285643661</v>
      </c>
      <c r="E306" s="18"/>
      <c r="F306" s="18" t="n">
        <v>3909</v>
      </c>
      <c r="G306" s="18" t="n">
        <v>3998</v>
      </c>
      <c r="H306" s="19" t="n">
        <f aca="false">(G306-F306)/F306</f>
        <v>0.0227679713481709</v>
      </c>
      <c r="I306" s="0" t="n">
        <v>154</v>
      </c>
      <c r="K306" s="20" t="n">
        <v>13.72</v>
      </c>
      <c r="L306" s="18"/>
      <c r="M306" s="18"/>
      <c r="N306" s="18"/>
      <c r="O306" s="18"/>
      <c r="P306" s="18"/>
      <c r="Q306" s="18"/>
    </row>
    <row r="307" customFormat="false" ht="12.75" hidden="false" customHeight="false" outlineLevel="0" collapsed="false">
      <c r="A307" s="13" t="s">
        <v>622</v>
      </c>
      <c r="B307" s="18" t="n">
        <v>395826</v>
      </c>
      <c r="C307" s="18" t="n">
        <v>400087</v>
      </c>
      <c r="D307" s="19" t="n">
        <f aca="false">(C307-B307)/B307</f>
        <v>0.0107648310116061</v>
      </c>
      <c r="E307" s="18"/>
      <c r="F307" s="18" t="n">
        <v>4307</v>
      </c>
      <c r="G307" s="18" t="n">
        <v>4585</v>
      </c>
      <c r="H307" s="19" t="n">
        <f aca="false">(G307-F307)/F307</f>
        <v>0.064546087764105</v>
      </c>
      <c r="I307" s="0" t="n">
        <v>107</v>
      </c>
      <c r="K307" s="20" t="n">
        <v>11.46</v>
      </c>
      <c r="L307" s="18"/>
      <c r="M307" s="18"/>
      <c r="N307" s="18"/>
      <c r="O307" s="18"/>
      <c r="P307" s="18"/>
      <c r="Q307" s="18"/>
    </row>
    <row r="308" customFormat="false" ht="12.75" hidden="false" customHeight="false" outlineLevel="0" collapsed="false">
      <c r="A308" s="13" t="s">
        <v>624</v>
      </c>
      <c r="B308" s="18" t="n">
        <v>190073</v>
      </c>
      <c r="C308" s="18" t="n">
        <v>188149</v>
      </c>
      <c r="D308" s="19" t="n">
        <f aca="false">(C308-B308)/B308</f>
        <v>-0.0101224266466042</v>
      </c>
      <c r="E308" s="18"/>
      <c r="F308" s="18" t="n">
        <v>2756</v>
      </c>
      <c r="G308" s="18" t="n">
        <v>2755</v>
      </c>
      <c r="H308" s="19" t="n">
        <f aca="false">(G308-F308)/F308</f>
        <v>-0.000362844702467344</v>
      </c>
      <c r="I308" s="0" t="n">
        <v>298</v>
      </c>
      <c r="K308" s="20" t="n">
        <v>14.64</v>
      </c>
      <c r="L308" s="18"/>
      <c r="M308" s="18"/>
      <c r="N308" s="18"/>
      <c r="O308" s="18"/>
      <c r="P308" s="18"/>
      <c r="Q308" s="18"/>
    </row>
    <row r="309" customFormat="false" ht="12.75" hidden="false" customHeight="false" outlineLevel="0" collapsed="false">
      <c r="A309" s="13" t="s">
        <v>626</v>
      </c>
      <c r="B309" s="18" t="n">
        <v>417956</v>
      </c>
      <c r="C309" s="18" t="n">
        <v>404802</v>
      </c>
      <c r="D309" s="19" t="n">
        <f aca="false">(C309-B309)/B309</f>
        <v>-0.0314722123859928</v>
      </c>
      <c r="E309" s="18"/>
      <c r="F309" s="18" t="n">
        <v>5283</v>
      </c>
      <c r="G309" s="18" t="n">
        <v>5538</v>
      </c>
      <c r="H309" s="19" t="n">
        <f aca="false">(G309-F309)/F309</f>
        <v>0.0482680295286769</v>
      </c>
      <c r="I309" s="0" t="n">
        <v>63</v>
      </c>
      <c r="K309" s="20" t="n">
        <v>13.68</v>
      </c>
      <c r="L309" s="18"/>
      <c r="M309" s="18"/>
      <c r="N309" s="18"/>
      <c r="O309" s="18"/>
      <c r="P309" s="18"/>
      <c r="Q309" s="18"/>
    </row>
    <row r="310" customFormat="false" ht="12.75" hidden="false" customHeight="false" outlineLevel="0" collapsed="false">
      <c r="A310" s="13" t="s">
        <v>736</v>
      </c>
      <c r="B310" s="18"/>
      <c r="C310" s="18"/>
      <c r="D310" s="19"/>
      <c r="E310" s="18"/>
      <c r="F310" s="18"/>
      <c r="G310" s="18"/>
      <c r="H310" s="18"/>
      <c r="K310" s="20"/>
      <c r="L310" s="18"/>
      <c r="M310" s="18"/>
      <c r="N310" s="18"/>
      <c r="O310" s="18"/>
      <c r="P310" s="18"/>
      <c r="Q310" s="18"/>
    </row>
    <row r="311" customFormat="false" ht="12.75" hidden="false" customHeight="false" outlineLevel="0" collapsed="false">
      <c r="A311" s="13" t="s">
        <v>630</v>
      </c>
      <c r="B311" s="18" t="n">
        <v>194218</v>
      </c>
      <c r="C311" s="18" t="n">
        <v>194829</v>
      </c>
      <c r="D311" s="19" t="n">
        <f aca="false">(C311-B311)/B311</f>
        <v>0.00314594939706927</v>
      </c>
      <c r="E311" s="18"/>
      <c r="F311" s="18" t="n">
        <v>2806</v>
      </c>
      <c r="G311" s="18" t="n">
        <v>2897</v>
      </c>
      <c r="H311" s="19" t="n">
        <f aca="false">(G311-F311)/F311</f>
        <v>0.0324305060584462</v>
      </c>
      <c r="I311" s="0" t="n">
        <v>275</v>
      </c>
      <c r="K311" s="20" t="n">
        <v>14.87</v>
      </c>
      <c r="L311" s="18"/>
      <c r="M311" s="18"/>
      <c r="N311" s="18"/>
      <c r="O311" s="18"/>
      <c r="P311" s="18"/>
      <c r="Q311" s="18"/>
    </row>
    <row r="312" customFormat="false" ht="12.75" hidden="false" customHeight="false" outlineLevel="0" collapsed="false">
      <c r="A312" s="13" t="s">
        <v>632</v>
      </c>
      <c r="B312" s="18" t="n">
        <v>282306</v>
      </c>
      <c r="C312" s="18" t="n">
        <v>261221</v>
      </c>
      <c r="D312" s="19" t="n">
        <f aca="false">(C312-B312)/B312</f>
        <v>-0.0746884586229127</v>
      </c>
      <c r="E312" s="18"/>
      <c r="F312" s="18" t="n">
        <v>2290</v>
      </c>
      <c r="G312" s="18" t="n">
        <v>2333</v>
      </c>
      <c r="H312" s="19" t="n">
        <f aca="false">(G312-F312)/F312</f>
        <v>0.0187772925764192</v>
      </c>
      <c r="I312" s="0" t="n">
        <v>317</v>
      </c>
      <c r="K312" s="20" t="n">
        <v>8.93</v>
      </c>
      <c r="L312" s="18"/>
      <c r="M312" s="18"/>
      <c r="N312" s="18"/>
      <c r="O312" s="18"/>
      <c r="P312" s="18"/>
      <c r="Q312" s="18"/>
    </row>
    <row r="313" customFormat="false" ht="12.75" hidden="false" customHeight="false" outlineLevel="0" collapsed="false">
      <c r="A313" s="13" t="s">
        <v>634</v>
      </c>
      <c r="B313" s="18" t="n">
        <v>193569</v>
      </c>
      <c r="C313" s="18" t="n">
        <v>183193</v>
      </c>
      <c r="D313" s="19" t="n">
        <f aca="false">(C313-B313)/B313</f>
        <v>-0.0536036245473191</v>
      </c>
      <c r="E313" s="18"/>
      <c r="F313" s="18" t="n">
        <v>3006</v>
      </c>
      <c r="G313" s="18" t="n">
        <v>2807</v>
      </c>
      <c r="H313" s="19" t="n">
        <f aca="false">(G313-F313)/F313</f>
        <v>-0.0662009314703926</v>
      </c>
      <c r="I313" s="0" t="n">
        <v>286</v>
      </c>
      <c r="K313" s="20" t="n">
        <v>15.32</v>
      </c>
      <c r="L313" s="18"/>
      <c r="M313" s="18"/>
      <c r="N313" s="18"/>
      <c r="O313" s="18"/>
      <c r="P313" s="18"/>
      <c r="Q313" s="18"/>
    </row>
    <row r="314" customFormat="false" ht="12.75" hidden="false" customHeight="false" outlineLevel="0" collapsed="false">
      <c r="A314" s="13" t="s">
        <v>636</v>
      </c>
      <c r="B314" s="18" t="n">
        <v>181706</v>
      </c>
      <c r="C314" s="18" t="n">
        <v>180871</v>
      </c>
      <c r="D314" s="19" t="n">
        <f aca="false">(C314-B314)/B314</f>
        <v>-0.00459533532189361</v>
      </c>
      <c r="E314" s="18"/>
      <c r="F314" s="18" t="n">
        <v>2936</v>
      </c>
      <c r="G314" s="18" t="n">
        <v>3021</v>
      </c>
      <c r="H314" s="19" t="n">
        <f aca="false">(G314-F314)/F314</f>
        <v>0.0289509536784741</v>
      </c>
      <c r="I314" s="0" t="n">
        <v>260</v>
      </c>
      <c r="K314" s="20" t="n">
        <v>16.7</v>
      </c>
      <c r="L314" s="18"/>
      <c r="M314" s="18"/>
      <c r="N314" s="18"/>
      <c r="O314" s="18"/>
      <c r="P314" s="18"/>
      <c r="Q314" s="18"/>
    </row>
    <row r="315" customFormat="false" ht="12.75" hidden="false" customHeight="false" outlineLevel="0" collapsed="false">
      <c r="A315" s="13" t="s">
        <v>638</v>
      </c>
      <c r="B315" s="18" t="n">
        <v>209413</v>
      </c>
      <c r="C315" s="18" t="n">
        <v>207373</v>
      </c>
      <c r="D315" s="19" t="n">
        <f aca="false">(C315-B315)/B315</f>
        <v>-0.00974151556971153</v>
      </c>
      <c r="E315" s="18"/>
      <c r="F315" s="18" t="n">
        <v>2601</v>
      </c>
      <c r="G315" s="18" t="n">
        <v>2642</v>
      </c>
      <c r="H315" s="19" t="n">
        <f aca="false">(G315-F315)/F315</f>
        <v>0.015763168012303</v>
      </c>
      <c r="I315" s="0" t="n">
        <v>302</v>
      </c>
      <c r="K315" s="20" t="n">
        <v>12.74</v>
      </c>
      <c r="L315" s="18"/>
      <c r="M315" s="18"/>
      <c r="N315" s="18"/>
      <c r="O315" s="18"/>
      <c r="P315" s="18"/>
      <c r="Q315" s="18"/>
    </row>
    <row r="316" customFormat="false" ht="12.75" hidden="false" customHeight="false" outlineLevel="0" collapsed="false">
      <c r="A316" s="13" t="s">
        <v>737</v>
      </c>
      <c r="B316" s="18"/>
      <c r="C316" s="18"/>
      <c r="D316" s="19"/>
      <c r="E316" s="18"/>
      <c r="F316" s="18"/>
      <c r="G316" s="18"/>
      <c r="H316" s="18"/>
      <c r="K316" s="20"/>
      <c r="L316" s="18"/>
      <c r="M316" s="18"/>
      <c r="N316" s="18"/>
      <c r="O316" s="18"/>
      <c r="P316" s="18"/>
      <c r="Q316" s="18"/>
    </row>
    <row r="317" customFormat="false" ht="12.75" hidden="false" customHeight="false" outlineLevel="0" collapsed="false">
      <c r="A317" s="13" t="s">
        <v>642</v>
      </c>
      <c r="B317" s="18" t="n">
        <v>617648</v>
      </c>
      <c r="C317" s="18" t="n">
        <v>592825</v>
      </c>
      <c r="D317" s="19" t="n">
        <f aca="false">(C317-B317)/B317</f>
        <v>-0.0401895578063881</v>
      </c>
      <c r="E317" s="18"/>
      <c r="F317" s="18" t="n">
        <v>10982</v>
      </c>
      <c r="G317" s="18" t="n">
        <v>11471</v>
      </c>
      <c r="H317" s="19" t="n">
        <f aca="false">(G317-F317)/F317</f>
        <v>0.0445274084866145</v>
      </c>
      <c r="I317" s="0" t="n">
        <v>6</v>
      </c>
      <c r="K317" s="20" t="n">
        <v>19.35</v>
      </c>
      <c r="L317" s="18"/>
      <c r="M317" s="18"/>
      <c r="N317" s="18"/>
      <c r="O317" s="18"/>
      <c r="P317" s="18"/>
      <c r="Q317" s="18"/>
    </row>
    <row r="318" customFormat="false" ht="12.75" hidden="false" customHeight="false" outlineLevel="0" collapsed="false">
      <c r="A318" s="13" t="s">
        <v>644</v>
      </c>
      <c r="B318" s="18" t="n">
        <v>248626</v>
      </c>
      <c r="C318" s="18" t="n">
        <v>231496</v>
      </c>
      <c r="D318" s="19" t="n">
        <f aca="false">(C318-B318)/B318</f>
        <v>-0.06889866707424</v>
      </c>
      <c r="E318" s="18"/>
      <c r="F318" s="18" t="n">
        <v>2429</v>
      </c>
      <c r="G318" s="18" t="n">
        <v>2583</v>
      </c>
      <c r="H318" s="19" t="n">
        <f aca="false">(G318-F318)/F318</f>
        <v>0.0634005763688761</v>
      </c>
      <c r="I318" s="0" t="n">
        <v>310</v>
      </c>
      <c r="K318" s="20" t="n">
        <v>11.16</v>
      </c>
      <c r="L318" s="18"/>
      <c r="M318" s="18"/>
      <c r="N318" s="18"/>
      <c r="O318" s="18"/>
      <c r="P318" s="18"/>
      <c r="Q318" s="18"/>
    </row>
    <row r="319" customFormat="false" ht="12.75" hidden="false" customHeight="false" outlineLevel="0" collapsed="false">
      <c r="A319" s="13" t="s">
        <v>646</v>
      </c>
      <c r="B319" s="18" t="n">
        <v>1009640</v>
      </c>
      <c r="C319" s="18" t="n">
        <v>986935</v>
      </c>
      <c r="D319" s="19" t="n">
        <f aca="false">(C319-B319)/B319</f>
        <v>-0.0224882136206965</v>
      </c>
      <c r="E319" s="18"/>
      <c r="F319" s="18" t="n">
        <v>10581</v>
      </c>
      <c r="G319" s="18" t="n">
        <v>11281</v>
      </c>
      <c r="H319" s="19" t="n">
        <f aca="false">(G319-F319)/F319</f>
        <v>0.0661563179283622</v>
      </c>
      <c r="I319" s="0" t="n">
        <v>7</v>
      </c>
      <c r="K319" s="20" t="n">
        <v>11.43</v>
      </c>
      <c r="L319" s="18"/>
      <c r="M319" s="18"/>
      <c r="N319" s="18"/>
      <c r="O319" s="18"/>
      <c r="P319" s="18"/>
      <c r="Q319" s="18"/>
    </row>
    <row r="320" customFormat="false" ht="12.75" hidden="false" customHeight="false" outlineLevel="0" collapsed="false">
      <c r="A320" s="13" t="s">
        <v>648</v>
      </c>
      <c r="B320" s="18" t="n">
        <v>567314</v>
      </c>
      <c r="C320" s="18" t="n">
        <v>567903</v>
      </c>
      <c r="D320" s="19" t="n">
        <f aca="false">(C320-B320)/B320</f>
        <v>0.00103822574447308</v>
      </c>
      <c r="E320" s="18"/>
      <c r="F320" s="18" t="n">
        <v>3455</v>
      </c>
      <c r="G320" s="18" t="n">
        <v>3459</v>
      </c>
      <c r="H320" s="19" t="n">
        <f aca="false">(G320-F320)/F320</f>
        <v>0.00115774240231548</v>
      </c>
      <c r="I320" s="0" t="n">
        <v>208</v>
      </c>
      <c r="K320" s="20" t="n">
        <v>6.09</v>
      </c>
      <c r="L320" s="18"/>
      <c r="M320" s="18"/>
      <c r="N320" s="18"/>
      <c r="O320" s="18"/>
      <c r="P320" s="18"/>
      <c r="Q320" s="18"/>
    </row>
    <row r="321" customFormat="false" ht="12.75" hidden="false" customHeight="false" outlineLevel="0" collapsed="false">
      <c r="A321" s="13" t="s">
        <v>650</v>
      </c>
      <c r="B321" s="18" t="n">
        <v>170532</v>
      </c>
      <c r="C321" s="18" t="n">
        <v>169412</v>
      </c>
      <c r="D321" s="19" t="n">
        <f aca="false">(C321-B321)/B321</f>
        <v>-0.00656768231182417</v>
      </c>
      <c r="E321" s="18"/>
      <c r="F321" s="18" t="n">
        <v>2860</v>
      </c>
      <c r="G321" s="18" t="n">
        <v>3048</v>
      </c>
      <c r="H321" s="19" t="n">
        <f aca="false">(G321-F321)/F321</f>
        <v>0.0657342657342657</v>
      </c>
      <c r="I321" s="0" t="n">
        <v>257</v>
      </c>
      <c r="K321" s="20" t="n">
        <v>17.99</v>
      </c>
      <c r="L321" s="18"/>
      <c r="M321" s="18"/>
      <c r="N321" s="18"/>
      <c r="O321" s="18"/>
      <c r="P321" s="18"/>
      <c r="Q321" s="18"/>
    </row>
    <row r="322" customFormat="false" ht="12.75" hidden="false" customHeight="false" outlineLevel="0" collapsed="false">
      <c r="A322" s="13" t="s">
        <v>652</v>
      </c>
      <c r="B322" s="18" t="n">
        <v>585126</v>
      </c>
      <c r="C322" s="18" t="n">
        <v>536273</v>
      </c>
      <c r="D322" s="19" t="n">
        <f aca="false">(C322-B322)/B322</f>
        <v>-0.0834914189422449</v>
      </c>
      <c r="E322" s="18"/>
      <c r="F322" s="18" t="n">
        <v>9105</v>
      </c>
      <c r="G322" s="18" t="n">
        <v>9208</v>
      </c>
      <c r="H322" s="19" t="n">
        <f aca="false">(G322-F322)/F322</f>
        <v>0.0113124656781988</v>
      </c>
      <c r="I322" s="0" t="n">
        <v>14</v>
      </c>
      <c r="K322" s="20" t="n">
        <v>17.17</v>
      </c>
      <c r="L322" s="18"/>
      <c r="M322" s="18"/>
      <c r="N322" s="18"/>
      <c r="O322" s="18"/>
      <c r="P322" s="18"/>
      <c r="Q322" s="18"/>
    </row>
    <row r="323" customFormat="false" ht="12.75" hidden="false" customHeight="false" outlineLevel="0" collapsed="false">
      <c r="A323" s="13" t="s">
        <v>654</v>
      </c>
      <c r="B323" s="18" t="n">
        <v>276357</v>
      </c>
      <c r="C323" s="18" t="n">
        <v>260055</v>
      </c>
      <c r="D323" s="19" t="n">
        <f aca="false">(C323-B323)/B323</f>
        <v>-0.0589889165101662</v>
      </c>
      <c r="E323" s="18"/>
      <c r="F323" s="18" t="n">
        <v>4192</v>
      </c>
      <c r="G323" s="18" t="n">
        <v>4260</v>
      </c>
      <c r="H323" s="19" t="n">
        <f aca="false">(G323-F323)/F323</f>
        <v>0.0162213740458015</v>
      </c>
      <c r="I323" s="0" t="n">
        <v>133</v>
      </c>
      <c r="K323" s="20" t="n">
        <v>16.38</v>
      </c>
      <c r="L323" s="18"/>
      <c r="M323" s="18"/>
      <c r="N323" s="18"/>
      <c r="O323" s="18"/>
      <c r="P323" s="18"/>
      <c r="Q323" s="18"/>
    </row>
    <row r="324" customFormat="false" ht="12.75" hidden="false" customHeight="false" outlineLevel="0" collapsed="false">
      <c r="A324" s="13" t="s">
        <v>656</v>
      </c>
      <c r="B324" s="18" t="n">
        <v>311359</v>
      </c>
      <c r="C324" s="18" t="n">
        <v>287108</v>
      </c>
      <c r="D324" s="19" t="n">
        <f aca="false">(C324-B324)/B324</f>
        <v>-0.0778875831435738</v>
      </c>
      <c r="E324" s="18"/>
      <c r="F324" s="18" t="n">
        <v>4048</v>
      </c>
      <c r="G324" s="18" t="n">
        <v>4192</v>
      </c>
      <c r="H324" s="19" t="n">
        <f aca="false">(G324-F324)/F324</f>
        <v>0.0355731225296443</v>
      </c>
      <c r="I324" s="0" t="n">
        <v>143</v>
      </c>
      <c r="K324" s="20" t="n">
        <v>14.6</v>
      </c>
      <c r="L324" s="18"/>
      <c r="M324" s="18"/>
      <c r="N324" s="18"/>
      <c r="O324" s="18"/>
      <c r="P324" s="18"/>
      <c r="Q324" s="18"/>
    </row>
    <row r="325" customFormat="false" ht="12.75" hidden="false" customHeight="false" outlineLevel="0" collapsed="false">
      <c r="A325" s="13" t="s">
        <v>658</v>
      </c>
      <c r="B325" s="18" t="n">
        <v>234453</v>
      </c>
      <c r="C325" s="18" t="n">
        <v>224285</v>
      </c>
      <c r="D325" s="19" t="n">
        <f aca="false">(C325-B325)/B325</f>
        <v>-0.0433690334523337</v>
      </c>
      <c r="E325" s="18"/>
      <c r="F325" s="18" t="n">
        <v>2645</v>
      </c>
      <c r="G325" s="18" t="n">
        <v>2454</v>
      </c>
      <c r="H325" s="19" t="n">
        <f aca="false">(G325-F325)/F325</f>
        <v>-0.0722117202268431</v>
      </c>
      <c r="I325" s="0" t="n">
        <v>313</v>
      </c>
      <c r="K325" s="20" t="n">
        <v>10.94</v>
      </c>
      <c r="L325" s="18"/>
      <c r="M325" s="18"/>
      <c r="N325" s="18"/>
      <c r="O325" s="18"/>
      <c r="P325" s="18"/>
      <c r="Q325" s="18"/>
    </row>
    <row r="326" customFormat="false" ht="12.75" hidden="false" customHeight="false" outlineLevel="0" collapsed="false">
      <c r="A326" s="13" t="s">
        <v>660</v>
      </c>
      <c r="B326" s="18" t="n">
        <v>491224</v>
      </c>
      <c r="C326" s="18" t="n">
        <v>475787</v>
      </c>
      <c r="D326" s="19" t="n">
        <f aca="false">(C326-B326)/B326</f>
        <v>-0.0314255818119636</v>
      </c>
      <c r="E326" s="18"/>
      <c r="F326" s="18" t="n">
        <v>6347</v>
      </c>
      <c r="G326" s="18" t="n">
        <v>6509</v>
      </c>
      <c r="H326" s="19" t="n">
        <f aca="false">(G326-F326)/F326</f>
        <v>0.0255238695446668</v>
      </c>
      <c r="I326" s="0" t="n">
        <v>45</v>
      </c>
      <c r="K326" s="20" t="n">
        <v>13.68</v>
      </c>
      <c r="L326" s="18"/>
      <c r="M326" s="18"/>
      <c r="N326" s="18"/>
      <c r="O326" s="18"/>
      <c r="P326" s="18"/>
      <c r="Q326" s="18"/>
    </row>
    <row r="327" customFormat="false" ht="12.75" hidden="false" customHeight="false" outlineLevel="0" collapsed="false">
      <c r="A327" s="13" t="s">
        <v>662</v>
      </c>
      <c r="B327" s="18" t="n">
        <v>223945</v>
      </c>
      <c r="C327" s="18" t="n">
        <v>216923</v>
      </c>
      <c r="D327" s="19" t="n">
        <f aca="false">(C327-B327)/B327</f>
        <v>-0.0313559132822791</v>
      </c>
      <c r="E327" s="18"/>
      <c r="F327" s="18" t="n">
        <v>3583</v>
      </c>
      <c r="G327" s="18" t="n">
        <v>3627</v>
      </c>
      <c r="H327" s="19" t="n">
        <f aca="false">(G327-F327)/F327</f>
        <v>0.0122802121127547</v>
      </c>
      <c r="I327" s="0" t="n">
        <v>188</v>
      </c>
      <c r="K327" s="20" t="n">
        <v>16.72</v>
      </c>
      <c r="L327" s="18"/>
      <c r="M327" s="18"/>
      <c r="N327" s="18"/>
      <c r="O327" s="18"/>
      <c r="P327" s="18"/>
      <c r="Q327" s="18"/>
    </row>
    <row r="328" customFormat="false" ht="12.75" hidden="false" customHeight="false" outlineLevel="0" collapsed="false">
      <c r="A328" s="13" t="s">
        <v>664</v>
      </c>
      <c r="B328" s="18" t="n">
        <v>469540</v>
      </c>
      <c r="C328" s="18" t="n">
        <v>427317</v>
      </c>
      <c r="D328" s="19" t="n">
        <f aca="false">(C328-B328)/B328</f>
        <v>-0.0899241811134302</v>
      </c>
      <c r="E328" s="18"/>
      <c r="F328" s="18" t="n">
        <v>4414</v>
      </c>
      <c r="G328" s="18" t="n">
        <v>4530</v>
      </c>
      <c r="H328" s="19" t="n">
        <f aca="false">(G328-F328)/F328</f>
        <v>0.0262800181241504</v>
      </c>
      <c r="I328" s="0" t="n">
        <v>109</v>
      </c>
      <c r="K328" s="20" t="n">
        <v>10.6</v>
      </c>
      <c r="L328" s="18"/>
      <c r="M328" s="18"/>
      <c r="N328" s="18"/>
      <c r="O328" s="18"/>
      <c r="P328" s="18"/>
      <c r="Q328" s="18"/>
    </row>
    <row r="329" customFormat="false" ht="12.75" hidden="false" customHeight="false" outlineLevel="0" collapsed="false">
      <c r="A329" s="13" t="s">
        <v>666</v>
      </c>
      <c r="B329" s="18" t="n">
        <v>1066313</v>
      </c>
      <c r="C329" s="18" t="n">
        <v>1013407</v>
      </c>
      <c r="D329" s="19" t="n">
        <f aca="false">(C329-B329)/B329</f>
        <v>-0.0496158257472243</v>
      </c>
      <c r="E329" s="18"/>
      <c r="F329" s="18" t="n">
        <v>4756</v>
      </c>
      <c r="G329" s="18" t="n">
        <v>4793</v>
      </c>
      <c r="H329" s="19" t="n">
        <f aca="false">(G329-F329)/F329</f>
        <v>0.00777964676198486</v>
      </c>
      <c r="I329" s="0" t="n">
        <v>99</v>
      </c>
      <c r="K329" s="20" t="n">
        <v>4.73</v>
      </c>
      <c r="L329" s="18"/>
      <c r="M329" s="18"/>
      <c r="N329" s="18"/>
      <c r="O329" s="18"/>
      <c r="P329" s="18"/>
      <c r="Q329" s="18"/>
    </row>
    <row r="330" customFormat="false" ht="12.75" hidden="false" customHeight="false" outlineLevel="0" collapsed="false">
      <c r="A330" s="13" t="s">
        <v>668</v>
      </c>
      <c r="B330" s="18" t="n">
        <v>422996</v>
      </c>
      <c r="C330" s="18" t="n">
        <v>408241</v>
      </c>
      <c r="D330" s="19" t="n">
        <f aca="false">(C330-B330)/B330</f>
        <v>-0.0348821265449319</v>
      </c>
      <c r="E330" s="18"/>
      <c r="F330" s="18" t="n">
        <v>7182</v>
      </c>
      <c r="G330" s="18" t="n">
        <v>7446</v>
      </c>
      <c r="H330" s="19" t="n">
        <f aca="false">(G330-F330)/F330</f>
        <v>0.0367585630743525</v>
      </c>
      <c r="I330" s="0" t="n">
        <v>32</v>
      </c>
      <c r="K330" s="20" t="n">
        <v>18.24</v>
      </c>
      <c r="L330" s="18"/>
      <c r="M330" s="18"/>
      <c r="N330" s="18"/>
      <c r="O330" s="18"/>
      <c r="P330" s="18"/>
      <c r="Q330" s="18"/>
    </row>
    <row r="331" customFormat="false" ht="12.75" hidden="false" customHeight="false" outlineLevel="0" collapsed="false">
      <c r="A331" s="13" t="s">
        <v>670</v>
      </c>
      <c r="B331" s="18" t="n">
        <v>236945</v>
      </c>
      <c r="C331" s="18" t="n">
        <v>231315</v>
      </c>
      <c r="D331" s="19" t="n">
        <f aca="false">(C331-B331)/B331</f>
        <v>-0.0237607883686088</v>
      </c>
      <c r="E331" s="18"/>
      <c r="F331" s="18" t="n">
        <v>3478</v>
      </c>
      <c r="G331" s="18" t="n">
        <v>3565</v>
      </c>
      <c r="H331" s="19" t="n">
        <f aca="false">(G331-F331)/F331</f>
        <v>0.0250143760782059</v>
      </c>
      <c r="I331" s="0" t="n">
        <v>194</v>
      </c>
      <c r="K331" s="20" t="n">
        <v>15.41</v>
      </c>
      <c r="L331" s="18"/>
      <c r="M331" s="18"/>
      <c r="N331" s="18"/>
      <c r="O331" s="18"/>
      <c r="P331" s="18"/>
      <c r="Q331" s="18"/>
    </row>
    <row r="332" customFormat="false" ht="12.75" hidden="false" customHeight="false" outlineLevel="0" collapsed="false">
      <c r="A332" s="13" t="s">
        <v>672</v>
      </c>
      <c r="B332" s="18" t="n">
        <v>450723</v>
      </c>
      <c r="C332" s="18" t="n">
        <v>441145</v>
      </c>
      <c r="D332" s="19" t="n">
        <f aca="false">(C332-B332)/B332</f>
        <v>-0.0212503022920951</v>
      </c>
      <c r="E332" s="18"/>
      <c r="F332" s="18" t="n">
        <v>6594</v>
      </c>
      <c r="G332" s="18" t="n">
        <v>6719</v>
      </c>
      <c r="H332" s="19" t="n">
        <f aca="false">(G332-F332)/F332</f>
        <v>0.018956627236882</v>
      </c>
      <c r="I332" s="0" t="n">
        <v>42</v>
      </c>
      <c r="K332" s="20" t="n">
        <v>15.23</v>
      </c>
      <c r="L332" s="18"/>
      <c r="M332" s="18"/>
      <c r="N332" s="18"/>
      <c r="O332" s="18"/>
      <c r="P332" s="18"/>
      <c r="Q332" s="18"/>
    </row>
    <row r="333" customFormat="false" ht="12.75" hidden="false" customHeight="false" outlineLevel="0" collapsed="false">
      <c r="A333" s="13" t="s">
        <v>674</v>
      </c>
      <c r="B333" s="18" t="n">
        <v>291668</v>
      </c>
      <c r="C333" s="18" t="n">
        <v>285833</v>
      </c>
      <c r="D333" s="19" t="n">
        <f aca="false">(C333-B333)/B333</f>
        <v>-0.0200056228314385</v>
      </c>
      <c r="E333" s="18"/>
      <c r="F333" s="18" t="n">
        <v>4270</v>
      </c>
      <c r="G333" s="18" t="n">
        <v>4479</v>
      </c>
      <c r="H333" s="19" t="n">
        <f aca="false">(G333-F333)/F333</f>
        <v>0.0489461358313817</v>
      </c>
      <c r="I333" s="0" t="n">
        <v>115</v>
      </c>
      <c r="K333" s="20" t="n">
        <v>15.67</v>
      </c>
      <c r="L333" s="18"/>
      <c r="M333" s="18"/>
      <c r="N333" s="18"/>
      <c r="O333" s="18"/>
      <c r="P333" s="18"/>
      <c r="Q333" s="18"/>
    </row>
    <row r="334" customFormat="false" ht="12.75" hidden="false" customHeight="false" outlineLevel="0" collapsed="false">
      <c r="A334" s="13" t="s">
        <v>676</v>
      </c>
      <c r="B334" s="18" t="n">
        <v>257901</v>
      </c>
      <c r="C334" s="18" t="n">
        <v>249781</v>
      </c>
      <c r="D334" s="19" t="n">
        <f aca="false">(C334-B334)/B334</f>
        <v>-0.0314849496512228</v>
      </c>
      <c r="E334" s="18"/>
      <c r="F334" s="18" t="n">
        <v>3719</v>
      </c>
      <c r="G334" s="18" t="n">
        <v>3782</v>
      </c>
      <c r="H334" s="19" t="n">
        <f aca="false">(G334-F334)/F334</f>
        <v>0.0169400376445281</v>
      </c>
      <c r="I334" s="0" t="n">
        <v>172</v>
      </c>
      <c r="K334" s="20" t="n">
        <v>15.14</v>
      </c>
      <c r="L334" s="18"/>
      <c r="M334" s="18"/>
      <c r="N334" s="18"/>
      <c r="O334" s="18"/>
      <c r="P334" s="18"/>
      <c r="Q334" s="18"/>
    </row>
    <row r="335" customFormat="false" ht="12.75" hidden="false" customHeight="false" outlineLevel="0" collapsed="false">
      <c r="A335" s="13" t="s">
        <v>678</v>
      </c>
      <c r="B335" s="18" t="n">
        <v>1400149</v>
      </c>
      <c r="C335" s="18" t="n">
        <v>1390240</v>
      </c>
      <c r="D335" s="19" t="n">
        <f aca="false">(C335-B335)/B335</f>
        <v>-0.0070771039367953</v>
      </c>
      <c r="E335" s="18"/>
      <c r="F335" s="18" t="n">
        <v>15542</v>
      </c>
      <c r="G335" s="18" t="n">
        <v>15835</v>
      </c>
      <c r="H335" s="19" t="n">
        <f aca="false">(G335-F335)/F335</f>
        <v>0.0188521425813924</v>
      </c>
      <c r="I335" s="0" t="n">
        <v>1</v>
      </c>
      <c r="K335" s="20" t="n">
        <v>11.39</v>
      </c>
      <c r="L335" s="18"/>
      <c r="M335" s="18"/>
      <c r="N335" s="18"/>
      <c r="O335" s="18"/>
      <c r="P335" s="18"/>
      <c r="Q335" s="18"/>
    </row>
    <row r="336" customFormat="false" ht="12.75" hidden="false" customHeight="false" outlineLevel="0" collapsed="false">
      <c r="A336" s="13" t="s">
        <v>680</v>
      </c>
      <c r="B336" s="18" t="n">
        <v>405747</v>
      </c>
      <c r="C336" s="18" t="n">
        <v>388991</v>
      </c>
      <c r="D336" s="19" t="n">
        <f aca="false">(C336-B336)/B336</f>
        <v>-0.0412966700924468</v>
      </c>
      <c r="E336" s="18"/>
      <c r="F336" s="18" t="n">
        <v>2544</v>
      </c>
      <c r="G336" s="18" t="n">
        <v>2610</v>
      </c>
      <c r="H336" s="19" t="n">
        <f aca="false">(G336-F336)/F336</f>
        <v>0.0259433962264151</v>
      </c>
      <c r="I336" s="0" t="n">
        <v>308</v>
      </c>
      <c r="K336" s="20" t="n">
        <v>6.71</v>
      </c>
      <c r="L336" s="18"/>
      <c r="M336" s="18"/>
      <c r="N336" s="18"/>
      <c r="O336" s="18"/>
      <c r="P336" s="18"/>
      <c r="Q336" s="18"/>
    </row>
    <row r="337" customFormat="false" ht="12.75" hidden="false" customHeight="false" outlineLevel="0" collapsed="false">
      <c r="A337" s="13" t="s">
        <v>682</v>
      </c>
      <c r="B337" s="18" t="n">
        <v>636918</v>
      </c>
      <c r="C337" s="18" t="n">
        <v>621411</v>
      </c>
      <c r="D337" s="19" t="n">
        <f aca="false">(C337-B337)/B337</f>
        <v>-0.0243469332001922</v>
      </c>
      <c r="E337" s="18"/>
      <c r="F337" s="18" t="n">
        <v>8325</v>
      </c>
      <c r="G337" s="18" t="n">
        <v>8594</v>
      </c>
      <c r="H337" s="19" t="n">
        <f aca="false">(G337-F337)/F337</f>
        <v>0.0323123123123123</v>
      </c>
      <c r="I337" s="0" t="n">
        <v>20</v>
      </c>
      <c r="K337" s="20" t="n">
        <v>13.83</v>
      </c>
      <c r="L337" s="18"/>
      <c r="M337" s="18"/>
      <c r="N337" s="18"/>
      <c r="O337" s="18"/>
      <c r="P337" s="18"/>
      <c r="Q337" s="18"/>
    </row>
    <row r="338" customFormat="false" ht="12.75" hidden="false" customHeight="false" outlineLevel="0" collapsed="false">
      <c r="A338" s="13" t="s">
        <v>684</v>
      </c>
      <c r="B338" s="18" t="n">
        <v>299544</v>
      </c>
      <c r="C338" s="18" t="n">
        <v>292042</v>
      </c>
      <c r="D338" s="19" t="n">
        <f aca="false">(C338-B338)/B338</f>
        <v>-0.025044734663355</v>
      </c>
      <c r="E338" s="18"/>
      <c r="F338" s="18" t="n">
        <v>3322</v>
      </c>
      <c r="G338" s="18" t="n">
        <v>3414</v>
      </c>
      <c r="H338" s="19" t="n">
        <f aca="false">(G338-F338)/F338</f>
        <v>0.0276941601444913</v>
      </c>
      <c r="I338" s="0" t="n">
        <v>221</v>
      </c>
      <c r="K338" s="20" t="n">
        <v>11.69</v>
      </c>
      <c r="L338" s="18"/>
      <c r="M338" s="18"/>
      <c r="N338" s="18"/>
      <c r="O338" s="18"/>
      <c r="P338" s="18"/>
      <c r="Q338" s="18"/>
    </row>
    <row r="339" customFormat="false" ht="12.75" hidden="false" customHeight="false" outlineLevel="0" collapsed="false">
      <c r="A339" s="13" t="s">
        <v>686</v>
      </c>
      <c r="B339" s="18" t="n">
        <v>276231</v>
      </c>
      <c r="C339" s="18" t="n">
        <v>263225</v>
      </c>
      <c r="D339" s="19" t="n">
        <f aca="false">(C339-B339)/B339</f>
        <v>-0.0470837813279465</v>
      </c>
      <c r="E339" s="18"/>
      <c r="F339" s="18" t="n">
        <v>4008</v>
      </c>
      <c r="G339" s="18" t="n">
        <v>4072</v>
      </c>
      <c r="H339" s="19" t="n">
        <f aca="false">(G339-F339)/F339</f>
        <v>0.0159680638722555</v>
      </c>
      <c r="I339" s="0" t="n">
        <v>149</v>
      </c>
      <c r="K339" s="20" t="n">
        <v>15.47</v>
      </c>
      <c r="L339" s="18"/>
      <c r="M339" s="18"/>
      <c r="N339" s="18"/>
      <c r="O339" s="18"/>
      <c r="P339" s="18"/>
      <c r="Q339" s="18"/>
    </row>
    <row r="340" customFormat="false" ht="12.75" hidden="false" customHeight="false" outlineLevel="0" collapsed="false">
      <c r="A340" s="13" t="s">
        <v>688</v>
      </c>
      <c r="B340" s="18" t="n">
        <v>287022</v>
      </c>
      <c r="C340" s="18" t="n">
        <v>274099</v>
      </c>
      <c r="D340" s="19" t="n">
        <f aca="false">(C340-B340)/B340</f>
        <v>-0.0450244232149452</v>
      </c>
      <c r="E340" s="18"/>
      <c r="F340" s="18" t="n">
        <v>3559</v>
      </c>
      <c r="G340" s="18" t="n">
        <v>3681</v>
      </c>
      <c r="H340" s="19" t="n">
        <f aca="false">(G340-F340)/F340</f>
        <v>0.0342792919359371</v>
      </c>
      <c r="I340" s="0" t="n">
        <v>180</v>
      </c>
      <c r="K340" s="20" t="n">
        <v>13.43</v>
      </c>
      <c r="L340" s="18"/>
      <c r="M340" s="18"/>
      <c r="N340" s="18"/>
      <c r="O340" s="18"/>
      <c r="P340" s="18"/>
      <c r="Q340" s="18"/>
    </row>
    <row r="341" customFormat="false" ht="12.75" hidden="false" customHeight="false" outlineLevel="0" collapsed="false">
      <c r="A341" s="13" t="s">
        <v>690</v>
      </c>
      <c r="B341" s="18" t="n">
        <v>295952</v>
      </c>
      <c r="C341" s="18" t="n">
        <v>297426</v>
      </c>
      <c r="D341" s="19" t="n">
        <f aca="false">(C341-B341)/B341</f>
        <v>0.00498053738444072</v>
      </c>
      <c r="E341" s="18"/>
      <c r="F341" s="18" t="n">
        <v>4791</v>
      </c>
      <c r="G341" s="18" t="n">
        <v>4955</v>
      </c>
      <c r="H341" s="19" t="n">
        <f aca="false">(G341-F341)/F341</f>
        <v>0.034230849509497</v>
      </c>
      <c r="I341" s="0" t="n">
        <v>93</v>
      </c>
      <c r="K341" s="20" t="n">
        <v>16.66</v>
      </c>
      <c r="L341" s="18"/>
      <c r="M341" s="18"/>
      <c r="N341" s="18"/>
      <c r="O341" s="18"/>
      <c r="P341" s="18"/>
      <c r="Q341" s="18"/>
    </row>
    <row r="342" customFormat="false" ht="12.75" hidden="false" customHeight="false" outlineLevel="0" collapsed="false">
      <c r="A342" s="13" t="s">
        <v>692</v>
      </c>
      <c r="B342" s="18" t="n">
        <v>277290</v>
      </c>
      <c r="C342" s="18" t="n">
        <v>277850</v>
      </c>
      <c r="D342" s="19" t="n">
        <f aca="false">(C342-B342)/B342</f>
        <v>0.00201954632334379</v>
      </c>
      <c r="E342" s="18"/>
      <c r="F342" s="18" t="n">
        <v>4001</v>
      </c>
      <c r="G342" s="18" t="n">
        <v>4137</v>
      </c>
      <c r="H342" s="19" t="n">
        <f aca="false">(G342-F342)/F342</f>
        <v>0.0339915021244689</v>
      </c>
      <c r="I342" s="0" t="n">
        <v>146</v>
      </c>
      <c r="K342" s="20" t="n">
        <v>14.89</v>
      </c>
      <c r="L342" s="18"/>
      <c r="M342" s="18"/>
      <c r="N342" s="18"/>
      <c r="O342" s="18"/>
      <c r="P342" s="18"/>
      <c r="Q342" s="18"/>
    </row>
    <row r="343" customFormat="false" ht="12.75" hidden="false" customHeight="false" outlineLevel="0" collapsed="false">
      <c r="A343" s="13" t="s">
        <v>694</v>
      </c>
      <c r="B343" s="18" t="n">
        <v>385009</v>
      </c>
      <c r="C343" s="18" t="n">
        <v>387467</v>
      </c>
      <c r="D343" s="19" t="n">
        <f aca="false">(C343-B343)/B343</f>
        <v>0.00638426634182578</v>
      </c>
      <c r="E343" s="18"/>
      <c r="F343" s="18" t="n">
        <v>4736</v>
      </c>
      <c r="G343" s="18" t="n">
        <v>4921</v>
      </c>
      <c r="H343" s="19" t="n">
        <f aca="false">(G343-F343)/F343</f>
        <v>0.0390625</v>
      </c>
      <c r="I343" s="0" t="n">
        <v>94</v>
      </c>
      <c r="K343" s="20" t="n">
        <v>12.7</v>
      </c>
      <c r="L343" s="18"/>
      <c r="M343" s="18"/>
      <c r="N343" s="18"/>
      <c r="O343" s="18"/>
      <c r="P343" s="18"/>
      <c r="Q343" s="18"/>
    </row>
    <row r="344" customFormat="false" ht="12.75" hidden="false" customHeight="false" outlineLevel="0" collapsed="false">
      <c r="A344" s="13" t="s">
        <v>696</v>
      </c>
      <c r="B344" s="18" t="n">
        <v>356075</v>
      </c>
      <c r="C344" s="18" t="n">
        <v>357067</v>
      </c>
      <c r="D344" s="19" t="n">
        <f aca="false">(C344-B344)/B344</f>
        <v>0.00278592993049217</v>
      </c>
      <c r="E344" s="18"/>
      <c r="F344" s="18" t="n">
        <v>4106</v>
      </c>
      <c r="G344" s="18" t="n">
        <v>4242</v>
      </c>
      <c r="H344" s="19" t="n">
        <f aca="false">(G344-F344)/F344</f>
        <v>0.0331222601071603</v>
      </c>
      <c r="I344" s="0" t="n">
        <v>135</v>
      </c>
      <c r="K344" s="20" t="n">
        <v>11.88</v>
      </c>
      <c r="L344" s="18"/>
      <c r="M344" s="18"/>
      <c r="N344" s="18"/>
      <c r="O344" s="18"/>
      <c r="P344" s="18"/>
      <c r="Q344" s="18"/>
    </row>
    <row r="345" customFormat="false" ht="12.75" hidden="false" customHeight="false" outlineLevel="0" collapsed="false">
      <c r="A345" s="13" t="s">
        <v>698</v>
      </c>
      <c r="B345" s="18" t="n">
        <v>194280</v>
      </c>
      <c r="C345" s="18" t="n">
        <v>186412</v>
      </c>
      <c r="D345" s="19" t="n">
        <f aca="false">(C345-B345)/B345</f>
        <v>-0.0404982499485279</v>
      </c>
      <c r="E345" s="18"/>
      <c r="F345" s="18" t="n">
        <v>2564</v>
      </c>
      <c r="G345" s="18" t="n">
        <v>2621</v>
      </c>
      <c r="H345" s="19" t="n">
        <f aca="false">(G345-F345)/F345</f>
        <v>0.0222308892355694</v>
      </c>
      <c r="I345" s="0" t="n">
        <v>307</v>
      </c>
      <c r="K345" s="20" t="n">
        <v>14.06</v>
      </c>
      <c r="L345" s="18"/>
      <c r="M345" s="18"/>
      <c r="N345" s="18"/>
      <c r="O345" s="18"/>
      <c r="P345" s="18"/>
      <c r="Q345" s="18"/>
    </row>
    <row r="346" customFormat="false" ht="12.75" hidden="false" customHeight="false" outlineLevel="0" collapsed="false">
      <c r="A346" s="13" t="s">
        <v>700</v>
      </c>
      <c r="B346" s="18" t="n">
        <v>762067</v>
      </c>
      <c r="C346" s="18" t="n">
        <v>757580</v>
      </c>
      <c r="D346" s="19" t="n">
        <f aca="false">(C346-B346)/B346</f>
        <v>-0.00588793373810964</v>
      </c>
      <c r="E346" s="18"/>
      <c r="F346" s="18" t="n">
        <v>8771</v>
      </c>
      <c r="G346" s="18" t="n">
        <v>9167</v>
      </c>
      <c r="H346" s="19" t="n">
        <f aca="false">(G346-F346)/F346</f>
        <v>0.0451487857712918</v>
      </c>
      <c r="I346" s="0" t="n">
        <v>15</v>
      </c>
      <c r="K346" s="20" t="n">
        <v>12.1</v>
      </c>
      <c r="L346" s="18"/>
      <c r="M346" s="18"/>
      <c r="N346" s="18"/>
      <c r="O346" s="18"/>
      <c r="P346" s="18"/>
      <c r="Q346" s="18"/>
    </row>
    <row r="347" customFormat="false" ht="12.75" hidden="false" customHeight="false" outlineLevel="0" collapsed="false">
      <c r="A347" s="13" t="s">
        <v>702</v>
      </c>
      <c r="B347" s="18" t="n">
        <v>203453</v>
      </c>
      <c r="C347" s="18" t="n">
        <v>186657</v>
      </c>
      <c r="D347" s="19" t="n">
        <f aca="false">(C347-B347)/B347</f>
        <v>-0.0825546932215303</v>
      </c>
      <c r="E347" s="18"/>
      <c r="F347" s="18" t="n">
        <v>2262</v>
      </c>
      <c r="G347" s="18" t="n">
        <v>2408</v>
      </c>
      <c r="H347" s="19" t="n">
        <f aca="false">(G347-F347)/F347</f>
        <v>0.0645446507515473</v>
      </c>
      <c r="I347" s="0" t="n">
        <v>315</v>
      </c>
      <c r="K347" s="20" t="n">
        <v>12.9</v>
      </c>
      <c r="L347" s="18"/>
      <c r="M347" s="18"/>
      <c r="N347" s="18"/>
      <c r="O347" s="18"/>
      <c r="P347" s="18"/>
      <c r="Q347" s="18"/>
    </row>
    <row r="348" customFormat="false" ht="12.75" hidden="false" customHeight="false" outlineLevel="0" collapsed="false">
      <c r="A348" s="13" t="s">
        <v>704</v>
      </c>
      <c r="B348" s="18" t="n">
        <v>324714</v>
      </c>
      <c r="C348" s="18" t="n">
        <v>313983</v>
      </c>
      <c r="D348" s="19" t="n">
        <f aca="false">(C348-B348)/B348</f>
        <v>-0.033047543376633</v>
      </c>
      <c r="E348" s="18"/>
      <c r="F348" s="18" t="n">
        <v>4124</v>
      </c>
      <c r="G348" s="18" t="n">
        <v>4333</v>
      </c>
      <c r="H348" s="19" t="n">
        <f aca="false">(G348-F348)/F348</f>
        <v>0.0506789524733269</v>
      </c>
      <c r="I348" s="0" t="n">
        <v>127</v>
      </c>
      <c r="K348" s="20" t="n">
        <v>13.8</v>
      </c>
      <c r="L348" s="18"/>
      <c r="M348" s="18"/>
      <c r="N348" s="18"/>
      <c r="O348" s="18"/>
      <c r="P348" s="18"/>
      <c r="Q348" s="18"/>
    </row>
    <row r="349" customFormat="false" ht="12.75" hidden="false" customHeight="false" outlineLevel="0" collapsed="false">
      <c r="A349" s="13" t="s">
        <v>706</v>
      </c>
      <c r="B349" s="18" t="n">
        <v>341718</v>
      </c>
      <c r="C349" s="18" t="n">
        <v>341627</v>
      </c>
      <c r="D349" s="19" t="n">
        <f aca="false">(C349-B349)/B349</f>
        <v>-0.000266301453245073</v>
      </c>
      <c r="E349" s="18"/>
      <c r="F349" s="18" t="n">
        <v>3527</v>
      </c>
      <c r="G349" s="18" t="n">
        <v>3519</v>
      </c>
      <c r="H349" s="19" t="n">
        <f aca="false">(G349-F349)/F349</f>
        <v>-0.0022682166146867</v>
      </c>
      <c r="I349" s="0" t="n">
        <v>199</v>
      </c>
      <c r="K349" s="20" t="n">
        <v>10.3</v>
      </c>
      <c r="L349" s="18"/>
      <c r="M349" s="18"/>
      <c r="N349" s="18"/>
      <c r="O349" s="18"/>
      <c r="P349" s="18"/>
      <c r="Q349" s="18"/>
    </row>
    <row r="350" customFormat="false" ht="12.75" hidden="false" customHeight="false" outlineLevel="0" collapsed="false">
      <c r="A350" s="13" t="s">
        <v>708</v>
      </c>
      <c r="B350" s="18" t="n">
        <v>206517</v>
      </c>
      <c r="C350" s="18" t="n">
        <v>205937</v>
      </c>
      <c r="D350" s="19" t="n">
        <f aca="false">(C350-B350)/B350</f>
        <v>-0.00280848549998305</v>
      </c>
      <c r="E350" s="18"/>
      <c r="F350" s="18" t="n">
        <v>3129</v>
      </c>
      <c r="G350" s="18" t="n">
        <v>3307</v>
      </c>
      <c r="H350" s="19" t="n">
        <f aca="false">(G350-F350)/F350</f>
        <v>0.0568871844039629</v>
      </c>
      <c r="I350" s="0" t="n">
        <v>233</v>
      </c>
      <c r="K350" s="20" t="n">
        <v>16.06</v>
      </c>
      <c r="L350" s="18"/>
      <c r="M350" s="18"/>
      <c r="N350" s="18"/>
      <c r="O350" s="18"/>
      <c r="P350" s="18"/>
      <c r="Q350" s="18"/>
    </row>
    <row r="351" customFormat="false" ht="12.75" hidden="false" customHeight="false" outlineLevel="0" collapsed="false">
      <c r="A351" s="13" t="s">
        <v>710</v>
      </c>
      <c r="B351" s="18" t="n">
        <v>255408</v>
      </c>
      <c r="C351" s="18" t="n">
        <v>257071</v>
      </c>
      <c r="D351" s="19" t="n">
        <f aca="false">(C351-B351)/B351</f>
        <v>0.00651115078619307</v>
      </c>
      <c r="E351" s="18"/>
      <c r="F351" s="18" t="n">
        <v>3126</v>
      </c>
      <c r="G351" s="18" t="n">
        <v>3193</v>
      </c>
      <c r="H351" s="19" t="n">
        <f aca="false">(G351-F351)/F351</f>
        <v>0.0214331413947537</v>
      </c>
      <c r="I351" s="0" t="n">
        <v>243</v>
      </c>
      <c r="K351" s="20" t="n">
        <v>12.42</v>
      </c>
      <c r="L351" s="18"/>
      <c r="M351" s="18"/>
      <c r="N351" s="18"/>
      <c r="O351" s="18"/>
      <c r="P351" s="18"/>
      <c r="Q351" s="18"/>
    </row>
    <row r="352" customFormat="false" ht="12.75" hidden="false" customHeight="false" outlineLevel="0" collapsed="false">
      <c r="A352" s="13" t="s">
        <v>712</v>
      </c>
      <c r="B352" s="18" t="n">
        <v>397285</v>
      </c>
      <c r="C352" s="18" t="n">
        <v>378553</v>
      </c>
      <c r="D352" s="19" t="n">
        <f aca="false">(C352-B352)/B352</f>
        <v>-0.0471500308342877</v>
      </c>
      <c r="E352" s="18"/>
      <c r="F352" s="18" t="n">
        <v>5212</v>
      </c>
      <c r="G352" s="18" t="n">
        <v>5330</v>
      </c>
      <c r="H352" s="19" t="n">
        <f aca="false">(G352-F352)/F352</f>
        <v>0.0226400613967767</v>
      </c>
      <c r="I352" s="0" t="n">
        <v>76</v>
      </c>
      <c r="K352" s="20" t="n">
        <v>14.08</v>
      </c>
      <c r="L352" s="18"/>
      <c r="M352" s="18"/>
      <c r="N352" s="18"/>
      <c r="O352" s="18"/>
      <c r="P352" s="18"/>
      <c r="Q352" s="18"/>
    </row>
    <row r="353" customFormat="false" ht="12.75" hidden="false" customHeight="false" outlineLevel="0" collapsed="false">
      <c r="A353" s="13" t="s">
        <v>714</v>
      </c>
      <c r="B353" s="18" t="n">
        <v>339537</v>
      </c>
      <c r="C353" s="18" t="n">
        <v>321016</v>
      </c>
      <c r="D353" s="19" t="n">
        <f aca="false">(C353-B353)/B353</f>
        <v>-0.0545478106951525</v>
      </c>
      <c r="E353" s="18"/>
      <c r="F353" s="18" t="n">
        <v>2621</v>
      </c>
      <c r="G353" s="18" t="n">
        <v>2774</v>
      </c>
      <c r="H353" s="19" t="n">
        <f aca="false">(G353-F353)/F353</f>
        <v>0.058374666157955</v>
      </c>
      <c r="I353" s="0" t="n">
        <v>294</v>
      </c>
      <c r="K353" s="20" t="n">
        <v>8.64</v>
      </c>
      <c r="L353" s="18"/>
      <c r="M353" s="18"/>
      <c r="N353" s="18"/>
      <c r="O353" s="18"/>
      <c r="P353" s="18"/>
      <c r="Q353" s="18"/>
    </row>
    <row r="354" customFormat="false" ht="12.75" hidden="false" customHeight="false" outlineLevel="0" collapsed="false">
      <c r="B354" s="18"/>
      <c r="C354" s="18"/>
      <c r="D354" s="18"/>
      <c r="E354" s="18"/>
      <c r="H354" s="18"/>
      <c r="L354" s="18"/>
      <c r="M354" s="18"/>
      <c r="N354" s="18"/>
      <c r="O354" s="18"/>
      <c r="P354" s="18"/>
      <c r="Q354" s="18"/>
    </row>
    <row r="355" s="24" customFormat="true" ht="12.75" hidden="false" customHeight="false" outlineLevel="0" collapsed="false">
      <c r="A355" s="21" t="s">
        <v>715</v>
      </c>
      <c r="B355" s="22" t="n">
        <v>373702</v>
      </c>
      <c r="C355" s="22" t="n">
        <v>361629</v>
      </c>
      <c r="D355" s="23" t="n">
        <f aca="false">(C355-B355)/B355</f>
        <v>-0.0323064901980723</v>
      </c>
      <c r="E355" s="22"/>
      <c r="F355" s="22" t="n">
        <v>4390</v>
      </c>
      <c r="G355" s="22" t="n">
        <v>4537</v>
      </c>
      <c r="H355" s="23" t="n">
        <f aca="false">(G355-F355)/F355</f>
        <v>0.0334851936218679</v>
      </c>
      <c r="L355" s="22"/>
      <c r="M355" s="22"/>
      <c r="N355" s="22"/>
      <c r="O355" s="22"/>
      <c r="P355" s="22"/>
      <c r="Q355" s="22"/>
    </row>
    <row r="358" customFormat="false" ht="12.75" hidden="false" customHeight="false" outlineLevel="0" collapsed="false">
      <c r="A358" s="25" t="s">
        <v>7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3:42:58Z</dcterms:created>
  <dc:creator>dor</dc:creator>
  <dc:description/>
  <dc:language>en-US</dc:language>
  <cp:lastModifiedBy>Lisa Juszkiewicz</cp:lastModifiedBy>
  <cp:lastPrinted>2011-09-14T17:54:02Z</cp:lastPrinted>
  <dcterms:modified xsi:type="dcterms:W3CDTF">2011-11-17T19:18:57Z</dcterms:modified>
  <cp:revision>0</cp:revision>
  <dc:subject/>
  <dc:title/>
</cp:coreProperties>
</file>