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PA Comparison" sheetId="2" state="visible" r:id="rId3"/>
  </sheets>
  <definedNames>
    <definedName function="false" hidden="false" localSheetId="1" name="_xlnm.Print_Titles" vbProcedure="false">'CPA Comparison'!$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403">
  <si>
    <t xml:space="preserve">Massachusetts Department of Revenue</t>
  </si>
  <si>
    <t xml:space="preserve">Division of Local Services</t>
  </si>
  <si>
    <t xml:space="preserve">Municipal Databank/Local Aid Section</t>
  </si>
  <si>
    <t xml:space="preserve">Community Preservation Surcharge Reports</t>
  </si>
  <si>
    <t xml:space="preserve">Data contained in this file are derived from information reported on the CP-1 form submitted through DLS Gateway by local officials to the Department of Revenue's Division of Local Services. The CP-1 is due by September 15th and the state matching funds are distributed on October 15th of each year.</t>
  </si>
  <si>
    <t xml:space="preserve">The Total Surcharge Committed column is the tax amount collected by each community based on the surcharge percentage adopted. The Less Abatements and Exemptions column is the amount of taxes that have been abated or exempted because an individual qualifies for a tax break. The Net Surcharge Raised is the difference between the committed amount and abatement/exemption amount.</t>
  </si>
  <si>
    <t xml:space="preserve">From FY2003 - FY2008 state matching grants were reimbursed to communities at 100% of the net surcharge raised. Fiscal year 2009 marks the first year that the state matching grants were not reimbursed at 100% of the net surcharge committed.  For additional information on the CPA please review the links below.</t>
  </si>
  <si>
    <t xml:space="preserve">Key Terms</t>
  </si>
  <si>
    <t xml:space="preserve">Community Preservation Act Data</t>
  </si>
  <si>
    <t xml:space="preserve">Community Preservation Act Guidelines</t>
  </si>
  <si>
    <t xml:space="preserve">Community Preservation Act Website</t>
  </si>
  <si>
    <t xml:space="preserve">Modified Community Preservation Act for Cape Cod Land Bank Communities</t>
  </si>
  <si>
    <t xml:space="preserve">Monthly Report of Collections and Refunds</t>
  </si>
  <si>
    <t xml:space="preserve">Data Source(s)</t>
  </si>
  <si>
    <t xml:space="preserve">CP-1 Form - Assessors/Accountant enters information into DLS Gateway</t>
  </si>
  <si>
    <t xml:space="preserve">Fiscal Year 2002 - 2012 Community Preservation Surcharge Report Comparison</t>
  </si>
  <si>
    <t xml:space="preserve">Fiscal Year 2002 Surcharge Reports</t>
  </si>
  <si>
    <t xml:space="preserve">Fiscal Year 2003 Surcharge Reports</t>
  </si>
  <si>
    <t xml:space="preserve">Fiscal Year 2004 Surcharge Reports</t>
  </si>
  <si>
    <t xml:space="preserve">Fiscal Year 2005 Surcharge Reports</t>
  </si>
  <si>
    <t xml:space="preserve">Fiscal Year 2006 Surcharge Reports</t>
  </si>
  <si>
    <t xml:space="preserve">Fiscal Year 2007 Surcharge Reports</t>
  </si>
  <si>
    <t xml:space="preserve">Fiscal Year 2008 Surcharge Reports</t>
  </si>
  <si>
    <t xml:space="preserve">Fiscal Year 2009 Surcharge Reports</t>
  </si>
  <si>
    <t xml:space="preserve">Fiscal Year 2010 Surcharge Reports</t>
  </si>
  <si>
    <t xml:space="preserve">Fiscal Year 2011 Surcharge Reports</t>
  </si>
  <si>
    <t xml:space="preserve">Fiscal Year 2012 Surcharge Reports</t>
  </si>
  <si>
    <t xml:space="preserve">DOR Code</t>
  </si>
  <si>
    <t xml:space="preserve">Vendor Name</t>
  </si>
  <si>
    <t xml:space="preserve">Total Surcharge Committed</t>
  </si>
  <si>
    <t xml:space="preserve">Less: Abatements &amp; Exemptions</t>
  </si>
  <si>
    <t xml:space="preserve">Net Surcharge Raised FY02</t>
  </si>
  <si>
    <t xml:space="preserve">Net Surcharge Raised FY03</t>
  </si>
  <si>
    <t xml:space="preserve">Net Surcharge Raised FY04</t>
  </si>
  <si>
    <t xml:space="preserve">Net Surcharge Raised FY05</t>
  </si>
  <si>
    <t xml:space="preserve">FY05 - FY04 Comparison</t>
  </si>
  <si>
    <t xml:space="preserve">Net Surcharge Raised FY06</t>
  </si>
  <si>
    <t xml:space="preserve">FY06 - FY05 Comparison</t>
  </si>
  <si>
    <t xml:space="preserve">Net Surcharge Raised FY07</t>
  </si>
  <si>
    <t xml:space="preserve">FY07 - FY06 Comparison</t>
  </si>
  <si>
    <t xml:space="preserve">Net Surcharge Raised FY08</t>
  </si>
  <si>
    <t xml:space="preserve">Difference FY08 - FY07</t>
  </si>
  <si>
    <t xml:space="preserve">Less: Prior FY Abatements &amp; Exemptions</t>
  </si>
  <si>
    <t xml:space="preserve">Net Surcharge Raised FY09</t>
  </si>
  <si>
    <t xml:space="preserve">Difference FY09 - FY08</t>
  </si>
  <si>
    <t xml:space="preserve">Net Surcharge Raised FY10</t>
  </si>
  <si>
    <t xml:space="preserve">Difference FY10 - FY09</t>
  </si>
  <si>
    <t xml:space="preserve">Net Surcharge Raised FY11</t>
  </si>
  <si>
    <t xml:space="preserve">Difference FY11 - FY10</t>
  </si>
  <si>
    <t xml:space="preserve">Net Surcharge Raised FY12</t>
  </si>
  <si>
    <t xml:space="preserve">Difference FY12 - FY11</t>
  </si>
  <si>
    <t xml:space="preserve">TOWN OF ABINGTON</t>
  </si>
  <si>
    <t xml:space="preserve">TOWN OF ACTON</t>
  </si>
  <si>
    <t xml:space="preserve">TOWN OF ACUSHNET</t>
  </si>
  <si>
    <t xml:space="preserve">TOWN OF ADAMS</t>
  </si>
  <si>
    <t xml:space="preserve">CITY OF AGAWAM</t>
  </si>
  <si>
    <t xml:space="preserve">TOWN OF ALFORD</t>
  </si>
  <si>
    <t xml:space="preserve">TOWN OF AMESBURY</t>
  </si>
  <si>
    <t xml:space="preserve">TOWN OF AMHERST</t>
  </si>
  <si>
    <t xml:space="preserve">TOWN OF ANDOVER</t>
  </si>
  <si>
    <t xml:space="preserve">TOWN OF ARLINGTON</t>
  </si>
  <si>
    <t xml:space="preserve">TOWN OF ASHBURNHAM</t>
  </si>
  <si>
    <t xml:space="preserve">TOWN OF ASHBY</t>
  </si>
  <si>
    <t xml:space="preserve">TOWN OF ASHFIELD</t>
  </si>
  <si>
    <t xml:space="preserve">TOWN OF ASHLAND</t>
  </si>
  <si>
    <t xml:space="preserve">TOWN OF ATHOL</t>
  </si>
  <si>
    <t xml:space="preserve">CITY OF ATTLEBORO</t>
  </si>
  <si>
    <t xml:space="preserve">TOWN OF AUBURN</t>
  </si>
  <si>
    <t xml:space="preserve">TOWN OF AVON</t>
  </si>
  <si>
    <t xml:space="preserve">TOWN OF AYER</t>
  </si>
  <si>
    <t xml:space="preserve">TOWN OF BARNSTABLE</t>
  </si>
  <si>
    <t xml:space="preserve">TOWN OF BARRE</t>
  </si>
  <si>
    <t xml:space="preserve">TOWN OF BECKET</t>
  </si>
  <si>
    <t xml:space="preserve">TOWN OF BEDFORD</t>
  </si>
  <si>
    <t xml:space="preserve">TOWN OF BELCHERTOWN</t>
  </si>
  <si>
    <t xml:space="preserve">TOWN OF BELLINGHAM</t>
  </si>
  <si>
    <t xml:space="preserve">TOWN OF BELMONT</t>
  </si>
  <si>
    <t xml:space="preserve">TOWN OF BERKLEY</t>
  </si>
  <si>
    <t xml:space="preserve">TOWN OF BERLIN</t>
  </si>
  <si>
    <t xml:space="preserve">TOWN OF BERNARDSTON</t>
  </si>
  <si>
    <t xml:space="preserve">CITY OF BEVERLY</t>
  </si>
  <si>
    <t xml:space="preserve">TOWN OF BILLERICA</t>
  </si>
  <si>
    <t xml:space="preserve">TOWN OF BLACKSTONE</t>
  </si>
  <si>
    <t xml:space="preserve">TOWN OF BLANDFORD</t>
  </si>
  <si>
    <t xml:space="preserve">TOWN OF BOLTON</t>
  </si>
  <si>
    <t xml:space="preserve">CITY OF BOSTON</t>
  </si>
  <si>
    <t xml:space="preserve">TOWN OF BOURNE</t>
  </si>
  <si>
    <t xml:space="preserve">TOWN OF BOXBOROUGH</t>
  </si>
  <si>
    <t xml:space="preserve">TOWN OF BOXFORD</t>
  </si>
  <si>
    <t xml:space="preserve">TOWN OF BOYLSTON</t>
  </si>
  <si>
    <t xml:space="preserve">TOWN OF BRAINTREE</t>
  </si>
  <si>
    <t xml:space="preserve">TOWN OF BREWSTER</t>
  </si>
  <si>
    <t xml:space="preserve">TOWN OF BRIDGEWATER</t>
  </si>
  <si>
    <t xml:space="preserve">TOWN OF BRIMFIELD</t>
  </si>
  <si>
    <t xml:space="preserve">CITY OF BROCKTON</t>
  </si>
  <si>
    <t xml:space="preserve">TOWN OF BROOKFIELD</t>
  </si>
  <si>
    <t xml:space="preserve">TOWN OF BROOKLINE</t>
  </si>
  <si>
    <t xml:space="preserve">TOWN OF BUCKLAND</t>
  </si>
  <si>
    <t xml:space="preserve">TOWN OF BURLINGTON</t>
  </si>
  <si>
    <t xml:space="preserve">CITY OF CAMBRIDGE</t>
  </si>
  <si>
    <t xml:space="preserve">TOWN OF CANTON</t>
  </si>
  <si>
    <t xml:space="preserve">TOWN OF CARLISLE</t>
  </si>
  <si>
    <t xml:space="preserve">TOWN OF CARVER</t>
  </si>
  <si>
    <t xml:space="preserve">TOWN OF CHARLEMONT</t>
  </si>
  <si>
    <t xml:space="preserve">TOWN OF CHARLTON</t>
  </si>
  <si>
    <t xml:space="preserve">TOWN OF CHATHAM</t>
  </si>
  <si>
    <t xml:space="preserve">TOWN OF CHELMSFORD</t>
  </si>
  <si>
    <t xml:space="preserve">CITY OF CHELSEA</t>
  </si>
  <si>
    <t xml:space="preserve">TOWN OF CHESHIRE</t>
  </si>
  <si>
    <t xml:space="preserve">TOWN OF CHESTER</t>
  </si>
  <si>
    <t xml:space="preserve">TOWN OF CHESTERFIELD</t>
  </si>
  <si>
    <t xml:space="preserve">CITY OF CHICOPEE</t>
  </si>
  <si>
    <t xml:space="preserve">TOWN OF CHILMARK</t>
  </si>
  <si>
    <t xml:space="preserve">TOWN OF CLARKSBURG</t>
  </si>
  <si>
    <t xml:space="preserve">TOWN OF CLINTON</t>
  </si>
  <si>
    <t xml:space="preserve">TOWN OF COHASSET</t>
  </si>
  <si>
    <t xml:space="preserve">TOWN OF COLRAIN</t>
  </si>
  <si>
    <t xml:space="preserve">TOWN OF CONCORD</t>
  </si>
  <si>
    <t xml:space="preserve">TOWN OF CONWAY</t>
  </si>
  <si>
    <t xml:space="preserve">TOWN OF CUMMINGTON</t>
  </si>
  <si>
    <t xml:space="preserve">TOWN OF DALTON</t>
  </si>
  <si>
    <t xml:space="preserve">TOWN OF DANVERS</t>
  </si>
  <si>
    <t xml:space="preserve">TOWN OF DARTMOUTH</t>
  </si>
  <si>
    <t xml:space="preserve">TOWN OF DEDHAM</t>
  </si>
  <si>
    <t xml:space="preserve">TOWN OF DEERFIELD</t>
  </si>
  <si>
    <t xml:space="preserve">TOWN OF DENNIS</t>
  </si>
  <si>
    <t xml:space="preserve">TOWN OF DIGHTON</t>
  </si>
  <si>
    <t xml:space="preserve">TOWN OF DOUGLAS</t>
  </si>
  <si>
    <t xml:space="preserve">TOWN OF DOVER</t>
  </si>
  <si>
    <t xml:space="preserve">TOWN OF DRACUT</t>
  </si>
  <si>
    <t xml:space="preserve">TOWN OF DUDLEY</t>
  </si>
  <si>
    <t xml:space="preserve">TOWN OF DUNSTABLE</t>
  </si>
  <si>
    <t xml:space="preserve">TOWN OF DUXBURY</t>
  </si>
  <si>
    <t xml:space="preserve">TOWN OF EAST BRIDGEWATER</t>
  </si>
  <si>
    <t xml:space="preserve">TOWN OF EAST BROOKFIELD</t>
  </si>
  <si>
    <t xml:space="preserve">TOWN OF EAST LONGMEADOW</t>
  </si>
  <si>
    <t xml:space="preserve">TOWN OF EASTHAM</t>
  </si>
  <si>
    <t xml:space="preserve">TOWN OF EASTHAMPTON</t>
  </si>
  <si>
    <t xml:space="preserve">TOWN OF EASTON</t>
  </si>
  <si>
    <t xml:space="preserve">TOWN OF EDGARTOWN</t>
  </si>
  <si>
    <t xml:space="preserve">TOWN OF EGREMONT</t>
  </si>
  <si>
    <t xml:space="preserve">TOWN OF ERVING</t>
  </si>
  <si>
    <t xml:space="preserve">TOWN OF ESSEX</t>
  </si>
  <si>
    <t xml:space="preserve">CITY OF EVERETT</t>
  </si>
  <si>
    <t xml:space="preserve">TOWN OF FAIRHAVEN</t>
  </si>
  <si>
    <t xml:space="preserve">CITY OF FALL RIVER</t>
  </si>
  <si>
    <t xml:space="preserve">TOWN OF FALMOUTH</t>
  </si>
  <si>
    <t xml:space="preserve">CITY OF FITCHBURG</t>
  </si>
  <si>
    <t xml:space="preserve">TOWN OF FLORIDA</t>
  </si>
  <si>
    <t xml:space="preserve">TOWN OF FOXBOROUGH</t>
  </si>
  <si>
    <t xml:space="preserve">TOWN OF FRAMINGHAM</t>
  </si>
  <si>
    <t xml:space="preserve">TOWN OF FRANKLIN</t>
  </si>
  <si>
    <t xml:space="preserve">TOWN OF FREETOWN</t>
  </si>
  <si>
    <t xml:space="preserve">CITY OF GARDNER</t>
  </si>
  <si>
    <t xml:space="preserve">TOWN OF AQUINNAH</t>
  </si>
  <si>
    <t xml:space="preserve">TOWN OF GEORGETOWN</t>
  </si>
  <si>
    <t xml:space="preserve">TOWN OF GILL</t>
  </si>
  <si>
    <t xml:space="preserve">CITY OF GLOUCESTER</t>
  </si>
  <si>
    <t xml:space="preserve">TOWN OF GOSHEN</t>
  </si>
  <si>
    <t xml:space="preserve">TOWN OF GOSNOLD</t>
  </si>
  <si>
    <t xml:space="preserve">TOWN OF GRAFTON</t>
  </si>
  <si>
    <t xml:space="preserve">TOWN OF GRANBY</t>
  </si>
  <si>
    <t xml:space="preserve">TOWN OF GRANVILLE</t>
  </si>
  <si>
    <t xml:space="preserve">TOWN OF GREAT BARRINGTON</t>
  </si>
  <si>
    <t xml:space="preserve">TOWN OF GREENFIELD</t>
  </si>
  <si>
    <t xml:space="preserve">TOWN OF GROTON</t>
  </si>
  <si>
    <t xml:space="preserve">TOWN GROVELAND</t>
  </si>
  <si>
    <t xml:space="preserve">TOWN OF HADLEY</t>
  </si>
  <si>
    <t xml:space="preserve">TOWN OF HALIFAX</t>
  </si>
  <si>
    <t xml:space="preserve">TOWN OF HAMILTON</t>
  </si>
  <si>
    <t xml:space="preserve">TOWN OF HAMPDEN</t>
  </si>
  <si>
    <t xml:space="preserve">TOWN OF HANCOCK</t>
  </si>
  <si>
    <t xml:space="preserve">TOWN OF HANOVER</t>
  </si>
  <si>
    <t xml:space="preserve">TOWN OF HANSON</t>
  </si>
  <si>
    <t xml:space="preserve">TOWN OF HARDWICK</t>
  </si>
  <si>
    <t xml:space="preserve">TOWN OF HARVARD</t>
  </si>
  <si>
    <t xml:space="preserve">TOWN OF HARWICH</t>
  </si>
  <si>
    <t xml:space="preserve">TOWN OF HATFIELD</t>
  </si>
  <si>
    <t xml:space="preserve">CITY OF HAVERHILL</t>
  </si>
  <si>
    <t xml:space="preserve">TOWN OF HAWLEY</t>
  </si>
  <si>
    <t xml:space="preserve">TOWN OF HEATH</t>
  </si>
  <si>
    <t xml:space="preserve">TOWN OF HINGHAM</t>
  </si>
  <si>
    <t xml:space="preserve">TOWN OF HINSDALE</t>
  </si>
  <si>
    <t xml:space="preserve">TOWN OF HOLBROOK</t>
  </si>
  <si>
    <t xml:space="preserve">TOWN OF HOLDEN</t>
  </si>
  <si>
    <t xml:space="preserve">TOWN OF HOLLAND</t>
  </si>
  <si>
    <t xml:space="preserve">TOWN OF HOLLISTON</t>
  </si>
  <si>
    <t xml:space="preserve">CITY OF HOLYOKE</t>
  </si>
  <si>
    <t xml:space="preserve">TOWN OF HOPEDALE</t>
  </si>
  <si>
    <t xml:space="preserve">TOWN OF HOPKINTON</t>
  </si>
  <si>
    <t xml:space="preserve">TOWN OF HUBBARDSTON</t>
  </si>
  <si>
    <t xml:space="preserve">TOWN OF HUDSON</t>
  </si>
  <si>
    <t xml:space="preserve">TOWN OF HULL</t>
  </si>
  <si>
    <t xml:space="preserve">TOWN OF HUNTINGTON</t>
  </si>
  <si>
    <t xml:space="preserve">TOWN OF IPSWICH</t>
  </si>
  <si>
    <t xml:space="preserve">TOWN OF KINGSTON</t>
  </si>
  <si>
    <t xml:space="preserve">TOWNOF LAKEVILLE</t>
  </si>
  <si>
    <t xml:space="preserve">TOWN OF LANCASTER</t>
  </si>
  <si>
    <t xml:space="preserve">TOWN OF LANESBOROUGH</t>
  </si>
  <si>
    <t xml:space="preserve">CITY OF LAWRENCE</t>
  </si>
  <si>
    <t xml:space="preserve">TOWN OF LEE</t>
  </si>
  <si>
    <t xml:space="preserve">TOWN OF LEICESTER</t>
  </si>
  <si>
    <t xml:space="preserve">TOWN OF LENOX</t>
  </si>
  <si>
    <t xml:space="preserve">CITY OF LEOMINSTER</t>
  </si>
  <si>
    <t xml:space="preserve">TOWN OF LEVERETT</t>
  </si>
  <si>
    <t xml:space="preserve">TOWN OF LEXINGTON</t>
  </si>
  <si>
    <t xml:space="preserve">TOWN OF LEYDEN</t>
  </si>
  <si>
    <t xml:space="preserve">TOWN OF LINCOLN</t>
  </si>
  <si>
    <t xml:space="preserve">TOWN OF LITTLETON</t>
  </si>
  <si>
    <t xml:space="preserve">TOWN OF LONGMEADOW</t>
  </si>
  <si>
    <t xml:space="preserve">CITY OF LOWELL</t>
  </si>
  <si>
    <t xml:space="preserve">TOWN OF LUDLOW</t>
  </si>
  <si>
    <t xml:space="preserve">TOWN OF LUNENBURG</t>
  </si>
  <si>
    <t xml:space="preserve">CITY OF LYNN</t>
  </si>
  <si>
    <t xml:space="preserve">TOWN OF LYNNFIELD</t>
  </si>
  <si>
    <t xml:space="preserve">CITY OF MALDEN</t>
  </si>
  <si>
    <t xml:space="preserve">TOWN OF MANCHESTER</t>
  </si>
  <si>
    <t xml:space="preserve">TOWN OF MANSFIELD</t>
  </si>
  <si>
    <t xml:space="preserve">TOWN OF MARBLEHEAD</t>
  </si>
  <si>
    <t xml:space="preserve">TOWN OF MARION</t>
  </si>
  <si>
    <t xml:space="preserve">CITY OF MARLBOROUGH</t>
  </si>
  <si>
    <t xml:space="preserve">TOWN OF MARSHFIELD</t>
  </si>
  <si>
    <t xml:space="preserve">TOWN OF MASHPEE</t>
  </si>
  <si>
    <t xml:space="preserve">TOWN OF MATTAPOISETT</t>
  </si>
  <si>
    <t xml:space="preserve">TOWN OF MAYNARD</t>
  </si>
  <si>
    <t xml:space="preserve">TOWN OF MEDFIELD</t>
  </si>
  <si>
    <t xml:space="preserve">CITY OF MEDFORD</t>
  </si>
  <si>
    <t xml:space="preserve">TOWN OF MEDWAY</t>
  </si>
  <si>
    <t xml:space="preserve">CITY OF MELROSE</t>
  </si>
  <si>
    <t xml:space="preserve">TOWN OF MENDON</t>
  </si>
  <si>
    <t xml:space="preserve">TOWN OF MERRIMAC</t>
  </si>
  <si>
    <t xml:space="preserve">TOWN OF METHUEN</t>
  </si>
  <si>
    <t xml:space="preserve">TOWN OF MIDDLEBOROUGH</t>
  </si>
  <si>
    <t xml:space="preserve">TOWN OF MIDDLEFIELD</t>
  </si>
  <si>
    <t xml:space="preserve">TOWN OF MIDDLETON</t>
  </si>
  <si>
    <t xml:space="preserve">TOWN OF MILFORD</t>
  </si>
  <si>
    <t xml:space="preserve">TOWN OF MILLBURY</t>
  </si>
  <si>
    <t xml:space="preserve">TOWN OF MILLIS</t>
  </si>
  <si>
    <t xml:space="preserve">TOWN OF MILLVILLE</t>
  </si>
  <si>
    <t xml:space="preserve">TOWN OF MILTON</t>
  </si>
  <si>
    <t xml:space="preserve">TOWN OF MONROE</t>
  </si>
  <si>
    <t xml:space="preserve">TOWN OF MONSON</t>
  </si>
  <si>
    <t xml:space="preserve">TOWN OF MONTAGUE</t>
  </si>
  <si>
    <t xml:space="preserve">TOWN OF MONTEREY</t>
  </si>
  <si>
    <t xml:space="preserve">TOWN OF MONTGOMERY</t>
  </si>
  <si>
    <t xml:space="preserve">TOWN OF MOUNT WASHINGTON</t>
  </si>
  <si>
    <t xml:space="preserve">TOWN OF NAHANT</t>
  </si>
  <si>
    <t xml:space="preserve">TOWN OF NANTUCKET</t>
  </si>
  <si>
    <t xml:space="preserve">TOWN OF NATICK</t>
  </si>
  <si>
    <t xml:space="preserve">TOWN OF NEEDHAM</t>
  </si>
  <si>
    <t xml:space="preserve">TOWN OF NEW ASHFORD</t>
  </si>
  <si>
    <t xml:space="preserve">CITY OF NEW BEDFORD</t>
  </si>
  <si>
    <t xml:space="preserve">TOWN OF NEW BRAINTREE</t>
  </si>
  <si>
    <t xml:space="preserve">TOWN OF NEW MARLBOROUGH</t>
  </si>
  <si>
    <t xml:space="preserve">TOWN OF NEW SALEM</t>
  </si>
  <si>
    <t xml:space="preserve">TOWN OF NEWBURY</t>
  </si>
  <si>
    <t xml:space="preserve">CITY OF NEWBURYPORT</t>
  </si>
  <si>
    <t xml:space="preserve">CITY OF NEWTON</t>
  </si>
  <si>
    <t xml:space="preserve">TOWN OF NORFOLK</t>
  </si>
  <si>
    <t xml:space="preserve">CITY OF NORTH ADAMS</t>
  </si>
  <si>
    <t xml:space="preserve">TOWN OF NORTH ANDOVER</t>
  </si>
  <si>
    <t xml:space="preserve">TOWN OF NORTH ATTLEBOROUGH</t>
  </si>
  <si>
    <t xml:space="preserve">TOWN OF NORTH BROOKFIELD</t>
  </si>
  <si>
    <t xml:space="preserve">TOWN OF NORTH READING</t>
  </si>
  <si>
    <t xml:space="preserve">CITY OF NORTHAMPTON</t>
  </si>
  <si>
    <t xml:space="preserve">TOWN OF NORTHBOROUGH</t>
  </si>
  <si>
    <t xml:space="preserve">TOWN OF NORTHBRIDGE</t>
  </si>
  <si>
    <t xml:space="preserve">TOWN OF NORTHFIELD</t>
  </si>
  <si>
    <t xml:space="preserve">TOWN OF NORTON</t>
  </si>
  <si>
    <t xml:space="preserve">TOWN OF NORWELL</t>
  </si>
  <si>
    <t xml:space="preserve">TOWN OF NORWOOD</t>
  </si>
  <si>
    <t xml:space="preserve">TOWN OF OAK BLUFFS</t>
  </si>
  <si>
    <t xml:space="preserve">TOWN OF OAKHAM</t>
  </si>
  <si>
    <t xml:space="preserve">TOWN OF ORANGE</t>
  </si>
  <si>
    <t xml:space="preserve">TOWN OF ORLEANS</t>
  </si>
  <si>
    <t xml:space="preserve">TOWN OF OTIS</t>
  </si>
  <si>
    <t xml:space="preserve">TOWN OF OXFORD</t>
  </si>
  <si>
    <t xml:space="preserve">TOWN OF PALMER</t>
  </si>
  <si>
    <t xml:space="preserve">TOWN OF PAXTON</t>
  </si>
  <si>
    <t xml:space="preserve">CITY OF PEABODY</t>
  </si>
  <si>
    <t xml:space="preserve">TOWN OF PELHAM</t>
  </si>
  <si>
    <t xml:space="preserve">TOWN OF PEMBROKE</t>
  </si>
  <si>
    <t xml:space="preserve">TOWN OF PEPPERELL</t>
  </si>
  <si>
    <t xml:space="preserve">TOWN OF PERU</t>
  </si>
  <si>
    <t xml:space="preserve">TOWN OF PETERSHAM</t>
  </si>
  <si>
    <t xml:space="preserve">TOWN OF PHILLIPSTON</t>
  </si>
  <si>
    <t xml:space="preserve">CITY OF PITTSFIELD</t>
  </si>
  <si>
    <t xml:space="preserve">TOWN OF PLAINFIELD</t>
  </si>
  <si>
    <t xml:space="preserve">TOWN OF PLAINVILLE</t>
  </si>
  <si>
    <t xml:space="preserve">TOWN OF PLYMOUTH</t>
  </si>
  <si>
    <t xml:space="preserve">TOWN OF PLYMPTON</t>
  </si>
  <si>
    <t xml:space="preserve">TOWN OF PRINCETON</t>
  </si>
  <si>
    <t xml:space="preserve">TOWN OF PROVINCETOWN</t>
  </si>
  <si>
    <t xml:space="preserve">CITY OF QUINCY</t>
  </si>
  <si>
    <t xml:space="preserve">TOWN OF RANDOLPH</t>
  </si>
  <si>
    <t xml:space="preserve">TOWN OF RAYNHAM</t>
  </si>
  <si>
    <t xml:space="preserve">TOWN OF READING</t>
  </si>
  <si>
    <t xml:space="preserve">TOWN OF REHOBOTH</t>
  </si>
  <si>
    <t xml:space="preserve">CITY OF REVERE</t>
  </si>
  <si>
    <t xml:space="preserve">TOWN OF RICHMOND</t>
  </si>
  <si>
    <t xml:space="preserve">TOWN OF ROCHESTER</t>
  </si>
  <si>
    <t xml:space="preserve">TOWN OF ROCKLAND</t>
  </si>
  <si>
    <t xml:space="preserve">TOWN OF ROCKPORT</t>
  </si>
  <si>
    <t xml:space="preserve">TOWN OF ROWE</t>
  </si>
  <si>
    <t xml:space="preserve">TOWN OF ROWLEY</t>
  </si>
  <si>
    <t xml:space="preserve">TOWN OF ROYALSTON</t>
  </si>
  <si>
    <t xml:space="preserve">TOWN OF RUSSELL</t>
  </si>
  <si>
    <t xml:space="preserve">TOWN OF RUTLAND</t>
  </si>
  <si>
    <t xml:space="preserve">CITY OF SALEM</t>
  </si>
  <si>
    <t xml:space="preserve">TOWN OF SALISBURY</t>
  </si>
  <si>
    <t xml:space="preserve">TOWN OF SANDISFIELD</t>
  </si>
  <si>
    <t xml:space="preserve">TOWN OF SANDWICH</t>
  </si>
  <si>
    <t xml:space="preserve">TOWN OF SAUGUS</t>
  </si>
  <si>
    <t xml:space="preserve">TOWN OF SAVOY</t>
  </si>
  <si>
    <t xml:space="preserve">TOWN OF SCITUATE</t>
  </si>
  <si>
    <t xml:space="preserve">TOWN OF SEEKONK</t>
  </si>
  <si>
    <t xml:space="preserve">TOWN OF SHARON</t>
  </si>
  <si>
    <t xml:space="preserve">TOWN OF SHEFFIELD</t>
  </si>
  <si>
    <t xml:space="preserve">TOWN OF SHELBURNE</t>
  </si>
  <si>
    <t xml:space="preserve">TOWN OF SHERBORN</t>
  </si>
  <si>
    <t xml:space="preserve">TOWN OF SHIRLEY</t>
  </si>
  <si>
    <t xml:space="preserve">TOWN OF SHREWSBURY</t>
  </si>
  <si>
    <t xml:space="preserve">TOWN OF SHUTESBURY</t>
  </si>
  <si>
    <t xml:space="preserve">TOWN OF SOMERSET</t>
  </si>
  <si>
    <t xml:space="preserve">CITY OF SOMERVILLE</t>
  </si>
  <si>
    <t xml:space="preserve">TOWN OF SOUTH HADLEY</t>
  </si>
  <si>
    <t xml:space="preserve">TOWN OF SOUTHAMPTON</t>
  </si>
  <si>
    <t xml:space="preserve">TOWN OF SOUTHBOROUGH</t>
  </si>
  <si>
    <t xml:space="preserve">TOWN OF SOUTHBRIDGE</t>
  </si>
  <si>
    <t xml:space="preserve">TOWN OF SOUTHWICK</t>
  </si>
  <si>
    <t xml:space="preserve">TOWN OF SPENCER</t>
  </si>
  <si>
    <t xml:space="preserve">CITY OF SPRINGFIELD</t>
  </si>
  <si>
    <t xml:space="preserve">TOWN OF STERLING</t>
  </si>
  <si>
    <t xml:space="preserve">TOWN OF STOCKBRIDGE</t>
  </si>
  <si>
    <t xml:space="preserve">TOWN OF STONEHAM</t>
  </si>
  <si>
    <t xml:space="preserve">TOWN OF STOUGHTON</t>
  </si>
  <si>
    <t xml:space="preserve">TOWN OF STOW</t>
  </si>
  <si>
    <t xml:space="preserve">TOWN OF STURBRIDGE</t>
  </si>
  <si>
    <t xml:space="preserve">TOWN OF SUDBURY</t>
  </si>
  <si>
    <t xml:space="preserve">TOWN OF SUNDERLAND</t>
  </si>
  <si>
    <t xml:space="preserve">TOWN OF SUTTON</t>
  </si>
  <si>
    <t xml:space="preserve">TOWN OF SWAMPSCOTT</t>
  </si>
  <si>
    <t xml:space="preserve">TOWN OF SWANSEA</t>
  </si>
  <si>
    <t xml:space="preserve">CITY OF TAUNTON</t>
  </si>
  <si>
    <t xml:space="preserve">TOWN OF TEMPLETON</t>
  </si>
  <si>
    <t xml:space="preserve">TOWN OF TEWKSBURY</t>
  </si>
  <si>
    <t xml:space="preserve">TOWN OF TISBURY</t>
  </si>
  <si>
    <t xml:space="preserve">TOWN OF TOLLAND</t>
  </si>
  <si>
    <t xml:space="preserve">TOWN OF TOPSFIELD</t>
  </si>
  <si>
    <t xml:space="preserve">TOWN OF TOWNSEND</t>
  </si>
  <si>
    <t xml:space="preserve">TOWN OF TRURO</t>
  </si>
  <si>
    <t xml:space="preserve">TOWN OF TYNGSBOROUGH</t>
  </si>
  <si>
    <t xml:space="preserve">TOWN OF TYRINGHAM</t>
  </si>
  <si>
    <t xml:space="preserve">TOWN OF UPTON</t>
  </si>
  <si>
    <t xml:space="preserve">TOWN OF UXBRIDGE</t>
  </si>
  <si>
    <t xml:space="preserve">TOWN OF WAKEFIELD</t>
  </si>
  <si>
    <t xml:space="preserve">TOWN OF WALES</t>
  </si>
  <si>
    <t xml:space="preserve">TOWN OF WALPOLE</t>
  </si>
  <si>
    <t xml:space="preserve">CITY OF WALTHAM</t>
  </si>
  <si>
    <t xml:space="preserve">TOWN OF WARE</t>
  </si>
  <si>
    <t xml:space="preserve">TOWN OF WAREHAM</t>
  </si>
  <si>
    <t xml:space="preserve">TOWN OF WARREN</t>
  </si>
  <si>
    <t xml:space="preserve">TOWN OF WARWICK</t>
  </si>
  <si>
    <t xml:space="preserve">TOWN OF WASHINGTON</t>
  </si>
  <si>
    <t xml:space="preserve">TOWN OF WATERTOWN</t>
  </si>
  <si>
    <t xml:space="preserve">TOWN OF WAYLAND</t>
  </si>
  <si>
    <t xml:space="preserve">TOWN OF WEBSTER</t>
  </si>
  <si>
    <t xml:space="preserve">TOWN OF WELLESLEY</t>
  </si>
  <si>
    <t xml:space="preserve">TOWN OF WELLFLEET</t>
  </si>
  <si>
    <t xml:space="preserve">TOWN OF WENDELL</t>
  </si>
  <si>
    <t xml:space="preserve">TOWN OF WENHAM</t>
  </si>
  <si>
    <t xml:space="preserve">TOWN OF WEST BOYLSTON</t>
  </si>
  <si>
    <t xml:space="preserve">TOWN OF WEST BRIDGEWATER</t>
  </si>
  <si>
    <t xml:space="preserve">TOWN OF WEST BROOKFIELD</t>
  </si>
  <si>
    <t xml:space="preserve">TOWN OF WEST NEWBURY</t>
  </si>
  <si>
    <t xml:space="preserve">TOWN OF WEST SPRINGFIELD</t>
  </si>
  <si>
    <t xml:space="preserve">TOWN OF WEST STOCKBRIDGE</t>
  </si>
  <si>
    <t xml:space="preserve">TOWN OF WEST TISBURY</t>
  </si>
  <si>
    <t xml:space="preserve">TOWN OF WESTBOROUGH</t>
  </si>
  <si>
    <t xml:space="preserve">CITY OF WESTFIELD</t>
  </si>
  <si>
    <t xml:space="preserve">TOWN OF WESTFORD</t>
  </si>
  <si>
    <t xml:space="preserve">TOWN OF WESTHAMPTON</t>
  </si>
  <si>
    <t xml:space="preserve">TOWN OF WESTMINSTER</t>
  </si>
  <si>
    <t xml:space="preserve">TOWN OF WESTON</t>
  </si>
  <si>
    <t xml:space="preserve">TOWN OF WESTPORT</t>
  </si>
  <si>
    <t xml:space="preserve">TOWN OF WESTWOOD</t>
  </si>
  <si>
    <t xml:space="preserve">TOWN OF WEYMOUTH</t>
  </si>
  <si>
    <t xml:space="preserve">TOWN OF WHATELY</t>
  </si>
  <si>
    <t xml:space="preserve">TOWN OF WHITMAN</t>
  </si>
  <si>
    <t xml:space="preserve">TOWN OF WILBRAHAM</t>
  </si>
  <si>
    <t xml:space="preserve">TOWN OF WILLIAMSBURG</t>
  </si>
  <si>
    <t xml:space="preserve">TOWN OF WILLIAMSTOWN</t>
  </si>
  <si>
    <t xml:space="preserve">TOWN OF WILMINGTON</t>
  </si>
  <si>
    <t xml:space="preserve">TOWN OF WINCHENDON</t>
  </si>
  <si>
    <t xml:space="preserve">TOWN OF WINCHESTER</t>
  </si>
  <si>
    <t xml:space="preserve">TOWN OF WINDSOR</t>
  </si>
  <si>
    <t xml:space="preserve">TOWN OF WINTHROP</t>
  </si>
  <si>
    <t xml:space="preserve">CITY OF WOBURN</t>
  </si>
  <si>
    <t xml:space="preserve">CITY OF WORCESTER</t>
  </si>
  <si>
    <t xml:space="preserve">TOWN OF WORTHINGTON</t>
  </si>
  <si>
    <t xml:space="preserve">TOWN OF WRENTHAM</t>
  </si>
  <si>
    <t xml:space="preserve">TOWN OF YARMOUTH</t>
  </si>
  <si>
    <t xml:space="preserve">Totals</t>
  </si>
</sst>
</file>

<file path=xl/styles.xml><?xml version="1.0" encoding="utf-8"?>
<styleSheet xmlns="http://schemas.openxmlformats.org/spreadsheetml/2006/main">
  <numFmts count="3">
    <numFmt numFmtId="164" formatCode="General"/>
    <numFmt numFmtId="165" formatCode="#,##0.00"/>
    <numFmt numFmtId="166" formatCode="[$-409]#,##0_);[RED]\(#,##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5" shrinkToFit="false"/>
      <protection locked="true" hidden="false"/>
    </xf>
    <xf numFmtId="166" fontId="5" fillId="0" borderId="0" xfId="0" applyFont="true" applyBorder="false" applyAlignment="true" applyProtection="true">
      <alignment horizontal="left" vertical="bottom" textRotation="0" wrapText="false" indent="5"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subtopic&amp;L=5&amp;L0=Home&amp;L1=Local+Officials&amp;L2=Municipal+Data+and+Financial+Management&amp;L3=Data+Bank+Reports&amp;L4=Community+Preservation+Act&amp;sid=Ador" TargetMode="External"/><Relationship Id="rId2" Type="http://schemas.openxmlformats.org/officeDocument/2006/relationships/hyperlink" Target="http://www.mass.gov/Ador/docs/dls/publ/igr/2000/00_209amended.pdf" TargetMode="External"/><Relationship Id="rId3" Type="http://schemas.openxmlformats.org/officeDocument/2006/relationships/hyperlink" Target="http://www.communitypreservation.com/index.cfm" TargetMode="External"/><Relationship Id="rId4" Type="http://schemas.openxmlformats.org/officeDocument/2006/relationships/hyperlink" Target="http://www.mass.gov/Ador/docs/dls/publ/bull/2004/2004_16B.pdf" TargetMode="External"/><Relationship Id="rId5" Type="http://schemas.openxmlformats.org/officeDocument/2006/relationships/hyperlink" Target="http://www.mass.gov/?pageID=dorterminal&amp;L=4&amp;L0=Home&amp;L1=Individuals+and+Families&amp;L2=Help+%26+Resources&amp;L3=News+and+Reports&amp;sid=Ador&amp;b=terminalcontent&amp;f=dor_stats_bluebook_blue&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10.85"/>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5" customFormat="false" ht="12.75" hidden="false" customHeight="false" outlineLevel="0" collapsed="false">
      <c r="A5" s="1" t="s">
        <v>3</v>
      </c>
    </row>
    <row r="7" customFormat="false" ht="54" hidden="false" customHeight="true" outlineLevel="0" collapsed="false">
      <c r="A7" s="2" t="s">
        <v>4</v>
      </c>
      <c r="B7" s="2"/>
      <c r="C7" s="2"/>
      <c r="D7" s="2"/>
      <c r="E7" s="2"/>
      <c r="F7" s="2"/>
      <c r="G7" s="2"/>
      <c r="H7" s="2"/>
    </row>
    <row r="8" customFormat="false" ht="12.75" hidden="false" customHeight="false" outlineLevel="0" collapsed="false">
      <c r="A8" s="3"/>
    </row>
    <row r="9" customFormat="false" ht="65.25" hidden="false" customHeight="true" outlineLevel="0" collapsed="false">
      <c r="A9" s="2" t="s">
        <v>5</v>
      </c>
      <c r="B9" s="2"/>
      <c r="C9" s="2"/>
      <c r="D9" s="2"/>
      <c r="E9" s="2"/>
      <c r="F9" s="2"/>
      <c r="G9" s="2"/>
      <c r="H9" s="2"/>
    </row>
    <row r="10" customFormat="false" ht="12.75" hidden="false" customHeight="false" outlineLevel="0" collapsed="false">
      <c r="A10" s="3"/>
    </row>
    <row r="11" customFormat="false" ht="54.75" hidden="false" customHeight="true" outlineLevel="0" collapsed="false">
      <c r="A11" s="2" t="s">
        <v>6</v>
      </c>
      <c r="B11" s="2"/>
      <c r="C11" s="2"/>
      <c r="D11" s="2"/>
      <c r="E11" s="2"/>
      <c r="F11" s="2"/>
      <c r="G11" s="2"/>
      <c r="H11" s="2"/>
    </row>
    <row r="12" customFormat="false" ht="12.75" hidden="false" customHeight="false" outlineLevel="0" collapsed="false">
      <c r="A12" s="3"/>
    </row>
    <row r="13" customFormat="false" ht="12.75" hidden="false" customHeight="false" outlineLevel="0" collapsed="false">
      <c r="A13" s="1"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1"/>
    </row>
    <row r="20" customFormat="false" ht="12.75" hidden="false" customHeight="false" outlineLevel="0" collapsed="false">
      <c r="A20" s="1" t="s">
        <v>13</v>
      </c>
    </row>
    <row r="21" customFormat="false" ht="12.75" hidden="false" customHeight="false" outlineLevel="0" collapsed="false">
      <c r="A21" s="0" t="s">
        <v>14</v>
      </c>
    </row>
  </sheetData>
  <mergeCells count="3">
    <mergeCell ref="A7:H7"/>
    <mergeCell ref="A9:H9"/>
    <mergeCell ref="A11:H11"/>
  </mergeCells>
  <hyperlinks>
    <hyperlink ref="A14" r:id="rId1" display="Community Preservation Act Data"/>
    <hyperlink ref="A15" r:id="rId2" display="Community Preservation Act Guidelines"/>
    <hyperlink ref="A16" r:id="rId3" display="Community Preservation Act Website"/>
    <hyperlink ref="A17" r:id="rId4" display="Modified Community Preservation Act for Cape Cod Land Bank Communities"/>
    <hyperlink ref="A18" r:id="rId5" display="Monthly Report of Collections and Refund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2.85"/>
    <col collapsed="false" customWidth="true" hidden="false" outlineLevel="0" max="3" min="3" style="5" width="12.7"/>
    <col collapsed="false" customWidth="true" hidden="false" outlineLevel="0" max="4" min="4" style="0" width="13.56"/>
    <col collapsed="false" customWidth="true" hidden="false" outlineLevel="0" max="5" min="5" style="0" width="12.7"/>
    <col collapsed="false" customWidth="true" hidden="false" outlineLevel="0" max="6" min="6" style="0" width="0.85"/>
    <col collapsed="false" customWidth="true" hidden="false" outlineLevel="0" max="7" min="7" style="0" width="12.7"/>
    <col collapsed="false" customWidth="true" hidden="false" outlineLevel="0" max="8" min="8" style="0" width="11.7"/>
    <col collapsed="false" customWidth="true" hidden="false" outlineLevel="0" max="9" min="9" style="0" width="12.7"/>
    <col collapsed="false" customWidth="true" hidden="false" outlineLevel="0" max="10" min="10" style="0" width="0.85"/>
    <col collapsed="false" customWidth="true" hidden="false" outlineLevel="0" max="11" min="11" style="0" width="12.7"/>
    <col collapsed="false" customWidth="true" hidden="false" outlineLevel="0" max="12" min="12" style="0" width="11.7"/>
    <col collapsed="false" customWidth="true" hidden="false" outlineLevel="0" max="13" min="13" style="0" width="12.7"/>
    <col collapsed="false" customWidth="true" hidden="false" outlineLevel="0" max="14" min="14" style="0" width="0.85"/>
    <col collapsed="false" customWidth="true" hidden="false" outlineLevel="0" max="15" min="15" style="0" width="12.7"/>
    <col collapsed="false" customWidth="true" hidden="false" outlineLevel="0" max="16" min="16" style="0" width="11.99"/>
    <col collapsed="false" customWidth="true" hidden="false" outlineLevel="0" max="17" min="17" style="0" width="12.7"/>
    <col collapsed="false" customWidth="true" hidden="false" outlineLevel="0" max="18" min="18" style="0" width="12.85"/>
    <col collapsed="false" customWidth="true" hidden="false" outlineLevel="0" max="19" min="19" style="0" width="0.85"/>
    <col collapsed="false" customWidth="true" hidden="false" outlineLevel="0" max="20" min="20" style="0" width="12.7"/>
    <col collapsed="false" customWidth="true" hidden="false" outlineLevel="0" max="21" min="21" style="0" width="11.99"/>
    <col collapsed="false" customWidth="true" hidden="false" outlineLevel="0" max="23" min="22" style="0" width="12.7"/>
    <col collapsed="false" customWidth="true" hidden="false" outlineLevel="0" max="24" min="24" style="0" width="0.85"/>
    <col collapsed="false" customWidth="true" hidden="false" outlineLevel="0" max="25" min="25" style="0" width="12.7"/>
    <col collapsed="false" customWidth="true" hidden="false" outlineLevel="0" max="26" min="26" style="0" width="11.99"/>
    <col collapsed="false" customWidth="true" hidden="false" outlineLevel="0" max="28" min="27" style="0" width="12.7"/>
    <col collapsed="false" customWidth="true" hidden="false" outlineLevel="0" max="29" min="29" style="0" width="0.85"/>
    <col collapsed="false" customWidth="true" hidden="false" outlineLevel="0" max="30" min="30" style="0" width="12.7"/>
    <col collapsed="false" customWidth="true" hidden="false" outlineLevel="0" max="31" min="31" style="0" width="11.99"/>
    <col collapsed="false" customWidth="true" hidden="false" outlineLevel="0" max="33" min="32" style="0" width="12.7"/>
    <col collapsed="false" customWidth="true" hidden="false" outlineLevel="0" max="34" min="34" style="0" width="0.85"/>
    <col collapsed="false" customWidth="true" hidden="false" outlineLevel="0" max="35" min="35" style="0" width="12.7"/>
    <col collapsed="false" customWidth="true" hidden="false" outlineLevel="0" max="37" min="36" style="0" width="11.99"/>
    <col collapsed="false" customWidth="true" hidden="false" outlineLevel="0" max="39" min="38" style="0" width="12.7"/>
    <col collapsed="false" customWidth="true" hidden="false" outlineLevel="0" max="40" min="40" style="0" width="0.85"/>
    <col collapsed="false" customWidth="true" hidden="false" outlineLevel="0" max="41" min="41" style="0" width="12.7"/>
    <col collapsed="false" customWidth="true" hidden="false" outlineLevel="0" max="43" min="42" style="0" width="11.99"/>
    <col collapsed="false" customWidth="true" hidden="false" outlineLevel="0" max="45" min="44" style="0" width="12.7"/>
    <col collapsed="false" customWidth="true" hidden="false" outlineLevel="0" max="46" min="46" style="0" width="0.85"/>
    <col collapsed="false" customWidth="true" hidden="false" outlineLevel="0" max="47" min="47" style="0" width="12.7"/>
    <col collapsed="false" customWidth="true" hidden="false" outlineLevel="0" max="49" min="48" style="0" width="11.99"/>
    <col collapsed="false" customWidth="true" hidden="false" outlineLevel="0" max="51" min="50" style="0" width="12.7"/>
    <col collapsed="false" customWidth="true" hidden="false" outlineLevel="0" max="52" min="52" style="0" width="1.7"/>
    <col collapsed="false" customWidth="true" hidden="false" outlineLevel="0" max="53" min="53" style="0" width="12.7"/>
    <col collapsed="false" customWidth="true" hidden="false" outlineLevel="0" max="55" min="54" style="0" width="11.99"/>
    <col collapsed="false" customWidth="true" hidden="false" outlineLevel="0" max="57" min="56" style="0" width="12.7"/>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t="s">
        <v>2</v>
      </c>
      <c r="B3" s="1"/>
    </row>
    <row r="5" customFormat="false" ht="12.75" hidden="false" customHeight="false" outlineLevel="0" collapsed="false">
      <c r="A5" s="1" t="s">
        <v>15</v>
      </c>
      <c r="B5" s="6"/>
      <c r="D5" s="6"/>
      <c r="E5" s="6"/>
      <c r="F5" s="6"/>
      <c r="J5" s="6"/>
      <c r="N5" s="6"/>
      <c r="S5" s="6"/>
      <c r="X5" s="6"/>
      <c r="AC5" s="6"/>
      <c r="AH5" s="6"/>
      <c r="AN5" s="6"/>
      <c r="AT5" s="6"/>
    </row>
    <row r="6" customFormat="false" ht="12.75" hidden="false" customHeight="false" outlineLevel="0" collapsed="false">
      <c r="A6" s="1"/>
      <c r="B6" s="6"/>
      <c r="D6" s="6"/>
      <c r="E6" s="6"/>
      <c r="F6" s="6"/>
      <c r="J6" s="6"/>
      <c r="N6" s="6"/>
      <c r="S6" s="6"/>
      <c r="X6" s="6"/>
      <c r="AC6" s="6"/>
      <c r="AH6" s="6"/>
      <c r="AN6" s="6"/>
      <c r="AT6" s="6"/>
    </row>
    <row r="7" customFormat="false" ht="12.75" hidden="false" customHeight="true" outlineLevel="0" collapsed="false">
      <c r="C7" s="7" t="s">
        <v>16</v>
      </c>
      <c r="D7" s="7"/>
      <c r="E7" s="7"/>
      <c r="F7" s="8"/>
      <c r="G7" s="7" t="s">
        <v>17</v>
      </c>
      <c r="H7" s="7"/>
      <c r="I7" s="7"/>
      <c r="J7" s="8"/>
      <c r="K7" s="7" t="s">
        <v>18</v>
      </c>
      <c r="L7" s="7"/>
      <c r="M7" s="7"/>
      <c r="N7" s="8"/>
      <c r="O7" s="7" t="s">
        <v>19</v>
      </c>
      <c r="P7" s="7"/>
      <c r="Q7" s="7"/>
      <c r="S7" s="8"/>
      <c r="T7" s="7" t="s">
        <v>20</v>
      </c>
      <c r="U7" s="7"/>
      <c r="V7" s="7"/>
      <c r="X7" s="8"/>
      <c r="Y7" s="7" t="s">
        <v>21</v>
      </c>
      <c r="Z7" s="7"/>
      <c r="AA7" s="7"/>
      <c r="AC7" s="8"/>
      <c r="AD7" s="7" t="s">
        <v>22</v>
      </c>
      <c r="AE7" s="7"/>
      <c r="AF7" s="7"/>
      <c r="AH7" s="8"/>
      <c r="AI7" s="7" t="s">
        <v>23</v>
      </c>
      <c r="AJ7" s="7"/>
      <c r="AK7" s="7"/>
      <c r="AL7" s="7"/>
      <c r="AN7" s="8"/>
      <c r="AO7" s="7" t="s">
        <v>24</v>
      </c>
      <c r="AP7" s="7"/>
      <c r="AQ7" s="7"/>
      <c r="AR7" s="7"/>
      <c r="AT7" s="8"/>
      <c r="AU7" s="7" t="s">
        <v>25</v>
      </c>
      <c r="AV7" s="7"/>
      <c r="AW7" s="7"/>
      <c r="AX7" s="7"/>
      <c r="BA7" s="7" t="s">
        <v>26</v>
      </c>
      <c r="BB7" s="7"/>
      <c r="BC7" s="7"/>
      <c r="BD7" s="7"/>
    </row>
    <row r="8" customFormat="false" ht="63.75" hidden="false" customHeight="false" outlineLevel="0" collapsed="false">
      <c r="A8" s="9" t="s">
        <v>27</v>
      </c>
      <c r="B8" s="9" t="s">
        <v>28</v>
      </c>
      <c r="C8" s="9" t="s">
        <v>29</v>
      </c>
      <c r="D8" s="9" t="s">
        <v>30</v>
      </c>
      <c r="E8" s="9" t="s">
        <v>31</v>
      </c>
      <c r="F8" s="9"/>
      <c r="G8" s="9" t="s">
        <v>29</v>
      </c>
      <c r="H8" s="9" t="s">
        <v>30</v>
      </c>
      <c r="I8" s="9" t="s">
        <v>32</v>
      </c>
      <c r="J8" s="9"/>
      <c r="K8" s="9" t="s">
        <v>29</v>
      </c>
      <c r="L8" s="9" t="s">
        <v>30</v>
      </c>
      <c r="M8" s="9" t="s">
        <v>33</v>
      </c>
      <c r="N8" s="9"/>
      <c r="O8" s="9" t="s">
        <v>29</v>
      </c>
      <c r="P8" s="9" t="s">
        <v>30</v>
      </c>
      <c r="Q8" s="9" t="s">
        <v>34</v>
      </c>
      <c r="R8" s="9" t="s">
        <v>35</v>
      </c>
      <c r="S8" s="9"/>
      <c r="T8" s="9" t="s">
        <v>29</v>
      </c>
      <c r="U8" s="9" t="s">
        <v>30</v>
      </c>
      <c r="V8" s="9" t="s">
        <v>36</v>
      </c>
      <c r="W8" s="9" t="s">
        <v>37</v>
      </c>
      <c r="X8" s="9"/>
      <c r="Y8" s="9" t="s">
        <v>29</v>
      </c>
      <c r="Z8" s="9" t="s">
        <v>30</v>
      </c>
      <c r="AA8" s="9" t="s">
        <v>38</v>
      </c>
      <c r="AB8" s="9" t="s">
        <v>39</v>
      </c>
      <c r="AC8" s="9"/>
      <c r="AD8" s="9" t="s">
        <v>29</v>
      </c>
      <c r="AE8" s="9" t="s">
        <v>30</v>
      </c>
      <c r="AF8" s="9" t="s">
        <v>40</v>
      </c>
      <c r="AG8" s="9" t="s">
        <v>41</v>
      </c>
      <c r="AH8" s="9"/>
      <c r="AI8" s="9" t="s">
        <v>29</v>
      </c>
      <c r="AJ8" s="9" t="s">
        <v>30</v>
      </c>
      <c r="AK8" s="9" t="s">
        <v>42</v>
      </c>
      <c r="AL8" s="9" t="s">
        <v>43</v>
      </c>
      <c r="AM8" s="9" t="s">
        <v>44</v>
      </c>
      <c r="AN8" s="9"/>
      <c r="AO8" s="9" t="s">
        <v>29</v>
      </c>
      <c r="AP8" s="9" t="s">
        <v>30</v>
      </c>
      <c r="AQ8" s="9" t="s">
        <v>42</v>
      </c>
      <c r="AR8" s="9" t="s">
        <v>45</v>
      </c>
      <c r="AS8" s="9" t="s">
        <v>46</v>
      </c>
      <c r="AT8" s="9"/>
      <c r="AU8" s="9" t="s">
        <v>29</v>
      </c>
      <c r="AV8" s="9" t="s">
        <v>30</v>
      </c>
      <c r="AW8" s="9" t="s">
        <v>42</v>
      </c>
      <c r="AX8" s="9" t="s">
        <v>47</v>
      </c>
      <c r="AY8" s="9" t="s">
        <v>48</v>
      </c>
      <c r="BA8" s="9" t="s">
        <v>29</v>
      </c>
      <c r="BB8" s="9" t="s">
        <v>30</v>
      </c>
      <c r="BC8" s="9" t="s">
        <v>42</v>
      </c>
      <c r="BD8" s="9" t="s">
        <v>49</v>
      </c>
      <c r="BE8" s="9" t="s">
        <v>50</v>
      </c>
    </row>
    <row r="9" customFormat="false" ht="12.75" hidden="false" customHeight="false" outlineLevel="0" collapsed="false">
      <c r="B9" s="10"/>
      <c r="C9" s="10"/>
      <c r="D9" s="9"/>
      <c r="E9" s="9"/>
      <c r="F9" s="9"/>
      <c r="J9" s="9"/>
      <c r="N9" s="9"/>
      <c r="S9" s="9"/>
      <c r="X9" s="9"/>
      <c r="AC9" s="9"/>
      <c r="AH9" s="9"/>
      <c r="AN9" s="9"/>
      <c r="AT9" s="9"/>
    </row>
    <row r="10" customFormat="false" ht="12.75" hidden="false" customHeight="false" outlineLevel="0" collapsed="false">
      <c r="A10" s="0" t="n">
        <v>1</v>
      </c>
      <c r="B10" s="0" t="s">
        <v>51</v>
      </c>
      <c r="C10" s="11"/>
      <c r="D10" s="11"/>
      <c r="E10" s="11" t="n">
        <f aca="false">C10-D10</f>
        <v>0</v>
      </c>
      <c r="F10" s="11"/>
      <c r="G10" s="12"/>
      <c r="H10" s="12"/>
      <c r="I10" s="12" t="n">
        <f aca="false">G10-H10</f>
        <v>0</v>
      </c>
      <c r="J10" s="11"/>
      <c r="K10" s="12"/>
      <c r="L10" s="12"/>
      <c r="M10" s="12" t="n">
        <f aca="false">K10-L10</f>
        <v>0</v>
      </c>
      <c r="N10" s="11"/>
      <c r="O10" s="11"/>
      <c r="P10" s="11"/>
      <c r="Q10" s="12" t="n">
        <f aca="false">O10-P10</f>
        <v>0</v>
      </c>
      <c r="R10" s="12" t="n">
        <f aca="false">Q10-M10</f>
        <v>0</v>
      </c>
      <c r="S10" s="11"/>
      <c r="T10" s="11"/>
      <c r="U10" s="11"/>
      <c r="V10" s="12" t="n">
        <f aca="false">T10-U10</f>
        <v>0</v>
      </c>
      <c r="W10" s="12" t="n">
        <f aca="false">V10-Q10</f>
        <v>0</v>
      </c>
      <c r="X10" s="11"/>
      <c r="Y10" s="11"/>
      <c r="Z10" s="11"/>
      <c r="AA10" s="12" t="n">
        <f aca="false">Y10-Z10</f>
        <v>0</v>
      </c>
      <c r="AB10" s="12" t="n">
        <f aca="false">AA10-V10</f>
        <v>0</v>
      </c>
      <c r="AC10" s="11"/>
      <c r="AD10" s="11"/>
      <c r="AE10" s="11"/>
      <c r="AF10" s="12" t="n">
        <f aca="false">AD10-AE10</f>
        <v>0</v>
      </c>
      <c r="AG10" s="12" t="n">
        <f aca="false">AF10-AA10</f>
        <v>0</v>
      </c>
      <c r="AH10" s="11"/>
      <c r="AI10" s="11"/>
      <c r="AJ10" s="11"/>
      <c r="AK10" s="11"/>
      <c r="AL10" s="12" t="n">
        <f aca="false">AI10-AJ10-AK10</f>
        <v>0</v>
      </c>
      <c r="AM10" s="12" t="n">
        <f aca="false">AL10-AF10</f>
        <v>0</v>
      </c>
      <c r="AN10" s="11"/>
      <c r="AO10" s="11"/>
      <c r="AP10" s="11"/>
      <c r="AQ10" s="11"/>
      <c r="AR10" s="12" t="n">
        <f aca="false">AO10-AP10-AQ10</f>
        <v>0</v>
      </c>
      <c r="AS10" s="12" t="n">
        <f aca="false">AR10-AL10</f>
        <v>0</v>
      </c>
      <c r="AT10" s="11"/>
      <c r="AU10" s="11" t="n">
        <v>0</v>
      </c>
      <c r="AV10" s="11" t="n">
        <v>0</v>
      </c>
      <c r="AW10" s="11" t="n">
        <v>0</v>
      </c>
      <c r="AX10" s="12" t="n">
        <f aca="false">AU10-AV10-AW10</f>
        <v>0</v>
      </c>
      <c r="AY10" s="12" t="n">
        <f aca="false">AX10-AR10</f>
        <v>0</v>
      </c>
      <c r="BA10" s="13"/>
      <c r="BB10" s="13"/>
      <c r="BC10" s="13"/>
      <c r="BD10" s="12" t="n">
        <f aca="false">BA10-BB10-BC10</f>
        <v>0</v>
      </c>
      <c r="BE10" s="12" t="n">
        <f aca="false">BD10-AX10</f>
        <v>0</v>
      </c>
    </row>
    <row r="11" customFormat="false" ht="12.75" hidden="false" customHeight="false" outlineLevel="0" collapsed="false">
      <c r="A11" s="0" t="n">
        <v>2</v>
      </c>
      <c r="B11" s="0" t="s">
        <v>52</v>
      </c>
      <c r="C11" s="11"/>
      <c r="D11" s="11"/>
      <c r="E11" s="11" t="n">
        <f aca="false">C11-D11</f>
        <v>0</v>
      </c>
      <c r="F11" s="11"/>
      <c r="G11" s="12" t="n">
        <v>479276.28</v>
      </c>
      <c r="H11" s="12" t="n">
        <v>5811.73</v>
      </c>
      <c r="I11" s="12" t="n">
        <f aca="false">G11-H11</f>
        <v>473464.55</v>
      </c>
      <c r="J11" s="11"/>
      <c r="K11" s="12" t="n">
        <v>541613.09</v>
      </c>
      <c r="L11" s="12" t="n">
        <v>7145.98</v>
      </c>
      <c r="M11" s="12" t="n">
        <f aca="false">K11-L11</f>
        <v>534467.11</v>
      </c>
      <c r="N11" s="11"/>
      <c r="O11" s="11" t="n">
        <v>575991.34</v>
      </c>
      <c r="P11" s="11" t="n">
        <v>7827.03</v>
      </c>
      <c r="Q11" s="12" t="n">
        <f aca="false">O11-P11</f>
        <v>568164.31</v>
      </c>
      <c r="R11" s="12" t="n">
        <f aca="false">Q11-M11</f>
        <v>33697.2</v>
      </c>
      <c r="S11" s="11"/>
      <c r="T11" s="11" t="n">
        <v>660776.8</v>
      </c>
      <c r="U11" s="11" t="n">
        <v>8694.75</v>
      </c>
      <c r="V11" s="12" t="n">
        <f aca="false">T11-U11</f>
        <v>652082.05</v>
      </c>
      <c r="W11" s="12" t="n">
        <f aca="false">V11-Q11</f>
        <v>83917.7400000001</v>
      </c>
      <c r="X11" s="11"/>
      <c r="Y11" s="11" t="n">
        <v>697316.98</v>
      </c>
      <c r="Z11" s="11" t="n">
        <v>7288.82</v>
      </c>
      <c r="AA11" s="12" t="n">
        <f aca="false">Y11-Z11</f>
        <v>690028.16</v>
      </c>
      <c r="AB11" s="12" t="n">
        <f aca="false">AA11-V11</f>
        <v>37946.11</v>
      </c>
      <c r="AC11" s="11"/>
      <c r="AD11" s="11" t="n">
        <v>708030.89</v>
      </c>
      <c r="AE11" s="11" t="n">
        <v>7677.04</v>
      </c>
      <c r="AF11" s="12" t="n">
        <f aca="false">AD11-AE11</f>
        <v>700353.85</v>
      </c>
      <c r="AG11" s="12" t="n">
        <f aca="false">AF11-AA11</f>
        <v>10325.6899999999</v>
      </c>
      <c r="AH11" s="11"/>
      <c r="AI11" s="11" t="n">
        <v>732763.05</v>
      </c>
      <c r="AJ11" s="11" t="n">
        <v>7408.76</v>
      </c>
      <c r="AK11" s="11" t="n">
        <v>5911.53</v>
      </c>
      <c r="AL11" s="12" t="n">
        <f aca="false">AI11-AJ11-AK11</f>
        <v>719442.76</v>
      </c>
      <c r="AM11" s="12" t="n">
        <f aca="false">AL11-AF11</f>
        <v>19088.91</v>
      </c>
      <c r="AN11" s="11"/>
      <c r="AO11" s="11" t="n">
        <v>754746.92</v>
      </c>
      <c r="AP11" s="11" t="n">
        <v>7508.96</v>
      </c>
      <c r="AQ11" s="11" t="n">
        <v>1413.44</v>
      </c>
      <c r="AR11" s="12" t="n">
        <f aca="false">AO11-AP11-AQ11</f>
        <v>745824.52</v>
      </c>
      <c r="AS11" s="12" t="n">
        <f aca="false">AR11-AL11</f>
        <v>26381.7600000001</v>
      </c>
      <c r="AT11" s="11"/>
      <c r="AU11" s="11" t="n">
        <v>769517.97</v>
      </c>
      <c r="AV11" s="11" t="n">
        <v>8311.83</v>
      </c>
      <c r="AW11" s="11" t="n">
        <v>1747.37</v>
      </c>
      <c r="AX11" s="12" t="n">
        <f aca="false">AU11-AV11-AW11</f>
        <v>759458.77</v>
      </c>
      <c r="AY11" s="12" t="n">
        <f aca="false">AX11-AR11</f>
        <v>13634.2499999999</v>
      </c>
      <c r="BA11" s="14" t="n">
        <v>787626.03</v>
      </c>
      <c r="BB11" s="14" t="n">
        <v>8150.02</v>
      </c>
      <c r="BC11" s="14" t="n">
        <v>770.43</v>
      </c>
      <c r="BD11" s="12" t="n">
        <f aca="false">BA11-BB11-BC11</f>
        <v>778705.58</v>
      </c>
      <c r="BE11" s="12" t="n">
        <f aca="false">BD11-AX11</f>
        <v>19246.8099999999</v>
      </c>
    </row>
    <row r="12" customFormat="false" ht="12.75" hidden="false" customHeight="false" outlineLevel="0" collapsed="false">
      <c r="A12" s="0" t="n">
        <v>3</v>
      </c>
      <c r="B12" s="0" t="s">
        <v>53</v>
      </c>
      <c r="C12" s="11"/>
      <c r="D12" s="11"/>
      <c r="E12" s="11" t="n">
        <f aca="false">C12-D12</f>
        <v>0</v>
      </c>
      <c r="F12" s="11"/>
      <c r="G12" s="12"/>
      <c r="H12" s="12"/>
      <c r="I12" s="12" t="n">
        <f aca="false">G12-H12</f>
        <v>0</v>
      </c>
      <c r="J12" s="11"/>
      <c r="K12" s="12" t="n">
        <v>83327.08</v>
      </c>
      <c r="L12" s="12" t="n">
        <v>2151.22</v>
      </c>
      <c r="M12" s="12" t="n">
        <f aca="false">K12-L12</f>
        <v>81175.86</v>
      </c>
      <c r="N12" s="11"/>
      <c r="O12" s="11" t="n">
        <v>95220.07</v>
      </c>
      <c r="P12" s="11" t="n">
        <v>1987.01</v>
      </c>
      <c r="Q12" s="12" t="n">
        <f aca="false">O12-P12</f>
        <v>93233.06</v>
      </c>
      <c r="R12" s="12" t="n">
        <f aca="false">Q12-M12</f>
        <v>12057.2</v>
      </c>
      <c r="S12" s="11"/>
      <c r="T12" s="11" t="n">
        <v>105977.3</v>
      </c>
      <c r="U12" s="11" t="n">
        <v>1211.18</v>
      </c>
      <c r="V12" s="12" t="n">
        <f aca="false">T12-U12</f>
        <v>104766.12</v>
      </c>
      <c r="W12" s="12" t="n">
        <f aca="false">V12-Q12</f>
        <v>11533.06</v>
      </c>
      <c r="X12" s="11"/>
      <c r="Y12" s="11" t="n">
        <v>117161.23</v>
      </c>
      <c r="Z12" s="11" t="n">
        <v>1526.87</v>
      </c>
      <c r="AA12" s="12" t="n">
        <f aca="false">Y12-Z12</f>
        <v>115634.36</v>
      </c>
      <c r="AB12" s="12" t="n">
        <f aca="false">AA12-V12</f>
        <v>10868.24</v>
      </c>
      <c r="AC12" s="11"/>
      <c r="AD12" s="11" t="n">
        <v>120145.06</v>
      </c>
      <c r="AE12" s="11" t="n">
        <v>1783.45</v>
      </c>
      <c r="AF12" s="12" t="n">
        <f aca="false">AD12-AE12</f>
        <v>118361.61</v>
      </c>
      <c r="AG12" s="12" t="n">
        <f aca="false">AF12-AA12</f>
        <v>2727.25</v>
      </c>
      <c r="AH12" s="11"/>
      <c r="AI12" s="11" t="n">
        <v>123576.52</v>
      </c>
      <c r="AJ12" s="11" t="n">
        <v>1807.2</v>
      </c>
      <c r="AK12" s="11" t="n">
        <v>0</v>
      </c>
      <c r="AL12" s="12" t="n">
        <f aca="false">AI12-AJ12-AK12</f>
        <v>121769.32</v>
      </c>
      <c r="AM12" s="12" t="n">
        <f aca="false">AL12-AF12</f>
        <v>3407.71000000001</v>
      </c>
      <c r="AN12" s="11"/>
      <c r="AO12" s="11" t="n">
        <v>124737.39</v>
      </c>
      <c r="AP12" s="11" t="n">
        <v>1810.86</v>
      </c>
      <c r="AQ12" s="11" t="n">
        <v>3.95</v>
      </c>
      <c r="AR12" s="12" t="n">
        <f aca="false">AO12-AP12-AQ12</f>
        <v>122922.58</v>
      </c>
      <c r="AS12" s="12" t="n">
        <f aca="false">AR12-AL12</f>
        <v>1153.25999999999</v>
      </c>
      <c r="AT12" s="11"/>
      <c r="AU12" s="11" t="n">
        <v>124685.44</v>
      </c>
      <c r="AV12" s="11" t="n">
        <v>1306.28</v>
      </c>
      <c r="AW12" s="11" t="n">
        <v>9.54</v>
      </c>
      <c r="AX12" s="12" t="n">
        <f aca="false">AU12-AV12-AW12</f>
        <v>123369.62</v>
      </c>
      <c r="AY12" s="12" t="n">
        <f aca="false">AX12-AR12</f>
        <v>447.040000000008</v>
      </c>
      <c r="BA12" s="14" t="n">
        <v>124220.31</v>
      </c>
      <c r="BB12" s="14" t="n">
        <v>1333.7</v>
      </c>
      <c r="BC12" s="14" t="n">
        <v>0</v>
      </c>
      <c r="BD12" s="12" t="n">
        <f aca="false">BA12-BB12-BC12</f>
        <v>122886.61</v>
      </c>
      <c r="BE12" s="12" t="n">
        <f aca="false">BD12-AX12</f>
        <v>-483.010000000009</v>
      </c>
    </row>
    <row r="13" customFormat="false" ht="12.75" hidden="false" customHeight="false" outlineLevel="0" collapsed="false">
      <c r="A13" s="0" t="n">
        <v>4</v>
      </c>
      <c r="B13" s="0" t="s">
        <v>54</v>
      </c>
      <c r="C13" s="11"/>
      <c r="D13" s="11"/>
      <c r="E13" s="11" t="n">
        <f aca="false">C13-D13</f>
        <v>0</v>
      </c>
      <c r="F13" s="11"/>
      <c r="G13" s="12"/>
      <c r="H13" s="12"/>
      <c r="I13" s="12" t="n">
        <f aca="false">G13-H13</f>
        <v>0</v>
      </c>
      <c r="J13" s="11"/>
      <c r="K13" s="12"/>
      <c r="L13" s="12"/>
      <c r="M13" s="12" t="n">
        <f aca="false">K13-L13</f>
        <v>0</v>
      </c>
      <c r="N13" s="11"/>
      <c r="O13" s="11"/>
      <c r="P13" s="11"/>
      <c r="Q13" s="12" t="n">
        <f aca="false">O13-P13</f>
        <v>0</v>
      </c>
      <c r="R13" s="12" t="n">
        <f aca="false">Q13-M13</f>
        <v>0</v>
      </c>
      <c r="S13" s="11"/>
      <c r="T13" s="11"/>
      <c r="U13" s="11"/>
      <c r="V13" s="12" t="n">
        <f aca="false">T13-U13</f>
        <v>0</v>
      </c>
      <c r="W13" s="12" t="n">
        <f aca="false">V13-Q13</f>
        <v>0</v>
      </c>
      <c r="X13" s="11"/>
      <c r="Y13" s="11"/>
      <c r="Z13" s="11"/>
      <c r="AA13" s="12" t="n">
        <f aca="false">Y13-Z13</f>
        <v>0</v>
      </c>
      <c r="AB13" s="12" t="n">
        <f aca="false">AA13-V13</f>
        <v>0</v>
      </c>
      <c r="AC13" s="11"/>
      <c r="AD13" s="11"/>
      <c r="AE13" s="11"/>
      <c r="AF13" s="12" t="n">
        <f aca="false">AD13-AE13</f>
        <v>0</v>
      </c>
      <c r="AG13" s="12" t="n">
        <f aca="false">AF13-AA13</f>
        <v>0</v>
      </c>
      <c r="AH13" s="11"/>
      <c r="AI13" s="11"/>
      <c r="AJ13" s="11"/>
      <c r="AK13" s="11"/>
      <c r="AL13" s="12" t="n">
        <f aca="false">AI13-AJ13-AK13</f>
        <v>0</v>
      </c>
      <c r="AM13" s="12" t="n">
        <f aca="false">AL13-AF13</f>
        <v>0</v>
      </c>
      <c r="AN13" s="11"/>
      <c r="AO13" s="11"/>
      <c r="AP13" s="11"/>
      <c r="AQ13" s="11"/>
      <c r="AR13" s="12" t="n">
        <f aca="false">AO13-AP13-AQ13</f>
        <v>0</v>
      </c>
      <c r="AS13" s="12" t="n">
        <f aca="false">AR13-AL13</f>
        <v>0</v>
      </c>
      <c r="AT13" s="11"/>
      <c r="AU13" s="11" t="n">
        <v>0</v>
      </c>
      <c r="AV13" s="11" t="n">
        <v>0</v>
      </c>
      <c r="AW13" s="11" t="n">
        <v>0</v>
      </c>
      <c r="AX13" s="12" t="n">
        <f aca="false">AU13-AV13-AW13</f>
        <v>0</v>
      </c>
      <c r="AY13" s="12" t="n">
        <f aca="false">AX13-AR13</f>
        <v>0</v>
      </c>
      <c r="BA13" s="13"/>
      <c r="BB13" s="13"/>
      <c r="BC13" s="13"/>
      <c r="BD13" s="12" t="n">
        <f aca="false">BA13-BB13-BC13</f>
        <v>0</v>
      </c>
      <c r="BE13" s="12" t="n">
        <f aca="false">BD13-AX13</f>
        <v>0</v>
      </c>
    </row>
    <row r="14" customFormat="false" ht="12.75" hidden="false" customHeight="false" outlineLevel="0" collapsed="false">
      <c r="A14" s="0" t="n">
        <v>5</v>
      </c>
      <c r="B14" s="0" t="s">
        <v>55</v>
      </c>
      <c r="C14" s="11"/>
      <c r="D14" s="11"/>
      <c r="E14" s="11" t="n">
        <f aca="false">C14-D14</f>
        <v>0</v>
      </c>
      <c r="F14" s="11"/>
      <c r="G14" s="12" t="n">
        <v>306081</v>
      </c>
      <c r="H14" s="12" t="n">
        <v>6206.12</v>
      </c>
      <c r="I14" s="12" t="n">
        <f aca="false">G14-H14</f>
        <v>299874.88</v>
      </c>
      <c r="J14" s="11"/>
      <c r="K14" s="12" t="n">
        <v>314709.79</v>
      </c>
      <c r="L14" s="12" t="n">
        <v>1519.3</v>
      </c>
      <c r="M14" s="12" t="n">
        <f aca="false">K14-L14</f>
        <v>313190.49</v>
      </c>
      <c r="N14" s="11"/>
      <c r="O14" s="11" t="n">
        <v>342982.49</v>
      </c>
      <c r="P14" s="11" t="n">
        <v>1478.48</v>
      </c>
      <c r="Q14" s="12" t="n">
        <f aca="false">O14-P14</f>
        <v>341504.01</v>
      </c>
      <c r="R14" s="12" t="n">
        <f aca="false">Q14-M14</f>
        <v>28313.52</v>
      </c>
      <c r="S14" s="11"/>
      <c r="T14" s="11" t="n">
        <v>362875.36</v>
      </c>
      <c r="U14" s="11" t="n">
        <v>5046.67</v>
      </c>
      <c r="V14" s="12" t="n">
        <f aca="false">T14-U14</f>
        <v>357828.69</v>
      </c>
      <c r="W14" s="12" t="n">
        <f aca="false">V14-Q14</f>
        <v>16324.68</v>
      </c>
      <c r="X14" s="11"/>
      <c r="Y14" s="11" t="n">
        <v>379001</v>
      </c>
      <c r="Z14" s="11" t="n">
        <v>2447</v>
      </c>
      <c r="AA14" s="12" t="n">
        <f aca="false">Y14-Z14</f>
        <v>376554</v>
      </c>
      <c r="AB14" s="12" t="n">
        <f aca="false">AA14-V14</f>
        <v>18725.31</v>
      </c>
      <c r="AC14" s="11"/>
      <c r="AD14" s="11" t="n">
        <v>390690.3</v>
      </c>
      <c r="AE14" s="11" t="n">
        <v>3490.55</v>
      </c>
      <c r="AF14" s="12" t="n">
        <f aca="false">AD14-AE14</f>
        <v>387199.75</v>
      </c>
      <c r="AG14" s="12" t="n">
        <f aca="false">AF14-AA14</f>
        <v>10645.75</v>
      </c>
      <c r="AH14" s="11"/>
      <c r="AI14" s="11" t="n">
        <v>399357</v>
      </c>
      <c r="AJ14" s="11" t="n">
        <v>2814.96</v>
      </c>
      <c r="AK14" s="11" t="n">
        <v>179.07</v>
      </c>
      <c r="AL14" s="12" t="n">
        <f aca="false">AI14-AJ14-AK14</f>
        <v>396362.97</v>
      </c>
      <c r="AM14" s="12" t="n">
        <f aca="false">AL14-AF14</f>
        <v>9163.21999999997</v>
      </c>
      <c r="AN14" s="11"/>
      <c r="AO14" s="11" t="n">
        <v>414505.71</v>
      </c>
      <c r="AP14" s="11" t="n">
        <v>2363.35</v>
      </c>
      <c r="AQ14" s="11" t="n">
        <v>1204.18</v>
      </c>
      <c r="AR14" s="12" t="n">
        <f aca="false">AO14-AP14-AQ14</f>
        <v>410938.18</v>
      </c>
      <c r="AS14" s="12" t="n">
        <f aca="false">AR14-AL14</f>
        <v>14575.2100000001</v>
      </c>
      <c r="AT14" s="11"/>
      <c r="AU14" s="11" t="n">
        <v>426309</v>
      </c>
      <c r="AV14" s="11" t="n">
        <v>2134</v>
      </c>
      <c r="AW14" s="11" t="n">
        <v>888</v>
      </c>
      <c r="AX14" s="12" t="n">
        <f aca="false">AU14-AV14-AW14</f>
        <v>423287</v>
      </c>
      <c r="AY14" s="12" t="n">
        <f aca="false">AX14-AR14</f>
        <v>12348.8199999999</v>
      </c>
      <c r="BA14" s="14" t="n">
        <v>438022</v>
      </c>
      <c r="BB14" s="14" t="n">
        <v>2311</v>
      </c>
      <c r="BC14" s="14" t="n">
        <v>454</v>
      </c>
      <c r="BD14" s="12" t="n">
        <f aca="false">BA14-BB14-BC14</f>
        <v>435257</v>
      </c>
      <c r="BE14" s="12" t="n">
        <f aca="false">BD14-AX14</f>
        <v>11970</v>
      </c>
    </row>
    <row r="15" customFormat="false" ht="12.75" hidden="false" customHeight="false" outlineLevel="0" collapsed="false">
      <c r="A15" s="0" t="n">
        <v>6</v>
      </c>
      <c r="B15" s="0" t="s">
        <v>56</v>
      </c>
      <c r="C15" s="11"/>
      <c r="D15" s="11"/>
      <c r="E15" s="11" t="n">
        <f aca="false">C15-D15</f>
        <v>0</v>
      </c>
      <c r="F15" s="11"/>
      <c r="G15" s="12"/>
      <c r="H15" s="12"/>
      <c r="I15" s="12" t="n">
        <f aca="false">G15-H15</f>
        <v>0</v>
      </c>
      <c r="J15" s="11"/>
      <c r="K15" s="12"/>
      <c r="L15" s="12"/>
      <c r="M15" s="12" t="n">
        <f aca="false">K15-L15</f>
        <v>0</v>
      </c>
      <c r="N15" s="11"/>
      <c r="O15" s="11"/>
      <c r="P15" s="11"/>
      <c r="Q15" s="12" t="n">
        <f aca="false">O15-P15</f>
        <v>0</v>
      </c>
      <c r="R15" s="12" t="n">
        <f aca="false">Q15-M15</f>
        <v>0</v>
      </c>
      <c r="S15" s="11"/>
      <c r="T15" s="11"/>
      <c r="U15" s="11"/>
      <c r="V15" s="12" t="n">
        <f aca="false">T15-U15</f>
        <v>0</v>
      </c>
      <c r="W15" s="12" t="n">
        <f aca="false">V15-Q15</f>
        <v>0</v>
      </c>
      <c r="X15" s="11"/>
      <c r="Y15" s="11"/>
      <c r="Z15" s="11"/>
      <c r="AA15" s="12" t="n">
        <f aca="false">Y15-Z15</f>
        <v>0</v>
      </c>
      <c r="AB15" s="12" t="n">
        <f aca="false">AA15-V15</f>
        <v>0</v>
      </c>
      <c r="AC15" s="11"/>
      <c r="AD15" s="11"/>
      <c r="AE15" s="11"/>
      <c r="AF15" s="12" t="n">
        <f aca="false">AD15-AE15</f>
        <v>0</v>
      </c>
      <c r="AG15" s="12" t="n">
        <f aca="false">AF15-AA15</f>
        <v>0</v>
      </c>
      <c r="AH15" s="11"/>
      <c r="AI15" s="11"/>
      <c r="AJ15" s="11"/>
      <c r="AK15" s="11"/>
      <c r="AL15" s="12" t="n">
        <f aca="false">AI15-AJ15-AK15</f>
        <v>0</v>
      </c>
      <c r="AM15" s="12" t="n">
        <f aca="false">AL15-AF15</f>
        <v>0</v>
      </c>
      <c r="AN15" s="11"/>
      <c r="AO15" s="11"/>
      <c r="AP15" s="11"/>
      <c r="AQ15" s="11"/>
      <c r="AR15" s="12" t="n">
        <f aca="false">AO15-AP15-AQ15</f>
        <v>0</v>
      </c>
      <c r="AS15" s="12" t="n">
        <f aca="false">AR15-AL15</f>
        <v>0</v>
      </c>
      <c r="AT15" s="11"/>
      <c r="AU15" s="11" t="n">
        <v>0</v>
      </c>
      <c r="AV15" s="11" t="n">
        <v>0</v>
      </c>
      <c r="AW15" s="11" t="n">
        <v>0</v>
      </c>
      <c r="AX15" s="12" t="n">
        <f aca="false">AU15-AV15-AW15</f>
        <v>0</v>
      </c>
      <c r="AY15" s="12" t="n">
        <f aca="false">AX15-AR15</f>
        <v>0</v>
      </c>
      <c r="BA15" s="13"/>
      <c r="BB15" s="13"/>
      <c r="BC15" s="13"/>
      <c r="BD15" s="12" t="n">
        <f aca="false">BA15-BB15-BC15</f>
        <v>0</v>
      </c>
      <c r="BE15" s="12" t="n">
        <f aca="false">BD15-AX15</f>
        <v>0</v>
      </c>
    </row>
    <row r="16" customFormat="false" ht="12.75" hidden="false" customHeight="false" outlineLevel="0" collapsed="false">
      <c r="A16" s="0" t="n">
        <v>7</v>
      </c>
      <c r="B16" s="0" t="s">
        <v>57</v>
      </c>
      <c r="C16" s="11"/>
      <c r="D16" s="11"/>
      <c r="E16" s="11" t="n">
        <f aca="false">C16-D16</f>
        <v>0</v>
      </c>
      <c r="F16" s="11"/>
      <c r="G16" s="12"/>
      <c r="H16" s="12"/>
      <c r="I16" s="12" t="n">
        <f aca="false">G16-H16</f>
        <v>0</v>
      </c>
      <c r="J16" s="11"/>
      <c r="K16" s="12"/>
      <c r="L16" s="12"/>
      <c r="M16" s="12" t="n">
        <f aca="false">K16-L16</f>
        <v>0</v>
      </c>
      <c r="N16" s="11"/>
      <c r="O16" s="11"/>
      <c r="P16" s="11"/>
      <c r="Q16" s="12" t="n">
        <f aca="false">O16-P16</f>
        <v>0</v>
      </c>
      <c r="R16" s="12" t="n">
        <f aca="false">Q16-M16</f>
        <v>0</v>
      </c>
      <c r="S16" s="11"/>
      <c r="T16" s="11"/>
      <c r="U16" s="11"/>
      <c r="V16" s="12" t="n">
        <f aca="false">T16-U16</f>
        <v>0</v>
      </c>
      <c r="W16" s="12" t="n">
        <f aca="false">V16-Q16</f>
        <v>0</v>
      </c>
      <c r="X16" s="11"/>
      <c r="Y16" s="11"/>
      <c r="Z16" s="11"/>
      <c r="AA16" s="12" t="n">
        <f aca="false">Y16-Z16</f>
        <v>0</v>
      </c>
      <c r="AB16" s="12" t="n">
        <f aca="false">AA16-V16</f>
        <v>0</v>
      </c>
      <c r="AC16" s="11"/>
      <c r="AD16" s="11"/>
      <c r="AE16" s="11"/>
      <c r="AF16" s="12" t="n">
        <f aca="false">AD16-AE16</f>
        <v>0</v>
      </c>
      <c r="AG16" s="12" t="n">
        <f aca="false">AF16-AA16</f>
        <v>0</v>
      </c>
      <c r="AH16" s="11"/>
      <c r="AI16" s="11"/>
      <c r="AJ16" s="11"/>
      <c r="AK16" s="11"/>
      <c r="AL16" s="12" t="n">
        <f aca="false">AI16-AJ16-AK16</f>
        <v>0</v>
      </c>
      <c r="AM16" s="12" t="n">
        <f aca="false">AL16-AF16</f>
        <v>0</v>
      </c>
      <c r="AN16" s="11"/>
      <c r="AO16" s="11"/>
      <c r="AP16" s="11"/>
      <c r="AQ16" s="11"/>
      <c r="AR16" s="12" t="n">
        <f aca="false">AO16-AP16-AQ16</f>
        <v>0</v>
      </c>
      <c r="AS16" s="12" t="n">
        <f aca="false">AR16-AL16</f>
        <v>0</v>
      </c>
      <c r="AT16" s="11"/>
      <c r="AU16" s="11" t="n">
        <v>0</v>
      </c>
      <c r="AV16" s="11" t="n">
        <v>0</v>
      </c>
      <c r="AW16" s="11" t="n">
        <v>0</v>
      </c>
      <c r="AX16" s="12" t="n">
        <f aca="false">AU16-AV16-AW16</f>
        <v>0</v>
      </c>
      <c r="AY16" s="12" t="n">
        <f aca="false">AX16-AR16</f>
        <v>0</v>
      </c>
      <c r="BA16" s="13"/>
      <c r="BB16" s="13"/>
      <c r="BC16" s="13"/>
      <c r="BD16" s="12" t="n">
        <f aca="false">BA16-BB16-BC16</f>
        <v>0</v>
      </c>
      <c r="BE16" s="12" t="n">
        <f aca="false">BD16-AX16</f>
        <v>0</v>
      </c>
    </row>
    <row r="17" customFormat="false" ht="12.75" hidden="false" customHeight="false" outlineLevel="0" collapsed="false">
      <c r="A17" s="0" t="n">
        <v>8</v>
      </c>
      <c r="B17" s="0" t="s">
        <v>58</v>
      </c>
      <c r="C17" s="11" t="n">
        <v>126621</v>
      </c>
      <c r="D17" s="11" t="n">
        <v>1363</v>
      </c>
      <c r="E17" s="11" t="n">
        <f aca="false">C17-D17</f>
        <v>125258</v>
      </c>
      <c r="F17" s="11"/>
      <c r="G17" s="12" t="n">
        <v>146625.25</v>
      </c>
      <c r="H17" s="12" t="n">
        <v>2544.63</v>
      </c>
      <c r="I17" s="12" t="n">
        <f aca="false">G17-H17</f>
        <v>144080.62</v>
      </c>
      <c r="J17" s="11"/>
      <c r="K17" s="12" t="n">
        <v>155264.46</v>
      </c>
      <c r="L17" s="12" t="n">
        <v>1000</v>
      </c>
      <c r="M17" s="12" t="n">
        <f aca="false">K17-L17</f>
        <v>154264.46</v>
      </c>
      <c r="N17" s="11"/>
      <c r="O17" s="11" t="n">
        <v>184934.88</v>
      </c>
      <c r="P17" s="11" t="n">
        <v>1138.03</v>
      </c>
      <c r="Q17" s="12" t="n">
        <f aca="false">O17-P17</f>
        <v>183796.85</v>
      </c>
      <c r="R17" s="12" t="n">
        <f aca="false">Q17-M17</f>
        <v>29532.39</v>
      </c>
      <c r="S17" s="11"/>
      <c r="T17" s="11" t="n">
        <v>212328</v>
      </c>
      <c r="U17" s="11" t="n">
        <v>3057</v>
      </c>
      <c r="V17" s="12" t="n">
        <f aca="false">T17-U17</f>
        <v>209271</v>
      </c>
      <c r="W17" s="12" t="n">
        <f aca="false">V17-Q17</f>
        <v>25474.15</v>
      </c>
      <c r="X17" s="11"/>
      <c r="Y17" s="11" t="n">
        <v>222112.19</v>
      </c>
      <c r="Z17" s="11" t="n">
        <v>1500.62</v>
      </c>
      <c r="AA17" s="12" t="n">
        <f aca="false">Y17-Z17</f>
        <v>220611.57</v>
      </c>
      <c r="AB17" s="12" t="n">
        <f aca="false">AA17-V17</f>
        <v>11340.57</v>
      </c>
      <c r="AC17" s="11"/>
      <c r="AD17" s="11" t="n">
        <v>348081</v>
      </c>
      <c r="AE17" s="11" t="n">
        <v>2151</v>
      </c>
      <c r="AF17" s="12" t="n">
        <f aca="false">AD17-AE17</f>
        <v>345930</v>
      </c>
      <c r="AG17" s="12" t="n">
        <f aca="false">AF17-AA17</f>
        <v>125318.43</v>
      </c>
      <c r="AH17" s="11"/>
      <c r="AI17" s="11" t="n">
        <v>370871</v>
      </c>
      <c r="AJ17" s="11" t="n">
        <v>4119</v>
      </c>
      <c r="AK17" s="11" t="n">
        <v>0</v>
      </c>
      <c r="AL17" s="12" t="n">
        <f aca="false">AI17-AJ17-AK17</f>
        <v>366752</v>
      </c>
      <c r="AM17" s="12" t="n">
        <f aca="false">AL17-AF17</f>
        <v>20822</v>
      </c>
      <c r="AN17" s="11"/>
      <c r="AO17" s="11" t="n">
        <v>374286</v>
      </c>
      <c r="AP17" s="11" t="n">
        <v>3196</v>
      </c>
      <c r="AQ17" s="11" t="n">
        <v>89</v>
      </c>
      <c r="AR17" s="12" t="n">
        <f aca="false">AO17-AP17-AQ17</f>
        <v>371001</v>
      </c>
      <c r="AS17" s="12" t="n">
        <f aca="false">AR17-AL17</f>
        <v>4249</v>
      </c>
      <c r="AT17" s="11"/>
      <c r="AU17" s="11" t="n">
        <v>401895.3</v>
      </c>
      <c r="AV17" s="11" t="n">
        <v>2428.8</v>
      </c>
      <c r="AW17" s="11" t="n">
        <v>0</v>
      </c>
      <c r="AX17" s="12" t="n">
        <f aca="false">AU17-AV17-AW17</f>
        <v>399466.5</v>
      </c>
      <c r="AY17" s="12" t="n">
        <f aca="false">AX17-AR17</f>
        <v>28465.5</v>
      </c>
      <c r="BA17" s="14" t="n">
        <v>412904</v>
      </c>
      <c r="BB17" s="14" t="n">
        <v>2837</v>
      </c>
      <c r="BC17" s="14" t="n">
        <v>178</v>
      </c>
      <c r="BD17" s="12" t="n">
        <f aca="false">BA17-BB17-BC17</f>
        <v>409889</v>
      </c>
      <c r="BE17" s="12" t="n">
        <f aca="false">BD17-AX17</f>
        <v>10422.5</v>
      </c>
    </row>
    <row r="18" customFormat="false" ht="12.75" hidden="false" customHeight="false" outlineLevel="0" collapsed="false">
      <c r="A18" s="0" t="n">
        <v>9</v>
      </c>
      <c r="B18" s="0" t="s">
        <v>59</v>
      </c>
      <c r="C18" s="11"/>
      <c r="D18" s="11"/>
      <c r="E18" s="11" t="n">
        <f aca="false">C18-D18</f>
        <v>0</v>
      </c>
      <c r="F18" s="11"/>
      <c r="G18" s="12"/>
      <c r="H18" s="12"/>
      <c r="I18" s="12" t="n">
        <f aca="false">G18-H18</f>
        <v>0</v>
      </c>
      <c r="J18" s="11"/>
      <c r="K18" s="12"/>
      <c r="L18" s="12"/>
      <c r="M18" s="12" t="n">
        <f aca="false">K18-L18</f>
        <v>0</v>
      </c>
      <c r="N18" s="11"/>
      <c r="O18" s="11"/>
      <c r="P18" s="11"/>
      <c r="Q18" s="12" t="n">
        <f aca="false">O18-P18</f>
        <v>0</v>
      </c>
      <c r="R18" s="12" t="n">
        <f aca="false">Q18-M18</f>
        <v>0</v>
      </c>
      <c r="S18" s="11"/>
      <c r="T18" s="11"/>
      <c r="U18" s="11"/>
      <c r="V18" s="12" t="n">
        <f aca="false">T18-U18</f>
        <v>0</v>
      </c>
      <c r="W18" s="12" t="n">
        <f aca="false">V18-Q18</f>
        <v>0</v>
      </c>
      <c r="X18" s="11"/>
      <c r="Y18" s="11"/>
      <c r="Z18" s="11"/>
      <c r="AA18" s="12" t="n">
        <f aca="false">Y18-Z18</f>
        <v>0</v>
      </c>
      <c r="AB18" s="12" t="n">
        <f aca="false">AA18-V18</f>
        <v>0</v>
      </c>
      <c r="AC18" s="11"/>
      <c r="AD18" s="11"/>
      <c r="AE18" s="11"/>
      <c r="AF18" s="12" t="n">
        <f aca="false">AD18-AE18</f>
        <v>0</v>
      </c>
      <c r="AG18" s="12" t="n">
        <f aca="false">AF18-AA18</f>
        <v>0</v>
      </c>
      <c r="AH18" s="11"/>
      <c r="AI18" s="11"/>
      <c r="AJ18" s="11"/>
      <c r="AK18" s="11"/>
      <c r="AL18" s="12" t="n">
        <f aca="false">AI18-AJ18-AK18</f>
        <v>0</v>
      </c>
      <c r="AM18" s="12" t="n">
        <f aca="false">AL18-AF18</f>
        <v>0</v>
      </c>
      <c r="AN18" s="11"/>
      <c r="AO18" s="11"/>
      <c r="AP18" s="11"/>
      <c r="AQ18" s="11"/>
      <c r="AR18" s="12" t="n">
        <f aca="false">AO18-AP18-AQ18</f>
        <v>0</v>
      </c>
      <c r="AS18" s="12" t="n">
        <f aca="false">AR18-AL18</f>
        <v>0</v>
      </c>
      <c r="AT18" s="11"/>
      <c r="AU18" s="11" t="n">
        <v>0</v>
      </c>
      <c r="AV18" s="11" t="n">
        <v>0</v>
      </c>
      <c r="AW18" s="11" t="n">
        <v>0</v>
      </c>
      <c r="AX18" s="12" t="n">
        <f aca="false">AU18-AV18-AW18</f>
        <v>0</v>
      </c>
      <c r="AY18" s="12" t="n">
        <f aca="false">AX18-AR18</f>
        <v>0</v>
      </c>
      <c r="BA18" s="13"/>
      <c r="BB18" s="13"/>
      <c r="BC18" s="13"/>
      <c r="BD18" s="12" t="n">
        <f aca="false">BA18-BB18-BC18</f>
        <v>0</v>
      </c>
      <c r="BE18" s="12" t="n">
        <f aca="false">BD18-AX18</f>
        <v>0</v>
      </c>
    </row>
    <row r="19" customFormat="false" ht="12.75" hidden="false" customHeight="false" outlineLevel="0" collapsed="false">
      <c r="A19" s="0" t="n">
        <v>10</v>
      </c>
      <c r="B19" s="0" t="s">
        <v>60</v>
      </c>
      <c r="C19" s="11"/>
      <c r="D19" s="11"/>
      <c r="E19" s="11" t="n">
        <f aca="false">C19-D19</f>
        <v>0</v>
      </c>
      <c r="F19" s="11"/>
      <c r="G19" s="12"/>
      <c r="H19" s="12"/>
      <c r="I19" s="12" t="n">
        <f aca="false">G19-H19</f>
        <v>0</v>
      </c>
      <c r="J19" s="11"/>
      <c r="K19" s="12"/>
      <c r="L19" s="12"/>
      <c r="M19" s="12" t="n">
        <f aca="false">K19-L19</f>
        <v>0</v>
      </c>
      <c r="N19" s="11"/>
      <c r="O19" s="11"/>
      <c r="P19" s="11"/>
      <c r="Q19" s="12" t="n">
        <f aca="false">O19-P19</f>
        <v>0</v>
      </c>
      <c r="R19" s="12" t="n">
        <f aca="false">Q19-M19</f>
        <v>0</v>
      </c>
      <c r="S19" s="11"/>
      <c r="T19" s="11"/>
      <c r="U19" s="11"/>
      <c r="V19" s="12" t="n">
        <f aca="false">T19-U19</f>
        <v>0</v>
      </c>
      <c r="W19" s="12" t="n">
        <f aca="false">V19-Q19</f>
        <v>0</v>
      </c>
      <c r="X19" s="11"/>
      <c r="Y19" s="11"/>
      <c r="Z19" s="11"/>
      <c r="AA19" s="12" t="n">
        <f aca="false">Y19-Z19</f>
        <v>0</v>
      </c>
      <c r="AB19" s="12" t="n">
        <f aca="false">AA19-V19</f>
        <v>0</v>
      </c>
      <c r="AC19" s="11"/>
      <c r="AD19" s="11"/>
      <c r="AE19" s="11"/>
      <c r="AF19" s="12" t="n">
        <f aca="false">AD19-AE19</f>
        <v>0</v>
      </c>
      <c r="AG19" s="12" t="n">
        <f aca="false">AF19-AA19</f>
        <v>0</v>
      </c>
      <c r="AH19" s="11"/>
      <c r="AI19" s="11"/>
      <c r="AJ19" s="11"/>
      <c r="AK19" s="11"/>
      <c r="AL19" s="12" t="n">
        <f aca="false">AI19-AJ19-AK19</f>
        <v>0</v>
      </c>
      <c r="AM19" s="12" t="n">
        <f aca="false">AL19-AF19</f>
        <v>0</v>
      </c>
      <c r="AN19" s="11"/>
      <c r="AO19" s="11"/>
      <c r="AP19" s="11"/>
      <c r="AQ19" s="11"/>
      <c r="AR19" s="12" t="n">
        <f aca="false">AO19-AP19-AQ19</f>
        <v>0</v>
      </c>
      <c r="AS19" s="12" t="n">
        <f aca="false">AR19-AL19</f>
        <v>0</v>
      </c>
      <c r="AT19" s="11"/>
      <c r="AU19" s="11" t="n">
        <v>0</v>
      </c>
      <c r="AV19" s="11" t="n">
        <v>0</v>
      </c>
      <c r="AW19" s="11" t="n">
        <v>0</v>
      </c>
      <c r="AX19" s="12" t="n">
        <f aca="false">AU19-AV19-AW19</f>
        <v>0</v>
      </c>
      <c r="AY19" s="12" t="n">
        <f aca="false">AX19-AR19</f>
        <v>0</v>
      </c>
      <c r="BA19" s="13"/>
      <c r="BB19" s="13"/>
      <c r="BC19" s="13"/>
      <c r="BD19" s="12" t="n">
        <f aca="false">BA19-BB19-BC19</f>
        <v>0</v>
      </c>
      <c r="BE19" s="12" t="n">
        <f aca="false">BD19-AX19</f>
        <v>0</v>
      </c>
    </row>
    <row r="20" customFormat="false" ht="12.75" hidden="false" customHeight="false" outlineLevel="0" collapsed="false">
      <c r="A20" s="0" t="n">
        <v>11</v>
      </c>
      <c r="B20" s="0" t="s">
        <v>61</v>
      </c>
      <c r="C20" s="11"/>
      <c r="D20" s="11"/>
      <c r="E20" s="11" t="n">
        <f aca="false">C20-D20</f>
        <v>0</v>
      </c>
      <c r="F20" s="11"/>
      <c r="G20" s="12"/>
      <c r="H20" s="12"/>
      <c r="I20" s="12" t="n">
        <f aca="false">G20-H20</f>
        <v>0</v>
      </c>
      <c r="J20" s="11"/>
      <c r="K20" s="12"/>
      <c r="L20" s="12"/>
      <c r="M20" s="12" t="n">
        <f aca="false">K20-L20</f>
        <v>0</v>
      </c>
      <c r="N20" s="11"/>
      <c r="O20" s="11"/>
      <c r="P20" s="11"/>
      <c r="Q20" s="12" t="n">
        <f aca="false">O20-P20</f>
        <v>0</v>
      </c>
      <c r="R20" s="12" t="n">
        <f aca="false">Q20-M20</f>
        <v>0</v>
      </c>
      <c r="S20" s="11"/>
      <c r="T20" s="11"/>
      <c r="U20" s="11"/>
      <c r="V20" s="12" t="n">
        <f aca="false">T20-U20</f>
        <v>0</v>
      </c>
      <c r="W20" s="12" t="n">
        <f aca="false">V20-Q20</f>
        <v>0</v>
      </c>
      <c r="X20" s="11"/>
      <c r="Y20" s="11"/>
      <c r="Z20" s="11"/>
      <c r="AA20" s="12" t="n">
        <f aca="false">Y20-Z20</f>
        <v>0</v>
      </c>
      <c r="AB20" s="12" t="n">
        <f aca="false">AA20-V20</f>
        <v>0</v>
      </c>
      <c r="AC20" s="11"/>
      <c r="AD20" s="11"/>
      <c r="AE20" s="11"/>
      <c r="AF20" s="12" t="n">
        <f aca="false">AD20-AE20</f>
        <v>0</v>
      </c>
      <c r="AG20" s="12" t="n">
        <f aca="false">AF20-AA20</f>
        <v>0</v>
      </c>
      <c r="AH20" s="11"/>
      <c r="AI20" s="11"/>
      <c r="AJ20" s="11"/>
      <c r="AK20" s="11"/>
      <c r="AL20" s="12" t="n">
        <f aca="false">AI20-AJ20-AK20</f>
        <v>0</v>
      </c>
      <c r="AM20" s="12" t="n">
        <f aca="false">AL20-AF20</f>
        <v>0</v>
      </c>
      <c r="AN20" s="11"/>
      <c r="AO20" s="11"/>
      <c r="AP20" s="11"/>
      <c r="AQ20" s="11"/>
      <c r="AR20" s="12" t="n">
        <f aca="false">AO20-AP20-AQ20</f>
        <v>0</v>
      </c>
      <c r="AS20" s="12" t="n">
        <f aca="false">AR20-AL20</f>
        <v>0</v>
      </c>
      <c r="AT20" s="11"/>
      <c r="AU20" s="11" t="n">
        <v>0</v>
      </c>
      <c r="AV20" s="11" t="n">
        <v>0</v>
      </c>
      <c r="AW20" s="11" t="n">
        <v>0</v>
      </c>
      <c r="AX20" s="12" t="n">
        <f aca="false">AU20-AV20-AW20</f>
        <v>0</v>
      </c>
      <c r="AY20" s="12" t="n">
        <f aca="false">AX20-AR20</f>
        <v>0</v>
      </c>
      <c r="BA20" s="13"/>
      <c r="BB20" s="13"/>
      <c r="BC20" s="13"/>
      <c r="BD20" s="12" t="n">
        <f aca="false">BA20-BB20-BC20</f>
        <v>0</v>
      </c>
      <c r="BE20" s="12" t="n">
        <f aca="false">BD20-AX20</f>
        <v>0</v>
      </c>
    </row>
    <row r="21" customFormat="false" ht="12.75" hidden="false" customHeight="false" outlineLevel="0" collapsed="false">
      <c r="A21" s="0" t="n">
        <v>12</v>
      </c>
      <c r="B21" s="0" t="s">
        <v>62</v>
      </c>
      <c r="C21" s="11"/>
      <c r="D21" s="11"/>
      <c r="E21" s="11" t="n">
        <f aca="false">C21-D21</f>
        <v>0</v>
      </c>
      <c r="F21" s="11"/>
      <c r="G21" s="12"/>
      <c r="H21" s="12"/>
      <c r="I21" s="12" t="n">
        <f aca="false">G21-H21</f>
        <v>0</v>
      </c>
      <c r="J21" s="11"/>
      <c r="K21" s="12"/>
      <c r="L21" s="12"/>
      <c r="M21" s="12" t="n">
        <f aca="false">K21-L21</f>
        <v>0</v>
      </c>
      <c r="N21" s="11"/>
      <c r="O21" s="11"/>
      <c r="P21" s="11"/>
      <c r="Q21" s="12" t="n">
        <f aca="false">O21-P21</f>
        <v>0</v>
      </c>
      <c r="R21" s="12" t="n">
        <f aca="false">Q21-M21</f>
        <v>0</v>
      </c>
      <c r="S21" s="11"/>
      <c r="T21" s="11"/>
      <c r="U21" s="11"/>
      <c r="V21" s="12" t="n">
        <f aca="false">T21-U21</f>
        <v>0</v>
      </c>
      <c r="W21" s="12" t="n">
        <f aca="false">V21-Q21</f>
        <v>0</v>
      </c>
      <c r="X21" s="11"/>
      <c r="Y21" s="11"/>
      <c r="Z21" s="11"/>
      <c r="AA21" s="12" t="n">
        <f aca="false">Y21-Z21</f>
        <v>0</v>
      </c>
      <c r="AB21" s="12" t="n">
        <f aca="false">AA21-V21</f>
        <v>0</v>
      </c>
      <c r="AC21" s="11"/>
      <c r="AD21" s="11"/>
      <c r="AE21" s="11"/>
      <c r="AF21" s="12" t="n">
        <f aca="false">AD21-AE21</f>
        <v>0</v>
      </c>
      <c r="AG21" s="12" t="n">
        <f aca="false">AF21-AA21</f>
        <v>0</v>
      </c>
      <c r="AH21" s="11"/>
      <c r="AI21" s="11"/>
      <c r="AJ21" s="11"/>
      <c r="AK21" s="11"/>
      <c r="AL21" s="12" t="n">
        <f aca="false">AI21-AJ21-AK21</f>
        <v>0</v>
      </c>
      <c r="AM21" s="12" t="n">
        <f aca="false">AL21-AF21</f>
        <v>0</v>
      </c>
      <c r="AN21" s="11"/>
      <c r="AO21" s="11"/>
      <c r="AP21" s="11"/>
      <c r="AQ21" s="11"/>
      <c r="AR21" s="12" t="n">
        <f aca="false">AO21-AP21-AQ21</f>
        <v>0</v>
      </c>
      <c r="AS21" s="12" t="n">
        <f aca="false">AR21-AL21</f>
        <v>0</v>
      </c>
      <c r="AT21" s="11"/>
      <c r="AU21" s="11" t="n">
        <v>0</v>
      </c>
      <c r="AV21" s="11" t="n">
        <v>0</v>
      </c>
      <c r="AW21" s="11" t="n">
        <v>0</v>
      </c>
      <c r="AX21" s="12" t="n">
        <f aca="false">AU21-AV21-AW21</f>
        <v>0</v>
      </c>
      <c r="AY21" s="12" t="n">
        <f aca="false">AX21-AR21</f>
        <v>0</v>
      </c>
      <c r="BA21" s="13"/>
      <c r="BB21" s="13"/>
      <c r="BC21" s="13"/>
      <c r="BD21" s="12" t="n">
        <f aca="false">BA21-BB21-BC21</f>
        <v>0</v>
      </c>
      <c r="BE21" s="12" t="n">
        <f aca="false">BD21-AX21</f>
        <v>0</v>
      </c>
    </row>
    <row r="22" customFormat="false" ht="12.75" hidden="false" customHeight="false" outlineLevel="0" collapsed="false">
      <c r="A22" s="0" t="n">
        <v>13</v>
      </c>
      <c r="B22" s="0" t="s">
        <v>63</v>
      </c>
      <c r="C22" s="11"/>
      <c r="D22" s="11"/>
      <c r="E22" s="11" t="n">
        <f aca="false">C22-D22</f>
        <v>0</v>
      </c>
      <c r="F22" s="11"/>
      <c r="G22" s="12"/>
      <c r="H22" s="12"/>
      <c r="I22" s="12" t="n">
        <f aca="false">G22-H22</f>
        <v>0</v>
      </c>
      <c r="J22" s="11"/>
      <c r="K22" s="12"/>
      <c r="L22" s="12"/>
      <c r="M22" s="12" t="n">
        <f aca="false">K22-L22</f>
        <v>0</v>
      </c>
      <c r="N22" s="11"/>
      <c r="O22" s="11"/>
      <c r="P22" s="11"/>
      <c r="Q22" s="12" t="n">
        <f aca="false">O22-P22</f>
        <v>0</v>
      </c>
      <c r="R22" s="12" t="n">
        <f aca="false">Q22-M22</f>
        <v>0</v>
      </c>
      <c r="S22" s="11"/>
      <c r="T22" s="11"/>
      <c r="U22" s="11"/>
      <c r="V22" s="12" t="n">
        <f aca="false">T22-U22</f>
        <v>0</v>
      </c>
      <c r="W22" s="12" t="n">
        <f aca="false">V22-Q22</f>
        <v>0</v>
      </c>
      <c r="X22" s="11"/>
      <c r="Y22" s="11"/>
      <c r="Z22" s="11"/>
      <c r="AA22" s="12" t="n">
        <f aca="false">Y22-Z22</f>
        <v>0</v>
      </c>
      <c r="AB22" s="12" t="n">
        <f aca="false">AA22-V22</f>
        <v>0</v>
      </c>
      <c r="AC22" s="11"/>
      <c r="AD22" s="11"/>
      <c r="AE22" s="11"/>
      <c r="AF22" s="12" t="n">
        <f aca="false">AD22-AE22</f>
        <v>0</v>
      </c>
      <c r="AG22" s="12" t="n">
        <f aca="false">AF22-AA22</f>
        <v>0</v>
      </c>
      <c r="AH22" s="11"/>
      <c r="AI22" s="11"/>
      <c r="AJ22" s="11"/>
      <c r="AK22" s="11"/>
      <c r="AL22" s="12" t="n">
        <f aca="false">AI22-AJ22-AK22</f>
        <v>0</v>
      </c>
      <c r="AM22" s="12" t="n">
        <f aca="false">AL22-AF22</f>
        <v>0</v>
      </c>
      <c r="AN22" s="11"/>
      <c r="AO22" s="11"/>
      <c r="AP22" s="11"/>
      <c r="AQ22" s="11"/>
      <c r="AR22" s="12" t="n">
        <f aca="false">AO22-AP22-AQ22</f>
        <v>0</v>
      </c>
      <c r="AS22" s="12" t="n">
        <f aca="false">AR22-AL22</f>
        <v>0</v>
      </c>
      <c r="AT22" s="11"/>
      <c r="AU22" s="11" t="n">
        <v>0</v>
      </c>
      <c r="AV22" s="11" t="n">
        <v>0</v>
      </c>
      <c r="AW22" s="11" t="n">
        <v>0</v>
      </c>
      <c r="AX22" s="12" t="n">
        <f aca="false">AU22-AV22-AW22</f>
        <v>0</v>
      </c>
      <c r="AY22" s="12" t="n">
        <f aca="false">AX22-AR22</f>
        <v>0</v>
      </c>
      <c r="BA22" s="13"/>
      <c r="BB22" s="13"/>
      <c r="BC22" s="13"/>
      <c r="BD22" s="12" t="n">
        <f aca="false">BA22-BB22-BC22</f>
        <v>0</v>
      </c>
      <c r="BE22" s="12" t="n">
        <f aca="false">BD22-AX22</f>
        <v>0</v>
      </c>
    </row>
    <row r="23" customFormat="false" ht="12.75" hidden="false" customHeight="false" outlineLevel="0" collapsed="false">
      <c r="A23" s="0" t="n">
        <v>14</v>
      </c>
      <c r="B23" s="0" t="s">
        <v>64</v>
      </c>
      <c r="C23" s="11"/>
      <c r="D23" s="11"/>
      <c r="E23" s="11" t="n">
        <f aca="false">C23-D23</f>
        <v>0</v>
      </c>
      <c r="F23" s="11"/>
      <c r="G23" s="12" t="n">
        <v>454053.2</v>
      </c>
      <c r="H23" s="12" t="n">
        <v>1961.88</v>
      </c>
      <c r="I23" s="12" t="n">
        <f aca="false">G23-H23</f>
        <v>452091.32</v>
      </c>
      <c r="J23" s="11"/>
      <c r="K23" s="12" t="n">
        <v>501634.89</v>
      </c>
      <c r="L23" s="12" t="n">
        <v>2552.72</v>
      </c>
      <c r="M23" s="12" t="n">
        <f aca="false">K23-L23</f>
        <v>499082.17</v>
      </c>
      <c r="N23" s="11"/>
      <c r="O23" s="11" t="n">
        <v>570535.31</v>
      </c>
      <c r="P23" s="11" t="n">
        <v>1741.07</v>
      </c>
      <c r="Q23" s="12" t="n">
        <f aca="false">O23-P23</f>
        <v>568794.24</v>
      </c>
      <c r="R23" s="12" t="n">
        <f aca="false">Q23-M23</f>
        <v>69712.0700000001</v>
      </c>
      <c r="S23" s="11"/>
      <c r="T23" s="11" t="n">
        <v>646639.74</v>
      </c>
      <c r="U23" s="11" t="n">
        <v>2314.49</v>
      </c>
      <c r="V23" s="12" t="n">
        <f aca="false">T23-U23</f>
        <v>644325.25</v>
      </c>
      <c r="W23" s="12" t="n">
        <f aca="false">V23-Q23</f>
        <v>75531.0099999999</v>
      </c>
      <c r="X23" s="11"/>
      <c r="Y23" s="11" t="n">
        <v>675847.92</v>
      </c>
      <c r="Z23" s="11" t="n">
        <v>7465</v>
      </c>
      <c r="AA23" s="12" t="n">
        <f aca="false">Y23-Z23</f>
        <v>668382.92</v>
      </c>
      <c r="AB23" s="12" t="n">
        <f aca="false">AA23-V23</f>
        <v>24057.67</v>
      </c>
      <c r="AC23" s="11"/>
      <c r="AD23" s="11" t="n">
        <v>692905.49</v>
      </c>
      <c r="AE23" s="11" t="n">
        <v>20264.63</v>
      </c>
      <c r="AF23" s="12" t="n">
        <f aca="false">AD23-AE23</f>
        <v>672640.86</v>
      </c>
      <c r="AG23" s="12" t="n">
        <f aca="false">AF23-AA23</f>
        <v>4257.93999999994</v>
      </c>
      <c r="AH23" s="11"/>
      <c r="AI23" s="11" t="n">
        <v>707654.37</v>
      </c>
      <c r="AJ23" s="11" t="n">
        <v>22366.5</v>
      </c>
      <c r="AK23" s="11" t="n">
        <v>0</v>
      </c>
      <c r="AL23" s="12" t="n">
        <f aca="false">AI23-AJ23-AK23</f>
        <v>685287.87</v>
      </c>
      <c r="AM23" s="12" t="n">
        <f aca="false">AL23-AF23</f>
        <v>12647.01</v>
      </c>
      <c r="AN23" s="11"/>
      <c r="AO23" s="11" t="n">
        <v>712855.51</v>
      </c>
      <c r="AP23" s="11" t="n">
        <v>22952.06</v>
      </c>
      <c r="AQ23" s="11" t="n">
        <v>0</v>
      </c>
      <c r="AR23" s="12" t="n">
        <f aca="false">AO23-AP23-AQ23</f>
        <v>689903.45</v>
      </c>
      <c r="AS23" s="12" t="n">
        <f aca="false">AR23-AL23</f>
        <v>4615.57999999996</v>
      </c>
      <c r="AT23" s="11"/>
      <c r="AU23" s="11" t="n">
        <v>725574.27</v>
      </c>
      <c r="AV23" s="11" t="n">
        <v>16449.57</v>
      </c>
      <c r="AW23" s="11" t="n">
        <v>0</v>
      </c>
      <c r="AX23" s="12" t="n">
        <f aca="false">AU23-AV23-AW23</f>
        <v>709124.7</v>
      </c>
      <c r="AY23" s="12" t="n">
        <f aca="false">AX23-AR23</f>
        <v>19221.2500000001</v>
      </c>
      <c r="BA23" s="14" t="n">
        <v>741274.57</v>
      </c>
      <c r="BB23" s="14" t="n">
        <v>17871.11</v>
      </c>
      <c r="BC23" s="14" t="n">
        <v>0</v>
      </c>
      <c r="BD23" s="12" t="n">
        <f aca="false">BA23-BB23-BC23</f>
        <v>723403.46</v>
      </c>
      <c r="BE23" s="12" t="n">
        <f aca="false">BD23-AX23</f>
        <v>14278.7599999999</v>
      </c>
    </row>
    <row r="24" customFormat="false" ht="12.75" hidden="false" customHeight="false" outlineLevel="0" collapsed="false">
      <c r="A24" s="0" t="n">
        <v>15</v>
      </c>
      <c r="B24" s="0" t="s">
        <v>65</v>
      </c>
      <c r="C24" s="11"/>
      <c r="D24" s="11"/>
      <c r="E24" s="11" t="n">
        <f aca="false">C24-D24</f>
        <v>0</v>
      </c>
      <c r="F24" s="11"/>
      <c r="G24" s="12"/>
      <c r="H24" s="12"/>
      <c r="I24" s="12" t="n">
        <f aca="false">G24-H24</f>
        <v>0</v>
      </c>
      <c r="J24" s="11"/>
      <c r="K24" s="12"/>
      <c r="L24" s="12"/>
      <c r="M24" s="12" t="n">
        <f aca="false">K24-L24</f>
        <v>0</v>
      </c>
      <c r="N24" s="11"/>
      <c r="O24" s="11"/>
      <c r="P24" s="11"/>
      <c r="Q24" s="12" t="n">
        <f aca="false">O24-P24</f>
        <v>0</v>
      </c>
      <c r="R24" s="12" t="n">
        <f aca="false">Q24-M24</f>
        <v>0</v>
      </c>
      <c r="S24" s="11"/>
      <c r="T24" s="11"/>
      <c r="U24" s="11"/>
      <c r="V24" s="12" t="n">
        <f aca="false">T24-U24</f>
        <v>0</v>
      </c>
      <c r="W24" s="12" t="n">
        <f aca="false">V24-Q24</f>
        <v>0</v>
      </c>
      <c r="X24" s="11"/>
      <c r="Y24" s="11"/>
      <c r="Z24" s="11"/>
      <c r="AA24" s="12" t="n">
        <f aca="false">Y24-Z24</f>
        <v>0</v>
      </c>
      <c r="AB24" s="12" t="n">
        <f aca="false">AA24-V24</f>
        <v>0</v>
      </c>
      <c r="AC24" s="11"/>
      <c r="AD24" s="11"/>
      <c r="AE24" s="11"/>
      <c r="AF24" s="12" t="n">
        <f aca="false">AD24-AE24</f>
        <v>0</v>
      </c>
      <c r="AG24" s="12" t="n">
        <f aca="false">AF24-AA24</f>
        <v>0</v>
      </c>
      <c r="AH24" s="11"/>
      <c r="AI24" s="11"/>
      <c r="AJ24" s="11"/>
      <c r="AK24" s="11"/>
      <c r="AL24" s="12" t="n">
        <f aca="false">AI24-AJ24-AK24</f>
        <v>0</v>
      </c>
      <c r="AM24" s="12" t="n">
        <f aca="false">AL24-AF24</f>
        <v>0</v>
      </c>
      <c r="AN24" s="11"/>
      <c r="AO24" s="11"/>
      <c r="AP24" s="11"/>
      <c r="AQ24" s="11"/>
      <c r="AR24" s="12" t="n">
        <f aca="false">AO24-AP24-AQ24</f>
        <v>0</v>
      </c>
      <c r="AS24" s="12" t="n">
        <f aca="false">AR24-AL24</f>
        <v>0</v>
      </c>
      <c r="AT24" s="11"/>
      <c r="AU24" s="11" t="n">
        <v>0</v>
      </c>
      <c r="AV24" s="11" t="n">
        <v>0</v>
      </c>
      <c r="AW24" s="11" t="n">
        <v>0</v>
      </c>
      <c r="AX24" s="12" t="n">
        <f aca="false">AU24-AV24-AW24</f>
        <v>0</v>
      </c>
      <c r="AY24" s="12" t="n">
        <f aca="false">AX24-AR24</f>
        <v>0</v>
      </c>
      <c r="BA24" s="13"/>
      <c r="BB24" s="13"/>
      <c r="BC24" s="13"/>
      <c r="BD24" s="12" t="n">
        <f aca="false">BA24-BB24-BC24</f>
        <v>0</v>
      </c>
      <c r="BE24" s="12" t="n">
        <f aca="false">BD24-AX24</f>
        <v>0</v>
      </c>
    </row>
    <row r="25" customFormat="false" ht="12.75" hidden="false" customHeight="false" outlineLevel="0" collapsed="false">
      <c r="A25" s="0" t="n">
        <v>16</v>
      </c>
      <c r="B25" s="0" t="s">
        <v>66</v>
      </c>
      <c r="C25" s="11"/>
      <c r="D25" s="11"/>
      <c r="E25" s="11" t="n">
        <f aca="false">C25-D25</f>
        <v>0</v>
      </c>
      <c r="F25" s="11"/>
      <c r="G25" s="12"/>
      <c r="H25" s="12"/>
      <c r="I25" s="12" t="n">
        <f aca="false">G25-H25</f>
        <v>0</v>
      </c>
      <c r="J25" s="11"/>
      <c r="K25" s="12"/>
      <c r="L25" s="12"/>
      <c r="M25" s="12" t="n">
        <f aca="false">K25-L25</f>
        <v>0</v>
      </c>
      <c r="N25" s="11"/>
      <c r="O25" s="11"/>
      <c r="P25" s="11"/>
      <c r="Q25" s="12" t="n">
        <f aca="false">O25-P25</f>
        <v>0</v>
      </c>
      <c r="R25" s="12" t="n">
        <f aca="false">Q25-M25</f>
        <v>0</v>
      </c>
      <c r="S25" s="11"/>
      <c r="T25" s="11"/>
      <c r="U25" s="11"/>
      <c r="V25" s="12" t="n">
        <f aca="false">T25-U25</f>
        <v>0</v>
      </c>
      <c r="W25" s="12" t="n">
        <f aca="false">V25-Q25</f>
        <v>0</v>
      </c>
      <c r="X25" s="11"/>
      <c r="Y25" s="11"/>
      <c r="Z25" s="11"/>
      <c r="AA25" s="12" t="n">
        <f aca="false">Y25-Z25</f>
        <v>0</v>
      </c>
      <c r="AB25" s="12" t="n">
        <f aca="false">AA25-V25</f>
        <v>0</v>
      </c>
      <c r="AC25" s="11"/>
      <c r="AD25" s="11"/>
      <c r="AE25" s="11"/>
      <c r="AF25" s="12" t="n">
        <f aca="false">AD25-AE25</f>
        <v>0</v>
      </c>
      <c r="AG25" s="12" t="n">
        <f aca="false">AF25-AA25</f>
        <v>0</v>
      </c>
      <c r="AH25" s="11"/>
      <c r="AI25" s="11"/>
      <c r="AJ25" s="11"/>
      <c r="AK25" s="11"/>
      <c r="AL25" s="12" t="n">
        <f aca="false">AI25-AJ25-AK25</f>
        <v>0</v>
      </c>
      <c r="AM25" s="12" t="n">
        <f aca="false">AL25-AF25</f>
        <v>0</v>
      </c>
      <c r="AN25" s="11"/>
      <c r="AO25" s="11"/>
      <c r="AP25" s="11"/>
      <c r="AQ25" s="11"/>
      <c r="AR25" s="12" t="n">
        <f aca="false">AO25-AP25-AQ25</f>
        <v>0</v>
      </c>
      <c r="AS25" s="12" t="n">
        <f aca="false">AR25-AL25</f>
        <v>0</v>
      </c>
      <c r="AT25" s="11"/>
      <c r="AU25" s="11" t="n">
        <v>0</v>
      </c>
      <c r="AV25" s="11" t="n">
        <v>0</v>
      </c>
      <c r="AW25" s="11" t="n">
        <v>0</v>
      </c>
      <c r="AX25" s="12" t="n">
        <f aca="false">AU25-AV25-AW25</f>
        <v>0</v>
      </c>
      <c r="AY25" s="12" t="n">
        <f aca="false">AX25-AR25</f>
        <v>0</v>
      </c>
      <c r="BA25" s="13"/>
      <c r="BB25" s="13"/>
      <c r="BC25" s="13"/>
      <c r="BD25" s="12" t="n">
        <f aca="false">BA25-BB25-BC25</f>
        <v>0</v>
      </c>
      <c r="BE25" s="12" t="n">
        <f aca="false">BD25-AX25</f>
        <v>0</v>
      </c>
    </row>
    <row r="26" customFormat="false" ht="12.75" hidden="false" customHeight="false" outlineLevel="0" collapsed="false">
      <c r="A26" s="0" t="n">
        <v>17</v>
      </c>
      <c r="B26" s="0" t="s">
        <v>67</v>
      </c>
      <c r="C26" s="11"/>
      <c r="D26" s="11"/>
      <c r="E26" s="11" t="n">
        <f aca="false">C26-D26</f>
        <v>0</v>
      </c>
      <c r="F26" s="11"/>
      <c r="G26" s="12"/>
      <c r="H26" s="12"/>
      <c r="I26" s="12" t="n">
        <f aca="false">G26-H26</f>
        <v>0</v>
      </c>
      <c r="J26" s="11"/>
      <c r="K26" s="12"/>
      <c r="L26" s="12"/>
      <c r="M26" s="12" t="n">
        <f aca="false">K26-L26</f>
        <v>0</v>
      </c>
      <c r="N26" s="11"/>
      <c r="O26" s="11"/>
      <c r="P26" s="11"/>
      <c r="Q26" s="12" t="n">
        <f aca="false">O26-P26</f>
        <v>0</v>
      </c>
      <c r="R26" s="12" t="n">
        <f aca="false">Q26-M26</f>
        <v>0</v>
      </c>
      <c r="S26" s="11"/>
      <c r="T26" s="11"/>
      <c r="U26" s="11"/>
      <c r="V26" s="12" t="n">
        <f aca="false">T26-U26</f>
        <v>0</v>
      </c>
      <c r="W26" s="12" t="n">
        <f aca="false">V26-Q26</f>
        <v>0</v>
      </c>
      <c r="X26" s="11"/>
      <c r="Y26" s="11"/>
      <c r="Z26" s="11"/>
      <c r="AA26" s="12" t="n">
        <f aca="false">Y26-Z26</f>
        <v>0</v>
      </c>
      <c r="AB26" s="12" t="n">
        <f aca="false">AA26-V26</f>
        <v>0</v>
      </c>
      <c r="AC26" s="11"/>
      <c r="AD26" s="11"/>
      <c r="AE26" s="11"/>
      <c r="AF26" s="12" t="n">
        <f aca="false">AD26-AE26</f>
        <v>0</v>
      </c>
      <c r="AG26" s="12" t="n">
        <f aca="false">AF26-AA26</f>
        <v>0</v>
      </c>
      <c r="AH26" s="11"/>
      <c r="AI26" s="11"/>
      <c r="AJ26" s="11"/>
      <c r="AK26" s="11"/>
      <c r="AL26" s="12" t="n">
        <f aca="false">AI26-AJ26-AK26</f>
        <v>0</v>
      </c>
      <c r="AM26" s="12" t="n">
        <f aca="false">AL26-AF26</f>
        <v>0</v>
      </c>
      <c r="AN26" s="11"/>
      <c r="AO26" s="11"/>
      <c r="AP26" s="11"/>
      <c r="AQ26" s="11"/>
      <c r="AR26" s="12" t="n">
        <f aca="false">AO26-AP26-AQ26</f>
        <v>0</v>
      </c>
      <c r="AS26" s="12" t="n">
        <f aca="false">AR26-AL26</f>
        <v>0</v>
      </c>
      <c r="AT26" s="11"/>
      <c r="AU26" s="11" t="n">
        <v>0</v>
      </c>
      <c r="AV26" s="11" t="n">
        <v>0</v>
      </c>
      <c r="AW26" s="11" t="n">
        <v>0</v>
      </c>
      <c r="AX26" s="12" t="n">
        <f aca="false">AU26-AV26-AW26</f>
        <v>0</v>
      </c>
      <c r="AY26" s="12" t="n">
        <f aca="false">AX26-AR26</f>
        <v>0</v>
      </c>
      <c r="BA26" s="13" t="n">
        <v>0</v>
      </c>
      <c r="BB26" s="13" t="n">
        <v>0</v>
      </c>
      <c r="BC26" s="13" t="n">
        <v>0</v>
      </c>
      <c r="BD26" s="12" t="n">
        <f aca="false">BA26-BB26-BC26</f>
        <v>0</v>
      </c>
      <c r="BE26" s="12" t="n">
        <f aca="false">BD26-AX26</f>
        <v>0</v>
      </c>
    </row>
    <row r="27" customFormat="false" ht="12.75" hidden="false" customHeight="false" outlineLevel="0" collapsed="false">
      <c r="A27" s="0" t="n">
        <v>18</v>
      </c>
      <c r="B27" s="0" t="s">
        <v>68</v>
      </c>
      <c r="C27" s="11"/>
      <c r="D27" s="11"/>
      <c r="E27" s="11" t="n">
        <f aca="false">C27-D27</f>
        <v>0</v>
      </c>
      <c r="F27" s="11"/>
      <c r="G27" s="12"/>
      <c r="H27" s="12"/>
      <c r="I27" s="12" t="n">
        <f aca="false">G27-H27</f>
        <v>0</v>
      </c>
      <c r="J27" s="11"/>
      <c r="K27" s="12"/>
      <c r="L27" s="12"/>
      <c r="M27" s="12" t="n">
        <f aca="false">K27-L27</f>
        <v>0</v>
      </c>
      <c r="N27" s="11"/>
      <c r="O27" s="11"/>
      <c r="P27" s="11"/>
      <c r="Q27" s="12" t="n">
        <f aca="false">O27-P27</f>
        <v>0</v>
      </c>
      <c r="R27" s="12" t="n">
        <f aca="false">Q27-M27</f>
        <v>0</v>
      </c>
      <c r="S27" s="11"/>
      <c r="T27" s="11"/>
      <c r="U27" s="11"/>
      <c r="V27" s="12" t="n">
        <f aca="false">T27-U27</f>
        <v>0</v>
      </c>
      <c r="W27" s="12" t="n">
        <f aca="false">V27-Q27</f>
        <v>0</v>
      </c>
      <c r="X27" s="11"/>
      <c r="Y27" s="11"/>
      <c r="Z27" s="11"/>
      <c r="AA27" s="12" t="n">
        <f aca="false">Y27-Z27</f>
        <v>0</v>
      </c>
      <c r="AB27" s="12" t="n">
        <f aca="false">AA27-V27</f>
        <v>0</v>
      </c>
      <c r="AC27" s="11"/>
      <c r="AD27" s="11"/>
      <c r="AE27" s="11"/>
      <c r="AF27" s="12" t="n">
        <f aca="false">AD27-AE27</f>
        <v>0</v>
      </c>
      <c r="AG27" s="12" t="n">
        <f aca="false">AF27-AA27</f>
        <v>0</v>
      </c>
      <c r="AH27" s="11"/>
      <c r="AI27" s="11"/>
      <c r="AJ27" s="11"/>
      <c r="AK27" s="11"/>
      <c r="AL27" s="12" t="n">
        <f aca="false">AI27-AJ27-AK27</f>
        <v>0</v>
      </c>
      <c r="AM27" s="12" t="n">
        <f aca="false">AL27-AF27</f>
        <v>0</v>
      </c>
      <c r="AN27" s="11"/>
      <c r="AO27" s="11"/>
      <c r="AP27" s="11"/>
      <c r="AQ27" s="11"/>
      <c r="AR27" s="12" t="n">
        <f aca="false">AO27-AP27-AQ27</f>
        <v>0</v>
      </c>
      <c r="AS27" s="12" t="n">
        <f aca="false">AR27-AL27</f>
        <v>0</v>
      </c>
      <c r="AT27" s="11"/>
      <c r="AU27" s="11" t="n">
        <v>0</v>
      </c>
      <c r="AV27" s="11" t="n">
        <v>0</v>
      </c>
      <c r="AW27" s="11" t="n">
        <v>0</v>
      </c>
      <c r="AX27" s="12" t="n">
        <f aca="false">AU27-AV27-AW27</f>
        <v>0</v>
      </c>
      <c r="AY27" s="12" t="n">
        <f aca="false">AX27-AR27</f>
        <v>0</v>
      </c>
      <c r="BA27" s="13"/>
      <c r="BB27" s="13"/>
      <c r="BC27" s="13"/>
      <c r="BD27" s="12" t="n">
        <f aca="false">BA27-BB27-BC27</f>
        <v>0</v>
      </c>
      <c r="BE27" s="12" t="n">
        <f aca="false">BD27-AX27</f>
        <v>0</v>
      </c>
    </row>
    <row r="28" s="3" customFormat="true" ht="12.75" hidden="false" customHeight="false" outlineLevel="0" collapsed="false">
      <c r="A28" s="3" t="n">
        <v>19</v>
      </c>
      <c r="B28" s="3" t="s">
        <v>69</v>
      </c>
      <c r="C28" s="11" t="n">
        <v>236535.28</v>
      </c>
      <c r="D28" s="11" t="n">
        <v>18192.86</v>
      </c>
      <c r="E28" s="11" t="n">
        <f aca="false">C28-D28</f>
        <v>218342.42</v>
      </c>
      <c r="F28" s="11"/>
      <c r="G28" s="15" t="n">
        <v>234171.81</v>
      </c>
      <c r="H28" s="15" t="n">
        <v>4727.22</v>
      </c>
      <c r="I28" s="15" t="n">
        <f aca="false">G28-H28</f>
        <v>229444.59</v>
      </c>
      <c r="J28" s="11"/>
      <c r="K28" s="15" t="n">
        <v>90575.28</v>
      </c>
      <c r="L28" s="15" t="n">
        <v>613.55</v>
      </c>
      <c r="M28" s="15" t="n">
        <f aca="false">K28-L28</f>
        <v>89961.73</v>
      </c>
      <c r="N28" s="11"/>
      <c r="O28" s="11" t="n">
        <v>94513.75</v>
      </c>
      <c r="P28" s="11" t="n">
        <v>979.87</v>
      </c>
      <c r="Q28" s="15" t="n">
        <f aca="false">O28-P28</f>
        <v>93533.88</v>
      </c>
      <c r="R28" s="15" t="n">
        <f aca="false">Q28-M28</f>
        <v>3572.15000000001</v>
      </c>
      <c r="S28" s="11"/>
      <c r="T28" s="11" t="n">
        <v>110518.77</v>
      </c>
      <c r="U28" s="11" t="n">
        <v>1186.26</v>
      </c>
      <c r="V28" s="12" t="n">
        <f aca="false">T28-U28</f>
        <v>109332.51</v>
      </c>
      <c r="W28" s="12" t="n">
        <f aca="false">V28-Q28</f>
        <v>15798.63</v>
      </c>
      <c r="X28" s="11"/>
      <c r="Y28" s="11" t="n">
        <v>113573.85</v>
      </c>
      <c r="Z28" s="11" t="n">
        <v>1220.63</v>
      </c>
      <c r="AA28" s="12" t="n">
        <f aca="false">Y28-Z28</f>
        <v>112353.22</v>
      </c>
      <c r="AB28" s="12" t="n">
        <f aca="false">AA28-V28</f>
        <v>3020.70999999999</v>
      </c>
      <c r="AC28" s="11"/>
      <c r="AD28" s="11" t="n">
        <v>122472.55</v>
      </c>
      <c r="AE28" s="11" t="n">
        <v>1338.28</v>
      </c>
      <c r="AF28" s="12" t="n">
        <f aca="false">AD28-AE28</f>
        <v>121134.27</v>
      </c>
      <c r="AG28" s="12" t="n">
        <f aca="false">AF28-AA28</f>
        <v>8781.05</v>
      </c>
      <c r="AH28" s="11"/>
      <c r="AI28" s="11" t="n">
        <v>128096.37</v>
      </c>
      <c r="AJ28" s="11" t="n">
        <v>1278.8</v>
      </c>
      <c r="AK28" s="11" t="n">
        <v>0</v>
      </c>
      <c r="AL28" s="12" t="n">
        <f aca="false">AI28-AJ28-AK28</f>
        <v>126817.57</v>
      </c>
      <c r="AM28" s="12" t="n">
        <f aca="false">AL28-AF28</f>
        <v>5683.29999999999</v>
      </c>
      <c r="AN28" s="11"/>
      <c r="AO28" s="11" t="n">
        <v>132980.49</v>
      </c>
      <c r="AP28" s="11" t="n">
        <v>3876.05</v>
      </c>
      <c r="AQ28" s="11" t="n">
        <v>70.89</v>
      </c>
      <c r="AR28" s="12" t="n">
        <f aca="false">AO28-AP28-AQ28</f>
        <v>129033.55</v>
      </c>
      <c r="AS28" s="12" t="n">
        <f aca="false">AR28-AL28</f>
        <v>2215.98</v>
      </c>
      <c r="AT28" s="11"/>
      <c r="AU28" s="11" t="n">
        <v>139616.75</v>
      </c>
      <c r="AV28" s="11" t="n">
        <v>4331.57</v>
      </c>
      <c r="AW28" s="11" t="n">
        <v>463.33</v>
      </c>
      <c r="AX28" s="12" t="n">
        <f aca="false">AU28-AV28-AW28</f>
        <v>134821.85</v>
      </c>
      <c r="AY28" s="12" t="n">
        <f aca="false">AX28-AR28</f>
        <v>5788.30000000002</v>
      </c>
      <c r="BA28" s="14" t="n">
        <v>146695.1</v>
      </c>
      <c r="BB28" s="14" t="n">
        <v>4556.58</v>
      </c>
      <c r="BC28" s="14" t="n">
        <v>0</v>
      </c>
      <c r="BD28" s="12" t="n">
        <f aca="false">BA28-BB28-BC28</f>
        <v>142138.52</v>
      </c>
      <c r="BE28" s="12" t="n">
        <f aca="false">BD28-AX28</f>
        <v>7316.67000000001</v>
      </c>
    </row>
    <row r="29" customFormat="false" ht="12.75" hidden="false" customHeight="false" outlineLevel="0" collapsed="false">
      <c r="A29" s="0" t="n">
        <v>20</v>
      </c>
      <c r="B29" s="0" t="s">
        <v>70</v>
      </c>
      <c r="C29" s="11"/>
      <c r="D29" s="11"/>
      <c r="E29" s="11" t="n">
        <f aca="false">C29-D29</f>
        <v>0</v>
      </c>
      <c r="F29" s="11"/>
      <c r="G29" s="12"/>
      <c r="H29" s="12"/>
      <c r="I29" s="12" t="n">
        <f aca="false">G29-H29</f>
        <v>0</v>
      </c>
      <c r="J29" s="11"/>
      <c r="K29" s="12"/>
      <c r="L29" s="12"/>
      <c r="M29" s="12" t="n">
        <f aca="false">K29-L29</f>
        <v>0</v>
      </c>
      <c r="N29" s="11"/>
      <c r="O29" s="11" t="n">
        <v>2288509.28</v>
      </c>
      <c r="P29" s="11" t="n">
        <v>9888.73</v>
      </c>
      <c r="Q29" s="12" t="n">
        <f aca="false">O29-P29</f>
        <v>2278620.55</v>
      </c>
      <c r="R29" s="12" t="n">
        <f aca="false">Q29-M29</f>
        <v>2278620.55</v>
      </c>
      <c r="S29" s="11"/>
      <c r="T29" s="11" t="n">
        <v>2370280.69</v>
      </c>
      <c r="U29" s="11" t="n">
        <v>11126.66</v>
      </c>
      <c r="V29" s="12" t="n">
        <f aca="false">T29-U29</f>
        <v>2359154.03</v>
      </c>
      <c r="W29" s="12" t="n">
        <f aca="false">V29-Q29</f>
        <v>80533.48</v>
      </c>
      <c r="X29" s="11"/>
      <c r="Y29" s="11" t="n">
        <v>2479170.18</v>
      </c>
      <c r="Z29" s="11" t="n">
        <v>18790.75</v>
      </c>
      <c r="AA29" s="12" t="n">
        <f aca="false">Y29-Z29</f>
        <v>2460379.43</v>
      </c>
      <c r="AB29" s="12" t="n">
        <f aca="false">AA29-V29</f>
        <v>101225.4</v>
      </c>
      <c r="AC29" s="11"/>
      <c r="AD29" s="11" t="n">
        <v>2556667.72</v>
      </c>
      <c r="AE29" s="11" t="n">
        <v>18380.87</v>
      </c>
      <c r="AF29" s="12" t="n">
        <f aca="false">AD29-AE29</f>
        <v>2538286.85</v>
      </c>
      <c r="AG29" s="12" t="n">
        <f aca="false">AF29-AA29</f>
        <v>77907.4199999999</v>
      </c>
      <c r="AH29" s="11"/>
      <c r="AI29" s="11" t="n">
        <v>2642179</v>
      </c>
      <c r="AJ29" s="11" t="n">
        <v>28557</v>
      </c>
      <c r="AK29" s="11" t="n">
        <v>21</v>
      </c>
      <c r="AL29" s="12" t="n">
        <f aca="false">AI29-AJ29-AK29</f>
        <v>2613601</v>
      </c>
      <c r="AM29" s="12" t="n">
        <f aca="false">AL29-AF29</f>
        <v>75314.1499999999</v>
      </c>
      <c r="AN29" s="11"/>
      <c r="AO29" s="11" t="n">
        <v>2716675.07</v>
      </c>
      <c r="AP29" s="11" t="n">
        <v>32877.07</v>
      </c>
      <c r="AQ29" s="11" t="n">
        <v>1517.53</v>
      </c>
      <c r="AR29" s="12" t="n">
        <f aca="false">AO29-AP29-AQ29</f>
        <v>2682280.47</v>
      </c>
      <c r="AS29" s="12" t="n">
        <f aca="false">AR29-AL29</f>
        <v>68679.4700000002</v>
      </c>
      <c r="AT29" s="11"/>
      <c r="AU29" s="11" t="n">
        <v>2794970.07</v>
      </c>
      <c r="AV29" s="11" t="n">
        <v>31618.5</v>
      </c>
      <c r="AW29" s="11" t="n">
        <v>7712.25</v>
      </c>
      <c r="AX29" s="12" t="n">
        <f aca="false">AU29-AV29-AW29</f>
        <v>2755639.32</v>
      </c>
      <c r="AY29" s="12" t="n">
        <f aca="false">AX29-AR29</f>
        <v>73358.8499999996</v>
      </c>
      <c r="BA29" s="14" t="n">
        <v>2876703.06</v>
      </c>
      <c r="BB29" s="14" t="n">
        <v>18117.22</v>
      </c>
      <c r="BC29" s="14" t="n">
        <v>0</v>
      </c>
      <c r="BD29" s="12" t="n">
        <f aca="false">BA29-BB29-BC29</f>
        <v>2858585.84</v>
      </c>
      <c r="BE29" s="12" t="n">
        <f aca="false">BD29-AX29</f>
        <v>102946.52</v>
      </c>
    </row>
    <row r="30" customFormat="false" ht="12.75" hidden="false" customHeight="false" outlineLevel="0" collapsed="false">
      <c r="A30" s="0" t="n">
        <v>21</v>
      </c>
      <c r="B30" s="0" t="s">
        <v>71</v>
      </c>
      <c r="C30" s="11"/>
      <c r="D30" s="11"/>
      <c r="E30" s="11" t="n">
        <f aca="false">C30-D30</f>
        <v>0</v>
      </c>
      <c r="F30" s="11"/>
      <c r="G30" s="12"/>
      <c r="H30" s="12"/>
      <c r="I30" s="12" t="n">
        <f aca="false">G30-H30</f>
        <v>0</v>
      </c>
      <c r="J30" s="11"/>
      <c r="K30" s="12"/>
      <c r="L30" s="12"/>
      <c r="M30" s="12" t="n">
        <f aca="false">K30-L30</f>
        <v>0</v>
      </c>
      <c r="N30" s="11"/>
      <c r="O30" s="11"/>
      <c r="P30" s="11"/>
      <c r="Q30" s="12" t="n">
        <f aca="false">O30-P30</f>
        <v>0</v>
      </c>
      <c r="R30" s="12" t="n">
        <f aca="false">Q30-M30</f>
        <v>0</v>
      </c>
      <c r="S30" s="11"/>
      <c r="T30" s="11"/>
      <c r="U30" s="11"/>
      <c r="V30" s="12" t="n">
        <f aca="false">T30-U30</f>
        <v>0</v>
      </c>
      <c r="W30" s="12" t="n">
        <f aca="false">V30-Q30</f>
        <v>0</v>
      </c>
      <c r="X30" s="11"/>
      <c r="Y30" s="11"/>
      <c r="Z30" s="11"/>
      <c r="AA30" s="12" t="n">
        <f aca="false">Y30-Z30</f>
        <v>0</v>
      </c>
      <c r="AB30" s="12" t="n">
        <f aca="false">AA30-V30</f>
        <v>0</v>
      </c>
      <c r="AC30" s="11"/>
      <c r="AD30" s="11"/>
      <c r="AE30" s="11"/>
      <c r="AF30" s="12" t="n">
        <f aca="false">AD30-AE30</f>
        <v>0</v>
      </c>
      <c r="AG30" s="12" t="n">
        <f aca="false">AF30-AA30</f>
        <v>0</v>
      </c>
      <c r="AH30" s="11"/>
      <c r="AI30" s="11"/>
      <c r="AJ30" s="11"/>
      <c r="AK30" s="11"/>
      <c r="AL30" s="12" t="n">
        <f aca="false">AI30-AJ30-AK30</f>
        <v>0</v>
      </c>
      <c r="AM30" s="12" t="n">
        <f aca="false">AL30-AF30</f>
        <v>0</v>
      </c>
      <c r="AN30" s="11"/>
      <c r="AO30" s="11"/>
      <c r="AP30" s="11"/>
      <c r="AQ30" s="11"/>
      <c r="AR30" s="12" t="n">
        <f aca="false">AO30-AP30-AQ30</f>
        <v>0</v>
      </c>
      <c r="AS30" s="12" t="n">
        <f aca="false">AR30-AL30</f>
        <v>0</v>
      </c>
      <c r="AT30" s="11"/>
      <c r="AU30" s="11" t="n">
        <v>0</v>
      </c>
      <c r="AV30" s="11" t="n">
        <v>0</v>
      </c>
      <c r="AW30" s="11" t="n">
        <v>0</v>
      </c>
      <c r="AX30" s="12" t="n">
        <f aca="false">AU30-AV30-AW30</f>
        <v>0</v>
      </c>
      <c r="AY30" s="12" t="n">
        <f aca="false">AX30-AR30</f>
        <v>0</v>
      </c>
      <c r="BA30" s="13"/>
      <c r="BB30" s="13"/>
      <c r="BC30" s="13"/>
      <c r="BD30" s="12" t="n">
        <f aca="false">BA30-BB30-BC30</f>
        <v>0</v>
      </c>
      <c r="BE30" s="12" t="n">
        <f aca="false">BD30-AX30</f>
        <v>0</v>
      </c>
    </row>
    <row r="31" customFormat="false" ht="12.75" hidden="false" customHeight="false" outlineLevel="0" collapsed="false">
      <c r="A31" s="0" t="n">
        <v>22</v>
      </c>
      <c r="B31" s="0" t="s">
        <v>72</v>
      </c>
      <c r="C31" s="11"/>
      <c r="D31" s="11"/>
      <c r="E31" s="11" t="n">
        <f aca="false">C31-D31</f>
        <v>0</v>
      </c>
      <c r="F31" s="11"/>
      <c r="G31" s="12"/>
      <c r="H31" s="12"/>
      <c r="I31" s="12" t="n">
        <f aca="false">G31-H31</f>
        <v>0</v>
      </c>
      <c r="J31" s="11"/>
      <c r="K31" s="12"/>
      <c r="L31" s="12"/>
      <c r="M31" s="12" t="n">
        <f aca="false">K31-L31</f>
        <v>0</v>
      </c>
      <c r="N31" s="11"/>
      <c r="O31" s="11"/>
      <c r="P31" s="11"/>
      <c r="Q31" s="12" t="n">
        <f aca="false">O31-P31</f>
        <v>0</v>
      </c>
      <c r="R31" s="12" t="n">
        <f aca="false">Q31-M31</f>
        <v>0</v>
      </c>
      <c r="S31" s="11"/>
      <c r="T31" s="11"/>
      <c r="U31" s="11"/>
      <c r="V31" s="12" t="n">
        <f aca="false">T31-U31</f>
        <v>0</v>
      </c>
      <c r="W31" s="12" t="n">
        <f aca="false">V31-Q31</f>
        <v>0</v>
      </c>
      <c r="X31" s="11"/>
      <c r="Y31" s="11"/>
      <c r="Z31" s="11"/>
      <c r="AA31" s="12" t="n">
        <f aca="false">Y31-Z31</f>
        <v>0</v>
      </c>
      <c r="AB31" s="12" t="n">
        <f aca="false">AA31-V31</f>
        <v>0</v>
      </c>
      <c r="AC31" s="11"/>
      <c r="AD31" s="11"/>
      <c r="AE31" s="11"/>
      <c r="AF31" s="12" t="n">
        <f aca="false">AD31-AE31</f>
        <v>0</v>
      </c>
      <c r="AG31" s="12" t="n">
        <f aca="false">AF31-AA31</f>
        <v>0</v>
      </c>
      <c r="AH31" s="11"/>
      <c r="AI31" s="11" t="n">
        <v>34177.46</v>
      </c>
      <c r="AJ31" s="11" t="n">
        <v>343.8</v>
      </c>
      <c r="AK31" s="11" t="n">
        <v>0</v>
      </c>
      <c r="AL31" s="12" t="n">
        <f aca="false">AI31-AJ31-AK31</f>
        <v>33833.66</v>
      </c>
      <c r="AM31" s="12" t="n">
        <f aca="false">AL31-AF31</f>
        <v>33833.66</v>
      </c>
      <c r="AN31" s="11"/>
      <c r="AO31" s="11" t="n">
        <v>35641.52</v>
      </c>
      <c r="AP31" s="11" t="n">
        <v>392.15</v>
      </c>
      <c r="AQ31" s="11" t="n">
        <v>0</v>
      </c>
      <c r="AR31" s="12" t="n">
        <f aca="false">AO31-AP31-AQ31</f>
        <v>35249.37</v>
      </c>
      <c r="AS31" s="12" t="n">
        <f aca="false">AR31-AL31</f>
        <v>1415.71</v>
      </c>
      <c r="AT31" s="11"/>
      <c r="AU31" s="11" t="n">
        <v>52414.86</v>
      </c>
      <c r="AV31" s="11" t="n">
        <v>32.91</v>
      </c>
      <c r="AW31" s="11" t="n">
        <v>0</v>
      </c>
      <c r="AX31" s="12" t="n">
        <f aca="false">AU31-AV31-AW31</f>
        <v>52381.95</v>
      </c>
      <c r="AY31" s="12" t="n">
        <f aca="false">AX31-AR31</f>
        <v>17132.58</v>
      </c>
      <c r="BA31" s="14" t="n">
        <v>58764.01</v>
      </c>
      <c r="BB31" s="14" t="n">
        <v>747.44</v>
      </c>
      <c r="BC31" s="14" t="n">
        <v>16.95</v>
      </c>
      <c r="BD31" s="12" t="n">
        <f aca="false">BA31-BB31-BC31</f>
        <v>57999.62</v>
      </c>
      <c r="BE31" s="12" t="n">
        <f aca="false">BD31-AX31</f>
        <v>5617.67000000001</v>
      </c>
    </row>
    <row r="32" customFormat="false" ht="12.75" hidden="false" customHeight="false" outlineLevel="0" collapsed="false">
      <c r="A32" s="0" t="n">
        <v>23</v>
      </c>
      <c r="B32" s="0" t="s">
        <v>73</v>
      </c>
      <c r="C32" s="11" t="n">
        <v>775338.25</v>
      </c>
      <c r="D32" s="11" t="n">
        <v>6120.47</v>
      </c>
      <c r="E32" s="11" t="n">
        <v>769217.78</v>
      </c>
      <c r="F32" s="11"/>
      <c r="G32" s="12" t="n">
        <v>807899.47</v>
      </c>
      <c r="H32" s="12" t="n">
        <v>5947.66</v>
      </c>
      <c r="I32" s="12" t="n">
        <f aca="false">G32-H32</f>
        <v>801951.81</v>
      </c>
      <c r="J32" s="11"/>
      <c r="K32" s="12" t="n">
        <v>878767.67</v>
      </c>
      <c r="L32" s="12" t="n">
        <v>8484.35</v>
      </c>
      <c r="M32" s="12" t="n">
        <f aca="false">K32-L32</f>
        <v>870283.32</v>
      </c>
      <c r="N32" s="11"/>
      <c r="O32" s="11" t="n">
        <v>925378.84</v>
      </c>
      <c r="P32" s="11" t="n">
        <v>7337.47</v>
      </c>
      <c r="Q32" s="12" t="n">
        <f aca="false">O32-P32</f>
        <v>918041.37</v>
      </c>
      <c r="R32" s="12" t="n">
        <f aca="false">Q32-M32</f>
        <v>47758.0499999999</v>
      </c>
      <c r="S32" s="11"/>
      <c r="T32" s="11" t="n">
        <v>977000.94</v>
      </c>
      <c r="U32" s="11" t="n">
        <v>13281.05</v>
      </c>
      <c r="V32" s="12" t="n">
        <f aca="false">T32-U32</f>
        <v>963719.89</v>
      </c>
      <c r="W32" s="12" t="n">
        <f aca="false">V32-Q32</f>
        <v>45678.5199999999</v>
      </c>
      <c r="X32" s="11"/>
      <c r="Y32" s="11" t="n">
        <v>1022705.06</v>
      </c>
      <c r="Z32" s="11" t="n">
        <v>12658.1</v>
      </c>
      <c r="AA32" s="12" t="n">
        <f aca="false">Y32-Z32</f>
        <v>1010046.96</v>
      </c>
      <c r="AB32" s="12" t="n">
        <f aca="false">AA32-V32</f>
        <v>46327.0700000002</v>
      </c>
      <c r="AC32" s="11"/>
      <c r="AD32" s="11" t="n">
        <v>1091875.15</v>
      </c>
      <c r="AE32" s="11" t="n">
        <v>16500.05</v>
      </c>
      <c r="AF32" s="12" t="n">
        <f aca="false">AD32-AE32</f>
        <v>1075375.1</v>
      </c>
      <c r="AG32" s="12" t="n">
        <f aca="false">AF32-AA32</f>
        <v>65328.1399999998</v>
      </c>
      <c r="AH32" s="11"/>
      <c r="AI32" s="11" t="n">
        <v>1163705</v>
      </c>
      <c r="AJ32" s="11" t="n">
        <v>24860</v>
      </c>
      <c r="AK32" s="11" t="n">
        <v>1946</v>
      </c>
      <c r="AL32" s="12" t="n">
        <f aca="false">AI32-AJ32-AK32</f>
        <v>1136899</v>
      </c>
      <c r="AM32" s="12" t="n">
        <f aca="false">AL32-AF32</f>
        <v>61523.9000000001</v>
      </c>
      <c r="AN32" s="11"/>
      <c r="AO32" s="11" t="n">
        <v>1168387</v>
      </c>
      <c r="AP32" s="11" t="n">
        <v>17047</v>
      </c>
      <c r="AQ32" s="11" t="n">
        <v>7351</v>
      </c>
      <c r="AR32" s="12" t="n">
        <f aca="false">AO32-AP32-AQ32</f>
        <v>1143989</v>
      </c>
      <c r="AS32" s="12" t="n">
        <f aca="false">AR32-AL32</f>
        <v>7090</v>
      </c>
      <c r="AT32" s="11"/>
      <c r="AU32" s="11" t="n">
        <v>1232876</v>
      </c>
      <c r="AV32" s="11" t="n">
        <v>25109</v>
      </c>
      <c r="AW32" s="11" t="n">
        <v>9667</v>
      </c>
      <c r="AX32" s="12" t="n">
        <f aca="false">AU32-AV32-AW32</f>
        <v>1198100</v>
      </c>
      <c r="AY32" s="12" t="n">
        <f aca="false">AX32-AR32</f>
        <v>54111</v>
      </c>
      <c r="BA32" s="14" t="n">
        <v>1295436</v>
      </c>
      <c r="BB32" s="14" t="n">
        <v>22114</v>
      </c>
      <c r="BC32" s="14" t="n">
        <v>4248</v>
      </c>
      <c r="BD32" s="12" t="n">
        <f aca="false">BA32-BB32-BC32</f>
        <v>1269074</v>
      </c>
      <c r="BE32" s="12" t="n">
        <f aca="false">BD32-AX32</f>
        <v>70974</v>
      </c>
    </row>
    <row r="33" customFormat="false" ht="12.75" hidden="false" customHeight="false" outlineLevel="0" collapsed="false">
      <c r="A33" s="0" t="n">
        <v>24</v>
      </c>
      <c r="B33" s="0" t="s">
        <v>74</v>
      </c>
      <c r="C33" s="11"/>
      <c r="D33" s="11"/>
      <c r="E33" s="11" t="n">
        <f aca="false">C33-D33</f>
        <v>0</v>
      </c>
      <c r="F33" s="11"/>
      <c r="G33" s="12"/>
      <c r="H33" s="12"/>
      <c r="I33" s="12" t="n">
        <f aca="false">G33-H33</f>
        <v>0</v>
      </c>
      <c r="J33" s="11"/>
      <c r="K33" s="12"/>
      <c r="L33" s="12"/>
      <c r="M33" s="12" t="n">
        <f aca="false">K33-L33</f>
        <v>0</v>
      </c>
      <c r="N33" s="11"/>
      <c r="O33" s="11"/>
      <c r="P33" s="11"/>
      <c r="Q33" s="12" t="n">
        <f aca="false">O33-P33</f>
        <v>0</v>
      </c>
      <c r="R33" s="12" t="n">
        <f aca="false">Q33-M33</f>
        <v>0</v>
      </c>
      <c r="S33" s="11"/>
      <c r="T33" s="11" t="n">
        <v>145298.09</v>
      </c>
      <c r="U33" s="11" t="n">
        <v>1081.61</v>
      </c>
      <c r="V33" s="12" t="n">
        <f aca="false">T33-U33</f>
        <v>144216.48</v>
      </c>
      <c r="W33" s="12" t="n">
        <f aca="false">V33-Q33</f>
        <v>144216.48</v>
      </c>
      <c r="X33" s="11"/>
      <c r="Y33" s="11" t="n">
        <v>160570.5</v>
      </c>
      <c r="Z33" s="11" t="n">
        <v>1395.6</v>
      </c>
      <c r="AA33" s="12" t="n">
        <f aca="false">Y33-Z33</f>
        <v>159174.9</v>
      </c>
      <c r="AB33" s="12" t="n">
        <f aca="false">AA33-V33</f>
        <v>14958.42</v>
      </c>
      <c r="AC33" s="11"/>
      <c r="AD33" s="11" t="n">
        <v>172632.59</v>
      </c>
      <c r="AE33" s="11" t="n">
        <v>1341.33</v>
      </c>
      <c r="AF33" s="12" t="n">
        <f aca="false">AD33-AE33</f>
        <v>171291.26</v>
      </c>
      <c r="AG33" s="12" t="n">
        <f aca="false">AF33-AA33</f>
        <v>12116.36</v>
      </c>
      <c r="AH33" s="11"/>
      <c r="AI33" s="11" t="n">
        <v>182836.42</v>
      </c>
      <c r="AJ33" s="11" t="n">
        <v>1337.32</v>
      </c>
      <c r="AK33" s="11" t="n">
        <v>0</v>
      </c>
      <c r="AL33" s="12" t="n">
        <f aca="false">AI33-AJ33-AK33</f>
        <v>181499.1</v>
      </c>
      <c r="AM33" s="12" t="n">
        <f aca="false">AL33-AF33</f>
        <v>10207.84</v>
      </c>
      <c r="AN33" s="11"/>
      <c r="AO33" s="11" t="n">
        <v>184780.48</v>
      </c>
      <c r="AP33" s="11" t="n">
        <v>1458.31</v>
      </c>
      <c r="AQ33" s="11" t="n">
        <v>0</v>
      </c>
      <c r="AR33" s="12" t="n">
        <f aca="false">AO33-AP33-AQ33</f>
        <v>183322.17</v>
      </c>
      <c r="AS33" s="12" t="n">
        <f aca="false">AR33-AL33</f>
        <v>1823.07000000001</v>
      </c>
      <c r="AT33" s="11"/>
      <c r="AU33" s="11" t="n">
        <v>188935.97</v>
      </c>
      <c r="AV33" s="11" t="n">
        <v>1275.53</v>
      </c>
      <c r="AW33" s="11" t="n">
        <v>0</v>
      </c>
      <c r="AX33" s="12" t="n">
        <f aca="false">AU33-AV33-AW33</f>
        <v>187660.44</v>
      </c>
      <c r="AY33" s="12" t="n">
        <f aca="false">AX33-AR33</f>
        <v>4338.26999999999</v>
      </c>
      <c r="BA33" s="14" t="n">
        <v>191390.89</v>
      </c>
      <c r="BB33" s="14" t="n">
        <v>1609.04</v>
      </c>
      <c r="BC33" s="14" t="n">
        <v>240.58</v>
      </c>
      <c r="BD33" s="12" t="n">
        <f aca="false">BA33-BB33-BC33</f>
        <v>189541.27</v>
      </c>
      <c r="BE33" s="12" t="n">
        <f aca="false">BD33-AX33</f>
        <v>1880.83000000002</v>
      </c>
    </row>
    <row r="34" customFormat="false" ht="12.75" hidden="false" customHeight="false" outlineLevel="0" collapsed="false">
      <c r="A34" s="0" t="n">
        <v>25</v>
      </c>
      <c r="B34" s="0" t="s">
        <v>75</v>
      </c>
      <c r="C34" s="11"/>
      <c r="D34" s="11"/>
      <c r="E34" s="11" t="n">
        <f aca="false">C34-D34</f>
        <v>0</v>
      </c>
      <c r="F34" s="11"/>
      <c r="G34" s="12"/>
      <c r="H34" s="12"/>
      <c r="I34" s="12" t="n">
        <f aca="false">G34-H34</f>
        <v>0</v>
      </c>
      <c r="J34" s="11"/>
      <c r="K34" s="12"/>
      <c r="L34" s="12"/>
      <c r="M34" s="12" t="n">
        <f aca="false">K34-L34</f>
        <v>0</v>
      </c>
      <c r="N34" s="11"/>
      <c r="O34" s="11"/>
      <c r="P34" s="11"/>
      <c r="Q34" s="12" t="n">
        <f aca="false">O34-P34</f>
        <v>0</v>
      </c>
      <c r="R34" s="12" t="n">
        <f aca="false">Q34-M34</f>
        <v>0</v>
      </c>
      <c r="S34" s="11"/>
      <c r="T34" s="11"/>
      <c r="U34" s="11"/>
      <c r="V34" s="12" t="n">
        <f aca="false">T34-U34</f>
        <v>0</v>
      </c>
      <c r="W34" s="12" t="n">
        <f aca="false">V34-Q34</f>
        <v>0</v>
      </c>
      <c r="X34" s="11"/>
      <c r="Y34" s="11"/>
      <c r="Z34" s="11"/>
      <c r="AA34" s="12" t="n">
        <f aca="false">Y34-Z34</f>
        <v>0</v>
      </c>
      <c r="AB34" s="12" t="n">
        <f aca="false">AA34-V34</f>
        <v>0</v>
      </c>
      <c r="AC34" s="11"/>
      <c r="AD34" s="11"/>
      <c r="AE34" s="11"/>
      <c r="AF34" s="12" t="n">
        <f aca="false">AD34-AE34</f>
        <v>0</v>
      </c>
      <c r="AG34" s="12" t="n">
        <f aca="false">AF34-AA34</f>
        <v>0</v>
      </c>
      <c r="AH34" s="11"/>
      <c r="AI34" s="11"/>
      <c r="AJ34" s="11"/>
      <c r="AK34" s="11"/>
      <c r="AL34" s="12" t="n">
        <f aca="false">AI34-AJ34-AK34</f>
        <v>0</v>
      </c>
      <c r="AM34" s="12" t="n">
        <f aca="false">AL34-AF34</f>
        <v>0</v>
      </c>
      <c r="AN34" s="11"/>
      <c r="AO34" s="11"/>
      <c r="AP34" s="11"/>
      <c r="AQ34" s="11"/>
      <c r="AR34" s="12" t="n">
        <f aca="false">AO34-AP34-AQ34</f>
        <v>0</v>
      </c>
      <c r="AS34" s="12" t="n">
        <f aca="false">AR34-AL34</f>
        <v>0</v>
      </c>
      <c r="AT34" s="11"/>
      <c r="AU34" s="11" t="n">
        <v>0</v>
      </c>
      <c r="AV34" s="11" t="n">
        <v>0</v>
      </c>
      <c r="AW34" s="11" t="n">
        <v>0</v>
      </c>
      <c r="AX34" s="12" t="n">
        <f aca="false">AU34-AV34-AW34</f>
        <v>0</v>
      </c>
      <c r="AY34" s="12" t="n">
        <f aca="false">AX34-AR34</f>
        <v>0</v>
      </c>
      <c r="BA34" s="13"/>
      <c r="BB34" s="13"/>
      <c r="BC34" s="13"/>
      <c r="BD34" s="12" t="n">
        <f aca="false">BA34-BB34-BC34</f>
        <v>0</v>
      </c>
      <c r="BE34" s="12" t="n">
        <f aca="false">BD34-AX34</f>
        <v>0</v>
      </c>
    </row>
    <row r="35" customFormat="false" ht="12.75" hidden="false" customHeight="false" outlineLevel="0" collapsed="false">
      <c r="A35" s="0" t="n">
        <v>26</v>
      </c>
      <c r="B35" s="0" t="s">
        <v>76</v>
      </c>
      <c r="C35" s="11"/>
      <c r="D35" s="11"/>
      <c r="E35" s="11" t="n">
        <f aca="false">C35-D35</f>
        <v>0</v>
      </c>
      <c r="F35" s="11"/>
      <c r="G35" s="12"/>
      <c r="H35" s="12"/>
      <c r="I35" s="12" t="n">
        <f aca="false">G35-H35</f>
        <v>0</v>
      </c>
      <c r="J35" s="11"/>
      <c r="K35" s="12"/>
      <c r="L35" s="12"/>
      <c r="M35" s="12" t="n">
        <f aca="false">K35-L35</f>
        <v>0</v>
      </c>
      <c r="N35" s="11"/>
      <c r="O35" s="11"/>
      <c r="P35" s="11"/>
      <c r="Q35" s="12" t="n">
        <f aca="false">O35-P35</f>
        <v>0</v>
      </c>
      <c r="R35" s="12" t="n">
        <f aca="false">Q35-M35</f>
        <v>0</v>
      </c>
      <c r="S35" s="11"/>
      <c r="T35" s="11"/>
      <c r="U35" s="11"/>
      <c r="V35" s="12" t="n">
        <f aca="false">T35-U35</f>
        <v>0</v>
      </c>
      <c r="W35" s="12" t="n">
        <f aca="false">V35-Q35</f>
        <v>0</v>
      </c>
      <c r="X35" s="11"/>
      <c r="Y35" s="11"/>
      <c r="Z35" s="11"/>
      <c r="AA35" s="12" t="n">
        <f aca="false">Y35-Z35</f>
        <v>0</v>
      </c>
      <c r="AB35" s="12" t="n">
        <f aca="false">AA35-V35</f>
        <v>0</v>
      </c>
      <c r="AC35" s="11"/>
      <c r="AD35" s="11"/>
      <c r="AE35" s="11"/>
      <c r="AF35" s="12" t="n">
        <f aca="false">AD35-AE35</f>
        <v>0</v>
      </c>
      <c r="AG35" s="12" t="n">
        <f aca="false">AF35-AA35</f>
        <v>0</v>
      </c>
      <c r="AH35" s="11"/>
      <c r="AI35" s="11"/>
      <c r="AJ35" s="11"/>
      <c r="AK35" s="11"/>
      <c r="AL35" s="12" t="n">
        <f aca="false">AI35-AJ35-AK35</f>
        <v>0</v>
      </c>
      <c r="AM35" s="12" t="n">
        <f aca="false">AL35-AF35</f>
        <v>0</v>
      </c>
      <c r="AN35" s="11"/>
      <c r="AO35" s="11"/>
      <c r="AP35" s="11"/>
      <c r="AQ35" s="11"/>
      <c r="AR35" s="12" t="n">
        <f aca="false">AO35-AP35-AQ35</f>
        <v>0</v>
      </c>
      <c r="AS35" s="12" t="n">
        <f aca="false">AR35-AL35</f>
        <v>0</v>
      </c>
      <c r="AT35" s="11"/>
      <c r="AU35" s="11" t="n">
        <v>0</v>
      </c>
      <c r="AV35" s="11" t="n">
        <v>0</v>
      </c>
      <c r="AW35" s="11" t="n">
        <v>0</v>
      </c>
      <c r="AX35" s="12" t="n">
        <f aca="false">AU35-AV35-AW35</f>
        <v>0</v>
      </c>
      <c r="AY35" s="12" t="n">
        <f aca="false">AX35-AR35</f>
        <v>0</v>
      </c>
      <c r="BA35" s="14" t="n">
        <v>882337.07</v>
      </c>
      <c r="BB35" s="14" t="n">
        <v>14265.35</v>
      </c>
      <c r="BC35" s="14" t="n">
        <v>0</v>
      </c>
      <c r="BD35" s="12" t="n">
        <f aca="false">BA35-BB35-BC35</f>
        <v>868071.72</v>
      </c>
      <c r="BE35" s="12" t="n">
        <f aca="false">BD35-AX35</f>
        <v>868071.72</v>
      </c>
    </row>
    <row r="36" customFormat="false" ht="12.75" hidden="false" customHeight="false" outlineLevel="0" collapsed="false">
      <c r="A36" s="0" t="n">
        <v>27</v>
      </c>
      <c r="B36" s="0" t="s">
        <v>77</v>
      </c>
      <c r="C36" s="11"/>
      <c r="D36" s="11"/>
      <c r="E36" s="11" t="n">
        <f aca="false">C36-D36</f>
        <v>0</v>
      </c>
      <c r="F36" s="11"/>
      <c r="G36" s="12"/>
      <c r="H36" s="12"/>
      <c r="I36" s="12" t="n">
        <f aca="false">G36-H36</f>
        <v>0</v>
      </c>
      <c r="J36" s="11"/>
      <c r="K36" s="12"/>
      <c r="L36" s="12"/>
      <c r="M36" s="12" t="n">
        <f aca="false">K36-L36</f>
        <v>0</v>
      </c>
      <c r="N36" s="11"/>
      <c r="O36" s="11"/>
      <c r="P36" s="11"/>
      <c r="Q36" s="12" t="n">
        <f aca="false">O36-P36</f>
        <v>0</v>
      </c>
      <c r="R36" s="12" t="n">
        <f aca="false">Q36-M36</f>
        <v>0</v>
      </c>
      <c r="S36" s="11"/>
      <c r="T36" s="11"/>
      <c r="U36" s="11"/>
      <c r="V36" s="12" t="n">
        <f aca="false">T36-U36</f>
        <v>0</v>
      </c>
      <c r="W36" s="12" t="n">
        <f aca="false">V36-Q36</f>
        <v>0</v>
      </c>
      <c r="X36" s="11"/>
      <c r="Y36" s="11"/>
      <c r="Z36" s="11"/>
      <c r="AA36" s="12" t="n">
        <f aca="false">Y36-Z36</f>
        <v>0</v>
      </c>
      <c r="AB36" s="12" t="n">
        <f aca="false">AA36-V36</f>
        <v>0</v>
      </c>
      <c r="AC36" s="11"/>
      <c r="AD36" s="11"/>
      <c r="AE36" s="11"/>
      <c r="AF36" s="12" t="n">
        <f aca="false">AD36-AE36</f>
        <v>0</v>
      </c>
      <c r="AG36" s="12" t="n">
        <f aca="false">AF36-AA36</f>
        <v>0</v>
      </c>
      <c r="AH36" s="11"/>
      <c r="AI36" s="11"/>
      <c r="AJ36" s="11"/>
      <c r="AK36" s="11"/>
      <c r="AL36" s="12" t="n">
        <f aca="false">AI36-AJ36-AK36</f>
        <v>0</v>
      </c>
      <c r="AM36" s="12" t="n">
        <f aca="false">AL36-AF36</f>
        <v>0</v>
      </c>
      <c r="AN36" s="11"/>
      <c r="AO36" s="11"/>
      <c r="AP36" s="11"/>
      <c r="AQ36" s="11"/>
      <c r="AR36" s="12" t="n">
        <f aca="false">AO36-AP36-AQ36</f>
        <v>0</v>
      </c>
      <c r="AS36" s="12" t="n">
        <f aca="false">AR36-AL36</f>
        <v>0</v>
      </c>
      <c r="AT36" s="11"/>
      <c r="AU36" s="11" t="n">
        <v>0</v>
      </c>
      <c r="AV36" s="11" t="n">
        <v>0</v>
      </c>
      <c r="AW36" s="11" t="n">
        <v>0</v>
      </c>
      <c r="AX36" s="12" t="n">
        <f aca="false">AU36-AV36-AW36</f>
        <v>0</v>
      </c>
      <c r="AY36" s="12" t="n">
        <f aca="false">AX36-AR36</f>
        <v>0</v>
      </c>
      <c r="BA36" s="13"/>
      <c r="BB36" s="13"/>
      <c r="BC36" s="13"/>
      <c r="BD36" s="12" t="n">
        <f aca="false">BA36-BB36-BC36</f>
        <v>0</v>
      </c>
      <c r="BE36" s="12" t="n">
        <f aca="false">BD36-AX36</f>
        <v>0</v>
      </c>
    </row>
    <row r="37" customFormat="false" ht="12.75" hidden="false" customHeight="false" outlineLevel="0" collapsed="false">
      <c r="A37" s="0" t="n">
        <v>28</v>
      </c>
      <c r="B37" s="0" t="s">
        <v>78</v>
      </c>
      <c r="C37" s="11"/>
      <c r="D37" s="11"/>
      <c r="E37" s="11" t="n">
        <f aca="false">C37-D37</f>
        <v>0</v>
      </c>
      <c r="F37" s="11"/>
      <c r="G37" s="12"/>
      <c r="H37" s="12"/>
      <c r="I37" s="12" t="n">
        <f aca="false">G37-H37</f>
        <v>0</v>
      </c>
      <c r="J37" s="11"/>
      <c r="K37" s="12"/>
      <c r="L37" s="12"/>
      <c r="M37" s="12" t="n">
        <f aca="false">K37-L37</f>
        <v>0</v>
      </c>
      <c r="N37" s="11"/>
      <c r="O37" s="11"/>
      <c r="P37" s="11"/>
      <c r="Q37" s="12" t="n">
        <f aca="false">O37-P37</f>
        <v>0</v>
      </c>
      <c r="R37" s="12" t="n">
        <f aca="false">Q37-M37</f>
        <v>0</v>
      </c>
      <c r="S37" s="11"/>
      <c r="T37" s="11"/>
      <c r="U37" s="11"/>
      <c r="V37" s="12" t="n">
        <f aca="false">T37-U37</f>
        <v>0</v>
      </c>
      <c r="W37" s="12" t="n">
        <f aca="false">V37-Q37</f>
        <v>0</v>
      </c>
      <c r="X37" s="11"/>
      <c r="Y37" s="11"/>
      <c r="Z37" s="11"/>
      <c r="AA37" s="12" t="n">
        <f aca="false">Y37-Z37</f>
        <v>0</v>
      </c>
      <c r="AB37" s="12" t="n">
        <f aca="false">AA37-V37</f>
        <v>0</v>
      </c>
      <c r="AC37" s="11"/>
      <c r="AD37" s="11"/>
      <c r="AE37" s="11"/>
      <c r="AF37" s="12" t="n">
        <f aca="false">AD37-AE37</f>
        <v>0</v>
      </c>
      <c r="AG37" s="12" t="n">
        <f aca="false">AF37-AA37</f>
        <v>0</v>
      </c>
      <c r="AH37" s="11"/>
      <c r="AI37" s="11"/>
      <c r="AJ37" s="11"/>
      <c r="AK37" s="11"/>
      <c r="AL37" s="12" t="n">
        <f aca="false">AI37-AJ37-AK37</f>
        <v>0</v>
      </c>
      <c r="AM37" s="12" t="n">
        <f aca="false">AL37-AF37</f>
        <v>0</v>
      </c>
      <c r="AN37" s="11"/>
      <c r="AO37" s="11"/>
      <c r="AP37" s="11"/>
      <c r="AQ37" s="11"/>
      <c r="AR37" s="12" t="n">
        <f aca="false">AO37-AP37-AQ37</f>
        <v>0</v>
      </c>
      <c r="AS37" s="12" t="n">
        <f aca="false">AR37-AL37</f>
        <v>0</v>
      </c>
      <c r="AT37" s="11"/>
      <c r="AU37" s="11" t="n">
        <v>0</v>
      </c>
      <c r="AV37" s="11" t="n">
        <v>0</v>
      </c>
      <c r="AW37" s="11" t="n">
        <v>0</v>
      </c>
      <c r="AX37" s="12" t="n">
        <f aca="false">AU37-AV37-AW37</f>
        <v>0</v>
      </c>
      <c r="AY37" s="12" t="n">
        <f aca="false">AX37-AR37</f>
        <v>0</v>
      </c>
      <c r="BA37" s="13" t="n">
        <v>0</v>
      </c>
      <c r="BB37" s="13" t="n">
        <v>0</v>
      </c>
      <c r="BC37" s="13" t="n">
        <v>0</v>
      </c>
      <c r="BD37" s="12" t="n">
        <f aca="false">BA37-BB37-BC37</f>
        <v>0</v>
      </c>
      <c r="BE37" s="12" t="n">
        <f aca="false">BD37-AX37</f>
        <v>0</v>
      </c>
    </row>
    <row r="38" customFormat="false" ht="12.75" hidden="false" customHeight="false" outlineLevel="0" collapsed="false">
      <c r="A38" s="0" t="n">
        <v>29</v>
      </c>
      <c r="B38" s="0" t="s">
        <v>79</v>
      </c>
      <c r="C38" s="11"/>
      <c r="D38" s="11"/>
      <c r="E38" s="11" t="n">
        <f aca="false">C38-D38</f>
        <v>0</v>
      </c>
      <c r="F38" s="11"/>
      <c r="G38" s="12"/>
      <c r="H38" s="12"/>
      <c r="I38" s="12" t="n">
        <f aca="false">G38-H38</f>
        <v>0</v>
      </c>
      <c r="J38" s="11"/>
      <c r="K38" s="12"/>
      <c r="L38" s="12"/>
      <c r="M38" s="12" t="n">
        <f aca="false">K38-L38</f>
        <v>0</v>
      </c>
      <c r="N38" s="11"/>
      <c r="O38" s="11"/>
      <c r="P38" s="11"/>
      <c r="Q38" s="12" t="n">
        <f aca="false">O38-P38</f>
        <v>0</v>
      </c>
      <c r="R38" s="12" t="n">
        <f aca="false">Q38-M38</f>
        <v>0</v>
      </c>
      <c r="S38" s="11"/>
      <c r="T38" s="11"/>
      <c r="U38" s="11"/>
      <c r="V38" s="12" t="n">
        <f aca="false">T38-U38</f>
        <v>0</v>
      </c>
      <c r="W38" s="12" t="n">
        <f aca="false">V38-Q38</f>
        <v>0</v>
      </c>
      <c r="X38" s="11"/>
      <c r="Y38" s="11"/>
      <c r="Z38" s="11"/>
      <c r="AA38" s="12" t="n">
        <f aca="false">Y38-Z38</f>
        <v>0</v>
      </c>
      <c r="AB38" s="12" t="n">
        <f aca="false">AA38-V38</f>
        <v>0</v>
      </c>
      <c r="AC38" s="11"/>
      <c r="AD38" s="11"/>
      <c r="AE38" s="11"/>
      <c r="AF38" s="12" t="n">
        <f aca="false">AD38-AE38</f>
        <v>0</v>
      </c>
      <c r="AG38" s="12" t="n">
        <f aca="false">AF38-AA38</f>
        <v>0</v>
      </c>
      <c r="AH38" s="11"/>
      <c r="AI38" s="11"/>
      <c r="AJ38" s="11"/>
      <c r="AK38" s="11"/>
      <c r="AL38" s="12" t="n">
        <f aca="false">AI38-AJ38-AK38</f>
        <v>0</v>
      </c>
      <c r="AM38" s="12" t="n">
        <f aca="false">AL38-AF38</f>
        <v>0</v>
      </c>
      <c r="AN38" s="11"/>
      <c r="AO38" s="11"/>
      <c r="AP38" s="11"/>
      <c r="AQ38" s="11"/>
      <c r="AR38" s="12" t="n">
        <f aca="false">AO38-AP38-AQ38</f>
        <v>0</v>
      </c>
      <c r="AS38" s="12" t="n">
        <f aca="false">AR38-AL38</f>
        <v>0</v>
      </c>
      <c r="AT38" s="11"/>
      <c r="AU38" s="11" t="n">
        <v>0</v>
      </c>
      <c r="AV38" s="11" t="n">
        <v>0</v>
      </c>
      <c r="AW38" s="11" t="n">
        <v>0</v>
      </c>
      <c r="AX38" s="12" t="n">
        <f aca="false">AU38-AV38-AW38</f>
        <v>0</v>
      </c>
      <c r="AY38" s="12" t="n">
        <f aca="false">AX38-AR38</f>
        <v>0</v>
      </c>
      <c r="BA38" s="13"/>
      <c r="BB38" s="13"/>
      <c r="BC38" s="13"/>
      <c r="BD38" s="12" t="n">
        <f aca="false">BA38-BB38-BC38</f>
        <v>0</v>
      </c>
      <c r="BE38" s="12" t="n">
        <f aca="false">BD38-AX38</f>
        <v>0</v>
      </c>
    </row>
    <row r="39" customFormat="false" ht="12.75" hidden="false" customHeight="false" outlineLevel="0" collapsed="false">
      <c r="A39" s="0" t="n">
        <v>30</v>
      </c>
      <c r="B39" s="0" t="s">
        <v>80</v>
      </c>
      <c r="C39" s="11"/>
      <c r="D39" s="11"/>
      <c r="E39" s="11" t="n">
        <f aca="false">C39-D39</f>
        <v>0</v>
      </c>
      <c r="F39" s="11"/>
      <c r="G39" s="12"/>
      <c r="H39" s="12"/>
      <c r="I39" s="12" t="n">
        <f aca="false">G39-H39</f>
        <v>0</v>
      </c>
      <c r="J39" s="11"/>
      <c r="K39" s="12"/>
      <c r="L39" s="12"/>
      <c r="M39" s="12" t="n">
        <f aca="false">K39-L39</f>
        <v>0</v>
      </c>
      <c r="N39" s="11"/>
      <c r="O39" s="11"/>
      <c r="P39" s="11"/>
      <c r="Q39" s="12" t="n">
        <f aca="false">O39-P39</f>
        <v>0</v>
      </c>
      <c r="R39" s="12" t="n">
        <f aca="false">Q39-M39</f>
        <v>0</v>
      </c>
      <c r="S39" s="11"/>
      <c r="T39" s="11"/>
      <c r="U39" s="11"/>
      <c r="V39" s="12" t="n">
        <f aca="false">T39-U39</f>
        <v>0</v>
      </c>
      <c r="W39" s="12" t="n">
        <f aca="false">V39-Q39</f>
        <v>0</v>
      </c>
      <c r="X39" s="11"/>
      <c r="Y39" s="11"/>
      <c r="Z39" s="11"/>
      <c r="AA39" s="12" t="n">
        <f aca="false">Y39-Z39</f>
        <v>0</v>
      </c>
      <c r="AB39" s="12" t="n">
        <f aca="false">AA39-V39</f>
        <v>0</v>
      </c>
      <c r="AC39" s="11"/>
      <c r="AD39" s="11"/>
      <c r="AE39" s="11"/>
      <c r="AF39" s="12" t="n">
        <f aca="false">AD39-AE39</f>
        <v>0</v>
      </c>
      <c r="AG39" s="12" t="n">
        <f aca="false">AF39-AA39</f>
        <v>0</v>
      </c>
      <c r="AH39" s="11"/>
      <c r="AI39" s="11"/>
      <c r="AJ39" s="11"/>
      <c r="AK39" s="11"/>
      <c r="AL39" s="12" t="n">
        <f aca="false">AI39-AJ39-AK39</f>
        <v>0</v>
      </c>
      <c r="AM39" s="12" t="n">
        <f aca="false">AL39-AF39</f>
        <v>0</v>
      </c>
      <c r="AN39" s="11"/>
      <c r="AO39" s="11"/>
      <c r="AP39" s="11"/>
      <c r="AQ39" s="11"/>
      <c r="AR39" s="12" t="n">
        <f aca="false">AO39-AP39-AQ39</f>
        <v>0</v>
      </c>
      <c r="AS39" s="12" t="n">
        <f aca="false">AR39-AL39</f>
        <v>0</v>
      </c>
      <c r="AT39" s="11"/>
      <c r="AU39" s="11" t="n">
        <v>0</v>
      </c>
      <c r="AV39" s="11" t="n">
        <v>0</v>
      </c>
      <c r="AW39" s="11" t="n">
        <v>0</v>
      </c>
      <c r="AX39" s="12" t="n">
        <f aca="false">AU39-AV39-AW39</f>
        <v>0</v>
      </c>
      <c r="AY39" s="12" t="n">
        <f aca="false">AX39-AR39</f>
        <v>0</v>
      </c>
      <c r="BA39" s="13"/>
      <c r="BB39" s="13"/>
      <c r="BC39" s="13"/>
      <c r="BD39" s="12" t="n">
        <f aca="false">BA39-BB39-BC39</f>
        <v>0</v>
      </c>
      <c r="BE39" s="12" t="n">
        <f aca="false">BD39-AX39</f>
        <v>0</v>
      </c>
    </row>
    <row r="40" customFormat="false" ht="12.75" hidden="false" customHeight="false" outlineLevel="0" collapsed="false">
      <c r="A40" s="0" t="n">
        <v>31</v>
      </c>
      <c r="B40" s="0" t="s">
        <v>81</v>
      </c>
      <c r="C40" s="11"/>
      <c r="D40" s="11"/>
      <c r="E40" s="11" t="n">
        <f aca="false">C40-D40</f>
        <v>0</v>
      </c>
      <c r="F40" s="11"/>
      <c r="G40" s="12"/>
      <c r="H40" s="12"/>
      <c r="I40" s="12" t="n">
        <f aca="false">G40-H40</f>
        <v>0</v>
      </c>
      <c r="J40" s="11"/>
      <c r="K40" s="12"/>
      <c r="L40" s="12"/>
      <c r="M40" s="12" t="n">
        <f aca="false">K40-L40</f>
        <v>0</v>
      </c>
      <c r="N40" s="11"/>
      <c r="O40" s="11"/>
      <c r="P40" s="11"/>
      <c r="Q40" s="12" t="n">
        <f aca="false">O40-P40</f>
        <v>0</v>
      </c>
      <c r="R40" s="12" t="n">
        <f aca="false">Q40-M40</f>
        <v>0</v>
      </c>
      <c r="S40" s="11"/>
      <c r="T40" s="11"/>
      <c r="U40" s="11"/>
      <c r="V40" s="12" t="n">
        <f aca="false">T40-U40</f>
        <v>0</v>
      </c>
      <c r="W40" s="12" t="n">
        <f aca="false">V40-Q40</f>
        <v>0</v>
      </c>
      <c r="X40" s="11"/>
      <c r="Y40" s="11"/>
      <c r="Z40" s="11"/>
      <c r="AA40" s="12" t="n">
        <f aca="false">Y40-Z40</f>
        <v>0</v>
      </c>
      <c r="AB40" s="12" t="n">
        <f aca="false">AA40-V40</f>
        <v>0</v>
      </c>
      <c r="AC40" s="11"/>
      <c r="AD40" s="11"/>
      <c r="AE40" s="11"/>
      <c r="AF40" s="12" t="n">
        <f aca="false">AD40-AE40</f>
        <v>0</v>
      </c>
      <c r="AG40" s="12" t="n">
        <f aca="false">AF40-AA40</f>
        <v>0</v>
      </c>
      <c r="AH40" s="11"/>
      <c r="AI40" s="11"/>
      <c r="AJ40" s="11"/>
      <c r="AK40" s="11"/>
      <c r="AL40" s="12" t="n">
        <f aca="false">AI40-AJ40-AK40</f>
        <v>0</v>
      </c>
      <c r="AM40" s="12" t="n">
        <f aca="false">AL40-AF40</f>
        <v>0</v>
      </c>
      <c r="AN40" s="11"/>
      <c r="AO40" s="11"/>
      <c r="AP40" s="11"/>
      <c r="AQ40" s="11"/>
      <c r="AR40" s="12" t="n">
        <f aca="false">AO40-AP40-AQ40</f>
        <v>0</v>
      </c>
      <c r="AS40" s="12" t="n">
        <f aca="false">AR40-AL40</f>
        <v>0</v>
      </c>
      <c r="AT40" s="11"/>
      <c r="AU40" s="11" t="n">
        <v>0</v>
      </c>
      <c r="AV40" s="11" t="n">
        <v>0</v>
      </c>
      <c r="AW40" s="11" t="n">
        <v>0</v>
      </c>
      <c r="AX40" s="12" t="n">
        <f aca="false">AU40-AV40-AW40</f>
        <v>0</v>
      </c>
      <c r="AY40" s="12" t="n">
        <f aca="false">AX40-AR40</f>
        <v>0</v>
      </c>
      <c r="BA40" s="13"/>
      <c r="BB40" s="13"/>
      <c r="BC40" s="13"/>
      <c r="BD40" s="12" t="n">
        <f aca="false">BA40-BB40-BC40</f>
        <v>0</v>
      </c>
      <c r="BE40" s="12" t="n">
        <f aca="false">BD40-AX40</f>
        <v>0</v>
      </c>
    </row>
    <row r="41" customFormat="false" ht="12.75" hidden="false" customHeight="false" outlineLevel="0" collapsed="false">
      <c r="A41" s="0" t="n">
        <v>32</v>
      </c>
      <c r="B41" s="0" t="s">
        <v>82</v>
      </c>
      <c r="C41" s="11"/>
      <c r="D41" s="11"/>
      <c r="E41" s="11" t="n">
        <f aca="false">C41-D41</f>
        <v>0</v>
      </c>
      <c r="F41" s="11"/>
      <c r="G41" s="12"/>
      <c r="H41" s="12"/>
      <c r="I41" s="12" t="n">
        <f aca="false">G41-H41</f>
        <v>0</v>
      </c>
      <c r="J41" s="11"/>
      <c r="K41" s="12"/>
      <c r="L41" s="12"/>
      <c r="M41" s="12" t="n">
        <f aca="false">K41-L41</f>
        <v>0</v>
      </c>
      <c r="N41" s="11"/>
      <c r="O41" s="11"/>
      <c r="P41" s="11"/>
      <c r="Q41" s="12" t="n">
        <f aca="false">O41-P41</f>
        <v>0</v>
      </c>
      <c r="R41" s="12" t="n">
        <f aca="false">Q41-M41</f>
        <v>0</v>
      </c>
      <c r="S41" s="11"/>
      <c r="T41" s="11"/>
      <c r="U41" s="11"/>
      <c r="V41" s="12" t="n">
        <f aca="false">T41-U41</f>
        <v>0</v>
      </c>
      <c r="W41" s="12" t="n">
        <f aca="false">V41-Q41</f>
        <v>0</v>
      </c>
      <c r="X41" s="11"/>
      <c r="Y41" s="11"/>
      <c r="Z41" s="11"/>
      <c r="AA41" s="12" t="n">
        <f aca="false">Y41-Z41</f>
        <v>0</v>
      </c>
      <c r="AB41" s="12" t="n">
        <f aca="false">AA41-V41</f>
        <v>0</v>
      </c>
      <c r="AC41" s="11"/>
      <c r="AD41" s="11"/>
      <c r="AE41" s="11"/>
      <c r="AF41" s="12" t="n">
        <f aca="false">AD41-AE41</f>
        <v>0</v>
      </c>
      <c r="AG41" s="12" t="n">
        <f aca="false">AF41-AA41</f>
        <v>0</v>
      </c>
      <c r="AH41" s="11"/>
      <c r="AI41" s="11"/>
      <c r="AJ41" s="11"/>
      <c r="AK41" s="11"/>
      <c r="AL41" s="12" t="n">
        <f aca="false">AI41-AJ41-AK41</f>
        <v>0</v>
      </c>
      <c r="AM41" s="12" t="n">
        <f aca="false">AL41-AF41</f>
        <v>0</v>
      </c>
      <c r="AN41" s="11"/>
      <c r="AO41" s="11"/>
      <c r="AP41" s="11"/>
      <c r="AQ41" s="11"/>
      <c r="AR41" s="12" t="n">
        <f aca="false">AO41-AP41-AQ41</f>
        <v>0</v>
      </c>
      <c r="AS41" s="12" t="n">
        <f aca="false">AR41-AL41</f>
        <v>0</v>
      </c>
      <c r="AT41" s="11"/>
      <c r="AU41" s="11" t="n">
        <v>0</v>
      </c>
      <c r="AV41" s="11" t="n">
        <v>0</v>
      </c>
      <c r="AW41" s="11" t="n">
        <v>0</v>
      </c>
      <c r="AX41" s="12" t="n">
        <f aca="false">AU41-AV41-AW41</f>
        <v>0</v>
      </c>
      <c r="AY41" s="12" t="n">
        <f aca="false">AX41-AR41</f>
        <v>0</v>
      </c>
      <c r="BA41" s="13"/>
      <c r="BB41" s="13"/>
      <c r="BC41" s="13"/>
      <c r="BD41" s="12" t="n">
        <f aca="false">BA41-BB41-BC41</f>
        <v>0</v>
      </c>
      <c r="BE41" s="12" t="n">
        <f aca="false">BD41-AX41</f>
        <v>0</v>
      </c>
    </row>
    <row r="42" customFormat="false" ht="12.75" hidden="false" customHeight="false" outlineLevel="0" collapsed="false">
      <c r="A42" s="0" t="n">
        <v>33</v>
      </c>
      <c r="B42" s="0" t="s">
        <v>83</v>
      </c>
      <c r="C42" s="11"/>
      <c r="D42" s="11"/>
      <c r="E42" s="11" t="n">
        <f aca="false">C42-D42</f>
        <v>0</v>
      </c>
      <c r="F42" s="11"/>
      <c r="G42" s="12"/>
      <c r="H42" s="12"/>
      <c r="I42" s="12" t="n">
        <f aca="false">G42-H42</f>
        <v>0</v>
      </c>
      <c r="J42" s="11"/>
      <c r="K42" s="12"/>
      <c r="L42" s="12"/>
      <c r="M42" s="12" t="n">
        <f aca="false">K42-L42</f>
        <v>0</v>
      </c>
      <c r="N42" s="11"/>
      <c r="O42" s="11"/>
      <c r="P42" s="11"/>
      <c r="Q42" s="12" t="n">
        <f aca="false">O42-P42</f>
        <v>0</v>
      </c>
      <c r="R42" s="12" t="n">
        <f aca="false">Q42-M42</f>
        <v>0</v>
      </c>
      <c r="S42" s="11"/>
      <c r="T42" s="11"/>
      <c r="U42" s="11"/>
      <c r="V42" s="12" t="n">
        <f aca="false">T42-U42</f>
        <v>0</v>
      </c>
      <c r="W42" s="12" t="n">
        <f aca="false">V42-Q42</f>
        <v>0</v>
      </c>
      <c r="X42" s="11"/>
      <c r="Y42" s="11"/>
      <c r="Z42" s="11"/>
      <c r="AA42" s="12" t="n">
        <f aca="false">Y42-Z42</f>
        <v>0</v>
      </c>
      <c r="AB42" s="12" t="n">
        <f aca="false">AA42-V42</f>
        <v>0</v>
      </c>
      <c r="AC42" s="11"/>
      <c r="AD42" s="11"/>
      <c r="AE42" s="11"/>
      <c r="AF42" s="12" t="n">
        <f aca="false">AD42-AE42</f>
        <v>0</v>
      </c>
      <c r="AG42" s="12" t="n">
        <f aca="false">AF42-AA42</f>
        <v>0</v>
      </c>
      <c r="AH42" s="11"/>
      <c r="AI42" s="11"/>
      <c r="AJ42" s="11"/>
      <c r="AK42" s="11"/>
      <c r="AL42" s="12" t="n">
        <f aca="false">AI42-AJ42-AK42</f>
        <v>0</v>
      </c>
      <c r="AM42" s="12" t="n">
        <f aca="false">AL42-AF42</f>
        <v>0</v>
      </c>
      <c r="AN42" s="11"/>
      <c r="AO42" s="11"/>
      <c r="AP42" s="11"/>
      <c r="AQ42" s="11"/>
      <c r="AR42" s="12" t="n">
        <f aca="false">AO42-AP42-AQ42</f>
        <v>0</v>
      </c>
      <c r="AS42" s="12" t="n">
        <f aca="false">AR42-AL42</f>
        <v>0</v>
      </c>
      <c r="AT42" s="11"/>
      <c r="AU42" s="11" t="n">
        <v>0</v>
      </c>
      <c r="AV42" s="11" t="n">
        <v>0</v>
      </c>
      <c r="AW42" s="11" t="n">
        <v>0</v>
      </c>
      <c r="AX42" s="12" t="n">
        <f aca="false">AU42-AV42-AW42</f>
        <v>0</v>
      </c>
      <c r="AY42" s="12" t="n">
        <f aca="false">AX42-AR42</f>
        <v>0</v>
      </c>
      <c r="BA42" s="13"/>
      <c r="BB42" s="13"/>
      <c r="BC42" s="13"/>
      <c r="BD42" s="12" t="n">
        <f aca="false">BA42-BB42-BC42</f>
        <v>0</v>
      </c>
      <c r="BE42" s="12" t="n">
        <f aca="false">BD42-AX42</f>
        <v>0</v>
      </c>
    </row>
    <row r="43" customFormat="false" ht="12.75" hidden="false" customHeight="false" outlineLevel="0" collapsed="false">
      <c r="A43" s="0" t="n">
        <v>34</v>
      </c>
      <c r="B43" s="0" t="s">
        <v>84</v>
      </c>
      <c r="C43" s="11"/>
      <c r="D43" s="11"/>
      <c r="E43" s="11" t="n">
        <f aca="false">C43-D43</f>
        <v>0</v>
      </c>
      <c r="F43" s="11"/>
      <c r="G43" s="12"/>
      <c r="H43" s="12"/>
      <c r="I43" s="12" t="n">
        <f aca="false">G43-H43</f>
        <v>0</v>
      </c>
      <c r="J43" s="11"/>
      <c r="K43" s="12"/>
      <c r="L43" s="12"/>
      <c r="M43" s="12" t="n">
        <f aca="false">K43-L43</f>
        <v>0</v>
      </c>
      <c r="N43" s="11"/>
      <c r="O43" s="11"/>
      <c r="P43" s="11"/>
      <c r="Q43" s="12" t="n">
        <f aca="false">O43-P43</f>
        <v>0</v>
      </c>
      <c r="R43" s="12" t="n">
        <f aca="false">Q43-M43</f>
        <v>0</v>
      </c>
      <c r="S43" s="11"/>
      <c r="T43" s="11"/>
      <c r="U43" s="11"/>
      <c r="V43" s="12" t="n">
        <f aca="false">T43-U43</f>
        <v>0</v>
      </c>
      <c r="W43" s="12" t="n">
        <f aca="false">V43-Q43</f>
        <v>0</v>
      </c>
      <c r="X43" s="11"/>
      <c r="Y43" s="11"/>
      <c r="Z43" s="11"/>
      <c r="AA43" s="12" t="n">
        <f aca="false">Y43-Z43</f>
        <v>0</v>
      </c>
      <c r="AB43" s="12" t="n">
        <f aca="false">AA43-V43</f>
        <v>0</v>
      </c>
      <c r="AC43" s="11"/>
      <c r="AD43" s="11"/>
      <c r="AE43" s="11"/>
      <c r="AF43" s="12" t="n">
        <f aca="false">AD43-AE43</f>
        <v>0</v>
      </c>
      <c r="AG43" s="12" t="n">
        <f aca="false">AF43-AA43</f>
        <v>0</v>
      </c>
      <c r="AH43" s="11"/>
      <c r="AI43" s="11"/>
      <c r="AJ43" s="11"/>
      <c r="AK43" s="11"/>
      <c r="AL43" s="12" t="n">
        <f aca="false">AI43-AJ43-AK43</f>
        <v>0</v>
      </c>
      <c r="AM43" s="12" t="n">
        <f aca="false">AL43-AF43</f>
        <v>0</v>
      </c>
      <c r="AN43" s="11"/>
      <c r="AO43" s="11"/>
      <c r="AP43" s="11"/>
      <c r="AQ43" s="11"/>
      <c r="AR43" s="12" t="n">
        <f aca="false">AO43-AP43-AQ43</f>
        <v>0</v>
      </c>
      <c r="AS43" s="12" t="n">
        <f aca="false">AR43-AL43</f>
        <v>0</v>
      </c>
      <c r="AT43" s="11"/>
      <c r="AU43" s="11" t="n">
        <v>0</v>
      </c>
      <c r="AV43" s="11" t="n">
        <v>0</v>
      </c>
      <c r="AW43" s="11" t="n">
        <v>0</v>
      </c>
      <c r="AX43" s="12" t="n">
        <f aca="false">AU43-AV43-AW43</f>
        <v>0</v>
      </c>
      <c r="AY43" s="12" t="n">
        <f aca="false">AX43-AR43</f>
        <v>0</v>
      </c>
      <c r="BA43" s="13"/>
      <c r="BB43" s="13"/>
      <c r="BC43" s="13"/>
      <c r="BD43" s="12" t="n">
        <f aca="false">BA43-BB43-BC43</f>
        <v>0</v>
      </c>
      <c r="BE43" s="12" t="n">
        <f aca="false">BD43-AX43</f>
        <v>0</v>
      </c>
    </row>
    <row r="44" customFormat="false" ht="12.75" hidden="false" customHeight="false" outlineLevel="0" collapsed="false">
      <c r="A44" s="0" t="n">
        <v>35</v>
      </c>
      <c r="B44" s="0" t="s">
        <v>85</v>
      </c>
      <c r="C44" s="11"/>
      <c r="D44" s="11"/>
      <c r="E44" s="11" t="n">
        <f aca="false">C44-D44</f>
        <v>0</v>
      </c>
      <c r="F44" s="11"/>
      <c r="G44" s="12"/>
      <c r="H44" s="12"/>
      <c r="I44" s="12" t="n">
        <f aca="false">G44-H44</f>
        <v>0</v>
      </c>
      <c r="J44" s="11"/>
      <c r="K44" s="12"/>
      <c r="L44" s="12"/>
      <c r="M44" s="12" t="n">
        <f aca="false">K44-L44</f>
        <v>0</v>
      </c>
      <c r="N44" s="11"/>
      <c r="O44" s="11"/>
      <c r="P44" s="11"/>
      <c r="Q44" s="12" t="n">
        <f aca="false">O44-P44</f>
        <v>0</v>
      </c>
      <c r="R44" s="12" t="n">
        <f aca="false">Q44-M44</f>
        <v>0</v>
      </c>
      <c r="S44" s="11"/>
      <c r="T44" s="11"/>
      <c r="U44" s="11"/>
      <c r="V44" s="12" t="n">
        <f aca="false">T44-U44</f>
        <v>0</v>
      </c>
      <c r="W44" s="12" t="n">
        <f aca="false">V44-Q44</f>
        <v>0</v>
      </c>
      <c r="X44" s="11"/>
      <c r="Y44" s="11"/>
      <c r="Z44" s="11"/>
      <c r="AA44" s="12" t="n">
        <f aca="false">Y44-Z44</f>
        <v>0</v>
      </c>
      <c r="AB44" s="12" t="n">
        <f aca="false">AA44-V44</f>
        <v>0</v>
      </c>
      <c r="AC44" s="11"/>
      <c r="AD44" s="11"/>
      <c r="AE44" s="11"/>
      <c r="AF44" s="12" t="n">
        <f aca="false">AD44-AE44</f>
        <v>0</v>
      </c>
      <c r="AG44" s="12" t="n">
        <f aca="false">AF44-AA44</f>
        <v>0</v>
      </c>
      <c r="AH44" s="11"/>
      <c r="AI44" s="11"/>
      <c r="AJ44" s="11"/>
      <c r="AK44" s="11"/>
      <c r="AL44" s="12" t="n">
        <f aca="false">AI44-AJ44-AK44</f>
        <v>0</v>
      </c>
      <c r="AM44" s="12" t="n">
        <f aca="false">AL44-AF44</f>
        <v>0</v>
      </c>
      <c r="AN44" s="11"/>
      <c r="AO44" s="11"/>
      <c r="AP44" s="11"/>
      <c r="AQ44" s="11"/>
      <c r="AR44" s="12" t="n">
        <f aca="false">AO44-AP44-AQ44</f>
        <v>0</v>
      </c>
      <c r="AS44" s="12" t="n">
        <f aca="false">AR44-AL44</f>
        <v>0</v>
      </c>
      <c r="AT44" s="11"/>
      <c r="AU44" s="11" t="n">
        <v>0</v>
      </c>
      <c r="AV44" s="11" t="n">
        <v>0</v>
      </c>
      <c r="AW44" s="11" t="n">
        <v>0</v>
      </c>
      <c r="AX44" s="12" t="n">
        <f aca="false">AU44-AV44-AW44</f>
        <v>0</v>
      </c>
      <c r="AY44" s="12" t="n">
        <f aca="false">AX44-AR44</f>
        <v>0</v>
      </c>
      <c r="BA44" s="13"/>
      <c r="BB44" s="13"/>
      <c r="BC44" s="13"/>
      <c r="BD44" s="12" t="n">
        <f aca="false">BA44-BB44-BC44</f>
        <v>0</v>
      </c>
      <c r="BE44" s="12" t="n">
        <f aca="false">BD44-AX44</f>
        <v>0</v>
      </c>
    </row>
    <row r="45" customFormat="false" ht="12.75" hidden="false" customHeight="false" outlineLevel="0" collapsed="false">
      <c r="A45" s="0" t="n">
        <v>36</v>
      </c>
      <c r="B45" s="0" t="s">
        <v>86</v>
      </c>
      <c r="C45" s="11"/>
      <c r="D45" s="11"/>
      <c r="E45" s="11" t="n">
        <f aca="false">C45-D45</f>
        <v>0</v>
      </c>
      <c r="F45" s="11"/>
      <c r="G45" s="12"/>
      <c r="H45" s="12"/>
      <c r="I45" s="12" t="n">
        <f aca="false">G45-H45</f>
        <v>0</v>
      </c>
      <c r="J45" s="11"/>
      <c r="K45" s="12"/>
      <c r="L45" s="12"/>
      <c r="M45" s="12" t="n">
        <f aca="false">K45-L45</f>
        <v>0</v>
      </c>
      <c r="N45" s="11"/>
      <c r="O45" s="11" t="n">
        <v>787218.04</v>
      </c>
      <c r="P45" s="11" t="n">
        <v>2356.95</v>
      </c>
      <c r="Q45" s="12" t="n">
        <f aca="false">O45-P45</f>
        <v>784861.09</v>
      </c>
      <c r="R45" s="12" t="n">
        <f aca="false">Q45-M45</f>
        <v>784861.09</v>
      </c>
      <c r="S45" s="11"/>
      <c r="T45" s="11" t="n">
        <v>865772.5</v>
      </c>
      <c r="U45" s="11" t="n">
        <v>3006.16</v>
      </c>
      <c r="V45" s="12" t="n">
        <f aca="false">T45-U45</f>
        <v>862766.34</v>
      </c>
      <c r="W45" s="12" t="n">
        <f aca="false">V45-Q45</f>
        <v>77905.2499999999</v>
      </c>
      <c r="X45" s="11"/>
      <c r="Y45" s="11" t="n">
        <v>902080.06</v>
      </c>
      <c r="Z45" s="11" t="n">
        <v>3263.88</v>
      </c>
      <c r="AA45" s="12" t="n">
        <f aca="false">Y45-Z45</f>
        <v>898816.18</v>
      </c>
      <c r="AB45" s="12" t="n">
        <f aca="false">AA45-V45</f>
        <v>36049.8400000001</v>
      </c>
      <c r="AC45" s="11"/>
      <c r="AD45" s="11" t="n">
        <v>936199.88</v>
      </c>
      <c r="AE45" s="11" t="n">
        <v>2218.26</v>
      </c>
      <c r="AF45" s="12" t="n">
        <f aca="false">AD45-AE45</f>
        <v>933981.62</v>
      </c>
      <c r="AG45" s="12" t="n">
        <f aca="false">AF45-AA45</f>
        <v>35165.4399999999</v>
      </c>
      <c r="AH45" s="11"/>
      <c r="AI45" s="11" t="n">
        <v>1000098.99</v>
      </c>
      <c r="AJ45" s="11" t="n">
        <v>9514.17</v>
      </c>
      <c r="AK45" s="11" t="n">
        <v>87.41</v>
      </c>
      <c r="AL45" s="12" t="n">
        <f aca="false">AI45-AJ45-AK45</f>
        <v>990497.41</v>
      </c>
      <c r="AM45" s="12" t="n">
        <f aca="false">AL45-AF45</f>
        <v>56515.7899999999</v>
      </c>
      <c r="AN45" s="11"/>
      <c r="AO45" s="11" t="n">
        <v>1020992.69</v>
      </c>
      <c r="AP45" s="11" t="n">
        <v>7207.95</v>
      </c>
      <c r="AQ45" s="11" t="n">
        <v>508.49</v>
      </c>
      <c r="AR45" s="12" t="n">
        <f aca="false">AO45-AP45-AQ45</f>
        <v>1013276.25</v>
      </c>
      <c r="AS45" s="12" t="n">
        <f aca="false">AR45-AL45</f>
        <v>22778.8400000001</v>
      </c>
      <c r="AT45" s="11"/>
      <c r="AU45" s="11" t="n">
        <v>1057706</v>
      </c>
      <c r="AV45" s="11" t="n">
        <v>7436.3</v>
      </c>
      <c r="AW45" s="11" t="n">
        <v>156.2</v>
      </c>
      <c r="AX45" s="12" t="n">
        <f aca="false">AU45-AV45-AW45</f>
        <v>1050113.5</v>
      </c>
      <c r="AY45" s="12" t="n">
        <f aca="false">AX45-AR45</f>
        <v>36837.25</v>
      </c>
      <c r="BA45" s="14" t="n">
        <v>1091165.33</v>
      </c>
      <c r="BB45" s="14" t="n">
        <v>8834.91</v>
      </c>
      <c r="BC45" s="14" t="n">
        <v>554.19</v>
      </c>
      <c r="BD45" s="12" t="n">
        <f aca="false">BA45-BB45-BC45</f>
        <v>1081776.23</v>
      </c>
      <c r="BE45" s="12" t="n">
        <f aca="false">BD45-AX45</f>
        <v>31662.7300000002</v>
      </c>
    </row>
    <row r="46" customFormat="false" ht="12.75" hidden="false" customHeight="false" outlineLevel="0" collapsed="false">
      <c r="A46" s="0" t="n">
        <v>37</v>
      </c>
      <c r="B46" s="0" t="s">
        <v>87</v>
      </c>
      <c r="C46" s="11"/>
      <c r="D46" s="11"/>
      <c r="E46" s="11" t="n">
        <f aca="false">C46-D46</f>
        <v>0</v>
      </c>
      <c r="F46" s="11"/>
      <c r="G46" s="12"/>
      <c r="H46" s="12"/>
      <c r="I46" s="12" t="n">
        <f aca="false">G46-H46</f>
        <v>0</v>
      </c>
      <c r="J46" s="11"/>
      <c r="K46" s="12"/>
      <c r="L46" s="12"/>
      <c r="M46" s="12" t="n">
        <f aca="false">K46-L46</f>
        <v>0</v>
      </c>
      <c r="N46" s="11"/>
      <c r="O46" s="11"/>
      <c r="P46" s="11"/>
      <c r="Q46" s="12" t="n">
        <f aca="false">O46-P46</f>
        <v>0</v>
      </c>
      <c r="R46" s="12" t="n">
        <f aca="false">Q46-M46</f>
        <v>0</v>
      </c>
      <c r="S46" s="11"/>
      <c r="T46" s="11"/>
      <c r="U46" s="11"/>
      <c r="V46" s="12" t="n">
        <f aca="false">T46-U46</f>
        <v>0</v>
      </c>
      <c r="W46" s="12" t="n">
        <f aca="false">V46-Q46</f>
        <v>0</v>
      </c>
      <c r="X46" s="11"/>
      <c r="Y46" s="11"/>
      <c r="Z46" s="11"/>
      <c r="AA46" s="12" t="n">
        <f aca="false">Y46-Z46</f>
        <v>0</v>
      </c>
      <c r="AB46" s="12" t="n">
        <f aca="false">AA46-V46</f>
        <v>0</v>
      </c>
      <c r="AC46" s="11"/>
      <c r="AD46" s="11"/>
      <c r="AE46" s="11"/>
      <c r="AF46" s="12" t="n">
        <f aca="false">AD46-AE46</f>
        <v>0</v>
      </c>
      <c r="AG46" s="12" t="n">
        <f aca="false">AF46-AA46</f>
        <v>0</v>
      </c>
      <c r="AH46" s="11"/>
      <c r="AI46" s="11"/>
      <c r="AJ46" s="11"/>
      <c r="AK46" s="11"/>
      <c r="AL46" s="12" t="n">
        <f aca="false">AI46-AJ46-AK46</f>
        <v>0</v>
      </c>
      <c r="AM46" s="12" t="n">
        <f aca="false">AL46-AF46</f>
        <v>0</v>
      </c>
      <c r="AN46" s="11"/>
      <c r="AO46" s="11"/>
      <c r="AP46" s="11"/>
      <c r="AQ46" s="11"/>
      <c r="AR46" s="12" t="n">
        <f aca="false">AO46-AP46-AQ46</f>
        <v>0</v>
      </c>
      <c r="AS46" s="12" t="n">
        <f aca="false">AR46-AL46</f>
        <v>0</v>
      </c>
      <c r="AT46" s="11"/>
      <c r="AU46" s="11" t="n">
        <v>0</v>
      </c>
      <c r="AV46" s="11" t="n">
        <v>0</v>
      </c>
      <c r="AW46" s="11" t="n">
        <v>0</v>
      </c>
      <c r="AX46" s="12" t="n">
        <f aca="false">AU46-AV46-AW46</f>
        <v>0</v>
      </c>
      <c r="AY46" s="12" t="n">
        <f aca="false">AX46-AR46</f>
        <v>0</v>
      </c>
      <c r="BA46" s="13"/>
      <c r="BB46" s="13"/>
      <c r="BC46" s="13"/>
      <c r="BD46" s="12" t="n">
        <f aca="false">BA46-BB46-BC46</f>
        <v>0</v>
      </c>
      <c r="BE46" s="12" t="n">
        <f aca="false">BD46-AX46</f>
        <v>0</v>
      </c>
    </row>
    <row r="47" customFormat="false" ht="12.75" hidden="false" customHeight="false" outlineLevel="0" collapsed="false">
      <c r="A47" s="0" t="n">
        <v>38</v>
      </c>
      <c r="B47" s="0" t="s">
        <v>88</v>
      </c>
      <c r="C47" s="11" t="n">
        <v>355956.43</v>
      </c>
      <c r="D47" s="11" t="n">
        <v>4662.18</v>
      </c>
      <c r="E47" s="11" t="n">
        <f aca="false">C47-D47</f>
        <v>351294.25</v>
      </c>
      <c r="F47" s="11"/>
      <c r="G47" s="12" t="n">
        <v>385912.85</v>
      </c>
      <c r="H47" s="12" t="n">
        <v>10105.07</v>
      </c>
      <c r="I47" s="12" t="n">
        <f aca="false">G47-H47</f>
        <v>375807.78</v>
      </c>
      <c r="J47" s="11"/>
      <c r="K47" s="12" t="n">
        <v>412665.27</v>
      </c>
      <c r="L47" s="12" t="n">
        <v>8951.11</v>
      </c>
      <c r="M47" s="12" t="n">
        <f aca="false">K47-L47</f>
        <v>403714.16</v>
      </c>
      <c r="N47" s="11"/>
      <c r="O47" s="11" t="n">
        <v>436982.32</v>
      </c>
      <c r="P47" s="11" t="n">
        <v>11479.36</v>
      </c>
      <c r="Q47" s="12" t="n">
        <f aca="false">O47-P47</f>
        <v>425502.96</v>
      </c>
      <c r="R47" s="12" t="n">
        <f aca="false">Q47-M47</f>
        <v>21788.8</v>
      </c>
      <c r="S47" s="11"/>
      <c r="T47" s="11" t="n">
        <v>477488.98</v>
      </c>
      <c r="U47" s="11" t="n">
        <v>12595.06</v>
      </c>
      <c r="V47" s="12" t="n">
        <f aca="false">T47-U47</f>
        <v>464893.92</v>
      </c>
      <c r="W47" s="12" t="n">
        <f aca="false">V47-Q47</f>
        <v>39390.96</v>
      </c>
      <c r="X47" s="11"/>
      <c r="Y47" s="11" t="n">
        <v>492089.9</v>
      </c>
      <c r="Z47" s="11" t="n">
        <v>8833.41</v>
      </c>
      <c r="AA47" s="12" t="n">
        <f aca="false">Y47-Z47</f>
        <v>483256.49</v>
      </c>
      <c r="AB47" s="12" t="n">
        <f aca="false">AA47-V47</f>
        <v>18362.5700000001</v>
      </c>
      <c r="AC47" s="11"/>
      <c r="AD47" s="11" t="n">
        <v>521043.1</v>
      </c>
      <c r="AE47" s="11" t="n">
        <v>9788.35</v>
      </c>
      <c r="AF47" s="12" t="n">
        <f aca="false">AD47-AE47</f>
        <v>511254.75</v>
      </c>
      <c r="AG47" s="12" t="n">
        <f aca="false">AF47-AA47</f>
        <v>27998.26</v>
      </c>
      <c r="AH47" s="11"/>
      <c r="AI47" s="11" t="n">
        <v>529692.9</v>
      </c>
      <c r="AJ47" s="11" t="n">
        <v>10579.6</v>
      </c>
      <c r="AK47" s="11" t="n">
        <v>0</v>
      </c>
      <c r="AL47" s="12" t="n">
        <f aca="false">AI47-AJ47-AK47</f>
        <v>519113.3</v>
      </c>
      <c r="AM47" s="12" t="n">
        <f aca="false">AL47-AF47</f>
        <v>7858.55000000005</v>
      </c>
      <c r="AN47" s="11"/>
      <c r="AO47" s="11" t="n">
        <v>528302.07</v>
      </c>
      <c r="AP47" s="11" t="n">
        <v>11551.6</v>
      </c>
      <c r="AQ47" s="11" t="n">
        <v>0</v>
      </c>
      <c r="AR47" s="12" t="n">
        <f aca="false">AO47-AP47-AQ47</f>
        <v>516750.47</v>
      </c>
      <c r="AS47" s="12" t="n">
        <f aca="false">AR47-AL47</f>
        <v>-2362.83000000007</v>
      </c>
      <c r="AT47" s="11"/>
      <c r="AU47" s="11" t="n">
        <v>536148.8</v>
      </c>
      <c r="AV47" s="11" t="n">
        <v>11145.7</v>
      </c>
      <c r="AW47" s="11" t="n">
        <v>0</v>
      </c>
      <c r="AX47" s="12" t="n">
        <f aca="false">AU47-AV47-AW47</f>
        <v>525003.1</v>
      </c>
      <c r="AY47" s="12" t="n">
        <f aca="false">AX47-AR47</f>
        <v>8252.63000000012</v>
      </c>
      <c r="BA47" s="14" t="n">
        <v>545387.86</v>
      </c>
      <c r="BB47" s="14" t="n">
        <v>9822.63</v>
      </c>
      <c r="BC47" s="14" t="n">
        <v>0</v>
      </c>
      <c r="BD47" s="12" t="n">
        <f aca="false">BA47-BB47-BC47</f>
        <v>535565.23</v>
      </c>
      <c r="BE47" s="12" t="n">
        <f aca="false">BD47-AX47</f>
        <v>10562.1299999999</v>
      </c>
    </row>
    <row r="48" customFormat="false" ht="12.75" hidden="false" customHeight="false" outlineLevel="0" collapsed="false">
      <c r="A48" s="0" t="n">
        <v>39</v>
      </c>
      <c r="B48" s="0" t="s">
        <v>89</v>
      </c>
      <c r="C48" s="11"/>
      <c r="D48" s="11"/>
      <c r="E48" s="11" t="n">
        <f aca="false">C48-D48</f>
        <v>0</v>
      </c>
      <c r="F48" s="11"/>
      <c r="G48" s="12"/>
      <c r="H48" s="12"/>
      <c r="I48" s="12" t="n">
        <f aca="false">G48-H48</f>
        <v>0</v>
      </c>
      <c r="J48" s="11"/>
      <c r="K48" s="12"/>
      <c r="L48" s="12"/>
      <c r="M48" s="12" t="n">
        <f aca="false">K48-L48</f>
        <v>0</v>
      </c>
      <c r="N48" s="11"/>
      <c r="O48" s="11"/>
      <c r="P48" s="11"/>
      <c r="Q48" s="12" t="n">
        <f aca="false">O48-P48</f>
        <v>0</v>
      </c>
      <c r="R48" s="12" t="n">
        <f aca="false">Q48-M48</f>
        <v>0</v>
      </c>
      <c r="S48" s="11"/>
      <c r="T48" s="11"/>
      <c r="U48" s="11"/>
      <c r="V48" s="12" t="n">
        <f aca="false">T48-U48</f>
        <v>0</v>
      </c>
      <c r="W48" s="12" t="n">
        <f aca="false">V48-Q48</f>
        <v>0</v>
      </c>
      <c r="X48" s="11"/>
      <c r="Y48" s="11"/>
      <c r="Z48" s="11"/>
      <c r="AA48" s="12" t="n">
        <f aca="false">Y48-Z48</f>
        <v>0</v>
      </c>
      <c r="AB48" s="12" t="n">
        <f aca="false">AA48-V48</f>
        <v>0</v>
      </c>
      <c r="AC48" s="11"/>
      <c r="AD48" s="11"/>
      <c r="AE48" s="11"/>
      <c r="AF48" s="12" t="n">
        <f aca="false">AD48-AE48</f>
        <v>0</v>
      </c>
      <c r="AG48" s="12" t="n">
        <f aca="false">AF48-AA48</f>
        <v>0</v>
      </c>
      <c r="AH48" s="11"/>
      <c r="AI48" s="11"/>
      <c r="AJ48" s="11"/>
      <c r="AK48" s="11"/>
      <c r="AL48" s="12" t="n">
        <f aca="false">AI48-AJ48-AK48</f>
        <v>0</v>
      </c>
      <c r="AM48" s="12" t="n">
        <f aca="false">AL48-AF48</f>
        <v>0</v>
      </c>
      <c r="AN48" s="11"/>
      <c r="AO48" s="11"/>
      <c r="AP48" s="11"/>
      <c r="AQ48" s="11"/>
      <c r="AR48" s="12" t="n">
        <f aca="false">AO48-AP48-AQ48</f>
        <v>0</v>
      </c>
      <c r="AS48" s="12" t="n">
        <f aca="false">AR48-AL48</f>
        <v>0</v>
      </c>
      <c r="AT48" s="11"/>
      <c r="AU48" s="11" t="n">
        <v>0</v>
      </c>
      <c r="AV48" s="11" t="n">
        <v>0</v>
      </c>
      <c r="AW48" s="11" t="n">
        <v>0</v>
      </c>
      <c r="AX48" s="12" t="n">
        <f aca="false">AU48-AV48-AW48</f>
        <v>0</v>
      </c>
      <c r="AY48" s="12" t="n">
        <f aca="false">AX48-AR48</f>
        <v>0</v>
      </c>
      <c r="BA48" s="13"/>
      <c r="BB48" s="13"/>
      <c r="BC48" s="13"/>
      <c r="BD48" s="12" t="n">
        <f aca="false">BA48-BB48-BC48</f>
        <v>0</v>
      </c>
      <c r="BE48" s="12" t="n">
        <f aca="false">BD48-AX48</f>
        <v>0</v>
      </c>
    </row>
    <row r="49" customFormat="false" ht="12.75" hidden="false" customHeight="false" outlineLevel="0" collapsed="false">
      <c r="A49" s="0" t="n">
        <v>40</v>
      </c>
      <c r="B49" s="0" t="s">
        <v>90</v>
      </c>
      <c r="C49" s="11"/>
      <c r="D49" s="11"/>
      <c r="E49" s="11" t="n">
        <f aca="false">C49-D49</f>
        <v>0</v>
      </c>
      <c r="F49" s="11"/>
      <c r="G49" s="12" t="n">
        <v>383973.45</v>
      </c>
      <c r="H49" s="12" t="n">
        <v>1171.32</v>
      </c>
      <c r="I49" s="12" t="n">
        <f aca="false">G49-H49</f>
        <v>382802.13</v>
      </c>
      <c r="J49" s="11"/>
      <c r="K49" s="12" t="n">
        <v>408228.87</v>
      </c>
      <c r="L49" s="12" t="n">
        <v>1672.96</v>
      </c>
      <c r="M49" s="12" t="n">
        <f aca="false">K49-L49</f>
        <v>406555.91</v>
      </c>
      <c r="N49" s="11"/>
      <c r="O49" s="11" t="n">
        <v>437562.6</v>
      </c>
      <c r="P49" s="11" t="n">
        <v>1522.45</v>
      </c>
      <c r="Q49" s="12" t="n">
        <f aca="false">O49-P49</f>
        <v>436040.15</v>
      </c>
      <c r="R49" s="12" t="n">
        <f aca="false">Q49-M49</f>
        <v>29484.24</v>
      </c>
      <c r="S49" s="11"/>
      <c r="T49" s="11" t="n">
        <v>464920.94</v>
      </c>
      <c r="U49" s="11" t="n">
        <v>961.46</v>
      </c>
      <c r="V49" s="12" t="n">
        <f aca="false">T49-U49</f>
        <v>463959.48</v>
      </c>
      <c r="W49" s="12" t="n">
        <f aca="false">V49-Q49</f>
        <v>27919.33</v>
      </c>
      <c r="X49" s="11"/>
      <c r="Y49" s="11" t="n">
        <v>480109.06</v>
      </c>
      <c r="Z49" s="11" t="n">
        <v>1711.83</v>
      </c>
      <c r="AA49" s="12" t="n">
        <f aca="false">Y49-Z49</f>
        <v>478397.23</v>
      </c>
      <c r="AB49" s="12" t="n">
        <f aca="false">AA49-V49</f>
        <v>14437.75</v>
      </c>
      <c r="AC49" s="11"/>
      <c r="AD49" s="11" t="n">
        <v>495894.27</v>
      </c>
      <c r="AE49" s="11" t="n">
        <v>561.22</v>
      </c>
      <c r="AF49" s="12" t="n">
        <f aca="false">AD49-AE49</f>
        <v>495333.05</v>
      </c>
      <c r="AG49" s="12" t="n">
        <f aca="false">AF49-AA49</f>
        <v>16935.8200000001</v>
      </c>
      <c r="AH49" s="11"/>
      <c r="AI49" s="11" t="n">
        <v>514905</v>
      </c>
      <c r="AJ49" s="11" t="n">
        <v>5179</v>
      </c>
      <c r="AK49" s="11" t="n">
        <v>0</v>
      </c>
      <c r="AL49" s="12" t="n">
        <f aca="false">AI49-AJ49-AK49</f>
        <v>509726</v>
      </c>
      <c r="AM49" s="12" t="n">
        <f aca="false">AL49-AF49</f>
        <v>14392.95</v>
      </c>
      <c r="AN49" s="11"/>
      <c r="AO49" s="11" t="n">
        <v>534832</v>
      </c>
      <c r="AP49" s="11" t="n">
        <v>4056</v>
      </c>
      <c r="AQ49" s="11" t="n">
        <v>889</v>
      </c>
      <c r="AR49" s="12" t="n">
        <f aca="false">AO49-AP49-AQ49</f>
        <v>529887</v>
      </c>
      <c r="AS49" s="12" t="n">
        <f aca="false">AR49-AL49</f>
        <v>20161</v>
      </c>
      <c r="AT49" s="11"/>
      <c r="AU49" s="11" t="n">
        <v>553128.89</v>
      </c>
      <c r="AV49" s="11" t="n">
        <v>658.84</v>
      </c>
      <c r="AW49" s="11" t="n">
        <v>4610.75</v>
      </c>
      <c r="AX49" s="12" t="n">
        <f aca="false">AU49-AV49-AW49</f>
        <v>547859.3</v>
      </c>
      <c r="AY49" s="12" t="n">
        <f aca="false">AX49-AR49</f>
        <v>17972.3</v>
      </c>
      <c r="BA49" s="14" t="n">
        <v>567579.68</v>
      </c>
      <c r="BB49" s="14" t="n">
        <v>918.05</v>
      </c>
      <c r="BC49" s="14" t="n">
        <v>4822.38</v>
      </c>
      <c r="BD49" s="12" t="n">
        <f aca="false">BA49-BB49-BC49</f>
        <v>561839.25</v>
      </c>
      <c r="BE49" s="12" t="n">
        <f aca="false">BD49-AX49</f>
        <v>13979.95</v>
      </c>
    </row>
    <row r="50" customFormat="false" ht="12.75" hidden="false" customHeight="false" outlineLevel="0" collapsed="false">
      <c r="A50" s="0" t="n">
        <v>41</v>
      </c>
      <c r="B50" s="0" t="s">
        <v>91</v>
      </c>
      <c r="C50" s="11"/>
      <c r="D50" s="11"/>
      <c r="E50" s="11" t="n">
        <f aca="false">C50-D50</f>
        <v>0</v>
      </c>
      <c r="F50" s="11"/>
      <c r="G50" s="12"/>
      <c r="H50" s="12"/>
      <c r="I50" s="12" t="n">
        <f aca="false">G50-H50</f>
        <v>0</v>
      </c>
      <c r="J50" s="11"/>
      <c r="K50" s="12"/>
      <c r="L50" s="12"/>
      <c r="M50" s="12" t="n">
        <f aca="false">K50-L50</f>
        <v>0</v>
      </c>
      <c r="N50" s="11"/>
      <c r="O50" s="11" t="n">
        <v>575396.27</v>
      </c>
      <c r="P50" s="11" t="n">
        <v>4080.98</v>
      </c>
      <c r="Q50" s="12" t="n">
        <f aca="false">O50-P50</f>
        <v>571315.29</v>
      </c>
      <c r="R50" s="12" t="n">
        <f aca="false">Q50-M50</f>
        <v>571315.29</v>
      </c>
      <c r="S50" s="11"/>
      <c r="T50" s="11" t="n">
        <v>601958.97</v>
      </c>
      <c r="U50" s="11" t="n">
        <v>4594.6</v>
      </c>
      <c r="V50" s="12" t="n">
        <f aca="false">T50-U50</f>
        <v>597364.37</v>
      </c>
      <c r="W50" s="12" t="n">
        <f aca="false">V50-Q50</f>
        <v>26049.08</v>
      </c>
      <c r="X50" s="11"/>
      <c r="Y50" s="11" t="n">
        <v>628615.69</v>
      </c>
      <c r="Z50" s="11" t="n">
        <v>5054.75</v>
      </c>
      <c r="AA50" s="12" t="n">
        <f aca="false">Y50-Z50</f>
        <v>623560.94</v>
      </c>
      <c r="AB50" s="12" t="n">
        <f aca="false">AA50-V50</f>
        <v>26196.57</v>
      </c>
      <c r="AC50" s="11"/>
      <c r="AD50" s="11" t="n">
        <v>638660.29</v>
      </c>
      <c r="AE50" s="11" t="n">
        <v>5268.56</v>
      </c>
      <c r="AF50" s="12" t="n">
        <f aca="false">AD50-AE50</f>
        <v>633391.73</v>
      </c>
      <c r="AG50" s="12" t="n">
        <f aca="false">AF50-AA50</f>
        <v>9830.79000000004</v>
      </c>
      <c r="AH50" s="11"/>
      <c r="AI50" s="11" t="n">
        <v>670009.29</v>
      </c>
      <c r="AJ50" s="11" t="n">
        <v>5949.82</v>
      </c>
      <c r="AK50" s="11" t="n">
        <v>15</v>
      </c>
      <c r="AL50" s="12" t="n">
        <f aca="false">AI50-AJ50-AK50</f>
        <v>664044.47</v>
      </c>
      <c r="AM50" s="12" t="n">
        <f aca="false">AL50-AF50</f>
        <v>30652.7400000001</v>
      </c>
      <c r="AN50" s="11"/>
      <c r="AO50" s="11" t="n">
        <v>690922.53</v>
      </c>
      <c r="AP50" s="11" t="n">
        <v>5612.82</v>
      </c>
      <c r="AQ50" s="11" t="n">
        <v>4.21</v>
      </c>
      <c r="AR50" s="12" t="n">
        <f aca="false">AO50-AP50-AQ50</f>
        <v>685305.5</v>
      </c>
      <c r="AS50" s="12" t="n">
        <f aca="false">AR50-AL50</f>
        <v>21261.03</v>
      </c>
      <c r="AT50" s="11"/>
      <c r="AU50" s="11" t="n">
        <v>705411.16</v>
      </c>
      <c r="AV50" s="11" t="n">
        <v>4252.59</v>
      </c>
      <c r="AW50" s="11" t="n">
        <v>59.42</v>
      </c>
      <c r="AX50" s="12" t="n">
        <f aca="false">AU50-AV50-AW50</f>
        <v>701099.15</v>
      </c>
      <c r="AY50" s="12" t="n">
        <f aca="false">AX50-AR50</f>
        <v>15793.6499999999</v>
      </c>
      <c r="BA50" s="14" t="n">
        <v>738644.64</v>
      </c>
      <c r="BB50" s="14" t="n">
        <v>4131.18</v>
      </c>
      <c r="BC50" s="14" t="n">
        <v>0</v>
      </c>
      <c r="BD50" s="12" t="n">
        <f aca="false">BA50-BB50-BC50</f>
        <v>734513.46</v>
      </c>
      <c r="BE50" s="12" t="n">
        <f aca="false">BD50-AX50</f>
        <v>33414.3099999999</v>
      </c>
    </row>
    <row r="51" customFormat="false" ht="12.75" hidden="false" customHeight="false" outlineLevel="0" collapsed="false">
      <c r="A51" s="0" t="n">
        <v>42</v>
      </c>
      <c r="B51" s="0" t="s">
        <v>92</v>
      </c>
      <c r="C51" s="11"/>
      <c r="D51" s="11"/>
      <c r="E51" s="11" t="n">
        <f aca="false">C51-D51</f>
        <v>0</v>
      </c>
      <c r="F51" s="11"/>
      <c r="G51" s="12"/>
      <c r="H51" s="12"/>
      <c r="I51" s="12" t="n">
        <f aca="false">G51-H51</f>
        <v>0</v>
      </c>
      <c r="J51" s="11"/>
      <c r="K51" s="12"/>
      <c r="L51" s="12"/>
      <c r="M51" s="12" t="n">
        <f aca="false">K51-L51</f>
        <v>0</v>
      </c>
      <c r="N51" s="11"/>
      <c r="O51" s="11"/>
      <c r="P51" s="11"/>
      <c r="Q51" s="12" t="n">
        <f aca="false">O51-P51</f>
        <v>0</v>
      </c>
      <c r="R51" s="12" t="n">
        <f aca="false">Q51-M51</f>
        <v>0</v>
      </c>
      <c r="S51" s="11"/>
      <c r="T51" s="11" t="n">
        <v>363467.04</v>
      </c>
      <c r="U51" s="11" t="n">
        <v>3733.41</v>
      </c>
      <c r="V51" s="12" t="n">
        <f aca="false">T51-U51</f>
        <v>359733.63</v>
      </c>
      <c r="W51" s="12" t="n">
        <f aca="false">V51-Q51</f>
        <v>359733.63</v>
      </c>
      <c r="X51" s="11"/>
      <c r="Y51" s="11" t="n">
        <v>390557.11</v>
      </c>
      <c r="Z51" s="11" t="n">
        <v>5682.88</v>
      </c>
      <c r="AA51" s="12" t="n">
        <f aca="false">Y51-Z51</f>
        <v>384874.23</v>
      </c>
      <c r="AB51" s="12" t="n">
        <f aca="false">AA51-V51</f>
        <v>25140.6</v>
      </c>
      <c r="AC51" s="11"/>
      <c r="AD51" s="11" t="n">
        <v>405941.92</v>
      </c>
      <c r="AE51" s="11" t="n">
        <v>4611.86</v>
      </c>
      <c r="AF51" s="12" t="n">
        <f aca="false">AD51-AE51</f>
        <v>401330.06</v>
      </c>
      <c r="AG51" s="12" t="n">
        <f aca="false">AF51-AA51</f>
        <v>16455.83</v>
      </c>
      <c r="AH51" s="11"/>
      <c r="AI51" s="11" t="n">
        <v>419107.03</v>
      </c>
      <c r="AJ51" s="11" t="n">
        <v>4284.47</v>
      </c>
      <c r="AK51" s="11" t="n">
        <v>68.68</v>
      </c>
      <c r="AL51" s="12" t="n">
        <f aca="false">AI51-AJ51-AK51</f>
        <v>414753.88</v>
      </c>
      <c r="AM51" s="12" t="n">
        <f aca="false">AL51-AF51</f>
        <v>13423.8200000001</v>
      </c>
      <c r="AN51" s="11"/>
      <c r="AO51" s="11" t="n">
        <v>413599.88</v>
      </c>
      <c r="AP51" s="11" t="n">
        <v>4180.95</v>
      </c>
      <c r="AQ51" s="11" t="n">
        <v>201.85</v>
      </c>
      <c r="AR51" s="12" t="n">
        <f aca="false">AO51-AP51-AQ51</f>
        <v>409217.08</v>
      </c>
      <c r="AS51" s="12" t="n">
        <f aca="false">AR51-AL51</f>
        <v>-5536.80000000005</v>
      </c>
      <c r="AT51" s="11"/>
      <c r="AU51" s="11" t="n">
        <v>456540.18</v>
      </c>
      <c r="AV51" s="11" t="n">
        <v>3480.18</v>
      </c>
      <c r="AW51" s="11" t="n">
        <v>539.85</v>
      </c>
      <c r="AX51" s="12" t="n">
        <f aca="false">AU51-AV51-AW51</f>
        <v>452520.15</v>
      </c>
      <c r="AY51" s="12" t="n">
        <f aca="false">AX51-AR51</f>
        <v>43303.07</v>
      </c>
      <c r="BA51" s="14" t="n">
        <v>467122.86</v>
      </c>
      <c r="BB51" s="14" t="n">
        <v>4196.12</v>
      </c>
      <c r="BC51" s="14" t="n">
        <v>938.92</v>
      </c>
      <c r="BD51" s="12" t="n">
        <f aca="false">BA51-BB51-BC51</f>
        <v>461987.82</v>
      </c>
      <c r="BE51" s="12" t="n">
        <f aca="false">BD51-AX51</f>
        <v>9467.66999999998</v>
      </c>
    </row>
    <row r="52" customFormat="false" ht="12.75" hidden="false" customHeight="false" outlineLevel="0" collapsed="false">
      <c r="A52" s="0" t="n">
        <v>43</v>
      </c>
      <c r="B52" s="0" t="s">
        <v>93</v>
      </c>
      <c r="C52" s="11"/>
      <c r="D52" s="11"/>
      <c r="E52" s="11" t="n">
        <f aca="false">C52-D52</f>
        <v>0</v>
      </c>
      <c r="F52" s="11"/>
      <c r="G52" s="12"/>
      <c r="H52" s="12"/>
      <c r="I52" s="12" t="n">
        <f aca="false">G52-H52</f>
        <v>0</v>
      </c>
      <c r="J52" s="11"/>
      <c r="K52" s="12"/>
      <c r="L52" s="12"/>
      <c r="M52" s="12" t="n">
        <f aca="false">K52-L52</f>
        <v>0</v>
      </c>
      <c r="N52" s="11"/>
      <c r="O52" s="11"/>
      <c r="P52" s="11"/>
      <c r="Q52" s="12" t="n">
        <f aca="false">O52-P52</f>
        <v>0</v>
      </c>
      <c r="R52" s="12" t="n">
        <f aca="false">Q52-M52</f>
        <v>0</v>
      </c>
      <c r="S52" s="11"/>
      <c r="T52" s="11"/>
      <c r="U52" s="11"/>
      <c r="V52" s="12" t="n">
        <f aca="false">T52-U52</f>
        <v>0</v>
      </c>
      <c r="W52" s="12" t="n">
        <f aca="false">V52-Q52</f>
        <v>0</v>
      </c>
      <c r="X52" s="11"/>
      <c r="Y52" s="11"/>
      <c r="Z52" s="11"/>
      <c r="AA52" s="12" t="n">
        <f aca="false">Y52-Z52</f>
        <v>0</v>
      </c>
      <c r="AB52" s="12" t="n">
        <f aca="false">AA52-V52</f>
        <v>0</v>
      </c>
      <c r="AC52" s="11"/>
      <c r="AD52" s="11"/>
      <c r="AE52" s="11"/>
      <c r="AF52" s="12" t="n">
        <f aca="false">AD52-AE52</f>
        <v>0</v>
      </c>
      <c r="AG52" s="12" t="n">
        <f aca="false">AF52-AA52</f>
        <v>0</v>
      </c>
      <c r="AH52" s="11"/>
      <c r="AI52" s="11"/>
      <c r="AJ52" s="11"/>
      <c r="AK52" s="11"/>
      <c r="AL52" s="12" t="n">
        <f aca="false">AI52-AJ52-AK52</f>
        <v>0</v>
      </c>
      <c r="AM52" s="12" t="n">
        <f aca="false">AL52-AF52</f>
        <v>0</v>
      </c>
      <c r="AN52" s="11"/>
      <c r="AO52" s="11"/>
      <c r="AP52" s="11"/>
      <c r="AQ52" s="11"/>
      <c r="AR52" s="12" t="n">
        <f aca="false">AO52-AP52-AQ52</f>
        <v>0</v>
      </c>
      <c r="AS52" s="12" t="n">
        <f aca="false">AR52-AL52</f>
        <v>0</v>
      </c>
      <c r="AT52" s="11"/>
      <c r="AU52" s="11" t="n">
        <v>0</v>
      </c>
      <c r="AV52" s="11" t="n">
        <v>0</v>
      </c>
      <c r="AW52" s="11" t="n">
        <v>0</v>
      </c>
      <c r="AX52" s="12" t="n">
        <f aca="false">AU52-AV52-AW52</f>
        <v>0</v>
      </c>
      <c r="AY52" s="12" t="n">
        <f aca="false">AX52-AR52</f>
        <v>0</v>
      </c>
      <c r="BA52" s="13"/>
      <c r="BB52" s="13"/>
      <c r="BC52" s="13"/>
      <c r="BD52" s="12" t="n">
        <f aca="false">BA52-BB52-BC52</f>
        <v>0</v>
      </c>
      <c r="BE52" s="12" t="n">
        <f aca="false">BD52-AX52</f>
        <v>0</v>
      </c>
    </row>
    <row r="53" customFormat="false" ht="12.75" hidden="false" customHeight="false" outlineLevel="0" collapsed="false">
      <c r="A53" s="0" t="n">
        <v>44</v>
      </c>
      <c r="B53" s="0" t="s">
        <v>94</v>
      </c>
      <c r="C53" s="11"/>
      <c r="D53" s="11"/>
      <c r="E53" s="11" t="n">
        <f aca="false">C53-D53</f>
        <v>0</v>
      </c>
      <c r="F53" s="11"/>
      <c r="G53" s="12"/>
      <c r="H53" s="12"/>
      <c r="I53" s="12" t="n">
        <f aca="false">G53-H53</f>
        <v>0</v>
      </c>
      <c r="J53" s="11"/>
      <c r="K53" s="12"/>
      <c r="L53" s="12"/>
      <c r="M53" s="12" t="n">
        <f aca="false">K53-L53</f>
        <v>0</v>
      </c>
      <c r="N53" s="11"/>
      <c r="O53" s="11"/>
      <c r="P53" s="11"/>
      <c r="Q53" s="12" t="n">
        <f aca="false">O53-P53</f>
        <v>0</v>
      </c>
      <c r="R53" s="12" t="n">
        <f aca="false">Q53-M53</f>
        <v>0</v>
      </c>
      <c r="S53" s="11"/>
      <c r="T53" s="11"/>
      <c r="U53" s="11"/>
      <c r="V53" s="12" t="n">
        <f aca="false">T53-U53</f>
        <v>0</v>
      </c>
      <c r="W53" s="12" t="n">
        <f aca="false">V53-Q53</f>
        <v>0</v>
      </c>
      <c r="X53" s="11"/>
      <c r="Y53" s="11"/>
      <c r="Z53" s="11"/>
      <c r="AA53" s="12" t="n">
        <f aca="false">Y53-Z53</f>
        <v>0</v>
      </c>
      <c r="AB53" s="12" t="n">
        <f aca="false">AA53-V53</f>
        <v>0</v>
      </c>
      <c r="AC53" s="11"/>
      <c r="AD53" s="11"/>
      <c r="AE53" s="11"/>
      <c r="AF53" s="12" t="n">
        <f aca="false">AD53-AE53</f>
        <v>0</v>
      </c>
      <c r="AG53" s="12" t="n">
        <f aca="false">AF53-AA53</f>
        <v>0</v>
      </c>
      <c r="AH53" s="11"/>
      <c r="AI53" s="11"/>
      <c r="AJ53" s="11"/>
      <c r="AK53" s="11"/>
      <c r="AL53" s="12" t="n">
        <f aca="false">AI53-AJ53-AK53</f>
        <v>0</v>
      </c>
      <c r="AM53" s="12" t="n">
        <f aca="false">AL53-AF53</f>
        <v>0</v>
      </c>
      <c r="AN53" s="11"/>
      <c r="AO53" s="11"/>
      <c r="AP53" s="11"/>
      <c r="AQ53" s="11"/>
      <c r="AR53" s="12" t="n">
        <f aca="false">AO53-AP53-AQ53</f>
        <v>0</v>
      </c>
      <c r="AS53" s="12" t="n">
        <f aca="false">AR53-AL53</f>
        <v>0</v>
      </c>
      <c r="AT53" s="11"/>
      <c r="AU53" s="11" t="n">
        <v>0</v>
      </c>
      <c r="AV53" s="11" t="n">
        <v>0</v>
      </c>
      <c r="AW53" s="11" t="n">
        <v>0</v>
      </c>
      <c r="AX53" s="12" t="n">
        <f aca="false">AU53-AV53-AW53</f>
        <v>0</v>
      </c>
      <c r="AY53" s="12" t="n">
        <f aca="false">AX53-AR53</f>
        <v>0</v>
      </c>
      <c r="BA53" s="13"/>
      <c r="BB53" s="13"/>
      <c r="BC53" s="13"/>
      <c r="BD53" s="12" t="n">
        <f aca="false">BA53-BB53-BC53</f>
        <v>0</v>
      </c>
      <c r="BE53" s="12" t="n">
        <f aca="false">BD53-AX53</f>
        <v>0</v>
      </c>
    </row>
    <row r="54" customFormat="false" ht="12.75" hidden="false" customHeight="false" outlineLevel="0" collapsed="false">
      <c r="A54" s="0" t="n">
        <v>45</v>
      </c>
      <c r="B54" s="0" t="s">
        <v>95</v>
      </c>
      <c r="C54" s="11"/>
      <c r="D54" s="11"/>
      <c r="E54" s="11" t="n">
        <f aca="false">C54-D54</f>
        <v>0</v>
      </c>
      <c r="F54" s="11"/>
      <c r="G54" s="12"/>
      <c r="H54" s="12"/>
      <c r="I54" s="12" t="n">
        <f aca="false">G54-H54</f>
        <v>0</v>
      </c>
      <c r="J54" s="11"/>
      <c r="K54" s="12"/>
      <c r="L54" s="12"/>
      <c r="M54" s="12" t="n">
        <f aca="false">K54-L54</f>
        <v>0</v>
      </c>
      <c r="N54" s="11"/>
      <c r="O54" s="11"/>
      <c r="P54" s="11"/>
      <c r="Q54" s="12" t="n">
        <f aca="false">O54-P54</f>
        <v>0</v>
      </c>
      <c r="R54" s="12" t="n">
        <f aca="false">Q54-M54</f>
        <v>0</v>
      </c>
      <c r="S54" s="11"/>
      <c r="T54" s="11"/>
      <c r="U54" s="11"/>
      <c r="V54" s="12" t="n">
        <f aca="false">T54-U54</f>
        <v>0</v>
      </c>
      <c r="W54" s="12" t="n">
        <f aca="false">V54-Q54</f>
        <v>0</v>
      </c>
      <c r="X54" s="11"/>
      <c r="Y54" s="11"/>
      <c r="Z54" s="11"/>
      <c r="AA54" s="12" t="n">
        <f aca="false">Y54-Z54</f>
        <v>0</v>
      </c>
      <c r="AB54" s="12" t="n">
        <f aca="false">AA54-V54</f>
        <v>0</v>
      </c>
      <c r="AC54" s="11"/>
      <c r="AD54" s="11"/>
      <c r="AE54" s="11"/>
      <c r="AF54" s="12" t="n">
        <f aca="false">AD54-AE54</f>
        <v>0</v>
      </c>
      <c r="AG54" s="12" t="n">
        <f aca="false">AF54-AA54</f>
        <v>0</v>
      </c>
      <c r="AH54" s="11"/>
      <c r="AI54" s="11"/>
      <c r="AJ54" s="11"/>
      <c r="AK54" s="11"/>
      <c r="AL54" s="12" t="n">
        <f aca="false">AI54-AJ54-AK54</f>
        <v>0</v>
      </c>
      <c r="AM54" s="12" t="n">
        <f aca="false">AL54-AF54</f>
        <v>0</v>
      </c>
      <c r="AN54" s="11"/>
      <c r="AO54" s="11"/>
      <c r="AP54" s="11"/>
      <c r="AQ54" s="11"/>
      <c r="AR54" s="12" t="n">
        <f aca="false">AO54-AP54-AQ54</f>
        <v>0</v>
      </c>
      <c r="AS54" s="12" t="n">
        <f aca="false">AR54-AL54</f>
        <v>0</v>
      </c>
      <c r="AT54" s="11"/>
      <c r="AU54" s="11" t="n">
        <v>0</v>
      </c>
      <c r="AV54" s="11" t="n">
        <v>0</v>
      </c>
      <c r="AW54" s="11" t="n">
        <v>0</v>
      </c>
      <c r="AX54" s="12" t="n">
        <f aca="false">AU54-AV54-AW54</f>
        <v>0</v>
      </c>
      <c r="AY54" s="12" t="n">
        <f aca="false">AX54-AR54</f>
        <v>0</v>
      </c>
      <c r="BA54" s="13"/>
      <c r="BB54" s="13"/>
      <c r="BC54" s="13"/>
      <c r="BD54" s="12" t="n">
        <f aca="false">BA54-BB54-BC54</f>
        <v>0</v>
      </c>
      <c r="BE54" s="12" t="n">
        <f aca="false">BD54-AX54</f>
        <v>0</v>
      </c>
    </row>
    <row r="55" customFormat="false" ht="12.75" hidden="false" customHeight="false" outlineLevel="0" collapsed="false">
      <c r="A55" s="0" t="n">
        <v>46</v>
      </c>
      <c r="B55" s="0" t="s">
        <v>96</v>
      </c>
      <c r="C55" s="11"/>
      <c r="D55" s="11"/>
      <c r="E55" s="11" t="n">
        <f aca="false">C55-D55</f>
        <v>0</v>
      </c>
      <c r="F55" s="11"/>
      <c r="G55" s="12"/>
      <c r="H55" s="12"/>
      <c r="I55" s="12" t="n">
        <f aca="false">G55-H55</f>
        <v>0</v>
      </c>
      <c r="J55" s="11"/>
      <c r="K55" s="12"/>
      <c r="L55" s="12"/>
      <c r="M55" s="12" t="n">
        <f aca="false">K55-L55</f>
        <v>0</v>
      </c>
      <c r="N55" s="11"/>
      <c r="O55" s="11"/>
      <c r="P55" s="11"/>
      <c r="Q55" s="12" t="n">
        <f aca="false">O55-P55</f>
        <v>0</v>
      </c>
      <c r="R55" s="12" t="n">
        <f aca="false">Q55-M55</f>
        <v>0</v>
      </c>
      <c r="S55" s="11"/>
      <c r="T55" s="11"/>
      <c r="U55" s="11"/>
      <c r="V55" s="12" t="n">
        <f aca="false">T55-U55</f>
        <v>0</v>
      </c>
      <c r="W55" s="12" t="n">
        <f aca="false">V55-Q55</f>
        <v>0</v>
      </c>
      <c r="X55" s="11"/>
      <c r="Y55" s="11"/>
      <c r="Z55" s="11"/>
      <c r="AA55" s="12" t="n">
        <f aca="false">Y55-Z55</f>
        <v>0</v>
      </c>
      <c r="AB55" s="12" t="n">
        <f aca="false">AA55-V55</f>
        <v>0</v>
      </c>
      <c r="AC55" s="11"/>
      <c r="AD55" s="11"/>
      <c r="AE55" s="11"/>
      <c r="AF55" s="12" t="n">
        <f aca="false">AD55-AE55</f>
        <v>0</v>
      </c>
      <c r="AG55" s="12" t="n">
        <f aca="false">AF55-AA55</f>
        <v>0</v>
      </c>
      <c r="AH55" s="11"/>
      <c r="AI55" s="11"/>
      <c r="AJ55" s="11"/>
      <c r="AK55" s="11"/>
      <c r="AL55" s="12" t="n">
        <f aca="false">AI55-AJ55-AK55</f>
        <v>0</v>
      </c>
      <c r="AM55" s="12" t="n">
        <f aca="false">AL55-AF55</f>
        <v>0</v>
      </c>
      <c r="AN55" s="11"/>
      <c r="AO55" s="11"/>
      <c r="AP55" s="11"/>
      <c r="AQ55" s="11"/>
      <c r="AR55" s="12" t="n">
        <f aca="false">AO55-AP55-AQ55</f>
        <v>0</v>
      </c>
      <c r="AS55" s="12" t="n">
        <f aca="false">AR55-AL55</f>
        <v>0</v>
      </c>
      <c r="AT55" s="11"/>
      <c r="AU55" s="11" t="n">
        <v>0</v>
      </c>
      <c r="AV55" s="11" t="n">
        <v>0</v>
      </c>
      <c r="AW55" s="11" t="n">
        <v>0</v>
      </c>
      <c r="AX55" s="12" t="n">
        <f aca="false">AU55-AV55-AW55</f>
        <v>0</v>
      </c>
      <c r="AY55" s="12" t="n">
        <f aca="false">AX55-AR55</f>
        <v>0</v>
      </c>
      <c r="BA55" s="13"/>
      <c r="BB55" s="13"/>
      <c r="BC55" s="13"/>
      <c r="BD55" s="12" t="n">
        <f aca="false">BA55-BB55-BC55</f>
        <v>0</v>
      </c>
      <c r="BE55" s="12" t="n">
        <f aca="false">BD55-AX55</f>
        <v>0</v>
      </c>
    </row>
    <row r="56" customFormat="false" ht="12.75" hidden="false" customHeight="false" outlineLevel="0" collapsed="false">
      <c r="A56" s="0" t="n">
        <v>47</v>
      </c>
      <c r="B56" s="0" t="s">
        <v>97</v>
      </c>
      <c r="C56" s="11"/>
      <c r="D56" s="11"/>
      <c r="E56" s="11" t="n">
        <f aca="false">C56-D56</f>
        <v>0</v>
      </c>
      <c r="F56" s="11"/>
      <c r="G56" s="12"/>
      <c r="H56" s="12"/>
      <c r="I56" s="12" t="n">
        <f aca="false">G56-H56</f>
        <v>0</v>
      </c>
      <c r="J56" s="11"/>
      <c r="K56" s="12"/>
      <c r="L56" s="12"/>
      <c r="M56" s="12" t="n">
        <f aca="false">K56-L56</f>
        <v>0</v>
      </c>
      <c r="N56" s="11"/>
      <c r="O56" s="11"/>
      <c r="P56" s="11"/>
      <c r="Q56" s="12" t="n">
        <f aca="false">O56-P56</f>
        <v>0</v>
      </c>
      <c r="R56" s="12" t="n">
        <f aca="false">Q56-M56</f>
        <v>0</v>
      </c>
      <c r="S56" s="11"/>
      <c r="T56" s="11"/>
      <c r="U56" s="11"/>
      <c r="V56" s="12" t="n">
        <f aca="false">T56-U56</f>
        <v>0</v>
      </c>
      <c r="W56" s="12" t="n">
        <f aca="false">V56-Q56</f>
        <v>0</v>
      </c>
      <c r="X56" s="11"/>
      <c r="Y56" s="11"/>
      <c r="Z56" s="11"/>
      <c r="AA56" s="12" t="n">
        <f aca="false">Y56-Z56</f>
        <v>0</v>
      </c>
      <c r="AB56" s="12" t="n">
        <f aca="false">AA56-V56</f>
        <v>0</v>
      </c>
      <c r="AC56" s="11"/>
      <c r="AD56" s="11"/>
      <c r="AE56" s="11"/>
      <c r="AF56" s="12" t="n">
        <f aca="false">AD56-AE56</f>
        <v>0</v>
      </c>
      <c r="AG56" s="12" t="n">
        <f aca="false">AF56-AA56</f>
        <v>0</v>
      </c>
      <c r="AH56" s="11"/>
      <c r="AI56" s="11"/>
      <c r="AJ56" s="11"/>
      <c r="AK56" s="11"/>
      <c r="AL56" s="12" t="n">
        <f aca="false">AI56-AJ56-AK56</f>
        <v>0</v>
      </c>
      <c r="AM56" s="12" t="n">
        <f aca="false">AL56-AF56</f>
        <v>0</v>
      </c>
      <c r="AN56" s="11"/>
      <c r="AO56" s="11"/>
      <c r="AP56" s="11"/>
      <c r="AQ56" s="11"/>
      <c r="AR56" s="12" t="n">
        <f aca="false">AO56-AP56-AQ56</f>
        <v>0</v>
      </c>
      <c r="AS56" s="12" t="n">
        <f aca="false">AR56-AL56</f>
        <v>0</v>
      </c>
      <c r="AT56" s="11"/>
      <c r="AU56" s="11" t="n">
        <v>0</v>
      </c>
      <c r="AV56" s="11" t="n">
        <v>0</v>
      </c>
      <c r="AW56" s="11" t="n">
        <v>0</v>
      </c>
      <c r="AX56" s="12" t="n">
        <f aca="false">AU56-AV56-AW56</f>
        <v>0</v>
      </c>
      <c r="AY56" s="12" t="n">
        <f aca="false">AX56-AR56</f>
        <v>0</v>
      </c>
      <c r="BA56" s="13"/>
      <c r="BB56" s="13"/>
      <c r="BC56" s="13"/>
      <c r="BD56" s="12" t="n">
        <f aca="false">BA56-BB56-BC56</f>
        <v>0</v>
      </c>
      <c r="BE56" s="12" t="n">
        <f aca="false">BD56-AX56</f>
        <v>0</v>
      </c>
    </row>
    <row r="57" customFormat="false" ht="12.75" hidden="false" customHeight="false" outlineLevel="0" collapsed="false">
      <c r="A57" s="0" t="n">
        <v>48</v>
      </c>
      <c r="B57" s="0" t="s">
        <v>98</v>
      </c>
      <c r="C57" s="11"/>
      <c r="D57" s="11"/>
      <c r="E57" s="11" t="n">
        <f aca="false">C57-D57</f>
        <v>0</v>
      </c>
      <c r="F57" s="11"/>
      <c r="G57" s="12"/>
      <c r="H57" s="12"/>
      <c r="I57" s="12" t="n">
        <f aca="false">G57-H57</f>
        <v>0</v>
      </c>
      <c r="J57" s="11"/>
      <c r="K57" s="12"/>
      <c r="L57" s="12"/>
      <c r="M57" s="12" t="n">
        <f aca="false">K57-L57</f>
        <v>0</v>
      </c>
      <c r="N57" s="11"/>
      <c r="O57" s="11"/>
      <c r="P57" s="11"/>
      <c r="Q57" s="12" t="n">
        <f aca="false">O57-P57</f>
        <v>0</v>
      </c>
      <c r="R57" s="12" t="n">
        <f aca="false">Q57-M57</f>
        <v>0</v>
      </c>
      <c r="S57" s="11"/>
      <c r="T57" s="11"/>
      <c r="U57" s="11"/>
      <c r="V57" s="12" t="n">
        <f aca="false">T57-U57</f>
        <v>0</v>
      </c>
      <c r="W57" s="12" t="n">
        <f aca="false">V57-Q57</f>
        <v>0</v>
      </c>
      <c r="X57" s="11"/>
      <c r="Y57" s="11"/>
      <c r="Z57" s="11"/>
      <c r="AA57" s="12" t="n">
        <f aca="false">Y57-Z57</f>
        <v>0</v>
      </c>
      <c r="AB57" s="12" t="n">
        <f aca="false">AA57-V57</f>
        <v>0</v>
      </c>
      <c r="AC57" s="11"/>
      <c r="AD57" s="11"/>
      <c r="AE57" s="11"/>
      <c r="AF57" s="12" t="n">
        <f aca="false">AD57-AE57</f>
        <v>0</v>
      </c>
      <c r="AG57" s="12" t="n">
        <f aca="false">AF57-AA57</f>
        <v>0</v>
      </c>
      <c r="AH57" s="11"/>
      <c r="AI57" s="11"/>
      <c r="AJ57" s="11"/>
      <c r="AK57" s="11"/>
      <c r="AL57" s="12" t="n">
        <f aca="false">AI57-AJ57-AK57</f>
        <v>0</v>
      </c>
      <c r="AM57" s="12" t="n">
        <f aca="false">AL57-AF57</f>
        <v>0</v>
      </c>
      <c r="AN57" s="11"/>
      <c r="AO57" s="11"/>
      <c r="AP57" s="11"/>
      <c r="AQ57" s="11"/>
      <c r="AR57" s="12" t="n">
        <f aca="false">AO57-AP57-AQ57</f>
        <v>0</v>
      </c>
      <c r="AS57" s="12" t="n">
        <f aca="false">AR57-AL57</f>
        <v>0</v>
      </c>
      <c r="AT57" s="11"/>
      <c r="AU57" s="11" t="n">
        <v>0</v>
      </c>
      <c r="AV57" s="11" t="n">
        <v>0</v>
      </c>
      <c r="AW57" s="11" t="n">
        <v>0</v>
      </c>
      <c r="AX57" s="12" t="n">
        <f aca="false">AU57-AV57-AW57</f>
        <v>0</v>
      </c>
      <c r="AY57" s="12" t="n">
        <f aca="false">AX57-AR57</f>
        <v>0</v>
      </c>
      <c r="BA57" s="13"/>
      <c r="BB57" s="13"/>
      <c r="BC57" s="13"/>
      <c r="BD57" s="12" t="n">
        <f aca="false">BA57-BB57-BC57</f>
        <v>0</v>
      </c>
      <c r="BE57" s="12" t="n">
        <f aca="false">BD57-AX57</f>
        <v>0</v>
      </c>
    </row>
    <row r="58" customFormat="false" ht="12.75" hidden="false" customHeight="false" outlineLevel="0" collapsed="false">
      <c r="A58" s="0" t="n">
        <v>49</v>
      </c>
      <c r="B58" s="0" t="s">
        <v>99</v>
      </c>
      <c r="C58" s="11" t="n">
        <v>5077801.52</v>
      </c>
      <c r="D58" s="11" t="n">
        <v>45673.46</v>
      </c>
      <c r="E58" s="11" t="n">
        <f aca="false">C58-D58</f>
        <v>5032128.06</v>
      </c>
      <c r="F58" s="11"/>
      <c r="G58" s="12" t="n">
        <v>5332997.85</v>
      </c>
      <c r="H58" s="12" t="n">
        <v>55480</v>
      </c>
      <c r="I58" s="12" t="n">
        <f aca="false">G58-H58</f>
        <v>5277517.85</v>
      </c>
      <c r="J58" s="11"/>
      <c r="K58" s="12" t="n">
        <v>5608447.87</v>
      </c>
      <c r="L58" s="12" t="n">
        <v>45032.78</v>
      </c>
      <c r="M58" s="12" t="n">
        <f aca="false">K58-L58</f>
        <v>5563415.09</v>
      </c>
      <c r="N58" s="11"/>
      <c r="O58" s="11" t="n">
        <v>6430481.11</v>
      </c>
      <c r="P58" s="11" t="n">
        <v>524658</v>
      </c>
      <c r="Q58" s="12" t="n">
        <f aca="false">O58-P58</f>
        <v>5905823.11</v>
      </c>
      <c r="R58" s="12" t="n">
        <f aca="false">Q58-M58</f>
        <v>342408.020000001</v>
      </c>
      <c r="S58" s="11"/>
      <c r="T58" s="11" t="n">
        <v>6371925</v>
      </c>
      <c r="U58" s="11" t="n">
        <v>422142</v>
      </c>
      <c r="V58" s="12" t="n">
        <f aca="false">T58-U58</f>
        <v>5949783</v>
      </c>
      <c r="W58" s="12" t="n">
        <f aca="false">V58-Q58</f>
        <v>43959.8899999997</v>
      </c>
      <c r="X58" s="11"/>
      <c r="Y58" s="11" t="n">
        <v>6637467</v>
      </c>
      <c r="Z58" s="11" t="n">
        <v>481426</v>
      </c>
      <c r="AA58" s="12" t="n">
        <f aca="false">Y58-Z58</f>
        <v>6156041</v>
      </c>
      <c r="AB58" s="12" t="n">
        <f aca="false">AA58-V58</f>
        <v>206258</v>
      </c>
      <c r="AC58" s="11"/>
      <c r="AD58" s="11" t="n">
        <v>6454777</v>
      </c>
      <c r="AE58" s="11" t="n">
        <v>33973</v>
      </c>
      <c r="AF58" s="12" t="n">
        <f aca="false">AD58-AE58</f>
        <v>6420804</v>
      </c>
      <c r="AG58" s="12" t="n">
        <f aca="false">AF58-AA58</f>
        <v>264763</v>
      </c>
      <c r="AH58" s="11"/>
      <c r="AI58" s="11" t="n">
        <v>6773122</v>
      </c>
      <c r="AJ58" s="11" t="n">
        <v>46453</v>
      </c>
      <c r="AK58" s="11" t="n">
        <v>0</v>
      </c>
      <c r="AL58" s="12" t="n">
        <f aca="false">AI58-AJ58-AK58</f>
        <v>6726669</v>
      </c>
      <c r="AM58" s="12" t="n">
        <f aca="false">AL58-AF58</f>
        <v>305865</v>
      </c>
      <c r="AN58" s="11"/>
      <c r="AO58" s="11" t="n">
        <v>7042321</v>
      </c>
      <c r="AP58" s="11" t="n">
        <v>57083</v>
      </c>
      <c r="AQ58" s="11" t="n">
        <v>0</v>
      </c>
      <c r="AR58" s="12" t="n">
        <f aca="false">AO58-AP58-AQ58</f>
        <v>6985238</v>
      </c>
      <c r="AS58" s="12" t="n">
        <f aca="false">AR58-AL58</f>
        <v>258569</v>
      </c>
      <c r="AT58" s="11"/>
      <c r="AU58" s="11" t="n">
        <v>7449506</v>
      </c>
      <c r="AV58" s="11" t="n">
        <v>41967</v>
      </c>
      <c r="AW58" s="11" t="n">
        <v>74392</v>
      </c>
      <c r="AX58" s="12" t="n">
        <f aca="false">AU58-AV58-AW58</f>
        <v>7333147</v>
      </c>
      <c r="AY58" s="12" t="n">
        <f aca="false">AX58-AR58</f>
        <v>347909</v>
      </c>
      <c r="BA58" s="14" t="n">
        <v>7831478</v>
      </c>
      <c r="BB58" s="14" t="n">
        <v>41386</v>
      </c>
      <c r="BC58" s="14" t="n">
        <v>44544</v>
      </c>
      <c r="BD58" s="12" t="n">
        <f aca="false">BA58-BB58-BC58</f>
        <v>7745548</v>
      </c>
      <c r="BE58" s="12" t="n">
        <f aca="false">BD58-AX58</f>
        <v>412401</v>
      </c>
    </row>
    <row r="59" customFormat="false" ht="12.75" hidden="false" customHeight="false" outlineLevel="0" collapsed="false">
      <c r="A59" s="0" t="n">
        <v>50</v>
      </c>
      <c r="B59" s="0" t="s">
        <v>100</v>
      </c>
      <c r="C59" s="11"/>
      <c r="D59" s="11"/>
      <c r="E59" s="11" t="n">
        <f aca="false">C59-D59</f>
        <v>0</v>
      </c>
      <c r="F59" s="11"/>
      <c r="G59" s="12"/>
      <c r="H59" s="12"/>
      <c r="I59" s="12" t="n">
        <f aca="false">G59-H59</f>
        <v>0</v>
      </c>
      <c r="J59" s="11"/>
      <c r="K59" s="12"/>
      <c r="L59" s="12"/>
      <c r="M59" s="12" t="n">
        <f aca="false">K59-L59</f>
        <v>0</v>
      </c>
      <c r="N59" s="11"/>
      <c r="O59" s="11"/>
      <c r="P59" s="11"/>
      <c r="Q59" s="12" t="n">
        <f aca="false">O59-P59</f>
        <v>0</v>
      </c>
      <c r="R59" s="12" t="n">
        <f aca="false">Q59-M59</f>
        <v>0</v>
      </c>
      <c r="S59" s="11"/>
      <c r="T59" s="11"/>
      <c r="U59" s="11"/>
      <c r="V59" s="12" t="n">
        <f aca="false">T59-U59</f>
        <v>0</v>
      </c>
      <c r="W59" s="12" t="n">
        <f aca="false">V59-Q59</f>
        <v>0</v>
      </c>
      <c r="X59" s="11"/>
      <c r="Y59" s="11"/>
      <c r="Z59" s="11"/>
      <c r="AA59" s="12" t="n">
        <f aca="false">Y59-Z59</f>
        <v>0</v>
      </c>
      <c r="AB59" s="12" t="n">
        <f aca="false">AA59-V59</f>
        <v>0</v>
      </c>
      <c r="AC59" s="11"/>
      <c r="AD59" s="11"/>
      <c r="AE59" s="11"/>
      <c r="AF59" s="12" t="n">
        <f aca="false">AD59-AE59</f>
        <v>0</v>
      </c>
      <c r="AG59" s="12" t="n">
        <f aca="false">AF59-AA59</f>
        <v>0</v>
      </c>
      <c r="AH59" s="11"/>
      <c r="AI59" s="11"/>
      <c r="AJ59" s="11"/>
      <c r="AK59" s="11"/>
      <c r="AL59" s="12" t="n">
        <f aca="false">AI59-AJ59-AK59</f>
        <v>0</v>
      </c>
      <c r="AM59" s="12" t="n">
        <f aca="false">AL59-AF59</f>
        <v>0</v>
      </c>
      <c r="AN59" s="11"/>
      <c r="AO59" s="11"/>
      <c r="AP59" s="11"/>
      <c r="AQ59" s="11"/>
      <c r="AR59" s="12" t="n">
        <f aca="false">AO59-AP59-AQ59</f>
        <v>0</v>
      </c>
      <c r="AS59" s="12" t="n">
        <f aca="false">AR59-AL59</f>
        <v>0</v>
      </c>
      <c r="AT59" s="11"/>
      <c r="AU59" s="11" t="n">
        <v>0</v>
      </c>
      <c r="AV59" s="11" t="n">
        <v>0</v>
      </c>
      <c r="AW59" s="11" t="n">
        <v>0</v>
      </c>
      <c r="AX59" s="12" t="n">
        <f aca="false">AU59-AV59-AW59</f>
        <v>0</v>
      </c>
      <c r="AY59" s="12" t="n">
        <f aca="false">AX59-AR59</f>
        <v>0</v>
      </c>
      <c r="BA59" s="13"/>
      <c r="BB59" s="13"/>
      <c r="BC59" s="13"/>
      <c r="BD59" s="12" t="n">
        <f aca="false">BA59-BB59-BC59</f>
        <v>0</v>
      </c>
      <c r="BE59" s="12" t="n">
        <f aca="false">BD59-AX59</f>
        <v>0</v>
      </c>
    </row>
    <row r="60" customFormat="false" ht="12.75" hidden="false" customHeight="false" outlineLevel="0" collapsed="false">
      <c r="A60" s="0" t="n">
        <v>51</v>
      </c>
      <c r="B60" s="0" t="s">
        <v>101</v>
      </c>
      <c r="C60" s="11" t="n">
        <v>215758.26</v>
      </c>
      <c r="D60" s="11" t="n">
        <v>1225.42</v>
      </c>
      <c r="E60" s="11" t="n">
        <f aca="false">C60-D60</f>
        <v>214532.84</v>
      </c>
      <c r="F60" s="11"/>
      <c r="G60" s="12" t="n">
        <v>241033.08</v>
      </c>
      <c r="H60" s="12" t="n">
        <v>2415.15</v>
      </c>
      <c r="I60" s="12" t="n">
        <f aca="false">G60-H60</f>
        <v>238617.93</v>
      </c>
      <c r="J60" s="11"/>
      <c r="K60" s="12" t="n">
        <v>267352.77</v>
      </c>
      <c r="L60" s="12" t="n">
        <v>4697.79</v>
      </c>
      <c r="M60" s="12" t="n">
        <f aca="false">K60-L60</f>
        <v>262654.98</v>
      </c>
      <c r="N60" s="11"/>
      <c r="O60" s="11" t="n">
        <v>274354.26</v>
      </c>
      <c r="P60" s="11" t="n">
        <v>3631.67</v>
      </c>
      <c r="Q60" s="12" t="n">
        <f aca="false">O60-P60</f>
        <v>270722.59</v>
      </c>
      <c r="R60" s="12" t="n">
        <f aca="false">Q60-M60</f>
        <v>8067.60999999999</v>
      </c>
      <c r="S60" s="11"/>
      <c r="T60" s="11" t="n">
        <v>286957.5</v>
      </c>
      <c r="U60" s="11" t="n">
        <v>4222.8</v>
      </c>
      <c r="V60" s="12" t="n">
        <f aca="false">T60-U60</f>
        <v>282734.7</v>
      </c>
      <c r="W60" s="12" t="n">
        <f aca="false">V60-Q60</f>
        <v>12012.11</v>
      </c>
      <c r="X60" s="11"/>
      <c r="Y60" s="11" t="n">
        <v>315024.3</v>
      </c>
      <c r="Z60" s="11" t="n">
        <v>17553.61</v>
      </c>
      <c r="AA60" s="12" t="n">
        <f aca="false">Y60-Z60</f>
        <v>297470.69</v>
      </c>
      <c r="AB60" s="12" t="n">
        <f aca="false">AA60-V60</f>
        <v>14735.99</v>
      </c>
      <c r="AC60" s="11"/>
      <c r="AD60" s="16" t="n">
        <v>374104.64</v>
      </c>
      <c r="AE60" s="11" t="n">
        <v>3944.21</v>
      </c>
      <c r="AF60" s="12" t="n">
        <f aca="false">AD60-AE60</f>
        <v>370160.43</v>
      </c>
      <c r="AG60" s="12" t="n">
        <f aca="false">AF60-AA60</f>
        <v>72689.74</v>
      </c>
      <c r="AH60" s="11"/>
      <c r="AI60" s="16" t="n">
        <v>335090.52</v>
      </c>
      <c r="AJ60" s="11" t="n">
        <v>5392.44</v>
      </c>
      <c r="AK60" s="11" t="n">
        <v>1156.8</v>
      </c>
      <c r="AL60" s="12" t="n">
        <f aca="false">AI60-AJ60-AK60</f>
        <v>328541.28</v>
      </c>
      <c r="AM60" s="12" t="n">
        <f aca="false">AL60-AF60</f>
        <v>-41619.15</v>
      </c>
      <c r="AN60" s="11"/>
      <c r="AO60" s="16" t="n">
        <v>346948.56</v>
      </c>
      <c r="AP60" s="11" t="n">
        <v>4772.03</v>
      </c>
      <c r="AQ60" s="11" t="n">
        <v>289.43</v>
      </c>
      <c r="AR60" s="12" t="n">
        <f aca="false">AO60-AP60-AQ60</f>
        <v>341887.1</v>
      </c>
      <c r="AS60" s="12" t="n">
        <f aca="false">AR60-AL60</f>
        <v>13345.8199999999</v>
      </c>
      <c r="AT60" s="11"/>
      <c r="AU60" s="16" t="n">
        <v>355762.95</v>
      </c>
      <c r="AV60" s="11" t="n">
        <v>4360.65</v>
      </c>
      <c r="AW60" s="11" t="n">
        <v>0</v>
      </c>
      <c r="AX60" s="12" t="n">
        <f aca="false">AU60-AV60-AW60</f>
        <v>351402.3</v>
      </c>
      <c r="AY60" s="12" t="n">
        <f aca="false">AX60-AR60</f>
        <v>9515.20000000001</v>
      </c>
      <c r="BA60" s="17" t="n">
        <v>363164.99</v>
      </c>
      <c r="BB60" s="14" t="n">
        <v>4958.63</v>
      </c>
      <c r="BC60" s="14" t="n">
        <v>0</v>
      </c>
      <c r="BD60" s="12" t="n">
        <f aca="false">BA60-BB60-BC60</f>
        <v>358206.36</v>
      </c>
      <c r="BE60" s="12" t="n">
        <f aca="false">BD60-AX60</f>
        <v>6804.06</v>
      </c>
    </row>
    <row r="61" customFormat="false" ht="12.75" hidden="false" customHeight="false" outlineLevel="0" collapsed="false">
      <c r="A61" s="0" t="n">
        <v>52</v>
      </c>
      <c r="B61" s="0" t="s">
        <v>102</v>
      </c>
      <c r="C61" s="11"/>
      <c r="D61" s="11"/>
      <c r="E61" s="11" t="n">
        <f aca="false">C61-D61</f>
        <v>0</v>
      </c>
      <c r="F61" s="11"/>
      <c r="G61" s="12"/>
      <c r="H61" s="12"/>
      <c r="I61" s="12" t="n">
        <f aca="false">G61-H61</f>
        <v>0</v>
      </c>
      <c r="J61" s="11"/>
      <c r="K61" s="12"/>
      <c r="L61" s="12"/>
      <c r="M61" s="12" t="n">
        <f aca="false">K61-L61</f>
        <v>0</v>
      </c>
      <c r="N61" s="11"/>
      <c r="O61" s="11"/>
      <c r="P61" s="11"/>
      <c r="Q61" s="12" t="n">
        <f aca="false">O61-P61</f>
        <v>0</v>
      </c>
      <c r="R61" s="12" t="n">
        <f aca="false">Q61-M61</f>
        <v>0</v>
      </c>
      <c r="S61" s="11"/>
      <c r="T61" s="11"/>
      <c r="U61" s="11"/>
      <c r="V61" s="12" t="n">
        <f aca="false">T61-U61</f>
        <v>0</v>
      </c>
      <c r="W61" s="12" t="n">
        <f aca="false">V61-Q61</f>
        <v>0</v>
      </c>
      <c r="X61" s="11"/>
      <c r="Y61" s="11" t="n">
        <v>339951.13</v>
      </c>
      <c r="Z61" s="11" t="n">
        <v>13808.83</v>
      </c>
      <c r="AA61" s="12" t="n">
        <f aca="false">Y61-Z61</f>
        <v>326142.3</v>
      </c>
      <c r="AB61" s="12" t="n">
        <f aca="false">AA61-V61</f>
        <v>326142.3</v>
      </c>
      <c r="AC61" s="11"/>
      <c r="AD61" s="11" t="n">
        <v>335290.7</v>
      </c>
      <c r="AE61" s="11" t="n">
        <v>13813.43</v>
      </c>
      <c r="AF61" s="12" t="n">
        <f aca="false">AD61-AE61</f>
        <v>321477.27</v>
      </c>
      <c r="AG61" s="12" t="n">
        <f aca="false">AF61-AA61</f>
        <v>-4665.02999999997</v>
      </c>
      <c r="AH61" s="11"/>
      <c r="AI61" s="11" t="n">
        <v>330266.09</v>
      </c>
      <c r="AJ61" s="11" t="n">
        <v>7029.81</v>
      </c>
      <c r="AK61" s="11" t="n">
        <v>0</v>
      </c>
      <c r="AL61" s="12" t="n">
        <f aca="false">AI61-AJ61-AK61</f>
        <v>323236.28</v>
      </c>
      <c r="AM61" s="12" t="n">
        <f aca="false">AL61-AF61</f>
        <v>1759.01000000001</v>
      </c>
      <c r="AN61" s="11"/>
      <c r="AO61" s="11" t="n">
        <v>332956.06</v>
      </c>
      <c r="AP61" s="11" t="n">
        <v>5703.09</v>
      </c>
      <c r="AQ61" s="11" t="n">
        <v>0</v>
      </c>
      <c r="AR61" s="12" t="n">
        <f aca="false">AO61-AP61-AQ61</f>
        <v>327252.97</v>
      </c>
      <c r="AS61" s="12" t="n">
        <f aca="false">AR61-AL61</f>
        <v>4016.68999999994</v>
      </c>
      <c r="AT61" s="11"/>
      <c r="AU61" s="11" t="n">
        <v>338438.43</v>
      </c>
      <c r="AV61" s="11" t="n">
        <v>5340.73</v>
      </c>
      <c r="AW61" s="11" t="n">
        <v>0</v>
      </c>
      <c r="AX61" s="12" t="n">
        <f aca="false">AU61-AV61-AW61</f>
        <v>333097.7</v>
      </c>
      <c r="AY61" s="12" t="n">
        <f aca="false">AX61-AR61</f>
        <v>5844.73000000004</v>
      </c>
      <c r="BA61" s="14" t="n">
        <v>347617.59</v>
      </c>
      <c r="BB61" s="14" t="n">
        <v>5884.34</v>
      </c>
      <c r="BC61" s="14" t="n">
        <v>9.49</v>
      </c>
      <c r="BD61" s="12" t="n">
        <f aca="false">BA61-BB61-BC61</f>
        <v>341723.76</v>
      </c>
      <c r="BE61" s="12" t="n">
        <f aca="false">BD61-AX61</f>
        <v>8626.06</v>
      </c>
    </row>
    <row r="62" customFormat="false" ht="12.75" hidden="false" customHeight="false" outlineLevel="0" collapsed="false">
      <c r="A62" s="0" t="n">
        <v>53</v>
      </c>
      <c r="B62" s="0" t="s">
        <v>103</v>
      </c>
      <c r="C62" s="11"/>
      <c r="D62" s="11"/>
      <c r="E62" s="11" t="n">
        <f aca="false">C62-D62</f>
        <v>0</v>
      </c>
      <c r="F62" s="11"/>
      <c r="G62" s="12"/>
      <c r="H62" s="12"/>
      <c r="I62" s="12" t="n">
        <f aca="false">G62-H62</f>
        <v>0</v>
      </c>
      <c r="J62" s="11"/>
      <c r="K62" s="12"/>
      <c r="L62" s="12"/>
      <c r="M62" s="12" t="n">
        <f aca="false">K62-L62</f>
        <v>0</v>
      </c>
      <c r="N62" s="11"/>
      <c r="O62" s="11"/>
      <c r="P62" s="11"/>
      <c r="Q62" s="12" t="n">
        <f aca="false">O62-P62</f>
        <v>0</v>
      </c>
      <c r="R62" s="12" t="n">
        <f aca="false">Q62-M62</f>
        <v>0</v>
      </c>
      <c r="S62" s="11"/>
      <c r="T62" s="11"/>
      <c r="U62" s="11"/>
      <c r="V62" s="12" t="n">
        <f aca="false">T62-U62</f>
        <v>0</v>
      </c>
      <c r="W62" s="12" t="n">
        <f aca="false">V62-Q62</f>
        <v>0</v>
      </c>
      <c r="X62" s="11"/>
      <c r="Y62" s="11"/>
      <c r="Z62" s="11"/>
      <c r="AA62" s="12" t="n">
        <f aca="false">Y62-Z62</f>
        <v>0</v>
      </c>
      <c r="AB62" s="12" t="n">
        <f aca="false">AA62-V62</f>
        <v>0</v>
      </c>
      <c r="AC62" s="11"/>
      <c r="AD62" s="11"/>
      <c r="AE62" s="11"/>
      <c r="AF62" s="12" t="n">
        <f aca="false">AD62-AE62</f>
        <v>0</v>
      </c>
      <c r="AG62" s="12" t="n">
        <f aca="false">AF62-AA62</f>
        <v>0</v>
      </c>
      <c r="AH62" s="11"/>
      <c r="AI62" s="11"/>
      <c r="AJ62" s="11"/>
      <c r="AK62" s="11"/>
      <c r="AL62" s="12" t="n">
        <f aca="false">AI62-AJ62-AK62</f>
        <v>0</v>
      </c>
      <c r="AM62" s="12" t="n">
        <f aca="false">AL62-AF62</f>
        <v>0</v>
      </c>
      <c r="AN62" s="11"/>
      <c r="AO62" s="11"/>
      <c r="AP62" s="11"/>
      <c r="AQ62" s="11"/>
      <c r="AR62" s="12" t="n">
        <f aca="false">AO62-AP62-AQ62</f>
        <v>0</v>
      </c>
      <c r="AS62" s="12" t="n">
        <f aca="false">AR62-AL62</f>
        <v>0</v>
      </c>
      <c r="AT62" s="11"/>
      <c r="AU62" s="11" t="n">
        <v>0</v>
      </c>
      <c r="AV62" s="11" t="n">
        <v>0</v>
      </c>
      <c r="AW62" s="11" t="n">
        <v>0</v>
      </c>
      <c r="AX62" s="12" t="n">
        <f aca="false">AU62-AV62-AW62</f>
        <v>0</v>
      </c>
      <c r="AY62" s="12" t="n">
        <f aca="false">AX62-AR62</f>
        <v>0</v>
      </c>
      <c r="BA62" s="13"/>
      <c r="BB62" s="13"/>
      <c r="BC62" s="13"/>
      <c r="BD62" s="12" t="n">
        <f aca="false">BA62-BB62-BC62</f>
        <v>0</v>
      </c>
      <c r="BE62" s="12" t="n">
        <f aca="false">BD62-AX62</f>
        <v>0</v>
      </c>
    </row>
    <row r="63" customFormat="false" ht="12.75" hidden="false" customHeight="false" outlineLevel="0" collapsed="false">
      <c r="A63" s="0" t="n">
        <v>54</v>
      </c>
      <c r="B63" s="0" t="s">
        <v>104</v>
      </c>
      <c r="C63" s="11"/>
      <c r="D63" s="11"/>
      <c r="E63" s="11" t="n">
        <f aca="false">C63-D63</f>
        <v>0</v>
      </c>
      <c r="F63" s="11"/>
      <c r="G63" s="12"/>
      <c r="H63" s="12"/>
      <c r="I63" s="12" t="n">
        <f aca="false">G63-H63</f>
        <v>0</v>
      </c>
      <c r="J63" s="11"/>
      <c r="K63" s="12"/>
      <c r="L63" s="12"/>
      <c r="M63" s="12" t="n">
        <f aca="false">K63-L63</f>
        <v>0</v>
      </c>
      <c r="N63" s="11"/>
      <c r="O63" s="11"/>
      <c r="P63" s="11"/>
      <c r="Q63" s="12" t="n">
        <f aca="false">O63-P63</f>
        <v>0</v>
      </c>
      <c r="R63" s="12" t="n">
        <f aca="false">Q63-M63</f>
        <v>0</v>
      </c>
      <c r="S63" s="11"/>
      <c r="T63" s="11"/>
      <c r="U63" s="11"/>
      <c r="V63" s="12" t="n">
        <f aca="false">T63-U63</f>
        <v>0</v>
      </c>
      <c r="W63" s="12" t="n">
        <f aca="false">V63-Q63</f>
        <v>0</v>
      </c>
      <c r="X63" s="11"/>
      <c r="Y63" s="11"/>
      <c r="Z63" s="11"/>
      <c r="AA63" s="12" t="n">
        <f aca="false">Y63-Z63</f>
        <v>0</v>
      </c>
      <c r="AB63" s="12" t="n">
        <f aca="false">AA63-V63</f>
        <v>0</v>
      </c>
      <c r="AC63" s="11"/>
      <c r="AD63" s="11"/>
      <c r="AE63" s="11"/>
      <c r="AF63" s="12" t="n">
        <f aca="false">AD63-AE63</f>
        <v>0</v>
      </c>
      <c r="AG63" s="12" t="n">
        <f aca="false">AF63-AA63</f>
        <v>0</v>
      </c>
      <c r="AH63" s="11"/>
      <c r="AI63" s="11"/>
      <c r="AJ63" s="11"/>
      <c r="AK63" s="11"/>
      <c r="AL63" s="12" t="n">
        <f aca="false">AI63-AJ63-AK63</f>
        <v>0</v>
      </c>
      <c r="AM63" s="12" t="n">
        <f aca="false">AL63-AF63</f>
        <v>0</v>
      </c>
      <c r="AN63" s="11"/>
      <c r="AO63" s="11"/>
      <c r="AP63" s="11"/>
      <c r="AQ63" s="11"/>
      <c r="AR63" s="12" t="n">
        <f aca="false">AO63-AP63-AQ63</f>
        <v>0</v>
      </c>
      <c r="AS63" s="12" t="n">
        <f aca="false">AR63-AL63</f>
        <v>0</v>
      </c>
      <c r="AT63" s="11"/>
      <c r="AU63" s="11" t="n">
        <v>0</v>
      </c>
      <c r="AV63" s="11" t="n">
        <v>0</v>
      </c>
      <c r="AW63" s="11" t="n">
        <v>0</v>
      </c>
      <c r="AX63" s="12" t="n">
        <f aca="false">AU63-AV63-AW63</f>
        <v>0</v>
      </c>
      <c r="AY63" s="12" t="n">
        <f aca="false">AX63-AR63</f>
        <v>0</v>
      </c>
      <c r="BA63" s="13"/>
      <c r="BB63" s="13"/>
      <c r="BC63" s="13"/>
      <c r="BD63" s="12" t="n">
        <f aca="false">BA63-BB63-BC63</f>
        <v>0</v>
      </c>
      <c r="BE63" s="12" t="n">
        <f aca="false">BD63-AX63</f>
        <v>0</v>
      </c>
    </row>
    <row r="64" customFormat="false" ht="12.75" hidden="false" customHeight="false" outlineLevel="0" collapsed="false">
      <c r="A64" s="0" t="n">
        <v>55</v>
      </c>
      <c r="B64" s="0" t="s">
        <v>105</v>
      </c>
      <c r="C64" s="11"/>
      <c r="D64" s="11"/>
      <c r="E64" s="11" t="n">
        <f aca="false">C64-D64</f>
        <v>0</v>
      </c>
      <c r="F64" s="11"/>
      <c r="G64" s="12" t="n">
        <v>445979.56</v>
      </c>
      <c r="H64" s="12" t="n">
        <v>4047.64</v>
      </c>
      <c r="I64" s="12" t="n">
        <f aca="false">G64-H64</f>
        <v>441931.92</v>
      </c>
      <c r="J64" s="11"/>
      <c r="K64" s="12" t="n">
        <v>507308.8</v>
      </c>
      <c r="L64" s="12" t="n">
        <v>4302.61</v>
      </c>
      <c r="M64" s="12" t="n">
        <f aca="false">K64-L64</f>
        <v>503006.19</v>
      </c>
      <c r="N64" s="11"/>
      <c r="O64" s="11" t="n">
        <v>542621.94</v>
      </c>
      <c r="P64" s="11" t="n">
        <v>3105.57</v>
      </c>
      <c r="Q64" s="12" t="n">
        <f aca="false">O64-P64</f>
        <v>539516.37</v>
      </c>
      <c r="R64" s="12" t="n">
        <f aca="false">Q64-M64</f>
        <v>36510.18</v>
      </c>
      <c r="S64" s="11"/>
      <c r="T64" s="11" t="n">
        <v>567453.24</v>
      </c>
      <c r="U64" s="11" t="n">
        <v>3836.14</v>
      </c>
      <c r="V64" s="12" t="n">
        <f aca="false">T64-U64</f>
        <v>563617.1</v>
      </c>
      <c r="W64" s="12" t="n">
        <f aca="false">V64-Q64</f>
        <v>24100.73</v>
      </c>
      <c r="X64" s="11"/>
      <c r="Y64" s="11" t="n">
        <v>601359.49</v>
      </c>
      <c r="Z64" s="11" t="n">
        <v>4040.42</v>
      </c>
      <c r="AA64" s="12" t="n">
        <f aca="false">Y64-Z64</f>
        <v>597319.07</v>
      </c>
      <c r="AB64" s="12" t="n">
        <f aca="false">AA64-V64</f>
        <v>33701.97</v>
      </c>
      <c r="AC64" s="11"/>
      <c r="AD64" s="11" t="n">
        <v>620855.93</v>
      </c>
      <c r="AE64" s="11" t="n">
        <v>3670.68</v>
      </c>
      <c r="AF64" s="12" t="n">
        <f aca="false">AD64-AE64</f>
        <v>617185.25</v>
      </c>
      <c r="AG64" s="12" t="n">
        <f aca="false">AF64-AA64</f>
        <v>19866.1800000001</v>
      </c>
      <c r="AH64" s="11"/>
      <c r="AI64" s="11" t="n">
        <v>637240.47</v>
      </c>
      <c r="AJ64" s="11" t="n">
        <v>4198.07</v>
      </c>
      <c r="AK64" s="11" t="n">
        <v>218.87</v>
      </c>
      <c r="AL64" s="12" t="n">
        <f aca="false">AI64-AJ64-AK64</f>
        <v>632823.53</v>
      </c>
      <c r="AM64" s="12" t="n">
        <f aca="false">AL64-AF64</f>
        <v>15638.28</v>
      </c>
      <c r="AN64" s="11"/>
      <c r="AO64" s="11" t="n">
        <v>645204.08</v>
      </c>
      <c r="AP64" s="11" t="n">
        <v>12847.92</v>
      </c>
      <c r="AQ64" s="11" t="n">
        <v>91.23</v>
      </c>
      <c r="AR64" s="12" t="n">
        <f aca="false">AO64-AP64-AQ64</f>
        <v>632264.93</v>
      </c>
      <c r="AS64" s="12" t="n">
        <f aca="false">AR64-AL64</f>
        <v>-558.600000000093</v>
      </c>
      <c r="AT64" s="11"/>
      <c r="AU64" s="11" t="n">
        <v>656800.71</v>
      </c>
      <c r="AV64" s="11" t="n">
        <v>4375.09</v>
      </c>
      <c r="AW64" s="11" t="n">
        <v>394.9</v>
      </c>
      <c r="AX64" s="12" t="n">
        <f aca="false">AU64-AV64-AW64</f>
        <v>652030.72</v>
      </c>
      <c r="AY64" s="12" t="n">
        <f aca="false">AX64-AR64</f>
        <v>19765.79</v>
      </c>
      <c r="BA64" s="14" t="n">
        <v>685157.39</v>
      </c>
      <c r="BB64" s="14" t="n">
        <v>3549.7</v>
      </c>
      <c r="BC64" s="14" t="n">
        <v>0</v>
      </c>
      <c r="BD64" s="12" t="n">
        <f aca="false">BA64-BB64-BC64</f>
        <v>681607.69</v>
      </c>
      <c r="BE64" s="12" t="n">
        <f aca="false">BD64-AX64</f>
        <v>29576.9700000001</v>
      </c>
    </row>
    <row r="65" customFormat="false" ht="12.75" hidden="false" customHeight="false" outlineLevel="0" collapsed="false">
      <c r="A65" s="0" t="n">
        <v>56</v>
      </c>
      <c r="B65" s="0" t="s">
        <v>106</v>
      </c>
      <c r="C65" s="11" t="n">
        <v>149004</v>
      </c>
      <c r="D65" s="11" t="n">
        <v>0</v>
      </c>
      <c r="E65" s="11" t="n">
        <f aca="false">C65-D65</f>
        <v>149004</v>
      </c>
      <c r="F65" s="11"/>
      <c r="G65" s="12" t="n">
        <v>169385.22</v>
      </c>
      <c r="H65" s="12" t="n">
        <v>610.09</v>
      </c>
      <c r="I65" s="12" t="n">
        <f aca="false">G65-H65</f>
        <v>168775.13</v>
      </c>
      <c r="J65" s="11"/>
      <c r="K65" s="12" t="n">
        <v>190699.34</v>
      </c>
      <c r="L65" s="12" t="n">
        <v>1216.69</v>
      </c>
      <c r="M65" s="12" t="n">
        <f aca="false">K65-L65</f>
        <v>189482.65</v>
      </c>
      <c r="N65" s="11"/>
      <c r="O65" s="11" t="n">
        <v>206777.04</v>
      </c>
      <c r="P65" s="11" t="n">
        <v>1467.1</v>
      </c>
      <c r="Q65" s="12" t="n">
        <f aca="false">O65-P65</f>
        <v>205309.94</v>
      </c>
      <c r="R65" s="12" t="n">
        <f aca="false">Q65-M65</f>
        <v>15827.29</v>
      </c>
      <c r="S65" s="11"/>
      <c r="T65" s="11" t="n">
        <v>222751.76</v>
      </c>
      <c r="U65" s="11" t="n">
        <v>2187.96</v>
      </c>
      <c r="V65" s="12" t="n">
        <f aca="false">T65-U65</f>
        <v>220563.8</v>
      </c>
      <c r="W65" s="12" t="n">
        <f aca="false">V65-Q65</f>
        <v>15253.86</v>
      </c>
      <c r="X65" s="11"/>
      <c r="Y65" s="11" t="n">
        <v>251441.1</v>
      </c>
      <c r="Z65" s="11" t="n">
        <v>1478.56</v>
      </c>
      <c r="AA65" s="12" t="n">
        <f aca="false">Y65-Z65</f>
        <v>249962.54</v>
      </c>
      <c r="AB65" s="12" t="n">
        <f aca="false">AA65-V65</f>
        <v>29398.74</v>
      </c>
      <c r="AC65" s="11"/>
      <c r="AD65" s="11" t="n">
        <v>783101.79</v>
      </c>
      <c r="AE65" s="11" t="n">
        <v>7148.8</v>
      </c>
      <c r="AF65" s="12" t="n">
        <f aca="false">AD65-AE65</f>
        <v>775952.99</v>
      </c>
      <c r="AG65" s="12" t="n">
        <f aca="false">AF65-AA65</f>
        <v>525990.45</v>
      </c>
      <c r="AH65" s="11"/>
      <c r="AI65" s="11" t="n">
        <v>780967.23</v>
      </c>
      <c r="AJ65" s="11" t="n">
        <v>31752.67</v>
      </c>
      <c r="AK65" s="11" t="n">
        <v>0</v>
      </c>
      <c r="AL65" s="12" t="n">
        <f aca="false">AI65-AJ65-AK65</f>
        <v>749214.56</v>
      </c>
      <c r="AM65" s="12" t="n">
        <f aca="false">AL65-AF65</f>
        <v>-26738.4300000001</v>
      </c>
      <c r="AN65" s="11"/>
      <c r="AO65" s="11" t="n">
        <v>793301.66</v>
      </c>
      <c r="AP65" s="11" t="n">
        <v>9581.48</v>
      </c>
      <c r="AQ65" s="11" t="n">
        <v>0</v>
      </c>
      <c r="AR65" s="12" t="n">
        <f aca="false">AO65-AP65-AQ65</f>
        <v>783720.18</v>
      </c>
      <c r="AS65" s="12" t="n">
        <f aca="false">AR65-AL65</f>
        <v>34505.6200000001</v>
      </c>
      <c r="AT65" s="11"/>
      <c r="AU65" s="11" t="n">
        <v>799537.83</v>
      </c>
      <c r="AV65" s="11" t="n">
        <v>9417.37</v>
      </c>
      <c r="AW65" s="11" t="n">
        <v>30.54</v>
      </c>
      <c r="AX65" s="12" t="n">
        <f aca="false">AU65-AV65-AW65</f>
        <v>790089.92</v>
      </c>
      <c r="AY65" s="12" t="n">
        <f aca="false">AX65-AR65</f>
        <v>6369.73999999987</v>
      </c>
      <c r="BA65" s="14" t="n">
        <v>820830.31</v>
      </c>
      <c r="BB65" s="14" t="n">
        <v>13474.16</v>
      </c>
      <c r="BC65" s="14" t="n">
        <v>458.81</v>
      </c>
      <c r="BD65" s="12" t="n">
        <f aca="false">BA65-BB65-BC65</f>
        <v>806897.34</v>
      </c>
      <c r="BE65" s="12" t="n">
        <f aca="false">BD65-AX65</f>
        <v>16807.42</v>
      </c>
    </row>
    <row r="66" customFormat="false" ht="12.75" hidden="false" customHeight="false" outlineLevel="0" collapsed="false">
      <c r="A66" s="0" t="n">
        <v>57</v>
      </c>
      <c r="B66" s="0" t="s">
        <v>107</v>
      </c>
      <c r="C66" s="11"/>
      <c r="D66" s="11"/>
      <c r="E66" s="11" t="n">
        <f aca="false">C66-D66</f>
        <v>0</v>
      </c>
      <c r="F66" s="11"/>
      <c r="G66" s="12"/>
      <c r="H66" s="12"/>
      <c r="I66" s="12" t="n">
        <f aca="false">G66-H66</f>
        <v>0</v>
      </c>
      <c r="J66" s="11"/>
      <c r="K66" s="12"/>
      <c r="L66" s="12"/>
      <c r="M66" s="12" t="n">
        <f aca="false">K66-L66</f>
        <v>0</v>
      </c>
      <c r="N66" s="11"/>
      <c r="O66" s="11"/>
      <c r="P66" s="11"/>
      <c r="Q66" s="12" t="n">
        <f aca="false">O66-P66</f>
        <v>0</v>
      </c>
      <c r="R66" s="12" t="n">
        <f aca="false">Q66-M66</f>
        <v>0</v>
      </c>
      <c r="S66" s="11"/>
      <c r="T66" s="11"/>
      <c r="U66" s="11"/>
      <c r="V66" s="12" t="n">
        <f aca="false">T66-U66</f>
        <v>0</v>
      </c>
      <c r="W66" s="12" t="n">
        <f aca="false">V66-Q66</f>
        <v>0</v>
      </c>
      <c r="X66" s="11"/>
      <c r="Y66" s="11"/>
      <c r="Z66" s="11"/>
      <c r="AA66" s="12" t="n">
        <f aca="false">Y66-Z66</f>
        <v>0</v>
      </c>
      <c r="AB66" s="12" t="n">
        <f aca="false">AA66-V66</f>
        <v>0</v>
      </c>
      <c r="AC66" s="11"/>
      <c r="AD66" s="11"/>
      <c r="AE66" s="11"/>
      <c r="AF66" s="12" t="n">
        <f aca="false">AD66-AE66</f>
        <v>0</v>
      </c>
      <c r="AG66" s="12" t="n">
        <f aca="false">AF66-AA66</f>
        <v>0</v>
      </c>
      <c r="AH66" s="11"/>
      <c r="AI66" s="11"/>
      <c r="AJ66" s="11"/>
      <c r="AK66" s="11"/>
      <c r="AL66" s="12" t="n">
        <f aca="false">AI66-AJ66-AK66</f>
        <v>0</v>
      </c>
      <c r="AM66" s="12" t="n">
        <f aca="false">AL66-AF66</f>
        <v>0</v>
      </c>
      <c r="AN66" s="11"/>
      <c r="AO66" s="11"/>
      <c r="AP66" s="11"/>
      <c r="AQ66" s="11"/>
      <c r="AR66" s="12" t="n">
        <f aca="false">AO66-AP66-AQ66</f>
        <v>0</v>
      </c>
      <c r="AS66" s="12" t="n">
        <f aca="false">AR66-AL66</f>
        <v>0</v>
      </c>
      <c r="AT66" s="11"/>
      <c r="AU66" s="11" t="n">
        <v>0</v>
      </c>
      <c r="AV66" s="11" t="n">
        <v>0</v>
      </c>
      <c r="AW66" s="11" t="n">
        <v>0</v>
      </c>
      <c r="AX66" s="12" t="n">
        <f aca="false">AU66-AV66-AW66</f>
        <v>0</v>
      </c>
      <c r="AY66" s="12" t="n">
        <f aca="false">AX66-AR66</f>
        <v>0</v>
      </c>
      <c r="BA66" s="13"/>
      <c r="BB66" s="13"/>
      <c r="BC66" s="13"/>
      <c r="BD66" s="12" t="n">
        <f aca="false">BA66-BB66-BC66</f>
        <v>0</v>
      </c>
      <c r="BE66" s="12" t="n">
        <f aca="false">BD66-AX66</f>
        <v>0</v>
      </c>
    </row>
    <row r="67" customFormat="false" ht="12.75" hidden="false" customHeight="false" outlineLevel="0" collapsed="false">
      <c r="A67" s="0" t="n">
        <v>58</v>
      </c>
      <c r="B67" s="0" t="s">
        <v>108</v>
      </c>
      <c r="C67" s="11"/>
      <c r="D67" s="11"/>
      <c r="E67" s="11" t="n">
        <f aca="false">C67-D67</f>
        <v>0</v>
      </c>
      <c r="F67" s="11"/>
      <c r="G67" s="12"/>
      <c r="H67" s="12"/>
      <c r="I67" s="12" t="n">
        <f aca="false">G67-H67</f>
        <v>0</v>
      </c>
      <c r="J67" s="11"/>
      <c r="K67" s="12"/>
      <c r="L67" s="12"/>
      <c r="M67" s="12" t="n">
        <f aca="false">K67-L67</f>
        <v>0</v>
      </c>
      <c r="N67" s="11"/>
      <c r="O67" s="11"/>
      <c r="P67" s="11"/>
      <c r="Q67" s="12" t="n">
        <f aca="false">O67-P67</f>
        <v>0</v>
      </c>
      <c r="R67" s="12" t="n">
        <f aca="false">Q67-M67</f>
        <v>0</v>
      </c>
      <c r="S67" s="11"/>
      <c r="T67" s="11"/>
      <c r="U67" s="11"/>
      <c r="V67" s="12" t="n">
        <f aca="false">T67-U67</f>
        <v>0</v>
      </c>
      <c r="W67" s="12" t="n">
        <f aca="false">V67-Q67</f>
        <v>0</v>
      </c>
      <c r="X67" s="11"/>
      <c r="Y67" s="11"/>
      <c r="Z67" s="11"/>
      <c r="AA67" s="12" t="n">
        <f aca="false">Y67-Z67</f>
        <v>0</v>
      </c>
      <c r="AB67" s="12" t="n">
        <f aca="false">AA67-V67</f>
        <v>0</v>
      </c>
      <c r="AC67" s="11"/>
      <c r="AD67" s="11"/>
      <c r="AE67" s="11"/>
      <c r="AF67" s="12" t="n">
        <f aca="false">AD67-AE67</f>
        <v>0</v>
      </c>
      <c r="AG67" s="12" t="n">
        <f aca="false">AF67-AA67</f>
        <v>0</v>
      </c>
      <c r="AH67" s="11"/>
      <c r="AI67" s="11"/>
      <c r="AJ67" s="11"/>
      <c r="AK67" s="11"/>
      <c r="AL67" s="12" t="n">
        <f aca="false">AI67-AJ67-AK67</f>
        <v>0</v>
      </c>
      <c r="AM67" s="12" t="n">
        <f aca="false">AL67-AF67</f>
        <v>0</v>
      </c>
      <c r="AN67" s="11"/>
      <c r="AO67" s="11"/>
      <c r="AP67" s="11"/>
      <c r="AQ67" s="11"/>
      <c r="AR67" s="12" t="n">
        <f aca="false">AO67-AP67-AQ67</f>
        <v>0</v>
      </c>
      <c r="AS67" s="12" t="n">
        <f aca="false">AR67-AL67</f>
        <v>0</v>
      </c>
      <c r="AT67" s="11"/>
      <c r="AU67" s="11" t="n">
        <v>0</v>
      </c>
      <c r="AV67" s="11" t="n">
        <v>0</v>
      </c>
      <c r="AW67" s="11" t="n">
        <v>0</v>
      </c>
      <c r="AX67" s="12" t="n">
        <f aca="false">AU67-AV67-AW67</f>
        <v>0</v>
      </c>
      <c r="AY67" s="12" t="n">
        <f aca="false">AX67-AR67</f>
        <v>0</v>
      </c>
      <c r="BA67" s="13"/>
      <c r="BB67" s="13"/>
      <c r="BC67" s="13"/>
      <c r="BD67" s="12" t="n">
        <f aca="false">BA67-BB67-BC67</f>
        <v>0</v>
      </c>
      <c r="BE67" s="12" t="n">
        <f aca="false">BD67-AX67</f>
        <v>0</v>
      </c>
    </row>
    <row r="68" customFormat="false" ht="12.75" hidden="false" customHeight="false" outlineLevel="0" collapsed="false">
      <c r="A68" s="0" t="n">
        <v>59</v>
      </c>
      <c r="B68" s="0" t="s">
        <v>109</v>
      </c>
      <c r="C68" s="11"/>
      <c r="D68" s="11"/>
      <c r="E68" s="11" t="n">
        <f aca="false">C68-D68</f>
        <v>0</v>
      </c>
      <c r="F68" s="11"/>
      <c r="G68" s="12"/>
      <c r="H68" s="12"/>
      <c r="I68" s="12" t="n">
        <f aca="false">G68-H68</f>
        <v>0</v>
      </c>
      <c r="J68" s="11"/>
      <c r="K68" s="12"/>
      <c r="L68" s="12"/>
      <c r="M68" s="12" t="n">
        <f aca="false">K68-L68</f>
        <v>0</v>
      </c>
      <c r="N68" s="11"/>
      <c r="O68" s="11"/>
      <c r="P68" s="11"/>
      <c r="Q68" s="12" t="n">
        <f aca="false">O68-P68</f>
        <v>0</v>
      </c>
      <c r="R68" s="12" t="n">
        <f aca="false">Q68-M68</f>
        <v>0</v>
      </c>
      <c r="S68" s="11"/>
      <c r="T68" s="11"/>
      <c r="U68" s="11"/>
      <c r="V68" s="12" t="n">
        <f aca="false">T68-U68</f>
        <v>0</v>
      </c>
      <c r="W68" s="12" t="n">
        <f aca="false">V68-Q68</f>
        <v>0</v>
      </c>
      <c r="X68" s="11"/>
      <c r="Y68" s="11"/>
      <c r="Z68" s="11"/>
      <c r="AA68" s="12" t="n">
        <f aca="false">Y68-Z68</f>
        <v>0</v>
      </c>
      <c r="AB68" s="12" t="n">
        <f aca="false">AA68-V68</f>
        <v>0</v>
      </c>
      <c r="AC68" s="11"/>
      <c r="AD68" s="11"/>
      <c r="AE68" s="11"/>
      <c r="AF68" s="12" t="n">
        <f aca="false">AD68-AE68</f>
        <v>0</v>
      </c>
      <c r="AG68" s="12" t="n">
        <f aca="false">AF68-AA68</f>
        <v>0</v>
      </c>
      <c r="AH68" s="11"/>
      <c r="AI68" s="11"/>
      <c r="AJ68" s="11"/>
      <c r="AK68" s="11"/>
      <c r="AL68" s="12" t="n">
        <f aca="false">AI68-AJ68-AK68</f>
        <v>0</v>
      </c>
      <c r="AM68" s="12" t="n">
        <f aca="false">AL68-AF68</f>
        <v>0</v>
      </c>
      <c r="AN68" s="11"/>
      <c r="AO68" s="11"/>
      <c r="AP68" s="11"/>
      <c r="AQ68" s="11"/>
      <c r="AR68" s="12" t="n">
        <f aca="false">AO68-AP68-AQ68</f>
        <v>0</v>
      </c>
      <c r="AS68" s="12" t="n">
        <f aca="false">AR68-AL68</f>
        <v>0</v>
      </c>
      <c r="AT68" s="11"/>
      <c r="AU68" s="11" t="n">
        <v>0</v>
      </c>
      <c r="AV68" s="11" t="n">
        <v>0</v>
      </c>
      <c r="AW68" s="11" t="n">
        <v>0</v>
      </c>
      <c r="AX68" s="12" t="n">
        <f aca="false">AU68-AV68-AW68</f>
        <v>0</v>
      </c>
      <c r="AY68" s="12" t="n">
        <f aca="false">AX68-AR68</f>
        <v>0</v>
      </c>
      <c r="BA68" s="13"/>
      <c r="BB68" s="13"/>
      <c r="BC68" s="13"/>
      <c r="BD68" s="12" t="n">
        <f aca="false">BA68-BB68-BC68</f>
        <v>0</v>
      </c>
      <c r="BE68" s="12" t="n">
        <f aca="false">BD68-AX68</f>
        <v>0</v>
      </c>
    </row>
    <row r="69" customFormat="false" ht="12.75" hidden="false" customHeight="false" outlineLevel="0" collapsed="false">
      <c r="A69" s="0" t="n">
        <v>60</v>
      </c>
      <c r="B69" s="0" t="s">
        <v>110</v>
      </c>
      <c r="C69" s="11"/>
      <c r="D69" s="11"/>
      <c r="E69" s="11" t="n">
        <f aca="false">C69-D69</f>
        <v>0</v>
      </c>
      <c r="F69" s="11"/>
      <c r="G69" s="12"/>
      <c r="H69" s="12"/>
      <c r="I69" s="12" t="n">
        <f aca="false">G69-H69</f>
        <v>0</v>
      </c>
      <c r="J69" s="11"/>
      <c r="K69" s="12"/>
      <c r="L69" s="12"/>
      <c r="M69" s="12" t="n">
        <f aca="false">K69-L69</f>
        <v>0</v>
      </c>
      <c r="N69" s="11"/>
      <c r="O69" s="11"/>
      <c r="P69" s="11"/>
      <c r="Q69" s="12" t="n">
        <f aca="false">O69-P69</f>
        <v>0</v>
      </c>
      <c r="R69" s="12" t="n">
        <f aca="false">Q69-M69</f>
        <v>0</v>
      </c>
      <c r="S69" s="11"/>
      <c r="T69" s="11"/>
      <c r="U69" s="11"/>
      <c r="V69" s="12" t="n">
        <f aca="false">T69-U69</f>
        <v>0</v>
      </c>
      <c r="W69" s="12" t="n">
        <f aca="false">V69-Q69</f>
        <v>0</v>
      </c>
      <c r="X69" s="11"/>
      <c r="Y69" s="11"/>
      <c r="Z69" s="11"/>
      <c r="AA69" s="12" t="n">
        <f aca="false">Y69-Z69</f>
        <v>0</v>
      </c>
      <c r="AB69" s="12" t="n">
        <f aca="false">AA69-V69</f>
        <v>0</v>
      </c>
      <c r="AC69" s="11"/>
      <c r="AD69" s="11"/>
      <c r="AE69" s="11"/>
      <c r="AF69" s="12" t="n">
        <f aca="false">AD69-AE69</f>
        <v>0</v>
      </c>
      <c r="AG69" s="12" t="n">
        <f aca="false">AF69-AA69</f>
        <v>0</v>
      </c>
      <c r="AH69" s="11"/>
      <c r="AI69" s="11"/>
      <c r="AJ69" s="11"/>
      <c r="AK69" s="11"/>
      <c r="AL69" s="12" t="n">
        <f aca="false">AI69-AJ69-AK69</f>
        <v>0</v>
      </c>
      <c r="AM69" s="12" t="n">
        <f aca="false">AL69-AF69</f>
        <v>0</v>
      </c>
      <c r="AN69" s="11"/>
      <c r="AO69" s="11"/>
      <c r="AP69" s="11"/>
      <c r="AQ69" s="11"/>
      <c r="AR69" s="12" t="n">
        <f aca="false">AO69-AP69-AQ69</f>
        <v>0</v>
      </c>
      <c r="AS69" s="12" t="n">
        <f aca="false">AR69-AL69</f>
        <v>0</v>
      </c>
      <c r="AT69" s="11"/>
      <c r="AU69" s="11" t="n">
        <v>0</v>
      </c>
      <c r="AV69" s="11" t="n">
        <v>0</v>
      </c>
      <c r="AW69" s="11" t="n">
        <v>0</v>
      </c>
      <c r="AX69" s="12" t="n">
        <f aca="false">AU69-AV69-AW69</f>
        <v>0</v>
      </c>
      <c r="AY69" s="12" t="n">
        <f aca="false">AX69-AR69</f>
        <v>0</v>
      </c>
      <c r="BA69" s="13"/>
      <c r="BB69" s="13"/>
      <c r="BC69" s="13"/>
      <c r="BD69" s="12" t="n">
        <f aca="false">BA69-BB69-BC69</f>
        <v>0</v>
      </c>
      <c r="BE69" s="12" t="n">
        <f aca="false">BD69-AX69</f>
        <v>0</v>
      </c>
    </row>
    <row r="70" customFormat="false" ht="12.75" hidden="false" customHeight="false" outlineLevel="0" collapsed="false">
      <c r="A70" s="0" t="n">
        <v>61</v>
      </c>
      <c r="B70" s="0" t="s">
        <v>111</v>
      </c>
      <c r="C70" s="11"/>
      <c r="D70" s="11"/>
      <c r="E70" s="11" t="n">
        <f aca="false">C70-D70</f>
        <v>0</v>
      </c>
      <c r="F70" s="11"/>
      <c r="G70" s="12"/>
      <c r="H70" s="12"/>
      <c r="I70" s="12" t="n">
        <f aca="false">G70-H70</f>
        <v>0</v>
      </c>
      <c r="J70" s="11"/>
      <c r="K70" s="12"/>
      <c r="L70" s="12"/>
      <c r="M70" s="12" t="n">
        <f aca="false">K70-L70</f>
        <v>0</v>
      </c>
      <c r="N70" s="11"/>
      <c r="O70" s="11"/>
      <c r="P70" s="11"/>
      <c r="Q70" s="12" t="n">
        <f aca="false">O70-P70</f>
        <v>0</v>
      </c>
      <c r="R70" s="12" t="n">
        <f aca="false">Q70-M70</f>
        <v>0</v>
      </c>
      <c r="S70" s="11"/>
      <c r="T70" s="11"/>
      <c r="U70" s="11"/>
      <c r="V70" s="12" t="n">
        <f aca="false">T70-U70</f>
        <v>0</v>
      </c>
      <c r="W70" s="12" t="n">
        <f aca="false">V70-Q70</f>
        <v>0</v>
      </c>
      <c r="X70" s="11"/>
      <c r="Y70" s="11"/>
      <c r="Z70" s="11"/>
      <c r="AA70" s="12" t="n">
        <f aca="false">Y70-Z70</f>
        <v>0</v>
      </c>
      <c r="AB70" s="12" t="n">
        <f aca="false">AA70-V70</f>
        <v>0</v>
      </c>
      <c r="AC70" s="11"/>
      <c r="AD70" s="11"/>
      <c r="AE70" s="11"/>
      <c r="AF70" s="12" t="n">
        <f aca="false">AD70-AE70</f>
        <v>0</v>
      </c>
      <c r="AG70" s="12" t="n">
        <f aca="false">AF70-AA70</f>
        <v>0</v>
      </c>
      <c r="AH70" s="11"/>
      <c r="AI70" s="11"/>
      <c r="AJ70" s="11"/>
      <c r="AK70" s="11"/>
      <c r="AL70" s="12" t="n">
        <f aca="false">AI70-AJ70-AK70</f>
        <v>0</v>
      </c>
      <c r="AM70" s="12" t="n">
        <f aca="false">AL70-AF70</f>
        <v>0</v>
      </c>
      <c r="AN70" s="11"/>
      <c r="AO70" s="11"/>
      <c r="AP70" s="11"/>
      <c r="AQ70" s="11"/>
      <c r="AR70" s="12" t="n">
        <f aca="false">AO70-AP70-AQ70</f>
        <v>0</v>
      </c>
      <c r="AS70" s="12" t="n">
        <f aca="false">AR70-AL70</f>
        <v>0</v>
      </c>
      <c r="AT70" s="11"/>
      <c r="AU70" s="11" t="n">
        <v>0</v>
      </c>
      <c r="AV70" s="11" t="n">
        <v>0</v>
      </c>
      <c r="AW70" s="11" t="n">
        <v>0</v>
      </c>
      <c r="AX70" s="12" t="n">
        <f aca="false">AU70-AV70-AW70</f>
        <v>0</v>
      </c>
      <c r="AY70" s="12" t="n">
        <f aca="false">AX70-AR70</f>
        <v>0</v>
      </c>
      <c r="BA70" s="13"/>
      <c r="BB70" s="13"/>
      <c r="BC70" s="13"/>
      <c r="BD70" s="12" t="n">
        <f aca="false">BA70-BB70-BC70</f>
        <v>0</v>
      </c>
      <c r="BE70" s="12" t="n">
        <f aca="false">BD70-AX70</f>
        <v>0</v>
      </c>
    </row>
    <row r="71" customFormat="false" ht="12.75" hidden="false" customHeight="false" outlineLevel="0" collapsed="false">
      <c r="A71" s="0" t="n">
        <v>62</v>
      </c>
      <c r="B71" s="0" t="s">
        <v>112</v>
      </c>
      <c r="C71" s="11" t="n">
        <v>103728.17</v>
      </c>
      <c r="D71" s="11" t="n">
        <v>1875.12</v>
      </c>
      <c r="E71" s="11" t="n">
        <f aca="false">C71-D71</f>
        <v>101853.05</v>
      </c>
      <c r="F71" s="11"/>
      <c r="G71" s="12" t="n">
        <v>114063.65</v>
      </c>
      <c r="H71" s="12" t="n">
        <v>491.44</v>
      </c>
      <c r="I71" s="12" t="n">
        <f aca="false">G71-H71</f>
        <v>113572.21</v>
      </c>
      <c r="J71" s="11"/>
      <c r="K71" s="12" t="n">
        <v>123628.5</v>
      </c>
      <c r="L71" s="12" t="n">
        <v>917.66</v>
      </c>
      <c r="M71" s="12" t="n">
        <f aca="false">K71-L71</f>
        <v>122710.84</v>
      </c>
      <c r="N71" s="11"/>
      <c r="O71" s="11" t="n">
        <v>135817.6</v>
      </c>
      <c r="P71" s="11" t="n">
        <v>687.59</v>
      </c>
      <c r="Q71" s="12" t="n">
        <f aca="false">O71-P71</f>
        <v>135130.01</v>
      </c>
      <c r="R71" s="12" t="n">
        <f aca="false">Q71-M71</f>
        <v>12419.17</v>
      </c>
      <c r="S71" s="11"/>
      <c r="T71" s="11" t="n">
        <v>142349.05</v>
      </c>
      <c r="U71" s="11" t="n">
        <v>1270.96</v>
      </c>
      <c r="V71" s="12" t="n">
        <f aca="false">T71-U71</f>
        <v>141078.09</v>
      </c>
      <c r="W71" s="12" t="n">
        <f aca="false">V71-Q71</f>
        <v>5948.07999999999</v>
      </c>
      <c r="X71" s="11"/>
      <c r="Y71" s="11" t="n">
        <v>150074.82</v>
      </c>
      <c r="Z71" s="11" t="n">
        <v>864.42</v>
      </c>
      <c r="AA71" s="12" t="n">
        <f aca="false">Y71-Z71</f>
        <v>149210.4</v>
      </c>
      <c r="AB71" s="12" t="n">
        <f aca="false">AA71-V71</f>
        <v>8132.31</v>
      </c>
      <c r="AC71" s="11"/>
      <c r="AD71" s="11" t="n">
        <v>158762.4</v>
      </c>
      <c r="AE71" s="11" t="n">
        <v>726.66</v>
      </c>
      <c r="AF71" s="12" t="n">
        <f aca="false">AD71-AE71</f>
        <v>158035.74</v>
      </c>
      <c r="AG71" s="12" t="n">
        <f aca="false">AF71-AA71</f>
        <v>8825.34</v>
      </c>
      <c r="AH71" s="11"/>
      <c r="AI71" s="11" t="n">
        <v>170364.59</v>
      </c>
      <c r="AJ71" s="11" t="n">
        <v>770.41</v>
      </c>
      <c r="AK71" s="11" t="n">
        <v>0</v>
      </c>
      <c r="AL71" s="12" t="n">
        <f aca="false">AI71-AJ71-AK71</f>
        <v>169594.18</v>
      </c>
      <c r="AM71" s="12" t="n">
        <f aca="false">AL71-AF71</f>
        <v>11558.44</v>
      </c>
      <c r="AN71" s="11"/>
      <c r="AO71" s="11" t="n">
        <v>171493.71</v>
      </c>
      <c r="AP71" s="11" t="n">
        <v>920.64</v>
      </c>
      <c r="AQ71" s="11" t="n">
        <v>0</v>
      </c>
      <c r="AR71" s="12" t="n">
        <f aca="false">AO71-AP71-AQ71</f>
        <v>170573.07</v>
      </c>
      <c r="AS71" s="12" t="n">
        <f aca="false">AR71-AL71</f>
        <v>978.889999999985</v>
      </c>
      <c r="AT71" s="11"/>
      <c r="AU71" s="11" t="n">
        <v>180874.4</v>
      </c>
      <c r="AV71" s="11" t="n">
        <v>938.73</v>
      </c>
      <c r="AW71" s="11" t="n">
        <v>0</v>
      </c>
      <c r="AX71" s="12" t="n">
        <f aca="false">AU71-AV71-AW71</f>
        <v>179935.67</v>
      </c>
      <c r="AY71" s="12" t="n">
        <f aca="false">AX71-AR71</f>
        <v>9362.60000000001</v>
      </c>
      <c r="BA71" s="14" t="n">
        <v>184285.92</v>
      </c>
      <c r="BB71" s="14" t="n">
        <v>647.6</v>
      </c>
      <c r="BC71" s="14" t="n">
        <v>0</v>
      </c>
      <c r="BD71" s="12" t="n">
        <f aca="false">BA71-BB71-BC71</f>
        <v>183638.32</v>
      </c>
      <c r="BE71" s="12" t="n">
        <f aca="false">BD71-AX71</f>
        <v>3702.65000000002</v>
      </c>
    </row>
    <row r="72" customFormat="false" ht="12.75" hidden="false" customHeight="false" outlineLevel="0" collapsed="false">
      <c r="A72" s="0" t="n">
        <v>63</v>
      </c>
      <c r="B72" s="0" t="s">
        <v>113</v>
      </c>
      <c r="C72" s="11"/>
      <c r="D72" s="11"/>
      <c r="E72" s="11" t="n">
        <f aca="false">C72-D72</f>
        <v>0</v>
      </c>
      <c r="F72" s="11"/>
      <c r="G72" s="12"/>
      <c r="H72" s="12"/>
      <c r="I72" s="12" t="n">
        <f aca="false">G72-H72</f>
        <v>0</v>
      </c>
      <c r="J72" s="11"/>
      <c r="K72" s="12"/>
      <c r="L72" s="12"/>
      <c r="M72" s="12" t="n">
        <f aca="false">K72-L72</f>
        <v>0</v>
      </c>
      <c r="N72" s="11"/>
      <c r="O72" s="11"/>
      <c r="P72" s="11"/>
      <c r="Q72" s="12" t="n">
        <f aca="false">O72-P72</f>
        <v>0</v>
      </c>
      <c r="R72" s="12" t="n">
        <f aca="false">Q72-M72</f>
        <v>0</v>
      </c>
      <c r="S72" s="11"/>
      <c r="T72" s="11"/>
      <c r="U72" s="11"/>
      <c r="V72" s="12" t="n">
        <f aca="false">T72-U72</f>
        <v>0</v>
      </c>
      <c r="W72" s="12" t="n">
        <f aca="false">V72-Q72</f>
        <v>0</v>
      </c>
      <c r="X72" s="11"/>
      <c r="Y72" s="11"/>
      <c r="Z72" s="11"/>
      <c r="AA72" s="12" t="n">
        <f aca="false">Y72-Z72</f>
        <v>0</v>
      </c>
      <c r="AB72" s="12" t="n">
        <f aca="false">AA72-V72</f>
        <v>0</v>
      </c>
      <c r="AC72" s="11"/>
      <c r="AD72" s="11"/>
      <c r="AE72" s="11"/>
      <c r="AF72" s="12" t="n">
        <f aca="false">AD72-AE72</f>
        <v>0</v>
      </c>
      <c r="AG72" s="12" t="n">
        <f aca="false">AF72-AA72</f>
        <v>0</v>
      </c>
      <c r="AH72" s="11"/>
      <c r="AI72" s="11"/>
      <c r="AJ72" s="11"/>
      <c r="AK72" s="11"/>
      <c r="AL72" s="12" t="n">
        <f aca="false">AI72-AJ72-AK72</f>
        <v>0</v>
      </c>
      <c r="AM72" s="12" t="n">
        <f aca="false">AL72-AF72</f>
        <v>0</v>
      </c>
      <c r="AN72" s="11"/>
      <c r="AO72" s="11"/>
      <c r="AP72" s="11"/>
      <c r="AQ72" s="11"/>
      <c r="AR72" s="12" t="n">
        <f aca="false">AO72-AP72-AQ72</f>
        <v>0</v>
      </c>
      <c r="AS72" s="12" t="n">
        <f aca="false">AR72-AL72</f>
        <v>0</v>
      </c>
      <c r="AT72" s="11"/>
      <c r="AU72" s="11" t="n">
        <v>0</v>
      </c>
      <c r="AV72" s="11" t="n">
        <v>0</v>
      </c>
      <c r="AW72" s="11" t="n">
        <v>0</v>
      </c>
      <c r="AX72" s="12" t="n">
        <f aca="false">AU72-AV72-AW72</f>
        <v>0</v>
      </c>
      <c r="AY72" s="12" t="n">
        <f aca="false">AX72-AR72</f>
        <v>0</v>
      </c>
      <c r="BA72" s="13"/>
      <c r="BB72" s="13"/>
      <c r="BC72" s="13"/>
      <c r="BD72" s="12" t="n">
        <f aca="false">BA72-BB72-BC72</f>
        <v>0</v>
      </c>
      <c r="BE72" s="12" t="n">
        <f aca="false">BD72-AX72</f>
        <v>0</v>
      </c>
    </row>
    <row r="73" customFormat="false" ht="12.75" hidden="false" customHeight="false" outlineLevel="0" collapsed="false">
      <c r="A73" s="0" t="n">
        <v>64</v>
      </c>
      <c r="B73" s="0" t="s">
        <v>114</v>
      </c>
      <c r="C73" s="11"/>
      <c r="D73" s="11"/>
      <c r="E73" s="11" t="n">
        <f aca="false">C73-D73</f>
        <v>0</v>
      </c>
      <c r="F73" s="11"/>
      <c r="G73" s="12"/>
      <c r="H73" s="12"/>
      <c r="I73" s="12" t="n">
        <f aca="false">G73-H73</f>
        <v>0</v>
      </c>
      <c r="J73" s="11"/>
      <c r="K73" s="12"/>
      <c r="L73" s="12"/>
      <c r="M73" s="12" t="n">
        <f aca="false">K73-L73</f>
        <v>0</v>
      </c>
      <c r="N73" s="11"/>
      <c r="O73" s="11"/>
      <c r="P73" s="11"/>
      <c r="Q73" s="12" t="n">
        <f aca="false">O73-P73</f>
        <v>0</v>
      </c>
      <c r="R73" s="12" t="n">
        <f aca="false">Q73-M73</f>
        <v>0</v>
      </c>
      <c r="S73" s="11"/>
      <c r="T73" s="11"/>
      <c r="U73" s="11"/>
      <c r="V73" s="12" t="n">
        <f aca="false">T73-U73</f>
        <v>0</v>
      </c>
      <c r="W73" s="12" t="n">
        <f aca="false">V73-Q73</f>
        <v>0</v>
      </c>
      <c r="X73" s="11"/>
      <c r="Y73" s="11"/>
      <c r="Z73" s="11"/>
      <c r="AA73" s="12" t="n">
        <f aca="false">Y73-Z73</f>
        <v>0</v>
      </c>
      <c r="AB73" s="12" t="n">
        <f aca="false">AA73-V73</f>
        <v>0</v>
      </c>
      <c r="AC73" s="11"/>
      <c r="AD73" s="11"/>
      <c r="AE73" s="11"/>
      <c r="AF73" s="12" t="n">
        <f aca="false">AD73-AE73</f>
        <v>0</v>
      </c>
      <c r="AG73" s="12" t="n">
        <f aca="false">AF73-AA73</f>
        <v>0</v>
      </c>
      <c r="AH73" s="11"/>
      <c r="AI73" s="11"/>
      <c r="AJ73" s="11"/>
      <c r="AK73" s="11"/>
      <c r="AL73" s="12" t="n">
        <f aca="false">AI73-AJ73-AK73</f>
        <v>0</v>
      </c>
      <c r="AM73" s="12" t="n">
        <f aca="false">AL73-AF73</f>
        <v>0</v>
      </c>
      <c r="AN73" s="11"/>
      <c r="AO73" s="11"/>
      <c r="AP73" s="11"/>
      <c r="AQ73" s="11"/>
      <c r="AR73" s="12" t="n">
        <f aca="false">AO73-AP73-AQ73</f>
        <v>0</v>
      </c>
      <c r="AS73" s="12" t="n">
        <f aca="false">AR73-AL73</f>
        <v>0</v>
      </c>
      <c r="AT73" s="11"/>
      <c r="AU73" s="11" t="n">
        <v>0</v>
      </c>
      <c r="AV73" s="11" t="n">
        <v>0</v>
      </c>
      <c r="AW73" s="11" t="n">
        <v>0</v>
      </c>
      <c r="AX73" s="12" t="n">
        <f aca="false">AU73-AV73-AW73</f>
        <v>0</v>
      </c>
      <c r="AY73" s="12" t="n">
        <f aca="false">AX73-AR73</f>
        <v>0</v>
      </c>
      <c r="BA73" s="13"/>
      <c r="BB73" s="13"/>
      <c r="BC73" s="13"/>
      <c r="BD73" s="12" t="n">
        <f aca="false">BA73-BB73-BC73</f>
        <v>0</v>
      </c>
      <c r="BE73" s="12" t="n">
        <f aca="false">BD73-AX73</f>
        <v>0</v>
      </c>
    </row>
    <row r="74" customFormat="false" ht="12.75" hidden="false" customHeight="false" outlineLevel="0" collapsed="false">
      <c r="A74" s="0" t="n">
        <v>65</v>
      </c>
      <c r="B74" s="0" t="s">
        <v>115</v>
      </c>
      <c r="C74" s="11" t="n">
        <v>217317.35</v>
      </c>
      <c r="D74" s="11" t="n">
        <v>1792.23</v>
      </c>
      <c r="E74" s="11" t="n">
        <f aca="false">C74-D74</f>
        <v>215525.12</v>
      </c>
      <c r="F74" s="11"/>
      <c r="G74" s="12" t="n">
        <v>236048.28</v>
      </c>
      <c r="H74" s="12" t="n">
        <v>2482.05</v>
      </c>
      <c r="I74" s="12" t="n">
        <f aca="false">G74-H74</f>
        <v>233566.23</v>
      </c>
      <c r="J74" s="11"/>
      <c r="K74" s="12" t="n">
        <v>256619.18</v>
      </c>
      <c r="L74" s="12" t="n">
        <v>1929.25</v>
      </c>
      <c r="M74" s="12" t="n">
        <f aca="false">K74-L74</f>
        <v>254689.93</v>
      </c>
      <c r="N74" s="11"/>
      <c r="O74" s="11" t="n">
        <v>281238.75</v>
      </c>
      <c r="P74" s="11" t="n">
        <v>2932.5</v>
      </c>
      <c r="Q74" s="12" t="n">
        <f aca="false">O74-P74</f>
        <v>278306.25</v>
      </c>
      <c r="R74" s="12" t="n">
        <f aca="false">Q74-M74</f>
        <v>23616.32</v>
      </c>
      <c r="S74" s="11"/>
      <c r="T74" s="11" t="n">
        <v>306054.1</v>
      </c>
      <c r="U74" s="11" t="n">
        <v>2649.35</v>
      </c>
      <c r="V74" s="12" t="n">
        <f aca="false">T74-U74</f>
        <v>303404.75</v>
      </c>
      <c r="W74" s="12" t="n">
        <f aca="false">V74-Q74</f>
        <v>25098.5</v>
      </c>
      <c r="X74" s="11"/>
      <c r="Y74" s="11" t="n">
        <v>320268.69</v>
      </c>
      <c r="Z74" s="11" t="n">
        <v>3165.5</v>
      </c>
      <c r="AA74" s="12" t="n">
        <f aca="false">Y74-Z74</f>
        <v>317103.19</v>
      </c>
      <c r="AB74" s="12" t="n">
        <f aca="false">AA74-V74</f>
        <v>13698.44</v>
      </c>
      <c r="AC74" s="11"/>
      <c r="AD74" s="11" t="n">
        <v>335180</v>
      </c>
      <c r="AE74" s="11" t="n">
        <v>2799</v>
      </c>
      <c r="AF74" s="12" t="n">
        <f aca="false">AD74-AE74</f>
        <v>332381</v>
      </c>
      <c r="AG74" s="12" t="n">
        <f aca="false">AF74-AA74</f>
        <v>15277.81</v>
      </c>
      <c r="AH74" s="11"/>
      <c r="AI74" s="11" t="n">
        <v>348850.26</v>
      </c>
      <c r="AJ74" s="11" t="n">
        <v>3641.43</v>
      </c>
      <c r="AK74" s="11" t="n">
        <v>40.49</v>
      </c>
      <c r="AL74" s="12" t="n">
        <f aca="false">AI74-AJ74-AK74</f>
        <v>345168.34</v>
      </c>
      <c r="AM74" s="12" t="n">
        <f aca="false">AL74-AF74</f>
        <v>12787.34</v>
      </c>
      <c r="AN74" s="11"/>
      <c r="AO74" s="11" t="n">
        <v>359987.93</v>
      </c>
      <c r="AP74" s="11" t="n">
        <v>3751.09</v>
      </c>
      <c r="AQ74" s="11" t="n">
        <v>549.89</v>
      </c>
      <c r="AR74" s="12" t="n">
        <f aca="false">AO74-AP74-AQ74</f>
        <v>355686.95</v>
      </c>
      <c r="AS74" s="12" t="n">
        <f aca="false">AR74-AL74</f>
        <v>10518.6099999999</v>
      </c>
      <c r="AT74" s="11"/>
      <c r="AU74" s="11" t="n">
        <v>371481.13</v>
      </c>
      <c r="AV74" s="11" t="n">
        <v>3615.8</v>
      </c>
      <c r="AW74" s="11" t="n">
        <v>292</v>
      </c>
      <c r="AX74" s="12" t="n">
        <f aca="false">AU74-AV74-AW74</f>
        <v>367573.33</v>
      </c>
      <c r="AY74" s="12" t="n">
        <f aca="false">AX74-AR74</f>
        <v>11886.3800000001</v>
      </c>
      <c r="BA74" s="14" t="n">
        <v>388340.96</v>
      </c>
      <c r="BB74" s="14" t="n">
        <v>2692.4</v>
      </c>
      <c r="BC74" s="14" t="n">
        <v>0</v>
      </c>
      <c r="BD74" s="12" t="n">
        <f aca="false">BA74-BB74-BC74</f>
        <v>385648.56</v>
      </c>
      <c r="BE74" s="12" t="n">
        <f aca="false">BD74-AX74</f>
        <v>18075.23</v>
      </c>
    </row>
    <row r="75" customFormat="false" ht="12.75" hidden="false" customHeight="false" outlineLevel="0" collapsed="false">
      <c r="A75" s="0" t="n">
        <v>66</v>
      </c>
      <c r="B75" s="0" t="s">
        <v>116</v>
      </c>
      <c r="C75" s="11"/>
      <c r="D75" s="11"/>
      <c r="E75" s="11" t="n">
        <f aca="false">C75-D75</f>
        <v>0</v>
      </c>
      <c r="F75" s="11"/>
      <c r="G75" s="12"/>
      <c r="H75" s="12"/>
      <c r="I75" s="12" t="n">
        <f aca="false">G75-H75</f>
        <v>0</v>
      </c>
      <c r="J75" s="11"/>
      <c r="K75" s="12"/>
      <c r="L75" s="12"/>
      <c r="M75" s="12" t="n">
        <f aca="false">K75-L75</f>
        <v>0</v>
      </c>
      <c r="N75" s="11"/>
      <c r="O75" s="11"/>
      <c r="P75" s="11"/>
      <c r="Q75" s="12" t="n">
        <f aca="false">O75-P75</f>
        <v>0</v>
      </c>
      <c r="R75" s="12" t="n">
        <f aca="false">Q75-M75</f>
        <v>0</v>
      </c>
      <c r="S75" s="11"/>
      <c r="T75" s="11"/>
      <c r="U75" s="11"/>
      <c r="V75" s="12" t="n">
        <f aca="false">T75-U75</f>
        <v>0</v>
      </c>
      <c r="W75" s="12" t="n">
        <f aca="false">V75-Q75</f>
        <v>0</v>
      </c>
      <c r="X75" s="11"/>
      <c r="Y75" s="11"/>
      <c r="Z75" s="11"/>
      <c r="AA75" s="12" t="n">
        <f aca="false">Y75-Z75</f>
        <v>0</v>
      </c>
      <c r="AB75" s="12" t="n">
        <f aca="false">AA75-V75</f>
        <v>0</v>
      </c>
      <c r="AC75" s="11"/>
      <c r="AD75" s="11"/>
      <c r="AE75" s="11"/>
      <c r="AF75" s="12" t="n">
        <f aca="false">AD75-AE75</f>
        <v>0</v>
      </c>
      <c r="AG75" s="12" t="n">
        <f aca="false">AF75-AA75</f>
        <v>0</v>
      </c>
      <c r="AH75" s="11"/>
      <c r="AI75" s="11"/>
      <c r="AJ75" s="11"/>
      <c r="AK75" s="11"/>
      <c r="AL75" s="12" t="n">
        <f aca="false">AI75-AJ75-AK75</f>
        <v>0</v>
      </c>
      <c r="AM75" s="12" t="n">
        <f aca="false">AL75-AF75</f>
        <v>0</v>
      </c>
      <c r="AN75" s="11"/>
      <c r="AO75" s="11"/>
      <c r="AP75" s="11"/>
      <c r="AQ75" s="11"/>
      <c r="AR75" s="12" t="n">
        <f aca="false">AO75-AP75-AQ75</f>
        <v>0</v>
      </c>
      <c r="AS75" s="12" t="n">
        <f aca="false">AR75-AL75</f>
        <v>0</v>
      </c>
      <c r="AT75" s="11"/>
      <c r="AU75" s="11" t="n">
        <v>0</v>
      </c>
      <c r="AV75" s="11" t="n">
        <v>0</v>
      </c>
      <c r="AW75" s="11" t="n">
        <v>0</v>
      </c>
      <c r="AX75" s="12" t="n">
        <f aca="false">AU75-AV75-AW75</f>
        <v>0</v>
      </c>
      <c r="AY75" s="12" t="n">
        <f aca="false">AX75-AR75</f>
        <v>0</v>
      </c>
      <c r="BA75" s="13"/>
      <c r="BB75" s="13"/>
      <c r="BC75" s="13"/>
      <c r="BD75" s="12" t="n">
        <f aca="false">BA75-BB75-BC75</f>
        <v>0</v>
      </c>
      <c r="BE75" s="12" t="n">
        <f aca="false">BD75-AX75</f>
        <v>0</v>
      </c>
    </row>
    <row r="76" customFormat="false" ht="12.75" hidden="false" customHeight="false" outlineLevel="0" collapsed="false">
      <c r="A76" s="0" t="n">
        <v>67</v>
      </c>
      <c r="B76" s="0" t="s">
        <v>117</v>
      </c>
      <c r="C76" s="11"/>
      <c r="D76" s="11"/>
      <c r="E76" s="11" t="n">
        <f aca="false">C76-D76</f>
        <v>0</v>
      </c>
      <c r="F76" s="11"/>
      <c r="G76" s="12"/>
      <c r="H76" s="12"/>
      <c r="I76" s="12" t="n">
        <f aca="false">G76-H76</f>
        <v>0</v>
      </c>
      <c r="J76" s="11"/>
      <c r="K76" s="12"/>
      <c r="L76" s="12"/>
      <c r="M76" s="12" t="n">
        <f aca="false">K76-L76</f>
        <v>0</v>
      </c>
      <c r="N76" s="11"/>
      <c r="O76" s="11" t="n">
        <v>663695.25</v>
      </c>
      <c r="P76" s="11" t="n">
        <v>11611.13</v>
      </c>
      <c r="Q76" s="12" t="n">
        <f aca="false">O76-P76</f>
        <v>652084.12</v>
      </c>
      <c r="R76" s="12" t="n">
        <f aca="false">Q76-M76</f>
        <v>652084.12</v>
      </c>
      <c r="S76" s="11"/>
      <c r="T76" s="11" t="n">
        <v>706488.54</v>
      </c>
      <c r="U76" s="11" t="n">
        <v>8693.62</v>
      </c>
      <c r="V76" s="12" t="n">
        <f aca="false">T76-U76</f>
        <v>697794.92</v>
      </c>
      <c r="W76" s="12" t="n">
        <f aca="false">V76-Q76</f>
        <v>45710.8000000001</v>
      </c>
      <c r="X76" s="11"/>
      <c r="Y76" s="11" t="n">
        <v>745604.19</v>
      </c>
      <c r="Z76" s="11" t="n">
        <v>7472.5</v>
      </c>
      <c r="AA76" s="12" t="n">
        <f aca="false">Y76-Z76</f>
        <v>738131.69</v>
      </c>
      <c r="AB76" s="12" t="n">
        <f aca="false">AA76-V76</f>
        <v>40336.7699999999</v>
      </c>
      <c r="AC76" s="11"/>
      <c r="AD76" s="11" t="n">
        <v>785976.43</v>
      </c>
      <c r="AE76" s="11" t="n">
        <f aca="false">8206.51+1327.47</f>
        <v>9533.98</v>
      </c>
      <c r="AF76" s="12" t="n">
        <f aca="false">AD76-AE76</f>
        <v>776442.45</v>
      </c>
      <c r="AG76" s="12" t="n">
        <f aca="false">AF76-AA76</f>
        <v>38310.7600000001</v>
      </c>
      <c r="AH76" s="11"/>
      <c r="AI76" s="11" t="n">
        <v>831228.41</v>
      </c>
      <c r="AJ76" s="11" t="n">
        <v>7359.31</v>
      </c>
      <c r="AK76" s="11" t="n">
        <v>1102.8</v>
      </c>
      <c r="AL76" s="12" t="n">
        <f aca="false">AI76-AJ76-AK76</f>
        <v>822766.3</v>
      </c>
      <c r="AM76" s="12" t="n">
        <f aca="false">AL76-AF76</f>
        <v>46323.8499999999</v>
      </c>
      <c r="AN76" s="11"/>
      <c r="AO76" s="11" t="n">
        <v>865029.38</v>
      </c>
      <c r="AP76" s="11" t="n">
        <v>7342.46</v>
      </c>
      <c r="AQ76" s="11" t="n">
        <v>610</v>
      </c>
      <c r="AR76" s="12" t="n">
        <f aca="false">AO76-AP76-AQ76</f>
        <v>857076.92</v>
      </c>
      <c r="AS76" s="12" t="n">
        <f aca="false">AR76-AL76</f>
        <v>34310.6200000001</v>
      </c>
      <c r="AT76" s="11"/>
      <c r="AU76" s="11" t="n">
        <v>874536.63</v>
      </c>
      <c r="AV76" s="11" t="n">
        <v>8483.36</v>
      </c>
      <c r="AW76" s="11" t="n">
        <v>197.85</v>
      </c>
      <c r="AX76" s="12" t="n">
        <f aca="false">AU76-AV76-AW76</f>
        <v>865855.42</v>
      </c>
      <c r="AY76" s="12" t="n">
        <f aca="false">AX76-AR76</f>
        <v>8778.5</v>
      </c>
      <c r="BA76" s="14" t="n">
        <v>909919.98</v>
      </c>
      <c r="BB76" s="14" t="n">
        <v>7976.51</v>
      </c>
      <c r="BC76" s="14" t="n">
        <v>2208.74</v>
      </c>
      <c r="BD76" s="12" t="n">
        <f aca="false">BA76-BB76-BC76</f>
        <v>899734.73</v>
      </c>
      <c r="BE76" s="12" t="n">
        <f aca="false">BD76-AX76</f>
        <v>33879.3099999999</v>
      </c>
    </row>
    <row r="77" customFormat="false" ht="12.75" hidden="false" customHeight="false" outlineLevel="0" collapsed="false">
      <c r="A77" s="0" t="n">
        <v>68</v>
      </c>
      <c r="B77" s="0" t="s">
        <v>118</v>
      </c>
      <c r="C77" s="11"/>
      <c r="D77" s="11"/>
      <c r="E77" s="11" t="n">
        <f aca="false">C77-D77</f>
        <v>0</v>
      </c>
      <c r="F77" s="11"/>
      <c r="G77" s="12"/>
      <c r="H77" s="12"/>
      <c r="I77" s="12" t="n">
        <f aca="false">G77-H77</f>
        <v>0</v>
      </c>
      <c r="J77" s="11"/>
      <c r="K77" s="12"/>
      <c r="L77" s="12"/>
      <c r="M77" s="12" t="n">
        <f aca="false">K77-L77</f>
        <v>0</v>
      </c>
      <c r="N77" s="11"/>
      <c r="O77" s="11" t="n">
        <v>43807.31</v>
      </c>
      <c r="P77" s="11" t="n">
        <v>287.49</v>
      </c>
      <c r="Q77" s="12" t="n">
        <f aca="false">O77-P77</f>
        <v>43519.82</v>
      </c>
      <c r="R77" s="12" t="n">
        <f aca="false">Q77-M77</f>
        <v>43519.82</v>
      </c>
      <c r="S77" s="11"/>
      <c r="T77" s="11" t="n">
        <v>44251.3</v>
      </c>
      <c r="U77" s="11" t="n">
        <v>171.65</v>
      </c>
      <c r="V77" s="12" t="n">
        <f aca="false">T77-U77</f>
        <v>44079.65</v>
      </c>
      <c r="W77" s="12" t="n">
        <f aca="false">V77-Q77</f>
        <v>559.830000000002</v>
      </c>
      <c r="X77" s="11"/>
      <c r="Y77" s="11" t="n">
        <v>47140.48</v>
      </c>
      <c r="Z77" s="11" t="n">
        <v>85.48</v>
      </c>
      <c r="AA77" s="12" t="n">
        <f aca="false">Y77-Z77</f>
        <v>47055</v>
      </c>
      <c r="AB77" s="12" t="n">
        <f aca="false">AA77-V77</f>
        <v>2975.35</v>
      </c>
      <c r="AC77" s="11"/>
      <c r="AD77" s="11" t="n">
        <v>45932.43</v>
      </c>
      <c r="AE77" s="11" t="n">
        <v>155.62</v>
      </c>
      <c r="AF77" s="12" t="n">
        <f aca="false">AD77-AE77</f>
        <v>45776.81</v>
      </c>
      <c r="AG77" s="12" t="n">
        <f aca="false">AF77-AA77</f>
        <v>-1278.19</v>
      </c>
      <c r="AH77" s="11"/>
      <c r="AI77" s="11" t="n">
        <v>47866.04</v>
      </c>
      <c r="AJ77" s="11" t="n">
        <v>464.53</v>
      </c>
      <c r="AK77" s="11" t="n">
        <v>0</v>
      </c>
      <c r="AL77" s="12" t="n">
        <f aca="false">AI77-AJ77-AK77</f>
        <v>47401.51</v>
      </c>
      <c r="AM77" s="12" t="n">
        <f aca="false">AL77-AF77</f>
        <v>1624.7</v>
      </c>
      <c r="AN77" s="11"/>
      <c r="AO77" s="11" t="n">
        <v>49736.65</v>
      </c>
      <c r="AP77" s="11" t="n">
        <v>589.18</v>
      </c>
      <c r="AQ77" s="11" t="n">
        <v>64.03</v>
      </c>
      <c r="AR77" s="12" t="n">
        <f aca="false">AO77-AP77-AQ77</f>
        <v>49083.44</v>
      </c>
      <c r="AS77" s="12" t="n">
        <f aca="false">AR77-AL77</f>
        <v>1681.93</v>
      </c>
      <c r="AT77" s="11"/>
      <c r="AU77" s="11" t="n">
        <v>49860.97</v>
      </c>
      <c r="AV77" s="11" t="n">
        <v>220.42</v>
      </c>
      <c r="AW77" s="11" t="n">
        <v>0</v>
      </c>
      <c r="AX77" s="12" t="n">
        <f aca="false">AU77-AV77-AW77</f>
        <v>49640.55</v>
      </c>
      <c r="AY77" s="12" t="n">
        <f aca="false">AX77-AR77</f>
        <v>557.110000000001</v>
      </c>
      <c r="BA77" s="14" t="n">
        <v>53694.1</v>
      </c>
      <c r="BB77" s="14" t="n">
        <v>723.66</v>
      </c>
      <c r="BC77" s="14" t="n">
        <v>0</v>
      </c>
      <c r="BD77" s="12" t="n">
        <f aca="false">BA77-BB77-BC77</f>
        <v>52970.44</v>
      </c>
      <c r="BE77" s="12" t="n">
        <f aca="false">BD77-AX77</f>
        <v>3329.88999999999</v>
      </c>
    </row>
    <row r="78" customFormat="false" ht="12.75" hidden="false" customHeight="false" outlineLevel="0" collapsed="false">
      <c r="A78" s="0" t="n">
        <v>69</v>
      </c>
      <c r="B78" s="0" t="s">
        <v>119</v>
      </c>
      <c r="C78" s="11"/>
      <c r="D78" s="11"/>
      <c r="E78" s="11" t="n">
        <f aca="false">C78-D78</f>
        <v>0</v>
      </c>
      <c r="F78" s="11"/>
      <c r="G78" s="12"/>
      <c r="H78" s="12"/>
      <c r="I78" s="12" t="n">
        <f aca="false">G78-H78</f>
        <v>0</v>
      </c>
      <c r="J78" s="11"/>
      <c r="K78" s="12"/>
      <c r="L78" s="12"/>
      <c r="M78" s="12" t="n">
        <f aca="false">K78-L78</f>
        <v>0</v>
      </c>
      <c r="N78" s="11"/>
      <c r="O78" s="11"/>
      <c r="P78" s="11"/>
      <c r="Q78" s="12" t="n">
        <f aca="false">O78-P78</f>
        <v>0</v>
      </c>
      <c r="R78" s="12" t="n">
        <f aca="false">Q78-M78</f>
        <v>0</v>
      </c>
      <c r="S78" s="11"/>
      <c r="T78" s="11"/>
      <c r="U78" s="11"/>
      <c r="V78" s="12" t="n">
        <f aca="false">T78-U78</f>
        <v>0</v>
      </c>
      <c r="W78" s="12" t="n">
        <f aca="false">V78-Q78</f>
        <v>0</v>
      </c>
      <c r="X78" s="11"/>
      <c r="Y78" s="11"/>
      <c r="Z78" s="11"/>
      <c r="AA78" s="12" t="n">
        <f aca="false">Y78-Z78</f>
        <v>0</v>
      </c>
      <c r="AB78" s="12" t="n">
        <f aca="false">AA78-V78</f>
        <v>0</v>
      </c>
      <c r="AC78" s="11"/>
      <c r="AD78" s="11"/>
      <c r="AE78" s="11"/>
      <c r="AF78" s="12" t="n">
        <f aca="false">AD78-AE78</f>
        <v>0</v>
      </c>
      <c r="AG78" s="12" t="n">
        <f aca="false">AF78-AA78</f>
        <v>0</v>
      </c>
      <c r="AH78" s="11"/>
      <c r="AI78" s="11"/>
      <c r="AJ78" s="11"/>
      <c r="AK78" s="11"/>
      <c r="AL78" s="12" t="n">
        <f aca="false">AI78-AJ78-AK78</f>
        <v>0</v>
      </c>
      <c r="AM78" s="12" t="n">
        <f aca="false">AL78-AF78</f>
        <v>0</v>
      </c>
      <c r="AN78" s="11"/>
      <c r="AO78" s="11"/>
      <c r="AP78" s="11"/>
      <c r="AQ78" s="11"/>
      <c r="AR78" s="12" t="n">
        <f aca="false">AO78-AP78-AQ78</f>
        <v>0</v>
      </c>
      <c r="AS78" s="12" t="n">
        <f aca="false">AR78-AL78</f>
        <v>0</v>
      </c>
      <c r="AT78" s="11"/>
      <c r="AU78" s="11" t="n">
        <v>0</v>
      </c>
      <c r="AV78" s="11" t="n">
        <v>0</v>
      </c>
      <c r="AW78" s="11" t="n">
        <v>0</v>
      </c>
      <c r="AX78" s="12" t="n">
        <f aca="false">AU78-AV78-AW78</f>
        <v>0</v>
      </c>
      <c r="AY78" s="12" t="n">
        <f aca="false">AX78-AR78</f>
        <v>0</v>
      </c>
      <c r="BA78" s="13"/>
      <c r="BB78" s="13"/>
      <c r="BC78" s="13"/>
      <c r="BD78" s="12" t="n">
        <f aca="false">BA78-BB78-BC78</f>
        <v>0</v>
      </c>
      <c r="BE78" s="12" t="n">
        <f aca="false">BD78-AX78</f>
        <v>0</v>
      </c>
    </row>
    <row r="79" customFormat="false" ht="12.75" hidden="false" customHeight="false" outlineLevel="0" collapsed="false">
      <c r="A79" s="0" t="n">
        <v>70</v>
      </c>
      <c r="B79" s="0" t="s">
        <v>120</v>
      </c>
      <c r="C79" s="11"/>
      <c r="D79" s="11"/>
      <c r="E79" s="11" t="n">
        <f aca="false">C79-D79</f>
        <v>0</v>
      </c>
      <c r="F79" s="11"/>
      <c r="G79" s="12"/>
      <c r="H79" s="12"/>
      <c r="I79" s="12" t="n">
        <f aca="false">G79-H79</f>
        <v>0</v>
      </c>
      <c r="J79" s="11"/>
      <c r="K79" s="12"/>
      <c r="L79" s="12"/>
      <c r="M79" s="12" t="n">
        <f aca="false">K79-L79</f>
        <v>0</v>
      </c>
      <c r="N79" s="11"/>
      <c r="O79" s="11"/>
      <c r="P79" s="11"/>
      <c r="Q79" s="12" t="n">
        <f aca="false">O79-P79</f>
        <v>0</v>
      </c>
      <c r="R79" s="12" t="n">
        <f aca="false">Q79-M79</f>
        <v>0</v>
      </c>
      <c r="S79" s="11"/>
      <c r="T79" s="11"/>
      <c r="U79" s="11"/>
      <c r="V79" s="12" t="n">
        <f aca="false">T79-U79</f>
        <v>0</v>
      </c>
      <c r="W79" s="12" t="n">
        <f aca="false">V79-Q79</f>
        <v>0</v>
      </c>
      <c r="X79" s="11"/>
      <c r="Y79" s="11"/>
      <c r="Z79" s="11"/>
      <c r="AA79" s="12" t="n">
        <f aca="false">Y79-Z79</f>
        <v>0</v>
      </c>
      <c r="AB79" s="12" t="n">
        <f aca="false">AA79-V79</f>
        <v>0</v>
      </c>
      <c r="AC79" s="11"/>
      <c r="AD79" s="11"/>
      <c r="AE79" s="11"/>
      <c r="AF79" s="12" t="n">
        <f aca="false">AD79-AE79</f>
        <v>0</v>
      </c>
      <c r="AG79" s="12" t="n">
        <f aca="false">AF79-AA79</f>
        <v>0</v>
      </c>
      <c r="AH79" s="11"/>
      <c r="AI79" s="11"/>
      <c r="AJ79" s="11"/>
      <c r="AK79" s="11"/>
      <c r="AL79" s="12" t="n">
        <f aca="false">AI79-AJ79-AK79</f>
        <v>0</v>
      </c>
      <c r="AM79" s="12" t="n">
        <f aca="false">AL79-AF79</f>
        <v>0</v>
      </c>
      <c r="AN79" s="11"/>
      <c r="AO79" s="11"/>
      <c r="AP79" s="11"/>
      <c r="AQ79" s="11"/>
      <c r="AR79" s="12" t="n">
        <f aca="false">AO79-AP79-AQ79</f>
        <v>0</v>
      </c>
      <c r="AS79" s="12" t="n">
        <f aca="false">AR79-AL79</f>
        <v>0</v>
      </c>
      <c r="AT79" s="11"/>
      <c r="AU79" s="11" t="n">
        <v>0</v>
      </c>
      <c r="AV79" s="11" t="n">
        <v>0</v>
      </c>
      <c r="AW79" s="11" t="n">
        <v>0</v>
      </c>
      <c r="AX79" s="12" t="n">
        <f aca="false">AU79-AV79-AW79</f>
        <v>0</v>
      </c>
      <c r="AY79" s="12" t="n">
        <f aca="false">AX79-AR79</f>
        <v>0</v>
      </c>
      <c r="BA79" s="13"/>
      <c r="BB79" s="13"/>
      <c r="BC79" s="13"/>
      <c r="BD79" s="12" t="n">
        <f aca="false">BA79-BB79-BC79</f>
        <v>0</v>
      </c>
      <c r="BE79" s="12" t="n">
        <f aca="false">BD79-AX79</f>
        <v>0</v>
      </c>
    </row>
    <row r="80" customFormat="false" ht="12.75" hidden="false" customHeight="false" outlineLevel="0" collapsed="false">
      <c r="A80" s="0" t="n">
        <v>71</v>
      </c>
      <c r="B80" s="0" t="s">
        <v>121</v>
      </c>
      <c r="C80" s="11"/>
      <c r="D80" s="11"/>
      <c r="E80" s="11" t="n">
        <f aca="false">C80-D80</f>
        <v>0</v>
      </c>
      <c r="F80" s="11"/>
      <c r="G80" s="12"/>
      <c r="H80" s="12"/>
      <c r="I80" s="12" t="n">
        <f aca="false">G80-H80</f>
        <v>0</v>
      </c>
      <c r="J80" s="11"/>
      <c r="K80" s="12"/>
      <c r="L80" s="12"/>
      <c r="M80" s="12" t="n">
        <f aca="false">K80-L80</f>
        <v>0</v>
      </c>
      <c r="N80" s="11"/>
      <c r="O80" s="11"/>
      <c r="P80" s="11"/>
      <c r="Q80" s="12" t="n">
        <f aca="false">O80-P80</f>
        <v>0</v>
      </c>
      <c r="R80" s="12" t="n">
        <f aca="false">Q80-M80</f>
        <v>0</v>
      </c>
      <c r="S80" s="11"/>
      <c r="T80" s="11"/>
      <c r="U80" s="11"/>
      <c r="V80" s="12" t="n">
        <f aca="false">T80-U80</f>
        <v>0</v>
      </c>
      <c r="W80" s="12" t="n">
        <f aca="false">V80-Q80</f>
        <v>0</v>
      </c>
      <c r="X80" s="11"/>
      <c r="Y80" s="11"/>
      <c r="Z80" s="11"/>
      <c r="AA80" s="12" t="n">
        <f aca="false">Y80-Z80</f>
        <v>0</v>
      </c>
      <c r="AB80" s="12" t="n">
        <f aca="false">AA80-V80</f>
        <v>0</v>
      </c>
      <c r="AC80" s="11"/>
      <c r="AD80" s="11"/>
      <c r="AE80" s="11"/>
      <c r="AF80" s="12" t="n">
        <f aca="false">AD80-AE80</f>
        <v>0</v>
      </c>
      <c r="AG80" s="12" t="n">
        <f aca="false">AF80-AA80</f>
        <v>0</v>
      </c>
      <c r="AH80" s="11"/>
      <c r="AI80" s="11"/>
      <c r="AJ80" s="11"/>
      <c r="AK80" s="11"/>
      <c r="AL80" s="12" t="n">
        <f aca="false">AI80-AJ80-AK80</f>
        <v>0</v>
      </c>
      <c r="AM80" s="12" t="n">
        <f aca="false">AL80-AF80</f>
        <v>0</v>
      </c>
      <c r="AN80" s="11"/>
      <c r="AO80" s="11"/>
      <c r="AP80" s="11"/>
      <c r="AQ80" s="11"/>
      <c r="AR80" s="12" t="n">
        <f aca="false">AO80-AP80-AQ80</f>
        <v>0</v>
      </c>
      <c r="AS80" s="12" t="n">
        <f aca="false">AR80-AL80</f>
        <v>0</v>
      </c>
      <c r="AT80" s="11"/>
      <c r="AU80" s="11" t="n">
        <v>0</v>
      </c>
      <c r="AV80" s="11" t="n">
        <v>0</v>
      </c>
      <c r="AW80" s="11" t="n">
        <v>0</v>
      </c>
      <c r="AX80" s="12" t="n">
        <f aca="false">AU80-AV80-AW80</f>
        <v>0</v>
      </c>
      <c r="AY80" s="12" t="n">
        <f aca="false">AX80-AR80</f>
        <v>0</v>
      </c>
      <c r="BA80" s="13"/>
      <c r="BB80" s="13"/>
      <c r="BC80" s="13"/>
      <c r="BD80" s="12" t="n">
        <f aca="false">BA80-BB80-BC80</f>
        <v>0</v>
      </c>
      <c r="BE80" s="12" t="n">
        <f aca="false">BD80-AX80</f>
        <v>0</v>
      </c>
    </row>
    <row r="81" customFormat="false" ht="12.75" hidden="false" customHeight="false" outlineLevel="0" collapsed="false">
      <c r="A81" s="0" t="n">
        <v>72</v>
      </c>
      <c r="B81" s="0" t="s">
        <v>122</v>
      </c>
      <c r="C81" s="11"/>
      <c r="D81" s="11"/>
      <c r="E81" s="11" t="n">
        <f aca="false">C81-D81</f>
        <v>0</v>
      </c>
      <c r="F81" s="11"/>
      <c r="G81" s="12" t="n">
        <v>279979.61</v>
      </c>
      <c r="H81" s="12" t="n">
        <v>2211</v>
      </c>
      <c r="I81" s="12" t="n">
        <f aca="false">G81-H81</f>
        <v>277768.61</v>
      </c>
      <c r="J81" s="11"/>
      <c r="K81" s="12" t="n">
        <v>346100.84</v>
      </c>
      <c r="L81" s="12" t="n">
        <v>3120.1</v>
      </c>
      <c r="M81" s="12" t="n">
        <f aca="false">K81-L81</f>
        <v>342980.74</v>
      </c>
      <c r="N81" s="11"/>
      <c r="O81" s="11" t="n">
        <v>384711.9</v>
      </c>
      <c r="P81" s="11" t="n">
        <v>2952.13</v>
      </c>
      <c r="Q81" s="12" t="n">
        <f aca="false">O81-P81</f>
        <v>381759.77</v>
      </c>
      <c r="R81" s="12" t="n">
        <f aca="false">Q81-M81</f>
        <v>38779.03</v>
      </c>
      <c r="S81" s="11"/>
      <c r="T81" s="11" t="n">
        <v>418282.3</v>
      </c>
      <c r="U81" s="11" t="n">
        <v>3102.54</v>
      </c>
      <c r="V81" s="12" t="n">
        <f aca="false">T81-U81</f>
        <v>415179.76</v>
      </c>
      <c r="W81" s="12" t="n">
        <f aca="false">V81-Q81</f>
        <v>33419.99</v>
      </c>
      <c r="X81" s="11"/>
      <c r="Y81" s="11" t="n">
        <v>444474.65</v>
      </c>
      <c r="Z81" s="11" t="n">
        <v>3528.58</v>
      </c>
      <c r="AA81" s="12" t="n">
        <f aca="false">Y81-Z81</f>
        <v>440946.07</v>
      </c>
      <c r="AB81" s="12" t="n">
        <f aca="false">AA81-V81</f>
        <v>25766.31</v>
      </c>
      <c r="AC81" s="11"/>
      <c r="AD81" s="11" t="n">
        <v>474415.81</v>
      </c>
      <c r="AE81" s="11" t="n">
        <v>3775.56</v>
      </c>
      <c r="AF81" s="12" t="n">
        <f aca="false">AD81-AE81</f>
        <v>470640.25</v>
      </c>
      <c r="AG81" s="12" t="n">
        <f aca="false">AF81-AA81</f>
        <v>29694.18</v>
      </c>
      <c r="AH81" s="11"/>
      <c r="AI81" s="11" t="n">
        <v>508337.71</v>
      </c>
      <c r="AJ81" s="11" t="n">
        <v>3927.92</v>
      </c>
      <c r="AK81" s="11" t="n">
        <v>20.4</v>
      </c>
      <c r="AL81" s="12" t="n">
        <f aca="false">AI81-AJ81-AK81</f>
        <v>504389.39</v>
      </c>
      <c r="AM81" s="12" t="n">
        <f aca="false">AL81-AF81</f>
        <v>33749.14</v>
      </c>
      <c r="AN81" s="11"/>
      <c r="AO81" s="11" t="n">
        <v>516940.93</v>
      </c>
      <c r="AP81" s="11" t="n">
        <v>3719.86</v>
      </c>
      <c r="AQ81" s="11" t="n">
        <v>8.78</v>
      </c>
      <c r="AR81" s="12" t="n">
        <f aca="false">AO81-AP81-AQ81</f>
        <v>513212.29</v>
      </c>
      <c r="AS81" s="12" t="n">
        <f aca="false">AR81-AL81</f>
        <v>8822.89999999997</v>
      </c>
      <c r="AT81" s="11"/>
      <c r="AU81" s="11" t="n">
        <v>524890</v>
      </c>
      <c r="AV81" s="11" t="n">
        <v>3639.58</v>
      </c>
      <c r="AW81" s="11" t="n">
        <v>231.97</v>
      </c>
      <c r="AX81" s="12" t="n">
        <f aca="false">AU81-AV81-AW81</f>
        <v>521018.45</v>
      </c>
      <c r="AY81" s="12" t="n">
        <f aca="false">AX81-AR81</f>
        <v>7806.16000000003</v>
      </c>
      <c r="BA81" s="14" t="n">
        <v>539400.88</v>
      </c>
      <c r="BB81" s="14" t="n">
        <v>3541.97</v>
      </c>
      <c r="BC81" s="14" t="n">
        <v>416.35</v>
      </c>
      <c r="BD81" s="12" t="n">
        <f aca="false">BA81-BB81-BC81</f>
        <v>535442.56</v>
      </c>
      <c r="BE81" s="12" t="n">
        <f aca="false">BD81-AX81</f>
        <v>14424.11</v>
      </c>
    </row>
    <row r="82" customFormat="false" ht="12.75" hidden="false" customHeight="false" outlineLevel="0" collapsed="false">
      <c r="A82" s="0" t="n">
        <v>73</v>
      </c>
      <c r="B82" s="0" t="s">
        <v>123</v>
      </c>
      <c r="C82" s="11"/>
      <c r="D82" s="11"/>
      <c r="E82" s="11" t="n">
        <f aca="false">C82-D82</f>
        <v>0</v>
      </c>
      <c r="F82" s="11"/>
      <c r="G82" s="12"/>
      <c r="H82" s="12"/>
      <c r="I82" s="12" t="n">
        <f aca="false">G82-H82</f>
        <v>0</v>
      </c>
      <c r="J82" s="11"/>
      <c r="K82" s="12"/>
      <c r="L82" s="12"/>
      <c r="M82" s="12" t="n">
        <f aca="false">K82-L82</f>
        <v>0</v>
      </c>
      <c r="N82" s="11"/>
      <c r="O82" s="11"/>
      <c r="P82" s="11"/>
      <c r="Q82" s="12" t="n">
        <f aca="false">O82-P82</f>
        <v>0</v>
      </c>
      <c r="R82" s="12" t="n">
        <f aca="false">Q82-M82</f>
        <v>0</v>
      </c>
      <c r="S82" s="11"/>
      <c r="T82" s="11"/>
      <c r="U82" s="11"/>
      <c r="V82" s="12" t="n">
        <f aca="false">T82-U82</f>
        <v>0</v>
      </c>
      <c r="W82" s="12" t="n">
        <f aca="false">V82-Q82</f>
        <v>0</v>
      </c>
      <c r="X82" s="11"/>
      <c r="Y82" s="11"/>
      <c r="Z82" s="11"/>
      <c r="AA82" s="12" t="n">
        <f aca="false">Y82-Z82</f>
        <v>0</v>
      </c>
      <c r="AB82" s="12" t="n">
        <f aca="false">AA82-V82</f>
        <v>0</v>
      </c>
      <c r="AC82" s="11"/>
      <c r="AD82" s="11"/>
      <c r="AE82" s="11"/>
      <c r="AF82" s="12" t="n">
        <f aca="false">AD82-AE82</f>
        <v>0</v>
      </c>
      <c r="AG82" s="12" t="n">
        <f aca="false">AF82-AA82</f>
        <v>0</v>
      </c>
      <c r="AH82" s="11"/>
      <c r="AI82" s="11"/>
      <c r="AJ82" s="11"/>
      <c r="AK82" s="11"/>
      <c r="AL82" s="12" t="n">
        <f aca="false">AI82-AJ82-AK82</f>
        <v>0</v>
      </c>
      <c r="AM82" s="12" t="n">
        <f aca="false">AL82-AF82</f>
        <v>0</v>
      </c>
      <c r="AN82" s="11"/>
      <c r="AO82" s="11"/>
      <c r="AP82" s="11"/>
      <c r="AQ82" s="11"/>
      <c r="AR82" s="12" t="n">
        <f aca="false">AO82-AP82-AQ82</f>
        <v>0</v>
      </c>
      <c r="AS82" s="12" t="n">
        <f aca="false">AR82-AL82</f>
        <v>0</v>
      </c>
      <c r="AT82" s="11"/>
      <c r="AU82" s="11" t="n">
        <v>0</v>
      </c>
      <c r="AV82" s="11" t="n">
        <v>0</v>
      </c>
      <c r="AW82" s="11" t="n">
        <v>0</v>
      </c>
      <c r="AX82" s="12" t="n">
        <f aca="false">AU82-AV82-AW82</f>
        <v>0</v>
      </c>
      <c r="AY82" s="12" t="n">
        <f aca="false">AX82-AR82</f>
        <v>0</v>
      </c>
      <c r="BA82" s="13"/>
      <c r="BB82" s="13"/>
      <c r="BC82" s="13"/>
      <c r="BD82" s="12" t="n">
        <f aca="false">BA82-BB82-BC82</f>
        <v>0</v>
      </c>
      <c r="BE82" s="12" t="n">
        <f aca="false">BD82-AX82</f>
        <v>0</v>
      </c>
    </row>
    <row r="83" customFormat="false" ht="12.75" hidden="false" customHeight="false" outlineLevel="0" collapsed="false">
      <c r="A83" s="0" t="n">
        <v>74</v>
      </c>
      <c r="B83" s="0" t="s">
        <v>124</v>
      </c>
      <c r="C83" s="11"/>
      <c r="D83" s="11"/>
      <c r="E83" s="11" t="n">
        <f aca="false">C83-D83</f>
        <v>0</v>
      </c>
      <c r="F83" s="11"/>
      <c r="G83" s="12"/>
      <c r="H83" s="12"/>
      <c r="I83" s="12" t="n">
        <f aca="false">G83-H83</f>
        <v>0</v>
      </c>
      <c r="J83" s="11"/>
      <c r="K83" s="12"/>
      <c r="L83" s="12"/>
      <c r="M83" s="12" t="n">
        <f aca="false">K83-L83</f>
        <v>0</v>
      </c>
      <c r="N83" s="11"/>
      <c r="O83" s="11"/>
      <c r="P83" s="11"/>
      <c r="Q83" s="12" t="n">
        <f aca="false">O83-P83</f>
        <v>0</v>
      </c>
      <c r="R83" s="12" t="n">
        <f aca="false">Q83-M83</f>
        <v>0</v>
      </c>
      <c r="S83" s="11"/>
      <c r="T83" s="11"/>
      <c r="U83" s="11"/>
      <c r="V83" s="12" t="n">
        <f aca="false">T83-U83</f>
        <v>0</v>
      </c>
      <c r="W83" s="12" t="n">
        <f aca="false">V83-Q83</f>
        <v>0</v>
      </c>
      <c r="X83" s="11"/>
      <c r="Y83" s="11"/>
      <c r="Z83" s="11"/>
      <c r="AA83" s="12" t="n">
        <f aca="false">Y83-Z83</f>
        <v>0</v>
      </c>
      <c r="AB83" s="12" t="n">
        <f aca="false">AA83-V83</f>
        <v>0</v>
      </c>
      <c r="AC83" s="11"/>
      <c r="AD83" s="11" t="n">
        <v>157600.47</v>
      </c>
      <c r="AE83" s="11" t="n">
        <v>4720.17</v>
      </c>
      <c r="AF83" s="12" t="n">
        <f aca="false">AD83-AE83</f>
        <v>152880.3</v>
      </c>
      <c r="AG83" s="12" t="n">
        <f aca="false">AF83-AA83</f>
        <v>152880.3</v>
      </c>
      <c r="AH83" s="11"/>
      <c r="AI83" s="11" t="n">
        <v>161570</v>
      </c>
      <c r="AJ83" s="11" t="n">
        <v>1493</v>
      </c>
      <c r="AK83" s="11" t="n">
        <v>22</v>
      </c>
      <c r="AL83" s="12" t="n">
        <f aca="false">AI83-AJ83-AK83</f>
        <v>160055</v>
      </c>
      <c r="AM83" s="12" t="n">
        <f aca="false">AL83-AF83</f>
        <v>7174.70000000001</v>
      </c>
      <c r="AN83" s="11"/>
      <c r="AO83" s="11" t="n">
        <v>167312.01</v>
      </c>
      <c r="AP83" s="11" t="n">
        <v>1553.51</v>
      </c>
      <c r="AQ83" s="11" t="n">
        <v>0</v>
      </c>
      <c r="AR83" s="12" t="n">
        <f aca="false">AO83-AP83-AQ83</f>
        <v>165758.5</v>
      </c>
      <c r="AS83" s="12" t="n">
        <f aca="false">AR83-AL83</f>
        <v>5703.5</v>
      </c>
      <c r="AT83" s="11"/>
      <c r="AU83" s="11" t="n">
        <v>168574.06</v>
      </c>
      <c r="AV83" s="11" t="n">
        <v>2144.72</v>
      </c>
      <c r="AW83" s="11" t="n">
        <v>0</v>
      </c>
      <c r="AX83" s="12" t="n">
        <f aca="false">AU83-AV83-AW83</f>
        <v>166429.34</v>
      </c>
      <c r="AY83" s="12" t="n">
        <f aca="false">AX83-AR83</f>
        <v>670.839999999997</v>
      </c>
      <c r="BA83" s="14" t="n">
        <v>169388.3</v>
      </c>
      <c r="BB83" s="14" t="n">
        <v>2270.85</v>
      </c>
      <c r="BC83" s="14" t="n">
        <v>290.43</v>
      </c>
      <c r="BD83" s="12" t="n">
        <f aca="false">BA83-BB83-BC83</f>
        <v>166827.02</v>
      </c>
      <c r="BE83" s="12" t="n">
        <f aca="false">BD83-AX83</f>
        <v>397.679999999993</v>
      </c>
    </row>
    <row r="84" customFormat="false" ht="12.75" hidden="false" customHeight="false" outlineLevel="0" collapsed="false">
      <c r="A84" s="0" t="n">
        <v>75</v>
      </c>
      <c r="B84" s="0" t="s">
        <v>125</v>
      </c>
      <c r="C84" s="11"/>
      <c r="D84" s="11"/>
      <c r="E84" s="11" t="n">
        <f aca="false">C84-D84</f>
        <v>0</v>
      </c>
      <c r="F84" s="11"/>
      <c r="G84" s="12"/>
      <c r="H84" s="12"/>
      <c r="I84" s="12" t="n">
        <f aca="false">G84-H84</f>
        <v>0</v>
      </c>
      <c r="J84" s="11"/>
      <c r="K84" s="12"/>
      <c r="L84" s="12"/>
      <c r="M84" s="12" t="n">
        <f aca="false">K84-L84</f>
        <v>0</v>
      </c>
      <c r="N84" s="11"/>
      <c r="O84" s="11" t="n">
        <v>759570.88</v>
      </c>
      <c r="P84" s="11" t="n">
        <v>612.92</v>
      </c>
      <c r="Q84" s="12" t="n">
        <f aca="false">O84-P84</f>
        <v>758957.96</v>
      </c>
      <c r="R84" s="12" t="n">
        <f aca="false">Q84-M84</f>
        <v>758957.96</v>
      </c>
      <c r="S84" s="11"/>
      <c r="T84" s="11" t="n">
        <v>791036.73</v>
      </c>
      <c r="U84" s="11" t="n">
        <v>5184.36</v>
      </c>
      <c r="V84" s="12" t="n">
        <f aca="false">T84-U84</f>
        <v>785852.37</v>
      </c>
      <c r="W84" s="12" t="n">
        <f aca="false">V84-Q84</f>
        <v>26894.41</v>
      </c>
      <c r="X84" s="11"/>
      <c r="Y84" s="11" t="n">
        <v>868518.27</v>
      </c>
      <c r="Z84" s="11" t="n">
        <v>4500</v>
      </c>
      <c r="AA84" s="12" t="n">
        <f aca="false">Y84-Z84</f>
        <v>864018.27</v>
      </c>
      <c r="AB84" s="12" t="n">
        <f aca="false">AA84-V84</f>
        <v>78165.9</v>
      </c>
      <c r="AC84" s="11"/>
      <c r="AD84" s="11" t="n">
        <v>866527.77</v>
      </c>
      <c r="AE84" s="11" t="n">
        <v>4500</v>
      </c>
      <c r="AF84" s="12" t="n">
        <f aca="false">AD84-AE84</f>
        <v>862027.77</v>
      </c>
      <c r="AG84" s="12" t="n">
        <f aca="false">AF84-AA84</f>
        <v>-1990.5</v>
      </c>
      <c r="AH84" s="11"/>
      <c r="AI84" s="11" t="n">
        <v>990476.62</v>
      </c>
      <c r="AJ84" s="11" t="n">
        <v>5630.64</v>
      </c>
      <c r="AK84" s="11" t="n">
        <v>0</v>
      </c>
      <c r="AL84" s="12" t="n">
        <f aca="false">AI84-AJ84-AK84</f>
        <v>984845.98</v>
      </c>
      <c r="AM84" s="12" t="n">
        <f aca="false">AL84-AF84</f>
        <v>122818.21</v>
      </c>
      <c r="AN84" s="11"/>
      <c r="AO84" s="11" t="n">
        <v>986041.41</v>
      </c>
      <c r="AP84" s="11" t="n">
        <v>5669.3</v>
      </c>
      <c r="AQ84" s="11" t="n">
        <v>0</v>
      </c>
      <c r="AR84" s="12" t="n">
        <f aca="false">AO84-AP84-AQ84</f>
        <v>980372.11</v>
      </c>
      <c r="AS84" s="12" t="n">
        <f aca="false">AR84-AL84</f>
        <v>-4473.87</v>
      </c>
      <c r="AT84" s="11"/>
      <c r="AU84" s="11" t="n">
        <v>1004296.53</v>
      </c>
      <c r="AV84" s="11" t="n">
        <v>5446.42</v>
      </c>
      <c r="AW84" s="11" t="n">
        <v>0</v>
      </c>
      <c r="AX84" s="12" t="n">
        <f aca="false">AU84-AV84-AW84</f>
        <v>998850.11</v>
      </c>
      <c r="AY84" s="12" t="n">
        <f aca="false">AX84-AR84</f>
        <v>18478</v>
      </c>
      <c r="BA84" s="14" t="n">
        <v>1020038</v>
      </c>
      <c r="BB84" s="14" t="n">
        <v>5000</v>
      </c>
      <c r="BC84" s="14" t="n">
        <v>0</v>
      </c>
      <c r="BD84" s="12" t="n">
        <f aca="false">BA84-BB84-BC84</f>
        <v>1015038</v>
      </c>
      <c r="BE84" s="12" t="n">
        <f aca="false">BD84-AX84</f>
        <v>16187.89</v>
      </c>
    </row>
    <row r="85" customFormat="false" ht="12.75" hidden="false" customHeight="false" outlineLevel="0" collapsed="false">
      <c r="A85" s="0" t="n">
        <v>76</v>
      </c>
      <c r="B85" s="0" t="s">
        <v>126</v>
      </c>
      <c r="C85" s="11"/>
      <c r="D85" s="11"/>
      <c r="E85" s="11" t="n">
        <f aca="false">C85-D85</f>
        <v>0</v>
      </c>
      <c r="F85" s="11"/>
      <c r="G85" s="12"/>
      <c r="H85" s="12"/>
      <c r="I85" s="12" t="n">
        <f aca="false">G85-H85</f>
        <v>0</v>
      </c>
      <c r="J85" s="11"/>
      <c r="K85" s="12"/>
      <c r="L85" s="12"/>
      <c r="M85" s="12" t="n">
        <f aca="false">K85-L85</f>
        <v>0</v>
      </c>
      <c r="N85" s="11"/>
      <c r="O85" s="11"/>
      <c r="P85" s="11"/>
      <c r="Q85" s="12" t="n">
        <f aca="false">O85-P85</f>
        <v>0</v>
      </c>
      <c r="R85" s="12" t="n">
        <f aca="false">Q85-M85</f>
        <v>0</v>
      </c>
      <c r="S85" s="11"/>
      <c r="T85" s="11"/>
      <c r="U85" s="11"/>
      <c r="V85" s="12" t="n">
        <f aca="false">T85-U85</f>
        <v>0</v>
      </c>
      <c r="W85" s="12" t="n">
        <f aca="false">V85-Q85</f>
        <v>0</v>
      </c>
      <c r="X85" s="11"/>
      <c r="Y85" s="11"/>
      <c r="Z85" s="11"/>
      <c r="AA85" s="12" t="n">
        <f aca="false">Y85-Z85</f>
        <v>0</v>
      </c>
      <c r="AB85" s="12" t="n">
        <f aca="false">AA85-V85</f>
        <v>0</v>
      </c>
      <c r="AC85" s="11"/>
      <c r="AD85" s="11"/>
      <c r="AE85" s="11"/>
      <c r="AF85" s="12" t="n">
        <f aca="false">AD85-AE85</f>
        <v>0</v>
      </c>
      <c r="AG85" s="12" t="n">
        <f aca="false">AF85-AA85</f>
        <v>0</v>
      </c>
      <c r="AH85" s="11"/>
      <c r="AI85" s="11"/>
      <c r="AJ85" s="11"/>
      <c r="AK85" s="11"/>
      <c r="AL85" s="12" t="n">
        <f aca="false">AI85-AJ85-AK85</f>
        <v>0</v>
      </c>
      <c r="AM85" s="12" t="n">
        <f aca="false">AL85-AF85</f>
        <v>0</v>
      </c>
      <c r="AN85" s="11"/>
      <c r="AO85" s="11"/>
      <c r="AP85" s="11"/>
      <c r="AQ85" s="11"/>
      <c r="AR85" s="12" t="n">
        <f aca="false">AO85-AP85-AQ85</f>
        <v>0</v>
      </c>
      <c r="AS85" s="12" t="n">
        <f aca="false">AR85-AL85</f>
        <v>0</v>
      </c>
      <c r="AT85" s="11"/>
      <c r="AU85" s="11" t="n">
        <v>79290.7</v>
      </c>
      <c r="AV85" s="11" t="n">
        <v>467.11</v>
      </c>
      <c r="AW85" s="11" t="n">
        <v>0</v>
      </c>
      <c r="AX85" s="12" t="n">
        <f aca="false">AU85-AV85-AW85</f>
        <v>78823.59</v>
      </c>
      <c r="AY85" s="12" t="n">
        <f aca="false">AX85-AR85</f>
        <v>78823.59</v>
      </c>
      <c r="BA85" s="14" t="n">
        <v>83659.77</v>
      </c>
      <c r="BB85" s="14" t="n">
        <v>764.03</v>
      </c>
      <c r="BC85" s="14" t="n">
        <v>1.51</v>
      </c>
      <c r="BD85" s="12" t="n">
        <f aca="false">BA85-BB85-BC85</f>
        <v>82894.23</v>
      </c>
      <c r="BE85" s="12" t="n">
        <f aca="false">BD85-AX85</f>
        <v>4070.64000000001</v>
      </c>
    </row>
    <row r="86" customFormat="false" ht="12.75" hidden="false" customHeight="false" outlineLevel="0" collapsed="false">
      <c r="A86" s="0" t="n">
        <v>77</v>
      </c>
      <c r="B86" s="0" t="s">
        <v>127</v>
      </c>
      <c r="C86" s="11"/>
      <c r="D86" s="11"/>
      <c r="E86" s="11" t="n">
        <f aca="false">C86-D86</f>
        <v>0</v>
      </c>
      <c r="F86" s="11"/>
      <c r="G86" s="12"/>
      <c r="H86" s="12"/>
      <c r="I86" s="12" t="n">
        <f aca="false">G86-H86</f>
        <v>0</v>
      </c>
      <c r="J86" s="11"/>
      <c r="K86" s="12"/>
      <c r="L86" s="12"/>
      <c r="M86" s="12" t="n">
        <f aca="false">K86-L86</f>
        <v>0</v>
      </c>
      <c r="N86" s="11"/>
      <c r="O86" s="11"/>
      <c r="P86" s="11"/>
      <c r="Q86" s="12" t="n">
        <f aca="false">O86-P86</f>
        <v>0</v>
      </c>
      <c r="R86" s="12" t="n">
        <f aca="false">Q86-M86</f>
        <v>0</v>
      </c>
      <c r="S86" s="11"/>
      <c r="T86" s="11"/>
      <c r="U86" s="11"/>
      <c r="V86" s="12" t="n">
        <f aca="false">T86-U86</f>
        <v>0</v>
      </c>
      <c r="W86" s="12" t="n">
        <f aca="false">V86-Q86</f>
        <v>0</v>
      </c>
      <c r="X86" s="11"/>
      <c r="Y86" s="11"/>
      <c r="Z86" s="11"/>
      <c r="AA86" s="12" t="n">
        <f aca="false">Y86-Z86</f>
        <v>0</v>
      </c>
      <c r="AB86" s="12" t="n">
        <f aca="false">AA86-V86</f>
        <v>0</v>
      </c>
      <c r="AC86" s="11"/>
      <c r="AD86" s="11"/>
      <c r="AE86" s="11"/>
      <c r="AF86" s="12" t="n">
        <f aca="false">AD86-AE86</f>
        <v>0</v>
      </c>
      <c r="AG86" s="12" t="n">
        <f aca="false">AF86-AA86</f>
        <v>0</v>
      </c>
      <c r="AH86" s="11"/>
      <c r="AI86" s="11"/>
      <c r="AJ86" s="11"/>
      <c r="AK86" s="11"/>
      <c r="AL86" s="12" t="n">
        <f aca="false">AI86-AJ86-AK86</f>
        <v>0</v>
      </c>
      <c r="AM86" s="12" t="n">
        <f aca="false">AL86-AF86</f>
        <v>0</v>
      </c>
      <c r="AN86" s="11"/>
      <c r="AO86" s="11"/>
      <c r="AP86" s="11"/>
      <c r="AQ86" s="11"/>
      <c r="AR86" s="12" t="n">
        <f aca="false">AO86-AP86-AQ86</f>
        <v>0</v>
      </c>
      <c r="AS86" s="12" t="n">
        <f aca="false">AR86-AL86</f>
        <v>0</v>
      </c>
      <c r="AT86" s="11"/>
      <c r="AU86" s="11" t="n">
        <v>0</v>
      </c>
      <c r="AV86" s="11" t="n">
        <v>0</v>
      </c>
      <c r="AW86" s="11" t="n">
        <v>0</v>
      </c>
      <c r="AX86" s="12" t="n">
        <f aca="false">AU86-AV86-AW86</f>
        <v>0</v>
      </c>
      <c r="AY86" s="12" t="n">
        <f aca="false">AX86-AR86</f>
        <v>0</v>
      </c>
      <c r="BA86" s="13"/>
      <c r="BB86" s="13"/>
      <c r="BC86" s="13"/>
      <c r="BD86" s="12" t="n">
        <f aca="false">BA86-BB86-BC86</f>
        <v>0</v>
      </c>
      <c r="BE86" s="12" t="n">
        <f aca="false">BD86-AX86</f>
        <v>0</v>
      </c>
    </row>
    <row r="87" customFormat="false" ht="12.75" hidden="false" customHeight="false" outlineLevel="0" collapsed="false">
      <c r="A87" s="0" t="n">
        <v>78</v>
      </c>
      <c r="B87" s="0" t="s">
        <v>128</v>
      </c>
      <c r="C87" s="11"/>
      <c r="D87" s="11"/>
      <c r="E87" s="11" t="n">
        <f aca="false">C87-D87</f>
        <v>0</v>
      </c>
      <c r="F87" s="11"/>
      <c r="G87" s="12"/>
      <c r="H87" s="12"/>
      <c r="I87" s="12" t="n">
        <f aca="false">G87-H87</f>
        <v>0</v>
      </c>
      <c r="J87" s="11"/>
      <c r="K87" s="12"/>
      <c r="L87" s="12"/>
      <c r="M87" s="12" t="n">
        <f aca="false">K87-L87</f>
        <v>0</v>
      </c>
      <c r="N87" s="11"/>
      <c r="O87" s="11"/>
      <c r="P87" s="11"/>
      <c r="Q87" s="12" t="n">
        <f aca="false">O87-P87</f>
        <v>0</v>
      </c>
      <c r="R87" s="12" t="n">
        <f aca="false">Q87-M87</f>
        <v>0</v>
      </c>
      <c r="S87" s="11"/>
      <c r="T87" s="11"/>
      <c r="U87" s="11"/>
      <c r="V87" s="12" t="n">
        <f aca="false">T87-U87</f>
        <v>0</v>
      </c>
      <c r="W87" s="12" t="n">
        <f aca="false">V87-Q87</f>
        <v>0</v>
      </c>
      <c r="X87" s="11"/>
      <c r="Y87" s="11"/>
      <c r="Z87" s="11"/>
      <c r="AA87" s="12" t="n">
        <f aca="false">Y87-Z87</f>
        <v>0</v>
      </c>
      <c r="AB87" s="12" t="n">
        <f aca="false">AA87-V87</f>
        <v>0</v>
      </c>
      <c r="AC87" s="11"/>
      <c r="AD87" s="11"/>
      <c r="AE87" s="11"/>
      <c r="AF87" s="12" t="n">
        <f aca="false">AD87-AE87</f>
        <v>0</v>
      </c>
      <c r="AG87" s="12" t="n">
        <f aca="false">AF87-AA87</f>
        <v>0</v>
      </c>
      <c r="AH87" s="11"/>
      <c r="AI87" s="11"/>
      <c r="AJ87" s="11"/>
      <c r="AK87" s="11"/>
      <c r="AL87" s="12" t="n">
        <f aca="false">AI87-AJ87-AK87</f>
        <v>0</v>
      </c>
      <c r="AM87" s="12" t="n">
        <f aca="false">AL87-AF87</f>
        <v>0</v>
      </c>
      <c r="AN87" s="11"/>
      <c r="AO87" s="11"/>
      <c r="AP87" s="11"/>
      <c r="AQ87" s="11"/>
      <c r="AR87" s="12" t="n">
        <f aca="false">AO87-AP87-AQ87</f>
        <v>0</v>
      </c>
      <c r="AS87" s="12" t="n">
        <f aca="false">AR87-AL87</f>
        <v>0</v>
      </c>
      <c r="AT87" s="11"/>
      <c r="AU87" s="11" t="n">
        <v>0</v>
      </c>
      <c r="AV87" s="11" t="n">
        <v>0</v>
      </c>
      <c r="AW87" s="11" t="n">
        <v>0</v>
      </c>
      <c r="AX87" s="12" t="n">
        <f aca="false">AU87-AV87-AW87</f>
        <v>0</v>
      </c>
      <c r="AY87" s="12" t="n">
        <f aca="false">AX87-AR87</f>
        <v>0</v>
      </c>
      <c r="BA87" s="13"/>
      <c r="BB87" s="13"/>
      <c r="BC87" s="13"/>
      <c r="BD87" s="12" t="n">
        <f aca="false">BA87-BB87-BC87</f>
        <v>0</v>
      </c>
      <c r="BE87" s="12" t="n">
        <f aca="false">BD87-AX87</f>
        <v>0</v>
      </c>
    </row>
    <row r="88" customFormat="false" ht="12.75" hidden="false" customHeight="false" outlineLevel="0" collapsed="false">
      <c r="A88" s="0" t="n">
        <v>79</v>
      </c>
      <c r="B88" s="0" t="s">
        <v>129</v>
      </c>
      <c r="C88" s="11" t="n">
        <v>453640.48</v>
      </c>
      <c r="D88" s="11" t="n">
        <v>4093.61</v>
      </c>
      <c r="E88" s="11" t="n">
        <f aca="false">C88-D88</f>
        <v>449546.87</v>
      </c>
      <c r="F88" s="11"/>
      <c r="G88" s="12" t="n">
        <v>484095.73</v>
      </c>
      <c r="H88" s="12" t="n">
        <v>6037.01</v>
      </c>
      <c r="I88" s="12" t="n">
        <f aca="false">G88-H88</f>
        <v>478058.72</v>
      </c>
      <c r="J88" s="11"/>
      <c r="K88" s="12" t="n">
        <v>519145.81</v>
      </c>
      <c r="L88" s="12" t="n">
        <v>16657.15</v>
      </c>
      <c r="M88" s="12" t="n">
        <f aca="false">K88-L88</f>
        <v>502488.66</v>
      </c>
      <c r="N88" s="11"/>
      <c r="O88" s="11" t="n">
        <v>532243.17</v>
      </c>
      <c r="P88" s="11" t="n">
        <v>4786.3</v>
      </c>
      <c r="Q88" s="12" t="n">
        <f aca="false">O88-P88</f>
        <v>527456.87</v>
      </c>
      <c r="R88" s="12" t="n">
        <f aca="false">Q88-M88</f>
        <v>24968.21</v>
      </c>
      <c r="S88" s="11"/>
      <c r="T88" s="11" t="n">
        <v>569759.78</v>
      </c>
      <c r="U88" s="11" t="n">
        <v>5748.33</v>
      </c>
      <c r="V88" s="12" t="n">
        <f aca="false">T88-U88</f>
        <v>564011.45</v>
      </c>
      <c r="W88" s="12" t="n">
        <f aca="false">V88-Q88</f>
        <v>36554.5800000001</v>
      </c>
      <c r="X88" s="11"/>
      <c r="Y88" s="11" t="n">
        <v>594541.22</v>
      </c>
      <c r="Z88" s="11" t="n">
        <v>4870.27</v>
      </c>
      <c r="AA88" s="12" t="n">
        <f aca="false">Y88-Z88</f>
        <v>589670.95</v>
      </c>
      <c r="AB88" s="12" t="n">
        <f aca="false">AA88-V88</f>
        <v>25659.4999999999</v>
      </c>
      <c r="AC88" s="11"/>
      <c r="AD88" s="11" t="n">
        <v>626864</v>
      </c>
      <c r="AE88" s="11" t="n">
        <v>6529</v>
      </c>
      <c r="AF88" s="12" t="n">
        <f aca="false">AD88-AE88</f>
        <v>620335</v>
      </c>
      <c r="AG88" s="12" t="n">
        <f aca="false">AF88-AA88</f>
        <v>30664.05</v>
      </c>
      <c r="AH88" s="11"/>
      <c r="AI88" s="11" t="n">
        <v>646992.95</v>
      </c>
      <c r="AJ88" s="11" t="n">
        <v>7633.41</v>
      </c>
      <c r="AK88" s="11" t="n">
        <v>0</v>
      </c>
      <c r="AL88" s="12" t="n">
        <f aca="false">AI88-AJ88-AK88</f>
        <v>639359.54</v>
      </c>
      <c r="AM88" s="12" t="n">
        <f aca="false">AL88-AF88</f>
        <v>19024.5399999999</v>
      </c>
      <c r="AN88" s="11"/>
      <c r="AO88" s="11" t="n">
        <v>660792.65</v>
      </c>
      <c r="AP88" s="11" t="n">
        <v>7845.57</v>
      </c>
      <c r="AQ88" s="11" t="n">
        <v>206.71</v>
      </c>
      <c r="AR88" s="12" t="n">
        <f aca="false">AO88-AP88-AQ88</f>
        <v>652740.37</v>
      </c>
      <c r="AS88" s="12" t="n">
        <f aca="false">AR88-AL88</f>
        <v>13380.8300000002</v>
      </c>
      <c r="AT88" s="11"/>
      <c r="AU88" s="11" t="n">
        <v>692072.29</v>
      </c>
      <c r="AV88" s="11" t="n">
        <v>6666.55</v>
      </c>
      <c r="AW88" s="11" t="n">
        <v>128.57</v>
      </c>
      <c r="AX88" s="12" t="n">
        <f aca="false">AU88-AV88-AW88</f>
        <v>685277.17</v>
      </c>
      <c r="AY88" s="12" t="n">
        <f aca="false">AX88-AR88</f>
        <v>32536.7999999999</v>
      </c>
      <c r="BA88" s="14" t="n">
        <v>723053.89</v>
      </c>
      <c r="BB88" s="14" t="n">
        <v>17167.38</v>
      </c>
      <c r="BC88" s="14" t="n">
        <v>0</v>
      </c>
      <c r="BD88" s="12" t="n">
        <f aca="false">BA88-BB88-BC88</f>
        <v>705886.51</v>
      </c>
      <c r="BE88" s="12" t="n">
        <f aca="false">BD88-AX88</f>
        <v>20609.34</v>
      </c>
    </row>
    <row r="89" customFormat="false" ht="12.75" hidden="false" customHeight="false" outlineLevel="0" collapsed="false">
      <c r="A89" s="0" t="n">
        <v>80</v>
      </c>
      <c r="B89" s="0" t="s">
        <v>130</v>
      </c>
      <c r="C89" s="11"/>
      <c r="D89" s="11"/>
      <c r="E89" s="11" t="n">
        <f aca="false">C89-D89</f>
        <v>0</v>
      </c>
      <c r="F89" s="11"/>
      <c r="G89" s="12"/>
      <c r="H89" s="12"/>
      <c r="I89" s="12" t="n">
        <f aca="false">G89-H89</f>
        <v>0</v>
      </c>
      <c r="J89" s="11"/>
      <c r="K89" s="12"/>
      <c r="L89" s="12"/>
      <c r="M89" s="12" t="n">
        <f aca="false">K89-L89</f>
        <v>0</v>
      </c>
      <c r="N89" s="11"/>
      <c r="O89" s="11"/>
      <c r="P89" s="11"/>
      <c r="Q89" s="12" t="n">
        <f aca="false">O89-P89</f>
        <v>0</v>
      </c>
      <c r="R89" s="12" t="n">
        <f aca="false">Q89-M89</f>
        <v>0</v>
      </c>
      <c r="S89" s="11"/>
      <c r="T89" s="11"/>
      <c r="U89" s="11"/>
      <c r="V89" s="12" t="n">
        <f aca="false">T89-U89</f>
        <v>0</v>
      </c>
      <c r="W89" s="12" t="n">
        <f aca="false">V89-Q89</f>
        <v>0</v>
      </c>
      <c r="X89" s="11"/>
      <c r="Y89" s="11"/>
      <c r="Z89" s="11"/>
      <c r="AA89" s="12" t="n">
        <f aca="false">Y89-Z89</f>
        <v>0</v>
      </c>
      <c r="AB89" s="12" t="n">
        <f aca="false">AA89-V89</f>
        <v>0</v>
      </c>
      <c r="AC89" s="11"/>
      <c r="AD89" s="11"/>
      <c r="AE89" s="11"/>
      <c r="AF89" s="12" t="n">
        <f aca="false">AD89-AE89</f>
        <v>0</v>
      </c>
      <c r="AG89" s="12" t="n">
        <f aca="false">AF89-AA89</f>
        <v>0</v>
      </c>
      <c r="AH89" s="11"/>
      <c r="AI89" s="11"/>
      <c r="AJ89" s="11"/>
      <c r="AK89" s="11"/>
      <c r="AL89" s="12" t="n">
        <f aca="false">AI89-AJ89-AK89</f>
        <v>0</v>
      </c>
      <c r="AM89" s="12" t="n">
        <f aca="false">AL89-AF89</f>
        <v>0</v>
      </c>
      <c r="AN89" s="11"/>
      <c r="AO89" s="11"/>
      <c r="AP89" s="11"/>
      <c r="AQ89" s="11"/>
      <c r="AR89" s="12" t="n">
        <f aca="false">AO89-AP89-AQ89</f>
        <v>0</v>
      </c>
      <c r="AS89" s="12" t="n">
        <f aca="false">AR89-AL89</f>
        <v>0</v>
      </c>
      <c r="AT89" s="11"/>
      <c r="AU89" s="11" t="n">
        <v>0</v>
      </c>
      <c r="AV89" s="11" t="n">
        <v>0</v>
      </c>
      <c r="AW89" s="11" t="n">
        <v>0</v>
      </c>
      <c r="AX89" s="12" t="n">
        <f aca="false">AU89-AV89-AW89</f>
        <v>0</v>
      </c>
      <c r="AY89" s="12" t="n">
        <f aca="false">AX89-AR89</f>
        <v>0</v>
      </c>
      <c r="BA89" s="13" t="n">
        <v>0</v>
      </c>
      <c r="BB89" s="13" t="n">
        <v>0</v>
      </c>
      <c r="BC89" s="13" t="n">
        <v>0</v>
      </c>
      <c r="BD89" s="12" t="n">
        <f aca="false">BA89-BB89-BC89</f>
        <v>0</v>
      </c>
      <c r="BE89" s="12" t="n">
        <f aca="false">BD89-AX89</f>
        <v>0</v>
      </c>
    </row>
    <row r="90" customFormat="false" ht="12.75" hidden="false" customHeight="false" outlineLevel="0" collapsed="false">
      <c r="A90" s="0" t="n">
        <v>81</v>
      </c>
      <c r="B90" s="0" t="s">
        <v>131</v>
      </c>
      <c r="C90" s="11"/>
      <c r="D90" s="11"/>
      <c r="E90" s="11" t="n">
        <f aca="false">C90-D90</f>
        <v>0</v>
      </c>
      <c r="F90" s="11"/>
      <c r="G90" s="12"/>
      <c r="H90" s="12"/>
      <c r="I90" s="12" t="n">
        <f aca="false">G90-H90</f>
        <v>0</v>
      </c>
      <c r="J90" s="11"/>
      <c r="K90" s="12"/>
      <c r="L90" s="12"/>
      <c r="M90" s="12" t="n">
        <f aca="false">K90-L90</f>
        <v>0</v>
      </c>
      <c r="N90" s="11"/>
      <c r="O90" s="11"/>
      <c r="P90" s="11"/>
      <c r="Q90" s="12" t="n">
        <f aca="false">O90-P90</f>
        <v>0</v>
      </c>
      <c r="R90" s="12" t="n">
        <f aca="false">Q90-M90</f>
        <v>0</v>
      </c>
      <c r="S90" s="11"/>
      <c r="T90" s="11"/>
      <c r="U90" s="11"/>
      <c r="V90" s="12" t="n">
        <f aca="false">T90-U90</f>
        <v>0</v>
      </c>
      <c r="W90" s="12" t="n">
        <f aca="false">V90-Q90</f>
        <v>0</v>
      </c>
      <c r="X90" s="11"/>
      <c r="Y90" s="11" t="n">
        <v>173209.38</v>
      </c>
      <c r="Z90" s="11" t="n">
        <v>2315.44</v>
      </c>
      <c r="AA90" s="12" t="n">
        <f aca="false">Y90-Z90</f>
        <v>170893.94</v>
      </c>
      <c r="AB90" s="12" t="n">
        <f aca="false">AA90-V90</f>
        <v>170893.94</v>
      </c>
      <c r="AC90" s="11"/>
      <c r="AD90" s="11" t="n">
        <v>183681.18</v>
      </c>
      <c r="AE90" s="11" t="n">
        <f aca="false">2086.87+67.24</f>
        <v>2154.11</v>
      </c>
      <c r="AF90" s="12" t="n">
        <f aca="false">AD90-AE90</f>
        <v>181527.07</v>
      </c>
      <c r="AG90" s="12" t="n">
        <f aca="false">AF90-AA90</f>
        <v>10633.13</v>
      </c>
      <c r="AH90" s="11"/>
      <c r="AI90" s="11" t="n">
        <v>194722.11</v>
      </c>
      <c r="AJ90" s="11" t="n">
        <v>2120.19</v>
      </c>
      <c r="AK90" s="11" t="n">
        <v>0</v>
      </c>
      <c r="AL90" s="12" t="n">
        <f aca="false">AI90-AJ90-AK90</f>
        <v>192601.92</v>
      </c>
      <c r="AM90" s="12" t="n">
        <f aca="false">AL90-AF90</f>
        <v>11074.85</v>
      </c>
      <c r="AN90" s="11"/>
      <c r="AO90" s="11" t="n">
        <v>199503.59</v>
      </c>
      <c r="AP90" s="11" t="n">
        <v>1959.04</v>
      </c>
      <c r="AQ90" s="11" t="n">
        <v>0</v>
      </c>
      <c r="AR90" s="12" t="n">
        <f aca="false">AO90-AP90-AQ90</f>
        <v>197544.55</v>
      </c>
      <c r="AS90" s="12" t="n">
        <f aca="false">AR90-AL90</f>
        <v>4942.63000000001</v>
      </c>
      <c r="AT90" s="11"/>
      <c r="AU90" s="11" t="n">
        <v>207981.98</v>
      </c>
      <c r="AV90" s="11" t="n">
        <v>1626.8</v>
      </c>
      <c r="AW90" s="11" t="n">
        <v>0</v>
      </c>
      <c r="AX90" s="12" t="n">
        <f aca="false">AU90-AV90-AW90</f>
        <v>206355.18</v>
      </c>
      <c r="AY90" s="12" t="n">
        <f aca="false">AX90-AR90</f>
        <v>8810.63000000003</v>
      </c>
      <c r="BA90" s="14" t="n">
        <v>200921.08</v>
      </c>
      <c r="BB90" s="14" t="n">
        <v>1326.87</v>
      </c>
      <c r="BC90" s="14" t="n">
        <v>0</v>
      </c>
      <c r="BD90" s="12" t="n">
        <f aca="false">BA90-BB90-BC90</f>
        <v>199594.21</v>
      </c>
      <c r="BE90" s="12" t="n">
        <f aca="false">BD90-AX90</f>
        <v>-6760.97000000003</v>
      </c>
    </row>
    <row r="91" customFormat="false" ht="12.75" hidden="false" customHeight="false" outlineLevel="0" collapsed="false">
      <c r="A91" s="0" t="n">
        <v>82</v>
      </c>
      <c r="B91" s="0" t="s">
        <v>132</v>
      </c>
      <c r="C91" s="11" t="n">
        <v>846738.14</v>
      </c>
      <c r="D91" s="11" t="n">
        <v>1470.99</v>
      </c>
      <c r="E91" s="11" t="n">
        <f aca="false">C91-D91</f>
        <v>845267.15</v>
      </c>
      <c r="F91" s="11"/>
      <c r="G91" s="12" t="n">
        <v>925052.12</v>
      </c>
      <c r="H91" s="12" t="n">
        <v>2346.52</v>
      </c>
      <c r="I91" s="12" t="n">
        <f aca="false">G91-H91</f>
        <v>922705.6</v>
      </c>
      <c r="J91" s="11"/>
      <c r="K91" s="12" t="n">
        <v>970449.93</v>
      </c>
      <c r="L91" s="12" t="n">
        <v>28609.03</v>
      </c>
      <c r="M91" s="12" t="n">
        <f aca="false">K91-L91</f>
        <v>941840.9</v>
      </c>
      <c r="N91" s="11"/>
      <c r="O91" s="11" t="n">
        <v>996387.84</v>
      </c>
      <c r="P91" s="11" t="n">
        <v>28422.42</v>
      </c>
      <c r="Q91" s="12" t="n">
        <f aca="false">O91-P91</f>
        <v>967965.42</v>
      </c>
      <c r="R91" s="12" t="n">
        <f aca="false">Q91-M91</f>
        <v>26124.5199999999</v>
      </c>
      <c r="S91" s="11"/>
      <c r="T91" s="11" t="n">
        <v>1053915.22</v>
      </c>
      <c r="U91" s="11" t="n">
        <v>30848.63</v>
      </c>
      <c r="V91" s="12" t="n">
        <f aca="false">T91-U91</f>
        <v>1023066.59</v>
      </c>
      <c r="W91" s="12" t="n">
        <f aca="false">V91-Q91</f>
        <v>55101.17</v>
      </c>
      <c r="X91" s="11"/>
      <c r="Y91" s="11" t="n">
        <v>1108447.75</v>
      </c>
      <c r="Z91" s="11" t="n">
        <v>30359.01</v>
      </c>
      <c r="AA91" s="12" t="n">
        <f aca="false">Y91-Z91</f>
        <v>1078088.74</v>
      </c>
      <c r="AB91" s="12" t="n">
        <f aca="false">AA91-V91</f>
        <v>55022.15</v>
      </c>
      <c r="AC91" s="11"/>
      <c r="AD91" s="11" t="n">
        <v>1153264.54</v>
      </c>
      <c r="AE91" s="11" t="n">
        <f aca="false">32897.85+217.37</f>
        <v>33115.22</v>
      </c>
      <c r="AF91" s="12" t="n">
        <f aca="false">AD91-AE91</f>
        <v>1120149.32</v>
      </c>
      <c r="AG91" s="12" t="n">
        <f aca="false">AF91-AA91</f>
        <v>42060.5800000001</v>
      </c>
      <c r="AH91" s="11"/>
      <c r="AI91" s="11" t="n">
        <v>1211572.05</v>
      </c>
      <c r="AJ91" s="11" t="n">
        <v>35228.5</v>
      </c>
      <c r="AK91" s="11" t="n">
        <v>221.92</v>
      </c>
      <c r="AL91" s="12" t="n">
        <f aca="false">AI91-AJ91-AK91</f>
        <v>1176121.63</v>
      </c>
      <c r="AM91" s="12" t="n">
        <f aca="false">AL91-AF91</f>
        <v>55972.3100000001</v>
      </c>
      <c r="AN91" s="11"/>
      <c r="AO91" s="11" t="n">
        <v>1228100.9</v>
      </c>
      <c r="AP91" s="11" t="n">
        <v>36547.08</v>
      </c>
      <c r="AQ91" s="11" t="n">
        <v>57.37</v>
      </c>
      <c r="AR91" s="12" t="n">
        <f aca="false">AO91-AP91-AQ91</f>
        <v>1191496.45</v>
      </c>
      <c r="AS91" s="12" t="n">
        <f aca="false">AR91-AL91</f>
        <v>15374.8199999996</v>
      </c>
      <c r="AT91" s="11"/>
      <c r="AU91" s="11" t="n">
        <v>1252331.8</v>
      </c>
      <c r="AV91" s="11" t="n">
        <v>38333.32</v>
      </c>
      <c r="AW91" s="11" t="n">
        <v>61.56</v>
      </c>
      <c r="AX91" s="12" t="n">
        <f aca="false">AU91-AV91-AW91</f>
        <v>1213936.92</v>
      </c>
      <c r="AY91" s="12" t="n">
        <f aca="false">AX91-AR91</f>
        <v>22440.4700000002</v>
      </c>
      <c r="BA91" s="14" t="n">
        <v>1307252.93</v>
      </c>
      <c r="BB91" s="14" t="n">
        <v>21773.51</v>
      </c>
      <c r="BC91" s="14" t="n">
        <v>142.08</v>
      </c>
      <c r="BD91" s="12" t="n">
        <f aca="false">BA91-BB91-BC91</f>
        <v>1285337.34</v>
      </c>
      <c r="BE91" s="12" t="n">
        <f aca="false">BD91-AX91</f>
        <v>71400.4199999999</v>
      </c>
    </row>
    <row r="92" customFormat="false" ht="12.75" hidden="false" customHeight="false" outlineLevel="0" collapsed="false">
      <c r="A92" s="0" t="n">
        <v>83</v>
      </c>
      <c r="B92" s="0" t="s">
        <v>133</v>
      </c>
      <c r="C92" s="11"/>
      <c r="D92" s="11"/>
      <c r="E92" s="11" t="n">
        <f aca="false">C92-D92</f>
        <v>0</v>
      </c>
      <c r="F92" s="11"/>
      <c r="G92" s="12"/>
      <c r="H92" s="12"/>
      <c r="I92" s="12" t="n">
        <f aca="false">G92-H92</f>
        <v>0</v>
      </c>
      <c r="J92" s="11"/>
      <c r="K92" s="12"/>
      <c r="L92" s="12"/>
      <c r="M92" s="12" t="n">
        <f aca="false">K92-L92</f>
        <v>0</v>
      </c>
      <c r="N92" s="11"/>
      <c r="O92" s="11"/>
      <c r="P92" s="11"/>
      <c r="Q92" s="12" t="n">
        <f aca="false">O92-P92</f>
        <v>0</v>
      </c>
      <c r="R92" s="12" t="n">
        <f aca="false">Q92-M92</f>
        <v>0</v>
      </c>
      <c r="S92" s="11"/>
      <c r="T92" s="11"/>
      <c r="U92" s="11"/>
      <c r="V92" s="12" t="n">
        <f aca="false">T92-U92</f>
        <v>0</v>
      </c>
      <c r="W92" s="12" t="n">
        <f aca="false">V92-Q92</f>
        <v>0</v>
      </c>
      <c r="X92" s="11"/>
      <c r="Y92" s="11"/>
      <c r="Z92" s="11"/>
      <c r="AA92" s="12" t="n">
        <f aca="false">Y92-Z92</f>
        <v>0</v>
      </c>
      <c r="AB92" s="12" t="n">
        <f aca="false">AA92-V92</f>
        <v>0</v>
      </c>
      <c r="AC92" s="11"/>
      <c r="AD92" s="11"/>
      <c r="AE92" s="11"/>
      <c r="AF92" s="12" t="n">
        <f aca="false">AD92-AE92</f>
        <v>0</v>
      </c>
      <c r="AG92" s="12" t="n">
        <f aca="false">AF92-AA92</f>
        <v>0</v>
      </c>
      <c r="AH92" s="11"/>
      <c r="AI92" s="11"/>
      <c r="AJ92" s="11"/>
      <c r="AK92" s="11"/>
      <c r="AL92" s="12" t="n">
        <f aca="false">AI92-AJ92-AK92</f>
        <v>0</v>
      </c>
      <c r="AM92" s="12" t="n">
        <f aca="false">AL92-AF92</f>
        <v>0</v>
      </c>
      <c r="AN92" s="11"/>
      <c r="AO92" s="11"/>
      <c r="AP92" s="11"/>
      <c r="AQ92" s="11"/>
      <c r="AR92" s="12" t="n">
        <f aca="false">AO92-AP92-AQ92</f>
        <v>0</v>
      </c>
      <c r="AS92" s="12" t="n">
        <f aca="false">AR92-AL92</f>
        <v>0</v>
      </c>
      <c r="AT92" s="11"/>
      <c r="AU92" s="11" t="n">
        <v>0</v>
      </c>
      <c r="AV92" s="11" t="n">
        <v>0</v>
      </c>
      <c r="AW92" s="11" t="n">
        <v>0</v>
      </c>
      <c r="AX92" s="12" t="n">
        <f aca="false">AU92-AV92-AW92</f>
        <v>0</v>
      </c>
      <c r="AY92" s="12" t="n">
        <f aca="false">AX92-AR92</f>
        <v>0</v>
      </c>
      <c r="BA92" s="13"/>
      <c r="BB92" s="13"/>
      <c r="BC92" s="13"/>
      <c r="BD92" s="12" t="n">
        <f aca="false">BA92-BB92-BC92</f>
        <v>0</v>
      </c>
      <c r="BE92" s="12" t="n">
        <f aca="false">BD92-AX92</f>
        <v>0</v>
      </c>
    </row>
    <row r="93" customFormat="false" ht="12.75" hidden="false" customHeight="false" outlineLevel="0" collapsed="false">
      <c r="A93" s="0" t="n">
        <v>84</v>
      </c>
      <c r="B93" s="0" t="s">
        <v>134</v>
      </c>
      <c r="C93" s="11"/>
      <c r="D93" s="11"/>
      <c r="E93" s="11" t="n">
        <f aca="false">C93-D93</f>
        <v>0</v>
      </c>
      <c r="F93" s="11"/>
      <c r="G93" s="12"/>
      <c r="H93" s="12"/>
      <c r="I93" s="12" t="n">
        <f aca="false">G93-H93</f>
        <v>0</v>
      </c>
      <c r="J93" s="11"/>
      <c r="K93" s="12"/>
      <c r="L93" s="12"/>
      <c r="M93" s="12" t="n">
        <f aca="false">K93-L93</f>
        <v>0</v>
      </c>
      <c r="N93" s="11"/>
      <c r="O93" s="11"/>
      <c r="P93" s="11"/>
      <c r="Q93" s="12" t="n">
        <f aca="false">O93-P93</f>
        <v>0</v>
      </c>
      <c r="R93" s="12" t="n">
        <f aca="false">Q93-M93</f>
        <v>0</v>
      </c>
      <c r="S93" s="11"/>
      <c r="T93" s="11"/>
      <c r="U93" s="11"/>
      <c r="V93" s="12" t="n">
        <f aca="false">T93-U93</f>
        <v>0</v>
      </c>
      <c r="W93" s="12" t="n">
        <f aca="false">V93-Q93</f>
        <v>0</v>
      </c>
      <c r="X93" s="11"/>
      <c r="Y93" s="11"/>
      <c r="Z93" s="11"/>
      <c r="AA93" s="12" t="n">
        <f aca="false">Y93-Z93</f>
        <v>0</v>
      </c>
      <c r="AB93" s="12" t="n">
        <f aca="false">AA93-V93</f>
        <v>0</v>
      </c>
      <c r="AC93" s="11"/>
      <c r="AD93" s="11"/>
      <c r="AE93" s="11"/>
      <c r="AF93" s="12" t="n">
        <f aca="false">AD93-AE93</f>
        <v>0</v>
      </c>
      <c r="AG93" s="12" t="n">
        <f aca="false">AF93-AA93</f>
        <v>0</v>
      </c>
      <c r="AH93" s="11"/>
      <c r="AI93" s="11"/>
      <c r="AJ93" s="11"/>
      <c r="AK93" s="11"/>
      <c r="AL93" s="12" t="n">
        <f aca="false">AI93-AJ93-AK93</f>
        <v>0</v>
      </c>
      <c r="AM93" s="12" t="n">
        <f aca="false">AL93-AF93</f>
        <v>0</v>
      </c>
      <c r="AN93" s="11"/>
      <c r="AO93" s="11"/>
      <c r="AP93" s="11"/>
      <c r="AQ93" s="11"/>
      <c r="AR93" s="12" t="n">
        <f aca="false">AO93-AP93-AQ93</f>
        <v>0</v>
      </c>
      <c r="AS93" s="12" t="n">
        <f aca="false">AR93-AL93</f>
        <v>0</v>
      </c>
      <c r="AT93" s="11"/>
      <c r="AU93" s="11" t="n">
        <v>0</v>
      </c>
      <c r="AV93" s="11" t="n">
        <v>0</v>
      </c>
      <c r="AW93" s="11" t="n">
        <v>0</v>
      </c>
      <c r="AX93" s="12" t="n">
        <f aca="false">AU93-AV93-AW93</f>
        <v>0</v>
      </c>
      <c r="AY93" s="12" t="n">
        <f aca="false">AX93-AR93</f>
        <v>0</v>
      </c>
      <c r="BA93" s="13"/>
      <c r="BB93" s="13"/>
      <c r="BC93" s="13"/>
      <c r="BD93" s="12" t="n">
        <f aca="false">BA93-BB93-BC93</f>
        <v>0</v>
      </c>
      <c r="BE93" s="12" t="n">
        <f aca="false">BD93-AX93</f>
        <v>0</v>
      </c>
    </row>
    <row r="94" customFormat="false" ht="12.75" hidden="false" customHeight="false" outlineLevel="0" collapsed="false">
      <c r="A94" s="0" t="n">
        <v>85</v>
      </c>
      <c r="B94" s="0" t="s">
        <v>135</v>
      </c>
      <c r="C94" s="11"/>
      <c r="D94" s="11"/>
      <c r="E94" s="11" t="n">
        <f aca="false">C94-D94</f>
        <v>0</v>
      </c>
      <c r="F94" s="11"/>
      <c r="G94" s="12"/>
      <c r="H94" s="12"/>
      <c r="I94" s="12" t="n">
        <f aca="false">G94-H94</f>
        <v>0</v>
      </c>
      <c r="J94" s="11"/>
      <c r="K94" s="12"/>
      <c r="L94" s="12"/>
      <c r="M94" s="12" t="n">
        <f aca="false">K94-L94</f>
        <v>0</v>
      </c>
      <c r="N94" s="11"/>
      <c r="O94" s="11"/>
      <c r="P94" s="11"/>
      <c r="Q94" s="12" t="n">
        <f aca="false">O94-P94</f>
        <v>0</v>
      </c>
      <c r="R94" s="12" t="n">
        <f aca="false">Q94-M94</f>
        <v>0</v>
      </c>
      <c r="S94" s="11"/>
      <c r="T94" s="11"/>
      <c r="U94" s="11"/>
      <c r="V94" s="12" t="n">
        <f aca="false">T94-U94</f>
        <v>0</v>
      </c>
      <c r="W94" s="12" t="n">
        <f aca="false">V94-Q94</f>
        <v>0</v>
      </c>
      <c r="X94" s="11"/>
      <c r="Y94" s="11" t="n">
        <v>179822.33</v>
      </c>
      <c r="Z94" s="11" t="n">
        <v>1181.64</v>
      </c>
      <c r="AA94" s="12" t="n">
        <f aca="false">Y94-Z94</f>
        <v>178640.69</v>
      </c>
      <c r="AB94" s="12" t="n">
        <f aca="false">AA94-V94</f>
        <v>178640.69</v>
      </c>
      <c r="AC94" s="11"/>
      <c r="AD94" s="11" t="n">
        <v>193463.32</v>
      </c>
      <c r="AE94" s="11" t="n">
        <v>1153.16</v>
      </c>
      <c r="AF94" s="12" t="n">
        <f aca="false">AD94-AE94</f>
        <v>192310.16</v>
      </c>
      <c r="AG94" s="12" t="n">
        <f aca="false">AF94-AA94</f>
        <v>13669.47</v>
      </c>
      <c r="AH94" s="11"/>
      <c r="AI94" s="11" t="n">
        <v>201117.3</v>
      </c>
      <c r="AJ94" s="11" t="n">
        <v>2231.17</v>
      </c>
      <c r="AK94" s="11" t="n">
        <v>407.98</v>
      </c>
      <c r="AL94" s="12" t="n">
        <f aca="false">AI94-AJ94-AK94</f>
        <v>198478.15</v>
      </c>
      <c r="AM94" s="12" t="n">
        <f aca="false">AL94-AF94</f>
        <v>6167.98999999996</v>
      </c>
      <c r="AN94" s="11"/>
      <c r="AO94" s="11" t="n">
        <v>202541.08</v>
      </c>
      <c r="AP94" s="11" t="n">
        <v>1361.95</v>
      </c>
      <c r="AQ94" s="11" t="n">
        <v>260.05</v>
      </c>
      <c r="AR94" s="12" t="n">
        <f aca="false">AO94-AP94-AQ94</f>
        <v>200919.08</v>
      </c>
      <c r="AS94" s="12" t="n">
        <f aca="false">AR94-AL94</f>
        <v>2440.93000000002</v>
      </c>
      <c r="AT94" s="11"/>
      <c r="AU94" s="11" t="n">
        <v>205622.4</v>
      </c>
      <c r="AV94" s="11" t="n">
        <v>1683.23</v>
      </c>
      <c r="AW94" s="11" t="n">
        <v>88.87</v>
      </c>
      <c r="AX94" s="12" t="n">
        <f aca="false">AU94-AV94-AW94</f>
        <v>203850.3</v>
      </c>
      <c r="AY94" s="12" t="n">
        <f aca="false">AX94-AR94</f>
        <v>2931.22</v>
      </c>
      <c r="BA94" s="14" t="n">
        <v>218298.17</v>
      </c>
      <c r="BB94" s="14" t="n">
        <v>1226.13</v>
      </c>
      <c r="BC94" s="14" t="n">
        <v>109.89</v>
      </c>
      <c r="BD94" s="12" t="n">
        <f aca="false">BA94-BB94-BC94</f>
        <v>216962.15</v>
      </c>
      <c r="BE94" s="12" t="n">
        <f aca="false">BD94-AX94</f>
        <v>13111.85</v>
      </c>
    </row>
    <row r="95" customFormat="false" ht="12.75" hidden="false" customHeight="false" outlineLevel="0" collapsed="false">
      <c r="A95" s="0" t="n">
        <v>86</v>
      </c>
      <c r="B95" s="0" t="s">
        <v>136</v>
      </c>
      <c r="C95" s="11"/>
      <c r="D95" s="11"/>
      <c r="E95" s="11" t="n">
        <f aca="false">C95-D95</f>
        <v>0</v>
      </c>
      <c r="F95" s="11"/>
      <c r="G95" s="12"/>
      <c r="H95" s="12"/>
      <c r="I95" s="12" t="n">
        <f aca="false">G95-H95</f>
        <v>0</v>
      </c>
      <c r="J95" s="11"/>
      <c r="K95" s="12"/>
      <c r="L95" s="12"/>
      <c r="M95" s="12" t="n">
        <f aca="false">K95-L95</f>
        <v>0</v>
      </c>
      <c r="N95" s="11"/>
      <c r="O95" s="11" t="n">
        <v>384950.3</v>
      </c>
      <c r="P95" s="11" t="n">
        <v>972.56</v>
      </c>
      <c r="Q95" s="12" t="n">
        <f aca="false">O95-P95</f>
        <v>383977.74</v>
      </c>
      <c r="R95" s="12" t="n">
        <f aca="false">Q95-M95</f>
        <v>383977.74</v>
      </c>
      <c r="S95" s="11"/>
      <c r="T95" s="11" t="n">
        <v>401274.39</v>
      </c>
      <c r="U95" s="11" t="n">
        <v>3076.42</v>
      </c>
      <c r="V95" s="12" t="n">
        <f aca="false">T95-U95</f>
        <v>398197.97</v>
      </c>
      <c r="W95" s="12" t="n">
        <f aca="false">V95-Q95</f>
        <v>14220.23</v>
      </c>
      <c r="X95" s="11"/>
      <c r="Y95" s="11" t="n">
        <v>415513.51</v>
      </c>
      <c r="Z95" s="11" t="n">
        <v>3187.24</v>
      </c>
      <c r="AA95" s="12" t="n">
        <f aca="false">Y95-Z95</f>
        <v>412326.27</v>
      </c>
      <c r="AB95" s="12" t="n">
        <f aca="false">AA95-V95</f>
        <v>14128.3</v>
      </c>
      <c r="AC95" s="11"/>
      <c r="AD95" s="11" t="n">
        <v>454080.9</v>
      </c>
      <c r="AE95" s="11" t="n">
        <v>3373.41</v>
      </c>
      <c r="AF95" s="12" t="n">
        <f aca="false">AD95-AE95</f>
        <v>450707.49</v>
      </c>
      <c r="AG95" s="12" t="n">
        <f aca="false">AF95-AA95</f>
        <v>38381.22</v>
      </c>
      <c r="AH95" s="11"/>
      <c r="AI95" s="11" t="n">
        <v>462473</v>
      </c>
      <c r="AJ95" s="11" t="n">
        <v>3294.96</v>
      </c>
      <c r="AK95" s="11" t="n">
        <v>32.03</v>
      </c>
      <c r="AL95" s="12" t="n">
        <f aca="false">AI95-AJ95-AK95</f>
        <v>459146.01</v>
      </c>
      <c r="AM95" s="12" t="n">
        <f aca="false">AL95-AF95</f>
        <v>8438.5199999999</v>
      </c>
      <c r="AN95" s="11"/>
      <c r="AO95" s="11" t="n">
        <v>474807.02</v>
      </c>
      <c r="AP95" s="11" t="n">
        <v>3764.17</v>
      </c>
      <c r="AQ95" s="11" t="n">
        <v>0</v>
      </c>
      <c r="AR95" s="12" t="n">
        <f aca="false">AO95-AP95-AQ95</f>
        <v>471042.85</v>
      </c>
      <c r="AS95" s="12" t="n">
        <f aca="false">AR95-AL95</f>
        <v>11896.8400000001</v>
      </c>
      <c r="AT95" s="11"/>
      <c r="AU95" s="11" t="n">
        <v>484746.47</v>
      </c>
      <c r="AV95" s="11" t="n">
        <v>3273.36</v>
      </c>
      <c r="AW95" s="11" t="n">
        <v>43.07</v>
      </c>
      <c r="AX95" s="12" t="n">
        <f aca="false">AU95-AV95-AW95</f>
        <v>481430.04</v>
      </c>
      <c r="AY95" s="12" t="n">
        <f aca="false">AX95-AR95</f>
        <v>10387.1899999999</v>
      </c>
      <c r="BA95" s="14" t="n">
        <v>511523.38</v>
      </c>
      <c r="BB95" s="14" t="n">
        <v>4167.17</v>
      </c>
      <c r="BC95" s="14" t="n">
        <v>0</v>
      </c>
      <c r="BD95" s="12" t="n">
        <f aca="false">BA95-BB95-BC95</f>
        <v>507356.21</v>
      </c>
      <c r="BE95" s="12" t="n">
        <f aca="false">BD95-AX95</f>
        <v>25926.17</v>
      </c>
    </row>
    <row r="96" customFormat="false" ht="12.75" hidden="false" customHeight="false" outlineLevel="0" collapsed="false">
      <c r="A96" s="0" t="n">
        <v>87</v>
      </c>
      <c r="B96" s="0" t="s">
        <v>137</v>
      </c>
      <c r="C96" s="11"/>
      <c r="D96" s="11"/>
      <c r="E96" s="11" t="n">
        <f aca="false">C96-D96</f>
        <v>0</v>
      </c>
      <c r="F96" s="11"/>
      <c r="G96" s="12" t="n">
        <v>117386.43</v>
      </c>
      <c r="H96" s="12" t="n">
        <v>1154.27</v>
      </c>
      <c r="I96" s="12" t="n">
        <f aca="false">G96-H96</f>
        <v>116232.16</v>
      </c>
      <c r="J96" s="11"/>
      <c r="K96" s="12" t="n">
        <v>175839.27</v>
      </c>
      <c r="L96" s="12" t="n">
        <v>1065.91</v>
      </c>
      <c r="M96" s="12" t="n">
        <f aca="false">K96-L96</f>
        <v>174773.36</v>
      </c>
      <c r="N96" s="11"/>
      <c r="O96" s="11" t="n">
        <v>207366.76</v>
      </c>
      <c r="P96" s="11" t="n">
        <v>613.52</v>
      </c>
      <c r="Q96" s="12" t="n">
        <f aca="false">O96-P96</f>
        <v>206753.24</v>
      </c>
      <c r="R96" s="12" t="n">
        <f aca="false">Q96-M96</f>
        <v>31979.88</v>
      </c>
      <c r="S96" s="11"/>
      <c r="T96" s="11" t="n">
        <v>236852.65</v>
      </c>
      <c r="U96" s="11" t="n">
        <v>406.53</v>
      </c>
      <c r="V96" s="12" t="n">
        <f aca="false">T96-U96</f>
        <v>236446.12</v>
      </c>
      <c r="W96" s="12" t="n">
        <f aca="false">V96-Q96</f>
        <v>29692.88</v>
      </c>
      <c r="X96" s="11"/>
      <c r="Y96" s="11" t="n">
        <v>266915.67</v>
      </c>
      <c r="Z96" s="11" t="n">
        <v>359.31</v>
      </c>
      <c r="AA96" s="12" t="n">
        <f aca="false">Y96-Z96</f>
        <v>266556.36</v>
      </c>
      <c r="AB96" s="12" t="n">
        <f aca="false">AA96-V96</f>
        <v>30110.24</v>
      </c>
      <c r="AC96" s="11"/>
      <c r="AD96" s="11" t="n">
        <v>278360.61</v>
      </c>
      <c r="AE96" s="11" t="n">
        <f aca="false">237.85+5.96</f>
        <v>243.81</v>
      </c>
      <c r="AF96" s="12" t="n">
        <f aca="false">AD96-AE96</f>
        <v>278116.8</v>
      </c>
      <c r="AG96" s="12" t="n">
        <f aca="false">AF96-AA96</f>
        <v>11560.44</v>
      </c>
      <c r="AH96" s="11"/>
      <c r="AI96" s="11" t="n">
        <v>287481.41</v>
      </c>
      <c r="AJ96" s="11" t="n">
        <v>3746.25</v>
      </c>
      <c r="AK96" s="11" t="n">
        <v>14.87</v>
      </c>
      <c r="AL96" s="12" t="n">
        <f aca="false">AI96-AJ96-AK96</f>
        <v>283720.29</v>
      </c>
      <c r="AM96" s="12" t="n">
        <f aca="false">AL96-AF96</f>
        <v>5603.48999999999</v>
      </c>
      <c r="AN96" s="11"/>
      <c r="AO96" s="11" t="n">
        <v>301050.64</v>
      </c>
      <c r="AP96" s="11" t="n">
        <v>525.82</v>
      </c>
      <c r="AQ96" s="11" t="n">
        <v>147.17</v>
      </c>
      <c r="AR96" s="12" t="n">
        <f aca="false">AO96-AP96-AQ96</f>
        <v>300377.65</v>
      </c>
      <c r="AS96" s="12" t="n">
        <f aca="false">AR96-AL96</f>
        <v>16657.36</v>
      </c>
      <c r="AT96" s="11"/>
      <c r="AU96" s="11" t="n">
        <v>309333.42</v>
      </c>
      <c r="AV96" s="11" t="n">
        <v>251.81</v>
      </c>
      <c r="AW96" s="11" t="n">
        <v>25.5</v>
      </c>
      <c r="AX96" s="12" t="n">
        <f aca="false">AU96-AV96-AW96</f>
        <v>309056.11</v>
      </c>
      <c r="AY96" s="12" t="n">
        <f aca="false">AX96-AR96</f>
        <v>8678.45999999996</v>
      </c>
      <c r="BA96" s="14" t="n">
        <v>325258.67</v>
      </c>
      <c r="BB96" s="14" t="n">
        <v>1966.06</v>
      </c>
      <c r="BC96" s="14" t="n">
        <v>913.8</v>
      </c>
      <c r="BD96" s="12" t="n">
        <f aca="false">BA96-BB96-BC96</f>
        <v>322378.81</v>
      </c>
      <c r="BE96" s="12" t="n">
        <f aca="false">BD96-AX96</f>
        <v>13322.7</v>
      </c>
    </row>
    <row r="97" customFormat="false" ht="12.75" hidden="false" customHeight="false" outlineLevel="0" collapsed="false">
      <c r="A97" s="0" t="n">
        <v>88</v>
      </c>
      <c r="B97" s="0" t="s">
        <v>138</v>
      </c>
      <c r="C97" s="11" t="n">
        <v>421142.03</v>
      </c>
      <c r="D97" s="11" t="n">
        <v>674.39</v>
      </c>
      <c r="E97" s="11" t="n">
        <f aca="false">C97-D97</f>
        <v>420467.64</v>
      </c>
      <c r="F97" s="11"/>
      <c r="G97" s="12" t="n">
        <v>486696.1</v>
      </c>
      <c r="H97" s="12" t="n">
        <v>1838.96</v>
      </c>
      <c r="I97" s="12" t="n">
        <f aca="false">G97-H97</f>
        <v>484857.14</v>
      </c>
      <c r="J97" s="11"/>
      <c r="K97" s="12" t="n">
        <v>561247.54</v>
      </c>
      <c r="L97" s="12" t="n">
        <v>581.84</v>
      </c>
      <c r="M97" s="12" t="n">
        <f aca="false">K97-L97</f>
        <v>560665.7</v>
      </c>
      <c r="N97" s="11"/>
      <c r="O97" s="11" t="n">
        <v>626261.72</v>
      </c>
      <c r="P97" s="11" t="n">
        <v>994.01</v>
      </c>
      <c r="Q97" s="12" t="n">
        <f aca="false">O97-P97</f>
        <v>625267.71</v>
      </c>
      <c r="R97" s="12" t="n">
        <f aca="false">Q97-M97</f>
        <v>64602.0099999999</v>
      </c>
      <c r="S97" s="11"/>
      <c r="T97" s="11" t="n">
        <v>694386.36</v>
      </c>
      <c r="U97" s="11" t="n">
        <v>447.91</v>
      </c>
      <c r="V97" s="12" t="n">
        <f aca="false">T97-U97</f>
        <v>693938.45</v>
      </c>
      <c r="W97" s="12" t="n">
        <f aca="false">V97-Q97</f>
        <v>68670.74</v>
      </c>
      <c r="X97" s="11"/>
      <c r="Y97" s="11" t="n">
        <v>824380.65</v>
      </c>
      <c r="Z97" s="11" t="n">
        <v>1841.87</v>
      </c>
      <c r="AA97" s="12" t="n">
        <f aca="false">Y97-Z97</f>
        <v>822538.78</v>
      </c>
      <c r="AB97" s="12" t="n">
        <f aca="false">AA97-V97</f>
        <v>128600.33</v>
      </c>
      <c r="AC97" s="11"/>
      <c r="AD97" s="11" t="n">
        <v>851921.49</v>
      </c>
      <c r="AE97" s="11" t="n">
        <v>2887.51</v>
      </c>
      <c r="AF97" s="12" t="n">
        <f aca="false">AD97-AE97</f>
        <v>849033.98</v>
      </c>
      <c r="AG97" s="12" t="n">
        <f aca="false">AF97-AA97</f>
        <v>26495.2</v>
      </c>
      <c r="AH97" s="11"/>
      <c r="AI97" s="11" t="n">
        <v>880511.45</v>
      </c>
      <c r="AJ97" s="11" t="n">
        <v>920.22</v>
      </c>
      <c r="AK97" s="11" t="n">
        <v>210.98</v>
      </c>
      <c r="AL97" s="12" t="n">
        <f aca="false">AI97-AJ97-AK97</f>
        <v>879380.25</v>
      </c>
      <c r="AM97" s="12" t="n">
        <f aca="false">AL97-AF97</f>
        <v>30346.27</v>
      </c>
      <c r="AN97" s="11"/>
      <c r="AO97" s="11" t="n">
        <v>915757</v>
      </c>
      <c r="AP97" s="11" t="n">
        <v>8598</v>
      </c>
      <c r="AQ97" s="11" t="n">
        <v>1296</v>
      </c>
      <c r="AR97" s="12" t="n">
        <f aca="false">AO97-AP97-AQ97</f>
        <v>905863</v>
      </c>
      <c r="AS97" s="12" t="n">
        <f aca="false">AR97-AL97</f>
        <v>26482.75</v>
      </c>
      <c r="AT97" s="11"/>
      <c r="AU97" s="11" t="n">
        <v>927820.13</v>
      </c>
      <c r="AV97" s="11" t="n">
        <v>7139.88</v>
      </c>
      <c r="AW97" s="11" t="n">
        <v>5974.26</v>
      </c>
      <c r="AX97" s="12" t="n">
        <f aca="false">AU97-AV97-AW97</f>
        <v>914705.99</v>
      </c>
      <c r="AY97" s="12" t="n">
        <f aca="false">AX97-AR97</f>
        <v>8842.98999999999</v>
      </c>
      <c r="BA97" s="14" t="n">
        <v>956298.77</v>
      </c>
      <c r="BB97" s="14" t="n">
        <v>8501.9</v>
      </c>
      <c r="BC97" s="14" t="n">
        <v>683.43</v>
      </c>
      <c r="BD97" s="12" t="n">
        <f aca="false">BA97-BB97-BC97</f>
        <v>947113.44</v>
      </c>
      <c r="BE97" s="12" t="n">
        <f aca="false">BD97-AX97</f>
        <v>32407.45</v>
      </c>
    </row>
    <row r="98" customFormat="false" ht="12.75" hidden="false" customHeight="false" outlineLevel="0" collapsed="false">
      <c r="A98" s="0" t="n">
        <v>89</v>
      </c>
      <c r="B98" s="0" t="s">
        <v>139</v>
      </c>
      <c r="C98" s="11"/>
      <c r="D98" s="11"/>
      <c r="E98" s="11" t="n">
        <f aca="false">C98-D98</f>
        <v>0</v>
      </c>
      <c r="F98" s="11"/>
      <c r="G98" s="12"/>
      <c r="H98" s="12"/>
      <c r="I98" s="12" t="n">
        <f aca="false">G98-H98</f>
        <v>0</v>
      </c>
      <c r="J98" s="11"/>
      <c r="K98" s="12"/>
      <c r="L98" s="12"/>
      <c r="M98" s="12" t="n">
        <f aca="false">K98-L98</f>
        <v>0</v>
      </c>
      <c r="N98" s="11"/>
      <c r="O98" s="11"/>
      <c r="P98" s="11"/>
      <c r="Q98" s="12" t="n">
        <f aca="false">O98-P98</f>
        <v>0</v>
      </c>
      <c r="R98" s="12" t="n">
        <f aca="false">Q98-M98</f>
        <v>0</v>
      </c>
      <c r="S98" s="11"/>
      <c r="T98" s="11" t="n">
        <v>488106.18</v>
      </c>
      <c r="U98" s="11" t="n">
        <v>1852.99</v>
      </c>
      <c r="V98" s="12" t="n">
        <f aca="false">T98-U98</f>
        <v>486253.19</v>
      </c>
      <c r="W98" s="12" t="n">
        <f aca="false">V98-Q98</f>
        <v>486253.19</v>
      </c>
      <c r="X98" s="11"/>
      <c r="Y98" s="11" t="n">
        <v>490214.72</v>
      </c>
      <c r="Z98" s="11" t="n">
        <v>2007.54</v>
      </c>
      <c r="AA98" s="12" t="n">
        <f aca="false">Y98-Z98</f>
        <v>488207.18</v>
      </c>
      <c r="AB98" s="12" t="n">
        <f aca="false">AA98-V98</f>
        <v>1953.98999999999</v>
      </c>
      <c r="AC98" s="11"/>
      <c r="AD98" s="11" t="n">
        <v>525113</v>
      </c>
      <c r="AE98" s="11" t="n">
        <v>793.31</v>
      </c>
      <c r="AF98" s="12" t="n">
        <f aca="false">AD98-AE98</f>
        <v>524319.69</v>
      </c>
      <c r="AG98" s="12" t="n">
        <f aca="false">AF98-AA98</f>
        <v>36112.51</v>
      </c>
      <c r="AH98" s="11"/>
      <c r="AI98" s="11" t="n">
        <v>547601.55</v>
      </c>
      <c r="AJ98" s="11" t="n">
        <v>1664.98</v>
      </c>
      <c r="AK98" s="11" t="n">
        <v>2739.59</v>
      </c>
      <c r="AL98" s="12" t="n">
        <f aca="false">AI98-AJ98-AK98</f>
        <v>543196.98</v>
      </c>
      <c r="AM98" s="12" t="n">
        <f aca="false">AL98-AF98</f>
        <v>18877.2900000002</v>
      </c>
      <c r="AN98" s="11"/>
      <c r="AO98" s="11" t="n">
        <v>569099.88</v>
      </c>
      <c r="AP98" s="11" t="n">
        <v>2512.75</v>
      </c>
      <c r="AQ98" s="11" t="n">
        <v>476.39</v>
      </c>
      <c r="AR98" s="12" t="n">
        <f aca="false">AO98-AP98-AQ98</f>
        <v>566110.74</v>
      </c>
      <c r="AS98" s="12" t="n">
        <f aca="false">AR98-AL98</f>
        <v>22913.7599999999</v>
      </c>
      <c r="AT98" s="11"/>
      <c r="AU98" s="11" t="n">
        <v>607023.65</v>
      </c>
      <c r="AV98" s="11" t="n">
        <v>1158.5</v>
      </c>
      <c r="AW98" s="11" t="n">
        <v>2208.02</v>
      </c>
      <c r="AX98" s="12" t="n">
        <f aca="false">AU98-AV98-AW98</f>
        <v>603657.13</v>
      </c>
      <c r="AY98" s="12" t="n">
        <f aca="false">AX98-AR98</f>
        <v>37546.39</v>
      </c>
      <c r="BA98" s="14" t="n">
        <v>622682.77</v>
      </c>
      <c r="BB98" s="14" t="n">
        <v>624.01</v>
      </c>
      <c r="BC98" s="14" t="n">
        <v>1740.62</v>
      </c>
      <c r="BD98" s="12" t="n">
        <f aca="false">BA98-BB98-BC98</f>
        <v>620318.14</v>
      </c>
      <c r="BE98" s="12" t="n">
        <f aca="false">BD98-AX98</f>
        <v>16661.01</v>
      </c>
    </row>
    <row r="99" customFormat="false" ht="12.75" hidden="false" customHeight="false" outlineLevel="0" collapsed="false">
      <c r="A99" s="0" t="n">
        <v>90</v>
      </c>
      <c r="B99" s="0" t="s">
        <v>140</v>
      </c>
      <c r="C99" s="11"/>
      <c r="D99" s="11"/>
      <c r="E99" s="11" t="n">
        <f aca="false">C99-D99</f>
        <v>0</v>
      </c>
      <c r="F99" s="11"/>
      <c r="G99" s="12"/>
      <c r="H99" s="12"/>
      <c r="I99" s="12" t="n">
        <f aca="false">G99-H99</f>
        <v>0</v>
      </c>
      <c r="J99" s="11"/>
      <c r="K99" s="12"/>
      <c r="L99" s="12"/>
      <c r="M99" s="12" t="n">
        <f aca="false">K99-L99</f>
        <v>0</v>
      </c>
      <c r="N99" s="11"/>
      <c r="O99" s="11"/>
      <c r="P99" s="11"/>
      <c r="Q99" s="12" t="n">
        <f aca="false">O99-P99</f>
        <v>0</v>
      </c>
      <c r="R99" s="12" t="n">
        <f aca="false">Q99-M99</f>
        <v>0</v>
      </c>
      <c r="S99" s="11"/>
      <c r="T99" s="11"/>
      <c r="U99" s="11"/>
      <c r="V99" s="12" t="n">
        <f aca="false">T99-U99</f>
        <v>0</v>
      </c>
      <c r="W99" s="12" t="n">
        <f aca="false">V99-Q99</f>
        <v>0</v>
      </c>
      <c r="X99" s="11"/>
      <c r="Y99" s="11"/>
      <c r="Z99" s="11"/>
      <c r="AA99" s="12" t="n">
        <f aca="false">Y99-Z99</f>
        <v>0</v>
      </c>
      <c r="AB99" s="12" t="n">
        <f aca="false">AA99-V99</f>
        <v>0</v>
      </c>
      <c r="AC99" s="11"/>
      <c r="AD99" s="11"/>
      <c r="AE99" s="11"/>
      <c r="AF99" s="12" t="n">
        <f aca="false">AD99-AE99</f>
        <v>0</v>
      </c>
      <c r="AG99" s="12" t="n">
        <f aca="false">AF99-AA99</f>
        <v>0</v>
      </c>
      <c r="AH99" s="11"/>
      <c r="AI99" s="11"/>
      <c r="AJ99" s="11"/>
      <c r="AK99" s="11"/>
      <c r="AL99" s="12" t="n">
        <f aca="false">AI99-AJ99-AK99</f>
        <v>0</v>
      </c>
      <c r="AM99" s="12" t="n">
        <f aca="false">AL99-AF99</f>
        <v>0</v>
      </c>
      <c r="AN99" s="11"/>
      <c r="AO99" s="11"/>
      <c r="AP99" s="11"/>
      <c r="AQ99" s="11"/>
      <c r="AR99" s="12" t="n">
        <f aca="false">AO99-AP99-AQ99</f>
        <v>0</v>
      </c>
      <c r="AS99" s="12" t="n">
        <f aca="false">AR99-AL99</f>
        <v>0</v>
      </c>
      <c r="AT99" s="11"/>
      <c r="AU99" s="11" t="n">
        <v>0</v>
      </c>
      <c r="AV99" s="11" t="n">
        <v>0</v>
      </c>
      <c r="AW99" s="11" t="n">
        <v>0</v>
      </c>
      <c r="AX99" s="12" t="n">
        <f aca="false">AU99-AV99-AW99</f>
        <v>0</v>
      </c>
      <c r="AY99" s="12" t="n">
        <f aca="false">AX99-AR99</f>
        <v>0</v>
      </c>
      <c r="BA99" s="13"/>
      <c r="BB99" s="13"/>
      <c r="BC99" s="13"/>
      <c r="BD99" s="12" t="n">
        <f aca="false">BA99-BB99-BC99</f>
        <v>0</v>
      </c>
      <c r="BE99" s="12" t="n">
        <f aca="false">BD99-AX99</f>
        <v>0</v>
      </c>
    </row>
    <row r="100" customFormat="false" ht="12.75" hidden="false" customHeight="false" outlineLevel="0" collapsed="false">
      <c r="A100" s="0" t="n">
        <v>91</v>
      </c>
      <c r="B100" s="0" t="s">
        <v>141</v>
      </c>
      <c r="C100" s="11"/>
      <c r="D100" s="11"/>
      <c r="E100" s="11" t="n">
        <f aca="false">C100-D100</f>
        <v>0</v>
      </c>
      <c r="F100" s="11"/>
      <c r="G100" s="12"/>
      <c r="H100" s="12"/>
      <c r="I100" s="12" t="n">
        <f aca="false">G100-H100</f>
        <v>0</v>
      </c>
      <c r="J100" s="11"/>
      <c r="K100" s="12"/>
      <c r="L100" s="12"/>
      <c r="M100" s="12" t="n">
        <f aca="false">K100-L100</f>
        <v>0</v>
      </c>
      <c r="N100" s="11"/>
      <c r="O100" s="11"/>
      <c r="P100" s="11"/>
      <c r="Q100" s="12" t="n">
        <f aca="false">O100-P100</f>
        <v>0</v>
      </c>
      <c r="R100" s="12" t="n">
        <f aca="false">Q100-M100</f>
        <v>0</v>
      </c>
      <c r="S100" s="11"/>
      <c r="T100" s="11"/>
      <c r="U100" s="11"/>
      <c r="V100" s="12" t="n">
        <f aca="false">T100-U100</f>
        <v>0</v>
      </c>
      <c r="W100" s="12" t="n">
        <f aca="false">V100-Q100</f>
        <v>0</v>
      </c>
      <c r="X100" s="11"/>
      <c r="Y100" s="11"/>
      <c r="Z100" s="11"/>
      <c r="AA100" s="12" t="n">
        <f aca="false">Y100-Z100</f>
        <v>0</v>
      </c>
      <c r="AB100" s="12" t="n">
        <f aca="false">AA100-V100</f>
        <v>0</v>
      </c>
      <c r="AC100" s="11"/>
      <c r="AD100" s="11"/>
      <c r="AE100" s="11"/>
      <c r="AF100" s="12" t="n">
        <f aca="false">AD100-AE100</f>
        <v>0</v>
      </c>
      <c r="AG100" s="12" t="n">
        <f aca="false">AF100-AA100</f>
        <v>0</v>
      </c>
      <c r="AH100" s="11"/>
      <c r="AI100" s="11"/>
      <c r="AJ100" s="11"/>
      <c r="AK100" s="11"/>
      <c r="AL100" s="12" t="n">
        <f aca="false">AI100-AJ100-AK100</f>
        <v>0</v>
      </c>
      <c r="AM100" s="12" t="n">
        <f aca="false">AL100-AF100</f>
        <v>0</v>
      </c>
      <c r="AN100" s="11"/>
      <c r="AO100" s="11"/>
      <c r="AP100" s="11"/>
      <c r="AQ100" s="11"/>
      <c r="AR100" s="12" t="n">
        <f aca="false">AO100-AP100-AQ100</f>
        <v>0</v>
      </c>
      <c r="AS100" s="12" t="n">
        <f aca="false">AR100-AL100</f>
        <v>0</v>
      </c>
      <c r="AT100" s="11"/>
      <c r="AU100" s="11" t="n">
        <v>0</v>
      </c>
      <c r="AV100" s="11" t="n">
        <v>0</v>
      </c>
      <c r="AW100" s="11" t="n">
        <v>0</v>
      </c>
      <c r="AX100" s="12" t="n">
        <f aca="false">AU100-AV100-AW100</f>
        <v>0</v>
      </c>
      <c r="AY100" s="12" t="n">
        <f aca="false">AX100-AR100</f>
        <v>0</v>
      </c>
      <c r="BA100" s="13"/>
      <c r="BB100" s="13"/>
      <c r="BC100" s="13"/>
      <c r="BD100" s="12" t="n">
        <f aca="false">BA100-BB100-BC100</f>
        <v>0</v>
      </c>
      <c r="BE100" s="12" t="n">
        <f aca="false">BD100-AX100</f>
        <v>0</v>
      </c>
    </row>
    <row r="101" customFormat="false" ht="12.75" hidden="false" customHeight="false" outlineLevel="0" collapsed="false">
      <c r="A101" s="0" t="n">
        <v>92</v>
      </c>
      <c r="B101" s="0" t="s">
        <v>142</v>
      </c>
      <c r="C101" s="11"/>
      <c r="D101" s="11"/>
      <c r="E101" s="11" t="n">
        <f aca="false">C101-D101</f>
        <v>0</v>
      </c>
      <c r="F101" s="11"/>
      <c r="G101" s="12"/>
      <c r="H101" s="12"/>
      <c r="I101" s="12" t="n">
        <f aca="false">G101-H101</f>
        <v>0</v>
      </c>
      <c r="J101" s="11"/>
      <c r="K101" s="12"/>
      <c r="L101" s="12"/>
      <c r="M101" s="12" t="n">
        <f aca="false">K101-L101</f>
        <v>0</v>
      </c>
      <c r="N101" s="11"/>
      <c r="O101" s="11"/>
      <c r="P101" s="11"/>
      <c r="Q101" s="12" t="n">
        <f aca="false">O101-P101</f>
        <v>0</v>
      </c>
      <c r="R101" s="12" t="n">
        <f aca="false">Q101-M101</f>
        <v>0</v>
      </c>
      <c r="S101" s="11"/>
      <c r="T101" s="11"/>
      <c r="U101" s="11"/>
      <c r="V101" s="12" t="n">
        <f aca="false">T101-U101</f>
        <v>0</v>
      </c>
      <c r="W101" s="12" t="n">
        <f aca="false">V101-Q101</f>
        <v>0</v>
      </c>
      <c r="X101" s="11"/>
      <c r="Y101" s="11"/>
      <c r="Z101" s="11"/>
      <c r="AA101" s="12" t="n">
        <f aca="false">Y101-Z101</f>
        <v>0</v>
      </c>
      <c r="AB101" s="12" t="n">
        <f aca="false">AA101-V101</f>
        <v>0</v>
      </c>
      <c r="AC101" s="11"/>
      <c r="AD101" s="11" t="n">
        <v>35186.35</v>
      </c>
      <c r="AE101" s="11" t="n">
        <v>361.25</v>
      </c>
      <c r="AF101" s="12" t="n">
        <f aca="false">AD101-AE101</f>
        <v>34825.1</v>
      </c>
      <c r="AG101" s="12" t="n">
        <f aca="false">AF101-AA101</f>
        <v>34825.1</v>
      </c>
      <c r="AH101" s="11"/>
      <c r="AI101" s="11" t="n">
        <v>39365.76</v>
      </c>
      <c r="AJ101" s="11" t="n">
        <v>297.59</v>
      </c>
      <c r="AK101" s="11" t="n">
        <v>11.37</v>
      </c>
      <c r="AL101" s="12" t="n">
        <f aca="false">AI101-AJ101-AK101</f>
        <v>39056.8</v>
      </c>
      <c r="AM101" s="12" t="n">
        <f aca="false">AL101-AF101</f>
        <v>4231.7</v>
      </c>
      <c r="AN101" s="11"/>
      <c r="AO101" s="11" t="n">
        <v>41186.14</v>
      </c>
      <c r="AP101" s="11" t="n">
        <v>546.8</v>
      </c>
      <c r="AQ101" s="11" t="n">
        <v>20.1</v>
      </c>
      <c r="AR101" s="12" t="n">
        <f aca="false">AO101-AP101-AQ101</f>
        <v>40619.24</v>
      </c>
      <c r="AS101" s="12" t="n">
        <f aca="false">AR101-AL101</f>
        <v>1562.44</v>
      </c>
      <c r="AT101" s="11"/>
      <c r="AU101" s="11" t="n">
        <v>42233.2</v>
      </c>
      <c r="AV101" s="11" t="n">
        <v>311.99</v>
      </c>
      <c r="AW101" s="11" t="n">
        <v>86.81</v>
      </c>
      <c r="AX101" s="12" t="n">
        <f aca="false">AU101-AV101-AW101</f>
        <v>41834.4</v>
      </c>
      <c r="AY101" s="12" t="n">
        <f aca="false">AX101-AR101</f>
        <v>1215.16</v>
      </c>
      <c r="BA101" s="14" t="n">
        <v>42904.33</v>
      </c>
      <c r="BB101" s="14" t="n">
        <v>219.14</v>
      </c>
      <c r="BC101" s="14" t="n">
        <v>0</v>
      </c>
      <c r="BD101" s="12" t="n">
        <f aca="false">BA101-BB101-BC101</f>
        <v>42685.19</v>
      </c>
      <c r="BE101" s="12" t="n">
        <f aca="false">BD101-AX101</f>
        <v>850.790000000001</v>
      </c>
    </row>
    <row r="102" customFormat="false" ht="12.75" hidden="false" customHeight="false" outlineLevel="0" collapsed="false">
      <c r="A102" s="0" t="n">
        <v>93</v>
      </c>
      <c r="B102" s="0" t="s">
        <v>143</v>
      </c>
      <c r="C102" s="11"/>
      <c r="D102" s="11"/>
      <c r="E102" s="11" t="n">
        <f aca="false">C102-D102</f>
        <v>0</v>
      </c>
      <c r="F102" s="11"/>
      <c r="G102" s="12"/>
      <c r="H102" s="12"/>
      <c r="I102" s="12" t="n">
        <f aca="false">G102-H102</f>
        <v>0</v>
      </c>
      <c r="J102" s="11"/>
      <c r="K102" s="12"/>
      <c r="L102" s="12"/>
      <c r="M102" s="12" t="n">
        <f aca="false">K102-L102</f>
        <v>0</v>
      </c>
      <c r="N102" s="11"/>
      <c r="O102" s="11"/>
      <c r="P102" s="11"/>
      <c r="Q102" s="12" t="n">
        <f aca="false">O102-P102</f>
        <v>0</v>
      </c>
      <c r="R102" s="12" t="n">
        <f aca="false">Q102-M102</f>
        <v>0</v>
      </c>
      <c r="S102" s="11"/>
      <c r="T102" s="11"/>
      <c r="U102" s="11"/>
      <c r="V102" s="12" t="n">
        <f aca="false">T102-U102</f>
        <v>0</v>
      </c>
      <c r="W102" s="12" t="n">
        <f aca="false">V102-Q102</f>
        <v>0</v>
      </c>
      <c r="X102" s="11"/>
      <c r="Y102" s="11"/>
      <c r="Z102" s="11"/>
      <c r="AA102" s="12" t="n">
        <f aca="false">Y102-Z102</f>
        <v>0</v>
      </c>
      <c r="AB102" s="12" t="n">
        <f aca="false">AA102-V102</f>
        <v>0</v>
      </c>
      <c r="AC102" s="11"/>
      <c r="AD102" s="11"/>
      <c r="AE102" s="11"/>
      <c r="AF102" s="12" t="n">
        <f aca="false">AD102-AE102</f>
        <v>0</v>
      </c>
      <c r="AG102" s="12" t="n">
        <f aca="false">AF102-AA102</f>
        <v>0</v>
      </c>
      <c r="AH102" s="11"/>
      <c r="AI102" s="11"/>
      <c r="AJ102" s="11"/>
      <c r="AK102" s="11"/>
      <c r="AL102" s="12" t="n">
        <f aca="false">AI102-AJ102-AK102</f>
        <v>0</v>
      </c>
      <c r="AM102" s="12" t="n">
        <f aca="false">AL102-AF102</f>
        <v>0</v>
      </c>
      <c r="AN102" s="11"/>
      <c r="AO102" s="11"/>
      <c r="AP102" s="11"/>
      <c r="AQ102" s="11"/>
      <c r="AR102" s="12" t="n">
        <f aca="false">AO102-AP102-AQ102</f>
        <v>0</v>
      </c>
      <c r="AS102" s="12" t="n">
        <f aca="false">AR102-AL102</f>
        <v>0</v>
      </c>
      <c r="AT102" s="11"/>
      <c r="AU102" s="11" t="n">
        <v>0</v>
      </c>
      <c r="AV102" s="11" t="n">
        <v>0</v>
      </c>
      <c r="AW102" s="11" t="n">
        <v>0</v>
      </c>
      <c r="AX102" s="12" t="n">
        <f aca="false">AU102-AV102-AW102</f>
        <v>0</v>
      </c>
      <c r="AY102" s="12" t="n">
        <f aca="false">AX102-AR102</f>
        <v>0</v>
      </c>
      <c r="BA102" s="13"/>
      <c r="BB102" s="13"/>
      <c r="BC102" s="13"/>
      <c r="BD102" s="12" t="n">
        <f aca="false">BA102-BB102-BC102</f>
        <v>0</v>
      </c>
      <c r="BE102" s="12" t="n">
        <f aca="false">BD102-AX102</f>
        <v>0</v>
      </c>
    </row>
    <row r="103" customFormat="false" ht="12.75" hidden="false" customHeight="false" outlineLevel="0" collapsed="false">
      <c r="A103" s="0" t="n">
        <v>94</v>
      </c>
      <c r="B103" s="0" t="s">
        <v>144</v>
      </c>
      <c r="C103" s="11"/>
      <c r="D103" s="11"/>
      <c r="E103" s="11" t="n">
        <f aca="false">C103-D103</f>
        <v>0</v>
      </c>
      <c r="F103" s="11"/>
      <c r="G103" s="12"/>
      <c r="H103" s="12"/>
      <c r="I103" s="12" t="n">
        <f aca="false">G103-H103</f>
        <v>0</v>
      </c>
      <c r="J103" s="11"/>
      <c r="K103" s="12"/>
      <c r="L103" s="12"/>
      <c r="M103" s="12" t="n">
        <f aca="false">K103-L103</f>
        <v>0</v>
      </c>
      <c r="N103" s="11"/>
      <c r="O103" s="11"/>
      <c r="P103" s="11"/>
      <c r="Q103" s="12" t="n">
        <f aca="false">O103-P103</f>
        <v>0</v>
      </c>
      <c r="R103" s="12" t="n">
        <f aca="false">Q103-M103</f>
        <v>0</v>
      </c>
      <c r="S103" s="11"/>
      <c r="T103" s="11" t="n">
        <v>250131.01</v>
      </c>
      <c r="U103" s="11" t="n">
        <v>2953.57</v>
      </c>
      <c r="V103" s="12" t="n">
        <f aca="false">T103-U103</f>
        <v>247177.44</v>
      </c>
      <c r="W103" s="12" t="n">
        <f aca="false">V103-Q103</f>
        <v>247177.44</v>
      </c>
      <c r="X103" s="11"/>
      <c r="Y103" s="11" t="n">
        <v>267146.64</v>
      </c>
      <c r="Z103" s="11" t="n">
        <v>2708.79</v>
      </c>
      <c r="AA103" s="12" t="n">
        <f aca="false">Y103-Z103</f>
        <v>264437.85</v>
      </c>
      <c r="AB103" s="12" t="n">
        <f aca="false">AA103-V103</f>
        <v>17260.41</v>
      </c>
      <c r="AC103" s="11"/>
      <c r="AD103" s="11" t="n">
        <v>288020.6</v>
      </c>
      <c r="AE103" s="11" t="n">
        <v>3362.63</v>
      </c>
      <c r="AF103" s="12" t="n">
        <f aca="false">AD103-AE103</f>
        <v>284657.97</v>
      </c>
      <c r="AG103" s="12" t="n">
        <f aca="false">AF103-AA103</f>
        <v>20220.1199999999</v>
      </c>
      <c r="AH103" s="11"/>
      <c r="AI103" s="11" t="n">
        <v>296711.47</v>
      </c>
      <c r="AJ103" s="11" t="n">
        <v>3990.72</v>
      </c>
      <c r="AK103" s="11" t="n">
        <v>262.43</v>
      </c>
      <c r="AL103" s="12" t="n">
        <f aca="false">AI103-AJ103-AK103</f>
        <v>292458.32</v>
      </c>
      <c r="AM103" s="12" t="n">
        <f aca="false">AL103-AF103</f>
        <v>7800.35000000004</v>
      </c>
      <c r="AN103" s="11"/>
      <c r="AO103" s="11" t="n">
        <v>304610.26</v>
      </c>
      <c r="AP103" s="11" t="n">
        <v>3238.54</v>
      </c>
      <c r="AQ103" s="11" t="n">
        <v>489.49</v>
      </c>
      <c r="AR103" s="12" t="n">
        <f aca="false">AO103-AP103-AQ103</f>
        <v>300882.23</v>
      </c>
      <c r="AS103" s="12" t="n">
        <f aca="false">AR103-AL103</f>
        <v>8423.91000000003</v>
      </c>
      <c r="AT103" s="11"/>
      <c r="AU103" s="11" t="n">
        <v>307328.11</v>
      </c>
      <c r="AV103" s="11" t="n">
        <v>2957.94</v>
      </c>
      <c r="AW103" s="11" t="n">
        <v>1234.6</v>
      </c>
      <c r="AX103" s="12" t="n">
        <f aca="false">AU103-AV103-AW103</f>
        <v>303135.57</v>
      </c>
      <c r="AY103" s="12" t="n">
        <f aca="false">AX103-AR103</f>
        <v>2253.33999999997</v>
      </c>
      <c r="BA103" s="14" t="n">
        <v>310069.93</v>
      </c>
      <c r="BB103" s="14" t="n">
        <v>2495.32</v>
      </c>
      <c r="BC103" s="14" t="n">
        <v>859.99</v>
      </c>
      <c r="BD103" s="12" t="n">
        <f aca="false">BA103-BB103-BC103</f>
        <v>306714.62</v>
      </c>
      <c r="BE103" s="12" t="n">
        <f aca="false">BD103-AX103</f>
        <v>3579.04999999999</v>
      </c>
    </row>
    <row r="104" customFormat="false" ht="12.75" hidden="false" customHeight="false" outlineLevel="0" collapsed="false">
      <c r="A104" s="0" t="n">
        <v>95</v>
      </c>
      <c r="B104" s="0" t="s">
        <v>145</v>
      </c>
      <c r="C104" s="11"/>
      <c r="D104" s="11"/>
      <c r="E104" s="11" t="n">
        <f aca="false">C104-D104</f>
        <v>0</v>
      </c>
      <c r="F104" s="11"/>
      <c r="G104" s="12"/>
      <c r="H104" s="12"/>
      <c r="I104" s="12" t="n">
        <f aca="false">G104-H104</f>
        <v>0</v>
      </c>
      <c r="J104" s="11"/>
      <c r="K104" s="12"/>
      <c r="L104" s="12"/>
      <c r="M104" s="12" t="n">
        <f aca="false">K104-L104</f>
        <v>0</v>
      </c>
      <c r="N104" s="11"/>
      <c r="O104" s="11"/>
      <c r="P104" s="11"/>
      <c r="Q104" s="12" t="n">
        <f aca="false">O104-P104</f>
        <v>0</v>
      </c>
      <c r="R104" s="12" t="n">
        <f aca="false">Q104-M104</f>
        <v>0</v>
      </c>
      <c r="S104" s="11"/>
      <c r="T104" s="11"/>
      <c r="U104" s="11"/>
      <c r="V104" s="12" t="n">
        <f aca="false">T104-U104</f>
        <v>0</v>
      </c>
      <c r="W104" s="12" t="n">
        <f aca="false">V104-Q104</f>
        <v>0</v>
      </c>
      <c r="X104" s="11"/>
      <c r="Y104" s="11"/>
      <c r="Z104" s="11"/>
      <c r="AA104" s="12" t="n">
        <f aca="false">Y104-Z104</f>
        <v>0</v>
      </c>
      <c r="AB104" s="12" t="n">
        <f aca="false">AA104-V104</f>
        <v>0</v>
      </c>
      <c r="AC104" s="11"/>
      <c r="AD104" s="11"/>
      <c r="AE104" s="11"/>
      <c r="AF104" s="12" t="n">
        <f aca="false">AD104-AE104</f>
        <v>0</v>
      </c>
      <c r="AG104" s="12" t="n">
        <f aca="false">AF104-AA104</f>
        <v>0</v>
      </c>
      <c r="AH104" s="11"/>
      <c r="AI104" s="11"/>
      <c r="AJ104" s="11"/>
      <c r="AK104" s="11"/>
      <c r="AL104" s="12" t="n">
        <f aca="false">AI104-AJ104-AK104</f>
        <v>0</v>
      </c>
      <c r="AM104" s="12" t="n">
        <f aca="false">AL104-AF104</f>
        <v>0</v>
      </c>
      <c r="AN104" s="11"/>
      <c r="AO104" s="11"/>
      <c r="AP104" s="11"/>
      <c r="AQ104" s="11"/>
      <c r="AR104" s="12" t="n">
        <f aca="false">AO104-AP104-AQ104</f>
        <v>0</v>
      </c>
      <c r="AS104" s="12" t="n">
        <f aca="false">AR104-AL104</f>
        <v>0</v>
      </c>
      <c r="AT104" s="11"/>
      <c r="AU104" s="11" t="n">
        <v>0</v>
      </c>
      <c r="AV104" s="11" t="n">
        <v>0</v>
      </c>
      <c r="AW104" s="11" t="n">
        <v>0</v>
      </c>
      <c r="AX104" s="12" t="n">
        <f aca="false">AU104-AV104-AW104</f>
        <v>0</v>
      </c>
      <c r="AY104" s="12" t="n">
        <f aca="false">AX104-AR104</f>
        <v>0</v>
      </c>
      <c r="BA104" s="13"/>
      <c r="BB104" s="13"/>
      <c r="BC104" s="13"/>
      <c r="BD104" s="12" t="n">
        <f aca="false">BA104-BB104-BC104</f>
        <v>0</v>
      </c>
      <c r="BE104" s="12" t="n">
        <f aca="false">BD104-AX104</f>
        <v>0</v>
      </c>
    </row>
    <row r="105" customFormat="false" ht="12.75" hidden="false" customHeight="false" outlineLevel="0" collapsed="false">
      <c r="A105" s="0" t="n">
        <v>96</v>
      </c>
      <c r="B105" s="0" t="s">
        <v>146</v>
      </c>
      <c r="C105" s="11"/>
      <c r="D105" s="11"/>
      <c r="E105" s="11" t="n">
        <f aca="false">C105-D105</f>
        <v>0</v>
      </c>
      <c r="F105" s="11"/>
      <c r="G105" s="12"/>
      <c r="H105" s="12"/>
      <c r="I105" s="12" t="n">
        <f aca="false">G105-H105</f>
        <v>0</v>
      </c>
      <c r="J105" s="11"/>
      <c r="K105" s="12"/>
      <c r="L105" s="12"/>
      <c r="M105" s="12" t="n">
        <f aca="false">K105-L105</f>
        <v>0</v>
      </c>
      <c r="N105" s="11"/>
      <c r="O105" s="11" t="n">
        <v>1773112.86</v>
      </c>
      <c r="P105" s="11" t="n">
        <v>5665.03</v>
      </c>
      <c r="Q105" s="12" t="n">
        <f aca="false">O105-P105</f>
        <v>1767447.83</v>
      </c>
      <c r="R105" s="12" t="n">
        <f aca="false">Q105-M105</f>
        <v>1767447.83</v>
      </c>
      <c r="S105" s="11"/>
      <c r="T105" s="11" t="n">
        <v>1818104.92</v>
      </c>
      <c r="U105" s="11" t="n">
        <v>2520.9</v>
      </c>
      <c r="V105" s="12" t="n">
        <f aca="false">T105-U105</f>
        <v>1815584.02</v>
      </c>
      <c r="W105" s="12" t="n">
        <f aca="false">V105-Q105</f>
        <v>48136.1899999999</v>
      </c>
      <c r="X105" s="11"/>
      <c r="Y105" s="11" t="n">
        <v>1912740.44</v>
      </c>
      <c r="Z105" s="11" t="n">
        <v>12600.74</v>
      </c>
      <c r="AA105" s="12" t="n">
        <f aca="false">Y105-Z105</f>
        <v>1900139.7</v>
      </c>
      <c r="AB105" s="12" t="n">
        <f aca="false">AA105-V105</f>
        <v>84555.6799999999</v>
      </c>
      <c r="AC105" s="11"/>
      <c r="AD105" s="11" t="n">
        <v>2047198.43</v>
      </c>
      <c r="AE105" s="11" t="n">
        <v>12490.99</v>
      </c>
      <c r="AF105" s="12" t="n">
        <f aca="false">AD105-AE105</f>
        <v>2034707.44</v>
      </c>
      <c r="AG105" s="12" t="n">
        <f aca="false">AF105-AA105</f>
        <v>134567.74</v>
      </c>
      <c r="AH105" s="11"/>
      <c r="AI105" s="11" t="n">
        <v>2126565</v>
      </c>
      <c r="AJ105" s="11" t="n">
        <v>10662</v>
      </c>
      <c r="AK105" s="11" t="n">
        <v>73</v>
      </c>
      <c r="AL105" s="12" t="n">
        <f aca="false">AI105-AJ105-AK105</f>
        <v>2115830</v>
      </c>
      <c r="AM105" s="12" t="n">
        <f aca="false">AL105-AF105</f>
        <v>81122.5600000001</v>
      </c>
      <c r="AN105" s="11"/>
      <c r="AO105" s="11" t="n">
        <v>2223975.11</v>
      </c>
      <c r="AP105" s="11" t="n">
        <v>13204.6</v>
      </c>
      <c r="AQ105" s="11" t="n">
        <v>385.16</v>
      </c>
      <c r="AR105" s="12" t="n">
        <f aca="false">AO105-AP105-AQ105</f>
        <v>2210385.35</v>
      </c>
      <c r="AS105" s="12" t="n">
        <f aca="false">AR105-AL105</f>
        <v>94555.3499999996</v>
      </c>
      <c r="AT105" s="11"/>
      <c r="AU105" s="11" t="n">
        <v>2347683</v>
      </c>
      <c r="AV105" s="11" t="n">
        <v>9726</v>
      </c>
      <c r="AW105" s="11" t="n">
        <v>32</v>
      </c>
      <c r="AX105" s="12" t="n">
        <f aca="false">AU105-AV105-AW105</f>
        <v>2337925</v>
      </c>
      <c r="AY105" s="12" t="n">
        <f aca="false">AX105-AR105</f>
        <v>127539.65</v>
      </c>
      <c r="BA105" s="14" t="n">
        <v>2428770</v>
      </c>
      <c r="BB105" s="14" t="n">
        <v>8799</v>
      </c>
      <c r="BC105" s="14" t="n">
        <v>778</v>
      </c>
      <c r="BD105" s="12" t="n">
        <f aca="false">BA105-BB105-BC105</f>
        <v>2419193</v>
      </c>
      <c r="BE105" s="12" t="n">
        <f aca="false">BD105-AX105</f>
        <v>81268</v>
      </c>
    </row>
    <row r="106" customFormat="false" ht="12.75" hidden="false" customHeight="false" outlineLevel="0" collapsed="false">
      <c r="A106" s="0" t="n">
        <v>97</v>
      </c>
      <c r="B106" s="0" t="s">
        <v>147</v>
      </c>
      <c r="C106" s="11"/>
      <c r="D106" s="11"/>
      <c r="E106" s="11" t="n">
        <f aca="false">C106-D106</f>
        <v>0</v>
      </c>
      <c r="F106" s="11"/>
      <c r="G106" s="12"/>
      <c r="H106" s="12"/>
      <c r="I106" s="12" t="n">
        <f aca="false">G106-H106</f>
        <v>0</v>
      </c>
      <c r="J106" s="11"/>
      <c r="K106" s="12"/>
      <c r="L106" s="12"/>
      <c r="M106" s="12" t="n">
        <f aca="false">K106-L106</f>
        <v>0</v>
      </c>
      <c r="N106" s="11"/>
      <c r="O106" s="11"/>
      <c r="P106" s="11"/>
      <c r="Q106" s="12" t="n">
        <f aca="false">O106-P106</f>
        <v>0</v>
      </c>
      <c r="R106" s="12" t="n">
        <f aca="false">Q106-M106</f>
        <v>0</v>
      </c>
      <c r="S106" s="11"/>
      <c r="T106" s="11"/>
      <c r="U106" s="11"/>
      <c r="V106" s="12" t="n">
        <f aca="false">T106-U106</f>
        <v>0</v>
      </c>
      <c r="W106" s="12" t="n">
        <f aca="false">V106-Q106</f>
        <v>0</v>
      </c>
      <c r="X106" s="11"/>
      <c r="Y106" s="11"/>
      <c r="Z106" s="11"/>
      <c r="AA106" s="12" t="n">
        <f aca="false">Y106-Z106</f>
        <v>0</v>
      </c>
      <c r="AB106" s="12" t="n">
        <f aca="false">AA106-V106</f>
        <v>0</v>
      </c>
      <c r="AC106" s="11"/>
      <c r="AD106" s="11"/>
      <c r="AE106" s="11"/>
      <c r="AF106" s="12" t="n">
        <f aca="false">AD106-AE106</f>
        <v>0</v>
      </c>
      <c r="AG106" s="12" t="n">
        <f aca="false">AF106-AA106</f>
        <v>0</v>
      </c>
      <c r="AH106" s="11"/>
      <c r="AI106" s="11"/>
      <c r="AJ106" s="11"/>
      <c r="AK106" s="11"/>
      <c r="AL106" s="12" t="n">
        <f aca="false">AI106-AJ106-AK106</f>
        <v>0</v>
      </c>
      <c r="AM106" s="12" t="n">
        <f aca="false">AL106-AF106</f>
        <v>0</v>
      </c>
      <c r="AN106" s="11"/>
      <c r="AO106" s="11"/>
      <c r="AP106" s="11"/>
      <c r="AQ106" s="11"/>
      <c r="AR106" s="12" t="n">
        <f aca="false">AO106-AP106-AQ106</f>
        <v>0</v>
      </c>
      <c r="AS106" s="12" t="n">
        <f aca="false">AR106-AL106</f>
        <v>0</v>
      </c>
      <c r="AT106" s="11"/>
      <c r="AU106" s="11" t="n">
        <v>0</v>
      </c>
      <c r="AV106" s="11" t="n">
        <v>0</v>
      </c>
      <c r="AW106" s="11" t="n">
        <v>0</v>
      </c>
      <c r="AX106" s="12" t="n">
        <f aca="false">AU106-AV106-AW106</f>
        <v>0</v>
      </c>
      <c r="AY106" s="12" t="n">
        <f aca="false">AX106-AR106</f>
        <v>0</v>
      </c>
      <c r="BA106" s="13"/>
      <c r="BB106" s="13"/>
      <c r="BC106" s="13"/>
      <c r="BD106" s="12" t="n">
        <f aca="false">BA106-BB106-BC106</f>
        <v>0</v>
      </c>
      <c r="BE106" s="12" t="n">
        <f aca="false">BD106-AX106</f>
        <v>0</v>
      </c>
    </row>
    <row r="107" customFormat="false" ht="12.75" hidden="false" customHeight="false" outlineLevel="0" collapsed="false">
      <c r="A107" s="0" t="n">
        <v>98</v>
      </c>
      <c r="B107" s="0" t="s">
        <v>148</v>
      </c>
      <c r="C107" s="11"/>
      <c r="D107" s="11"/>
      <c r="E107" s="11" t="n">
        <f aca="false">C107-D107</f>
        <v>0</v>
      </c>
      <c r="F107" s="11"/>
      <c r="G107" s="12"/>
      <c r="H107" s="12"/>
      <c r="I107" s="12" t="n">
        <f aca="false">G107-H107</f>
        <v>0</v>
      </c>
      <c r="J107" s="11"/>
      <c r="K107" s="12"/>
      <c r="L107" s="12"/>
      <c r="M107" s="12" t="n">
        <f aca="false">K107-L107</f>
        <v>0</v>
      </c>
      <c r="N107" s="11"/>
      <c r="O107" s="11"/>
      <c r="P107" s="11"/>
      <c r="Q107" s="12" t="n">
        <f aca="false">O107-P107</f>
        <v>0</v>
      </c>
      <c r="R107" s="12" t="n">
        <f aca="false">Q107-M107</f>
        <v>0</v>
      </c>
      <c r="S107" s="11"/>
      <c r="T107" s="11"/>
      <c r="U107" s="11"/>
      <c r="V107" s="12" t="n">
        <f aca="false">T107-U107</f>
        <v>0</v>
      </c>
      <c r="W107" s="12" t="n">
        <f aca="false">V107-Q107</f>
        <v>0</v>
      </c>
      <c r="X107" s="11"/>
      <c r="Y107" s="11"/>
      <c r="Z107" s="11"/>
      <c r="AA107" s="12" t="n">
        <f aca="false">Y107-Z107</f>
        <v>0</v>
      </c>
      <c r="AB107" s="12" t="n">
        <f aca="false">AA107-V107</f>
        <v>0</v>
      </c>
      <c r="AC107" s="11"/>
      <c r="AD107" s="11"/>
      <c r="AE107" s="11"/>
      <c r="AF107" s="12" t="n">
        <f aca="false">AD107-AE107</f>
        <v>0</v>
      </c>
      <c r="AG107" s="12" t="n">
        <f aca="false">AF107-AA107</f>
        <v>0</v>
      </c>
      <c r="AH107" s="11"/>
      <c r="AI107" s="11"/>
      <c r="AJ107" s="11"/>
      <c r="AK107" s="11"/>
      <c r="AL107" s="12" t="n">
        <f aca="false">AI107-AJ107-AK107</f>
        <v>0</v>
      </c>
      <c r="AM107" s="12" t="n">
        <f aca="false">AL107-AF107</f>
        <v>0</v>
      </c>
      <c r="AN107" s="11"/>
      <c r="AO107" s="11"/>
      <c r="AP107" s="11"/>
      <c r="AQ107" s="11"/>
      <c r="AR107" s="12" t="n">
        <f aca="false">AO107-AP107-AQ107</f>
        <v>0</v>
      </c>
      <c r="AS107" s="12" t="n">
        <f aca="false">AR107-AL107</f>
        <v>0</v>
      </c>
      <c r="AT107" s="11"/>
      <c r="AU107" s="11" t="n">
        <v>0</v>
      </c>
      <c r="AV107" s="11" t="n">
        <v>0</v>
      </c>
      <c r="AW107" s="11" t="n">
        <v>0</v>
      </c>
      <c r="AX107" s="12" t="n">
        <f aca="false">AU107-AV107-AW107</f>
        <v>0</v>
      </c>
      <c r="AY107" s="12" t="n">
        <f aca="false">AX107-AR107</f>
        <v>0</v>
      </c>
      <c r="BA107" s="13"/>
      <c r="BB107" s="13"/>
      <c r="BC107" s="13"/>
      <c r="BD107" s="12" t="n">
        <f aca="false">BA107-BB107-BC107</f>
        <v>0</v>
      </c>
      <c r="BE107" s="12" t="n">
        <f aca="false">BD107-AX107</f>
        <v>0</v>
      </c>
    </row>
    <row r="108" customFormat="false" ht="12.75" hidden="false" customHeight="false" outlineLevel="0" collapsed="false">
      <c r="A108" s="0" t="n">
        <v>99</v>
      </c>
      <c r="B108" s="0" t="s">
        <v>149</v>
      </c>
      <c r="C108" s="11"/>
      <c r="D108" s="11"/>
      <c r="E108" s="11" t="n">
        <f aca="false">C108-D108</f>
        <v>0</v>
      </c>
      <c r="F108" s="11"/>
      <c r="G108" s="12"/>
      <c r="H108" s="12"/>
      <c r="I108" s="12" t="n">
        <f aca="false">G108-H108</f>
        <v>0</v>
      </c>
      <c r="J108" s="11"/>
      <c r="K108" s="12"/>
      <c r="L108" s="12"/>
      <c r="M108" s="12" t="n">
        <f aca="false">K108-L108</f>
        <v>0</v>
      </c>
      <c r="N108" s="11"/>
      <c r="O108" s="11"/>
      <c r="P108" s="11"/>
      <c r="Q108" s="12" t="n">
        <f aca="false">O108-P108</f>
        <v>0</v>
      </c>
      <c r="R108" s="12" t="n">
        <f aca="false">Q108-M108</f>
        <v>0</v>
      </c>
      <c r="S108" s="11"/>
      <c r="T108" s="11"/>
      <c r="U108" s="11"/>
      <c r="V108" s="12" t="n">
        <f aca="false">T108-U108</f>
        <v>0</v>
      </c>
      <c r="W108" s="12" t="n">
        <f aca="false">V108-Q108</f>
        <v>0</v>
      </c>
      <c r="X108" s="11"/>
      <c r="Y108" s="11"/>
      <c r="Z108" s="11"/>
      <c r="AA108" s="12" t="n">
        <f aca="false">Y108-Z108</f>
        <v>0</v>
      </c>
      <c r="AB108" s="12" t="n">
        <f aca="false">AA108-V108</f>
        <v>0</v>
      </c>
      <c r="AC108" s="11"/>
      <c r="AD108" s="11"/>
      <c r="AE108" s="11"/>
      <c r="AF108" s="12" t="n">
        <f aca="false">AD108-AE108</f>
        <v>0</v>
      </c>
      <c r="AG108" s="12" t="n">
        <f aca="false">AF108-AA108</f>
        <v>0</v>
      </c>
      <c r="AH108" s="11"/>
      <c r="AI108" s="11"/>
      <c r="AJ108" s="11"/>
      <c r="AK108" s="11"/>
      <c r="AL108" s="12" t="n">
        <f aca="false">AI108-AJ108-AK108</f>
        <v>0</v>
      </c>
      <c r="AM108" s="12" t="n">
        <f aca="false">AL108-AF108</f>
        <v>0</v>
      </c>
      <c r="AN108" s="11"/>
      <c r="AO108" s="11"/>
      <c r="AP108" s="11"/>
      <c r="AQ108" s="11"/>
      <c r="AR108" s="12" t="n">
        <f aca="false">AO108-AP108-AQ108</f>
        <v>0</v>
      </c>
      <c r="AS108" s="12" t="n">
        <f aca="false">AR108-AL108</f>
        <v>0</v>
      </c>
      <c r="AT108" s="11"/>
      <c r="AU108" s="11" t="n">
        <v>0</v>
      </c>
      <c r="AV108" s="11" t="n">
        <v>0</v>
      </c>
      <c r="AW108" s="11" t="n">
        <v>0</v>
      </c>
      <c r="AX108" s="12" t="n">
        <f aca="false">AU108-AV108-AW108</f>
        <v>0</v>
      </c>
      <c r="AY108" s="12" t="n">
        <f aca="false">AX108-AR108</f>
        <v>0</v>
      </c>
      <c r="BA108" s="13"/>
      <c r="BB108" s="13"/>
      <c r="BC108" s="13"/>
      <c r="BD108" s="12" t="n">
        <f aca="false">BA108-BB108-BC108</f>
        <v>0</v>
      </c>
      <c r="BE108" s="12" t="n">
        <f aca="false">BD108-AX108</f>
        <v>0</v>
      </c>
    </row>
    <row r="109" customFormat="false" ht="12.75" hidden="false" customHeight="false" outlineLevel="0" collapsed="false">
      <c r="A109" s="0" t="n">
        <v>100</v>
      </c>
      <c r="B109" s="0" t="s">
        <v>150</v>
      </c>
      <c r="C109" s="11"/>
      <c r="D109" s="11"/>
      <c r="E109" s="11" t="n">
        <f aca="false">C109-D109</f>
        <v>0</v>
      </c>
      <c r="F109" s="11"/>
      <c r="G109" s="12"/>
      <c r="H109" s="12"/>
      <c r="I109" s="12" t="n">
        <f aca="false">G109-H109</f>
        <v>0</v>
      </c>
      <c r="J109" s="11"/>
      <c r="K109" s="12"/>
      <c r="L109" s="12"/>
      <c r="M109" s="12" t="n">
        <f aca="false">K109-L109</f>
        <v>0</v>
      </c>
      <c r="N109" s="11"/>
      <c r="O109" s="11"/>
      <c r="P109" s="11"/>
      <c r="Q109" s="12" t="n">
        <f aca="false">O109-P109</f>
        <v>0</v>
      </c>
      <c r="R109" s="12" t="n">
        <f aca="false">Q109-M109</f>
        <v>0</v>
      </c>
      <c r="S109" s="11"/>
      <c r="T109" s="11"/>
      <c r="U109" s="11"/>
      <c r="V109" s="12" t="n">
        <f aca="false">T109-U109</f>
        <v>0</v>
      </c>
      <c r="W109" s="12" t="n">
        <f aca="false">V109-Q109</f>
        <v>0</v>
      </c>
      <c r="X109" s="11"/>
      <c r="Y109" s="11"/>
      <c r="Z109" s="11"/>
      <c r="AA109" s="12" t="n">
        <f aca="false">Y109-Z109</f>
        <v>0</v>
      </c>
      <c r="AB109" s="12" t="n">
        <f aca="false">AA109-V109</f>
        <v>0</v>
      </c>
      <c r="AC109" s="11"/>
      <c r="AD109" s="11"/>
      <c r="AE109" s="11"/>
      <c r="AF109" s="12" t="n">
        <f aca="false">AD109-AE109</f>
        <v>0</v>
      </c>
      <c r="AG109" s="12" t="n">
        <f aca="false">AF109-AA109</f>
        <v>0</v>
      </c>
      <c r="AH109" s="11"/>
      <c r="AI109" s="11"/>
      <c r="AJ109" s="11"/>
      <c r="AK109" s="11"/>
      <c r="AL109" s="12" t="n">
        <f aca="false">AI109-AJ109-AK109</f>
        <v>0</v>
      </c>
      <c r="AM109" s="12" t="n">
        <f aca="false">AL109-AF109</f>
        <v>0</v>
      </c>
      <c r="AN109" s="11"/>
      <c r="AO109" s="11"/>
      <c r="AP109" s="11"/>
      <c r="AQ109" s="11"/>
      <c r="AR109" s="12" t="n">
        <f aca="false">AO109-AP109-AQ109</f>
        <v>0</v>
      </c>
      <c r="AS109" s="12" t="n">
        <f aca="false">AR109-AL109</f>
        <v>0</v>
      </c>
      <c r="AT109" s="11"/>
      <c r="AU109" s="11" t="n">
        <v>0</v>
      </c>
      <c r="AV109" s="11" t="n">
        <v>0</v>
      </c>
      <c r="AW109" s="11" t="n">
        <v>0</v>
      </c>
      <c r="AX109" s="12" t="n">
        <f aca="false">AU109-AV109-AW109</f>
        <v>0</v>
      </c>
      <c r="AY109" s="12" t="n">
        <f aca="false">AX109-AR109</f>
        <v>0</v>
      </c>
      <c r="BA109" s="13"/>
      <c r="BB109" s="13"/>
      <c r="BC109" s="13"/>
      <c r="BD109" s="12" t="n">
        <f aca="false">BA109-BB109-BC109</f>
        <v>0</v>
      </c>
      <c r="BE109" s="12" t="n">
        <f aca="false">BD109-AX109</f>
        <v>0</v>
      </c>
    </row>
    <row r="110" customFormat="false" ht="12.75" hidden="false" customHeight="false" outlineLevel="0" collapsed="false">
      <c r="A110" s="0" t="n">
        <v>101</v>
      </c>
      <c r="B110" s="0" t="s">
        <v>151</v>
      </c>
      <c r="C110" s="11"/>
      <c r="D110" s="11"/>
      <c r="E110" s="11" t="n">
        <f aca="false">C110-D110</f>
        <v>0</v>
      </c>
      <c r="F110" s="11"/>
      <c r="G110" s="12"/>
      <c r="H110" s="12"/>
      <c r="I110" s="12" t="n">
        <f aca="false">G110-H110</f>
        <v>0</v>
      </c>
      <c r="J110" s="11"/>
      <c r="K110" s="12"/>
      <c r="L110" s="12"/>
      <c r="M110" s="12" t="n">
        <f aca="false">K110-L110</f>
        <v>0</v>
      </c>
      <c r="N110" s="11"/>
      <c r="O110" s="11"/>
      <c r="P110" s="11"/>
      <c r="Q110" s="12" t="n">
        <f aca="false">O110-P110</f>
        <v>0</v>
      </c>
      <c r="R110" s="12" t="n">
        <f aca="false">Q110-M110</f>
        <v>0</v>
      </c>
      <c r="S110" s="11"/>
      <c r="T110" s="11"/>
      <c r="U110" s="11"/>
      <c r="V110" s="12" t="n">
        <f aca="false">T110-U110</f>
        <v>0</v>
      </c>
      <c r="W110" s="12" t="n">
        <f aca="false">V110-Q110</f>
        <v>0</v>
      </c>
      <c r="X110" s="11"/>
      <c r="Y110" s="11"/>
      <c r="Z110" s="11"/>
      <c r="AA110" s="12" t="n">
        <f aca="false">Y110-Z110</f>
        <v>0</v>
      </c>
      <c r="AB110" s="12" t="n">
        <f aca="false">AA110-V110</f>
        <v>0</v>
      </c>
      <c r="AC110" s="11"/>
      <c r="AD110" s="11"/>
      <c r="AE110" s="11"/>
      <c r="AF110" s="12" t="n">
        <f aca="false">AD110-AE110</f>
        <v>0</v>
      </c>
      <c r="AG110" s="12" t="n">
        <f aca="false">AF110-AA110</f>
        <v>0</v>
      </c>
      <c r="AH110" s="11"/>
      <c r="AI110" s="11"/>
      <c r="AJ110" s="11"/>
      <c r="AK110" s="11"/>
      <c r="AL110" s="12" t="n">
        <f aca="false">AI110-AJ110-AK110</f>
        <v>0</v>
      </c>
      <c r="AM110" s="12" t="n">
        <f aca="false">AL110-AF110</f>
        <v>0</v>
      </c>
      <c r="AN110" s="11"/>
      <c r="AO110" s="11"/>
      <c r="AP110" s="11"/>
      <c r="AQ110" s="11"/>
      <c r="AR110" s="12" t="n">
        <f aca="false">AO110-AP110-AQ110</f>
        <v>0</v>
      </c>
      <c r="AS110" s="12" t="n">
        <f aca="false">AR110-AL110</f>
        <v>0</v>
      </c>
      <c r="AT110" s="11"/>
      <c r="AU110" s="11" t="n">
        <v>0</v>
      </c>
      <c r="AV110" s="11" t="n">
        <v>0</v>
      </c>
      <c r="AW110" s="11" t="n">
        <v>0</v>
      </c>
      <c r="AX110" s="12" t="n">
        <f aca="false">AU110-AV110-AW110</f>
        <v>0</v>
      </c>
      <c r="AY110" s="12" t="n">
        <f aca="false">AX110-AR110</f>
        <v>0</v>
      </c>
      <c r="BA110" s="13"/>
      <c r="BB110" s="13"/>
      <c r="BC110" s="13"/>
      <c r="BD110" s="12" t="n">
        <f aca="false">BA110-BB110-BC110</f>
        <v>0</v>
      </c>
      <c r="BE110" s="12" t="n">
        <f aca="false">BD110-AX110</f>
        <v>0</v>
      </c>
    </row>
    <row r="111" customFormat="false" ht="12.75" hidden="false" customHeight="false" outlineLevel="0" collapsed="false">
      <c r="A111" s="0" t="n">
        <v>102</v>
      </c>
      <c r="B111" s="0" t="s">
        <v>152</v>
      </c>
      <c r="C111" s="11"/>
      <c r="D111" s="11"/>
      <c r="E111" s="11" t="n">
        <f aca="false">C111-D111</f>
        <v>0</v>
      </c>
      <c r="F111" s="11"/>
      <c r="G111" s="12"/>
      <c r="H111" s="12"/>
      <c r="I111" s="12" t="n">
        <f aca="false">G111-H111</f>
        <v>0</v>
      </c>
      <c r="J111" s="11"/>
      <c r="K111" s="12"/>
      <c r="L111" s="12"/>
      <c r="M111" s="12" t="n">
        <f aca="false">K111-L111</f>
        <v>0</v>
      </c>
      <c r="N111" s="11"/>
      <c r="O111" s="11"/>
      <c r="P111" s="11"/>
      <c r="Q111" s="12" t="n">
        <f aca="false">O111-P111</f>
        <v>0</v>
      </c>
      <c r="R111" s="12" t="n">
        <f aca="false">Q111-M111</f>
        <v>0</v>
      </c>
      <c r="S111" s="11"/>
      <c r="T111" s="11"/>
      <c r="U111" s="11"/>
      <c r="V111" s="12" t="n">
        <f aca="false">T111-U111</f>
        <v>0</v>
      </c>
      <c r="W111" s="12" t="n">
        <f aca="false">V111-Q111</f>
        <v>0</v>
      </c>
      <c r="X111" s="11"/>
      <c r="Y111" s="11"/>
      <c r="Z111" s="11"/>
      <c r="AA111" s="12" t="n">
        <f aca="false">Y111-Z111</f>
        <v>0</v>
      </c>
      <c r="AB111" s="12" t="n">
        <f aca="false">AA111-V111</f>
        <v>0</v>
      </c>
      <c r="AC111" s="11"/>
      <c r="AD111" s="11"/>
      <c r="AE111" s="11"/>
      <c r="AF111" s="12" t="n">
        <f aca="false">AD111-AE111</f>
        <v>0</v>
      </c>
      <c r="AG111" s="12" t="n">
        <f aca="false">AF111-AA111</f>
        <v>0</v>
      </c>
      <c r="AH111" s="11"/>
      <c r="AI111" s="11"/>
      <c r="AJ111" s="11"/>
      <c r="AK111" s="11"/>
      <c r="AL111" s="12" t="n">
        <f aca="false">AI111-AJ111-AK111</f>
        <v>0</v>
      </c>
      <c r="AM111" s="12" t="n">
        <f aca="false">AL111-AF111</f>
        <v>0</v>
      </c>
      <c r="AN111" s="11"/>
      <c r="AO111" s="11"/>
      <c r="AP111" s="11"/>
      <c r="AQ111" s="11"/>
      <c r="AR111" s="12" t="n">
        <f aca="false">AO111-AP111-AQ111</f>
        <v>0</v>
      </c>
      <c r="AS111" s="12" t="n">
        <f aca="false">AR111-AL111</f>
        <v>0</v>
      </c>
      <c r="AT111" s="11"/>
      <c r="AU111" s="11" t="n">
        <v>0</v>
      </c>
      <c r="AV111" s="11" t="n">
        <v>0</v>
      </c>
      <c r="AW111" s="11" t="n">
        <v>0</v>
      </c>
      <c r="AX111" s="12" t="n">
        <f aca="false">AU111-AV111-AW111</f>
        <v>0</v>
      </c>
      <c r="AY111" s="12" t="n">
        <f aca="false">AX111-AR111</f>
        <v>0</v>
      </c>
      <c r="BA111" s="13"/>
      <c r="BB111" s="13"/>
      <c r="BC111" s="13"/>
      <c r="BD111" s="12" t="n">
        <f aca="false">BA111-BB111-BC111</f>
        <v>0</v>
      </c>
      <c r="BE111" s="12" t="n">
        <f aca="false">BD111-AX111</f>
        <v>0</v>
      </c>
    </row>
    <row r="112" customFormat="false" ht="12.75" hidden="false" customHeight="false" outlineLevel="0" collapsed="false">
      <c r="A112" s="0" t="n">
        <v>103</v>
      </c>
      <c r="B112" s="0" t="s">
        <v>153</v>
      </c>
      <c r="C112" s="11"/>
      <c r="D112" s="11"/>
      <c r="E112" s="11" t="n">
        <f aca="false">C112-D112</f>
        <v>0</v>
      </c>
      <c r="F112" s="11"/>
      <c r="G112" s="12"/>
      <c r="H112" s="12"/>
      <c r="I112" s="12" t="n">
        <f aca="false">G112-H112</f>
        <v>0</v>
      </c>
      <c r="J112" s="11"/>
      <c r="K112" s="12"/>
      <c r="L112" s="12"/>
      <c r="M112" s="12" t="n">
        <f aca="false">K112-L112</f>
        <v>0</v>
      </c>
      <c r="N112" s="11"/>
      <c r="O112" s="11"/>
      <c r="P112" s="11"/>
      <c r="Q112" s="12" t="n">
        <f aca="false">O112-P112</f>
        <v>0</v>
      </c>
      <c r="R112" s="12" t="n">
        <f aca="false">Q112-M112</f>
        <v>0</v>
      </c>
      <c r="S112" s="11"/>
      <c r="T112" s="11"/>
      <c r="U112" s="11"/>
      <c r="V112" s="12" t="n">
        <f aca="false">T112-U112</f>
        <v>0</v>
      </c>
      <c r="W112" s="12" t="n">
        <f aca="false">V112-Q112</f>
        <v>0</v>
      </c>
      <c r="X112" s="11"/>
      <c r="Y112" s="11"/>
      <c r="Z112" s="11"/>
      <c r="AA112" s="12" t="n">
        <f aca="false">Y112-Z112</f>
        <v>0</v>
      </c>
      <c r="AB112" s="12" t="n">
        <f aca="false">AA112-V112</f>
        <v>0</v>
      </c>
      <c r="AC112" s="11"/>
      <c r="AD112" s="11"/>
      <c r="AE112" s="11"/>
      <c r="AF112" s="12" t="n">
        <f aca="false">AD112-AE112</f>
        <v>0</v>
      </c>
      <c r="AG112" s="12" t="n">
        <f aca="false">AF112-AA112</f>
        <v>0</v>
      </c>
      <c r="AH112" s="11"/>
      <c r="AI112" s="11"/>
      <c r="AJ112" s="11"/>
      <c r="AK112" s="11"/>
      <c r="AL112" s="12" t="n">
        <f aca="false">AI112-AJ112-AK112</f>
        <v>0</v>
      </c>
      <c r="AM112" s="12" t="n">
        <f aca="false">AL112-AF112</f>
        <v>0</v>
      </c>
      <c r="AN112" s="11"/>
      <c r="AO112" s="11"/>
      <c r="AP112" s="11"/>
      <c r="AQ112" s="11"/>
      <c r="AR112" s="12" t="n">
        <f aca="false">AO112-AP112-AQ112</f>
        <v>0</v>
      </c>
      <c r="AS112" s="12" t="n">
        <f aca="false">AR112-AL112</f>
        <v>0</v>
      </c>
      <c r="AT112" s="11"/>
      <c r="AU112" s="11" t="n">
        <v>0</v>
      </c>
      <c r="AV112" s="11" t="n">
        <v>0</v>
      </c>
      <c r="AW112" s="11" t="n">
        <v>0</v>
      </c>
      <c r="AX112" s="12" t="n">
        <f aca="false">AU112-AV112-AW112</f>
        <v>0</v>
      </c>
      <c r="AY112" s="12" t="n">
        <f aca="false">AX112-AR112</f>
        <v>0</v>
      </c>
      <c r="BA112" s="13"/>
      <c r="BB112" s="13"/>
      <c r="BC112" s="13"/>
      <c r="BD112" s="12" t="n">
        <f aca="false">BA112-BB112-BC112</f>
        <v>0</v>
      </c>
      <c r="BE112" s="12" t="n">
        <f aca="false">BD112-AX112</f>
        <v>0</v>
      </c>
    </row>
    <row r="113" customFormat="false" ht="12.75" hidden="false" customHeight="false" outlineLevel="0" collapsed="false">
      <c r="A113" s="0" t="n">
        <v>104</v>
      </c>
      <c r="B113" s="0" t="s">
        <v>154</v>
      </c>
      <c r="C113" s="11" t="n">
        <v>34333.98</v>
      </c>
      <c r="D113" s="11" t="n">
        <v>11.42</v>
      </c>
      <c r="E113" s="11" t="n">
        <f aca="false">C113-D113</f>
        <v>34322.56</v>
      </c>
      <c r="F113" s="11"/>
      <c r="G113" s="12" t="n">
        <v>34960.3</v>
      </c>
      <c r="H113" s="12" t="n">
        <v>290.84</v>
      </c>
      <c r="I113" s="12" t="n">
        <f aca="false">G113-H113</f>
        <v>34669.46</v>
      </c>
      <c r="J113" s="11"/>
      <c r="K113" s="12" t="n">
        <v>46140.84</v>
      </c>
      <c r="L113" s="12" t="n">
        <v>106.37</v>
      </c>
      <c r="M113" s="12" t="n">
        <f aca="false">K113-L113</f>
        <v>46034.47</v>
      </c>
      <c r="N113" s="11"/>
      <c r="O113" s="11" t="n">
        <v>51866.82</v>
      </c>
      <c r="P113" s="11" t="n">
        <v>0</v>
      </c>
      <c r="Q113" s="12" t="n">
        <f aca="false">O113-P113</f>
        <v>51866.82</v>
      </c>
      <c r="R113" s="12" t="n">
        <f aca="false">Q113-M113</f>
        <v>5832.35000000001</v>
      </c>
      <c r="S113" s="11"/>
      <c r="T113" s="11" t="n">
        <v>53397.37</v>
      </c>
      <c r="U113" s="11" t="n">
        <v>101.81</v>
      </c>
      <c r="V113" s="12" t="n">
        <f aca="false">T113-U113</f>
        <v>53295.56</v>
      </c>
      <c r="W113" s="12" t="n">
        <f aca="false">V113-Q113</f>
        <v>1428.74000000001</v>
      </c>
      <c r="X113" s="11"/>
      <c r="Y113" s="11" t="n">
        <v>58905.83</v>
      </c>
      <c r="Z113" s="11" t="n">
        <v>202.61</v>
      </c>
      <c r="AA113" s="12" t="n">
        <f aca="false">Y113-Z113</f>
        <v>58703.22</v>
      </c>
      <c r="AB113" s="12" t="n">
        <f aca="false">AA113-V113</f>
        <v>5407.66</v>
      </c>
      <c r="AC113" s="11"/>
      <c r="AD113" s="11" t="n">
        <v>63565.34</v>
      </c>
      <c r="AE113" s="11" t="n">
        <v>272.81</v>
      </c>
      <c r="AF113" s="12" t="n">
        <f aca="false">AD113-AE113</f>
        <v>63292.53</v>
      </c>
      <c r="AG113" s="12" t="n">
        <f aca="false">AF113-AA113</f>
        <v>4589.31</v>
      </c>
      <c r="AH113" s="11"/>
      <c r="AI113" s="11" t="n">
        <v>66606.15</v>
      </c>
      <c r="AJ113" s="11" t="n">
        <v>0</v>
      </c>
      <c r="AK113" s="11" t="n">
        <v>807.73</v>
      </c>
      <c r="AL113" s="12" t="n">
        <f aca="false">AI113-AJ113-AK113</f>
        <v>65798.42</v>
      </c>
      <c r="AM113" s="12" t="n">
        <f aca="false">AL113-AF113</f>
        <v>2505.89</v>
      </c>
      <c r="AN113" s="11"/>
      <c r="AO113" s="11" t="n">
        <v>71145.9</v>
      </c>
      <c r="AP113" s="11" t="n">
        <v>139.9</v>
      </c>
      <c r="AQ113" s="11" t="n">
        <v>193.37</v>
      </c>
      <c r="AR113" s="12" t="n">
        <f aca="false">AO113-AP113-AQ113</f>
        <v>70812.63</v>
      </c>
      <c r="AS113" s="12" t="n">
        <f aca="false">AR113-AL113</f>
        <v>5014.21000000001</v>
      </c>
      <c r="AT113" s="11"/>
      <c r="AU113" s="11" t="n">
        <v>72858.41</v>
      </c>
      <c r="AV113" s="11" t="n">
        <v>216.59</v>
      </c>
      <c r="AW113" s="11" t="n">
        <v>64.43</v>
      </c>
      <c r="AX113" s="12" t="n">
        <f aca="false">AU113-AV113-AW113</f>
        <v>72577.39</v>
      </c>
      <c r="AY113" s="12" t="n">
        <f aca="false">AX113-AR113</f>
        <v>1764.76000000001</v>
      </c>
      <c r="BA113" s="14" t="n">
        <v>74147.58</v>
      </c>
      <c r="BB113" s="14" t="n">
        <v>0</v>
      </c>
      <c r="BC113" s="14" t="n">
        <v>0</v>
      </c>
      <c r="BD113" s="12" t="n">
        <f aca="false">BA113-BB113-BC113</f>
        <v>74147.58</v>
      </c>
      <c r="BE113" s="12" t="n">
        <f aca="false">BD113-AX113</f>
        <v>1570.18999999999</v>
      </c>
    </row>
    <row r="114" customFormat="false" ht="12.75" hidden="false" customHeight="false" outlineLevel="0" collapsed="false">
      <c r="A114" s="0" t="n">
        <v>105</v>
      </c>
      <c r="B114" s="0" t="s">
        <v>155</v>
      </c>
      <c r="C114" s="11" t="n">
        <v>165479.36</v>
      </c>
      <c r="D114" s="11" t="n">
        <v>1238.01</v>
      </c>
      <c r="E114" s="11" t="n">
        <f aca="false">C114-D114</f>
        <v>164241.35</v>
      </c>
      <c r="F114" s="11"/>
      <c r="G114" s="12" t="n">
        <v>172677.82</v>
      </c>
      <c r="H114" s="12" t="n">
        <v>1603.99</v>
      </c>
      <c r="I114" s="12" t="n">
        <f aca="false">G114-H114</f>
        <v>171073.83</v>
      </c>
      <c r="J114" s="11"/>
      <c r="K114" s="12" t="n">
        <v>207695.98</v>
      </c>
      <c r="L114" s="12" t="n">
        <v>1878.76</v>
      </c>
      <c r="M114" s="12" t="n">
        <f aca="false">K114-L114</f>
        <v>205817.22</v>
      </c>
      <c r="N114" s="11"/>
      <c r="O114" s="11" t="n">
        <v>225483.26</v>
      </c>
      <c r="P114" s="11" t="n">
        <v>1797.34</v>
      </c>
      <c r="Q114" s="12" t="n">
        <f aca="false">O114-P114</f>
        <v>223685.92</v>
      </c>
      <c r="R114" s="12" t="n">
        <f aca="false">Q114-M114</f>
        <v>17868.7</v>
      </c>
      <c r="S114" s="11"/>
      <c r="T114" s="11" t="n">
        <v>255275.43</v>
      </c>
      <c r="U114" s="11" t="n">
        <v>1929.97</v>
      </c>
      <c r="V114" s="12" t="n">
        <f aca="false">T114-U114</f>
        <v>253345.46</v>
      </c>
      <c r="W114" s="12" t="n">
        <f aca="false">V114-Q114</f>
        <v>29659.54</v>
      </c>
      <c r="X114" s="11"/>
      <c r="Y114" s="11" t="n">
        <v>270830.47</v>
      </c>
      <c r="Z114" s="11" t="n">
        <v>2015.14</v>
      </c>
      <c r="AA114" s="12" t="n">
        <f aca="false">Y114-Z114</f>
        <v>268815.33</v>
      </c>
      <c r="AB114" s="12" t="n">
        <f aca="false">AA114-V114</f>
        <v>15469.87</v>
      </c>
      <c r="AC114" s="11"/>
      <c r="AD114" s="11" t="n">
        <v>283519.62</v>
      </c>
      <c r="AE114" s="11" t="n">
        <v>1850.5</v>
      </c>
      <c r="AF114" s="12" t="n">
        <f aca="false">AD114-AE114</f>
        <v>281669.12</v>
      </c>
      <c r="AG114" s="12" t="n">
        <f aca="false">AF114-AA114</f>
        <v>12853.79</v>
      </c>
      <c r="AH114" s="11"/>
      <c r="AI114" s="11" t="n">
        <v>287077.29</v>
      </c>
      <c r="AJ114" s="11" t="n">
        <v>1864.73</v>
      </c>
      <c r="AK114" s="11" t="n">
        <v>41.35</v>
      </c>
      <c r="AL114" s="12" t="n">
        <f aca="false">AI114-AJ114-AK114</f>
        <v>285171.21</v>
      </c>
      <c r="AM114" s="12" t="n">
        <f aca="false">AL114-AF114</f>
        <v>3502.09000000003</v>
      </c>
      <c r="AN114" s="11"/>
      <c r="AO114" s="11" t="n">
        <v>295528.9</v>
      </c>
      <c r="AP114" s="11" t="n">
        <v>1753.92</v>
      </c>
      <c r="AQ114" s="11" t="n">
        <v>1169.61</v>
      </c>
      <c r="AR114" s="12" t="n">
        <f aca="false">AO114-AP114-AQ114</f>
        <v>292605.37</v>
      </c>
      <c r="AS114" s="12" t="n">
        <f aca="false">AR114-AL114</f>
        <v>7434.16000000003</v>
      </c>
      <c r="AT114" s="11"/>
      <c r="AU114" s="11" t="n">
        <v>295107.38</v>
      </c>
      <c r="AV114" s="11" t="n">
        <v>1326.43</v>
      </c>
      <c r="AW114" s="11" t="n">
        <v>25.47</v>
      </c>
      <c r="AX114" s="12" t="n">
        <f aca="false">AU114-AV114-AW114</f>
        <v>293755.48</v>
      </c>
      <c r="AY114" s="12" t="n">
        <f aca="false">AX114-AR114</f>
        <v>1150.10999999999</v>
      </c>
      <c r="BA114" s="14" t="n">
        <v>330807.21</v>
      </c>
      <c r="BB114" s="14" t="n">
        <v>1849.63</v>
      </c>
      <c r="BC114" s="14" t="n">
        <v>710.67</v>
      </c>
      <c r="BD114" s="12" t="n">
        <f aca="false">BA114-BB114-BC114</f>
        <v>328246.91</v>
      </c>
      <c r="BE114" s="12" t="n">
        <f aca="false">BD114-AX114</f>
        <v>34491.43</v>
      </c>
    </row>
    <row r="115" customFormat="false" ht="12.75" hidden="false" customHeight="false" outlineLevel="0" collapsed="false">
      <c r="A115" s="0" t="n">
        <v>106</v>
      </c>
      <c r="B115" s="0" t="s">
        <v>156</v>
      </c>
      <c r="C115" s="11"/>
      <c r="D115" s="11"/>
      <c r="E115" s="11" t="n">
        <f aca="false">C115-D115</f>
        <v>0</v>
      </c>
      <c r="F115" s="11"/>
      <c r="G115" s="12"/>
      <c r="H115" s="12"/>
      <c r="I115" s="12" t="n">
        <f aca="false">G115-H115</f>
        <v>0</v>
      </c>
      <c r="J115" s="11"/>
      <c r="K115" s="12"/>
      <c r="L115" s="12"/>
      <c r="M115" s="12" t="n">
        <f aca="false">K115-L115</f>
        <v>0</v>
      </c>
      <c r="N115" s="11"/>
      <c r="O115" s="11"/>
      <c r="P115" s="11"/>
      <c r="Q115" s="12" t="n">
        <f aca="false">O115-P115</f>
        <v>0</v>
      </c>
      <c r="R115" s="12" t="n">
        <f aca="false">Q115-M115</f>
        <v>0</v>
      </c>
      <c r="S115" s="11"/>
      <c r="T115" s="11"/>
      <c r="U115" s="11"/>
      <c r="V115" s="12" t="n">
        <f aca="false">T115-U115</f>
        <v>0</v>
      </c>
      <c r="W115" s="12" t="n">
        <f aca="false">V115-Q115</f>
        <v>0</v>
      </c>
      <c r="X115" s="11"/>
      <c r="Y115" s="11"/>
      <c r="Z115" s="11"/>
      <c r="AA115" s="12" t="n">
        <f aca="false">Y115-Z115</f>
        <v>0</v>
      </c>
      <c r="AB115" s="12" t="n">
        <f aca="false">AA115-V115</f>
        <v>0</v>
      </c>
      <c r="AC115" s="11"/>
      <c r="AD115" s="11"/>
      <c r="AE115" s="11"/>
      <c r="AF115" s="12" t="n">
        <f aca="false">AD115-AE115</f>
        <v>0</v>
      </c>
      <c r="AG115" s="12" t="n">
        <f aca="false">AF115-AA115</f>
        <v>0</v>
      </c>
      <c r="AH115" s="11"/>
      <c r="AI115" s="11"/>
      <c r="AJ115" s="11"/>
      <c r="AK115" s="11"/>
      <c r="AL115" s="12" t="n">
        <f aca="false">AI115-AJ115-AK115</f>
        <v>0</v>
      </c>
      <c r="AM115" s="12" t="n">
        <f aca="false">AL115-AF115</f>
        <v>0</v>
      </c>
      <c r="AN115" s="11"/>
      <c r="AO115" s="11"/>
      <c r="AP115" s="11"/>
      <c r="AQ115" s="11"/>
      <c r="AR115" s="12" t="n">
        <f aca="false">AO115-AP115-AQ115</f>
        <v>0</v>
      </c>
      <c r="AS115" s="12" t="n">
        <f aca="false">AR115-AL115</f>
        <v>0</v>
      </c>
      <c r="AT115" s="11"/>
      <c r="AU115" s="11" t="n">
        <v>0</v>
      </c>
      <c r="AV115" s="11" t="n">
        <v>0</v>
      </c>
      <c r="AW115" s="11" t="n">
        <v>0</v>
      </c>
      <c r="AX115" s="12" t="n">
        <f aca="false">AU115-AV115-AW115</f>
        <v>0</v>
      </c>
      <c r="AY115" s="12" t="n">
        <f aca="false">AX115-AR115</f>
        <v>0</v>
      </c>
      <c r="BA115" s="13"/>
      <c r="BB115" s="13"/>
      <c r="BC115" s="13"/>
      <c r="BD115" s="12" t="n">
        <f aca="false">BA115-BB115-BC115</f>
        <v>0</v>
      </c>
      <c r="BE115" s="12" t="n">
        <f aca="false">BD115-AX115</f>
        <v>0</v>
      </c>
    </row>
    <row r="116" customFormat="false" ht="12.75" hidden="false" customHeight="false" outlineLevel="0" collapsed="false">
      <c r="A116" s="0" t="n">
        <v>107</v>
      </c>
      <c r="B116" s="0" t="s">
        <v>157</v>
      </c>
      <c r="C116" s="11"/>
      <c r="D116" s="11"/>
      <c r="E116" s="11" t="n">
        <f aca="false">C116-D116</f>
        <v>0</v>
      </c>
      <c r="F116" s="11"/>
      <c r="G116" s="12"/>
      <c r="H116" s="12"/>
      <c r="I116" s="12" t="n">
        <f aca="false">G116-H116</f>
        <v>0</v>
      </c>
      <c r="J116" s="11"/>
      <c r="K116" s="12"/>
      <c r="L116" s="12"/>
      <c r="M116" s="12" t="n">
        <f aca="false">K116-L116</f>
        <v>0</v>
      </c>
      <c r="N116" s="11"/>
      <c r="O116" s="11"/>
      <c r="P116" s="11"/>
      <c r="Q116" s="12" t="n">
        <f aca="false">O116-P116</f>
        <v>0</v>
      </c>
      <c r="R116" s="12" t="n">
        <f aca="false">Q116-M116</f>
        <v>0</v>
      </c>
      <c r="S116" s="11"/>
      <c r="T116" s="11"/>
      <c r="U116" s="11"/>
      <c r="V116" s="12" t="n">
        <f aca="false">T116-U116</f>
        <v>0</v>
      </c>
      <c r="W116" s="12" t="n">
        <f aca="false">V116-Q116</f>
        <v>0</v>
      </c>
      <c r="X116" s="11"/>
      <c r="Y116" s="11"/>
      <c r="Z116" s="11"/>
      <c r="AA116" s="12" t="n">
        <f aca="false">Y116-Z116</f>
        <v>0</v>
      </c>
      <c r="AB116" s="12" t="n">
        <f aca="false">AA116-V116</f>
        <v>0</v>
      </c>
      <c r="AC116" s="11"/>
      <c r="AD116" s="11"/>
      <c r="AE116" s="11"/>
      <c r="AF116" s="12" t="n">
        <f aca="false">AD116-AE116</f>
        <v>0</v>
      </c>
      <c r="AG116" s="12" t="n">
        <f aca="false">AF116-AA116</f>
        <v>0</v>
      </c>
      <c r="AH116" s="11"/>
      <c r="AI116" s="11"/>
      <c r="AJ116" s="11"/>
      <c r="AK116" s="11"/>
      <c r="AL116" s="12" t="n">
        <f aca="false">AI116-AJ116-AK116</f>
        <v>0</v>
      </c>
      <c r="AM116" s="12" t="n">
        <f aca="false">AL116-AF116</f>
        <v>0</v>
      </c>
      <c r="AN116" s="11"/>
      <c r="AO116" s="11" t="n">
        <v>440539.27</v>
      </c>
      <c r="AP116" s="11" t="n">
        <v>4244.87</v>
      </c>
      <c r="AQ116" s="11" t="n">
        <v>0</v>
      </c>
      <c r="AR116" s="12" t="n">
        <f aca="false">AO116-AP116-AQ116</f>
        <v>436294.4</v>
      </c>
      <c r="AS116" s="12" t="n">
        <f aca="false">AR116-AL116</f>
        <v>436294.4</v>
      </c>
      <c r="AT116" s="11"/>
      <c r="AU116" s="11" t="n">
        <v>462916.07</v>
      </c>
      <c r="AV116" s="11" t="n">
        <v>4789.18</v>
      </c>
      <c r="AW116" s="11" t="n">
        <v>0</v>
      </c>
      <c r="AX116" s="12" t="n">
        <f aca="false">AU116-AV116-AW116</f>
        <v>458126.89</v>
      </c>
      <c r="AY116" s="12" t="n">
        <f aca="false">AX116-AR116</f>
        <v>21832.49</v>
      </c>
      <c r="BA116" s="14" t="n">
        <v>479023.98</v>
      </c>
      <c r="BB116" s="14" t="n">
        <v>5116.3</v>
      </c>
      <c r="BC116" s="14" t="n">
        <v>130.33</v>
      </c>
      <c r="BD116" s="12" t="n">
        <f aca="false">BA116-BB116-BC116</f>
        <v>473777.35</v>
      </c>
      <c r="BE116" s="12" t="n">
        <f aca="false">BD116-AX116</f>
        <v>15650.46</v>
      </c>
    </row>
    <row r="117" customFormat="false" ht="12.75" hidden="false" customHeight="false" outlineLevel="0" collapsed="false">
      <c r="A117" s="0" t="n">
        <v>108</v>
      </c>
      <c r="B117" s="0" t="s">
        <v>158</v>
      </c>
      <c r="C117" s="11"/>
      <c r="D117" s="11"/>
      <c r="E117" s="11" t="n">
        <f aca="false">C117-D117</f>
        <v>0</v>
      </c>
      <c r="F117" s="11"/>
      <c r="G117" s="12"/>
      <c r="H117" s="12"/>
      <c r="I117" s="12" t="n">
        <f aca="false">G117-H117</f>
        <v>0</v>
      </c>
      <c r="J117" s="11"/>
      <c r="K117" s="12"/>
      <c r="L117" s="12"/>
      <c r="M117" s="12" t="n">
        <f aca="false">K117-L117</f>
        <v>0</v>
      </c>
      <c r="N117" s="11"/>
      <c r="O117" s="11"/>
      <c r="P117" s="11"/>
      <c r="Q117" s="12" t="n">
        <f aca="false">O117-P117</f>
        <v>0</v>
      </c>
      <c r="R117" s="12" t="n">
        <f aca="false">Q117-M117</f>
        <v>0</v>
      </c>
      <c r="S117" s="11"/>
      <c r="T117" s="11"/>
      <c r="U117" s="11"/>
      <c r="V117" s="12" t="n">
        <f aca="false">T117-U117</f>
        <v>0</v>
      </c>
      <c r="W117" s="12" t="n">
        <f aca="false">V117-Q117</f>
        <v>0</v>
      </c>
      <c r="X117" s="11"/>
      <c r="Y117" s="11"/>
      <c r="Z117" s="11"/>
      <c r="AA117" s="12" t="n">
        <f aca="false">Y117-Z117</f>
        <v>0</v>
      </c>
      <c r="AB117" s="12" t="n">
        <f aca="false">AA117-V117</f>
        <v>0</v>
      </c>
      <c r="AC117" s="11"/>
      <c r="AD117" s="11" t="n">
        <v>48658.61</v>
      </c>
      <c r="AE117" s="11" t="n">
        <v>1765.41</v>
      </c>
      <c r="AF117" s="12" t="n">
        <f aca="false">AD117-AE117</f>
        <v>46893.2</v>
      </c>
      <c r="AG117" s="12" t="n">
        <f aca="false">AF117-AA117</f>
        <v>46893.2</v>
      </c>
      <c r="AH117" s="11"/>
      <c r="AI117" s="11" t="n">
        <v>50977.23</v>
      </c>
      <c r="AJ117" s="11" t="n">
        <v>1479.44</v>
      </c>
      <c r="AK117" s="11" t="n">
        <v>0</v>
      </c>
      <c r="AL117" s="12" t="n">
        <f aca="false">AI117-AJ117-AK117</f>
        <v>49497.79</v>
      </c>
      <c r="AM117" s="12" t="n">
        <f aca="false">AL117-AF117</f>
        <v>2604.59</v>
      </c>
      <c r="AN117" s="11"/>
      <c r="AO117" s="11" t="n">
        <v>53097.88</v>
      </c>
      <c r="AP117" s="11" t="n">
        <v>1126.35</v>
      </c>
      <c r="AQ117" s="11" t="n">
        <v>0</v>
      </c>
      <c r="AR117" s="12" t="n">
        <f aca="false">AO117-AP117-AQ117</f>
        <v>51971.53</v>
      </c>
      <c r="AS117" s="12" t="n">
        <f aca="false">AR117-AL117</f>
        <v>2473.74</v>
      </c>
      <c r="AT117" s="11"/>
      <c r="AU117" s="11" t="n">
        <v>54828.58</v>
      </c>
      <c r="AV117" s="11" t="n">
        <v>982.71</v>
      </c>
      <c r="AW117" s="11" t="n">
        <v>0</v>
      </c>
      <c r="AX117" s="12" t="n">
        <f aca="false">AU117-AV117-AW117</f>
        <v>53845.87</v>
      </c>
      <c r="AY117" s="12" t="n">
        <f aca="false">AX117-AR117</f>
        <v>1874.34</v>
      </c>
      <c r="BA117" s="14" t="n">
        <v>56233.42</v>
      </c>
      <c r="BB117" s="14" t="n">
        <v>1313.53</v>
      </c>
      <c r="BC117" s="14" t="n">
        <v>0</v>
      </c>
      <c r="BD117" s="12" t="n">
        <f aca="false">BA117-BB117-BC117</f>
        <v>54919.89</v>
      </c>
      <c r="BE117" s="12" t="n">
        <f aca="false">BD117-AX117</f>
        <v>1074.02</v>
      </c>
    </row>
    <row r="118" customFormat="false" ht="12.75" hidden="false" customHeight="false" outlineLevel="0" collapsed="false">
      <c r="A118" s="0" t="n">
        <v>109</v>
      </c>
      <c r="B118" s="0" t="s">
        <v>159</v>
      </c>
      <c r="C118" s="11"/>
      <c r="D118" s="11"/>
      <c r="E118" s="11" t="n">
        <f aca="false">C118-D118</f>
        <v>0</v>
      </c>
      <c r="F118" s="11"/>
      <c r="G118" s="12"/>
      <c r="H118" s="12"/>
      <c r="I118" s="12" t="n">
        <f aca="false">G118-H118</f>
        <v>0</v>
      </c>
      <c r="J118" s="11"/>
      <c r="K118" s="12"/>
      <c r="L118" s="12"/>
      <c r="M118" s="12" t="n">
        <f aca="false">K118-L118</f>
        <v>0</v>
      </c>
      <c r="N118" s="11"/>
      <c r="O118" s="11"/>
      <c r="P118" s="11"/>
      <c r="Q118" s="12" t="n">
        <f aca="false">O118-P118</f>
        <v>0</v>
      </c>
      <c r="R118" s="12" t="n">
        <f aca="false">Q118-M118</f>
        <v>0</v>
      </c>
      <c r="S118" s="11"/>
      <c r="T118" s="11"/>
      <c r="U118" s="11"/>
      <c r="V118" s="12" t="n">
        <f aca="false">T118-U118</f>
        <v>0</v>
      </c>
      <c r="W118" s="12" t="n">
        <f aca="false">V118-Q118</f>
        <v>0</v>
      </c>
      <c r="X118" s="11"/>
      <c r="Y118" s="11"/>
      <c r="Z118" s="11"/>
      <c r="AA118" s="12" t="n">
        <f aca="false">Y118-Z118</f>
        <v>0</v>
      </c>
      <c r="AB118" s="12" t="n">
        <f aca="false">AA118-V118</f>
        <v>0</v>
      </c>
      <c r="AC118" s="11"/>
      <c r="AD118" s="11"/>
      <c r="AE118" s="11"/>
      <c r="AF118" s="12" t="n">
        <f aca="false">AD118-AE118</f>
        <v>0</v>
      </c>
      <c r="AG118" s="12" t="n">
        <f aca="false">AF118-AA118</f>
        <v>0</v>
      </c>
      <c r="AH118" s="11"/>
      <c r="AI118" s="11"/>
      <c r="AJ118" s="11"/>
      <c r="AK118" s="11"/>
      <c r="AL118" s="12" t="n">
        <f aca="false">AI118-AJ118-AK118</f>
        <v>0</v>
      </c>
      <c r="AM118" s="12" t="n">
        <f aca="false">AL118-AF118</f>
        <v>0</v>
      </c>
      <c r="AN118" s="11"/>
      <c r="AO118" s="11"/>
      <c r="AP118" s="11"/>
      <c r="AQ118" s="11"/>
      <c r="AR118" s="12" t="n">
        <f aca="false">AO118-AP118-AQ118</f>
        <v>0</v>
      </c>
      <c r="AS118" s="12" t="n">
        <f aca="false">AR118-AL118</f>
        <v>0</v>
      </c>
      <c r="AT118" s="11"/>
      <c r="AU118" s="11" t="n">
        <v>0</v>
      </c>
      <c r="AV118" s="11" t="n">
        <v>0</v>
      </c>
      <c r="AW118" s="11" t="n">
        <v>0</v>
      </c>
      <c r="AX118" s="12" t="n">
        <f aca="false">AU118-AV118-AW118</f>
        <v>0</v>
      </c>
      <c r="AY118" s="12" t="n">
        <f aca="false">AX118-AR118</f>
        <v>0</v>
      </c>
      <c r="BA118" s="14" t="n">
        <v>4037.25</v>
      </c>
      <c r="BB118" s="14" t="n">
        <v>277.36</v>
      </c>
      <c r="BC118" s="14" t="n">
        <v>0</v>
      </c>
      <c r="BD118" s="12" t="n">
        <f aca="false">BA118-BB118-BC118</f>
        <v>3759.89</v>
      </c>
      <c r="BE118" s="12" t="n">
        <f aca="false">BD118-AX118</f>
        <v>3759.89</v>
      </c>
    </row>
    <row r="119" customFormat="false" ht="12.75" hidden="false" customHeight="false" outlineLevel="0" collapsed="false">
      <c r="A119" s="0" t="n">
        <v>110</v>
      </c>
      <c r="B119" s="0" t="s">
        <v>160</v>
      </c>
      <c r="C119" s="11"/>
      <c r="D119" s="11"/>
      <c r="E119" s="11" t="n">
        <f aca="false">C119-D119</f>
        <v>0</v>
      </c>
      <c r="F119" s="11"/>
      <c r="G119" s="12" t="n">
        <v>120259.56</v>
      </c>
      <c r="H119" s="12" t="n">
        <v>1832.3</v>
      </c>
      <c r="I119" s="12" t="n">
        <f aca="false">G119-H119</f>
        <v>118427.26</v>
      </c>
      <c r="J119" s="11"/>
      <c r="K119" s="12" t="n">
        <v>175552.02</v>
      </c>
      <c r="L119" s="12" t="n">
        <v>1821.35</v>
      </c>
      <c r="M119" s="12" t="n">
        <f aca="false">K119-L119</f>
        <v>173730.67</v>
      </c>
      <c r="N119" s="11"/>
      <c r="O119" s="11" t="n">
        <v>200287.86</v>
      </c>
      <c r="P119" s="11" t="n">
        <v>1839.2</v>
      </c>
      <c r="Q119" s="12" t="n">
        <f aca="false">O119-P119</f>
        <v>198448.66</v>
      </c>
      <c r="R119" s="12" t="n">
        <f aca="false">Q119-M119</f>
        <v>24717.99</v>
      </c>
      <c r="S119" s="11"/>
      <c r="T119" s="11" t="n">
        <v>217836.05</v>
      </c>
      <c r="U119" s="11" t="n">
        <v>1566.04</v>
      </c>
      <c r="V119" s="12" t="n">
        <f aca="false">T119-U119</f>
        <v>216270.01</v>
      </c>
      <c r="W119" s="12" t="n">
        <f aca="false">V119-Q119</f>
        <v>17821.35</v>
      </c>
      <c r="X119" s="11"/>
      <c r="Y119" s="11" t="n">
        <v>249831.47</v>
      </c>
      <c r="Z119" s="11" t="n">
        <v>2689.22</v>
      </c>
      <c r="AA119" s="12" t="n">
        <f aca="false">Y119-Z119</f>
        <v>247142.25</v>
      </c>
      <c r="AB119" s="12" t="n">
        <f aca="false">AA119-V119</f>
        <v>30872.24</v>
      </c>
      <c r="AC119" s="11"/>
      <c r="AD119" s="11" t="n">
        <v>257923.82</v>
      </c>
      <c r="AE119" s="11" t="n">
        <f aca="false">2363.71+9.02</f>
        <v>2372.73</v>
      </c>
      <c r="AF119" s="12" t="n">
        <f aca="false">AD119-AE119</f>
        <v>255551.09</v>
      </c>
      <c r="AG119" s="12" t="n">
        <f aca="false">AF119-AA119</f>
        <v>8408.84</v>
      </c>
      <c r="AH119" s="11"/>
      <c r="AI119" s="11" t="n">
        <v>267276.89</v>
      </c>
      <c r="AJ119" s="11" t="n">
        <v>2931.43</v>
      </c>
      <c r="AK119" s="11" t="n">
        <v>365.37</v>
      </c>
      <c r="AL119" s="12" t="n">
        <f aca="false">AI119-AJ119-AK119</f>
        <v>263980.09</v>
      </c>
      <c r="AM119" s="12" t="n">
        <f aca="false">AL119-AF119</f>
        <v>8429.00000000003</v>
      </c>
      <c r="AN119" s="11"/>
      <c r="AO119" s="11" t="n">
        <v>274516.84</v>
      </c>
      <c r="AP119" s="11" t="n">
        <v>2138.44</v>
      </c>
      <c r="AQ119" s="11" t="n">
        <v>95.18</v>
      </c>
      <c r="AR119" s="12" t="n">
        <f aca="false">AO119-AP119-AQ119</f>
        <v>272283.22</v>
      </c>
      <c r="AS119" s="12" t="n">
        <f aca="false">AR119-AL119</f>
        <v>8303.13000000001</v>
      </c>
      <c r="AT119" s="11"/>
      <c r="AU119" s="11" t="n">
        <v>284242.01</v>
      </c>
      <c r="AV119" s="11" t="n">
        <v>1880.77</v>
      </c>
      <c r="AW119" s="11" t="n">
        <v>31.22</v>
      </c>
      <c r="AX119" s="12" t="n">
        <f aca="false">AU119-AV119-AW119</f>
        <v>282330.02</v>
      </c>
      <c r="AY119" s="12" t="n">
        <f aca="false">AX119-AR119</f>
        <v>10046.8</v>
      </c>
      <c r="BA119" s="14" t="n">
        <v>304685.08</v>
      </c>
      <c r="BB119" s="14" t="n">
        <v>2197.35</v>
      </c>
      <c r="BC119" s="14" t="n">
        <v>20.16</v>
      </c>
      <c r="BD119" s="12" t="n">
        <f aca="false">BA119-BB119-BC119</f>
        <v>302467.57</v>
      </c>
      <c r="BE119" s="12" t="n">
        <f aca="false">BD119-AX119</f>
        <v>20137.55</v>
      </c>
    </row>
    <row r="120" customFormat="false" ht="12.75" hidden="false" customHeight="false" outlineLevel="0" collapsed="false">
      <c r="A120" s="0" t="n">
        <v>111</v>
      </c>
      <c r="B120" s="0" t="s">
        <v>161</v>
      </c>
      <c r="C120" s="11"/>
      <c r="D120" s="11"/>
      <c r="E120" s="11" t="n">
        <f aca="false">C120-D120</f>
        <v>0</v>
      </c>
      <c r="F120" s="11"/>
      <c r="G120" s="12"/>
      <c r="H120" s="12"/>
      <c r="I120" s="12" t="n">
        <f aca="false">G120-H120</f>
        <v>0</v>
      </c>
      <c r="J120" s="11"/>
      <c r="K120" s="12"/>
      <c r="L120" s="12"/>
      <c r="M120" s="12" t="n">
        <f aca="false">K120-L120</f>
        <v>0</v>
      </c>
      <c r="N120" s="11"/>
      <c r="O120" s="11"/>
      <c r="P120" s="11"/>
      <c r="Q120" s="12" t="n">
        <f aca="false">O120-P120</f>
        <v>0</v>
      </c>
      <c r="R120" s="12" t="n">
        <f aca="false">Q120-M120</f>
        <v>0</v>
      </c>
      <c r="S120" s="11"/>
      <c r="T120" s="11"/>
      <c r="U120" s="11"/>
      <c r="V120" s="12" t="n">
        <f aca="false">T120-U120</f>
        <v>0</v>
      </c>
      <c r="W120" s="12" t="n">
        <f aca="false">V120-Q120</f>
        <v>0</v>
      </c>
      <c r="X120" s="11"/>
      <c r="Y120" s="11"/>
      <c r="Z120" s="11"/>
      <c r="AA120" s="12" t="n">
        <f aca="false">Y120-Z120</f>
        <v>0</v>
      </c>
      <c r="AB120" s="12" t="n">
        <f aca="false">AA120-V120</f>
        <v>0</v>
      </c>
      <c r="AC120" s="11"/>
      <c r="AD120" s="11"/>
      <c r="AE120" s="11"/>
      <c r="AF120" s="12" t="n">
        <f aca="false">AD120-AE120</f>
        <v>0</v>
      </c>
      <c r="AG120" s="12" t="n">
        <f aca="false">AF120-AA120</f>
        <v>0</v>
      </c>
      <c r="AH120" s="11"/>
      <c r="AI120" s="11"/>
      <c r="AJ120" s="11"/>
      <c r="AK120" s="11"/>
      <c r="AL120" s="12" t="n">
        <f aca="false">AI120-AJ120-AK120</f>
        <v>0</v>
      </c>
      <c r="AM120" s="12" t="n">
        <f aca="false">AL120-AF120</f>
        <v>0</v>
      </c>
      <c r="AN120" s="11"/>
      <c r="AO120" s="11"/>
      <c r="AP120" s="11"/>
      <c r="AQ120" s="11"/>
      <c r="AR120" s="12" t="n">
        <f aca="false">AO120-AP120-AQ120</f>
        <v>0</v>
      </c>
      <c r="AS120" s="12" t="n">
        <f aca="false">AR120-AL120</f>
        <v>0</v>
      </c>
      <c r="AT120" s="11"/>
      <c r="AU120" s="11" t="n">
        <v>0</v>
      </c>
      <c r="AV120" s="11" t="n">
        <v>0</v>
      </c>
      <c r="AW120" s="11" t="n">
        <v>0</v>
      </c>
      <c r="AX120" s="12" t="n">
        <f aca="false">AU120-AV120-AW120</f>
        <v>0</v>
      </c>
      <c r="AY120" s="12" t="n">
        <f aca="false">AX120-AR120</f>
        <v>0</v>
      </c>
      <c r="BA120" s="13"/>
      <c r="BB120" s="13"/>
      <c r="BC120" s="13"/>
      <c r="BD120" s="12" t="n">
        <f aca="false">BA120-BB120-BC120</f>
        <v>0</v>
      </c>
      <c r="BE120" s="12" t="n">
        <f aca="false">BD120-AX120</f>
        <v>0</v>
      </c>
    </row>
    <row r="121" customFormat="false" ht="12.75" hidden="false" customHeight="false" outlineLevel="0" collapsed="false">
      <c r="A121" s="0" t="n">
        <v>112</v>
      </c>
      <c r="B121" s="0" t="s">
        <v>162</v>
      </c>
      <c r="C121" s="11"/>
      <c r="D121" s="11"/>
      <c r="E121" s="11" t="n">
        <f aca="false">C121-D121</f>
        <v>0</v>
      </c>
      <c r="F121" s="11"/>
      <c r="G121" s="12"/>
      <c r="H121" s="12"/>
      <c r="I121" s="12" t="n">
        <f aca="false">G121-H121</f>
        <v>0</v>
      </c>
      <c r="J121" s="11"/>
      <c r="K121" s="12"/>
      <c r="L121" s="12"/>
      <c r="M121" s="12" t="n">
        <f aca="false">K121-L121</f>
        <v>0</v>
      </c>
      <c r="N121" s="11"/>
      <c r="O121" s="11"/>
      <c r="P121" s="11"/>
      <c r="Q121" s="12" t="n">
        <f aca="false">O121-P121</f>
        <v>0</v>
      </c>
      <c r="R121" s="12" t="n">
        <f aca="false">Q121-M121</f>
        <v>0</v>
      </c>
      <c r="S121" s="11"/>
      <c r="T121" s="11"/>
      <c r="U121" s="11"/>
      <c r="V121" s="12" t="n">
        <f aca="false">T121-U121</f>
        <v>0</v>
      </c>
      <c r="W121" s="12" t="n">
        <f aca="false">V121-Q121</f>
        <v>0</v>
      </c>
      <c r="X121" s="11"/>
      <c r="Y121" s="11"/>
      <c r="Z121" s="11"/>
      <c r="AA121" s="12" t="n">
        <f aca="false">Y121-Z121</f>
        <v>0</v>
      </c>
      <c r="AB121" s="12" t="n">
        <f aca="false">AA121-V121</f>
        <v>0</v>
      </c>
      <c r="AC121" s="11"/>
      <c r="AD121" s="11"/>
      <c r="AE121" s="11"/>
      <c r="AF121" s="12" t="n">
        <f aca="false">AD121-AE121</f>
        <v>0</v>
      </c>
      <c r="AG121" s="12" t="n">
        <f aca="false">AF121-AA121</f>
        <v>0</v>
      </c>
      <c r="AH121" s="11"/>
      <c r="AI121" s="11" t="n">
        <v>18138.16</v>
      </c>
      <c r="AJ121" s="11" t="n">
        <v>254.31</v>
      </c>
      <c r="AK121" s="11"/>
      <c r="AL121" s="12" t="n">
        <f aca="false">AI121-AJ121-AK121</f>
        <v>17883.85</v>
      </c>
      <c r="AM121" s="12" t="n">
        <f aca="false">AL121-AF121</f>
        <v>17883.85</v>
      </c>
      <c r="AN121" s="11"/>
      <c r="AO121" s="11" t="n">
        <v>20661.76</v>
      </c>
      <c r="AP121" s="11" t="n">
        <v>429.51</v>
      </c>
      <c r="AQ121" s="11" t="n">
        <v>0</v>
      </c>
      <c r="AR121" s="12" t="n">
        <f aca="false">AO121-AP121-AQ121</f>
        <v>20232.25</v>
      </c>
      <c r="AS121" s="12" t="n">
        <f aca="false">AR121-AL121</f>
        <v>2348.4</v>
      </c>
      <c r="AT121" s="11"/>
      <c r="AU121" s="11" t="n">
        <v>21014.73</v>
      </c>
      <c r="AV121" s="11" t="n">
        <v>260.44</v>
      </c>
      <c r="AW121" s="11" t="n">
        <v>0</v>
      </c>
      <c r="AX121" s="12" t="n">
        <f aca="false">AU121-AV121-AW121</f>
        <v>20754.29</v>
      </c>
      <c r="AY121" s="12" t="n">
        <f aca="false">AX121-AR121</f>
        <v>522.040000000001</v>
      </c>
      <c r="BA121" s="14" t="n">
        <v>21530.36</v>
      </c>
      <c r="BB121" s="14" t="n">
        <v>230.53</v>
      </c>
      <c r="BC121" s="14" t="n">
        <v>0</v>
      </c>
      <c r="BD121" s="12" t="n">
        <f aca="false">BA121-BB121-BC121</f>
        <v>21299.83</v>
      </c>
      <c r="BE121" s="12" t="n">
        <f aca="false">BD121-AX121</f>
        <v>545.540000000001</v>
      </c>
    </row>
    <row r="122" customFormat="false" ht="12.75" hidden="false" customHeight="false" outlineLevel="0" collapsed="false">
      <c r="A122" s="0" t="n">
        <v>113</v>
      </c>
      <c r="B122" s="0" t="s">
        <v>163</v>
      </c>
      <c r="C122" s="11"/>
      <c r="D122" s="11"/>
      <c r="E122" s="11" t="n">
        <f aca="false">C122-D122</f>
        <v>0</v>
      </c>
      <c r="F122" s="11"/>
      <c r="G122" s="12"/>
      <c r="H122" s="12"/>
      <c r="I122" s="12" t="n">
        <f aca="false">G122-H122</f>
        <v>0</v>
      </c>
      <c r="J122" s="11"/>
      <c r="K122" s="12"/>
      <c r="L122" s="12"/>
      <c r="M122" s="12" t="n">
        <f aca="false">K122-L122</f>
        <v>0</v>
      </c>
      <c r="N122" s="11"/>
      <c r="O122" s="11"/>
      <c r="P122" s="11"/>
      <c r="Q122" s="12" t="n">
        <f aca="false">O122-P122</f>
        <v>0</v>
      </c>
      <c r="R122" s="12" t="n">
        <f aca="false">Q122-M122</f>
        <v>0</v>
      </c>
      <c r="S122" s="11"/>
      <c r="T122" s="11"/>
      <c r="U122" s="11"/>
      <c r="V122" s="12" t="n">
        <f aca="false">T122-U122</f>
        <v>0</v>
      </c>
      <c r="W122" s="12" t="n">
        <f aca="false">V122-Q122</f>
        <v>0</v>
      </c>
      <c r="X122" s="11"/>
      <c r="Y122" s="11"/>
      <c r="Z122" s="11"/>
      <c r="AA122" s="12" t="n">
        <f aca="false">Y122-Z122</f>
        <v>0</v>
      </c>
      <c r="AB122" s="12" t="n">
        <f aca="false">AA122-V122</f>
        <v>0</v>
      </c>
      <c r="AC122" s="11"/>
      <c r="AD122" s="11"/>
      <c r="AE122" s="11"/>
      <c r="AF122" s="12" t="n">
        <f aca="false">AD122-AE122</f>
        <v>0</v>
      </c>
      <c r="AG122" s="12" t="n">
        <f aca="false">AF122-AA122</f>
        <v>0</v>
      </c>
      <c r="AH122" s="11"/>
      <c r="AI122" s="11"/>
      <c r="AJ122" s="11"/>
      <c r="AK122" s="11"/>
      <c r="AL122" s="12" t="n">
        <f aca="false">AI122-AJ122-AK122</f>
        <v>0</v>
      </c>
      <c r="AM122" s="12" t="n">
        <f aca="false">AL122-AF122</f>
        <v>0</v>
      </c>
      <c r="AN122" s="11"/>
      <c r="AO122" s="11"/>
      <c r="AP122" s="11"/>
      <c r="AQ122" s="11"/>
      <c r="AR122" s="12" t="n">
        <f aca="false">AO122-AP122-AQ122</f>
        <v>0</v>
      </c>
      <c r="AS122" s="12" t="n">
        <f aca="false">AR122-AL122</f>
        <v>0</v>
      </c>
      <c r="AT122" s="11"/>
      <c r="AU122" s="11" t="n">
        <v>0</v>
      </c>
      <c r="AV122" s="11" t="n">
        <v>0</v>
      </c>
      <c r="AW122" s="11" t="n">
        <v>0</v>
      </c>
      <c r="AX122" s="12" t="n">
        <f aca="false">AU122-AV122-AW122</f>
        <v>0</v>
      </c>
      <c r="AY122" s="12" t="n">
        <f aca="false">AX122-AR122</f>
        <v>0</v>
      </c>
      <c r="BA122" s="13"/>
      <c r="BB122" s="13"/>
      <c r="BC122" s="13"/>
      <c r="BD122" s="12" t="n">
        <f aca="false">BA122-BB122-BC122</f>
        <v>0</v>
      </c>
      <c r="BE122" s="12" t="n">
        <f aca="false">BD122-AX122</f>
        <v>0</v>
      </c>
    </row>
    <row r="123" customFormat="false" ht="12.75" hidden="false" customHeight="false" outlineLevel="0" collapsed="false">
      <c r="A123" s="0" t="n">
        <v>114</v>
      </c>
      <c r="B123" s="0" t="s">
        <v>164</v>
      </c>
      <c r="C123" s="11"/>
      <c r="D123" s="11"/>
      <c r="E123" s="11" t="n">
        <f aca="false">C123-D123</f>
        <v>0</v>
      </c>
      <c r="F123" s="11"/>
      <c r="G123" s="12"/>
      <c r="H123" s="12"/>
      <c r="I123" s="12" t="n">
        <f aca="false">G123-H123</f>
        <v>0</v>
      </c>
      <c r="J123" s="11"/>
      <c r="K123" s="12"/>
      <c r="L123" s="12"/>
      <c r="M123" s="12" t="n">
        <f aca="false">K123-L123</f>
        <v>0</v>
      </c>
      <c r="N123" s="11"/>
      <c r="O123" s="11"/>
      <c r="P123" s="11"/>
      <c r="Q123" s="12" t="n">
        <f aca="false">O123-P123</f>
        <v>0</v>
      </c>
      <c r="R123" s="12" t="n">
        <f aca="false">Q123-M123</f>
        <v>0</v>
      </c>
      <c r="S123" s="11"/>
      <c r="T123" s="11"/>
      <c r="U123" s="11"/>
      <c r="V123" s="12" t="n">
        <f aca="false">T123-U123</f>
        <v>0</v>
      </c>
      <c r="W123" s="12" t="n">
        <f aca="false">V123-Q123</f>
        <v>0</v>
      </c>
      <c r="X123" s="11"/>
      <c r="Y123" s="11"/>
      <c r="Z123" s="11"/>
      <c r="AA123" s="12" t="n">
        <f aca="false">Y123-Z123</f>
        <v>0</v>
      </c>
      <c r="AB123" s="12" t="n">
        <f aca="false">AA123-V123</f>
        <v>0</v>
      </c>
      <c r="AC123" s="11"/>
      <c r="AD123" s="11"/>
      <c r="AE123" s="11"/>
      <c r="AF123" s="12" t="n">
        <f aca="false">AD123-AE123</f>
        <v>0</v>
      </c>
      <c r="AG123" s="12" t="n">
        <f aca="false">AF123-AA123</f>
        <v>0</v>
      </c>
      <c r="AH123" s="11"/>
      <c r="AI123" s="11"/>
      <c r="AJ123" s="11"/>
      <c r="AK123" s="11"/>
      <c r="AL123" s="12" t="n">
        <f aca="false">AI123-AJ123-AK123</f>
        <v>0</v>
      </c>
      <c r="AM123" s="12" t="n">
        <f aca="false">AL123-AF123</f>
        <v>0</v>
      </c>
      <c r="AN123" s="11"/>
      <c r="AO123" s="11"/>
      <c r="AP123" s="11"/>
      <c r="AQ123" s="11"/>
      <c r="AR123" s="12" t="n">
        <f aca="false">AO123-AP123-AQ123</f>
        <v>0</v>
      </c>
      <c r="AS123" s="12" t="n">
        <f aca="false">AR123-AL123</f>
        <v>0</v>
      </c>
      <c r="AT123" s="11"/>
      <c r="AU123" s="11" t="n">
        <v>0</v>
      </c>
      <c r="AV123" s="11" t="n">
        <v>0</v>
      </c>
      <c r="AW123" s="11" t="n">
        <v>0</v>
      </c>
      <c r="AX123" s="12" t="n">
        <f aca="false">AU123-AV123-AW123</f>
        <v>0</v>
      </c>
      <c r="AY123" s="12" t="n">
        <f aca="false">AX123-AR123</f>
        <v>0</v>
      </c>
      <c r="BA123" s="13"/>
      <c r="BB123" s="13"/>
      <c r="BC123" s="13"/>
      <c r="BD123" s="12" t="n">
        <f aca="false">BA123-BB123-BC123</f>
        <v>0</v>
      </c>
      <c r="BE123" s="12" t="n">
        <f aca="false">BD123-AX123</f>
        <v>0</v>
      </c>
    </row>
    <row r="124" customFormat="false" ht="12.75" hidden="false" customHeight="false" outlineLevel="0" collapsed="false">
      <c r="A124" s="0" t="n">
        <v>115</v>
      </c>
      <c r="B124" s="0" t="s">
        <v>165</v>
      </c>
      <c r="C124" s="11"/>
      <c r="D124" s="11"/>
      <c r="E124" s="11" t="n">
        <f aca="false">C124-D124</f>
        <v>0</v>
      </c>
      <c r="F124" s="11"/>
      <c r="G124" s="12"/>
      <c r="H124" s="12"/>
      <c r="I124" s="12" t="n">
        <f aca="false">G124-H124</f>
        <v>0</v>
      </c>
      <c r="J124" s="11"/>
      <c r="K124" s="12"/>
      <c r="L124" s="12"/>
      <c r="M124" s="12" t="n">
        <f aca="false">K124-L124</f>
        <v>0</v>
      </c>
      <c r="N124" s="11"/>
      <c r="O124" s="11"/>
      <c r="P124" s="11"/>
      <c r="Q124" s="12" t="n">
        <f aca="false">O124-P124</f>
        <v>0</v>
      </c>
      <c r="R124" s="12" t="n">
        <f aca="false">Q124-M124</f>
        <v>0</v>
      </c>
      <c r="S124" s="11"/>
      <c r="T124" s="11" t="n">
        <v>482678.95</v>
      </c>
      <c r="U124" s="11" t="n">
        <v>10367.41</v>
      </c>
      <c r="V124" s="12" t="n">
        <f aca="false">T124-U124</f>
        <v>472311.54</v>
      </c>
      <c r="W124" s="12" t="n">
        <f aca="false">V124-Q124</f>
        <v>472311.54</v>
      </c>
      <c r="X124" s="11"/>
      <c r="Y124" s="11" t="n">
        <v>505367.69</v>
      </c>
      <c r="Z124" s="11" t="n">
        <v>10197.09</v>
      </c>
      <c r="AA124" s="12" t="n">
        <f aca="false">Y124-Z124</f>
        <v>495170.6</v>
      </c>
      <c r="AB124" s="12" t="n">
        <f aca="false">AA124-V124</f>
        <v>22859.0599999999</v>
      </c>
      <c r="AC124" s="11"/>
      <c r="AD124" s="11" t="n">
        <v>527046.4</v>
      </c>
      <c r="AE124" s="11" t="n">
        <v>13571.09</v>
      </c>
      <c r="AF124" s="12" t="n">
        <f aca="false">AD124-AE124</f>
        <v>513475.31</v>
      </c>
      <c r="AG124" s="12" t="n">
        <f aca="false">AF124-AA124</f>
        <v>18304.71</v>
      </c>
      <c r="AH124" s="11"/>
      <c r="AI124" s="11" t="n">
        <v>529273.33</v>
      </c>
      <c r="AJ124" s="11" t="n">
        <v>9356.56</v>
      </c>
      <c r="AK124" s="11" t="n">
        <v>540.25</v>
      </c>
      <c r="AL124" s="12" t="n">
        <f aca="false">AI124-AJ124-AK124</f>
        <v>519376.52</v>
      </c>
      <c r="AM124" s="12" t="n">
        <f aca="false">AL124-AF124</f>
        <v>5901.20999999996</v>
      </c>
      <c r="AN124" s="11"/>
      <c r="AO124" s="11" t="n">
        <v>535871.03</v>
      </c>
      <c r="AP124" s="11" t="n">
        <v>8540.4</v>
      </c>
      <c r="AQ124" s="11" t="n">
        <v>82.92</v>
      </c>
      <c r="AR124" s="12" t="n">
        <f aca="false">AO124-AP124-AQ124</f>
        <v>527247.71</v>
      </c>
      <c r="AS124" s="12" t="n">
        <f aca="false">AR124-AL124</f>
        <v>7871.19</v>
      </c>
      <c r="AT124" s="11"/>
      <c r="AU124" s="11" t="n">
        <v>540114.6</v>
      </c>
      <c r="AV124" s="11" t="n">
        <v>7162.04</v>
      </c>
      <c r="AW124" s="11" t="n">
        <v>107.85</v>
      </c>
      <c r="AX124" s="12" t="n">
        <f aca="false">AU124-AV124-AW124</f>
        <v>532844.71</v>
      </c>
      <c r="AY124" s="12" t="n">
        <f aca="false">AX124-AR124</f>
        <v>5597</v>
      </c>
      <c r="BA124" s="14" t="n">
        <v>537763.31</v>
      </c>
      <c r="BB124" s="14" t="n">
        <v>2335.85</v>
      </c>
      <c r="BC124" s="14" t="n">
        <v>1351.38</v>
      </c>
      <c r="BD124" s="12" t="n">
        <f aca="false">BA124-BB124-BC124</f>
        <v>534076.08</v>
      </c>
      <c r="BE124" s="12" t="n">
        <f aca="false">BD124-AX124</f>
        <v>1231.37000000011</v>
      </c>
    </row>
    <row r="125" customFormat="false" ht="12.75" hidden="false" customHeight="false" outlineLevel="0" collapsed="false">
      <c r="A125" s="0" t="n">
        <v>116</v>
      </c>
      <c r="B125" s="0" t="s">
        <v>166</v>
      </c>
      <c r="C125" s="11"/>
      <c r="D125" s="11"/>
      <c r="E125" s="11" t="n">
        <f aca="false">C125-D125</f>
        <v>0</v>
      </c>
      <c r="F125" s="11"/>
      <c r="G125" s="12"/>
      <c r="H125" s="12"/>
      <c r="I125" s="12" t="n">
        <f aca="false">G125-H125</f>
        <v>0</v>
      </c>
      <c r="J125" s="11"/>
      <c r="K125" s="12"/>
      <c r="L125" s="12"/>
      <c r="M125" s="12" t="n">
        <f aca="false">K125-L125</f>
        <v>0</v>
      </c>
      <c r="N125" s="11"/>
      <c r="O125" s="11" t="n">
        <v>173987.12</v>
      </c>
      <c r="P125" s="11" t="n">
        <v>1281.52</v>
      </c>
      <c r="Q125" s="12" t="n">
        <f aca="false">O125-P125</f>
        <v>172705.6</v>
      </c>
      <c r="R125" s="12" t="n">
        <f aca="false">Q125-M125</f>
        <v>172705.6</v>
      </c>
      <c r="S125" s="11"/>
      <c r="T125" s="11" t="n">
        <v>190682.61</v>
      </c>
      <c r="U125" s="11" t="n">
        <v>46.15</v>
      </c>
      <c r="V125" s="12" t="n">
        <f aca="false">T125-U125</f>
        <v>190636.46</v>
      </c>
      <c r="W125" s="12" t="n">
        <f aca="false">V125-Q125</f>
        <v>17930.86</v>
      </c>
      <c r="X125" s="11"/>
      <c r="Y125" s="11" t="n">
        <v>204252.4</v>
      </c>
      <c r="Z125" s="11" t="n">
        <v>1150.85</v>
      </c>
      <c r="AA125" s="12" t="n">
        <f aca="false">Y125-Z125</f>
        <v>203101.55</v>
      </c>
      <c r="AB125" s="12" t="n">
        <f aca="false">AA125-V125</f>
        <v>12465.09</v>
      </c>
      <c r="AC125" s="11"/>
      <c r="AD125" s="11" t="n">
        <v>215015.78</v>
      </c>
      <c r="AE125" s="11" t="n">
        <v>1243.74</v>
      </c>
      <c r="AF125" s="12" t="n">
        <f aca="false">AD125-AE125</f>
        <v>213772.04</v>
      </c>
      <c r="AG125" s="12" t="n">
        <f aca="false">AF125-AA125</f>
        <v>10670.49</v>
      </c>
      <c r="AH125" s="11"/>
      <c r="AI125" s="11" t="n">
        <v>211062.48</v>
      </c>
      <c r="AJ125" s="11" t="n">
        <v>1181.58</v>
      </c>
      <c r="AK125" s="11" t="n">
        <v>0</v>
      </c>
      <c r="AL125" s="12" t="n">
        <f aca="false">AI125-AJ125-AK125</f>
        <v>209880.9</v>
      </c>
      <c r="AM125" s="12" t="n">
        <f aca="false">AL125-AF125</f>
        <v>-3891.13999999999</v>
      </c>
      <c r="AN125" s="11"/>
      <c r="AO125" s="11" t="n">
        <v>220184.51</v>
      </c>
      <c r="AP125" s="11" t="n">
        <v>1181.6</v>
      </c>
      <c r="AQ125" s="11" t="n">
        <v>0</v>
      </c>
      <c r="AR125" s="12" t="n">
        <f aca="false">AO125-AP125-AQ125</f>
        <v>219002.91</v>
      </c>
      <c r="AS125" s="12" t="n">
        <f aca="false">AR125-AL125</f>
        <v>9122.00999999998</v>
      </c>
      <c r="AT125" s="11"/>
      <c r="AU125" s="11" t="n">
        <v>223743.17</v>
      </c>
      <c r="AV125" s="11" t="n">
        <v>1073.3</v>
      </c>
      <c r="AW125" s="11" t="n">
        <v>0</v>
      </c>
      <c r="AX125" s="12" t="n">
        <f aca="false">AU125-AV125-AW125</f>
        <v>222669.87</v>
      </c>
      <c r="AY125" s="12" t="n">
        <f aca="false">AX125-AR125</f>
        <v>3666.96000000002</v>
      </c>
      <c r="BA125" s="14" t="n">
        <v>229918.93</v>
      </c>
      <c r="BB125" s="14" t="n">
        <v>1307.46</v>
      </c>
      <c r="BC125" s="14" t="n">
        <v>0</v>
      </c>
      <c r="BD125" s="12" t="n">
        <f aca="false">BA125-BB125-BC125</f>
        <v>228611.47</v>
      </c>
      <c r="BE125" s="12" t="n">
        <f aca="false">BD125-AX125</f>
        <v>5941.59999999998</v>
      </c>
    </row>
    <row r="126" customFormat="false" ht="12.75" hidden="false" customHeight="false" outlineLevel="0" collapsed="false">
      <c r="A126" s="0" t="n">
        <v>117</v>
      </c>
      <c r="B126" s="0" t="s">
        <v>167</v>
      </c>
      <c r="C126" s="11"/>
      <c r="D126" s="11"/>
      <c r="E126" s="11" t="n">
        <f aca="false">C126-D126</f>
        <v>0</v>
      </c>
      <c r="F126" s="11"/>
      <c r="G126" s="12"/>
      <c r="H126" s="12"/>
      <c r="I126" s="12" t="n">
        <f aca="false">G126-H126</f>
        <v>0</v>
      </c>
      <c r="J126" s="11"/>
      <c r="K126" s="12"/>
      <c r="L126" s="12"/>
      <c r="M126" s="12" t="n">
        <f aca="false">K126-L126</f>
        <v>0</v>
      </c>
      <c r="N126" s="11"/>
      <c r="O126" s="11" t="n">
        <v>152566.44</v>
      </c>
      <c r="P126" s="11" t="n">
        <v>1139.89</v>
      </c>
      <c r="Q126" s="12" t="n">
        <f aca="false">O126-P126</f>
        <v>151426.55</v>
      </c>
      <c r="R126" s="12" t="n">
        <f aca="false">Q126-M126</f>
        <v>151426.55</v>
      </c>
      <c r="S126" s="11"/>
      <c r="T126" s="11" t="n">
        <v>162429.25</v>
      </c>
      <c r="U126" s="11" t="n">
        <v>941.94</v>
      </c>
      <c r="V126" s="12" t="n">
        <f aca="false">T126-U126</f>
        <v>161487.31</v>
      </c>
      <c r="W126" s="12" t="n">
        <f aca="false">V126-Q126</f>
        <v>10060.76</v>
      </c>
      <c r="X126" s="11"/>
      <c r="Y126" s="11" t="n">
        <v>169994</v>
      </c>
      <c r="Z126" s="11" t="n">
        <v>1051</v>
      </c>
      <c r="AA126" s="12" t="n">
        <f aca="false">Y126-Z126</f>
        <v>168943</v>
      </c>
      <c r="AB126" s="12" t="n">
        <f aca="false">AA126-V126</f>
        <v>7455.69</v>
      </c>
      <c r="AC126" s="11"/>
      <c r="AD126" s="11" t="n">
        <v>182966</v>
      </c>
      <c r="AE126" s="11" t="n">
        <f aca="false">823+87</f>
        <v>910</v>
      </c>
      <c r="AF126" s="12" t="n">
        <f aca="false">AD126-AE126</f>
        <v>182056</v>
      </c>
      <c r="AG126" s="12" t="n">
        <f aca="false">AF126-AA126</f>
        <v>13113</v>
      </c>
      <c r="AH126" s="11"/>
      <c r="AI126" s="11" t="n">
        <v>191499.02</v>
      </c>
      <c r="AJ126" s="11" t="n">
        <v>1096.03</v>
      </c>
      <c r="AK126" s="11" t="n">
        <v>0</v>
      </c>
      <c r="AL126" s="12" t="n">
        <f aca="false">AI126-AJ126-AK126</f>
        <v>190402.99</v>
      </c>
      <c r="AM126" s="12" t="n">
        <f aca="false">AL126-AF126</f>
        <v>8346.98999999999</v>
      </c>
      <c r="AN126" s="11"/>
      <c r="AO126" s="11" t="n">
        <v>197394</v>
      </c>
      <c r="AP126" s="11" t="n">
        <v>1611</v>
      </c>
      <c r="AQ126" s="11" t="n">
        <v>0</v>
      </c>
      <c r="AR126" s="12" t="n">
        <f aca="false">AO126-AP126-AQ126</f>
        <v>195783</v>
      </c>
      <c r="AS126" s="12" t="n">
        <f aca="false">AR126-AL126</f>
        <v>5380.01000000001</v>
      </c>
      <c r="AT126" s="11"/>
      <c r="AU126" s="11" t="n">
        <v>206430.92</v>
      </c>
      <c r="AV126" s="11" t="n">
        <v>1038.42</v>
      </c>
      <c r="AW126" s="11" t="n">
        <v>2389.27</v>
      </c>
      <c r="AX126" s="12" t="n">
        <f aca="false">AU126-AV126-AW126</f>
        <v>203003.23</v>
      </c>
      <c r="AY126" s="12" t="n">
        <f aca="false">AX126-AR126</f>
        <v>7220.23000000001</v>
      </c>
      <c r="BA126" s="14" t="n">
        <v>212393.26</v>
      </c>
      <c r="BB126" s="14" t="n">
        <v>969.73</v>
      </c>
      <c r="BC126" s="14" t="n">
        <v>72.02</v>
      </c>
      <c r="BD126" s="12" t="n">
        <f aca="false">BA126-BB126-BC126</f>
        <v>211351.51</v>
      </c>
      <c r="BE126" s="12" t="n">
        <f aca="false">BD126-AX126</f>
        <v>8348.28</v>
      </c>
    </row>
    <row r="127" customFormat="false" ht="12.75" hidden="false" customHeight="false" outlineLevel="0" collapsed="false">
      <c r="A127" s="0" t="n">
        <v>118</v>
      </c>
      <c r="B127" s="0" t="s">
        <v>168</v>
      </c>
      <c r="C127" s="11"/>
      <c r="D127" s="11"/>
      <c r="E127" s="11" t="n">
        <f aca="false">C127-D127</f>
        <v>0</v>
      </c>
      <c r="F127" s="11"/>
      <c r="G127" s="12"/>
      <c r="H127" s="12"/>
      <c r="I127" s="12" t="n">
        <f aca="false">G127-H127</f>
        <v>0</v>
      </c>
      <c r="J127" s="11"/>
      <c r="K127" s="12"/>
      <c r="L127" s="12"/>
      <c r="M127" s="12" t="n">
        <f aca="false">K127-L127</f>
        <v>0</v>
      </c>
      <c r="N127" s="11"/>
      <c r="O127" s="11"/>
      <c r="P127" s="11"/>
      <c r="Q127" s="12" t="n">
        <f aca="false">O127-P127</f>
        <v>0</v>
      </c>
      <c r="R127" s="12" t="n">
        <f aca="false">Q127-M127</f>
        <v>0</v>
      </c>
      <c r="S127" s="11"/>
      <c r="T127" s="11"/>
      <c r="U127" s="11"/>
      <c r="V127" s="12" t="n">
        <f aca="false">T127-U127</f>
        <v>0</v>
      </c>
      <c r="W127" s="12" t="n">
        <f aca="false">V127-Q127</f>
        <v>0</v>
      </c>
      <c r="X127" s="11"/>
      <c r="Y127" s="11"/>
      <c r="Z127" s="11"/>
      <c r="AA127" s="12" t="n">
        <f aca="false">Y127-Z127</f>
        <v>0</v>
      </c>
      <c r="AB127" s="12" t="n">
        <f aca="false">AA127-V127</f>
        <v>0</v>
      </c>
      <c r="AC127" s="11"/>
      <c r="AD127" s="11"/>
      <c r="AE127" s="11"/>
      <c r="AF127" s="12" t="n">
        <f aca="false">AD127-AE127</f>
        <v>0</v>
      </c>
      <c r="AG127" s="12" t="n">
        <f aca="false">AF127-AA127</f>
        <v>0</v>
      </c>
      <c r="AH127" s="11"/>
      <c r="AI127" s="11"/>
      <c r="AJ127" s="11"/>
      <c r="AK127" s="11"/>
      <c r="AL127" s="12" t="n">
        <f aca="false">AI127-AJ127-AK127</f>
        <v>0</v>
      </c>
      <c r="AM127" s="12" t="n">
        <f aca="false">AL127-AF127</f>
        <v>0</v>
      </c>
      <c r="AN127" s="11"/>
      <c r="AO127" s="11"/>
      <c r="AP127" s="11"/>
      <c r="AQ127" s="11"/>
      <c r="AR127" s="12" t="n">
        <f aca="false">AO127-AP127-AQ127</f>
        <v>0</v>
      </c>
      <c r="AS127" s="12" t="n">
        <f aca="false">AR127-AL127</f>
        <v>0</v>
      </c>
      <c r="AT127" s="11"/>
      <c r="AU127" s="11" t="n">
        <v>0</v>
      </c>
      <c r="AV127" s="11" t="n">
        <v>0</v>
      </c>
      <c r="AW127" s="11" t="n">
        <v>0</v>
      </c>
      <c r="AX127" s="12" t="n">
        <f aca="false">AU127-AV127-AW127</f>
        <v>0</v>
      </c>
      <c r="AY127" s="12" t="n">
        <f aca="false">AX127-AR127</f>
        <v>0</v>
      </c>
      <c r="BA127" s="13"/>
      <c r="BB127" s="13"/>
      <c r="BC127" s="13"/>
      <c r="BD127" s="12" t="n">
        <f aca="false">BA127-BB127-BC127</f>
        <v>0</v>
      </c>
      <c r="BE127" s="12" t="n">
        <f aca="false">BD127-AX127</f>
        <v>0</v>
      </c>
    </row>
    <row r="128" customFormat="false" ht="12.75" hidden="false" customHeight="false" outlineLevel="0" collapsed="false">
      <c r="A128" s="0" t="n">
        <v>119</v>
      </c>
      <c r="B128" s="0" t="s">
        <v>169</v>
      </c>
      <c r="C128" s="11"/>
      <c r="D128" s="11"/>
      <c r="E128" s="11" t="n">
        <f aca="false">C128-D128</f>
        <v>0</v>
      </c>
      <c r="F128" s="11"/>
      <c r="G128" s="12"/>
      <c r="H128" s="12"/>
      <c r="I128" s="12" t="n">
        <f aca="false">G128-H128</f>
        <v>0</v>
      </c>
      <c r="J128" s="11"/>
      <c r="K128" s="12"/>
      <c r="L128" s="12"/>
      <c r="M128" s="12" t="n">
        <f aca="false">K128-L128</f>
        <v>0</v>
      </c>
      <c r="N128" s="11"/>
      <c r="O128" s="11"/>
      <c r="P128" s="11"/>
      <c r="Q128" s="12" t="n">
        <f aca="false">O128-P128</f>
        <v>0</v>
      </c>
      <c r="R128" s="12" t="n">
        <f aca="false">Q128-M128</f>
        <v>0</v>
      </c>
      <c r="S128" s="11"/>
      <c r="T128" s="11" t="n">
        <v>291072.41</v>
      </c>
      <c r="U128" s="11" t="n">
        <v>3997.35</v>
      </c>
      <c r="V128" s="12" t="n">
        <f aca="false">T128-U128</f>
        <v>287075.06</v>
      </c>
      <c r="W128" s="12" t="n">
        <f aca="false">V128-Q128</f>
        <v>287075.06</v>
      </c>
      <c r="X128" s="11"/>
      <c r="Y128" s="11" t="n">
        <v>309833.35</v>
      </c>
      <c r="Z128" s="11" t="n">
        <v>3433.98</v>
      </c>
      <c r="AA128" s="12" t="n">
        <f aca="false">Y128-Z128</f>
        <v>306399.37</v>
      </c>
      <c r="AB128" s="12" t="n">
        <f aca="false">AA128-V128</f>
        <v>19324.31</v>
      </c>
      <c r="AC128" s="11"/>
      <c r="AD128" s="11" t="n">
        <v>326591.65</v>
      </c>
      <c r="AE128" s="11" t="n">
        <v>3259.63</v>
      </c>
      <c r="AF128" s="12" t="n">
        <f aca="false">AD128-AE128</f>
        <v>323332.02</v>
      </c>
      <c r="AG128" s="12" t="n">
        <f aca="false">AF128-AA128</f>
        <v>16932.65</v>
      </c>
      <c r="AH128" s="11"/>
      <c r="AI128" s="11" t="n">
        <v>355912.24</v>
      </c>
      <c r="AJ128" s="11" t="n">
        <v>4102.98</v>
      </c>
      <c r="AK128" s="11" t="n">
        <v>0</v>
      </c>
      <c r="AL128" s="12" t="n">
        <f aca="false">AI128-AJ128-AK128</f>
        <v>351809.26</v>
      </c>
      <c r="AM128" s="12" t="n">
        <f aca="false">AL128-AF128</f>
        <v>28477.24</v>
      </c>
      <c r="AN128" s="11"/>
      <c r="AO128" s="11" t="n">
        <v>359695.64</v>
      </c>
      <c r="AP128" s="11" t="n">
        <v>7407.15</v>
      </c>
      <c r="AQ128" s="11" t="n">
        <v>134.35</v>
      </c>
      <c r="AR128" s="12" t="n">
        <f aca="false">AO128-AP128-AQ128</f>
        <v>352154.14</v>
      </c>
      <c r="AS128" s="12" t="n">
        <f aca="false">AR128-AL128</f>
        <v>344.880000000005</v>
      </c>
      <c r="AT128" s="11"/>
      <c r="AU128" s="11" t="n">
        <v>363602.4</v>
      </c>
      <c r="AV128" s="11" t="n">
        <v>8124.42</v>
      </c>
      <c r="AW128" s="11" t="n">
        <v>26.26</v>
      </c>
      <c r="AX128" s="12" t="n">
        <f aca="false">AU128-AV128-AW128</f>
        <v>355451.72</v>
      </c>
      <c r="AY128" s="12" t="n">
        <f aca="false">AX128-AR128</f>
        <v>3297.58000000002</v>
      </c>
      <c r="BA128" s="14" t="n">
        <v>352687.28</v>
      </c>
      <c r="BB128" s="14" t="n">
        <v>7103.83</v>
      </c>
      <c r="BC128" s="14" t="n">
        <v>15.3</v>
      </c>
      <c r="BD128" s="12" t="n">
        <f aca="false">BA128-BB128-BC128</f>
        <v>345568.15</v>
      </c>
      <c r="BE128" s="12" t="n">
        <f aca="false">BD128-AX128</f>
        <v>-9883.57000000001</v>
      </c>
    </row>
    <row r="129" customFormat="false" ht="12.75" hidden="false" customHeight="false" outlineLevel="0" collapsed="false">
      <c r="A129" s="0" t="n">
        <v>120</v>
      </c>
      <c r="B129" s="0" t="s">
        <v>170</v>
      </c>
      <c r="C129" s="11" t="n">
        <v>22954.6</v>
      </c>
      <c r="D129" s="11" t="n">
        <v>0</v>
      </c>
      <c r="E129" s="11" t="n">
        <f aca="false">C129-D129</f>
        <v>22954.6</v>
      </c>
      <c r="F129" s="11"/>
      <c r="G129" s="12" t="n">
        <v>30198.08</v>
      </c>
      <c r="H129" s="12" t="n">
        <v>547.82</v>
      </c>
      <c r="I129" s="12" t="n">
        <f aca="false">G129-H129</f>
        <v>29650.26</v>
      </c>
      <c r="J129" s="11"/>
      <c r="K129" s="12" t="n">
        <v>31336.37</v>
      </c>
      <c r="L129" s="12" t="n">
        <v>219.7</v>
      </c>
      <c r="M129" s="12" t="n">
        <f aca="false">K129-L129</f>
        <v>31116.67</v>
      </c>
      <c r="N129" s="11"/>
      <c r="O129" s="11" t="n">
        <v>38559.33</v>
      </c>
      <c r="P129" s="11" t="n">
        <v>187.3</v>
      </c>
      <c r="Q129" s="12" t="n">
        <f aca="false">O129-P129</f>
        <v>38372.03</v>
      </c>
      <c r="R129" s="12" t="n">
        <f aca="false">Q129-M129</f>
        <v>7255.36</v>
      </c>
      <c r="S129" s="11"/>
      <c r="T129" s="11" t="n">
        <v>44455.29</v>
      </c>
      <c r="U129" s="11" t="n">
        <v>327.48</v>
      </c>
      <c r="V129" s="12" t="n">
        <f aca="false">T129-U129</f>
        <v>44127.81</v>
      </c>
      <c r="W129" s="12" t="n">
        <f aca="false">V129-Q129</f>
        <v>5755.78</v>
      </c>
      <c r="X129" s="11"/>
      <c r="Y129" s="11" t="n">
        <v>46857.15</v>
      </c>
      <c r="Z129" s="11" t="n">
        <v>254.26</v>
      </c>
      <c r="AA129" s="12" t="n">
        <f aca="false">Y129-Z129</f>
        <v>46602.89</v>
      </c>
      <c r="AB129" s="12" t="n">
        <f aca="false">AA129-V129</f>
        <v>2475.08</v>
      </c>
      <c r="AC129" s="11"/>
      <c r="AD129" s="11" t="n">
        <v>52155.93</v>
      </c>
      <c r="AE129" s="11" t="n">
        <v>297.73</v>
      </c>
      <c r="AF129" s="12" t="n">
        <f aca="false">AD129-AE129</f>
        <v>51858.2</v>
      </c>
      <c r="AG129" s="12" t="n">
        <f aca="false">AF129-AA129</f>
        <v>5255.31</v>
      </c>
      <c r="AH129" s="11"/>
      <c r="AI129" s="11" t="n">
        <v>51469.79</v>
      </c>
      <c r="AJ129" s="11" t="n">
        <v>492.74</v>
      </c>
      <c r="AK129" s="11" t="n">
        <v>0</v>
      </c>
      <c r="AL129" s="12" t="n">
        <f aca="false">AI129-AJ129-AK129</f>
        <v>50977.05</v>
      </c>
      <c r="AM129" s="12" t="n">
        <f aca="false">AL129-AF129</f>
        <v>-881.149999999994</v>
      </c>
      <c r="AN129" s="11"/>
      <c r="AO129" s="11" t="n">
        <v>54901.37</v>
      </c>
      <c r="AP129" s="11" t="n">
        <v>414.46</v>
      </c>
      <c r="AQ129" s="11" t="n">
        <v>4.68</v>
      </c>
      <c r="AR129" s="12" t="n">
        <f aca="false">AO129-AP129-AQ129</f>
        <v>54482.23</v>
      </c>
      <c r="AS129" s="12" t="n">
        <f aca="false">AR129-AL129</f>
        <v>3505.18</v>
      </c>
      <c r="AT129" s="11"/>
      <c r="AU129" s="11" t="n">
        <v>54297.75</v>
      </c>
      <c r="AV129" s="11" t="n">
        <v>355.28</v>
      </c>
      <c r="AW129" s="11" t="n">
        <v>8.03</v>
      </c>
      <c r="AX129" s="12" t="n">
        <f aca="false">AU129-AV129-AW129</f>
        <v>53934.44</v>
      </c>
      <c r="AY129" s="12" t="n">
        <f aca="false">AX129-AR129</f>
        <v>-547.790000000001</v>
      </c>
      <c r="BA129" s="14" t="n">
        <v>56836.51</v>
      </c>
      <c r="BB129" s="14" t="n">
        <v>591.46</v>
      </c>
      <c r="BC129" s="14" t="n">
        <v>51.54</v>
      </c>
      <c r="BD129" s="12" t="n">
        <f aca="false">BA129-BB129-BC129</f>
        <v>56193.51</v>
      </c>
      <c r="BE129" s="12" t="n">
        <f aca="false">BD129-AX129</f>
        <v>2259.07</v>
      </c>
    </row>
    <row r="130" customFormat="false" ht="12.75" hidden="false" customHeight="false" outlineLevel="0" collapsed="false">
      <c r="A130" s="0" t="n">
        <v>121</v>
      </c>
      <c r="B130" s="0" t="s">
        <v>171</v>
      </c>
      <c r="C130" s="11"/>
      <c r="D130" s="11"/>
      <c r="E130" s="11" t="n">
        <f aca="false">C130-D130</f>
        <v>0</v>
      </c>
      <c r="F130" s="11"/>
      <c r="G130" s="12"/>
      <c r="H130" s="12"/>
      <c r="I130" s="12" t="n">
        <f aca="false">G130-H130</f>
        <v>0</v>
      </c>
      <c r="J130" s="11"/>
      <c r="K130" s="12"/>
      <c r="L130" s="12"/>
      <c r="M130" s="12" t="n">
        <f aca="false">K130-L130</f>
        <v>0</v>
      </c>
      <c r="N130" s="11"/>
      <c r="O130" s="11"/>
      <c r="P130" s="11"/>
      <c r="Q130" s="12" t="n">
        <f aca="false">O130-P130</f>
        <v>0</v>
      </c>
      <c r="R130" s="12" t="n">
        <f aca="false">Q130-M130</f>
        <v>0</v>
      </c>
      <c r="S130" s="11"/>
      <c r="T130" s="11"/>
      <c r="U130" s="11"/>
      <c r="V130" s="12" t="n">
        <f aca="false">T130-U130</f>
        <v>0</v>
      </c>
      <c r="W130" s="12" t="n">
        <f aca="false">V130-Q130</f>
        <v>0</v>
      </c>
      <c r="X130" s="11"/>
      <c r="Y130" s="11"/>
      <c r="Z130" s="11"/>
      <c r="AA130" s="12" t="n">
        <f aca="false">Y130-Z130</f>
        <v>0</v>
      </c>
      <c r="AB130" s="12" t="n">
        <f aca="false">AA130-V130</f>
        <v>0</v>
      </c>
      <c r="AC130" s="11"/>
      <c r="AD130" s="11"/>
      <c r="AE130" s="11"/>
      <c r="AF130" s="12" t="n">
        <f aca="false">AD130-AE130</f>
        <v>0</v>
      </c>
      <c r="AG130" s="12" t="n">
        <f aca="false">AF130-AA130</f>
        <v>0</v>
      </c>
      <c r="AH130" s="11"/>
      <c r="AI130" s="11"/>
      <c r="AJ130" s="11"/>
      <c r="AK130" s="11"/>
      <c r="AL130" s="12" t="n">
        <f aca="false">AI130-AJ130-AK130</f>
        <v>0</v>
      </c>
      <c r="AM130" s="12" t="n">
        <f aca="false">AL130-AF130</f>
        <v>0</v>
      </c>
      <c r="AN130" s="11"/>
      <c r="AO130" s="11"/>
      <c r="AP130" s="11"/>
      <c r="AQ130" s="11"/>
      <c r="AR130" s="12" t="n">
        <f aca="false">AO130-AP130-AQ130</f>
        <v>0</v>
      </c>
      <c r="AS130" s="12" t="n">
        <f aca="false">AR130-AL130</f>
        <v>0</v>
      </c>
      <c r="AT130" s="11"/>
      <c r="AU130" s="11" t="n">
        <v>0</v>
      </c>
      <c r="AV130" s="11" t="n">
        <v>0</v>
      </c>
      <c r="AW130" s="11" t="n">
        <v>0</v>
      </c>
      <c r="AX130" s="12" t="n">
        <f aca="false">AU130-AV130-AW130</f>
        <v>0</v>
      </c>
      <c r="AY130" s="12" t="n">
        <f aca="false">AX130-AR130</f>
        <v>0</v>
      </c>
      <c r="BA130" s="13"/>
      <c r="BB130" s="13"/>
      <c r="BC130" s="13"/>
      <c r="BD130" s="12" t="n">
        <f aca="false">BA130-BB130-BC130</f>
        <v>0</v>
      </c>
      <c r="BE130" s="12" t="n">
        <f aca="false">BD130-AX130</f>
        <v>0</v>
      </c>
    </row>
    <row r="131" customFormat="false" ht="12.75" hidden="false" customHeight="false" outlineLevel="0" collapsed="false">
      <c r="A131" s="0" t="n">
        <v>122</v>
      </c>
      <c r="B131" s="0" t="s">
        <v>172</v>
      </c>
      <c r="C131" s="11"/>
      <c r="D131" s="11"/>
      <c r="E131" s="11" t="n">
        <f aca="false">C131-D131</f>
        <v>0</v>
      </c>
      <c r="F131" s="11"/>
      <c r="G131" s="12"/>
      <c r="H131" s="12"/>
      <c r="I131" s="12" t="n">
        <f aca="false">G131-H131</f>
        <v>0</v>
      </c>
      <c r="J131" s="11"/>
      <c r="K131" s="12"/>
      <c r="L131" s="12"/>
      <c r="M131" s="12" t="n">
        <f aca="false">K131-L131</f>
        <v>0</v>
      </c>
      <c r="N131" s="11"/>
      <c r="O131" s="11"/>
      <c r="P131" s="11"/>
      <c r="Q131" s="12" t="n">
        <f aca="false">O131-P131</f>
        <v>0</v>
      </c>
      <c r="R131" s="12" t="n">
        <f aca="false">Q131-M131</f>
        <v>0</v>
      </c>
      <c r="S131" s="11"/>
      <c r="T131" s="11" t="n">
        <v>614125.46</v>
      </c>
      <c r="U131" s="11" t="n">
        <v>14987.19</v>
      </c>
      <c r="V131" s="12" t="n">
        <f aca="false">T131-U131</f>
        <v>599138.27</v>
      </c>
      <c r="W131" s="12" t="n">
        <f aca="false">V131-Q131</f>
        <v>599138.27</v>
      </c>
      <c r="X131" s="11"/>
      <c r="Y131" s="11" t="n">
        <v>648627.72</v>
      </c>
      <c r="Z131" s="11" t="n">
        <v>16803.59</v>
      </c>
      <c r="AA131" s="12" t="n">
        <f aca="false">Y131-Z131</f>
        <v>631824.13</v>
      </c>
      <c r="AB131" s="12" t="n">
        <f aca="false">AA131-V131</f>
        <v>32685.86</v>
      </c>
      <c r="AC131" s="11"/>
      <c r="AD131" s="11" t="n">
        <v>681576.53</v>
      </c>
      <c r="AE131" s="11" t="n">
        <v>18022.03</v>
      </c>
      <c r="AF131" s="12" t="n">
        <f aca="false">AD131-AE131</f>
        <v>663554.5</v>
      </c>
      <c r="AG131" s="12" t="n">
        <f aca="false">AF131-AA131</f>
        <v>31730.37</v>
      </c>
      <c r="AH131" s="11"/>
      <c r="AI131" s="11" t="n">
        <v>696398.47</v>
      </c>
      <c r="AJ131" s="11" t="n">
        <v>17305.92</v>
      </c>
      <c r="AK131" s="11" t="n">
        <v>150.09</v>
      </c>
      <c r="AL131" s="12" t="n">
        <f aca="false">AI131-AJ131-AK131</f>
        <v>678942.46</v>
      </c>
      <c r="AM131" s="12" t="n">
        <f aca="false">AL131-AF131</f>
        <v>15387.96</v>
      </c>
      <c r="AN131" s="11"/>
      <c r="AO131" s="11" t="n">
        <v>754438.45</v>
      </c>
      <c r="AP131" s="11" t="n">
        <v>20219.14</v>
      </c>
      <c r="AQ131" s="11" t="n">
        <v>455.53</v>
      </c>
      <c r="AR131" s="12" t="n">
        <f aca="false">AO131-AP131-AQ131</f>
        <v>733763.78</v>
      </c>
      <c r="AS131" s="12" t="n">
        <f aca="false">AR131-AL131</f>
        <v>54821.32</v>
      </c>
      <c r="AT131" s="11"/>
      <c r="AU131" s="11" t="n">
        <v>755228.85</v>
      </c>
      <c r="AV131" s="11" t="n">
        <v>24485.74</v>
      </c>
      <c r="AW131" s="11" t="n">
        <v>993.48</v>
      </c>
      <c r="AX131" s="12" t="n">
        <f aca="false">AU131-AV131-AW131</f>
        <v>729749.63</v>
      </c>
      <c r="AY131" s="12" t="n">
        <f aca="false">AX131-AR131</f>
        <v>-4014.14999999991</v>
      </c>
      <c r="BA131" s="14" t="n">
        <v>795926.65</v>
      </c>
      <c r="BB131" s="14" t="n">
        <v>23674.54</v>
      </c>
      <c r="BC131" s="14" t="n">
        <v>1609.14</v>
      </c>
      <c r="BD131" s="12" t="n">
        <f aca="false">BA131-BB131-BC131</f>
        <v>770642.97</v>
      </c>
      <c r="BE131" s="12" t="n">
        <f aca="false">BD131-AX131</f>
        <v>40893.34</v>
      </c>
    </row>
    <row r="132" customFormat="false" ht="12.75" hidden="false" customHeight="false" outlineLevel="0" collapsed="false">
      <c r="A132" s="0" t="n">
        <v>123</v>
      </c>
      <c r="B132" s="0" t="s">
        <v>173</v>
      </c>
      <c r="C132" s="11"/>
      <c r="D132" s="11"/>
      <c r="E132" s="11" t="n">
        <f aca="false">C132-D132</f>
        <v>0</v>
      </c>
      <c r="F132" s="11"/>
      <c r="G132" s="12"/>
      <c r="H132" s="12"/>
      <c r="I132" s="12" t="n">
        <f aca="false">G132-H132</f>
        <v>0</v>
      </c>
      <c r="J132" s="11"/>
      <c r="K132" s="12"/>
      <c r="L132" s="12"/>
      <c r="M132" s="12" t="n">
        <f aca="false">K132-L132</f>
        <v>0</v>
      </c>
      <c r="N132" s="11"/>
      <c r="O132" s="11"/>
      <c r="P132" s="11"/>
      <c r="Q132" s="12" t="n">
        <f aca="false">O132-P132</f>
        <v>0</v>
      </c>
      <c r="R132" s="12" t="n">
        <f aca="false">Q132-M132</f>
        <v>0</v>
      </c>
      <c r="S132" s="11"/>
      <c r="T132" s="11"/>
      <c r="U132" s="11"/>
      <c r="V132" s="12" t="n">
        <f aca="false">T132-U132</f>
        <v>0</v>
      </c>
      <c r="W132" s="12" t="n">
        <f aca="false">V132-Q132</f>
        <v>0</v>
      </c>
      <c r="X132" s="11"/>
      <c r="Y132" s="11"/>
      <c r="Z132" s="11"/>
      <c r="AA132" s="12" t="n">
        <f aca="false">Y132-Z132</f>
        <v>0</v>
      </c>
      <c r="AB132" s="12" t="n">
        <f aca="false">AA132-V132</f>
        <v>0</v>
      </c>
      <c r="AC132" s="11"/>
      <c r="AD132" s="11"/>
      <c r="AE132" s="11"/>
      <c r="AF132" s="12" t="n">
        <f aca="false">AD132-AE132</f>
        <v>0</v>
      </c>
      <c r="AG132" s="12" t="n">
        <f aca="false">AF132-AA132</f>
        <v>0</v>
      </c>
      <c r="AH132" s="11"/>
      <c r="AI132" s="11" t="n">
        <v>145787.47</v>
      </c>
      <c r="AJ132" s="11" t="n">
        <v>3276.98</v>
      </c>
      <c r="AK132" s="11" t="n">
        <v>0</v>
      </c>
      <c r="AL132" s="12" t="n">
        <f aca="false">AI132-AJ132-AK132</f>
        <v>142510.49</v>
      </c>
      <c r="AM132" s="12" t="n">
        <f aca="false">AL132-AF132</f>
        <v>142510.49</v>
      </c>
      <c r="AN132" s="11"/>
      <c r="AO132" s="11" t="n">
        <v>149669.37</v>
      </c>
      <c r="AP132" s="11" t="n">
        <v>3501.16</v>
      </c>
      <c r="AQ132" s="11" t="n">
        <v>0</v>
      </c>
      <c r="AR132" s="12" t="n">
        <f aca="false">AO132-AP132-AQ132</f>
        <v>146168.21</v>
      </c>
      <c r="AS132" s="12" t="n">
        <f aca="false">AR132-AL132</f>
        <v>3657.72</v>
      </c>
      <c r="AT132" s="11"/>
      <c r="AU132" s="11" t="n">
        <v>152144.93</v>
      </c>
      <c r="AV132" s="11" t="n">
        <v>3273.49</v>
      </c>
      <c r="AW132" s="11" t="n">
        <v>0</v>
      </c>
      <c r="AX132" s="12" t="n">
        <f aca="false">AU132-AV132-AW132</f>
        <v>148871.44</v>
      </c>
      <c r="AY132" s="12" t="n">
        <f aca="false">AX132-AR132</f>
        <v>2703.23000000001</v>
      </c>
      <c r="BA132" s="14" t="n">
        <v>151819.89</v>
      </c>
      <c r="BB132" s="14" t="n">
        <v>3333.13</v>
      </c>
      <c r="BC132" s="14" t="n">
        <v>0</v>
      </c>
      <c r="BD132" s="12" t="n">
        <f aca="false">BA132-BB132-BC132</f>
        <v>148486.76</v>
      </c>
      <c r="BE132" s="12" t="n">
        <f aca="false">BD132-AX132</f>
        <v>-384.679999999993</v>
      </c>
    </row>
    <row r="133" customFormat="false" ht="12.75" hidden="false" customHeight="false" outlineLevel="0" collapsed="false">
      <c r="A133" s="0" t="n">
        <v>124</v>
      </c>
      <c r="B133" s="0" t="s">
        <v>174</v>
      </c>
      <c r="C133" s="11"/>
      <c r="D133" s="11"/>
      <c r="E133" s="11" t="n">
        <f aca="false">C133-D133</f>
        <v>0</v>
      </c>
      <c r="F133" s="11"/>
      <c r="G133" s="12"/>
      <c r="H133" s="12"/>
      <c r="I133" s="12" t="n">
        <f aca="false">G133-H133</f>
        <v>0</v>
      </c>
      <c r="J133" s="11"/>
      <c r="K133" s="12"/>
      <c r="L133" s="12"/>
      <c r="M133" s="12" t="n">
        <f aca="false">K133-L133</f>
        <v>0</v>
      </c>
      <c r="N133" s="11"/>
      <c r="O133" s="11"/>
      <c r="P133" s="11"/>
      <c r="Q133" s="12" t="n">
        <f aca="false">O133-P133</f>
        <v>0</v>
      </c>
      <c r="R133" s="12" t="n">
        <f aca="false">Q133-M133</f>
        <v>0</v>
      </c>
      <c r="S133" s="11"/>
      <c r="T133" s="11"/>
      <c r="U133" s="11"/>
      <c r="V133" s="12" t="n">
        <f aca="false">T133-U133</f>
        <v>0</v>
      </c>
      <c r="W133" s="12" t="n">
        <f aca="false">V133-Q133</f>
        <v>0</v>
      </c>
      <c r="X133" s="11"/>
      <c r="Y133" s="11"/>
      <c r="Z133" s="11"/>
      <c r="AA133" s="12" t="n">
        <f aca="false">Y133-Z133</f>
        <v>0</v>
      </c>
      <c r="AB133" s="12" t="n">
        <f aca="false">AA133-V133</f>
        <v>0</v>
      </c>
      <c r="AC133" s="11"/>
      <c r="AD133" s="11"/>
      <c r="AE133" s="11"/>
      <c r="AF133" s="12" t="n">
        <f aca="false">AD133-AE133</f>
        <v>0</v>
      </c>
      <c r="AG133" s="12" t="n">
        <f aca="false">AF133-AA133</f>
        <v>0</v>
      </c>
      <c r="AH133" s="11"/>
      <c r="AI133" s="11"/>
      <c r="AJ133" s="11"/>
      <c r="AK133" s="11"/>
      <c r="AL133" s="12" t="n">
        <f aca="false">AI133-AJ133-AK133</f>
        <v>0</v>
      </c>
      <c r="AM133" s="12" t="n">
        <f aca="false">AL133-AF133</f>
        <v>0</v>
      </c>
      <c r="AN133" s="11"/>
      <c r="AO133" s="11"/>
      <c r="AP133" s="11"/>
      <c r="AQ133" s="11"/>
      <c r="AR133" s="12" t="n">
        <f aca="false">AO133-AP133-AQ133</f>
        <v>0</v>
      </c>
      <c r="AS133" s="12" t="n">
        <f aca="false">AR133-AL133</f>
        <v>0</v>
      </c>
      <c r="AT133" s="11"/>
      <c r="AU133" s="11" t="n">
        <v>0</v>
      </c>
      <c r="AV133" s="11" t="n">
        <v>0</v>
      </c>
      <c r="AW133" s="11" t="n">
        <v>0</v>
      </c>
      <c r="AX133" s="12" t="n">
        <f aca="false">AU133-AV133-AW133</f>
        <v>0</v>
      </c>
      <c r="AY133" s="12" t="n">
        <f aca="false">AX133-AR133</f>
        <v>0</v>
      </c>
      <c r="BA133" s="13"/>
      <c r="BB133" s="13"/>
      <c r="BC133" s="13"/>
      <c r="BD133" s="12" t="n">
        <f aca="false">BA133-BB133-BC133</f>
        <v>0</v>
      </c>
      <c r="BE133" s="12" t="n">
        <f aca="false">BD133-AX133</f>
        <v>0</v>
      </c>
    </row>
    <row r="134" customFormat="false" ht="12.75" hidden="false" customHeight="false" outlineLevel="0" collapsed="false">
      <c r="A134" s="0" t="n">
        <v>125</v>
      </c>
      <c r="B134" s="0" t="s">
        <v>175</v>
      </c>
      <c r="C134" s="11" t="n">
        <v>105716.81</v>
      </c>
      <c r="D134" s="11" t="n">
        <v>563.16</v>
      </c>
      <c r="E134" s="11" t="n">
        <f aca="false">C134-D134</f>
        <v>105153.65</v>
      </c>
      <c r="F134" s="11"/>
      <c r="G134" s="12" t="n">
        <v>110212.88</v>
      </c>
      <c r="H134" s="12" t="n">
        <v>267.19</v>
      </c>
      <c r="I134" s="12" t="n">
        <f aca="false">G134-H134</f>
        <v>109945.69</v>
      </c>
      <c r="J134" s="11"/>
      <c r="K134" s="12" t="n">
        <v>119831.29</v>
      </c>
      <c r="L134" s="12" t="n">
        <v>314.94</v>
      </c>
      <c r="M134" s="12" t="n">
        <f aca="false">K134-L134</f>
        <v>119516.35</v>
      </c>
      <c r="N134" s="11"/>
      <c r="O134" s="11" t="n">
        <v>129102.53</v>
      </c>
      <c r="P134" s="11" t="n">
        <v>1339.85</v>
      </c>
      <c r="Q134" s="12" t="n">
        <f aca="false">O134-P134</f>
        <v>127762.68</v>
      </c>
      <c r="R134" s="12" t="n">
        <f aca="false">Q134-M134</f>
        <v>8246.33</v>
      </c>
      <c r="S134" s="11"/>
      <c r="T134" s="11" t="n">
        <v>140997.29</v>
      </c>
      <c r="U134" s="11" t="n">
        <v>349.9</v>
      </c>
      <c r="V134" s="12" t="n">
        <f aca="false">T134-U134</f>
        <v>140647.39</v>
      </c>
      <c r="W134" s="12" t="n">
        <f aca="false">V134-Q134</f>
        <v>12884.71</v>
      </c>
      <c r="X134" s="11"/>
      <c r="Y134" s="11" t="n">
        <v>149278.17</v>
      </c>
      <c r="Z134" s="11" t="n">
        <v>20.86</v>
      </c>
      <c r="AA134" s="12" t="n">
        <f aca="false">Y134-Z134</f>
        <v>149257.31</v>
      </c>
      <c r="AB134" s="12" t="n">
        <f aca="false">AA134-V134</f>
        <v>8609.92000000001</v>
      </c>
      <c r="AC134" s="11"/>
      <c r="AD134" s="11" t="n">
        <v>164895.64</v>
      </c>
      <c r="AE134" s="11" t="n">
        <v>563.22</v>
      </c>
      <c r="AF134" s="12" t="n">
        <f aca="false">AD134-AE134</f>
        <v>164332.42</v>
      </c>
      <c r="AG134" s="12" t="n">
        <f aca="false">AF134-AA134</f>
        <v>15075.11</v>
      </c>
      <c r="AH134" s="11"/>
      <c r="AI134" s="11" t="n">
        <v>172671.97</v>
      </c>
      <c r="AJ134" s="11" t="n">
        <v>326.45</v>
      </c>
      <c r="AK134" s="11" t="n">
        <v>36.43</v>
      </c>
      <c r="AL134" s="12" t="n">
        <f aca="false">AI134-AJ134-AK134</f>
        <v>172309.09</v>
      </c>
      <c r="AM134" s="12" t="n">
        <f aca="false">AL134-AF134</f>
        <v>7976.66999999998</v>
      </c>
      <c r="AN134" s="11"/>
      <c r="AO134" s="11" t="n">
        <v>177182.46</v>
      </c>
      <c r="AP134" s="11" t="n">
        <v>432.19</v>
      </c>
      <c r="AQ134" s="11" t="n">
        <v>326.45</v>
      </c>
      <c r="AR134" s="12" t="n">
        <f aca="false">AO134-AP134-AQ134</f>
        <v>176423.82</v>
      </c>
      <c r="AS134" s="12" t="n">
        <f aca="false">AR134-AL134</f>
        <v>4114.72999999998</v>
      </c>
      <c r="AT134" s="11"/>
      <c r="AU134" s="11" t="n">
        <v>181423.84</v>
      </c>
      <c r="AV134" s="11" t="n">
        <v>485.9</v>
      </c>
      <c r="AW134" s="11" t="n">
        <v>0</v>
      </c>
      <c r="AX134" s="12" t="n">
        <f aca="false">AU134-AV134-AW134</f>
        <v>180937.94</v>
      </c>
      <c r="AY134" s="12" t="n">
        <f aca="false">AX134-AR134</f>
        <v>4514.12000000002</v>
      </c>
      <c r="BA134" s="14" t="n">
        <v>185100.56</v>
      </c>
      <c r="BB134" s="14" t="n">
        <v>456.31</v>
      </c>
      <c r="BC134" s="14" t="n">
        <v>0</v>
      </c>
      <c r="BD134" s="12" t="n">
        <f aca="false">BA134-BB134-BC134</f>
        <v>184644.25</v>
      </c>
      <c r="BE134" s="12" t="n">
        <f aca="false">BD134-AX134</f>
        <v>3706.31</v>
      </c>
    </row>
    <row r="135" customFormat="false" ht="12.75" hidden="false" customHeight="false" outlineLevel="0" collapsed="false">
      <c r="A135" s="0" t="n">
        <v>126</v>
      </c>
      <c r="B135" s="0" t="s">
        <v>176</v>
      </c>
      <c r="C135" s="11"/>
      <c r="D135" s="11"/>
      <c r="E135" s="11" t="n">
        <f aca="false">C135-D135</f>
        <v>0</v>
      </c>
      <c r="F135" s="11"/>
      <c r="G135" s="12"/>
      <c r="H135" s="12"/>
      <c r="I135" s="12" t="n">
        <f aca="false">G135-H135</f>
        <v>0</v>
      </c>
      <c r="J135" s="11"/>
      <c r="K135" s="12"/>
      <c r="L135" s="12"/>
      <c r="M135" s="12" t="n">
        <f aca="false">K135-L135</f>
        <v>0</v>
      </c>
      <c r="N135" s="11"/>
      <c r="O135" s="11" t="n">
        <v>842263.37</v>
      </c>
      <c r="P135" s="11" t="n">
        <v>2164.96</v>
      </c>
      <c r="Q135" s="12" t="n">
        <f aca="false">O135-P135</f>
        <v>840098.41</v>
      </c>
      <c r="R135" s="12" t="n">
        <f aca="false">Q135-M135</f>
        <v>840098.41</v>
      </c>
      <c r="S135" s="11"/>
      <c r="T135" s="11" t="n">
        <v>875428.97</v>
      </c>
      <c r="U135" s="11" t="n">
        <v>6301.45</v>
      </c>
      <c r="V135" s="12" t="n">
        <f aca="false">T135-U135</f>
        <v>869127.52</v>
      </c>
      <c r="W135" s="12" t="n">
        <f aca="false">V135-Q135</f>
        <v>29029.11</v>
      </c>
      <c r="X135" s="11"/>
      <c r="Y135" s="11" t="n">
        <v>897732.8</v>
      </c>
      <c r="Z135" s="11" t="n">
        <v>7933.52</v>
      </c>
      <c r="AA135" s="12" t="n">
        <f aca="false">Y135-Z135</f>
        <v>889799.28</v>
      </c>
      <c r="AB135" s="12" t="n">
        <f aca="false">AA135-V135</f>
        <v>20671.76</v>
      </c>
      <c r="AC135" s="11"/>
      <c r="AD135" s="11" t="n">
        <v>939415.63</v>
      </c>
      <c r="AE135" s="11" t="n">
        <v>8144.63</v>
      </c>
      <c r="AF135" s="12" t="n">
        <f aca="false">AD135-AE135</f>
        <v>931271</v>
      </c>
      <c r="AG135" s="12" t="n">
        <f aca="false">AF135-AA135</f>
        <v>41471.72</v>
      </c>
      <c r="AH135" s="11"/>
      <c r="AI135" s="11" t="n">
        <v>971076.03</v>
      </c>
      <c r="AJ135" s="11" t="n">
        <v>8500.12</v>
      </c>
      <c r="AK135" s="11" t="n">
        <v>13.2</v>
      </c>
      <c r="AL135" s="12" t="n">
        <f aca="false">AI135-AJ135-AK135</f>
        <v>962562.71</v>
      </c>
      <c r="AM135" s="12" t="n">
        <f aca="false">AL135-AF135</f>
        <v>31291.7100000001</v>
      </c>
      <c r="AN135" s="11"/>
      <c r="AO135" s="11" t="n">
        <v>1029840.34</v>
      </c>
      <c r="AP135" s="11" t="n">
        <v>8444.97</v>
      </c>
      <c r="AQ135" s="11" t="n">
        <v>0</v>
      </c>
      <c r="AR135" s="12" t="n">
        <f aca="false">AO135-AP135-AQ135</f>
        <v>1021395.37</v>
      </c>
      <c r="AS135" s="12" t="n">
        <f aca="false">AR135-AL135</f>
        <v>58832.6599999999</v>
      </c>
      <c r="AT135" s="11"/>
      <c r="AU135" s="11" t="n">
        <v>1059753.1</v>
      </c>
      <c r="AV135" s="11" t="n">
        <v>7671.67</v>
      </c>
      <c r="AW135" s="11" t="n">
        <v>284.88</v>
      </c>
      <c r="AX135" s="12" t="n">
        <f aca="false">AU135-AV135-AW135</f>
        <v>1051796.55</v>
      </c>
      <c r="AY135" s="12" t="n">
        <f aca="false">AX135-AR135</f>
        <v>30401.1800000003</v>
      </c>
      <c r="BA135" s="14" t="n">
        <v>1104655.62</v>
      </c>
      <c r="BB135" s="14" t="n">
        <v>7822.9</v>
      </c>
      <c r="BC135" s="14" t="n">
        <v>470.01</v>
      </c>
      <c r="BD135" s="12" t="n">
        <f aca="false">BA135-BB135-BC135</f>
        <v>1096362.71</v>
      </c>
      <c r="BE135" s="12" t="n">
        <f aca="false">BD135-AX135</f>
        <v>44566.1599999999</v>
      </c>
    </row>
    <row r="136" customFormat="false" ht="12.75" hidden="false" customHeight="false" outlineLevel="0" collapsed="false">
      <c r="A136" s="0" t="n">
        <v>127</v>
      </c>
      <c r="B136" s="0" t="s">
        <v>177</v>
      </c>
      <c r="C136" s="11"/>
      <c r="D136" s="11"/>
      <c r="E136" s="11" t="n">
        <f aca="false">C136-D136</f>
        <v>0</v>
      </c>
      <c r="F136" s="11"/>
      <c r="G136" s="12"/>
      <c r="H136" s="12"/>
      <c r="I136" s="12" t="n">
        <f aca="false">G136-H136</f>
        <v>0</v>
      </c>
      <c r="J136" s="11"/>
      <c r="K136" s="12"/>
      <c r="L136" s="12"/>
      <c r="M136" s="12" t="n">
        <f aca="false">K136-L136</f>
        <v>0</v>
      </c>
      <c r="N136" s="11"/>
      <c r="O136" s="11"/>
      <c r="P136" s="11"/>
      <c r="Q136" s="12" t="n">
        <f aca="false">O136-P136</f>
        <v>0</v>
      </c>
      <c r="R136" s="12" t="n">
        <f aca="false">Q136-M136</f>
        <v>0</v>
      </c>
      <c r="S136" s="11"/>
      <c r="T136" s="11"/>
      <c r="U136" s="11"/>
      <c r="V136" s="12" t="n">
        <f aca="false">T136-U136</f>
        <v>0</v>
      </c>
      <c r="W136" s="12" t="n">
        <f aca="false">V136-Q136</f>
        <v>0</v>
      </c>
      <c r="X136" s="11"/>
      <c r="Y136" s="11"/>
      <c r="Z136" s="11"/>
      <c r="AA136" s="12" t="n">
        <f aca="false">Y136-Z136</f>
        <v>0</v>
      </c>
      <c r="AB136" s="12" t="n">
        <f aca="false">AA136-V136</f>
        <v>0</v>
      </c>
      <c r="AC136" s="11"/>
      <c r="AD136" s="11" t="n">
        <v>104023.97</v>
      </c>
      <c r="AE136" s="11" t="n">
        <v>1438.15</v>
      </c>
      <c r="AF136" s="12" t="n">
        <f aca="false">AD136-AE136</f>
        <v>102585.82</v>
      </c>
      <c r="AG136" s="12" t="n">
        <f aca="false">AF136-AA136</f>
        <v>102585.82</v>
      </c>
      <c r="AH136" s="11"/>
      <c r="AI136" s="11" t="n">
        <v>108936.38</v>
      </c>
      <c r="AJ136" s="11" t="n">
        <v>1338.49</v>
      </c>
      <c r="AK136" s="11" t="n">
        <v>0</v>
      </c>
      <c r="AL136" s="12" t="n">
        <f aca="false">AI136-AJ136-AK136</f>
        <v>107597.89</v>
      </c>
      <c r="AM136" s="12" t="n">
        <f aca="false">AL136-AF136</f>
        <v>5012.06999999999</v>
      </c>
      <c r="AN136" s="11"/>
      <c r="AO136" s="11" t="n">
        <v>128522.27</v>
      </c>
      <c r="AP136" s="11" t="n">
        <v>242.47</v>
      </c>
      <c r="AQ136" s="11" t="n">
        <v>0</v>
      </c>
      <c r="AR136" s="12" t="n">
        <f aca="false">AO136-AP136-AQ136</f>
        <v>128279.8</v>
      </c>
      <c r="AS136" s="12" t="n">
        <f aca="false">AR136-AL136</f>
        <v>20681.91</v>
      </c>
      <c r="AT136" s="11"/>
      <c r="AU136" s="11" t="n">
        <v>93997.39</v>
      </c>
      <c r="AV136" s="11" t="n">
        <v>1338.48</v>
      </c>
      <c r="AW136" s="11" t="n">
        <v>0</v>
      </c>
      <c r="AX136" s="12" t="n">
        <f aca="false">AU136-AV136-AW136</f>
        <v>92658.91</v>
      </c>
      <c r="AY136" s="12" t="n">
        <f aca="false">AX136-AR136</f>
        <v>-35620.89</v>
      </c>
      <c r="BA136" s="14" t="n">
        <v>117019.52</v>
      </c>
      <c r="BB136" s="14" t="n">
        <v>2306.96</v>
      </c>
      <c r="BC136" s="14" t="n">
        <v>0</v>
      </c>
      <c r="BD136" s="12" t="n">
        <f aca="false">BA136-BB136-BC136</f>
        <v>114712.56</v>
      </c>
      <c r="BE136" s="12" t="n">
        <f aca="false">BD136-AX136</f>
        <v>22053.65</v>
      </c>
    </row>
    <row r="137" customFormat="false" ht="12.75" hidden="false" customHeight="false" outlineLevel="0" collapsed="false">
      <c r="A137" s="0" t="n">
        <v>128</v>
      </c>
      <c r="B137" s="0" t="s">
        <v>178</v>
      </c>
      <c r="C137" s="11"/>
      <c r="D137" s="11"/>
      <c r="E137" s="11" t="n">
        <f aca="false">C137-D137</f>
        <v>0</v>
      </c>
      <c r="F137" s="11"/>
      <c r="G137" s="12"/>
      <c r="H137" s="12"/>
      <c r="I137" s="12" t="n">
        <f aca="false">G137-H137</f>
        <v>0</v>
      </c>
      <c r="J137" s="11"/>
      <c r="K137" s="12"/>
      <c r="L137" s="12"/>
      <c r="M137" s="12" t="n">
        <f aca="false">K137-L137</f>
        <v>0</v>
      </c>
      <c r="N137" s="11"/>
      <c r="O137" s="11"/>
      <c r="P137" s="11"/>
      <c r="Q137" s="12" t="n">
        <f aca="false">O137-P137</f>
        <v>0</v>
      </c>
      <c r="R137" s="12" t="n">
        <f aca="false">Q137-M137</f>
        <v>0</v>
      </c>
      <c r="S137" s="11"/>
      <c r="T137" s="11"/>
      <c r="U137" s="11"/>
      <c r="V137" s="12" t="n">
        <f aca="false">T137-U137</f>
        <v>0</v>
      </c>
      <c r="W137" s="12" t="n">
        <f aca="false">V137-Q137</f>
        <v>0</v>
      </c>
      <c r="X137" s="11"/>
      <c r="Y137" s="11"/>
      <c r="Z137" s="11"/>
      <c r="AA137" s="12" t="n">
        <f aca="false">Y137-Z137</f>
        <v>0</v>
      </c>
      <c r="AB137" s="12" t="n">
        <f aca="false">AA137-V137</f>
        <v>0</v>
      </c>
      <c r="AC137" s="11"/>
      <c r="AD137" s="11"/>
      <c r="AE137" s="11"/>
      <c r="AF137" s="12" t="n">
        <f aca="false">AD137-AE137</f>
        <v>0</v>
      </c>
      <c r="AG137" s="12" t="n">
        <f aca="false">AF137-AA137</f>
        <v>0</v>
      </c>
      <c r="AH137" s="11"/>
      <c r="AI137" s="11"/>
      <c r="AJ137" s="11"/>
      <c r="AK137" s="11"/>
      <c r="AL137" s="12" t="n">
        <f aca="false">AI137-AJ137-AK137</f>
        <v>0</v>
      </c>
      <c r="AM137" s="12" t="n">
        <f aca="false">AL137-AF137</f>
        <v>0</v>
      </c>
      <c r="AN137" s="11"/>
      <c r="AO137" s="11"/>
      <c r="AP137" s="11"/>
      <c r="AQ137" s="11"/>
      <c r="AR137" s="12" t="n">
        <f aca="false">AO137-AP137-AQ137</f>
        <v>0</v>
      </c>
      <c r="AS137" s="12" t="n">
        <f aca="false">AR137-AL137</f>
        <v>0</v>
      </c>
      <c r="AT137" s="11"/>
      <c r="AU137" s="11" t="n">
        <v>0</v>
      </c>
      <c r="AV137" s="11" t="n">
        <v>0</v>
      </c>
      <c r="AW137" s="11" t="n">
        <v>0</v>
      </c>
      <c r="AX137" s="12" t="n">
        <f aca="false">AU137-AV137-AW137</f>
        <v>0</v>
      </c>
      <c r="AY137" s="12" t="n">
        <f aca="false">AX137-AR137</f>
        <v>0</v>
      </c>
      <c r="BA137" s="13"/>
      <c r="BB137" s="13"/>
      <c r="BC137" s="13"/>
      <c r="BD137" s="12" t="n">
        <f aca="false">BA137-BB137-BC137</f>
        <v>0</v>
      </c>
      <c r="BE137" s="12" t="n">
        <f aca="false">BD137-AX137</f>
        <v>0</v>
      </c>
    </row>
    <row r="138" customFormat="false" ht="12.75" hidden="false" customHeight="false" outlineLevel="0" collapsed="false">
      <c r="A138" s="0" t="n">
        <v>129</v>
      </c>
      <c r="B138" s="0" t="s">
        <v>179</v>
      </c>
      <c r="C138" s="11"/>
      <c r="D138" s="11"/>
      <c r="E138" s="11" t="n">
        <f aca="false">C138-D138</f>
        <v>0</v>
      </c>
      <c r="F138" s="11"/>
      <c r="G138" s="12"/>
      <c r="H138" s="12"/>
      <c r="I138" s="12" t="n">
        <f aca="false">G138-H138</f>
        <v>0</v>
      </c>
      <c r="J138" s="11"/>
      <c r="K138" s="12"/>
      <c r="L138" s="12"/>
      <c r="M138" s="12" t="n">
        <f aca="false">K138-L138</f>
        <v>0</v>
      </c>
      <c r="N138" s="11"/>
      <c r="O138" s="11"/>
      <c r="P138" s="11"/>
      <c r="Q138" s="12" t="n">
        <f aca="false">O138-P138</f>
        <v>0</v>
      </c>
      <c r="R138" s="12" t="n">
        <f aca="false">Q138-M138</f>
        <v>0</v>
      </c>
      <c r="S138" s="11"/>
      <c r="T138" s="11"/>
      <c r="U138" s="11"/>
      <c r="V138" s="12" t="n">
        <f aca="false">T138-U138</f>
        <v>0</v>
      </c>
      <c r="W138" s="12" t="n">
        <f aca="false">V138-Q138</f>
        <v>0</v>
      </c>
      <c r="X138" s="11"/>
      <c r="Y138" s="11"/>
      <c r="Z138" s="11"/>
      <c r="AA138" s="12" t="n">
        <f aca="false">Y138-Z138</f>
        <v>0</v>
      </c>
      <c r="AB138" s="12" t="n">
        <f aca="false">AA138-V138</f>
        <v>0</v>
      </c>
      <c r="AC138" s="11"/>
      <c r="AD138" s="11"/>
      <c r="AE138" s="11"/>
      <c r="AF138" s="12" t="n">
        <f aca="false">AD138-AE138</f>
        <v>0</v>
      </c>
      <c r="AG138" s="12" t="n">
        <f aca="false">AF138-AA138</f>
        <v>0</v>
      </c>
      <c r="AH138" s="11"/>
      <c r="AI138" s="11"/>
      <c r="AJ138" s="11"/>
      <c r="AK138" s="11"/>
      <c r="AL138" s="12" t="n">
        <f aca="false">AI138-AJ138-AK138</f>
        <v>0</v>
      </c>
      <c r="AM138" s="12" t="n">
        <f aca="false">AL138-AF138</f>
        <v>0</v>
      </c>
      <c r="AN138" s="11"/>
      <c r="AO138" s="11"/>
      <c r="AP138" s="11"/>
      <c r="AQ138" s="11"/>
      <c r="AR138" s="12" t="n">
        <f aca="false">AO138-AP138-AQ138</f>
        <v>0</v>
      </c>
      <c r="AS138" s="12" t="n">
        <f aca="false">AR138-AL138</f>
        <v>0</v>
      </c>
      <c r="AT138" s="11"/>
      <c r="AU138" s="11" t="n">
        <v>0</v>
      </c>
      <c r="AV138" s="11" t="n">
        <v>0</v>
      </c>
      <c r="AW138" s="11" t="n">
        <v>0</v>
      </c>
      <c r="AX138" s="12" t="n">
        <f aca="false">AU138-AV138-AW138</f>
        <v>0</v>
      </c>
      <c r="AY138" s="12" t="n">
        <f aca="false">AX138-AR138</f>
        <v>0</v>
      </c>
      <c r="BA138" s="13"/>
      <c r="BB138" s="13"/>
      <c r="BC138" s="13"/>
      <c r="BD138" s="12" t="n">
        <f aca="false">BA138-BB138-BC138</f>
        <v>0</v>
      </c>
      <c r="BE138" s="12" t="n">
        <f aca="false">BD138-AX138</f>
        <v>0</v>
      </c>
    </row>
    <row r="139" customFormat="false" ht="12.75" hidden="false" customHeight="false" outlineLevel="0" collapsed="false">
      <c r="A139" s="0" t="n">
        <v>130</v>
      </c>
      <c r="B139" s="0" t="s">
        <v>180</v>
      </c>
      <c r="C139" s="11"/>
      <c r="D139" s="11"/>
      <c r="E139" s="11" t="n">
        <f aca="false">C139-D139</f>
        <v>0</v>
      </c>
      <c r="F139" s="11"/>
      <c r="G139" s="12"/>
      <c r="H139" s="12"/>
      <c r="I139" s="12" t="n">
        <f aca="false">G139-H139</f>
        <v>0</v>
      </c>
      <c r="J139" s="11"/>
      <c r="K139" s="12"/>
      <c r="L139" s="12"/>
      <c r="M139" s="12" t="n">
        <f aca="false">K139-L139</f>
        <v>0</v>
      </c>
      <c r="N139" s="11"/>
      <c r="O139" s="11"/>
      <c r="P139" s="11"/>
      <c r="Q139" s="12" t="n">
        <f aca="false">O139-P139</f>
        <v>0</v>
      </c>
      <c r="R139" s="12" t="n">
        <f aca="false">Q139-M139</f>
        <v>0</v>
      </c>
      <c r="S139" s="11"/>
      <c r="T139" s="11"/>
      <c r="U139" s="11"/>
      <c r="V139" s="12" t="n">
        <f aca="false">T139-U139</f>
        <v>0</v>
      </c>
      <c r="W139" s="12" t="n">
        <f aca="false">V139-Q139</f>
        <v>0</v>
      </c>
      <c r="X139" s="11"/>
      <c r="Y139" s="11"/>
      <c r="Z139" s="11"/>
      <c r="AA139" s="12" t="n">
        <f aca="false">Y139-Z139</f>
        <v>0</v>
      </c>
      <c r="AB139" s="12" t="n">
        <f aca="false">AA139-V139</f>
        <v>0</v>
      </c>
      <c r="AC139" s="11"/>
      <c r="AD139" s="11"/>
      <c r="AE139" s="11"/>
      <c r="AF139" s="12" t="n">
        <f aca="false">AD139-AE139</f>
        <v>0</v>
      </c>
      <c r="AG139" s="12" t="n">
        <f aca="false">AF139-AA139</f>
        <v>0</v>
      </c>
      <c r="AH139" s="11"/>
      <c r="AI139" s="11"/>
      <c r="AJ139" s="11"/>
      <c r="AK139" s="11"/>
      <c r="AL139" s="12" t="n">
        <f aca="false">AI139-AJ139-AK139</f>
        <v>0</v>
      </c>
      <c r="AM139" s="12" t="n">
        <f aca="false">AL139-AF139</f>
        <v>0</v>
      </c>
      <c r="AN139" s="11"/>
      <c r="AO139" s="11"/>
      <c r="AP139" s="11"/>
      <c r="AQ139" s="11"/>
      <c r="AR139" s="12" t="n">
        <f aca="false">AO139-AP139-AQ139</f>
        <v>0</v>
      </c>
      <c r="AS139" s="12" t="n">
        <f aca="false">AR139-AL139</f>
        <v>0</v>
      </c>
      <c r="AT139" s="11"/>
      <c r="AU139" s="11" t="n">
        <v>0</v>
      </c>
      <c r="AV139" s="11" t="n">
        <v>0</v>
      </c>
      <c r="AW139" s="11" t="n">
        <v>0</v>
      </c>
      <c r="AX139" s="12" t="n">
        <f aca="false">AU139-AV139-AW139</f>
        <v>0</v>
      </c>
      <c r="AY139" s="12" t="n">
        <f aca="false">AX139-AR139</f>
        <v>0</v>
      </c>
      <c r="BA139" s="13"/>
      <c r="BB139" s="13"/>
      <c r="BC139" s="13"/>
      <c r="BD139" s="12" t="n">
        <f aca="false">BA139-BB139-BC139</f>
        <v>0</v>
      </c>
      <c r="BE139" s="12" t="n">
        <f aca="false">BD139-AX139</f>
        <v>0</v>
      </c>
    </row>
    <row r="140" customFormat="false" ht="12.75" hidden="false" customHeight="false" outlineLevel="0" collapsed="false">
      <c r="A140" s="0" t="n">
        <v>131</v>
      </c>
      <c r="B140" s="0" t="s">
        <v>181</v>
      </c>
      <c r="C140" s="11" t="n">
        <v>439840.4</v>
      </c>
      <c r="D140" s="11" t="n">
        <v>8861.77</v>
      </c>
      <c r="E140" s="11" t="n">
        <f aca="false">C140-D140</f>
        <v>430978.63</v>
      </c>
      <c r="F140" s="11"/>
      <c r="G140" s="12" t="n">
        <v>456573.57</v>
      </c>
      <c r="H140" s="12" t="n">
        <v>12833.51</v>
      </c>
      <c r="I140" s="12" t="n">
        <f aca="false">G140-H140</f>
        <v>443740.06</v>
      </c>
      <c r="J140" s="11"/>
      <c r="K140" s="12" t="n">
        <v>498823.06</v>
      </c>
      <c r="L140" s="12" t="n">
        <v>15355.12</v>
      </c>
      <c r="M140" s="12" t="n">
        <f aca="false">K140-L140</f>
        <v>483467.94</v>
      </c>
      <c r="N140" s="11"/>
      <c r="O140" s="11" t="n">
        <v>545849.15</v>
      </c>
      <c r="P140" s="11" t="n">
        <v>15453.3</v>
      </c>
      <c r="Q140" s="12" t="n">
        <f aca="false">O140-P140</f>
        <v>530395.85</v>
      </c>
      <c r="R140" s="12" t="n">
        <f aca="false">Q140-M140</f>
        <v>46927.91</v>
      </c>
      <c r="S140" s="11"/>
      <c r="T140" s="11" t="n">
        <v>607850.26</v>
      </c>
      <c r="U140" s="11" t="n">
        <v>15763.14</v>
      </c>
      <c r="V140" s="12" t="n">
        <f aca="false">T140-U140</f>
        <v>592087.12</v>
      </c>
      <c r="W140" s="12" t="n">
        <f aca="false">V140-Q140</f>
        <v>61691.27</v>
      </c>
      <c r="X140" s="11"/>
      <c r="Y140" s="11" t="n">
        <v>644376.22</v>
      </c>
      <c r="Z140" s="11" t="n">
        <v>11367.6</v>
      </c>
      <c r="AA140" s="12" t="n">
        <f aca="false">Y140-Z140</f>
        <v>633008.62</v>
      </c>
      <c r="AB140" s="12" t="n">
        <f aca="false">AA140-V140</f>
        <v>40921.5</v>
      </c>
      <c r="AC140" s="11"/>
      <c r="AD140" s="11" t="n">
        <v>681260.12</v>
      </c>
      <c r="AE140" s="11" t="n">
        <v>17444.04</v>
      </c>
      <c r="AF140" s="12" t="n">
        <f aca="false">AD140-AE140</f>
        <v>663816.08</v>
      </c>
      <c r="AG140" s="12" t="n">
        <f aca="false">AF140-AA140</f>
        <v>30807.46</v>
      </c>
      <c r="AH140" s="11"/>
      <c r="AI140" s="11" t="n">
        <v>706341.5</v>
      </c>
      <c r="AJ140" s="11" t="n">
        <v>17077.84</v>
      </c>
      <c r="AK140" s="11" t="n">
        <v>3294.38</v>
      </c>
      <c r="AL140" s="12" t="n">
        <f aca="false">AI140-AJ140-AK140</f>
        <v>685969.28</v>
      </c>
      <c r="AM140" s="12" t="n">
        <f aca="false">AL140-AF140</f>
        <v>22153.2000000001</v>
      </c>
      <c r="AN140" s="11"/>
      <c r="AO140" s="11" t="n">
        <v>776364.56</v>
      </c>
      <c r="AP140" s="11" t="n">
        <v>15037.54</v>
      </c>
      <c r="AQ140" s="11" t="n">
        <v>2371.61</v>
      </c>
      <c r="AR140" s="12" t="n">
        <f aca="false">AO140-AP140-AQ140</f>
        <v>758955.41</v>
      </c>
      <c r="AS140" s="12" t="n">
        <f aca="false">AR140-AL140</f>
        <v>72986.13</v>
      </c>
      <c r="AT140" s="11"/>
      <c r="AU140" s="11" t="n">
        <v>792556.53</v>
      </c>
      <c r="AV140" s="11" t="n">
        <v>13649.13</v>
      </c>
      <c r="AW140" s="11" t="n">
        <v>69.2</v>
      </c>
      <c r="AX140" s="12" t="n">
        <f aca="false">AU140-AV140-AW140</f>
        <v>778838.2</v>
      </c>
      <c r="AY140" s="12" t="n">
        <f aca="false">AX140-AR140</f>
        <v>19882.79</v>
      </c>
      <c r="BA140" s="14" t="n">
        <v>810206.14</v>
      </c>
      <c r="BB140" s="14" t="n">
        <v>17534.98</v>
      </c>
      <c r="BC140" s="14" t="n">
        <v>2817.37</v>
      </c>
      <c r="BD140" s="12" t="n">
        <f aca="false">BA140-BB140-BC140</f>
        <v>789853.79</v>
      </c>
      <c r="BE140" s="12" t="n">
        <f aca="false">BD140-AX140</f>
        <v>11015.59</v>
      </c>
    </row>
    <row r="141" customFormat="false" ht="12.75" hidden="false" customHeight="false" outlineLevel="0" collapsed="false">
      <c r="A141" s="0" t="n">
        <v>132</v>
      </c>
      <c r="B141" s="0" t="s">
        <v>182</v>
      </c>
      <c r="C141" s="11"/>
      <c r="D141" s="11"/>
      <c r="E141" s="11" t="n">
        <f aca="false">C141-D141</f>
        <v>0</v>
      </c>
      <c r="F141" s="11"/>
      <c r="G141" s="12"/>
      <c r="H141" s="12"/>
      <c r="I141" s="12" t="n">
        <f aca="false">G141-H141</f>
        <v>0</v>
      </c>
      <c r="J141" s="11"/>
      <c r="K141" s="12"/>
      <c r="L141" s="12"/>
      <c r="M141" s="12" t="n">
        <f aca="false">K141-L141</f>
        <v>0</v>
      </c>
      <c r="N141" s="11"/>
      <c r="O141" s="11"/>
      <c r="P141" s="11"/>
      <c r="Q141" s="12" t="n">
        <f aca="false">O141-P141</f>
        <v>0</v>
      </c>
      <c r="R141" s="12" t="n">
        <f aca="false">Q141-M141</f>
        <v>0</v>
      </c>
      <c r="S141" s="11"/>
      <c r="T141" s="11"/>
      <c r="U141" s="11"/>
      <c r="V141" s="12" t="n">
        <f aca="false">T141-U141</f>
        <v>0</v>
      </c>
      <c r="W141" s="12" t="n">
        <f aca="false">V141-Q141</f>
        <v>0</v>
      </c>
      <c r="X141" s="11"/>
      <c r="Y141" s="11"/>
      <c r="Z141" s="11"/>
      <c r="AA141" s="12" t="n">
        <f aca="false">Y141-Z141</f>
        <v>0</v>
      </c>
      <c r="AB141" s="12" t="n">
        <f aca="false">AA141-V141</f>
        <v>0</v>
      </c>
      <c r="AC141" s="11"/>
      <c r="AD141" s="11"/>
      <c r="AE141" s="11"/>
      <c r="AF141" s="12" t="n">
        <f aca="false">AD141-AE141</f>
        <v>0</v>
      </c>
      <c r="AG141" s="12" t="n">
        <f aca="false">AF141-AA141</f>
        <v>0</v>
      </c>
      <c r="AH141" s="11"/>
      <c r="AI141" s="11"/>
      <c r="AJ141" s="11"/>
      <c r="AK141" s="11"/>
      <c r="AL141" s="12" t="n">
        <f aca="false">AI141-AJ141-AK141</f>
        <v>0</v>
      </c>
      <c r="AM141" s="12" t="n">
        <f aca="false">AL141-AF141</f>
        <v>0</v>
      </c>
      <c r="AN141" s="11"/>
      <c r="AO141" s="11"/>
      <c r="AP141" s="11"/>
      <c r="AQ141" s="11"/>
      <c r="AR141" s="12" t="n">
        <f aca="false">AO141-AP141-AQ141</f>
        <v>0</v>
      </c>
      <c r="AS141" s="12" t="n">
        <f aca="false">AR141-AL141</f>
        <v>0</v>
      </c>
      <c r="AT141" s="11"/>
      <c r="AU141" s="11" t="n">
        <v>0</v>
      </c>
      <c r="AV141" s="11" t="n">
        <v>0</v>
      </c>
      <c r="AW141" s="11" t="n">
        <v>0</v>
      </c>
      <c r="AX141" s="12" t="n">
        <f aca="false">AU141-AV141-AW141</f>
        <v>0</v>
      </c>
      <c r="AY141" s="12" t="n">
        <f aca="false">AX141-AR141</f>
        <v>0</v>
      </c>
      <c r="BA141" s="13"/>
      <c r="BB141" s="13"/>
      <c r="BC141" s="13"/>
      <c r="BD141" s="12" t="n">
        <f aca="false">BA141-BB141-BC141</f>
        <v>0</v>
      </c>
      <c r="BE141" s="12" t="n">
        <f aca="false">BD141-AX141</f>
        <v>0</v>
      </c>
    </row>
    <row r="142" customFormat="false" ht="12.75" hidden="false" customHeight="false" outlineLevel="0" collapsed="false">
      <c r="A142" s="0" t="n">
        <v>133</v>
      </c>
      <c r="B142" s="0" t="s">
        <v>183</v>
      </c>
      <c r="C142" s="11"/>
      <c r="D142" s="11"/>
      <c r="E142" s="11" t="n">
        <f aca="false">C142-D142</f>
        <v>0</v>
      </c>
      <c r="F142" s="11"/>
      <c r="G142" s="12"/>
      <c r="H142" s="12"/>
      <c r="I142" s="12" t="n">
        <f aca="false">G142-H142</f>
        <v>0</v>
      </c>
      <c r="J142" s="11"/>
      <c r="K142" s="12"/>
      <c r="L142" s="12"/>
      <c r="M142" s="12" t="n">
        <f aca="false">K142-L142</f>
        <v>0</v>
      </c>
      <c r="N142" s="11"/>
      <c r="O142" s="11"/>
      <c r="P142" s="11"/>
      <c r="Q142" s="12" t="n">
        <f aca="false">O142-P142</f>
        <v>0</v>
      </c>
      <c r="R142" s="12" t="n">
        <f aca="false">Q142-M142</f>
        <v>0</v>
      </c>
      <c r="S142" s="11"/>
      <c r="T142" s="11"/>
      <c r="U142" s="11"/>
      <c r="V142" s="12" t="n">
        <f aca="false">T142-U142</f>
        <v>0</v>
      </c>
      <c r="W142" s="12" t="n">
        <f aca="false">V142-Q142</f>
        <v>0</v>
      </c>
      <c r="X142" s="11"/>
      <c r="Y142" s="11"/>
      <c r="Z142" s="11"/>
      <c r="AA142" s="12" t="n">
        <f aca="false">Y142-Z142</f>
        <v>0</v>
      </c>
      <c r="AB142" s="12" t="n">
        <f aca="false">AA142-V142</f>
        <v>0</v>
      </c>
      <c r="AC142" s="11"/>
      <c r="AD142" s="11"/>
      <c r="AE142" s="11"/>
      <c r="AF142" s="12" t="n">
        <f aca="false">AD142-AE142</f>
        <v>0</v>
      </c>
      <c r="AG142" s="12" t="n">
        <f aca="false">AF142-AA142</f>
        <v>0</v>
      </c>
      <c r="AH142" s="11"/>
      <c r="AI142" s="11"/>
      <c r="AJ142" s="11"/>
      <c r="AK142" s="11"/>
      <c r="AL142" s="12" t="n">
        <f aca="false">AI142-AJ142-AK142</f>
        <v>0</v>
      </c>
      <c r="AM142" s="12" t="n">
        <f aca="false">AL142-AF142</f>
        <v>0</v>
      </c>
      <c r="AN142" s="11"/>
      <c r="AO142" s="11"/>
      <c r="AP142" s="11"/>
      <c r="AQ142" s="11"/>
      <c r="AR142" s="12" t="n">
        <f aca="false">AO142-AP142-AQ142</f>
        <v>0</v>
      </c>
      <c r="AS142" s="12" t="n">
        <f aca="false">AR142-AL142</f>
        <v>0</v>
      </c>
      <c r="AT142" s="11"/>
      <c r="AU142" s="11" t="n">
        <v>0</v>
      </c>
      <c r="AV142" s="11" t="n">
        <v>0</v>
      </c>
      <c r="AW142" s="11" t="n">
        <v>0</v>
      </c>
      <c r="AX142" s="12" t="n">
        <f aca="false">AU142-AV142-AW142</f>
        <v>0</v>
      </c>
      <c r="AY142" s="12" t="n">
        <f aca="false">AX142-AR142</f>
        <v>0</v>
      </c>
      <c r="BA142" s="13"/>
      <c r="BB142" s="13"/>
      <c r="BC142" s="13"/>
      <c r="BD142" s="12" t="n">
        <f aca="false">BA142-BB142-BC142</f>
        <v>0</v>
      </c>
      <c r="BE142" s="12" t="n">
        <f aca="false">BD142-AX142</f>
        <v>0</v>
      </c>
    </row>
    <row r="143" customFormat="false" ht="12.75" hidden="false" customHeight="false" outlineLevel="0" collapsed="false">
      <c r="A143" s="0" t="n">
        <v>134</v>
      </c>
      <c r="B143" s="0" t="s">
        <v>184</v>
      </c>
      <c r="C143" s="11"/>
      <c r="D143" s="11"/>
      <c r="E143" s="11" t="n">
        <f aca="false">C143-D143</f>
        <v>0</v>
      </c>
      <c r="F143" s="11"/>
      <c r="G143" s="12"/>
      <c r="H143" s="12"/>
      <c r="I143" s="12" t="n">
        <f aca="false">G143-H143</f>
        <v>0</v>
      </c>
      <c r="J143" s="11"/>
      <c r="K143" s="12"/>
      <c r="L143" s="12"/>
      <c r="M143" s="12" t="n">
        <f aca="false">K143-L143</f>
        <v>0</v>
      </c>
      <c r="N143" s="11"/>
      <c r="O143" s="11"/>
      <c r="P143" s="11"/>
      <c r="Q143" s="12" t="n">
        <f aca="false">O143-P143</f>
        <v>0</v>
      </c>
      <c r="R143" s="12" t="n">
        <f aca="false">Q143-M143</f>
        <v>0</v>
      </c>
      <c r="S143" s="11"/>
      <c r="T143" s="11"/>
      <c r="U143" s="11"/>
      <c r="V143" s="12" t="n">
        <f aca="false">T143-U143</f>
        <v>0</v>
      </c>
      <c r="W143" s="12" t="n">
        <f aca="false">V143-Q143</f>
        <v>0</v>
      </c>
      <c r="X143" s="11"/>
      <c r="Y143" s="11"/>
      <c r="Z143" s="11"/>
      <c r="AA143" s="12" t="n">
        <f aca="false">Y143-Z143</f>
        <v>0</v>
      </c>
      <c r="AB143" s="12" t="n">
        <f aca="false">AA143-V143</f>
        <v>0</v>
      </c>
      <c r="AC143" s="11"/>
      <c r="AD143" s="11"/>
      <c r="AE143" s="11"/>
      <c r="AF143" s="12" t="n">
        <f aca="false">AD143-AE143</f>
        <v>0</v>
      </c>
      <c r="AG143" s="12" t="n">
        <f aca="false">AF143-AA143</f>
        <v>0</v>
      </c>
      <c r="AH143" s="11"/>
      <c r="AI143" s="11"/>
      <c r="AJ143" s="11"/>
      <c r="AK143" s="11"/>
      <c r="AL143" s="12" t="n">
        <f aca="false">AI143-AJ143-AK143</f>
        <v>0</v>
      </c>
      <c r="AM143" s="12" t="n">
        <f aca="false">AL143-AF143</f>
        <v>0</v>
      </c>
      <c r="AN143" s="11"/>
      <c r="AO143" s="11"/>
      <c r="AP143" s="11"/>
      <c r="AQ143" s="11"/>
      <c r="AR143" s="12" t="n">
        <f aca="false">AO143-AP143-AQ143</f>
        <v>0</v>
      </c>
      <c r="AS143" s="12" t="n">
        <f aca="false">AR143-AL143</f>
        <v>0</v>
      </c>
      <c r="AT143" s="11"/>
      <c r="AU143" s="11" t="n">
        <v>0</v>
      </c>
      <c r="AV143" s="11" t="n">
        <v>0</v>
      </c>
      <c r="AW143" s="11" t="n">
        <v>0</v>
      </c>
      <c r="AX143" s="12" t="n">
        <f aca="false">AU143-AV143-AW143</f>
        <v>0</v>
      </c>
      <c r="AY143" s="12" t="n">
        <f aca="false">AX143-AR143</f>
        <v>0</v>
      </c>
      <c r="BA143" s="13"/>
      <c r="BB143" s="13"/>
      <c r="BC143" s="13"/>
      <c r="BD143" s="12" t="n">
        <f aca="false">BA143-BB143-BC143</f>
        <v>0</v>
      </c>
      <c r="BE143" s="12" t="n">
        <f aca="false">BD143-AX143</f>
        <v>0</v>
      </c>
    </row>
    <row r="144" customFormat="false" ht="12.75" hidden="false" customHeight="false" outlineLevel="0" collapsed="false">
      <c r="A144" s="0" t="n">
        <v>135</v>
      </c>
      <c r="B144" s="0" t="s">
        <v>185</v>
      </c>
      <c r="C144" s="11"/>
      <c r="D144" s="11"/>
      <c r="E144" s="11" t="n">
        <f aca="false">C144-D144</f>
        <v>0</v>
      </c>
      <c r="F144" s="11"/>
      <c r="G144" s="12"/>
      <c r="H144" s="12"/>
      <c r="I144" s="12" t="n">
        <f aca="false">G144-H144</f>
        <v>0</v>
      </c>
      <c r="J144" s="11"/>
      <c r="K144" s="12"/>
      <c r="L144" s="12"/>
      <c r="M144" s="12" t="n">
        <f aca="false">K144-L144</f>
        <v>0</v>
      </c>
      <c r="N144" s="11"/>
      <c r="O144" s="11"/>
      <c r="P144" s="11"/>
      <c r="Q144" s="12" t="n">
        <f aca="false">O144-P144</f>
        <v>0</v>
      </c>
      <c r="R144" s="12" t="n">
        <f aca="false">Q144-M144</f>
        <v>0</v>
      </c>
      <c r="S144" s="11"/>
      <c r="T144" s="11"/>
      <c r="U144" s="11"/>
      <c r="V144" s="12" t="n">
        <f aca="false">T144-U144</f>
        <v>0</v>
      </c>
      <c r="W144" s="12" t="n">
        <f aca="false">V144-Q144</f>
        <v>0</v>
      </c>
      <c r="X144" s="11"/>
      <c r="Y144" s="11"/>
      <c r="Z144" s="11"/>
      <c r="AA144" s="12" t="n">
        <f aca="false">Y144-Z144</f>
        <v>0</v>
      </c>
      <c r="AB144" s="12" t="n">
        <f aca="false">AA144-V144</f>
        <v>0</v>
      </c>
      <c r="AC144" s="11"/>
      <c r="AD144" s="11"/>
      <c r="AE144" s="11"/>
      <c r="AF144" s="12" t="n">
        <f aca="false">AD144-AE144</f>
        <v>0</v>
      </c>
      <c r="AG144" s="12" t="n">
        <f aca="false">AF144-AA144</f>
        <v>0</v>
      </c>
      <c r="AH144" s="11"/>
      <c r="AI144" s="11"/>
      <c r="AJ144" s="11"/>
      <c r="AK144" s="11"/>
      <c r="AL144" s="12" t="n">
        <f aca="false">AI144-AJ144-AK144</f>
        <v>0</v>
      </c>
      <c r="AM144" s="12" t="n">
        <f aca="false">AL144-AF144</f>
        <v>0</v>
      </c>
      <c r="AN144" s="11"/>
      <c r="AO144" s="11"/>
      <c r="AP144" s="11"/>
      <c r="AQ144" s="11"/>
      <c r="AR144" s="12" t="n">
        <f aca="false">AO144-AP144-AQ144</f>
        <v>0</v>
      </c>
      <c r="AS144" s="12" t="n">
        <f aca="false">AR144-AL144</f>
        <v>0</v>
      </c>
      <c r="AT144" s="11"/>
      <c r="AU144" s="11" t="n">
        <v>0</v>
      </c>
      <c r="AV144" s="11" t="n">
        <v>0</v>
      </c>
      <c r="AW144" s="11" t="n">
        <v>0</v>
      </c>
      <c r="AX144" s="12" t="n">
        <f aca="false">AU144-AV144-AW144</f>
        <v>0</v>
      </c>
      <c r="AY144" s="12" t="n">
        <f aca="false">AX144-AR144</f>
        <v>0</v>
      </c>
      <c r="BA144" s="13"/>
      <c r="BB144" s="13"/>
      <c r="BC144" s="13"/>
      <c r="BD144" s="12" t="n">
        <f aca="false">BA144-BB144-BC144</f>
        <v>0</v>
      </c>
      <c r="BE144" s="12" t="n">
        <f aca="false">BD144-AX144</f>
        <v>0</v>
      </c>
    </row>
    <row r="145" customFormat="false" ht="12.75" hidden="false" customHeight="false" outlineLevel="0" collapsed="false">
      <c r="A145" s="0" t="n">
        <v>136</v>
      </c>
      <c r="B145" s="0" t="s">
        <v>186</v>
      </c>
      <c r="C145" s="11" t="n">
        <v>223668.38</v>
      </c>
      <c r="D145" s="11" t="n">
        <v>5174.49</v>
      </c>
      <c r="E145" s="11" t="n">
        <f aca="false">C145-D145</f>
        <v>218493.89</v>
      </c>
      <c r="F145" s="11"/>
      <c r="G145" s="12" t="n">
        <v>239213.79</v>
      </c>
      <c r="H145" s="12" t="n">
        <v>3498.2</v>
      </c>
      <c r="I145" s="12" t="n">
        <f aca="false">G145-H145</f>
        <v>235715.59</v>
      </c>
      <c r="J145" s="11"/>
      <c r="K145" s="12" t="n">
        <v>272099.32</v>
      </c>
      <c r="L145" s="12" t="n">
        <v>2360</v>
      </c>
      <c r="M145" s="12" t="n">
        <f aca="false">K145-L145</f>
        <v>269739.32</v>
      </c>
      <c r="N145" s="11"/>
      <c r="O145" s="11" t="n">
        <v>287841</v>
      </c>
      <c r="P145" s="11" t="n">
        <v>3118.35</v>
      </c>
      <c r="Q145" s="12" t="n">
        <f aca="false">O145-P145</f>
        <v>284722.65</v>
      </c>
      <c r="R145" s="12" t="n">
        <f aca="false">Q145-M145</f>
        <v>14983.33</v>
      </c>
      <c r="S145" s="11"/>
      <c r="T145" s="11" t="n">
        <v>310900.83</v>
      </c>
      <c r="U145" s="11" t="n">
        <v>2791.14</v>
      </c>
      <c r="V145" s="12" t="n">
        <f aca="false">T145-U145</f>
        <v>308109.69</v>
      </c>
      <c r="W145" s="12" t="n">
        <f aca="false">V145-Q145</f>
        <v>23387.04</v>
      </c>
      <c r="X145" s="11"/>
      <c r="Y145" s="11" t="n">
        <v>336219.9</v>
      </c>
      <c r="Z145" s="11" t="n">
        <v>3098.9</v>
      </c>
      <c r="AA145" s="12" t="n">
        <f aca="false">Y145-Z145</f>
        <v>333121</v>
      </c>
      <c r="AB145" s="12" t="n">
        <f aca="false">AA145-V145</f>
        <v>25011.31</v>
      </c>
      <c r="AC145" s="11"/>
      <c r="AD145" s="11" t="n">
        <v>347633.29</v>
      </c>
      <c r="AE145" s="11" t="n">
        <v>2829.21</v>
      </c>
      <c r="AF145" s="12" t="n">
        <f aca="false">AD145-AE145</f>
        <v>344804.08</v>
      </c>
      <c r="AG145" s="12" t="n">
        <f aca="false">AF145-AA145</f>
        <v>11683.08</v>
      </c>
      <c r="AH145" s="11"/>
      <c r="AI145" s="11" t="n">
        <v>355955.07</v>
      </c>
      <c r="AJ145" s="11" t="n">
        <v>2489.63</v>
      </c>
      <c r="AK145" s="11" t="n">
        <v>0</v>
      </c>
      <c r="AL145" s="12" t="n">
        <f aca="false">AI145-AJ145-AK145</f>
        <v>353465.44</v>
      </c>
      <c r="AM145" s="12" t="n">
        <f aca="false">AL145-AF145</f>
        <v>8661.36000000004</v>
      </c>
      <c r="AN145" s="11"/>
      <c r="AO145" s="11" t="n">
        <v>372748.72</v>
      </c>
      <c r="AP145" s="11" t="n">
        <v>4293.9</v>
      </c>
      <c r="AQ145" s="11" t="n">
        <v>0</v>
      </c>
      <c r="AR145" s="12" t="n">
        <f aca="false">AO145-AP145-AQ145</f>
        <v>368454.82</v>
      </c>
      <c r="AS145" s="12" t="n">
        <f aca="false">AR145-AL145</f>
        <v>14989.3799999999</v>
      </c>
      <c r="AT145" s="11"/>
      <c r="AU145" s="11" t="n">
        <v>389056.69</v>
      </c>
      <c r="AV145" s="11" t="n">
        <v>3726.75</v>
      </c>
      <c r="AW145" s="11" t="n">
        <v>292.64</v>
      </c>
      <c r="AX145" s="12" t="n">
        <f aca="false">AU145-AV145-AW145</f>
        <v>385037.3</v>
      </c>
      <c r="AY145" s="12" t="n">
        <f aca="false">AX145-AR145</f>
        <v>16582.48</v>
      </c>
      <c r="BA145" s="14" t="n">
        <v>397161.54</v>
      </c>
      <c r="BB145" s="14" t="n">
        <v>4582.22</v>
      </c>
      <c r="BC145" s="14" t="n">
        <v>0</v>
      </c>
      <c r="BD145" s="12" t="n">
        <f aca="false">BA145-BB145-BC145</f>
        <v>392579.32</v>
      </c>
      <c r="BE145" s="12" t="n">
        <f aca="false">BD145-AX145</f>
        <v>7542.02000000002</v>
      </c>
    </row>
    <row r="146" customFormat="false" ht="12.75" hidden="false" customHeight="false" outlineLevel="0" collapsed="false">
      <c r="A146" s="0" t="n">
        <v>137</v>
      </c>
      <c r="B146" s="0" t="s">
        <v>187</v>
      </c>
      <c r="C146" s="11"/>
      <c r="D146" s="11"/>
      <c r="E146" s="11" t="n">
        <f aca="false">C146-D146</f>
        <v>0</v>
      </c>
      <c r="F146" s="11"/>
      <c r="G146" s="12"/>
      <c r="H146" s="12"/>
      <c r="I146" s="12" t="n">
        <f aca="false">G146-H146</f>
        <v>0</v>
      </c>
      <c r="J146" s="11"/>
      <c r="K146" s="12"/>
      <c r="L146" s="12"/>
      <c r="M146" s="12" t="n">
        <f aca="false">K146-L146</f>
        <v>0</v>
      </c>
      <c r="N146" s="11"/>
      <c r="O146" s="11"/>
      <c r="P146" s="11"/>
      <c r="Q146" s="12" t="n">
        <f aca="false">O146-P146</f>
        <v>0</v>
      </c>
      <c r="R146" s="12" t="n">
        <f aca="false">Q146-M146</f>
        <v>0</v>
      </c>
      <c r="S146" s="11"/>
      <c r="T146" s="11"/>
      <c r="U146" s="11"/>
      <c r="V146" s="12" t="n">
        <f aca="false">T146-U146</f>
        <v>0</v>
      </c>
      <c r="W146" s="12" t="n">
        <f aca="false">V146-Q146</f>
        <v>0</v>
      </c>
      <c r="X146" s="11"/>
      <c r="Y146" s="11"/>
      <c r="Z146" s="11"/>
      <c r="AA146" s="12" t="n">
        <f aca="false">Y146-Z146</f>
        <v>0</v>
      </c>
      <c r="AB146" s="12" t="n">
        <f aca="false">AA146-V146</f>
        <v>0</v>
      </c>
      <c r="AC146" s="11"/>
      <c r="AD146" s="11"/>
      <c r="AE146" s="11"/>
      <c r="AF146" s="12" t="n">
        <f aca="false">AD146-AE146</f>
        <v>0</v>
      </c>
      <c r="AG146" s="12" t="n">
        <f aca="false">AF146-AA146</f>
        <v>0</v>
      </c>
      <c r="AH146" s="11"/>
      <c r="AI146" s="11"/>
      <c r="AJ146" s="11"/>
      <c r="AK146" s="11"/>
      <c r="AL146" s="12" t="n">
        <f aca="false">AI146-AJ146-AK146</f>
        <v>0</v>
      </c>
      <c r="AM146" s="12" t="n">
        <f aca="false">AL146-AF146</f>
        <v>0</v>
      </c>
      <c r="AN146" s="11"/>
      <c r="AO146" s="11"/>
      <c r="AP146" s="11"/>
      <c r="AQ146" s="11"/>
      <c r="AR146" s="12" t="n">
        <f aca="false">AO146-AP146-AQ146</f>
        <v>0</v>
      </c>
      <c r="AS146" s="12" t="n">
        <f aca="false">AR146-AL146</f>
        <v>0</v>
      </c>
      <c r="AT146" s="11"/>
      <c r="AU146" s="11" t="n">
        <v>0</v>
      </c>
      <c r="AV146" s="11" t="n">
        <v>0</v>
      </c>
      <c r="AW146" s="11" t="n">
        <v>0</v>
      </c>
      <c r="AX146" s="12" t="n">
        <f aca="false">AU146-AV146-AW146</f>
        <v>0</v>
      </c>
      <c r="AY146" s="12" t="n">
        <f aca="false">AX146-AR146</f>
        <v>0</v>
      </c>
      <c r="BA146" s="13"/>
      <c r="BB146" s="13"/>
      <c r="BC146" s="13"/>
      <c r="BD146" s="12" t="n">
        <f aca="false">BA146-BB146-BC146</f>
        <v>0</v>
      </c>
      <c r="BE146" s="12" t="n">
        <f aca="false">BD146-AX146</f>
        <v>0</v>
      </c>
    </row>
    <row r="147" customFormat="false" ht="12.75" hidden="false" customHeight="false" outlineLevel="0" collapsed="false">
      <c r="A147" s="0" t="n">
        <v>138</v>
      </c>
      <c r="B147" s="0" t="s">
        <v>188</v>
      </c>
      <c r="C147" s="11"/>
      <c r="D147" s="11"/>
      <c r="E147" s="11" t="n">
        <f aca="false">C147-D147</f>
        <v>0</v>
      </c>
      <c r="F147" s="11"/>
      <c r="G147" s="12"/>
      <c r="H147" s="12"/>
      <c r="I147" s="12" t="n">
        <f aca="false">G147-H147</f>
        <v>0</v>
      </c>
      <c r="J147" s="11"/>
      <c r="K147" s="12"/>
      <c r="L147" s="12"/>
      <c r="M147" s="12" t="n">
        <f aca="false">K147-L147</f>
        <v>0</v>
      </c>
      <c r="N147" s="11"/>
      <c r="O147" s="11"/>
      <c r="P147" s="11"/>
      <c r="Q147" s="12" t="n">
        <f aca="false">O147-P147</f>
        <v>0</v>
      </c>
      <c r="R147" s="12" t="n">
        <f aca="false">Q147-M147</f>
        <v>0</v>
      </c>
      <c r="S147" s="11"/>
      <c r="T147" s="11"/>
      <c r="U147" s="11"/>
      <c r="V147" s="12" t="n">
        <f aca="false">T147-U147</f>
        <v>0</v>
      </c>
      <c r="W147" s="12" t="n">
        <f aca="false">V147-Q147</f>
        <v>0</v>
      </c>
      <c r="X147" s="11"/>
      <c r="Y147" s="11"/>
      <c r="Z147" s="11"/>
      <c r="AA147" s="12" t="n">
        <f aca="false">Y147-Z147</f>
        <v>0</v>
      </c>
      <c r="AB147" s="12" t="n">
        <f aca="false">AA147-V147</f>
        <v>0</v>
      </c>
      <c r="AC147" s="11"/>
      <c r="AD147" s="11"/>
      <c r="AE147" s="11"/>
      <c r="AF147" s="12" t="n">
        <f aca="false">AD147-AE147</f>
        <v>0</v>
      </c>
      <c r="AG147" s="12" t="n">
        <f aca="false">AF147-AA147</f>
        <v>0</v>
      </c>
      <c r="AH147" s="11"/>
      <c r="AI147" s="11"/>
      <c r="AJ147" s="11"/>
      <c r="AK147" s="11"/>
      <c r="AL147" s="12" t="n">
        <f aca="false">AI147-AJ147-AK147</f>
        <v>0</v>
      </c>
      <c r="AM147" s="12" t="n">
        <f aca="false">AL147-AF147</f>
        <v>0</v>
      </c>
      <c r="AN147" s="11"/>
      <c r="AO147" s="11"/>
      <c r="AP147" s="11"/>
      <c r="AQ147" s="11"/>
      <c r="AR147" s="12" t="n">
        <f aca="false">AO147-AP147-AQ147</f>
        <v>0</v>
      </c>
      <c r="AS147" s="12" t="n">
        <f aca="false">AR147-AL147</f>
        <v>0</v>
      </c>
      <c r="AT147" s="11"/>
      <c r="AU147" s="11" t="n">
        <v>0</v>
      </c>
      <c r="AV147" s="11" t="n">
        <v>0</v>
      </c>
      <c r="AW147" s="11" t="n">
        <v>0</v>
      </c>
      <c r="AX147" s="12" t="n">
        <f aca="false">AU147-AV147-AW147</f>
        <v>0</v>
      </c>
      <c r="AY147" s="12" t="n">
        <f aca="false">AX147-AR147</f>
        <v>0</v>
      </c>
      <c r="BA147" s="13"/>
      <c r="BB147" s="13"/>
      <c r="BC147" s="13"/>
      <c r="BD147" s="12" t="n">
        <f aca="false">BA147-BB147-BC147</f>
        <v>0</v>
      </c>
      <c r="BE147" s="12" t="n">
        <f aca="false">BD147-AX147</f>
        <v>0</v>
      </c>
    </row>
    <row r="148" customFormat="false" ht="12.75" hidden="false" customHeight="false" outlineLevel="0" collapsed="false">
      <c r="A148" s="0" t="n">
        <v>139</v>
      </c>
      <c r="B148" s="0" t="s">
        <v>189</v>
      </c>
      <c r="C148" s="11" t="n">
        <v>380197.62</v>
      </c>
      <c r="D148" s="11" t="n">
        <v>1224.73</v>
      </c>
      <c r="E148" s="11" t="n">
        <f aca="false">C148-D148</f>
        <v>378972.89</v>
      </c>
      <c r="F148" s="11"/>
      <c r="G148" s="12" t="n">
        <v>421063.05</v>
      </c>
      <c r="H148" s="12" t="n">
        <v>951.36</v>
      </c>
      <c r="I148" s="12" t="n">
        <f aca="false">G148-H148</f>
        <v>420111.69</v>
      </c>
      <c r="J148" s="11"/>
      <c r="K148" s="12" t="n">
        <v>514819.01</v>
      </c>
      <c r="L148" s="12" t="n">
        <v>1389.83</v>
      </c>
      <c r="M148" s="12" t="n">
        <f aca="false">K148-L148</f>
        <v>513429.18</v>
      </c>
      <c r="N148" s="11"/>
      <c r="O148" s="11" t="n">
        <v>538299.33</v>
      </c>
      <c r="P148" s="11" t="n">
        <v>5585.41</v>
      </c>
      <c r="Q148" s="12" t="n">
        <f aca="false">O148-P148</f>
        <v>532713.92</v>
      </c>
      <c r="R148" s="12" t="n">
        <f aca="false">Q148-M148</f>
        <v>19284.7399999999</v>
      </c>
      <c r="S148" s="11"/>
      <c r="T148" s="11" t="n">
        <v>591268.4</v>
      </c>
      <c r="U148" s="11" t="n">
        <v>7155.87</v>
      </c>
      <c r="V148" s="12" t="n">
        <f aca="false">T148-U148</f>
        <v>584112.53</v>
      </c>
      <c r="W148" s="12" t="n">
        <f aca="false">V148-Q148</f>
        <v>51398.6100000001</v>
      </c>
      <c r="X148" s="11"/>
      <c r="Y148" s="11" t="n">
        <v>681479.43</v>
      </c>
      <c r="Z148" s="11" t="n">
        <v>12846.63</v>
      </c>
      <c r="AA148" s="12" t="n">
        <f aca="false">Y148-Z148</f>
        <v>668632.8</v>
      </c>
      <c r="AB148" s="12" t="n">
        <f aca="false">AA148-V148</f>
        <v>84520.27</v>
      </c>
      <c r="AC148" s="11"/>
      <c r="AD148" s="11" t="n">
        <v>670924.63</v>
      </c>
      <c r="AE148" s="11" t="n">
        <v>10327.84</v>
      </c>
      <c r="AF148" s="12" t="n">
        <f aca="false">AD148-AE148</f>
        <v>660596.79</v>
      </c>
      <c r="AG148" s="12" t="n">
        <f aca="false">AF148-AA148</f>
        <v>-8036.01000000001</v>
      </c>
      <c r="AH148" s="11"/>
      <c r="AI148" s="11" t="n">
        <v>690710.45</v>
      </c>
      <c r="AJ148" s="11" t="n">
        <v>10782.77</v>
      </c>
      <c r="AK148" s="11" t="n">
        <v>0</v>
      </c>
      <c r="AL148" s="12" t="n">
        <f aca="false">AI148-AJ148-AK148</f>
        <v>679927.68</v>
      </c>
      <c r="AM148" s="12" t="n">
        <f aca="false">AL148-AF148</f>
        <v>19330.8899999999</v>
      </c>
      <c r="AN148" s="11"/>
      <c r="AO148" s="11" t="n">
        <v>696944.99</v>
      </c>
      <c r="AP148" s="11" t="n">
        <v>8060.81</v>
      </c>
      <c r="AQ148" s="11" t="n">
        <v>0</v>
      </c>
      <c r="AR148" s="12" t="n">
        <f aca="false">AO148-AP148-AQ148</f>
        <v>688884.18</v>
      </c>
      <c r="AS148" s="12" t="n">
        <f aca="false">AR148-AL148</f>
        <v>8956.5</v>
      </c>
      <c r="AT148" s="11"/>
      <c r="AU148" s="11" t="n">
        <v>706464.45</v>
      </c>
      <c r="AV148" s="11" t="n">
        <v>9047.03</v>
      </c>
      <c r="AW148" s="11" t="n">
        <v>0</v>
      </c>
      <c r="AX148" s="12" t="n">
        <f aca="false">AU148-AV148-AW148</f>
        <v>697417.42</v>
      </c>
      <c r="AY148" s="12" t="n">
        <f aca="false">AX148-AR148</f>
        <v>8533.23999999999</v>
      </c>
      <c r="BA148" s="14" t="n">
        <v>706464.45</v>
      </c>
      <c r="BB148" s="14" t="n">
        <v>9124.39</v>
      </c>
      <c r="BC148" s="14" t="n">
        <v>0</v>
      </c>
      <c r="BD148" s="12" t="n">
        <f aca="false">BA148-BB148-BC148</f>
        <v>697340.06</v>
      </c>
      <c r="BE148" s="12" t="n">
        <f aca="false">BD148-AX148</f>
        <v>-77.359999999986</v>
      </c>
    </row>
    <row r="149" customFormat="false" ht="12.75" hidden="false" customHeight="false" outlineLevel="0" collapsed="false">
      <c r="A149" s="0" t="n">
        <v>140</v>
      </c>
      <c r="B149" s="0" t="s">
        <v>190</v>
      </c>
      <c r="C149" s="11"/>
      <c r="D149" s="11"/>
      <c r="E149" s="11" t="n">
        <f aca="false">C149-D149</f>
        <v>0</v>
      </c>
      <c r="F149" s="11"/>
      <c r="G149" s="12"/>
      <c r="H149" s="12"/>
      <c r="I149" s="12" t="n">
        <f aca="false">G149-H149</f>
        <v>0</v>
      </c>
      <c r="J149" s="11"/>
      <c r="K149" s="12"/>
      <c r="L149" s="12"/>
      <c r="M149" s="12" t="n">
        <f aca="false">K149-L149</f>
        <v>0</v>
      </c>
      <c r="N149" s="11"/>
      <c r="O149" s="11"/>
      <c r="P149" s="11"/>
      <c r="Q149" s="12" t="n">
        <f aca="false">O149-P149</f>
        <v>0</v>
      </c>
      <c r="R149" s="12" t="n">
        <f aca="false">Q149-M149</f>
        <v>0</v>
      </c>
      <c r="S149" s="11"/>
      <c r="T149" s="11"/>
      <c r="U149" s="11"/>
      <c r="V149" s="12" t="n">
        <f aca="false">T149-U149</f>
        <v>0</v>
      </c>
      <c r="W149" s="12" t="n">
        <f aca="false">V149-Q149</f>
        <v>0</v>
      </c>
      <c r="X149" s="11"/>
      <c r="Y149" s="11" t="n">
        <v>43454.46</v>
      </c>
      <c r="Z149" s="11" t="n">
        <v>918.8</v>
      </c>
      <c r="AA149" s="12" t="n">
        <f aca="false">Y149-Z149</f>
        <v>42535.66</v>
      </c>
      <c r="AB149" s="12" t="n">
        <f aca="false">AA149-V149</f>
        <v>42535.66</v>
      </c>
      <c r="AC149" s="11"/>
      <c r="AD149" s="11" t="n">
        <v>47351.15</v>
      </c>
      <c r="AE149" s="11" t="n">
        <f aca="false">216.77+94</f>
        <v>310.77</v>
      </c>
      <c r="AF149" s="12" t="n">
        <f aca="false">AD149-AE149</f>
        <v>47040.38</v>
      </c>
      <c r="AG149" s="12" t="n">
        <f aca="false">AF149-AA149</f>
        <v>4504.72000000001</v>
      </c>
      <c r="AH149" s="11"/>
      <c r="AI149" s="11" t="n">
        <v>47812.74</v>
      </c>
      <c r="AJ149" s="11" t="n">
        <v>240.66</v>
      </c>
      <c r="AK149" s="11" t="n">
        <v>1239.58</v>
      </c>
      <c r="AL149" s="12" t="n">
        <f aca="false">AI149-AJ149-AK149</f>
        <v>46332.5</v>
      </c>
      <c r="AM149" s="12" t="n">
        <f aca="false">AL149-AF149</f>
        <v>-707.880000000012</v>
      </c>
      <c r="AN149" s="11"/>
      <c r="AO149" s="11" t="n">
        <v>47580.14</v>
      </c>
      <c r="AP149" s="11" t="n">
        <v>334.03</v>
      </c>
      <c r="AQ149" s="11" t="n">
        <v>1507.62</v>
      </c>
      <c r="AR149" s="12" t="n">
        <f aca="false">AO149-AP149-AQ149</f>
        <v>45738.49</v>
      </c>
      <c r="AS149" s="12" t="n">
        <f aca="false">AR149-AL149</f>
        <v>-594.009999999995</v>
      </c>
      <c r="AT149" s="11"/>
      <c r="AU149" s="11" t="n">
        <v>43633.97</v>
      </c>
      <c r="AV149" s="11" t="n">
        <v>475.84</v>
      </c>
      <c r="AW149" s="11" t="n">
        <v>1957.29</v>
      </c>
      <c r="AX149" s="12" t="n">
        <f aca="false">AU149-AV149-AW149</f>
        <v>41200.84</v>
      </c>
      <c r="AY149" s="12" t="n">
        <f aca="false">AX149-AR149</f>
        <v>-4537.64999999999</v>
      </c>
      <c r="BA149" s="14" t="n">
        <v>45888.88</v>
      </c>
      <c r="BB149" s="14" t="n">
        <v>514.97</v>
      </c>
      <c r="BC149" s="14" t="n">
        <v>0</v>
      </c>
      <c r="BD149" s="12" t="n">
        <f aca="false">BA149-BB149-BC149</f>
        <v>45373.91</v>
      </c>
      <c r="BE149" s="12" t="n">
        <f aca="false">BD149-AX149</f>
        <v>4173.06999999999</v>
      </c>
    </row>
    <row r="150" customFormat="false" ht="12.75" hidden="false" customHeight="false" outlineLevel="0" collapsed="false">
      <c r="A150" s="0" t="n">
        <v>141</v>
      </c>
      <c r="B150" s="0" t="s">
        <v>191</v>
      </c>
      <c r="C150" s="11"/>
      <c r="D150" s="11"/>
      <c r="E150" s="11" t="n">
        <f aca="false">C150-D150</f>
        <v>0</v>
      </c>
      <c r="F150" s="11"/>
      <c r="G150" s="12"/>
      <c r="H150" s="12"/>
      <c r="I150" s="12" t="n">
        <f aca="false">G150-H150</f>
        <v>0</v>
      </c>
      <c r="J150" s="11"/>
      <c r="K150" s="12"/>
      <c r="L150" s="12"/>
      <c r="M150" s="12" t="n">
        <f aca="false">K150-L150</f>
        <v>0</v>
      </c>
      <c r="N150" s="11"/>
      <c r="O150" s="11"/>
      <c r="P150" s="11"/>
      <c r="Q150" s="12" t="n">
        <f aca="false">O150-P150</f>
        <v>0</v>
      </c>
      <c r="R150" s="12" t="n">
        <f aca="false">Q150-M150</f>
        <v>0</v>
      </c>
      <c r="S150" s="11"/>
      <c r="T150" s="11"/>
      <c r="U150" s="11"/>
      <c r="V150" s="12" t="n">
        <f aca="false">T150-U150</f>
        <v>0</v>
      </c>
      <c r="W150" s="12" t="n">
        <f aca="false">V150-Q150</f>
        <v>0</v>
      </c>
      <c r="X150" s="11"/>
      <c r="Y150" s="11"/>
      <c r="Z150" s="11"/>
      <c r="AA150" s="12" t="n">
        <f aca="false">Y150-Z150</f>
        <v>0</v>
      </c>
      <c r="AB150" s="12" t="n">
        <f aca="false">AA150-V150</f>
        <v>0</v>
      </c>
      <c r="AC150" s="11"/>
      <c r="AD150" s="11" t="n">
        <v>309372.65</v>
      </c>
      <c r="AE150" s="11" t="n">
        <v>1253.09</v>
      </c>
      <c r="AF150" s="12" t="n">
        <f aca="false">AD150-AE150</f>
        <v>308119.56</v>
      </c>
      <c r="AG150" s="12" t="n">
        <f aca="false">AF150-AA150</f>
        <v>308119.56</v>
      </c>
      <c r="AH150" s="11"/>
      <c r="AI150" s="11" t="n">
        <v>327325.16</v>
      </c>
      <c r="AJ150" s="11" t="n">
        <v>1363.32</v>
      </c>
      <c r="AK150" s="11" t="n">
        <v>284.31</v>
      </c>
      <c r="AL150" s="12" t="n">
        <f aca="false">AI150-AJ150-AK150</f>
        <v>325677.53</v>
      </c>
      <c r="AM150" s="12" t="n">
        <f aca="false">AL150-AF150</f>
        <v>17557.97</v>
      </c>
      <c r="AN150" s="11"/>
      <c r="AO150" s="11" t="n">
        <v>347748</v>
      </c>
      <c r="AP150" s="11" t="n">
        <v>1510</v>
      </c>
      <c r="AQ150" s="11" t="n">
        <v>0</v>
      </c>
      <c r="AR150" s="12" t="n">
        <f aca="false">AO150-AP150-AQ150</f>
        <v>346238</v>
      </c>
      <c r="AS150" s="12" t="n">
        <f aca="false">AR150-AL150</f>
        <v>20560.47</v>
      </c>
      <c r="AT150" s="11"/>
      <c r="AU150" s="11" t="n">
        <v>358429</v>
      </c>
      <c r="AV150" s="11" t="n">
        <v>547</v>
      </c>
      <c r="AW150" s="11" t="n">
        <v>862</v>
      </c>
      <c r="AX150" s="12" t="n">
        <f aca="false">AU150-AV150-AW150</f>
        <v>357020</v>
      </c>
      <c r="AY150" s="12" t="n">
        <f aca="false">AX150-AR150</f>
        <v>10782</v>
      </c>
      <c r="BA150" s="14" t="n">
        <v>377292</v>
      </c>
      <c r="BB150" s="14" t="n">
        <v>2537.95</v>
      </c>
      <c r="BC150" s="14" t="n">
        <v>64.53</v>
      </c>
      <c r="BD150" s="12" t="n">
        <f aca="false">BA150-BB150-BC150</f>
        <v>374689.52</v>
      </c>
      <c r="BE150" s="12" t="n">
        <f aca="false">BD150-AX150</f>
        <v>17669.52</v>
      </c>
    </row>
    <row r="151" customFormat="false" ht="12.75" hidden="false" customHeight="false" outlineLevel="0" collapsed="false">
      <c r="A151" s="0" t="n">
        <v>142</v>
      </c>
      <c r="B151" s="0" t="s">
        <v>192</v>
      </c>
      <c r="C151" s="11"/>
      <c r="D151" s="11"/>
      <c r="E151" s="11" t="n">
        <f aca="false">C151-D151</f>
        <v>0</v>
      </c>
      <c r="F151" s="11"/>
      <c r="G151" s="12"/>
      <c r="H151" s="12"/>
      <c r="I151" s="12" t="n">
        <f aca="false">G151-H151</f>
        <v>0</v>
      </c>
      <c r="J151" s="11"/>
      <c r="K151" s="12"/>
      <c r="L151" s="12"/>
      <c r="M151" s="12" t="n">
        <f aca="false">K151-L151</f>
        <v>0</v>
      </c>
      <c r="N151" s="11"/>
      <c r="O151" s="11"/>
      <c r="P151" s="11"/>
      <c r="Q151" s="12" t="n">
        <f aca="false">O151-P151</f>
        <v>0</v>
      </c>
      <c r="R151" s="12" t="n">
        <f aca="false">Q151-M151</f>
        <v>0</v>
      </c>
      <c r="S151" s="11"/>
      <c r="T151" s="11"/>
      <c r="U151" s="11"/>
      <c r="V151" s="12" t="n">
        <f aca="false">T151-U151</f>
        <v>0</v>
      </c>
      <c r="W151" s="12" t="n">
        <f aca="false">V151-Q151</f>
        <v>0</v>
      </c>
      <c r="X151" s="11"/>
      <c r="Y151" s="11"/>
      <c r="Z151" s="11"/>
      <c r="AA151" s="12" t="n">
        <f aca="false">Y151-Z151</f>
        <v>0</v>
      </c>
      <c r="AB151" s="12" t="n">
        <f aca="false">AA151-V151</f>
        <v>0</v>
      </c>
      <c r="AC151" s="11"/>
      <c r="AD151" s="11"/>
      <c r="AE151" s="11"/>
      <c r="AF151" s="12" t="n">
        <f aca="false">AD151-AE151</f>
        <v>0</v>
      </c>
      <c r="AG151" s="12" t="n">
        <f aca="false">AF151-AA151</f>
        <v>0</v>
      </c>
      <c r="AH151" s="11"/>
      <c r="AI151" s="11"/>
      <c r="AJ151" s="11"/>
      <c r="AK151" s="11"/>
      <c r="AL151" s="12" t="n">
        <f aca="false">AI151-AJ151-AK151</f>
        <v>0</v>
      </c>
      <c r="AM151" s="12" t="n">
        <f aca="false">AL151-AF151</f>
        <v>0</v>
      </c>
      <c r="AN151" s="11"/>
      <c r="AO151" s="11"/>
      <c r="AP151" s="11"/>
      <c r="AQ151" s="11"/>
      <c r="AR151" s="12" t="n">
        <f aca="false">AO151-AP151-AQ151</f>
        <v>0</v>
      </c>
      <c r="AS151" s="12" t="n">
        <f aca="false">AR151-AL151</f>
        <v>0</v>
      </c>
      <c r="AT151" s="11"/>
      <c r="AU151" s="11" t="n">
        <v>0</v>
      </c>
      <c r="AV151" s="11" t="n">
        <v>0</v>
      </c>
      <c r="AW151" s="11" t="n">
        <v>0</v>
      </c>
      <c r="AX151" s="12" t="n">
        <f aca="false">AU151-AV151-AW151</f>
        <v>0</v>
      </c>
      <c r="AY151" s="12" t="n">
        <f aca="false">AX151-AR151</f>
        <v>0</v>
      </c>
      <c r="BA151" s="13"/>
      <c r="BB151" s="13"/>
      <c r="BC151" s="13"/>
      <c r="BD151" s="12" t="n">
        <f aca="false">BA151-BB151-BC151</f>
        <v>0</v>
      </c>
      <c r="BE151" s="12" t="n">
        <f aca="false">BD151-AX151</f>
        <v>0</v>
      </c>
    </row>
    <row r="152" customFormat="false" ht="12.75" hidden="false" customHeight="false" outlineLevel="0" collapsed="false">
      <c r="A152" s="0" t="n">
        <v>143</v>
      </c>
      <c r="B152" s="0" t="s">
        <v>193</v>
      </c>
      <c r="C152" s="11"/>
      <c r="D152" s="11"/>
      <c r="E152" s="11" t="n">
        <f aca="false">C152-D152</f>
        <v>0</v>
      </c>
      <c r="F152" s="11"/>
      <c r="G152" s="12"/>
      <c r="H152" s="12"/>
      <c r="I152" s="12" t="n">
        <f aca="false">G152-H152</f>
        <v>0</v>
      </c>
      <c r="J152" s="11"/>
      <c r="K152" s="12"/>
      <c r="L152" s="12"/>
      <c r="M152" s="12" t="n">
        <f aca="false">K152-L152</f>
        <v>0</v>
      </c>
      <c r="N152" s="11"/>
      <c r="O152" s="11"/>
      <c r="P152" s="11"/>
      <c r="Q152" s="12" t="n">
        <f aca="false">O152-P152</f>
        <v>0</v>
      </c>
      <c r="R152" s="12" t="n">
        <f aca="false">Q152-M152</f>
        <v>0</v>
      </c>
      <c r="S152" s="11"/>
      <c r="T152" s="11"/>
      <c r="U152" s="11"/>
      <c r="V152" s="12" t="n">
        <f aca="false">T152-U152</f>
        <v>0</v>
      </c>
      <c r="W152" s="12" t="n">
        <f aca="false">V152-Q152</f>
        <v>0</v>
      </c>
      <c r="X152" s="11"/>
      <c r="Y152" s="11"/>
      <c r="Z152" s="11"/>
      <c r="AA152" s="12" t="n">
        <f aca="false">Y152-Z152</f>
        <v>0</v>
      </c>
      <c r="AB152" s="12" t="n">
        <f aca="false">AA152-V152</f>
        <v>0</v>
      </c>
      <c r="AC152" s="11"/>
      <c r="AD152" s="11"/>
      <c r="AE152" s="11"/>
      <c r="AF152" s="12" t="n">
        <f aca="false">AD152-AE152</f>
        <v>0</v>
      </c>
      <c r="AG152" s="12" t="n">
        <f aca="false">AF152-AA152</f>
        <v>0</v>
      </c>
      <c r="AH152" s="11"/>
      <c r="AI152" s="11"/>
      <c r="AJ152" s="11"/>
      <c r="AK152" s="11"/>
      <c r="AL152" s="12" t="n">
        <f aca="false">AI152-AJ152-AK152</f>
        <v>0</v>
      </c>
      <c r="AM152" s="12" t="n">
        <f aca="false">AL152-AF152</f>
        <v>0</v>
      </c>
      <c r="AN152" s="11"/>
      <c r="AO152" s="11"/>
      <c r="AP152" s="11"/>
      <c r="AQ152" s="11"/>
      <c r="AR152" s="12" t="n">
        <f aca="false">AO152-AP152-AQ152</f>
        <v>0</v>
      </c>
      <c r="AS152" s="12" t="n">
        <f aca="false">AR152-AL152</f>
        <v>0</v>
      </c>
      <c r="AT152" s="11"/>
      <c r="AU152" s="11" t="n">
        <v>0</v>
      </c>
      <c r="AV152" s="11" t="n">
        <v>0</v>
      </c>
      <c r="AW152" s="11" t="n">
        <v>0</v>
      </c>
      <c r="AX152" s="12" t="n">
        <f aca="false">AU152-AV152-AW152</f>
        <v>0</v>
      </c>
      <c r="AY152" s="12" t="n">
        <f aca="false">AX152-AR152</f>
        <v>0</v>
      </c>
      <c r="BA152" s="13"/>
      <c r="BB152" s="13"/>
      <c r="BC152" s="13"/>
      <c r="BD152" s="12" t="n">
        <f aca="false">BA152-BB152-BC152</f>
        <v>0</v>
      </c>
      <c r="BE152" s="12" t="n">
        <f aca="false">BD152-AX152</f>
        <v>0</v>
      </c>
    </row>
    <row r="153" customFormat="false" ht="12.75" hidden="false" customHeight="false" outlineLevel="0" collapsed="false">
      <c r="A153" s="0" t="n">
        <v>144</v>
      </c>
      <c r="B153" s="0" t="s">
        <v>194</v>
      </c>
      <c r="C153" s="11"/>
      <c r="D153" s="11"/>
      <c r="E153" s="11" t="n">
        <f aca="false">C153-D153</f>
        <v>0</v>
      </c>
      <c r="F153" s="11"/>
      <c r="G153" s="12"/>
      <c r="H153" s="12"/>
      <c r="I153" s="12" t="n">
        <f aca="false">G153-H153</f>
        <v>0</v>
      </c>
      <c r="J153" s="11"/>
      <c r="K153" s="12"/>
      <c r="L153" s="12"/>
      <c r="M153" s="12" t="n">
        <f aca="false">K153-L153</f>
        <v>0</v>
      </c>
      <c r="N153" s="11"/>
      <c r="O153" s="11"/>
      <c r="P153" s="11"/>
      <c r="Q153" s="12" t="n">
        <f aca="false">O153-P153</f>
        <v>0</v>
      </c>
      <c r="R153" s="12" t="n">
        <f aca="false">Q153-M153</f>
        <v>0</v>
      </c>
      <c r="S153" s="11"/>
      <c r="T153" s="11"/>
      <c r="U153" s="11"/>
      <c r="V153" s="12" t="n">
        <f aca="false">T153-U153</f>
        <v>0</v>
      </c>
      <c r="W153" s="12" t="n">
        <f aca="false">V153-Q153</f>
        <v>0</v>
      </c>
      <c r="X153" s="11"/>
      <c r="Y153" s="11"/>
      <c r="Z153" s="11"/>
      <c r="AA153" s="12" t="n">
        <f aca="false">Y153-Z153</f>
        <v>0</v>
      </c>
      <c r="AB153" s="12" t="n">
        <f aca="false">AA153-V153</f>
        <v>0</v>
      </c>
      <c r="AC153" s="11"/>
      <c r="AD153" s="11"/>
      <c r="AE153" s="11"/>
      <c r="AF153" s="12" t="n">
        <f aca="false">AD153-AE153</f>
        <v>0</v>
      </c>
      <c r="AG153" s="12" t="n">
        <f aca="false">AF153-AA153</f>
        <v>0</v>
      </c>
      <c r="AH153" s="11"/>
      <c r="AI153" s="11"/>
      <c r="AJ153" s="11"/>
      <c r="AK153" s="11"/>
      <c r="AL153" s="12" t="n">
        <f aca="false">AI153-AJ153-AK153</f>
        <v>0</v>
      </c>
      <c r="AM153" s="12" t="n">
        <f aca="false">AL153-AF153</f>
        <v>0</v>
      </c>
      <c r="AN153" s="11"/>
      <c r="AO153" s="11"/>
      <c r="AP153" s="11"/>
      <c r="AQ153" s="11"/>
      <c r="AR153" s="12" t="n">
        <f aca="false">AO153-AP153-AQ153</f>
        <v>0</v>
      </c>
      <c r="AS153" s="12" t="n">
        <f aca="false">AR153-AL153</f>
        <v>0</v>
      </c>
      <c r="AT153" s="11"/>
      <c r="AU153" s="11" t="n">
        <v>0</v>
      </c>
      <c r="AV153" s="11" t="n">
        <v>0</v>
      </c>
      <c r="AW153" s="11" t="n">
        <v>0</v>
      </c>
      <c r="AX153" s="12" t="n">
        <f aca="false">AU153-AV153-AW153</f>
        <v>0</v>
      </c>
      <c r="AY153" s="12" t="n">
        <f aca="false">AX153-AR153</f>
        <v>0</v>
      </c>
      <c r="BA153" s="13"/>
      <c r="BB153" s="13"/>
      <c r="BC153" s="13"/>
      <c r="BD153" s="12" t="n">
        <f aca="false">BA153-BB153-BC153</f>
        <v>0</v>
      </c>
      <c r="BE153" s="12" t="n">
        <f aca="false">BD153-AX153</f>
        <v>0</v>
      </c>
    </row>
    <row r="154" customFormat="false" ht="12.75" hidden="false" customHeight="false" outlineLevel="0" collapsed="false">
      <c r="A154" s="0" t="n">
        <v>145</v>
      </c>
      <c r="B154" s="0" t="s">
        <v>195</v>
      </c>
      <c r="C154" s="11"/>
      <c r="D154" s="11"/>
      <c r="E154" s="11" t="n">
        <f aca="false">C154-D154</f>
        <v>0</v>
      </c>
      <c r="F154" s="11"/>
      <c r="G154" s="12"/>
      <c r="H154" s="12"/>
      <c r="I154" s="12" t="n">
        <f aca="false">G154-H154</f>
        <v>0</v>
      </c>
      <c r="J154" s="11"/>
      <c r="K154" s="12"/>
      <c r="L154" s="12"/>
      <c r="M154" s="12" t="n">
        <f aca="false">K154-L154</f>
        <v>0</v>
      </c>
      <c r="N154" s="11"/>
      <c r="O154" s="11"/>
      <c r="P154" s="11"/>
      <c r="Q154" s="12" t="n">
        <f aca="false">O154-P154</f>
        <v>0</v>
      </c>
      <c r="R154" s="12" t="n">
        <f aca="false">Q154-M154</f>
        <v>0</v>
      </c>
      <c r="S154" s="11"/>
      <c r="T154" s="11" t="n">
        <v>432923.55</v>
      </c>
      <c r="U154" s="11" t="n">
        <v>16312.05</v>
      </c>
      <c r="V154" s="12" t="n">
        <f aca="false">T154-U154</f>
        <v>416611.5</v>
      </c>
      <c r="W154" s="12" t="n">
        <f aca="false">V154-Q154</f>
        <v>416611.5</v>
      </c>
      <c r="X154" s="11"/>
      <c r="Y154" s="11" t="n">
        <v>476233.51</v>
      </c>
      <c r="Z154" s="11" t="n">
        <v>13443.2</v>
      </c>
      <c r="AA154" s="12" t="n">
        <f aca="false">Y154-Z154</f>
        <v>462790.31</v>
      </c>
      <c r="AB154" s="12" t="n">
        <f aca="false">AA154-V154</f>
        <v>46178.81</v>
      </c>
      <c r="AC154" s="11"/>
      <c r="AD154" s="11" t="n">
        <v>525839.78</v>
      </c>
      <c r="AE154" s="11" t="n">
        <v>13950.37</v>
      </c>
      <c r="AF154" s="12" t="n">
        <f aca="false">AD154-AE154</f>
        <v>511889.41</v>
      </c>
      <c r="AG154" s="12" t="n">
        <f aca="false">AF154-AA154</f>
        <v>49099.1</v>
      </c>
      <c r="AH154" s="11"/>
      <c r="AI154" s="11" t="n">
        <v>533754</v>
      </c>
      <c r="AJ154" s="11" t="n">
        <v>11726</v>
      </c>
      <c r="AK154" s="11" t="n">
        <v>13986</v>
      </c>
      <c r="AL154" s="12" t="n">
        <f aca="false">AI154-AJ154-AK154</f>
        <v>508042</v>
      </c>
      <c r="AM154" s="12" t="n">
        <f aca="false">AL154-AF154</f>
        <v>-3847.41000000003</v>
      </c>
      <c r="AN154" s="11"/>
      <c r="AO154" s="11" t="n">
        <v>538996</v>
      </c>
      <c r="AP154" s="11" t="n">
        <v>12383</v>
      </c>
      <c r="AQ154" s="11" t="n">
        <v>253</v>
      </c>
      <c r="AR154" s="12" t="n">
        <f aca="false">AO154-AP154-AQ154</f>
        <v>526360</v>
      </c>
      <c r="AS154" s="12" t="n">
        <f aca="false">AR154-AL154</f>
        <v>18318</v>
      </c>
      <c r="AT154" s="11"/>
      <c r="AU154" s="11" t="n">
        <v>548333.82</v>
      </c>
      <c r="AV154" s="11" t="n">
        <v>10992.24</v>
      </c>
      <c r="AW154" s="11" t="n">
        <v>0</v>
      </c>
      <c r="AX154" s="12" t="n">
        <f aca="false">AU154-AV154-AW154</f>
        <v>537341.58</v>
      </c>
      <c r="AY154" s="12" t="n">
        <f aca="false">AX154-AR154</f>
        <v>10981.58</v>
      </c>
      <c r="BA154" s="14" t="n">
        <v>553709.96</v>
      </c>
      <c r="BB154" s="14" t="n">
        <v>11638.12</v>
      </c>
      <c r="BC154" s="14" t="n">
        <v>0</v>
      </c>
      <c r="BD154" s="12" t="n">
        <f aca="false">BA154-BB154-BC154</f>
        <v>542071.84</v>
      </c>
      <c r="BE154" s="12" t="n">
        <f aca="false">BD154-AX154</f>
        <v>4730.26000000001</v>
      </c>
    </row>
    <row r="155" customFormat="false" ht="12.75" hidden="false" customHeight="false" outlineLevel="0" collapsed="false">
      <c r="A155" s="0" t="n">
        <v>146</v>
      </c>
      <c r="B155" s="0" t="s">
        <v>196</v>
      </c>
      <c r="C155" s="11"/>
      <c r="D155" s="11"/>
      <c r="E155" s="11" t="n">
        <f aca="false">C155-D155</f>
        <v>0</v>
      </c>
      <c r="F155" s="11"/>
      <c r="G155" s="12"/>
      <c r="H155" s="12"/>
      <c r="I155" s="12" t="n">
        <f aca="false">G155-H155</f>
        <v>0</v>
      </c>
      <c r="J155" s="11"/>
      <c r="K155" s="12"/>
      <c r="L155" s="12"/>
      <c r="M155" s="12" t="n">
        <f aca="false">K155-L155</f>
        <v>0</v>
      </c>
      <c r="N155" s="11"/>
      <c r="O155" s="11"/>
      <c r="P155" s="11"/>
      <c r="Q155" s="12" t="n">
        <f aca="false">O155-P155</f>
        <v>0</v>
      </c>
      <c r="R155" s="12" t="n">
        <f aca="false">Q155-M155</f>
        <v>0</v>
      </c>
      <c r="S155" s="11"/>
      <c r="T155" s="11"/>
      <c r="U155" s="11"/>
      <c r="V155" s="12" t="n">
        <f aca="false">T155-U155</f>
        <v>0</v>
      </c>
      <c r="W155" s="12" t="n">
        <f aca="false">V155-Q155</f>
        <v>0</v>
      </c>
      <c r="X155" s="11"/>
      <c r="Y155" s="11"/>
      <c r="Z155" s="11"/>
      <c r="AA155" s="12" t="n">
        <f aca="false">Y155-Z155</f>
        <v>0</v>
      </c>
      <c r="AB155" s="12" t="n">
        <f aca="false">AA155-V155</f>
        <v>0</v>
      </c>
      <c r="AC155" s="11"/>
      <c r="AD155" s="11"/>
      <c r="AE155" s="11"/>
      <c r="AF155" s="12" t="n">
        <f aca="false">AD155-AE155</f>
        <v>0</v>
      </c>
      <c r="AG155" s="12" t="n">
        <f aca="false">AF155-AA155</f>
        <v>0</v>
      </c>
      <c r="AH155" s="11"/>
      <c r="AI155" s="11"/>
      <c r="AJ155" s="11"/>
      <c r="AK155" s="11"/>
      <c r="AL155" s="12" t="n">
        <f aca="false">AI155-AJ155-AK155</f>
        <v>0</v>
      </c>
      <c r="AM155" s="12" t="n">
        <f aca="false">AL155-AF155</f>
        <v>0</v>
      </c>
      <c r="AN155" s="11"/>
      <c r="AO155" s="11"/>
      <c r="AP155" s="11"/>
      <c r="AQ155" s="11"/>
      <c r="AR155" s="12" t="n">
        <f aca="false">AO155-AP155-AQ155</f>
        <v>0</v>
      </c>
      <c r="AS155" s="12" t="n">
        <f aca="false">AR155-AL155</f>
        <v>0</v>
      </c>
      <c r="AT155" s="11"/>
      <c r="AU155" s="11" t="n">
        <v>0</v>
      </c>
      <c r="AV155" s="11" t="n">
        <v>0</v>
      </c>
      <c r="AW155" s="11" t="n">
        <v>0</v>
      </c>
      <c r="AX155" s="12" t="n">
        <f aca="false">AU155-AV155-AW155</f>
        <v>0</v>
      </c>
      <c r="AY155" s="12" t="n">
        <f aca="false">AX155-AR155</f>
        <v>0</v>
      </c>
      <c r="BA155" s="13"/>
      <c r="BB155" s="13"/>
      <c r="BC155" s="13"/>
      <c r="BD155" s="12" t="n">
        <f aca="false">BA155-BB155-BC155</f>
        <v>0</v>
      </c>
      <c r="BE155" s="12" t="n">
        <f aca="false">BD155-AX155</f>
        <v>0</v>
      </c>
    </row>
    <row r="156" customFormat="false" ht="12.75" hidden="false" customHeight="false" outlineLevel="0" collapsed="false">
      <c r="A156" s="0" t="n">
        <v>147</v>
      </c>
      <c r="B156" s="0" t="s">
        <v>197</v>
      </c>
      <c r="C156" s="11"/>
      <c r="D156" s="11"/>
      <c r="E156" s="11" t="n">
        <f aca="false">C156-D156</f>
        <v>0</v>
      </c>
      <c r="F156" s="11"/>
      <c r="G156" s="12"/>
      <c r="H156" s="12"/>
      <c r="I156" s="12" t="n">
        <f aca="false">G156-H156</f>
        <v>0</v>
      </c>
      <c r="J156" s="11"/>
      <c r="K156" s="12"/>
      <c r="L156" s="12"/>
      <c r="M156" s="12" t="n">
        <f aca="false">K156-L156</f>
        <v>0</v>
      </c>
      <c r="N156" s="11"/>
      <c r="O156" s="11"/>
      <c r="P156" s="11"/>
      <c r="Q156" s="12" t="n">
        <f aca="false">O156-P156</f>
        <v>0</v>
      </c>
      <c r="R156" s="12" t="n">
        <f aca="false">Q156-M156</f>
        <v>0</v>
      </c>
      <c r="S156" s="11"/>
      <c r="T156" s="11"/>
      <c r="U156" s="11"/>
      <c r="V156" s="12" t="n">
        <f aca="false">T156-U156</f>
        <v>0</v>
      </c>
      <c r="W156" s="12" t="n">
        <f aca="false">V156-Q156</f>
        <v>0</v>
      </c>
      <c r="X156" s="11"/>
      <c r="Y156" s="11"/>
      <c r="Z156" s="11"/>
      <c r="AA156" s="12" t="n">
        <f aca="false">Y156-Z156</f>
        <v>0</v>
      </c>
      <c r="AB156" s="12" t="n">
        <f aca="false">AA156-V156</f>
        <v>0</v>
      </c>
      <c r="AC156" s="11"/>
      <c r="AD156" s="11"/>
      <c r="AE156" s="11"/>
      <c r="AF156" s="12" t="n">
        <f aca="false">AD156-AE156</f>
        <v>0</v>
      </c>
      <c r="AG156" s="12" t="n">
        <f aca="false">AF156-AA156</f>
        <v>0</v>
      </c>
      <c r="AH156" s="11"/>
      <c r="AI156" s="11"/>
      <c r="AJ156" s="11"/>
      <c r="AK156" s="11"/>
      <c r="AL156" s="12" t="n">
        <f aca="false">AI156-AJ156-AK156</f>
        <v>0</v>
      </c>
      <c r="AM156" s="12" t="n">
        <f aca="false">AL156-AF156</f>
        <v>0</v>
      </c>
      <c r="AN156" s="11"/>
      <c r="AO156" s="11"/>
      <c r="AP156" s="11"/>
      <c r="AQ156" s="11"/>
      <c r="AR156" s="12" t="n">
        <f aca="false">AO156-AP156-AQ156</f>
        <v>0</v>
      </c>
      <c r="AS156" s="12" t="n">
        <f aca="false">AR156-AL156</f>
        <v>0</v>
      </c>
      <c r="AT156" s="11"/>
      <c r="AU156" s="11" t="n">
        <v>0</v>
      </c>
      <c r="AV156" s="11" t="n">
        <v>0</v>
      </c>
      <c r="AW156" s="11" t="n">
        <v>0</v>
      </c>
      <c r="AX156" s="12" t="n">
        <f aca="false">AU156-AV156-AW156</f>
        <v>0</v>
      </c>
      <c r="AY156" s="12" t="n">
        <f aca="false">AX156-AR156</f>
        <v>0</v>
      </c>
      <c r="BA156" s="13"/>
      <c r="BB156" s="13"/>
      <c r="BC156" s="13"/>
      <c r="BD156" s="12" t="n">
        <f aca="false">BA156-BB156-BC156</f>
        <v>0</v>
      </c>
      <c r="BE156" s="12" t="n">
        <f aca="false">BD156-AX156</f>
        <v>0</v>
      </c>
    </row>
    <row r="157" customFormat="false" ht="12.75" hidden="false" customHeight="false" outlineLevel="0" collapsed="false">
      <c r="A157" s="0" t="n">
        <v>148</v>
      </c>
      <c r="B157" s="0" t="s">
        <v>198</v>
      </c>
      <c r="C157" s="11"/>
      <c r="D157" s="11"/>
      <c r="E157" s="11" t="n">
        <f aca="false">C157-D157</f>
        <v>0</v>
      </c>
      <c r="F157" s="11"/>
      <c r="G157" s="12"/>
      <c r="H157" s="12"/>
      <c r="I157" s="12" t="n">
        <f aca="false">G157-H157</f>
        <v>0</v>
      </c>
      <c r="J157" s="11"/>
      <c r="K157" s="12"/>
      <c r="L157" s="12"/>
      <c r="M157" s="12" t="n">
        <f aca="false">K157-L157</f>
        <v>0</v>
      </c>
      <c r="N157" s="11"/>
      <c r="O157" s="11"/>
      <c r="P157" s="11"/>
      <c r="Q157" s="12" t="n">
        <f aca="false">O157-P157</f>
        <v>0</v>
      </c>
      <c r="R157" s="12" t="n">
        <f aca="false">Q157-M157</f>
        <v>0</v>
      </c>
      <c r="S157" s="11"/>
      <c r="T157" s="11"/>
      <c r="U157" s="11"/>
      <c r="V157" s="12" t="n">
        <f aca="false">T157-U157</f>
        <v>0</v>
      </c>
      <c r="W157" s="12" t="n">
        <f aca="false">V157-Q157</f>
        <v>0</v>
      </c>
      <c r="X157" s="11"/>
      <c r="Y157" s="11"/>
      <c r="Z157" s="11"/>
      <c r="AA157" s="12" t="n">
        <f aca="false">Y157-Z157</f>
        <v>0</v>
      </c>
      <c r="AB157" s="12" t="n">
        <f aca="false">AA157-V157</f>
        <v>0</v>
      </c>
      <c r="AC157" s="11"/>
      <c r="AD157" s="11"/>
      <c r="AE157" s="11"/>
      <c r="AF157" s="12" t="n">
        <f aca="false">AD157-AE157</f>
        <v>0</v>
      </c>
      <c r="AG157" s="12" t="n">
        <f aca="false">AF157-AA157</f>
        <v>0</v>
      </c>
      <c r="AH157" s="11"/>
      <c r="AI157" s="11"/>
      <c r="AJ157" s="11"/>
      <c r="AK157" s="11"/>
      <c r="AL157" s="12" t="n">
        <f aca="false">AI157-AJ157-AK157</f>
        <v>0</v>
      </c>
      <c r="AM157" s="12" t="n">
        <f aca="false">AL157-AF157</f>
        <v>0</v>
      </c>
      <c r="AN157" s="11"/>
      <c r="AO157" s="11"/>
      <c r="AP157" s="11"/>
      <c r="AQ157" s="11"/>
      <c r="AR157" s="12" t="n">
        <f aca="false">AO157-AP157-AQ157</f>
        <v>0</v>
      </c>
      <c r="AS157" s="12" t="n">
        <f aca="false">AR157-AL157</f>
        <v>0</v>
      </c>
      <c r="AT157" s="11"/>
      <c r="AU157" s="11" t="n">
        <v>0</v>
      </c>
      <c r="AV157" s="11" t="n">
        <v>0</v>
      </c>
      <c r="AW157" s="11" t="n">
        <v>0</v>
      </c>
      <c r="AX157" s="12" t="n">
        <f aca="false">AU157-AV157-AW157</f>
        <v>0</v>
      </c>
      <c r="AY157" s="12" t="n">
        <f aca="false">AX157-AR157</f>
        <v>0</v>
      </c>
      <c r="BA157" s="13"/>
      <c r="BB157" s="13"/>
      <c r="BC157" s="13"/>
      <c r="BD157" s="12" t="n">
        <f aca="false">BA157-BB157-BC157</f>
        <v>0</v>
      </c>
      <c r="BE157" s="12" t="n">
        <f aca="false">BD157-AX157</f>
        <v>0</v>
      </c>
    </row>
    <row r="158" customFormat="false" ht="12.75" hidden="false" customHeight="false" outlineLevel="0" collapsed="false">
      <c r="A158" s="0" t="n">
        <v>149</v>
      </c>
      <c r="B158" s="0" t="s">
        <v>199</v>
      </c>
      <c r="C158" s="11"/>
      <c r="D158" s="11"/>
      <c r="E158" s="11" t="n">
        <f aca="false">C158-D158</f>
        <v>0</v>
      </c>
      <c r="F158" s="11"/>
      <c r="G158" s="12"/>
      <c r="H158" s="12"/>
      <c r="I158" s="12" t="n">
        <f aca="false">G158-H158</f>
        <v>0</v>
      </c>
      <c r="J158" s="11"/>
      <c r="K158" s="12"/>
      <c r="L158" s="12"/>
      <c r="M158" s="12" t="n">
        <f aca="false">K158-L158</f>
        <v>0</v>
      </c>
      <c r="N158" s="11"/>
      <c r="O158" s="11"/>
      <c r="P158" s="11"/>
      <c r="Q158" s="12" t="n">
        <f aca="false">O158-P158</f>
        <v>0</v>
      </c>
      <c r="R158" s="12" t="n">
        <f aca="false">Q158-M158</f>
        <v>0</v>
      </c>
      <c r="S158" s="11"/>
      <c r="T158" s="11"/>
      <c r="U158" s="11"/>
      <c r="V158" s="12" t="n">
        <f aca="false">T158-U158</f>
        <v>0</v>
      </c>
      <c r="W158" s="12" t="n">
        <f aca="false">V158-Q158</f>
        <v>0</v>
      </c>
      <c r="X158" s="11"/>
      <c r="Y158" s="11"/>
      <c r="Z158" s="11"/>
      <c r="AA158" s="12" t="n">
        <f aca="false">Y158-Z158</f>
        <v>0</v>
      </c>
      <c r="AB158" s="12" t="n">
        <f aca="false">AA158-V158</f>
        <v>0</v>
      </c>
      <c r="AC158" s="11"/>
      <c r="AD158" s="11"/>
      <c r="AE158" s="11"/>
      <c r="AF158" s="12" t="n">
        <f aca="false">AD158-AE158</f>
        <v>0</v>
      </c>
      <c r="AG158" s="12" t="n">
        <f aca="false">AF158-AA158</f>
        <v>0</v>
      </c>
      <c r="AH158" s="11"/>
      <c r="AI158" s="11"/>
      <c r="AJ158" s="11"/>
      <c r="AK158" s="11"/>
      <c r="AL158" s="12" t="n">
        <f aca="false">AI158-AJ158-AK158</f>
        <v>0</v>
      </c>
      <c r="AM158" s="12" t="n">
        <f aca="false">AL158-AF158</f>
        <v>0</v>
      </c>
      <c r="AN158" s="11"/>
      <c r="AO158" s="11"/>
      <c r="AP158" s="11"/>
      <c r="AQ158" s="11"/>
      <c r="AR158" s="12" t="n">
        <f aca="false">AO158-AP158-AQ158</f>
        <v>0</v>
      </c>
      <c r="AS158" s="12" t="n">
        <f aca="false">AR158-AL158</f>
        <v>0</v>
      </c>
      <c r="AT158" s="11"/>
      <c r="AU158" s="11" t="n">
        <v>0</v>
      </c>
      <c r="AV158" s="11" t="n">
        <v>0</v>
      </c>
      <c r="AW158" s="11" t="n">
        <v>0</v>
      </c>
      <c r="AX158" s="12" t="n">
        <f aca="false">AU158-AV158-AW158</f>
        <v>0</v>
      </c>
      <c r="AY158" s="12" t="n">
        <f aca="false">AX158-AR158</f>
        <v>0</v>
      </c>
      <c r="BA158" s="13"/>
      <c r="BB158" s="13"/>
      <c r="BC158" s="13"/>
      <c r="BD158" s="12" t="n">
        <f aca="false">BA158-BB158-BC158</f>
        <v>0</v>
      </c>
      <c r="BE158" s="12" t="n">
        <f aca="false">BD158-AX158</f>
        <v>0</v>
      </c>
    </row>
    <row r="159" customFormat="false" ht="12.75" hidden="false" customHeight="false" outlineLevel="0" collapsed="false">
      <c r="A159" s="0" t="n">
        <v>150</v>
      </c>
      <c r="B159" s="0" t="s">
        <v>200</v>
      </c>
      <c r="C159" s="11"/>
      <c r="D159" s="11"/>
      <c r="E159" s="11" t="n">
        <f aca="false">C159-D159</f>
        <v>0</v>
      </c>
      <c r="F159" s="11"/>
      <c r="G159" s="12"/>
      <c r="H159" s="12"/>
      <c r="I159" s="12" t="n">
        <f aca="false">G159-H159</f>
        <v>0</v>
      </c>
      <c r="J159" s="11"/>
      <c r="K159" s="12"/>
      <c r="L159" s="12"/>
      <c r="M159" s="12" t="n">
        <f aca="false">K159-L159</f>
        <v>0</v>
      </c>
      <c r="N159" s="11"/>
      <c r="O159" s="11"/>
      <c r="P159" s="11"/>
      <c r="Q159" s="12" t="n">
        <f aca="false">O159-P159</f>
        <v>0</v>
      </c>
      <c r="R159" s="12" t="n">
        <f aca="false">Q159-M159</f>
        <v>0</v>
      </c>
      <c r="S159" s="11"/>
      <c r="T159" s="11"/>
      <c r="U159" s="11"/>
      <c r="V159" s="12" t="n">
        <f aca="false">T159-U159</f>
        <v>0</v>
      </c>
      <c r="W159" s="12" t="n">
        <f aca="false">V159-Q159</f>
        <v>0</v>
      </c>
      <c r="X159" s="11"/>
      <c r="Y159" s="11"/>
      <c r="Z159" s="11"/>
      <c r="AA159" s="12" t="n">
        <f aca="false">Y159-Z159</f>
        <v>0</v>
      </c>
      <c r="AB159" s="12" t="n">
        <f aca="false">AA159-V159</f>
        <v>0</v>
      </c>
      <c r="AC159" s="11"/>
      <c r="AD159" s="11"/>
      <c r="AE159" s="11"/>
      <c r="AF159" s="12" t="n">
        <f aca="false">AD159-AE159</f>
        <v>0</v>
      </c>
      <c r="AG159" s="12" t="n">
        <f aca="false">AF159-AA159</f>
        <v>0</v>
      </c>
      <c r="AH159" s="11"/>
      <c r="AI159" s="11"/>
      <c r="AJ159" s="11"/>
      <c r="AK159" s="11"/>
      <c r="AL159" s="12" t="n">
        <f aca="false">AI159-AJ159-AK159</f>
        <v>0</v>
      </c>
      <c r="AM159" s="12" t="n">
        <f aca="false">AL159-AF159</f>
        <v>0</v>
      </c>
      <c r="AN159" s="11"/>
      <c r="AO159" s="11"/>
      <c r="AP159" s="11"/>
      <c r="AQ159" s="11"/>
      <c r="AR159" s="12" t="n">
        <f aca="false">AO159-AP159-AQ159</f>
        <v>0</v>
      </c>
      <c r="AS159" s="12" t="n">
        <f aca="false">AR159-AL159</f>
        <v>0</v>
      </c>
      <c r="AT159" s="11"/>
      <c r="AU159" s="11" t="n">
        <v>0</v>
      </c>
      <c r="AV159" s="11" t="n">
        <v>0</v>
      </c>
      <c r="AW159" s="11" t="n">
        <v>0</v>
      </c>
      <c r="AX159" s="12" t="n">
        <f aca="false">AU159-AV159-AW159</f>
        <v>0</v>
      </c>
      <c r="AY159" s="12" t="n">
        <f aca="false">AX159-AR159</f>
        <v>0</v>
      </c>
      <c r="BA159" s="13"/>
      <c r="BB159" s="13"/>
      <c r="BC159" s="13"/>
      <c r="BD159" s="12" t="n">
        <f aca="false">BA159-BB159-BC159</f>
        <v>0</v>
      </c>
      <c r="BE159" s="12" t="n">
        <f aca="false">BD159-AX159</f>
        <v>0</v>
      </c>
    </row>
    <row r="160" customFormat="false" ht="12.75" hidden="false" customHeight="false" outlineLevel="0" collapsed="false">
      <c r="A160" s="0" t="n">
        <v>151</v>
      </c>
      <c r="B160" s="0" t="s">
        <v>201</v>
      </c>
      <c r="C160" s="11"/>
      <c r="D160" s="11"/>
      <c r="E160" s="11" t="n">
        <f aca="false">C160-D160</f>
        <v>0</v>
      </c>
      <c r="F160" s="11"/>
      <c r="G160" s="12"/>
      <c r="H160" s="12"/>
      <c r="I160" s="12" t="n">
        <f aca="false">G160-H160</f>
        <v>0</v>
      </c>
      <c r="J160" s="11"/>
      <c r="K160" s="12"/>
      <c r="L160" s="12"/>
      <c r="M160" s="12" t="n">
        <f aca="false">K160-L160</f>
        <v>0</v>
      </c>
      <c r="N160" s="11"/>
      <c r="O160" s="11"/>
      <c r="P160" s="11"/>
      <c r="Q160" s="12" t="n">
        <f aca="false">O160-P160</f>
        <v>0</v>
      </c>
      <c r="R160" s="12" t="n">
        <f aca="false">Q160-M160</f>
        <v>0</v>
      </c>
      <c r="S160" s="11"/>
      <c r="T160" s="11"/>
      <c r="U160" s="11"/>
      <c r="V160" s="12" t="n">
        <f aca="false">T160-U160</f>
        <v>0</v>
      </c>
      <c r="W160" s="12" t="n">
        <f aca="false">V160-Q160</f>
        <v>0</v>
      </c>
      <c r="X160" s="11"/>
      <c r="Y160" s="11"/>
      <c r="Z160" s="11"/>
      <c r="AA160" s="12" t="n">
        <f aca="false">Y160-Z160</f>
        <v>0</v>
      </c>
      <c r="AB160" s="12" t="n">
        <f aca="false">AA160-V160</f>
        <v>0</v>
      </c>
      <c r="AC160" s="11"/>
      <c r="AD160" s="11"/>
      <c r="AE160" s="11"/>
      <c r="AF160" s="12" t="n">
        <f aca="false">AD160-AE160</f>
        <v>0</v>
      </c>
      <c r="AG160" s="12" t="n">
        <f aca="false">AF160-AA160</f>
        <v>0</v>
      </c>
      <c r="AH160" s="11"/>
      <c r="AI160" s="11"/>
      <c r="AJ160" s="11"/>
      <c r="AK160" s="11"/>
      <c r="AL160" s="12" t="n">
        <f aca="false">AI160-AJ160-AK160</f>
        <v>0</v>
      </c>
      <c r="AM160" s="12" t="n">
        <f aca="false">AL160-AF160</f>
        <v>0</v>
      </c>
      <c r="AN160" s="11"/>
      <c r="AO160" s="11"/>
      <c r="AP160" s="11"/>
      <c r="AQ160" s="11"/>
      <c r="AR160" s="12" t="n">
        <f aca="false">AO160-AP160-AQ160</f>
        <v>0</v>
      </c>
      <c r="AS160" s="12" t="n">
        <f aca="false">AR160-AL160</f>
        <v>0</v>
      </c>
      <c r="AT160" s="11"/>
      <c r="AU160" s="11" t="n">
        <v>0</v>
      </c>
      <c r="AV160" s="11" t="n">
        <v>0</v>
      </c>
      <c r="AW160" s="11" t="n">
        <v>0</v>
      </c>
      <c r="AX160" s="12" t="n">
        <f aca="false">AU160-AV160-AW160</f>
        <v>0</v>
      </c>
      <c r="AY160" s="12" t="n">
        <f aca="false">AX160-AR160</f>
        <v>0</v>
      </c>
      <c r="BA160" s="13"/>
      <c r="BB160" s="13"/>
      <c r="BC160" s="13"/>
      <c r="BD160" s="12" t="n">
        <f aca="false">BA160-BB160-BC160</f>
        <v>0</v>
      </c>
      <c r="BE160" s="12" t="n">
        <f aca="false">BD160-AX160</f>
        <v>0</v>
      </c>
    </row>
    <row r="161" customFormat="false" ht="12.75" hidden="false" customHeight="false" outlineLevel="0" collapsed="false">
      <c r="A161" s="0" t="n">
        <v>152</v>
      </c>
      <c r="B161" s="0" t="s">
        <v>202</v>
      </c>
      <c r="C161" s="11"/>
      <c r="D161" s="11"/>
      <c r="E161" s="11" t="n">
        <f aca="false">C161-D161</f>
        <v>0</v>
      </c>
      <c r="F161" s="11"/>
      <c r="G161" s="12"/>
      <c r="H161" s="12"/>
      <c r="I161" s="12" t="n">
        <f aca="false">G161-H161</f>
        <v>0</v>
      </c>
      <c r="J161" s="11"/>
      <c r="K161" s="12"/>
      <c r="L161" s="12"/>
      <c r="M161" s="12" t="n">
        <f aca="false">K161-L161</f>
        <v>0</v>
      </c>
      <c r="N161" s="11"/>
      <c r="O161" s="11"/>
      <c r="P161" s="11"/>
      <c r="Q161" s="12" t="n">
        <f aca="false">O161-P161</f>
        <v>0</v>
      </c>
      <c r="R161" s="12" t="n">
        <f aca="false">Q161-M161</f>
        <v>0</v>
      </c>
      <c r="S161" s="11"/>
      <c r="T161" s="11"/>
      <c r="U161" s="11"/>
      <c r="V161" s="12" t="n">
        <f aca="false">T161-U161</f>
        <v>0</v>
      </c>
      <c r="W161" s="12" t="n">
        <f aca="false">V161-Q161</f>
        <v>0</v>
      </c>
      <c r="X161" s="11"/>
      <c r="Y161" s="11"/>
      <c r="Z161" s="11"/>
      <c r="AA161" s="12" t="n">
        <f aca="false">Y161-Z161</f>
        <v>0</v>
      </c>
      <c r="AB161" s="12" t="n">
        <f aca="false">AA161-V161</f>
        <v>0</v>
      </c>
      <c r="AC161" s="11"/>
      <c r="AD161" s="11" t="n">
        <v>271677.98</v>
      </c>
      <c r="AE161" s="11" t="n">
        <v>40164.94</v>
      </c>
      <c r="AF161" s="12" t="n">
        <f aca="false">AD161-AE161</f>
        <v>231513.04</v>
      </c>
      <c r="AG161" s="12" t="n">
        <f aca="false">AF161-AA161</f>
        <v>231513.04</v>
      </c>
      <c r="AH161" s="11"/>
      <c r="AI161" s="11" t="n">
        <v>287375.46</v>
      </c>
      <c r="AJ161" s="11" t="n">
        <v>1624.7</v>
      </c>
      <c r="AK161" s="11" t="n">
        <v>20344.37</v>
      </c>
      <c r="AL161" s="12" t="n">
        <f aca="false">AI161-AJ161-AK161</f>
        <v>265406.39</v>
      </c>
      <c r="AM161" s="12" t="n">
        <f aca="false">AL161-AF161</f>
        <v>33893.35</v>
      </c>
      <c r="AN161" s="11"/>
      <c r="AO161" s="11" t="n">
        <v>291804.39</v>
      </c>
      <c r="AP161" s="11" t="n">
        <v>2762.77</v>
      </c>
      <c r="AQ161" s="11" t="n">
        <v>63.55</v>
      </c>
      <c r="AR161" s="12" t="n">
        <f aca="false">AO161-AP161-AQ161</f>
        <v>288978.07</v>
      </c>
      <c r="AS161" s="12" t="n">
        <f aca="false">AR161-AL161</f>
        <v>23571.68</v>
      </c>
      <c r="AT161" s="11"/>
      <c r="AU161" s="11" t="n">
        <v>299954.83</v>
      </c>
      <c r="AV161" s="11" t="n">
        <v>21918.93</v>
      </c>
      <c r="AW161" s="11" t="n">
        <v>12.53</v>
      </c>
      <c r="AX161" s="12" t="n">
        <f aca="false">AU161-AV161-AW161</f>
        <v>278023.37</v>
      </c>
      <c r="AY161" s="12" t="n">
        <f aca="false">AX161-AR161</f>
        <v>-10954.7</v>
      </c>
      <c r="BA161" s="14" t="n">
        <v>306463.02</v>
      </c>
      <c r="BB161" s="14" t="n">
        <v>21266.17</v>
      </c>
      <c r="BC161" s="14" t="n">
        <v>175.35</v>
      </c>
      <c r="BD161" s="12" t="n">
        <f aca="false">BA161-BB161-BC161</f>
        <v>285021.5</v>
      </c>
      <c r="BE161" s="12" t="n">
        <f aca="false">BD161-AX161</f>
        <v>6998.13000000006</v>
      </c>
    </row>
    <row r="162" customFormat="false" ht="12.75" hidden="false" customHeight="false" outlineLevel="0" collapsed="false">
      <c r="A162" s="0" t="n">
        <v>153</v>
      </c>
      <c r="B162" s="0" t="s">
        <v>203</v>
      </c>
      <c r="C162" s="11"/>
      <c r="D162" s="11"/>
      <c r="E162" s="11" t="n">
        <f aca="false">C162-D162</f>
        <v>0</v>
      </c>
      <c r="F162" s="11"/>
      <c r="G162" s="12"/>
      <c r="H162" s="12"/>
      <c r="I162" s="12" t="n">
        <f aca="false">G162-H162</f>
        <v>0</v>
      </c>
      <c r="J162" s="11"/>
      <c r="K162" s="12"/>
      <c r="L162" s="12"/>
      <c r="M162" s="12" t="n">
        <f aca="false">K162-L162</f>
        <v>0</v>
      </c>
      <c r="N162" s="11"/>
      <c r="O162" s="11"/>
      <c r="P162" s="11"/>
      <c r="Q162" s="12" t="n">
        <f aca="false">O162-P162</f>
        <v>0</v>
      </c>
      <c r="R162" s="12" t="n">
        <f aca="false">Q162-M162</f>
        <v>0</v>
      </c>
      <c r="S162" s="11"/>
      <c r="T162" s="11"/>
      <c r="U162" s="11"/>
      <c r="V162" s="12" t="n">
        <f aca="false">T162-U162</f>
        <v>0</v>
      </c>
      <c r="W162" s="12" t="n">
        <f aca="false">V162-Q162</f>
        <v>0</v>
      </c>
      <c r="X162" s="11"/>
      <c r="Y162" s="11"/>
      <c r="Z162" s="11"/>
      <c r="AA162" s="12" t="n">
        <f aca="false">Y162-Z162</f>
        <v>0</v>
      </c>
      <c r="AB162" s="12" t="n">
        <f aca="false">AA162-V162</f>
        <v>0</v>
      </c>
      <c r="AC162" s="11"/>
      <c r="AD162" s="11"/>
      <c r="AE162" s="11"/>
      <c r="AF162" s="12" t="n">
        <f aca="false">AD162-AE162</f>
        <v>0</v>
      </c>
      <c r="AG162" s="12" t="n">
        <f aca="false">AF162-AA162</f>
        <v>0</v>
      </c>
      <c r="AH162" s="11"/>
      <c r="AI162" s="11"/>
      <c r="AJ162" s="11"/>
      <c r="AK162" s="11"/>
      <c r="AL162" s="12" t="n">
        <f aca="false">AI162-AJ162-AK162</f>
        <v>0</v>
      </c>
      <c r="AM162" s="12" t="n">
        <f aca="false">AL162-AF162</f>
        <v>0</v>
      </c>
      <c r="AN162" s="11"/>
      <c r="AO162" s="11"/>
      <c r="AP162" s="11"/>
      <c r="AQ162" s="11"/>
      <c r="AR162" s="12" t="n">
        <f aca="false">AO162-AP162-AQ162</f>
        <v>0</v>
      </c>
      <c r="AS162" s="12" t="n">
        <f aca="false">AR162-AL162</f>
        <v>0</v>
      </c>
      <c r="AT162" s="11"/>
      <c r="AU162" s="11" t="n">
        <v>0</v>
      </c>
      <c r="AV162" s="11" t="n">
        <v>0</v>
      </c>
      <c r="AW162" s="11" t="n">
        <v>0</v>
      </c>
      <c r="AX162" s="12" t="n">
        <f aca="false">AU162-AV162-AW162</f>
        <v>0</v>
      </c>
      <c r="AY162" s="12" t="n">
        <f aca="false">AX162-AR162</f>
        <v>0</v>
      </c>
      <c r="BA162" s="13"/>
      <c r="BB162" s="13"/>
      <c r="BC162" s="13"/>
      <c r="BD162" s="12" t="n">
        <f aca="false">BA162-BB162-BC162</f>
        <v>0</v>
      </c>
      <c r="BE162" s="12" t="n">
        <f aca="false">BD162-AX162</f>
        <v>0</v>
      </c>
    </row>
    <row r="163" customFormat="false" ht="12.75" hidden="false" customHeight="false" outlineLevel="0" collapsed="false">
      <c r="A163" s="0" t="n">
        <v>154</v>
      </c>
      <c r="B163" s="0" t="s">
        <v>204</v>
      </c>
      <c r="C163" s="11"/>
      <c r="D163" s="11"/>
      <c r="E163" s="11" t="n">
        <f aca="false">C163-D163</f>
        <v>0</v>
      </c>
      <c r="F163" s="11"/>
      <c r="G163" s="12" t="n">
        <v>46171.48</v>
      </c>
      <c r="H163" s="12" t="n">
        <v>395.79</v>
      </c>
      <c r="I163" s="12" t="n">
        <f aca="false">G163-H163</f>
        <v>45775.69</v>
      </c>
      <c r="J163" s="11"/>
      <c r="K163" s="12" t="n">
        <v>47891.15</v>
      </c>
      <c r="L163" s="12" t="n">
        <v>369.2</v>
      </c>
      <c r="M163" s="12" t="n">
        <f aca="false">K163-L163</f>
        <v>47521.95</v>
      </c>
      <c r="N163" s="11"/>
      <c r="O163" s="11" t="n">
        <v>57039.81</v>
      </c>
      <c r="P163" s="11" t="n">
        <v>724.7</v>
      </c>
      <c r="Q163" s="12" t="n">
        <f aca="false">O163-P163</f>
        <v>56315.11</v>
      </c>
      <c r="R163" s="12" t="n">
        <f aca="false">Q163-M163</f>
        <v>8793.16</v>
      </c>
      <c r="S163" s="11"/>
      <c r="T163" s="11" t="n">
        <v>64537.47</v>
      </c>
      <c r="U163" s="11" t="n">
        <v>846.06</v>
      </c>
      <c r="V163" s="12" t="n">
        <f aca="false">T163-U163</f>
        <v>63691.41</v>
      </c>
      <c r="W163" s="12" t="n">
        <f aca="false">V163-Q163</f>
        <v>7376.3</v>
      </c>
      <c r="X163" s="11"/>
      <c r="Y163" s="11" t="n">
        <v>70740.06</v>
      </c>
      <c r="Z163" s="11" t="n">
        <v>1169.35</v>
      </c>
      <c r="AA163" s="12" t="n">
        <f aca="false">Y163-Z163</f>
        <v>69570.71</v>
      </c>
      <c r="AB163" s="12" t="n">
        <f aca="false">AA163-V163</f>
        <v>5879.29999999999</v>
      </c>
      <c r="AC163" s="11"/>
      <c r="AD163" s="11" t="n">
        <v>74660.68</v>
      </c>
      <c r="AE163" s="11" t="n">
        <v>1145</v>
      </c>
      <c r="AF163" s="12" t="n">
        <f aca="false">AD163-AE163</f>
        <v>73515.68</v>
      </c>
      <c r="AG163" s="12" t="n">
        <f aca="false">AF163-AA163</f>
        <v>3944.97</v>
      </c>
      <c r="AH163" s="11"/>
      <c r="AI163" s="11" t="n">
        <v>78776.14</v>
      </c>
      <c r="AJ163" s="11" t="n">
        <v>1800.26</v>
      </c>
      <c r="AK163" s="11" t="n">
        <v>0</v>
      </c>
      <c r="AL163" s="12" t="n">
        <f aca="false">AI163-AJ163-AK163</f>
        <v>76975.88</v>
      </c>
      <c r="AM163" s="12" t="n">
        <f aca="false">AL163-AF163</f>
        <v>3460.20000000001</v>
      </c>
      <c r="AN163" s="11"/>
      <c r="AO163" s="11" t="n">
        <v>81724.42</v>
      </c>
      <c r="AP163" s="11" t="n">
        <v>2061.72</v>
      </c>
      <c r="AQ163" s="11" t="n">
        <v>0</v>
      </c>
      <c r="AR163" s="12" t="n">
        <f aca="false">AO163-AP163-AQ163</f>
        <v>79662.7</v>
      </c>
      <c r="AS163" s="12" t="n">
        <f aca="false">AR163-AL163</f>
        <v>2686.81999999999</v>
      </c>
      <c r="AT163" s="11"/>
      <c r="AU163" s="11" t="n">
        <v>84545.99</v>
      </c>
      <c r="AV163" s="11" t="n">
        <v>2220.84</v>
      </c>
      <c r="AW163" s="11" t="n">
        <v>0</v>
      </c>
      <c r="AX163" s="12" t="n">
        <f aca="false">AU163-AV163-AW163</f>
        <v>82325.15</v>
      </c>
      <c r="AY163" s="12" t="n">
        <f aca="false">AX163-AR163</f>
        <v>2662.45000000001</v>
      </c>
      <c r="BA163" s="14" t="n">
        <v>84775.12</v>
      </c>
      <c r="BB163" s="14" t="n">
        <v>1742.89</v>
      </c>
      <c r="BC163" s="14" t="n">
        <v>0</v>
      </c>
      <c r="BD163" s="12" t="n">
        <f aca="false">BA163-BB163-BC163</f>
        <v>83032.23</v>
      </c>
      <c r="BE163" s="12" t="n">
        <f aca="false">BD163-AX163</f>
        <v>707.079999999987</v>
      </c>
    </row>
    <row r="164" customFormat="false" ht="12.75" hidden="false" customHeight="false" outlineLevel="0" collapsed="false">
      <c r="A164" s="0" t="n">
        <v>155</v>
      </c>
      <c r="B164" s="0" t="s">
        <v>205</v>
      </c>
      <c r="C164" s="11"/>
      <c r="D164" s="11"/>
      <c r="E164" s="11" t="n">
        <f aca="false">C164-D164</f>
        <v>0</v>
      </c>
      <c r="F164" s="11"/>
      <c r="G164" s="12"/>
      <c r="H164" s="12"/>
      <c r="I164" s="12" t="n">
        <f aca="false">G164-H164</f>
        <v>0</v>
      </c>
      <c r="J164" s="11"/>
      <c r="K164" s="12"/>
      <c r="L164" s="12"/>
      <c r="M164" s="12" t="n">
        <f aca="false">K164-L164</f>
        <v>0</v>
      </c>
      <c r="N164" s="11"/>
      <c r="O164" s="11"/>
      <c r="P164" s="11"/>
      <c r="Q164" s="12" t="n">
        <f aca="false">O164-P164</f>
        <v>0</v>
      </c>
      <c r="R164" s="12" t="n">
        <f aca="false">Q164-M164</f>
        <v>0</v>
      </c>
      <c r="S164" s="11"/>
      <c r="T164" s="11"/>
      <c r="U164" s="11"/>
      <c r="V164" s="12" t="n">
        <f aca="false">T164-U164</f>
        <v>0</v>
      </c>
      <c r="W164" s="12" t="n">
        <f aca="false">V164-Q164</f>
        <v>0</v>
      </c>
      <c r="X164" s="11"/>
      <c r="Y164" s="11" t="n">
        <v>2600546</v>
      </c>
      <c r="Z164" s="11" t="n">
        <v>44184</v>
      </c>
      <c r="AA164" s="12" t="n">
        <f aca="false">Y164-Z164</f>
        <v>2556362</v>
      </c>
      <c r="AB164" s="12" t="n">
        <f aca="false">AA164-V164</f>
        <v>2556362</v>
      </c>
      <c r="AC164" s="11"/>
      <c r="AD164" s="11" t="n">
        <v>2814835.74</v>
      </c>
      <c r="AE164" s="11" t="n">
        <v>36954</v>
      </c>
      <c r="AF164" s="12" t="n">
        <f aca="false">AD164-AE164</f>
        <v>2777881.74</v>
      </c>
      <c r="AG164" s="12" t="n">
        <f aca="false">AF164-AA164</f>
        <v>221519.74</v>
      </c>
      <c r="AH164" s="11"/>
      <c r="AI164" s="11" t="n">
        <v>2961857.91</v>
      </c>
      <c r="AJ164" s="11" t="n">
        <v>29540.78</v>
      </c>
      <c r="AK164" s="11" t="n">
        <v>639.27</v>
      </c>
      <c r="AL164" s="12" t="n">
        <f aca="false">AI164-AJ164-AK164</f>
        <v>2931677.86</v>
      </c>
      <c r="AM164" s="12" t="n">
        <f aca="false">AL164-AF164</f>
        <v>153796.12</v>
      </c>
      <c r="AN164" s="11"/>
      <c r="AO164" s="11" t="n">
        <v>3079396.83</v>
      </c>
      <c r="AP164" s="11" t="n">
        <v>31059.38</v>
      </c>
      <c r="AQ164" s="11" t="n">
        <v>5750.31</v>
      </c>
      <c r="AR164" s="12" t="n">
        <f aca="false">AO164-AP164-AQ164</f>
        <v>3042587.14</v>
      </c>
      <c r="AS164" s="12" t="n">
        <f aca="false">AR164-AL164</f>
        <v>110909.28</v>
      </c>
      <c r="AT164" s="11"/>
      <c r="AU164" s="11" t="n">
        <v>3242467.72</v>
      </c>
      <c r="AV164" s="11" t="n">
        <v>32257.5</v>
      </c>
      <c r="AW164" s="11" t="n">
        <v>4093.59</v>
      </c>
      <c r="AX164" s="12" t="n">
        <f aca="false">AU164-AV164-AW164</f>
        <v>3206116.63</v>
      </c>
      <c r="AY164" s="12" t="n">
        <f aca="false">AX164-AR164</f>
        <v>163529.49</v>
      </c>
      <c r="BA164" s="14" t="n">
        <v>3406638.36</v>
      </c>
      <c r="BB164" s="14" t="n">
        <v>40297.18</v>
      </c>
      <c r="BC164" s="14" t="n">
        <v>21969.9</v>
      </c>
      <c r="BD164" s="12" t="n">
        <f aca="false">BA164-BB164-BC164</f>
        <v>3344371.28</v>
      </c>
      <c r="BE164" s="12" t="n">
        <f aca="false">BD164-AX164</f>
        <v>138254.649999999</v>
      </c>
    </row>
    <row r="165" customFormat="false" ht="12.75" hidden="false" customHeight="false" outlineLevel="0" collapsed="false">
      <c r="A165" s="0" t="n">
        <v>156</v>
      </c>
      <c r="B165" s="0" t="s">
        <v>206</v>
      </c>
      <c r="C165" s="11"/>
      <c r="D165" s="11"/>
      <c r="E165" s="11" t="n">
        <f aca="false">C165-D165</f>
        <v>0</v>
      </c>
      <c r="F165" s="11"/>
      <c r="G165" s="12"/>
      <c r="H165" s="12"/>
      <c r="I165" s="12" t="n">
        <f aca="false">G165-H165</f>
        <v>0</v>
      </c>
      <c r="J165" s="11"/>
      <c r="K165" s="12"/>
      <c r="L165" s="12"/>
      <c r="M165" s="12" t="n">
        <f aca="false">K165-L165</f>
        <v>0</v>
      </c>
      <c r="N165" s="11"/>
      <c r="O165" s="11"/>
      <c r="P165" s="11"/>
      <c r="Q165" s="12" t="n">
        <f aca="false">O165-P165</f>
        <v>0</v>
      </c>
      <c r="R165" s="12" t="n">
        <f aca="false">Q165-M165</f>
        <v>0</v>
      </c>
      <c r="S165" s="11"/>
      <c r="T165" s="11"/>
      <c r="U165" s="11"/>
      <c r="V165" s="12" t="n">
        <f aca="false">T165-U165</f>
        <v>0</v>
      </c>
      <c r="W165" s="12" t="n">
        <f aca="false">V165-Q165</f>
        <v>0</v>
      </c>
      <c r="X165" s="11"/>
      <c r="Y165" s="11"/>
      <c r="Z165" s="11"/>
      <c r="AA165" s="12" t="n">
        <f aca="false">Y165-Z165</f>
        <v>0</v>
      </c>
      <c r="AB165" s="12" t="n">
        <f aca="false">AA165-V165</f>
        <v>0</v>
      </c>
      <c r="AC165" s="11"/>
      <c r="AD165" s="11"/>
      <c r="AE165" s="11"/>
      <c r="AF165" s="12" t="n">
        <f aca="false">AD165-AE165</f>
        <v>0</v>
      </c>
      <c r="AG165" s="12" t="n">
        <f aca="false">AF165-AA165</f>
        <v>0</v>
      </c>
      <c r="AH165" s="11"/>
      <c r="AI165" s="11"/>
      <c r="AJ165" s="11"/>
      <c r="AK165" s="11"/>
      <c r="AL165" s="12" t="n">
        <f aca="false">AI165-AJ165-AK165</f>
        <v>0</v>
      </c>
      <c r="AM165" s="12" t="n">
        <f aca="false">AL165-AF165</f>
        <v>0</v>
      </c>
      <c r="AN165" s="11"/>
      <c r="AO165" s="11"/>
      <c r="AP165" s="11"/>
      <c r="AQ165" s="11"/>
      <c r="AR165" s="12" t="n">
        <f aca="false">AO165-AP165-AQ165</f>
        <v>0</v>
      </c>
      <c r="AS165" s="12" t="n">
        <f aca="false">AR165-AL165</f>
        <v>0</v>
      </c>
      <c r="AT165" s="11"/>
      <c r="AU165" s="11" t="n">
        <v>0</v>
      </c>
      <c r="AV165" s="11" t="n">
        <v>0</v>
      </c>
      <c r="AW165" s="11" t="n">
        <v>0</v>
      </c>
      <c r="AX165" s="12" t="n">
        <f aca="false">AU165-AV165-AW165</f>
        <v>0</v>
      </c>
      <c r="AY165" s="12" t="n">
        <f aca="false">AX165-AR165</f>
        <v>0</v>
      </c>
      <c r="BA165" s="13"/>
      <c r="BB165" s="13"/>
      <c r="BC165" s="13"/>
      <c r="BD165" s="12" t="n">
        <f aca="false">BA165-BB165-BC165</f>
        <v>0</v>
      </c>
      <c r="BE165" s="12" t="n">
        <f aca="false">BD165-AX165</f>
        <v>0</v>
      </c>
    </row>
    <row r="166" customFormat="false" ht="12.75" hidden="false" customHeight="false" outlineLevel="0" collapsed="false">
      <c r="A166" s="0" t="n">
        <v>157</v>
      </c>
      <c r="B166" s="0" t="s">
        <v>207</v>
      </c>
      <c r="C166" s="11"/>
      <c r="D166" s="11"/>
      <c r="E166" s="11" t="n">
        <f aca="false">C166-D166</f>
        <v>0</v>
      </c>
      <c r="F166" s="11"/>
      <c r="G166" s="12" t="n">
        <v>203838.71</v>
      </c>
      <c r="H166" s="12" t="n">
        <v>473.6</v>
      </c>
      <c r="I166" s="12" t="n">
        <f aca="false">G166-H166</f>
        <v>203365.11</v>
      </c>
      <c r="J166" s="11"/>
      <c r="K166" s="12" t="n">
        <v>221684.55</v>
      </c>
      <c r="L166" s="12" t="n">
        <v>805.65</v>
      </c>
      <c r="M166" s="12" t="n">
        <f aca="false">K166-L166</f>
        <v>220878.9</v>
      </c>
      <c r="N166" s="11"/>
      <c r="O166" s="11" t="n">
        <v>463555.88</v>
      </c>
      <c r="P166" s="11" t="n">
        <v>2119.61</v>
      </c>
      <c r="Q166" s="12" t="n">
        <f aca="false">O166-P166</f>
        <v>461436.27</v>
      </c>
      <c r="R166" s="12" t="n">
        <f aca="false">Q166-M166</f>
        <v>240557.37</v>
      </c>
      <c r="S166" s="11"/>
      <c r="T166" s="11" t="n">
        <v>502112.09</v>
      </c>
      <c r="U166" s="11" t="n">
        <v>1592.88</v>
      </c>
      <c r="V166" s="12" t="n">
        <f aca="false">T166-U166</f>
        <v>500519.21</v>
      </c>
      <c r="W166" s="12" t="n">
        <f aca="false">V166-Q166</f>
        <v>39082.94</v>
      </c>
      <c r="X166" s="11"/>
      <c r="Y166" s="11" t="n">
        <v>519085.48</v>
      </c>
      <c r="Z166" s="11" t="n">
        <v>1428.22</v>
      </c>
      <c r="AA166" s="12" t="n">
        <f aca="false">Y166-Z166</f>
        <v>517657.26</v>
      </c>
      <c r="AB166" s="12" t="n">
        <f aca="false">AA166-V166</f>
        <v>17138.05</v>
      </c>
      <c r="AC166" s="11"/>
      <c r="AD166" s="11" t="n">
        <v>520932.95</v>
      </c>
      <c r="AE166" s="11" t="n">
        <v>1615.93</v>
      </c>
      <c r="AF166" s="12" t="n">
        <f aca="false">AD166-AE166</f>
        <v>519317.02</v>
      </c>
      <c r="AG166" s="12" t="n">
        <f aca="false">AF166-AA166</f>
        <v>1659.76000000001</v>
      </c>
      <c r="AH166" s="11"/>
      <c r="AI166" s="11" t="n">
        <v>551345.55</v>
      </c>
      <c r="AJ166" s="11" t="n">
        <v>2225.21</v>
      </c>
      <c r="AK166" s="11" t="n">
        <v>0</v>
      </c>
      <c r="AL166" s="12" t="n">
        <f aca="false">AI166-AJ166-AK166</f>
        <v>549120.34</v>
      </c>
      <c r="AM166" s="12" t="n">
        <f aca="false">AL166-AF166</f>
        <v>29803.3200000001</v>
      </c>
      <c r="AN166" s="11"/>
      <c r="AO166" s="11" t="n">
        <v>562546.84</v>
      </c>
      <c r="AP166" s="11" t="n">
        <v>2244.31</v>
      </c>
      <c r="AQ166" s="11" t="n">
        <v>0</v>
      </c>
      <c r="AR166" s="12" t="n">
        <f aca="false">AO166-AP166-AQ166</f>
        <v>560302.53</v>
      </c>
      <c r="AS166" s="12" t="n">
        <f aca="false">AR166-AL166</f>
        <v>11182.1899999998</v>
      </c>
      <c r="AT166" s="11"/>
      <c r="AU166" s="11" t="n">
        <v>610937.92</v>
      </c>
      <c r="AV166" s="11" t="n">
        <v>1853.45</v>
      </c>
      <c r="AW166" s="11" t="n">
        <v>0</v>
      </c>
      <c r="AX166" s="12" t="n">
        <f aca="false">AU166-AV166-AW166</f>
        <v>609084.47</v>
      </c>
      <c r="AY166" s="12" t="n">
        <f aca="false">AX166-AR166</f>
        <v>48781.9400000002</v>
      </c>
      <c r="BA166" s="14" t="n">
        <v>642585.76</v>
      </c>
      <c r="BB166" s="14" t="n">
        <v>1758.49</v>
      </c>
      <c r="BC166" s="14" t="n">
        <v>0</v>
      </c>
      <c r="BD166" s="12" t="n">
        <f aca="false">BA166-BB166-BC166</f>
        <v>640827.27</v>
      </c>
      <c r="BE166" s="12" t="n">
        <f aca="false">BD166-AX166</f>
        <v>31742.7999999999</v>
      </c>
    </row>
    <row r="167" customFormat="false" ht="12.75" hidden="false" customHeight="false" outlineLevel="0" collapsed="false">
      <c r="A167" s="0" t="n">
        <v>158</v>
      </c>
      <c r="B167" s="0" t="s">
        <v>208</v>
      </c>
      <c r="C167" s="11"/>
      <c r="D167" s="11"/>
      <c r="E167" s="11" t="n">
        <f aca="false">C167-D167</f>
        <v>0</v>
      </c>
      <c r="F167" s="11"/>
      <c r="G167" s="12"/>
      <c r="H167" s="12"/>
      <c r="I167" s="12" t="n">
        <f aca="false">G167-H167</f>
        <v>0</v>
      </c>
      <c r="J167" s="11"/>
      <c r="K167" s="12"/>
      <c r="L167" s="12"/>
      <c r="M167" s="12" t="n">
        <f aca="false">K167-L167</f>
        <v>0</v>
      </c>
      <c r="N167" s="11"/>
      <c r="O167" s="11"/>
      <c r="P167" s="11"/>
      <c r="Q167" s="12" t="n">
        <f aca="false">O167-P167</f>
        <v>0</v>
      </c>
      <c r="R167" s="12" t="n">
        <f aca="false">Q167-M167</f>
        <v>0</v>
      </c>
      <c r="S167" s="11"/>
      <c r="T167" s="11"/>
      <c r="U167" s="11"/>
      <c r="V167" s="12" t="n">
        <f aca="false">T167-U167</f>
        <v>0</v>
      </c>
      <c r="W167" s="12" t="n">
        <f aca="false">V167-Q167</f>
        <v>0</v>
      </c>
      <c r="X167" s="11"/>
      <c r="Y167" s="11"/>
      <c r="Z167" s="11"/>
      <c r="AA167" s="12" t="n">
        <f aca="false">Y167-Z167</f>
        <v>0</v>
      </c>
      <c r="AB167" s="12" t="n">
        <f aca="false">AA167-V167</f>
        <v>0</v>
      </c>
      <c r="AC167" s="11"/>
      <c r="AD167" s="11" t="n">
        <v>119785.46</v>
      </c>
      <c r="AE167" s="11" t="n">
        <v>2375.77</v>
      </c>
      <c r="AF167" s="12" t="n">
        <f aca="false">AD167-AE167</f>
        <v>117409.69</v>
      </c>
      <c r="AG167" s="12" t="n">
        <f aca="false">AF167-AA167</f>
        <v>117409.69</v>
      </c>
      <c r="AH167" s="11"/>
      <c r="AI167" s="11" t="n">
        <v>121197.47</v>
      </c>
      <c r="AJ167" s="11" t="n">
        <v>2310.18</v>
      </c>
      <c r="AK167" s="11" t="n">
        <v>2375.77</v>
      </c>
      <c r="AL167" s="12" t="n">
        <f aca="false">AI167-AJ167-AK167</f>
        <v>116511.52</v>
      </c>
      <c r="AM167" s="12" t="n">
        <f aca="false">AL167-AF167</f>
        <v>-898.169999999998</v>
      </c>
      <c r="AN167" s="11"/>
      <c r="AO167" s="11" t="n">
        <v>122189.44</v>
      </c>
      <c r="AP167" s="11" t="n">
        <v>1486.95</v>
      </c>
      <c r="AQ167" s="11" t="n">
        <v>0</v>
      </c>
      <c r="AR167" s="12" t="n">
        <f aca="false">AO167-AP167-AQ167</f>
        <v>120702.49</v>
      </c>
      <c r="AS167" s="12" t="n">
        <f aca="false">AR167-AL167</f>
        <v>4190.97</v>
      </c>
      <c r="AT167" s="11"/>
      <c r="AU167" s="11" t="n">
        <v>128243.45</v>
      </c>
      <c r="AV167" s="11" t="n">
        <v>1894.2</v>
      </c>
      <c r="AW167" s="11" t="n">
        <v>24.83</v>
      </c>
      <c r="AX167" s="12" t="n">
        <f aca="false">AU167-AV167-AW167</f>
        <v>126324.42</v>
      </c>
      <c r="AY167" s="12" t="n">
        <f aca="false">AX167-AR167</f>
        <v>5621.92999999999</v>
      </c>
      <c r="BA167" s="14" t="n">
        <v>135647.61</v>
      </c>
      <c r="BB167" s="14" t="n">
        <v>1552.9</v>
      </c>
      <c r="BC167" s="14" t="n">
        <v>0</v>
      </c>
      <c r="BD167" s="12" t="n">
        <f aca="false">BA167-BB167-BC167</f>
        <v>134094.71</v>
      </c>
      <c r="BE167" s="12" t="n">
        <f aca="false">BD167-AX167</f>
        <v>7770.28999999999</v>
      </c>
    </row>
    <row r="168" customFormat="false" ht="12.75" hidden="false" customHeight="false" outlineLevel="0" collapsed="false">
      <c r="A168" s="0" t="n">
        <v>159</v>
      </c>
      <c r="B168" s="0" t="s">
        <v>209</v>
      </c>
      <c r="C168" s="11"/>
      <c r="D168" s="11"/>
      <c r="E168" s="11" t="n">
        <f aca="false">C168-D168</f>
        <v>0</v>
      </c>
      <c r="F168" s="11"/>
      <c r="G168" s="12"/>
      <c r="H168" s="12"/>
      <c r="I168" s="12" t="n">
        <f aca="false">G168-H168</f>
        <v>0</v>
      </c>
      <c r="J168" s="11"/>
      <c r="K168" s="12"/>
      <c r="L168" s="12"/>
      <c r="M168" s="12" t="n">
        <f aca="false">K168-L168</f>
        <v>0</v>
      </c>
      <c r="N168" s="11"/>
      <c r="O168" s="11"/>
      <c r="P168" s="11"/>
      <c r="Q168" s="12" t="n">
        <f aca="false">O168-P168</f>
        <v>0</v>
      </c>
      <c r="R168" s="12" t="n">
        <f aca="false">Q168-M168</f>
        <v>0</v>
      </c>
      <c r="S168" s="11"/>
      <c r="T168" s="11"/>
      <c r="U168" s="11"/>
      <c r="V168" s="12" t="n">
        <f aca="false">T168-U168</f>
        <v>0</v>
      </c>
      <c r="W168" s="12" t="n">
        <f aca="false">V168-Q168</f>
        <v>0</v>
      </c>
      <c r="X168" s="11"/>
      <c r="Y168" s="11" t="n">
        <v>237208.8</v>
      </c>
      <c r="Z168" s="11" t="n">
        <v>1565.23</v>
      </c>
      <c r="AA168" s="12" t="n">
        <f aca="false">Y168-Z168</f>
        <v>235643.57</v>
      </c>
      <c r="AB168" s="12" t="n">
        <f aca="false">AA168-V168</f>
        <v>235643.57</v>
      </c>
      <c r="AC168" s="11"/>
      <c r="AD168" s="11" t="n">
        <v>260222.77</v>
      </c>
      <c r="AE168" s="11" t="n">
        <v>1164.13</v>
      </c>
      <c r="AF168" s="12" t="n">
        <f aca="false">AD168-AE168</f>
        <v>259058.64</v>
      </c>
      <c r="AG168" s="12" t="n">
        <f aca="false">AF168-AA168</f>
        <v>23415.07</v>
      </c>
      <c r="AH168" s="11"/>
      <c r="AI168" s="11" t="n">
        <v>269927.42</v>
      </c>
      <c r="AJ168" s="11" t="n">
        <v>1110.06</v>
      </c>
      <c r="AK168" s="11" t="n">
        <v>86.93</v>
      </c>
      <c r="AL168" s="12" t="n">
        <f aca="false">AI168-AJ168-AK168</f>
        <v>268730.43</v>
      </c>
      <c r="AM168" s="12" t="n">
        <f aca="false">AL168-AF168</f>
        <v>9671.79000000001</v>
      </c>
      <c r="AN168" s="11"/>
      <c r="AO168" s="11" t="n">
        <v>272960.86</v>
      </c>
      <c r="AP168" s="11" t="n">
        <v>959.45</v>
      </c>
      <c r="AQ168" s="11" t="n">
        <v>34.9</v>
      </c>
      <c r="AR168" s="12" t="n">
        <f aca="false">AO168-AP168-AQ168</f>
        <v>271966.51</v>
      </c>
      <c r="AS168" s="12" t="n">
        <f aca="false">AR168-AL168</f>
        <v>3236.07999999996</v>
      </c>
      <c r="AT168" s="11"/>
      <c r="AU168" s="11" t="n">
        <v>283036.12</v>
      </c>
      <c r="AV168" s="11" t="n">
        <v>2200.1</v>
      </c>
      <c r="AW168" s="11" t="n">
        <v>690.94</v>
      </c>
      <c r="AX168" s="12" t="n">
        <f aca="false">AU168-AV168-AW168</f>
        <v>280145.08</v>
      </c>
      <c r="AY168" s="12" t="n">
        <f aca="false">AX168-AR168</f>
        <v>8178.57000000007</v>
      </c>
      <c r="BA168" s="14" t="n">
        <v>296481.27</v>
      </c>
      <c r="BB168" s="14" t="n">
        <v>1733.42</v>
      </c>
      <c r="BC168" s="14" t="n">
        <v>842.06</v>
      </c>
      <c r="BD168" s="12" t="n">
        <f aca="false">BA168-BB168-BC168</f>
        <v>293905.79</v>
      </c>
      <c r="BE168" s="12" t="n">
        <f aca="false">BD168-AX168</f>
        <v>13760.71</v>
      </c>
    </row>
    <row r="169" customFormat="false" ht="12.75" hidden="false" customHeight="false" outlineLevel="0" collapsed="false">
      <c r="A169" s="0" t="n">
        <v>160</v>
      </c>
      <c r="B169" s="0" t="s">
        <v>210</v>
      </c>
      <c r="C169" s="11"/>
      <c r="D169" s="11"/>
      <c r="E169" s="11" t="n">
        <f aca="false">C169-D169</f>
        <v>0</v>
      </c>
      <c r="F169" s="11"/>
      <c r="G169" s="12"/>
      <c r="H169" s="12"/>
      <c r="I169" s="12" t="n">
        <f aca="false">G169-H169</f>
        <v>0</v>
      </c>
      <c r="J169" s="11"/>
      <c r="K169" s="12"/>
      <c r="L169" s="12"/>
      <c r="M169" s="12" t="n">
        <f aca="false">K169-L169</f>
        <v>0</v>
      </c>
      <c r="N169" s="11"/>
      <c r="O169" s="11"/>
      <c r="P169" s="11"/>
      <c r="Q169" s="12" t="n">
        <f aca="false">O169-P169</f>
        <v>0</v>
      </c>
      <c r="R169" s="12" t="n">
        <f aca="false">Q169-M169</f>
        <v>0</v>
      </c>
      <c r="S169" s="11"/>
      <c r="T169" s="11"/>
      <c r="U169" s="11"/>
      <c r="V169" s="12" t="n">
        <f aca="false">T169-U169</f>
        <v>0</v>
      </c>
      <c r="W169" s="12" t="n">
        <f aca="false">V169-Q169</f>
        <v>0</v>
      </c>
      <c r="X169" s="11"/>
      <c r="Y169" s="11"/>
      <c r="Z169" s="11"/>
      <c r="AA169" s="12" t="n">
        <f aca="false">Y169-Z169</f>
        <v>0</v>
      </c>
      <c r="AB169" s="12" t="n">
        <f aca="false">AA169-V169</f>
        <v>0</v>
      </c>
      <c r="AC169" s="11"/>
      <c r="AD169" s="11"/>
      <c r="AE169" s="11"/>
      <c r="AF169" s="12" t="n">
        <f aca="false">AD169-AE169</f>
        <v>0</v>
      </c>
      <c r="AG169" s="12" t="n">
        <f aca="false">AF169-AA169</f>
        <v>0</v>
      </c>
      <c r="AH169" s="11"/>
      <c r="AI169" s="11"/>
      <c r="AJ169" s="11"/>
      <c r="AK169" s="11"/>
      <c r="AL169" s="12" t="n">
        <f aca="false">AI169-AJ169-AK169</f>
        <v>0</v>
      </c>
      <c r="AM169" s="12" t="n">
        <f aca="false">AL169-AF169</f>
        <v>0</v>
      </c>
      <c r="AN169" s="11"/>
      <c r="AO169" s="11"/>
      <c r="AP169" s="11"/>
      <c r="AQ169" s="11"/>
      <c r="AR169" s="12" t="n">
        <f aca="false">AO169-AP169-AQ169</f>
        <v>0</v>
      </c>
      <c r="AS169" s="12" t="n">
        <f aca="false">AR169-AL169</f>
        <v>0</v>
      </c>
      <c r="AT169" s="11"/>
      <c r="AU169" s="11" t="n">
        <v>0</v>
      </c>
      <c r="AV169" s="11" t="n">
        <v>0</v>
      </c>
      <c r="AW169" s="11" t="n">
        <v>0</v>
      </c>
      <c r="AX169" s="12" t="n">
        <f aca="false">AU169-AV169-AW169</f>
        <v>0</v>
      </c>
      <c r="AY169" s="12" t="n">
        <f aca="false">AX169-AR169</f>
        <v>0</v>
      </c>
      <c r="BA169" s="13"/>
      <c r="BB169" s="13"/>
      <c r="BC169" s="13"/>
      <c r="BD169" s="12" t="n">
        <f aca="false">BA169-BB169-BC169</f>
        <v>0</v>
      </c>
      <c r="BE169" s="12" t="n">
        <f aca="false">BD169-AX169</f>
        <v>0</v>
      </c>
    </row>
    <row r="170" customFormat="false" ht="12.75" hidden="false" customHeight="false" outlineLevel="0" collapsed="false">
      <c r="A170" s="0" t="n">
        <v>161</v>
      </c>
      <c r="B170" s="0" t="s">
        <v>211</v>
      </c>
      <c r="C170" s="11"/>
      <c r="D170" s="11"/>
      <c r="E170" s="11" t="n">
        <f aca="false">C170-D170</f>
        <v>0</v>
      </c>
      <c r="F170" s="11"/>
      <c r="G170" s="12"/>
      <c r="H170" s="12"/>
      <c r="I170" s="12" t="n">
        <f aca="false">G170-H170</f>
        <v>0</v>
      </c>
      <c r="J170" s="11"/>
      <c r="K170" s="12"/>
      <c r="L170" s="12"/>
      <c r="M170" s="12" t="n">
        <f aca="false">K170-L170</f>
        <v>0</v>
      </c>
      <c r="N170" s="11"/>
      <c r="O170" s="11"/>
      <c r="P170" s="11"/>
      <c r="Q170" s="12" t="n">
        <f aca="false">O170-P170</f>
        <v>0</v>
      </c>
      <c r="R170" s="12" t="n">
        <f aca="false">Q170-M170</f>
        <v>0</v>
      </c>
      <c r="S170" s="11"/>
      <c r="T170" s="11"/>
      <c r="U170" s="11"/>
      <c r="V170" s="12" t="n">
        <f aca="false">T170-U170</f>
        <v>0</v>
      </c>
      <c r="W170" s="12" t="n">
        <f aca="false">V170-Q170</f>
        <v>0</v>
      </c>
      <c r="X170" s="11"/>
      <c r="Y170" s="11"/>
      <c r="Z170" s="11"/>
      <c r="AA170" s="12" t="n">
        <f aca="false">Y170-Z170</f>
        <v>0</v>
      </c>
      <c r="AB170" s="12" t="n">
        <f aca="false">AA170-V170</f>
        <v>0</v>
      </c>
      <c r="AC170" s="11"/>
      <c r="AD170" s="11"/>
      <c r="AE170" s="11"/>
      <c r="AF170" s="12" t="n">
        <f aca="false">AD170-AE170</f>
        <v>0</v>
      </c>
      <c r="AG170" s="12" t="n">
        <f aca="false">AF170-AA170</f>
        <v>0</v>
      </c>
      <c r="AH170" s="11"/>
      <c r="AI170" s="11"/>
      <c r="AJ170" s="11"/>
      <c r="AK170" s="11"/>
      <c r="AL170" s="12" t="n">
        <f aca="false">AI170-AJ170-AK170</f>
        <v>0</v>
      </c>
      <c r="AM170" s="12" t="n">
        <f aca="false">AL170-AF170</f>
        <v>0</v>
      </c>
      <c r="AN170" s="11"/>
      <c r="AO170" s="11"/>
      <c r="AP170" s="11"/>
      <c r="AQ170" s="11"/>
      <c r="AR170" s="12" t="n">
        <f aca="false">AO170-AP170-AQ170</f>
        <v>0</v>
      </c>
      <c r="AS170" s="12" t="n">
        <f aca="false">AR170-AL170</f>
        <v>0</v>
      </c>
      <c r="AT170" s="11"/>
      <c r="AU170" s="11" t="n">
        <v>0</v>
      </c>
      <c r="AV170" s="11" t="n">
        <v>0</v>
      </c>
      <c r="AW170" s="11" t="n">
        <v>0</v>
      </c>
      <c r="AX170" s="12" t="n">
        <f aca="false">AU170-AV170-AW170</f>
        <v>0</v>
      </c>
      <c r="AY170" s="12" t="n">
        <f aca="false">AX170-AR170</f>
        <v>0</v>
      </c>
      <c r="BA170" s="13"/>
      <c r="BB170" s="13"/>
      <c r="BC170" s="13"/>
      <c r="BD170" s="12" t="n">
        <f aca="false">BA170-BB170-BC170</f>
        <v>0</v>
      </c>
      <c r="BE170" s="12" t="n">
        <f aca="false">BD170-AX170</f>
        <v>0</v>
      </c>
    </row>
    <row r="171" customFormat="false" ht="12.75" hidden="false" customHeight="false" outlineLevel="0" collapsed="false">
      <c r="A171" s="0" t="n">
        <v>162</v>
      </c>
      <c r="B171" s="0" t="s">
        <v>212</v>
      </c>
      <c r="C171" s="11"/>
      <c r="D171" s="11"/>
      <c r="E171" s="11" t="n">
        <f aca="false">C171-D171</f>
        <v>0</v>
      </c>
      <c r="F171" s="11"/>
      <c r="G171" s="12"/>
      <c r="H171" s="12"/>
      <c r="I171" s="12" t="n">
        <f aca="false">G171-H171</f>
        <v>0</v>
      </c>
      <c r="J171" s="11"/>
      <c r="K171" s="12"/>
      <c r="L171" s="12"/>
      <c r="M171" s="12" t="n">
        <f aca="false">K171-L171</f>
        <v>0</v>
      </c>
      <c r="N171" s="11"/>
      <c r="O171" s="11"/>
      <c r="P171" s="11"/>
      <c r="Q171" s="12" t="n">
        <f aca="false">O171-P171</f>
        <v>0</v>
      </c>
      <c r="R171" s="12" t="n">
        <f aca="false">Q171-M171</f>
        <v>0</v>
      </c>
      <c r="S171" s="11"/>
      <c r="T171" s="11"/>
      <c r="U171" s="11"/>
      <c r="V171" s="12" t="n">
        <f aca="false">T171-U171</f>
        <v>0</v>
      </c>
      <c r="W171" s="12" t="n">
        <f aca="false">V171-Q171</f>
        <v>0</v>
      </c>
      <c r="X171" s="11"/>
      <c r="Y171" s="11"/>
      <c r="Z171" s="11"/>
      <c r="AA171" s="12" t="n">
        <f aca="false">Y171-Z171</f>
        <v>0</v>
      </c>
      <c r="AB171" s="12" t="n">
        <f aca="false">AA171-V171</f>
        <v>0</v>
      </c>
      <c r="AC171" s="11"/>
      <c r="AD171" s="11"/>
      <c r="AE171" s="11"/>
      <c r="AF171" s="12" t="n">
        <f aca="false">AD171-AE171</f>
        <v>0</v>
      </c>
      <c r="AG171" s="12" t="n">
        <f aca="false">AF171-AA171</f>
        <v>0</v>
      </c>
      <c r="AH171" s="11"/>
      <c r="AI171" s="11"/>
      <c r="AJ171" s="11"/>
      <c r="AK171" s="11"/>
      <c r="AL171" s="12" t="n">
        <f aca="false">AI171-AJ171-AK171</f>
        <v>0</v>
      </c>
      <c r="AM171" s="12" t="n">
        <f aca="false">AL171-AF171</f>
        <v>0</v>
      </c>
      <c r="AN171" s="11"/>
      <c r="AO171" s="11"/>
      <c r="AP171" s="11"/>
      <c r="AQ171" s="11"/>
      <c r="AR171" s="12" t="n">
        <f aca="false">AO171-AP171-AQ171</f>
        <v>0</v>
      </c>
      <c r="AS171" s="12" t="n">
        <f aca="false">AR171-AL171</f>
        <v>0</v>
      </c>
      <c r="AT171" s="11"/>
      <c r="AU171" s="11" t="n">
        <v>0</v>
      </c>
      <c r="AV171" s="11" t="n">
        <v>0</v>
      </c>
      <c r="AW171" s="11" t="n">
        <v>0</v>
      </c>
      <c r="AX171" s="12" t="n">
        <f aca="false">AU171-AV171-AW171</f>
        <v>0</v>
      </c>
      <c r="AY171" s="12" t="n">
        <f aca="false">AX171-AR171</f>
        <v>0</v>
      </c>
      <c r="BA171" s="13"/>
      <c r="BB171" s="13"/>
      <c r="BC171" s="13"/>
      <c r="BD171" s="12" t="n">
        <f aca="false">BA171-BB171-BC171</f>
        <v>0</v>
      </c>
      <c r="BE171" s="12" t="n">
        <f aca="false">BD171-AX171</f>
        <v>0</v>
      </c>
    </row>
    <row r="172" customFormat="false" ht="12.75" hidden="false" customHeight="false" outlineLevel="0" collapsed="false">
      <c r="A172" s="0" t="n">
        <v>163</v>
      </c>
      <c r="B172" s="0" t="s">
        <v>213</v>
      </c>
      <c r="C172" s="11"/>
      <c r="D172" s="11"/>
      <c r="E172" s="11" t="n">
        <f aca="false">C172-D172</f>
        <v>0</v>
      </c>
      <c r="F172" s="11"/>
      <c r="G172" s="12"/>
      <c r="H172" s="12"/>
      <c r="I172" s="12" t="n">
        <f aca="false">G172-H172</f>
        <v>0</v>
      </c>
      <c r="J172" s="11"/>
      <c r="K172" s="12"/>
      <c r="L172" s="12"/>
      <c r="M172" s="12" t="n">
        <f aca="false">K172-L172</f>
        <v>0</v>
      </c>
      <c r="N172" s="11"/>
      <c r="O172" s="11"/>
      <c r="P172" s="11"/>
      <c r="Q172" s="12" t="n">
        <f aca="false">O172-P172</f>
        <v>0</v>
      </c>
      <c r="R172" s="12" t="n">
        <f aca="false">Q172-M172</f>
        <v>0</v>
      </c>
      <c r="S172" s="11"/>
      <c r="T172" s="11"/>
      <c r="U172" s="11"/>
      <c r="V172" s="12" t="n">
        <f aca="false">T172-U172</f>
        <v>0</v>
      </c>
      <c r="W172" s="12" t="n">
        <f aca="false">V172-Q172</f>
        <v>0</v>
      </c>
      <c r="X172" s="11"/>
      <c r="Y172" s="11"/>
      <c r="Z172" s="11"/>
      <c r="AA172" s="12" t="n">
        <f aca="false">Y172-Z172</f>
        <v>0</v>
      </c>
      <c r="AB172" s="12" t="n">
        <f aca="false">AA172-V172</f>
        <v>0</v>
      </c>
      <c r="AC172" s="11"/>
      <c r="AD172" s="11"/>
      <c r="AE172" s="11"/>
      <c r="AF172" s="12" t="n">
        <f aca="false">AD172-AE172</f>
        <v>0</v>
      </c>
      <c r="AG172" s="12" t="n">
        <f aca="false">AF172-AA172</f>
        <v>0</v>
      </c>
      <c r="AH172" s="11"/>
      <c r="AI172" s="11"/>
      <c r="AJ172" s="11"/>
      <c r="AK172" s="11"/>
      <c r="AL172" s="12" t="n">
        <f aca="false">AI172-AJ172-AK172</f>
        <v>0</v>
      </c>
      <c r="AM172" s="12" t="n">
        <f aca="false">AL172-AF172</f>
        <v>0</v>
      </c>
      <c r="AN172" s="11"/>
      <c r="AO172" s="11"/>
      <c r="AP172" s="11"/>
      <c r="AQ172" s="11"/>
      <c r="AR172" s="12" t="n">
        <f aca="false">AO172-AP172-AQ172</f>
        <v>0</v>
      </c>
      <c r="AS172" s="12" t="n">
        <f aca="false">AR172-AL172</f>
        <v>0</v>
      </c>
      <c r="AT172" s="11"/>
      <c r="AU172" s="11" t="n">
        <v>0</v>
      </c>
      <c r="AV172" s="11" t="n">
        <v>0</v>
      </c>
      <c r="AW172" s="11" t="n">
        <v>0</v>
      </c>
      <c r="AX172" s="12" t="n">
        <f aca="false">AU172-AV172-AW172</f>
        <v>0</v>
      </c>
      <c r="AY172" s="12" t="n">
        <f aca="false">AX172-AR172</f>
        <v>0</v>
      </c>
      <c r="BA172" s="13"/>
      <c r="BB172" s="13"/>
      <c r="BC172" s="13"/>
      <c r="BD172" s="12" t="n">
        <f aca="false">BA172-BB172-BC172</f>
        <v>0</v>
      </c>
      <c r="BE172" s="12" t="n">
        <f aca="false">BD172-AX172</f>
        <v>0</v>
      </c>
    </row>
    <row r="173" customFormat="false" ht="12.75" hidden="false" customHeight="false" outlineLevel="0" collapsed="false">
      <c r="A173" s="0" t="n">
        <v>164</v>
      </c>
      <c r="B173" s="0" t="s">
        <v>214</v>
      </c>
      <c r="C173" s="11"/>
      <c r="D173" s="11"/>
      <c r="E173" s="11" t="n">
        <f aca="false">C173-D173</f>
        <v>0</v>
      </c>
      <c r="F173" s="11"/>
      <c r="G173" s="12"/>
      <c r="H173" s="12"/>
      <c r="I173" s="12" t="n">
        <f aca="false">G173-H173</f>
        <v>0</v>
      </c>
      <c r="J173" s="11"/>
      <c r="K173" s="12"/>
      <c r="L173" s="12"/>
      <c r="M173" s="12" t="n">
        <f aca="false">K173-L173</f>
        <v>0</v>
      </c>
      <c r="N173" s="11"/>
      <c r="O173" s="11"/>
      <c r="P173" s="11"/>
      <c r="Q173" s="12" t="n">
        <f aca="false">O173-P173</f>
        <v>0</v>
      </c>
      <c r="R173" s="12" t="n">
        <f aca="false">Q173-M173</f>
        <v>0</v>
      </c>
      <c r="S173" s="11"/>
      <c r="T173" s="11"/>
      <c r="U173" s="11"/>
      <c r="V173" s="12" t="n">
        <f aca="false">T173-U173</f>
        <v>0</v>
      </c>
      <c r="W173" s="12" t="n">
        <f aca="false">V173-Q173</f>
        <v>0</v>
      </c>
      <c r="X173" s="11"/>
      <c r="Y173" s="11"/>
      <c r="Z173" s="11"/>
      <c r="AA173" s="12" t="n">
        <f aca="false">Y173-Z173</f>
        <v>0</v>
      </c>
      <c r="AB173" s="12" t="n">
        <f aca="false">AA173-V173</f>
        <v>0</v>
      </c>
      <c r="AC173" s="11"/>
      <c r="AD173" s="11"/>
      <c r="AE173" s="11"/>
      <c r="AF173" s="12" t="n">
        <f aca="false">AD173-AE173</f>
        <v>0</v>
      </c>
      <c r="AG173" s="12" t="n">
        <f aca="false">AF173-AA173</f>
        <v>0</v>
      </c>
      <c r="AH173" s="11"/>
      <c r="AI173" s="11"/>
      <c r="AJ173" s="11"/>
      <c r="AK173" s="11"/>
      <c r="AL173" s="12" t="n">
        <f aca="false">AI173-AJ173-AK173</f>
        <v>0</v>
      </c>
      <c r="AM173" s="12" t="n">
        <f aca="false">AL173-AF173</f>
        <v>0</v>
      </c>
      <c r="AN173" s="11"/>
      <c r="AO173" s="11"/>
      <c r="AP173" s="11"/>
      <c r="AQ173" s="11"/>
      <c r="AR173" s="12" t="n">
        <f aca="false">AO173-AP173-AQ173</f>
        <v>0</v>
      </c>
      <c r="AS173" s="12" t="n">
        <f aca="false">AR173-AL173</f>
        <v>0</v>
      </c>
      <c r="AT173" s="11"/>
      <c r="AU173" s="11" t="n">
        <v>0</v>
      </c>
      <c r="AV173" s="11" t="n">
        <v>0</v>
      </c>
      <c r="AW173" s="11" t="n">
        <v>0</v>
      </c>
      <c r="AX173" s="12" t="n">
        <f aca="false">AU173-AV173-AW173</f>
        <v>0</v>
      </c>
      <c r="AY173" s="12" t="n">
        <f aca="false">AX173-AR173</f>
        <v>0</v>
      </c>
      <c r="BA173" s="13"/>
      <c r="BB173" s="13"/>
      <c r="BC173" s="13"/>
      <c r="BD173" s="12" t="n">
        <f aca="false">BA173-BB173-BC173</f>
        <v>0</v>
      </c>
      <c r="BE173" s="12" t="n">
        <f aca="false">BD173-AX173</f>
        <v>0</v>
      </c>
    </row>
    <row r="174" customFormat="false" ht="12.75" hidden="false" customHeight="false" outlineLevel="0" collapsed="false">
      <c r="A174" s="0" t="n">
        <v>165</v>
      </c>
      <c r="B174" s="0" t="s">
        <v>215</v>
      </c>
      <c r="C174" s="11"/>
      <c r="D174" s="11"/>
      <c r="E174" s="11" t="n">
        <f aca="false">C174-D174</f>
        <v>0</v>
      </c>
      <c r="F174" s="11"/>
      <c r="G174" s="12"/>
      <c r="H174" s="12"/>
      <c r="I174" s="12" t="n">
        <f aca="false">G174-H174</f>
        <v>0</v>
      </c>
      <c r="J174" s="11"/>
      <c r="K174" s="12"/>
      <c r="L174" s="12"/>
      <c r="M174" s="12" t="n">
        <f aca="false">K174-L174</f>
        <v>0</v>
      </c>
      <c r="N174" s="11"/>
      <c r="O174" s="11"/>
      <c r="P174" s="11"/>
      <c r="Q174" s="12" t="n">
        <f aca="false">O174-P174</f>
        <v>0</v>
      </c>
      <c r="R174" s="12" t="n">
        <f aca="false">Q174-M174</f>
        <v>0</v>
      </c>
      <c r="S174" s="11"/>
      <c r="T174" s="11"/>
      <c r="U174" s="11"/>
      <c r="V174" s="12" t="n">
        <f aca="false">T174-U174</f>
        <v>0</v>
      </c>
      <c r="W174" s="12" t="n">
        <f aca="false">V174-Q174</f>
        <v>0</v>
      </c>
      <c r="X174" s="11"/>
      <c r="Y174" s="11"/>
      <c r="Z174" s="11"/>
      <c r="AA174" s="12" t="n">
        <f aca="false">Y174-Z174</f>
        <v>0</v>
      </c>
      <c r="AB174" s="12" t="n">
        <f aca="false">AA174-V174</f>
        <v>0</v>
      </c>
      <c r="AC174" s="11"/>
      <c r="AD174" s="11"/>
      <c r="AE174" s="11"/>
      <c r="AF174" s="12" t="n">
        <f aca="false">AD174-AE174</f>
        <v>0</v>
      </c>
      <c r="AG174" s="12" t="n">
        <f aca="false">AF174-AA174</f>
        <v>0</v>
      </c>
      <c r="AH174" s="11"/>
      <c r="AI174" s="11"/>
      <c r="AJ174" s="11"/>
      <c r="AK174" s="11"/>
      <c r="AL174" s="12" t="n">
        <f aca="false">AI174-AJ174-AK174</f>
        <v>0</v>
      </c>
      <c r="AM174" s="12" t="n">
        <f aca="false">AL174-AF174</f>
        <v>0</v>
      </c>
      <c r="AN174" s="11"/>
      <c r="AO174" s="11"/>
      <c r="AP174" s="11"/>
      <c r="AQ174" s="11"/>
      <c r="AR174" s="12" t="n">
        <f aca="false">AO174-AP174-AQ174</f>
        <v>0</v>
      </c>
      <c r="AS174" s="12" t="n">
        <f aca="false">AR174-AL174</f>
        <v>0</v>
      </c>
      <c r="AT174" s="11"/>
      <c r="AU174" s="11" t="n">
        <v>0</v>
      </c>
      <c r="AV174" s="11" t="n">
        <v>0</v>
      </c>
      <c r="AW174" s="11" t="n">
        <v>0</v>
      </c>
      <c r="AX174" s="12" t="n">
        <f aca="false">AU174-AV174-AW174</f>
        <v>0</v>
      </c>
      <c r="AY174" s="12" t="n">
        <f aca="false">AX174-AR174</f>
        <v>0</v>
      </c>
      <c r="BA174" s="13"/>
      <c r="BB174" s="13"/>
      <c r="BC174" s="13"/>
      <c r="BD174" s="12" t="n">
        <f aca="false">BA174-BB174-BC174</f>
        <v>0</v>
      </c>
      <c r="BE174" s="12" t="n">
        <f aca="false">BD174-AX174</f>
        <v>0</v>
      </c>
    </row>
    <row r="175" customFormat="false" ht="12.75" hidden="false" customHeight="false" outlineLevel="0" collapsed="false">
      <c r="A175" s="0" t="n">
        <v>166</v>
      </c>
      <c r="B175" s="0" t="s">
        <v>216</v>
      </c>
      <c r="C175" s="11"/>
      <c r="D175" s="11"/>
      <c r="E175" s="11" t="n">
        <f aca="false">C175-D175</f>
        <v>0</v>
      </c>
      <c r="F175" s="11"/>
      <c r="G175" s="12"/>
      <c r="H175" s="12"/>
      <c r="I175" s="12" t="n">
        <f aca="false">G175-H175</f>
        <v>0</v>
      </c>
      <c r="J175" s="11"/>
      <c r="K175" s="12"/>
      <c r="L175" s="12"/>
      <c r="M175" s="12" t="n">
        <f aca="false">K175-L175</f>
        <v>0</v>
      </c>
      <c r="N175" s="11"/>
      <c r="O175" s="11"/>
      <c r="P175" s="11"/>
      <c r="Q175" s="12" t="n">
        <f aca="false">O175-P175</f>
        <v>0</v>
      </c>
      <c r="R175" s="12" t="n">
        <f aca="false">Q175-M175</f>
        <v>0</v>
      </c>
      <c r="S175" s="11"/>
      <c r="T175" s="11" t="n">
        <v>65711.47</v>
      </c>
      <c r="U175" s="11" t="n">
        <v>136.73</v>
      </c>
      <c r="V175" s="12" t="n">
        <f aca="false">T175-U175</f>
        <v>65574.74</v>
      </c>
      <c r="W175" s="12" t="n">
        <f aca="false">V175-Q175</f>
        <v>65574.74</v>
      </c>
      <c r="X175" s="11"/>
      <c r="Y175" s="11" t="n">
        <v>69614.63</v>
      </c>
      <c r="Z175" s="11" t="n">
        <v>322.03</v>
      </c>
      <c r="AA175" s="12" t="n">
        <f aca="false">Y175-Z175</f>
        <v>69292.6</v>
      </c>
      <c r="AB175" s="12" t="n">
        <f aca="false">AA175-V175</f>
        <v>3717.86</v>
      </c>
      <c r="AC175" s="11"/>
      <c r="AD175" s="11" t="n">
        <v>72334.91</v>
      </c>
      <c r="AE175" s="11" t="n">
        <v>175.54</v>
      </c>
      <c r="AF175" s="12" t="n">
        <f aca="false">AD175-AE175</f>
        <v>72159.37</v>
      </c>
      <c r="AG175" s="12" t="n">
        <f aca="false">AF175-AA175</f>
        <v>2866.77</v>
      </c>
      <c r="AH175" s="11"/>
      <c r="AI175" s="11" t="n">
        <v>80541.58</v>
      </c>
      <c r="AJ175" s="11" t="n">
        <v>300.07</v>
      </c>
      <c r="AK175" s="11" t="n">
        <v>0</v>
      </c>
      <c r="AL175" s="12" t="n">
        <f aca="false">AI175-AJ175-AK175</f>
        <v>80241.51</v>
      </c>
      <c r="AM175" s="12" t="n">
        <f aca="false">AL175-AF175</f>
        <v>8082.13999999999</v>
      </c>
      <c r="AN175" s="11"/>
      <c r="AO175" s="11" t="n">
        <v>83547.04</v>
      </c>
      <c r="AP175" s="11" t="n">
        <v>447.56</v>
      </c>
      <c r="AQ175" s="11" t="n">
        <v>31.85</v>
      </c>
      <c r="AR175" s="12" t="n">
        <f aca="false">AO175-AP175-AQ175</f>
        <v>83067.63</v>
      </c>
      <c r="AS175" s="12" t="n">
        <f aca="false">AR175-AL175</f>
        <v>2826.12</v>
      </c>
      <c r="AT175" s="11"/>
      <c r="AU175" s="11" t="n">
        <v>258316.03</v>
      </c>
      <c r="AV175" s="11" t="n">
        <v>1254.85</v>
      </c>
      <c r="AW175" s="11" t="n">
        <v>641.59</v>
      </c>
      <c r="AX175" s="12" t="n">
        <f aca="false">AU175-AV175-AW175</f>
        <v>256419.59</v>
      </c>
      <c r="AY175" s="12" t="n">
        <f aca="false">AX175-AR175</f>
        <v>173351.96</v>
      </c>
      <c r="BA175" s="14" t="n">
        <v>278450.61</v>
      </c>
      <c r="BB175" s="14" t="n">
        <v>430.86</v>
      </c>
      <c r="BC175" s="14" t="n">
        <v>1385.41</v>
      </c>
      <c r="BD175" s="12" t="n">
        <f aca="false">BA175-BB175-BC175</f>
        <v>276634.34</v>
      </c>
      <c r="BE175" s="12" t="n">
        <f aca="false">BD175-AX175</f>
        <v>20214.75</v>
      </c>
    </row>
    <row r="176" customFormat="false" ht="12.75" hidden="false" customHeight="false" outlineLevel="0" collapsed="false">
      <c r="A176" s="0" t="n">
        <v>167</v>
      </c>
      <c r="B176" s="0" t="s">
        <v>217</v>
      </c>
      <c r="C176" s="11"/>
      <c r="D176" s="11"/>
      <c r="E176" s="11" t="n">
        <f aca="false">C176-D176</f>
        <v>0</v>
      </c>
      <c r="F176" s="11"/>
      <c r="G176" s="12"/>
      <c r="H176" s="12"/>
      <c r="I176" s="12" t="n">
        <f aca="false">G176-H176</f>
        <v>0</v>
      </c>
      <c r="J176" s="11"/>
      <c r="K176" s="12"/>
      <c r="L176" s="12"/>
      <c r="M176" s="12" t="n">
        <f aca="false">K176-L176</f>
        <v>0</v>
      </c>
      <c r="N176" s="11"/>
      <c r="O176" s="11"/>
      <c r="P176" s="11"/>
      <c r="Q176" s="12" t="n">
        <f aca="false">O176-P176</f>
        <v>0</v>
      </c>
      <c r="R176" s="12" t="n">
        <f aca="false">Q176-M176</f>
        <v>0</v>
      </c>
      <c r="S176" s="11"/>
      <c r="T176" s="11"/>
      <c r="U176" s="11"/>
      <c r="V176" s="12" t="n">
        <f aca="false">T176-U176</f>
        <v>0</v>
      </c>
      <c r="W176" s="12" t="n">
        <f aca="false">V176-Q176</f>
        <v>0</v>
      </c>
      <c r="X176" s="11"/>
      <c r="Y176" s="11"/>
      <c r="Z176" s="11"/>
      <c r="AA176" s="12" t="n">
        <f aca="false">Y176-Z176</f>
        <v>0</v>
      </c>
      <c r="AB176" s="12" t="n">
        <f aca="false">AA176-V176</f>
        <v>0</v>
      </c>
      <c r="AC176" s="11"/>
      <c r="AD176" s="11"/>
      <c r="AE176" s="11"/>
      <c r="AF176" s="12" t="n">
        <f aca="false">AD176-AE176</f>
        <v>0</v>
      </c>
      <c r="AG176" s="12" t="n">
        <f aca="false">AF176-AA176</f>
        <v>0</v>
      </c>
      <c r="AH176" s="11"/>
      <c r="AI176" s="11"/>
      <c r="AJ176" s="11"/>
      <c r="AK176" s="11"/>
      <c r="AL176" s="12" t="n">
        <f aca="false">AI176-AJ176-AK176</f>
        <v>0</v>
      </c>
      <c r="AM176" s="12" t="n">
        <f aca="false">AL176-AF176</f>
        <v>0</v>
      </c>
      <c r="AN176" s="11"/>
      <c r="AO176" s="11"/>
      <c r="AP176" s="11"/>
      <c r="AQ176" s="11"/>
      <c r="AR176" s="12" t="n">
        <f aca="false">AO176-AP176-AQ176</f>
        <v>0</v>
      </c>
      <c r="AS176" s="12" t="n">
        <f aca="false">AR176-AL176</f>
        <v>0</v>
      </c>
      <c r="AT176" s="11"/>
      <c r="AU176" s="11" t="n">
        <v>0</v>
      </c>
      <c r="AV176" s="11" t="n">
        <v>0</v>
      </c>
      <c r="AW176" s="11" t="n">
        <v>0</v>
      </c>
      <c r="AX176" s="12" t="n">
        <f aca="false">AU176-AV176-AW176</f>
        <v>0</v>
      </c>
      <c r="AY176" s="12" t="n">
        <f aca="false">AX176-AR176</f>
        <v>0</v>
      </c>
      <c r="BA176" s="13"/>
      <c r="BB176" s="13"/>
      <c r="BC176" s="13"/>
      <c r="BD176" s="12" t="n">
        <f aca="false">BA176-BB176-BC176</f>
        <v>0</v>
      </c>
      <c r="BE176" s="12" t="n">
        <f aca="false">BD176-AX176</f>
        <v>0</v>
      </c>
    </row>
    <row r="177" customFormat="false" ht="12.75" hidden="false" customHeight="false" outlineLevel="0" collapsed="false">
      <c r="A177" s="0" t="n">
        <v>168</v>
      </c>
      <c r="B177" s="0" t="s">
        <v>218</v>
      </c>
      <c r="C177" s="11"/>
      <c r="D177" s="11"/>
      <c r="E177" s="11" t="n">
        <f aca="false">C177-D177</f>
        <v>0</v>
      </c>
      <c r="F177" s="11"/>
      <c r="G177" s="12"/>
      <c r="H177" s="12"/>
      <c r="I177" s="12" t="n">
        <f aca="false">G177-H177</f>
        <v>0</v>
      </c>
      <c r="J177" s="11"/>
      <c r="K177" s="12"/>
      <c r="L177" s="12"/>
      <c r="M177" s="12" t="n">
        <f aca="false">K177-L177</f>
        <v>0</v>
      </c>
      <c r="N177" s="11"/>
      <c r="O177" s="11"/>
      <c r="P177" s="11"/>
      <c r="Q177" s="12" t="n">
        <f aca="false">O177-P177</f>
        <v>0</v>
      </c>
      <c r="R177" s="12" t="n">
        <f aca="false">Q177-M177</f>
        <v>0</v>
      </c>
      <c r="S177" s="11"/>
      <c r="T177" s="11"/>
      <c r="U177" s="11"/>
      <c r="V177" s="12" t="n">
        <f aca="false">T177-U177</f>
        <v>0</v>
      </c>
      <c r="W177" s="12" t="n">
        <f aca="false">V177-Q177</f>
        <v>0</v>
      </c>
      <c r="X177" s="11"/>
      <c r="Y177" s="11"/>
      <c r="Z177" s="11"/>
      <c r="AA177" s="12" t="n">
        <f aca="false">Y177-Z177</f>
        <v>0</v>
      </c>
      <c r="AB177" s="12" t="n">
        <f aca="false">AA177-V177</f>
        <v>0</v>
      </c>
      <c r="AC177" s="11"/>
      <c r="AD177" s="11"/>
      <c r="AE177" s="11"/>
      <c r="AF177" s="12" t="n">
        <f aca="false">AD177-AE177</f>
        <v>0</v>
      </c>
      <c r="AG177" s="12" t="n">
        <f aca="false">AF177-AA177</f>
        <v>0</v>
      </c>
      <c r="AH177" s="11"/>
      <c r="AI177" s="11"/>
      <c r="AJ177" s="11"/>
      <c r="AK177" s="11"/>
      <c r="AL177" s="12" t="n">
        <f aca="false">AI177-AJ177-AK177</f>
        <v>0</v>
      </c>
      <c r="AM177" s="12" t="n">
        <f aca="false">AL177-AF177</f>
        <v>0</v>
      </c>
      <c r="AN177" s="11"/>
      <c r="AO177" s="11"/>
      <c r="AP177" s="11"/>
      <c r="AQ177" s="11"/>
      <c r="AR177" s="12" t="n">
        <f aca="false">AO177-AP177-AQ177</f>
        <v>0</v>
      </c>
      <c r="AS177" s="12" t="n">
        <f aca="false">AR177-AL177</f>
        <v>0</v>
      </c>
      <c r="AT177" s="11"/>
      <c r="AU177" s="11" t="n">
        <v>0</v>
      </c>
      <c r="AV177" s="11" t="n">
        <v>0</v>
      </c>
      <c r="AW177" s="11" t="n">
        <v>0</v>
      </c>
      <c r="AX177" s="12" t="n">
        <f aca="false">AU177-AV177-AW177</f>
        <v>0</v>
      </c>
      <c r="AY177" s="12" t="n">
        <f aca="false">AX177-AR177</f>
        <v>0</v>
      </c>
      <c r="BA177" s="13"/>
      <c r="BB177" s="13"/>
      <c r="BC177" s="13"/>
      <c r="BD177" s="12" t="n">
        <f aca="false">BA177-BB177-BC177</f>
        <v>0</v>
      </c>
      <c r="BE177" s="12" t="n">
        <f aca="false">BD177-AX177</f>
        <v>0</v>
      </c>
    </row>
    <row r="178" customFormat="false" ht="12.75" hidden="false" customHeight="false" outlineLevel="0" collapsed="false">
      <c r="A178" s="0" t="n">
        <v>169</v>
      </c>
      <c r="B178" s="0" t="s">
        <v>219</v>
      </c>
      <c r="C178" s="11"/>
      <c r="D178" s="11"/>
      <c r="E178" s="11" t="n">
        <f aca="false">C178-D178</f>
        <v>0</v>
      </c>
      <c r="F178" s="11"/>
      <c r="G178" s="12"/>
      <c r="H178" s="12"/>
      <c r="I178" s="12" t="n">
        <f aca="false">G178-H178</f>
        <v>0</v>
      </c>
      <c r="J178" s="11"/>
      <c r="K178" s="12"/>
      <c r="L178" s="12"/>
      <c r="M178" s="12" t="n">
        <f aca="false">K178-L178</f>
        <v>0</v>
      </c>
      <c r="N178" s="11"/>
      <c r="O178" s="11"/>
      <c r="P178" s="11"/>
      <c r="Q178" s="12" t="n">
        <f aca="false">O178-P178</f>
        <v>0</v>
      </c>
      <c r="R178" s="12" t="n">
        <f aca="false">Q178-M178</f>
        <v>0</v>
      </c>
      <c r="S178" s="11"/>
      <c r="T178" s="11" t="n">
        <v>204387.27</v>
      </c>
      <c r="U178" s="11" t="n">
        <v>1801.62</v>
      </c>
      <c r="V178" s="12" t="n">
        <f aca="false">T178-U178</f>
        <v>202585.65</v>
      </c>
      <c r="W178" s="12" t="n">
        <f aca="false">V178-Q178</f>
        <v>202585.65</v>
      </c>
      <c r="X178" s="11"/>
      <c r="Y178" s="11" t="n">
        <v>224817.24</v>
      </c>
      <c r="Z178" s="11" t="n">
        <v>2697.24</v>
      </c>
      <c r="AA178" s="12" t="n">
        <f aca="false">Y178-Z178</f>
        <v>222120</v>
      </c>
      <c r="AB178" s="12" t="n">
        <f aca="false">AA178-V178</f>
        <v>19534.35</v>
      </c>
      <c r="AC178" s="11"/>
      <c r="AD178" s="11" t="n">
        <v>224371.25</v>
      </c>
      <c r="AE178" s="11" t="n">
        <v>1982.4</v>
      </c>
      <c r="AF178" s="12" t="n">
        <f aca="false">AD178-AE178</f>
        <v>222388.85</v>
      </c>
      <c r="AG178" s="12" t="n">
        <f aca="false">AF178-AA178</f>
        <v>268.850000000006</v>
      </c>
      <c r="AH178" s="11"/>
      <c r="AI178" s="11" t="n">
        <v>230528.79</v>
      </c>
      <c r="AJ178" s="11" t="n">
        <v>1951.93</v>
      </c>
      <c r="AK178" s="11" t="n">
        <v>28.52</v>
      </c>
      <c r="AL178" s="12" t="n">
        <f aca="false">AI178-AJ178-AK178</f>
        <v>228548.34</v>
      </c>
      <c r="AM178" s="12" t="n">
        <f aca="false">AL178-AF178</f>
        <v>6159.49000000002</v>
      </c>
      <c r="AN178" s="11"/>
      <c r="AO178" s="11" t="n">
        <v>232888.04</v>
      </c>
      <c r="AP178" s="11" t="n">
        <v>1676.53</v>
      </c>
      <c r="AQ178" s="11" t="n">
        <v>163.79</v>
      </c>
      <c r="AR178" s="12" t="n">
        <f aca="false">AO178-AP178-AQ178</f>
        <v>231047.72</v>
      </c>
      <c r="AS178" s="12" t="n">
        <f aca="false">AR178-AL178</f>
        <v>2499.37999999998</v>
      </c>
      <c r="AT178" s="11"/>
      <c r="AU178" s="11" t="n">
        <v>239502.09</v>
      </c>
      <c r="AV178" s="11" t="n">
        <v>1683.98</v>
      </c>
      <c r="AW178" s="11" t="n">
        <v>0</v>
      </c>
      <c r="AX178" s="12" t="n">
        <f aca="false">AU178-AV178-AW178</f>
        <v>237818.11</v>
      </c>
      <c r="AY178" s="12" t="n">
        <f aca="false">AX178-AR178</f>
        <v>6770.38999999999</v>
      </c>
      <c r="BA178" s="14" t="n">
        <v>245969.81</v>
      </c>
      <c r="BB178" s="14" t="n">
        <v>2291.43</v>
      </c>
      <c r="BC178" s="14" t="n">
        <v>5.99</v>
      </c>
      <c r="BD178" s="12" t="n">
        <f aca="false">BA178-BB178-BC178</f>
        <v>243672.39</v>
      </c>
      <c r="BE178" s="12" t="n">
        <f aca="false">BD178-AX178</f>
        <v>5854.28000000003</v>
      </c>
    </row>
    <row r="179" customFormat="false" ht="12.75" hidden="false" customHeight="false" outlineLevel="0" collapsed="false">
      <c r="A179" s="0" t="n">
        <v>170</v>
      </c>
      <c r="B179" s="0" t="s">
        <v>220</v>
      </c>
      <c r="C179" s="11"/>
      <c r="D179" s="11"/>
      <c r="E179" s="11" t="n">
        <f aca="false">C179-D179</f>
        <v>0</v>
      </c>
      <c r="F179" s="11"/>
      <c r="G179" s="12"/>
      <c r="H179" s="12"/>
      <c r="I179" s="12" t="n">
        <f aca="false">G179-H179</f>
        <v>0</v>
      </c>
      <c r="J179" s="11"/>
      <c r="K179" s="12"/>
      <c r="L179" s="12"/>
      <c r="M179" s="12" t="n">
        <f aca="false">K179-L179</f>
        <v>0</v>
      </c>
      <c r="N179" s="11"/>
      <c r="O179" s="11"/>
      <c r="P179" s="11"/>
      <c r="Q179" s="12" t="n">
        <f aca="false">O179-P179</f>
        <v>0</v>
      </c>
      <c r="R179" s="12" t="n">
        <f aca="false">Q179-M179</f>
        <v>0</v>
      </c>
      <c r="S179" s="11"/>
      <c r="T179" s="11"/>
      <c r="U179" s="11"/>
      <c r="V179" s="12" t="n">
        <f aca="false">T179-U179</f>
        <v>0</v>
      </c>
      <c r="W179" s="12" t="n">
        <f aca="false">V179-Q179</f>
        <v>0</v>
      </c>
      <c r="X179" s="11"/>
      <c r="Y179" s="11"/>
      <c r="Z179" s="11"/>
      <c r="AA179" s="12" t="n">
        <f aca="false">Y179-Z179</f>
        <v>0</v>
      </c>
      <c r="AB179" s="12" t="n">
        <f aca="false">AA179-V179</f>
        <v>0</v>
      </c>
      <c r="AC179" s="11"/>
      <c r="AD179" s="11"/>
      <c r="AE179" s="11"/>
      <c r="AF179" s="12" t="n">
        <f aca="false">AD179-AE179</f>
        <v>0</v>
      </c>
      <c r="AG179" s="12" t="n">
        <f aca="false">AF179-AA179</f>
        <v>0</v>
      </c>
      <c r="AH179" s="11"/>
      <c r="AI179" s="11"/>
      <c r="AJ179" s="11"/>
      <c r="AK179" s="11"/>
      <c r="AL179" s="12" t="n">
        <f aca="false">AI179-AJ179-AK179</f>
        <v>0</v>
      </c>
      <c r="AM179" s="12" t="n">
        <f aca="false">AL179-AF179</f>
        <v>0</v>
      </c>
      <c r="AN179" s="11"/>
      <c r="AO179" s="11"/>
      <c r="AP179" s="11"/>
      <c r="AQ179" s="11"/>
      <c r="AR179" s="12" t="n">
        <f aca="false">AO179-AP179-AQ179</f>
        <v>0</v>
      </c>
      <c r="AS179" s="12" t="n">
        <f aca="false">AR179-AL179</f>
        <v>0</v>
      </c>
      <c r="AT179" s="11"/>
      <c r="AU179" s="11" t="n">
        <v>0</v>
      </c>
      <c r="AV179" s="11" t="n">
        <v>0</v>
      </c>
      <c r="AW179" s="11" t="n">
        <v>0</v>
      </c>
      <c r="AX179" s="12" t="n">
        <f aca="false">AU179-AV179-AW179</f>
        <v>0</v>
      </c>
      <c r="AY179" s="12" t="n">
        <f aca="false">AX179-AR179</f>
        <v>0</v>
      </c>
      <c r="BA179" s="13"/>
      <c r="BB179" s="13"/>
      <c r="BC179" s="13"/>
      <c r="BD179" s="12" t="n">
        <f aca="false">BA179-BB179-BC179</f>
        <v>0</v>
      </c>
      <c r="BE179" s="12" t="n">
        <f aca="false">BD179-AX179</f>
        <v>0</v>
      </c>
    </row>
    <row r="180" customFormat="false" ht="12.75" hidden="false" customHeight="false" outlineLevel="0" collapsed="false">
      <c r="A180" s="0" t="n">
        <v>171</v>
      </c>
      <c r="B180" s="0" t="s">
        <v>221</v>
      </c>
      <c r="C180" s="11" t="n">
        <v>561423.87</v>
      </c>
      <c r="D180" s="11" t="n">
        <v>16271.43</v>
      </c>
      <c r="E180" s="11" t="n">
        <f aca="false">C180-D180</f>
        <v>545152.44</v>
      </c>
      <c r="F180" s="11"/>
      <c r="G180" s="12" t="n">
        <v>640501.92</v>
      </c>
      <c r="H180" s="12" t="n">
        <v>19180.09</v>
      </c>
      <c r="I180" s="12" t="n">
        <f aca="false">G180-H180</f>
        <v>621321.83</v>
      </c>
      <c r="J180" s="11"/>
      <c r="K180" s="12" t="n">
        <v>726282.11</v>
      </c>
      <c r="L180" s="12" t="n">
        <v>20440.43</v>
      </c>
      <c r="M180" s="12" t="n">
        <f aca="false">K180-L180</f>
        <v>705841.68</v>
      </c>
      <c r="N180" s="11"/>
      <c r="O180" s="11" t="n">
        <v>799424.01</v>
      </c>
      <c r="P180" s="11" t="n">
        <v>22134.84</v>
      </c>
      <c r="Q180" s="12" t="n">
        <f aca="false">O180-P180</f>
        <v>777289.17</v>
      </c>
      <c r="R180" s="12" t="n">
        <f aca="false">Q180-M180</f>
        <v>71447.4900000001</v>
      </c>
      <c r="S180" s="11"/>
      <c r="T180" s="11" t="n">
        <v>855153</v>
      </c>
      <c r="U180" s="11" t="n">
        <v>22191.52</v>
      </c>
      <c r="V180" s="12" t="n">
        <f aca="false">T180-U180</f>
        <v>832961.48</v>
      </c>
      <c r="W180" s="12" t="n">
        <f aca="false">V180-Q180</f>
        <v>55672.3099999999</v>
      </c>
      <c r="X180" s="11"/>
      <c r="Y180" s="11" t="n">
        <v>904695</v>
      </c>
      <c r="Z180" s="11" t="n">
        <v>23773.61</v>
      </c>
      <c r="AA180" s="12" t="n">
        <f aca="false">Y180-Z180</f>
        <v>880921.39</v>
      </c>
      <c r="AB180" s="12" t="n">
        <f aca="false">AA180-V180</f>
        <v>47959.91</v>
      </c>
      <c r="AC180" s="11"/>
      <c r="AD180" s="11" t="n">
        <v>982124.23</v>
      </c>
      <c r="AE180" s="11" t="n">
        <v>30844.17</v>
      </c>
      <c r="AF180" s="12" t="n">
        <f aca="false">AD180-AE180</f>
        <v>951280.06</v>
      </c>
      <c r="AG180" s="12" t="n">
        <f aca="false">AF180-AA180</f>
        <v>70358.6699999999</v>
      </c>
      <c r="AH180" s="11"/>
      <c r="AI180" s="11" t="n">
        <v>983877.83</v>
      </c>
      <c r="AJ180" s="11" t="n">
        <v>27230.78</v>
      </c>
      <c r="AK180" s="11" t="n">
        <v>302.14</v>
      </c>
      <c r="AL180" s="12" t="n">
        <f aca="false">AI180-AJ180-AK180</f>
        <v>956344.91</v>
      </c>
      <c r="AM180" s="12" t="n">
        <f aca="false">AL180-AF180</f>
        <v>5064.84999999998</v>
      </c>
      <c r="AN180" s="11"/>
      <c r="AO180" s="11" t="n">
        <v>1022875</v>
      </c>
      <c r="AP180" s="11" t="n">
        <v>32578.11</v>
      </c>
      <c r="AQ180" s="11" t="n">
        <v>0</v>
      </c>
      <c r="AR180" s="12" t="n">
        <f aca="false">AO180-AP180-AQ180</f>
        <v>990296.89</v>
      </c>
      <c r="AS180" s="12" t="n">
        <f aca="false">AR180-AL180</f>
        <v>33951.9800000001</v>
      </c>
      <c r="AT180" s="11"/>
      <c r="AU180" s="11" t="n">
        <v>1048692.94</v>
      </c>
      <c r="AV180" s="11" t="n">
        <v>25246.51</v>
      </c>
      <c r="AW180" s="11" t="n">
        <v>1232.06</v>
      </c>
      <c r="AX180" s="12" t="n">
        <f aca="false">AU180-AV180-AW180</f>
        <v>1022214.37</v>
      </c>
      <c r="AY180" s="12" t="n">
        <f aca="false">AX180-AR180</f>
        <v>31917.4799999999</v>
      </c>
      <c r="BA180" s="14" t="n">
        <v>1089330.42</v>
      </c>
      <c r="BB180" s="14" t="n">
        <v>34089.93</v>
      </c>
      <c r="BC180" s="14" t="n">
        <v>3209.22</v>
      </c>
      <c r="BD180" s="12" t="n">
        <f aca="false">BA180-BB180-BC180</f>
        <v>1052031.27</v>
      </c>
      <c r="BE180" s="12" t="n">
        <f aca="false">BD180-AX180</f>
        <v>29816.9000000001</v>
      </c>
    </row>
    <row r="181" customFormat="false" ht="12.75" hidden="false" customHeight="false" outlineLevel="0" collapsed="false">
      <c r="A181" s="0" t="n">
        <v>172</v>
      </c>
      <c r="B181" s="0" t="s">
        <v>222</v>
      </c>
      <c r="C181" s="11"/>
      <c r="D181" s="11"/>
      <c r="E181" s="11" t="n">
        <f aca="false">C181-D181</f>
        <v>0</v>
      </c>
      <c r="F181" s="11"/>
      <c r="G181" s="12"/>
      <c r="H181" s="12"/>
      <c r="I181" s="12" t="n">
        <f aca="false">G181-H181</f>
        <v>0</v>
      </c>
      <c r="J181" s="11"/>
      <c r="K181" s="12"/>
      <c r="L181" s="12"/>
      <c r="M181" s="12" t="n">
        <f aca="false">K181-L181</f>
        <v>0</v>
      </c>
      <c r="N181" s="11"/>
      <c r="O181" s="11" t="n">
        <v>852750.77</v>
      </c>
      <c r="P181" s="11" t="n">
        <v>1481.04</v>
      </c>
      <c r="Q181" s="12" t="n">
        <f aca="false">O181-P181</f>
        <v>851269.73</v>
      </c>
      <c r="R181" s="12" t="n">
        <f aca="false">Q181-M181</f>
        <v>851269.73</v>
      </c>
      <c r="S181" s="11"/>
      <c r="T181" s="11" t="n">
        <v>890491.13</v>
      </c>
      <c r="U181" s="11" t="n">
        <v>4157.39</v>
      </c>
      <c r="V181" s="12" t="n">
        <f aca="false">T181-U181</f>
        <v>886333.74</v>
      </c>
      <c r="W181" s="12" t="n">
        <f aca="false">V181-Q181</f>
        <v>35064.01</v>
      </c>
      <c r="X181" s="11"/>
      <c r="Y181" s="11" t="n">
        <v>892947.18</v>
      </c>
      <c r="Z181" s="11" t="n">
        <v>6729.89</v>
      </c>
      <c r="AA181" s="12" t="n">
        <f aca="false">Y181-Z181</f>
        <v>886217.29</v>
      </c>
      <c r="AB181" s="12" t="n">
        <f aca="false">AA181-V181</f>
        <v>-116.449999999953</v>
      </c>
      <c r="AC181" s="11"/>
      <c r="AD181" s="11" t="n">
        <v>992520</v>
      </c>
      <c r="AE181" s="11" t="n">
        <v>8404</v>
      </c>
      <c r="AF181" s="12" t="n">
        <f aca="false">AD181-AE181</f>
        <v>984116</v>
      </c>
      <c r="AG181" s="12" t="n">
        <f aca="false">AF181-AA181</f>
        <v>97898.71</v>
      </c>
      <c r="AH181" s="11"/>
      <c r="AI181" s="11" t="n">
        <v>1036526</v>
      </c>
      <c r="AJ181" s="11" t="n">
        <v>6700</v>
      </c>
      <c r="AK181" s="11" t="n">
        <v>183</v>
      </c>
      <c r="AL181" s="12" t="n">
        <f aca="false">AI181-AJ181-AK181</f>
        <v>1029643</v>
      </c>
      <c r="AM181" s="12" t="n">
        <f aca="false">AL181-AF181</f>
        <v>45527</v>
      </c>
      <c r="AN181" s="11"/>
      <c r="AO181" s="11" t="n">
        <v>1082784</v>
      </c>
      <c r="AP181" s="11" t="n">
        <v>9668</v>
      </c>
      <c r="AQ181" s="11" t="n">
        <v>413</v>
      </c>
      <c r="AR181" s="12" t="n">
        <f aca="false">AO181-AP181-AQ181</f>
        <v>1072703</v>
      </c>
      <c r="AS181" s="12" t="n">
        <f aca="false">AR181-AL181</f>
        <v>43060</v>
      </c>
      <c r="AT181" s="11"/>
      <c r="AU181" s="11" t="n">
        <v>1106934</v>
      </c>
      <c r="AV181" s="11" t="n">
        <v>5512</v>
      </c>
      <c r="AW181" s="11" t="n">
        <v>17</v>
      </c>
      <c r="AX181" s="12" t="n">
        <f aca="false">AU181-AV181-AW181</f>
        <v>1101405</v>
      </c>
      <c r="AY181" s="12" t="n">
        <f aca="false">AX181-AR181</f>
        <v>28702</v>
      </c>
      <c r="BA181" s="14" t="n">
        <v>1123103</v>
      </c>
      <c r="BB181" s="14" t="n">
        <v>6955</v>
      </c>
      <c r="BC181" s="14" t="n">
        <v>151</v>
      </c>
      <c r="BD181" s="12" t="n">
        <f aca="false">BA181-BB181-BC181</f>
        <v>1115997</v>
      </c>
      <c r="BE181" s="12" t="n">
        <f aca="false">BD181-AX181</f>
        <v>14592</v>
      </c>
    </row>
    <row r="182" customFormat="false" ht="12.75" hidden="false" customHeight="false" outlineLevel="0" collapsed="false">
      <c r="A182" s="0" t="n">
        <v>173</v>
      </c>
      <c r="B182" s="0" t="s">
        <v>223</v>
      </c>
      <c r="C182" s="11"/>
      <c r="D182" s="11"/>
      <c r="E182" s="11" t="n">
        <f aca="false">C182-D182</f>
        <v>0</v>
      </c>
      <c r="F182" s="11"/>
      <c r="G182" s="12"/>
      <c r="H182" s="12"/>
      <c r="I182" s="12" t="n">
        <f aca="false">G182-H182</f>
        <v>0</v>
      </c>
      <c r="J182" s="11"/>
      <c r="K182" s="12"/>
      <c r="L182" s="12"/>
      <c r="M182" s="12" t="n">
        <f aca="false">K182-L182</f>
        <v>0</v>
      </c>
      <c r="N182" s="11"/>
      <c r="O182" s="11"/>
      <c r="P182" s="11"/>
      <c r="Q182" s="12" t="n">
        <f aca="false">O182-P182</f>
        <v>0</v>
      </c>
      <c r="R182" s="12" t="n">
        <f aca="false">Q182-M182</f>
        <v>0</v>
      </c>
      <c r="S182" s="11"/>
      <c r="T182" s="11"/>
      <c r="U182" s="11"/>
      <c r="V182" s="12" t="n">
        <f aca="false">T182-U182</f>
        <v>0</v>
      </c>
      <c r="W182" s="12" t="n">
        <f aca="false">V182-Q182</f>
        <v>0</v>
      </c>
      <c r="X182" s="11"/>
      <c r="Y182" s="11"/>
      <c r="Z182" s="11"/>
      <c r="AA182" s="12" t="n">
        <f aca="false">Y182-Z182</f>
        <v>0</v>
      </c>
      <c r="AB182" s="12" t="n">
        <f aca="false">AA182-V182</f>
        <v>0</v>
      </c>
      <c r="AC182" s="11"/>
      <c r="AD182" s="11" t="n">
        <v>124420.99</v>
      </c>
      <c r="AE182" s="11" t="n">
        <v>766.1</v>
      </c>
      <c r="AF182" s="12" t="n">
        <f aca="false">AD182-AE182</f>
        <v>123654.89</v>
      </c>
      <c r="AG182" s="12" t="n">
        <f aca="false">AF182-AA182</f>
        <v>123654.89</v>
      </c>
      <c r="AH182" s="11"/>
      <c r="AI182" s="11" t="n">
        <v>132478</v>
      </c>
      <c r="AJ182" s="11" t="n">
        <v>1598</v>
      </c>
      <c r="AK182" s="11" t="n">
        <v>283</v>
      </c>
      <c r="AL182" s="12" t="n">
        <f aca="false">AI182-AJ182-AK182</f>
        <v>130597</v>
      </c>
      <c r="AM182" s="12" t="n">
        <f aca="false">AL182-AF182</f>
        <v>6942.11</v>
      </c>
      <c r="AN182" s="11"/>
      <c r="AO182" s="11" t="n">
        <v>135077.39</v>
      </c>
      <c r="AP182" s="11" t="n">
        <v>1043.48</v>
      </c>
      <c r="AQ182" s="11" t="n">
        <v>652.13</v>
      </c>
      <c r="AR182" s="12" t="n">
        <f aca="false">AO182-AP182-AQ182</f>
        <v>133381.78</v>
      </c>
      <c r="AS182" s="12" t="n">
        <f aca="false">AR182-AL182</f>
        <v>2784.78</v>
      </c>
      <c r="AT182" s="11"/>
      <c r="AU182" s="11" t="n">
        <v>136734.58</v>
      </c>
      <c r="AV182" s="11" t="n">
        <v>339.92</v>
      </c>
      <c r="AW182" s="11" t="n">
        <v>212.32</v>
      </c>
      <c r="AX182" s="12" t="n">
        <f aca="false">AU182-AV182-AW182</f>
        <v>136182.34</v>
      </c>
      <c r="AY182" s="12" t="n">
        <f aca="false">AX182-AR182</f>
        <v>2800.55999999997</v>
      </c>
      <c r="BA182" s="14" t="n">
        <v>139578.81</v>
      </c>
      <c r="BB182" s="14" t="n">
        <v>1195.98</v>
      </c>
      <c r="BC182" s="14" t="n">
        <v>15.51</v>
      </c>
      <c r="BD182" s="12" t="n">
        <f aca="false">BA182-BB182-BC182</f>
        <v>138367.32</v>
      </c>
      <c r="BE182" s="12" t="n">
        <f aca="false">BD182-AX182</f>
        <v>2184.98000000001</v>
      </c>
    </row>
    <row r="183" customFormat="false" ht="12.75" hidden="false" customHeight="false" outlineLevel="0" collapsed="false">
      <c r="A183" s="0" t="n">
        <v>174</v>
      </c>
      <c r="B183" s="0" t="s">
        <v>224</v>
      </c>
      <c r="C183" s="11"/>
      <c r="D183" s="11"/>
      <c r="E183" s="11" t="n">
        <f aca="false">C183-D183</f>
        <v>0</v>
      </c>
      <c r="F183" s="11"/>
      <c r="G183" s="12"/>
      <c r="H183" s="12"/>
      <c r="I183" s="12" t="n">
        <f aca="false">G183-H183</f>
        <v>0</v>
      </c>
      <c r="J183" s="11"/>
      <c r="K183" s="12"/>
      <c r="L183" s="12"/>
      <c r="M183" s="12" t="n">
        <f aca="false">K183-L183</f>
        <v>0</v>
      </c>
      <c r="N183" s="11"/>
      <c r="O183" s="11"/>
      <c r="P183" s="11"/>
      <c r="Q183" s="12" t="n">
        <f aca="false">O183-P183</f>
        <v>0</v>
      </c>
      <c r="R183" s="12" t="n">
        <f aca="false">Q183-M183</f>
        <v>0</v>
      </c>
      <c r="S183" s="11"/>
      <c r="T183" s="11"/>
      <c r="U183" s="11"/>
      <c r="V183" s="12" t="n">
        <f aca="false">T183-U183</f>
        <v>0</v>
      </c>
      <c r="W183" s="12" t="n">
        <f aca="false">V183-Q183</f>
        <v>0</v>
      </c>
      <c r="X183" s="11"/>
      <c r="Y183" s="11" t="n">
        <v>165699.63</v>
      </c>
      <c r="Z183" s="11" t="n">
        <v>6376.21</v>
      </c>
      <c r="AA183" s="12" t="n">
        <f aca="false">Y183-Z183</f>
        <v>159323.42</v>
      </c>
      <c r="AB183" s="12" t="n">
        <f aca="false">AA183-V183</f>
        <v>159323.42</v>
      </c>
      <c r="AC183" s="11"/>
      <c r="AD183" s="11" t="n">
        <v>172663.29</v>
      </c>
      <c r="AE183" s="11" t="n">
        <f aca="false">2293.25+55.63</f>
        <v>2348.88</v>
      </c>
      <c r="AF183" s="12" t="n">
        <f aca="false">AD183-AE183</f>
        <v>170314.41</v>
      </c>
      <c r="AG183" s="12" t="n">
        <f aca="false">AF183-AA183</f>
        <v>10990.99</v>
      </c>
      <c r="AH183" s="11"/>
      <c r="AI183" s="11" t="n">
        <v>177059.96</v>
      </c>
      <c r="AJ183" s="11" t="n">
        <v>5592.99</v>
      </c>
      <c r="AK183" s="11" t="n">
        <v>103.88</v>
      </c>
      <c r="AL183" s="12" t="n">
        <f aca="false">AI183-AJ183-AK183</f>
        <v>171363.09</v>
      </c>
      <c r="AM183" s="12" t="n">
        <f aca="false">AL183-AF183</f>
        <v>1048.67999999999</v>
      </c>
      <c r="AN183" s="11"/>
      <c r="AO183" s="11" t="n">
        <v>180528.26</v>
      </c>
      <c r="AP183" s="11" t="n">
        <v>4149.88</v>
      </c>
      <c r="AQ183" s="11" t="n">
        <v>36.19</v>
      </c>
      <c r="AR183" s="12" t="n">
        <f aca="false">AO183-AP183-AQ183</f>
        <v>176342.19</v>
      </c>
      <c r="AS183" s="12" t="n">
        <f aca="false">AR183-AL183</f>
        <v>4979.10000000001</v>
      </c>
      <c r="AT183" s="11"/>
      <c r="AU183" s="11" t="n">
        <v>186723.96</v>
      </c>
      <c r="AV183" s="11" t="n">
        <v>4441.28</v>
      </c>
      <c r="AW183" s="11" t="n">
        <v>0</v>
      </c>
      <c r="AX183" s="12" t="n">
        <f aca="false">AU183-AV183-AW183</f>
        <v>182282.68</v>
      </c>
      <c r="AY183" s="12" t="n">
        <f aca="false">AX183-AR183</f>
        <v>5940.48999999999</v>
      </c>
      <c r="BA183" s="14" t="n">
        <v>197023.4</v>
      </c>
      <c r="BB183" s="14" t="n">
        <v>3886.89</v>
      </c>
      <c r="BC183" s="14" t="n">
        <v>0</v>
      </c>
      <c r="BD183" s="12" t="n">
        <f aca="false">BA183-BB183-BC183</f>
        <v>193136.51</v>
      </c>
      <c r="BE183" s="12" t="n">
        <f aca="false">BD183-AX183</f>
        <v>10853.83</v>
      </c>
    </row>
    <row r="184" customFormat="false" ht="12.75" hidden="false" customHeight="false" outlineLevel="0" collapsed="false">
      <c r="A184" s="0" t="n">
        <v>175</v>
      </c>
      <c r="B184" s="0" t="s">
        <v>225</v>
      </c>
      <c r="C184" s="11"/>
      <c r="D184" s="11"/>
      <c r="E184" s="11" t="n">
        <f aca="false">C184-D184</f>
        <v>0</v>
      </c>
      <c r="F184" s="11"/>
      <c r="G184" s="12"/>
      <c r="H184" s="12"/>
      <c r="I184" s="12" t="n">
        <f aca="false">G184-H184</f>
        <v>0</v>
      </c>
      <c r="J184" s="11"/>
      <c r="K184" s="12"/>
      <c r="L184" s="12"/>
      <c r="M184" s="12" t="n">
        <f aca="false">K184-L184</f>
        <v>0</v>
      </c>
      <c r="N184" s="11"/>
      <c r="O184" s="11"/>
      <c r="P184" s="11"/>
      <c r="Q184" s="12" t="n">
        <f aca="false">O184-P184</f>
        <v>0</v>
      </c>
      <c r="R184" s="12" t="n">
        <f aca="false">Q184-M184</f>
        <v>0</v>
      </c>
      <c r="S184" s="11"/>
      <c r="T184" s="11"/>
      <c r="U184" s="11"/>
      <c r="V184" s="12" t="n">
        <f aca="false">T184-U184</f>
        <v>0</v>
      </c>
      <c r="W184" s="12" t="n">
        <f aca="false">V184-Q184</f>
        <v>0</v>
      </c>
      <c r="X184" s="11"/>
      <c r="Y184" s="11"/>
      <c r="Z184" s="11"/>
      <c r="AA184" s="12" t="n">
        <f aca="false">Y184-Z184</f>
        <v>0</v>
      </c>
      <c r="AB184" s="12" t="n">
        <f aca="false">AA184-V184</f>
        <v>0</v>
      </c>
      <c r="AC184" s="11"/>
      <c r="AD184" s="11"/>
      <c r="AE184" s="11"/>
      <c r="AF184" s="12" t="n">
        <f aca="false">AD184-AE184</f>
        <v>0</v>
      </c>
      <c r="AG184" s="12" t="n">
        <f aca="false">AF184-AA184</f>
        <v>0</v>
      </c>
      <c r="AH184" s="11"/>
      <c r="AI184" s="11"/>
      <c r="AJ184" s="11"/>
      <c r="AK184" s="11"/>
      <c r="AL184" s="12" t="n">
        <f aca="false">AI184-AJ184-AK184</f>
        <v>0</v>
      </c>
      <c r="AM184" s="12" t="n">
        <f aca="false">AL184-AF184</f>
        <v>0</v>
      </c>
      <c r="AN184" s="11"/>
      <c r="AO184" s="11"/>
      <c r="AP184" s="11"/>
      <c r="AQ184" s="11"/>
      <c r="AR184" s="12" t="n">
        <f aca="false">AO184-AP184-AQ184</f>
        <v>0</v>
      </c>
      <c r="AS184" s="12" t="n">
        <f aca="false">AR184-AL184</f>
        <v>0</v>
      </c>
      <c r="AT184" s="11"/>
      <c r="AU184" s="11" t="n">
        <v>0</v>
      </c>
      <c r="AV184" s="11" t="n">
        <v>0</v>
      </c>
      <c r="AW184" s="11" t="n">
        <v>0</v>
      </c>
      <c r="AX184" s="12" t="n">
        <f aca="false">AU184-AV184-AW184</f>
        <v>0</v>
      </c>
      <c r="AY184" s="12" t="n">
        <f aca="false">AX184-AR184</f>
        <v>0</v>
      </c>
      <c r="BA184" s="13"/>
      <c r="BB184" s="13"/>
      <c r="BC184" s="13"/>
      <c r="BD184" s="12" t="n">
        <f aca="false">BA184-BB184-BC184</f>
        <v>0</v>
      </c>
      <c r="BE184" s="12" t="n">
        <f aca="false">BD184-AX184</f>
        <v>0</v>
      </c>
    </row>
    <row r="185" customFormat="false" ht="12.75" hidden="false" customHeight="false" outlineLevel="0" collapsed="false">
      <c r="A185" s="0" t="n">
        <v>176</v>
      </c>
      <c r="B185" s="0" t="s">
        <v>226</v>
      </c>
      <c r="C185" s="11"/>
      <c r="D185" s="11"/>
      <c r="E185" s="11" t="n">
        <f aca="false">C185-D185</f>
        <v>0</v>
      </c>
      <c r="F185" s="11"/>
      <c r="G185" s="12"/>
      <c r="H185" s="12"/>
      <c r="I185" s="12" t="n">
        <f aca="false">G185-H185</f>
        <v>0</v>
      </c>
      <c r="J185" s="11"/>
      <c r="K185" s="12"/>
      <c r="L185" s="12"/>
      <c r="M185" s="12" t="n">
        <f aca="false">K185-L185</f>
        <v>0</v>
      </c>
      <c r="N185" s="11"/>
      <c r="O185" s="11"/>
      <c r="P185" s="11"/>
      <c r="Q185" s="12" t="n">
        <f aca="false">O185-P185</f>
        <v>0</v>
      </c>
      <c r="R185" s="12" t="n">
        <f aca="false">Q185-M185</f>
        <v>0</v>
      </c>
      <c r="S185" s="11"/>
      <c r="T185" s="11"/>
      <c r="U185" s="11"/>
      <c r="V185" s="12" t="n">
        <f aca="false">T185-U185</f>
        <v>0</v>
      </c>
      <c r="W185" s="12" t="n">
        <f aca="false">V185-Q185</f>
        <v>0</v>
      </c>
      <c r="X185" s="11"/>
      <c r="Y185" s="11"/>
      <c r="Z185" s="11"/>
      <c r="AA185" s="12" t="n">
        <f aca="false">Y185-Z185</f>
        <v>0</v>
      </c>
      <c r="AB185" s="12" t="n">
        <f aca="false">AA185-V185</f>
        <v>0</v>
      </c>
      <c r="AC185" s="11"/>
      <c r="AD185" s="11"/>
      <c r="AE185" s="11"/>
      <c r="AF185" s="12" t="n">
        <f aca="false">AD185-AE185</f>
        <v>0</v>
      </c>
      <c r="AG185" s="12" t="n">
        <f aca="false">AF185-AA185</f>
        <v>0</v>
      </c>
      <c r="AH185" s="11"/>
      <c r="AI185" s="11"/>
      <c r="AJ185" s="11"/>
      <c r="AK185" s="11"/>
      <c r="AL185" s="12" t="n">
        <f aca="false">AI185-AJ185-AK185</f>
        <v>0</v>
      </c>
      <c r="AM185" s="12" t="n">
        <f aca="false">AL185-AF185</f>
        <v>0</v>
      </c>
      <c r="AN185" s="11"/>
      <c r="AO185" s="11"/>
      <c r="AP185" s="11"/>
      <c r="AQ185" s="11"/>
      <c r="AR185" s="12" t="n">
        <f aca="false">AO185-AP185-AQ185</f>
        <v>0</v>
      </c>
      <c r="AS185" s="12" t="n">
        <f aca="false">AR185-AL185</f>
        <v>0</v>
      </c>
      <c r="AT185" s="11"/>
      <c r="AU185" s="11" t="n">
        <v>0</v>
      </c>
      <c r="AV185" s="11" t="n">
        <v>0</v>
      </c>
      <c r="AW185" s="11" t="n">
        <v>0</v>
      </c>
      <c r="AX185" s="12" t="n">
        <f aca="false">AU185-AV185-AW185</f>
        <v>0</v>
      </c>
      <c r="AY185" s="12" t="n">
        <f aca="false">AX185-AR185</f>
        <v>0</v>
      </c>
      <c r="BA185" s="13"/>
      <c r="BB185" s="13"/>
      <c r="BC185" s="13"/>
      <c r="BD185" s="12" t="n">
        <f aca="false">BA185-BB185-BC185</f>
        <v>0</v>
      </c>
      <c r="BE185" s="12" t="n">
        <f aca="false">BD185-AX185</f>
        <v>0</v>
      </c>
    </row>
    <row r="186" customFormat="false" ht="12.75" hidden="false" customHeight="false" outlineLevel="0" collapsed="false">
      <c r="A186" s="0" t="n">
        <v>177</v>
      </c>
      <c r="B186" s="0" t="s">
        <v>227</v>
      </c>
      <c r="C186" s="11" t="n">
        <v>300312.49</v>
      </c>
      <c r="D186" s="11" t="n">
        <v>2755.78</v>
      </c>
      <c r="E186" s="11" t="n">
        <f aca="false">C186-D186</f>
        <v>297556.71</v>
      </c>
      <c r="F186" s="11"/>
      <c r="G186" s="12" t="n">
        <v>373673.6</v>
      </c>
      <c r="H186" s="12" t="n">
        <v>3926.21</v>
      </c>
      <c r="I186" s="12" t="n">
        <f aca="false">G186-H186</f>
        <v>369747.39</v>
      </c>
      <c r="J186" s="11"/>
      <c r="K186" s="12" t="n">
        <v>393775.38</v>
      </c>
      <c r="L186" s="12" t="n">
        <v>3954.05</v>
      </c>
      <c r="M186" s="12" t="n">
        <f aca="false">K186-L186</f>
        <v>389821.33</v>
      </c>
      <c r="N186" s="11"/>
      <c r="O186" s="11" t="n">
        <v>468659.99</v>
      </c>
      <c r="P186" s="11" t="n">
        <v>10978.48</v>
      </c>
      <c r="Q186" s="12" t="n">
        <f aca="false">O186-P186</f>
        <v>457681.51</v>
      </c>
      <c r="R186" s="12" t="n">
        <f aca="false">Q186-M186</f>
        <v>67860.18</v>
      </c>
      <c r="S186" s="11"/>
      <c r="T186" s="11" t="n">
        <v>521437.34</v>
      </c>
      <c r="U186" s="11" t="n">
        <v>5239.66</v>
      </c>
      <c r="V186" s="12" t="n">
        <f aca="false">T186-U186</f>
        <v>516197.68</v>
      </c>
      <c r="W186" s="12" t="n">
        <f aca="false">V186-Q186</f>
        <v>58516.17</v>
      </c>
      <c r="X186" s="11"/>
      <c r="Y186" s="11" t="n">
        <v>541203.09</v>
      </c>
      <c r="Z186" s="11" t="n">
        <v>5768.35</v>
      </c>
      <c r="AA186" s="12" t="n">
        <f aca="false">Y186-Z186</f>
        <v>535434.74</v>
      </c>
      <c r="AB186" s="12" t="n">
        <f aca="false">AA186-V186</f>
        <v>19237.0599999999</v>
      </c>
      <c r="AC186" s="11"/>
      <c r="AD186" s="11" t="n">
        <v>537938.84</v>
      </c>
      <c r="AE186" s="11" t="n">
        <v>1831.8</v>
      </c>
      <c r="AF186" s="12" t="n">
        <f aca="false">AD186-AE186</f>
        <v>536107.04</v>
      </c>
      <c r="AG186" s="12" t="n">
        <f aca="false">AF186-AA186</f>
        <v>672.29999999993</v>
      </c>
      <c r="AH186" s="11"/>
      <c r="AI186" s="11" t="n">
        <v>558312.76</v>
      </c>
      <c r="AJ186" s="11" t="n">
        <v>5883.13</v>
      </c>
      <c r="AK186" s="11" t="n">
        <v>426.3</v>
      </c>
      <c r="AL186" s="12" t="n">
        <f aca="false">AI186-AJ186-AK186</f>
        <v>552003.33</v>
      </c>
      <c r="AM186" s="12" t="n">
        <f aca="false">AL186-AF186</f>
        <v>15896.29</v>
      </c>
      <c r="AN186" s="11"/>
      <c r="AO186" s="11" t="n">
        <v>560821.43</v>
      </c>
      <c r="AP186" s="11" t="n">
        <v>9824.07</v>
      </c>
      <c r="AQ186" s="11" t="n">
        <v>46.22</v>
      </c>
      <c r="AR186" s="12" t="n">
        <f aca="false">AO186-AP186-AQ186</f>
        <v>550951.14</v>
      </c>
      <c r="AS186" s="12" t="n">
        <f aca="false">AR186-AL186</f>
        <v>-1052.18999999983</v>
      </c>
      <c r="AT186" s="11"/>
      <c r="AU186" s="11" t="n">
        <v>567650</v>
      </c>
      <c r="AV186" s="11" t="n">
        <v>12228</v>
      </c>
      <c r="AW186" s="11" t="n">
        <v>256</v>
      </c>
      <c r="AX186" s="12" t="n">
        <f aca="false">AU186-AV186-AW186</f>
        <v>555166</v>
      </c>
      <c r="AY186" s="12" t="n">
        <f aca="false">AX186-AR186</f>
        <v>4214.85999999987</v>
      </c>
      <c r="BA186" s="14" t="n">
        <v>576500</v>
      </c>
      <c r="BB186" s="14" t="n">
        <v>10148</v>
      </c>
      <c r="BC186" s="14" t="n">
        <v>382</v>
      </c>
      <c r="BD186" s="12" t="n">
        <f aca="false">BA186-BB186-BC186</f>
        <v>565970</v>
      </c>
      <c r="BE186" s="12" t="n">
        <f aca="false">BD186-AX186</f>
        <v>10804</v>
      </c>
    </row>
    <row r="187" customFormat="false" ht="12.75" hidden="false" customHeight="false" outlineLevel="0" collapsed="false">
      <c r="A187" s="0" t="n">
        <v>178</v>
      </c>
      <c r="B187" s="0" t="s">
        <v>228</v>
      </c>
      <c r="C187" s="11"/>
      <c r="D187" s="11"/>
      <c r="E187" s="11" t="n">
        <f aca="false">C187-D187</f>
        <v>0</v>
      </c>
      <c r="F187" s="11"/>
      <c r="G187" s="12"/>
      <c r="H187" s="12"/>
      <c r="I187" s="12" t="n">
        <f aca="false">G187-H187</f>
        <v>0</v>
      </c>
      <c r="J187" s="11"/>
      <c r="K187" s="12"/>
      <c r="L187" s="12"/>
      <c r="M187" s="12" t="n">
        <f aca="false">K187-L187</f>
        <v>0</v>
      </c>
      <c r="N187" s="11"/>
      <c r="O187" s="11"/>
      <c r="P187" s="11"/>
      <c r="Q187" s="12" t="n">
        <f aca="false">O187-P187</f>
        <v>0</v>
      </c>
      <c r="R187" s="12" t="n">
        <f aca="false">Q187-M187</f>
        <v>0</v>
      </c>
      <c r="S187" s="11"/>
      <c r="T187" s="11"/>
      <c r="U187" s="11"/>
      <c r="V187" s="12" t="n">
        <f aca="false">T187-U187</f>
        <v>0</v>
      </c>
      <c r="W187" s="12" t="n">
        <f aca="false">V187-Q187</f>
        <v>0</v>
      </c>
      <c r="X187" s="11"/>
      <c r="Y187" s="11"/>
      <c r="Z187" s="11"/>
      <c r="AA187" s="12" t="n">
        <f aca="false">Y187-Z187</f>
        <v>0</v>
      </c>
      <c r="AB187" s="12" t="n">
        <f aca="false">AA187-V187</f>
        <v>0</v>
      </c>
      <c r="AC187" s="11"/>
      <c r="AD187" s="11"/>
      <c r="AE187" s="11"/>
      <c r="AF187" s="12" t="n">
        <f aca="false">AD187-AE187</f>
        <v>0</v>
      </c>
      <c r="AG187" s="12" t="n">
        <f aca="false">AF187-AA187</f>
        <v>0</v>
      </c>
      <c r="AH187" s="11"/>
      <c r="AI187" s="11"/>
      <c r="AJ187" s="11"/>
      <c r="AK187" s="11"/>
      <c r="AL187" s="12" t="n">
        <f aca="false">AI187-AJ187-AK187</f>
        <v>0</v>
      </c>
      <c r="AM187" s="12" t="n">
        <f aca="false">AL187-AF187</f>
        <v>0</v>
      </c>
      <c r="AN187" s="11"/>
      <c r="AO187" s="11"/>
      <c r="AP187" s="11"/>
      <c r="AQ187" s="11"/>
      <c r="AR187" s="12" t="n">
        <f aca="false">AO187-AP187-AQ187</f>
        <v>0</v>
      </c>
      <c r="AS187" s="12" t="n">
        <f aca="false">AR187-AL187</f>
        <v>0</v>
      </c>
      <c r="AT187" s="11"/>
      <c r="AU187" s="11" t="n">
        <v>0</v>
      </c>
      <c r="AV187" s="11" t="n">
        <v>0</v>
      </c>
      <c r="AW187" s="11" t="n">
        <v>0</v>
      </c>
      <c r="AX187" s="12" t="n">
        <f aca="false">AU187-AV187-AW187</f>
        <v>0</v>
      </c>
      <c r="AY187" s="12" t="n">
        <f aca="false">AX187-AR187</f>
        <v>0</v>
      </c>
      <c r="BA187" s="13"/>
      <c r="BB187" s="13"/>
      <c r="BC187" s="13"/>
      <c r="BD187" s="12" t="n">
        <f aca="false">BA187-BB187-BC187</f>
        <v>0</v>
      </c>
      <c r="BE187" s="12" t="n">
        <f aca="false">BD187-AX187</f>
        <v>0</v>
      </c>
    </row>
    <row r="188" customFormat="false" ht="12.75" hidden="false" customHeight="false" outlineLevel="0" collapsed="false">
      <c r="A188" s="0" t="n">
        <v>179</v>
      </c>
      <c r="B188" s="0" t="s">
        <v>229</v>
      </c>
      <c r="C188" s="11"/>
      <c r="D188" s="11"/>
      <c r="E188" s="11" t="n">
        <f aca="false">C188-D188</f>
        <v>0</v>
      </c>
      <c r="F188" s="11"/>
      <c r="G188" s="12"/>
      <c r="H188" s="12"/>
      <c r="I188" s="12" t="n">
        <f aca="false">G188-H188</f>
        <v>0</v>
      </c>
      <c r="J188" s="11"/>
      <c r="K188" s="12" t="n">
        <v>157519.17</v>
      </c>
      <c r="L188" s="12" t="n">
        <v>1145.6</v>
      </c>
      <c r="M188" s="12" t="n">
        <f aca="false">K188-L188</f>
        <v>156373.57</v>
      </c>
      <c r="N188" s="11"/>
      <c r="O188" s="11" t="n">
        <v>164938.79</v>
      </c>
      <c r="P188" s="11" t="n">
        <v>1305.08</v>
      </c>
      <c r="Q188" s="12" t="n">
        <f aca="false">O188-P188</f>
        <v>163633.71</v>
      </c>
      <c r="R188" s="12" t="n">
        <f aca="false">Q188-M188</f>
        <v>7260.14000000001</v>
      </c>
      <c r="S188" s="11"/>
      <c r="T188" s="11" t="n">
        <v>186262.95</v>
      </c>
      <c r="U188" s="11" t="n">
        <v>1498.53</v>
      </c>
      <c r="V188" s="12" t="n">
        <f aca="false">T188-U188</f>
        <v>184764.42</v>
      </c>
      <c r="W188" s="12" t="n">
        <f aca="false">V188-Q188</f>
        <v>21130.71</v>
      </c>
      <c r="X188" s="11"/>
      <c r="Y188" s="11" t="n">
        <v>192177.74</v>
      </c>
      <c r="Z188" s="11" t="n">
        <v>231.76</v>
      </c>
      <c r="AA188" s="12" t="n">
        <f aca="false">Y188-Z188</f>
        <v>191945.98</v>
      </c>
      <c r="AB188" s="12" t="n">
        <f aca="false">AA188-V188</f>
        <v>7181.55999999997</v>
      </c>
      <c r="AC188" s="11"/>
      <c r="AD188" s="11" t="n">
        <v>212747.95</v>
      </c>
      <c r="AE188" s="11" t="n">
        <v>1999.08</v>
      </c>
      <c r="AF188" s="12" t="n">
        <f aca="false">AD188-AE188</f>
        <v>210748.87</v>
      </c>
      <c r="AG188" s="12" t="n">
        <f aca="false">AF188-AA188</f>
        <v>18802.89</v>
      </c>
      <c r="AH188" s="11"/>
      <c r="AI188" s="11" t="n">
        <v>220374.55</v>
      </c>
      <c r="AJ188" s="11" t="n">
        <v>1575.11</v>
      </c>
      <c r="AK188" s="11" t="n">
        <v>0</v>
      </c>
      <c r="AL188" s="12" t="n">
        <f aca="false">AI188-AJ188-AK188</f>
        <v>218799.44</v>
      </c>
      <c r="AM188" s="12" t="n">
        <f aca="false">AL188-AF188</f>
        <v>8050.56999999998</v>
      </c>
      <c r="AN188" s="11"/>
      <c r="AO188" s="11" t="n">
        <v>218653.67</v>
      </c>
      <c r="AP188" s="11" t="n">
        <v>1658.47</v>
      </c>
      <c r="AQ188" s="11" t="n">
        <v>0</v>
      </c>
      <c r="AR188" s="12" t="n">
        <f aca="false">AO188-AP188-AQ188</f>
        <v>216995.2</v>
      </c>
      <c r="AS188" s="12" t="n">
        <f aca="false">AR188-AL188</f>
        <v>-1804.23999999999</v>
      </c>
      <c r="AT188" s="11"/>
      <c r="AU188" s="11" t="n">
        <v>226368.23</v>
      </c>
      <c r="AV188" s="11" t="n">
        <v>1545.25</v>
      </c>
      <c r="AW188" s="11" t="n">
        <v>0</v>
      </c>
      <c r="AX188" s="12" t="n">
        <f aca="false">AU188-AV188-AW188</f>
        <v>224822.98</v>
      </c>
      <c r="AY188" s="12" t="n">
        <f aca="false">AX188-AR188</f>
        <v>7827.78</v>
      </c>
      <c r="BA188" s="14" t="n">
        <v>237225.93</v>
      </c>
      <c r="BB188" s="14" t="n">
        <v>1879.72</v>
      </c>
      <c r="BC188" s="14" t="n">
        <v>0</v>
      </c>
      <c r="BD188" s="12" t="n">
        <f aca="false">BA188-BB188-BC188</f>
        <v>235346.21</v>
      </c>
      <c r="BE188" s="12" t="n">
        <f aca="false">BD188-AX188</f>
        <v>10523.23</v>
      </c>
    </row>
    <row r="189" customFormat="false" ht="12.75" hidden="false" customHeight="false" outlineLevel="0" collapsed="false">
      <c r="A189" s="0" t="n">
        <v>180</v>
      </c>
      <c r="B189" s="0" t="s">
        <v>230</v>
      </c>
      <c r="C189" s="11"/>
      <c r="D189" s="11"/>
      <c r="E189" s="11" t="n">
        <f aca="false">C189-D189</f>
        <v>0</v>
      </c>
      <c r="F189" s="11"/>
      <c r="G189" s="12"/>
      <c r="H189" s="12"/>
      <c r="I189" s="12" t="n">
        <f aca="false">G189-H189</f>
        <v>0</v>
      </c>
      <c r="J189" s="11"/>
      <c r="K189" s="12"/>
      <c r="L189" s="12"/>
      <c r="M189" s="12" t="n">
        <f aca="false">K189-L189</f>
        <v>0</v>
      </c>
      <c r="N189" s="11"/>
      <c r="O189" s="11"/>
      <c r="P189" s="11"/>
      <c r="Q189" s="12" t="n">
        <f aca="false">O189-P189</f>
        <v>0</v>
      </c>
      <c r="R189" s="12" t="n">
        <f aca="false">Q189-M189</f>
        <v>0</v>
      </c>
      <c r="S189" s="11"/>
      <c r="T189" s="11"/>
      <c r="U189" s="11"/>
      <c r="V189" s="12" t="n">
        <f aca="false">T189-U189</f>
        <v>0</v>
      </c>
      <c r="W189" s="12" t="n">
        <f aca="false">V189-Q189</f>
        <v>0</v>
      </c>
      <c r="X189" s="11"/>
      <c r="Y189" s="11"/>
      <c r="Z189" s="11"/>
      <c r="AA189" s="12" t="n">
        <f aca="false">Y189-Z189</f>
        <v>0</v>
      </c>
      <c r="AB189" s="12" t="n">
        <f aca="false">AA189-V189</f>
        <v>0</v>
      </c>
      <c r="AC189" s="11"/>
      <c r="AD189" s="11"/>
      <c r="AE189" s="11"/>
      <c r="AF189" s="12" t="n">
        <f aca="false">AD189-AE189</f>
        <v>0</v>
      </c>
      <c r="AG189" s="12" t="n">
        <f aca="false">AF189-AA189</f>
        <v>0</v>
      </c>
      <c r="AH189" s="11"/>
      <c r="AI189" s="11"/>
      <c r="AJ189" s="11"/>
      <c r="AK189" s="11"/>
      <c r="AL189" s="12" t="n">
        <f aca="false">AI189-AJ189-AK189</f>
        <v>0</v>
      </c>
      <c r="AM189" s="12" t="n">
        <f aca="false">AL189-AF189</f>
        <v>0</v>
      </c>
      <c r="AN189" s="11"/>
      <c r="AO189" s="11"/>
      <c r="AP189" s="11"/>
      <c r="AQ189" s="11"/>
      <c r="AR189" s="12" t="n">
        <f aca="false">AO189-AP189-AQ189</f>
        <v>0</v>
      </c>
      <c r="AS189" s="12" t="n">
        <f aca="false">AR189-AL189</f>
        <v>0</v>
      </c>
      <c r="AT189" s="11"/>
      <c r="AU189" s="11" t="n">
        <v>0</v>
      </c>
      <c r="AV189" s="11" t="n">
        <v>0</v>
      </c>
      <c r="AW189" s="11" t="n">
        <v>0</v>
      </c>
      <c r="AX189" s="12" t="n">
        <f aca="false">AU189-AV189-AW189</f>
        <v>0</v>
      </c>
      <c r="AY189" s="12" t="n">
        <f aca="false">AX189-AR189</f>
        <v>0</v>
      </c>
      <c r="BA189" s="13"/>
      <c r="BB189" s="13"/>
      <c r="BC189" s="13"/>
      <c r="BD189" s="12" t="n">
        <f aca="false">BA189-BB189-BC189</f>
        <v>0</v>
      </c>
      <c r="BE189" s="12" t="n">
        <f aca="false">BD189-AX189</f>
        <v>0</v>
      </c>
    </row>
    <row r="190" customFormat="false" ht="12.75" hidden="false" customHeight="false" outlineLevel="0" collapsed="false">
      <c r="A190" s="0" t="n">
        <v>181</v>
      </c>
      <c r="B190" s="0" t="s">
        <v>231</v>
      </c>
      <c r="C190" s="11"/>
      <c r="D190" s="11"/>
      <c r="E190" s="11" t="n">
        <f aca="false">C190-D190</f>
        <v>0</v>
      </c>
      <c r="F190" s="11"/>
      <c r="G190" s="12"/>
      <c r="H190" s="12"/>
      <c r="I190" s="12" t="n">
        <f aca="false">G190-H190</f>
        <v>0</v>
      </c>
      <c r="J190" s="11"/>
      <c r="K190" s="12"/>
      <c r="L190" s="12"/>
      <c r="M190" s="12" t="n">
        <f aca="false">K190-L190</f>
        <v>0</v>
      </c>
      <c r="N190" s="11"/>
      <c r="O190" s="11"/>
      <c r="P190" s="11"/>
      <c r="Q190" s="12" t="n">
        <f aca="false">O190-P190</f>
        <v>0</v>
      </c>
      <c r="R190" s="12" t="n">
        <f aca="false">Q190-M190</f>
        <v>0</v>
      </c>
      <c r="S190" s="11"/>
      <c r="T190" s="11"/>
      <c r="U190" s="11"/>
      <c r="V190" s="12" t="n">
        <f aca="false">T190-U190</f>
        <v>0</v>
      </c>
      <c r="W190" s="12" t="n">
        <f aca="false">V190-Q190</f>
        <v>0</v>
      </c>
      <c r="X190" s="11"/>
      <c r="Y190" s="11"/>
      <c r="Z190" s="11"/>
      <c r="AA190" s="12" t="n">
        <f aca="false">Y190-Z190</f>
        <v>0</v>
      </c>
      <c r="AB190" s="12" t="n">
        <f aca="false">AA190-V190</f>
        <v>0</v>
      </c>
      <c r="AC190" s="11"/>
      <c r="AD190" s="11"/>
      <c r="AE190" s="11"/>
      <c r="AF190" s="12" t="n">
        <f aca="false">AD190-AE190</f>
        <v>0</v>
      </c>
      <c r="AG190" s="12" t="n">
        <f aca="false">AF190-AA190</f>
        <v>0</v>
      </c>
      <c r="AH190" s="11"/>
      <c r="AI190" s="11"/>
      <c r="AJ190" s="11"/>
      <c r="AK190" s="11"/>
      <c r="AL190" s="12" t="n">
        <f aca="false">AI190-AJ190-AK190</f>
        <v>0</v>
      </c>
      <c r="AM190" s="12" t="n">
        <f aca="false">AL190-AF190</f>
        <v>0</v>
      </c>
      <c r="AN190" s="11"/>
      <c r="AO190" s="11"/>
      <c r="AP190" s="11"/>
      <c r="AQ190" s="11"/>
      <c r="AR190" s="12" t="n">
        <f aca="false">AO190-AP190-AQ190</f>
        <v>0</v>
      </c>
      <c r="AS190" s="12" t="n">
        <f aca="false">AR190-AL190</f>
        <v>0</v>
      </c>
      <c r="AT190" s="11"/>
      <c r="AU190" s="11" t="n">
        <v>0</v>
      </c>
      <c r="AV190" s="11" t="n">
        <v>0</v>
      </c>
      <c r="AW190" s="11" t="n">
        <v>0</v>
      </c>
      <c r="AX190" s="12" t="n">
        <f aca="false">AU190-AV190-AW190</f>
        <v>0</v>
      </c>
      <c r="AY190" s="12" t="n">
        <f aca="false">AX190-AR190</f>
        <v>0</v>
      </c>
      <c r="BA190" s="13"/>
      <c r="BB190" s="13"/>
      <c r="BC190" s="13"/>
      <c r="BD190" s="12" t="n">
        <f aca="false">BA190-BB190-BC190</f>
        <v>0</v>
      </c>
      <c r="BE190" s="12" t="n">
        <f aca="false">BD190-AX190</f>
        <v>0</v>
      </c>
    </row>
    <row r="191" customFormat="false" ht="12.75" hidden="false" customHeight="false" outlineLevel="0" collapsed="false">
      <c r="A191" s="0" t="n">
        <v>182</v>
      </c>
      <c r="B191" s="0" t="s">
        <v>232</v>
      </c>
      <c r="C191" s="11"/>
      <c r="D191" s="11"/>
      <c r="E191" s="11" t="n">
        <f aca="false">C191-D191</f>
        <v>0</v>
      </c>
      <c r="F191" s="11"/>
      <c r="G191" s="12"/>
      <c r="H191" s="12"/>
      <c r="I191" s="12" t="n">
        <f aca="false">G191-H191</f>
        <v>0</v>
      </c>
      <c r="J191" s="11"/>
      <c r="K191" s="12"/>
      <c r="L191" s="12"/>
      <c r="M191" s="12" t="n">
        <f aca="false">K191-L191</f>
        <v>0</v>
      </c>
      <c r="N191" s="11"/>
      <c r="O191" s="11"/>
      <c r="P191" s="11"/>
      <c r="Q191" s="12" t="n">
        <f aca="false">O191-P191</f>
        <v>0</v>
      </c>
      <c r="R191" s="12" t="n">
        <f aca="false">Q191-M191</f>
        <v>0</v>
      </c>
      <c r="S191" s="11"/>
      <c r="T191" s="11"/>
      <c r="U191" s="11"/>
      <c r="V191" s="12" t="n">
        <f aca="false">T191-U191</f>
        <v>0</v>
      </c>
      <c r="W191" s="12" t="n">
        <f aca="false">V191-Q191</f>
        <v>0</v>
      </c>
      <c r="X191" s="11"/>
      <c r="Y191" s="11"/>
      <c r="Z191" s="11"/>
      <c r="AA191" s="12" t="n">
        <f aca="false">Y191-Z191</f>
        <v>0</v>
      </c>
      <c r="AB191" s="12" t="n">
        <f aca="false">AA191-V191</f>
        <v>0</v>
      </c>
      <c r="AC191" s="11"/>
      <c r="AD191" s="11"/>
      <c r="AE191" s="11"/>
      <c r="AF191" s="12" t="n">
        <f aca="false">AD191-AE191</f>
        <v>0</v>
      </c>
      <c r="AG191" s="12" t="n">
        <f aca="false">AF191-AA191</f>
        <v>0</v>
      </c>
      <c r="AH191" s="11"/>
      <c r="AI191" s="11"/>
      <c r="AJ191" s="11"/>
      <c r="AK191" s="11"/>
      <c r="AL191" s="12" t="n">
        <f aca="false">AI191-AJ191-AK191</f>
        <v>0</v>
      </c>
      <c r="AM191" s="12" t="n">
        <f aca="false">AL191-AF191</f>
        <v>0</v>
      </c>
      <c r="AN191" s="11"/>
      <c r="AO191" s="11"/>
      <c r="AP191" s="11"/>
      <c r="AQ191" s="11"/>
      <c r="AR191" s="12" t="n">
        <f aca="false">AO191-AP191-AQ191</f>
        <v>0</v>
      </c>
      <c r="AS191" s="12" t="n">
        <f aca="false">AR191-AL191</f>
        <v>0</v>
      </c>
      <c r="AT191" s="11"/>
      <c r="AU191" s="11" t="n">
        <v>0</v>
      </c>
      <c r="AV191" s="11" t="n">
        <v>0</v>
      </c>
      <c r="AW191" s="11" t="n">
        <v>0</v>
      </c>
      <c r="AX191" s="12" t="n">
        <f aca="false">AU191-AV191-AW191</f>
        <v>0</v>
      </c>
      <c r="AY191" s="12" t="n">
        <f aca="false">AX191-AR191</f>
        <v>0</v>
      </c>
      <c r="BA191" s="14" t="n">
        <v>207669.6</v>
      </c>
      <c r="BB191" s="14" t="n">
        <v>2138.21</v>
      </c>
      <c r="BC191" s="14" t="n">
        <v>0</v>
      </c>
      <c r="BD191" s="12" t="n">
        <f aca="false">BA191-BB191-BC191</f>
        <v>205531.39</v>
      </c>
      <c r="BE191" s="12" t="n">
        <f aca="false">BD191-AX191</f>
        <v>205531.39</v>
      </c>
    </row>
    <row r="192" customFormat="false" ht="12.75" hidden="false" customHeight="false" outlineLevel="0" collapsed="false">
      <c r="A192" s="0" t="n">
        <v>183</v>
      </c>
      <c r="B192" s="0" t="s">
        <v>233</v>
      </c>
      <c r="C192" s="11"/>
      <c r="D192" s="11"/>
      <c r="E192" s="11" t="n">
        <f aca="false">C192-D192</f>
        <v>0</v>
      </c>
      <c r="F192" s="11"/>
      <c r="G192" s="12"/>
      <c r="H192" s="12"/>
      <c r="I192" s="12" t="n">
        <f aca="false">G192-H192</f>
        <v>0</v>
      </c>
      <c r="J192" s="11"/>
      <c r="K192" s="12"/>
      <c r="L192" s="12"/>
      <c r="M192" s="12" t="n">
        <f aca="false">K192-L192</f>
        <v>0</v>
      </c>
      <c r="N192" s="11"/>
      <c r="O192" s="11"/>
      <c r="P192" s="11"/>
      <c r="Q192" s="12" t="n">
        <f aca="false">O192-P192</f>
        <v>0</v>
      </c>
      <c r="R192" s="12" t="n">
        <f aca="false">Q192-M192</f>
        <v>0</v>
      </c>
      <c r="S192" s="11"/>
      <c r="T192" s="11"/>
      <c r="U192" s="11"/>
      <c r="V192" s="12" t="n">
        <f aca="false">T192-U192</f>
        <v>0</v>
      </c>
      <c r="W192" s="12" t="n">
        <f aca="false">V192-Q192</f>
        <v>0</v>
      </c>
      <c r="X192" s="11"/>
      <c r="Y192" s="11"/>
      <c r="Z192" s="11"/>
      <c r="AA192" s="12" t="n">
        <f aca="false">Y192-Z192</f>
        <v>0</v>
      </c>
      <c r="AB192" s="12" t="n">
        <f aca="false">AA192-V192</f>
        <v>0</v>
      </c>
      <c r="AC192" s="11"/>
      <c r="AD192" s="11"/>
      <c r="AE192" s="11"/>
      <c r="AF192" s="12" t="n">
        <f aca="false">AD192-AE192</f>
        <v>0</v>
      </c>
      <c r="AG192" s="12" t="n">
        <f aca="false">AF192-AA192</f>
        <v>0</v>
      </c>
      <c r="AH192" s="11"/>
      <c r="AI192" s="11"/>
      <c r="AJ192" s="11"/>
      <c r="AK192" s="11"/>
      <c r="AL192" s="12" t="n">
        <f aca="false">AI192-AJ192-AK192</f>
        <v>0</v>
      </c>
      <c r="AM192" s="12" t="n">
        <f aca="false">AL192-AF192</f>
        <v>0</v>
      </c>
      <c r="AN192" s="11"/>
      <c r="AO192" s="11"/>
      <c r="AP192" s="11"/>
      <c r="AQ192" s="11"/>
      <c r="AR192" s="12" t="n">
        <f aca="false">AO192-AP192-AQ192</f>
        <v>0</v>
      </c>
      <c r="AS192" s="12" t="n">
        <f aca="false">AR192-AL192</f>
        <v>0</v>
      </c>
      <c r="AT192" s="11"/>
      <c r="AU192" s="11" t="n">
        <v>0</v>
      </c>
      <c r="AV192" s="11" t="n">
        <v>0</v>
      </c>
      <c r="AW192" s="11" t="n">
        <v>0</v>
      </c>
      <c r="AX192" s="12" t="n">
        <f aca="false">AU192-AV192-AW192</f>
        <v>0</v>
      </c>
      <c r="AY192" s="12" t="n">
        <f aca="false">AX192-AR192</f>
        <v>0</v>
      </c>
      <c r="BA192" s="13"/>
      <c r="BB192" s="13"/>
      <c r="BC192" s="13"/>
      <c r="BD192" s="12" t="n">
        <f aca="false">BA192-BB192-BC192</f>
        <v>0</v>
      </c>
      <c r="BE192" s="12" t="n">
        <f aca="false">BD192-AX192</f>
        <v>0</v>
      </c>
    </row>
    <row r="193" customFormat="false" ht="12.75" hidden="false" customHeight="false" outlineLevel="0" collapsed="false">
      <c r="A193" s="0" t="n">
        <v>184</v>
      </c>
      <c r="B193" s="0" t="s">
        <v>234</v>
      </c>
      <c r="C193" s="11"/>
      <c r="D193" s="11"/>
      <c r="E193" s="11" t="n">
        <f aca="false">C193-D193</f>
        <v>0</v>
      </c>
      <c r="F193" s="11"/>
      <c r="G193" s="12"/>
      <c r="H193" s="12"/>
      <c r="I193" s="12" t="n">
        <f aca="false">G193-H193</f>
        <v>0</v>
      </c>
      <c r="J193" s="11"/>
      <c r="K193" s="12"/>
      <c r="L193" s="12"/>
      <c r="M193" s="12" t="n">
        <f aca="false">K193-L193</f>
        <v>0</v>
      </c>
      <c r="N193" s="11"/>
      <c r="O193" s="11" t="n">
        <v>110872.21</v>
      </c>
      <c r="P193" s="11" t="n">
        <v>1185.78</v>
      </c>
      <c r="Q193" s="12" t="n">
        <f aca="false">O193-P193</f>
        <v>109686.43</v>
      </c>
      <c r="R193" s="12" t="n">
        <f aca="false">Q193-M193</f>
        <v>109686.43</v>
      </c>
      <c r="S193" s="11"/>
      <c r="T193" s="11" t="n">
        <v>119014.28</v>
      </c>
      <c r="U193" s="11" t="n">
        <v>636.76</v>
      </c>
      <c r="V193" s="12" t="n">
        <f aca="false">T193-U193</f>
        <v>118377.52</v>
      </c>
      <c r="W193" s="12" t="n">
        <f aca="false">V193-Q193</f>
        <v>8691.09</v>
      </c>
      <c r="X193" s="11"/>
      <c r="Y193" s="11" t="n">
        <v>128867.8</v>
      </c>
      <c r="Z193" s="11" t="n">
        <v>841.92</v>
      </c>
      <c r="AA193" s="12" t="n">
        <f aca="false">Y193-Z193</f>
        <v>128025.88</v>
      </c>
      <c r="AB193" s="12" t="n">
        <f aca="false">AA193-V193</f>
        <v>9648.36</v>
      </c>
      <c r="AC193" s="11"/>
      <c r="AD193" s="11" t="n">
        <v>137155.43</v>
      </c>
      <c r="AE193" s="11" t="n">
        <v>900.4</v>
      </c>
      <c r="AF193" s="12" t="n">
        <f aca="false">AD193-AE193</f>
        <v>136255.03</v>
      </c>
      <c r="AG193" s="12" t="n">
        <f aca="false">AF193-AA193</f>
        <v>8229.14999999999</v>
      </c>
      <c r="AH193" s="11"/>
      <c r="AI193" s="11" t="n">
        <v>145886.95</v>
      </c>
      <c r="AJ193" s="11" t="n">
        <v>835.41</v>
      </c>
      <c r="AK193" s="11" t="n">
        <v>0</v>
      </c>
      <c r="AL193" s="12" t="n">
        <f aca="false">AI193-AJ193-AK193</f>
        <v>145051.54</v>
      </c>
      <c r="AM193" s="12" t="n">
        <f aca="false">AL193-AF193</f>
        <v>8796.51000000001</v>
      </c>
      <c r="AN193" s="11"/>
      <c r="AO193" s="11" t="n">
        <v>145320.55</v>
      </c>
      <c r="AP193" s="11" t="n">
        <v>2129.31</v>
      </c>
      <c r="AQ193" s="11" t="n">
        <v>0</v>
      </c>
      <c r="AR193" s="12" t="n">
        <f aca="false">AO193-AP193-AQ193</f>
        <v>143191.24</v>
      </c>
      <c r="AS193" s="12" t="n">
        <f aca="false">AR193-AL193</f>
        <v>-1860.30000000002</v>
      </c>
      <c r="AT193" s="11"/>
      <c r="AU193" s="11" t="n">
        <v>151230.95</v>
      </c>
      <c r="AV193" s="11" t="n">
        <v>3264.01</v>
      </c>
      <c r="AW193" s="11" t="n">
        <v>57.36</v>
      </c>
      <c r="AX193" s="12" t="n">
        <f aca="false">AU193-AV193-AW193</f>
        <v>147909.58</v>
      </c>
      <c r="AY193" s="12" t="n">
        <f aca="false">AX193-AR193</f>
        <v>4718.34000000003</v>
      </c>
      <c r="BA193" s="14" t="n">
        <v>157409.94</v>
      </c>
      <c r="BB193" s="14" t="n">
        <v>2537.67</v>
      </c>
      <c r="BC193" s="14" t="n">
        <v>223.24</v>
      </c>
      <c r="BD193" s="12" t="n">
        <f aca="false">BA193-BB193-BC193</f>
        <v>154649.03</v>
      </c>
      <c r="BE193" s="12" t="n">
        <f aca="false">BD193-AX193</f>
        <v>6739.44999999998</v>
      </c>
    </row>
    <row r="194" customFormat="false" ht="12.75" hidden="false" customHeight="false" outlineLevel="0" collapsed="false">
      <c r="A194" s="0" t="n">
        <v>185</v>
      </c>
      <c r="B194" s="0" t="s">
        <v>235</v>
      </c>
      <c r="C194" s="11"/>
      <c r="D194" s="11"/>
      <c r="E194" s="11" t="n">
        <f aca="false">C194-D194</f>
        <v>0</v>
      </c>
      <c r="F194" s="11"/>
      <c r="G194" s="12"/>
      <c r="H194" s="12"/>
      <c r="I194" s="12" t="n">
        <f aca="false">G194-H194</f>
        <v>0</v>
      </c>
      <c r="J194" s="11"/>
      <c r="K194" s="12"/>
      <c r="L194" s="12"/>
      <c r="M194" s="12" t="n">
        <f aca="false">K194-L194</f>
        <v>0</v>
      </c>
      <c r="N194" s="11"/>
      <c r="O194" s="11"/>
      <c r="P194" s="11"/>
      <c r="Q194" s="12" t="n">
        <f aca="false">O194-P194</f>
        <v>0</v>
      </c>
      <c r="R194" s="12" t="n">
        <f aca="false">Q194-M194</f>
        <v>0</v>
      </c>
      <c r="S194" s="11"/>
      <c r="T194" s="11"/>
      <c r="U194" s="11"/>
      <c r="V194" s="12" t="n">
        <f aca="false">T194-U194</f>
        <v>0</v>
      </c>
      <c r="W194" s="12" t="n">
        <f aca="false">V194-Q194</f>
        <v>0</v>
      </c>
      <c r="X194" s="11"/>
      <c r="Y194" s="11"/>
      <c r="Z194" s="11"/>
      <c r="AA194" s="12" t="n">
        <f aca="false">Y194-Z194</f>
        <v>0</v>
      </c>
      <c r="AB194" s="12" t="n">
        <f aca="false">AA194-V194</f>
        <v>0</v>
      </c>
      <c r="AC194" s="11"/>
      <c r="AD194" s="11"/>
      <c r="AE194" s="11"/>
      <c r="AF194" s="12" t="n">
        <f aca="false">AD194-AE194</f>
        <v>0</v>
      </c>
      <c r="AG194" s="12" t="n">
        <f aca="false">AF194-AA194</f>
        <v>0</v>
      </c>
      <c r="AH194" s="11"/>
      <c r="AI194" s="11"/>
      <c r="AJ194" s="11"/>
      <c r="AK194" s="11"/>
      <c r="AL194" s="12" t="n">
        <f aca="false">AI194-AJ194-AK194</f>
        <v>0</v>
      </c>
      <c r="AM194" s="12" t="n">
        <f aca="false">AL194-AF194</f>
        <v>0</v>
      </c>
      <c r="AN194" s="11"/>
      <c r="AO194" s="11"/>
      <c r="AP194" s="11"/>
      <c r="AQ194" s="11"/>
      <c r="AR194" s="12" t="n">
        <f aca="false">AO194-AP194-AQ194</f>
        <v>0</v>
      </c>
      <c r="AS194" s="12" t="n">
        <f aca="false">AR194-AL194</f>
        <v>0</v>
      </c>
      <c r="AT194" s="11"/>
      <c r="AU194" s="11" t="n">
        <v>0</v>
      </c>
      <c r="AV194" s="11" t="n">
        <v>0</v>
      </c>
      <c r="AW194" s="11" t="n">
        <v>0</v>
      </c>
      <c r="AX194" s="12" t="n">
        <f aca="false">AU194-AV194-AW194</f>
        <v>0</v>
      </c>
      <c r="AY194" s="12" t="n">
        <f aca="false">AX194-AR194</f>
        <v>0</v>
      </c>
      <c r="BA194" s="13"/>
      <c r="BB194" s="13"/>
      <c r="BC194" s="13"/>
      <c r="BD194" s="12" t="n">
        <f aca="false">BA194-BB194-BC194</f>
        <v>0</v>
      </c>
      <c r="BE194" s="12" t="n">
        <f aca="false">BD194-AX194</f>
        <v>0</v>
      </c>
    </row>
    <row r="195" customFormat="false" ht="12.75" hidden="false" customHeight="false" outlineLevel="0" collapsed="false">
      <c r="A195" s="0" t="n">
        <v>186</v>
      </c>
      <c r="B195" s="0" t="s">
        <v>236</v>
      </c>
      <c r="C195" s="11"/>
      <c r="D195" s="11"/>
      <c r="E195" s="11" t="n">
        <f aca="false">C195-D195</f>
        <v>0</v>
      </c>
      <c r="F195" s="11"/>
      <c r="G195" s="12"/>
      <c r="H195" s="12"/>
      <c r="I195" s="12" t="n">
        <f aca="false">G195-H195</f>
        <v>0</v>
      </c>
      <c r="J195" s="11"/>
      <c r="K195" s="12"/>
      <c r="L195" s="12"/>
      <c r="M195" s="12" t="n">
        <f aca="false">K195-L195</f>
        <v>0</v>
      </c>
      <c r="N195" s="11"/>
      <c r="O195" s="11"/>
      <c r="P195" s="11"/>
      <c r="Q195" s="12" t="n">
        <f aca="false">O195-P195</f>
        <v>0</v>
      </c>
      <c r="R195" s="12" t="n">
        <f aca="false">Q195-M195</f>
        <v>0</v>
      </c>
      <c r="S195" s="11"/>
      <c r="T195" s="11"/>
      <c r="U195" s="11"/>
      <c r="V195" s="12" t="n">
        <f aca="false">T195-U195</f>
        <v>0</v>
      </c>
      <c r="W195" s="12" t="n">
        <f aca="false">V195-Q195</f>
        <v>0</v>
      </c>
      <c r="X195" s="11"/>
      <c r="Y195" s="11"/>
      <c r="Z195" s="11"/>
      <c r="AA195" s="12" t="n">
        <f aca="false">Y195-Z195</f>
        <v>0</v>
      </c>
      <c r="AB195" s="12" t="n">
        <f aca="false">AA195-V195</f>
        <v>0</v>
      </c>
      <c r="AC195" s="11"/>
      <c r="AD195" s="11"/>
      <c r="AE195" s="11"/>
      <c r="AF195" s="12" t="n">
        <f aca="false">AD195-AE195</f>
        <v>0</v>
      </c>
      <c r="AG195" s="12" t="n">
        <f aca="false">AF195-AA195</f>
        <v>0</v>
      </c>
      <c r="AH195" s="11"/>
      <c r="AI195" s="11"/>
      <c r="AJ195" s="11"/>
      <c r="AK195" s="11"/>
      <c r="AL195" s="12" t="n">
        <f aca="false">AI195-AJ195-AK195</f>
        <v>0</v>
      </c>
      <c r="AM195" s="12" t="n">
        <f aca="false">AL195-AF195</f>
        <v>0</v>
      </c>
      <c r="AN195" s="11"/>
      <c r="AO195" s="11"/>
      <c r="AP195" s="11"/>
      <c r="AQ195" s="11"/>
      <c r="AR195" s="12" t="n">
        <f aca="false">AO195-AP195-AQ195</f>
        <v>0</v>
      </c>
      <c r="AS195" s="12" t="n">
        <f aca="false">AR195-AL195</f>
        <v>0</v>
      </c>
      <c r="AT195" s="11"/>
      <c r="AU195" s="11" t="n">
        <v>0</v>
      </c>
      <c r="AV195" s="11" t="n">
        <v>0</v>
      </c>
      <c r="AW195" s="11" t="n">
        <v>0</v>
      </c>
      <c r="AX195" s="12" t="n">
        <f aca="false">AU195-AV195-AW195</f>
        <v>0</v>
      </c>
      <c r="AY195" s="12" t="n">
        <f aca="false">AX195-AR195</f>
        <v>0</v>
      </c>
      <c r="BA195" s="13"/>
      <c r="BB195" s="13"/>
      <c r="BC195" s="13"/>
      <c r="BD195" s="12" t="n">
        <f aca="false">BA195-BB195-BC195</f>
        <v>0</v>
      </c>
      <c r="BE195" s="12" t="n">
        <f aca="false">BD195-AX195</f>
        <v>0</v>
      </c>
    </row>
    <row r="196" customFormat="false" ht="12.75" hidden="false" customHeight="false" outlineLevel="0" collapsed="false">
      <c r="A196" s="0" t="n">
        <v>187</v>
      </c>
      <c r="B196" s="0" t="s">
        <v>237</v>
      </c>
      <c r="C196" s="11"/>
      <c r="D196" s="11"/>
      <c r="E196" s="11" t="n">
        <f aca="false">C196-D196</f>
        <v>0</v>
      </c>
      <c r="F196" s="11"/>
      <c r="G196" s="12"/>
      <c r="H196" s="12"/>
      <c r="I196" s="12" t="n">
        <f aca="false">G196-H196</f>
        <v>0</v>
      </c>
      <c r="J196" s="11"/>
      <c r="K196" s="12"/>
      <c r="L196" s="12"/>
      <c r="M196" s="12" t="n">
        <f aca="false">K196-L196</f>
        <v>0</v>
      </c>
      <c r="N196" s="11"/>
      <c r="O196" s="11"/>
      <c r="P196" s="11"/>
      <c r="Q196" s="12" t="n">
        <f aca="false">O196-P196</f>
        <v>0</v>
      </c>
      <c r="R196" s="12" t="n">
        <f aca="false">Q196-M196</f>
        <v>0</v>
      </c>
      <c r="S196" s="11"/>
      <c r="T196" s="11"/>
      <c r="U196" s="11"/>
      <c r="V196" s="12" t="n">
        <f aca="false">T196-U196</f>
        <v>0</v>
      </c>
      <c r="W196" s="12" t="n">
        <f aca="false">V196-Q196</f>
        <v>0</v>
      </c>
      <c r="X196" s="11"/>
      <c r="Y196" s="11"/>
      <c r="Z196" s="11"/>
      <c r="AA196" s="12" t="n">
        <f aca="false">Y196-Z196</f>
        <v>0</v>
      </c>
      <c r="AB196" s="12" t="n">
        <f aca="false">AA196-V196</f>
        <v>0</v>
      </c>
      <c r="AC196" s="11"/>
      <c r="AD196" s="11" t="n">
        <v>102487</v>
      </c>
      <c r="AE196" s="11" t="n">
        <v>1613</v>
      </c>
      <c r="AF196" s="12" t="n">
        <f aca="false">AD196-AE196</f>
        <v>100874</v>
      </c>
      <c r="AG196" s="12" t="n">
        <f aca="false">AF196-AA196</f>
        <v>100874</v>
      </c>
      <c r="AH196" s="11"/>
      <c r="AI196" s="11" t="n">
        <v>107614</v>
      </c>
      <c r="AJ196" s="11" t="n">
        <v>196</v>
      </c>
      <c r="AK196" s="11" t="n">
        <v>161</v>
      </c>
      <c r="AL196" s="12" t="n">
        <f aca="false">AI196-AJ196-AK196</f>
        <v>107257</v>
      </c>
      <c r="AM196" s="12" t="n">
        <f aca="false">AL196-AF196</f>
        <v>6383</v>
      </c>
      <c r="AN196" s="11"/>
      <c r="AO196" s="11" t="n">
        <v>104199</v>
      </c>
      <c r="AP196" s="11" t="n">
        <v>923</v>
      </c>
      <c r="AQ196" s="11" t="n">
        <v>8</v>
      </c>
      <c r="AR196" s="12" t="n">
        <f aca="false">AO196-AP196-AQ196</f>
        <v>103268</v>
      </c>
      <c r="AS196" s="12" t="n">
        <f aca="false">AR196-AL196</f>
        <v>-3989</v>
      </c>
      <c r="AT196" s="11"/>
      <c r="AU196" s="11" t="n">
        <v>106810</v>
      </c>
      <c r="AV196" s="11" t="n">
        <v>805</v>
      </c>
      <c r="AW196" s="11" t="n">
        <v>73</v>
      </c>
      <c r="AX196" s="12" t="n">
        <f aca="false">AU196-AV196-AW196</f>
        <v>105932</v>
      </c>
      <c r="AY196" s="12" t="n">
        <f aca="false">AX196-AR196</f>
        <v>2664</v>
      </c>
      <c r="BA196" s="14" t="n">
        <v>106963.96</v>
      </c>
      <c r="BB196" s="14" t="n">
        <v>282.95</v>
      </c>
      <c r="BC196" s="14" t="n">
        <v>37.48</v>
      </c>
      <c r="BD196" s="12" t="n">
        <f aca="false">BA196-BB196-BC196</f>
        <v>106643.53</v>
      </c>
      <c r="BE196" s="12" t="n">
        <f aca="false">BD196-AX196</f>
        <v>711.530000000013</v>
      </c>
    </row>
    <row r="197" customFormat="false" ht="12.75" hidden="false" customHeight="false" outlineLevel="0" collapsed="false">
      <c r="A197" s="0" t="n">
        <v>188</v>
      </c>
      <c r="B197" s="0" t="s">
        <v>238</v>
      </c>
      <c r="C197" s="11"/>
      <c r="D197" s="11"/>
      <c r="E197" s="11" t="n">
        <f aca="false">C197-D197</f>
        <v>0</v>
      </c>
      <c r="F197" s="11"/>
      <c r="G197" s="12"/>
      <c r="H197" s="12"/>
      <c r="I197" s="12" t="n">
        <f aca="false">G197-H197</f>
        <v>0</v>
      </c>
      <c r="J197" s="11"/>
      <c r="K197" s="12"/>
      <c r="L197" s="12"/>
      <c r="M197" s="12" t="n">
        <f aca="false">K197-L197</f>
        <v>0</v>
      </c>
      <c r="N197" s="11"/>
      <c r="O197" s="11"/>
      <c r="P197" s="11"/>
      <c r="Q197" s="12" t="n">
        <f aca="false">O197-P197</f>
        <v>0</v>
      </c>
      <c r="R197" s="12" t="n">
        <f aca="false">Q197-M197</f>
        <v>0</v>
      </c>
      <c r="S197" s="11"/>
      <c r="T197" s="11"/>
      <c r="U197" s="11"/>
      <c r="V197" s="12" t="n">
        <f aca="false">T197-U197</f>
        <v>0</v>
      </c>
      <c r="W197" s="12" t="n">
        <f aca="false">V197-Q197</f>
        <v>0</v>
      </c>
      <c r="X197" s="11"/>
      <c r="Y197" s="11"/>
      <c r="Z197" s="11"/>
      <c r="AA197" s="12" t="n">
        <f aca="false">Y197-Z197</f>
        <v>0</v>
      </c>
      <c r="AB197" s="12" t="n">
        <f aca="false">AA197-V197</f>
        <v>0</v>
      </c>
      <c r="AC197" s="11"/>
      <c r="AD197" s="11"/>
      <c r="AE197" s="11"/>
      <c r="AF197" s="12" t="n">
        <f aca="false">AD197-AE197</f>
        <v>0</v>
      </c>
      <c r="AG197" s="12" t="n">
        <f aca="false">AF197-AA197</f>
        <v>0</v>
      </c>
      <c r="AH197" s="11"/>
      <c r="AI197" s="11"/>
      <c r="AJ197" s="11"/>
      <c r="AK197" s="11"/>
      <c r="AL197" s="12" t="n">
        <f aca="false">AI197-AJ197-AK197</f>
        <v>0</v>
      </c>
      <c r="AM197" s="12" t="n">
        <f aca="false">AL197-AF197</f>
        <v>0</v>
      </c>
      <c r="AN197" s="11"/>
      <c r="AO197" s="11"/>
      <c r="AP197" s="11"/>
      <c r="AQ197" s="11"/>
      <c r="AR197" s="12" t="n">
        <f aca="false">AO197-AP197-AQ197</f>
        <v>0</v>
      </c>
      <c r="AS197" s="12" t="n">
        <f aca="false">AR197-AL197</f>
        <v>0</v>
      </c>
      <c r="AT197" s="11"/>
      <c r="AU197" s="11" t="n">
        <v>0</v>
      </c>
      <c r="AV197" s="11" t="n">
        <v>0</v>
      </c>
      <c r="AW197" s="11" t="n">
        <v>0</v>
      </c>
      <c r="AX197" s="12" t="n">
        <f aca="false">AU197-AV197-AW197</f>
        <v>0</v>
      </c>
      <c r="AY197" s="12" t="n">
        <f aca="false">AX197-AR197</f>
        <v>0</v>
      </c>
      <c r="BA197" s="13"/>
      <c r="BB197" s="13"/>
      <c r="BC197" s="13"/>
      <c r="BD197" s="12" t="n">
        <f aca="false">BA197-BB197-BC197</f>
        <v>0</v>
      </c>
      <c r="BE197" s="12" t="n">
        <f aca="false">BD197-AX197</f>
        <v>0</v>
      </c>
    </row>
    <row r="198" customFormat="false" ht="12.75" hidden="false" customHeight="false" outlineLevel="0" collapsed="false">
      <c r="A198" s="0" t="n">
        <v>189</v>
      </c>
      <c r="B198" s="0" t="s">
        <v>239</v>
      </c>
      <c r="C198" s="11"/>
      <c r="D198" s="11"/>
      <c r="E198" s="11" t="n">
        <f aca="false">C198-D198</f>
        <v>0</v>
      </c>
      <c r="F198" s="11"/>
      <c r="G198" s="12"/>
      <c r="H198" s="12"/>
      <c r="I198" s="12" t="n">
        <f aca="false">G198-H198</f>
        <v>0</v>
      </c>
      <c r="J198" s="11"/>
      <c r="K198" s="12"/>
      <c r="L198" s="12"/>
      <c r="M198" s="12" t="n">
        <f aca="false">K198-L198</f>
        <v>0</v>
      </c>
      <c r="N198" s="11"/>
      <c r="O198" s="11"/>
      <c r="P198" s="11"/>
      <c r="Q198" s="12" t="n">
        <f aca="false">O198-P198</f>
        <v>0</v>
      </c>
      <c r="R198" s="12" t="n">
        <f aca="false">Q198-M198</f>
        <v>0</v>
      </c>
      <c r="S198" s="11"/>
      <c r="T198" s="11"/>
      <c r="U198" s="11"/>
      <c r="V198" s="12" t="n">
        <f aca="false">T198-U198</f>
        <v>0</v>
      </c>
      <c r="W198" s="12" t="n">
        <f aca="false">V198-Q198</f>
        <v>0</v>
      </c>
      <c r="X198" s="11"/>
      <c r="Y198" s="11"/>
      <c r="Z198" s="11"/>
      <c r="AA198" s="12" t="n">
        <f aca="false">Y198-Z198</f>
        <v>0</v>
      </c>
      <c r="AB198" s="12" t="n">
        <f aca="false">AA198-V198</f>
        <v>0</v>
      </c>
      <c r="AC198" s="11"/>
      <c r="AD198" s="11"/>
      <c r="AE198" s="11"/>
      <c r="AF198" s="12" t="n">
        <f aca="false">AD198-AE198</f>
        <v>0</v>
      </c>
      <c r="AG198" s="12" t="n">
        <f aca="false">AF198-AA198</f>
        <v>0</v>
      </c>
      <c r="AH198" s="11"/>
      <c r="AI198" s="11"/>
      <c r="AJ198" s="11"/>
      <c r="AK198" s="11"/>
      <c r="AL198" s="12" t="n">
        <f aca="false">AI198-AJ198-AK198</f>
        <v>0</v>
      </c>
      <c r="AM198" s="12" t="n">
        <f aca="false">AL198-AF198</f>
        <v>0</v>
      </c>
      <c r="AN198" s="11"/>
      <c r="AO198" s="11"/>
      <c r="AP198" s="11"/>
      <c r="AQ198" s="11"/>
      <c r="AR198" s="12" t="n">
        <f aca="false">AO198-AP198-AQ198</f>
        <v>0</v>
      </c>
      <c r="AS198" s="12" t="n">
        <f aca="false">AR198-AL198</f>
        <v>0</v>
      </c>
      <c r="AT198" s="11"/>
      <c r="AU198" s="11" t="n">
        <v>0</v>
      </c>
      <c r="AV198" s="11" t="n">
        <v>0</v>
      </c>
      <c r="AW198" s="11" t="n">
        <v>0</v>
      </c>
      <c r="AX198" s="12" t="n">
        <f aca="false">AU198-AV198-AW198</f>
        <v>0</v>
      </c>
      <c r="AY198" s="12" t="n">
        <f aca="false">AX198-AR198</f>
        <v>0</v>
      </c>
      <c r="BA198" s="13"/>
      <c r="BB198" s="13"/>
      <c r="BC198" s="13"/>
      <c r="BD198" s="12" t="n">
        <f aca="false">BA198-BB198-BC198</f>
        <v>0</v>
      </c>
      <c r="BE198" s="12" t="n">
        <f aca="false">BD198-AX198</f>
        <v>0</v>
      </c>
    </row>
    <row r="199" customFormat="false" ht="12.75" hidden="false" customHeight="false" outlineLevel="0" collapsed="false">
      <c r="A199" s="0" t="n">
        <v>190</v>
      </c>
      <c r="B199" s="0" t="s">
        <v>240</v>
      </c>
      <c r="C199" s="11"/>
      <c r="D199" s="11"/>
      <c r="E199" s="11" t="n">
        <f aca="false">C199-D199</f>
        <v>0</v>
      </c>
      <c r="F199" s="11"/>
      <c r="G199" s="12"/>
      <c r="H199" s="12"/>
      <c r="I199" s="12" t="n">
        <f aca="false">G199-H199</f>
        <v>0</v>
      </c>
      <c r="J199" s="11"/>
      <c r="K199" s="12"/>
      <c r="L199" s="12"/>
      <c r="M199" s="12" t="n">
        <f aca="false">K199-L199</f>
        <v>0</v>
      </c>
      <c r="N199" s="11"/>
      <c r="O199" s="11"/>
      <c r="P199" s="11"/>
      <c r="Q199" s="12" t="n">
        <f aca="false">O199-P199</f>
        <v>0</v>
      </c>
      <c r="R199" s="12" t="n">
        <f aca="false">Q199-M199</f>
        <v>0</v>
      </c>
      <c r="S199" s="11"/>
      <c r="T199" s="11"/>
      <c r="U199" s="11"/>
      <c r="V199" s="12" t="n">
        <f aca="false">T199-U199</f>
        <v>0</v>
      </c>
      <c r="W199" s="12" t="n">
        <f aca="false">V199-Q199</f>
        <v>0</v>
      </c>
      <c r="X199" s="11"/>
      <c r="Y199" s="11"/>
      <c r="Z199" s="11"/>
      <c r="AA199" s="12" t="n">
        <f aca="false">Y199-Z199</f>
        <v>0</v>
      </c>
      <c r="AB199" s="12" t="n">
        <f aca="false">AA199-V199</f>
        <v>0</v>
      </c>
      <c r="AC199" s="11"/>
      <c r="AD199" s="11"/>
      <c r="AE199" s="11"/>
      <c r="AF199" s="12" t="n">
        <f aca="false">AD199-AE199</f>
        <v>0</v>
      </c>
      <c r="AG199" s="12" t="n">
        <f aca="false">AF199-AA199</f>
        <v>0</v>
      </c>
      <c r="AH199" s="11"/>
      <c r="AI199" s="11"/>
      <c r="AJ199" s="11"/>
      <c r="AK199" s="11"/>
      <c r="AL199" s="12" t="n">
        <f aca="false">AI199-AJ199-AK199</f>
        <v>0</v>
      </c>
      <c r="AM199" s="12" t="n">
        <f aca="false">AL199-AF199</f>
        <v>0</v>
      </c>
      <c r="AN199" s="11"/>
      <c r="AO199" s="11"/>
      <c r="AP199" s="11"/>
      <c r="AQ199" s="11"/>
      <c r="AR199" s="12" t="n">
        <f aca="false">AO199-AP199-AQ199</f>
        <v>0</v>
      </c>
      <c r="AS199" s="12" t="n">
        <f aca="false">AR199-AL199</f>
        <v>0</v>
      </c>
      <c r="AT199" s="11"/>
      <c r="AU199" s="11" t="n">
        <v>0</v>
      </c>
      <c r="AV199" s="11" t="n">
        <v>0</v>
      </c>
      <c r="AW199" s="11" t="n">
        <v>0</v>
      </c>
      <c r="AX199" s="12" t="n">
        <f aca="false">AU199-AV199-AW199</f>
        <v>0</v>
      </c>
      <c r="AY199" s="12" t="n">
        <f aca="false">AX199-AR199</f>
        <v>0</v>
      </c>
      <c r="BA199" s="13"/>
      <c r="BB199" s="13"/>
      <c r="BC199" s="13"/>
      <c r="BD199" s="12" t="n">
        <f aca="false">BA199-BB199-BC199</f>
        <v>0</v>
      </c>
      <c r="BE199" s="12" t="n">
        <f aca="false">BD199-AX199</f>
        <v>0</v>
      </c>
    </row>
    <row r="200" customFormat="false" ht="12.75" hidden="false" customHeight="false" outlineLevel="0" collapsed="false">
      <c r="A200" s="0" t="n">
        <v>191</v>
      </c>
      <c r="B200" s="0" t="s">
        <v>241</v>
      </c>
      <c r="C200" s="11"/>
      <c r="D200" s="11"/>
      <c r="E200" s="11" t="n">
        <f aca="false">C200-D200</f>
        <v>0</v>
      </c>
      <c r="F200" s="11"/>
      <c r="G200" s="12"/>
      <c r="H200" s="12"/>
      <c r="I200" s="12" t="n">
        <f aca="false">G200-H200</f>
        <v>0</v>
      </c>
      <c r="J200" s="11"/>
      <c r="K200" s="12"/>
      <c r="L200" s="12"/>
      <c r="M200" s="12" t="n">
        <f aca="false">K200-L200</f>
        <v>0</v>
      </c>
      <c r="N200" s="11"/>
      <c r="O200" s="11"/>
      <c r="P200" s="11"/>
      <c r="Q200" s="12" t="n">
        <f aca="false">O200-P200</f>
        <v>0</v>
      </c>
      <c r="R200" s="12" t="n">
        <f aca="false">Q200-M200</f>
        <v>0</v>
      </c>
      <c r="S200" s="11"/>
      <c r="T200" s="11"/>
      <c r="U200" s="11"/>
      <c r="V200" s="12" t="n">
        <f aca="false">T200-U200</f>
        <v>0</v>
      </c>
      <c r="W200" s="12" t="n">
        <f aca="false">V200-Q200</f>
        <v>0</v>
      </c>
      <c r="X200" s="11"/>
      <c r="Y200" s="11"/>
      <c r="Z200" s="11"/>
      <c r="AA200" s="12" t="n">
        <f aca="false">Y200-Z200</f>
        <v>0</v>
      </c>
      <c r="AB200" s="12" t="n">
        <f aca="false">AA200-V200</f>
        <v>0</v>
      </c>
      <c r="AC200" s="11"/>
      <c r="AD200" s="11" t="n">
        <v>155735.28</v>
      </c>
      <c r="AE200" s="11" t="n">
        <v>2679.64</v>
      </c>
      <c r="AF200" s="12" t="n">
        <f aca="false">AD200-AE200</f>
        <v>153055.64</v>
      </c>
      <c r="AG200" s="12" t="n">
        <f aca="false">AF200-AA200</f>
        <v>153055.64</v>
      </c>
      <c r="AH200" s="11"/>
      <c r="AI200" s="11" t="n">
        <v>166068.93</v>
      </c>
      <c r="AJ200" s="11" t="n">
        <v>1588.42</v>
      </c>
      <c r="AK200" s="11" t="n">
        <v>0</v>
      </c>
      <c r="AL200" s="12" t="n">
        <f aca="false">AI200-AJ200-AK200</f>
        <v>164480.51</v>
      </c>
      <c r="AM200" s="12" t="n">
        <f aca="false">AL200-AF200</f>
        <v>11424.87</v>
      </c>
      <c r="AN200" s="11"/>
      <c r="AO200" s="11" t="n">
        <v>167432.75</v>
      </c>
      <c r="AP200" s="11" t="n">
        <v>1668.72</v>
      </c>
      <c r="AQ200" s="11" t="n">
        <v>0</v>
      </c>
      <c r="AR200" s="12" t="n">
        <f aca="false">AO200-AP200-AQ200</f>
        <v>165764.03</v>
      </c>
      <c r="AS200" s="12" t="n">
        <f aca="false">AR200-AL200</f>
        <v>1283.52000000002</v>
      </c>
      <c r="AT200" s="11"/>
      <c r="AU200" s="11" t="n">
        <v>167846.2</v>
      </c>
      <c r="AV200" s="11" t="n">
        <v>1501.4</v>
      </c>
      <c r="AW200" s="11" t="n">
        <v>0</v>
      </c>
      <c r="AX200" s="12" t="n">
        <f aca="false">AU200-AV200-AW200</f>
        <v>166344.8</v>
      </c>
      <c r="AY200" s="12" t="n">
        <f aca="false">AX200-AR200</f>
        <v>580.770000000019</v>
      </c>
      <c r="BA200" s="14" t="n">
        <v>168526.1</v>
      </c>
      <c r="BB200" s="14" t="n">
        <v>1813.01</v>
      </c>
      <c r="BC200" s="14" t="n">
        <v>266.59</v>
      </c>
      <c r="BD200" s="12" t="n">
        <f aca="false">BA200-BB200-BC200</f>
        <v>166446.5</v>
      </c>
      <c r="BE200" s="12" t="n">
        <f aca="false">BD200-AX200</f>
        <v>101.699999999983</v>
      </c>
    </row>
    <row r="201" customFormat="false" ht="12.75" hidden="false" customHeight="false" outlineLevel="0" collapsed="false">
      <c r="A201" s="0" t="n">
        <v>192</v>
      </c>
      <c r="B201" s="0" t="s">
        <v>242</v>
      </c>
      <c r="C201" s="11"/>
      <c r="D201" s="11"/>
      <c r="E201" s="11" t="n">
        <f aca="false">C201-D201</f>
        <v>0</v>
      </c>
      <c r="F201" s="11"/>
      <c r="G201" s="12"/>
      <c r="H201" s="12"/>
      <c r="I201" s="12" t="n">
        <f aca="false">G201-H201</f>
        <v>0</v>
      </c>
      <c r="J201" s="11"/>
      <c r="K201" s="12"/>
      <c r="L201" s="12"/>
      <c r="M201" s="12" t="n">
        <f aca="false">K201-L201</f>
        <v>0</v>
      </c>
      <c r="N201" s="11"/>
      <c r="O201" s="11"/>
      <c r="P201" s="11"/>
      <c r="Q201" s="12" t="n">
        <f aca="false">O201-P201</f>
        <v>0</v>
      </c>
      <c r="R201" s="12" t="n">
        <f aca="false">Q201-M201</f>
        <v>0</v>
      </c>
      <c r="S201" s="11"/>
      <c r="T201" s="11"/>
      <c r="U201" s="11"/>
      <c r="V201" s="12" t="n">
        <f aca="false">T201-U201</f>
        <v>0</v>
      </c>
      <c r="W201" s="12" t="n">
        <f aca="false">V201-Q201</f>
        <v>0</v>
      </c>
      <c r="X201" s="11"/>
      <c r="Y201" s="11"/>
      <c r="Z201" s="11"/>
      <c r="AA201" s="12" t="n">
        <f aca="false">Y201-Z201</f>
        <v>0</v>
      </c>
      <c r="AB201" s="12" t="n">
        <f aca="false">AA201-V201</f>
        <v>0</v>
      </c>
      <c r="AC201" s="11"/>
      <c r="AD201" s="11"/>
      <c r="AE201" s="11"/>
      <c r="AF201" s="12" t="n">
        <f aca="false">AD201-AE201</f>
        <v>0</v>
      </c>
      <c r="AG201" s="12" t="n">
        <f aca="false">AF201-AA201</f>
        <v>0</v>
      </c>
      <c r="AH201" s="11"/>
      <c r="AI201" s="11"/>
      <c r="AJ201" s="11"/>
      <c r="AK201" s="11"/>
      <c r="AL201" s="12" t="n">
        <f aca="false">AI201-AJ201-AK201</f>
        <v>0</v>
      </c>
      <c r="AM201" s="12" t="n">
        <f aca="false">AL201-AF201</f>
        <v>0</v>
      </c>
      <c r="AN201" s="11"/>
      <c r="AO201" s="11"/>
      <c r="AP201" s="11"/>
      <c r="AQ201" s="11"/>
      <c r="AR201" s="12" t="n">
        <f aca="false">AO201-AP201-AQ201</f>
        <v>0</v>
      </c>
      <c r="AS201" s="12" t="n">
        <f aca="false">AR201-AL201</f>
        <v>0</v>
      </c>
      <c r="AT201" s="11"/>
      <c r="AU201" s="11" t="n">
        <v>0</v>
      </c>
      <c r="AV201" s="11" t="n">
        <v>0</v>
      </c>
      <c r="AW201" s="11" t="n">
        <v>0</v>
      </c>
      <c r="AX201" s="12" t="n">
        <f aca="false">AU201-AV201-AW201</f>
        <v>0</v>
      </c>
      <c r="AY201" s="12" t="n">
        <f aca="false">AX201-AR201</f>
        <v>0</v>
      </c>
      <c r="BA201" s="13"/>
      <c r="BB201" s="13"/>
      <c r="BC201" s="13"/>
      <c r="BD201" s="12" t="n">
        <f aca="false">BA201-BB201-BC201</f>
        <v>0</v>
      </c>
      <c r="BE201" s="12" t="n">
        <f aca="false">BD201-AX201</f>
        <v>0</v>
      </c>
    </row>
    <row r="202" customFormat="false" ht="12.75" hidden="false" customHeight="false" outlineLevel="0" collapsed="false">
      <c r="A202" s="0" t="n">
        <v>193</v>
      </c>
      <c r="B202" s="0" t="s">
        <v>243</v>
      </c>
      <c r="C202" s="11"/>
      <c r="D202" s="11"/>
      <c r="E202" s="11" t="n">
        <f aca="false">C202-D202</f>
        <v>0</v>
      </c>
      <c r="F202" s="11"/>
      <c r="G202" s="12"/>
      <c r="H202" s="12"/>
      <c r="I202" s="12" t="n">
        <f aca="false">G202-H202</f>
        <v>0</v>
      </c>
      <c r="J202" s="11"/>
      <c r="K202" s="12"/>
      <c r="L202" s="12"/>
      <c r="M202" s="12" t="n">
        <f aca="false">K202-L202</f>
        <v>0</v>
      </c>
      <c r="N202" s="11"/>
      <c r="O202" s="11"/>
      <c r="P202" s="11"/>
      <c r="Q202" s="12" t="n">
        <f aca="false">O202-P202</f>
        <v>0</v>
      </c>
      <c r="R202" s="12" t="n">
        <f aca="false">Q202-M202</f>
        <v>0</v>
      </c>
      <c r="S202" s="11"/>
      <c r="T202" s="11"/>
      <c r="U202" s="11"/>
      <c r="V202" s="12" t="n">
        <f aca="false">T202-U202</f>
        <v>0</v>
      </c>
      <c r="W202" s="12" t="n">
        <f aca="false">V202-Q202</f>
        <v>0</v>
      </c>
      <c r="X202" s="11"/>
      <c r="Y202" s="11"/>
      <c r="Z202" s="11"/>
      <c r="AA202" s="12" t="n">
        <f aca="false">Y202-Z202</f>
        <v>0</v>
      </c>
      <c r="AB202" s="12" t="n">
        <f aca="false">AA202-V202</f>
        <v>0</v>
      </c>
      <c r="AC202" s="11"/>
      <c r="AD202" s="11"/>
      <c r="AE202" s="11"/>
      <c r="AF202" s="12" t="n">
        <f aca="false">AD202-AE202</f>
        <v>0</v>
      </c>
      <c r="AG202" s="12" t="n">
        <f aca="false">AF202-AA202</f>
        <v>0</v>
      </c>
      <c r="AH202" s="11"/>
      <c r="AI202" s="11"/>
      <c r="AJ202" s="11"/>
      <c r="AK202" s="11"/>
      <c r="AL202" s="12" t="n">
        <f aca="false">AI202-AJ202-AK202</f>
        <v>0</v>
      </c>
      <c r="AM202" s="12" t="n">
        <f aca="false">AL202-AF202</f>
        <v>0</v>
      </c>
      <c r="AN202" s="11"/>
      <c r="AO202" s="11"/>
      <c r="AP202" s="11"/>
      <c r="AQ202" s="11"/>
      <c r="AR202" s="12" t="n">
        <f aca="false">AO202-AP202-AQ202</f>
        <v>0</v>
      </c>
      <c r="AS202" s="12" t="n">
        <f aca="false">AR202-AL202</f>
        <v>0</v>
      </c>
      <c r="AT202" s="11"/>
      <c r="AU202" s="11" t="n">
        <v>0</v>
      </c>
      <c r="AV202" s="11" t="n">
        <v>0</v>
      </c>
      <c r="AW202" s="11" t="n">
        <v>0</v>
      </c>
      <c r="AX202" s="12" t="n">
        <f aca="false">AU202-AV202-AW202</f>
        <v>0</v>
      </c>
      <c r="AY202" s="12" t="n">
        <f aca="false">AX202-AR202</f>
        <v>0</v>
      </c>
      <c r="BA202" s="13"/>
      <c r="BB202" s="13"/>
      <c r="BC202" s="13"/>
      <c r="BD202" s="12" t="n">
        <f aca="false">BA202-BB202-BC202</f>
        <v>0</v>
      </c>
      <c r="BE202" s="12" t="n">
        <f aca="false">BD202-AX202</f>
        <v>0</v>
      </c>
    </row>
    <row r="203" customFormat="false" ht="12.75" hidden="false" customHeight="false" outlineLevel="0" collapsed="false">
      <c r="A203" s="0" t="n">
        <v>194</v>
      </c>
      <c r="B203" s="0" t="s">
        <v>244</v>
      </c>
      <c r="C203" s="11"/>
      <c r="D203" s="11"/>
      <c r="E203" s="11" t="n">
        <f aca="false">C203-D203</f>
        <v>0</v>
      </c>
      <c r="F203" s="11"/>
      <c r="G203" s="12"/>
      <c r="H203" s="12"/>
      <c r="I203" s="12" t="n">
        <f aca="false">G203-H203</f>
        <v>0</v>
      </c>
      <c r="J203" s="11"/>
      <c r="K203" s="12"/>
      <c r="L203" s="12"/>
      <c r="M203" s="12" t="n">
        <f aca="false">K203-L203</f>
        <v>0</v>
      </c>
      <c r="N203" s="11"/>
      <c r="O203" s="11"/>
      <c r="P203" s="11"/>
      <c r="Q203" s="12" t="n">
        <f aca="false">O203-P203</f>
        <v>0</v>
      </c>
      <c r="R203" s="12" t="n">
        <f aca="false">Q203-M203</f>
        <v>0</v>
      </c>
      <c r="S203" s="11"/>
      <c r="T203" s="11"/>
      <c r="U203" s="11"/>
      <c r="V203" s="12" t="n">
        <f aca="false">T203-U203</f>
        <v>0</v>
      </c>
      <c r="W203" s="12" t="n">
        <f aca="false">V203-Q203</f>
        <v>0</v>
      </c>
      <c r="X203" s="11"/>
      <c r="Y203" s="11"/>
      <c r="Z203" s="11"/>
      <c r="AA203" s="12" t="n">
        <f aca="false">Y203-Z203</f>
        <v>0</v>
      </c>
      <c r="AB203" s="12" t="n">
        <f aca="false">AA203-V203</f>
        <v>0</v>
      </c>
      <c r="AC203" s="11"/>
      <c r="AD203" s="11"/>
      <c r="AE203" s="11"/>
      <c r="AF203" s="12" t="n">
        <f aca="false">AD203-AE203</f>
        <v>0</v>
      </c>
      <c r="AG203" s="12" t="n">
        <f aca="false">AF203-AA203</f>
        <v>0</v>
      </c>
      <c r="AH203" s="11"/>
      <c r="AI203" s="11"/>
      <c r="AJ203" s="11"/>
      <c r="AK203" s="11"/>
      <c r="AL203" s="12" t="n">
        <f aca="false">AI203-AJ203-AK203</f>
        <v>0</v>
      </c>
      <c r="AM203" s="12" t="n">
        <f aca="false">AL203-AF203</f>
        <v>0</v>
      </c>
      <c r="AN203" s="11"/>
      <c r="AO203" s="11"/>
      <c r="AP203" s="11"/>
      <c r="AQ203" s="11"/>
      <c r="AR203" s="12" t="n">
        <f aca="false">AO203-AP203-AQ203</f>
        <v>0</v>
      </c>
      <c r="AS203" s="12" t="n">
        <f aca="false">AR203-AL203</f>
        <v>0</v>
      </c>
      <c r="AT203" s="11"/>
      <c r="AU203" s="11" t="n">
        <v>0</v>
      </c>
      <c r="AV203" s="11" t="n">
        <v>0</v>
      </c>
      <c r="AW203" s="11" t="n">
        <v>0</v>
      </c>
      <c r="AX203" s="12" t="n">
        <f aca="false">AU203-AV203-AW203</f>
        <v>0</v>
      </c>
      <c r="AY203" s="12" t="n">
        <f aca="false">AX203-AR203</f>
        <v>0</v>
      </c>
      <c r="BA203" s="13"/>
      <c r="BB203" s="13"/>
      <c r="BC203" s="13"/>
      <c r="BD203" s="12" t="n">
        <f aca="false">BA203-BB203-BC203</f>
        <v>0</v>
      </c>
      <c r="BE203" s="12" t="n">
        <f aca="false">BD203-AX203</f>
        <v>0</v>
      </c>
    </row>
    <row r="204" customFormat="false" ht="12.75" hidden="false" customHeight="false" outlineLevel="0" collapsed="false">
      <c r="A204" s="0" t="n">
        <v>195</v>
      </c>
      <c r="B204" s="0" t="s">
        <v>245</v>
      </c>
      <c r="C204" s="11"/>
      <c r="D204" s="11"/>
      <c r="E204" s="11" t="n">
        <f aca="false">C204-D204</f>
        <v>0</v>
      </c>
      <c r="F204" s="11"/>
      <c r="G204" s="12"/>
      <c r="H204" s="12"/>
      <c r="I204" s="12" t="n">
        <f aca="false">G204-H204</f>
        <v>0</v>
      </c>
      <c r="J204" s="11"/>
      <c r="K204" s="12"/>
      <c r="L204" s="12"/>
      <c r="M204" s="12" t="n">
        <f aca="false">K204-L204</f>
        <v>0</v>
      </c>
      <c r="N204" s="11"/>
      <c r="O204" s="11"/>
      <c r="P204" s="11"/>
      <c r="Q204" s="12" t="n">
        <f aca="false">O204-P204</f>
        <v>0</v>
      </c>
      <c r="R204" s="12" t="n">
        <f aca="false">Q204-M204</f>
        <v>0</v>
      </c>
      <c r="S204" s="11"/>
      <c r="T204" s="11"/>
      <c r="U204" s="11"/>
      <c r="V204" s="12" t="n">
        <f aca="false">T204-U204</f>
        <v>0</v>
      </c>
      <c r="W204" s="12" t="n">
        <f aca="false">V204-Q204</f>
        <v>0</v>
      </c>
      <c r="X204" s="11"/>
      <c r="Y204" s="11"/>
      <c r="Z204" s="11"/>
      <c r="AA204" s="12" t="n">
        <f aca="false">Y204-Z204</f>
        <v>0</v>
      </c>
      <c r="AB204" s="12" t="n">
        <f aca="false">AA204-V204</f>
        <v>0</v>
      </c>
      <c r="AC204" s="11"/>
      <c r="AD204" s="11"/>
      <c r="AE204" s="11"/>
      <c r="AF204" s="12" t="n">
        <f aca="false">AD204-AE204</f>
        <v>0</v>
      </c>
      <c r="AG204" s="12" t="n">
        <f aca="false">AF204-AA204</f>
        <v>0</v>
      </c>
      <c r="AH204" s="11"/>
      <c r="AI204" s="11"/>
      <c r="AJ204" s="11"/>
      <c r="AK204" s="11"/>
      <c r="AL204" s="12" t="n">
        <f aca="false">AI204-AJ204-AK204</f>
        <v>0</v>
      </c>
      <c r="AM204" s="12" t="n">
        <f aca="false">AL204-AF204</f>
        <v>0</v>
      </c>
      <c r="AN204" s="11"/>
      <c r="AO204" s="11"/>
      <c r="AP204" s="11"/>
      <c r="AQ204" s="11"/>
      <c r="AR204" s="12" t="n">
        <f aca="false">AO204-AP204-AQ204</f>
        <v>0</v>
      </c>
      <c r="AS204" s="12" t="n">
        <f aca="false">AR204-AL204</f>
        <v>0</v>
      </c>
      <c r="AT204" s="11"/>
      <c r="AU204" s="11" t="n">
        <v>0</v>
      </c>
      <c r="AV204" s="11" t="n">
        <v>0</v>
      </c>
      <c r="AW204" s="11" t="n">
        <v>0</v>
      </c>
      <c r="AX204" s="12" t="n">
        <f aca="false">AU204-AV204-AW204</f>
        <v>0</v>
      </c>
      <c r="AY204" s="12" t="n">
        <f aca="false">AX204-AR204</f>
        <v>0</v>
      </c>
      <c r="BA204" s="13"/>
      <c r="BB204" s="13"/>
      <c r="BC204" s="13"/>
      <c r="BD204" s="12" t="n">
        <f aca="false">BA204-BB204-BC204</f>
        <v>0</v>
      </c>
      <c r="BE204" s="12" t="n">
        <f aca="false">BD204-AX204</f>
        <v>0</v>
      </c>
    </row>
    <row r="205" customFormat="false" ht="12.75" hidden="false" customHeight="false" outlineLevel="0" collapsed="false">
      <c r="A205" s="0" t="n">
        <v>196</v>
      </c>
      <c r="B205" s="0" t="s">
        <v>246</v>
      </c>
      <c r="C205" s="11"/>
      <c r="D205" s="11"/>
      <c r="E205" s="11" t="n">
        <f aca="false">C205-D205</f>
        <v>0</v>
      </c>
      <c r="F205" s="11"/>
      <c r="G205" s="12"/>
      <c r="H205" s="12"/>
      <c r="I205" s="12" t="n">
        <f aca="false">G205-H205</f>
        <v>0</v>
      </c>
      <c r="J205" s="11"/>
      <c r="K205" s="12"/>
      <c r="L205" s="12"/>
      <c r="M205" s="12" t="n">
        <f aca="false">K205-L205</f>
        <v>0</v>
      </c>
      <c r="N205" s="11"/>
      <c r="O205" s="11" t="n">
        <v>134129.64</v>
      </c>
      <c r="P205" s="11" t="n">
        <v>4524.04</v>
      </c>
      <c r="Q205" s="12" t="n">
        <f aca="false">O205-P205</f>
        <v>129605.6</v>
      </c>
      <c r="R205" s="12" t="n">
        <f aca="false">Q205-M205</f>
        <v>129605.6</v>
      </c>
      <c r="S205" s="11"/>
      <c r="T205" s="11" t="n">
        <v>141728.07</v>
      </c>
      <c r="U205" s="11" t="n">
        <v>4654.83</v>
      </c>
      <c r="V205" s="12" t="n">
        <f aca="false">T205-U205</f>
        <v>137073.24</v>
      </c>
      <c r="W205" s="12" t="n">
        <f aca="false">V205-Q205</f>
        <v>7467.64</v>
      </c>
      <c r="X205" s="11"/>
      <c r="Y205" s="11" t="n">
        <v>149834.55</v>
      </c>
      <c r="Z205" s="11" t="n">
        <v>6995.5</v>
      </c>
      <c r="AA205" s="12" t="n">
        <f aca="false">Y205-Z205</f>
        <v>142839.05</v>
      </c>
      <c r="AB205" s="12" t="n">
        <f aca="false">AA205-V205</f>
        <v>5765.80999999997</v>
      </c>
      <c r="AC205" s="11"/>
      <c r="AD205" s="11" t="n">
        <v>180823.96</v>
      </c>
      <c r="AE205" s="11" t="n">
        <v>9388.18</v>
      </c>
      <c r="AF205" s="12" t="n">
        <f aca="false">AD205-AE205</f>
        <v>171435.78</v>
      </c>
      <c r="AG205" s="12" t="n">
        <f aca="false">AF205-AA205</f>
        <v>28596.73</v>
      </c>
      <c r="AH205" s="11"/>
      <c r="AI205" s="11" t="n">
        <v>177689.71</v>
      </c>
      <c r="AJ205" s="11" t="n">
        <v>8094.46</v>
      </c>
      <c r="AK205" s="11" t="n">
        <v>792.56</v>
      </c>
      <c r="AL205" s="12" t="n">
        <f aca="false">AI205-AJ205-AK205</f>
        <v>168802.69</v>
      </c>
      <c r="AM205" s="12" t="n">
        <f aca="false">AL205-AF205</f>
        <v>-2633.09</v>
      </c>
      <c r="AN205" s="11"/>
      <c r="AO205" s="11" t="n">
        <v>177213.88</v>
      </c>
      <c r="AP205" s="11" t="n">
        <v>8774</v>
      </c>
      <c r="AQ205" s="11" t="n">
        <v>855.09</v>
      </c>
      <c r="AR205" s="12" t="n">
        <f aca="false">AO205-AP205-AQ205</f>
        <v>167584.79</v>
      </c>
      <c r="AS205" s="12" t="n">
        <f aca="false">AR205-AL205</f>
        <v>-1217.89999999999</v>
      </c>
      <c r="AT205" s="11"/>
      <c r="AU205" s="11" t="n">
        <v>179434.13</v>
      </c>
      <c r="AV205" s="11" t="n">
        <v>8989.71</v>
      </c>
      <c r="AW205" s="11" t="n">
        <v>1501.49</v>
      </c>
      <c r="AX205" s="12" t="n">
        <f aca="false">AU205-AV205-AW205</f>
        <v>168942.93</v>
      </c>
      <c r="AY205" s="12" t="n">
        <f aca="false">AX205-AR205</f>
        <v>1358.14000000001</v>
      </c>
      <c r="BA205" s="14" t="n">
        <v>183218.97</v>
      </c>
      <c r="BB205" s="14" t="n">
        <v>9571.51</v>
      </c>
      <c r="BC205" s="14" t="n">
        <v>2111.87</v>
      </c>
      <c r="BD205" s="12" t="n">
        <f aca="false">BA205-BB205-BC205</f>
        <v>171535.59</v>
      </c>
      <c r="BE205" s="12" t="n">
        <f aca="false">BD205-AX205</f>
        <v>2592.65999999997</v>
      </c>
    </row>
    <row r="206" customFormat="false" ht="12.75" hidden="false" customHeight="false" outlineLevel="0" collapsed="false">
      <c r="A206" s="0" t="n">
        <v>197</v>
      </c>
      <c r="B206" s="0" t="s">
        <v>247</v>
      </c>
      <c r="C206" s="11" t="n">
        <v>762581.43</v>
      </c>
      <c r="D206" s="11" t="n">
        <v>606.59</v>
      </c>
      <c r="E206" s="11" t="n">
        <f aca="false">C206-D206</f>
        <v>761974.84</v>
      </c>
      <c r="F206" s="11"/>
      <c r="G206" s="12" t="n">
        <v>1009968.76</v>
      </c>
      <c r="H206" s="12" t="n">
        <v>12412.12</v>
      </c>
      <c r="I206" s="12" t="n">
        <f aca="false">G206-H206</f>
        <v>997556.64</v>
      </c>
      <c r="J206" s="11"/>
      <c r="K206" s="12" t="n">
        <v>1096275.98</v>
      </c>
      <c r="L206" s="12" t="n">
        <v>0</v>
      </c>
      <c r="M206" s="12" t="n">
        <f aca="false">K206-L206</f>
        <v>1096275.98</v>
      </c>
      <c r="N206" s="11"/>
      <c r="O206" s="11" t="n">
        <v>1219696.69</v>
      </c>
      <c r="P206" s="11" t="n">
        <v>21376.62</v>
      </c>
      <c r="Q206" s="12" t="n">
        <f aca="false">O206-P206</f>
        <v>1198320.07</v>
      </c>
      <c r="R206" s="12" t="n">
        <f aca="false">Q206-M206</f>
        <v>102044.09</v>
      </c>
      <c r="S206" s="11"/>
      <c r="T206" s="11" t="n">
        <v>1313211.19</v>
      </c>
      <c r="U206" s="11" t="n">
        <v>14277.96</v>
      </c>
      <c r="V206" s="12" t="n">
        <f aca="false">T206-U206</f>
        <v>1298933.23</v>
      </c>
      <c r="W206" s="12" t="n">
        <f aca="false">V206-Q206</f>
        <v>100613.16</v>
      </c>
      <c r="X206" s="11"/>
      <c r="Y206" s="11" t="n">
        <v>1460655.41</v>
      </c>
      <c r="Z206" s="11" t="n">
        <v>6636.34</v>
      </c>
      <c r="AA206" s="12" t="n">
        <f aca="false">Y206-Z206</f>
        <v>1454019.07</v>
      </c>
      <c r="AB206" s="12" t="n">
        <f aca="false">AA206-V206</f>
        <v>155085.84</v>
      </c>
      <c r="AC206" s="11"/>
      <c r="AD206" s="11" t="n">
        <v>1577573.66</v>
      </c>
      <c r="AE206" s="11" t="n">
        <v>9581.21</v>
      </c>
      <c r="AF206" s="12" t="n">
        <f aca="false">AD206-AE206</f>
        <v>1567992.45</v>
      </c>
      <c r="AG206" s="12" t="n">
        <f aca="false">AF206-AA206</f>
        <v>113973.38</v>
      </c>
      <c r="AH206" s="11"/>
      <c r="AI206" s="11" t="n">
        <v>1640767.98</v>
      </c>
      <c r="AJ206" s="11" t="n">
        <v>22464.03</v>
      </c>
      <c r="AK206" s="11" t="n">
        <v>227.72</v>
      </c>
      <c r="AL206" s="12" t="n">
        <f aca="false">AI206-AJ206-AK206</f>
        <v>1618076.23</v>
      </c>
      <c r="AM206" s="12" t="n">
        <f aca="false">AL206-AF206</f>
        <v>50083.78</v>
      </c>
      <c r="AN206" s="11"/>
      <c r="AO206" s="11" t="n">
        <v>1717272</v>
      </c>
      <c r="AP206" s="11" t="n">
        <v>11555.14</v>
      </c>
      <c r="AQ206" s="11" t="n">
        <v>2917.49</v>
      </c>
      <c r="AR206" s="12" t="n">
        <f aca="false">AO206-AP206-AQ206</f>
        <v>1702799.37</v>
      </c>
      <c r="AS206" s="12" t="n">
        <f aca="false">AR206-AL206</f>
        <v>84723.1400000001</v>
      </c>
      <c r="AT206" s="11"/>
      <c r="AU206" s="11" t="n">
        <v>1743698.33</v>
      </c>
      <c r="AV206" s="11" t="n">
        <v>14901.76</v>
      </c>
      <c r="AW206" s="11" t="n">
        <v>21553.06</v>
      </c>
      <c r="AX206" s="12" t="n">
        <f aca="false">AU206-AV206-AW206</f>
        <v>1707243.51</v>
      </c>
      <c r="AY206" s="12" t="n">
        <f aca="false">AX206-AR206</f>
        <v>4444.1399999999</v>
      </c>
      <c r="BA206" s="14" t="n">
        <v>1719029.77</v>
      </c>
      <c r="BB206" s="14" t="n">
        <v>9175.77</v>
      </c>
      <c r="BC206" s="14" t="n">
        <v>871.67</v>
      </c>
      <c r="BD206" s="12" t="n">
        <f aca="false">BA206-BB206-BC206</f>
        <v>1708982.33</v>
      </c>
      <c r="BE206" s="12" t="n">
        <f aca="false">BD206-AX206</f>
        <v>1738.82000000007</v>
      </c>
    </row>
    <row r="207" customFormat="false" ht="12.75" hidden="false" customHeight="false" outlineLevel="0" collapsed="false">
      <c r="A207" s="0" t="n">
        <v>198</v>
      </c>
      <c r="B207" s="0" t="s">
        <v>248</v>
      </c>
      <c r="C207" s="11"/>
      <c r="D207" s="11"/>
      <c r="E207" s="11" t="n">
        <f aca="false">C207-D207</f>
        <v>0</v>
      </c>
      <c r="F207" s="11"/>
      <c r="G207" s="12"/>
      <c r="H207" s="12"/>
      <c r="I207" s="12" t="n">
        <f aca="false">G207-H207</f>
        <v>0</v>
      </c>
      <c r="J207" s="11"/>
      <c r="K207" s="12"/>
      <c r="L207" s="12"/>
      <c r="M207" s="12" t="n">
        <f aca="false">K207-L207</f>
        <v>0</v>
      </c>
      <c r="N207" s="11"/>
      <c r="O207" s="11"/>
      <c r="P207" s="11"/>
      <c r="Q207" s="12" t="n">
        <f aca="false">O207-P207</f>
        <v>0</v>
      </c>
      <c r="R207" s="12" t="n">
        <f aca="false">Q207-M207</f>
        <v>0</v>
      </c>
      <c r="S207" s="11"/>
      <c r="T207" s="11"/>
      <c r="U207" s="11"/>
      <c r="V207" s="12" t="n">
        <f aca="false">T207-U207</f>
        <v>0</v>
      </c>
      <c r="W207" s="12" t="n">
        <f aca="false">V207-Q207</f>
        <v>0</v>
      </c>
      <c r="X207" s="11"/>
      <c r="Y207" s="11"/>
      <c r="Z207" s="11"/>
      <c r="AA207" s="12" t="n">
        <f aca="false">Y207-Z207</f>
        <v>0</v>
      </c>
      <c r="AB207" s="12" t="n">
        <f aca="false">AA207-V207</f>
        <v>0</v>
      </c>
      <c r="AC207" s="11"/>
      <c r="AD207" s="11"/>
      <c r="AE207" s="11"/>
      <c r="AF207" s="12" t="n">
        <f aca="false">AD207-AE207</f>
        <v>0</v>
      </c>
      <c r="AG207" s="12" t="n">
        <f aca="false">AF207-AA207</f>
        <v>0</v>
      </c>
      <c r="AH207" s="11"/>
      <c r="AI207" s="11"/>
      <c r="AJ207" s="11"/>
      <c r="AK207" s="11"/>
      <c r="AL207" s="12" t="n">
        <f aca="false">AI207-AJ207-AK207</f>
        <v>0</v>
      </c>
      <c r="AM207" s="12" t="n">
        <f aca="false">AL207-AF207</f>
        <v>0</v>
      </c>
      <c r="AN207" s="11"/>
      <c r="AO207" s="11"/>
      <c r="AP207" s="11"/>
      <c r="AQ207" s="11"/>
      <c r="AR207" s="12" t="n">
        <f aca="false">AO207-AP207-AQ207</f>
        <v>0</v>
      </c>
      <c r="AS207" s="12" t="n">
        <f aca="false">AR207-AL207</f>
        <v>0</v>
      </c>
      <c r="AT207" s="11"/>
      <c r="AU207" s="11" t="n">
        <v>0</v>
      </c>
      <c r="AV207" s="11" t="n">
        <v>0</v>
      </c>
      <c r="AW207" s="11" t="n">
        <v>0</v>
      </c>
      <c r="AX207" s="12" t="n">
        <f aca="false">AU207-AV207-AW207</f>
        <v>0</v>
      </c>
      <c r="AY207" s="12" t="n">
        <f aca="false">AX207-AR207</f>
        <v>0</v>
      </c>
      <c r="BA207" s="13"/>
      <c r="BB207" s="13"/>
      <c r="BC207" s="13"/>
      <c r="BD207" s="12" t="n">
        <f aca="false">BA207-BB207-BC207</f>
        <v>0</v>
      </c>
      <c r="BE207" s="12" t="n">
        <f aca="false">BD207-AX207</f>
        <v>0</v>
      </c>
    </row>
    <row r="208" customFormat="false" ht="12.75" hidden="false" customHeight="false" outlineLevel="0" collapsed="false">
      <c r="A208" s="0" t="n">
        <v>199</v>
      </c>
      <c r="B208" s="0" t="s">
        <v>249</v>
      </c>
      <c r="C208" s="11"/>
      <c r="D208" s="11"/>
      <c r="E208" s="11" t="n">
        <f aca="false">C208-D208</f>
        <v>0</v>
      </c>
      <c r="F208" s="11"/>
      <c r="G208" s="12"/>
      <c r="H208" s="12"/>
      <c r="I208" s="12" t="n">
        <f aca="false">G208-H208</f>
        <v>0</v>
      </c>
      <c r="J208" s="11"/>
      <c r="K208" s="12"/>
      <c r="L208" s="12"/>
      <c r="M208" s="12" t="n">
        <f aca="false">K208-L208</f>
        <v>0</v>
      </c>
      <c r="N208" s="11"/>
      <c r="O208" s="11"/>
      <c r="P208" s="11"/>
      <c r="Q208" s="12" t="n">
        <f aca="false">O208-P208</f>
        <v>0</v>
      </c>
      <c r="R208" s="12" t="n">
        <f aca="false">Q208-M208</f>
        <v>0</v>
      </c>
      <c r="S208" s="11"/>
      <c r="T208" s="11" t="n">
        <v>1320700.6</v>
      </c>
      <c r="U208" s="11" t="n">
        <v>17116.72</v>
      </c>
      <c r="V208" s="12" t="n">
        <f aca="false">T208-U208</f>
        <v>1303583.88</v>
      </c>
      <c r="W208" s="12" t="n">
        <f aca="false">V208-Q208</f>
        <v>1303583.88</v>
      </c>
      <c r="X208" s="11"/>
      <c r="Y208" s="11" t="n">
        <v>1267888.49</v>
      </c>
      <c r="Z208" s="11" t="n">
        <v>14364.45</v>
      </c>
      <c r="AA208" s="12" t="n">
        <f aca="false">Y208-Z208</f>
        <v>1253524.04</v>
      </c>
      <c r="AB208" s="12" t="n">
        <f aca="false">AA208-V208</f>
        <v>-50059.8400000001</v>
      </c>
      <c r="AC208" s="11"/>
      <c r="AD208" s="11" t="n">
        <v>1327910.17</v>
      </c>
      <c r="AE208" s="11" t="n">
        <v>14270.82</v>
      </c>
      <c r="AF208" s="12" t="n">
        <f aca="false">AD208-AE208</f>
        <v>1313639.35</v>
      </c>
      <c r="AG208" s="12" t="n">
        <f aca="false">AF208-AA208</f>
        <v>60115.3099999998</v>
      </c>
      <c r="AH208" s="11"/>
      <c r="AI208" s="11" t="n">
        <v>1396768.03</v>
      </c>
      <c r="AJ208" s="11" t="n">
        <v>13711.31</v>
      </c>
      <c r="AK208" s="11" t="n">
        <v>1142.24</v>
      </c>
      <c r="AL208" s="12" t="n">
        <f aca="false">AI208-AJ208-AK208</f>
        <v>1381914.48</v>
      </c>
      <c r="AM208" s="12" t="n">
        <f aca="false">AL208-AF208</f>
        <v>68275.1300000001</v>
      </c>
      <c r="AN208" s="11"/>
      <c r="AO208" s="11" t="n">
        <v>1493951.52</v>
      </c>
      <c r="AP208" s="11" t="n">
        <v>18920.21</v>
      </c>
      <c r="AQ208" s="11" t="n">
        <v>137.74</v>
      </c>
      <c r="AR208" s="12" t="n">
        <f aca="false">AO208-AP208-AQ208</f>
        <v>1474893.57</v>
      </c>
      <c r="AS208" s="12" t="n">
        <f aca="false">AR208-AL208</f>
        <v>92979.0900000001</v>
      </c>
      <c r="AT208" s="11"/>
      <c r="AU208" s="11" t="n">
        <v>1581357.54</v>
      </c>
      <c r="AV208" s="11" t="n">
        <v>14214</v>
      </c>
      <c r="AW208" s="11" t="n">
        <v>758.11</v>
      </c>
      <c r="AX208" s="12" t="n">
        <f aca="false">AU208-AV208-AW208</f>
        <v>1566385.43</v>
      </c>
      <c r="AY208" s="12" t="n">
        <f aca="false">AX208-AR208</f>
        <v>91491.8599999999</v>
      </c>
      <c r="BA208" s="14" t="n">
        <v>1645726.14</v>
      </c>
      <c r="BB208" s="14" t="n">
        <v>15878.54</v>
      </c>
      <c r="BC208" s="14" t="n">
        <v>683.78</v>
      </c>
      <c r="BD208" s="12" t="n">
        <f aca="false">BA208-BB208-BC208</f>
        <v>1629163.82</v>
      </c>
      <c r="BE208" s="12" t="n">
        <f aca="false">BD208-AX208</f>
        <v>62778.3899999999</v>
      </c>
    </row>
    <row r="209" customFormat="false" ht="12.75" hidden="false" customHeight="false" outlineLevel="0" collapsed="false">
      <c r="A209" s="0" t="n">
        <v>200</v>
      </c>
      <c r="B209" s="0" t="s">
        <v>250</v>
      </c>
      <c r="C209" s="11"/>
      <c r="D209" s="11"/>
      <c r="E209" s="11" t="n">
        <f aca="false">C209-D209</f>
        <v>0</v>
      </c>
      <c r="F209" s="11"/>
      <c r="G209" s="12"/>
      <c r="H209" s="12"/>
      <c r="I209" s="12" t="n">
        <f aca="false">G209-H209</f>
        <v>0</v>
      </c>
      <c r="J209" s="11"/>
      <c r="K209" s="12"/>
      <c r="L209" s="12"/>
      <c r="M209" s="12" t="n">
        <f aca="false">K209-L209</f>
        <v>0</v>
      </c>
      <c r="N209" s="11"/>
      <c r="O209" s="11"/>
      <c r="P209" s="11"/>
      <c r="Q209" s="12" t="n">
        <f aca="false">O209-P209</f>
        <v>0</v>
      </c>
      <c r="R209" s="12" t="n">
        <f aca="false">Q209-M209</f>
        <v>0</v>
      </c>
      <c r="S209" s="11"/>
      <c r="T209" s="11"/>
      <c r="U209" s="11"/>
      <c r="V209" s="12" t="n">
        <f aca="false">T209-U209</f>
        <v>0</v>
      </c>
      <c r="W209" s="12" t="n">
        <f aca="false">V209-Q209</f>
        <v>0</v>
      </c>
      <c r="X209" s="11"/>
      <c r="Y209" s="11"/>
      <c r="Z209" s="11"/>
      <c r="AA209" s="12" t="n">
        <f aca="false">Y209-Z209</f>
        <v>0</v>
      </c>
      <c r="AB209" s="12" t="n">
        <f aca="false">AA209-V209</f>
        <v>0</v>
      </c>
      <c r="AC209" s="11"/>
      <c r="AD209" s="11"/>
      <c r="AE209" s="11"/>
      <c r="AF209" s="12" t="n">
        <f aca="false">AD209-AE209</f>
        <v>0</v>
      </c>
      <c r="AG209" s="12" t="n">
        <f aca="false">AF209-AA209</f>
        <v>0</v>
      </c>
      <c r="AH209" s="11"/>
      <c r="AI209" s="11"/>
      <c r="AJ209" s="11"/>
      <c r="AK209" s="11"/>
      <c r="AL209" s="12" t="n">
        <f aca="false">AI209-AJ209-AK209</f>
        <v>0</v>
      </c>
      <c r="AM209" s="12" t="n">
        <f aca="false">AL209-AF209</f>
        <v>0</v>
      </c>
      <c r="AN209" s="11"/>
      <c r="AO209" s="11"/>
      <c r="AP209" s="11"/>
      <c r="AQ209" s="11"/>
      <c r="AR209" s="12" t="n">
        <f aca="false">AO209-AP209-AQ209</f>
        <v>0</v>
      </c>
      <c r="AS209" s="12" t="n">
        <f aca="false">AR209-AL209</f>
        <v>0</v>
      </c>
      <c r="AT209" s="11"/>
      <c r="AU209" s="11" t="n">
        <v>0</v>
      </c>
      <c r="AV209" s="11" t="n">
        <v>0</v>
      </c>
      <c r="AW209" s="11" t="n">
        <v>0</v>
      </c>
      <c r="AX209" s="12" t="n">
        <f aca="false">AU209-AV209-AW209</f>
        <v>0</v>
      </c>
      <c r="AY209" s="12" t="n">
        <f aca="false">AX209-AR209</f>
        <v>0</v>
      </c>
      <c r="BA209" s="13"/>
      <c r="BB209" s="13"/>
      <c r="BC209" s="13"/>
      <c r="BD209" s="12" t="n">
        <f aca="false">BA209-BB209-BC209</f>
        <v>0</v>
      </c>
      <c r="BE209" s="12" t="n">
        <f aca="false">BD209-AX209</f>
        <v>0</v>
      </c>
    </row>
    <row r="210" customFormat="false" ht="12.75" hidden="false" customHeight="false" outlineLevel="0" collapsed="false">
      <c r="A210" s="0" t="n">
        <v>201</v>
      </c>
      <c r="B210" s="0" t="s">
        <v>251</v>
      </c>
      <c r="C210" s="11"/>
      <c r="D210" s="11"/>
      <c r="E210" s="11" t="n">
        <f aca="false">C210-D210</f>
        <v>0</v>
      </c>
      <c r="F210" s="11"/>
      <c r="G210" s="12"/>
      <c r="H210" s="12"/>
      <c r="I210" s="12" t="n">
        <f aca="false">G210-H210</f>
        <v>0</v>
      </c>
      <c r="J210" s="11"/>
      <c r="K210" s="12"/>
      <c r="L210" s="12"/>
      <c r="M210" s="12" t="n">
        <f aca="false">K210-L210</f>
        <v>0</v>
      </c>
      <c r="N210" s="11"/>
      <c r="O210" s="11"/>
      <c r="P210" s="11"/>
      <c r="Q210" s="12" t="n">
        <f aca="false">O210-P210</f>
        <v>0</v>
      </c>
      <c r="R210" s="12" t="n">
        <f aca="false">Q210-M210</f>
        <v>0</v>
      </c>
      <c r="S210" s="11"/>
      <c r="T210" s="11"/>
      <c r="U210" s="11"/>
      <c r="V210" s="12" t="n">
        <f aca="false">T210-U210</f>
        <v>0</v>
      </c>
      <c r="W210" s="12" t="n">
        <f aca="false">V210-Q210</f>
        <v>0</v>
      </c>
      <c r="X210" s="11"/>
      <c r="Y210" s="11"/>
      <c r="Z210" s="11"/>
      <c r="AA210" s="12" t="n">
        <f aca="false">Y210-Z210</f>
        <v>0</v>
      </c>
      <c r="AB210" s="12" t="n">
        <f aca="false">AA210-V210</f>
        <v>0</v>
      </c>
      <c r="AC210" s="11"/>
      <c r="AD210" s="11"/>
      <c r="AE210" s="11"/>
      <c r="AF210" s="12" t="n">
        <f aca="false">AD210-AE210</f>
        <v>0</v>
      </c>
      <c r="AG210" s="12" t="n">
        <f aca="false">AF210-AA210</f>
        <v>0</v>
      </c>
      <c r="AH210" s="11"/>
      <c r="AI210" s="11"/>
      <c r="AJ210" s="11"/>
      <c r="AK210" s="11"/>
      <c r="AL210" s="12" t="n">
        <f aca="false">AI210-AJ210-AK210</f>
        <v>0</v>
      </c>
      <c r="AM210" s="12" t="n">
        <f aca="false">AL210-AF210</f>
        <v>0</v>
      </c>
      <c r="AN210" s="11"/>
      <c r="AO210" s="11"/>
      <c r="AP210" s="11"/>
      <c r="AQ210" s="11"/>
      <c r="AR210" s="12" t="n">
        <f aca="false">AO210-AP210-AQ210</f>
        <v>0</v>
      </c>
      <c r="AS210" s="12" t="n">
        <f aca="false">AR210-AL210</f>
        <v>0</v>
      </c>
      <c r="AT210" s="11"/>
      <c r="AU210" s="11" t="n">
        <v>0</v>
      </c>
      <c r="AV210" s="11" t="n">
        <v>0</v>
      </c>
      <c r="AW210" s="11" t="n">
        <v>0</v>
      </c>
      <c r="AX210" s="12" t="n">
        <f aca="false">AU210-AV210-AW210</f>
        <v>0</v>
      </c>
      <c r="AY210" s="12" t="n">
        <f aca="false">AX210-AR210</f>
        <v>0</v>
      </c>
      <c r="BA210" s="13"/>
      <c r="BB210" s="13"/>
      <c r="BC210" s="13"/>
      <c r="BD210" s="12" t="n">
        <f aca="false">BA210-BB210-BC210</f>
        <v>0</v>
      </c>
      <c r="BE210" s="12" t="n">
        <f aca="false">BD210-AX210</f>
        <v>0</v>
      </c>
    </row>
    <row r="211" customFormat="false" ht="12.75" hidden="false" customHeight="false" outlineLevel="0" collapsed="false">
      <c r="A211" s="0" t="n">
        <v>202</v>
      </c>
      <c r="B211" s="0" t="s">
        <v>252</v>
      </c>
      <c r="C211" s="11"/>
      <c r="D211" s="11"/>
      <c r="E211" s="11" t="n">
        <f aca="false">C211-D211</f>
        <v>0</v>
      </c>
      <c r="F211" s="11"/>
      <c r="G211" s="12"/>
      <c r="H211" s="12"/>
      <c r="I211" s="12" t="n">
        <f aca="false">G211-H211</f>
        <v>0</v>
      </c>
      <c r="J211" s="11"/>
      <c r="K211" s="12"/>
      <c r="L211" s="12"/>
      <c r="M211" s="12" t="n">
        <f aca="false">K211-L211</f>
        <v>0</v>
      </c>
      <c r="N211" s="11"/>
      <c r="O211" s="11"/>
      <c r="P211" s="11"/>
      <c r="Q211" s="12" t="n">
        <f aca="false">O211-P211</f>
        <v>0</v>
      </c>
      <c r="R211" s="12" t="n">
        <f aca="false">Q211-M211</f>
        <v>0</v>
      </c>
      <c r="S211" s="11"/>
      <c r="T211" s="11"/>
      <c r="U211" s="11"/>
      <c r="V211" s="12" t="n">
        <f aca="false">T211-U211</f>
        <v>0</v>
      </c>
      <c r="W211" s="12" t="n">
        <f aca="false">V211-Q211</f>
        <v>0</v>
      </c>
      <c r="X211" s="11"/>
      <c r="Y211" s="11"/>
      <c r="Z211" s="11"/>
      <c r="AA211" s="12" t="n">
        <f aca="false">Y211-Z211</f>
        <v>0</v>
      </c>
      <c r="AB211" s="12" t="n">
        <f aca="false">AA211-V211</f>
        <v>0</v>
      </c>
      <c r="AC211" s="11"/>
      <c r="AD211" s="11"/>
      <c r="AE211" s="11"/>
      <c r="AF211" s="12" t="n">
        <f aca="false">AD211-AE211</f>
        <v>0</v>
      </c>
      <c r="AG211" s="12" t="n">
        <f aca="false">AF211-AA211</f>
        <v>0</v>
      </c>
      <c r="AH211" s="11"/>
      <c r="AI211" s="11"/>
      <c r="AJ211" s="11"/>
      <c r="AK211" s="11"/>
      <c r="AL211" s="12" t="n">
        <f aca="false">AI211-AJ211-AK211</f>
        <v>0</v>
      </c>
      <c r="AM211" s="12" t="n">
        <f aca="false">AL211-AF211</f>
        <v>0</v>
      </c>
      <c r="AN211" s="11"/>
      <c r="AO211" s="11"/>
      <c r="AP211" s="11"/>
      <c r="AQ211" s="11"/>
      <c r="AR211" s="12" t="n">
        <f aca="false">AO211-AP211-AQ211</f>
        <v>0</v>
      </c>
      <c r="AS211" s="12" t="n">
        <f aca="false">AR211-AL211</f>
        <v>0</v>
      </c>
      <c r="AT211" s="11"/>
      <c r="AU211" s="11" t="n">
        <v>0</v>
      </c>
      <c r="AV211" s="11" t="n">
        <v>0</v>
      </c>
      <c r="AW211" s="11" t="n">
        <v>0</v>
      </c>
      <c r="AX211" s="12" t="n">
        <f aca="false">AU211-AV211-AW211</f>
        <v>0</v>
      </c>
      <c r="AY211" s="12" t="n">
        <f aca="false">AX211-AR211</f>
        <v>0</v>
      </c>
      <c r="BA211" s="13"/>
      <c r="BB211" s="13"/>
      <c r="BC211" s="13"/>
      <c r="BD211" s="12" t="n">
        <f aca="false">BA211-BB211-BC211</f>
        <v>0</v>
      </c>
      <c r="BE211" s="12" t="n">
        <f aca="false">BD211-AX211</f>
        <v>0</v>
      </c>
    </row>
    <row r="212" customFormat="false" ht="12.75" hidden="false" customHeight="false" outlineLevel="0" collapsed="false">
      <c r="A212" s="0" t="n">
        <v>203</v>
      </c>
      <c r="B212" s="0" t="s">
        <v>253</v>
      </c>
      <c r="C212" s="11"/>
      <c r="D212" s="11"/>
      <c r="E212" s="11" t="n">
        <f aca="false">C212-D212</f>
        <v>0</v>
      </c>
      <c r="F212" s="11"/>
      <c r="G212" s="12"/>
      <c r="H212" s="12"/>
      <c r="I212" s="12" t="n">
        <f aca="false">G212-H212</f>
        <v>0</v>
      </c>
      <c r="J212" s="11"/>
      <c r="K212" s="12"/>
      <c r="L212" s="12"/>
      <c r="M212" s="12" t="n">
        <f aca="false">K212-L212</f>
        <v>0</v>
      </c>
      <c r="N212" s="11"/>
      <c r="O212" s="11"/>
      <c r="P212" s="11"/>
      <c r="Q212" s="12" t="n">
        <f aca="false">O212-P212</f>
        <v>0</v>
      </c>
      <c r="R212" s="12" t="n">
        <f aca="false">Q212-M212</f>
        <v>0</v>
      </c>
      <c r="S212" s="11"/>
      <c r="T212" s="11"/>
      <c r="U212" s="11"/>
      <c r="V212" s="12" t="n">
        <f aca="false">T212-U212</f>
        <v>0</v>
      </c>
      <c r="W212" s="12" t="n">
        <f aca="false">V212-Q212</f>
        <v>0</v>
      </c>
      <c r="X212" s="11"/>
      <c r="Y212" s="11"/>
      <c r="Z212" s="11"/>
      <c r="AA212" s="12" t="n">
        <f aca="false">Y212-Z212</f>
        <v>0</v>
      </c>
      <c r="AB212" s="12" t="n">
        <f aca="false">AA212-V212</f>
        <v>0</v>
      </c>
      <c r="AC212" s="11"/>
      <c r="AD212" s="11"/>
      <c r="AE212" s="11"/>
      <c r="AF212" s="12" t="n">
        <f aca="false">AD212-AE212</f>
        <v>0</v>
      </c>
      <c r="AG212" s="12" t="n">
        <f aca="false">AF212-AA212</f>
        <v>0</v>
      </c>
      <c r="AH212" s="11"/>
      <c r="AI212" s="11"/>
      <c r="AJ212" s="11"/>
      <c r="AK212" s="11"/>
      <c r="AL212" s="12" t="n">
        <f aca="false">AI212-AJ212-AK212</f>
        <v>0</v>
      </c>
      <c r="AM212" s="12" t="n">
        <f aca="false">AL212-AF212</f>
        <v>0</v>
      </c>
      <c r="AN212" s="11"/>
      <c r="AO212" s="11"/>
      <c r="AP212" s="11"/>
      <c r="AQ212" s="11"/>
      <c r="AR212" s="12" t="n">
        <f aca="false">AO212-AP212-AQ212</f>
        <v>0</v>
      </c>
      <c r="AS212" s="12" t="n">
        <f aca="false">AR212-AL212</f>
        <v>0</v>
      </c>
      <c r="AT212" s="11"/>
      <c r="AU212" s="11" t="n">
        <v>0</v>
      </c>
      <c r="AV212" s="11" t="n">
        <v>0</v>
      </c>
      <c r="AW212" s="11" t="n">
        <v>0</v>
      </c>
      <c r="AX212" s="12" t="n">
        <f aca="false">AU212-AV212-AW212</f>
        <v>0</v>
      </c>
      <c r="AY212" s="12" t="n">
        <f aca="false">AX212-AR212</f>
        <v>0</v>
      </c>
      <c r="BA212" s="13"/>
      <c r="BB212" s="13"/>
      <c r="BC212" s="13"/>
      <c r="BD212" s="12" t="n">
        <f aca="false">BA212-BB212-BC212</f>
        <v>0</v>
      </c>
      <c r="BE212" s="12" t="n">
        <f aca="false">BD212-AX212</f>
        <v>0</v>
      </c>
    </row>
    <row r="213" customFormat="false" ht="12.75" hidden="false" customHeight="false" outlineLevel="0" collapsed="false">
      <c r="A213" s="0" t="n">
        <v>204</v>
      </c>
      <c r="B213" s="0" t="s">
        <v>254</v>
      </c>
      <c r="C213" s="11"/>
      <c r="D213" s="11"/>
      <c r="E213" s="11" t="n">
        <f aca="false">C213-D213</f>
        <v>0</v>
      </c>
      <c r="F213" s="11"/>
      <c r="G213" s="12"/>
      <c r="H213" s="12"/>
      <c r="I213" s="12" t="n">
        <f aca="false">G213-H213</f>
        <v>0</v>
      </c>
      <c r="J213" s="11"/>
      <c r="K213" s="12"/>
      <c r="L213" s="12"/>
      <c r="M213" s="12" t="n">
        <f aca="false">K213-L213</f>
        <v>0</v>
      </c>
      <c r="N213" s="11"/>
      <c r="O213" s="11"/>
      <c r="P213" s="11"/>
      <c r="Q213" s="12" t="n">
        <f aca="false">O213-P213</f>
        <v>0</v>
      </c>
      <c r="R213" s="12" t="n">
        <f aca="false">Q213-M213</f>
        <v>0</v>
      </c>
      <c r="S213" s="11"/>
      <c r="T213" s="11"/>
      <c r="U213" s="11"/>
      <c r="V213" s="12" t="n">
        <f aca="false">T213-U213</f>
        <v>0</v>
      </c>
      <c r="W213" s="12" t="n">
        <f aca="false">V213-Q213</f>
        <v>0</v>
      </c>
      <c r="X213" s="11"/>
      <c r="Y213" s="11"/>
      <c r="Z213" s="11"/>
      <c r="AA213" s="12" t="n">
        <f aca="false">Y213-Z213</f>
        <v>0</v>
      </c>
      <c r="AB213" s="12" t="n">
        <f aca="false">AA213-V213</f>
        <v>0</v>
      </c>
      <c r="AC213" s="11"/>
      <c r="AD213" s="11"/>
      <c r="AE213" s="11"/>
      <c r="AF213" s="12" t="n">
        <f aca="false">AD213-AE213</f>
        <v>0</v>
      </c>
      <c r="AG213" s="12" t="n">
        <f aca="false">AF213-AA213</f>
        <v>0</v>
      </c>
      <c r="AH213" s="11"/>
      <c r="AI213" s="11"/>
      <c r="AJ213" s="11"/>
      <c r="AK213" s="11"/>
      <c r="AL213" s="12" t="n">
        <f aca="false">AI213-AJ213-AK213</f>
        <v>0</v>
      </c>
      <c r="AM213" s="12" t="n">
        <f aca="false">AL213-AF213</f>
        <v>0</v>
      </c>
      <c r="AN213" s="11"/>
      <c r="AO213" s="11"/>
      <c r="AP213" s="11"/>
      <c r="AQ213" s="11"/>
      <c r="AR213" s="12" t="n">
        <f aca="false">AO213-AP213-AQ213</f>
        <v>0</v>
      </c>
      <c r="AS213" s="12" t="n">
        <f aca="false">AR213-AL213</f>
        <v>0</v>
      </c>
      <c r="AT213" s="11"/>
      <c r="AU213" s="11" t="n">
        <v>0</v>
      </c>
      <c r="AV213" s="11" t="n">
        <v>0</v>
      </c>
      <c r="AW213" s="11" t="n">
        <v>0</v>
      </c>
      <c r="AX213" s="12" t="n">
        <f aca="false">AU213-AV213-AW213</f>
        <v>0</v>
      </c>
      <c r="AY213" s="12" t="n">
        <f aca="false">AX213-AR213</f>
        <v>0</v>
      </c>
      <c r="BA213" s="13"/>
      <c r="BB213" s="13"/>
      <c r="BC213" s="13"/>
      <c r="BD213" s="12" t="n">
        <f aca="false">BA213-BB213-BC213</f>
        <v>0</v>
      </c>
      <c r="BE213" s="12" t="n">
        <f aca="false">BD213-AX213</f>
        <v>0</v>
      </c>
    </row>
    <row r="214" customFormat="false" ht="12.75" hidden="false" customHeight="false" outlineLevel="0" collapsed="false">
      <c r="A214" s="0" t="n">
        <v>205</v>
      </c>
      <c r="B214" s="0" t="s">
        <v>255</v>
      </c>
      <c r="C214" s="11"/>
      <c r="D214" s="11"/>
      <c r="E214" s="11" t="n">
        <f aca="false">C214-D214</f>
        <v>0</v>
      </c>
      <c r="F214" s="11"/>
      <c r="G214" s="12"/>
      <c r="H214" s="12"/>
      <c r="I214" s="12" t="n">
        <f aca="false">G214-H214</f>
        <v>0</v>
      </c>
      <c r="J214" s="11"/>
      <c r="K214" s="12"/>
      <c r="L214" s="12"/>
      <c r="M214" s="12" t="n">
        <f aca="false">K214-L214</f>
        <v>0</v>
      </c>
      <c r="N214" s="11"/>
      <c r="O214" s="11"/>
      <c r="P214" s="11"/>
      <c r="Q214" s="12" t="n">
        <f aca="false">O214-P214</f>
        <v>0</v>
      </c>
      <c r="R214" s="12" t="n">
        <f aca="false">Q214-M214</f>
        <v>0</v>
      </c>
      <c r="S214" s="11"/>
      <c r="T214" s="11"/>
      <c r="U214" s="11"/>
      <c r="V214" s="12" t="n">
        <f aca="false">T214-U214</f>
        <v>0</v>
      </c>
      <c r="W214" s="12" t="n">
        <f aca="false">V214-Q214</f>
        <v>0</v>
      </c>
      <c r="X214" s="11"/>
      <c r="Y214" s="11"/>
      <c r="Z214" s="11"/>
      <c r="AA214" s="12" t="n">
        <f aca="false">Y214-Z214</f>
        <v>0</v>
      </c>
      <c r="AB214" s="12" t="n">
        <f aca="false">AA214-V214</f>
        <v>0</v>
      </c>
      <c r="AC214" s="11"/>
      <c r="AD214" s="11"/>
      <c r="AE214" s="11"/>
      <c r="AF214" s="12" t="n">
        <f aca="false">AD214-AE214</f>
        <v>0</v>
      </c>
      <c r="AG214" s="12" t="n">
        <f aca="false">AF214-AA214</f>
        <v>0</v>
      </c>
      <c r="AH214" s="11"/>
      <c r="AI214" s="11"/>
      <c r="AJ214" s="11"/>
      <c r="AK214" s="11"/>
      <c r="AL214" s="12" t="n">
        <f aca="false">AI214-AJ214-AK214</f>
        <v>0</v>
      </c>
      <c r="AM214" s="12" t="n">
        <f aca="false">AL214-AF214</f>
        <v>0</v>
      </c>
      <c r="AN214" s="11"/>
      <c r="AO214" s="11"/>
      <c r="AP214" s="11"/>
      <c r="AQ214" s="11"/>
      <c r="AR214" s="12" t="n">
        <f aca="false">AO214-AP214-AQ214</f>
        <v>0</v>
      </c>
      <c r="AS214" s="12" t="n">
        <f aca="false">AR214-AL214</f>
        <v>0</v>
      </c>
      <c r="AT214" s="11"/>
      <c r="AU214" s="11" t="n">
        <v>0</v>
      </c>
      <c r="AV214" s="11" t="n">
        <v>0</v>
      </c>
      <c r="AW214" s="11" t="n">
        <v>0</v>
      </c>
      <c r="AX214" s="12" t="n">
        <f aca="false">AU214-AV214-AW214</f>
        <v>0</v>
      </c>
      <c r="AY214" s="12" t="n">
        <f aca="false">AX214-AR214</f>
        <v>0</v>
      </c>
      <c r="BA214" s="13"/>
      <c r="BB214" s="13"/>
      <c r="BC214" s="13"/>
      <c r="BD214" s="12" t="n">
        <f aca="false">BA214-BB214-BC214</f>
        <v>0</v>
      </c>
      <c r="BE214" s="12" t="n">
        <f aca="false">BD214-AX214</f>
        <v>0</v>
      </c>
    </row>
    <row r="215" customFormat="false" ht="12.75" hidden="false" customHeight="false" outlineLevel="0" collapsed="false">
      <c r="A215" s="0" t="n">
        <v>206</v>
      </c>
      <c r="B215" s="0" t="s">
        <v>256</v>
      </c>
      <c r="C215" s="11"/>
      <c r="D215" s="11"/>
      <c r="E215" s="11" t="n">
        <f aca="false">C215-D215</f>
        <v>0</v>
      </c>
      <c r="F215" s="11"/>
      <c r="G215" s="12"/>
      <c r="H215" s="12"/>
      <c r="I215" s="12" t="n">
        <f aca="false">G215-H215</f>
        <v>0</v>
      </c>
      <c r="J215" s="11"/>
      <c r="K215" s="12" t="n">
        <v>413398.13</v>
      </c>
      <c r="L215" s="12" t="n">
        <v>17057.51</v>
      </c>
      <c r="M215" s="12" t="n">
        <f aca="false">K215-L215</f>
        <v>396340.62</v>
      </c>
      <c r="N215" s="11"/>
      <c r="O215" s="11" t="n">
        <v>493656.35</v>
      </c>
      <c r="P215" s="11" t="n">
        <v>13275.42</v>
      </c>
      <c r="Q215" s="12" t="n">
        <f aca="false">O215-P215</f>
        <v>480380.93</v>
      </c>
      <c r="R215" s="12" t="n">
        <f aca="false">Q215-M215</f>
        <v>84040.31</v>
      </c>
      <c r="S215" s="11"/>
      <c r="T215" s="11" t="n">
        <v>525389.91</v>
      </c>
      <c r="U215" s="11" t="n">
        <v>12168.32</v>
      </c>
      <c r="V215" s="12" t="n">
        <f aca="false">T215-U215</f>
        <v>513221.59</v>
      </c>
      <c r="W215" s="12" t="n">
        <f aca="false">V215-Q215</f>
        <v>32840.66</v>
      </c>
      <c r="X215" s="11"/>
      <c r="Y215" s="11" t="n">
        <v>560351.44</v>
      </c>
      <c r="Z215" s="11" t="n">
        <v>11638.94</v>
      </c>
      <c r="AA215" s="12" t="n">
        <f aca="false">Y215-Z215</f>
        <v>548712.5</v>
      </c>
      <c r="AB215" s="12" t="n">
        <f aca="false">AA215-V215</f>
        <v>35490.91</v>
      </c>
      <c r="AC215" s="11"/>
      <c r="AD215" s="11" t="n">
        <v>582276.63</v>
      </c>
      <c r="AE215" s="11" t="n">
        <v>13354.09</v>
      </c>
      <c r="AF215" s="12" t="n">
        <f aca="false">AD215-AE215</f>
        <v>568922.54</v>
      </c>
      <c r="AG215" s="12" t="n">
        <f aca="false">AF215-AA215</f>
        <v>20210.04</v>
      </c>
      <c r="AH215" s="11"/>
      <c r="AI215" s="11" t="n">
        <v>594042.21</v>
      </c>
      <c r="AJ215" s="11" t="n">
        <v>11084.68</v>
      </c>
      <c r="AK215" s="11" t="n">
        <v>0</v>
      </c>
      <c r="AL215" s="12" t="n">
        <f aca="false">AI215-AJ215-AK215</f>
        <v>582957.53</v>
      </c>
      <c r="AM215" s="12" t="n">
        <f aca="false">AL215-AF215</f>
        <v>14034.9899999999</v>
      </c>
      <c r="AN215" s="11"/>
      <c r="AO215" s="11" t="n">
        <v>606983.79</v>
      </c>
      <c r="AP215" s="11" t="n">
        <v>10156.77</v>
      </c>
      <c r="AQ215" s="11" t="n">
        <v>61.42</v>
      </c>
      <c r="AR215" s="12" t="n">
        <f aca="false">AO215-AP215-AQ215</f>
        <v>596765.6</v>
      </c>
      <c r="AS215" s="12" t="n">
        <f aca="false">AR215-AL215</f>
        <v>13808.0700000001</v>
      </c>
      <c r="AT215" s="11"/>
      <c r="AU215" s="11" t="n">
        <v>626636.16</v>
      </c>
      <c r="AV215" s="11" t="n">
        <v>10745.78</v>
      </c>
      <c r="AW215" s="11" t="n">
        <v>572.5</v>
      </c>
      <c r="AX215" s="12" t="n">
        <f aca="false">AU215-AV215-AW215</f>
        <v>615317.88</v>
      </c>
      <c r="AY215" s="12" t="n">
        <f aca="false">AX215-AR215</f>
        <v>18552.28</v>
      </c>
      <c r="BA215" s="14" t="n">
        <v>646815.44</v>
      </c>
      <c r="BB215" s="14" t="n">
        <v>10510.59</v>
      </c>
      <c r="BC215" s="14" t="n">
        <v>204.59</v>
      </c>
      <c r="BD215" s="12" t="n">
        <f aca="false">BA215-BB215-BC215</f>
        <v>636100.26</v>
      </c>
      <c r="BE215" s="12" t="n">
        <f aca="false">BD215-AX215</f>
        <v>20782.38</v>
      </c>
    </row>
    <row r="216" customFormat="false" ht="12.75" hidden="false" customHeight="false" outlineLevel="0" collapsed="false">
      <c r="A216" s="0" t="n">
        <v>207</v>
      </c>
      <c r="B216" s="0" t="s">
        <v>257</v>
      </c>
      <c r="C216" s="11" t="n">
        <v>1591564.1</v>
      </c>
      <c r="D216" s="11" t="n">
        <v>6086.17</v>
      </c>
      <c r="E216" s="11" t="n">
        <f aca="false">C216-D216</f>
        <v>1585477.93</v>
      </c>
      <c r="F216" s="11"/>
      <c r="G216" s="12" t="n">
        <v>1762772.82</v>
      </c>
      <c r="H216" s="12" t="n">
        <v>3820.93</v>
      </c>
      <c r="I216" s="12" t="n">
        <f aca="false">G216-H216</f>
        <v>1758951.89</v>
      </c>
      <c r="J216" s="11"/>
      <c r="K216" s="12" t="n">
        <v>1835618.12</v>
      </c>
      <c r="L216" s="12" t="n">
        <v>5323.57</v>
      </c>
      <c r="M216" s="12" t="n">
        <f aca="false">K216-L216</f>
        <v>1830294.55</v>
      </c>
      <c r="N216" s="11"/>
      <c r="O216" s="11" t="n">
        <v>1909002.95</v>
      </c>
      <c r="P216" s="11" t="n">
        <v>9676.59</v>
      </c>
      <c r="Q216" s="12" t="n">
        <f aca="false">O216-P216</f>
        <v>1899326.36</v>
      </c>
      <c r="R216" s="12" t="n">
        <f aca="false">Q216-M216</f>
        <v>69031.8099999998</v>
      </c>
      <c r="S216" s="11"/>
      <c r="T216" s="11" t="n">
        <v>1979312.33</v>
      </c>
      <c r="U216" s="11" t="n">
        <v>5345.22</v>
      </c>
      <c r="V216" s="12" t="n">
        <f aca="false">T216-U216</f>
        <v>1973967.11</v>
      </c>
      <c r="W216" s="12" t="n">
        <f aca="false">V216-Q216</f>
        <v>74640.7500000002</v>
      </c>
      <c r="X216" s="11"/>
      <c r="Y216" s="11" t="n">
        <v>2052535.35</v>
      </c>
      <c r="Z216" s="11" t="n">
        <v>7429.89</v>
      </c>
      <c r="AA216" s="12" t="n">
        <f aca="false">Y216-Z216</f>
        <v>2045105.46</v>
      </c>
      <c r="AB216" s="12" t="n">
        <f aca="false">AA216-V216</f>
        <v>71138.3500000001</v>
      </c>
      <c r="AC216" s="11"/>
      <c r="AD216" s="11" t="n">
        <v>2121423.25</v>
      </c>
      <c r="AE216" s="11" t="n">
        <v>8033.29</v>
      </c>
      <c r="AF216" s="12" t="n">
        <f aca="false">AD216-AE216</f>
        <v>2113389.96</v>
      </c>
      <c r="AG216" s="12" t="n">
        <f aca="false">AF216-AA216</f>
        <v>68284.4999999998</v>
      </c>
      <c r="AH216" s="11"/>
      <c r="AI216" s="11" t="n">
        <v>2200484.43</v>
      </c>
      <c r="AJ216" s="11" t="n">
        <v>6240.78</v>
      </c>
      <c r="AK216" s="11" t="n">
        <v>23.94</v>
      </c>
      <c r="AL216" s="12" t="n">
        <f aca="false">AI216-AJ216-AK216</f>
        <v>2194219.71</v>
      </c>
      <c r="AM216" s="12" t="n">
        <f aca="false">AL216-AF216</f>
        <v>80829.7500000005</v>
      </c>
      <c r="AN216" s="11"/>
      <c r="AO216" s="11" t="n">
        <v>2278210.19</v>
      </c>
      <c r="AP216" s="11" t="n">
        <v>6732.82</v>
      </c>
      <c r="AQ216" s="11" t="n">
        <v>4767.24</v>
      </c>
      <c r="AR216" s="12" t="n">
        <f aca="false">AO216-AP216-AQ216</f>
        <v>2266710.13</v>
      </c>
      <c r="AS216" s="12" t="n">
        <f aca="false">AR216-AL216</f>
        <v>72490.4199999995</v>
      </c>
      <c r="AT216" s="11"/>
      <c r="AU216" s="11" t="n">
        <v>2359524.49</v>
      </c>
      <c r="AV216" s="11" t="n">
        <v>7613.13</v>
      </c>
      <c r="AW216" s="11" t="n">
        <v>2868.21</v>
      </c>
      <c r="AX216" s="12" t="n">
        <f aca="false">AU216-AV216-AW216</f>
        <v>2349043.15</v>
      </c>
      <c r="AY216" s="12" t="n">
        <f aca="false">AX216-AR216</f>
        <v>82333.0200000005</v>
      </c>
      <c r="BA216" s="14" t="n">
        <v>2439608.76</v>
      </c>
      <c r="BB216" s="14" t="n">
        <v>2477.23</v>
      </c>
      <c r="BC216" s="14" t="n">
        <v>6272.85</v>
      </c>
      <c r="BD216" s="12" t="n">
        <f aca="false">BA216-BB216-BC216</f>
        <v>2430858.68</v>
      </c>
      <c r="BE216" s="12" t="n">
        <f aca="false">BD216-AX216</f>
        <v>81815.5299999993</v>
      </c>
    </row>
    <row r="217" customFormat="false" ht="12.75" hidden="false" customHeight="false" outlineLevel="0" collapsed="false">
      <c r="A217" s="0" t="n">
        <v>208</v>
      </c>
      <c r="B217" s="0" t="s">
        <v>258</v>
      </c>
      <c r="C217" s="11" t="n">
        <v>253426.28</v>
      </c>
      <c r="D217" s="11" t="n">
        <v>3362.83</v>
      </c>
      <c r="E217" s="11" t="n">
        <f aca="false">C217-D217</f>
        <v>250063.45</v>
      </c>
      <c r="F217" s="11"/>
      <c r="G217" s="12" t="n">
        <v>282688.35</v>
      </c>
      <c r="H217" s="12" t="n">
        <v>2919.94</v>
      </c>
      <c r="I217" s="12" t="n">
        <f aca="false">G217-H217</f>
        <v>279768.41</v>
      </c>
      <c r="J217" s="11"/>
      <c r="K217" s="12" t="n">
        <v>313298.88</v>
      </c>
      <c r="L217" s="12" t="n">
        <v>3508.96</v>
      </c>
      <c r="M217" s="12" t="n">
        <f aca="false">K217-L217</f>
        <v>309789.92</v>
      </c>
      <c r="N217" s="11"/>
      <c r="O217" s="11" t="n">
        <v>340370.49</v>
      </c>
      <c r="P217" s="11" t="n">
        <v>3227.77</v>
      </c>
      <c r="Q217" s="12" t="n">
        <f aca="false">O217-P217</f>
        <v>337142.72</v>
      </c>
      <c r="R217" s="12" t="n">
        <f aca="false">Q217-M217</f>
        <v>27352.8</v>
      </c>
      <c r="S217" s="11"/>
      <c r="T217" s="11" t="n">
        <v>409531.92</v>
      </c>
      <c r="U217" s="11" t="n">
        <v>4547.03</v>
      </c>
      <c r="V217" s="12" t="n">
        <f aca="false">T217-U217</f>
        <v>404984.89</v>
      </c>
      <c r="W217" s="12" t="n">
        <f aca="false">V217-Q217</f>
        <v>67842.17</v>
      </c>
      <c r="X217" s="11"/>
      <c r="Y217" s="11" t="n">
        <v>442039.22</v>
      </c>
      <c r="Z217" s="11" t="n">
        <v>6715.62</v>
      </c>
      <c r="AA217" s="12" t="n">
        <f aca="false">Y217-Z217</f>
        <v>435323.6</v>
      </c>
      <c r="AB217" s="12" t="n">
        <f aca="false">AA217-V217</f>
        <v>30338.71</v>
      </c>
      <c r="AC217" s="11"/>
      <c r="AD217" s="11" t="n">
        <v>447112.34</v>
      </c>
      <c r="AE217" s="11" t="n">
        <v>5833.52</v>
      </c>
      <c r="AF217" s="12" t="n">
        <f aca="false">AD217-AE217</f>
        <v>441278.82</v>
      </c>
      <c r="AG217" s="12" t="n">
        <f aca="false">AF217-AA217</f>
        <v>5955.22000000003</v>
      </c>
      <c r="AH217" s="11"/>
      <c r="AI217" s="11" t="n">
        <v>463626.35</v>
      </c>
      <c r="AJ217" s="11" t="n">
        <v>6209.36</v>
      </c>
      <c r="AK217" s="11" t="n">
        <v>0</v>
      </c>
      <c r="AL217" s="12" t="n">
        <f aca="false">AI217-AJ217-AK217</f>
        <v>457416.99</v>
      </c>
      <c r="AM217" s="12" t="n">
        <f aca="false">AL217-AF217</f>
        <v>16138.17</v>
      </c>
      <c r="AN217" s="11"/>
      <c r="AO217" s="11" t="n">
        <v>481147.42</v>
      </c>
      <c r="AP217" s="11" t="n">
        <v>6989.84</v>
      </c>
      <c r="AQ217" s="11" t="n">
        <v>540.98</v>
      </c>
      <c r="AR217" s="12" t="n">
        <f aca="false">AO217-AP217-AQ217</f>
        <v>473616.6</v>
      </c>
      <c r="AS217" s="12" t="n">
        <f aca="false">AR217-AL217</f>
        <v>16199.61</v>
      </c>
      <c r="AT217" s="11"/>
      <c r="AU217" s="11" t="n">
        <v>492655.75</v>
      </c>
      <c r="AV217" s="11" t="n">
        <v>6612.42</v>
      </c>
      <c r="AW217" s="11" t="n">
        <v>108.55</v>
      </c>
      <c r="AX217" s="12" t="n">
        <f aca="false">AU217-AV217-AW217</f>
        <v>485934.78</v>
      </c>
      <c r="AY217" s="12" t="n">
        <f aca="false">AX217-AR217</f>
        <v>12318.1800000001</v>
      </c>
      <c r="BA217" s="14" t="n">
        <v>538088.99</v>
      </c>
      <c r="BB217" s="14" t="n">
        <v>7996</v>
      </c>
      <c r="BC217" s="14" t="n">
        <v>172.45</v>
      </c>
      <c r="BD217" s="12" t="n">
        <f aca="false">BA217-BB217-BC217</f>
        <v>529920.54</v>
      </c>
      <c r="BE217" s="12" t="n">
        <f aca="false">BD217-AX217</f>
        <v>43985.76</v>
      </c>
    </row>
    <row r="218" customFormat="false" ht="12.75" hidden="false" customHeight="false" outlineLevel="0" collapsed="false">
      <c r="A218" s="0" t="n">
        <v>209</v>
      </c>
      <c r="B218" s="0" t="s">
        <v>259</v>
      </c>
      <c r="C218" s="11"/>
      <c r="D218" s="11"/>
      <c r="E218" s="11" t="n">
        <f aca="false">C218-D218</f>
        <v>0</v>
      </c>
      <c r="F218" s="11"/>
      <c r="G218" s="12"/>
      <c r="H218" s="12"/>
      <c r="I218" s="12" t="n">
        <f aca="false">G218-H218</f>
        <v>0</v>
      </c>
      <c r="J218" s="11"/>
      <c r="K218" s="12"/>
      <c r="L218" s="12"/>
      <c r="M218" s="12" t="n">
        <f aca="false">K218-L218</f>
        <v>0</v>
      </c>
      <c r="N218" s="11"/>
      <c r="O218" s="11"/>
      <c r="P218" s="11"/>
      <c r="Q218" s="12" t="n">
        <f aca="false">O218-P218</f>
        <v>0</v>
      </c>
      <c r="R218" s="12" t="n">
        <f aca="false">Q218-M218</f>
        <v>0</v>
      </c>
      <c r="S218" s="11"/>
      <c r="T218" s="11"/>
      <c r="U218" s="11"/>
      <c r="V218" s="12" t="n">
        <f aca="false">T218-U218</f>
        <v>0</v>
      </c>
      <c r="W218" s="12" t="n">
        <f aca="false">V218-Q218</f>
        <v>0</v>
      </c>
      <c r="X218" s="11"/>
      <c r="Y218" s="11"/>
      <c r="Z218" s="11"/>
      <c r="AA218" s="12" t="n">
        <f aca="false">Y218-Z218</f>
        <v>0</v>
      </c>
      <c r="AB218" s="12" t="n">
        <f aca="false">AA218-V218</f>
        <v>0</v>
      </c>
      <c r="AC218" s="11"/>
      <c r="AD218" s="11"/>
      <c r="AE218" s="11"/>
      <c r="AF218" s="12" t="n">
        <f aca="false">AD218-AE218</f>
        <v>0</v>
      </c>
      <c r="AG218" s="12" t="n">
        <f aca="false">AF218-AA218</f>
        <v>0</v>
      </c>
      <c r="AH218" s="11"/>
      <c r="AI218" s="11"/>
      <c r="AJ218" s="11"/>
      <c r="AK218" s="11"/>
      <c r="AL218" s="12" t="n">
        <f aca="false">AI218-AJ218-AK218</f>
        <v>0</v>
      </c>
      <c r="AM218" s="12" t="n">
        <f aca="false">AL218-AF218</f>
        <v>0</v>
      </c>
      <c r="AN218" s="11"/>
      <c r="AO218" s="11"/>
      <c r="AP218" s="11"/>
      <c r="AQ218" s="11"/>
      <c r="AR218" s="12" t="n">
        <f aca="false">AO218-AP218-AQ218</f>
        <v>0</v>
      </c>
      <c r="AS218" s="12" t="n">
        <f aca="false">AR218-AL218</f>
        <v>0</v>
      </c>
      <c r="AT218" s="11"/>
      <c r="AU218" s="11" t="n">
        <v>0</v>
      </c>
      <c r="AV218" s="11" t="n">
        <v>0</v>
      </c>
      <c r="AW218" s="11" t="n">
        <v>0</v>
      </c>
      <c r="AX218" s="12" t="n">
        <f aca="false">AU218-AV218-AW218</f>
        <v>0</v>
      </c>
      <c r="AY218" s="12" t="n">
        <f aca="false">AX218-AR218</f>
        <v>0</v>
      </c>
      <c r="BA218" s="13"/>
      <c r="BB218" s="13"/>
      <c r="BC218" s="13"/>
      <c r="BD218" s="12" t="n">
        <f aca="false">BA218-BB218-BC218</f>
        <v>0</v>
      </c>
      <c r="BE218" s="12" t="n">
        <f aca="false">BD218-AX218</f>
        <v>0</v>
      </c>
    </row>
    <row r="219" customFormat="false" ht="12.75" hidden="false" customHeight="false" outlineLevel="0" collapsed="false">
      <c r="A219" s="0" t="n">
        <v>210</v>
      </c>
      <c r="B219" s="0" t="s">
        <v>260</v>
      </c>
      <c r="C219" s="11" t="n">
        <v>804910.35</v>
      </c>
      <c r="D219" s="11" t="n">
        <v>2191.67</v>
      </c>
      <c r="E219" s="11" t="n">
        <f aca="false">C219-D219</f>
        <v>802718.68</v>
      </c>
      <c r="F219" s="11"/>
      <c r="G219" s="12" t="n">
        <v>892232.3</v>
      </c>
      <c r="H219" s="12" t="n">
        <v>6040.2</v>
      </c>
      <c r="I219" s="12" t="n">
        <f aca="false">G219-H219</f>
        <v>886192.1</v>
      </c>
      <c r="J219" s="11"/>
      <c r="K219" s="12" t="n">
        <v>1026701.97</v>
      </c>
      <c r="L219" s="12" t="n">
        <v>4878.04</v>
      </c>
      <c r="M219" s="12" t="n">
        <f aca="false">K219-L219</f>
        <v>1021823.93</v>
      </c>
      <c r="N219" s="11"/>
      <c r="O219" s="11" t="n">
        <v>1054543.77</v>
      </c>
      <c r="P219" s="11" t="n">
        <v>3306.91</v>
      </c>
      <c r="Q219" s="12" t="n">
        <f aca="false">O219-P219</f>
        <v>1051236.86</v>
      </c>
      <c r="R219" s="12" t="n">
        <f aca="false">Q219-M219</f>
        <v>29412.9300000002</v>
      </c>
      <c r="S219" s="11"/>
      <c r="T219" s="11" t="n">
        <v>1130134.08</v>
      </c>
      <c r="U219" s="11" t="n">
        <v>4174.3</v>
      </c>
      <c r="V219" s="12" t="n">
        <f aca="false">T219-U219</f>
        <v>1125959.78</v>
      </c>
      <c r="W219" s="12" t="n">
        <f aca="false">V219-Q219</f>
        <v>74722.9199999999</v>
      </c>
      <c r="X219" s="11"/>
      <c r="Y219" s="11" t="n">
        <v>1193677.83</v>
      </c>
      <c r="Z219" s="11" t="n">
        <v>4044.29</v>
      </c>
      <c r="AA219" s="12" t="n">
        <f aca="false">Y219-Z219</f>
        <v>1189633.54</v>
      </c>
      <c r="AB219" s="12" t="n">
        <f aca="false">AA219-V219</f>
        <v>63673.76</v>
      </c>
      <c r="AC219" s="11"/>
      <c r="AD219" s="11" t="n">
        <v>1250014.02</v>
      </c>
      <c r="AE219" s="11" t="n">
        <v>4416.01</v>
      </c>
      <c r="AF219" s="12" t="n">
        <f aca="false">AD219-AE219</f>
        <v>1245598.01</v>
      </c>
      <c r="AG219" s="12" t="n">
        <f aca="false">AF219-AA219</f>
        <v>55964.47</v>
      </c>
      <c r="AH219" s="11"/>
      <c r="AI219" s="11" t="n">
        <v>1277642.33</v>
      </c>
      <c r="AJ219" s="11" t="n">
        <v>7616.46</v>
      </c>
      <c r="AK219" s="11" t="n">
        <v>0</v>
      </c>
      <c r="AL219" s="12" t="n">
        <f aca="false">AI219-AJ219-AK219</f>
        <v>1270025.87</v>
      </c>
      <c r="AM219" s="12" t="n">
        <f aca="false">AL219-AF219</f>
        <v>24427.8600000001</v>
      </c>
      <c r="AN219" s="11"/>
      <c r="AO219" s="11" t="n">
        <v>1295465.18</v>
      </c>
      <c r="AP219" s="11" t="n">
        <v>10279.69</v>
      </c>
      <c r="AQ219" s="11" t="n">
        <v>2939.27</v>
      </c>
      <c r="AR219" s="12" t="n">
        <f aca="false">AO219-AP219-AQ219</f>
        <v>1282246.22</v>
      </c>
      <c r="AS219" s="12" t="n">
        <f aca="false">AR219-AL219</f>
        <v>12220.3499999999</v>
      </c>
      <c r="AT219" s="11"/>
      <c r="AU219" s="11" t="n">
        <v>1330349.9</v>
      </c>
      <c r="AV219" s="11" t="n">
        <v>7785.07</v>
      </c>
      <c r="AW219" s="11" t="n">
        <v>3621.29</v>
      </c>
      <c r="AX219" s="12" t="n">
        <f aca="false">AU219-AV219-AW219</f>
        <v>1318943.54</v>
      </c>
      <c r="AY219" s="12" t="n">
        <f aca="false">AX219-AR219</f>
        <v>36697.3199999998</v>
      </c>
      <c r="BA219" s="14" t="n">
        <v>1372342.08</v>
      </c>
      <c r="BB219" s="14" t="n">
        <v>6513.9</v>
      </c>
      <c r="BC219" s="14" t="n">
        <v>1779.44</v>
      </c>
      <c r="BD219" s="12" t="n">
        <f aca="false">BA219-BB219-BC219</f>
        <v>1364048.74</v>
      </c>
      <c r="BE219" s="12" t="n">
        <f aca="false">BD219-AX219</f>
        <v>45105.2000000004</v>
      </c>
    </row>
    <row r="220" customFormat="false" ht="12.75" hidden="false" customHeight="false" outlineLevel="0" collapsed="false">
      <c r="A220" s="0" t="n">
        <v>211</v>
      </c>
      <c r="B220" s="0" t="s">
        <v>261</v>
      </c>
      <c r="C220" s="11"/>
      <c r="D220" s="11"/>
      <c r="E220" s="11" t="n">
        <f aca="false">C220-D220</f>
        <v>0</v>
      </c>
      <c r="F220" s="11"/>
      <c r="G220" s="12"/>
      <c r="H220" s="12"/>
      <c r="I220" s="12" t="n">
        <f aca="false">G220-H220</f>
        <v>0</v>
      </c>
      <c r="J220" s="11"/>
      <c r="K220" s="12"/>
      <c r="L220" s="12"/>
      <c r="M220" s="12" t="n">
        <f aca="false">K220-L220</f>
        <v>0</v>
      </c>
      <c r="N220" s="11"/>
      <c r="O220" s="11"/>
      <c r="P220" s="11"/>
      <c r="Q220" s="12" t="n">
        <f aca="false">O220-P220</f>
        <v>0</v>
      </c>
      <c r="R220" s="12" t="n">
        <f aca="false">Q220-M220</f>
        <v>0</v>
      </c>
      <c r="S220" s="11"/>
      <c r="T220" s="11"/>
      <c r="U220" s="11"/>
      <c r="V220" s="12" t="n">
        <f aca="false">T220-U220</f>
        <v>0</v>
      </c>
      <c r="W220" s="12" t="n">
        <f aca="false">V220-Q220</f>
        <v>0</v>
      </c>
      <c r="X220" s="11"/>
      <c r="Y220" s="11"/>
      <c r="Z220" s="11"/>
      <c r="AA220" s="12" t="n">
        <f aca="false">Y220-Z220</f>
        <v>0</v>
      </c>
      <c r="AB220" s="12" t="n">
        <f aca="false">AA220-V220</f>
        <v>0</v>
      </c>
      <c r="AC220" s="11"/>
      <c r="AD220" s="11"/>
      <c r="AE220" s="11"/>
      <c r="AF220" s="12" t="n">
        <f aca="false">AD220-AE220</f>
        <v>0</v>
      </c>
      <c r="AG220" s="12" t="n">
        <f aca="false">AF220-AA220</f>
        <v>0</v>
      </c>
      <c r="AH220" s="11"/>
      <c r="AI220" s="11"/>
      <c r="AJ220" s="11"/>
      <c r="AK220" s="11"/>
      <c r="AL220" s="12" t="n">
        <f aca="false">AI220-AJ220-AK220</f>
        <v>0</v>
      </c>
      <c r="AM220" s="12" t="n">
        <f aca="false">AL220-AF220</f>
        <v>0</v>
      </c>
      <c r="AN220" s="11"/>
      <c r="AO220" s="11"/>
      <c r="AP220" s="11"/>
      <c r="AQ220" s="11"/>
      <c r="AR220" s="12" t="n">
        <f aca="false">AO220-AP220-AQ220</f>
        <v>0</v>
      </c>
      <c r="AS220" s="12" t="n">
        <f aca="false">AR220-AL220</f>
        <v>0</v>
      </c>
      <c r="AT220" s="11"/>
      <c r="AU220" s="11" t="n">
        <v>0</v>
      </c>
      <c r="AV220" s="11" t="n">
        <v>0</v>
      </c>
      <c r="AW220" s="11" t="n">
        <v>0</v>
      </c>
      <c r="AX220" s="12" t="n">
        <f aca="false">AU220-AV220-AW220</f>
        <v>0</v>
      </c>
      <c r="AY220" s="12" t="n">
        <f aca="false">AX220-AR220</f>
        <v>0</v>
      </c>
      <c r="BA220" s="13"/>
      <c r="BB220" s="13"/>
      <c r="BC220" s="13"/>
      <c r="BD220" s="12" t="n">
        <f aca="false">BA220-BB220-BC220</f>
        <v>0</v>
      </c>
      <c r="BE220" s="12" t="n">
        <f aca="false">BD220-AX220</f>
        <v>0</v>
      </c>
    </row>
    <row r="221" customFormat="false" ht="12.75" hidden="false" customHeight="false" outlineLevel="0" collapsed="false">
      <c r="A221" s="0" t="n">
        <v>212</v>
      </c>
      <c r="B221" s="0" t="s">
        <v>262</v>
      </c>
      <c r="C221" s="11"/>
      <c r="D221" s="11"/>
      <c r="E221" s="11" t="n">
        <f aca="false">C221-D221</f>
        <v>0</v>
      </c>
      <c r="F221" s="11"/>
      <c r="G221" s="12"/>
      <c r="H221" s="12"/>
      <c r="I221" s="12" t="n">
        <f aca="false">G221-H221</f>
        <v>0</v>
      </c>
      <c r="J221" s="11"/>
      <c r="K221" s="12"/>
      <c r="L221" s="12"/>
      <c r="M221" s="12" t="n">
        <f aca="false">K221-L221</f>
        <v>0</v>
      </c>
      <c r="N221" s="11"/>
      <c r="O221" s="11"/>
      <c r="P221" s="11"/>
      <c r="Q221" s="12" t="n">
        <f aca="false">O221-P221</f>
        <v>0</v>
      </c>
      <c r="R221" s="12" t="n">
        <f aca="false">Q221-M221</f>
        <v>0</v>
      </c>
      <c r="S221" s="11"/>
      <c r="T221" s="11"/>
      <c r="U221" s="11"/>
      <c r="V221" s="12" t="n">
        <f aca="false">T221-U221</f>
        <v>0</v>
      </c>
      <c r="W221" s="12" t="n">
        <f aca="false">V221-Q221</f>
        <v>0</v>
      </c>
      <c r="X221" s="11"/>
      <c r="Y221" s="11"/>
      <c r="Z221" s="11"/>
      <c r="AA221" s="12" t="n">
        <f aca="false">Y221-Z221</f>
        <v>0</v>
      </c>
      <c r="AB221" s="12" t="n">
        <f aca="false">AA221-V221</f>
        <v>0</v>
      </c>
      <c r="AC221" s="11"/>
      <c r="AD221" s="11"/>
      <c r="AE221" s="11"/>
      <c r="AF221" s="12" t="n">
        <f aca="false">AD221-AE221</f>
        <v>0</v>
      </c>
      <c r="AG221" s="12" t="n">
        <f aca="false">AF221-AA221</f>
        <v>0</v>
      </c>
      <c r="AH221" s="11"/>
      <c r="AI221" s="11"/>
      <c r="AJ221" s="11"/>
      <c r="AK221" s="11"/>
      <c r="AL221" s="12" t="n">
        <f aca="false">AI221-AJ221-AK221</f>
        <v>0</v>
      </c>
      <c r="AM221" s="12" t="n">
        <f aca="false">AL221-AF221</f>
        <v>0</v>
      </c>
      <c r="AN221" s="11"/>
      <c r="AO221" s="11"/>
      <c r="AP221" s="11"/>
      <c r="AQ221" s="11"/>
      <c r="AR221" s="12" t="n">
        <f aca="false">AO221-AP221-AQ221</f>
        <v>0</v>
      </c>
      <c r="AS221" s="12" t="n">
        <f aca="false">AR221-AL221</f>
        <v>0</v>
      </c>
      <c r="AT221" s="11"/>
      <c r="AU221" s="11" t="n">
        <v>0</v>
      </c>
      <c r="AV221" s="11" t="n">
        <v>0</v>
      </c>
      <c r="AW221" s="11" t="n">
        <v>0</v>
      </c>
      <c r="AX221" s="12" t="n">
        <f aca="false">AU221-AV221-AW221</f>
        <v>0</v>
      </c>
      <c r="AY221" s="12" t="n">
        <f aca="false">AX221-AR221</f>
        <v>0</v>
      </c>
      <c r="BA221" s="13"/>
      <c r="BB221" s="13"/>
      <c r="BC221" s="13"/>
      <c r="BD221" s="12" t="n">
        <f aca="false">BA221-BB221-BC221</f>
        <v>0</v>
      </c>
      <c r="BE221" s="12" t="n">
        <f aca="false">BD221-AX221</f>
        <v>0</v>
      </c>
    </row>
    <row r="222" customFormat="false" ht="12.75" hidden="false" customHeight="false" outlineLevel="0" collapsed="false">
      <c r="A222" s="0" t="n">
        <v>213</v>
      </c>
      <c r="B222" s="0" t="s">
        <v>263</v>
      </c>
      <c r="C222" s="11"/>
      <c r="D222" s="11"/>
      <c r="E222" s="11" t="n">
        <f aca="false">C222-D222</f>
        <v>0</v>
      </c>
      <c r="F222" s="11"/>
      <c r="G222" s="12"/>
      <c r="H222" s="12"/>
      <c r="I222" s="12" t="n">
        <f aca="false">G222-H222</f>
        <v>0</v>
      </c>
      <c r="J222" s="11"/>
      <c r="K222" s="12"/>
      <c r="L222" s="12"/>
      <c r="M222" s="12" t="n">
        <f aca="false">K222-L222</f>
        <v>0</v>
      </c>
      <c r="N222" s="11"/>
      <c r="O222" s="11"/>
      <c r="P222" s="11"/>
      <c r="Q222" s="12" t="n">
        <f aca="false">O222-P222</f>
        <v>0</v>
      </c>
      <c r="R222" s="12" t="n">
        <f aca="false">Q222-M222</f>
        <v>0</v>
      </c>
      <c r="S222" s="11"/>
      <c r="T222" s="11"/>
      <c r="U222" s="11"/>
      <c r="V222" s="12" t="n">
        <f aca="false">T222-U222</f>
        <v>0</v>
      </c>
      <c r="W222" s="12" t="n">
        <f aca="false">V222-Q222</f>
        <v>0</v>
      </c>
      <c r="X222" s="11"/>
      <c r="Y222" s="11"/>
      <c r="Z222" s="11"/>
      <c r="AA222" s="12" t="n">
        <f aca="false">Y222-Z222</f>
        <v>0</v>
      </c>
      <c r="AB222" s="12" t="n">
        <f aca="false">AA222-V222</f>
        <v>0</v>
      </c>
      <c r="AC222" s="11"/>
      <c r="AD222" s="11"/>
      <c r="AE222" s="11"/>
      <c r="AF222" s="12" t="n">
        <f aca="false">AD222-AE222</f>
        <v>0</v>
      </c>
      <c r="AG222" s="12" t="n">
        <f aca="false">AF222-AA222</f>
        <v>0</v>
      </c>
      <c r="AH222" s="11"/>
      <c r="AI222" s="11"/>
      <c r="AJ222" s="11"/>
      <c r="AK222" s="11"/>
      <c r="AL222" s="12" t="n">
        <f aca="false">AI222-AJ222-AK222</f>
        <v>0</v>
      </c>
      <c r="AM222" s="12" t="n">
        <f aca="false">AL222-AF222</f>
        <v>0</v>
      </c>
      <c r="AN222" s="11"/>
      <c r="AO222" s="11"/>
      <c r="AP222" s="11"/>
      <c r="AQ222" s="11"/>
      <c r="AR222" s="12" t="n">
        <f aca="false">AO222-AP222-AQ222</f>
        <v>0</v>
      </c>
      <c r="AS222" s="12" t="n">
        <f aca="false">AR222-AL222</f>
        <v>0</v>
      </c>
      <c r="AT222" s="11"/>
      <c r="AU222" s="11" t="n">
        <v>0</v>
      </c>
      <c r="AV222" s="11" t="n">
        <v>0</v>
      </c>
      <c r="AW222" s="11" t="n">
        <v>0</v>
      </c>
      <c r="AX222" s="12" t="n">
        <f aca="false">AU222-AV222-AW222</f>
        <v>0</v>
      </c>
      <c r="AY222" s="12" t="n">
        <f aca="false">AX222-AR222</f>
        <v>0</v>
      </c>
      <c r="BA222" s="13"/>
      <c r="BB222" s="13"/>
      <c r="BC222" s="13"/>
      <c r="BD222" s="12" t="n">
        <f aca="false">BA222-BB222-BC222</f>
        <v>0</v>
      </c>
      <c r="BE222" s="12" t="n">
        <f aca="false">BD222-AX222</f>
        <v>0</v>
      </c>
    </row>
    <row r="223" customFormat="false" ht="12.75" hidden="false" customHeight="false" outlineLevel="0" collapsed="false">
      <c r="A223" s="0" t="n">
        <v>214</v>
      </c>
      <c r="B223" s="0" t="s">
        <v>264</v>
      </c>
      <c r="C223" s="11"/>
      <c r="D223" s="11"/>
      <c r="E223" s="11" t="n">
        <f aca="false">C223-D223</f>
        <v>0</v>
      </c>
      <c r="F223" s="11"/>
      <c r="G223" s="12"/>
      <c r="H223" s="12"/>
      <c r="I223" s="12" t="n">
        <f aca="false">G223-H223</f>
        <v>0</v>
      </c>
      <c r="J223" s="11"/>
      <c r="K223" s="12"/>
      <c r="L223" s="12"/>
      <c r="M223" s="12" t="n">
        <f aca="false">K223-L223</f>
        <v>0</v>
      </c>
      <c r="N223" s="11"/>
      <c r="O223" s="11"/>
      <c r="P223" s="11"/>
      <c r="Q223" s="12" t="n">
        <f aca="false">O223-P223</f>
        <v>0</v>
      </c>
      <c r="R223" s="12" t="n">
        <f aca="false">Q223-M223</f>
        <v>0</v>
      </c>
      <c r="S223" s="11"/>
      <c r="T223" s="11"/>
      <c r="U223" s="11"/>
      <c r="V223" s="12" t="n">
        <f aca="false">T223-U223</f>
        <v>0</v>
      </c>
      <c r="W223" s="12" t="n">
        <f aca="false">V223-Q223</f>
        <v>0</v>
      </c>
      <c r="X223" s="11"/>
      <c r="Y223" s="11" t="n">
        <v>732117.01</v>
      </c>
      <c r="Z223" s="11" t="n">
        <v>17901.56</v>
      </c>
      <c r="AA223" s="12" t="n">
        <f aca="false">Y223-Z223</f>
        <v>714215.45</v>
      </c>
      <c r="AB223" s="12" t="n">
        <f aca="false">AA223-V223</f>
        <v>714215.45</v>
      </c>
      <c r="AC223" s="11"/>
      <c r="AD223" s="11" t="n">
        <v>755996.12</v>
      </c>
      <c r="AE223" s="11" t="n">
        <v>17317.8</v>
      </c>
      <c r="AF223" s="12" t="n">
        <f aca="false">AD223-AE223</f>
        <v>738678.32</v>
      </c>
      <c r="AG223" s="12" t="n">
        <f aca="false">AF223-AA223</f>
        <v>24462.87</v>
      </c>
      <c r="AH223" s="11"/>
      <c r="AI223" s="11" t="n">
        <v>783995.12</v>
      </c>
      <c r="AJ223" s="11" t="n">
        <v>16973.83</v>
      </c>
      <c r="AK223" s="11" t="n">
        <v>0</v>
      </c>
      <c r="AL223" s="12" t="n">
        <f aca="false">AI223-AJ223-AK223</f>
        <v>767021.29</v>
      </c>
      <c r="AM223" s="12" t="n">
        <f aca="false">AL223-AF223</f>
        <v>28342.9700000001</v>
      </c>
      <c r="AN223" s="11"/>
      <c r="AO223" s="11" t="n">
        <v>848377.51</v>
      </c>
      <c r="AP223" s="11" t="n">
        <v>19164.78</v>
      </c>
      <c r="AQ223" s="11" t="n">
        <v>0</v>
      </c>
      <c r="AR223" s="12" t="n">
        <f aca="false">AO223-AP223-AQ223</f>
        <v>829212.73</v>
      </c>
      <c r="AS223" s="12" t="n">
        <f aca="false">AR223-AL223</f>
        <v>62191.4399999999</v>
      </c>
      <c r="AT223" s="11"/>
      <c r="AU223" s="11" t="n">
        <v>874685.16</v>
      </c>
      <c r="AV223" s="11" t="n">
        <v>19758.41</v>
      </c>
      <c r="AW223" s="11" t="n">
        <v>0</v>
      </c>
      <c r="AX223" s="12" t="n">
        <f aca="false">AU223-AV223-AW223</f>
        <v>854926.75</v>
      </c>
      <c r="AY223" s="12" t="n">
        <f aca="false">AX223-AR223</f>
        <v>25714.02</v>
      </c>
      <c r="BA223" s="14" t="n">
        <v>909728.8</v>
      </c>
      <c r="BB223" s="14" t="n">
        <v>21837.64</v>
      </c>
      <c r="BC223" s="14" t="n">
        <v>0</v>
      </c>
      <c r="BD223" s="12" t="n">
        <f aca="false">BA223-BB223-BC223</f>
        <v>887891.16</v>
      </c>
      <c r="BE223" s="12" t="n">
        <f aca="false">BD223-AX223</f>
        <v>32964.41</v>
      </c>
    </row>
    <row r="224" customFormat="false" ht="12.75" hidden="false" customHeight="false" outlineLevel="0" collapsed="false">
      <c r="A224" s="0" t="n">
        <v>215</v>
      </c>
      <c r="B224" s="0" t="s">
        <v>265</v>
      </c>
      <c r="C224" s="11"/>
      <c r="D224" s="11"/>
      <c r="E224" s="11" t="n">
        <f aca="false">C224-D224</f>
        <v>0</v>
      </c>
      <c r="F224" s="11"/>
      <c r="G224" s="12"/>
      <c r="H224" s="12"/>
      <c r="I224" s="12" t="n">
        <f aca="false">G224-H224</f>
        <v>0</v>
      </c>
      <c r="J224" s="11"/>
      <c r="K224" s="12"/>
      <c r="L224" s="12"/>
      <c r="M224" s="12" t="n">
        <f aca="false">K224-L224</f>
        <v>0</v>
      </c>
      <c r="N224" s="11"/>
      <c r="O224" s="11"/>
      <c r="P224" s="11"/>
      <c r="Q224" s="12" t="n">
        <f aca="false">O224-P224</f>
        <v>0</v>
      </c>
      <c r="R224" s="12" t="n">
        <f aca="false">Q224-M224</f>
        <v>0</v>
      </c>
      <c r="S224" s="11"/>
      <c r="T224" s="11" t="n">
        <v>333139.01</v>
      </c>
      <c r="U224" s="11" t="n">
        <v>5578.4</v>
      </c>
      <c r="V224" s="12" t="n">
        <f aca="false">T224-U224</f>
        <v>327560.61</v>
      </c>
      <c r="W224" s="12" t="n">
        <f aca="false">V224-Q224</f>
        <v>327560.61</v>
      </c>
      <c r="X224" s="11"/>
      <c r="Y224" s="11" t="n">
        <v>359673.83</v>
      </c>
      <c r="Z224" s="11" t="n">
        <v>6537.69</v>
      </c>
      <c r="AA224" s="12" t="n">
        <f aca="false">Y224-Z224</f>
        <v>353136.14</v>
      </c>
      <c r="AB224" s="12" t="n">
        <f aca="false">AA224-V224</f>
        <v>25575.53</v>
      </c>
      <c r="AC224" s="11"/>
      <c r="AD224" s="11" t="n">
        <v>377563.39</v>
      </c>
      <c r="AE224" s="11" t="n">
        <v>7004.54</v>
      </c>
      <c r="AF224" s="12" t="n">
        <f aca="false">AD224-AE224</f>
        <v>370558.85</v>
      </c>
      <c r="AG224" s="12" t="n">
        <f aca="false">AF224-AA224</f>
        <v>17422.71</v>
      </c>
      <c r="AH224" s="11"/>
      <c r="AI224" s="11" t="n">
        <v>393390.35</v>
      </c>
      <c r="AJ224" s="11" t="n">
        <v>6505.49</v>
      </c>
      <c r="AK224" s="11" t="n">
        <v>49.8</v>
      </c>
      <c r="AL224" s="12" t="n">
        <f aca="false">AI224-AJ224-AK224</f>
        <v>386835.06</v>
      </c>
      <c r="AM224" s="12" t="n">
        <f aca="false">AL224-AF224</f>
        <v>16276.21</v>
      </c>
      <c r="AN224" s="11"/>
      <c r="AO224" s="11" t="n">
        <v>411009.31</v>
      </c>
      <c r="AP224" s="11" t="n">
        <v>6325.16</v>
      </c>
      <c r="AQ224" s="11" t="n">
        <v>451.44</v>
      </c>
      <c r="AR224" s="12" t="n">
        <f aca="false">AO224-AP224-AQ224</f>
        <v>404232.71</v>
      </c>
      <c r="AS224" s="12" t="n">
        <f aca="false">AR224-AL224</f>
        <v>17397.65</v>
      </c>
      <c r="AT224" s="11"/>
      <c r="AU224" s="11" t="n">
        <v>420443.58</v>
      </c>
      <c r="AV224" s="11" t="n">
        <v>6059.26</v>
      </c>
      <c r="AW224" s="11" t="n">
        <v>1034.87</v>
      </c>
      <c r="AX224" s="12" t="n">
        <f aca="false">AU224-AV224-AW224</f>
        <v>413349.45</v>
      </c>
      <c r="AY224" s="12" t="n">
        <f aca="false">AX224-AR224</f>
        <v>9116.73999999999</v>
      </c>
      <c r="BA224" s="14" t="n">
        <v>442947.97</v>
      </c>
      <c r="BB224" s="14" t="n">
        <v>5893.98</v>
      </c>
      <c r="BC224" s="14" t="n">
        <v>830.2</v>
      </c>
      <c r="BD224" s="12" t="n">
        <f aca="false">BA224-BB224-BC224</f>
        <v>436223.79</v>
      </c>
      <c r="BE224" s="12" t="n">
        <f aca="false">BD224-AX224</f>
        <v>22874.34</v>
      </c>
    </row>
    <row r="225" customFormat="false" ht="12.75" hidden="false" customHeight="false" outlineLevel="0" collapsed="false">
      <c r="A225" s="0" t="n">
        <v>216</v>
      </c>
      <c r="B225" s="0" t="s">
        <v>266</v>
      </c>
      <c r="C225" s="11"/>
      <c r="D225" s="11"/>
      <c r="E225" s="11" t="n">
        <f aca="false">C225-D225</f>
        <v>0</v>
      </c>
      <c r="F225" s="11"/>
      <c r="G225" s="12"/>
      <c r="H225" s="12"/>
      <c r="I225" s="12" t="n">
        <f aca="false">G225-H225</f>
        <v>0</v>
      </c>
      <c r="J225" s="11"/>
      <c r="K225" s="12"/>
      <c r="L225" s="12"/>
      <c r="M225" s="12" t="n">
        <f aca="false">K225-L225</f>
        <v>0</v>
      </c>
      <c r="N225" s="11"/>
      <c r="O225" s="11"/>
      <c r="P225" s="11"/>
      <c r="Q225" s="12" t="n">
        <f aca="false">O225-P225</f>
        <v>0</v>
      </c>
      <c r="R225" s="12" t="n">
        <f aca="false">Q225-M225</f>
        <v>0</v>
      </c>
      <c r="S225" s="11"/>
      <c r="T225" s="11"/>
      <c r="U225" s="11"/>
      <c r="V225" s="12" t="n">
        <f aca="false">T225-U225</f>
        <v>0</v>
      </c>
      <c r="W225" s="12" t="n">
        <f aca="false">V225-Q225</f>
        <v>0</v>
      </c>
      <c r="X225" s="11"/>
      <c r="Y225" s="11"/>
      <c r="Z225" s="11"/>
      <c r="AA225" s="12" t="n">
        <f aca="false">Y225-Z225</f>
        <v>0</v>
      </c>
      <c r="AB225" s="12" t="n">
        <f aca="false">AA225-V225</f>
        <v>0</v>
      </c>
      <c r="AC225" s="11"/>
      <c r="AD225" s="11"/>
      <c r="AE225" s="11"/>
      <c r="AF225" s="12" t="n">
        <f aca="false">AD225-AE225</f>
        <v>0</v>
      </c>
      <c r="AG225" s="12" t="n">
        <f aca="false">AF225-AA225</f>
        <v>0</v>
      </c>
      <c r="AH225" s="11"/>
      <c r="AI225" s="11"/>
      <c r="AJ225" s="11"/>
      <c r="AK225" s="11"/>
      <c r="AL225" s="12" t="n">
        <f aca="false">AI225-AJ225-AK225</f>
        <v>0</v>
      </c>
      <c r="AM225" s="12" t="n">
        <f aca="false">AL225-AF225</f>
        <v>0</v>
      </c>
      <c r="AN225" s="11"/>
      <c r="AO225" s="11"/>
      <c r="AP225" s="11"/>
      <c r="AQ225" s="11"/>
      <c r="AR225" s="12" t="n">
        <f aca="false">AO225-AP225-AQ225</f>
        <v>0</v>
      </c>
      <c r="AS225" s="12" t="n">
        <f aca="false">AR225-AL225</f>
        <v>0</v>
      </c>
      <c r="AT225" s="11"/>
      <c r="AU225" s="11" t="n">
        <v>0</v>
      </c>
      <c r="AV225" s="11" t="n">
        <v>0</v>
      </c>
      <c r="AW225" s="11" t="n">
        <v>0</v>
      </c>
      <c r="AX225" s="12" t="n">
        <f aca="false">AU225-AV225-AW225</f>
        <v>0</v>
      </c>
      <c r="AY225" s="12" t="n">
        <f aca="false">AX225-AR225</f>
        <v>0</v>
      </c>
      <c r="BA225" s="13"/>
      <c r="BB225" s="13"/>
      <c r="BC225" s="13"/>
      <c r="BD225" s="12" t="n">
        <f aca="false">BA225-BB225-BC225</f>
        <v>0</v>
      </c>
      <c r="BE225" s="12" t="n">
        <f aca="false">BD225-AX225</f>
        <v>0</v>
      </c>
    </row>
    <row r="226" customFormat="false" ht="12.75" hidden="false" customHeight="false" outlineLevel="0" collapsed="false">
      <c r="A226" s="0" t="n">
        <v>217</v>
      </c>
      <c r="B226" s="0" t="s">
        <v>267</v>
      </c>
      <c r="C226" s="11"/>
      <c r="D226" s="11"/>
      <c r="E226" s="11" t="n">
        <f aca="false">C226-D226</f>
        <v>0</v>
      </c>
      <c r="F226" s="11"/>
      <c r="G226" s="12"/>
      <c r="H226" s="12"/>
      <c r="I226" s="12" t="n">
        <f aca="false">G226-H226</f>
        <v>0</v>
      </c>
      <c r="J226" s="11"/>
      <c r="K226" s="12"/>
      <c r="L226" s="12"/>
      <c r="M226" s="12" t="n">
        <f aca="false">K226-L226</f>
        <v>0</v>
      </c>
      <c r="N226" s="11"/>
      <c r="O226" s="11"/>
      <c r="P226" s="11"/>
      <c r="Q226" s="12" t="n">
        <f aca="false">O226-P226</f>
        <v>0</v>
      </c>
      <c r="R226" s="12" t="n">
        <f aca="false">Q226-M226</f>
        <v>0</v>
      </c>
      <c r="S226" s="11"/>
      <c r="T226" s="11"/>
      <c r="U226" s="11"/>
      <c r="V226" s="12" t="n">
        <f aca="false">T226-U226</f>
        <v>0</v>
      </c>
      <c r="W226" s="12" t="n">
        <f aca="false">V226-Q226</f>
        <v>0</v>
      </c>
      <c r="X226" s="11"/>
      <c r="Y226" s="11"/>
      <c r="Z226" s="11"/>
      <c r="AA226" s="12" t="n">
        <f aca="false">Y226-Z226</f>
        <v>0</v>
      </c>
      <c r="AB226" s="12" t="n">
        <f aca="false">AA226-V226</f>
        <v>0</v>
      </c>
      <c r="AC226" s="11"/>
      <c r="AD226" s="11"/>
      <c r="AE226" s="11"/>
      <c r="AF226" s="12" t="n">
        <f aca="false">AD226-AE226</f>
        <v>0</v>
      </c>
      <c r="AG226" s="12" t="n">
        <f aca="false">AF226-AA226</f>
        <v>0</v>
      </c>
      <c r="AH226" s="11"/>
      <c r="AI226" s="11" t="n">
        <v>97258.69</v>
      </c>
      <c r="AJ226" s="11" t="n">
        <v>2254.66</v>
      </c>
      <c r="AK226" s="11" t="n">
        <v>0</v>
      </c>
      <c r="AL226" s="12" t="n">
        <f aca="false">AI226-AJ226-AK226</f>
        <v>95004.03</v>
      </c>
      <c r="AM226" s="12" t="n">
        <f aca="false">AL226-AF226</f>
        <v>95004.03</v>
      </c>
      <c r="AN226" s="11"/>
      <c r="AO226" s="11" t="n">
        <v>16488.48</v>
      </c>
      <c r="AP226" s="11" t="n">
        <v>258.09</v>
      </c>
      <c r="AQ226" s="11" t="n">
        <v>0</v>
      </c>
      <c r="AR226" s="12" t="n">
        <f aca="false">AO226-AP226-AQ226</f>
        <v>16230.39</v>
      </c>
      <c r="AS226" s="12" t="n">
        <f aca="false">AR226-AL226</f>
        <v>-78773.64</v>
      </c>
      <c r="AT226" s="11"/>
      <c r="AU226" s="11" t="n">
        <v>18205.66</v>
      </c>
      <c r="AV226" s="11" t="n">
        <v>237.85</v>
      </c>
      <c r="AW226" s="11" t="n">
        <v>0</v>
      </c>
      <c r="AX226" s="12" t="n">
        <f aca="false">AU226-AV226-AW226</f>
        <v>17967.81</v>
      </c>
      <c r="AY226" s="12" t="n">
        <f aca="false">AX226-AR226</f>
        <v>1737.42</v>
      </c>
      <c r="BA226" s="14" t="n">
        <v>18830.71</v>
      </c>
      <c r="BB226" s="14" t="n">
        <v>282.47</v>
      </c>
      <c r="BC226" s="14" t="n">
        <v>0</v>
      </c>
      <c r="BD226" s="12" t="n">
        <f aca="false">BA226-BB226-BC226</f>
        <v>18548.24</v>
      </c>
      <c r="BE226" s="12" t="n">
        <f aca="false">BD226-AX226</f>
        <v>580.429999999997</v>
      </c>
    </row>
    <row r="227" customFormat="false" ht="12.75" hidden="false" customHeight="false" outlineLevel="0" collapsed="false">
      <c r="A227" s="0" t="n">
        <v>218</v>
      </c>
      <c r="B227" s="0" t="s">
        <v>268</v>
      </c>
      <c r="C227" s="11"/>
      <c r="D227" s="11"/>
      <c r="E227" s="11" t="n">
        <f aca="false">C227-D227</f>
        <v>0</v>
      </c>
      <c r="F227" s="11"/>
      <c r="G227" s="12"/>
      <c r="H227" s="12"/>
      <c r="I227" s="12" t="n">
        <f aca="false">G227-H227</f>
        <v>0</v>
      </c>
      <c r="J227" s="11"/>
      <c r="K227" s="12"/>
      <c r="L227" s="12"/>
      <c r="M227" s="12" t="n">
        <f aca="false">K227-L227</f>
        <v>0</v>
      </c>
      <c r="N227" s="11"/>
      <c r="O227" s="11"/>
      <c r="P227" s="11"/>
      <c r="Q227" s="12" t="n">
        <f aca="false">O227-P227</f>
        <v>0</v>
      </c>
      <c r="R227" s="12" t="n">
        <f aca="false">Q227-M227</f>
        <v>0</v>
      </c>
      <c r="S227" s="11"/>
      <c r="T227" s="11"/>
      <c r="U227" s="11"/>
      <c r="V227" s="12" t="n">
        <f aca="false">T227-U227</f>
        <v>0</v>
      </c>
      <c r="W227" s="12" t="n">
        <f aca="false">V227-Q227</f>
        <v>0</v>
      </c>
      <c r="X227" s="11"/>
      <c r="Y227" s="11"/>
      <c r="Z227" s="11"/>
      <c r="AA227" s="12" t="n">
        <f aca="false">Y227-Z227</f>
        <v>0</v>
      </c>
      <c r="AB227" s="12" t="n">
        <f aca="false">AA227-V227</f>
        <v>0</v>
      </c>
      <c r="AC227" s="11"/>
      <c r="AD227" s="11"/>
      <c r="AE227" s="11"/>
      <c r="AF227" s="12" t="n">
        <f aca="false">AD227-AE227</f>
        <v>0</v>
      </c>
      <c r="AG227" s="12" t="n">
        <f aca="false">AF227-AA227</f>
        <v>0</v>
      </c>
      <c r="AH227" s="11"/>
      <c r="AI227" s="11"/>
      <c r="AJ227" s="11"/>
      <c r="AK227" s="11"/>
      <c r="AL227" s="12" t="n">
        <f aca="false">AI227-AJ227-AK227</f>
        <v>0</v>
      </c>
      <c r="AM227" s="12" t="n">
        <f aca="false">AL227-AF227</f>
        <v>0</v>
      </c>
      <c r="AN227" s="11"/>
      <c r="AO227" s="11"/>
      <c r="AP227" s="11"/>
      <c r="AQ227" s="11"/>
      <c r="AR227" s="12" t="n">
        <f aca="false">AO227-AP227-AQ227</f>
        <v>0</v>
      </c>
      <c r="AS227" s="12" t="n">
        <f aca="false">AR227-AL227</f>
        <v>0</v>
      </c>
      <c r="AT227" s="11"/>
      <c r="AU227" s="11" t="n">
        <v>0</v>
      </c>
      <c r="AV227" s="11" t="n">
        <v>0</v>
      </c>
      <c r="AW227" s="11" t="n">
        <v>0</v>
      </c>
      <c r="AX227" s="12" t="n">
        <f aca="false">AU227-AV227-AW227</f>
        <v>0</v>
      </c>
      <c r="AY227" s="12" t="n">
        <f aca="false">AX227-AR227</f>
        <v>0</v>
      </c>
      <c r="BA227" s="13"/>
      <c r="BB227" s="13"/>
      <c r="BC227" s="13"/>
      <c r="BD227" s="12" t="n">
        <f aca="false">BA227-BB227-BC227</f>
        <v>0</v>
      </c>
      <c r="BE227" s="12" t="n">
        <f aca="false">BD227-AX227</f>
        <v>0</v>
      </c>
    </row>
    <row r="228" customFormat="false" ht="12.75" hidden="false" customHeight="false" outlineLevel="0" collapsed="false">
      <c r="A228" s="0" t="n">
        <v>219</v>
      </c>
      <c r="B228" s="0" t="s">
        <v>269</v>
      </c>
      <c r="C228" s="11"/>
      <c r="D228" s="11"/>
      <c r="E228" s="11" t="n">
        <f aca="false">C228-D228</f>
        <v>0</v>
      </c>
      <c r="F228" s="11"/>
      <c r="G228" s="12" t="n">
        <v>508249.72</v>
      </c>
      <c r="H228" s="12" t="n">
        <v>4195.22</v>
      </c>
      <c r="I228" s="12" t="n">
        <f aca="false">G228-H228</f>
        <v>504054.5</v>
      </c>
      <c r="J228" s="11"/>
      <c r="K228" s="12" t="n">
        <v>537153.62</v>
      </c>
      <c r="L228" s="12" t="n">
        <v>2421.34</v>
      </c>
      <c r="M228" s="12" t="n">
        <f aca="false">K228-L228</f>
        <v>534732.28</v>
      </c>
      <c r="N228" s="11"/>
      <c r="O228" s="11" t="n">
        <v>562231.93</v>
      </c>
      <c r="P228" s="11" t="n">
        <v>2397.25</v>
      </c>
      <c r="Q228" s="12" t="n">
        <f aca="false">O228-P228</f>
        <v>559834.68</v>
      </c>
      <c r="R228" s="12" t="n">
        <f aca="false">Q228-M228</f>
        <v>25102.4</v>
      </c>
      <c r="S228" s="11"/>
      <c r="T228" s="11" t="n">
        <v>636913.03</v>
      </c>
      <c r="U228" s="11" t="n">
        <v>2778.07</v>
      </c>
      <c r="V228" s="12" t="n">
        <f aca="false">T228-U228</f>
        <v>634134.96</v>
      </c>
      <c r="W228" s="12" t="n">
        <f aca="false">V228-Q228</f>
        <v>74300.28</v>
      </c>
      <c r="X228" s="11"/>
      <c r="Y228" s="11" t="n">
        <v>676719.26</v>
      </c>
      <c r="Z228" s="11" t="n">
        <v>1985.42</v>
      </c>
      <c r="AA228" s="12" t="n">
        <f aca="false">Y228-Z228</f>
        <v>674733.84</v>
      </c>
      <c r="AB228" s="12" t="n">
        <f aca="false">AA228-V228</f>
        <v>40598.8799999999</v>
      </c>
      <c r="AC228" s="11"/>
      <c r="AD228" s="11" t="n">
        <v>700646.65</v>
      </c>
      <c r="AE228" s="11" t="n">
        <f aca="false">1937+400.09</f>
        <v>2337.09</v>
      </c>
      <c r="AF228" s="12" t="n">
        <f aca="false">AD228-AE228</f>
        <v>698309.56</v>
      </c>
      <c r="AG228" s="12" t="n">
        <f aca="false">AF228-AA228</f>
        <v>23575.7200000001</v>
      </c>
      <c r="AH228" s="11"/>
      <c r="AI228" s="11" t="n">
        <v>736608.6</v>
      </c>
      <c r="AJ228" s="11" t="n">
        <v>1989.63</v>
      </c>
      <c r="AK228" s="11" t="n">
        <v>618.83</v>
      </c>
      <c r="AL228" s="12" t="n">
        <f aca="false">AI228-AJ228-AK228</f>
        <v>734000.14</v>
      </c>
      <c r="AM228" s="12" t="n">
        <f aca="false">AL228-AF228</f>
        <v>35690.58</v>
      </c>
      <c r="AN228" s="11"/>
      <c r="AO228" s="11" t="n">
        <v>752545.16</v>
      </c>
      <c r="AP228" s="11" t="n">
        <v>1597.31</v>
      </c>
      <c r="AQ228" s="11" t="n">
        <v>24.04</v>
      </c>
      <c r="AR228" s="12" t="n">
        <f aca="false">AO228-AP228-AQ228</f>
        <v>750923.81</v>
      </c>
      <c r="AS228" s="12" t="n">
        <f aca="false">AR228-AL228</f>
        <v>16923.6699999999</v>
      </c>
      <c r="AT228" s="11"/>
      <c r="AU228" s="11" t="n">
        <v>761724.63</v>
      </c>
      <c r="AV228" s="11" t="n">
        <v>1076.83</v>
      </c>
      <c r="AW228" s="11" t="n">
        <v>0</v>
      </c>
      <c r="AX228" s="12" t="n">
        <f aca="false">AU228-AV228-AW228</f>
        <v>760647.8</v>
      </c>
      <c r="AY228" s="12" t="n">
        <f aca="false">AX228-AR228</f>
        <v>9723.99000000011</v>
      </c>
      <c r="BA228" s="14" t="n">
        <v>788313.04</v>
      </c>
      <c r="BB228" s="14" t="n">
        <v>1395</v>
      </c>
      <c r="BC228" s="14" t="n">
        <v>307.98</v>
      </c>
      <c r="BD228" s="12" t="n">
        <f aca="false">BA228-BB228-BC228</f>
        <v>786610.06</v>
      </c>
      <c r="BE228" s="12" t="n">
        <f aca="false">BD228-AX228</f>
        <v>25962.26</v>
      </c>
    </row>
    <row r="229" customFormat="false" ht="12.75" hidden="false" customHeight="false" outlineLevel="0" collapsed="false">
      <c r="A229" s="0" t="n">
        <v>220</v>
      </c>
      <c r="B229" s="0" t="s">
        <v>270</v>
      </c>
      <c r="C229" s="11"/>
      <c r="D229" s="11"/>
      <c r="E229" s="11" t="n">
        <f aca="false">C229-D229</f>
        <v>0</v>
      </c>
      <c r="F229" s="11"/>
      <c r="G229" s="12"/>
      <c r="H229" s="12"/>
      <c r="I229" s="12" t="n">
        <f aca="false">G229-H229</f>
        <v>0</v>
      </c>
      <c r="J229" s="11"/>
      <c r="K229" s="12"/>
      <c r="L229" s="12"/>
      <c r="M229" s="12" t="n">
        <f aca="false">K229-L229</f>
        <v>0</v>
      </c>
      <c r="N229" s="11"/>
      <c r="O229" s="11"/>
      <c r="P229" s="11"/>
      <c r="Q229" s="12" t="n">
        <f aca="false">O229-P229</f>
        <v>0</v>
      </c>
      <c r="R229" s="12" t="n">
        <f aca="false">Q229-M229</f>
        <v>0</v>
      </c>
      <c r="S229" s="11"/>
      <c r="T229" s="11"/>
      <c r="U229" s="11"/>
      <c r="V229" s="12" t="n">
        <f aca="false">T229-U229</f>
        <v>0</v>
      </c>
      <c r="W229" s="12" t="n">
        <f aca="false">V229-Q229</f>
        <v>0</v>
      </c>
      <c r="X229" s="11"/>
      <c r="Y229" s="11"/>
      <c r="Z229" s="11"/>
      <c r="AA229" s="12" t="n">
        <f aca="false">Y229-Z229</f>
        <v>0</v>
      </c>
      <c r="AB229" s="12" t="n">
        <f aca="false">AA229-V229</f>
        <v>0</v>
      </c>
      <c r="AC229" s="11"/>
      <c r="AD229" s="11"/>
      <c r="AE229" s="11"/>
      <c r="AF229" s="12" t="n">
        <f aca="false">AD229-AE229</f>
        <v>0</v>
      </c>
      <c r="AG229" s="12" t="n">
        <f aca="false">AF229-AA229</f>
        <v>0</v>
      </c>
      <c r="AH229" s="11"/>
      <c r="AI229" s="11"/>
      <c r="AJ229" s="11"/>
      <c r="AK229" s="11"/>
      <c r="AL229" s="12" t="n">
        <f aca="false">AI229-AJ229-AK229</f>
        <v>0</v>
      </c>
      <c r="AM229" s="12" t="n">
        <f aca="false">AL229-AF229</f>
        <v>0</v>
      </c>
      <c r="AN229" s="11"/>
      <c r="AO229" s="11"/>
      <c r="AP229" s="11"/>
      <c r="AQ229" s="11"/>
      <c r="AR229" s="12" t="n">
        <f aca="false">AO229-AP229-AQ229</f>
        <v>0</v>
      </c>
      <c r="AS229" s="12" t="n">
        <f aca="false">AR229-AL229</f>
        <v>0</v>
      </c>
      <c r="AT229" s="11"/>
      <c r="AU229" s="11" t="n">
        <v>0</v>
      </c>
      <c r="AV229" s="11" t="n">
        <v>0</v>
      </c>
      <c r="AW229" s="11" t="n">
        <v>0</v>
      </c>
      <c r="AX229" s="12" t="n">
        <f aca="false">AU229-AV229-AW229</f>
        <v>0</v>
      </c>
      <c r="AY229" s="12" t="n">
        <f aca="false">AX229-AR229</f>
        <v>0</v>
      </c>
      <c r="BA229" s="13"/>
      <c r="BB229" s="13"/>
      <c r="BC229" s="13"/>
      <c r="BD229" s="12" t="n">
        <f aca="false">BA229-BB229-BC229</f>
        <v>0</v>
      </c>
      <c r="BE229" s="12" t="n">
        <f aca="false">BD229-AX229</f>
        <v>0</v>
      </c>
    </row>
    <row r="230" customFormat="false" ht="12.75" hidden="false" customHeight="false" outlineLevel="0" collapsed="false">
      <c r="A230" s="0" t="n">
        <v>221</v>
      </c>
      <c r="B230" s="0" t="s">
        <v>271</v>
      </c>
      <c r="C230" s="11"/>
      <c r="D230" s="11"/>
      <c r="E230" s="11" t="n">
        <f aca="false">C230-D230</f>
        <v>0</v>
      </c>
      <c r="F230" s="11"/>
      <c r="G230" s="12"/>
      <c r="H230" s="12"/>
      <c r="I230" s="12" t="n">
        <f aca="false">G230-H230</f>
        <v>0</v>
      </c>
      <c r="J230" s="11"/>
      <c r="K230" s="12"/>
      <c r="L230" s="12"/>
      <c r="M230" s="12" t="n">
        <f aca="false">K230-L230</f>
        <v>0</v>
      </c>
      <c r="N230" s="11"/>
      <c r="O230" s="11"/>
      <c r="P230" s="11"/>
      <c r="Q230" s="12" t="n">
        <f aca="false">O230-P230</f>
        <v>0</v>
      </c>
      <c r="R230" s="12" t="n">
        <f aca="false">Q230-M230</f>
        <v>0</v>
      </c>
      <c r="S230" s="11"/>
      <c r="T230" s="11" t="n">
        <v>371044.73</v>
      </c>
      <c r="U230" s="11" t="n">
        <v>2736.24</v>
      </c>
      <c r="V230" s="12" t="n">
        <f aca="false">T230-U230</f>
        <v>368308.49</v>
      </c>
      <c r="W230" s="12" t="n">
        <f aca="false">V230-Q230</f>
        <v>368308.49</v>
      </c>
      <c r="X230" s="11"/>
      <c r="Y230" s="11" t="n">
        <v>390110.8</v>
      </c>
      <c r="Z230" s="11" t="n">
        <v>3326.1</v>
      </c>
      <c r="AA230" s="12" t="n">
        <f aca="false">Y230-Z230</f>
        <v>386784.7</v>
      </c>
      <c r="AB230" s="12" t="n">
        <f aca="false">AA230-V230</f>
        <v>18476.21</v>
      </c>
      <c r="AC230" s="11"/>
      <c r="AD230" s="11" t="n">
        <v>404576.23</v>
      </c>
      <c r="AE230" s="11" t="n">
        <v>3671.5</v>
      </c>
      <c r="AF230" s="12" t="n">
        <f aca="false">AD230-AE230</f>
        <v>400904.73</v>
      </c>
      <c r="AG230" s="12" t="n">
        <f aca="false">AF230-AA230</f>
        <v>14120.03</v>
      </c>
      <c r="AH230" s="11"/>
      <c r="AI230" s="11" t="n">
        <v>435969.6</v>
      </c>
      <c r="AJ230" s="11" t="n">
        <v>3404.13</v>
      </c>
      <c r="AK230" s="11" t="n">
        <v>3671.5</v>
      </c>
      <c r="AL230" s="12" t="n">
        <f aca="false">AI230-AJ230-AK230</f>
        <v>428893.97</v>
      </c>
      <c r="AM230" s="12" t="n">
        <f aca="false">AL230-AF230</f>
        <v>27989.24</v>
      </c>
      <c r="AN230" s="11"/>
      <c r="AO230" s="11" t="n">
        <v>447120.8</v>
      </c>
      <c r="AP230" s="11" t="n">
        <v>2812.22</v>
      </c>
      <c r="AQ230" s="11" t="n">
        <v>0</v>
      </c>
      <c r="AR230" s="12" t="n">
        <f aca="false">AO230-AP230-AQ230</f>
        <v>444308.58</v>
      </c>
      <c r="AS230" s="12" t="n">
        <f aca="false">AR230-AL230</f>
        <v>15414.61</v>
      </c>
      <c r="AT230" s="11"/>
      <c r="AU230" s="11" t="n">
        <v>450917.17</v>
      </c>
      <c r="AV230" s="11" t="n">
        <v>2734.65</v>
      </c>
      <c r="AW230" s="11" t="n">
        <v>0</v>
      </c>
      <c r="AX230" s="12" t="n">
        <f aca="false">AU230-AV230-AW230</f>
        <v>448182.52</v>
      </c>
      <c r="AY230" s="12" t="n">
        <f aca="false">AX230-AR230</f>
        <v>3873.93999999994</v>
      </c>
      <c r="BA230" s="14" t="n">
        <v>460382.59</v>
      </c>
      <c r="BB230" s="14" t="n">
        <v>2589.41</v>
      </c>
      <c r="BC230" s="14" t="n">
        <v>0</v>
      </c>
      <c r="BD230" s="12" t="n">
        <f aca="false">BA230-BB230-BC230</f>
        <v>457793.18</v>
      </c>
      <c r="BE230" s="12" t="n">
        <f aca="false">BD230-AX230</f>
        <v>9610.66000000009</v>
      </c>
    </row>
    <row r="231" customFormat="false" ht="12.75" hidden="false" customHeight="false" outlineLevel="0" collapsed="false">
      <c r="A231" s="0" t="n">
        <v>222</v>
      </c>
      <c r="B231" s="0" t="s">
        <v>272</v>
      </c>
      <c r="C231" s="11"/>
      <c r="D231" s="11"/>
      <c r="E231" s="11" t="n">
        <f aca="false">C231-D231</f>
        <v>0</v>
      </c>
      <c r="F231" s="11"/>
      <c r="G231" s="12"/>
      <c r="H231" s="12"/>
      <c r="I231" s="12" t="n">
        <f aca="false">G231-H231</f>
        <v>0</v>
      </c>
      <c r="J231" s="11"/>
      <c r="K231" s="12"/>
      <c r="L231" s="12"/>
      <c r="M231" s="12" t="n">
        <f aca="false">K231-L231</f>
        <v>0</v>
      </c>
      <c r="N231" s="11"/>
      <c r="O231" s="11"/>
      <c r="P231" s="11"/>
      <c r="Q231" s="12" t="n">
        <f aca="false">O231-P231</f>
        <v>0</v>
      </c>
      <c r="R231" s="12" t="n">
        <f aca="false">Q231-M231</f>
        <v>0</v>
      </c>
      <c r="S231" s="11"/>
      <c r="T231" s="11"/>
      <c r="U231" s="11"/>
      <c r="V231" s="12" t="n">
        <f aca="false">T231-U231</f>
        <v>0</v>
      </c>
      <c r="W231" s="12" t="n">
        <f aca="false">V231-Q231</f>
        <v>0</v>
      </c>
      <c r="X231" s="11"/>
      <c r="Y231" s="11"/>
      <c r="Z231" s="11"/>
      <c r="AA231" s="12" t="n">
        <f aca="false">Y231-Z231</f>
        <v>0</v>
      </c>
      <c r="AB231" s="12" t="n">
        <f aca="false">AA231-V231</f>
        <v>0</v>
      </c>
      <c r="AC231" s="11"/>
      <c r="AD231" s="11"/>
      <c r="AE231" s="11"/>
      <c r="AF231" s="12" t="n">
        <f aca="false">AD231-AE231</f>
        <v>0</v>
      </c>
      <c r="AG231" s="12" t="n">
        <f aca="false">AF231-AA231</f>
        <v>0</v>
      </c>
      <c r="AH231" s="11"/>
      <c r="AI231" s="11"/>
      <c r="AJ231" s="11"/>
      <c r="AK231" s="11"/>
      <c r="AL231" s="12" t="n">
        <f aca="false">AI231-AJ231-AK231</f>
        <v>0</v>
      </c>
      <c r="AM231" s="12" t="n">
        <f aca="false">AL231-AF231</f>
        <v>0</v>
      </c>
      <c r="AN231" s="11"/>
      <c r="AO231" s="11"/>
      <c r="AP231" s="11"/>
      <c r="AQ231" s="11"/>
      <c r="AR231" s="12" t="n">
        <f aca="false">AO231-AP231-AQ231</f>
        <v>0</v>
      </c>
      <c r="AS231" s="12" t="n">
        <f aca="false">AR231-AL231</f>
        <v>0</v>
      </c>
      <c r="AT231" s="11"/>
      <c r="AU231" s="11" t="n">
        <v>0</v>
      </c>
      <c r="AV231" s="11" t="n">
        <v>0</v>
      </c>
      <c r="AW231" s="11" t="n">
        <v>0</v>
      </c>
      <c r="AX231" s="12" t="n">
        <f aca="false">AU231-AV231-AW231</f>
        <v>0</v>
      </c>
      <c r="AY231" s="12" t="n">
        <f aca="false">AX231-AR231</f>
        <v>0</v>
      </c>
      <c r="BA231" s="13"/>
      <c r="BB231" s="13"/>
      <c r="BC231" s="13"/>
      <c r="BD231" s="12" t="n">
        <f aca="false">BA231-BB231-BC231</f>
        <v>0</v>
      </c>
      <c r="BE231" s="12" t="n">
        <f aca="false">BD231-AX231</f>
        <v>0</v>
      </c>
    </row>
    <row r="232" customFormat="false" ht="12.75" hidden="false" customHeight="false" outlineLevel="0" collapsed="false">
      <c r="A232" s="0" t="n">
        <v>223</v>
      </c>
      <c r="B232" s="0" t="s">
        <v>273</v>
      </c>
      <c r="C232" s="11"/>
      <c r="D232" s="11"/>
      <c r="E232" s="11" t="n">
        <f aca="false">C232-D232</f>
        <v>0</v>
      </c>
      <c r="F232" s="11"/>
      <c r="G232" s="12"/>
      <c r="H232" s="12"/>
      <c r="I232" s="12" t="n">
        <f aca="false">G232-H232</f>
        <v>0</v>
      </c>
      <c r="J232" s="11"/>
      <c r="K232" s="12"/>
      <c r="L232" s="12"/>
      <c r="M232" s="12" t="n">
        <f aca="false">K232-L232</f>
        <v>0</v>
      </c>
      <c r="N232" s="11"/>
      <c r="O232" s="11"/>
      <c r="P232" s="11"/>
      <c r="Q232" s="12" t="n">
        <f aca="false">O232-P232</f>
        <v>0</v>
      </c>
      <c r="R232" s="12" t="n">
        <f aca="false">Q232-M232</f>
        <v>0</v>
      </c>
      <c r="S232" s="11"/>
      <c r="T232" s="11"/>
      <c r="U232" s="11"/>
      <c r="V232" s="12" t="n">
        <f aca="false">T232-U232</f>
        <v>0</v>
      </c>
      <c r="W232" s="12" t="n">
        <f aca="false">V232-Q232</f>
        <v>0</v>
      </c>
      <c r="X232" s="11"/>
      <c r="Y232" s="11"/>
      <c r="Z232" s="11"/>
      <c r="AA232" s="12" t="n">
        <f aca="false">Y232-Z232</f>
        <v>0</v>
      </c>
      <c r="AB232" s="12" t="n">
        <f aca="false">AA232-V232</f>
        <v>0</v>
      </c>
      <c r="AC232" s="11"/>
      <c r="AD232" s="11"/>
      <c r="AE232" s="11"/>
      <c r="AF232" s="12" t="n">
        <f aca="false">AD232-AE232</f>
        <v>0</v>
      </c>
      <c r="AG232" s="12" t="n">
        <f aca="false">AF232-AA232</f>
        <v>0</v>
      </c>
      <c r="AH232" s="11"/>
      <c r="AI232" s="11"/>
      <c r="AJ232" s="11"/>
      <c r="AK232" s="11"/>
      <c r="AL232" s="12" t="n">
        <f aca="false">AI232-AJ232-AK232</f>
        <v>0</v>
      </c>
      <c r="AM232" s="12" t="n">
        <f aca="false">AL232-AF232</f>
        <v>0</v>
      </c>
      <c r="AN232" s="11"/>
      <c r="AO232" s="11"/>
      <c r="AP232" s="11"/>
      <c r="AQ232" s="11"/>
      <c r="AR232" s="12" t="n">
        <f aca="false">AO232-AP232-AQ232</f>
        <v>0</v>
      </c>
      <c r="AS232" s="12" t="n">
        <f aca="false">AR232-AL232</f>
        <v>0</v>
      </c>
      <c r="AT232" s="11"/>
      <c r="AU232" s="11" t="n">
        <v>0</v>
      </c>
      <c r="AV232" s="11" t="n">
        <v>0</v>
      </c>
      <c r="AW232" s="11" t="n">
        <v>0</v>
      </c>
      <c r="AX232" s="12" t="n">
        <f aca="false">AU232-AV232-AW232</f>
        <v>0</v>
      </c>
      <c r="AY232" s="12" t="n">
        <f aca="false">AX232-AR232</f>
        <v>0</v>
      </c>
      <c r="BA232" s="13"/>
      <c r="BB232" s="13"/>
      <c r="BC232" s="13"/>
      <c r="BD232" s="12" t="n">
        <f aca="false">BA232-BB232-BC232</f>
        <v>0</v>
      </c>
      <c r="BE232" s="12" t="n">
        <f aca="false">BD232-AX232</f>
        <v>0</v>
      </c>
    </row>
    <row r="233" customFormat="false" ht="12.75" hidden="false" customHeight="false" outlineLevel="0" collapsed="false">
      <c r="A233" s="0" t="n">
        <v>224</v>
      </c>
      <c r="B233" s="0" t="s">
        <v>274</v>
      </c>
      <c r="C233" s="11"/>
      <c r="D233" s="11"/>
      <c r="E233" s="11" t="n">
        <f aca="false">C233-D233</f>
        <v>0</v>
      </c>
      <c r="F233" s="11"/>
      <c r="G233" s="12"/>
      <c r="H233" s="12"/>
      <c r="I233" s="12" t="n">
        <f aca="false">G233-H233</f>
        <v>0</v>
      </c>
      <c r="J233" s="11"/>
      <c r="K233" s="12"/>
      <c r="L233" s="12"/>
      <c r="M233" s="12" t="n">
        <f aca="false">K233-L233</f>
        <v>0</v>
      </c>
      <c r="N233" s="11"/>
      <c r="O233" s="11" t="n">
        <v>435714</v>
      </c>
      <c r="P233" s="11" t="n">
        <v>733</v>
      </c>
      <c r="Q233" s="12" t="n">
        <f aca="false">O233-P233</f>
        <v>434981</v>
      </c>
      <c r="R233" s="12" t="n">
        <f aca="false">Q233-M233</f>
        <v>434981</v>
      </c>
      <c r="S233" s="11"/>
      <c r="T233" s="11" t="n">
        <v>472763.81</v>
      </c>
      <c r="U233" s="11" t="n">
        <v>2514.6</v>
      </c>
      <c r="V233" s="12" t="n">
        <f aca="false">T233-U233</f>
        <v>470249.21</v>
      </c>
      <c r="W233" s="12" t="n">
        <f aca="false">V233-Q233</f>
        <v>35268.21</v>
      </c>
      <c r="X233" s="11"/>
      <c r="Y233" s="11" t="n">
        <v>489195.37</v>
      </c>
      <c r="Z233" s="11" t="n">
        <v>2802.64</v>
      </c>
      <c r="AA233" s="12" t="n">
        <f aca="false">Y233-Z233</f>
        <v>486392.73</v>
      </c>
      <c r="AB233" s="12" t="n">
        <f aca="false">AA233-V233</f>
        <v>16143.52</v>
      </c>
      <c r="AC233" s="11"/>
      <c r="AD233" s="11" t="n">
        <v>528124.19</v>
      </c>
      <c r="AE233" s="11" t="n">
        <v>2937.19</v>
      </c>
      <c r="AF233" s="12" t="n">
        <f aca="false">AD233-AE233</f>
        <v>525187</v>
      </c>
      <c r="AG233" s="12" t="n">
        <f aca="false">AF233-AA233</f>
        <v>38794.27</v>
      </c>
      <c r="AH233" s="11"/>
      <c r="AI233" s="11" t="n">
        <v>562870.15</v>
      </c>
      <c r="AJ233" s="11" t="n">
        <v>2877.21</v>
      </c>
      <c r="AK233" s="11" t="n">
        <v>131.85</v>
      </c>
      <c r="AL233" s="12" t="n">
        <f aca="false">AI233-AJ233-AK233</f>
        <v>559861.09</v>
      </c>
      <c r="AM233" s="12" t="n">
        <f aca="false">AL233-AF233</f>
        <v>34674.0900000001</v>
      </c>
      <c r="AN233" s="11"/>
      <c r="AO233" s="11" t="n">
        <v>577843.27</v>
      </c>
      <c r="AP233" s="11" t="n">
        <v>3004.2</v>
      </c>
      <c r="AQ233" s="11" t="n">
        <v>255.66</v>
      </c>
      <c r="AR233" s="12" t="n">
        <f aca="false">AO233-AP233-AQ233</f>
        <v>574583.41</v>
      </c>
      <c r="AS233" s="12" t="n">
        <f aca="false">AR233-AL233</f>
        <v>14722.3199999999</v>
      </c>
      <c r="AT233" s="11"/>
      <c r="AU233" s="11" t="n">
        <v>595254.53</v>
      </c>
      <c r="AV233" s="11" t="n">
        <v>4805.1</v>
      </c>
      <c r="AW233" s="11" t="n">
        <v>0</v>
      </c>
      <c r="AX233" s="12" t="n">
        <f aca="false">AU233-AV233-AW233</f>
        <v>590449.43</v>
      </c>
      <c r="AY233" s="12" t="n">
        <f aca="false">AX233-AR233</f>
        <v>15866.02</v>
      </c>
      <c r="BA233" s="14" t="n">
        <v>630739.36</v>
      </c>
      <c r="BB233" s="14" t="n">
        <v>3560.43</v>
      </c>
      <c r="BC233" s="14" t="n">
        <v>183.29</v>
      </c>
      <c r="BD233" s="12" t="n">
        <f aca="false">BA233-BB233-BC233</f>
        <v>626995.64</v>
      </c>
      <c r="BE233" s="12" t="n">
        <f aca="false">BD233-AX233</f>
        <v>36546.2099999998</v>
      </c>
    </row>
    <row r="234" customFormat="false" ht="12.75" hidden="false" customHeight="false" outlineLevel="0" collapsed="false">
      <c r="A234" s="0" t="n">
        <v>225</v>
      </c>
      <c r="B234" s="0" t="s">
        <v>275</v>
      </c>
      <c r="C234" s="11"/>
      <c r="D234" s="11"/>
      <c r="E234" s="11" t="n">
        <f aca="false">C234-D234</f>
        <v>0</v>
      </c>
      <c r="F234" s="11"/>
      <c r="G234" s="12"/>
      <c r="H234" s="12"/>
      <c r="I234" s="12" t="n">
        <f aca="false">G234-H234</f>
        <v>0</v>
      </c>
      <c r="J234" s="11"/>
      <c r="K234" s="12"/>
      <c r="L234" s="12"/>
      <c r="M234" s="12" t="n">
        <f aca="false">K234-L234</f>
        <v>0</v>
      </c>
      <c r="N234" s="11"/>
      <c r="O234" s="11"/>
      <c r="P234" s="11"/>
      <c r="Q234" s="12" t="n">
        <f aca="false">O234-P234</f>
        <v>0</v>
      </c>
      <c r="R234" s="12" t="n">
        <f aca="false">Q234-M234</f>
        <v>0</v>
      </c>
      <c r="S234" s="11"/>
      <c r="T234" s="11"/>
      <c r="U234" s="11"/>
      <c r="V234" s="12" t="n">
        <f aca="false">T234-U234</f>
        <v>0</v>
      </c>
      <c r="W234" s="12" t="n">
        <f aca="false">V234-Q234</f>
        <v>0</v>
      </c>
      <c r="X234" s="11"/>
      <c r="Y234" s="11"/>
      <c r="Z234" s="11"/>
      <c r="AA234" s="12" t="n">
        <f aca="false">Y234-Z234</f>
        <v>0</v>
      </c>
      <c r="AB234" s="12" t="n">
        <f aca="false">AA234-V234</f>
        <v>0</v>
      </c>
      <c r="AC234" s="11"/>
      <c r="AD234" s="11"/>
      <c r="AE234" s="11"/>
      <c r="AF234" s="12" t="n">
        <f aca="false">AD234-AE234</f>
        <v>0</v>
      </c>
      <c r="AG234" s="12" t="n">
        <f aca="false">AF234-AA234</f>
        <v>0</v>
      </c>
      <c r="AH234" s="11"/>
      <c r="AI234" s="11"/>
      <c r="AJ234" s="11"/>
      <c r="AK234" s="11"/>
      <c r="AL234" s="12" t="n">
        <f aca="false">AI234-AJ234-AK234</f>
        <v>0</v>
      </c>
      <c r="AM234" s="12" t="n">
        <f aca="false">AL234-AF234</f>
        <v>0</v>
      </c>
      <c r="AN234" s="11"/>
      <c r="AO234" s="11"/>
      <c r="AP234" s="11"/>
      <c r="AQ234" s="11"/>
      <c r="AR234" s="12" t="n">
        <f aca="false">AO234-AP234-AQ234</f>
        <v>0</v>
      </c>
      <c r="AS234" s="12" t="n">
        <f aca="false">AR234-AL234</f>
        <v>0</v>
      </c>
      <c r="AT234" s="11"/>
      <c r="AU234" s="11" t="n">
        <v>0</v>
      </c>
      <c r="AV234" s="11" t="n">
        <v>0</v>
      </c>
      <c r="AW234" s="11" t="n">
        <v>0</v>
      </c>
      <c r="AX234" s="12" t="n">
        <f aca="false">AU234-AV234-AW234</f>
        <v>0</v>
      </c>
      <c r="AY234" s="12" t="n">
        <f aca="false">AX234-AR234</f>
        <v>0</v>
      </c>
      <c r="BA234" s="13"/>
      <c r="BB234" s="13"/>
      <c r="BC234" s="13"/>
      <c r="BD234" s="12" t="n">
        <f aca="false">BA234-BB234-BC234</f>
        <v>0</v>
      </c>
      <c r="BE234" s="12" t="n">
        <f aca="false">BD234-AX234</f>
        <v>0</v>
      </c>
    </row>
    <row r="235" customFormat="false" ht="12.75" hidden="false" customHeight="false" outlineLevel="0" collapsed="false">
      <c r="A235" s="0" t="n">
        <v>226</v>
      </c>
      <c r="B235" s="0" t="s">
        <v>276</v>
      </c>
      <c r="C235" s="11"/>
      <c r="D235" s="11"/>
      <c r="E235" s="11" t="n">
        <f aca="false">C235-D235</f>
        <v>0</v>
      </c>
      <c r="F235" s="11"/>
      <c r="G235" s="12"/>
      <c r="H235" s="12"/>
      <c r="I235" s="12" t="n">
        <f aca="false">G235-H235</f>
        <v>0</v>
      </c>
      <c r="J235" s="11"/>
      <c r="K235" s="12"/>
      <c r="L235" s="12"/>
      <c r="M235" s="12" t="n">
        <f aca="false">K235-L235</f>
        <v>0</v>
      </c>
      <c r="N235" s="11"/>
      <c r="O235" s="11"/>
      <c r="P235" s="11"/>
      <c r="Q235" s="12" t="n">
        <f aca="false">O235-P235</f>
        <v>0</v>
      </c>
      <c r="R235" s="12" t="n">
        <f aca="false">Q235-M235</f>
        <v>0</v>
      </c>
      <c r="S235" s="11"/>
      <c r="T235" s="11"/>
      <c r="U235" s="11"/>
      <c r="V235" s="12" t="n">
        <f aca="false">T235-U235</f>
        <v>0</v>
      </c>
      <c r="W235" s="12" t="n">
        <f aca="false">V235-Q235</f>
        <v>0</v>
      </c>
      <c r="X235" s="11"/>
      <c r="Y235" s="11"/>
      <c r="Z235" s="11"/>
      <c r="AA235" s="12" t="n">
        <f aca="false">Y235-Z235</f>
        <v>0</v>
      </c>
      <c r="AB235" s="12" t="n">
        <f aca="false">AA235-V235</f>
        <v>0</v>
      </c>
      <c r="AC235" s="11"/>
      <c r="AD235" s="11"/>
      <c r="AE235" s="11"/>
      <c r="AF235" s="12" t="n">
        <f aca="false">AD235-AE235</f>
        <v>0</v>
      </c>
      <c r="AG235" s="12" t="n">
        <f aca="false">AF235-AA235</f>
        <v>0</v>
      </c>
      <c r="AH235" s="11"/>
      <c r="AI235" s="11"/>
      <c r="AJ235" s="11"/>
      <c r="AK235" s="11"/>
      <c r="AL235" s="12" t="n">
        <f aca="false">AI235-AJ235-AK235</f>
        <v>0</v>
      </c>
      <c r="AM235" s="12" t="n">
        <f aca="false">AL235-AF235</f>
        <v>0</v>
      </c>
      <c r="AN235" s="11"/>
      <c r="AO235" s="11"/>
      <c r="AP235" s="11"/>
      <c r="AQ235" s="11"/>
      <c r="AR235" s="12" t="n">
        <f aca="false">AO235-AP235-AQ235</f>
        <v>0</v>
      </c>
      <c r="AS235" s="12" t="n">
        <f aca="false">AR235-AL235</f>
        <v>0</v>
      </c>
      <c r="AT235" s="11"/>
      <c r="AU235" s="11" t="n">
        <v>0</v>
      </c>
      <c r="AV235" s="11" t="n">
        <v>0</v>
      </c>
      <c r="AW235" s="11" t="n">
        <v>0</v>
      </c>
      <c r="AX235" s="12" t="n">
        <f aca="false">AU235-AV235-AW235</f>
        <v>0</v>
      </c>
      <c r="AY235" s="12" t="n">
        <f aca="false">AX235-AR235</f>
        <v>0</v>
      </c>
      <c r="BA235" s="13"/>
      <c r="BB235" s="13"/>
      <c r="BC235" s="13"/>
      <c r="BD235" s="12" t="n">
        <f aca="false">BA235-BB235-BC235</f>
        <v>0</v>
      </c>
      <c r="BE235" s="12" t="n">
        <f aca="false">BD235-AX235</f>
        <v>0</v>
      </c>
    </row>
    <row r="236" customFormat="false" ht="12.75" hidden="false" customHeight="false" outlineLevel="0" collapsed="false">
      <c r="A236" s="0" t="n">
        <v>227</v>
      </c>
      <c r="B236" s="0" t="s">
        <v>277</v>
      </c>
      <c r="C236" s="11"/>
      <c r="D236" s="11"/>
      <c r="E236" s="11" t="n">
        <f aca="false">C236-D236</f>
        <v>0</v>
      </c>
      <c r="F236" s="11"/>
      <c r="G236" s="12"/>
      <c r="H236" s="12"/>
      <c r="I236" s="12" t="n">
        <f aca="false">G236-H236</f>
        <v>0</v>
      </c>
      <c r="J236" s="11"/>
      <c r="K236" s="12"/>
      <c r="L236" s="12"/>
      <c r="M236" s="12" t="n">
        <f aca="false">K236-L236</f>
        <v>0</v>
      </c>
      <c r="N236" s="11"/>
      <c r="O236" s="11"/>
      <c r="P236" s="11"/>
      <c r="Q236" s="12" t="n">
        <f aca="false">O236-P236</f>
        <v>0</v>
      </c>
      <c r="R236" s="12" t="n">
        <f aca="false">Q236-M236</f>
        <v>0</v>
      </c>
      <c r="S236" s="11"/>
      <c r="T236" s="11"/>
      <c r="U236" s="11"/>
      <c r="V236" s="12" t="n">
        <f aca="false">T236-U236</f>
        <v>0</v>
      </c>
      <c r="W236" s="12" t="n">
        <f aca="false">V236-Q236</f>
        <v>0</v>
      </c>
      <c r="X236" s="11"/>
      <c r="Y236" s="11"/>
      <c r="Z236" s="11"/>
      <c r="AA236" s="12" t="n">
        <f aca="false">Y236-Z236</f>
        <v>0</v>
      </c>
      <c r="AB236" s="12" t="n">
        <f aca="false">AA236-V236</f>
        <v>0</v>
      </c>
      <c r="AC236" s="11"/>
      <c r="AD236" s="11"/>
      <c r="AE236" s="11"/>
      <c r="AF236" s="12" t="n">
        <f aca="false">AD236-AE236</f>
        <v>0</v>
      </c>
      <c r="AG236" s="12" t="n">
        <f aca="false">AF236-AA236</f>
        <v>0</v>
      </c>
      <c r="AH236" s="11"/>
      <c r="AI236" s="11"/>
      <c r="AJ236" s="11"/>
      <c r="AK236" s="11"/>
      <c r="AL236" s="12" t="n">
        <f aca="false">AI236-AJ236-AK236</f>
        <v>0</v>
      </c>
      <c r="AM236" s="12" t="n">
        <f aca="false">AL236-AF236</f>
        <v>0</v>
      </c>
      <c r="AN236" s="11"/>
      <c r="AO236" s="11"/>
      <c r="AP236" s="11"/>
      <c r="AQ236" s="11"/>
      <c r="AR236" s="12" t="n">
        <f aca="false">AO236-AP236-AQ236</f>
        <v>0</v>
      </c>
      <c r="AS236" s="12" t="n">
        <f aca="false">AR236-AL236</f>
        <v>0</v>
      </c>
      <c r="AT236" s="11"/>
      <c r="AU236" s="11" t="n">
        <v>0</v>
      </c>
      <c r="AV236" s="11" t="n">
        <v>0</v>
      </c>
      <c r="AW236" s="11" t="n">
        <v>0</v>
      </c>
      <c r="AX236" s="12" t="n">
        <f aca="false">AU236-AV236-AW236</f>
        <v>0</v>
      </c>
      <c r="AY236" s="12" t="n">
        <f aca="false">AX236-AR236</f>
        <v>0</v>
      </c>
      <c r="BA236" s="13"/>
      <c r="BB236" s="13"/>
      <c r="BC236" s="13"/>
      <c r="BD236" s="12" t="n">
        <f aca="false">BA236-BB236-BC236</f>
        <v>0</v>
      </c>
      <c r="BE236" s="12" t="n">
        <f aca="false">BD236-AX236</f>
        <v>0</v>
      </c>
    </row>
    <row r="237" customFormat="false" ht="12.75" hidden="false" customHeight="false" outlineLevel="0" collapsed="false">
      <c r="A237" s="0" t="n">
        <v>228</v>
      </c>
      <c r="B237" s="0" t="s">
        <v>278</v>
      </c>
      <c r="C237" s="11"/>
      <c r="D237" s="11"/>
      <c r="E237" s="11" t="n">
        <f aca="false">C237-D237</f>
        <v>0</v>
      </c>
      <c r="F237" s="11"/>
      <c r="G237" s="12"/>
      <c r="H237" s="12"/>
      <c r="I237" s="12" t="n">
        <f aca="false">G237-H237</f>
        <v>0</v>
      </c>
      <c r="J237" s="11"/>
      <c r="K237" s="12"/>
      <c r="L237" s="12"/>
      <c r="M237" s="12" t="n">
        <f aca="false">K237-L237</f>
        <v>0</v>
      </c>
      <c r="N237" s="11"/>
      <c r="O237" s="11"/>
      <c r="P237" s="11"/>
      <c r="Q237" s="12" t="n">
        <f aca="false">O237-P237</f>
        <v>0</v>
      </c>
      <c r="R237" s="12" t="n">
        <f aca="false">Q237-M237</f>
        <v>0</v>
      </c>
      <c r="S237" s="11"/>
      <c r="T237" s="11"/>
      <c r="U237" s="11"/>
      <c r="V237" s="12" t="n">
        <f aca="false">T237-U237</f>
        <v>0</v>
      </c>
      <c r="W237" s="12" t="n">
        <f aca="false">V237-Q237</f>
        <v>0</v>
      </c>
      <c r="X237" s="11"/>
      <c r="Y237" s="11"/>
      <c r="Z237" s="11"/>
      <c r="AA237" s="12" t="n">
        <f aca="false">Y237-Z237</f>
        <v>0</v>
      </c>
      <c r="AB237" s="12" t="n">
        <f aca="false">AA237-V237</f>
        <v>0</v>
      </c>
      <c r="AC237" s="11"/>
      <c r="AD237" s="11"/>
      <c r="AE237" s="11"/>
      <c r="AF237" s="12" t="n">
        <f aca="false">AD237-AE237</f>
        <v>0</v>
      </c>
      <c r="AG237" s="12" t="n">
        <f aca="false">AF237-AA237</f>
        <v>0</v>
      </c>
      <c r="AH237" s="11"/>
      <c r="AI237" s="11"/>
      <c r="AJ237" s="11"/>
      <c r="AK237" s="11"/>
      <c r="AL237" s="12" t="n">
        <f aca="false">AI237-AJ237-AK237</f>
        <v>0</v>
      </c>
      <c r="AM237" s="12" t="n">
        <f aca="false">AL237-AF237</f>
        <v>0</v>
      </c>
      <c r="AN237" s="11"/>
      <c r="AO237" s="11"/>
      <c r="AP237" s="11"/>
      <c r="AQ237" s="11"/>
      <c r="AR237" s="12" t="n">
        <f aca="false">AO237-AP237-AQ237</f>
        <v>0</v>
      </c>
      <c r="AS237" s="12" t="n">
        <f aca="false">AR237-AL237</f>
        <v>0</v>
      </c>
      <c r="AT237" s="11"/>
      <c r="AU237" s="11" t="n">
        <v>0</v>
      </c>
      <c r="AV237" s="11" t="n">
        <v>0</v>
      </c>
      <c r="AW237" s="11" t="n">
        <v>0</v>
      </c>
      <c r="AX237" s="12" t="n">
        <f aca="false">AU237-AV237-AW237</f>
        <v>0</v>
      </c>
      <c r="AY237" s="12" t="n">
        <f aca="false">AX237-AR237</f>
        <v>0</v>
      </c>
      <c r="BA237" s="13"/>
      <c r="BB237" s="13"/>
      <c r="BC237" s="13"/>
      <c r="BD237" s="12" t="n">
        <f aca="false">BA237-BB237-BC237</f>
        <v>0</v>
      </c>
      <c r="BE237" s="12" t="n">
        <f aca="false">BD237-AX237</f>
        <v>0</v>
      </c>
    </row>
    <row r="238" customFormat="false" ht="12.75" hidden="false" customHeight="false" outlineLevel="0" collapsed="false">
      <c r="A238" s="0" t="n">
        <v>229</v>
      </c>
      <c r="B238" s="0" t="s">
        <v>279</v>
      </c>
      <c r="C238" s="11" t="n">
        <v>384886.28</v>
      </c>
      <c r="D238" s="11" t="n">
        <v>3383.95</v>
      </c>
      <c r="E238" s="11" t="n">
        <f aca="false">C238-D238</f>
        <v>381502.33</v>
      </c>
      <c r="F238" s="11"/>
      <c r="G238" s="12" t="n">
        <v>447670.94</v>
      </c>
      <c r="H238" s="12" t="n">
        <v>4825.2</v>
      </c>
      <c r="I238" s="12" t="n">
        <f aca="false">G238-H238</f>
        <v>442845.74</v>
      </c>
      <c r="J238" s="11"/>
      <c r="K238" s="12" t="n">
        <v>497490.92</v>
      </c>
      <c r="L238" s="12" t="n">
        <v>7210.26</v>
      </c>
      <c r="M238" s="12" t="n">
        <f aca="false">K238-L238</f>
        <v>490280.66</v>
      </c>
      <c r="N238" s="11"/>
      <c r="O238" s="11" t="n">
        <v>525384.09</v>
      </c>
      <c r="P238" s="11" t="n">
        <v>7267.71</v>
      </c>
      <c r="Q238" s="12" t="n">
        <f aca="false">O238-P238</f>
        <v>518116.38</v>
      </c>
      <c r="R238" s="12" t="n">
        <f aca="false">Q238-M238</f>
        <v>27835.72</v>
      </c>
      <c r="S238" s="11"/>
      <c r="T238" s="11" t="n">
        <v>558388.65</v>
      </c>
      <c r="U238" s="11" t="n">
        <v>7793.18</v>
      </c>
      <c r="V238" s="12" t="n">
        <f aca="false">T238-U238</f>
        <v>550595.47</v>
      </c>
      <c r="W238" s="12" t="n">
        <f aca="false">V238-Q238</f>
        <v>32479.09</v>
      </c>
      <c r="X238" s="11"/>
      <c r="Y238" s="11" t="n">
        <v>589010.98</v>
      </c>
      <c r="Z238" s="11" t="n">
        <v>6900.51</v>
      </c>
      <c r="AA238" s="12" t="n">
        <f aca="false">Y238-Z238</f>
        <v>582110.47</v>
      </c>
      <c r="AB238" s="12" t="n">
        <f aca="false">AA238-V238</f>
        <v>31515</v>
      </c>
      <c r="AC238" s="11"/>
      <c r="AD238" s="11" t="n">
        <v>616037.22</v>
      </c>
      <c r="AE238" s="11" t="n">
        <f aca="false">8335.42+1470.93</f>
        <v>9806.35</v>
      </c>
      <c r="AF238" s="12" t="n">
        <f aca="false">AD238-AE238</f>
        <v>606230.87</v>
      </c>
      <c r="AG238" s="12" t="n">
        <f aca="false">AF238-AA238</f>
        <v>24120.4</v>
      </c>
      <c r="AH238" s="11"/>
      <c r="AI238" s="11" t="n">
        <v>635220.03</v>
      </c>
      <c r="AJ238" s="11" t="n">
        <v>9203.18</v>
      </c>
      <c r="AK238" s="11" t="n">
        <v>1102.66</v>
      </c>
      <c r="AL238" s="12" t="n">
        <f aca="false">AI238-AJ238-AK238</f>
        <v>624914.19</v>
      </c>
      <c r="AM238" s="12" t="n">
        <f aca="false">AL238-AF238</f>
        <v>18683.32</v>
      </c>
      <c r="AN238" s="11"/>
      <c r="AO238" s="11" t="n">
        <v>649691.82</v>
      </c>
      <c r="AP238" s="11" t="n">
        <v>8728.47</v>
      </c>
      <c r="AQ238" s="11" t="n">
        <v>3246.24</v>
      </c>
      <c r="AR238" s="12" t="n">
        <f aca="false">AO238-AP238-AQ238</f>
        <v>637717.11</v>
      </c>
      <c r="AS238" s="12" t="n">
        <f aca="false">AR238-AL238</f>
        <v>12802.92</v>
      </c>
      <c r="AT238" s="11"/>
      <c r="AU238" s="11" t="n">
        <v>671321.1</v>
      </c>
      <c r="AV238" s="11" t="n">
        <v>6466.55</v>
      </c>
      <c r="AW238" s="11" t="n">
        <v>3370.24</v>
      </c>
      <c r="AX238" s="12" t="n">
        <f aca="false">AU238-AV238-AW238</f>
        <v>661484.31</v>
      </c>
      <c r="AY238" s="12" t="n">
        <f aca="false">AX238-AR238</f>
        <v>23767.2</v>
      </c>
      <c r="BA238" s="14" t="n">
        <v>679858.55</v>
      </c>
      <c r="BB238" s="14" t="n">
        <v>5847.97</v>
      </c>
      <c r="BC238" s="14" t="n">
        <v>3612.71</v>
      </c>
      <c r="BD238" s="12" t="n">
        <f aca="false">BA238-BB238-BC238</f>
        <v>670397.87</v>
      </c>
      <c r="BE238" s="12" t="n">
        <f aca="false">BD238-AX238</f>
        <v>8913.56000000017</v>
      </c>
    </row>
    <row r="239" customFormat="false" ht="12.75" hidden="false" customHeight="false" outlineLevel="0" collapsed="false">
      <c r="A239" s="0" t="n">
        <v>230</v>
      </c>
      <c r="B239" s="0" t="s">
        <v>280</v>
      </c>
      <c r="C239" s="11"/>
      <c r="D239" s="11"/>
      <c r="E239" s="11" t="n">
        <f aca="false">C239-D239</f>
        <v>0</v>
      </c>
      <c r="F239" s="11"/>
      <c r="G239" s="12"/>
      <c r="H239" s="12"/>
      <c r="I239" s="12" t="n">
        <f aca="false">G239-H239</f>
        <v>0</v>
      </c>
      <c r="J239" s="11"/>
      <c r="K239" s="12"/>
      <c r="L239" s="12"/>
      <c r="M239" s="12" t="n">
        <f aca="false">K239-L239</f>
        <v>0</v>
      </c>
      <c r="N239" s="11"/>
      <c r="O239" s="11"/>
      <c r="P239" s="11"/>
      <c r="Q239" s="12" t="n">
        <f aca="false">O239-P239</f>
        <v>0</v>
      </c>
      <c r="R239" s="12" t="n">
        <f aca="false">Q239-M239</f>
        <v>0</v>
      </c>
      <c r="S239" s="11"/>
      <c r="T239" s="11"/>
      <c r="U239" s="11"/>
      <c r="V239" s="12" t="n">
        <f aca="false">T239-U239</f>
        <v>0</v>
      </c>
      <c r="W239" s="12" t="n">
        <f aca="false">V239-Q239</f>
        <v>0</v>
      </c>
      <c r="X239" s="11"/>
      <c r="Y239" s="11"/>
      <c r="Z239" s="11"/>
      <c r="AA239" s="12" t="n">
        <f aca="false">Y239-Z239</f>
        <v>0</v>
      </c>
      <c r="AB239" s="12" t="n">
        <f aca="false">AA239-V239</f>
        <v>0</v>
      </c>
      <c r="AC239" s="11"/>
      <c r="AD239" s="11"/>
      <c r="AE239" s="11"/>
      <c r="AF239" s="12" t="n">
        <f aca="false">AD239-AE239</f>
        <v>0</v>
      </c>
      <c r="AG239" s="12" t="n">
        <f aca="false">AF239-AA239</f>
        <v>0</v>
      </c>
      <c r="AH239" s="11"/>
      <c r="AI239" s="11"/>
      <c r="AJ239" s="11"/>
      <c r="AK239" s="11"/>
      <c r="AL239" s="12" t="n">
        <f aca="false">AI239-AJ239-AK239</f>
        <v>0</v>
      </c>
      <c r="AM239" s="12" t="n">
        <f aca="false">AL239-AF239</f>
        <v>0</v>
      </c>
      <c r="AN239" s="11"/>
      <c r="AO239" s="11"/>
      <c r="AP239" s="11"/>
      <c r="AQ239" s="11"/>
      <c r="AR239" s="12" t="n">
        <f aca="false">AO239-AP239-AQ239</f>
        <v>0</v>
      </c>
      <c r="AS239" s="12" t="n">
        <f aca="false">AR239-AL239</f>
        <v>0</v>
      </c>
      <c r="AT239" s="11"/>
      <c r="AU239" s="11" t="n">
        <v>0</v>
      </c>
      <c r="AV239" s="11" t="n">
        <v>0</v>
      </c>
      <c r="AW239" s="11" t="n">
        <v>0</v>
      </c>
      <c r="AX239" s="12" t="n">
        <f aca="false">AU239-AV239-AW239</f>
        <v>0</v>
      </c>
      <c r="AY239" s="12" t="n">
        <f aca="false">AX239-AR239</f>
        <v>0</v>
      </c>
      <c r="BA239" s="14" t="n">
        <v>63372.71</v>
      </c>
      <c r="BB239" s="14" t="n">
        <v>893.25</v>
      </c>
      <c r="BC239" s="14" t="n">
        <v>0</v>
      </c>
      <c r="BD239" s="12" t="n">
        <f aca="false">BA239-BB239-BC239</f>
        <v>62479.46</v>
      </c>
      <c r="BE239" s="12" t="n">
        <f aca="false">BD239-AX239</f>
        <v>62479.46</v>
      </c>
    </row>
    <row r="240" customFormat="false" ht="12.75" hidden="false" customHeight="false" outlineLevel="0" collapsed="false">
      <c r="A240" s="0" t="n">
        <v>231</v>
      </c>
      <c r="B240" s="0" t="s">
        <v>281</v>
      </c>
      <c r="C240" s="11"/>
      <c r="D240" s="11"/>
      <c r="E240" s="11" t="n">
        <f aca="false">C240-D240</f>
        <v>0</v>
      </c>
      <c r="F240" s="11"/>
      <c r="G240" s="12"/>
      <c r="H240" s="12"/>
      <c r="I240" s="12" t="n">
        <f aca="false">G240-H240</f>
        <v>0</v>
      </c>
      <c r="J240" s="11"/>
      <c r="K240" s="12"/>
      <c r="L240" s="12"/>
      <c r="M240" s="12" t="n">
        <f aca="false">K240-L240</f>
        <v>0</v>
      </c>
      <c r="N240" s="11"/>
      <c r="O240" s="11"/>
      <c r="P240" s="11"/>
      <c r="Q240" s="12" t="n">
        <f aca="false">O240-P240</f>
        <v>0</v>
      </c>
      <c r="R240" s="12" t="n">
        <f aca="false">Q240-M240</f>
        <v>0</v>
      </c>
      <c r="S240" s="11"/>
      <c r="T240" s="11"/>
      <c r="U240" s="11"/>
      <c r="V240" s="12" t="n">
        <f aca="false">T240-U240</f>
        <v>0</v>
      </c>
      <c r="W240" s="12" t="n">
        <f aca="false">V240-Q240</f>
        <v>0</v>
      </c>
      <c r="X240" s="11"/>
      <c r="Y240" s="11"/>
      <c r="Z240" s="11"/>
      <c r="AA240" s="12" t="n">
        <f aca="false">Y240-Z240</f>
        <v>0</v>
      </c>
      <c r="AB240" s="12" t="n">
        <f aca="false">AA240-V240</f>
        <v>0</v>
      </c>
      <c r="AC240" s="11"/>
      <c r="AD240" s="11" t="n">
        <v>214638.16</v>
      </c>
      <c r="AE240" s="11" t="n">
        <v>5224.11</v>
      </c>
      <c r="AF240" s="12" t="n">
        <f aca="false">AD240-AE240</f>
        <v>209414.05</v>
      </c>
      <c r="AG240" s="12" t="n">
        <f aca="false">AF240-AA240</f>
        <v>209414.05</v>
      </c>
      <c r="AH240" s="11"/>
      <c r="AI240" s="11" t="n">
        <v>218480.18</v>
      </c>
      <c r="AJ240" s="11" t="n">
        <v>4404.03</v>
      </c>
      <c r="AK240" s="11" t="n">
        <v>0</v>
      </c>
      <c r="AL240" s="12" t="n">
        <f aca="false">AI240-AJ240-AK240</f>
        <v>214076.15</v>
      </c>
      <c r="AM240" s="12" t="n">
        <f aca="false">AL240-AF240</f>
        <v>4662.09999999998</v>
      </c>
      <c r="AN240" s="11"/>
      <c r="AO240" s="11" t="n">
        <v>218287.89</v>
      </c>
      <c r="AP240" s="11" t="n">
        <v>3724.31</v>
      </c>
      <c r="AQ240" s="11" t="n">
        <v>0</v>
      </c>
      <c r="AR240" s="12" t="n">
        <f aca="false">AO240-AP240-AQ240</f>
        <v>214563.58</v>
      </c>
      <c r="AS240" s="12" t="n">
        <f aca="false">AR240-AL240</f>
        <v>487.430000000022</v>
      </c>
      <c r="AT240" s="11"/>
      <c r="AU240" s="11" t="n">
        <v>222707</v>
      </c>
      <c r="AV240" s="11" t="n">
        <v>4260</v>
      </c>
      <c r="AW240" s="11" t="n">
        <v>59</v>
      </c>
      <c r="AX240" s="12" t="n">
        <f aca="false">AU240-AV240-AW240</f>
        <v>218388</v>
      </c>
      <c r="AY240" s="12" t="n">
        <f aca="false">AX240-AR240</f>
        <v>3824.41999999998</v>
      </c>
      <c r="BA240" s="14" t="n">
        <v>230082</v>
      </c>
      <c r="BB240" s="14" t="n">
        <v>4528</v>
      </c>
      <c r="BC240" s="14" t="n">
        <v>2</v>
      </c>
      <c r="BD240" s="12" t="n">
        <f aca="false">BA240-BB240-BC240</f>
        <v>225552</v>
      </c>
      <c r="BE240" s="12" t="n">
        <f aca="false">BD240-AX240</f>
        <v>7164</v>
      </c>
    </row>
    <row r="241" customFormat="false" ht="12.75" hidden="false" customHeight="false" outlineLevel="0" collapsed="false">
      <c r="A241" s="0" t="n">
        <v>232</v>
      </c>
      <c r="B241" s="0" t="s">
        <v>282</v>
      </c>
      <c r="C241" s="11"/>
      <c r="D241" s="11"/>
      <c r="E241" s="11" t="n">
        <f aca="false">C241-D241</f>
        <v>0</v>
      </c>
      <c r="F241" s="11"/>
      <c r="G241" s="12"/>
      <c r="H241" s="12"/>
      <c r="I241" s="12" t="n">
        <f aca="false">G241-H241</f>
        <v>0</v>
      </c>
      <c r="J241" s="11"/>
      <c r="K241" s="12"/>
      <c r="L241" s="12"/>
      <c r="M241" s="12" t="n">
        <f aca="false">K241-L241</f>
        <v>0</v>
      </c>
      <c r="N241" s="11"/>
      <c r="O241" s="11"/>
      <c r="P241" s="11"/>
      <c r="Q241" s="12" t="n">
        <f aca="false">O241-P241</f>
        <v>0</v>
      </c>
      <c r="R241" s="12" t="n">
        <f aca="false">Q241-M241</f>
        <v>0</v>
      </c>
      <c r="S241" s="11"/>
      <c r="T241" s="11"/>
      <c r="U241" s="11"/>
      <c r="V241" s="12" t="n">
        <f aca="false">T241-U241</f>
        <v>0</v>
      </c>
      <c r="W241" s="12" t="n">
        <f aca="false">V241-Q241</f>
        <v>0</v>
      </c>
      <c r="X241" s="11"/>
      <c r="Y241" s="11"/>
      <c r="Z241" s="11"/>
      <c r="AA241" s="12" t="n">
        <f aca="false">Y241-Z241</f>
        <v>0</v>
      </c>
      <c r="AB241" s="12" t="n">
        <f aca="false">AA241-V241</f>
        <v>0</v>
      </c>
      <c r="AC241" s="11"/>
      <c r="AD241" s="11"/>
      <c r="AE241" s="11"/>
      <c r="AF241" s="12" t="n">
        <f aca="false">AD241-AE241</f>
        <v>0</v>
      </c>
      <c r="AG241" s="12" t="n">
        <f aca="false">AF241-AA241</f>
        <v>0</v>
      </c>
      <c r="AH241" s="11"/>
      <c r="AI241" s="11"/>
      <c r="AJ241" s="11"/>
      <c r="AK241" s="11"/>
      <c r="AL241" s="12" t="n">
        <f aca="false">AI241-AJ241-AK241</f>
        <v>0</v>
      </c>
      <c r="AM241" s="12" t="n">
        <f aca="false">AL241-AF241</f>
        <v>0</v>
      </c>
      <c r="AN241" s="11"/>
      <c r="AO241" s="11"/>
      <c r="AP241" s="11"/>
      <c r="AQ241" s="11"/>
      <c r="AR241" s="12" t="n">
        <f aca="false">AO241-AP241-AQ241</f>
        <v>0</v>
      </c>
      <c r="AS241" s="12" t="n">
        <f aca="false">AR241-AL241</f>
        <v>0</v>
      </c>
      <c r="AT241" s="11"/>
      <c r="AU241" s="11" t="n">
        <v>0</v>
      </c>
      <c r="AV241" s="11" t="n">
        <v>0</v>
      </c>
      <c r="AW241" s="11" t="n">
        <v>0</v>
      </c>
      <c r="AX241" s="12" t="n">
        <f aca="false">AU241-AV241-AW241</f>
        <v>0</v>
      </c>
      <c r="AY241" s="12" t="n">
        <f aca="false">AX241-AR241</f>
        <v>0</v>
      </c>
      <c r="BA241" s="13"/>
      <c r="BB241" s="13"/>
      <c r="BC241" s="13"/>
      <c r="BD241" s="12" t="n">
        <f aca="false">BA241-BB241-BC241</f>
        <v>0</v>
      </c>
      <c r="BE241" s="12" t="n">
        <f aca="false">BD241-AX241</f>
        <v>0</v>
      </c>
    </row>
    <row r="242" customFormat="false" ht="12.75" hidden="false" customHeight="false" outlineLevel="0" collapsed="false">
      <c r="A242" s="0" t="n">
        <v>233</v>
      </c>
      <c r="B242" s="0" t="s">
        <v>283</v>
      </c>
      <c r="C242" s="11"/>
      <c r="D242" s="11"/>
      <c r="E242" s="11" t="n">
        <f aca="false">C242-D242</f>
        <v>0</v>
      </c>
      <c r="F242" s="11"/>
      <c r="G242" s="12"/>
      <c r="H242" s="12"/>
      <c r="I242" s="12" t="n">
        <f aca="false">G242-H242</f>
        <v>0</v>
      </c>
      <c r="J242" s="11"/>
      <c r="K242" s="12"/>
      <c r="L242" s="12"/>
      <c r="M242" s="12" t="n">
        <f aca="false">K242-L242</f>
        <v>0</v>
      </c>
      <c r="N242" s="11"/>
      <c r="O242" s="11"/>
      <c r="P242" s="11"/>
      <c r="Q242" s="12" t="n">
        <f aca="false">O242-P242</f>
        <v>0</v>
      </c>
      <c r="R242" s="12" t="n">
        <f aca="false">Q242-M242</f>
        <v>0</v>
      </c>
      <c r="S242" s="11"/>
      <c r="T242" s="11"/>
      <c r="U242" s="11"/>
      <c r="V242" s="12" t="n">
        <f aca="false">T242-U242</f>
        <v>0</v>
      </c>
      <c r="W242" s="12" t="n">
        <f aca="false">V242-Q242</f>
        <v>0</v>
      </c>
      <c r="X242" s="11"/>
      <c r="Y242" s="11"/>
      <c r="Z242" s="11"/>
      <c r="AA242" s="12" t="n">
        <f aca="false">Y242-Z242</f>
        <v>0</v>
      </c>
      <c r="AB242" s="12" t="n">
        <f aca="false">AA242-V242</f>
        <v>0</v>
      </c>
      <c r="AC242" s="11"/>
      <c r="AD242" s="11"/>
      <c r="AE242" s="11"/>
      <c r="AF242" s="12" t="n">
        <f aca="false">AD242-AE242</f>
        <v>0</v>
      </c>
      <c r="AG242" s="12" t="n">
        <f aca="false">AF242-AA242</f>
        <v>0</v>
      </c>
      <c r="AH242" s="11"/>
      <c r="AI242" s="11"/>
      <c r="AJ242" s="11"/>
      <c r="AK242" s="11"/>
      <c r="AL242" s="12" t="n">
        <f aca="false">AI242-AJ242-AK242</f>
        <v>0</v>
      </c>
      <c r="AM242" s="12" t="n">
        <f aca="false">AL242-AF242</f>
        <v>0</v>
      </c>
      <c r="AN242" s="11"/>
      <c r="AO242" s="11"/>
      <c r="AP242" s="11"/>
      <c r="AQ242" s="11"/>
      <c r="AR242" s="12" t="n">
        <f aca="false">AO242-AP242-AQ242</f>
        <v>0</v>
      </c>
      <c r="AS242" s="12" t="n">
        <f aca="false">AR242-AL242</f>
        <v>0</v>
      </c>
      <c r="AT242" s="11"/>
      <c r="AU242" s="11" t="n">
        <v>0</v>
      </c>
      <c r="AV242" s="11" t="n">
        <v>0</v>
      </c>
      <c r="AW242" s="11" t="n">
        <v>0</v>
      </c>
      <c r="AX242" s="12" t="n">
        <f aca="false">AU242-AV242-AW242</f>
        <v>0</v>
      </c>
      <c r="AY242" s="12" t="n">
        <f aca="false">AX242-AR242</f>
        <v>0</v>
      </c>
      <c r="BA242" s="13"/>
      <c r="BB242" s="13"/>
      <c r="BC242" s="13"/>
      <c r="BD242" s="12" t="n">
        <f aca="false">BA242-BB242-BC242</f>
        <v>0</v>
      </c>
      <c r="BE242" s="12" t="n">
        <f aca="false">BD242-AX242</f>
        <v>0</v>
      </c>
    </row>
    <row r="243" customFormat="false" ht="12.75" hidden="false" customHeight="false" outlineLevel="0" collapsed="false">
      <c r="A243" s="0" t="n">
        <v>234</v>
      </c>
      <c r="B243" s="0" t="s">
        <v>284</v>
      </c>
      <c r="C243" s="11"/>
      <c r="D243" s="11"/>
      <c r="E243" s="11" t="n">
        <f aca="false">C243-D243</f>
        <v>0</v>
      </c>
      <c r="F243" s="11"/>
      <c r="G243" s="12"/>
      <c r="H243" s="12"/>
      <c r="I243" s="12" t="n">
        <f aca="false">G243-H243</f>
        <v>0</v>
      </c>
      <c r="J243" s="11"/>
      <c r="K243" s="12"/>
      <c r="L243" s="12"/>
      <c r="M243" s="12" t="n">
        <f aca="false">K243-L243</f>
        <v>0</v>
      </c>
      <c r="N243" s="11"/>
      <c r="O243" s="11"/>
      <c r="P243" s="11"/>
      <c r="Q243" s="12" t="n">
        <f aca="false">O243-P243</f>
        <v>0</v>
      </c>
      <c r="R243" s="12" t="n">
        <f aca="false">Q243-M243</f>
        <v>0</v>
      </c>
      <c r="S243" s="11"/>
      <c r="T243" s="11"/>
      <c r="U243" s="11"/>
      <c r="V243" s="12" t="n">
        <f aca="false">T243-U243</f>
        <v>0</v>
      </c>
      <c r="W243" s="12" t="n">
        <f aca="false">V243-Q243</f>
        <v>0</v>
      </c>
      <c r="X243" s="11"/>
      <c r="Y243" s="11"/>
      <c r="Z243" s="11"/>
      <c r="AA243" s="12" t="n">
        <f aca="false">Y243-Z243</f>
        <v>0</v>
      </c>
      <c r="AB243" s="12" t="n">
        <f aca="false">AA243-V243</f>
        <v>0</v>
      </c>
      <c r="AC243" s="11"/>
      <c r="AD243" s="11"/>
      <c r="AE243" s="11"/>
      <c r="AF243" s="12" t="n">
        <f aca="false">AD243-AE243</f>
        <v>0</v>
      </c>
      <c r="AG243" s="12" t="n">
        <f aca="false">AF243-AA243</f>
        <v>0</v>
      </c>
      <c r="AH243" s="11"/>
      <c r="AI243" s="11"/>
      <c r="AJ243" s="11"/>
      <c r="AK243" s="11"/>
      <c r="AL243" s="12" t="n">
        <f aca="false">AI243-AJ243-AK243</f>
        <v>0</v>
      </c>
      <c r="AM243" s="12" t="n">
        <f aca="false">AL243-AF243</f>
        <v>0</v>
      </c>
      <c r="AN243" s="11"/>
      <c r="AO243" s="11"/>
      <c r="AP243" s="11"/>
      <c r="AQ243" s="11"/>
      <c r="AR243" s="12" t="n">
        <f aca="false">AO243-AP243-AQ243</f>
        <v>0</v>
      </c>
      <c r="AS243" s="12" t="n">
        <f aca="false">AR243-AL243</f>
        <v>0</v>
      </c>
      <c r="AT243" s="11"/>
      <c r="AU243" s="11" t="n">
        <v>0</v>
      </c>
      <c r="AV243" s="11" t="n">
        <v>0</v>
      </c>
      <c r="AW243" s="11" t="n">
        <v>0</v>
      </c>
      <c r="AX243" s="12" t="n">
        <f aca="false">AU243-AV243-AW243</f>
        <v>0</v>
      </c>
      <c r="AY243" s="12" t="n">
        <f aca="false">AX243-AR243</f>
        <v>0</v>
      </c>
      <c r="BA243" s="13"/>
      <c r="BB243" s="13"/>
      <c r="BC243" s="13"/>
      <c r="BD243" s="12" t="n">
        <f aca="false">BA243-BB243-BC243</f>
        <v>0</v>
      </c>
      <c r="BE243" s="12" t="n">
        <f aca="false">BD243-AX243</f>
        <v>0</v>
      </c>
    </row>
    <row r="244" customFormat="false" ht="12.75" hidden="false" customHeight="false" outlineLevel="0" collapsed="false">
      <c r="A244" s="0" t="n">
        <v>235</v>
      </c>
      <c r="B244" s="0" t="s">
        <v>285</v>
      </c>
      <c r="C244" s="11"/>
      <c r="D244" s="11"/>
      <c r="E244" s="11" t="n">
        <f aca="false">C244-D244</f>
        <v>0</v>
      </c>
      <c r="F244" s="11"/>
      <c r="G244" s="12"/>
      <c r="H244" s="12"/>
      <c r="I244" s="12" t="n">
        <f aca="false">G244-H244</f>
        <v>0</v>
      </c>
      <c r="J244" s="11"/>
      <c r="K244" s="12"/>
      <c r="L244" s="12"/>
      <c r="M244" s="12" t="n">
        <f aca="false">K244-L244</f>
        <v>0</v>
      </c>
      <c r="N244" s="11"/>
      <c r="O244" s="11"/>
      <c r="P244" s="11"/>
      <c r="Q244" s="12" t="n">
        <f aca="false">O244-P244</f>
        <v>0</v>
      </c>
      <c r="R244" s="12" t="n">
        <f aca="false">Q244-M244</f>
        <v>0</v>
      </c>
      <c r="S244" s="11"/>
      <c r="T244" s="11"/>
      <c r="U244" s="11"/>
      <c r="V244" s="12" t="n">
        <f aca="false">T244-U244</f>
        <v>0</v>
      </c>
      <c r="W244" s="12" t="n">
        <f aca="false">V244-Q244</f>
        <v>0</v>
      </c>
      <c r="X244" s="11"/>
      <c r="Y244" s="11"/>
      <c r="Z244" s="11"/>
      <c r="AA244" s="12" t="n">
        <f aca="false">Y244-Z244</f>
        <v>0</v>
      </c>
      <c r="AB244" s="12" t="n">
        <f aca="false">AA244-V244</f>
        <v>0</v>
      </c>
      <c r="AC244" s="11"/>
      <c r="AD244" s="11" t="n">
        <v>38213.8</v>
      </c>
      <c r="AE244" s="11" t="n">
        <v>390.34</v>
      </c>
      <c r="AF244" s="12" t="n">
        <f aca="false">AD244-AE244</f>
        <v>37823.46</v>
      </c>
      <c r="AG244" s="12" t="n">
        <f aca="false">AF244-AA244</f>
        <v>37823.46</v>
      </c>
      <c r="AH244" s="11"/>
      <c r="AI244" s="11" t="n">
        <v>38830.25</v>
      </c>
      <c r="AJ244" s="11" t="n">
        <v>417.34</v>
      </c>
      <c r="AK244" s="11" t="n">
        <v>0</v>
      </c>
      <c r="AL244" s="12" t="n">
        <f aca="false">AI244-AJ244-AK244</f>
        <v>38412.91</v>
      </c>
      <c r="AM244" s="12" t="n">
        <f aca="false">AL244-AF244</f>
        <v>589.449999999997</v>
      </c>
      <c r="AN244" s="11"/>
      <c r="AO244" s="11" t="n">
        <v>39940.96</v>
      </c>
      <c r="AP244" s="11" t="n">
        <v>1131.75</v>
      </c>
      <c r="AQ244" s="11" t="n">
        <v>51.29</v>
      </c>
      <c r="AR244" s="12" t="n">
        <f aca="false">AO244-AP244-AQ244</f>
        <v>38757.92</v>
      </c>
      <c r="AS244" s="12" t="n">
        <f aca="false">AR244-AL244</f>
        <v>345.009999999995</v>
      </c>
      <c r="AT244" s="11"/>
      <c r="AU244" s="11" t="n">
        <v>60473.35</v>
      </c>
      <c r="AV244" s="11" t="n">
        <v>1060.61</v>
      </c>
      <c r="AW244" s="11" t="n">
        <v>0</v>
      </c>
      <c r="AX244" s="12" t="n">
        <f aca="false">AU244-AV244-AW244</f>
        <v>59412.74</v>
      </c>
      <c r="AY244" s="12" t="n">
        <f aca="false">AX244-AR244</f>
        <v>20654.82</v>
      </c>
      <c r="BA244" s="14" t="n">
        <v>38889.83</v>
      </c>
      <c r="BB244" s="14" t="n">
        <v>939.84</v>
      </c>
      <c r="BC244" s="14" t="n">
        <v>0</v>
      </c>
      <c r="BD244" s="12" t="n">
        <f aca="false">BA244-BB244-BC244</f>
        <v>37949.99</v>
      </c>
      <c r="BE244" s="12" t="n">
        <f aca="false">BD244-AX244</f>
        <v>-21462.75</v>
      </c>
    </row>
    <row r="245" customFormat="false" ht="12.75" hidden="false" customHeight="false" outlineLevel="0" collapsed="false">
      <c r="A245" s="0" t="n">
        <v>236</v>
      </c>
      <c r="B245" s="0" t="s">
        <v>286</v>
      </c>
      <c r="C245" s="11"/>
      <c r="D245" s="11"/>
      <c r="E245" s="11" t="n">
        <f aca="false">C245-D245</f>
        <v>0</v>
      </c>
      <c r="F245" s="11"/>
      <c r="G245" s="12"/>
      <c r="H245" s="12"/>
      <c r="I245" s="12" t="n">
        <f aca="false">G245-H245</f>
        <v>0</v>
      </c>
      <c r="J245" s="11"/>
      <c r="K245" s="12"/>
      <c r="L245" s="12"/>
      <c r="M245" s="12" t="n">
        <f aca="false">K245-L245</f>
        <v>0</v>
      </c>
      <c r="N245" s="11"/>
      <c r="O245" s="11"/>
      <c r="P245" s="11"/>
      <c r="Q245" s="12" t="n">
        <f aca="false">O245-P245</f>
        <v>0</v>
      </c>
      <c r="R245" s="12" t="n">
        <f aca="false">Q245-M245</f>
        <v>0</v>
      </c>
      <c r="S245" s="11"/>
      <c r="T245" s="11"/>
      <c r="U245" s="11"/>
      <c r="V245" s="12" t="n">
        <f aca="false">T245-U245</f>
        <v>0</v>
      </c>
      <c r="W245" s="12" t="n">
        <f aca="false">V245-Q245</f>
        <v>0</v>
      </c>
      <c r="X245" s="11"/>
      <c r="Y245" s="11"/>
      <c r="Z245" s="11"/>
      <c r="AA245" s="12" t="n">
        <f aca="false">Y245-Z245</f>
        <v>0</v>
      </c>
      <c r="AB245" s="12" t="n">
        <f aca="false">AA245-V245</f>
        <v>0</v>
      </c>
      <c r="AC245" s="11"/>
      <c r="AD245" s="11"/>
      <c r="AE245" s="11"/>
      <c r="AF245" s="12" t="n">
        <f aca="false">AD245-AE245</f>
        <v>0</v>
      </c>
      <c r="AG245" s="12" t="n">
        <f aca="false">AF245-AA245</f>
        <v>0</v>
      </c>
      <c r="AH245" s="11"/>
      <c r="AI245" s="11"/>
      <c r="AJ245" s="11"/>
      <c r="AK245" s="11"/>
      <c r="AL245" s="12" t="n">
        <f aca="false">AI245-AJ245-AK245</f>
        <v>0</v>
      </c>
      <c r="AM245" s="12" t="n">
        <f aca="false">AL245-AF245</f>
        <v>0</v>
      </c>
      <c r="AN245" s="11"/>
      <c r="AO245" s="11"/>
      <c r="AP245" s="11"/>
      <c r="AQ245" s="11"/>
      <c r="AR245" s="12" t="n">
        <f aca="false">AO245-AP245-AQ245</f>
        <v>0</v>
      </c>
      <c r="AS245" s="12" t="n">
        <f aca="false">AR245-AL245</f>
        <v>0</v>
      </c>
      <c r="AT245" s="11"/>
      <c r="AU245" s="11" t="n">
        <v>0</v>
      </c>
      <c r="AV245" s="11" t="n">
        <v>0</v>
      </c>
      <c r="AW245" s="11" t="n">
        <v>0</v>
      </c>
      <c r="AX245" s="12" t="n">
        <f aca="false">AU245-AV245-AW245</f>
        <v>0</v>
      </c>
      <c r="AY245" s="12" t="n">
        <f aca="false">AX245-AR245</f>
        <v>0</v>
      </c>
      <c r="BA245" s="13"/>
      <c r="BB245" s="13"/>
      <c r="BC245" s="13"/>
      <c r="BD245" s="12" t="n">
        <f aca="false">BA245-BB245-BC245</f>
        <v>0</v>
      </c>
      <c r="BE245" s="12" t="n">
        <f aca="false">BD245-AX245</f>
        <v>0</v>
      </c>
    </row>
    <row r="246" customFormat="false" ht="12.75" hidden="false" customHeight="false" outlineLevel="0" collapsed="false">
      <c r="A246" s="0" t="n">
        <v>237</v>
      </c>
      <c r="B246" s="0" t="s">
        <v>287</v>
      </c>
      <c r="C246" s="11"/>
      <c r="D246" s="11"/>
      <c r="E246" s="11" t="n">
        <f aca="false">C246-D246</f>
        <v>0</v>
      </c>
      <c r="F246" s="11"/>
      <c r="G246" s="12"/>
      <c r="H246" s="12"/>
      <c r="I246" s="12" t="n">
        <f aca="false">G246-H246</f>
        <v>0</v>
      </c>
      <c r="J246" s="11"/>
      <c r="K246" s="12"/>
      <c r="L246" s="12"/>
      <c r="M246" s="12" t="n">
        <f aca="false">K246-L246</f>
        <v>0</v>
      </c>
      <c r="N246" s="11"/>
      <c r="O246" s="11"/>
      <c r="P246" s="11"/>
      <c r="Q246" s="12" t="n">
        <f aca="false">O246-P246</f>
        <v>0</v>
      </c>
      <c r="R246" s="12" t="n">
        <f aca="false">Q246-M246</f>
        <v>0</v>
      </c>
      <c r="S246" s="11"/>
      <c r="T246" s="11"/>
      <c r="U246" s="11"/>
      <c r="V246" s="12" t="n">
        <f aca="false">T246-U246</f>
        <v>0</v>
      </c>
      <c r="W246" s="12" t="n">
        <f aca="false">V246-Q246</f>
        <v>0</v>
      </c>
      <c r="X246" s="11"/>
      <c r="Y246" s="11"/>
      <c r="Z246" s="11"/>
      <c r="AA246" s="12" t="n">
        <f aca="false">Y246-Z246</f>
        <v>0</v>
      </c>
      <c r="AB246" s="12" t="n">
        <f aca="false">AA246-V246</f>
        <v>0</v>
      </c>
      <c r="AC246" s="11"/>
      <c r="AD246" s="11"/>
      <c r="AE246" s="11"/>
      <c r="AF246" s="12" t="n">
        <f aca="false">AD246-AE246</f>
        <v>0</v>
      </c>
      <c r="AG246" s="12" t="n">
        <f aca="false">AF246-AA246</f>
        <v>0</v>
      </c>
      <c r="AH246" s="11"/>
      <c r="AI246" s="11"/>
      <c r="AJ246" s="11"/>
      <c r="AK246" s="11"/>
      <c r="AL246" s="12" t="n">
        <f aca="false">AI246-AJ246-AK246</f>
        <v>0</v>
      </c>
      <c r="AM246" s="12" t="n">
        <f aca="false">AL246-AF246</f>
        <v>0</v>
      </c>
      <c r="AN246" s="11"/>
      <c r="AO246" s="11"/>
      <c r="AP246" s="11"/>
      <c r="AQ246" s="11"/>
      <c r="AR246" s="12" t="n">
        <f aca="false">AO246-AP246-AQ246</f>
        <v>0</v>
      </c>
      <c r="AS246" s="12" t="n">
        <f aca="false">AR246-AL246</f>
        <v>0</v>
      </c>
      <c r="AT246" s="11"/>
      <c r="AU246" s="11" t="n">
        <v>0</v>
      </c>
      <c r="AV246" s="11" t="n">
        <v>0</v>
      </c>
      <c r="AW246" s="11" t="n">
        <v>0</v>
      </c>
      <c r="AX246" s="12" t="n">
        <f aca="false">AU246-AV246-AW246</f>
        <v>0</v>
      </c>
      <c r="AY246" s="12" t="n">
        <f aca="false">AX246-AR246</f>
        <v>0</v>
      </c>
      <c r="BA246" s="13"/>
      <c r="BB246" s="13"/>
      <c r="BC246" s="13"/>
      <c r="BD246" s="12" t="n">
        <f aca="false">BA246-BB246-BC246</f>
        <v>0</v>
      </c>
      <c r="BE246" s="12" t="n">
        <f aca="false">BD246-AX246</f>
        <v>0</v>
      </c>
    </row>
    <row r="247" customFormat="false" ht="12.75" hidden="false" customHeight="false" outlineLevel="0" collapsed="false">
      <c r="A247" s="0" t="n">
        <v>238</v>
      </c>
      <c r="B247" s="0" t="s">
        <v>288</v>
      </c>
      <c r="C247" s="11"/>
      <c r="D247" s="11"/>
      <c r="E247" s="11" t="n">
        <f aca="false">C247-D247</f>
        <v>0</v>
      </c>
      <c r="F247" s="11"/>
      <c r="G247" s="12"/>
      <c r="H247" s="12"/>
      <c r="I247" s="12" t="n">
        <f aca="false">G247-H247</f>
        <v>0</v>
      </c>
      <c r="J247" s="11"/>
      <c r="K247" s="12"/>
      <c r="L247" s="12"/>
      <c r="M247" s="12" t="n">
        <f aca="false">K247-L247</f>
        <v>0</v>
      </c>
      <c r="N247" s="11"/>
      <c r="O247" s="11"/>
      <c r="P247" s="11"/>
      <c r="Q247" s="12" t="n">
        <f aca="false">O247-P247</f>
        <v>0</v>
      </c>
      <c r="R247" s="12" t="n">
        <f aca="false">Q247-M247</f>
        <v>0</v>
      </c>
      <c r="S247" s="11"/>
      <c r="T247" s="11"/>
      <c r="U247" s="11"/>
      <c r="V247" s="12" t="n">
        <f aca="false">T247-U247</f>
        <v>0</v>
      </c>
      <c r="W247" s="12" t="n">
        <f aca="false">V247-Q247</f>
        <v>0</v>
      </c>
      <c r="X247" s="11"/>
      <c r="Y247" s="11"/>
      <c r="Z247" s="11"/>
      <c r="AA247" s="12" t="n">
        <f aca="false">Y247-Z247</f>
        <v>0</v>
      </c>
      <c r="AB247" s="12" t="n">
        <f aca="false">AA247-V247</f>
        <v>0</v>
      </c>
      <c r="AC247" s="11"/>
      <c r="AD247" s="11"/>
      <c r="AE247" s="11"/>
      <c r="AF247" s="12" t="n">
        <f aca="false">AD247-AE247</f>
        <v>0</v>
      </c>
      <c r="AG247" s="12" t="n">
        <f aca="false">AF247-AA247</f>
        <v>0</v>
      </c>
      <c r="AH247" s="11"/>
      <c r="AI247" s="11"/>
      <c r="AJ247" s="11"/>
      <c r="AK247" s="11"/>
      <c r="AL247" s="12" t="n">
        <f aca="false">AI247-AJ247-AK247</f>
        <v>0</v>
      </c>
      <c r="AM247" s="12" t="n">
        <f aca="false">AL247-AF247</f>
        <v>0</v>
      </c>
      <c r="AN247" s="11"/>
      <c r="AO247" s="11"/>
      <c r="AP247" s="11"/>
      <c r="AQ247" s="11"/>
      <c r="AR247" s="12" t="n">
        <f aca="false">AO247-AP247-AQ247</f>
        <v>0</v>
      </c>
      <c r="AS247" s="12" t="n">
        <f aca="false">AR247-AL247</f>
        <v>0</v>
      </c>
      <c r="AT247" s="11"/>
      <c r="AU247" s="11" t="n">
        <v>0</v>
      </c>
      <c r="AV247" s="11" t="n">
        <v>0</v>
      </c>
      <c r="AW247" s="11" t="n">
        <v>0</v>
      </c>
      <c r="AX247" s="12" t="n">
        <f aca="false">AU247-AV247-AW247</f>
        <v>0</v>
      </c>
      <c r="AY247" s="12" t="n">
        <f aca="false">AX247-AR247</f>
        <v>0</v>
      </c>
      <c r="BA247" s="13"/>
      <c r="BB247" s="13"/>
      <c r="BC247" s="13"/>
      <c r="BD247" s="12" t="n">
        <f aca="false">BA247-BB247-BC247</f>
        <v>0</v>
      </c>
      <c r="BE247" s="12" t="n">
        <f aca="false">BD247-AX247</f>
        <v>0</v>
      </c>
    </row>
    <row r="248" customFormat="false" ht="12.75" hidden="false" customHeight="false" outlineLevel="0" collapsed="false">
      <c r="A248" s="0" t="n">
        <v>239</v>
      </c>
      <c r="B248" s="0" t="s">
        <v>289</v>
      </c>
      <c r="C248" s="11"/>
      <c r="D248" s="11"/>
      <c r="E248" s="11" t="n">
        <f aca="false">C248-D248</f>
        <v>0</v>
      </c>
      <c r="F248" s="11"/>
      <c r="G248" s="12" t="n">
        <v>970348.07</v>
      </c>
      <c r="H248" s="12" t="n">
        <v>7429.78</v>
      </c>
      <c r="I248" s="12" t="n">
        <f aca="false">G248-H248</f>
        <v>962918.29</v>
      </c>
      <c r="J248" s="11"/>
      <c r="K248" s="12" t="n">
        <v>1085948.47</v>
      </c>
      <c r="L248" s="12" t="n">
        <v>4355.17</v>
      </c>
      <c r="M248" s="12" t="n">
        <f aca="false">K248-L248</f>
        <v>1081593.3</v>
      </c>
      <c r="N248" s="11"/>
      <c r="O248" s="11" t="n">
        <v>1100257.02</v>
      </c>
      <c r="P248" s="11" t="n">
        <v>4582.83</v>
      </c>
      <c r="Q248" s="12" t="n">
        <f aca="false">O248-P248</f>
        <v>1095674.19</v>
      </c>
      <c r="R248" s="12" t="n">
        <f aca="false">Q248-M248</f>
        <v>14080.8899999999</v>
      </c>
      <c r="S248" s="11"/>
      <c r="T248" s="11" t="n">
        <v>1204373.48</v>
      </c>
      <c r="U248" s="11" t="n">
        <v>7048.2</v>
      </c>
      <c r="V248" s="12" t="n">
        <f aca="false">T248-U248</f>
        <v>1197325.28</v>
      </c>
      <c r="W248" s="12" t="n">
        <f aca="false">V248-Q248</f>
        <v>101651.09</v>
      </c>
      <c r="X248" s="11"/>
      <c r="Y248" s="11" t="n">
        <v>1266145.3</v>
      </c>
      <c r="Z248" s="11" t="n">
        <v>7193</v>
      </c>
      <c r="AA248" s="12" t="n">
        <f aca="false">Y248-Z248</f>
        <v>1258952.3</v>
      </c>
      <c r="AB248" s="12" t="n">
        <f aca="false">AA248-V248</f>
        <v>61627.02</v>
      </c>
      <c r="AC248" s="11"/>
      <c r="AD248" s="11" t="n">
        <v>1473867.62</v>
      </c>
      <c r="AE248" s="11" t="n">
        <f aca="false">7712.45+536.4</f>
        <v>8248.85</v>
      </c>
      <c r="AF248" s="12" t="n">
        <f aca="false">AD248-AE248</f>
        <v>1465618.77</v>
      </c>
      <c r="AG248" s="12" t="n">
        <f aca="false">AF248-AA248</f>
        <v>206666.47</v>
      </c>
      <c r="AH248" s="11"/>
      <c r="AI248" s="11" t="n">
        <v>1552462.82</v>
      </c>
      <c r="AJ248" s="11" t="n">
        <v>7991.55</v>
      </c>
      <c r="AK248" s="11" t="n">
        <v>312.09</v>
      </c>
      <c r="AL248" s="12" t="n">
        <f aca="false">AI248-AJ248-AK248</f>
        <v>1544159.18</v>
      </c>
      <c r="AM248" s="12" t="n">
        <f aca="false">AL248-AF248</f>
        <v>78540.4099999999</v>
      </c>
      <c r="AN248" s="11"/>
      <c r="AO248" s="11" t="n">
        <v>1625055.22</v>
      </c>
      <c r="AP248" s="11" t="n">
        <v>7346.09</v>
      </c>
      <c r="AQ248" s="11" t="n">
        <v>1094.74</v>
      </c>
      <c r="AR248" s="12" t="n">
        <f aca="false">AO248-AP248-AQ248</f>
        <v>1616614.39</v>
      </c>
      <c r="AS248" s="12" t="n">
        <f aca="false">AR248-AL248</f>
        <v>72455.21</v>
      </c>
      <c r="AT248" s="11"/>
      <c r="AU248" s="11" t="n">
        <v>1670538.58</v>
      </c>
      <c r="AV248" s="11" t="n">
        <v>7334.18</v>
      </c>
      <c r="AW248" s="11" t="n">
        <v>433.63</v>
      </c>
      <c r="AX248" s="12" t="n">
        <f aca="false">AU248-AV248-AW248</f>
        <v>1662770.77</v>
      </c>
      <c r="AY248" s="12" t="n">
        <f aca="false">AX248-AR248</f>
        <v>46156.3800000004</v>
      </c>
      <c r="BA248" s="14" t="n">
        <v>1774341.84</v>
      </c>
      <c r="BB248" s="14" t="n">
        <v>7971.15</v>
      </c>
      <c r="BC248" s="14" t="n">
        <v>666.92</v>
      </c>
      <c r="BD248" s="12" t="n">
        <f aca="false">BA248-BB248-BC248</f>
        <v>1765703.77</v>
      </c>
      <c r="BE248" s="12" t="n">
        <f aca="false">BD248-AX248</f>
        <v>102933</v>
      </c>
    </row>
    <row r="249" customFormat="false" ht="12.75" hidden="false" customHeight="false" outlineLevel="0" collapsed="false">
      <c r="A249" s="0" t="n">
        <v>240</v>
      </c>
      <c r="B249" s="0" t="s">
        <v>290</v>
      </c>
      <c r="C249" s="11"/>
      <c r="D249" s="11"/>
      <c r="E249" s="11" t="n">
        <f aca="false">C249-D249</f>
        <v>0</v>
      </c>
      <c r="F249" s="11"/>
      <c r="G249" s="12"/>
      <c r="H249" s="12"/>
      <c r="I249" s="12" t="n">
        <f aca="false">G249-H249</f>
        <v>0</v>
      </c>
      <c r="J249" s="11"/>
      <c r="K249" s="12"/>
      <c r="L249" s="12"/>
      <c r="M249" s="12" t="n">
        <f aca="false">K249-L249</f>
        <v>0</v>
      </c>
      <c r="N249" s="11"/>
      <c r="O249" s="11"/>
      <c r="P249" s="11"/>
      <c r="Q249" s="12" t="n">
        <f aca="false">O249-P249</f>
        <v>0</v>
      </c>
      <c r="R249" s="12" t="n">
        <f aca="false">Q249-M249</f>
        <v>0</v>
      </c>
      <c r="S249" s="11"/>
      <c r="T249" s="11"/>
      <c r="U249" s="11"/>
      <c r="V249" s="12" t="n">
        <f aca="false">T249-U249</f>
        <v>0</v>
      </c>
      <c r="W249" s="12" t="n">
        <f aca="false">V249-Q249</f>
        <v>0</v>
      </c>
      <c r="X249" s="11"/>
      <c r="Y249" s="11"/>
      <c r="Z249" s="11"/>
      <c r="AA249" s="12" t="n">
        <f aca="false">Y249-Z249</f>
        <v>0</v>
      </c>
      <c r="AB249" s="12" t="n">
        <f aca="false">AA249-V249</f>
        <v>0</v>
      </c>
      <c r="AC249" s="11"/>
      <c r="AD249" s="11"/>
      <c r="AE249" s="11"/>
      <c r="AF249" s="12" t="n">
        <f aca="false">AD249-AE249</f>
        <v>0</v>
      </c>
      <c r="AG249" s="12" t="n">
        <f aca="false">AF249-AA249</f>
        <v>0</v>
      </c>
      <c r="AH249" s="11"/>
      <c r="AI249" s="11" t="n">
        <v>59679.32</v>
      </c>
      <c r="AJ249" s="11" t="n">
        <v>1144.03</v>
      </c>
      <c r="AK249" s="11" t="n">
        <v>0</v>
      </c>
      <c r="AL249" s="12" t="n">
        <f aca="false">AI249-AJ249-AK249</f>
        <v>58535.29</v>
      </c>
      <c r="AM249" s="12" t="n">
        <f aca="false">AL249-AF249</f>
        <v>58535.29</v>
      </c>
      <c r="AN249" s="11"/>
      <c r="AO249" s="11" t="n">
        <v>58183.83</v>
      </c>
      <c r="AP249" s="11" t="n">
        <v>976.2</v>
      </c>
      <c r="AQ249" s="11" t="n">
        <v>0</v>
      </c>
      <c r="AR249" s="12" t="n">
        <f aca="false">AO249-AP249-AQ249</f>
        <v>57207.63</v>
      </c>
      <c r="AS249" s="12" t="n">
        <f aca="false">AR249-AL249</f>
        <v>-1327.66</v>
      </c>
      <c r="AT249" s="11"/>
      <c r="AU249" s="11" t="n">
        <v>58605.43</v>
      </c>
      <c r="AV249" s="11" t="n">
        <v>717.15</v>
      </c>
      <c r="AW249" s="11" t="n">
        <v>0</v>
      </c>
      <c r="AX249" s="12" t="n">
        <f aca="false">AU249-AV249-AW249</f>
        <v>57888.28</v>
      </c>
      <c r="AY249" s="12" t="n">
        <f aca="false">AX249-AR249</f>
        <v>680.649999999994</v>
      </c>
      <c r="BA249" s="14" t="n">
        <v>59528.81</v>
      </c>
      <c r="BB249" s="14" t="n">
        <v>804.84</v>
      </c>
      <c r="BC249" s="14" t="n">
        <v>0</v>
      </c>
      <c r="BD249" s="12" t="n">
        <f aca="false">BA249-BB249-BC249</f>
        <v>58723.97</v>
      </c>
      <c r="BE249" s="12" t="n">
        <f aca="false">BD249-AX249</f>
        <v>835.690000000002</v>
      </c>
    </row>
    <row r="250" customFormat="false" ht="12.75" hidden="false" customHeight="false" outlineLevel="0" collapsed="false">
      <c r="A250" s="0" t="n">
        <v>241</v>
      </c>
      <c r="B250" s="0" t="s">
        <v>291</v>
      </c>
      <c r="C250" s="11"/>
      <c r="D250" s="11"/>
      <c r="E250" s="11" t="n">
        <f aca="false">C250-D250</f>
        <v>0</v>
      </c>
      <c r="F250" s="11"/>
      <c r="G250" s="12"/>
      <c r="H250" s="12"/>
      <c r="I250" s="12" t="n">
        <f aca="false">G250-H250</f>
        <v>0</v>
      </c>
      <c r="J250" s="11"/>
      <c r="K250" s="12"/>
      <c r="L250" s="12"/>
      <c r="M250" s="12" t="n">
        <f aca="false">K250-L250</f>
        <v>0</v>
      </c>
      <c r="N250" s="11"/>
      <c r="O250" s="11"/>
      <c r="P250" s="11"/>
      <c r="Q250" s="12" t="n">
        <f aca="false">O250-P250</f>
        <v>0</v>
      </c>
      <c r="R250" s="12" t="n">
        <f aca="false">Q250-M250</f>
        <v>0</v>
      </c>
      <c r="S250" s="11"/>
      <c r="T250" s="11"/>
      <c r="U250" s="11"/>
      <c r="V250" s="12" t="n">
        <f aca="false">T250-U250</f>
        <v>0</v>
      </c>
      <c r="W250" s="12" t="n">
        <f aca="false">V250-Q250</f>
        <v>0</v>
      </c>
      <c r="X250" s="11"/>
      <c r="Y250" s="11"/>
      <c r="Z250" s="11"/>
      <c r="AA250" s="12" t="n">
        <f aca="false">Y250-Z250</f>
        <v>0</v>
      </c>
      <c r="AB250" s="12" t="n">
        <f aca="false">AA250-V250</f>
        <v>0</v>
      </c>
      <c r="AC250" s="11"/>
      <c r="AD250" s="11"/>
      <c r="AE250" s="11"/>
      <c r="AF250" s="12" t="n">
        <f aca="false">AD250-AE250</f>
        <v>0</v>
      </c>
      <c r="AG250" s="12" t="n">
        <f aca="false">AF250-AA250</f>
        <v>0</v>
      </c>
      <c r="AH250" s="11"/>
      <c r="AI250" s="11"/>
      <c r="AJ250" s="11"/>
      <c r="AK250" s="11"/>
      <c r="AL250" s="12" t="n">
        <f aca="false">AI250-AJ250-AK250</f>
        <v>0</v>
      </c>
      <c r="AM250" s="12" t="n">
        <f aca="false">AL250-AF250</f>
        <v>0</v>
      </c>
      <c r="AN250" s="11"/>
      <c r="AO250" s="11"/>
      <c r="AP250" s="11"/>
      <c r="AQ250" s="11"/>
      <c r="AR250" s="12" t="n">
        <f aca="false">AO250-AP250-AQ250</f>
        <v>0</v>
      </c>
      <c r="AS250" s="12" t="n">
        <f aca="false">AR250-AL250</f>
        <v>0</v>
      </c>
      <c r="AT250" s="11"/>
      <c r="AU250" s="11" t="n">
        <v>0</v>
      </c>
      <c r="AV250" s="11" t="n">
        <v>0</v>
      </c>
      <c r="AW250" s="11" t="n">
        <v>0</v>
      </c>
      <c r="AX250" s="12" t="n">
        <f aca="false">AU250-AV250-AW250</f>
        <v>0</v>
      </c>
      <c r="AY250" s="12" t="n">
        <f aca="false">AX250-AR250</f>
        <v>0</v>
      </c>
      <c r="BA250" s="13"/>
      <c r="BB250" s="13"/>
      <c r="BC250" s="13"/>
      <c r="BD250" s="12" t="n">
        <f aca="false">BA250-BB250-BC250</f>
        <v>0</v>
      </c>
      <c r="BE250" s="12" t="n">
        <f aca="false">BD250-AX250</f>
        <v>0</v>
      </c>
    </row>
    <row r="251" customFormat="false" ht="12.75" hidden="false" customHeight="false" outlineLevel="0" collapsed="false">
      <c r="A251" s="0" t="n">
        <v>242</v>
      </c>
      <c r="B251" s="0" t="s">
        <v>292</v>
      </c>
      <c r="C251" s="11"/>
      <c r="D251" s="11"/>
      <c r="E251" s="11" t="n">
        <f aca="false">C251-D251</f>
        <v>0</v>
      </c>
      <c r="F251" s="11"/>
      <c r="G251" s="12"/>
      <c r="H251" s="12"/>
      <c r="I251" s="12" t="n">
        <f aca="false">G251-H251</f>
        <v>0</v>
      </c>
      <c r="J251" s="11"/>
      <c r="K251" s="12"/>
      <c r="L251" s="12"/>
      <c r="M251" s="12" t="n">
        <f aca="false">K251-L251</f>
        <v>0</v>
      </c>
      <c r="N251" s="11"/>
      <c r="O251" s="11" t="n">
        <v>281688.21</v>
      </c>
      <c r="P251" s="11" t="n">
        <v>379.67</v>
      </c>
      <c r="Q251" s="12" t="n">
        <f aca="false">O251-P251</f>
        <v>281308.54</v>
      </c>
      <c r="R251" s="12" t="n">
        <f aca="false">Q251-M251</f>
        <v>281308.54</v>
      </c>
      <c r="S251" s="11"/>
      <c r="T251" s="11" t="n">
        <v>312552.56</v>
      </c>
      <c r="U251" s="11" t="n">
        <v>471.44</v>
      </c>
      <c r="V251" s="12" t="n">
        <f aca="false">T251-U251</f>
        <v>312081.12</v>
      </c>
      <c r="W251" s="12" t="n">
        <f aca="false">V251-Q251</f>
        <v>30772.58</v>
      </c>
      <c r="X251" s="11"/>
      <c r="Y251" s="11" t="n">
        <v>330891.33</v>
      </c>
      <c r="Z251" s="11" t="n">
        <v>4878.48</v>
      </c>
      <c r="AA251" s="12" t="n">
        <f aca="false">Y251-Z251</f>
        <v>326012.85</v>
      </c>
      <c r="AB251" s="12" t="n">
        <f aca="false">AA251-V251</f>
        <v>13931.73</v>
      </c>
      <c r="AC251" s="11"/>
      <c r="AD251" s="11" t="n">
        <v>338031.17</v>
      </c>
      <c r="AE251" s="11" t="n">
        <v>5585.08</v>
      </c>
      <c r="AF251" s="12" t="n">
        <f aca="false">AD251-AE251</f>
        <v>332446.09</v>
      </c>
      <c r="AG251" s="12" t="n">
        <f aca="false">AF251-AA251</f>
        <v>6433.23999999993</v>
      </c>
      <c r="AH251" s="11"/>
      <c r="AI251" s="11" t="n">
        <v>356202.16</v>
      </c>
      <c r="AJ251" s="11" t="n">
        <v>6791.96</v>
      </c>
      <c r="AK251" s="11" t="n">
        <v>5980.23</v>
      </c>
      <c r="AL251" s="12" t="n">
        <f aca="false">AI251-AJ251-AK251</f>
        <v>343429.97</v>
      </c>
      <c r="AM251" s="12" t="n">
        <f aca="false">AL251-AF251</f>
        <v>10983.88</v>
      </c>
      <c r="AN251" s="11"/>
      <c r="AO251" s="11" t="n">
        <v>370368.75</v>
      </c>
      <c r="AP251" s="11" t="n">
        <v>5107.16</v>
      </c>
      <c r="AQ251" s="11" t="n">
        <v>690.81</v>
      </c>
      <c r="AR251" s="12" t="n">
        <f aca="false">AO251-AP251-AQ251</f>
        <v>364570.78</v>
      </c>
      <c r="AS251" s="12" t="n">
        <f aca="false">AR251-AL251</f>
        <v>21140.8100000001</v>
      </c>
      <c r="AT251" s="11"/>
      <c r="AU251" s="11" t="n">
        <v>382307.75</v>
      </c>
      <c r="AV251" s="11" t="n">
        <v>5231.97</v>
      </c>
      <c r="AW251" s="11" t="n">
        <v>1541.91</v>
      </c>
      <c r="AX251" s="12" t="n">
        <f aca="false">AU251-AV251-AW251</f>
        <v>375533.87</v>
      </c>
      <c r="AY251" s="12" t="n">
        <f aca="false">AX251-AR251</f>
        <v>10963.09</v>
      </c>
      <c r="BA251" s="14" t="n">
        <v>405106.63</v>
      </c>
      <c r="BB251" s="14" t="n">
        <v>5658.6</v>
      </c>
      <c r="BC251" s="14" t="n">
        <v>847.15</v>
      </c>
      <c r="BD251" s="12" t="n">
        <f aca="false">BA251-BB251-BC251</f>
        <v>398600.88</v>
      </c>
      <c r="BE251" s="12" t="n">
        <f aca="false">BD251-AX251</f>
        <v>23067.01</v>
      </c>
    </row>
    <row r="252" customFormat="false" ht="12.75" hidden="false" customHeight="false" outlineLevel="0" collapsed="false">
      <c r="A252" s="0" t="n">
        <v>243</v>
      </c>
      <c r="B252" s="0" t="s">
        <v>293</v>
      </c>
      <c r="C252" s="11"/>
      <c r="D252" s="11"/>
      <c r="E252" s="11" t="n">
        <f aca="false">C252-D252</f>
        <v>0</v>
      </c>
      <c r="F252" s="11"/>
      <c r="G252" s="12"/>
      <c r="H252" s="12"/>
      <c r="I252" s="12" t="n">
        <f aca="false">G252-H252</f>
        <v>0</v>
      </c>
      <c r="J252" s="11"/>
      <c r="K252" s="12"/>
      <c r="L252" s="12"/>
      <c r="M252" s="12" t="n">
        <f aca="false">K252-L252</f>
        <v>0</v>
      </c>
      <c r="N252" s="11"/>
      <c r="O252" s="11"/>
      <c r="P252" s="11"/>
      <c r="Q252" s="12" t="n">
        <f aca="false">O252-P252</f>
        <v>0</v>
      </c>
      <c r="R252" s="12" t="n">
        <f aca="false">Q252-M252</f>
        <v>0</v>
      </c>
      <c r="S252" s="11"/>
      <c r="T252" s="11"/>
      <c r="U252" s="11"/>
      <c r="V252" s="12" t="n">
        <f aca="false">T252-U252</f>
        <v>0</v>
      </c>
      <c r="W252" s="12" t="n">
        <f aca="false">V252-Q252</f>
        <v>0</v>
      </c>
      <c r="X252" s="11"/>
      <c r="Y252" s="11" t="n">
        <v>1151214.18</v>
      </c>
      <c r="Z252" s="11" t="n">
        <v>28453.5</v>
      </c>
      <c r="AA252" s="12" t="n">
        <f aca="false">Y252-Z252</f>
        <v>1122760.68</v>
      </c>
      <c r="AB252" s="12" t="n">
        <f aca="false">AA252-V252</f>
        <v>1122760.68</v>
      </c>
      <c r="AC252" s="11"/>
      <c r="AD252" s="11" t="n">
        <v>1141790.33</v>
      </c>
      <c r="AE252" s="11" t="n">
        <v>15774.57</v>
      </c>
      <c r="AF252" s="12" t="n">
        <f aca="false">AD252-AE252</f>
        <v>1126015.76</v>
      </c>
      <c r="AG252" s="12" t="n">
        <f aca="false">AF252-AA252</f>
        <v>3255.08000000007</v>
      </c>
      <c r="AH252" s="11"/>
      <c r="AI252" s="11" t="n">
        <v>1279927.23</v>
      </c>
      <c r="AJ252" s="11" t="n">
        <v>15019.13</v>
      </c>
      <c r="AK252" s="11" t="n">
        <v>17041.69</v>
      </c>
      <c r="AL252" s="12" t="n">
        <f aca="false">AI252-AJ252-AK252</f>
        <v>1247866.41</v>
      </c>
      <c r="AM252" s="12" t="n">
        <f aca="false">AL252-AF252</f>
        <v>121850.65</v>
      </c>
      <c r="AN252" s="11"/>
      <c r="AO252" s="11" t="n">
        <v>1268416.48</v>
      </c>
      <c r="AP252" s="11" t="n">
        <v>12587.18</v>
      </c>
      <c r="AQ252" s="11" t="n">
        <v>17549.71</v>
      </c>
      <c r="AR252" s="12" t="n">
        <f aca="false">AO252-AP252-AQ252</f>
        <v>1238279.59</v>
      </c>
      <c r="AS252" s="12" t="n">
        <f aca="false">AR252-AL252</f>
        <v>-9586.82000000007</v>
      </c>
      <c r="AT252" s="11"/>
      <c r="AU252" s="11" t="n">
        <v>1258365.94</v>
      </c>
      <c r="AV252" s="11" t="n">
        <v>17698.38</v>
      </c>
      <c r="AW252" s="11" t="n">
        <v>26625.78</v>
      </c>
      <c r="AX252" s="12" t="n">
        <f aca="false">AU252-AV252-AW252</f>
        <v>1214041.78</v>
      </c>
      <c r="AY252" s="12" t="n">
        <f aca="false">AX252-AR252</f>
        <v>-24237.8100000001</v>
      </c>
      <c r="BA252" s="14" t="n">
        <v>1292350.57</v>
      </c>
      <c r="BB252" s="14" t="n">
        <v>15290.33</v>
      </c>
      <c r="BC252" s="14" t="n">
        <v>11143.17</v>
      </c>
      <c r="BD252" s="12" t="n">
        <f aca="false">BA252-BB252-BC252</f>
        <v>1265917.07</v>
      </c>
      <c r="BE252" s="12" t="n">
        <f aca="false">BD252-AX252</f>
        <v>51875.29</v>
      </c>
    </row>
    <row r="253" customFormat="false" ht="12.75" hidden="false" customHeight="false" outlineLevel="0" collapsed="false">
      <c r="A253" s="0" t="n">
        <v>244</v>
      </c>
      <c r="B253" s="0" t="s">
        <v>294</v>
      </c>
      <c r="C253" s="11"/>
      <c r="D253" s="11"/>
      <c r="E253" s="11" t="n">
        <f aca="false">C253-D253</f>
        <v>0</v>
      </c>
      <c r="F253" s="11"/>
      <c r="G253" s="12"/>
      <c r="H253" s="12"/>
      <c r="I253" s="12" t="n">
        <f aca="false">G253-H253</f>
        <v>0</v>
      </c>
      <c r="J253" s="11"/>
      <c r="K253" s="12"/>
      <c r="L253" s="12"/>
      <c r="M253" s="12" t="n">
        <f aca="false">K253-L253</f>
        <v>0</v>
      </c>
      <c r="N253" s="11"/>
      <c r="O253" s="11"/>
      <c r="P253" s="11"/>
      <c r="Q253" s="12" t="n">
        <f aca="false">O253-P253</f>
        <v>0</v>
      </c>
      <c r="R253" s="12" t="n">
        <f aca="false">Q253-M253</f>
        <v>0</v>
      </c>
      <c r="S253" s="11"/>
      <c r="T253" s="11" t="n">
        <v>497613.11</v>
      </c>
      <c r="U253" s="11" t="n">
        <v>11570.13</v>
      </c>
      <c r="V253" s="12" t="n">
        <f aca="false">T253-U253</f>
        <v>486042.98</v>
      </c>
      <c r="W253" s="12" t="n">
        <f aca="false">V253-Q253</f>
        <v>486042.98</v>
      </c>
      <c r="X253" s="11"/>
      <c r="Y253" s="11" t="n">
        <v>531555.63</v>
      </c>
      <c r="Z253" s="11" t="n">
        <v>9319.17</v>
      </c>
      <c r="AA253" s="12" t="n">
        <f aca="false">Y253-Z253</f>
        <v>522236.46</v>
      </c>
      <c r="AB253" s="12" t="n">
        <f aca="false">AA253-V253</f>
        <v>36193.48</v>
      </c>
      <c r="AC253" s="11"/>
      <c r="AD253" s="11" t="n">
        <v>549970.18</v>
      </c>
      <c r="AE253" s="11" t="n">
        <v>7616.04</v>
      </c>
      <c r="AF253" s="12" t="n">
        <f aca="false">AD253-AE253</f>
        <v>542354.14</v>
      </c>
      <c r="AG253" s="12" t="n">
        <f aca="false">AF253-AA253</f>
        <v>20117.68</v>
      </c>
      <c r="AH253" s="11"/>
      <c r="AI253" s="11" t="n">
        <v>635198.13</v>
      </c>
      <c r="AJ253" s="11" t="n">
        <v>9515.76</v>
      </c>
      <c r="AK253" s="11" t="n">
        <v>1784.59</v>
      </c>
      <c r="AL253" s="12" t="n">
        <f aca="false">AI253-AJ253-AK253</f>
        <v>623897.78</v>
      </c>
      <c r="AM253" s="12" t="n">
        <f aca="false">AL253-AF253</f>
        <v>81543.64</v>
      </c>
      <c r="AN253" s="11"/>
      <c r="AO253" s="11" t="n">
        <v>638707.5</v>
      </c>
      <c r="AP253" s="11" t="n">
        <v>9044.54</v>
      </c>
      <c r="AQ253" s="11" t="n">
        <v>4190.83</v>
      </c>
      <c r="AR253" s="12" t="n">
        <f aca="false">AO253-AP253-AQ253</f>
        <v>625472.13</v>
      </c>
      <c r="AS253" s="12" t="n">
        <f aca="false">AR253-AL253</f>
        <v>1574.34999999998</v>
      </c>
      <c r="AT253" s="11"/>
      <c r="AU253" s="11" t="n">
        <v>636152.32</v>
      </c>
      <c r="AV253" s="11" t="n">
        <v>8526.26</v>
      </c>
      <c r="AW253" s="11" t="n">
        <v>2283.54</v>
      </c>
      <c r="AX253" s="12" t="n">
        <f aca="false">AU253-AV253-AW253</f>
        <v>625342.52</v>
      </c>
      <c r="AY253" s="12" t="n">
        <f aca="false">AX253-AR253</f>
        <v>-129.610000000102</v>
      </c>
      <c r="BA253" s="14" t="n">
        <v>651854.02</v>
      </c>
      <c r="BB253" s="14" t="n">
        <v>10121.45</v>
      </c>
      <c r="BC253" s="14" t="n">
        <v>3012.75</v>
      </c>
      <c r="BD253" s="12" t="n">
        <f aca="false">BA253-BB253-BC253</f>
        <v>638719.82</v>
      </c>
      <c r="BE253" s="12" t="n">
        <f aca="false">BD253-AX253</f>
        <v>13377.3000000002</v>
      </c>
    </row>
    <row r="254" customFormat="false" ht="12.75" hidden="false" customHeight="false" outlineLevel="0" collapsed="false">
      <c r="A254" s="0" t="n">
        <v>245</v>
      </c>
      <c r="B254" s="0" t="s">
        <v>295</v>
      </c>
      <c r="C254" s="11"/>
      <c r="D254" s="11"/>
      <c r="E254" s="11" t="n">
        <f aca="false">C254-D254</f>
        <v>0</v>
      </c>
      <c r="F254" s="11"/>
      <c r="G254" s="12"/>
      <c r="H254" s="12"/>
      <c r="I254" s="12" t="n">
        <f aca="false">G254-H254</f>
        <v>0</v>
      </c>
      <c r="J254" s="11"/>
      <c r="K254" s="12"/>
      <c r="L254" s="12"/>
      <c r="M254" s="12" t="n">
        <f aca="false">K254-L254</f>
        <v>0</v>
      </c>
      <c r="N254" s="11"/>
      <c r="O254" s="11"/>
      <c r="P254" s="11"/>
      <c r="Q254" s="12" t="n">
        <f aca="false">O254-P254</f>
        <v>0</v>
      </c>
      <c r="R254" s="12" t="n">
        <f aca="false">Q254-M254</f>
        <v>0</v>
      </c>
      <c r="S254" s="11"/>
      <c r="T254" s="11"/>
      <c r="U254" s="11"/>
      <c r="V254" s="12" t="n">
        <f aca="false">T254-U254</f>
        <v>0</v>
      </c>
      <c r="W254" s="12" t="n">
        <f aca="false">V254-Q254</f>
        <v>0</v>
      </c>
      <c r="X254" s="11"/>
      <c r="Y254" s="11"/>
      <c r="Z254" s="11"/>
      <c r="AA254" s="12" t="n">
        <f aca="false">Y254-Z254</f>
        <v>0</v>
      </c>
      <c r="AB254" s="12" t="n">
        <f aca="false">AA254-V254</f>
        <v>0</v>
      </c>
      <c r="AC254" s="11"/>
      <c r="AD254" s="11"/>
      <c r="AE254" s="11"/>
      <c r="AF254" s="12" t="n">
        <f aca="false">AD254-AE254</f>
        <v>0</v>
      </c>
      <c r="AG254" s="12" t="n">
        <f aca="false">AF254-AA254</f>
        <v>0</v>
      </c>
      <c r="AH254" s="11"/>
      <c r="AI254" s="11"/>
      <c r="AJ254" s="11"/>
      <c r="AK254" s="11"/>
      <c r="AL254" s="12" t="n">
        <f aca="false">AI254-AJ254-AK254</f>
        <v>0</v>
      </c>
      <c r="AM254" s="12" t="n">
        <f aca="false">AL254-AF254</f>
        <v>0</v>
      </c>
      <c r="AN254" s="11"/>
      <c r="AO254" s="11"/>
      <c r="AP254" s="11"/>
      <c r="AQ254" s="11"/>
      <c r="AR254" s="12" t="n">
        <f aca="false">AO254-AP254-AQ254</f>
        <v>0</v>
      </c>
      <c r="AS254" s="12" t="n">
        <f aca="false">AR254-AL254</f>
        <v>0</v>
      </c>
      <c r="AT254" s="11"/>
      <c r="AU254" s="11" t="n">
        <v>0</v>
      </c>
      <c r="AV254" s="11" t="n">
        <v>0</v>
      </c>
      <c r="AW254" s="11" t="n">
        <v>0</v>
      </c>
      <c r="AX254" s="12" t="n">
        <f aca="false">AU254-AV254-AW254</f>
        <v>0</v>
      </c>
      <c r="AY254" s="12" t="n">
        <f aca="false">AX254-AR254</f>
        <v>0</v>
      </c>
      <c r="BA254" s="13"/>
      <c r="BB254" s="13"/>
      <c r="BC254" s="13"/>
      <c r="BD254" s="12" t="n">
        <f aca="false">BA254-BB254-BC254</f>
        <v>0</v>
      </c>
      <c r="BE254" s="12" t="n">
        <f aca="false">BD254-AX254</f>
        <v>0</v>
      </c>
    </row>
    <row r="255" customFormat="false" ht="12.75" hidden="false" customHeight="false" outlineLevel="0" collapsed="false">
      <c r="A255" s="0" t="n">
        <v>246</v>
      </c>
      <c r="B255" s="0" t="s">
        <v>296</v>
      </c>
      <c r="C255" s="11"/>
      <c r="D255" s="11"/>
      <c r="E255" s="11" t="n">
        <f aca="false">C255-D255</f>
        <v>0</v>
      </c>
      <c r="F255" s="11"/>
      <c r="G255" s="12"/>
      <c r="H255" s="12"/>
      <c r="I255" s="12" t="n">
        <f aca="false">G255-H255</f>
        <v>0</v>
      </c>
      <c r="J255" s="11"/>
      <c r="K255" s="12"/>
      <c r="L255" s="12"/>
      <c r="M255" s="12" t="n">
        <f aca="false">K255-L255</f>
        <v>0</v>
      </c>
      <c r="N255" s="11"/>
      <c r="O255" s="11"/>
      <c r="P255" s="11"/>
      <c r="Q255" s="12" t="n">
        <f aca="false">O255-P255</f>
        <v>0</v>
      </c>
      <c r="R255" s="12" t="n">
        <f aca="false">Q255-M255</f>
        <v>0</v>
      </c>
      <c r="S255" s="11"/>
      <c r="T255" s="11"/>
      <c r="U255" s="11"/>
      <c r="V255" s="12" t="n">
        <f aca="false">T255-U255</f>
        <v>0</v>
      </c>
      <c r="W255" s="12" t="n">
        <f aca="false">V255-Q255</f>
        <v>0</v>
      </c>
      <c r="X255" s="11"/>
      <c r="Y255" s="11"/>
      <c r="Z255" s="11"/>
      <c r="AA255" s="12" t="n">
        <f aca="false">Y255-Z255</f>
        <v>0</v>
      </c>
      <c r="AB255" s="12" t="n">
        <f aca="false">AA255-V255</f>
        <v>0</v>
      </c>
      <c r="AC255" s="11"/>
      <c r="AD255" s="11"/>
      <c r="AE255" s="11"/>
      <c r="AF255" s="12" t="n">
        <f aca="false">AD255-AE255</f>
        <v>0</v>
      </c>
      <c r="AG255" s="12" t="n">
        <f aca="false">AF255-AA255</f>
        <v>0</v>
      </c>
      <c r="AH255" s="11"/>
      <c r="AI255" s="11"/>
      <c r="AJ255" s="11"/>
      <c r="AK255" s="11"/>
      <c r="AL255" s="12" t="n">
        <f aca="false">AI255-AJ255-AK255</f>
        <v>0</v>
      </c>
      <c r="AM255" s="12" t="n">
        <f aca="false">AL255-AF255</f>
        <v>0</v>
      </c>
      <c r="AN255" s="11"/>
      <c r="AO255" s="11"/>
      <c r="AP255" s="11"/>
      <c r="AQ255" s="11"/>
      <c r="AR255" s="12" t="n">
        <f aca="false">AO255-AP255-AQ255</f>
        <v>0</v>
      </c>
      <c r="AS255" s="12" t="n">
        <f aca="false">AR255-AL255</f>
        <v>0</v>
      </c>
      <c r="AT255" s="11"/>
      <c r="AU255" s="11" t="n">
        <v>0</v>
      </c>
      <c r="AV255" s="11" t="n">
        <v>0</v>
      </c>
      <c r="AW255" s="11" t="n">
        <v>0</v>
      </c>
      <c r="AX255" s="12" t="n">
        <f aca="false">AU255-AV255-AW255</f>
        <v>0</v>
      </c>
      <c r="AY255" s="12" t="n">
        <f aca="false">AX255-AR255</f>
        <v>0</v>
      </c>
      <c r="BA255" s="13"/>
      <c r="BB255" s="13"/>
      <c r="BC255" s="13"/>
      <c r="BD255" s="12" t="n">
        <f aca="false">BA255-BB255-BC255</f>
        <v>0</v>
      </c>
      <c r="BE255" s="12" t="n">
        <f aca="false">BD255-AX255</f>
        <v>0</v>
      </c>
    </row>
    <row r="256" customFormat="false" ht="12.75" hidden="false" customHeight="false" outlineLevel="0" collapsed="false">
      <c r="A256" s="0" t="n">
        <v>247</v>
      </c>
      <c r="B256" s="0" t="s">
        <v>297</v>
      </c>
      <c r="C256" s="11"/>
      <c r="D256" s="11"/>
      <c r="E256" s="11" t="n">
        <f aca="false">C256-D256</f>
        <v>0</v>
      </c>
      <c r="F256" s="11"/>
      <c r="G256" s="12"/>
      <c r="H256" s="12"/>
      <c r="I256" s="12" t="n">
        <f aca="false">G256-H256</f>
        <v>0</v>
      </c>
      <c r="J256" s="11"/>
      <c r="K256" s="12"/>
      <c r="L256" s="12"/>
      <c r="M256" s="12" t="n">
        <f aca="false">K256-L256</f>
        <v>0</v>
      </c>
      <c r="N256" s="11"/>
      <c r="O256" s="11"/>
      <c r="P256" s="11"/>
      <c r="Q256" s="12" t="n">
        <f aca="false">O256-P256</f>
        <v>0</v>
      </c>
      <c r="R256" s="12" t="n">
        <f aca="false">Q256-M256</f>
        <v>0</v>
      </c>
      <c r="S256" s="11"/>
      <c r="T256" s="11"/>
      <c r="U256" s="11"/>
      <c r="V256" s="12" t="n">
        <f aca="false">T256-U256</f>
        <v>0</v>
      </c>
      <c r="W256" s="12" t="n">
        <f aca="false">V256-Q256</f>
        <v>0</v>
      </c>
      <c r="X256" s="11"/>
      <c r="Y256" s="11"/>
      <c r="Z256" s="11"/>
      <c r="AA256" s="12" t="n">
        <f aca="false">Y256-Z256</f>
        <v>0</v>
      </c>
      <c r="AB256" s="12" t="n">
        <f aca="false">AA256-V256</f>
        <v>0</v>
      </c>
      <c r="AC256" s="11"/>
      <c r="AD256" s="11"/>
      <c r="AE256" s="11"/>
      <c r="AF256" s="12" t="n">
        <f aca="false">AD256-AE256</f>
        <v>0</v>
      </c>
      <c r="AG256" s="12" t="n">
        <f aca="false">AF256-AA256</f>
        <v>0</v>
      </c>
      <c r="AH256" s="11"/>
      <c r="AI256" s="11"/>
      <c r="AJ256" s="11"/>
      <c r="AK256" s="11"/>
      <c r="AL256" s="12" t="n">
        <f aca="false">AI256-AJ256-AK256</f>
        <v>0</v>
      </c>
      <c r="AM256" s="12" t="n">
        <f aca="false">AL256-AF256</f>
        <v>0</v>
      </c>
      <c r="AN256" s="11"/>
      <c r="AO256" s="11" t="n">
        <v>160944.14</v>
      </c>
      <c r="AP256" s="11" t="n">
        <v>2416.05</v>
      </c>
      <c r="AQ256" s="11" t="n">
        <v>0</v>
      </c>
      <c r="AR256" s="12" t="n">
        <f aca="false">AO256-AP256-AQ256</f>
        <v>158528.09</v>
      </c>
      <c r="AS256" s="12" t="n">
        <f aca="false">AR256-AL256</f>
        <v>158528.09</v>
      </c>
      <c r="AT256" s="11"/>
      <c r="AU256" s="11" t="n">
        <v>166899.92</v>
      </c>
      <c r="AV256" s="11" t="n">
        <v>1790.69</v>
      </c>
      <c r="AW256" s="11" t="n">
        <v>952.18</v>
      </c>
      <c r="AX256" s="12" t="n">
        <f aca="false">AU256-AV256-AW256</f>
        <v>164157.05</v>
      </c>
      <c r="AY256" s="12" t="n">
        <f aca="false">AX256-AR256</f>
        <v>5628.95999999999</v>
      </c>
      <c r="BA256" s="14" t="n">
        <v>172259.84</v>
      </c>
      <c r="BB256" s="14" t="n">
        <v>3018.1</v>
      </c>
      <c r="BC256" s="14" t="n">
        <v>67.34</v>
      </c>
      <c r="BD256" s="12" t="n">
        <f aca="false">BA256-BB256-BC256</f>
        <v>169174.4</v>
      </c>
      <c r="BE256" s="12" t="n">
        <f aca="false">BD256-AX256</f>
        <v>5017.34999999998</v>
      </c>
    </row>
    <row r="257" customFormat="false" ht="12.75" hidden="false" customHeight="false" outlineLevel="0" collapsed="false">
      <c r="A257" s="0" t="n">
        <v>248</v>
      </c>
      <c r="B257" s="0" t="s">
        <v>298</v>
      </c>
      <c r="C257" s="11"/>
      <c r="D257" s="11"/>
      <c r="E257" s="11" t="n">
        <f aca="false">C257-D257</f>
        <v>0</v>
      </c>
      <c r="F257" s="11"/>
      <c r="G257" s="12"/>
      <c r="H257" s="12"/>
      <c r="I257" s="12" t="n">
        <f aca="false">G257-H257</f>
        <v>0</v>
      </c>
      <c r="J257" s="11"/>
      <c r="K257" s="12"/>
      <c r="L257" s="12"/>
      <c r="M257" s="12" t="n">
        <f aca="false">K257-L257</f>
        <v>0</v>
      </c>
      <c r="N257" s="11"/>
      <c r="O257" s="11"/>
      <c r="P257" s="11"/>
      <c r="Q257" s="12" t="n">
        <f aca="false">O257-P257</f>
        <v>0</v>
      </c>
      <c r="R257" s="12" t="n">
        <f aca="false">Q257-M257</f>
        <v>0</v>
      </c>
      <c r="S257" s="11"/>
      <c r="T257" s="11"/>
      <c r="U257" s="11"/>
      <c r="V257" s="12" t="n">
        <f aca="false">T257-U257</f>
        <v>0</v>
      </c>
      <c r="W257" s="12" t="n">
        <f aca="false">V257-Q257</f>
        <v>0</v>
      </c>
      <c r="X257" s="11"/>
      <c r="Y257" s="11"/>
      <c r="Z257" s="11"/>
      <c r="AA257" s="12" t="n">
        <f aca="false">Y257-Z257</f>
        <v>0</v>
      </c>
      <c r="AB257" s="12" t="n">
        <f aca="false">AA257-V257</f>
        <v>0</v>
      </c>
      <c r="AC257" s="11"/>
      <c r="AD257" s="11"/>
      <c r="AE257" s="11"/>
      <c r="AF257" s="12" t="n">
        <f aca="false">AD257-AE257</f>
        <v>0</v>
      </c>
      <c r="AG257" s="12" t="n">
        <f aca="false">AF257-AA257</f>
        <v>0</v>
      </c>
      <c r="AH257" s="11"/>
      <c r="AI257" s="11"/>
      <c r="AJ257" s="11"/>
      <c r="AK257" s="11"/>
      <c r="AL257" s="12" t="n">
        <f aca="false">AI257-AJ257-AK257</f>
        <v>0</v>
      </c>
      <c r="AM257" s="12" t="n">
        <f aca="false">AL257-AF257</f>
        <v>0</v>
      </c>
      <c r="AN257" s="11"/>
      <c r="AO257" s="11"/>
      <c r="AP257" s="11"/>
      <c r="AQ257" s="11"/>
      <c r="AR257" s="12" t="n">
        <f aca="false">AO257-AP257-AQ257</f>
        <v>0</v>
      </c>
      <c r="AS257" s="12" t="n">
        <f aca="false">AR257-AL257</f>
        <v>0</v>
      </c>
      <c r="AT257" s="11"/>
      <c r="AU257" s="11" t="n">
        <v>0</v>
      </c>
      <c r="AV257" s="11" t="n">
        <v>0</v>
      </c>
      <c r="AW257" s="11" t="n">
        <v>0</v>
      </c>
      <c r="AX257" s="12" t="n">
        <f aca="false">AU257-AV257-AW257</f>
        <v>0</v>
      </c>
      <c r="AY257" s="12" t="n">
        <f aca="false">AX257-AR257</f>
        <v>0</v>
      </c>
      <c r="BA257" s="13"/>
      <c r="BB257" s="13"/>
      <c r="BC257" s="13"/>
      <c r="BD257" s="12" t="n">
        <f aca="false">BA257-BB257-BC257</f>
        <v>0</v>
      </c>
      <c r="BE257" s="12" t="n">
        <f aca="false">BD257-AX257</f>
        <v>0</v>
      </c>
    </row>
    <row r="258" customFormat="false" ht="12.75" hidden="false" customHeight="false" outlineLevel="0" collapsed="false">
      <c r="A258" s="0" t="n">
        <v>249</v>
      </c>
      <c r="B258" s="0" t="s">
        <v>299</v>
      </c>
      <c r="C258" s="11"/>
      <c r="D258" s="11"/>
      <c r="E258" s="11" t="n">
        <f aca="false">C258-D258</f>
        <v>0</v>
      </c>
      <c r="F258" s="11"/>
      <c r="G258" s="12"/>
      <c r="H258" s="12"/>
      <c r="I258" s="12" t="n">
        <f aca="false">G258-H258</f>
        <v>0</v>
      </c>
      <c r="J258" s="11"/>
      <c r="K258" s="12"/>
      <c r="L258" s="12"/>
      <c r="M258" s="12" t="n">
        <f aca="false">K258-L258</f>
        <v>0</v>
      </c>
      <c r="N258" s="11"/>
      <c r="O258" s="11"/>
      <c r="P258" s="11"/>
      <c r="Q258" s="12" t="n">
        <f aca="false">O258-P258</f>
        <v>0</v>
      </c>
      <c r="R258" s="12" t="n">
        <f aca="false">Q258-M258</f>
        <v>0</v>
      </c>
      <c r="S258" s="11"/>
      <c r="T258" s="11"/>
      <c r="U258" s="11"/>
      <c r="V258" s="12" t="n">
        <f aca="false">T258-U258</f>
        <v>0</v>
      </c>
      <c r="W258" s="12" t="n">
        <f aca="false">V258-Q258</f>
        <v>0</v>
      </c>
      <c r="X258" s="11"/>
      <c r="Y258" s="11"/>
      <c r="Z258" s="11"/>
      <c r="AA258" s="12" t="n">
        <f aca="false">Y258-Z258</f>
        <v>0</v>
      </c>
      <c r="AB258" s="12" t="n">
        <f aca="false">AA258-V258</f>
        <v>0</v>
      </c>
      <c r="AC258" s="11"/>
      <c r="AD258" s="11"/>
      <c r="AE258" s="11"/>
      <c r="AF258" s="12" t="n">
        <f aca="false">AD258-AE258</f>
        <v>0</v>
      </c>
      <c r="AG258" s="12" t="n">
        <f aca="false">AF258-AA258</f>
        <v>0</v>
      </c>
      <c r="AH258" s="11"/>
      <c r="AI258" s="11"/>
      <c r="AJ258" s="11"/>
      <c r="AK258" s="11"/>
      <c r="AL258" s="12" t="n">
        <f aca="false">AI258-AJ258-AK258</f>
        <v>0</v>
      </c>
      <c r="AM258" s="12" t="n">
        <f aca="false">AL258-AF258</f>
        <v>0</v>
      </c>
      <c r="AN258" s="11"/>
      <c r="AO258" s="11"/>
      <c r="AP258" s="11"/>
      <c r="AQ258" s="11"/>
      <c r="AR258" s="12" t="n">
        <f aca="false">AO258-AP258-AQ258</f>
        <v>0</v>
      </c>
      <c r="AS258" s="12" t="n">
        <f aca="false">AR258-AL258</f>
        <v>0</v>
      </c>
      <c r="AT258" s="11"/>
      <c r="AU258" s="11" t="n">
        <v>0</v>
      </c>
      <c r="AV258" s="11" t="n">
        <v>0</v>
      </c>
      <c r="AW258" s="11" t="n">
        <v>0</v>
      </c>
      <c r="AX258" s="12" t="n">
        <f aca="false">AU258-AV258-AW258</f>
        <v>0</v>
      </c>
      <c r="AY258" s="12" t="n">
        <f aca="false">AX258-AR258</f>
        <v>0</v>
      </c>
      <c r="BA258" s="13"/>
      <c r="BB258" s="13"/>
      <c r="BC258" s="13"/>
      <c r="BD258" s="12" t="n">
        <f aca="false">BA258-BB258-BC258</f>
        <v>0</v>
      </c>
      <c r="BE258" s="12" t="n">
        <f aca="false">BD258-AX258</f>
        <v>0</v>
      </c>
    </row>
    <row r="259" customFormat="false" ht="12.75" hidden="false" customHeight="false" outlineLevel="0" collapsed="false">
      <c r="A259" s="0" t="n">
        <v>250</v>
      </c>
      <c r="B259" s="0" t="s">
        <v>300</v>
      </c>
      <c r="C259" s="11"/>
      <c r="D259" s="11"/>
      <c r="E259" s="11" t="n">
        <f aca="false">C259-D259</f>
        <v>0</v>
      </c>
      <c r="F259" s="11"/>
      <c r="G259" s="12"/>
      <c r="H259" s="12"/>
      <c r="I259" s="12" t="n">
        <f aca="false">G259-H259</f>
        <v>0</v>
      </c>
      <c r="J259" s="11"/>
      <c r="K259" s="12"/>
      <c r="L259" s="12"/>
      <c r="M259" s="12" t="n">
        <f aca="false">K259-L259</f>
        <v>0</v>
      </c>
      <c r="N259" s="11"/>
      <c r="O259" s="11"/>
      <c r="P259" s="11"/>
      <c r="Q259" s="12" t="n">
        <f aca="false">O259-P259</f>
        <v>0</v>
      </c>
      <c r="R259" s="12" t="n">
        <f aca="false">Q259-M259</f>
        <v>0</v>
      </c>
      <c r="S259" s="11"/>
      <c r="T259" s="11"/>
      <c r="U259" s="11"/>
      <c r="V259" s="12" t="n">
        <f aca="false">T259-U259</f>
        <v>0</v>
      </c>
      <c r="W259" s="12" t="n">
        <f aca="false">V259-Q259</f>
        <v>0</v>
      </c>
      <c r="X259" s="11"/>
      <c r="Y259" s="11"/>
      <c r="Z259" s="11"/>
      <c r="AA259" s="12" t="n">
        <f aca="false">Y259-Z259</f>
        <v>0</v>
      </c>
      <c r="AB259" s="12" t="n">
        <f aca="false">AA259-V259</f>
        <v>0</v>
      </c>
      <c r="AC259" s="11"/>
      <c r="AD259" s="11"/>
      <c r="AE259" s="11"/>
      <c r="AF259" s="12" t="n">
        <f aca="false">AD259-AE259</f>
        <v>0</v>
      </c>
      <c r="AG259" s="12" t="n">
        <f aca="false">AF259-AA259</f>
        <v>0</v>
      </c>
      <c r="AH259" s="11"/>
      <c r="AI259" s="11"/>
      <c r="AJ259" s="11"/>
      <c r="AK259" s="11"/>
      <c r="AL259" s="12" t="n">
        <f aca="false">AI259-AJ259-AK259</f>
        <v>0</v>
      </c>
      <c r="AM259" s="12" t="n">
        <f aca="false">AL259-AF259</f>
        <v>0</v>
      </c>
      <c r="AN259" s="11"/>
      <c r="AO259" s="11"/>
      <c r="AP259" s="11"/>
      <c r="AQ259" s="11"/>
      <c r="AR259" s="12" t="n">
        <f aca="false">AO259-AP259-AQ259</f>
        <v>0</v>
      </c>
      <c r="AS259" s="12" t="n">
        <f aca="false">AR259-AL259</f>
        <v>0</v>
      </c>
      <c r="AT259" s="11"/>
      <c r="AU259" s="11" t="n">
        <v>0</v>
      </c>
      <c r="AV259" s="11" t="n">
        <v>0</v>
      </c>
      <c r="AW259" s="11" t="n">
        <v>0</v>
      </c>
      <c r="AX259" s="12" t="n">
        <f aca="false">AU259-AV259-AW259</f>
        <v>0</v>
      </c>
      <c r="AY259" s="12" t="n">
        <f aca="false">AX259-AR259</f>
        <v>0</v>
      </c>
      <c r="BA259" s="13"/>
      <c r="BB259" s="13"/>
      <c r="BC259" s="13"/>
      <c r="BD259" s="12" t="n">
        <f aca="false">BA259-BB259-BC259</f>
        <v>0</v>
      </c>
      <c r="BE259" s="12" t="n">
        <f aca="false">BD259-AX259</f>
        <v>0</v>
      </c>
    </row>
    <row r="260" customFormat="false" ht="12.75" hidden="false" customHeight="false" outlineLevel="0" collapsed="false">
      <c r="A260" s="0" t="n">
        <v>251</v>
      </c>
      <c r="B260" s="0" t="s">
        <v>301</v>
      </c>
      <c r="C260" s="11"/>
      <c r="D260" s="11"/>
      <c r="E260" s="11" t="n">
        <f aca="false">C260-D260</f>
        <v>0</v>
      </c>
      <c r="F260" s="11"/>
      <c r="G260" s="12"/>
      <c r="H260" s="12"/>
      <c r="I260" s="12" t="n">
        <f aca="false">G260-H260</f>
        <v>0</v>
      </c>
      <c r="J260" s="11"/>
      <c r="K260" s="12"/>
      <c r="L260" s="12"/>
      <c r="M260" s="12" t="n">
        <f aca="false">K260-L260</f>
        <v>0</v>
      </c>
      <c r="N260" s="11"/>
      <c r="O260" s="11"/>
      <c r="P260" s="11"/>
      <c r="Q260" s="12" t="n">
        <f aca="false">O260-P260</f>
        <v>0</v>
      </c>
      <c r="R260" s="12" t="n">
        <f aca="false">Q260-M260</f>
        <v>0</v>
      </c>
      <c r="S260" s="11"/>
      <c r="T260" s="11"/>
      <c r="U260" s="11"/>
      <c r="V260" s="12" t="n">
        <f aca="false">T260-U260</f>
        <v>0</v>
      </c>
      <c r="W260" s="12" t="n">
        <f aca="false">V260-Q260</f>
        <v>0</v>
      </c>
      <c r="X260" s="11"/>
      <c r="Y260" s="11"/>
      <c r="Z260" s="11"/>
      <c r="AA260" s="12" t="n">
        <f aca="false">Y260-Z260</f>
        <v>0</v>
      </c>
      <c r="AB260" s="12" t="n">
        <f aca="false">AA260-V260</f>
        <v>0</v>
      </c>
      <c r="AC260" s="11"/>
      <c r="AD260" s="11"/>
      <c r="AE260" s="11"/>
      <c r="AF260" s="12" t="n">
        <f aca="false">AD260-AE260</f>
        <v>0</v>
      </c>
      <c r="AG260" s="12" t="n">
        <f aca="false">AF260-AA260</f>
        <v>0</v>
      </c>
      <c r="AH260" s="11"/>
      <c r="AI260" s="11"/>
      <c r="AJ260" s="11"/>
      <c r="AK260" s="11"/>
      <c r="AL260" s="12" t="n">
        <f aca="false">AI260-AJ260-AK260</f>
        <v>0</v>
      </c>
      <c r="AM260" s="12" t="n">
        <f aca="false">AL260-AF260</f>
        <v>0</v>
      </c>
      <c r="AN260" s="11"/>
      <c r="AO260" s="11"/>
      <c r="AP260" s="11"/>
      <c r="AQ260" s="11"/>
      <c r="AR260" s="12" t="n">
        <f aca="false">AO260-AP260-AQ260</f>
        <v>0</v>
      </c>
      <c r="AS260" s="12" t="n">
        <f aca="false">AR260-AL260</f>
        <v>0</v>
      </c>
      <c r="AT260" s="11"/>
      <c r="AU260" s="11" t="n">
        <v>0</v>
      </c>
      <c r="AV260" s="11" t="n">
        <v>0</v>
      </c>
      <c r="AW260" s="11" t="n">
        <v>0</v>
      </c>
      <c r="AX260" s="12" t="n">
        <f aca="false">AU260-AV260-AW260</f>
        <v>0</v>
      </c>
      <c r="AY260" s="12" t="n">
        <f aca="false">AX260-AR260</f>
        <v>0</v>
      </c>
      <c r="BA260" s="13"/>
      <c r="BB260" s="13"/>
      <c r="BC260" s="13"/>
      <c r="BD260" s="12" t="n">
        <f aca="false">BA260-BB260-BC260</f>
        <v>0</v>
      </c>
      <c r="BE260" s="12" t="n">
        <f aca="false">BD260-AX260</f>
        <v>0</v>
      </c>
    </row>
    <row r="261" customFormat="false" ht="12.75" hidden="false" customHeight="false" outlineLevel="0" collapsed="false">
      <c r="A261" s="0" t="n">
        <v>252</v>
      </c>
      <c r="B261" s="0" t="s">
        <v>302</v>
      </c>
      <c r="C261" s="11"/>
      <c r="D261" s="11"/>
      <c r="E261" s="11" t="n">
        <f aca="false">C261-D261</f>
        <v>0</v>
      </c>
      <c r="F261" s="11"/>
      <c r="G261" s="12" t="n">
        <v>259272.29</v>
      </c>
      <c r="H261" s="12" t="n">
        <v>19369.87</v>
      </c>
      <c r="I261" s="12" t="n">
        <f aca="false">G261-H261</f>
        <v>239902.42</v>
      </c>
      <c r="J261" s="11"/>
      <c r="K261" s="12" t="n">
        <v>309091.09</v>
      </c>
      <c r="L261" s="12" t="n">
        <v>9396.47</v>
      </c>
      <c r="M261" s="12" t="n">
        <f aca="false">K261-L261</f>
        <v>299694.62</v>
      </c>
      <c r="N261" s="11"/>
      <c r="O261" s="11" t="n">
        <v>340058.31</v>
      </c>
      <c r="P261" s="11" t="n">
        <v>9670.78</v>
      </c>
      <c r="Q261" s="12" t="n">
        <f aca="false">O261-P261</f>
        <v>330387.53</v>
      </c>
      <c r="R261" s="12" t="n">
        <f aca="false">Q261-M261</f>
        <v>30692.9099999999</v>
      </c>
      <c r="S261" s="11"/>
      <c r="T261" s="11" t="n">
        <v>352118.11</v>
      </c>
      <c r="U261" s="11" t="n">
        <v>9357.93</v>
      </c>
      <c r="V261" s="12" t="n">
        <f aca="false">T261-U261</f>
        <v>342760.18</v>
      </c>
      <c r="W261" s="12" t="n">
        <f aca="false">V261-Q261</f>
        <v>12372.65</v>
      </c>
      <c r="X261" s="11"/>
      <c r="Y261" s="11" t="n">
        <v>364982.5</v>
      </c>
      <c r="Z261" s="11" t="n">
        <v>45896.02</v>
      </c>
      <c r="AA261" s="12" t="n">
        <f aca="false">Y261-Z261</f>
        <v>319086.48</v>
      </c>
      <c r="AB261" s="12" t="n">
        <f aca="false">AA261-V261</f>
        <v>-23673.7</v>
      </c>
      <c r="AC261" s="11"/>
      <c r="AD261" s="11" t="n">
        <v>396949.32</v>
      </c>
      <c r="AE261" s="11" t="n">
        <v>18052.08</v>
      </c>
      <c r="AF261" s="12" t="n">
        <f aca="false">AD261-AE261</f>
        <v>378897.24</v>
      </c>
      <c r="AG261" s="12" t="n">
        <f aca="false">AF261-AA261</f>
        <v>59810.76</v>
      </c>
      <c r="AH261" s="11"/>
      <c r="AI261" s="11" t="n">
        <v>393022.99</v>
      </c>
      <c r="AJ261" s="11" t="n">
        <v>8087.99</v>
      </c>
      <c r="AK261" s="11" t="n">
        <v>195.07</v>
      </c>
      <c r="AL261" s="12" t="n">
        <f aca="false">AI261-AJ261-AK261</f>
        <v>384739.93</v>
      </c>
      <c r="AM261" s="12" t="n">
        <f aca="false">AL261-AF261</f>
        <v>5842.69</v>
      </c>
      <c r="AN261" s="11"/>
      <c r="AO261" s="11" t="n">
        <v>399443.97</v>
      </c>
      <c r="AP261" s="11" t="n">
        <v>9129.64</v>
      </c>
      <c r="AQ261" s="11" t="n">
        <v>100</v>
      </c>
      <c r="AR261" s="12" t="n">
        <f aca="false">AO261-AP261-AQ261</f>
        <v>390214.33</v>
      </c>
      <c r="AS261" s="12" t="n">
        <f aca="false">AR261-AL261</f>
        <v>5474.39999999997</v>
      </c>
      <c r="AT261" s="11"/>
      <c r="AU261" s="11" t="n">
        <v>431525.88</v>
      </c>
      <c r="AV261" s="11" t="n">
        <v>8632.87</v>
      </c>
      <c r="AW261" s="11" t="n">
        <v>722.84</v>
      </c>
      <c r="AX261" s="12" t="n">
        <f aca="false">AU261-AV261-AW261</f>
        <v>422170.17</v>
      </c>
      <c r="AY261" s="12" t="n">
        <f aca="false">AX261-AR261</f>
        <v>31955.84</v>
      </c>
      <c r="BA261" s="14" t="n">
        <v>427029.29</v>
      </c>
      <c r="BB261" s="14" t="n">
        <v>6494.05</v>
      </c>
      <c r="BC261" s="14" t="n">
        <v>260.98</v>
      </c>
      <c r="BD261" s="12" t="n">
        <f aca="false">BA261-BB261-BC261</f>
        <v>420274.26</v>
      </c>
      <c r="BE261" s="12" t="n">
        <f aca="false">BD261-AX261</f>
        <v>-1895.90999999997</v>
      </c>
    </row>
    <row r="262" customFormat="false" ht="12.75" hidden="false" customHeight="false" outlineLevel="0" collapsed="false">
      <c r="A262" s="0" t="n">
        <v>253</v>
      </c>
      <c r="B262" s="0" t="s">
        <v>303</v>
      </c>
      <c r="C262" s="11"/>
      <c r="D262" s="11"/>
      <c r="E262" s="11" t="n">
        <f aca="false">C262-D262</f>
        <v>0</v>
      </c>
      <c r="F262" s="11"/>
      <c r="G262" s="12"/>
      <c r="H262" s="12"/>
      <c r="I262" s="12" t="n">
        <f aca="false">G262-H262</f>
        <v>0</v>
      </c>
      <c r="J262" s="11"/>
      <c r="K262" s="12"/>
      <c r="L262" s="12"/>
      <c r="M262" s="12" t="n">
        <f aca="false">K262-L262</f>
        <v>0</v>
      </c>
      <c r="N262" s="11"/>
      <c r="O262" s="11"/>
      <c r="P262" s="11"/>
      <c r="Q262" s="12" t="n">
        <f aca="false">O262-P262</f>
        <v>0</v>
      </c>
      <c r="R262" s="12" t="n">
        <f aca="false">Q262-M262</f>
        <v>0</v>
      </c>
      <c r="S262" s="11"/>
      <c r="T262" s="11"/>
      <c r="U262" s="11"/>
      <c r="V262" s="12" t="n">
        <f aca="false">T262-U262</f>
        <v>0</v>
      </c>
      <c r="W262" s="12" t="n">
        <f aca="false">V262-Q262</f>
        <v>0</v>
      </c>
      <c r="X262" s="11"/>
      <c r="Y262" s="11"/>
      <c r="Z262" s="11"/>
      <c r="AA262" s="12" t="n">
        <f aca="false">Y262-Z262</f>
        <v>0</v>
      </c>
      <c r="AB262" s="12" t="n">
        <f aca="false">AA262-V262</f>
        <v>0</v>
      </c>
      <c r="AC262" s="11"/>
      <c r="AD262" s="11"/>
      <c r="AE262" s="11"/>
      <c r="AF262" s="12" t="n">
        <f aca="false">AD262-AE262</f>
        <v>0</v>
      </c>
      <c r="AG262" s="12" t="n">
        <f aca="false">AF262-AA262</f>
        <v>0</v>
      </c>
      <c r="AH262" s="11"/>
      <c r="AI262" s="11"/>
      <c r="AJ262" s="11"/>
      <c r="AK262" s="11"/>
      <c r="AL262" s="12" t="n">
        <f aca="false">AI262-AJ262-AK262</f>
        <v>0</v>
      </c>
      <c r="AM262" s="12" t="n">
        <f aca="false">AL262-AF262</f>
        <v>0</v>
      </c>
      <c r="AN262" s="11"/>
      <c r="AO262" s="11"/>
      <c r="AP262" s="11"/>
      <c r="AQ262" s="11"/>
      <c r="AR262" s="12" t="n">
        <f aca="false">AO262-AP262-AQ262</f>
        <v>0</v>
      </c>
      <c r="AS262" s="12" t="n">
        <f aca="false">AR262-AL262</f>
        <v>0</v>
      </c>
      <c r="AT262" s="11"/>
      <c r="AU262" s="11" t="n">
        <v>0</v>
      </c>
      <c r="AV262" s="11" t="n">
        <v>0</v>
      </c>
      <c r="AW262" s="11" t="n">
        <v>0</v>
      </c>
      <c r="AX262" s="12" t="n">
        <f aca="false">AU262-AV262-AW262</f>
        <v>0</v>
      </c>
      <c r="AY262" s="12" t="n">
        <f aca="false">AX262-AR262</f>
        <v>0</v>
      </c>
      <c r="BA262" s="13"/>
      <c r="BB262" s="13"/>
      <c r="BC262" s="13"/>
      <c r="BD262" s="12" t="n">
        <f aca="false">BA262-BB262-BC262</f>
        <v>0</v>
      </c>
      <c r="BE262" s="12" t="n">
        <f aca="false">BD262-AX262</f>
        <v>0</v>
      </c>
    </row>
    <row r="263" customFormat="false" ht="12.75" hidden="false" customHeight="false" outlineLevel="0" collapsed="false">
      <c r="A263" s="0" t="n">
        <v>254</v>
      </c>
      <c r="B263" s="0" t="s">
        <v>304</v>
      </c>
      <c r="C263" s="11" t="n">
        <v>204206.8</v>
      </c>
      <c r="D263" s="11" t="n">
        <v>4215.07</v>
      </c>
      <c r="E263" s="11" t="n">
        <f aca="false">C263-D263</f>
        <v>199991.73</v>
      </c>
      <c r="F263" s="11"/>
      <c r="G263" s="12" t="n">
        <v>218463.88</v>
      </c>
      <c r="H263" s="12" t="n">
        <v>4217.88</v>
      </c>
      <c r="I263" s="12" t="n">
        <f aca="false">G263-H263</f>
        <v>214246</v>
      </c>
      <c r="J263" s="11"/>
      <c r="K263" s="12" t="n">
        <v>230795.44</v>
      </c>
      <c r="L263" s="12" t="n">
        <v>3940.21</v>
      </c>
      <c r="M263" s="12" t="n">
        <f aca="false">K263-L263</f>
        <v>226855.23</v>
      </c>
      <c r="N263" s="11"/>
      <c r="O263" s="11" t="n">
        <v>242782.4</v>
      </c>
      <c r="P263" s="11" t="n">
        <v>3887.5</v>
      </c>
      <c r="Q263" s="12" t="n">
        <f aca="false">O263-P263</f>
        <v>238894.9</v>
      </c>
      <c r="R263" s="12" t="n">
        <f aca="false">Q263-M263</f>
        <v>12039.67</v>
      </c>
      <c r="S263" s="11"/>
      <c r="T263" s="11" t="n">
        <v>260603.25</v>
      </c>
      <c r="U263" s="11" t="n">
        <v>4221.57</v>
      </c>
      <c r="V263" s="12" t="n">
        <f aca="false">T263-U263</f>
        <v>256381.68</v>
      </c>
      <c r="W263" s="12" t="n">
        <f aca="false">V263-Q263</f>
        <v>17486.78</v>
      </c>
      <c r="X263" s="11"/>
      <c r="Y263" s="11" t="n">
        <v>270164.64</v>
      </c>
      <c r="Z263" s="11" t="n">
        <v>5190.37</v>
      </c>
      <c r="AA263" s="12" t="n">
        <f aca="false">Y263-Z263</f>
        <v>264974.27</v>
      </c>
      <c r="AB263" s="12" t="n">
        <f aca="false">AA263-V263</f>
        <v>8592.59000000003</v>
      </c>
      <c r="AC263" s="11"/>
      <c r="AD263" s="11" t="n">
        <v>295836.37</v>
      </c>
      <c r="AE263" s="11" t="n">
        <v>6495.38</v>
      </c>
      <c r="AF263" s="12" t="n">
        <f aca="false">AD263-AE263</f>
        <v>289340.99</v>
      </c>
      <c r="AG263" s="12" t="n">
        <f aca="false">AF263-AA263</f>
        <v>24366.72</v>
      </c>
      <c r="AH263" s="11"/>
      <c r="AI263" s="11" t="n">
        <v>308492.89</v>
      </c>
      <c r="AJ263" s="11" t="n">
        <v>5788.77</v>
      </c>
      <c r="AK263" s="11" t="n">
        <v>0</v>
      </c>
      <c r="AL263" s="12" t="n">
        <f aca="false">AI263-AJ263-AK263</f>
        <v>302704.12</v>
      </c>
      <c r="AM263" s="12" t="n">
        <f aca="false">AL263-AF263</f>
        <v>13363.13</v>
      </c>
      <c r="AN263" s="11"/>
      <c r="AO263" s="11" t="n">
        <v>322644.02</v>
      </c>
      <c r="AP263" s="11" t="n">
        <v>6101.69</v>
      </c>
      <c r="AQ263" s="11" t="n">
        <v>0</v>
      </c>
      <c r="AR263" s="12" t="n">
        <f aca="false">AO263-AP263-AQ263</f>
        <v>316542.33</v>
      </c>
      <c r="AS263" s="12" t="n">
        <f aca="false">AR263-AL263</f>
        <v>13838.21</v>
      </c>
      <c r="AT263" s="11"/>
      <c r="AU263" s="11" t="n">
        <v>333624.47</v>
      </c>
      <c r="AV263" s="11" t="n">
        <v>7325.67</v>
      </c>
      <c r="AW263" s="11" t="n">
        <v>23.64</v>
      </c>
      <c r="AX263" s="12" t="n">
        <f aca="false">AU263-AV263-AW263</f>
        <v>326275.16</v>
      </c>
      <c r="AY263" s="12" t="n">
        <f aca="false">AX263-AR263</f>
        <v>9732.82999999996</v>
      </c>
      <c r="BA263" s="14" t="n">
        <v>343501.5</v>
      </c>
      <c r="BB263" s="14" t="n">
        <v>6949.2</v>
      </c>
      <c r="BC263" s="14" t="n">
        <v>86.81</v>
      </c>
      <c r="BD263" s="12" t="n">
        <f aca="false">BA263-BB263-BC263</f>
        <v>336465.49</v>
      </c>
      <c r="BE263" s="12" t="n">
        <f aca="false">BD263-AX263</f>
        <v>10190.33</v>
      </c>
    </row>
    <row r="264" customFormat="false" ht="12.75" hidden="false" customHeight="false" outlineLevel="0" collapsed="false">
      <c r="A264" s="0" t="n">
        <v>255</v>
      </c>
      <c r="B264" s="0" t="s">
        <v>305</v>
      </c>
      <c r="C264" s="11"/>
      <c r="D264" s="11"/>
      <c r="E264" s="11" t="n">
        <f aca="false">C264-D264</f>
        <v>0</v>
      </c>
      <c r="F264" s="11"/>
      <c r="G264" s="12"/>
      <c r="H264" s="12"/>
      <c r="I264" s="12" t="n">
        <f aca="false">G264-H264</f>
        <v>0</v>
      </c>
      <c r="J264" s="11"/>
      <c r="K264" s="12"/>
      <c r="L264" s="12"/>
      <c r="M264" s="12" t="n">
        <f aca="false">K264-L264</f>
        <v>0</v>
      </c>
      <c r="N264" s="11"/>
      <c r="O264" s="11"/>
      <c r="P264" s="11"/>
      <c r="Q264" s="12" t="n">
        <f aca="false">O264-P264</f>
        <v>0</v>
      </c>
      <c r="R264" s="12" t="n">
        <f aca="false">Q264-M264</f>
        <v>0</v>
      </c>
      <c r="S264" s="11"/>
      <c r="T264" s="11"/>
      <c r="U264" s="11"/>
      <c r="V264" s="12" t="n">
        <f aca="false">T264-U264</f>
        <v>0</v>
      </c>
      <c r="W264" s="12" t="n">
        <f aca="false">V264-Q264</f>
        <v>0</v>
      </c>
      <c r="X264" s="11"/>
      <c r="Y264" s="11"/>
      <c r="Z264" s="11"/>
      <c r="AA264" s="12" t="n">
        <f aca="false">Y264-Z264</f>
        <v>0</v>
      </c>
      <c r="AB264" s="12" t="n">
        <f aca="false">AA264-V264</f>
        <v>0</v>
      </c>
      <c r="AC264" s="11"/>
      <c r="AD264" s="11"/>
      <c r="AE264" s="11"/>
      <c r="AF264" s="12" t="n">
        <f aca="false">AD264-AE264</f>
        <v>0</v>
      </c>
      <c r="AG264" s="12" t="n">
        <f aca="false">AF264-AA264</f>
        <v>0</v>
      </c>
      <c r="AH264" s="11"/>
      <c r="AI264" s="11"/>
      <c r="AJ264" s="11"/>
      <c r="AK264" s="11"/>
      <c r="AL264" s="12" t="n">
        <f aca="false">AI264-AJ264-AK264</f>
        <v>0</v>
      </c>
      <c r="AM264" s="12" t="n">
        <f aca="false">AL264-AF264</f>
        <v>0</v>
      </c>
      <c r="AN264" s="11"/>
      <c r="AO264" s="11" t="n">
        <v>18783.06</v>
      </c>
      <c r="AP264" s="11" t="n">
        <v>196.96</v>
      </c>
      <c r="AQ264" s="11" t="n">
        <v>0</v>
      </c>
      <c r="AR264" s="12" t="n">
        <f aca="false">AO264-AP264-AQ264</f>
        <v>18586.1</v>
      </c>
      <c r="AS264" s="12" t="n">
        <f aca="false">AR264-AL264</f>
        <v>18586.1</v>
      </c>
      <c r="AT264" s="11"/>
      <c r="AU264" s="11" t="n">
        <v>18709.08</v>
      </c>
      <c r="AV264" s="11" t="n">
        <v>0</v>
      </c>
      <c r="AW264" s="11" t="n">
        <v>0</v>
      </c>
      <c r="AX264" s="12" t="n">
        <f aca="false">AU264-AV264-AW264</f>
        <v>18709.08</v>
      </c>
      <c r="AY264" s="12" t="n">
        <f aca="false">AX264-AR264</f>
        <v>122.98</v>
      </c>
      <c r="BA264" s="14" t="n">
        <v>19091.75</v>
      </c>
      <c r="BB264" s="14" t="n">
        <v>219.91</v>
      </c>
      <c r="BC264" s="14" t="n">
        <v>0</v>
      </c>
      <c r="BD264" s="12" t="n">
        <f aca="false">BA264-BB264-BC264</f>
        <v>18871.84</v>
      </c>
      <c r="BE264" s="12" t="n">
        <f aca="false">BD264-AX264</f>
        <v>162.759999999998</v>
      </c>
    </row>
    <row r="265" customFormat="false" ht="12.75" hidden="false" customHeight="false" outlineLevel="0" collapsed="false">
      <c r="A265" s="0" t="n">
        <v>256</v>
      </c>
      <c r="B265" s="0" t="s">
        <v>306</v>
      </c>
      <c r="C265" s="11"/>
      <c r="D265" s="11"/>
      <c r="E265" s="11" t="n">
        <f aca="false">C265-D265</f>
        <v>0</v>
      </c>
      <c r="F265" s="11"/>
      <c r="G265" s="12"/>
      <c r="H265" s="12"/>
      <c r="I265" s="12" t="n">
        <f aca="false">G265-H265</f>
        <v>0</v>
      </c>
      <c r="J265" s="11"/>
      <c r="K265" s="12"/>
      <c r="L265" s="12"/>
      <c r="M265" s="12" t="n">
        <f aca="false">K265-L265</f>
        <v>0</v>
      </c>
      <c r="N265" s="11"/>
      <c r="O265" s="11"/>
      <c r="P265" s="11"/>
      <c r="Q265" s="12" t="n">
        <f aca="false">O265-P265</f>
        <v>0</v>
      </c>
      <c r="R265" s="12" t="n">
        <f aca="false">Q265-M265</f>
        <v>0</v>
      </c>
      <c r="S265" s="11"/>
      <c r="T265" s="11"/>
      <c r="U265" s="11"/>
      <c r="V265" s="12" t="n">
        <f aca="false">T265-U265</f>
        <v>0</v>
      </c>
      <c r="W265" s="12" t="n">
        <f aca="false">V265-Q265</f>
        <v>0</v>
      </c>
      <c r="X265" s="11"/>
      <c r="Y265" s="11"/>
      <c r="Z265" s="11"/>
      <c r="AA265" s="12" t="n">
        <f aca="false">Y265-Z265</f>
        <v>0</v>
      </c>
      <c r="AB265" s="12" t="n">
        <f aca="false">AA265-V265</f>
        <v>0</v>
      </c>
      <c r="AC265" s="11"/>
      <c r="AD265" s="11"/>
      <c r="AE265" s="11"/>
      <c r="AF265" s="12" t="n">
        <f aca="false">AD265-AE265</f>
        <v>0</v>
      </c>
      <c r="AG265" s="12" t="n">
        <f aca="false">AF265-AA265</f>
        <v>0</v>
      </c>
      <c r="AH265" s="11"/>
      <c r="AI265" s="11"/>
      <c r="AJ265" s="11"/>
      <c r="AK265" s="11"/>
      <c r="AL265" s="12" t="n">
        <f aca="false">AI265-AJ265-AK265</f>
        <v>0</v>
      </c>
      <c r="AM265" s="12" t="n">
        <f aca="false">AL265-AF265</f>
        <v>0</v>
      </c>
      <c r="AN265" s="11"/>
      <c r="AO265" s="11"/>
      <c r="AP265" s="11"/>
      <c r="AQ265" s="11"/>
      <c r="AR265" s="12" t="n">
        <f aca="false">AO265-AP265-AQ265</f>
        <v>0</v>
      </c>
      <c r="AS265" s="12" t="n">
        <f aca="false">AR265-AL265</f>
        <v>0</v>
      </c>
      <c r="AT265" s="11"/>
      <c r="AU265" s="11" t="n">
        <v>0</v>
      </c>
      <c r="AV265" s="11" t="n">
        <v>0</v>
      </c>
      <c r="AW265" s="11" t="n">
        <v>0</v>
      </c>
      <c r="AX265" s="12" t="n">
        <f aca="false">AU265-AV265-AW265</f>
        <v>0</v>
      </c>
      <c r="AY265" s="12" t="n">
        <f aca="false">AX265-AR265</f>
        <v>0</v>
      </c>
      <c r="BA265" s="13"/>
      <c r="BB265" s="13"/>
      <c r="BC265" s="13"/>
      <c r="BD265" s="12" t="n">
        <f aca="false">BA265-BB265-BC265</f>
        <v>0</v>
      </c>
      <c r="BE265" s="12" t="n">
        <f aca="false">BD265-AX265</f>
        <v>0</v>
      </c>
    </row>
    <row r="266" customFormat="false" ht="12.75" hidden="false" customHeight="false" outlineLevel="0" collapsed="false">
      <c r="A266" s="0" t="n">
        <v>257</v>
      </c>
      <c r="B266" s="0" t="s">
        <v>307</v>
      </c>
      <c r="C266" s="11"/>
      <c r="D266" s="11"/>
      <c r="E266" s="11" t="n">
        <f aca="false">C266-D266</f>
        <v>0</v>
      </c>
      <c r="F266" s="11"/>
      <c r="G266" s="12"/>
      <c r="H266" s="12"/>
      <c r="I266" s="12" t="n">
        <f aca="false">G266-H266</f>
        <v>0</v>
      </c>
      <c r="J266" s="11"/>
      <c r="K266" s="12"/>
      <c r="L266" s="12"/>
      <c r="M266" s="12" t="n">
        <f aca="false">K266-L266</f>
        <v>0</v>
      </c>
      <c r="N266" s="11"/>
      <c r="O266" s="11"/>
      <c r="P266" s="11"/>
      <c r="Q266" s="12" t="n">
        <f aca="false">O266-P266</f>
        <v>0</v>
      </c>
      <c r="R266" s="12" t="n">
        <f aca="false">Q266-M266</f>
        <v>0</v>
      </c>
      <c r="S266" s="11"/>
      <c r="T266" s="11"/>
      <c r="U266" s="11"/>
      <c r="V266" s="12" t="n">
        <f aca="false">T266-U266</f>
        <v>0</v>
      </c>
      <c r="W266" s="12" t="n">
        <f aca="false">V266-Q266</f>
        <v>0</v>
      </c>
      <c r="X266" s="11"/>
      <c r="Y266" s="11"/>
      <c r="Z266" s="11"/>
      <c r="AA266" s="12" t="n">
        <f aca="false">Y266-Z266</f>
        <v>0</v>
      </c>
      <c r="AB266" s="12" t="n">
        <f aca="false">AA266-V266</f>
        <v>0</v>
      </c>
      <c r="AC266" s="11"/>
      <c r="AD266" s="11"/>
      <c r="AE266" s="11"/>
      <c r="AF266" s="12" t="n">
        <f aca="false">AD266-AE266</f>
        <v>0</v>
      </c>
      <c r="AG266" s="12" t="n">
        <f aca="false">AF266-AA266</f>
        <v>0</v>
      </c>
      <c r="AH266" s="11"/>
      <c r="AI266" s="11"/>
      <c r="AJ266" s="11"/>
      <c r="AK266" s="11"/>
      <c r="AL266" s="12" t="n">
        <f aca="false">AI266-AJ266-AK266</f>
        <v>0</v>
      </c>
      <c r="AM266" s="12" t="n">
        <f aca="false">AL266-AF266</f>
        <v>0</v>
      </c>
      <c r="AN266" s="11"/>
      <c r="AO266" s="11"/>
      <c r="AP266" s="11"/>
      <c r="AQ266" s="11"/>
      <c r="AR266" s="12" t="n">
        <f aca="false">AO266-AP266-AQ266</f>
        <v>0</v>
      </c>
      <c r="AS266" s="12" t="n">
        <f aca="false">AR266-AL266</f>
        <v>0</v>
      </c>
      <c r="AT266" s="11"/>
      <c r="AU266" s="11" t="n">
        <v>0</v>
      </c>
      <c r="AV266" s="11" t="n">
        <v>0</v>
      </c>
      <c r="AW266" s="11" t="n">
        <v>0</v>
      </c>
      <c r="AX266" s="12" t="n">
        <f aca="false">AU266-AV266-AW266</f>
        <v>0</v>
      </c>
      <c r="AY266" s="12" t="n">
        <f aca="false">AX266-AR266</f>
        <v>0</v>
      </c>
      <c r="BA266" s="13"/>
      <c r="BB266" s="13"/>
      <c r="BC266" s="13"/>
      <c r="BD266" s="12" t="n">
        <f aca="false">BA266-BB266-BC266</f>
        <v>0</v>
      </c>
      <c r="BE266" s="12" t="n">
        <f aca="false">BD266-AX266</f>
        <v>0</v>
      </c>
    </row>
    <row r="267" customFormat="false" ht="12.75" hidden="false" customHeight="false" outlineLevel="0" collapsed="false">
      <c r="A267" s="0" t="n">
        <v>258</v>
      </c>
      <c r="B267" s="0" t="s">
        <v>308</v>
      </c>
      <c r="C267" s="11"/>
      <c r="D267" s="11"/>
      <c r="E267" s="11" t="n">
        <f aca="false">C267-D267</f>
        <v>0</v>
      </c>
      <c r="F267" s="11"/>
      <c r="G267" s="12"/>
      <c r="H267" s="12"/>
      <c r="I267" s="12" t="n">
        <f aca="false">G267-H267</f>
        <v>0</v>
      </c>
      <c r="J267" s="11"/>
      <c r="K267" s="12"/>
      <c r="L267" s="12"/>
      <c r="M267" s="12" t="n">
        <f aca="false">K267-L267</f>
        <v>0</v>
      </c>
      <c r="N267" s="11"/>
      <c r="O267" s="11"/>
      <c r="P267" s="11"/>
      <c r="Q267" s="12" t="n">
        <f aca="false">O267-P267</f>
        <v>0</v>
      </c>
      <c r="R267" s="12" t="n">
        <f aca="false">Q267-M267</f>
        <v>0</v>
      </c>
      <c r="S267" s="11"/>
      <c r="T267" s="11"/>
      <c r="U267" s="11"/>
      <c r="V267" s="12" t="n">
        <f aca="false">T267-U267</f>
        <v>0</v>
      </c>
      <c r="W267" s="12" t="n">
        <f aca="false">V267-Q267</f>
        <v>0</v>
      </c>
      <c r="X267" s="11"/>
      <c r="Y267" s="11"/>
      <c r="Z267" s="11"/>
      <c r="AA267" s="12" t="n">
        <f aca="false">Y267-Z267</f>
        <v>0</v>
      </c>
      <c r="AB267" s="12" t="n">
        <f aca="false">AA267-V267</f>
        <v>0</v>
      </c>
      <c r="AC267" s="11"/>
      <c r="AD267" s="11"/>
      <c r="AE267" s="11"/>
      <c r="AF267" s="12" t="n">
        <f aca="false">AD267-AE267</f>
        <v>0</v>
      </c>
      <c r="AG267" s="12" t="n">
        <f aca="false">AF267-AA267</f>
        <v>0</v>
      </c>
      <c r="AH267" s="11"/>
      <c r="AI267" s="11"/>
      <c r="AJ267" s="11"/>
      <c r="AK267" s="11"/>
      <c r="AL267" s="12" t="n">
        <f aca="false">AI267-AJ267-AK267</f>
        <v>0</v>
      </c>
      <c r="AM267" s="12" t="n">
        <f aca="false">AL267-AF267</f>
        <v>0</v>
      </c>
      <c r="AN267" s="11"/>
      <c r="AO267" s="11"/>
      <c r="AP267" s="11"/>
      <c r="AQ267" s="11"/>
      <c r="AR267" s="12" t="n">
        <f aca="false">AO267-AP267-AQ267</f>
        <v>0</v>
      </c>
      <c r="AS267" s="12" t="n">
        <f aca="false">AR267-AL267</f>
        <v>0</v>
      </c>
      <c r="AT267" s="11"/>
      <c r="AU267" s="11" t="n">
        <v>0</v>
      </c>
      <c r="AV267" s="11" t="n">
        <v>0</v>
      </c>
      <c r="AW267" s="11" t="n">
        <v>0</v>
      </c>
      <c r="AX267" s="12" t="n">
        <f aca="false">AU267-AV267-AW267</f>
        <v>0</v>
      </c>
      <c r="AY267" s="12" t="n">
        <f aca="false">AX267-AR267</f>
        <v>0</v>
      </c>
      <c r="BA267" s="13"/>
      <c r="BB267" s="13"/>
      <c r="BC267" s="13"/>
      <c r="BD267" s="12" t="n">
        <f aca="false">BA267-BB267-BC267</f>
        <v>0</v>
      </c>
      <c r="BE267" s="12" t="n">
        <f aca="false">BD267-AX267</f>
        <v>0</v>
      </c>
    </row>
    <row r="268" customFormat="false" ht="12.75" hidden="false" customHeight="false" outlineLevel="0" collapsed="false">
      <c r="A268" s="0" t="n">
        <v>259</v>
      </c>
      <c r="B268" s="0" t="s">
        <v>309</v>
      </c>
      <c r="C268" s="11"/>
      <c r="D268" s="11"/>
      <c r="E268" s="11" t="n">
        <f aca="false">C268-D268</f>
        <v>0</v>
      </c>
      <c r="F268" s="11"/>
      <c r="G268" s="12"/>
      <c r="H268" s="12"/>
      <c r="I268" s="12" t="n">
        <f aca="false">G268-H268</f>
        <v>0</v>
      </c>
      <c r="J268" s="11"/>
      <c r="K268" s="12"/>
      <c r="L268" s="12"/>
      <c r="M268" s="12" t="n">
        <f aca="false">K268-L268</f>
        <v>0</v>
      </c>
      <c r="N268" s="11"/>
      <c r="O268" s="11"/>
      <c r="P268" s="11"/>
      <c r="Q268" s="12" t="n">
        <f aca="false">O268-P268</f>
        <v>0</v>
      </c>
      <c r="R268" s="12" t="n">
        <f aca="false">Q268-M268</f>
        <v>0</v>
      </c>
      <c r="S268" s="11"/>
      <c r="T268" s="11"/>
      <c r="U268" s="11"/>
      <c r="V268" s="12" t="n">
        <f aca="false">T268-U268</f>
        <v>0</v>
      </c>
      <c r="W268" s="12" t="n">
        <f aca="false">V268-Q268</f>
        <v>0</v>
      </c>
      <c r="X268" s="11"/>
      <c r="Y268" s="11"/>
      <c r="Z268" s="11"/>
      <c r="AA268" s="12" t="n">
        <f aca="false">Y268-Z268</f>
        <v>0</v>
      </c>
      <c r="AB268" s="12" t="n">
        <f aca="false">AA268-V268</f>
        <v>0</v>
      </c>
      <c r="AC268" s="11"/>
      <c r="AD268" s="11"/>
      <c r="AE268" s="11"/>
      <c r="AF268" s="12" t="n">
        <f aca="false">AD268-AE268</f>
        <v>0</v>
      </c>
      <c r="AG268" s="12" t="n">
        <f aca="false">AF268-AA268</f>
        <v>0</v>
      </c>
      <c r="AH268" s="11"/>
      <c r="AI268" s="11"/>
      <c r="AJ268" s="11"/>
      <c r="AK268" s="11"/>
      <c r="AL268" s="12" t="n">
        <f aca="false">AI268-AJ268-AK268</f>
        <v>0</v>
      </c>
      <c r="AM268" s="12" t="n">
        <f aca="false">AL268-AF268</f>
        <v>0</v>
      </c>
      <c r="AN268" s="11"/>
      <c r="AO268" s="11"/>
      <c r="AP268" s="11"/>
      <c r="AQ268" s="11"/>
      <c r="AR268" s="12" t="n">
        <f aca="false">AO268-AP268-AQ268</f>
        <v>0</v>
      </c>
      <c r="AS268" s="12" t="n">
        <f aca="false">AR268-AL268</f>
        <v>0</v>
      </c>
      <c r="AT268" s="11"/>
      <c r="AU268" s="11" t="n">
        <v>0</v>
      </c>
      <c r="AV268" s="11" t="n">
        <v>0</v>
      </c>
      <c r="AW268" s="11" t="n">
        <v>0</v>
      </c>
      <c r="AX268" s="12" t="n">
        <f aca="false">AU268-AV268-AW268</f>
        <v>0</v>
      </c>
      <c r="AY268" s="12" t="n">
        <f aca="false">AX268-AR268</f>
        <v>0</v>
      </c>
      <c r="BA268" s="13"/>
      <c r="BB268" s="13"/>
      <c r="BC268" s="13"/>
      <c r="BD268" s="12" t="n">
        <f aca="false">BA268-BB268-BC268</f>
        <v>0</v>
      </c>
      <c r="BE268" s="12" t="n">
        <f aca="false">BD268-AX268</f>
        <v>0</v>
      </c>
    </row>
    <row r="269" customFormat="false" ht="12.75" hidden="false" customHeight="false" outlineLevel="0" collapsed="false">
      <c r="A269" s="0" t="n">
        <v>260</v>
      </c>
      <c r="B269" s="0" t="s">
        <v>310</v>
      </c>
      <c r="C269" s="11"/>
      <c r="D269" s="11"/>
      <c r="E269" s="11" t="n">
        <f aca="false">C269-D269</f>
        <v>0</v>
      </c>
      <c r="F269" s="11"/>
      <c r="G269" s="12"/>
      <c r="H269" s="12"/>
      <c r="I269" s="12" t="n">
        <f aca="false">G269-H269</f>
        <v>0</v>
      </c>
      <c r="J269" s="11"/>
      <c r="K269" s="12"/>
      <c r="L269" s="12"/>
      <c r="M269" s="12" t="n">
        <f aca="false">K269-L269</f>
        <v>0</v>
      </c>
      <c r="N269" s="11"/>
      <c r="O269" s="11"/>
      <c r="P269" s="11"/>
      <c r="Q269" s="12" t="n">
        <f aca="false">O269-P269</f>
        <v>0</v>
      </c>
      <c r="R269" s="12" t="n">
        <f aca="false">Q269-M269</f>
        <v>0</v>
      </c>
      <c r="S269" s="11"/>
      <c r="T269" s="11"/>
      <c r="U269" s="11"/>
      <c r="V269" s="12" t="n">
        <f aca="false">T269-U269</f>
        <v>0</v>
      </c>
      <c r="W269" s="12" t="n">
        <f aca="false">V269-Q269</f>
        <v>0</v>
      </c>
      <c r="X269" s="11"/>
      <c r="Y269" s="11"/>
      <c r="Z269" s="11"/>
      <c r="AA269" s="12" t="n">
        <f aca="false">Y269-Z269</f>
        <v>0</v>
      </c>
      <c r="AB269" s="12" t="n">
        <f aca="false">AA269-V269</f>
        <v>0</v>
      </c>
      <c r="AC269" s="11"/>
      <c r="AD269" s="11"/>
      <c r="AE269" s="11"/>
      <c r="AF269" s="12" t="n">
        <f aca="false">AD269-AE269</f>
        <v>0</v>
      </c>
      <c r="AG269" s="12" t="n">
        <f aca="false">AF269-AA269</f>
        <v>0</v>
      </c>
      <c r="AH269" s="11"/>
      <c r="AI269" s="11"/>
      <c r="AJ269" s="11"/>
      <c r="AK269" s="11"/>
      <c r="AL269" s="12" t="n">
        <f aca="false">AI269-AJ269-AK269</f>
        <v>0</v>
      </c>
      <c r="AM269" s="12" t="n">
        <f aca="false">AL269-AF269</f>
        <v>0</v>
      </c>
      <c r="AN269" s="11"/>
      <c r="AO269" s="11"/>
      <c r="AP269" s="11"/>
      <c r="AQ269" s="11"/>
      <c r="AR269" s="12" t="n">
        <f aca="false">AO269-AP269-AQ269</f>
        <v>0</v>
      </c>
      <c r="AS269" s="12" t="n">
        <f aca="false">AR269-AL269</f>
        <v>0</v>
      </c>
      <c r="AT269" s="11"/>
      <c r="AU269" s="11" t="n">
        <v>0</v>
      </c>
      <c r="AV269" s="11" t="n">
        <v>0</v>
      </c>
      <c r="AW269" s="11" t="n">
        <v>0</v>
      </c>
      <c r="AX269" s="12" t="n">
        <f aca="false">AU269-AV269-AW269</f>
        <v>0</v>
      </c>
      <c r="AY269" s="12" t="n">
        <f aca="false">AX269-AR269</f>
        <v>0</v>
      </c>
      <c r="BA269" s="13"/>
      <c r="BB269" s="13"/>
      <c r="BC269" s="13"/>
      <c r="BD269" s="12" t="n">
        <f aca="false">BA269-BB269-BC269</f>
        <v>0</v>
      </c>
      <c r="BE269" s="12" t="n">
        <f aca="false">BD269-AX269</f>
        <v>0</v>
      </c>
    </row>
    <row r="270" customFormat="false" ht="12.75" hidden="false" customHeight="false" outlineLevel="0" collapsed="false">
      <c r="A270" s="0" t="n">
        <v>261</v>
      </c>
      <c r="B270" s="0" t="s">
        <v>311</v>
      </c>
      <c r="C270" s="11"/>
      <c r="D270" s="11"/>
      <c r="E270" s="11" t="n">
        <f aca="false">C270-D270</f>
        <v>0</v>
      </c>
      <c r="F270" s="11"/>
      <c r="G270" s="12"/>
      <c r="H270" s="12"/>
      <c r="I270" s="12" t="n">
        <f aca="false">G270-H270</f>
        <v>0</v>
      </c>
      <c r="J270" s="11"/>
      <c r="K270" s="12"/>
      <c r="L270" s="12"/>
      <c r="M270" s="12" t="n">
        <f aca="false">K270-L270</f>
        <v>0</v>
      </c>
      <c r="N270" s="11"/>
      <c r="O270" s="11" t="n">
        <v>1043891.3</v>
      </c>
      <c r="P270" s="11" t="n">
        <v>1718.28</v>
      </c>
      <c r="Q270" s="12" t="n">
        <f aca="false">O270-P270</f>
        <v>1042173.02</v>
      </c>
      <c r="R270" s="12" t="n">
        <f aca="false">Q270-M270</f>
        <v>1042173.02</v>
      </c>
      <c r="S270" s="11"/>
      <c r="T270" s="11" t="n">
        <v>1138555.36</v>
      </c>
      <c r="U270" s="11" t="n">
        <v>5838.08</v>
      </c>
      <c r="V270" s="12" t="n">
        <f aca="false">T270-U270</f>
        <v>1132717.28</v>
      </c>
      <c r="W270" s="12" t="n">
        <f aca="false">V270-Q270</f>
        <v>90544.26</v>
      </c>
      <c r="X270" s="11"/>
      <c r="Y270" s="11" t="n">
        <v>1183185.34</v>
      </c>
      <c r="Z270" s="11" t="n">
        <v>6426.25</v>
      </c>
      <c r="AA270" s="12" t="n">
        <f aca="false">Y270-Z270</f>
        <v>1176759.09</v>
      </c>
      <c r="AB270" s="12" t="n">
        <f aca="false">AA270-V270</f>
        <v>44041.8100000001</v>
      </c>
      <c r="AC270" s="11"/>
      <c r="AD270" s="11" t="n">
        <v>1224555.26</v>
      </c>
      <c r="AE270" s="11" t="n">
        <f aca="false">6761.39+349.69</f>
        <v>7111.08</v>
      </c>
      <c r="AF270" s="12" t="n">
        <f aca="false">AD270-AE270</f>
        <v>1217444.18</v>
      </c>
      <c r="AG270" s="12" t="n">
        <f aca="false">AF270-AA270</f>
        <v>40685.0899999999</v>
      </c>
      <c r="AH270" s="11"/>
      <c r="AI270" s="11" t="n">
        <v>1250350.05</v>
      </c>
      <c r="AJ270" s="11" t="n">
        <v>5858.29</v>
      </c>
      <c r="AK270" s="11" t="n">
        <v>1460.9</v>
      </c>
      <c r="AL270" s="12" t="n">
        <f aca="false">AI270-AJ270-AK270</f>
        <v>1243030.86</v>
      </c>
      <c r="AM270" s="12" t="n">
        <f aca="false">AL270-AF270</f>
        <v>25586.6800000002</v>
      </c>
      <c r="AN270" s="11"/>
      <c r="AO270" s="11" t="n">
        <v>1266411.26</v>
      </c>
      <c r="AP270" s="11" t="n">
        <v>6617.93</v>
      </c>
      <c r="AQ270" s="11" t="n">
        <v>746.85</v>
      </c>
      <c r="AR270" s="12" t="n">
        <f aca="false">AO270-AP270-AQ270</f>
        <v>1259046.48</v>
      </c>
      <c r="AS270" s="12" t="n">
        <f aca="false">AR270-AL270</f>
        <v>16015.6199999999</v>
      </c>
      <c r="AT270" s="11"/>
      <c r="AU270" s="11" t="n">
        <v>1301578.59</v>
      </c>
      <c r="AV270" s="11" t="n">
        <v>6041.65</v>
      </c>
      <c r="AW270" s="11" t="n">
        <v>141.75</v>
      </c>
      <c r="AX270" s="12" t="n">
        <f aca="false">AU270-AV270-AW270</f>
        <v>1295395.19</v>
      </c>
      <c r="AY270" s="12" t="n">
        <f aca="false">AX270-AR270</f>
        <v>36348.7100000002</v>
      </c>
      <c r="BA270" s="14" t="n">
        <v>1341287.81</v>
      </c>
      <c r="BB270" s="14" t="n">
        <v>6787.41</v>
      </c>
      <c r="BC270" s="14" t="n">
        <v>216.78</v>
      </c>
      <c r="BD270" s="12" t="n">
        <f aca="false">BA270-BB270-BC270</f>
        <v>1334283.62</v>
      </c>
      <c r="BE270" s="12" t="n">
        <f aca="false">BD270-AX270</f>
        <v>38888.4299999999</v>
      </c>
    </row>
    <row r="271" customFormat="false" ht="12.75" hidden="false" customHeight="false" outlineLevel="0" collapsed="false">
      <c r="A271" s="0" t="n">
        <v>262</v>
      </c>
      <c r="B271" s="0" t="s">
        <v>312</v>
      </c>
      <c r="C271" s="11"/>
      <c r="D271" s="11"/>
      <c r="E271" s="11" t="n">
        <f aca="false">C271-D271</f>
        <v>0</v>
      </c>
      <c r="F271" s="11"/>
      <c r="G271" s="12"/>
      <c r="H271" s="12"/>
      <c r="I271" s="12" t="n">
        <f aca="false">G271-H271</f>
        <v>0</v>
      </c>
      <c r="J271" s="11"/>
      <c r="K271" s="12"/>
      <c r="L271" s="12"/>
      <c r="M271" s="12" t="n">
        <f aca="false">K271-L271</f>
        <v>0</v>
      </c>
      <c r="N271" s="11"/>
      <c r="O271" s="11"/>
      <c r="P271" s="11"/>
      <c r="Q271" s="12" t="n">
        <f aca="false">O271-P271</f>
        <v>0</v>
      </c>
      <c r="R271" s="12" t="n">
        <f aca="false">Q271-M271</f>
        <v>0</v>
      </c>
      <c r="S271" s="11"/>
      <c r="T271" s="11"/>
      <c r="U271" s="11"/>
      <c r="V271" s="12" t="n">
        <f aca="false">T271-U271</f>
        <v>0</v>
      </c>
      <c r="W271" s="12" t="n">
        <f aca="false">V271-Q271</f>
        <v>0</v>
      </c>
      <c r="X271" s="11"/>
      <c r="Y271" s="11"/>
      <c r="Z271" s="11"/>
      <c r="AA271" s="12" t="n">
        <f aca="false">Y271-Z271</f>
        <v>0</v>
      </c>
      <c r="AB271" s="12" t="n">
        <f aca="false">AA271-V271</f>
        <v>0</v>
      </c>
      <c r="AC271" s="11"/>
      <c r="AD271" s="11"/>
      <c r="AE271" s="11"/>
      <c r="AF271" s="12" t="n">
        <f aca="false">AD271-AE271</f>
        <v>0</v>
      </c>
      <c r="AG271" s="12" t="n">
        <f aca="false">AF271-AA271</f>
        <v>0</v>
      </c>
      <c r="AH271" s="11"/>
      <c r="AI271" s="11"/>
      <c r="AJ271" s="11"/>
      <c r="AK271" s="11"/>
      <c r="AL271" s="12" t="n">
        <f aca="false">AI271-AJ271-AK271</f>
        <v>0</v>
      </c>
      <c r="AM271" s="12" t="n">
        <f aca="false">AL271-AF271</f>
        <v>0</v>
      </c>
      <c r="AN271" s="11"/>
      <c r="AO271" s="11"/>
      <c r="AP271" s="11"/>
      <c r="AQ271" s="11"/>
      <c r="AR271" s="12" t="n">
        <f aca="false">AO271-AP271-AQ271</f>
        <v>0</v>
      </c>
      <c r="AS271" s="12" t="n">
        <f aca="false">AR271-AL271</f>
        <v>0</v>
      </c>
      <c r="AT271" s="11"/>
      <c r="AU271" s="11" t="n">
        <v>0</v>
      </c>
      <c r="AV271" s="11" t="n">
        <v>0</v>
      </c>
      <c r="AW271" s="11" t="n">
        <v>0</v>
      </c>
      <c r="AX271" s="12" t="n">
        <f aca="false">AU271-AV271-AW271</f>
        <v>0</v>
      </c>
      <c r="AY271" s="12" t="n">
        <f aca="false">AX271-AR271</f>
        <v>0</v>
      </c>
      <c r="BA271" s="13"/>
      <c r="BB271" s="13"/>
      <c r="BC271" s="13"/>
      <c r="BD271" s="12" t="n">
        <f aca="false">BA271-BB271-BC271</f>
        <v>0</v>
      </c>
      <c r="BE271" s="12" t="n">
        <f aca="false">BD271-AX271</f>
        <v>0</v>
      </c>
    </row>
    <row r="272" customFormat="false" ht="12.75" hidden="false" customHeight="false" outlineLevel="0" collapsed="false">
      <c r="A272" s="0" t="n">
        <v>263</v>
      </c>
      <c r="B272" s="0" t="s">
        <v>313</v>
      </c>
      <c r="C272" s="11"/>
      <c r="D272" s="11"/>
      <c r="E272" s="11" t="n">
        <f aca="false">C272-D272</f>
        <v>0</v>
      </c>
      <c r="F272" s="11"/>
      <c r="G272" s="12"/>
      <c r="H272" s="12"/>
      <c r="I272" s="12" t="n">
        <f aca="false">G272-H272</f>
        <v>0</v>
      </c>
      <c r="J272" s="11"/>
      <c r="K272" s="12"/>
      <c r="L272" s="12"/>
      <c r="M272" s="12" t="n">
        <f aca="false">K272-L272</f>
        <v>0</v>
      </c>
      <c r="N272" s="11"/>
      <c r="O272" s="11"/>
      <c r="P272" s="11"/>
      <c r="Q272" s="12" t="n">
        <f aca="false">O272-P272</f>
        <v>0</v>
      </c>
      <c r="R272" s="12" t="n">
        <f aca="false">Q272-M272</f>
        <v>0</v>
      </c>
      <c r="S272" s="11"/>
      <c r="T272" s="11"/>
      <c r="U272" s="11"/>
      <c r="V272" s="12" t="n">
        <f aca="false">T272-U272</f>
        <v>0</v>
      </c>
      <c r="W272" s="12" t="n">
        <f aca="false">V272-Q272</f>
        <v>0</v>
      </c>
      <c r="X272" s="11"/>
      <c r="Y272" s="11"/>
      <c r="Z272" s="11"/>
      <c r="AA272" s="12" t="n">
        <f aca="false">Y272-Z272</f>
        <v>0</v>
      </c>
      <c r="AB272" s="12" t="n">
        <f aca="false">AA272-V272</f>
        <v>0</v>
      </c>
      <c r="AC272" s="11"/>
      <c r="AD272" s="11"/>
      <c r="AE272" s="11"/>
      <c r="AF272" s="12" t="n">
        <f aca="false">AD272-AE272</f>
        <v>0</v>
      </c>
      <c r="AG272" s="12" t="n">
        <f aca="false">AF272-AA272</f>
        <v>0</v>
      </c>
      <c r="AH272" s="11"/>
      <c r="AI272" s="11"/>
      <c r="AJ272" s="11"/>
      <c r="AK272" s="11"/>
      <c r="AL272" s="12" t="n">
        <f aca="false">AI272-AJ272-AK272</f>
        <v>0</v>
      </c>
      <c r="AM272" s="12" t="n">
        <f aca="false">AL272-AF272</f>
        <v>0</v>
      </c>
      <c r="AN272" s="11"/>
      <c r="AO272" s="11"/>
      <c r="AP272" s="11"/>
      <c r="AQ272" s="11"/>
      <c r="AR272" s="12" t="n">
        <f aca="false">AO272-AP272-AQ272</f>
        <v>0</v>
      </c>
      <c r="AS272" s="12" t="n">
        <f aca="false">AR272-AL272</f>
        <v>0</v>
      </c>
      <c r="AT272" s="11"/>
      <c r="AU272" s="11" t="n">
        <v>0</v>
      </c>
      <c r="AV272" s="11" t="n">
        <v>0</v>
      </c>
      <c r="AW272" s="11" t="n">
        <v>0</v>
      </c>
      <c r="AX272" s="12" t="n">
        <f aca="false">AU272-AV272-AW272</f>
        <v>0</v>
      </c>
      <c r="AY272" s="12" t="n">
        <f aca="false">AX272-AR272</f>
        <v>0</v>
      </c>
      <c r="BA272" s="13"/>
      <c r="BB272" s="13"/>
      <c r="BC272" s="13"/>
      <c r="BD272" s="12" t="n">
        <f aca="false">BA272-BB272-BC272</f>
        <v>0</v>
      </c>
      <c r="BE272" s="12" t="n">
        <f aca="false">BD272-AX272</f>
        <v>0</v>
      </c>
    </row>
    <row r="273" customFormat="false" ht="12.75" hidden="false" customHeight="false" outlineLevel="0" collapsed="false">
      <c r="A273" s="0" t="n">
        <v>264</v>
      </c>
      <c r="B273" s="0" t="s">
        <v>314</v>
      </c>
      <c r="C273" s="11"/>
      <c r="D273" s="11"/>
      <c r="E273" s="11" t="n">
        <f aca="false">C273-D273</f>
        <v>0</v>
      </c>
      <c r="F273" s="11"/>
      <c r="G273" s="12" t="n">
        <v>640047.03</v>
      </c>
      <c r="H273" s="12" t="n">
        <v>7403.25</v>
      </c>
      <c r="I273" s="12" t="n">
        <f aca="false">G273-H273</f>
        <v>632643.78</v>
      </c>
      <c r="J273" s="11"/>
      <c r="K273" s="12" t="n">
        <v>691443.69</v>
      </c>
      <c r="L273" s="12" t="n">
        <v>5221.5</v>
      </c>
      <c r="M273" s="12" t="n">
        <f aca="false">K273-L273</f>
        <v>686222.19</v>
      </c>
      <c r="N273" s="11"/>
      <c r="O273" s="11" t="n">
        <v>726940</v>
      </c>
      <c r="P273" s="11" t="n">
        <v>5578</v>
      </c>
      <c r="Q273" s="12" t="n">
        <f aca="false">O273-P273</f>
        <v>721362</v>
      </c>
      <c r="R273" s="12" t="n">
        <f aca="false">Q273-M273</f>
        <v>35139.8100000001</v>
      </c>
      <c r="S273" s="11"/>
      <c r="T273" s="11" t="n">
        <v>793282.14</v>
      </c>
      <c r="U273" s="11" t="n">
        <v>7412.72</v>
      </c>
      <c r="V273" s="12" t="n">
        <f aca="false">T273-U273</f>
        <v>785869.42</v>
      </c>
      <c r="W273" s="12" t="n">
        <f aca="false">V273-Q273</f>
        <v>64507.42</v>
      </c>
      <c r="X273" s="11"/>
      <c r="Y273" s="11" t="n">
        <v>849703.83</v>
      </c>
      <c r="Z273" s="11" t="n">
        <v>5764.21</v>
      </c>
      <c r="AA273" s="12" t="n">
        <f aca="false">Y273-Z273</f>
        <v>843939.62</v>
      </c>
      <c r="AB273" s="12" t="n">
        <f aca="false">AA273-V273</f>
        <v>58070.2</v>
      </c>
      <c r="AC273" s="11"/>
      <c r="AD273" s="11" t="n">
        <v>947510.95</v>
      </c>
      <c r="AE273" s="11" t="n">
        <v>9921.94</v>
      </c>
      <c r="AF273" s="12" t="n">
        <f aca="false">AD273-AE273</f>
        <v>937589.01</v>
      </c>
      <c r="AG273" s="12" t="n">
        <f aca="false">AF273-AA273</f>
        <v>93649.39</v>
      </c>
      <c r="AH273" s="11"/>
      <c r="AI273" s="11" t="n">
        <v>984293</v>
      </c>
      <c r="AJ273" s="11" t="n">
        <v>16225</v>
      </c>
      <c r="AK273" s="11" t="n">
        <v>0</v>
      </c>
      <c r="AL273" s="12" t="n">
        <f aca="false">AI273-AJ273-AK273</f>
        <v>968068</v>
      </c>
      <c r="AM273" s="12" t="n">
        <f aca="false">AL273-AF273</f>
        <v>30478.99</v>
      </c>
      <c r="AN273" s="11"/>
      <c r="AO273" s="11" t="n">
        <v>1000167.38</v>
      </c>
      <c r="AP273" s="11" t="n">
        <v>11892.58</v>
      </c>
      <c r="AQ273" s="11" t="n">
        <v>36.96</v>
      </c>
      <c r="AR273" s="12" t="n">
        <f aca="false">AO273-AP273-AQ273</f>
        <v>988237.84</v>
      </c>
      <c r="AS273" s="12" t="n">
        <f aca="false">AR273-AL273</f>
        <v>20169.8400000001</v>
      </c>
      <c r="AT273" s="11"/>
      <c r="AU273" s="11" t="n">
        <v>1021114.84</v>
      </c>
      <c r="AV273" s="11" t="n">
        <v>13486.29</v>
      </c>
      <c r="AW273" s="11" t="n">
        <v>247.28</v>
      </c>
      <c r="AX273" s="12" t="n">
        <f aca="false">AU273-AV273-AW273</f>
        <v>1007381.27</v>
      </c>
      <c r="AY273" s="12" t="n">
        <f aca="false">AX273-AR273</f>
        <v>19143.4299999998</v>
      </c>
      <c r="BA273" s="14" t="n">
        <v>1096661.15</v>
      </c>
      <c r="BB273" s="14" t="n">
        <v>17859.01</v>
      </c>
      <c r="BC273" s="14" t="n">
        <v>15.69</v>
      </c>
      <c r="BD273" s="12" t="n">
        <f aca="false">BA273-BB273-BC273</f>
        <v>1078786.45</v>
      </c>
      <c r="BE273" s="12" t="n">
        <f aca="false">BD273-AX273</f>
        <v>71405.1800000001</v>
      </c>
    </row>
    <row r="274" customFormat="false" ht="12.75" hidden="false" customHeight="false" outlineLevel="0" collapsed="false">
      <c r="A274" s="0" t="n">
        <v>265</v>
      </c>
      <c r="B274" s="0" t="s">
        <v>315</v>
      </c>
      <c r="C274" s="11"/>
      <c r="D274" s="11"/>
      <c r="E274" s="11" t="n">
        <f aca="false">C274-D274</f>
        <v>0</v>
      </c>
      <c r="F274" s="11"/>
      <c r="G274" s="12"/>
      <c r="H274" s="12"/>
      <c r="I274" s="12" t="n">
        <f aca="false">G274-H274</f>
        <v>0</v>
      </c>
      <c r="J274" s="11"/>
      <c r="K274" s="12"/>
      <c r="L274" s="12"/>
      <c r="M274" s="12" t="n">
        <f aca="false">K274-L274</f>
        <v>0</v>
      </c>
      <c r="N274" s="11"/>
      <c r="O274" s="11"/>
      <c r="P274" s="11"/>
      <c r="Q274" s="12" t="n">
        <f aca="false">O274-P274</f>
        <v>0</v>
      </c>
      <c r="R274" s="12" t="n">
        <f aca="false">Q274-M274</f>
        <v>0</v>
      </c>
      <c r="S274" s="11"/>
      <c r="T274" s="11"/>
      <c r="U274" s="11"/>
      <c r="V274" s="12" t="n">
        <f aca="false">T274-U274</f>
        <v>0</v>
      </c>
      <c r="W274" s="12" t="n">
        <f aca="false">V274-Q274</f>
        <v>0</v>
      </c>
      <c r="X274" s="11"/>
      <c r="Y274" s="11"/>
      <c r="Z274" s="11"/>
      <c r="AA274" s="12" t="n">
        <f aca="false">Y274-Z274</f>
        <v>0</v>
      </c>
      <c r="AB274" s="12" t="n">
        <f aca="false">AA274-V274</f>
        <v>0</v>
      </c>
      <c r="AC274" s="11"/>
      <c r="AD274" s="11"/>
      <c r="AE274" s="11"/>
      <c r="AF274" s="12" t="n">
        <f aca="false">AD274-AE274</f>
        <v>0</v>
      </c>
      <c r="AG274" s="12" t="n">
        <f aca="false">AF274-AA274</f>
        <v>0</v>
      </c>
      <c r="AH274" s="11"/>
      <c r="AI274" s="11"/>
      <c r="AJ274" s="11"/>
      <c r="AK274" s="11"/>
      <c r="AL274" s="12" t="n">
        <f aca="false">AI274-AJ274-AK274</f>
        <v>0</v>
      </c>
      <c r="AM274" s="12" t="n">
        <f aca="false">AL274-AF274</f>
        <v>0</v>
      </c>
      <c r="AN274" s="11"/>
      <c r="AO274" s="11" t="n">
        <v>274917.25</v>
      </c>
      <c r="AP274" s="11" t="n">
        <v>4499.07</v>
      </c>
      <c r="AQ274" s="11" t="n">
        <v>0</v>
      </c>
      <c r="AR274" s="12" t="n">
        <f aca="false">AO274-AP274-AQ274</f>
        <v>270418.18</v>
      </c>
      <c r="AS274" s="12" t="n">
        <f aca="false">AR274-AL274</f>
        <v>270418.18</v>
      </c>
      <c r="AT274" s="11"/>
      <c r="AU274" s="11" t="n">
        <v>279536.35</v>
      </c>
      <c r="AV274" s="11" t="n">
        <v>4436.02</v>
      </c>
      <c r="AW274" s="11" t="n">
        <v>5563.55</v>
      </c>
      <c r="AX274" s="12" t="n">
        <f aca="false">AU274-AV274-AW274</f>
        <v>269536.78</v>
      </c>
      <c r="AY274" s="12" t="n">
        <f aca="false">AX274-AR274</f>
        <v>-881.400000000023</v>
      </c>
      <c r="BA274" s="14" t="n">
        <v>287301.39</v>
      </c>
      <c r="BB274" s="14" t="n">
        <v>3654.23</v>
      </c>
      <c r="BC274" s="14" t="n">
        <v>10879.68</v>
      </c>
      <c r="BD274" s="12" t="n">
        <f aca="false">BA274-BB274-BC274</f>
        <v>272767.48</v>
      </c>
      <c r="BE274" s="12" t="n">
        <f aca="false">BD274-AX274</f>
        <v>3230.70000000007</v>
      </c>
    </row>
    <row r="275" customFormat="false" ht="12.75" hidden="false" customHeight="false" outlineLevel="0" collapsed="false">
      <c r="A275" s="0" t="n">
        <v>266</v>
      </c>
      <c r="B275" s="0" t="s">
        <v>316</v>
      </c>
      <c r="C275" s="11"/>
      <c r="D275" s="11"/>
      <c r="E275" s="11" t="n">
        <f aca="false">C275-D275</f>
        <v>0</v>
      </c>
      <c r="F275" s="11"/>
      <c r="G275" s="12"/>
      <c r="H275" s="12"/>
      <c r="I275" s="12" t="n">
        <f aca="false">G275-H275</f>
        <v>0</v>
      </c>
      <c r="J275" s="11"/>
      <c r="K275" s="12"/>
      <c r="L275" s="12"/>
      <c r="M275" s="12" t="n">
        <f aca="false">K275-L275</f>
        <v>0</v>
      </c>
      <c r="N275" s="11"/>
      <c r="O275" s="11"/>
      <c r="P275" s="11"/>
      <c r="Q275" s="12" t="n">
        <f aca="false">O275-P275</f>
        <v>0</v>
      </c>
      <c r="R275" s="12" t="n">
        <f aca="false">Q275-M275</f>
        <v>0</v>
      </c>
      <c r="S275" s="11"/>
      <c r="T275" s="11" t="n">
        <v>317290.84</v>
      </c>
      <c r="U275" s="11" t="n">
        <v>1998.27</v>
      </c>
      <c r="V275" s="12" t="n">
        <f aca="false">T275-U275</f>
        <v>315292.57</v>
      </c>
      <c r="W275" s="12" t="n">
        <f aca="false">V275-Q275</f>
        <v>315292.57</v>
      </c>
      <c r="X275" s="11"/>
      <c r="Y275" s="11" t="n">
        <v>335097.33</v>
      </c>
      <c r="Z275" s="11" t="n">
        <v>1917.18</v>
      </c>
      <c r="AA275" s="12" t="n">
        <f aca="false">Y275-Z275</f>
        <v>333180.15</v>
      </c>
      <c r="AB275" s="12" t="n">
        <f aca="false">AA275-V275</f>
        <v>17887.58</v>
      </c>
      <c r="AC275" s="11"/>
      <c r="AD275" s="11" t="n">
        <v>359539.85</v>
      </c>
      <c r="AE275" s="11" t="n">
        <v>3042.68</v>
      </c>
      <c r="AF275" s="12" t="n">
        <f aca="false">AD275-AE275</f>
        <v>356497.17</v>
      </c>
      <c r="AG275" s="12" t="n">
        <f aca="false">AF275-AA275</f>
        <v>23317.02</v>
      </c>
      <c r="AH275" s="11"/>
      <c r="AI275" s="11" t="n">
        <v>372024.65</v>
      </c>
      <c r="AJ275" s="11" t="n">
        <v>2154.39</v>
      </c>
      <c r="AK275" s="11" t="n">
        <v>244.12</v>
      </c>
      <c r="AL275" s="12" t="n">
        <f aca="false">AI275-AJ275-AK275</f>
        <v>369626.14</v>
      </c>
      <c r="AM275" s="12" t="n">
        <f aca="false">AL275-AF275</f>
        <v>13128.97</v>
      </c>
      <c r="AN275" s="11"/>
      <c r="AO275" s="11" t="n">
        <v>364542.33</v>
      </c>
      <c r="AP275" s="11" t="n">
        <v>2249.98</v>
      </c>
      <c r="AQ275" s="11" t="n">
        <v>55.71</v>
      </c>
      <c r="AR275" s="12" t="n">
        <f aca="false">AO275-AP275-AQ275</f>
        <v>362236.64</v>
      </c>
      <c r="AS275" s="12" t="n">
        <f aca="false">AR275-AL275</f>
        <v>-7389.5</v>
      </c>
      <c r="AT275" s="11"/>
      <c r="AU275" s="11" t="n">
        <v>380019.09</v>
      </c>
      <c r="AV275" s="11" t="n">
        <v>2876.84</v>
      </c>
      <c r="AW275" s="11" t="n">
        <v>2712.87</v>
      </c>
      <c r="AX275" s="12" t="n">
        <f aca="false">AU275-AV275-AW275</f>
        <v>374429.38</v>
      </c>
      <c r="AY275" s="12" t="n">
        <f aca="false">AX275-AR275</f>
        <v>12192.74</v>
      </c>
      <c r="BA275" s="14" t="n">
        <v>393581.05</v>
      </c>
      <c r="BB275" s="14" t="n">
        <v>2466.12</v>
      </c>
      <c r="BC275" s="14" t="n">
        <v>449.91</v>
      </c>
      <c r="BD275" s="12" t="n">
        <f aca="false">BA275-BB275-BC275</f>
        <v>390665.02</v>
      </c>
      <c r="BE275" s="12" t="n">
        <f aca="false">BD275-AX275</f>
        <v>16235.64</v>
      </c>
    </row>
    <row r="276" customFormat="false" ht="12.75" hidden="false" customHeight="false" outlineLevel="0" collapsed="false">
      <c r="A276" s="0" t="n">
        <v>267</v>
      </c>
      <c r="B276" s="0" t="s">
        <v>317</v>
      </c>
      <c r="C276" s="11"/>
      <c r="D276" s="11"/>
      <c r="E276" s="11" t="n">
        <f aca="false">C276-D276</f>
        <v>0</v>
      </c>
      <c r="F276" s="11"/>
      <c r="G276" s="12"/>
      <c r="H276" s="12"/>
      <c r="I276" s="12" t="n">
        <f aca="false">G276-H276</f>
        <v>0</v>
      </c>
      <c r="J276" s="11"/>
      <c r="K276" s="12"/>
      <c r="L276" s="12"/>
      <c r="M276" s="12" t="n">
        <f aca="false">K276-L276</f>
        <v>0</v>
      </c>
      <c r="N276" s="11"/>
      <c r="O276" s="11"/>
      <c r="P276" s="11"/>
      <c r="Q276" s="12" t="n">
        <f aca="false">O276-P276</f>
        <v>0</v>
      </c>
      <c r="R276" s="12" t="n">
        <f aca="false">Q276-M276</f>
        <v>0</v>
      </c>
      <c r="S276" s="11"/>
      <c r="T276" s="11"/>
      <c r="U276" s="11"/>
      <c r="V276" s="12" t="n">
        <f aca="false">T276-U276</f>
        <v>0</v>
      </c>
      <c r="W276" s="12" t="n">
        <f aca="false">V276-Q276</f>
        <v>0</v>
      </c>
      <c r="X276" s="11"/>
      <c r="Y276" s="11"/>
      <c r="Z276" s="11"/>
      <c r="AA276" s="12" t="n">
        <f aca="false">Y276-Z276</f>
        <v>0</v>
      </c>
      <c r="AB276" s="12" t="n">
        <f aca="false">AA276-V276</f>
        <v>0</v>
      </c>
      <c r="AC276" s="11"/>
      <c r="AD276" s="11"/>
      <c r="AE276" s="11"/>
      <c r="AF276" s="12" t="n">
        <f aca="false">AD276-AE276</f>
        <v>0</v>
      </c>
      <c r="AG276" s="12" t="n">
        <f aca="false">AF276-AA276</f>
        <v>0</v>
      </c>
      <c r="AH276" s="11"/>
      <c r="AI276" s="11"/>
      <c r="AJ276" s="11"/>
      <c r="AK276" s="11"/>
      <c r="AL276" s="12" t="n">
        <f aca="false">AI276-AJ276-AK276</f>
        <v>0</v>
      </c>
      <c r="AM276" s="12" t="n">
        <f aca="false">AL276-AF276</f>
        <v>0</v>
      </c>
      <c r="AN276" s="11"/>
      <c r="AO276" s="11"/>
      <c r="AP276" s="11"/>
      <c r="AQ276" s="11"/>
      <c r="AR276" s="12" t="n">
        <f aca="false">AO276-AP276-AQ276</f>
        <v>0</v>
      </c>
      <c r="AS276" s="12" t="n">
        <f aca="false">AR276-AL276</f>
        <v>0</v>
      </c>
      <c r="AT276" s="11"/>
      <c r="AU276" s="11" t="n">
        <v>0</v>
      </c>
      <c r="AV276" s="11" t="n">
        <v>0</v>
      </c>
      <c r="AW276" s="11" t="n">
        <v>0</v>
      </c>
      <c r="AX276" s="12" t="n">
        <f aca="false">AU276-AV276-AW276</f>
        <v>0</v>
      </c>
      <c r="AY276" s="12" t="n">
        <f aca="false">AX276-AR276</f>
        <v>0</v>
      </c>
      <c r="BA276" s="13"/>
      <c r="BB276" s="13"/>
      <c r="BC276" s="13"/>
      <c r="BD276" s="12" t="n">
        <f aca="false">BA276-BB276-BC276</f>
        <v>0</v>
      </c>
      <c r="BE276" s="12" t="n">
        <f aca="false">BD276-AX276</f>
        <v>0</v>
      </c>
    </row>
    <row r="277" customFormat="false" ht="12.75" hidden="false" customHeight="false" outlineLevel="0" collapsed="false">
      <c r="A277" s="0" t="n">
        <v>268</v>
      </c>
      <c r="B277" s="0" t="s">
        <v>318</v>
      </c>
      <c r="C277" s="11"/>
      <c r="D277" s="11"/>
      <c r="E277" s="11" t="n">
        <f aca="false">C277-D277</f>
        <v>0</v>
      </c>
      <c r="F277" s="11"/>
      <c r="G277" s="12"/>
      <c r="H277" s="12"/>
      <c r="I277" s="12" t="n">
        <f aca="false">G277-H277</f>
        <v>0</v>
      </c>
      <c r="J277" s="11"/>
      <c r="K277" s="12"/>
      <c r="L277" s="12"/>
      <c r="M277" s="12" t="n">
        <f aca="false">K277-L277</f>
        <v>0</v>
      </c>
      <c r="N277" s="11"/>
      <c r="O277" s="11"/>
      <c r="P277" s="11"/>
      <c r="Q277" s="12" t="n">
        <f aca="false">O277-P277</f>
        <v>0</v>
      </c>
      <c r="R277" s="12" t="n">
        <f aca="false">Q277-M277</f>
        <v>0</v>
      </c>
      <c r="S277" s="11"/>
      <c r="T277" s="11"/>
      <c r="U277" s="11"/>
      <c r="V277" s="12" t="n">
        <f aca="false">T277-U277</f>
        <v>0</v>
      </c>
      <c r="W277" s="12" t="n">
        <f aca="false">V277-Q277</f>
        <v>0</v>
      </c>
      <c r="X277" s="11"/>
      <c r="Y277" s="11"/>
      <c r="Z277" s="11"/>
      <c r="AA277" s="12" t="n">
        <f aca="false">Y277-Z277</f>
        <v>0</v>
      </c>
      <c r="AB277" s="12" t="n">
        <f aca="false">AA277-V277</f>
        <v>0</v>
      </c>
      <c r="AC277" s="11"/>
      <c r="AD277" s="11"/>
      <c r="AE277" s="11"/>
      <c r="AF277" s="12" t="n">
        <f aca="false">AD277-AE277</f>
        <v>0</v>
      </c>
      <c r="AG277" s="12" t="n">
        <f aca="false">AF277-AA277</f>
        <v>0</v>
      </c>
      <c r="AH277" s="11"/>
      <c r="AI277" s="11"/>
      <c r="AJ277" s="11"/>
      <c r="AK277" s="11"/>
      <c r="AL277" s="12" t="n">
        <f aca="false">AI277-AJ277-AK277</f>
        <v>0</v>
      </c>
      <c r="AM277" s="12" t="n">
        <f aca="false">AL277-AF277</f>
        <v>0</v>
      </c>
      <c r="AN277" s="11"/>
      <c r="AO277" s="11"/>
      <c r="AP277" s="11"/>
      <c r="AQ277" s="11"/>
      <c r="AR277" s="12" t="n">
        <f aca="false">AO277-AP277-AQ277</f>
        <v>0</v>
      </c>
      <c r="AS277" s="12" t="n">
        <f aca="false">AR277-AL277</f>
        <v>0</v>
      </c>
      <c r="AT277" s="11"/>
      <c r="AU277" s="11" t="n">
        <v>0</v>
      </c>
      <c r="AV277" s="11" t="n">
        <v>0</v>
      </c>
      <c r="AW277" s="11" t="n">
        <v>0</v>
      </c>
      <c r="AX277" s="12" t="n">
        <f aca="false">AU277-AV277-AW277</f>
        <v>0</v>
      </c>
      <c r="AY277" s="12" t="n">
        <f aca="false">AX277-AR277</f>
        <v>0</v>
      </c>
      <c r="BA277" s="13"/>
      <c r="BB277" s="13"/>
      <c r="BC277" s="13"/>
      <c r="BD277" s="12" t="n">
        <f aca="false">BA277-BB277-BC277</f>
        <v>0</v>
      </c>
      <c r="BE277" s="12" t="n">
        <f aca="false">BD277-AX277</f>
        <v>0</v>
      </c>
    </row>
    <row r="278" customFormat="false" ht="12.75" hidden="false" customHeight="false" outlineLevel="0" collapsed="false">
      <c r="A278" s="0" t="n">
        <v>269</v>
      </c>
      <c r="B278" s="0" t="s">
        <v>319</v>
      </c>
      <c r="C278" s="11"/>
      <c r="D278" s="11"/>
      <c r="E278" s="11" t="n">
        <f aca="false">C278-D278</f>
        <v>0</v>
      </c>
      <c r="F278" s="11"/>
      <c r="G278" s="12"/>
      <c r="H278" s="12"/>
      <c r="I278" s="12" t="n">
        <f aca="false">G278-H278</f>
        <v>0</v>
      </c>
      <c r="J278" s="11"/>
      <c r="K278" s="12"/>
      <c r="L278" s="12"/>
      <c r="M278" s="12" t="n">
        <f aca="false">K278-L278</f>
        <v>0</v>
      </c>
      <c r="N278" s="11"/>
      <c r="O278" s="11"/>
      <c r="P278" s="11"/>
      <c r="Q278" s="12" t="n">
        <f aca="false">O278-P278</f>
        <v>0</v>
      </c>
      <c r="R278" s="12" t="n">
        <f aca="false">Q278-M278</f>
        <v>0</v>
      </c>
      <c r="S278" s="11"/>
      <c r="T278" s="11"/>
      <c r="U278" s="11"/>
      <c r="V278" s="12" t="n">
        <f aca="false">T278-U278</f>
        <v>0</v>
      </c>
      <c r="W278" s="12" t="n">
        <f aca="false">V278-Q278</f>
        <v>0</v>
      </c>
      <c r="X278" s="11"/>
      <c r="Y278" s="11"/>
      <c r="Z278" s="11"/>
      <c r="AA278" s="12" t="n">
        <f aca="false">Y278-Z278</f>
        <v>0</v>
      </c>
      <c r="AB278" s="12" t="n">
        <f aca="false">AA278-V278</f>
        <v>0</v>
      </c>
      <c r="AC278" s="11"/>
      <c r="AD278" s="11"/>
      <c r="AE278" s="11"/>
      <c r="AF278" s="12" t="n">
        <f aca="false">AD278-AE278</f>
        <v>0</v>
      </c>
      <c r="AG278" s="12" t="n">
        <f aca="false">AF278-AA278</f>
        <v>0</v>
      </c>
      <c r="AH278" s="11"/>
      <c r="AI278" s="11"/>
      <c r="AJ278" s="11"/>
      <c r="AK278" s="11"/>
      <c r="AL278" s="12" t="n">
        <f aca="false">AI278-AJ278-AK278</f>
        <v>0</v>
      </c>
      <c r="AM278" s="12" t="n">
        <f aca="false">AL278-AF278</f>
        <v>0</v>
      </c>
      <c r="AN278" s="11"/>
      <c r="AO278" s="11"/>
      <c r="AP278" s="11"/>
      <c r="AQ278" s="11"/>
      <c r="AR278" s="12" t="n">
        <f aca="false">AO278-AP278-AQ278</f>
        <v>0</v>
      </c>
      <c r="AS278" s="12" t="n">
        <f aca="false">AR278-AL278</f>
        <v>0</v>
      </c>
      <c r="AT278" s="11"/>
      <c r="AU278" s="11" t="n">
        <v>0</v>
      </c>
      <c r="AV278" s="11" t="n">
        <v>0</v>
      </c>
      <c r="AW278" s="11" t="n">
        <v>0</v>
      </c>
      <c r="AX278" s="12" t="n">
        <f aca="false">AU278-AV278-AW278</f>
        <v>0</v>
      </c>
      <c r="AY278" s="12" t="n">
        <f aca="false">AX278-AR278</f>
        <v>0</v>
      </c>
      <c r="BA278" s="13"/>
      <c r="BB278" s="13"/>
      <c r="BC278" s="13"/>
      <c r="BD278" s="12" t="n">
        <f aca="false">BA278-BB278-BC278</f>
        <v>0</v>
      </c>
      <c r="BE278" s="12" t="n">
        <f aca="false">BD278-AX278</f>
        <v>0</v>
      </c>
    </row>
    <row r="279" customFormat="false" ht="12.75" hidden="false" customHeight="false" outlineLevel="0" collapsed="false">
      <c r="A279" s="0" t="n">
        <v>270</v>
      </c>
      <c r="B279" s="0" t="s">
        <v>320</v>
      </c>
      <c r="C279" s="11"/>
      <c r="D279" s="11"/>
      <c r="E279" s="11" t="n">
        <f aca="false">C279-D279</f>
        <v>0</v>
      </c>
      <c r="F279" s="11"/>
      <c r="G279" s="12"/>
      <c r="H279" s="12"/>
      <c r="I279" s="12" t="n">
        <f aca="false">G279-H279</f>
        <v>0</v>
      </c>
      <c r="J279" s="11"/>
      <c r="K279" s="12"/>
      <c r="L279" s="12"/>
      <c r="M279" s="12" t="n">
        <f aca="false">K279-L279</f>
        <v>0</v>
      </c>
      <c r="N279" s="11"/>
      <c r="O279" s="11"/>
      <c r="P279" s="11"/>
      <c r="Q279" s="12" t="n">
        <f aca="false">O279-P279</f>
        <v>0</v>
      </c>
      <c r="R279" s="12" t="n">
        <f aca="false">Q279-M279</f>
        <v>0</v>
      </c>
      <c r="S279" s="11"/>
      <c r="T279" s="11"/>
      <c r="U279" s="11"/>
      <c r="V279" s="12" t="n">
        <f aca="false">T279-U279</f>
        <v>0</v>
      </c>
      <c r="W279" s="12" t="n">
        <f aca="false">V279-Q279</f>
        <v>0</v>
      </c>
      <c r="X279" s="11"/>
      <c r="Y279" s="11"/>
      <c r="Z279" s="11"/>
      <c r="AA279" s="12" t="n">
        <f aca="false">Y279-Z279</f>
        <v>0</v>
      </c>
      <c r="AB279" s="12" t="n">
        <f aca="false">AA279-V279</f>
        <v>0</v>
      </c>
      <c r="AC279" s="11"/>
      <c r="AD279" s="11"/>
      <c r="AE279" s="11"/>
      <c r="AF279" s="12" t="n">
        <f aca="false">AD279-AE279</f>
        <v>0</v>
      </c>
      <c r="AG279" s="12" t="n">
        <f aca="false">AF279-AA279</f>
        <v>0</v>
      </c>
      <c r="AH279" s="11"/>
      <c r="AI279" s="11"/>
      <c r="AJ279" s="11"/>
      <c r="AK279" s="11"/>
      <c r="AL279" s="12" t="n">
        <f aca="false">AI279-AJ279-AK279</f>
        <v>0</v>
      </c>
      <c r="AM279" s="12" t="n">
        <f aca="false">AL279-AF279</f>
        <v>0</v>
      </c>
      <c r="AN279" s="11"/>
      <c r="AO279" s="11"/>
      <c r="AP279" s="11"/>
      <c r="AQ279" s="11"/>
      <c r="AR279" s="12" t="n">
        <f aca="false">AO279-AP279-AQ279</f>
        <v>0</v>
      </c>
      <c r="AS279" s="12" t="n">
        <f aca="false">AR279-AL279</f>
        <v>0</v>
      </c>
      <c r="AT279" s="11"/>
      <c r="AU279" s="11" t="n">
        <v>0</v>
      </c>
      <c r="AV279" s="11" t="n">
        <v>0</v>
      </c>
      <c r="AW279" s="11" t="n">
        <v>0</v>
      </c>
      <c r="AX279" s="12" t="n">
        <f aca="false">AU279-AV279-AW279</f>
        <v>0</v>
      </c>
      <c r="AY279" s="12" t="n">
        <f aca="false">AX279-AR279</f>
        <v>0</v>
      </c>
      <c r="BA279" s="13"/>
      <c r="BB279" s="13"/>
      <c r="BC279" s="13"/>
      <c r="BD279" s="12" t="n">
        <f aca="false">BA279-BB279-BC279</f>
        <v>0</v>
      </c>
      <c r="BE279" s="12" t="n">
        <f aca="false">BD279-AX279</f>
        <v>0</v>
      </c>
    </row>
    <row r="280" customFormat="false" ht="12.75" hidden="false" customHeight="false" outlineLevel="0" collapsed="false">
      <c r="A280" s="0" t="n">
        <v>271</v>
      </c>
      <c r="B280" s="0" t="s">
        <v>321</v>
      </c>
      <c r="C280" s="11"/>
      <c r="D280" s="11"/>
      <c r="E280" s="11" t="n">
        <f aca="false">C280-D280</f>
        <v>0</v>
      </c>
      <c r="F280" s="11"/>
      <c r="G280" s="12"/>
      <c r="H280" s="12"/>
      <c r="I280" s="12" t="n">
        <f aca="false">G280-H280</f>
        <v>0</v>
      </c>
      <c r="J280" s="11"/>
      <c r="K280" s="12"/>
      <c r="L280" s="12"/>
      <c r="M280" s="12" t="n">
        <f aca="false">K280-L280</f>
        <v>0</v>
      </c>
      <c r="N280" s="11"/>
      <c r="O280" s="11"/>
      <c r="P280" s="11"/>
      <c r="Q280" s="12" t="n">
        <f aca="false">O280-P280</f>
        <v>0</v>
      </c>
      <c r="R280" s="12" t="n">
        <f aca="false">Q280-M280</f>
        <v>0</v>
      </c>
      <c r="S280" s="11"/>
      <c r="T280" s="11"/>
      <c r="U280" s="11"/>
      <c r="V280" s="12" t="n">
        <f aca="false">T280-U280</f>
        <v>0</v>
      </c>
      <c r="W280" s="12" t="n">
        <f aca="false">V280-Q280</f>
        <v>0</v>
      </c>
      <c r="X280" s="11"/>
      <c r="Y280" s="11"/>
      <c r="Z280" s="11"/>
      <c r="AA280" s="12" t="n">
        <f aca="false">Y280-Z280</f>
        <v>0</v>
      </c>
      <c r="AB280" s="12" t="n">
        <f aca="false">AA280-V280</f>
        <v>0</v>
      </c>
      <c r="AC280" s="11"/>
      <c r="AD280" s="11"/>
      <c r="AE280" s="11"/>
      <c r="AF280" s="12" t="n">
        <f aca="false">AD280-AE280</f>
        <v>0</v>
      </c>
      <c r="AG280" s="12" t="n">
        <f aca="false">AF280-AA280</f>
        <v>0</v>
      </c>
      <c r="AH280" s="11"/>
      <c r="AI280" s="11"/>
      <c r="AJ280" s="11"/>
      <c r="AK280" s="11"/>
      <c r="AL280" s="12" t="n">
        <f aca="false">AI280-AJ280-AK280</f>
        <v>0</v>
      </c>
      <c r="AM280" s="12" t="n">
        <f aca="false">AL280-AF280</f>
        <v>0</v>
      </c>
      <c r="AN280" s="11"/>
      <c r="AO280" s="11"/>
      <c r="AP280" s="11"/>
      <c r="AQ280" s="11"/>
      <c r="AR280" s="12" t="n">
        <f aca="false">AO280-AP280-AQ280</f>
        <v>0</v>
      </c>
      <c r="AS280" s="12" t="n">
        <f aca="false">AR280-AL280</f>
        <v>0</v>
      </c>
      <c r="AT280" s="11"/>
      <c r="AU280" s="11" t="n">
        <v>0</v>
      </c>
      <c r="AV280" s="11" t="n">
        <v>0</v>
      </c>
      <c r="AW280" s="11" t="n">
        <v>0</v>
      </c>
      <c r="AX280" s="12" t="n">
        <f aca="false">AU280-AV280-AW280</f>
        <v>0</v>
      </c>
      <c r="AY280" s="12" t="n">
        <f aca="false">AX280-AR280</f>
        <v>0</v>
      </c>
      <c r="BA280" s="13"/>
      <c r="BB280" s="13"/>
      <c r="BC280" s="13"/>
      <c r="BD280" s="12" t="n">
        <f aca="false">BA280-BB280-BC280</f>
        <v>0</v>
      </c>
      <c r="BE280" s="12" t="n">
        <f aca="false">BD280-AX280</f>
        <v>0</v>
      </c>
    </row>
    <row r="281" customFormat="false" ht="12.75" hidden="false" customHeight="false" outlineLevel="0" collapsed="false">
      <c r="A281" s="0" t="n">
        <v>272</v>
      </c>
      <c r="B281" s="0" t="s">
        <v>322</v>
      </c>
      <c r="C281" s="11"/>
      <c r="D281" s="11"/>
      <c r="E281" s="11" t="n">
        <f aca="false">C281-D281</f>
        <v>0</v>
      </c>
      <c r="F281" s="11"/>
      <c r="G281" s="12"/>
      <c r="H281" s="12"/>
      <c r="I281" s="12" t="n">
        <f aca="false">G281-H281</f>
        <v>0</v>
      </c>
      <c r="J281" s="11"/>
      <c r="K281" s="12"/>
      <c r="L281" s="12"/>
      <c r="M281" s="12" t="n">
        <f aca="false">K281-L281</f>
        <v>0</v>
      </c>
      <c r="N281" s="11"/>
      <c r="O281" s="11"/>
      <c r="P281" s="11"/>
      <c r="Q281" s="12" t="n">
        <f aca="false">O281-P281</f>
        <v>0</v>
      </c>
      <c r="R281" s="12" t="n">
        <f aca="false">Q281-M281</f>
        <v>0</v>
      </c>
      <c r="S281" s="11"/>
      <c r="T281" s="11"/>
      <c r="U281" s="11"/>
      <c r="V281" s="12" t="n">
        <f aca="false">T281-U281</f>
        <v>0</v>
      </c>
      <c r="W281" s="12" t="n">
        <f aca="false">V281-Q281</f>
        <v>0</v>
      </c>
      <c r="X281" s="11"/>
      <c r="Y281" s="11"/>
      <c r="Z281" s="11"/>
      <c r="AA281" s="12" t="n">
        <f aca="false">Y281-Z281</f>
        <v>0</v>
      </c>
      <c r="AB281" s="12" t="n">
        <f aca="false">AA281-V281</f>
        <v>0</v>
      </c>
      <c r="AC281" s="11"/>
      <c r="AD281" s="11"/>
      <c r="AE281" s="11"/>
      <c r="AF281" s="12" t="n">
        <f aca="false">AD281-AE281</f>
        <v>0</v>
      </c>
      <c r="AG281" s="12" t="n">
        <f aca="false">AF281-AA281</f>
        <v>0</v>
      </c>
      <c r="AH281" s="11"/>
      <c r="AI281" s="11" t="n">
        <v>35324.17</v>
      </c>
      <c r="AJ281" s="11" t="n">
        <v>917.33</v>
      </c>
      <c r="AK281" s="11" t="n">
        <v>0</v>
      </c>
      <c r="AL281" s="12" t="n">
        <f aca="false">AI281-AJ281-AK281</f>
        <v>34406.84</v>
      </c>
      <c r="AM281" s="12" t="n">
        <f aca="false">AL281-AF281</f>
        <v>34406.84</v>
      </c>
      <c r="AN281" s="11"/>
      <c r="AO281" s="11" t="n">
        <v>34317</v>
      </c>
      <c r="AP281" s="11" t="n">
        <v>653</v>
      </c>
      <c r="AQ281" s="11" t="n">
        <v>0</v>
      </c>
      <c r="AR281" s="12" t="n">
        <f aca="false">AO281-AP281-AQ281</f>
        <v>33664</v>
      </c>
      <c r="AS281" s="12" t="n">
        <f aca="false">AR281-AL281</f>
        <v>-742.839999999997</v>
      </c>
      <c r="AT281" s="11"/>
      <c r="AU281" s="11" t="n">
        <v>35435.15</v>
      </c>
      <c r="AV281" s="11" t="n">
        <v>298.62</v>
      </c>
      <c r="AW281" s="11" t="n">
        <v>72.18</v>
      </c>
      <c r="AX281" s="12" t="n">
        <f aca="false">AU281-AV281-AW281</f>
        <v>35064.35</v>
      </c>
      <c r="AY281" s="12" t="n">
        <f aca="false">AX281-AR281</f>
        <v>1400.35</v>
      </c>
      <c r="BA281" s="14" t="n">
        <v>36215.73</v>
      </c>
      <c r="BB281" s="14" t="n">
        <v>357.07</v>
      </c>
      <c r="BC281" s="14" t="n">
        <v>0</v>
      </c>
      <c r="BD281" s="12" t="n">
        <f aca="false">BA281-BB281-BC281</f>
        <v>35858.66</v>
      </c>
      <c r="BE281" s="12" t="n">
        <f aca="false">BD281-AX281</f>
        <v>794.310000000005</v>
      </c>
    </row>
    <row r="282" customFormat="false" ht="12.75" hidden="false" customHeight="false" outlineLevel="0" collapsed="false">
      <c r="A282" s="0" t="n">
        <v>273</v>
      </c>
      <c r="B282" s="0" t="s">
        <v>323</v>
      </c>
      <c r="C282" s="11"/>
      <c r="D282" s="11"/>
      <c r="E282" s="11" t="n">
        <f aca="false">C282-D282</f>
        <v>0</v>
      </c>
      <c r="F282" s="11"/>
      <c r="G282" s="12"/>
      <c r="H282" s="12"/>
      <c r="I282" s="12" t="n">
        <f aca="false">G282-H282</f>
        <v>0</v>
      </c>
      <c r="J282" s="11"/>
      <c r="K282" s="12"/>
      <c r="L282" s="12"/>
      <c r="M282" s="12" t="n">
        <f aca="false">K282-L282</f>
        <v>0</v>
      </c>
      <c r="N282" s="11"/>
      <c r="O282" s="11"/>
      <c r="P282" s="11"/>
      <c r="Q282" s="12" t="n">
        <f aca="false">O282-P282</f>
        <v>0</v>
      </c>
      <c r="R282" s="12" t="n">
        <f aca="false">Q282-M282</f>
        <v>0</v>
      </c>
      <c r="S282" s="11"/>
      <c r="T282" s="11"/>
      <c r="U282" s="11"/>
      <c r="V282" s="12" t="n">
        <f aca="false">T282-U282</f>
        <v>0</v>
      </c>
      <c r="W282" s="12" t="n">
        <f aca="false">V282-Q282</f>
        <v>0</v>
      </c>
      <c r="X282" s="11"/>
      <c r="Y282" s="11"/>
      <c r="Z282" s="11"/>
      <c r="AA282" s="12" t="n">
        <f aca="false">Y282-Z282</f>
        <v>0</v>
      </c>
      <c r="AB282" s="12" t="n">
        <f aca="false">AA282-V282</f>
        <v>0</v>
      </c>
      <c r="AC282" s="11"/>
      <c r="AD282" s="11"/>
      <c r="AE282" s="11"/>
      <c r="AF282" s="12" t="n">
        <f aca="false">AD282-AE282</f>
        <v>0</v>
      </c>
      <c r="AG282" s="12" t="n">
        <f aca="false">AF282-AA282</f>
        <v>0</v>
      </c>
      <c r="AH282" s="11"/>
      <c r="AI282" s="11"/>
      <c r="AJ282" s="11"/>
      <c r="AK282" s="11"/>
      <c r="AL282" s="12" t="n">
        <f aca="false">AI282-AJ282-AK282</f>
        <v>0</v>
      </c>
      <c r="AM282" s="12" t="n">
        <f aca="false">AL282-AF282</f>
        <v>0</v>
      </c>
      <c r="AN282" s="11"/>
      <c r="AO282" s="11"/>
      <c r="AP282" s="11"/>
      <c r="AQ282" s="11"/>
      <c r="AR282" s="12" t="n">
        <f aca="false">AO282-AP282-AQ282</f>
        <v>0</v>
      </c>
      <c r="AS282" s="12" t="n">
        <f aca="false">AR282-AL282</f>
        <v>0</v>
      </c>
      <c r="AT282" s="11"/>
      <c r="AU282" s="11" t="n">
        <v>0</v>
      </c>
      <c r="AV282" s="11" t="n">
        <v>0</v>
      </c>
      <c r="AW282" s="11" t="n">
        <v>0</v>
      </c>
      <c r="AX282" s="12" t="n">
        <f aca="false">AU282-AV282-AW282</f>
        <v>0</v>
      </c>
      <c r="AY282" s="12" t="n">
        <f aca="false">AX282-AR282</f>
        <v>0</v>
      </c>
      <c r="BA282" s="13"/>
      <c r="BB282" s="13"/>
      <c r="BC282" s="13"/>
      <c r="BD282" s="12" t="n">
        <f aca="false">BA282-BB282-BC282</f>
        <v>0</v>
      </c>
      <c r="BE282" s="12" t="n">
        <f aca="false">BD282-AX282</f>
        <v>0</v>
      </c>
    </row>
    <row r="283" customFormat="false" ht="12.75" hidden="false" customHeight="false" outlineLevel="0" collapsed="false">
      <c r="A283" s="0" t="n">
        <v>274</v>
      </c>
      <c r="B283" s="0" t="s">
        <v>324</v>
      </c>
      <c r="C283" s="11"/>
      <c r="D283" s="11"/>
      <c r="E283" s="11" t="n">
        <f aca="false">C283-D283</f>
        <v>0</v>
      </c>
      <c r="F283" s="11"/>
      <c r="G283" s="12"/>
      <c r="H283" s="12"/>
      <c r="I283" s="12" t="n">
        <f aca="false">G283-H283</f>
        <v>0</v>
      </c>
      <c r="J283" s="11"/>
      <c r="K283" s="12"/>
      <c r="L283" s="12"/>
      <c r="M283" s="12" t="n">
        <f aca="false">K283-L283</f>
        <v>0</v>
      </c>
      <c r="N283" s="11"/>
      <c r="O283" s="11"/>
      <c r="P283" s="11"/>
      <c r="Q283" s="12" t="n">
        <f aca="false">O283-P283</f>
        <v>0</v>
      </c>
      <c r="R283" s="12" t="n">
        <f aca="false">Q283-M283</f>
        <v>0</v>
      </c>
      <c r="S283" s="11"/>
      <c r="T283" s="11"/>
      <c r="U283" s="11"/>
      <c r="V283" s="12" t="n">
        <f aca="false">T283-U283</f>
        <v>0</v>
      </c>
      <c r="W283" s="12" t="n">
        <f aca="false">V283-Q283</f>
        <v>0</v>
      </c>
      <c r="X283" s="11"/>
      <c r="Y283" s="11"/>
      <c r="Z283" s="11"/>
      <c r="AA283" s="12" t="n">
        <f aca="false">Y283-Z283</f>
        <v>0</v>
      </c>
      <c r="AB283" s="12" t="n">
        <f aca="false">AA283-V283</f>
        <v>0</v>
      </c>
      <c r="AC283" s="11"/>
      <c r="AD283" s="11"/>
      <c r="AE283" s="11"/>
      <c r="AF283" s="12" t="n">
        <f aca="false">AD283-AE283</f>
        <v>0</v>
      </c>
      <c r="AG283" s="12" t="n">
        <f aca="false">AF283-AA283</f>
        <v>0</v>
      </c>
      <c r="AH283" s="11"/>
      <c r="AI283" s="11"/>
      <c r="AJ283" s="11"/>
      <c r="AK283" s="11"/>
      <c r="AL283" s="12" t="n">
        <f aca="false">AI283-AJ283-AK283</f>
        <v>0</v>
      </c>
      <c r="AM283" s="12" t="n">
        <f aca="false">AL283-AF283</f>
        <v>0</v>
      </c>
      <c r="AN283" s="11"/>
      <c r="AO283" s="11"/>
      <c r="AP283" s="11"/>
      <c r="AQ283" s="11"/>
      <c r="AR283" s="12" t="n">
        <f aca="false">AO283-AP283-AQ283</f>
        <v>0</v>
      </c>
      <c r="AS283" s="12" t="n">
        <f aca="false">AR283-AL283</f>
        <v>0</v>
      </c>
      <c r="AT283" s="11"/>
      <c r="AU283" s="11" t="n">
        <v>0</v>
      </c>
      <c r="AV283" s="11" t="n">
        <v>0</v>
      </c>
      <c r="AW283" s="11" t="n">
        <v>0</v>
      </c>
      <c r="AX283" s="12" t="n">
        <f aca="false">AU283-AV283-AW283</f>
        <v>0</v>
      </c>
      <c r="AY283" s="12" t="n">
        <f aca="false">AX283-AR283</f>
        <v>0</v>
      </c>
      <c r="BA283" s="13"/>
      <c r="BB283" s="13"/>
      <c r="BC283" s="13"/>
      <c r="BD283" s="12" t="n">
        <f aca="false">BA283-BB283-BC283</f>
        <v>0</v>
      </c>
      <c r="BE283" s="12" t="n">
        <f aca="false">BD283-AX283</f>
        <v>0</v>
      </c>
    </row>
    <row r="284" customFormat="false" ht="12.75" hidden="false" customHeight="false" outlineLevel="0" collapsed="false">
      <c r="A284" s="0" t="n">
        <v>275</v>
      </c>
      <c r="B284" s="0" t="s">
        <v>325</v>
      </c>
      <c r="C284" s="11"/>
      <c r="D284" s="11"/>
      <c r="E284" s="11" t="n">
        <f aca="false">C284-D284</f>
        <v>0</v>
      </c>
      <c r="F284" s="11"/>
      <c r="G284" s="12"/>
      <c r="H284" s="12"/>
      <c r="I284" s="12" t="n">
        <f aca="false">G284-H284</f>
        <v>0</v>
      </c>
      <c r="J284" s="11"/>
      <c r="K284" s="12"/>
      <c r="L284" s="12"/>
      <c r="M284" s="12" t="n">
        <f aca="false">K284-L284</f>
        <v>0</v>
      </c>
      <c r="N284" s="11"/>
      <c r="O284" s="11"/>
      <c r="P284" s="11"/>
      <c r="Q284" s="12" t="n">
        <f aca="false">O284-P284</f>
        <v>0</v>
      </c>
      <c r="R284" s="12" t="n">
        <f aca="false">Q284-M284</f>
        <v>0</v>
      </c>
      <c r="S284" s="11"/>
      <c r="T284" s="11"/>
      <c r="U284" s="11"/>
      <c r="V284" s="12" t="n">
        <f aca="false">T284-U284</f>
        <v>0</v>
      </c>
      <c r="W284" s="12" t="n">
        <f aca="false">V284-Q284</f>
        <v>0</v>
      </c>
      <c r="X284" s="11"/>
      <c r="Y284" s="11"/>
      <c r="Z284" s="11"/>
      <c r="AA284" s="12" t="n">
        <f aca="false">Y284-Z284</f>
        <v>0</v>
      </c>
      <c r="AB284" s="12" t="n">
        <f aca="false">AA284-V284</f>
        <v>0</v>
      </c>
      <c r="AC284" s="11"/>
      <c r="AD284" s="11"/>
      <c r="AE284" s="11"/>
      <c r="AF284" s="12" t="n">
        <f aca="false">AD284-AE284</f>
        <v>0</v>
      </c>
      <c r="AG284" s="12" t="n">
        <f aca="false">AF284-AA284</f>
        <v>0</v>
      </c>
      <c r="AH284" s="11"/>
      <c r="AI284" s="11"/>
      <c r="AJ284" s="11"/>
      <c r="AK284" s="11"/>
      <c r="AL284" s="12" t="n">
        <f aca="false">AI284-AJ284-AK284</f>
        <v>0</v>
      </c>
      <c r="AM284" s="12" t="n">
        <f aca="false">AL284-AF284</f>
        <v>0</v>
      </c>
      <c r="AN284" s="11"/>
      <c r="AO284" s="11"/>
      <c r="AP284" s="11"/>
      <c r="AQ284" s="11"/>
      <c r="AR284" s="12" t="n">
        <f aca="false">AO284-AP284-AQ284</f>
        <v>0</v>
      </c>
      <c r="AS284" s="12" t="n">
        <f aca="false">AR284-AL284</f>
        <v>0</v>
      </c>
      <c r="AT284" s="11"/>
      <c r="AU284" s="11" t="n">
        <v>0</v>
      </c>
      <c r="AV284" s="11" t="n">
        <v>0</v>
      </c>
      <c r="AW284" s="11" t="n">
        <v>0</v>
      </c>
      <c r="AX284" s="12" t="n">
        <f aca="false">AU284-AV284-AW284</f>
        <v>0</v>
      </c>
      <c r="AY284" s="12" t="n">
        <f aca="false">AX284-AR284</f>
        <v>0</v>
      </c>
      <c r="BA284" s="13"/>
      <c r="BB284" s="13"/>
      <c r="BC284" s="13"/>
      <c r="BD284" s="12" t="n">
        <f aca="false">BA284-BB284-BC284</f>
        <v>0</v>
      </c>
      <c r="BE284" s="12" t="n">
        <f aca="false">BD284-AX284</f>
        <v>0</v>
      </c>
    </row>
    <row r="285" customFormat="false" ht="12.75" hidden="false" customHeight="false" outlineLevel="0" collapsed="false">
      <c r="A285" s="0" t="n">
        <v>276</v>
      </c>
      <c r="B285" s="0" t="s">
        <v>326</v>
      </c>
      <c r="C285" s="11" t="n">
        <v>58303.45</v>
      </c>
      <c r="D285" s="11" t="n">
        <v>706.34</v>
      </c>
      <c r="E285" s="11" t="n">
        <f aca="false">C285-D285</f>
        <v>57597.11</v>
      </c>
      <c r="F285" s="11"/>
      <c r="G285" s="12" t="n">
        <v>67344.15</v>
      </c>
      <c r="H285" s="12" t="n">
        <v>1868.77</v>
      </c>
      <c r="I285" s="12" t="n">
        <f aca="false">G285-H285</f>
        <v>65475.38</v>
      </c>
      <c r="J285" s="11"/>
      <c r="K285" s="12" t="n">
        <v>86414.6</v>
      </c>
      <c r="L285" s="12" t="n">
        <v>1067.47</v>
      </c>
      <c r="M285" s="12" t="n">
        <f aca="false">K285-L285</f>
        <v>85347.13</v>
      </c>
      <c r="N285" s="11"/>
      <c r="O285" s="11" t="n">
        <v>101810.57</v>
      </c>
      <c r="P285" s="11" t="n">
        <v>1850.31</v>
      </c>
      <c r="Q285" s="12" t="n">
        <f aca="false">O285-P285</f>
        <v>99960.26</v>
      </c>
      <c r="R285" s="12" t="n">
        <f aca="false">Q285-M285</f>
        <v>14613.13</v>
      </c>
      <c r="S285" s="11"/>
      <c r="T285" s="11" t="n">
        <v>115812.91</v>
      </c>
      <c r="U285" s="11" t="n">
        <v>1153.33</v>
      </c>
      <c r="V285" s="12" t="n">
        <f aca="false">T285-U285</f>
        <v>114659.58</v>
      </c>
      <c r="W285" s="12" t="n">
        <f aca="false">V285-Q285</f>
        <v>14699.32</v>
      </c>
      <c r="X285" s="11"/>
      <c r="Y285" s="11" t="n">
        <v>131235.38</v>
      </c>
      <c r="Z285" s="11" t="n">
        <v>1293.48</v>
      </c>
      <c r="AA285" s="12" t="n">
        <f aca="false">Y285-Z285</f>
        <v>129941.9</v>
      </c>
      <c r="AB285" s="12" t="n">
        <f aca="false">AA285-V285</f>
        <v>15282.32</v>
      </c>
      <c r="AC285" s="11"/>
      <c r="AD285" s="11" t="n">
        <v>136780.31</v>
      </c>
      <c r="AE285" s="11" t="n">
        <v>1369.03</v>
      </c>
      <c r="AF285" s="12" t="n">
        <f aca="false">AD285-AE285</f>
        <v>135411.28</v>
      </c>
      <c r="AG285" s="12" t="n">
        <f aca="false">AF285-AA285</f>
        <v>5469.37999999999</v>
      </c>
      <c r="AH285" s="11"/>
      <c r="AI285" s="11" t="n">
        <v>146175.89</v>
      </c>
      <c r="AJ285" s="11" t="n">
        <v>1361.21</v>
      </c>
      <c r="AK285" s="11" t="n">
        <v>0</v>
      </c>
      <c r="AL285" s="12" t="n">
        <f aca="false">AI285-AJ285-AK285</f>
        <v>144814.68</v>
      </c>
      <c r="AM285" s="12" t="n">
        <f aca="false">AL285-AF285</f>
        <v>9403.40000000002</v>
      </c>
      <c r="AN285" s="11"/>
      <c r="AO285" s="11" t="n">
        <v>154925.91</v>
      </c>
      <c r="AP285" s="11" t="n">
        <v>1369.23</v>
      </c>
      <c r="AQ285" s="11" t="n">
        <v>14.22</v>
      </c>
      <c r="AR285" s="12" t="n">
        <f aca="false">AO285-AP285-AQ285</f>
        <v>153542.46</v>
      </c>
      <c r="AS285" s="12" t="n">
        <f aca="false">AR285-AL285</f>
        <v>8727.77999999997</v>
      </c>
      <c r="AT285" s="11"/>
      <c r="AU285" s="11" t="n">
        <v>165294.87</v>
      </c>
      <c r="AV285" s="11" t="n">
        <v>1429.17</v>
      </c>
      <c r="AW285" s="11" t="n">
        <v>0</v>
      </c>
      <c r="AX285" s="12" t="n">
        <f aca="false">AU285-AV285-AW285</f>
        <v>163865.7</v>
      </c>
      <c r="AY285" s="12" t="n">
        <f aca="false">AX285-AR285</f>
        <v>10323.24</v>
      </c>
      <c r="BA285" s="14" t="n">
        <v>167908.64</v>
      </c>
      <c r="BB285" s="14" t="n">
        <v>1431.09</v>
      </c>
      <c r="BC285" s="14" t="n">
        <v>0</v>
      </c>
      <c r="BD285" s="12" t="n">
        <f aca="false">BA285-BB285-BC285</f>
        <v>166477.55</v>
      </c>
      <c r="BE285" s="12" t="n">
        <f aca="false">BD285-AX285</f>
        <v>2611.85000000004</v>
      </c>
    </row>
    <row r="286" customFormat="false" ht="12.75" hidden="false" customHeight="false" outlineLevel="0" collapsed="false">
      <c r="A286" s="0" t="n">
        <v>277</v>
      </c>
      <c r="B286" s="0" t="s">
        <v>327</v>
      </c>
      <c r="C286" s="11"/>
      <c r="D286" s="11"/>
      <c r="E286" s="11" t="n">
        <f aca="false">C286-D286</f>
        <v>0</v>
      </c>
      <c r="F286" s="11"/>
      <c r="G286" s="12"/>
      <c r="H286" s="12"/>
      <c r="I286" s="12" t="n">
        <f aca="false">G286-H286</f>
        <v>0</v>
      </c>
      <c r="J286" s="11"/>
      <c r="K286" s="12" t="n">
        <v>191260.4</v>
      </c>
      <c r="L286" s="12" t="n">
        <v>2607.88</v>
      </c>
      <c r="M286" s="12" t="n">
        <f aca="false">K286-L286</f>
        <v>188652.52</v>
      </c>
      <c r="N286" s="11"/>
      <c r="O286" s="11" t="n">
        <v>206198.98</v>
      </c>
      <c r="P286" s="11" t="n">
        <v>3208.97</v>
      </c>
      <c r="Q286" s="12" t="n">
        <f aca="false">O286-P286</f>
        <v>202990.01</v>
      </c>
      <c r="R286" s="12" t="n">
        <f aca="false">Q286-M286</f>
        <v>14337.49</v>
      </c>
      <c r="S286" s="11"/>
      <c r="T286" s="11" t="n">
        <v>215237.08</v>
      </c>
      <c r="U286" s="11" t="n">
        <v>2695.16</v>
      </c>
      <c r="V286" s="12" t="n">
        <f aca="false">T286-U286</f>
        <v>212541.92</v>
      </c>
      <c r="W286" s="12" t="n">
        <f aca="false">V286-Q286</f>
        <v>9551.90999999997</v>
      </c>
      <c r="X286" s="11"/>
      <c r="Y286" s="11" t="n">
        <v>231745.23</v>
      </c>
      <c r="Z286" s="11" t="n">
        <v>2569.14</v>
      </c>
      <c r="AA286" s="12" t="n">
        <f aca="false">Y286-Z286</f>
        <v>229176.09</v>
      </c>
      <c r="AB286" s="12" t="n">
        <f aca="false">AA286-V286</f>
        <v>16634.17</v>
      </c>
      <c r="AC286" s="11"/>
      <c r="AD286" s="11" t="n">
        <v>230982.89</v>
      </c>
      <c r="AE286" s="11" t="n">
        <v>1833.3</v>
      </c>
      <c r="AF286" s="12" t="n">
        <f aca="false">AD286-AE286</f>
        <v>229149.59</v>
      </c>
      <c r="AG286" s="12" t="n">
        <f aca="false">AF286-AA286</f>
        <v>-26.4999999999709</v>
      </c>
      <c r="AH286" s="11"/>
      <c r="AI286" s="11" t="n">
        <v>253438.5</v>
      </c>
      <c r="AJ286" s="11" t="n">
        <v>2418.94</v>
      </c>
      <c r="AK286" s="11" t="n">
        <v>180.11</v>
      </c>
      <c r="AL286" s="12" t="n">
        <f aca="false">AI286-AJ286-AK286</f>
        <v>250839.45</v>
      </c>
      <c r="AM286" s="12" t="n">
        <f aca="false">AL286-AF286</f>
        <v>21689.86</v>
      </c>
      <c r="AN286" s="11"/>
      <c r="AO286" s="11" t="n">
        <v>249788.75</v>
      </c>
      <c r="AP286" s="11" t="n">
        <v>1836.59</v>
      </c>
      <c r="AQ286" s="11" t="n">
        <v>345.6</v>
      </c>
      <c r="AR286" s="12" t="n">
        <f aca="false">AO286-AP286-AQ286</f>
        <v>247606.56</v>
      </c>
      <c r="AS286" s="12" t="n">
        <f aca="false">AR286-AL286</f>
        <v>-3232.89000000001</v>
      </c>
      <c r="AT286" s="11"/>
      <c r="AU286" s="11" t="n">
        <v>258461.31</v>
      </c>
      <c r="AV286" s="11" t="n">
        <v>2163.95</v>
      </c>
      <c r="AW286" s="11" t="n">
        <v>105.45</v>
      </c>
      <c r="AX286" s="12" t="n">
        <f aca="false">AU286-AV286-AW286</f>
        <v>256191.91</v>
      </c>
      <c r="AY286" s="12" t="n">
        <f aca="false">AX286-AR286</f>
        <v>8585.34999999998</v>
      </c>
      <c r="BA286" s="14" t="n">
        <v>266348.86</v>
      </c>
      <c r="BB286" s="14" t="n">
        <v>1699.83</v>
      </c>
      <c r="BC286" s="14" t="n">
        <v>547.23</v>
      </c>
      <c r="BD286" s="12" t="n">
        <f aca="false">BA286-BB286-BC286</f>
        <v>264101.8</v>
      </c>
      <c r="BE286" s="12" t="n">
        <f aca="false">BD286-AX286</f>
        <v>7909.89000000001</v>
      </c>
    </row>
    <row r="287" customFormat="false" ht="12.75" hidden="false" customHeight="false" outlineLevel="0" collapsed="false">
      <c r="A287" s="0" t="n">
        <v>278</v>
      </c>
      <c r="B287" s="0" t="s">
        <v>328</v>
      </c>
      <c r="C287" s="11"/>
      <c r="D287" s="11"/>
      <c r="E287" s="11" t="n">
        <f aca="false">C287-D287</f>
        <v>0</v>
      </c>
      <c r="F287" s="11"/>
      <c r="G287" s="12"/>
      <c r="H287" s="12"/>
      <c r="I287" s="12" t="n">
        <f aca="false">G287-H287</f>
        <v>0</v>
      </c>
      <c r="J287" s="11"/>
      <c r="K287" s="12"/>
      <c r="L287" s="12"/>
      <c r="M287" s="12" t="n">
        <f aca="false">K287-L287</f>
        <v>0</v>
      </c>
      <c r="N287" s="11"/>
      <c r="O287" s="11"/>
      <c r="P287" s="11"/>
      <c r="Q287" s="12" t="n">
        <f aca="false">O287-P287</f>
        <v>0</v>
      </c>
      <c r="R287" s="12" t="n">
        <f aca="false">Q287-M287</f>
        <v>0</v>
      </c>
      <c r="S287" s="11"/>
      <c r="T287" s="11"/>
      <c r="U287" s="11"/>
      <c r="V287" s="12" t="n">
        <f aca="false">T287-U287</f>
        <v>0</v>
      </c>
      <c r="W287" s="12" t="n">
        <f aca="false">V287-Q287</f>
        <v>0</v>
      </c>
      <c r="X287" s="11"/>
      <c r="Y287" s="11"/>
      <c r="Z287" s="11"/>
      <c r="AA287" s="12" t="n">
        <f aca="false">Y287-Z287</f>
        <v>0</v>
      </c>
      <c r="AB287" s="12" t="n">
        <f aca="false">AA287-V287</f>
        <v>0</v>
      </c>
      <c r="AC287" s="11"/>
      <c r="AD287" s="11"/>
      <c r="AE287" s="11"/>
      <c r="AF287" s="12" t="n">
        <f aca="false">AD287-AE287</f>
        <v>0</v>
      </c>
      <c r="AG287" s="12" t="n">
        <f aca="false">AF287-AA287</f>
        <v>0</v>
      </c>
      <c r="AH287" s="11"/>
      <c r="AI287" s="11"/>
      <c r="AJ287" s="11"/>
      <c r="AK287" s="11"/>
      <c r="AL287" s="12" t="n">
        <f aca="false">AI287-AJ287-AK287</f>
        <v>0</v>
      </c>
      <c r="AM287" s="12" t="n">
        <f aca="false">AL287-AF287</f>
        <v>0</v>
      </c>
      <c r="AN287" s="11"/>
      <c r="AO287" s="11"/>
      <c r="AP287" s="11"/>
      <c r="AQ287" s="11"/>
      <c r="AR287" s="12" t="n">
        <f aca="false">AO287-AP287-AQ287</f>
        <v>0</v>
      </c>
      <c r="AS287" s="12" t="n">
        <f aca="false">AR287-AL287</f>
        <v>0</v>
      </c>
      <c r="AT287" s="11"/>
      <c r="AU287" s="11" t="n">
        <v>0</v>
      </c>
      <c r="AV287" s="11" t="n">
        <v>0</v>
      </c>
      <c r="AW287" s="11" t="n">
        <v>0</v>
      </c>
      <c r="AX287" s="12" t="n">
        <f aca="false">AU287-AV287-AW287</f>
        <v>0</v>
      </c>
      <c r="AY287" s="12" t="n">
        <f aca="false">AX287-AR287</f>
        <v>0</v>
      </c>
      <c r="BA287" s="13"/>
      <c r="BB287" s="13"/>
      <c r="BC287" s="13"/>
      <c r="BD287" s="12" t="n">
        <f aca="false">BA287-BB287-BC287</f>
        <v>0</v>
      </c>
      <c r="BE287" s="12" t="n">
        <f aca="false">BD287-AX287</f>
        <v>0</v>
      </c>
    </row>
    <row r="288" customFormat="false" ht="12.75" hidden="false" customHeight="false" outlineLevel="0" collapsed="false">
      <c r="A288" s="0" t="n">
        <v>279</v>
      </c>
      <c r="B288" s="0" t="s">
        <v>329</v>
      </c>
      <c r="C288" s="11"/>
      <c r="D288" s="11"/>
      <c r="E288" s="11" t="n">
        <f aca="false">C288-D288</f>
        <v>0</v>
      </c>
      <c r="F288" s="11"/>
      <c r="G288" s="12"/>
      <c r="H288" s="12"/>
      <c r="I288" s="12" t="n">
        <f aca="false">G288-H288</f>
        <v>0</v>
      </c>
      <c r="J288" s="11"/>
      <c r="K288" s="12" t="n">
        <v>142444.95</v>
      </c>
      <c r="L288" s="12" t="n">
        <v>1533.83</v>
      </c>
      <c r="M288" s="12" t="n">
        <f aca="false">K288-L288</f>
        <v>140911.12</v>
      </c>
      <c r="N288" s="11"/>
      <c r="O288" s="11" t="n">
        <v>156115.55</v>
      </c>
      <c r="P288" s="11" t="n">
        <v>622.89</v>
      </c>
      <c r="Q288" s="12" t="n">
        <f aca="false">O288-P288</f>
        <v>155492.66</v>
      </c>
      <c r="R288" s="12" t="n">
        <f aca="false">Q288-M288</f>
        <v>14581.54</v>
      </c>
      <c r="S288" s="11"/>
      <c r="T288" s="11" t="n">
        <v>190140.27</v>
      </c>
      <c r="U288" s="11" t="n">
        <v>3219.03</v>
      </c>
      <c r="V288" s="12" t="n">
        <f aca="false">T288-U288</f>
        <v>186921.24</v>
      </c>
      <c r="W288" s="12" t="n">
        <f aca="false">V288-Q288</f>
        <v>31428.58</v>
      </c>
      <c r="X288" s="11"/>
      <c r="Y288" s="11" t="n">
        <v>217004.72</v>
      </c>
      <c r="Z288" s="11" t="n">
        <v>3056.25</v>
      </c>
      <c r="AA288" s="12" t="n">
        <f aca="false">Y288-Z288</f>
        <v>213948.47</v>
      </c>
      <c r="AB288" s="12" t="n">
        <f aca="false">AA288-V288</f>
        <v>27027.23</v>
      </c>
      <c r="AC288" s="11"/>
      <c r="AD288" s="11" t="n">
        <v>227380.83</v>
      </c>
      <c r="AE288" s="11" t="n">
        <v>2955.49</v>
      </c>
      <c r="AF288" s="12" t="n">
        <f aca="false">AD288-AE288</f>
        <v>224425.34</v>
      </c>
      <c r="AG288" s="12" t="n">
        <f aca="false">AF288-AA288</f>
        <v>10476.87</v>
      </c>
      <c r="AH288" s="11"/>
      <c r="AI288" s="11" t="n">
        <v>238313.93</v>
      </c>
      <c r="AJ288" s="11" t="n">
        <v>3153.95</v>
      </c>
      <c r="AK288" s="11" t="n">
        <v>2955.49</v>
      </c>
      <c r="AL288" s="12" t="n">
        <f aca="false">AI288-AJ288-AK288</f>
        <v>232204.49</v>
      </c>
      <c r="AM288" s="12" t="n">
        <f aca="false">AL288-AF288</f>
        <v>7779.14999999999</v>
      </c>
      <c r="AN288" s="11"/>
      <c r="AO288" s="11" t="n">
        <v>245324.05</v>
      </c>
      <c r="AP288" s="11" t="n">
        <v>3248.25</v>
      </c>
      <c r="AQ288" s="11" t="n">
        <v>3153.95</v>
      </c>
      <c r="AR288" s="12" t="n">
        <f aca="false">AO288-AP288-AQ288</f>
        <v>238921.85</v>
      </c>
      <c r="AS288" s="12" t="n">
        <f aca="false">AR288-AL288</f>
        <v>6717.35999999999</v>
      </c>
      <c r="AT288" s="11"/>
      <c r="AU288" s="11" t="n">
        <v>246754.61</v>
      </c>
      <c r="AV288" s="11" t="n">
        <v>3163.44</v>
      </c>
      <c r="AW288" s="11" t="n">
        <v>3248.25</v>
      </c>
      <c r="AX288" s="12" t="n">
        <f aca="false">AU288-AV288-AW288</f>
        <v>240342.92</v>
      </c>
      <c r="AY288" s="12" t="n">
        <f aca="false">AX288-AR288</f>
        <v>1421.07000000001</v>
      </c>
      <c r="BA288" s="14" t="n">
        <v>262716.14</v>
      </c>
      <c r="BB288" s="14" t="n">
        <v>4201.71</v>
      </c>
      <c r="BC288" s="14" t="n">
        <v>3163.44</v>
      </c>
      <c r="BD288" s="12" t="n">
        <f aca="false">BA288-BB288-BC288</f>
        <v>255350.99</v>
      </c>
      <c r="BE288" s="12" t="n">
        <f aca="false">BD288-AX288</f>
        <v>15008.07</v>
      </c>
    </row>
    <row r="289" customFormat="false" ht="12.75" hidden="false" customHeight="false" outlineLevel="0" collapsed="false">
      <c r="A289" s="0" t="n">
        <v>280</v>
      </c>
      <c r="B289" s="0" t="s">
        <v>330</v>
      </c>
      <c r="C289" s="11"/>
      <c r="D289" s="11"/>
      <c r="E289" s="11" t="n">
        <f aca="false">C289-D289</f>
        <v>0</v>
      </c>
      <c r="F289" s="11"/>
      <c r="G289" s="12"/>
      <c r="H289" s="12"/>
      <c r="I289" s="12" t="n">
        <f aca="false">G289-H289</f>
        <v>0</v>
      </c>
      <c r="J289" s="11"/>
      <c r="K289" s="12"/>
      <c r="L289" s="12"/>
      <c r="M289" s="12" t="n">
        <f aca="false">K289-L289</f>
        <v>0</v>
      </c>
      <c r="N289" s="11"/>
      <c r="O289" s="11"/>
      <c r="P289" s="11"/>
      <c r="Q289" s="12" t="n">
        <f aca="false">O289-P289</f>
        <v>0</v>
      </c>
      <c r="R289" s="12" t="n">
        <f aca="false">Q289-M289</f>
        <v>0</v>
      </c>
      <c r="S289" s="11"/>
      <c r="T289" s="11"/>
      <c r="U289" s="11"/>
      <c r="V289" s="12" t="n">
        <f aca="false">T289-U289</f>
        <v>0</v>
      </c>
      <c r="W289" s="12" t="n">
        <f aca="false">V289-Q289</f>
        <v>0</v>
      </c>
      <c r="X289" s="11"/>
      <c r="Y289" s="11"/>
      <c r="Z289" s="11"/>
      <c r="AA289" s="12" t="n">
        <f aca="false">Y289-Z289</f>
        <v>0</v>
      </c>
      <c r="AB289" s="12" t="n">
        <f aca="false">AA289-V289</f>
        <v>0</v>
      </c>
      <c r="AC289" s="11"/>
      <c r="AD289" s="11"/>
      <c r="AE289" s="11"/>
      <c r="AF289" s="12" t="n">
        <f aca="false">AD289-AE289</f>
        <v>0</v>
      </c>
      <c r="AG289" s="12" t="n">
        <f aca="false">AF289-AA289</f>
        <v>0</v>
      </c>
      <c r="AH289" s="11"/>
      <c r="AI289" s="11"/>
      <c r="AJ289" s="11"/>
      <c r="AK289" s="11"/>
      <c r="AL289" s="12" t="n">
        <f aca="false">AI289-AJ289-AK289</f>
        <v>0</v>
      </c>
      <c r="AM289" s="12" t="n">
        <f aca="false">AL289-AF289</f>
        <v>0</v>
      </c>
      <c r="AN289" s="11"/>
      <c r="AO289" s="11"/>
      <c r="AP289" s="11"/>
      <c r="AQ289" s="11"/>
      <c r="AR289" s="12" t="n">
        <f aca="false">AO289-AP289-AQ289</f>
        <v>0</v>
      </c>
      <c r="AS289" s="12" t="n">
        <f aca="false">AR289-AL289</f>
        <v>0</v>
      </c>
      <c r="AT289" s="11"/>
      <c r="AU289" s="11" t="n">
        <v>0</v>
      </c>
      <c r="AV289" s="11" t="n">
        <v>0</v>
      </c>
      <c r="AW289" s="11" t="n">
        <v>0</v>
      </c>
      <c r="AX289" s="12" t="n">
        <f aca="false">AU289-AV289-AW289</f>
        <v>0</v>
      </c>
      <c r="AY289" s="12" t="n">
        <f aca="false">AX289-AR289</f>
        <v>0</v>
      </c>
      <c r="BA289" s="13"/>
      <c r="BB289" s="13"/>
      <c r="BC289" s="13"/>
      <c r="BD289" s="12" t="n">
        <f aca="false">BA289-BB289-BC289</f>
        <v>0</v>
      </c>
      <c r="BE289" s="12" t="n">
        <f aca="false">BD289-AX289</f>
        <v>0</v>
      </c>
    </row>
    <row r="290" customFormat="false" ht="12.75" hidden="false" customHeight="false" outlineLevel="0" collapsed="false">
      <c r="A290" s="0" t="n">
        <v>281</v>
      </c>
      <c r="B290" s="0" t="s">
        <v>331</v>
      </c>
      <c r="C290" s="11"/>
      <c r="D290" s="11"/>
      <c r="E290" s="11" t="n">
        <f aca="false">C290-D290</f>
        <v>0</v>
      </c>
      <c r="F290" s="11"/>
      <c r="G290" s="12"/>
      <c r="H290" s="12"/>
      <c r="I290" s="12" t="n">
        <f aca="false">G290-H290</f>
        <v>0</v>
      </c>
      <c r="J290" s="11"/>
      <c r="K290" s="12"/>
      <c r="L290" s="12"/>
      <c r="M290" s="12" t="n">
        <f aca="false">K290-L290</f>
        <v>0</v>
      </c>
      <c r="N290" s="11"/>
      <c r="O290" s="11"/>
      <c r="P290" s="11"/>
      <c r="Q290" s="12" t="n">
        <f aca="false">O290-P290</f>
        <v>0</v>
      </c>
      <c r="R290" s="12" t="n">
        <f aca="false">Q290-M290</f>
        <v>0</v>
      </c>
      <c r="S290" s="11"/>
      <c r="T290" s="11"/>
      <c r="U290" s="11"/>
      <c r="V290" s="12" t="n">
        <f aca="false">T290-U290</f>
        <v>0</v>
      </c>
      <c r="W290" s="12" t="n">
        <f aca="false">V290-Q290</f>
        <v>0</v>
      </c>
      <c r="X290" s="11"/>
      <c r="Y290" s="11"/>
      <c r="Z290" s="11"/>
      <c r="AA290" s="12" t="n">
        <f aca="false">Y290-Z290</f>
        <v>0</v>
      </c>
      <c r="AB290" s="12" t="n">
        <f aca="false">AA290-V290</f>
        <v>0</v>
      </c>
      <c r="AC290" s="11"/>
      <c r="AD290" s="11"/>
      <c r="AE290" s="11"/>
      <c r="AF290" s="12" t="n">
        <f aca="false">AD290-AE290</f>
        <v>0</v>
      </c>
      <c r="AG290" s="12" t="n">
        <f aca="false">AF290-AA290</f>
        <v>0</v>
      </c>
      <c r="AH290" s="11"/>
      <c r="AI290" s="11"/>
      <c r="AJ290" s="11"/>
      <c r="AK290" s="11"/>
      <c r="AL290" s="12" t="n">
        <f aca="false">AI290-AJ290-AK290</f>
        <v>0</v>
      </c>
      <c r="AM290" s="12" t="n">
        <f aca="false">AL290-AF290</f>
        <v>0</v>
      </c>
      <c r="AN290" s="11"/>
      <c r="AO290" s="11"/>
      <c r="AP290" s="11"/>
      <c r="AQ290" s="11"/>
      <c r="AR290" s="12" t="n">
        <f aca="false">AO290-AP290-AQ290</f>
        <v>0</v>
      </c>
      <c r="AS290" s="12" t="n">
        <f aca="false">AR290-AL290</f>
        <v>0</v>
      </c>
      <c r="AT290" s="11"/>
      <c r="AU290" s="11" t="n">
        <v>0</v>
      </c>
      <c r="AV290" s="11" t="n">
        <v>0</v>
      </c>
      <c r="AW290" s="11" t="n">
        <v>0</v>
      </c>
      <c r="AX290" s="12" t="n">
        <f aca="false">AU290-AV290-AW290</f>
        <v>0</v>
      </c>
      <c r="AY290" s="12" t="n">
        <f aca="false">AX290-AR290</f>
        <v>0</v>
      </c>
      <c r="BA290" s="13"/>
      <c r="BB290" s="13"/>
      <c r="BC290" s="13"/>
      <c r="BD290" s="12" t="n">
        <f aca="false">BA290-BB290-BC290</f>
        <v>0</v>
      </c>
      <c r="BE290" s="12" t="n">
        <f aca="false">BD290-AX290</f>
        <v>0</v>
      </c>
    </row>
    <row r="291" customFormat="false" ht="12.75" hidden="false" customHeight="false" outlineLevel="0" collapsed="false">
      <c r="A291" s="0" t="n">
        <v>282</v>
      </c>
      <c r="B291" s="0" t="s">
        <v>332</v>
      </c>
      <c r="C291" s="11"/>
      <c r="D291" s="11"/>
      <c r="E291" s="11" t="n">
        <f aca="false">C291-D291</f>
        <v>0</v>
      </c>
      <c r="F291" s="11"/>
      <c r="G291" s="12"/>
      <c r="H291" s="12"/>
      <c r="I291" s="12" t="n">
        <f aca="false">G291-H291</f>
        <v>0</v>
      </c>
      <c r="J291" s="11"/>
      <c r="K291" s="12"/>
      <c r="L291" s="12"/>
      <c r="M291" s="12" t="n">
        <f aca="false">K291-L291</f>
        <v>0</v>
      </c>
      <c r="N291" s="11"/>
      <c r="O291" s="11"/>
      <c r="P291" s="11"/>
      <c r="Q291" s="12" t="n">
        <f aca="false">O291-P291</f>
        <v>0</v>
      </c>
      <c r="R291" s="12" t="n">
        <f aca="false">Q291-M291</f>
        <v>0</v>
      </c>
      <c r="S291" s="11"/>
      <c r="T291" s="11"/>
      <c r="U291" s="11"/>
      <c r="V291" s="12" t="n">
        <f aca="false">T291-U291</f>
        <v>0</v>
      </c>
      <c r="W291" s="12" t="n">
        <f aca="false">V291-Q291</f>
        <v>0</v>
      </c>
      <c r="X291" s="11"/>
      <c r="Y291" s="11"/>
      <c r="Z291" s="11"/>
      <c r="AA291" s="12" t="n">
        <f aca="false">Y291-Z291</f>
        <v>0</v>
      </c>
      <c r="AB291" s="12" t="n">
        <f aca="false">AA291-V291</f>
        <v>0</v>
      </c>
      <c r="AC291" s="11"/>
      <c r="AD291" s="11"/>
      <c r="AE291" s="11"/>
      <c r="AF291" s="12" t="n">
        <f aca="false">AD291-AE291</f>
        <v>0</v>
      </c>
      <c r="AG291" s="12" t="n">
        <f aca="false">AF291-AA291</f>
        <v>0</v>
      </c>
      <c r="AH291" s="11"/>
      <c r="AI291" s="11"/>
      <c r="AJ291" s="11"/>
      <c r="AK291" s="11"/>
      <c r="AL291" s="12" t="n">
        <f aca="false">AI291-AJ291-AK291</f>
        <v>0</v>
      </c>
      <c r="AM291" s="12" t="n">
        <f aca="false">AL291-AF291</f>
        <v>0</v>
      </c>
      <c r="AN291" s="11"/>
      <c r="AO291" s="11"/>
      <c r="AP291" s="11"/>
      <c r="AQ291" s="11"/>
      <c r="AR291" s="12" t="n">
        <f aca="false">AO291-AP291-AQ291</f>
        <v>0</v>
      </c>
      <c r="AS291" s="12" t="n">
        <f aca="false">AR291-AL291</f>
        <v>0</v>
      </c>
      <c r="AT291" s="11"/>
      <c r="AU291" s="11" t="n">
        <v>0</v>
      </c>
      <c r="AV291" s="11" t="n">
        <v>0</v>
      </c>
      <c r="AW291" s="11" t="n">
        <v>0</v>
      </c>
      <c r="AX291" s="12" t="n">
        <f aca="false">AU291-AV291-AW291</f>
        <v>0</v>
      </c>
      <c r="AY291" s="12" t="n">
        <f aca="false">AX291-AR291</f>
        <v>0</v>
      </c>
      <c r="BA291" s="13"/>
      <c r="BB291" s="13"/>
      <c r="BC291" s="13"/>
      <c r="BD291" s="12" t="n">
        <f aca="false">BA291-BB291-BC291</f>
        <v>0</v>
      </c>
      <c r="BE291" s="12" t="n">
        <f aca="false">BD291-AX291</f>
        <v>0</v>
      </c>
    </row>
    <row r="292" customFormat="false" ht="12.75" hidden="false" customHeight="false" outlineLevel="0" collapsed="false">
      <c r="A292" s="0" t="n">
        <v>283</v>
      </c>
      <c r="B292" s="0" t="s">
        <v>333</v>
      </c>
      <c r="C292" s="11"/>
      <c r="D292" s="11"/>
      <c r="E292" s="11" t="n">
        <f aca="false">C292-D292</f>
        <v>0</v>
      </c>
      <c r="F292" s="11"/>
      <c r="G292" s="12" t="n">
        <v>64681.96</v>
      </c>
      <c r="H292" s="12" t="n">
        <v>1010.11</v>
      </c>
      <c r="I292" s="12" t="n">
        <f aca="false">G292-H292</f>
        <v>63671.85</v>
      </c>
      <c r="J292" s="11"/>
      <c r="K292" s="12" t="n">
        <v>74041.79</v>
      </c>
      <c r="L292" s="12" t="n">
        <v>1062.25</v>
      </c>
      <c r="M292" s="12" t="n">
        <f aca="false">K292-L292</f>
        <v>72979.54</v>
      </c>
      <c r="N292" s="11"/>
      <c r="O292" s="11" t="n">
        <v>103403.7</v>
      </c>
      <c r="P292" s="11" t="n">
        <v>1832.96</v>
      </c>
      <c r="Q292" s="12" t="n">
        <f aca="false">O292-P292</f>
        <v>101570.74</v>
      </c>
      <c r="R292" s="12" t="n">
        <f aca="false">Q292-M292</f>
        <v>28591.2</v>
      </c>
      <c r="S292" s="11"/>
      <c r="T292" s="11" t="n">
        <v>112819.45</v>
      </c>
      <c r="U292" s="11" t="n">
        <v>1917.8</v>
      </c>
      <c r="V292" s="12" t="n">
        <f aca="false">T292-U292</f>
        <v>110901.65</v>
      </c>
      <c r="W292" s="12" t="n">
        <f aca="false">V292-Q292</f>
        <v>9330.91</v>
      </c>
      <c r="X292" s="11"/>
      <c r="Y292" s="11" t="n">
        <v>127928.16</v>
      </c>
      <c r="Z292" s="11" t="n">
        <v>2533.34</v>
      </c>
      <c r="AA292" s="12" t="n">
        <f aca="false">Y292-Z292</f>
        <v>125394.82</v>
      </c>
      <c r="AB292" s="12" t="n">
        <f aca="false">AA292-V292</f>
        <v>14493.17</v>
      </c>
      <c r="AC292" s="11"/>
      <c r="AD292" s="11" t="n">
        <v>141983.12</v>
      </c>
      <c r="AE292" s="11" t="n">
        <f aca="false">2358.2+104.91</f>
        <v>2463.11</v>
      </c>
      <c r="AF292" s="12" t="n">
        <f aca="false">AD292-AE292</f>
        <v>139520.01</v>
      </c>
      <c r="AG292" s="12" t="n">
        <f aca="false">AF292-AA292</f>
        <v>14125.19</v>
      </c>
      <c r="AH292" s="11"/>
      <c r="AI292" s="11" t="n">
        <v>138429.13</v>
      </c>
      <c r="AJ292" s="11" t="n">
        <v>2316.83</v>
      </c>
      <c r="AK292" s="11" t="n">
        <v>1814.03</v>
      </c>
      <c r="AL292" s="12" t="n">
        <f aca="false">AI292-AJ292-AK292</f>
        <v>134298.27</v>
      </c>
      <c r="AM292" s="12" t="n">
        <f aca="false">AL292-AF292</f>
        <v>-5221.73999999999</v>
      </c>
      <c r="AN292" s="11"/>
      <c r="AO292" s="11" t="n">
        <v>141135.05</v>
      </c>
      <c r="AP292" s="11" t="n">
        <v>1992.18</v>
      </c>
      <c r="AQ292" s="11" t="n">
        <v>454.52</v>
      </c>
      <c r="AR292" s="12" t="n">
        <f aca="false">AO292-AP292-AQ292</f>
        <v>138688.35</v>
      </c>
      <c r="AS292" s="12" t="n">
        <f aca="false">AR292-AL292</f>
        <v>4390.07999999999</v>
      </c>
      <c r="AT292" s="11"/>
      <c r="AU292" s="11" t="n">
        <v>143131.58</v>
      </c>
      <c r="AV292" s="11" t="n">
        <v>1995.15</v>
      </c>
      <c r="AW292" s="11" t="n">
        <v>104.48</v>
      </c>
      <c r="AX292" s="12" t="n">
        <f aca="false">AU292-AV292-AW292</f>
        <v>141031.95</v>
      </c>
      <c r="AY292" s="12" t="n">
        <f aca="false">AX292-AR292</f>
        <v>2343.59999999998</v>
      </c>
      <c r="BA292" s="14" t="n">
        <v>146077</v>
      </c>
      <c r="BB292" s="14" t="n">
        <v>1728</v>
      </c>
      <c r="BC292" s="14" t="n">
        <v>123</v>
      </c>
      <c r="BD292" s="12" t="n">
        <f aca="false">BA292-BB292-BC292</f>
        <v>144226</v>
      </c>
      <c r="BE292" s="12" t="n">
        <f aca="false">BD292-AX292</f>
        <v>3194.05000000002</v>
      </c>
    </row>
    <row r="293" customFormat="false" ht="12.75" hidden="false" customHeight="false" outlineLevel="0" collapsed="false">
      <c r="A293" s="0" t="n">
        <v>284</v>
      </c>
      <c r="B293" s="0" t="s">
        <v>334</v>
      </c>
      <c r="C293" s="11"/>
      <c r="D293" s="11"/>
      <c r="E293" s="11" t="n">
        <f aca="false">C293-D293</f>
        <v>0</v>
      </c>
      <c r="F293" s="11"/>
      <c r="G293" s="12"/>
      <c r="H293" s="12"/>
      <c r="I293" s="12" t="n">
        <f aca="false">G293-H293</f>
        <v>0</v>
      </c>
      <c r="J293" s="11"/>
      <c r="K293" s="12"/>
      <c r="L293" s="12"/>
      <c r="M293" s="12" t="n">
        <f aca="false">K293-L293</f>
        <v>0</v>
      </c>
      <c r="N293" s="11"/>
      <c r="O293" s="11"/>
      <c r="P293" s="11"/>
      <c r="Q293" s="12" t="n">
        <f aca="false">O293-P293</f>
        <v>0</v>
      </c>
      <c r="R293" s="12" t="n">
        <f aca="false">Q293-M293</f>
        <v>0</v>
      </c>
      <c r="S293" s="11"/>
      <c r="T293" s="11"/>
      <c r="U293" s="11"/>
      <c r="V293" s="12" t="n">
        <f aca="false">T293-U293</f>
        <v>0</v>
      </c>
      <c r="W293" s="12" t="n">
        <f aca="false">V293-Q293</f>
        <v>0</v>
      </c>
      <c r="X293" s="11"/>
      <c r="Y293" s="11"/>
      <c r="Z293" s="11"/>
      <c r="AA293" s="12" t="n">
        <f aca="false">Y293-Z293</f>
        <v>0</v>
      </c>
      <c r="AB293" s="12" t="n">
        <f aca="false">AA293-V293</f>
        <v>0</v>
      </c>
      <c r="AC293" s="11"/>
      <c r="AD293" s="11"/>
      <c r="AE293" s="11"/>
      <c r="AF293" s="12" t="n">
        <f aca="false">AD293-AE293</f>
        <v>0</v>
      </c>
      <c r="AG293" s="12" t="n">
        <f aca="false">AF293-AA293</f>
        <v>0</v>
      </c>
      <c r="AH293" s="11"/>
      <c r="AI293" s="11"/>
      <c r="AJ293" s="11"/>
      <c r="AK293" s="11"/>
      <c r="AL293" s="12" t="n">
        <f aca="false">AI293-AJ293-AK293</f>
        <v>0</v>
      </c>
      <c r="AM293" s="12" t="n">
        <f aca="false">AL293-AF293</f>
        <v>0</v>
      </c>
      <c r="AN293" s="11"/>
      <c r="AO293" s="11"/>
      <c r="AP293" s="11"/>
      <c r="AQ293" s="11"/>
      <c r="AR293" s="12" t="n">
        <f aca="false">AO293-AP293-AQ293</f>
        <v>0</v>
      </c>
      <c r="AS293" s="12" t="n">
        <f aca="false">AR293-AL293</f>
        <v>0</v>
      </c>
      <c r="AT293" s="11"/>
      <c r="AU293" s="11" t="n">
        <v>0</v>
      </c>
      <c r="AV293" s="11" t="n">
        <v>0</v>
      </c>
      <c r="AW293" s="11" t="n">
        <v>0</v>
      </c>
      <c r="AX293" s="12" t="n">
        <f aca="false">AU293-AV293-AW293</f>
        <v>0</v>
      </c>
      <c r="AY293" s="12" t="n">
        <f aca="false">AX293-AR293</f>
        <v>0</v>
      </c>
      <c r="BA293" s="13"/>
      <c r="BB293" s="13"/>
      <c r="BC293" s="13"/>
      <c r="BD293" s="12" t="n">
        <f aca="false">BA293-BB293-BC293</f>
        <v>0</v>
      </c>
      <c r="BE293" s="12" t="n">
        <f aca="false">BD293-AX293</f>
        <v>0</v>
      </c>
    </row>
    <row r="294" customFormat="false" ht="12.75" hidden="false" customHeight="false" outlineLevel="0" collapsed="false">
      <c r="A294" s="0" t="n">
        <v>285</v>
      </c>
      <c r="B294" s="0" t="s">
        <v>335</v>
      </c>
      <c r="C294" s="11"/>
      <c r="D294" s="11"/>
      <c r="E294" s="11" t="n">
        <f aca="false">C294-D294</f>
        <v>0</v>
      </c>
      <c r="F294" s="11"/>
      <c r="G294" s="12"/>
      <c r="H294" s="12"/>
      <c r="I294" s="12" t="n">
        <f aca="false">G294-H294</f>
        <v>0</v>
      </c>
      <c r="J294" s="11"/>
      <c r="K294" s="12"/>
      <c r="L294" s="12"/>
      <c r="M294" s="12" t="n">
        <f aca="false">K294-L294</f>
        <v>0</v>
      </c>
      <c r="N294" s="11"/>
      <c r="O294" s="11"/>
      <c r="P294" s="11"/>
      <c r="Q294" s="12" t="n">
        <f aca="false">O294-P294</f>
        <v>0</v>
      </c>
      <c r="R294" s="12" t="n">
        <f aca="false">Q294-M294</f>
        <v>0</v>
      </c>
      <c r="S294" s="11"/>
      <c r="T294" s="11"/>
      <c r="U294" s="11"/>
      <c r="V294" s="12" t="n">
        <f aca="false">T294-U294</f>
        <v>0</v>
      </c>
      <c r="W294" s="12" t="n">
        <f aca="false">V294-Q294</f>
        <v>0</v>
      </c>
      <c r="X294" s="11"/>
      <c r="Y294" s="11"/>
      <c r="Z294" s="11"/>
      <c r="AA294" s="12" t="n">
        <f aca="false">Y294-Z294</f>
        <v>0</v>
      </c>
      <c r="AB294" s="12" t="n">
        <f aca="false">AA294-V294</f>
        <v>0</v>
      </c>
      <c r="AC294" s="11"/>
      <c r="AD294" s="11"/>
      <c r="AE294" s="11"/>
      <c r="AF294" s="12" t="n">
        <f aca="false">AD294-AE294</f>
        <v>0</v>
      </c>
      <c r="AG294" s="12" t="n">
        <f aca="false">AF294-AA294</f>
        <v>0</v>
      </c>
      <c r="AH294" s="11"/>
      <c r="AI294" s="11" t="n">
        <v>498997.44</v>
      </c>
      <c r="AJ294" s="11" t="n">
        <v>3548.89</v>
      </c>
      <c r="AK294" s="11" t="n">
        <v>0</v>
      </c>
      <c r="AL294" s="12" t="n">
        <f aca="false">AI294-AJ294-AK294</f>
        <v>495448.55</v>
      </c>
      <c r="AM294" s="12" t="n">
        <f aca="false">AL294-AF294</f>
        <v>495448.55</v>
      </c>
      <c r="AN294" s="11"/>
      <c r="AO294" s="11" t="n">
        <v>510620.68</v>
      </c>
      <c r="AP294" s="11" t="n">
        <v>4016.72</v>
      </c>
      <c r="AQ294" s="11" t="n">
        <v>156.3</v>
      </c>
      <c r="AR294" s="12" t="n">
        <f aca="false">AO294-AP294-AQ294</f>
        <v>506447.66</v>
      </c>
      <c r="AS294" s="12" t="n">
        <f aca="false">AR294-AL294</f>
        <v>10999.11</v>
      </c>
      <c r="AT294" s="11"/>
      <c r="AU294" s="11" t="n">
        <v>511941.78</v>
      </c>
      <c r="AV294" s="11" t="n">
        <v>4173.19</v>
      </c>
      <c r="AW294" s="11" t="n">
        <v>738.76</v>
      </c>
      <c r="AX294" s="12" t="n">
        <f aca="false">AU294-AV294-AW294</f>
        <v>507029.83</v>
      </c>
      <c r="AY294" s="12" t="n">
        <f aca="false">AX294-AR294</f>
        <v>582.169999999984</v>
      </c>
      <c r="BA294" s="14" t="n">
        <v>519719.31</v>
      </c>
      <c r="BB294" s="14" t="n">
        <v>3701.98</v>
      </c>
      <c r="BC294" s="14" t="n">
        <v>562.45</v>
      </c>
      <c r="BD294" s="12" t="n">
        <f aca="false">BA294-BB294-BC294</f>
        <v>515454.88</v>
      </c>
      <c r="BE294" s="12" t="n">
        <f aca="false">BD294-AX294</f>
        <v>8425.04999999999</v>
      </c>
    </row>
    <row r="295" customFormat="false" ht="12.75" hidden="false" customHeight="false" outlineLevel="0" collapsed="false">
      <c r="A295" s="0" t="n">
        <v>286</v>
      </c>
      <c r="B295" s="0" t="s">
        <v>336</v>
      </c>
      <c r="C295" s="11" t="n">
        <v>247573.45</v>
      </c>
      <c r="D295" s="11" t="n">
        <v>5881.46</v>
      </c>
      <c r="E295" s="11" t="n">
        <f aca="false">C295-D295</f>
        <v>241691.99</v>
      </c>
      <c r="F295" s="11"/>
      <c r="G295" s="12" t="n">
        <v>277286.54</v>
      </c>
      <c r="H295" s="12" t="n">
        <v>6867.11</v>
      </c>
      <c r="I295" s="12" t="n">
        <f aca="false">G295-H295</f>
        <v>270419.43</v>
      </c>
      <c r="J295" s="11"/>
      <c r="K295" s="12" t="n">
        <v>312217.43</v>
      </c>
      <c r="L295" s="12" t="n">
        <v>9981.74</v>
      </c>
      <c r="M295" s="12" t="n">
        <f aca="false">K295-L295</f>
        <v>302235.69</v>
      </c>
      <c r="N295" s="11"/>
      <c r="O295" s="11" t="n">
        <v>339994.4</v>
      </c>
      <c r="P295" s="11" t="n">
        <v>8710.5</v>
      </c>
      <c r="Q295" s="12" t="n">
        <f aca="false">O295-P295</f>
        <v>331283.9</v>
      </c>
      <c r="R295" s="12" t="n">
        <f aca="false">Q295-M295</f>
        <v>29048.21</v>
      </c>
      <c r="S295" s="11"/>
      <c r="T295" s="11" t="n">
        <v>373680.99</v>
      </c>
      <c r="U295" s="11" t="n">
        <v>8903.82</v>
      </c>
      <c r="V295" s="12" t="n">
        <f aca="false">T295-U295</f>
        <v>364777.17</v>
      </c>
      <c r="W295" s="12" t="n">
        <f aca="false">V295-Q295</f>
        <v>33493.27</v>
      </c>
      <c r="X295" s="11"/>
      <c r="Y295" s="11" t="n">
        <v>400934.44</v>
      </c>
      <c r="Z295" s="11" t="n">
        <v>10046.82</v>
      </c>
      <c r="AA295" s="12" t="n">
        <f aca="false">Y295-Z295</f>
        <v>390887.62</v>
      </c>
      <c r="AB295" s="12" t="n">
        <f aca="false">AA295-V295</f>
        <v>26110.45</v>
      </c>
      <c r="AC295" s="11"/>
      <c r="AD295" s="11" t="n">
        <v>423356.8</v>
      </c>
      <c r="AE295" s="11" t="n">
        <v>8764.31</v>
      </c>
      <c r="AF295" s="12" t="n">
        <f aca="false">AD295-AE295</f>
        <v>414592.49</v>
      </c>
      <c r="AG295" s="12" t="n">
        <f aca="false">AF295-AA295</f>
        <v>23704.87</v>
      </c>
      <c r="AH295" s="11"/>
      <c r="AI295" s="11" t="n">
        <v>435516.46</v>
      </c>
      <c r="AJ295" s="11" t="n">
        <v>9270.5</v>
      </c>
      <c r="AK295" s="11" t="n">
        <v>0</v>
      </c>
      <c r="AL295" s="12" t="n">
        <f aca="false">AI295-AJ295-AK295</f>
        <v>426245.96</v>
      </c>
      <c r="AM295" s="12" t="n">
        <f aca="false">AL295-AF295</f>
        <v>11653.47</v>
      </c>
      <c r="AN295" s="11"/>
      <c r="AO295" s="11" t="n">
        <v>451832.28</v>
      </c>
      <c r="AP295" s="11" t="n">
        <v>9308.13</v>
      </c>
      <c r="AQ295" s="11" t="n">
        <v>403.38</v>
      </c>
      <c r="AR295" s="12" t="n">
        <f aca="false">AO295-AP295-AQ295</f>
        <v>442120.77</v>
      </c>
      <c r="AS295" s="12" t="n">
        <f aca="false">AR295-AL295</f>
        <v>15874.81</v>
      </c>
      <c r="AT295" s="11"/>
      <c r="AU295" s="11" t="n">
        <v>444595.12</v>
      </c>
      <c r="AV295" s="11" t="n">
        <v>9556.39</v>
      </c>
      <c r="AW295" s="11" t="n">
        <v>606.13</v>
      </c>
      <c r="AX295" s="12" t="n">
        <f aca="false">AU295-AV295-AW295</f>
        <v>434432.6</v>
      </c>
      <c r="AY295" s="12" t="n">
        <f aca="false">AX295-AR295</f>
        <v>-7688.17000000004</v>
      </c>
      <c r="BA295" s="14" t="n">
        <v>467962.45</v>
      </c>
      <c r="BB295" s="14" t="n">
        <v>9034.2</v>
      </c>
      <c r="BC295" s="14" t="n">
        <v>0</v>
      </c>
      <c r="BD295" s="12" t="n">
        <f aca="false">BA295-BB295-BC295</f>
        <v>458928.25</v>
      </c>
      <c r="BE295" s="12" t="n">
        <f aca="false">BD295-AX295</f>
        <v>24495.65</v>
      </c>
    </row>
    <row r="296" customFormat="false" ht="12.75" hidden="false" customHeight="false" outlineLevel="0" collapsed="false">
      <c r="A296" s="0" t="n">
        <v>287</v>
      </c>
      <c r="B296" s="0" t="s">
        <v>337</v>
      </c>
      <c r="C296" s="11" t="n">
        <v>167720.22</v>
      </c>
      <c r="D296" s="11" t="n">
        <v>0</v>
      </c>
      <c r="E296" s="11" t="n">
        <f aca="false">C296-D296</f>
        <v>167720.22</v>
      </c>
      <c r="F296" s="11"/>
      <c r="G296" s="12" t="n">
        <v>189183.2</v>
      </c>
      <c r="H296" s="12" t="n">
        <v>901.11</v>
      </c>
      <c r="I296" s="12" t="n">
        <f aca="false">G296-H296</f>
        <v>188282.09</v>
      </c>
      <c r="J296" s="11"/>
      <c r="K296" s="12" t="n">
        <v>214106.97</v>
      </c>
      <c r="L296" s="12" t="n">
        <v>868.16</v>
      </c>
      <c r="M296" s="12" t="n">
        <f aca="false">K296-L296</f>
        <v>213238.81</v>
      </c>
      <c r="N296" s="11"/>
      <c r="O296" s="11" t="n">
        <v>273246.59</v>
      </c>
      <c r="P296" s="11" t="n">
        <v>1408.08</v>
      </c>
      <c r="Q296" s="12" t="n">
        <f aca="false">O296-P296</f>
        <v>271838.51</v>
      </c>
      <c r="R296" s="12" t="n">
        <f aca="false">Q296-M296</f>
        <v>58599.7</v>
      </c>
      <c r="S296" s="11"/>
      <c r="T296" s="11" t="n">
        <v>298756.55</v>
      </c>
      <c r="U296" s="11" t="n">
        <v>2837.25</v>
      </c>
      <c r="V296" s="12" t="n">
        <f aca="false">T296-U296</f>
        <v>295919.3</v>
      </c>
      <c r="W296" s="12" t="n">
        <f aca="false">V296-Q296</f>
        <v>24080.79</v>
      </c>
      <c r="X296" s="11"/>
      <c r="Y296" s="11" t="n">
        <v>325722.21</v>
      </c>
      <c r="Z296" s="11" t="n">
        <v>2196.4</v>
      </c>
      <c r="AA296" s="12" t="n">
        <f aca="false">Y296-Z296</f>
        <v>323525.81</v>
      </c>
      <c r="AB296" s="12" t="n">
        <f aca="false">AA296-V296</f>
        <v>27606.51</v>
      </c>
      <c r="AC296" s="11"/>
      <c r="AD296" s="11" t="n">
        <v>341412.41</v>
      </c>
      <c r="AE296" s="11" t="n">
        <v>3617.92</v>
      </c>
      <c r="AF296" s="12" t="n">
        <f aca="false">AD296-AE296</f>
        <v>337794.49</v>
      </c>
      <c r="AG296" s="12" t="n">
        <f aca="false">AF296-AA296</f>
        <v>14268.68</v>
      </c>
      <c r="AH296" s="11"/>
      <c r="AI296" s="11" t="n">
        <v>347670.43</v>
      </c>
      <c r="AJ296" s="11" t="n">
        <v>1844.75</v>
      </c>
      <c r="AK296" s="11"/>
      <c r="AL296" s="12" t="n">
        <f aca="false">AI296-AJ296-AK296</f>
        <v>345825.68</v>
      </c>
      <c r="AM296" s="12" t="n">
        <f aca="false">AL296-AF296</f>
        <v>8031.19</v>
      </c>
      <c r="AN296" s="11"/>
      <c r="AO296" s="11" t="n">
        <v>340014.11</v>
      </c>
      <c r="AP296" s="11" t="n">
        <v>5161.56</v>
      </c>
      <c r="AQ296" s="11" t="n">
        <v>0</v>
      </c>
      <c r="AR296" s="12" t="n">
        <f aca="false">AO296-AP296-AQ296</f>
        <v>334852.55</v>
      </c>
      <c r="AS296" s="12" t="n">
        <f aca="false">AR296-AL296</f>
        <v>-10973.13</v>
      </c>
      <c r="AT296" s="11"/>
      <c r="AU296" s="11" t="n">
        <v>360440.55</v>
      </c>
      <c r="AV296" s="11" t="n">
        <v>6214.75</v>
      </c>
      <c r="AW296" s="11" t="n">
        <v>0</v>
      </c>
      <c r="AX296" s="12" t="n">
        <f aca="false">AU296-AV296-AW296</f>
        <v>354225.8</v>
      </c>
      <c r="AY296" s="12" t="n">
        <f aca="false">AX296-AR296</f>
        <v>19373.25</v>
      </c>
      <c r="BA296" s="14" t="n">
        <v>375695.67</v>
      </c>
      <c r="BB296" s="14" t="n">
        <v>7859.3</v>
      </c>
      <c r="BC296" s="14" t="n">
        <v>0</v>
      </c>
      <c r="BD296" s="12" t="n">
        <f aca="false">BA296-BB296-BC296</f>
        <v>367836.37</v>
      </c>
      <c r="BE296" s="12" t="n">
        <f aca="false">BD296-AX296</f>
        <v>13610.57</v>
      </c>
    </row>
    <row r="297" customFormat="false" ht="12.75" hidden="false" customHeight="false" outlineLevel="0" collapsed="false">
      <c r="A297" s="0" t="n">
        <v>288</v>
      </c>
      <c r="B297" s="0" t="s">
        <v>338</v>
      </c>
      <c r="C297" s="11"/>
      <c r="D297" s="11"/>
      <c r="E297" s="11" t="n">
        <f aca="false">C297-D297</f>
        <v>0</v>
      </c>
      <c r="F297" s="11"/>
      <c r="G297" s="12" t="n">
        <v>1057030.15</v>
      </c>
      <c r="H297" s="12" t="n">
        <v>26190.58</v>
      </c>
      <c r="I297" s="12" t="n">
        <f aca="false">G297-H297</f>
        <v>1030839.57</v>
      </c>
      <c r="J297" s="11"/>
      <c r="K297" s="12" t="n">
        <v>1121507.23</v>
      </c>
      <c r="L297" s="12" t="n">
        <v>30734.76</v>
      </c>
      <c r="M297" s="12" t="n">
        <f aca="false">K297-L297</f>
        <v>1090772.47</v>
      </c>
      <c r="N297" s="11"/>
      <c r="O297" s="11" t="n">
        <v>1137239.79</v>
      </c>
      <c r="P297" s="11" t="n">
        <v>31267.73</v>
      </c>
      <c r="Q297" s="12" t="n">
        <f aca="false">O297-P297</f>
        <v>1105972.06</v>
      </c>
      <c r="R297" s="12" t="n">
        <f aca="false">Q297-M297</f>
        <v>15199.5900000001</v>
      </c>
      <c r="S297" s="11"/>
      <c r="T297" s="11" t="n">
        <v>1283946.64</v>
      </c>
      <c r="U297" s="11" t="n">
        <v>35140.98</v>
      </c>
      <c r="V297" s="12" t="n">
        <f aca="false">T297-U297</f>
        <v>1248805.66</v>
      </c>
      <c r="W297" s="12" t="n">
        <f aca="false">V297-Q297</f>
        <v>142833.6</v>
      </c>
      <c r="X297" s="11"/>
      <c r="Y297" s="11" t="n">
        <v>1343008.5</v>
      </c>
      <c r="Z297" s="11" t="n">
        <v>35393.8</v>
      </c>
      <c r="AA297" s="12" t="n">
        <f aca="false">Y297-Z297</f>
        <v>1307614.7</v>
      </c>
      <c r="AB297" s="12" t="n">
        <f aca="false">AA297-V297</f>
        <v>58809.04</v>
      </c>
      <c r="AC297" s="11"/>
      <c r="AD297" s="11" t="n">
        <v>1389705.88</v>
      </c>
      <c r="AE297" s="11" t="n">
        <v>34193.13</v>
      </c>
      <c r="AF297" s="12" t="n">
        <f aca="false">AD297-AE297</f>
        <v>1355512.75</v>
      </c>
      <c r="AG297" s="12" t="n">
        <f aca="false">AF297-AA297</f>
        <v>47898.0500000001</v>
      </c>
      <c r="AH297" s="11"/>
      <c r="AI297" s="11" t="n">
        <v>1471253.82</v>
      </c>
      <c r="AJ297" s="11" t="n">
        <v>34755.33</v>
      </c>
      <c r="AK297" s="11" t="n">
        <v>487.99</v>
      </c>
      <c r="AL297" s="12" t="n">
        <f aca="false">AI297-AJ297-AK297</f>
        <v>1436010.5</v>
      </c>
      <c r="AM297" s="12" t="n">
        <f aca="false">AL297-AF297</f>
        <v>80497.75</v>
      </c>
      <c r="AN297" s="11"/>
      <c r="AO297" s="11" t="n">
        <v>1509939.41</v>
      </c>
      <c r="AP297" s="11" t="n">
        <v>38334.32</v>
      </c>
      <c r="AQ297" s="11" t="n">
        <v>580.37</v>
      </c>
      <c r="AR297" s="12" t="n">
        <f aca="false">AO297-AP297-AQ297</f>
        <v>1471024.72</v>
      </c>
      <c r="AS297" s="12" t="n">
        <f aca="false">AR297-AL297</f>
        <v>35014.2199999997</v>
      </c>
      <c r="AT297" s="11"/>
      <c r="AU297" s="11" t="n">
        <v>1539993.41</v>
      </c>
      <c r="AV297" s="11" t="n">
        <v>37005.13</v>
      </c>
      <c r="AW297" s="11" t="n">
        <v>82.44</v>
      </c>
      <c r="AX297" s="12" t="n">
        <f aca="false">AU297-AV297-AW297</f>
        <v>1502905.84</v>
      </c>
      <c r="AY297" s="12" t="n">
        <f aca="false">AX297-AR297</f>
        <v>31881.1200000003</v>
      </c>
      <c r="BA297" s="14" t="n">
        <v>1572876.84</v>
      </c>
      <c r="BB297" s="14" t="n">
        <v>35112.32</v>
      </c>
      <c r="BC297" s="14" t="n">
        <v>2886.17</v>
      </c>
      <c r="BD297" s="12" t="n">
        <f aca="false">BA297-BB297-BC297</f>
        <v>1534878.35</v>
      </c>
      <c r="BE297" s="12" t="n">
        <f aca="false">BD297-AX297</f>
        <v>31972.51</v>
      </c>
    </row>
    <row r="298" customFormat="false" ht="12.75" hidden="false" customHeight="false" outlineLevel="0" collapsed="false">
      <c r="A298" s="0" t="n">
        <v>289</v>
      </c>
      <c r="B298" s="0" t="s">
        <v>339</v>
      </c>
      <c r="C298" s="11"/>
      <c r="D298" s="11"/>
      <c r="E298" s="11" t="n">
        <f aca="false">C298-D298</f>
        <v>0</v>
      </c>
      <c r="F298" s="11"/>
      <c r="G298" s="12"/>
      <c r="H298" s="12"/>
      <c r="I298" s="12" t="n">
        <f aca="false">G298-H298</f>
        <v>0</v>
      </c>
      <c r="J298" s="11"/>
      <c r="K298" s="12"/>
      <c r="L298" s="12"/>
      <c r="M298" s="12" t="n">
        <f aca="false">K298-L298</f>
        <v>0</v>
      </c>
      <c r="N298" s="11"/>
      <c r="O298" s="11"/>
      <c r="P298" s="11"/>
      <c r="Q298" s="12" t="n">
        <f aca="false">O298-P298</f>
        <v>0</v>
      </c>
      <c r="R298" s="12" t="n">
        <f aca="false">Q298-M298</f>
        <v>0</v>
      </c>
      <c r="S298" s="11"/>
      <c r="T298" s="11"/>
      <c r="U298" s="11"/>
      <c r="V298" s="12" t="n">
        <f aca="false">T298-U298</f>
        <v>0</v>
      </c>
      <c r="W298" s="12" t="n">
        <f aca="false">V298-Q298</f>
        <v>0</v>
      </c>
      <c r="X298" s="11"/>
      <c r="Y298" s="11"/>
      <c r="Z298" s="11"/>
      <c r="AA298" s="12" t="n">
        <f aca="false">Y298-Z298</f>
        <v>0</v>
      </c>
      <c r="AB298" s="12" t="n">
        <f aca="false">AA298-V298</f>
        <v>0</v>
      </c>
      <c r="AC298" s="11"/>
      <c r="AD298" s="11"/>
      <c r="AE298" s="11"/>
      <c r="AF298" s="12" t="n">
        <f aca="false">AD298-AE298</f>
        <v>0</v>
      </c>
      <c r="AG298" s="12" t="n">
        <f aca="false">AF298-AA298</f>
        <v>0</v>
      </c>
      <c r="AH298" s="11"/>
      <c r="AI298" s="11"/>
      <c r="AJ298" s="11"/>
      <c r="AK298" s="11"/>
      <c r="AL298" s="12" t="n">
        <f aca="false">AI298-AJ298-AK298</f>
        <v>0</v>
      </c>
      <c r="AM298" s="12" t="n">
        <f aca="false">AL298-AF298</f>
        <v>0</v>
      </c>
      <c r="AN298" s="11"/>
      <c r="AO298" s="11"/>
      <c r="AP298" s="11"/>
      <c r="AQ298" s="11"/>
      <c r="AR298" s="12" t="n">
        <f aca="false">AO298-AP298-AQ298</f>
        <v>0</v>
      </c>
      <c r="AS298" s="12" t="n">
        <f aca="false">AR298-AL298</f>
        <v>0</v>
      </c>
      <c r="AT298" s="11"/>
      <c r="AU298" s="11" t="n">
        <v>0</v>
      </c>
      <c r="AV298" s="11" t="n">
        <v>0</v>
      </c>
      <c r="AW298" s="11" t="n">
        <v>0</v>
      </c>
      <c r="AX298" s="12" t="n">
        <f aca="false">AU298-AV298-AW298</f>
        <v>0</v>
      </c>
      <c r="AY298" s="12" t="n">
        <f aca="false">AX298-AR298</f>
        <v>0</v>
      </c>
      <c r="BA298" s="14" t="n">
        <v>90358.99</v>
      </c>
      <c r="BB298" s="14" t="n">
        <v>553.22</v>
      </c>
      <c r="BC298" s="14" t="n">
        <v>0</v>
      </c>
      <c r="BD298" s="12" t="n">
        <f aca="false">BA298-BB298-BC298</f>
        <v>89805.77</v>
      </c>
      <c r="BE298" s="12" t="n">
        <f aca="false">BD298-AX298</f>
        <v>89805.77</v>
      </c>
    </row>
    <row r="299" customFormat="false" ht="12.75" hidden="false" customHeight="false" outlineLevel="0" collapsed="false">
      <c r="A299" s="0" t="n">
        <v>290</v>
      </c>
      <c r="B299" s="0" t="s">
        <v>340</v>
      </c>
      <c r="C299" s="11"/>
      <c r="D299" s="11"/>
      <c r="E299" s="11" t="n">
        <f aca="false">C299-D299</f>
        <v>0</v>
      </c>
      <c r="F299" s="11"/>
      <c r="G299" s="12"/>
      <c r="H299" s="12"/>
      <c r="I299" s="12" t="n">
        <f aca="false">G299-H299</f>
        <v>0</v>
      </c>
      <c r="J299" s="11"/>
      <c r="K299" s="12"/>
      <c r="L299" s="12"/>
      <c r="M299" s="12" t="n">
        <f aca="false">K299-L299</f>
        <v>0</v>
      </c>
      <c r="N299" s="11"/>
      <c r="O299" s="11"/>
      <c r="P299" s="11"/>
      <c r="Q299" s="12" t="n">
        <f aca="false">O299-P299</f>
        <v>0</v>
      </c>
      <c r="R299" s="12" t="n">
        <f aca="false">Q299-M299</f>
        <v>0</v>
      </c>
      <c r="S299" s="11"/>
      <c r="T299" s="11"/>
      <c r="U299" s="11"/>
      <c r="V299" s="12" t="n">
        <f aca="false">T299-U299</f>
        <v>0</v>
      </c>
      <c r="W299" s="12" t="n">
        <f aca="false">V299-Q299</f>
        <v>0</v>
      </c>
      <c r="X299" s="11"/>
      <c r="Y299" s="11"/>
      <c r="Z299" s="11"/>
      <c r="AA299" s="12" t="n">
        <f aca="false">Y299-Z299</f>
        <v>0</v>
      </c>
      <c r="AB299" s="12" t="n">
        <f aca="false">AA299-V299</f>
        <v>0</v>
      </c>
      <c r="AC299" s="11"/>
      <c r="AD299" s="11"/>
      <c r="AE299" s="11"/>
      <c r="AF299" s="12" t="n">
        <f aca="false">AD299-AE299</f>
        <v>0</v>
      </c>
      <c r="AG299" s="12" t="n">
        <f aca="false">AF299-AA299</f>
        <v>0</v>
      </c>
      <c r="AH299" s="11"/>
      <c r="AI299" s="11"/>
      <c r="AJ299" s="11"/>
      <c r="AK299" s="11"/>
      <c r="AL299" s="12" t="n">
        <f aca="false">AI299-AJ299-AK299</f>
        <v>0</v>
      </c>
      <c r="AM299" s="12" t="n">
        <f aca="false">AL299-AF299</f>
        <v>0</v>
      </c>
      <c r="AN299" s="11"/>
      <c r="AO299" s="11"/>
      <c r="AP299" s="11"/>
      <c r="AQ299" s="11"/>
      <c r="AR299" s="12" t="n">
        <f aca="false">AO299-AP299-AQ299</f>
        <v>0</v>
      </c>
      <c r="AS299" s="12" t="n">
        <f aca="false">AR299-AL299</f>
        <v>0</v>
      </c>
      <c r="AT299" s="11"/>
      <c r="AU299" s="11" t="n">
        <v>0</v>
      </c>
      <c r="AV299" s="11" t="n">
        <v>0</v>
      </c>
      <c r="AW299" s="11" t="n">
        <v>0</v>
      </c>
      <c r="AX299" s="12" t="n">
        <f aca="false">AU299-AV299-AW299</f>
        <v>0</v>
      </c>
      <c r="AY299" s="12" t="n">
        <f aca="false">AX299-AR299</f>
        <v>0</v>
      </c>
      <c r="BA299" s="13"/>
      <c r="BB299" s="13"/>
      <c r="BC299" s="13"/>
      <c r="BD299" s="12" t="n">
        <f aca="false">BA299-BB299-BC299</f>
        <v>0</v>
      </c>
      <c r="BE299" s="12" t="n">
        <f aca="false">BD299-AX299</f>
        <v>0</v>
      </c>
    </row>
    <row r="300" customFormat="false" ht="12.75" hidden="false" customHeight="false" outlineLevel="0" collapsed="false">
      <c r="A300" s="0" t="n">
        <v>291</v>
      </c>
      <c r="B300" s="0" t="s">
        <v>341</v>
      </c>
      <c r="C300" s="11"/>
      <c r="D300" s="11"/>
      <c r="E300" s="11" t="n">
        <f aca="false">C300-D300</f>
        <v>0</v>
      </c>
      <c r="F300" s="11"/>
      <c r="G300" s="12"/>
      <c r="H300" s="12"/>
      <c r="I300" s="12" t="n">
        <f aca="false">G300-H300</f>
        <v>0</v>
      </c>
      <c r="J300" s="11"/>
      <c r="K300" s="12"/>
      <c r="L300" s="12"/>
      <c r="M300" s="12" t="n">
        <f aca="false">K300-L300</f>
        <v>0</v>
      </c>
      <c r="N300" s="11"/>
      <c r="O300" s="11"/>
      <c r="P300" s="11"/>
      <c r="Q300" s="12" t="n">
        <f aca="false">O300-P300</f>
        <v>0</v>
      </c>
      <c r="R300" s="12" t="n">
        <f aca="false">Q300-M300</f>
        <v>0</v>
      </c>
      <c r="S300" s="11"/>
      <c r="T300" s="11"/>
      <c r="U300" s="11"/>
      <c r="V300" s="12" t="n">
        <f aca="false">T300-U300</f>
        <v>0</v>
      </c>
      <c r="W300" s="12" t="n">
        <f aca="false">V300-Q300</f>
        <v>0</v>
      </c>
      <c r="X300" s="11"/>
      <c r="Y300" s="11"/>
      <c r="Z300" s="11"/>
      <c r="AA300" s="12" t="n">
        <f aca="false">Y300-Z300</f>
        <v>0</v>
      </c>
      <c r="AB300" s="12" t="n">
        <f aca="false">AA300-V300</f>
        <v>0</v>
      </c>
      <c r="AC300" s="11"/>
      <c r="AD300" s="11"/>
      <c r="AE300" s="11"/>
      <c r="AF300" s="12" t="n">
        <f aca="false">AD300-AE300</f>
        <v>0</v>
      </c>
      <c r="AG300" s="12" t="n">
        <f aca="false">AF300-AA300</f>
        <v>0</v>
      </c>
      <c r="AH300" s="11"/>
      <c r="AI300" s="11"/>
      <c r="AJ300" s="11"/>
      <c r="AK300" s="11"/>
      <c r="AL300" s="12" t="n">
        <f aca="false">AI300-AJ300-AK300</f>
        <v>0</v>
      </c>
      <c r="AM300" s="12" t="n">
        <f aca="false">AL300-AF300</f>
        <v>0</v>
      </c>
      <c r="AN300" s="11"/>
      <c r="AO300" s="11"/>
      <c r="AP300" s="11"/>
      <c r="AQ300" s="11"/>
      <c r="AR300" s="12" t="n">
        <f aca="false">AO300-AP300-AQ300</f>
        <v>0</v>
      </c>
      <c r="AS300" s="12" t="n">
        <f aca="false">AR300-AL300</f>
        <v>0</v>
      </c>
      <c r="AT300" s="11"/>
      <c r="AU300" s="11" t="n">
        <v>0</v>
      </c>
      <c r="AV300" s="11" t="n">
        <v>0</v>
      </c>
      <c r="AW300" s="11" t="n">
        <v>0</v>
      </c>
      <c r="AX300" s="12" t="n">
        <f aca="false">AU300-AV300-AW300</f>
        <v>0</v>
      </c>
      <c r="AY300" s="12" t="n">
        <f aca="false">AX300-AR300</f>
        <v>0</v>
      </c>
      <c r="BA300" s="13"/>
      <c r="BB300" s="13"/>
      <c r="BC300" s="13"/>
      <c r="BD300" s="12" t="n">
        <f aca="false">BA300-BB300-BC300</f>
        <v>0</v>
      </c>
      <c r="BE300" s="12" t="n">
        <f aca="false">BD300-AX300</f>
        <v>0</v>
      </c>
    </row>
    <row r="301" customFormat="false" ht="12.75" hidden="false" customHeight="false" outlineLevel="0" collapsed="false">
      <c r="A301" s="0" t="n">
        <v>292</v>
      </c>
      <c r="B301" s="0" t="s">
        <v>342</v>
      </c>
      <c r="C301" s="11"/>
      <c r="D301" s="11"/>
      <c r="E301" s="11" t="n">
        <f aca="false">C301-D301</f>
        <v>0</v>
      </c>
      <c r="F301" s="11"/>
      <c r="G301" s="12"/>
      <c r="H301" s="12"/>
      <c r="I301" s="12" t="n">
        <f aca="false">G301-H301</f>
        <v>0</v>
      </c>
      <c r="J301" s="11"/>
      <c r="K301" s="12"/>
      <c r="L301" s="12"/>
      <c r="M301" s="12" t="n">
        <f aca="false">K301-L301</f>
        <v>0</v>
      </c>
      <c r="N301" s="11"/>
      <c r="O301" s="11"/>
      <c r="P301" s="11"/>
      <c r="Q301" s="12" t="n">
        <f aca="false">O301-P301</f>
        <v>0</v>
      </c>
      <c r="R301" s="12" t="n">
        <f aca="false">Q301-M301</f>
        <v>0</v>
      </c>
      <c r="S301" s="11"/>
      <c r="T301" s="11"/>
      <c r="U301" s="11"/>
      <c r="V301" s="12" t="n">
        <f aca="false">T301-U301</f>
        <v>0</v>
      </c>
      <c r="W301" s="12" t="n">
        <f aca="false">V301-Q301</f>
        <v>0</v>
      </c>
      <c r="X301" s="11"/>
      <c r="Y301" s="11"/>
      <c r="Z301" s="11"/>
      <c r="AA301" s="12" t="n">
        <f aca="false">Y301-Z301</f>
        <v>0</v>
      </c>
      <c r="AB301" s="12" t="n">
        <f aca="false">AA301-V301</f>
        <v>0</v>
      </c>
      <c r="AC301" s="11"/>
      <c r="AD301" s="11"/>
      <c r="AE301" s="11"/>
      <c r="AF301" s="12" t="n">
        <f aca="false">AD301-AE301</f>
        <v>0</v>
      </c>
      <c r="AG301" s="12" t="n">
        <f aca="false">AF301-AA301</f>
        <v>0</v>
      </c>
      <c r="AH301" s="11"/>
      <c r="AI301" s="11"/>
      <c r="AJ301" s="11"/>
      <c r="AK301" s="11"/>
      <c r="AL301" s="12" t="n">
        <f aca="false">AI301-AJ301-AK301</f>
        <v>0</v>
      </c>
      <c r="AM301" s="12" t="n">
        <f aca="false">AL301-AF301</f>
        <v>0</v>
      </c>
      <c r="AN301" s="11"/>
      <c r="AO301" s="11" t="n">
        <v>233623.28</v>
      </c>
      <c r="AP301" s="11" t="n">
        <v>6325.7</v>
      </c>
      <c r="AQ301" s="11" t="n">
        <v>0</v>
      </c>
      <c r="AR301" s="12" t="n">
        <f aca="false">AO301-AP301-AQ301</f>
        <v>227297.58</v>
      </c>
      <c r="AS301" s="12" t="n">
        <f aca="false">AR301-AL301</f>
        <v>227297.58</v>
      </c>
      <c r="AT301" s="11"/>
      <c r="AU301" s="11" t="n">
        <v>234673.27</v>
      </c>
      <c r="AV301" s="11" t="n">
        <v>2736.7</v>
      </c>
      <c r="AW301" s="11" t="n">
        <v>678.04</v>
      </c>
      <c r="AX301" s="12" t="n">
        <f aca="false">AU301-AV301-AW301</f>
        <v>231258.53</v>
      </c>
      <c r="AY301" s="12" t="n">
        <f aca="false">AX301-AR301</f>
        <v>3960.94999999998</v>
      </c>
      <c r="BA301" s="14" t="n">
        <v>248671.11</v>
      </c>
      <c r="BB301" s="14" t="n">
        <v>4445.67</v>
      </c>
      <c r="BC301" s="14" t="n">
        <v>1151.26</v>
      </c>
      <c r="BD301" s="12" t="n">
        <f aca="false">BA301-BB301-BC301</f>
        <v>243074.18</v>
      </c>
      <c r="BE301" s="12" t="n">
        <f aca="false">BD301-AX301</f>
        <v>11815.65</v>
      </c>
    </row>
    <row r="302" customFormat="false" ht="12.75" hidden="false" customHeight="false" outlineLevel="0" collapsed="false">
      <c r="A302" s="0" t="n">
        <v>293</v>
      </c>
      <c r="B302" s="0" t="s">
        <v>343</v>
      </c>
      <c r="C302" s="11"/>
      <c r="D302" s="11"/>
      <c r="E302" s="11" t="n">
        <f aca="false">C302-D302</f>
        <v>0</v>
      </c>
      <c r="F302" s="11"/>
      <c r="G302" s="12"/>
      <c r="H302" s="12"/>
      <c r="I302" s="12" t="n">
        <f aca="false">G302-H302</f>
        <v>0</v>
      </c>
      <c r="J302" s="11"/>
      <c r="K302" s="12"/>
      <c r="L302" s="12"/>
      <c r="M302" s="12" t="n">
        <f aca="false">K302-L302</f>
        <v>0</v>
      </c>
      <c r="N302" s="11"/>
      <c r="O302" s="11"/>
      <c r="P302" s="11"/>
      <c r="Q302" s="12" t="n">
        <f aca="false">O302-P302</f>
        <v>0</v>
      </c>
      <c r="R302" s="12" t="n">
        <f aca="false">Q302-M302</f>
        <v>0</v>
      </c>
      <c r="S302" s="11"/>
      <c r="T302" s="11"/>
      <c r="U302" s="11"/>
      <c r="V302" s="12" t="n">
        <f aca="false">T302-U302</f>
        <v>0</v>
      </c>
      <c r="W302" s="12" t="n">
        <f aca="false">V302-Q302</f>
        <v>0</v>
      </c>
      <c r="X302" s="11"/>
      <c r="Y302" s="11"/>
      <c r="Z302" s="11"/>
      <c r="AA302" s="12" t="n">
        <f aca="false">Y302-Z302</f>
        <v>0</v>
      </c>
      <c r="AB302" s="12" t="n">
        <f aca="false">AA302-V302</f>
        <v>0</v>
      </c>
      <c r="AC302" s="11"/>
      <c r="AD302" s="11"/>
      <c r="AE302" s="11"/>
      <c r="AF302" s="12" t="n">
        <f aca="false">AD302-AE302</f>
        <v>0</v>
      </c>
      <c r="AG302" s="12" t="n">
        <f aca="false">AF302-AA302</f>
        <v>0</v>
      </c>
      <c r="AH302" s="11"/>
      <c r="AI302" s="11"/>
      <c r="AJ302" s="11"/>
      <c r="AK302" s="11"/>
      <c r="AL302" s="12" t="n">
        <f aca="false">AI302-AJ302-AK302</f>
        <v>0</v>
      </c>
      <c r="AM302" s="12" t="n">
        <f aca="false">AL302-AF302</f>
        <v>0</v>
      </c>
      <c r="AN302" s="11"/>
      <c r="AO302" s="11"/>
      <c r="AP302" s="11"/>
      <c r="AQ302" s="11"/>
      <c r="AR302" s="12" t="n">
        <f aca="false">AO302-AP302-AQ302</f>
        <v>0</v>
      </c>
      <c r="AS302" s="12" t="n">
        <f aca="false">AR302-AL302</f>
        <v>0</v>
      </c>
      <c r="AT302" s="11"/>
      <c r="AU302" s="11" t="n">
        <v>0</v>
      </c>
      <c r="AV302" s="11" t="n">
        <v>0</v>
      </c>
      <c r="AW302" s="11" t="n">
        <v>0</v>
      </c>
      <c r="AX302" s="12" t="n">
        <f aca="false">AU302-AV302-AW302</f>
        <v>0</v>
      </c>
      <c r="AY302" s="12" t="n">
        <f aca="false">AX302-AR302</f>
        <v>0</v>
      </c>
      <c r="BA302" s="13"/>
      <c r="BB302" s="13"/>
      <c r="BC302" s="13"/>
      <c r="BD302" s="12" t="n">
        <f aca="false">BA302-BB302-BC302</f>
        <v>0</v>
      </c>
      <c r="BE302" s="12" t="n">
        <f aca="false">BD302-AX302</f>
        <v>0</v>
      </c>
    </row>
    <row r="303" customFormat="false" ht="12.75" hidden="false" customHeight="false" outlineLevel="0" collapsed="false">
      <c r="A303" s="0" t="n">
        <v>294</v>
      </c>
      <c r="B303" s="0" t="s">
        <v>344</v>
      </c>
      <c r="C303" s="11"/>
      <c r="D303" s="11"/>
      <c r="E303" s="11" t="n">
        <f aca="false">C303-D303</f>
        <v>0</v>
      </c>
      <c r="F303" s="11"/>
      <c r="G303" s="12"/>
      <c r="H303" s="12"/>
      <c r="I303" s="12" t="n">
        <f aca="false">G303-H303</f>
        <v>0</v>
      </c>
      <c r="J303" s="11"/>
      <c r="K303" s="12"/>
      <c r="L303" s="12"/>
      <c r="M303" s="12" t="n">
        <f aca="false">K303-L303</f>
        <v>0</v>
      </c>
      <c r="N303" s="11"/>
      <c r="O303" s="11"/>
      <c r="P303" s="11"/>
      <c r="Q303" s="12" t="n">
        <f aca="false">O303-P303</f>
        <v>0</v>
      </c>
      <c r="R303" s="12" t="n">
        <f aca="false">Q303-M303</f>
        <v>0</v>
      </c>
      <c r="S303" s="11"/>
      <c r="T303" s="11"/>
      <c r="U303" s="11"/>
      <c r="V303" s="12" t="n">
        <f aca="false">T303-U303</f>
        <v>0</v>
      </c>
      <c r="W303" s="12" t="n">
        <f aca="false">V303-Q303</f>
        <v>0</v>
      </c>
      <c r="X303" s="11"/>
      <c r="Y303" s="11"/>
      <c r="Z303" s="11"/>
      <c r="AA303" s="12" t="n">
        <f aca="false">Y303-Z303</f>
        <v>0</v>
      </c>
      <c r="AB303" s="12" t="n">
        <f aca="false">AA303-V303</f>
        <v>0</v>
      </c>
      <c r="AC303" s="11"/>
      <c r="AD303" s="11" t="n">
        <v>118374.8</v>
      </c>
      <c r="AE303" s="11" t="n">
        <v>300.85</v>
      </c>
      <c r="AF303" s="12" t="n">
        <f aca="false">AD303-AE303</f>
        <v>118073.95</v>
      </c>
      <c r="AG303" s="12" t="n">
        <f aca="false">AF303-AA303</f>
        <v>118073.95</v>
      </c>
      <c r="AH303" s="11"/>
      <c r="AI303" s="11" t="n">
        <v>115956.49</v>
      </c>
      <c r="AJ303" s="11" t="n">
        <v>246.68</v>
      </c>
      <c r="AK303" s="11" t="n">
        <v>0</v>
      </c>
      <c r="AL303" s="12" t="n">
        <f aca="false">AI303-AJ303-AK303</f>
        <v>115709.81</v>
      </c>
      <c r="AM303" s="12" t="n">
        <f aca="false">AL303-AF303</f>
        <v>-2364.13999999999</v>
      </c>
      <c r="AN303" s="11"/>
      <c r="AO303" s="11" t="n">
        <v>107561.94</v>
      </c>
      <c r="AP303" s="11" t="n">
        <v>4824.59</v>
      </c>
      <c r="AQ303" s="11" t="n">
        <v>5474.25</v>
      </c>
      <c r="AR303" s="12" t="n">
        <f aca="false">AO303-AP303-AQ303</f>
        <v>97263.1</v>
      </c>
      <c r="AS303" s="12" t="n">
        <f aca="false">AR303-AL303</f>
        <v>-18446.71</v>
      </c>
      <c r="AT303" s="11"/>
      <c r="AU303" s="11" t="n">
        <v>107561.94</v>
      </c>
      <c r="AV303" s="11" t="n">
        <v>4824.59</v>
      </c>
      <c r="AW303" s="11" t="n">
        <v>5474.25</v>
      </c>
      <c r="AX303" s="12" t="n">
        <f aca="false">AU303-AV303-AW303</f>
        <v>97263.1</v>
      </c>
      <c r="AY303" s="12" t="n">
        <f aca="false">AX303-AR303</f>
        <v>0</v>
      </c>
      <c r="BA303" s="14" t="n">
        <v>108453.59</v>
      </c>
      <c r="BB303" s="14" t="n">
        <v>5145.83</v>
      </c>
      <c r="BC303" s="14" t="n">
        <v>4515.4</v>
      </c>
      <c r="BD303" s="12" t="n">
        <f aca="false">BA303-BB303-BC303</f>
        <v>98792.36</v>
      </c>
      <c r="BE303" s="12" t="n">
        <f aca="false">BD303-AX303</f>
        <v>1529.25999999999</v>
      </c>
    </row>
    <row r="304" customFormat="false" ht="12.75" hidden="false" customHeight="false" outlineLevel="0" collapsed="false">
      <c r="A304" s="0" t="n">
        <v>295</v>
      </c>
      <c r="B304" s="0" t="s">
        <v>345</v>
      </c>
      <c r="C304" s="11"/>
      <c r="D304" s="11"/>
      <c r="E304" s="11" t="n">
        <f aca="false">C304-D304</f>
        <v>0</v>
      </c>
      <c r="F304" s="11"/>
      <c r="G304" s="12"/>
      <c r="H304" s="12"/>
      <c r="I304" s="12" t="n">
        <f aca="false">G304-H304</f>
        <v>0</v>
      </c>
      <c r="J304" s="11"/>
      <c r="K304" s="12"/>
      <c r="L304" s="12"/>
      <c r="M304" s="12" t="n">
        <f aca="false">K304-L304</f>
        <v>0</v>
      </c>
      <c r="N304" s="11"/>
      <c r="O304" s="11"/>
      <c r="P304" s="11"/>
      <c r="Q304" s="12" t="n">
        <f aca="false">O304-P304</f>
        <v>0</v>
      </c>
      <c r="R304" s="12" t="n">
        <f aca="false">Q304-M304</f>
        <v>0</v>
      </c>
      <c r="S304" s="11"/>
      <c r="T304" s="11"/>
      <c r="U304" s="11"/>
      <c r="V304" s="12" t="n">
        <f aca="false">T304-U304</f>
        <v>0</v>
      </c>
      <c r="W304" s="12" t="n">
        <f aca="false">V304-Q304</f>
        <v>0</v>
      </c>
      <c r="X304" s="11"/>
      <c r="Y304" s="11" t="n">
        <v>535677.91</v>
      </c>
      <c r="Z304" s="11" t="n">
        <v>7829.86</v>
      </c>
      <c r="AA304" s="12" t="n">
        <f aca="false">Y304-Z304</f>
        <v>527848.05</v>
      </c>
      <c r="AB304" s="12" t="n">
        <f aca="false">AA304-V304</f>
        <v>527848.05</v>
      </c>
      <c r="AC304" s="11"/>
      <c r="AD304" s="11" t="n">
        <v>552328.65</v>
      </c>
      <c r="AE304" s="11" t="n">
        <v>3536.14</v>
      </c>
      <c r="AF304" s="12" t="n">
        <f aca="false">AD304-AE304</f>
        <v>548792.51</v>
      </c>
      <c r="AG304" s="12" t="n">
        <f aca="false">AF304-AA304</f>
        <v>20944.46</v>
      </c>
      <c r="AH304" s="11"/>
      <c r="AI304" s="11" t="n">
        <v>560279.55</v>
      </c>
      <c r="AJ304" s="11" t="n">
        <v>3728.7</v>
      </c>
      <c r="AK304" s="11" t="n">
        <v>2086.81</v>
      </c>
      <c r="AL304" s="12" t="n">
        <f aca="false">AI304-AJ304-AK304</f>
        <v>554464.04</v>
      </c>
      <c r="AM304" s="12" t="n">
        <f aca="false">AL304-AF304</f>
        <v>5671.53000000003</v>
      </c>
      <c r="AN304" s="11"/>
      <c r="AO304" s="11" t="n">
        <v>568939.86</v>
      </c>
      <c r="AP304" s="11" t="n">
        <v>4574.13</v>
      </c>
      <c r="AQ304" s="11" t="n">
        <v>0</v>
      </c>
      <c r="AR304" s="12" t="n">
        <f aca="false">AO304-AP304-AQ304</f>
        <v>564365.73</v>
      </c>
      <c r="AS304" s="12" t="n">
        <f aca="false">AR304-AL304</f>
        <v>9901.68999999994</v>
      </c>
      <c r="AT304" s="11"/>
      <c r="AU304" s="11" t="n">
        <v>584931.89</v>
      </c>
      <c r="AV304" s="11" t="n">
        <v>7007.82</v>
      </c>
      <c r="AW304" s="11" t="n">
        <v>4290.27</v>
      </c>
      <c r="AX304" s="12" t="n">
        <f aca="false">AU304-AV304-AW304</f>
        <v>573633.8</v>
      </c>
      <c r="AY304" s="12" t="n">
        <f aca="false">AX304-AR304</f>
        <v>9268.07000000007</v>
      </c>
      <c r="BA304" s="14" t="n">
        <v>669292.56</v>
      </c>
      <c r="BB304" s="14" t="n">
        <v>3663.04</v>
      </c>
      <c r="BC304" s="14" t="n">
        <v>0</v>
      </c>
      <c r="BD304" s="12" t="n">
        <f aca="false">BA304-BB304-BC304</f>
        <v>665629.52</v>
      </c>
      <c r="BE304" s="12" t="n">
        <f aca="false">BD304-AX304</f>
        <v>91995.72</v>
      </c>
    </row>
    <row r="305" customFormat="false" ht="12.75" hidden="false" customHeight="false" outlineLevel="0" collapsed="false">
      <c r="A305" s="0" t="n">
        <v>296</v>
      </c>
      <c r="B305" s="0" t="s">
        <v>346</v>
      </c>
      <c r="C305" s="11"/>
      <c r="D305" s="11"/>
      <c r="E305" s="11" t="n">
        <f aca="false">C305-D305</f>
        <v>0</v>
      </c>
      <c r="F305" s="11"/>
      <c r="G305" s="12"/>
      <c r="H305" s="12"/>
      <c r="I305" s="12" t="n">
        <f aca="false">G305-H305</f>
        <v>0</v>
      </c>
      <c r="J305" s="11"/>
      <c r="K305" s="12"/>
      <c r="L305" s="12"/>
      <c r="M305" s="12" t="n">
        <f aca="false">K305-L305</f>
        <v>0</v>
      </c>
      <c r="N305" s="11"/>
      <c r="O305" s="11"/>
      <c r="P305" s="11"/>
      <c r="Q305" s="12" t="n">
        <f aca="false">O305-P305</f>
        <v>0</v>
      </c>
      <c r="R305" s="12" t="n">
        <f aca="false">Q305-M305</f>
        <v>0</v>
      </c>
      <c r="S305" s="11"/>
      <c r="T305" s="11" t="n">
        <v>290247.86</v>
      </c>
      <c r="U305" s="11" t="n">
        <v>3491.83</v>
      </c>
      <c r="V305" s="12" t="n">
        <f aca="false">T305-U305</f>
        <v>286756.03</v>
      </c>
      <c r="W305" s="12" t="n">
        <f aca="false">V305-Q305</f>
        <v>286756.03</v>
      </c>
      <c r="X305" s="11"/>
      <c r="Y305" s="11" t="n">
        <v>327244.72</v>
      </c>
      <c r="Z305" s="11" t="n">
        <v>4021.91</v>
      </c>
      <c r="AA305" s="12" t="n">
        <f aca="false">Y305-Z305</f>
        <v>323222.81</v>
      </c>
      <c r="AB305" s="12" t="n">
        <f aca="false">AA305-V305</f>
        <v>36466.78</v>
      </c>
      <c r="AC305" s="11"/>
      <c r="AD305" s="11" t="n">
        <v>349576.21</v>
      </c>
      <c r="AE305" s="11" t="n">
        <f aca="false">3344.79+196.86</f>
        <v>3541.65</v>
      </c>
      <c r="AF305" s="12" t="n">
        <f aca="false">AD305-AE305</f>
        <v>346034.56</v>
      </c>
      <c r="AG305" s="12" t="n">
        <f aca="false">AF305-AA305</f>
        <v>22811.75</v>
      </c>
      <c r="AH305" s="11"/>
      <c r="AI305" s="11" t="n">
        <v>367797.79</v>
      </c>
      <c r="AJ305" s="11" t="n">
        <v>4385.72</v>
      </c>
      <c r="AK305" s="11" t="n">
        <v>2858.04</v>
      </c>
      <c r="AL305" s="12" t="n">
        <f aca="false">AI305-AJ305-AK305</f>
        <v>360554.03</v>
      </c>
      <c r="AM305" s="12" t="n">
        <f aca="false">AL305-AF305</f>
        <v>14519.47</v>
      </c>
      <c r="AN305" s="11"/>
      <c r="AO305" s="11" t="n">
        <v>383271.59</v>
      </c>
      <c r="AP305" s="11" t="n">
        <v>3516.94</v>
      </c>
      <c r="AQ305" s="11" t="n">
        <v>72.3</v>
      </c>
      <c r="AR305" s="12" t="n">
        <f aca="false">AO305-AP305-AQ305</f>
        <v>379682.35</v>
      </c>
      <c r="AS305" s="12" t="n">
        <f aca="false">AR305-AL305</f>
        <v>19128.32</v>
      </c>
      <c r="AT305" s="11"/>
      <c r="AU305" s="11" t="n">
        <v>407059.82</v>
      </c>
      <c r="AV305" s="11" t="n">
        <v>4176.26</v>
      </c>
      <c r="AW305" s="11" t="n">
        <v>758.97</v>
      </c>
      <c r="AX305" s="12" t="n">
        <f aca="false">AU305-AV305-AW305</f>
        <v>402124.59</v>
      </c>
      <c r="AY305" s="12" t="n">
        <f aca="false">AX305-AR305</f>
        <v>22442.24</v>
      </c>
      <c r="BA305" s="14" t="n">
        <v>441257.26</v>
      </c>
      <c r="BB305" s="14" t="n">
        <v>1751.39</v>
      </c>
      <c r="BC305" s="14" t="n">
        <v>108.71</v>
      </c>
      <c r="BD305" s="12" t="n">
        <f aca="false">BA305-BB305-BC305</f>
        <v>439397.16</v>
      </c>
      <c r="BE305" s="12" t="n">
        <f aca="false">BD305-AX305</f>
        <v>37272.57</v>
      </c>
    </row>
    <row r="306" customFormat="false" ht="12.75" hidden="false" customHeight="false" outlineLevel="0" collapsed="false">
      <c r="A306" s="0" t="n">
        <v>297</v>
      </c>
      <c r="B306" s="0" t="s">
        <v>347</v>
      </c>
      <c r="C306" s="11"/>
      <c r="D306" s="11"/>
      <c r="E306" s="11" t="n">
        <f aca="false">C306-D306</f>
        <v>0</v>
      </c>
      <c r="F306" s="11"/>
      <c r="G306" s="12"/>
      <c r="H306" s="12"/>
      <c r="I306" s="12" t="n">
        <f aca="false">G306-H306</f>
        <v>0</v>
      </c>
      <c r="J306" s="11"/>
      <c r="K306" s="12"/>
      <c r="L306" s="12"/>
      <c r="M306" s="12" t="n">
        <f aca="false">K306-L306</f>
        <v>0</v>
      </c>
      <c r="N306" s="11"/>
      <c r="O306" s="11"/>
      <c r="P306" s="11"/>
      <c r="Q306" s="12" t="n">
        <f aca="false">O306-P306</f>
        <v>0</v>
      </c>
      <c r="R306" s="12" t="n">
        <f aca="false">Q306-M306</f>
        <v>0</v>
      </c>
      <c r="S306" s="11"/>
      <c r="T306" s="11"/>
      <c r="U306" s="11"/>
      <c r="V306" s="12" t="n">
        <f aca="false">T306-U306</f>
        <v>0</v>
      </c>
      <c r="W306" s="12" t="n">
        <f aca="false">V306-Q306</f>
        <v>0</v>
      </c>
      <c r="X306" s="11"/>
      <c r="Y306" s="11"/>
      <c r="Z306" s="11"/>
      <c r="AA306" s="12" t="n">
        <f aca="false">Y306-Z306</f>
        <v>0</v>
      </c>
      <c r="AB306" s="12" t="n">
        <f aca="false">AA306-V306</f>
        <v>0</v>
      </c>
      <c r="AC306" s="11"/>
      <c r="AD306" s="11"/>
      <c r="AE306" s="11"/>
      <c r="AF306" s="12" t="n">
        <f aca="false">AD306-AE306</f>
        <v>0</v>
      </c>
      <c r="AG306" s="12" t="n">
        <f aca="false">AF306-AA306</f>
        <v>0</v>
      </c>
      <c r="AH306" s="11"/>
      <c r="AI306" s="11"/>
      <c r="AJ306" s="11"/>
      <c r="AK306" s="11"/>
      <c r="AL306" s="12" t="n">
        <f aca="false">AI306-AJ306-AK306</f>
        <v>0</v>
      </c>
      <c r="AM306" s="12" t="n">
        <f aca="false">AL306-AF306</f>
        <v>0</v>
      </c>
      <c r="AN306" s="11"/>
      <c r="AO306" s="11"/>
      <c r="AP306" s="11"/>
      <c r="AQ306" s="11"/>
      <c r="AR306" s="12" t="n">
        <f aca="false">AO306-AP306-AQ306</f>
        <v>0</v>
      </c>
      <c r="AS306" s="12" t="n">
        <f aca="false">AR306-AL306</f>
        <v>0</v>
      </c>
      <c r="AT306" s="11"/>
      <c r="AU306" s="11" t="n">
        <v>0</v>
      </c>
      <c r="AV306" s="11" t="n">
        <v>0</v>
      </c>
      <c r="AW306" s="11" t="n">
        <v>0</v>
      </c>
      <c r="AX306" s="12" t="n">
        <f aca="false">AU306-AV306-AW306</f>
        <v>0</v>
      </c>
      <c r="AY306" s="12" t="n">
        <f aca="false">AX306-AR306</f>
        <v>0</v>
      </c>
      <c r="BA306" s="13"/>
      <c r="BB306" s="13"/>
      <c r="BC306" s="13"/>
      <c r="BD306" s="12" t="n">
        <f aca="false">BA306-BB306-BC306</f>
        <v>0</v>
      </c>
      <c r="BE306" s="12" t="n">
        <f aca="false">BD306-AX306</f>
        <v>0</v>
      </c>
    </row>
    <row r="307" customFormat="false" ht="12.75" hidden="false" customHeight="false" outlineLevel="0" collapsed="false">
      <c r="A307" s="0" t="n">
        <v>298</v>
      </c>
      <c r="B307" s="0" t="s">
        <v>348</v>
      </c>
      <c r="C307" s="11"/>
      <c r="D307" s="11"/>
      <c r="E307" s="11" t="n">
        <f aca="false">C307-D307</f>
        <v>0</v>
      </c>
      <c r="F307" s="11"/>
      <c r="G307" s="12"/>
      <c r="H307" s="12"/>
      <c r="I307" s="12" t="n">
        <f aca="false">G307-H307</f>
        <v>0</v>
      </c>
      <c r="J307" s="11"/>
      <c r="K307" s="12"/>
      <c r="L307" s="12"/>
      <c r="M307" s="12" t="n">
        <f aca="false">K307-L307</f>
        <v>0</v>
      </c>
      <c r="N307" s="11"/>
      <c r="O307" s="11"/>
      <c r="P307" s="11"/>
      <c r="Q307" s="12" t="n">
        <f aca="false">O307-P307</f>
        <v>0</v>
      </c>
      <c r="R307" s="12" t="n">
        <f aca="false">Q307-M307</f>
        <v>0</v>
      </c>
      <c r="S307" s="11"/>
      <c r="T307" s="11"/>
      <c r="U307" s="11"/>
      <c r="V307" s="12" t="n">
        <f aca="false">T307-U307</f>
        <v>0</v>
      </c>
      <c r="W307" s="12" t="n">
        <f aca="false">V307-Q307</f>
        <v>0</v>
      </c>
      <c r="X307" s="11"/>
      <c r="Y307" s="11"/>
      <c r="Z307" s="11"/>
      <c r="AA307" s="12" t="n">
        <f aca="false">Y307-Z307</f>
        <v>0</v>
      </c>
      <c r="AB307" s="12" t="n">
        <f aca="false">AA307-V307</f>
        <v>0</v>
      </c>
      <c r="AC307" s="11"/>
      <c r="AD307" s="11"/>
      <c r="AE307" s="11"/>
      <c r="AF307" s="12" t="n">
        <f aca="false">AD307-AE307</f>
        <v>0</v>
      </c>
      <c r="AG307" s="12" t="n">
        <f aca="false">AF307-AA307</f>
        <v>0</v>
      </c>
      <c r="AH307" s="11"/>
      <c r="AI307" s="11"/>
      <c r="AJ307" s="11"/>
      <c r="AK307" s="11"/>
      <c r="AL307" s="12" t="n">
        <f aca="false">AI307-AJ307-AK307</f>
        <v>0</v>
      </c>
      <c r="AM307" s="12" t="n">
        <f aca="false">AL307-AF307</f>
        <v>0</v>
      </c>
      <c r="AN307" s="11"/>
      <c r="AO307" s="11"/>
      <c r="AP307" s="11"/>
      <c r="AQ307" s="11"/>
      <c r="AR307" s="12" t="n">
        <f aca="false">AO307-AP307-AQ307</f>
        <v>0</v>
      </c>
      <c r="AS307" s="12" t="n">
        <f aca="false">AR307-AL307</f>
        <v>0</v>
      </c>
      <c r="AT307" s="11"/>
      <c r="AU307" s="11" t="n">
        <v>0</v>
      </c>
      <c r="AV307" s="11" t="n">
        <v>0</v>
      </c>
      <c r="AW307" s="11" t="n">
        <v>0</v>
      </c>
      <c r="AX307" s="12" t="n">
        <f aca="false">AU307-AV307-AW307</f>
        <v>0</v>
      </c>
      <c r="AY307" s="12" t="n">
        <f aca="false">AX307-AR307</f>
        <v>0</v>
      </c>
      <c r="BA307" s="13"/>
      <c r="BB307" s="13"/>
      <c r="BC307" s="13"/>
      <c r="BD307" s="12" t="n">
        <f aca="false">BA307-BB307-BC307</f>
        <v>0</v>
      </c>
      <c r="BE307" s="12" t="n">
        <f aca="false">BD307-AX307</f>
        <v>0</v>
      </c>
    </row>
    <row r="308" customFormat="false" ht="12.75" hidden="false" customHeight="false" outlineLevel="0" collapsed="false">
      <c r="A308" s="0" t="n">
        <v>299</v>
      </c>
      <c r="B308" s="0" t="s">
        <v>349</v>
      </c>
      <c r="C308" s="11"/>
      <c r="D308" s="11"/>
      <c r="E308" s="11" t="n">
        <f aca="false">C308-D308</f>
        <v>0</v>
      </c>
      <c r="F308" s="11"/>
      <c r="G308" s="12"/>
      <c r="H308" s="12"/>
      <c r="I308" s="12" t="n">
        <f aca="false">G308-H308</f>
        <v>0</v>
      </c>
      <c r="J308" s="11"/>
      <c r="K308" s="12"/>
      <c r="L308" s="12"/>
      <c r="M308" s="12" t="n">
        <f aca="false">K308-L308</f>
        <v>0</v>
      </c>
      <c r="N308" s="11"/>
      <c r="O308" s="11"/>
      <c r="P308" s="11"/>
      <c r="Q308" s="12" t="n">
        <f aca="false">O308-P308</f>
        <v>0</v>
      </c>
      <c r="R308" s="12" t="n">
        <f aca="false">Q308-M308</f>
        <v>0</v>
      </c>
      <c r="S308" s="11"/>
      <c r="T308" s="11"/>
      <c r="U308" s="11"/>
      <c r="V308" s="12" t="n">
        <f aca="false">T308-U308</f>
        <v>0</v>
      </c>
      <c r="W308" s="12" t="n">
        <f aca="false">V308-Q308</f>
        <v>0</v>
      </c>
      <c r="X308" s="11"/>
      <c r="Y308" s="11"/>
      <c r="Z308" s="11"/>
      <c r="AA308" s="12" t="n">
        <f aca="false">Y308-Z308</f>
        <v>0</v>
      </c>
      <c r="AB308" s="12" t="n">
        <f aca="false">AA308-V308</f>
        <v>0</v>
      </c>
      <c r="AC308" s="11"/>
      <c r="AD308" s="11"/>
      <c r="AE308" s="11"/>
      <c r="AF308" s="12" t="n">
        <f aca="false">AD308-AE308</f>
        <v>0</v>
      </c>
      <c r="AG308" s="12" t="n">
        <f aca="false">AF308-AA308</f>
        <v>0</v>
      </c>
      <c r="AH308" s="11"/>
      <c r="AI308" s="11"/>
      <c r="AJ308" s="11"/>
      <c r="AK308" s="11"/>
      <c r="AL308" s="12" t="n">
        <f aca="false">AI308-AJ308-AK308</f>
        <v>0</v>
      </c>
      <c r="AM308" s="12" t="n">
        <f aca="false">AL308-AF308</f>
        <v>0</v>
      </c>
      <c r="AN308" s="11"/>
      <c r="AO308" s="11"/>
      <c r="AP308" s="11"/>
      <c r="AQ308" s="11"/>
      <c r="AR308" s="12" t="n">
        <f aca="false">AO308-AP308-AQ308</f>
        <v>0</v>
      </c>
      <c r="AS308" s="12" t="n">
        <f aca="false">AR308-AL308</f>
        <v>0</v>
      </c>
      <c r="AT308" s="11"/>
      <c r="AU308" s="11" t="n">
        <v>0</v>
      </c>
      <c r="AV308" s="11" t="n">
        <v>0</v>
      </c>
      <c r="AW308" s="11" t="n">
        <v>0</v>
      </c>
      <c r="AX308" s="12" t="n">
        <f aca="false">AU308-AV308-AW308</f>
        <v>0</v>
      </c>
      <c r="AY308" s="12" t="n">
        <f aca="false">AX308-AR308</f>
        <v>0</v>
      </c>
      <c r="BA308" s="13"/>
      <c r="BB308" s="13"/>
      <c r="BC308" s="13"/>
      <c r="BD308" s="12" t="n">
        <f aca="false">BA308-BB308-BC308</f>
        <v>0</v>
      </c>
      <c r="BE308" s="12" t="n">
        <f aca="false">BD308-AX308</f>
        <v>0</v>
      </c>
    </row>
    <row r="309" customFormat="false" ht="12.75" hidden="false" customHeight="false" outlineLevel="0" collapsed="false">
      <c r="A309" s="0" t="n">
        <v>300</v>
      </c>
      <c r="B309" s="0" t="s">
        <v>350</v>
      </c>
      <c r="C309" s="11"/>
      <c r="D309" s="11"/>
      <c r="E309" s="11" t="n">
        <f aca="false">C309-D309</f>
        <v>0</v>
      </c>
      <c r="F309" s="11"/>
      <c r="G309" s="12"/>
      <c r="H309" s="12"/>
      <c r="I309" s="12" t="n">
        <f aca="false">G309-H309</f>
        <v>0</v>
      </c>
      <c r="J309" s="11"/>
      <c r="K309" s="12"/>
      <c r="L309" s="12"/>
      <c r="M309" s="12" t="n">
        <f aca="false">K309-L309</f>
        <v>0</v>
      </c>
      <c r="N309" s="11"/>
      <c r="O309" s="11" t="n">
        <v>246726.41</v>
      </c>
      <c r="P309" s="11" t="n">
        <v>0</v>
      </c>
      <c r="Q309" s="12" t="n">
        <f aca="false">O309-P309</f>
        <v>246726.41</v>
      </c>
      <c r="R309" s="12" t="n">
        <f aca="false">Q309-M309</f>
        <v>246726.41</v>
      </c>
      <c r="S309" s="11"/>
      <c r="T309" s="11" t="n">
        <v>271358.6</v>
      </c>
      <c r="U309" s="11" t="n">
        <v>1403.39</v>
      </c>
      <c r="V309" s="12" t="n">
        <f aca="false">T309-U309</f>
        <v>269955.21</v>
      </c>
      <c r="W309" s="12" t="n">
        <f aca="false">V309-Q309</f>
        <v>23228.8</v>
      </c>
      <c r="X309" s="11"/>
      <c r="Y309" s="11" t="n">
        <v>277056.48</v>
      </c>
      <c r="Z309" s="11" t="n">
        <v>1261.25</v>
      </c>
      <c r="AA309" s="12" t="n">
        <f aca="false">Y309-Z309</f>
        <v>275795.23</v>
      </c>
      <c r="AB309" s="12" t="n">
        <f aca="false">AA309-V309</f>
        <v>5840.02000000002</v>
      </c>
      <c r="AC309" s="11"/>
      <c r="AD309" s="11" t="n">
        <v>300299.81</v>
      </c>
      <c r="AE309" s="11" t="n">
        <v>814.61</v>
      </c>
      <c r="AF309" s="12" t="n">
        <f aca="false">AD309-AE309</f>
        <v>299485.2</v>
      </c>
      <c r="AG309" s="12" t="n">
        <f aca="false">AF309-AA309</f>
        <v>23689.97</v>
      </c>
      <c r="AH309" s="11"/>
      <c r="AI309" s="11" t="n">
        <v>315156.31</v>
      </c>
      <c r="AJ309" s="11" t="n">
        <v>1427.5</v>
      </c>
      <c r="AK309" s="11" t="n">
        <v>411.41</v>
      </c>
      <c r="AL309" s="12" t="n">
        <f aca="false">AI309-AJ309-AK309</f>
        <v>313317.4</v>
      </c>
      <c r="AM309" s="12" t="n">
        <f aca="false">AL309-AF309</f>
        <v>13832.2</v>
      </c>
      <c r="AN309" s="11"/>
      <c r="AO309" s="11" t="n">
        <v>342983.89</v>
      </c>
      <c r="AP309" s="11" t="n">
        <v>1149.22</v>
      </c>
      <c r="AQ309" s="11" t="n">
        <v>138.4</v>
      </c>
      <c r="AR309" s="12" t="n">
        <f aca="false">AO309-AP309-AQ309</f>
        <v>341696.27</v>
      </c>
      <c r="AS309" s="12" t="n">
        <f aca="false">AR309-AL309</f>
        <v>28378.87</v>
      </c>
      <c r="AT309" s="11"/>
      <c r="AU309" s="11" t="n">
        <v>337979.04</v>
      </c>
      <c r="AV309" s="11" t="n">
        <v>1221.76</v>
      </c>
      <c r="AW309" s="11" t="n">
        <v>37.28</v>
      </c>
      <c r="AX309" s="12" t="n">
        <f aca="false">AU309-AV309-AW309</f>
        <v>336720</v>
      </c>
      <c r="AY309" s="12" t="n">
        <f aca="false">AX309-AR309</f>
        <v>-4976.27000000008</v>
      </c>
      <c r="BA309" s="14" t="n">
        <v>352138.91</v>
      </c>
      <c r="BB309" s="14" t="n">
        <v>1366.98</v>
      </c>
      <c r="BC309" s="14" t="n">
        <v>477.73</v>
      </c>
      <c r="BD309" s="12" t="n">
        <f aca="false">BA309-BB309-BC309</f>
        <v>350294.2</v>
      </c>
      <c r="BE309" s="12" t="n">
        <f aca="false">BD309-AX309</f>
        <v>13574.2000000001</v>
      </c>
    </row>
    <row r="310" customFormat="false" ht="12.75" hidden="false" customHeight="false" outlineLevel="0" collapsed="false">
      <c r="A310" s="0" t="n">
        <v>301</v>
      </c>
      <c r="B310" s="0" t="s">
        <v>351</v>
      </c>
      <c r="C310" s="11" t="n">
        <v>229347.29</v>
      </c>
      <c r="D310" s="11" t="n">
        <v>4328.23</v>
      </c>
      <c r="E310" s="11" t="n">
        <f aca="false">C310-D310</f>
        <v>225019.06</v>
      </c>
      <c r="F310" s="11"/>
      <c r="G310" s="12" t="n">
        <v>263503.69</v>
      </c>
      <c r="H310" s="12" t="n">
        <v>2510.06</v>
      </c>
      <c r="I310" s="12" t="n">
        <f aca="false">G310-H310</f>
        <v>260993.63</v>
      </c>
      <c r="J310" s="11"/>
      <c r="K310" s="12" t="n">
        <v>314503.75</v>
      </c>
      <c r="L310" s="12" t="n">
        <v>4016.69</v>
      </c>
      <c r="M310" s="12" t="n">
        <f aca="false">K310-L310</f>
        <v>310487.06</v>
      </c>
      <c r="N310" s="11"/>
      <c r="O310" s="11" t="n">
        <v>333593.07</v>
      </c>
      <c r="P310" s="11" t="n">
        <v>4901.87</v>
      </c>
      <c r="Q310" s="12" t="n">
        <f aca="false">O310-P310</f>
        <v>328691.2</v>
      </c>
      <c r="R310" s="12" t="n">
        <f aca="false">Q310-M310</f>
        <v>18204.14</v>
      </c>
      <c r="S310" s="11"/>
      <c r="T310" s="11" t="n">
        <v>362397.4</v>
      </c>
      <c r="U310" s="11" t="n">
        <v>4716.5</v>
      </c>
      <c r="V310" s="12" t="n">
        <f aca="false">T310-U310</f>
        <v>357680.9</v>
      </c>
      <c r="W310" s="12" t="n">
        <f aca="false">V310-Q310</f>
        <v>28989.7</v>
      </c>
      <c r="X310" s="11"/>
      <c r="Y310" s="11" t="n">
        <v>380535.87</v>
      </c>
      <c r="Z310" s="11" t="n">
        <v>5327.72</v>
      </c>
      <c r="AA310" s="12" t="n">
        <f aca="false">Y310-Z310</f>
        <v>375208.15</v>
      </c>
      <c r="AB310" s="12" t="n">
        <f aca="false">AA310-V310</f>
        <v>17527.25</v>
      </c>
      <c r="AC310" s="11"/>
      <c r="AD310" s="11" t="n">
        <v>388565.93</v>
      </c>
      <c r="AE310" s="11" t="n">
        <v>6081.65</v>
      </c>
      <c r="AF310" s="12" t="n">
        <f aca="false">AD310-AE310</f>
        <v>382484.28</v>
      </c>
      <c r="AG310" s="12" t="n">
        <f aca="false">AF310-AA310</f>
        <v>7276.12999999995</v>
      </c>
      <c r="AH310" s="11"/>
      <c r="AI310" s="11" t="n">
        <v>397364.5</v>
      </c>
      <c r="AJ310" s="11" t="n">
        <v>5477.28</v>
      </c>
      <c r="AK310" s="11" t="n">
        <v>250.1</v>
      </c>
      <c r="AL310" s="12" t="n">
        <f aca="false">AI310-AJ310-AK310</f>
        <v>391637.12</v>
      </c>
      <c r="AM310" s="12" t="n">
        <f aca="false">AL310-AF310</f>
        <v>9152.84000000003</v>
      </c>
      <c r="AN310" s="11"/>
      <c r="AO310" s="11" t="n">
        <v>396998</v>
      </c>
      <c r="AP310" s="11" t="n">
        <v>5399</v>
      </c>
      <c r="AQ310" s="11" t="n">
        <v>1677</v>
      </c>
      <c r="AR310" s="12" t="n">
        <f aca="false">AO310-AP310-AQ310</f>
        <v>389922</v>
      </c>
      <c r="AS310" s="12" t="n">
        <f aca="false">AR310-AL310</f>
        <v>-1715.12</v>
      </c>
      <c r="AT310" s="11"/>
      <c r="AU310" s="11" t="n">
        <v>396669.62</v>
      </c>
      <c r="AV310" s="11" t="n">
        <v>4691.16</v>
      </c>
      <c r="AW310" s="11" t="n">
        <v>44.26</v>
      </c>
      <c r="AX310" s="12" t="n">
        <f aca="false">AU310-AV310-AW310</f>
        <v>391934.2</v>
      </c>
      <c r="AY310" s="12" t="n">
        <f aca="false">AX310-AR310</f>
        <v>2012.20000000001</v>
      </c>
      <c r="BA310" s="14" t="n">
        <v>427434.84</v>
      </c>
      <c r="BB310" s="14" t="n">
        <v>7924.41</v>
      </c>
      <c r="BC310" s="14" t="n">
        <v>639.75</v>
      </c>
      <c r="BD310" s="12" t="n">
        <f aca="false">BA310-BB310-BC310</f>
        <v>418870.68</v>
      </c>
      <c r="BE310" s="12" t="n">
        <f aca="false">BD310-AX310</f>
        <v>26936.48</v>
      </c>
    </row>
    <row r="311" customFormat="false" ht="12.75" hidden="false" customHeight="false" outlineLevel="0" collapsed="false">
      <c r="A311" s="0" t="n">
        <v>302</v>
      </c>
      <c r="B311" s="0" t="s">
        <v>352</v>
      </c>
      <c r="C311" s="11"/>
      <c r="D311" s="11"/>
      <c r="E311" s="11" t="n">
        <f aca="false">C311-D311</f>
        <v>0</v>
      </c>
      <c r="F311" s="11"/>
      <c r="G311" s="12"/>
      <c r="H311" s="12"/>
      <c r="I311" s="12" t="n">
        <f aca="false">G311-H311</f>
        <v>0</v>
      </c>
      <c r="J311" s="11"/>
      <c r="K311" s="12"/>
      <c r="L311" s="12"/>
      <c r="M311" s="12" t="n">
        <f aca="false">K311-L311</f>
        <v>0</v>
      </c>
      <c r="N311" s="11"/>
      <c r="O311" s="11"/>
      <c r="P311" s="11"/>
      <c r="Q311" s="12" t="n">
        <f aca="false">O311-P311</f>
        <v>0</v>
      </c>
      <c r="R311" s="12" t="n">
        <f aca="false">Q311-M311</f>
        <v>0</v>
      </c>
      <c r="S311" s="11"/>
      <c r="T311" s="11"/>
      <c r="U311" s="11"/>
      <c r="V311" s="12" t="n">
        <f aca="false">T311-U311</f>
        <v>0</v>
      </c>
      <c r="W311" s="12" t="n">
        <f aca="false">V311-Q311</f>
        <v>0</v>
      </c>
      <c r="X311" s="11"/>
      <c r="Y311" s="11"/>
      <c r="Z311" s="11"/>
      <c r="AA311" s="12" t="n">
        <f aca="false">Y311-Z311</f>
        <v>0</v>
      </c>
      <c r="AB311" s="12" t="n">
        <f aca="false">AA311-V311</f>
        <v>0</v>
      </c>
      <c r="AC311" s="11"/>
      <c r="AD311" s="11"/>
      <c r="AE311" s="11"/>
      <c r="AF311" s="12" t="n">
        <f aca="false">AD311-AE311</f>
        <v>0</v>
      </c>
      <c r="AG311" s="12" t="n">
        <f aca="false">AF311-AA311</f>
        <v>0</v>
      </c>
      <c r="AH311" s="11"/>
      <c r="AI311" s="11"/>
      <c r="AJ311" s="11"/>
      <c r="AK311" s="11"/>
      <c r="AL311" s="12" t="n">
        <f aca="false">AI311-AJ311-AK311</f>
        <v>0</v>
      </c>
      <c r="AM311" s="12" t="n">
        <f aca="false">AL311-AF311</f>
        <v>0</v>
      </c>
      <c r="AN311" s="11"/>
      <c r="AO311" s="11"/>
      <c r="AP311" s="11"/>
      <c r="AQ311" s="11"/>
      <c r="AR311" s="12" t="n">
        <f aca="false">AO311-AP311-AQ311</f>
        <v>0</v>
      </c>
      <c r="AS311" s="12" t="n">
        <f aca="false">AR311-AL311</f>
        <v>0</v>
      </c>
      <c r="AT311" s="11"/>
      <c r="AU311" s="11" t="n">
        <v>0</v>
      </c>
      <c r="AV311" s="11" t="n">
        <v>0</v>
      </c>
      <c r="AW311" s="11" t="n">
        <v>0</v>
      </c>
      <c r="AX311" s="12" t="n">
        <f aca="false">AU311-AV311-AW311</f>
        <v>0</v>
      </c>
      <c r="AY311" s="12" t="n">
        <f aca="false">AX311-AR311</f>
        <v>0</v>
      </c>
      <c r="BA311" s="13"/>
      <c r="BB311" s="13"/>
      <c r="BC311" s="13"/>
      <c r="BD311" s="12" t="n">
        <f aca="false">BA311-BB311-BC311</f>
        <v>0</v>
      </c>
      <c r="BE311" s="12" t="n">
        <f aca="false">BD311-AX311</f>
        <v>0</v>
      </c>
    </row>
    <row r="312" customFormat="false" ht="12.75" hidden="false" customHeight="false" outlineLevel="0" collapsed="false">
      <c r="A312" s="0" t="n">
        <v>303</v>
      </c>
      <c r="B312" s="0" t="s">
        <v>353</v>
      </c>
      <c r="C312" s="11"/>
      <c r="D312" s="11"/>
      <c r="E312" s="11" t="n">
        <f aca="false">C312-D312</f>
        <v>0</v>
      </c>
      <c r="F312" s="11"/>
      <c r="G312" s="12"/>
      <c r="H312" s="12"/>
      <c r="I312" s="12" t="n">
        <f aca="false">G312-H312</f>
        <v>0</v>
      </c>
      <c r="J312" s="11"/>
      <c r="K312" s="12" t="n">
        <v>178634.63</v>
      </c>
      <c r="L312" s="12" t="n">
        <v>802.82</v>
      </c>
      <c r="M312" s="12" t="n">
        <f aca="false">K312-L312</f>
        <v>177831.81</v>
      </c>
      <c r="N312" s="11"/>
      <c r="O312" s="11" t="n">
        <v>225418.76</v>
      </c>
      <c r="P312" s="11" t="n">
        <v>1675.05</v>
      </c>
      <c r="Q312" s="12" t="n">
        <f aca="false">O312-P312</f>
        <v>223743.71</v>
      </c>
      <c r="R312" s="12" t="n">
        <f aca="false">Q312-M312</f>
        <v>45911.9</v>
      </c>
      <c r="S312" s="11"/>
      <c r="T312" s="11" t="n">
        <v>243293.48</v>
      </c>
      <c r="U312" s="11" t="n">
        <v>1600.46</v>
      </c>
      <c r="V312" s="12" t="n">
        <f aca="false">T312-U312</f>
        <v>241693.02</v>
      </c>
      <c r="W312" s="12" t="n">
        <f aca="false">V312-Q312</f>
        <v>17949.31</v>
      </c>
      <c r="X312" s="11"/>
      <c r="Y312" s="11" t="n">
        <v>253135.76</v>
      </c>
      <c r="Z312" s="11" t="n">
        <v>1932.57</v>
      </c>
      <c r="AA312" s="12" t="n">
        <f aca="false">Y312-Z312</f>
        <v>251203.19</v>
      </c>
      <c r="AB312" s="12" t="n">
        <f aca="false">AA312-V312</f>
        <v>9510.16999999998</v>
      </c>
      <c r="AC312" s="11"/>
      <c r="AD312" s="11" t="n">
        <v>279810.84</v>
      </c>
      <c r="AE312" s="11" t="n">
        <v>4026.67</v>
      </c>
      <c r="AF312" s="12" t="n">
        <f aca="false">AD312-AE312</f>
        <v>275784.17</v>
      </c>
      <c r="AG312" s="12" t="n">
        <f aca="false">AF312-AA312</f>
        <v>24580.98</v>
      </c>
      <c r="AH312" s="11"/>
      <c r="AI312" s="11" t="n">
        <v>277367.14</v>
      </c>
      <c r="AJ312" s="11" t="n">
        <v>1561.45</v>
      </c>
      <c r="AK312" s="11" t="n">
        <v>86.02</v>
      </c>
      <c r="AL312" s="12" t="n">
        <f aca="false">AI312-AJ312-AK312</f>
        <v>275719.67</v>
      </c>
      <c r="AM312" s="12" t="n">
        <f aca="false">AL312-AF312</f>
        <v>-64.5000000000582</v>
      </c>
      <c r="AN312" s="11"/>
      <c r="AO312" s="11" t="n">
        <v>289776.11</v>
      </c>
      <c r="AP312" s="11" t="n">
        <v>2650.03</v>
      </c>
      <c r="AQ312" s="11" t="n">
        <v>0</v>
      </c>
      <c r="AR312" s="12" t="n">
        <f aca="false">AO312-AP312-AQ312</f>
        <v>287126.08</v>
      </c>
      <c r="AS312" s="12" t="n">
        <f aca="false">AR312-AL312</f>
        <v>11406.41</v>
      </c>
      <c r="AT312" s="11"/>
      <c r="AU312" s="11" t="n">
        <v>309471.07</v>
      </c>
      <c r="AV312" s="11" t="n">
        <v>3691.48</v>
      </c>
      <c r="AW312" s="11" t="n">
        <v>0</v>
      </c>
      <c r="AX312" s="12" t="n">
        <f aca="false">AU312-AV312-AW312</f>
        <v>305779.59</v>
      </c>
      <c r="AY312" s="12" t="n">
        <f aca="false">AX312-AR312</f>
        <v>18653.5100000001</v>
      </c>
      <c r="BA312" s="14" t="n">
        <v>319908.69</v>
      </c>
      <c r="BB312" s="14" t="n">
        <v>3530.45</v>
      </c>
      <c r="BC312" s="14" t="n">
        <v>77.91</v>
      </c>
      <c r="BD312" s="12" t="n">
        <f aca="false">BA312-BB312-BC312</f>
        <v>316300.33</v>
      </c>
      <c r="BE312" s="12" t="n">
        <f aca="false">BD312-AX312</f>
        <v>10520.74</v>
      </c>
    </row>
    <row r="313" customFormat="false" ht="12.75" hidden="false" customHeight="false" outlineLevel="0" collapsed="false">
      <c r="A313" s="0" t="n">
        <v>304</v>
      </c>
      <c r="B313" s="0" t="s">
        <v>354</v>
      </c>
      <c r="C313" s="11"/>
      <c r="D313" s="11"/>
      <c r="E313" s="11" t="n">
        <f aca="false">C313-D313</f>
        <v>0</v>
      </c>
      <c r="F313" s="11"/>
      <c r="G313" s="12"/>
      <c r="H313" s="12"/>
      <c r="I313" s="12" t="n">
        <f aca="false">G313-H313</f>
        <v>0</v>
      </c>
      <c r="J313" s="11"/>
      <c r="K313" s="12"/>
      <c r="L313" s="12"/>
      <c r="M313" s="12" t="n">
        <f aca="false">K313-L313</f>
        <v>0</v>
      </c>
      <c r="N313" s="11"/>
      <c r="O313" s="11"/>
      <c r="P313" s="11"/>
      <c r="Q313" s="12" t="n">
        <f aca="false">O313-P313</f>
        <v>0</v>
      </c>
      <c r="R313" s="12" t="n">
        <f aca="false">Q313-M313</f>
        <v>0</v>
      </c>
      <c r="S313" s="11"/>
      <c r="T313" s="11"/>
      <c r="U313" s="11"/>
      <c r="V313" s="12" t="n">
        <f aca="false">T313-U313</f>
        <v>0</v>
      </c>
      <c r="W313" s="12" t="n">
        <f aca="false">V313-Q313</f>
        <v>0</v>
      </c>
      <c r="X313" s="11"/>
      <c r="Y313" s="11"/>
      <c r="Z313" s="11"/>
      <c r="AA313" s="12" t="n">
        <f aca="false">Y313-Z313</f>
        <v>0</v>
      </c>
      <c r="AB313" s="12" t="n">
        <f aca="false">AA313-V313</f>
        <v>0</v>
      </c>
      <c r="AC313" s="11"/>
      <c r="AD313" s="11"/>
      <c r="AE313" s="11"/>
      <c r="AF313" s="12" t="n">
        <f aca="false">AD313-AE313</f>
        <v>0</v>
      </c>
      <c r="AG313" s="12" t="n">
        <f aca="false">AF313-AA313</f>
        <v>0</v>
      </c>
      <c r="AH313" s="11"/>
      <c r="AI313" s="11"/>
      <c r="AJ313" s="11"/>
      <c r="AK313" s="11"/>
      <c r="AL313" s="12" t="n">
        <f aca="false">AI313-AJ313-AK313</f>
        <v>0</v>
      </c>
      <c r="AM313" s="12" t="n">
        <f aca="false">AL313-AF313</f>
        <v>0</v>
      </c>
      <c r="AN313" s="11"/>
      <c r="AO313" s="11"/>
      <c r="AP313" s="11"/>
      <c r="AQ313" s="11"/>
      <c r="AR313" s="12" t="n">
        <f aca="false">AO313-AP313-AQ313</f>
        <v>0</v>
      </c>
      <c r="AS313" s="12" t="n">
        <f aca="false">AR313-AL313</f>
        <v>0</v>
      </c>
      <c r="AT313" s="11"/>
      <c r="AU313" s="11" t="n">
        <v>0</v>
      </c>
      <c r="AV313" s="11" t="n">
        <v>0</v>
      </c>
      <c r="AW313" s="11" t="n">
        <v>0</v>
      </c>
      <c r="AX313" s="12" t="n">
        <f aca="false">AU313-AV313-AW313</f>
        <v>0</v>
      </c>
      <c r="AY313" s="12" t="n">
        <f aca="false">AX313-AR313</f>
        <v>0</v>
      </c>
      <c r="BA313" s="13"/>
      <c r="BB313" s="13"/>
      <c r="BC313" s="13"/>
      <c r="BD313" s="12" t="n">
        <f aca="false">BA313-BB313-BC313</f>
        <v>0</v>
      </c>
      <c r="BE313" s="12" t="n">
        <f aca="false">BD313-AX313</f>
        <v>0</v>
      </c>
    </row>
    <row r="314" customFormat="false" ht="12.75" hidden="false" customHeight="false" outlineLevel="0" collapsed="false">
      <c r="A314" s="0" t="n">
        <v>305</v>
      </c>
      <c r="B314" s="0" t="s">
        <v>355</v>
      </c>
      <c r="C314" s="11"/>
      <c r="D314" s="11"/>
      <c r="E314" s="11" t="n">
        <f aca="false">C314-D314</f>
        <v>0</v>
      </c>
      <c r="F314" s="11"/>
      <c r="G314" s="12"/>
      <c r="H314" s="12"/>
      <c r="I314" s="12" t="n">
        <f aca="false">G314-H314</f>
        <v>0</v>
      </c>
      <c r="J314" s="11"/>
      <c r="K314" s="12"/>
      <c r="L314" s="12"/>
      <c r="M314" s="12" t="n">
        <f aca="false">K314-L314</f>
        <v>0</v>
      </c>
      <c r="N314" s="11"/>
      <c r="O314" s="11"/>
      <c r="P314" s="11"/>
      <c r="Q314" s="12" t="n">
        <f aca="false">O314-P314</f>
        <v>0</v>
      </c>
      <c r="R314" s="12" t="n">
        <f aca="false">Q314-M314</f>
        <v>0</v>
      </c>
      <c r="S314" s="11"/>
      <c r="T314" s="11"/>
      <c r="U314" s="11"/>
      <c r="V314" s="12" t="n">
        <f aca="false">T314-U314</f>
        <v>0</v>
      </c>
      <c r="W314" s="12" t="n">
        <f aca="false">V314-Q314</f>
        <v>0</v>
      </c>
      <c r="X314" s="11"/>
      <c r="Y314" s="11"/>
      <c r="Z314" s="11"/>
      <c r="AA314" s="12" t="n">
        <f aca="false">Y314-Z314</f>
        <v>0</v>
      </c>
      <c r="AB314" s="12" t="n">
        <f aca="false">AA314-V314</f>
        <v>0</v>
      </c>
      <c r="AC314" s="11"/>
      <c r="AD314" s="11"/>
      <c r="AE314" s="11"/>
      <c r="AF314" s="12" t="n">
        <f aca="false">AD314-AE314</f>
        <v>0</v>
      </c>
      <c r="AG314" s="12" t="n">
        <f aca="false">AF314-AA314</f>
        <v>0</v>
      </c>
      <c r="AH314" s="11"/>
      <c r="AI314" s="11"/>
      <c r="AJ314" s="11"/>
      <c r="AK314" s="11"/>
      <c r="AL314" s="12" t="n">
        <f aca="false">AI314-AJ314-AK314</f>
        <v>0</v>
      </c>
      <c r="AM314" s="12" t="n">
        <f aca="false">AL314-AF314</f>
        <v>0</v>
      </c>
      <c r="AN314" s="11"/>
      <c r="AO314" s="11"/>
      <c r="AP314" s="11"/>
      <c r="AQ314" s="11"/>
      <c r="AR314" s="12" t="n">
        <f aca="false">AO314-AP314-AQ314</f>
        <v>0</v>
      </c>
      <c r="AS314" s="12" t="n">
        <f aca="false">AR314-AL314</f>
        <v>0</v>
      </c>
      <c r="AT314" s="11"/>
      <c r="AU314" s="11" t="n">
        <v>0</v>
      </c>
      <c r="AV314" s="11" t="n">
        <v>0</v>
      </c>
      <c r="AW314" s="11" t="n">
        <v>0</v>
      </c>
      <c r="AX314" s="12" t="n">
        <f aca="false">AU314-AV314-AW314</f>
        <v>0</v>
      </c>
      <c r="AY314" s="12" t="n">
        <f aca="false">AX314-AR314</f>
        <v>0</v>
      </c>
      <c r="BA314" s="13"/>
      <c r="BB314" s="13"/>
      <c r="BC314" s="13"/>
      <c r="BD314" s="12" t="n">
        <f aca="false">BA314-BB314-BC314</f>
        <v>0</v>
      </c>
      <c r="BE314" s="12" t="n">
        <f aca="false">BD314-AX314</f>
        <v>0</v>
      </c>
    </row>
    <row r="315" customFormat="false" ht="12.75" hidden="false" customHeight="false" outlineLevel="0" collapsed="false">
      <c r="A315" s="0" t="n">
        <v>306</v>
      </c>
      <c r="B315" s="0" t="s">
        <v>356</v>
      </c>
      <c r="C315" s="11"/>
      <c r="D315" s="11"/>
      <c r="E315" s="11" t="n">
        <f aca="false">C315-D315</f>
        <v>0</v>
      </c>
      <c r="F315" s="11"/>
      <c r="G315" s="12"/>
      <c r="H315" s="12"/>
      <c r="I315" s="12" t="n">
        <f aca="false">G315-H315</f>
        <v>0</v>
      </c>
      <c r="J315" s="11"/>
      <c r="K315" s="12"/>
      <c r="L315" s="12"/>
      <c r="M315" s="12" t="n">
        <f aca="false">K315-L315</f>
        <v>0</v>
      </c>
      <c r="N315" s="11"/>
      <c r="O315" s="11"/>
      <c r="P315" s="11"/>
      <c r="Q315" s="12" t="n">
        <f aca="false">O315-P315</f>
        <v>0</v>
      </c>
      <c r="R315" s="12" t="n">
        <f aca="false">Q315-M315</f>
        <v>0</v>
      </c>
      <c r="S315" s="11"/>
      <c r="T315" s="11"/>
      <c r="U315" s="11"/>
      <c r="V315" s="12" t="n">
        <f aca="false">T315-U315</f>
        <v>0</v>
      </c>
      <c r="W315" s="12" t="n">
        <f aca="false">V315-Q315</f>
        <v>0</v>
      </c>
      <c r="X315" s="11"/>
      <c r="Y315" s="11"/>
      <c r="Z315" s="11"/>
      <c r="AA315" s="12" t="n">
        <f aca="false">Y315-Z315</f>
        <v>0</v>
      </c>
      <c r="AB315" s="12" t="n">
        <f aca="false">AA315-V315</f>
        <v>0</v>
      </c>
      <c r="AC315" s="11"/>
      <c r="AD315" s="11"/>
      <c r="AE315" s="11"/>
      <c r="AF315" s="12" t="n">
        <f aca="false">AD315-AE315</f>
        <v>0</v>
      </c>
      <c r="AG315" s="12" t="n">
        <f aca="false">AF315-AA315</f>
        <v>0</v>
      </c>
      <c r="AH315" s="11"/>
      <c r="AI315" s="11"/>
      <c r="AJ315" s="11"/>
      <c r="AK315" s="11"/>
      <c r="AL315" s="12" t="n">
        <f aca="false">AI315-AJ315-AK315</f>
        <v>0</v>
      </c>
      <c r="AM315" s="12" t="n">
        <f aca="false">AL315-AF315</f>
        <v>0</v>
      </c>
      <c r="AN315" s="11"/>
      <c r="AO315" s="11"/>
      <c r="AP315" s="11"/>
      <c r="AQ315" s="11"/>
      <c r="AR315" s="12" t="n">
        <f aca="false">AO315-AP315-AQ315</f>
        <v>0</v>
      </c>
      <c r="AS315" s="12" t="n">
        <f aca="false">AR315-AL315</f>
        <v>0</v>
      </c>
      <c r="AT315" s="11"/>
      <c r="AU315" s="11" t="n">
        <v>0</v>
      </c>
      <c r="AV315" s="11" t="n">
        <v>0</v>
      </c>
      <c r="AW315" s="11" t="n">
        <v>0</v>
      </c>
      <c r="AX315" s="12" t="n">
        <f aca="false">AU315-AV315-AW315</f>
        <v>0</v>
      </c>
      <c r="AY315" s="12" t="n">
        <f aca="false">AX315-AR315</f>
        <v>0</v>
      </c>
      <c r="BA315" s="13"/>
      <c r="BB315" s="13"/>
      <c r="BC315" s="13"/>
      <c r="BD315" s="12" t="n">
        <f aca="false">BA315-BB315-BC315</f>
        <v>0</v>
      </c>
      <c r="BE315" s="12" t="n">
        <f aca="false">BD315-AX315</f>
        <v>0</v>
      </c>
    </row>
    <row r="316" customFormat="false" ht="12.75" hidden="false" customHeight="false" outlineLevel="0" collapsed="false">
      <c r="A316" s="0" t="n">
        <v>307</v>
      </c>
      <c r="B316" s="0" t="s">
        <v>357</v>
      </c>
      <c r="C316" s="11"/>
      <c r="D316" s="11"/>
      <c r="E316" s="11" t="n">
        <f aca="false">C316-D316</f>
        <v>0</v>
      </c>
      <c r="F316" s="11"/>
      <c r="G316" s="12"/>
      <c r="H316" s="12"/>
      <c r="I316" s="12" t="n">
        <f aca="false">G316-H316</f>
        <v>0</v>
      </c>
      <c r="J316" s="11"/>
      <c r="K316" s="12"/>
      <c r="L316" s="12"/>
      <c r="M316" s="12" t="n">
        <f aca="false">K316-L316</f>
        <v>0</v>
      </c>
      <c r="N316" s="11"/>
      <c r="O316" s="11"/>
      <c r="P316" s="11"/>
      <c r="Q316" s="12" t="n">
        <f aca="false">O316-P316</f>
        <v>0</v>
      </c>
      <c r="R316" s="12" t="n">
        <f aca="false">Q316-M316</f>
        <v>0</v>
      </c>
      <c r="S316" s="11"/>
      <c r="T316" s="11"/>
      <c r="U316" s="11"/>
      <c r="V316" s="12" t="n">
        <f aca="false">T316-U316</f>
        <v>0</v>
      </c>
      <c r="W316" s="12" t="n">
        <f aca="false">V316-Q316</f>
        <v>0</v>
      </c>
      <c r="X316" s="11"/>
      <c r="Y316" s="11"/>
      <c r="Z316" s="11"/>
      <c r="AA316" s="12" t="n">
        <f aca="false">Y316-Z316</f>
        <v>0</v>
      </c>
      <c r="AB316" s="12" t="n">
        <f aca="false">AA316-V316</f>
        <v>0</v>
      </c>
      <c r="AC316" s="11"/>
      <c r="AD316" s="11"/>
      <c r="AE316" s="11"/>
      <c r="AF316" s="12" t="n">
        <f aca="false">AD316-AE316</f>
        <v>0</v>
      </c>
      <c r="AG316" s="12" t="n">
        <f aca="false">AF316-AA316</f>
        <v>0</v>
      </c>
      <c r="AH316" s="11"/>
      <c r="AI316" s="11"/>
      <c r="AJ316" s="11"/>
      <c r="AK316" s="11"/>
      <c r="AL316" s="12" t="n">
        <f aca="false">AI316-AJ316-AK316</f>
        <v>0</v>
      </c>
      <c r="AM316" s="12" t="n">
        <f aca="false">AL316-AF316</f>
        <v>0</v>
      </c>
      <c r="AN316" s="11"/>
      <c r="AO316" s="11"/>
      <c r="AP316" s="11"/>
      <c r="AQ316" s="11"/>
      <c r="AR316" s="12" t="n">
        <f aca="false">AO316-AP316-AQ316</f>
        <v>0</v>
      </c>
      <c r="AS316" s="12" t="n">
        <f aca="false">AR316-AL316</f>
        <v>0</v>
      </c>
      <c r="AT316" s="11"/>
      <c r="AU316" s="11" t="n">
        <v>0</v>
      </c>
      <c r="AV316" s="11" t="n">
        <v>0</v>
      </c>
      <c r="AW316" s="11" t="n">
        <v>0</v>
      </c>
      <c r="AX316" s="12" t="n">
        <f aca="false">AU316-AV316-AW316</f>
        <v>0</v>
      </c>
      <c r="AY316" s="12" t="n">
        <f aca="false">AX316-AR316</f>
        <v>0</v>
      </c>
      <c r="BA316" s="13"/>
      <c r="BB316" s="13"/>
      <c r="BC316" s="13"/>
      <c r="BD316" s="12" t="n">
        <f aca="false">BA316-BB316-BC316</f>
        <v>0</v>
      </c>
      <c r="BE316" s="12" t="n">
        <f aca="false">BD316-AX316</f>
        <v>0</v>
      </c>
    </row>
    <row r="317" customFormat="false" ht="12.75" hidden="false" customHeight="false" outlineLevel="0" collapsed="false">
      <c r="A317" s="0" t="n">
        <v>308</v>
      </c>
      <c r="B317" s="0" t="s">
        <v>358</v>
      </c>
      <c r="C317" s="11"/>
      <c r="D317" s="11"/>
      <c r="E317" s="11" t="n">
        <f aca="false">C317-D317</f>
        <v>0</v>
      </c>
      <c r="F317" s="11"/>
      <c r="G317" s="12"/>
      <c r="H317" s="12"/>
      <c r="I317" s="12" t="n">
        <f aca="false">G317-H317</f>
        <v>0</v>
      </c>
      <c r="J317" s="11"/>
      <c r="K317" s="12"/>
      <c r="L317" s="12"/>
      <c r="M317" s="12" t="n">
        <f aca="false">K317-L317</f>
        <v>0</v>
      </c>
      <c r="N317" s="11"/>
      <c r="O317" s="11"/>
      <c r="P317" s="11"/>
      <c r="Q317" s="12" t="n">
        <f aca="false">O317-P317</f>
        <v>0</v>
      </c>
      <c r="R317" s="12" t="n">
        <f aca="false">Q317-M317</f>
        <v>0</v>
      </c>
      <c r="S317" s="11"/>
      <c r="T317" s="11" t="n">
        <v>1830470.68</v>
      </c>
      <c r="U317" s="11" t="n">
        <v>17164.55</v>
      </c>
      <c r="V317" s="12" t="n">
        <f aca="false">T317-U317</f>
        <v>1813306.13</v>
      </c>
      <c r="W317" s="12" t="n">
        <f aca="false">V317-Q317</f>
        <v>1813306.13</v>
      </c>
      <c r="X317" s="11"/>
      <c r="Y317" s="11" t="n">
        <v>1913890.03</v>
      </c>
      <c r="Z317" s="11" t="n">
        <v>19039.65</v>
      </c>
      <c r="AA317" s="12" t="n">
        <f aca="false">Y317-Z317</f>
        <v>1894850.38</v>
      </c>
      <c r="AB317" s="12" t="n">
        <f aca="false">AA317-V317</f>
        <v>81544.2500000002</v>
      </c>
      <c r="AC317" s="11"/>
      <c r="AD317" s="11" t="n">
        <v>1968333.22</v>
      </c>
      <c r="AE317" s="11" t="n">
        <f aca="false">24537.76+11005.86</f>
        <v>35543.62</v>
      </c>
      <c r="AF317" s="12" t="n">
        <f aca="false">AD317-AE317</f>
        <v>1932789.6</v>
      </c>
      <c r="AG317" s="12" t="n">
        <f aca="false">AF317-AA317</f>
        <v>37939.22</v>
      </c>
      <c r="AH317" s="11"/>
      <c r="AI317" s="11" t="n">
        <v>2126358.12</v>
      </c>
      <c r="AJ317" s="11" t="n">
        <v>28200.63</v>
      </c>
      <c r="AK317" s="11" t="n">
        <v>3618.55</v>
      </c>
      <c r="AL317" s="12" t="n">
        <f aca="false">AI317-AJ317-AK317</f>
        <v>2094538.94</v>
      </c>
      <c r="AM317" s="12" t="n">
        <f aca="false">AL317-AF317</f>
        <v>161749.34</v>
      </c>
      <c r="AN317" s="11"/>
      <c r="AO317" s="11" t="n">
        <v>2293897.86</v>
      </c>
      <c r="AP317" s="11" t="n">
        <v>39682.15</v>
      </c>
      <c r="AQ317" s="11" t="n">
        <v>32185.29</v>
      </c>
      <c r="AR317" s="12" t="n">
        <f aca="false">AO317-AP317-AQ317</f>
        <v>2222030.42</v>
      </c>
      <c r="AS317" s="12" t="n">
        <f aca="false">AR317-AL317</f>
        <v>127491.48</v>
      </c>
      <c r="AT317" s="11"/>
      <c r="AU317" s="11" t="n">
        <v>2377027.53</v>
      </c>
      <c r="AV317" s="11" t="n">
        <v>44148.55</v>
      </c>
      <c r="AW317" s="11" t="n">
        <v>7454.94</v>
      </c>
      <c r="AX317" s="12" t="n">
        <f aca="false">AU317-AV317-AW317</f>
        <v>2325424.04</v>
      </c>
      <c r="AY317" s="12" t="n">
        <f aca="false">AX317-AR317</f>
        <v>103393.62</v>
      </c>
      <c r="BA317" s="14" t="n">
        <v>2445079.84</v>
      </c>
      <c r="BB317" s="14" t="n">
        <v>50245.49</v>
      </c>
      <c r="BC317" s="14" t="n">
        <v>2034.31</v>
      </c>
      <c r="BD317" s="12" t="n">
        <f aca="false">BA317-BB317-BC317</f>
        <v>2392800.04</v>
      </c>
      <c r="BE317" s="12" t="n">
        <f aca="false">BD317-AX317</f>
        <v>67375.9999999995</v>
      </c>
    </row>
    <row r="318" customFormat="false" ht="12.75" hidden="false" customHeight="false" outlineLevel="0" collapsed="false">
      <c r="A318" s="0" t="n">
        <v>309</v>
      </c>
      <c r="B318" s="0" t="s">
        <v>359</v>
      </c>
      <c r="C318" s="11"/>
      <c r="D318" s="11"/>
      <c r="E318" s="11" t="n">
        <f aca="false">C318-D318</f>
        <v>0</v>
      </c>
      <c r="F318" s="11"/>
      <c r="G318" s="12"/>
      <c r="H318" s="12"/>
      <c r="I318" s="12" t="n">
        <f aca="false">G318-H318</f>
        <v>0</v>
      </c>
      <c r="J318" s="11"/>
      <c r="K318" s="12"/>
      <c r="L318" s="12"/>
      <c r="M318" s="12" t="n">
        <f aca="false">K318-L318</f>
        <v>0</v>
      </c>
      <c r="N318" s="11"/>
      <c r="O318" s="11"/>
      <c r="P318" s="11"/>
      <c r="Q318" s="12" t="n">
        <f aca="false">O318-P318</f>
        <v>0</v>
      </c>
      <c r="R318" s="12" t="n">
        <f aca="false">Q318-M318</f>
        <v>0</v>
      </c>
      <c r="S318" s="11"/>
      <c r="T318" s="11"/>
      <c r="U318" s="11"/>
      <c r="V318" s="12" t="n">
        <f aca="false">T318-U318</f>
        <v>0</v>
      </c>
      <c r="W318" s="12" t="n">
        <f aca="false">V318-Q318</f>
        <v>0</v>
      </c>
      <c r="X318" s="11"/>
      <c r="Y318" s="11"/>
      <c r="Z318" s="11"/>
      <c r="AA318" s="12" t="n">
        <f aca="false">Y318-Z318</f>
        <v>0</v>
      </c>
      <c r="AB318" s="12" t="n">
        <f aca="false">AA318-V318</f>
        <v>0</v>
      </c>
      <c r="AC318" s="11"/>
      <c r="AD318" s="11"/>
      <c r="AE318" s="11"/>
      <c r="AF318" s="12" t="n">
        <f aca="false">AD318-AE318</f>
        <v>0</v>
      </c>
      <c r="AG318" s="12" t="n">
        <f aca="false">AF318-AA318</f>
        <v>0</v>
      </c>
      <c r="AH318" s="11"/>
      <c r="AI318" s="11"/>
      <c r="AJ318" s="11"/>
      <c r="AK318" s="11"/>
      <c r="AL318" s="12" t="n">
        <f aca="false">AI318-AJ318-AK318</f>
        <v>0</v>
      </c>
      <c r="AM318" s="12" t="n">
        <f aca="false">AL318-AF318</f>
        <v>0</v>
      </c>
      <c r="AN318" s="11"/>
      <c r="AO318" s="11"/>
      <c r="AP318" s="11"/>
      <c r="AQ318" s="11"/>
      <c r="AR318" s="12" t="n">
        <f aca="false">AO318-AP318-AQ318</f>
        <v>0</v>
      </c>
      <c r="AS318" s="12" t="n">
        <f aca="false">AR318-AL318</f>
        <v>0</v>
      </c>
      <c r="AT318" s="11"/>
      <c r="AU318" s="11" t="n">
        <v>0</v>
      </c>
      <c r="AV318" s="11" t="n">
        <v>0</v>
      </c>
      <c r="AW318" s="11" t="n">
        <v>0</v>
      </c>
      <c r="AX318" s="12" t="n">
        <f aca="false">AU318-AV318-AW318</f>
        <v>0</v>
      </c>
      <c r="AY318" s="12" t="n">
        <f aca="false">AX318-AR318</f>
        <v>0</v>
      </c>
      <c r="BA318" s="13"/>
      <c r="BB318" s="13"/>
      <c r="BC318" s="13"/>
      <c r="BD318" s="12" t="n">
        <f aca="false">BA318-BB318-BC318</f>
        <v>0</v>
      </c>
      <c r="BE318" s="12" t="n">
        <f aca="false">BD318-AX318</f>
        <v>0</v>
      </c>
    </row>
    <row r="319" customFormat="false" ht="12.75" hidden="false" customHeight="false" outlineLevel="0" collapsed="false">
      <c r="A319" s="0" t="n">
        <v>310</v>
      </c>
      <c r="B319" s="0" t="s">
        <v>360</v>
      </c>
      <c r="C319" s="11"/>
      <c r="D319" s="11"/>
      <c r="E319" s="11" t="n">
        <f aca="false">C319-D319</f>
        <v>0</v>
      </c>
      <c r="F319" s="11"/>
      <c r="G319" s="12" t="n">
        <v>327267.29</v>
      </c>
      <c r="H319" s="12" t="n">
        <v>4962.19</v>
      </c>
      <c r="I319" s="12" t="n">
        <f aca="false">G319-H319</f>
        <v>322305.1</v>
      </c>
      <c r="J319" s="11"/>
      <c r="K319" s="12" t="n">
        <v>353959.63</v>
      </c>
      <c r="L319" s="12" t="n">
        <v>4021.58</v>
      </c>
      <c r="M319" s="12" t="n">
        <f aca="false">K319-L319</f>
        <v>349938.05</v>
      </c>
      <c r="N319" s="11"/>
      <c r="O319" s="11" t="n">
        <v>440813.16</v>
      </c>
      <c r="P319" s="11" t="n">
        <v>4701.08</v>
      </c>
      <c r="Q319" s="12" t="n">
        <f aca="false">O319-P319</f>
        <v>436112.08</v>
      </c>
      <c r="R319" s="12" t="n">
        <f aca="false">Q319-M319</f>
        <v>86174.03</v>
      </c>
      <c r="S319" s="11"/>
      <c r="T319" s="11" t="n">
        <v>524741.08</v>
      </c>
      <c r="U319" s="11" t="n">
        <v>5356.14</v>
      </c>
      <c r="V319" s="12" t="n">
        <f aca="false">T319-U319</f>
        <v>519384.94</v>
      </c>
      <c r="W319" s="12" t="n">
        <f aca="false">V319-Q319</f>
        <v>83272.86</v>
      </c>
      <c r="X319" s="11"/>
      <c r="Y319" s="11" t="n">
        <v>546140.64</v>
      </c>
      <c r="Z319" s="11" t="n">
        <v>5661.08</v>
      </c>
      <c r="AA319" s="12" t="n">
        <f aca="false">Y319-Z319</f>
        <v>540479.56</v>
      </c>
      <c r="AB319" s="12" t="n">
        <f aca="false">AA319-V319</f>
        <v>21094.6200000001</v>
      </c>
      <c r="AC319" s="11"/>
      <c r="AD319" s="11" t="n">
        <v>573063.88</v>
      </c>
      <c r="AE319" s="11" t="n">
        <f aca="false">5783.28+163.46</f>
        <v>5946.74</v>
      </c>
      <c r="AF319" s="12" t="n">
        <f aca="false">AD319-AE319</f>
        <v>567117.14</v>
      </c>
      <c r="AG319" s="12" t="n">
        <f aca="false">AF319-AA319</f>
        <v>26637.58</v>
      </c>
      <c r="AH319" s="11"/>
      <c r="AI319" s="11" t="n">
        <v>592156.19</v>
      </c>
      <c r="AJ319" s="11" t="n">
        <v>6951.77</v>
      </c>
      <c r="AK319" s="11" t="n">
        <v>55.68</v>
      </c>
      <c r="AL319" s="12" t="n">
        <f aca="false">AI319-AJ319-AK319</f>
        <v>585148.74</v>
      </c>
      <c r="AM319" s="12" t="n">
        <f aca="false">AL319-AF319</f>
        <v>18031.5999999999</v>
      </c>
      <c r="AN319" s="11"/>
      <c r="AO319" s="11" t="n">
        <v>595808.35</v>
      </c>
      <c r="AP319" s="11" t="n">
        <v>6957.98</v>
      </c>
      <c r="AQ319" s="11" t="n">
        <v>1046.51</v>
      </c>
      <c r="AR319" s="12" t="n">
        <f aca="false">AO319-AP319-AQ319</f>
        <v>587803.86</v>
      </c>
      <c r="AS319" s="12" t="n">
        <f aca="false">AR319-AL319</f>
        <v>2655.12000000011</v>
      </c>
      <c r="AT319" s="11"/>
      <c r="AU319" s="11" t="n">
        <v>596608.42</v>
      </c>
      <c r="AV319" s="11" t="n">
        <v>5904.27</v>
      </c>
      <c r="AW319" s="11" t="n">
        <v>33.02</v>
      </c>
      <c r="AX319" s="12" t="n">
        <f aca="false">AU319-AV319-AW319</f>
        <v>590671.13</v>
      </c>
      <c r="AY319" s="12" t="n">
        <f aca="false">AX319-AR319</f>
        <v>2867.27000000002</v>
      </c>
      <c r="BA319" s="14" t="n">
        <v>605759.31</v>
      </c>
      <c r="BB319" s="14" t="n">
        <v>7547.85</v>
      </c>
      <c r="BC319" s="14" t="n">
        <v>611.83</v>
      </c>
      <c r="BD319" s="12" t="n">
        <f aca="false">BA319-BB319-BC319</f>
        <v>597599.63</v>
      </c>
      <c r="BE319" s="12" t="n">
        <f aca="false">BD319-AX319</f>
        <v>6928.50000000012</v>
      </c>
    </row>
    <row r="320" customFormat="false" ht="12.75" hidden="false" customHeight="false" outlineLevel="0" collapsed="false">
      <c r="A320" s="0" t="n">
        <v>311</v>
      </c>
      <c r="B320" s="0" t="s">
        <v>361</v>
      </c>
      <c r="C320" s="11"/>
      <c r="D320" s="11"/>
      <c r="E320" s="11" t="n">
        <f aca="false">C320-D320</f>
        <v>0</v>
      </c>
      <c r="F320" s="11"/>
      <c r="G320" s="12"/>
      <c r="H320" s="12"/>
      <c r="I320" s="12" t="n">
        <f aca="false">G320-H320</f>
        <v>0</v>
      </c>
      <c r="J320" s="11"/>
      <c r="K320" s="12"/>
      <c r="L320" s="12"/>
      <c r="M320" s="12" t="n">
        <f aca="false">K320-L320</f>
        <v>0</v>
      </c>
      <c r="N320" s="11"/>
      <c r="O320" s="11"/>
      <c r="P320" s="11"/>
      <c r="Q320" s="12" t="n">
        <f aca="false">O320-P320</f>
        <v>0</v>
      </c>
      <c r="R320" s="12" t="n">
        <f aca="false">Q320-M320</f>
        <v>0</v>
      </c>
      <c r="S320" s="11"/>
      <c r="T320" s="11"/>
      <c r="U320" s="11"/>
      <c r="V320" s="12" t="n">
        <f aca="false">T320-U320</f>
        <v>0</v>
      </c>
      <c r="W320" s="12" t="n">
        <f aca="false">V320-Q320</f>
        <v>0</v>
      </c>
      <c r="X320" s="11"/>
      <c r="Y320" s="11"/>
      <c r="Z320" s="11"/>
      <c r="AA320" s="12" t="n">
        <f aca="false">Y320-Z320</f>
        <v>0</v>
      </c>
      <c r="AB320" s="12" t="n">
        <f aca="false">AA320-V320</f>
        <v>0</v>
      </c>
      <c r="AC320" s="11"/>
      <c r="AD320" s="11"/>
      <c r="AE320" s="11"/>
      <c r="AF320" s="12" t="n">
        <f aca="false">AD320-AE320</f>
        <v>0</v>
      </c>
      <c r="AG320" s="12" t="n">
        <f aca="false">AF320-AA320</f>
        <v>0</v>
      </c>
      <c r="AH320" s="11"/>
      <c r="AI320" s="11"/>
      <c r="AJ320" s="11"/>
      <c r="AK320" s="11"/>
      <c r="AL320" s="12" t="n">
        <f aca="false">AI320-AJ320-AK320</f>
        <v>0</v>
      </c>
      <c r="AM320" s="12" t="n">
        <f aca="false">AL320-AF320</f>
        <v>0</v>
      </c>
      <c r="AN320" s="11"/>
      <c r="AO320" s="11"/>
      <c r="AP320" s="11"/>
      <c r="AQ320" s="11"/>
      <c r="AR320" s="12" t="n">
        <f aca="false">AO320-AP320-AQ320</f>
        <v>0</v>
      </c>
      <c r="AS320" s="12" t="n">
        <f aca="false">AR320-AL320</f>
        <v>0</v>
      </c>
      <c r="AT320" s="11"/>
      <c r="AU320" s="11" t="n">
        <v>0</v>
      </c>
      <c r="AV320" s="11" t="n">
        <v>0</v>
      </c>
      <c r="AW320" s="11" t="n">
        <v>0</v>
      </c>
      <c r="AX320" s="12" t="n">
        <f aca="false">AU320-AV320-AW320</f>
        <v>0</v>
      </c>
      <c r="AY320" s="12" t="n">
        <f aca="false">AX320-AR320</f>
        <v>0</v>
      </c>
      <c r="BA320" s="13"/>
      <c r="BB320" s="13"/>
      <c r="BC320" s="13"/>
      <c r="BD320" s="12" t="n">
        <f aca="false">BA320-BB320-BC320</f>
        <v>0</v>
      </c>
      <c r="BE320" s="12" t="n">
        <f aca="false">BD320-AX320</f>
        <v>0</v>
      </c>
    </row>
    <row r="321" customFormat="false" ht="12.75" hidden="false" customHeight="false" outlineLevel="0" collapsed="false">
      <c r="A321" s="0" t="n">
        <v>312</v>
      </c>
      <c r="B321" s="0" t="s">
        <v>362</v>
      </c>
      <c r="C321" s="11"/>
      <c r="D321" s="11"/>
      <c r="E321" s="11" t="n">
        <f aca="false">C321-D321</f>
        <v>0</v>
      </c>
      <c r="F321" s="11"/>
      <c r="G321" s="12"/>
      <c r="H321" s="12"/>
      <c r="I321" s="12" t="n">
        <f aca="false">G321-H321</f>
        <v>0</v>
      </c>
      <c r="J321" s="11"/>
      <c r="K321" s="12"/>
      <c r="L321" s="12"/>
      <c r="M321" s="12" t="n">
        <f aca="false">K321-L321</f>
        <v>0</v>
      </c>
      <c r="N321" s="11"/>
      <c r="O321" s="11"/>
      <c r="P321" s="11"/>
      <c r="Q321" s="12" t="n">
        <f aca="false">O321-P321</f>
        <v>0</v>
      </c>
      <c r="R321" s="12" t="n">
        <f aca="false">Q321-M321</f>
        <v>0</v>
      </c>
      <c r="S321" s="11"/>
      <c r="T321" s="11"/>
      <c r="U321" s="11"/>
      <c r="V321" s="12" t="n">
        <f aca="false">T321-U321</f>
        <v>0</v>
      </c>
      <c r="W321" s="12" t="n">
        <f aca="false">V321-Q321</f>
        <v>0</v>
      </c>
      <c r="X321" s="11"/>
      <c r="Y321" s="11"/>
      <c r="Z321" s="11"/>
      <c r="AA321" s="12" t="n">
        <f aca="false">Y321-Z321</f>
        <v>0</v>
      </c>
      <c r="AB321" s="12" t="n">
        <f aca="false">AA321-V321</f>
        <v>0</v>
      </c>
      <c r="AC321" s="11"/>
      <c r="AD321" s="11"/>
      <c r="AE321" s="11"/>
      <c r="AF321" s="12" t="n">
        <f aca="false">AD321-AE321</f>
        <v>0</v>
      </c>
      <c r="AG321" s="12" t="n">
        <f aca="false">AF321-AA321</f>
        <v>0</v>
      </c>
      <c r="AH321" s="11"/>
      <c r="AI321" s="11"/>
      <c r="AJ321" s="11"/>
      <c r="AK321" s="11"/>
      <c r="AL321" s="12" t="n">
        <f aca="false">AI321-AJ321-AK321</f>
        <v>0</v>
      </c>
      <c r="AM321" s="12" t="n">
        <f aca="false">AL321-AF321</f>
        <v>0</v>
      </c>
      <c r="AN321" s="11"/>
      <c r="AO321" s="11"/>
      <c r="AP321" s="11"/>
      <c r="AQ321" s="11"/>
      <c r="AR321" s="12" t="n">
        <f aca="false">AO321-AP321-AQ321</f>
        <v>0</v>
      </c>
      <c r="AS321" s="12" t="n">
        <f aca="false">AR321-AL321</f>
        <v>0</v>
      </c>
      <c r="AT321" s="11"/>
      <c r="AU321" s="11" t="n">
        <v>0</v>
      </c>
      <c r="AV321" s="11" t="n">
        <v>0</v>
      </c>
      <c r="AW321" s="11" t="n">
        <v>0</v>
      </c>
      <c r="AX321" s="12" t="n">
        <f aca="false">AU321-AV321-AW321</f>
        <v>0</v>
      </c>
      <c r="AY321" s="12" t="n">
        <f aca="false">AX321-AR321</f>
        <v>0</v>
      </c>
      <c r="BA321" s="13"/>
      <c r="BB321" s="13"/>
      <c r="BC321" s="13"/>
      <c r="BD321" s="12" t="n">
        <f aca="false">BA321-BB321-BC321</f>
        <v>0</v>
      </c>
      <c r="BE321" s="12" t="n">
        <f aca="false">BD321-AX321</f>
        <v>0</v>
      </c>
    </row>
    <row r="322" customFormat="false" ht="12.75" hidden="false" customHeight="false" outlineLevel="0" collapsed="false">
      <c r="A322" s="0" t="n">
        <v>313</v>
      </c>
      <c r="B322" s="0" t="s">
        <v>363</v>
      </c>
      <c r="C322" s="11"/>
      <c r="D322" s="11"/>
      <c r="E322" s="11" t="n">
        <f aca="false">C322-D322</f>
        <v>0</v>
      </c>
      <c r="F322" s="11"/>
      <c r="G322" s="12"/>
      <c r="H322" s="12"/>
      <c r="I322" s="12" t="n">
        <f aca="false">G322-H322</f>
        <v>0</v>
      </c>
      <c r="J322" s="11"/>
      <c r="K322" s="12"/>
      <c r="L322" s="12"/>
      <c r="M322" s="12" t="n">
        <f aca="false">K322-L322</f>
        <v>0</v>
      </c>
      <c r="N322" s="11"/>
      <c r="O322" s="11"/>
      <c r="P322" s="11"/>
      <c r="Q322" s="12" t="n">
        <f aca="false">O322-P322</f>
        <v>0</v>
      </c>
      <c r="R322" s="12" t="n">
        <f aca="false">Q322-M322</f>
        <v>0</v>
      </c>
      <c r="S322" s="11"/>
      <c r="T322" s="11"/>
      <c r="U322" s="11"/>
      <c r="V322" s="12" t="n">
        <f aca="false">T322-U322</f>
        <v>0</v>
      </c>
      <c r="W322" s="12" t="n">
        <f aca="false">V322-Q322</f>
        <v>0</v>
      </c>
      <c r="X322" s="11"/>
      <c r="Y322" s="11"/>
      <c r="Z322" s="11"/>
      <c r="AA322" s="12" t="n">
        <f aca="false">Y322-Z322</f>
        <v>0</v>
      </c>
      <c r="AB322" s="12" t="n">
        <f aca="false">AA322-V322</f>
        <v>0</v>
      </c>
      <c r="AC322" s="11"/>
      <c r="AD322" s="11"/>
      <c r="AE322" s="11"/>
      <c r="AF322" s="12" t="n">
        <f aca="false">AD322-AE322</f>
        <v>0</v>
      </c>
      <c r="AG322" s="12" t="n">
        <f aca="false">AF322-AA322</f>
        <v>0</v>
      </c>
      <c r="AH322" s="11"/>
      <c r="AI322" s="11"/>
      <c r="AJ322" s="11"/>
      <c r="AK322" s="11"/>
      <c r="AL322" s="12" t="n">
        <f aca="false">AI322-AJ322-AK322</f>
        <v>0</v>
      </c>
      <c r="AM322" s="12" t="n">
        <f aca="false">AL322-AF322</f>
        <v>0</v>
      </c>
      <c r="AN322" s="11"/>
      <c r="AO322" s="11"/>
      <c r="AP322" s="11"/>
      <c r="AQ322" s="11"/>
      <c r="AR322" s="12" t="n">
        <f aca="false">AO322-AP322-AQ322</f>
        <v>0</v>
      </c>
      <c r="AS322" s="12" t="n">
        <f aca="false">AR322-AL322</f>
        <v>0</v>
      </c>
      <c r="AT322" s="11"/>
      <c r="AU322" s="11" t="n">
        <v>0</v>
      </c>
      <c r="AV322" s="11" t="n">
        <v>0</v>
      </c>
      <c r="AW322" s="11" t="n">
        <v>0</v>
      </c>
      <c r="AX322" s="12" t="n">
        <f aca="false">AU322-AV322-AW322</f>
        <v>0</v>
      </c>
      <c r="AY322" s="12" t="n">
        <f aca="false">AX322-AR322</f>
        <v>0</v>
      </c>
      <c r="BA322" s="13"/>
      <c r="BB322" s="13"/>
      <c r="BC322" s="13"/>
      <c r="BD322" s="12" t="n">
        <f aca="false">BA322-BB322-BC322</f>
        <v>0</v>
      </c>
      <c r="BE322" s="12" t="n">
        <f aca="false">BD322-AX322</f>
        <v>0</v>
      </c>
    </row>
    <row r="323" customFormat="false" ht="12.75" hidden="false" customHeight="false" outlineLevel="0" collapsed="false">
      <c r="A323" s="0" t="n">
        <v>314</v>
      </c>
      <c r="B323" s="0" t="s">
        <v>364</v>
      </c>
      <c r="C323" s="11"/>
      <c r="D323" s="11"/>
      <c r="E323" s="11" t="n">
        <f aca="false">C323-D323</f>
        <v>0</v>
      </c>
      <c r="F323" s="11"/>
      <c r="G323" s="12"/>
      <c r="H323" s="12"/>
      <c r="I323" s="12" t="n">
        <f aca="false">G323-H323</f>
        <v>0</v>
      </c>
      <c r="J323" s="11"/>
      <c r="K323" s="12"/>
      <c r="L323" s="12"/>
      <c r="M323" s="12" t="n">
        <f aca="false">K323-L323</f>
        <v>0</v>
      </c>
      <c r="N323" s="11"/>
      <c r="O323" s="11"/>
      <c r="P323" s="11"/>
      <c r="Q323" s="12" t="n">
        <f aca="false">O323-P323</f>
        <v>0</v>
      </c>
      <c r="R323" s="12" t="n">
        <f aca="false">Q323-M323</f>
        <v>0</v>
      </c>
      <c r="S323" s="11"/>
      <c r="T323" s="11"/>
      <c r="U323" s="11"/>
      <c r="V323" s="12" t="n">
        <f aca="false">T323-U323</f>
        <v>0</v>
      </c>
      <c r="W323" s="12" t="n">
        <f aca="false">V323-Q323</f>
        <v>0</v>
      </c>
      <c r="X323" s="11"/>
      <c r="Y323" s="11"/>
      <c r="Z323" s="11"/>
      <c r="AA323" s="12" t="n">
        <f aca="false">Y323-Z323</f>
        <v>0</v>
      </c>
      <c r="AB323" s="12" t="n">
        <f aca="false">AA323-V323</f>
        <v>0</v>
      </c>
      <c r="AC323" s="11"/>
      <c r="AD323" s="11"/>
      <c r="AE323" s="11"/>
      <c r="AF323" s="12" t="n">
        <f aca="false">AD323-AE323</f>
        <v>0</v>
      </c>
      <c r="AG323" s="12" t="n">
        <f aca="false">AF323-AA323</f>
        <v>0</v>
      </c>
      <c r="AH323" s="11"/>
      <c r="AI323" s="11"/>
      <c r="AJ323" s="11"/>
      <c r="AK323" s="11"/>
      <c r="AL323" s="12" t="n">
        <f aca="false">AI323-AJ323-AK323</f>
        <v>0</v>
      </c>
      <c r="AM323" s="12" t="n">
        <f aca="false">AL323-AF323</f>
        <v>0</v>
      </c>
      <c r="AN323" s="11"/>
      <c r="AO323" s="11"/>
      <c r="AP323" s="11"/>
      <c r="AQ323" s="11"/>
      <c r="AR323" s="12" t="n">
        <f aca="false">AO323-AP323-AQ323</f>
        <v>0</v>
      </c>
      <c r="AS323" s="12" t="n">
        <f aca="false">AR323-AL323</f>
        <v>0</v>
      </c>
      <c r="AT323" s="11"/>
      <c r="AU323" s="11" t="n">
        <v>0</v>
      </c>
      <c r="AV323" s="11" t="n">
        <v>0</v>
      </c>
      <c r="AW323" s="11" t="n">
        <v>0</v>
      </c>
      <c r="AX323" s="12" t="n">
        <f aca="false">AU323-AV323-AW323</f>
        <v>0</v>
      </c>
      <c r="AY323" s="12" t="n">
        <f aca="false">AX323-AR323</f>
        <v>0</v>
      </c>
      <c r="BA323" s="13"/>
      <c r="BB323" s="13"/>
      <c r="BC323" s="13"/>
      <c r="BD323" s="12" t="n">
        <f aca="false">BA323-BB323-BC323</f>
        <v>0</v>
      </c>
      <c r="BE323" s="12" t="n">
        <f aca="false">BD323-AX323</f>
        <v>0</v>
      </c>
    </row>
    <row r="324" customFormat="false" ht="12.75" hidden="false" customHeight="false" outlineLevel="0" collapsed="false">
      <c r="A324" s="0" t="n">
        <v>315</v>
      </c>
      <c r="B324" s="0" t="s">
        <v>365</v>
      </c>
      <c r="C324" s="11" t="n">
        <v>342172.83</v>
      </c>
      <c r="D324" s="11" t="n">
        <v>2603.32</v>
      </c>
      <c r="E324" s="11" t="n">
        <f aca="false">C324-D324</f>
        <v>339569.51</v>
      </c>
      <c r="F324" s="11"/>
      <c r="G324" s="12" t="n">
        <v>435174.29</v>
      </c>
      <c r="H324" s="12" t="n">
        <v>2998.84</v>
      </c>
      <c r="I324" s="12" t="n">
        <f aca="false">G324-H324</f>
        <v>432175.45</v>
      </c>
      <c r="J324" s="11"/>
      <c r="K324" s="12" t="n">
        <v>453354.43</v>
      </c>
      <c r="L324" s="12" t="n">
        <v>5898.76</v>
      </c>
      <c r="M324" s="12" t="n">
        <f aca="false">K324-L324</f>
        <v>447455.67</v>
      </c>
      <c r="N324" s="11"/>
      <c r="O324" s="11" t="n">
        <v>473133.81</v>
      </c>
      <c r="P324" s="11" t="n">
        <v>7720.6</v>
      </c>
      <c r="Q324" s="12" t="n">
        <f aca="false">O324-P324</f>
        <v>465413.21</v>
      </c>
      <c r="R324" s="12" t="n">
        <f aca="false">Q324-M324</f>
        <v>17957.54</v>
      </c>
      <c r="S324" s="11"/>
      <c r="T324" s="11" t="n">
        <v>533791.1</v>
      </c>
      <c r="U324" s="11" t="n">
        <v>7087.68</v>
      </c>
      <c r="V324" s="12" t="n">
        <f aca="false">T324-U324</f>
        <v>526703.42</v>
      </c>
      <c r="W324" s="12" t="n">
        <f aca="false">V324-Q324</f>
        <v>61290.2099999999</v>
      </c>
      <c r="X324" s="11"/>
      <c r="Y324" s="11" t="n">
        <v>588476</v>
      </c>
      <c r="Z324" s="11" t="n">
        <v>10765</v>
      </c>
      <c r="AA324" s="12" t="n">
        <f aca="false">Y324-Z324</f>
        <v>577711</v>
      </c>
      <c r="AB324" s="12" t="n">
        <f aca="false">AA324-V324</f>
        <v>51007.5800000001</v>
      </c>
      <c r="AC324" s="11"/>
      <c r="AD324" s="11" t="n">
        <v>605190</v>
      </c>
      <c r="AE324" s="11" t="n">
        <f aca="false">11785+274</f>
        <v>12059</v>
      </c>
      <c r="AF324" s="12" t="n">
        <f aca="false">AD324-AE324</f>
        <v>593131</v>
      </c>
      <c r="AG324" s="12" t="n">
        <f aca="false">AF324-AA324</f>
        <v>15420</v>
      </c>
      <c r="AH324" s="11"/>
      <c r="AI324" s="11" t="n">
        <v>651874.76</v>
      </c>
      <c r="AJ324" s="11" t="n">
        <v>7010.95</v>
      </c>
      <c r="AK324" s="11" t="n">
        <v>381.81</v>
      </c>
      <c r="AL324" s="12" t="n">
        <f aca="false">AI324-AJ324-AK324</f>
        <v>644482</v>
      </c>
      <c r="AM324" s="12" t="n">
        <f aca="false">AL324-AF324</f>
        <v>51351</v>
      </c>
      <c r="AN324" s="11"/>
      <c r="AO324" s="11" t="n">
        <v>669628.09</v>
      </c>
      <c r="AP324" s="11" t="n">
        <v>7795.9</v>
      </c>
      <c r="AQ324" s="11" t="n">
        <v>3407.49</v>
      </c>
      <c r="AR324" s="12" t="n">
        <f aca="false">AO324-AP324-AQ324</f>
        <v>658424.7</v>
      </c>
      <c r="AS324" s="12" t="n">
        <f aca="false">AR324-AL324</f>
        <v>13942.7</v>
      </c>
      <c r="AT324" s="11"/>
      <c r="AU324" s="11" t="n">
        <v>693875.66</v>
      </c>
      <c r="AV324" s="11" t="n">
        <v>6532.59</v>
      </c>
      <c r="AW324" s="11" t="n">
        <v>272.2</v>
      </c>
      <c r="AX324" s="12" t="n">
        <f aca="false">AU324-AV324-AW324</f>
        <v>687070.87</v>
      </c>
      <c r="AY324" s="12" t="n">
        <f aca="false">AX324-AR324</f>
        <v>28646.1700000002</v>
      </c>
      <c r="BA324" s="14" t="n">
        <v>678255.93</v>
      </c>
      <c r="BB324" s="14" t="n">
        <v>8279.49</v>
      </c>
      <c r="BC324" s="14" t="n">
        <v>461.42</v>
      </c>
      <c r="BD324" s="12" t="n">
        <f aca="false">BA324-BB324-BC324</f>
        <v>669515.02</v>
      </c>
      <c r="BE324" s="12" t="n">
        <f aca="false">BD324-AX324</f>
        <v>-17555.8500000001</v>
      </c>
    </row>
    <row r="325" customFormat="false" ht="12.75" hidden="false" customHeight="false" outlineLevel="0" collapsed="false">
      <c r="A325" s="0" t="n">
        <v>316</v>
      </c>
      <c r="B325" s="0" t="s">
        <v>366</v>
      </c>
      <c r="C325" s="11"/>
      <c r="D325" s="11"/>
      <c r="E325" s="11" t="n">
        <f aca="false">C325-D325</f>
        <v>0</v>
      </c>
      <c r="F325" s="11"/>
      <c r="G325" s="12"/>
      <c r="H325" s="12"/>
      <c r="I325" s="12" t="n">
        <f aca="false">G325-H325</f>
        <v>0</v>
      </c>
      <c r="J325" s="11"/>
      <c r="K325" s="12"/>
      <c r="L325" s="12"/>
      <c r="M325" s="12" t="n">
        <f aca="false">K325-L325</f>
        <v>0</v>
      </c>
      <c r="N325" s="11"/>
      <c r="O325" s="11"/>
      <c r="P325" s="11"/>
      <c r="Q325" s="12" t="n">
        <f aca="false">O325-P325</f>
        <v>0</v>
      </c>
      <c r="R325" s="12" t="n">
        <f aca="false">Q325-M325</f>
        <v>0</v>
      </c>
      <c r="S325" s="11"/>
      <c r="T325" s="11"/>
      <c r="U325" s="11"/>
      <c r="V325" s="12" t="n">
        <f aca="false">T325-U325</f>
        <v>0</v>
      </c>
      <c r="W325" s="12" t="n">
        <f aca="false">V325-Q325</f>
        <v>0</v>
      </c>
      <c r="X325" s="11"/>
      <c r="Y325" s="11"/>
      <c r="Z325" s="11"/>
      <c r="AA325" s="12" t="n">
        <f aca="false">Y325-Z325</f>
        <v>0</v>
      </c>
      <c r="AB325" s="12" t="n">
        <f aca="false">AA325-V325</f>
        <v>0</v>
      </c>
      <c r="AC325" s="11"/>
      <c r="AD325" s="11"/>
      <c r="AE325" s="11"/>
      <c r="AF325" s="12" t="n">
        <f aca="false">AD325-AE325</f>
        <v>0</v>
      </c>
      <c r="AG325" s="12" t="n">
        <f aca="false">AF325-AA325</f>
        <v>0</v>
      </c>
      <c r="AH325" s="11"/>
      <c r="AI325" s="11"/>
      <c r="AJ325" s="11"/>
      <c r="AK325" s="11"/>
      <c r="AL325" s="12" t="n">
        <f aca="false">AI325-AJ325-AK325</f>
        <v>0</v>
      </c>
      <c r="AM325" s="12" t="n">
        <f aca="false">AL325-AF325</f>
        <v>0</v>
      </c>
      <c r="AN325" s="11"/>
      <c r="AO325" s="11"/>
      <c r="AP325" s="11"/>
      <c r="AQ325" s="11"/>
      <c r="AR325" s="12" t="n">
        <f aca="false">AO325-AP325-AQ325</f>
        <v>0</v>
      </c>
      <c r="AS325" s="12" t="n">
        <f aca="false">AR325-AL325</f>
        <v>0</v>
      </c>
      <c r="AT325" s="11"/>
      <c r="AU325" s="11" t="n">
        <v>0</v>
      </c>
      <c r="AV325" s="11" t="n">
        <v>0</v>
      </c>
      <c r="AW325" s="11" t="n">
        <v>0</v>
      </c>
      <c r="AX325" s="12" t="n">
        <f aca="false">AU325-AV325-AW325</f>
        <v>0</v>
      </c>
      <c r="AY325" s="12" t="n">
        <f aca="false">AX325-AR325</f>
        <v>0</v>
      </c>
      <c r="BA325" s="13"/>
      <c r="BB325" s="13"/>
      <c r="BC325" s="13"/>
      <c r="BD325" s="12" t="n">
        <f aca="false">BA325-BB325-BC325</f>
        <v>0</v>
      </c>
      <c r="BE325" s="12" t="n">
        <f aca="false">BD325-AX325</f>
        <v>0</v>
      </c>
    </row>
    <row r="326" customFormat="false" ht="12.75" hidden="false" customHeight="false" outlineLevel="0" collapsed="false">
      <c r="A326" s="0" t="n">
        <v>317</v>
      </c>
      <c r="B326" s="0" t="s">
        <v>367</v>
      </c>
      <c r="C326" s="11"/>
      <c r="D326" s="11"/>
      <c r="E326" s="11" t="n">
        <f aca="false">C326-D326</f>
        <v>0</v>
      </c>
      <c r="F326" s="11"/>
      <c r="G326" s="12" t="n">
        <v>514793</v>
      </c>
      <c r="H326" s="12" t="n">
        <v>3510</v>
      </c>
      <c r="I326" s="12" t="n">
        <f aca="false">G326-H326</f>
        <v>511283</v>
      </c>
      <c r="J326" s="11"/>
      <c r="K326" s="12" t="n">
        <v>563518.99</v>
      </c>
      <c r="L326" s="12" t="n">
        <v>3802.14</v>
      </c>
      <c r="M326" s="12" t="n">
        <f aca="false">K326-L326</f>
        <v>559716.85</v>
      </c>
      <c r="N326" s="11"/>
      <c r="O326" s="11" t="n">
        <v>591215.99</v>
      </c>
      <c r="P326" s="11" t="n">
        <v>4364.23</v>
      </c>
      <c r="Q326" s="12" t="n">
        <f aca="false">O326-P326</f>
        <v>586851.76</v>
      </c>
      <c r="R326" s="12" t="n">
        <f aca="false">Q326-M326</f>
        <v>27134.91</v>
      </c>
      <c r="S326" s="11"/>
      <c r="T326" s="11" t="n">
        <v>645814.96</v>
      </c>
      <c r="U326" s="11" t="n">
        <v>5394.91</v>
      </c>
      <c r="V326" s="12" t="n">
        <f aca="false">T326-U326</f>
        <v>640420.05</v>
      </c>
      <c r="W326" s="12" t="n">
        <f aca="false">V326-Q326</f>
        <v>53568.2899999999</v>
      </c>
      <c r="X326" s="11"/>
      <c r="Y326" s="11" t="n">
        <v>715888.06</v>
      </c>
      <c r="Z326" s="11" t="n">
        <v>4912.5</v>
      </c>
      <c r="AA326" s="12" t="n">
        <f aca="false">Y326-Z326</f>
        <v>710975.56</v>
      </c>
      <c r="AB326" s="12" t="n">
        <f aca="false">AA326-V326</f>
        <v>70555.5100000001</v>
      </c>
      <c r="AC326" s="11"/>
      <c r="AD326" s="11" t="n">
        <v>761848.93</v>
      </c>
      <c r="AE326" s="11" t="n">
        <v>6167.44</v>
      </c>
      <c r="AF326" s="12" t="n">
        <f aca="false">AD326-AE326</f>
        <v>755681.49</v>
      </c>
      <c r="AG326" s="12" t="n">
        <f aca="false">AF326-AA326</f>
        <v>44705.9300000001</v>
      </c>
      <c r="AH326" s="11"/>
      <c r="AI326" s="11" t="n">
        <v>803658.94</v>
      </c>
      <c r="AJ326" s="11" t="n">
        <v>6682.22</v>
      </c>
      <c r="AK326" s="11" t="n">
        <v>457.63</v>
      </c>
      <c r="AL326" s="12" t="n">
        <f aca="false">AI326-AJ326-AK326</f>
        <v>796519.09</v>
      </c>
      <c r="AM326" s="12" t="n">
        <f aca="false">AL326-AF326</f>
        <v>40837.5999999999</v>
      </c>
      <c r="AN326" s="11"/>
      <c r="AO326" s="11" t="n">
        <v>843789.57</v>
      </c>
      <c r="AP326" s="11" t="n">
        <v>5694.45</v>
      </c>
      <c r="AQ326" s="11" t="n">
        <v>195.09</v>
      </c>
      <c r="AR326" s="12" t="n">
        <f aca="false">AO326-AP326-AQ326</f>
        <v>837900.03</v>
      </c>
      <c r="AS326" s="12" t="n">
        <f aca="false">AR326-AL326</f>
        <v>41380.9400000001</v>
      </c>
      <c r="AT326" s="11"/>
      <c r="AU326" s="11" t="n">
        <v>896292</v>
      </c>
      <c r="AV326" s="11" t="n">
        <v>6422</v>
      </c>
      <c r="AW326" s="11" t="n">
        <v>1234</v>
      </c>
      <c r="AX326" s="12" t="n">
        <f aca="false">AU326-AV326-AW326</f>
        <v>888636</v>
      </c>
      <c r="AY326" s="12" t="n">
        <f aca="false">AX326-AR326</f>
        <v>50735.97</v>
      </c>
      <c r="BA326" s="14" t="n">
        <v>944741</v>
      </c>
      <c r="BB326" s="14" t="n">
        <v>6415</v>
      </c>
      <c r="BC326" s="14" t="n">
        <v>2070</v>
      </c>
      <c r="BD326" s="12" t="n">
        <f aca="false">BA326-BB326-BC326</f>
        <v>936256</v>
      </c>
      <c r="BE326" s="12" t="n">
        <f aca="false">BD326-AX326</f>
        <v>47620</v>
      </c>
    </row>
    <row r="327" customFormat="false" ht="12.75" hidden="false" customHeight="false" outlineLevel="0" collapsed="false">
      <c r="A327" s="0" t="n">
        <v>318</v>
      </c>
      <c r="B327" s="0" t="s">
        <v>368</v>
      </c>
      <c r="C327" s="11"/>
      <c r="D327" s="11"/>
      <c r="E327" s="11" t="n">
        <f aca="false">C327-D327</f>
        <v>0</v>
      </c>
      <c r="F327" s="11"/>
      <c r="G327" s="12"/>
      <c r="H327" s="12"/>
      <c r="I327" s="12" t="n">
        <f aca="false">G327-H327</f>
        <v>0</v>
      </c>
      <c r="J327" s="11"/>
      <c r="K327" s="12"/>
      <c r="L327" s="12"/>
      <c r="M327" s="12" t="n">
        <f aca="false">K327-L327</f>
        <v>0</v>
      </c>
      <c r="N327" s="11"/>
      <c r="O327" s="11" t="n">
        <v>290132.98</v>
      </c>
      <c r="P327" s="11" t="n">
        <v>0</v>
      </c>
      <c r="Q327" s="12" t="n">
        <f aca="false">O327-P327</f>
        <v>290132.98</v>
      </c>
      <c r="R327" s="12" t="n">
        <f aca="false">Q327-M327</f>
        <v>290132.98</v>
      </c>
      <c r="S327" s="11"/>
      <c r="T327" s="11" t="n">
        <v>309282.99</v>
      </c>
      <c r="U327" s="11" t="n">
        <v>959.49</v>
      </c>
      <c r="V327" s="12" t="n">
        <f aca="false">T327-U327</f>
        <v>308323.5</v>
      </c>
      <c r="W327" s="12" t="n">
        <f aca="false">V327-Q327</f>
        <v>18190.52</v>
      </c>
      <c r="X327" s="11"/>
      <c r="Y327" s="11" t="n">
        <v>335336</v>
      </c>
      <c r="Z327" s="11" t="n">
        <v>2634</v>
      </c>
      <c r="AA327" s="12" t="n">
        <f aca="false">Y327-Z327</f>
        <v>332702</v>
      </c>
      <c r="AB327" s="12" t="n">
        <f aca="false">AA327-V327</f>
        <v>24378.5</v>
      </c>
      <c r="AC327" s="11"/>
      <c r="AD327" s="11" t="n">
        <v>345307.22</v>
      </c>
      <c r="AE327" s="11" t="n">
        <f aca="false">1811.58+5.1</f>
        <v>1816.68</v>
      </c>
      <c r="AF327" s="12" t="n">
        <f aca="false">AD327-AE327</f>
        <v>343490.54</v>
      </c>
      <c r="AG327" s="12" t="n">
        <f aca="false">AF327-AA327</f>
        <v>10788.54</v>
      </c>
      <c r="AH327" s="11"/>
      <c r="AI327" s="11" t="n">
        <v>353911.87</v>
      </c>
      <c r="AJ327" s="11" t="n">
        <v>1411.94</v>
      </c>
      <c r="AK327" s="11" t="n">
        <v>31.67</v>
      </c>
      <c r="AL327" s="12" t="n">
        <f aca="false">AI327-AJ327-AK327</f>
        <v>352468.26</v>
      </c>
      <c r="AM327" s="12" t="n">
        <f aca="false">AL327-AF327</f>
        <v>8977.72000000003</v>
      </c>
      <c r="AN327" s="11"/>
      <c r="AO327" s="11" t="n">
        <v>395366.79</v>
      </c>
      <c r="AP327" s="11" t="n">
        <v>2269.11</v>
      </c>
      <c r="AQ327" s="11" t="n">
        <v>0</v>
      </c>
      <c r="AR327" s="12" t="n">
        <f aca="false">AO327-AP327-AQ327</f>
        <v>393097.68</v>
      </c>
      <c r="AS327" s="12" t="n">
        <f aca="false">AR327-AL327</f>
        <v>40629.42</v>
      </c>
      <c r="AT327" s="11"/>
      <c r="AU327" s="11" t="n">
        <v>395434</v>
      </c>
      <c r="AV327" s="11" t="n">
        <v>1825</v>
      </c>
      <c r="AW327" s="11" t="n">
        <v>0</v>
      </c>
      <c r="AX327" s="12" t="n">
        <f aca="false">AU327-AV327-AW327</f>
        <v>393609</v>
      </c>
      <c r="AY327" s="12" t="n">
        <f aca="false">AX327-AR327</f>
        <v>511.320000000007</v>
      </c>
      <c r="BA327" s="14" t="n">
        <v>396589.87</v>
      </c>
      <c r="BB327" s="14" t="n">
        <v>1483.68</v>
      </c>
      <c r="BC327" s="14" t="n">
        <v>177.73</v>
      </c>
      <c r="BD327" s="12" t="n">
        <f aca="false">BA327-BB327-BC327</f>
        <v>394928.46</v>
      </c>
      <c r="BE327" s="12" t="n">
        <f aca="false">BD327-AX327</f>
        <v>1319.46000000002</v>
      </c>
    </row>
    <row r="328" customFormat="false" ht="12.75" hidden="false" customHeight="false" outlineLevel="0" collapsed="false">
      <c r="A328" s="0" t="n">
        <v>319</v>
      </c>
      <c r="B328" s="0" t="s">
        <v>369</v>
      </c>
      <c r="C328" s="11"/>
      <c r="D328" s="11"/>
      <c r="E328" s="11" t="n">
        <f aca="false">C328-D328</f>
        <v>0</v>
      </c>
      <c r="F328" s="11"/>
      <c r="G328" s="12"/>
      <c r="H328" s="12"/>
      <c r="I328" s="12" t="n">
        <f aca="false">G328-H328</f>
        <v>0</v>
      </c>
      <c r="J328" s="11"/>
      <c r="K328" s="12"/>
      <c r="L328" s="12"/>
      <c r="M328" s="12" t="n">
        <f aca="false">K328-L328</f>
        <v>0</v>
      </c>
      <c r="N328" s="11"/>
      <c r="O328" s="11"/>
      <c r="P328" s="11"/>
      <c r="Q328" s="12" t="n">
        <f aca="false">O328-P328</f>
        <v>0</v>
      </c>
      <c r="R328" s="12" t="n">
        <f aca="false">Q328-M328</f>
        <v>0</v>
      </c>
      <c r="S328" s="11"/>
      <c r="T328" s="11"/>
      <c r="U328" s="11"/>
      <c r="V328" s="12" t="n">
        <f aca="false">T328-U328</f>
        <v>0</v>
      </c>
      <c r="W328" s="12" t="n">
        <f aca="false">V328-Q328</f>
        <v>0</v>
      </c>
      <c r="X328" s="11"/>
      <c r="Y328" s="11"/>
      <c r="Z328" s="11"/>
      <c r="AA328" s="12" t="n">
        <f aca="false">Y328-Z328</f>
        <v>0</v>
      </c>
      <c r="AB328" s="12" t="n">
        <f aca="false">AA328-V328</f>
        <v>0</v>
      </c>
      <c r="AC328" s="11"/>
      <c r="AD328" s="11"/>
      <c r="AE328" s="11"/>
      <c r="AF328" s="12" t="n">
        <f aca="false">AD328-AE328</f>
        <v>0</v>
      </c>
      <c r="AG328" s="12" t="n">
        <f aca="false">AF328-AA328</f>
        <v>0</v>
      </c>
      <c r="AH328" s="11"/>
      <c r="AI328" s="11"/>
      <c r="AJ328" s="11"/>
      <c r="AK328" s="11"/>
      <c r="AL328" s="12" t="n">
        <f aca="false">AI328-AJ328-AK328</f>
        <v>0</v>
      </c>
      <c r="AM328" s="12" t="n">
        <f aca="false">AL328-AF328</f>
        <v>0</v>
      </c>
      <c r="AN328" s="11"/>
      <c r="AO328" s="11"/>
      <c r="AP328" s="11"/>
      <c r="AQ328" s="11"/>
      <c r="AR328" s="12" t="n">
        <f aca="false">AO328-AP328-AQ328</f>
        <v>0</v>
      </c>
      <c r="AS328" s="12" t="n">
        <f aca="false">AR328-AL328</f>
        <v>0</v>
      </c>
      <c r="AT328" s="11"/>
      <c r="AU328" s="11" t="n">
        <v>0</v>
      </c>
      <c r="AV328" s="11" t="n">
        <v>0</v>
      </c>
      <c r="AW328" s="11" t="n">
        <v>0</v>
      </c>
      <c r="AX328" s="12" t="n">
        <f aca="false">AU328-AV328-AW328</f>
        <v>0</v>
      </c>
      <c r="AY328" s="12" t="n">
        <f aca="false">AX328-AR328</f>
        <v>0</v>
      </c>
      <c r="BA328" s="13"/>
      <c r="BB328" s="13"/>
      <c r="BC328" s="13"/>
      <c r="BD328" s="12" t="n">
        <f aca="false">BA328-BB328-BC328</f>
        <v>0</v>
      </c>
      <c r="BE328" s="12" t="n">
        <f aca="false">BD328-AX328</f>
        <v>0</v>
      </c>
    </row>
    <row r="329" customFormat="false" ht="12.75" hidden="false" customHeight="false" outlineLevel="0" collapsed="false">
      <c r="A329" s="0" t="n">
        <v>320</v>
      </c>
      <c r="B329" s="0" t="s">
        <v>370</v>
      </c>
      <c r="C329" s="11"/>
      <c r="D329" s="11"/>
      <c r="E329" s="11" t="n">
        <f aca="false">C329-D329</f>
        <v>0</v>
      </c>
      <c r="F329" s="11"/>
      <c r="G329" s="12"/>
      <c r="H329" s="12"/>
      <c r="I329" s="12" t="n">
        <f aca="false">G329-H329</f>
        <v>0</v>
      </c>
      <c r="J329" s="11"/>
      <c r="K329" s="12"/>
      <c r="L329" s="12"/>
      <c r="M329" s="12" t="n">
        <f aca="false">K329-L329</f>
        <v>0</v>
      </c>
      <c r="N329" s="11"/>
      <c r="O329" s="11"/>
      <c r="P329" s="11"/>
      <c r="Q329" s="12" t="n">
        <f aca="false">O329-P329</f>
        <v>0</v>
      </c>
      <c r="R329" s="12" t="n">
        <f aca="false">Q329-M329</f>
        <v>0</v>
      </c>
      <c r="S329" s="11"/>
      <c r="T329" s="11" t="n">
        <v>230602.89</v>
      </c>
      <c r="U329" s="11" t="n">
        <v>6864.93</v>
      </c>
      <c r="V329" s="12" t="n">
        <f aca="false">T329-U329</f>
        <v>223737.96</v>
      </c>
      <c r="W329" s="12" t="n">
        <f aca="false">V329-Q329</f>
        <v>223737.96</v>
      </c>
      <c r="X329" s="11"/>
      <c r="Y329" s="11" t="n">
        <v>242971.96</v>
      </c>
      <c r="Z329" s="11" t="n">
        <v>5257.62</v>
      </c>
      <c r="AA329" s="12" t="n">
        <f aca="false">Y329-Z329</f>
        <v>237714.34</v>
      </c>
      <c r="AB329" s="12" t="n">
        <f aca="false">AA329-V329</f>
        <v>13976.38</v>
      </c>
      <c r="AC329" s="11"/>
      <c r="AD329" s="11" t="n">
        <v>270073.52</v>
      </c>
      <c r="AE329" s="11" t="n">
        <f aca="false">5298.97+203.63</f>
        <v>5502.6</v>
      </c>
      <c r="AF329" s="12" t="n">
        <f aca="false">AD329-AE329</f>
        <v>264570.92</v>
      </c>
      <c r="AG329" s="12" t="n">
        <f aca="false">AF329-AA329</f>
        <v>26856.58</v>
      </c>
      <c r="AH329" s="11"/>
      <c r="AI329" s="11" t="n">
        <v>296107.1</v>
      </c>
      <c r="AJ329" s="11" t="n">
        <v>9630.62</v>
      </c>
      <c r="AK329" s="11" t="n">
        <v>2718.31</v>
      </c>
      <c r="AL329" s="12" t="n">
        <f aca="false">AI329-AJ329-AK329</f>
        <v>283758.17</v>
      </c>
      <c r="AM329" s="12" t="n">
        <f aca="false">AL329-AF329</f>
        <v>19187.2499999999</v>
      </c>
      <c r="AN329" s="11"/>
      <c r="AO329" s="11" t="n">
        <v>297389.35</v>
      </c>
      <c r="AP329" s="11" t="n">
        <v>10826</v>
      </c>
      <c r="AQ329" s="11" t="n">
        <v>431.86</v>
      </c>
      <c r="AR329" s="12" t="n">
        <f aca="false">AO329-AP329-AQ329</f>
        <v>286131.49</v>
      </c>
      <c r="AS329" s="12" t="n">
        <f aca="false">AR329-AL329</f>
        <v>2373.32000000001</v>
      </c>
      <c r="AT329" s="11"/>
      <c r="AU329" s="11" t="n">
        <v>297296.65</v>
      </c>
      <c r="AV329" s="11" t="n">
        <v>13910.14</v>
      </c>
      <c r="AW329" s="11" t="n">
        <v>21.89</v>
      </c>
      <c r="AX329" s="12" t="n">
        <f aca="false">AU329-AV329-AW329</f>
        <v>283364.62</v>
      </c>
      <c r="AY329" s="12" t="n">
        <f aca="false">AX329-AR329</f>
        <v>-2766.87</v>
      </c>
      <c r="BA329" s="14" t="n">
        <v>300062.83</v>
      </c>
      <c r="BB329" s="14" t="n">
        <v>10797.29</v>
      </c>
      <c r="BC329" s="14" t="n">
        <v>539.29</v>
      </c>
      <c r="BD329" s="12" t="n">
        <f aca="false">BA329-BB329-BC329</f>
        <v>288726.25</v>
      </c>
      <c r="BE329" s="12" t="n">
        <f aca="false">BD329-AX329</f>
        <v>5361.63000000006</v>
      </c>
    </row>
    <row r="330" customFormat="false" ht="12.75" hidden="false" customHeight="false" outlineLevel="0" collapsed="false">
      <c r="A330" s="0" t="n">
        <v>321</v>
      </c>
      <c r="B330" s="0" t="s">
        <v>371</v>
      </c>
      <c r="C330" s="11"/>
      <c r="D330" s="11"/>
      <c r="E330" s="11" t="n">
        <f aca="false">C330-D330</f>
        <v>0</v>
      </c>
      <c r="F330" s="11"/>
      <c r="G330" s="12"/>
      <c r="H330" s="12"/>
      <c r="I330" s="12" t="n">
        <f aca="false">G330-H330</f>
        <v>0</v>
      </c>
      <c r="J330" s="11"/>
      <c r="K330" s="12"/>
      <c r="L330" s="12"/>
      <c r="M330" s="12" t="n">
        <f aca="false">K330-L330</f>
        <v>0</v>
      </c>
      <c r="N330" s="11"/>
      <c r="O330" s="11"/>
      <c r="P330" s="11"/>
      <c r="Q330" s="12" t="n">
        <f aca="false">O330-P330</f>
        <v>0</v>
      </c>
      <c r="R330" s="12" t="n">
        <f aca="false">Q330-M330</f>
        <v>0</v>
      </c>
      <c r="S330" s="11"/>
      <c r="T330" s="11"/>
      <c r="U330" s="11"/>
      <c r="V330" s="12" t="n">
        <f aca="false">T330-U330</f>
        <v>0</v>
      </c>
      <c r="W330" s="12" t="n">
        <f aca="false">V330-Q330</f>
        <v>0</v>
      </c>
      <c r="X330" s="11"/>
      <c r="Y330" s="11"/>
      <c r="Z330" s="11"/>
      <c r="AA330" s="12" t="n">
        <f aca="false">Y330-Z330</f>
        <v>0</v>
      </c>
      <c r="AB330" s="12" t="n">
        <f aca="false">AA330-V330</f>
        <v>0</v>
      </c>
      <c r="AC330" s="11"/>
      <c r="AD330" s="11" t="n">
        <v>162313.57</v>
      </c>
      <c r="AE330" s="11" t="n">
        <v>2801.26</v>
      </c>
      <c r="AF330" s="12" t="n">
        <f aca="false">AD330-AE330</f>
        <v>159512.31</v>
      </c>
      <c r="AG330" s="12" t="n">
        <f aca="false">AF330-AA330</f>
        <v>159512.31</v>
      </c>
      <c r="AH330" s="11"/>
      <c r="AI330" s="11" t="n">
        <v>166969.27</v>
      </c>
      <c r="AJ330" s="11" t="n">
        <v>2891.17</v>
      </c>
      <c r="AK330" s="11" t="n">
        <v>39.86</v>
      </c>
      <c r="AL330" s="12" t="n">
        <f aca="false">AI330-AJ330-AK330</f>
        <v>164038.24</v>
      </c>
      <c r="AM330" s="12" t="n">
        <f aca="false">AL330-AF330</f>
        <v>4525.92999999999</v>
      </c>
      <c r="AN330" s="11"/>
      <c r="AO330" s="11" t="n">
        <v>165854.16</v>
      </c>
      <c r="AP330" s="11" t="n">
        <v>2116.41</v>
      </c>
      <c r="AQ330" s="11" t="n">
        <v>40.72</v>
      </c>
      <c r="AR330" s="12" t="n">
        <f aca="false">AO330-AP330-AQ330</f>
        <v>163697.03</v>
      </c>
      <c r="AS330" s="12" t="n">
        <f aca="false">AR330-AL330</f>
        <v>-341.209999999992</v>
      </c>
      <c r="AT330" s="11"/>
      <c r="AU330" s="11" t="n">
        <v>166415.12</v>
      </c>
      <c r="AV330" s="11" t="n">
        <v>1990.98</v>
      </c>
      <c r="AW330" s="11" t="n">
        <v>438.37</v>
      </c>
      <c r="AX330" s="12" t="n">
        <f aca="false">AU330-AV330-AW330</f>
        <v>163985.77</v>
      </c>
      <c r="AY330" s="12" t="n">
        <f aca="false">AX330-AR330</f>
        <v>288.739999999991</v>
      </c>
      <c r="BA330" s="14" t="n">
        <v>171140.45</v>
      </c>
      <c r="BB330" s="14" t="n">
        <v>2168.73</v>
      </c>
      <c r="BC330" s="14" t="n">
        <v>7.54</v>
      </c>
      <c r="BD330" s="12" t="n">
        <f aca="false">BA330-BB330-BC330</f>
        <v>168964.18</v>
      </c>
      <c r="BE330" s="12" t="n">
        <f aca="false">BD330-AX330</f>
        <v>4978.41</v>
      </c>
    </row>
    <row r="331" customFormat="false" ht="12.75" hidden="false" customHeight="false" outlineLevel="0" collapsed="false">
      <c r="A331" s="0" t="n">
        <v>322</v>
      </c>
      <c r="B331" s="0" t="s">
        <v>372</v>
      </c>
      <c r="C331" s="11"/>
      <c r="D331" s="11"/>
      <c r="E331" s="11" t="n">
        <f aca="false">C331-D331</f>
        <v>0</v>
      </c>
      <c r="F331" s="11"/>
      <c r="G331" s="12"/>
      <c r="H331" s="12"/>
      <c r="I331" s="12" t="n">
        <f aca="false">G331-H331</f>
        <v>0</v>
      </c>
      <c r="J331" s="11"/>
      <c r="K331" s="12"/>
      <c r="L331" s="12"/>
      <c r="M331" s="12" t="n">
        <f aca="false">K331-L331</f>
        <v>0</v>
      </c>
      <c r="N331" s="11"/>
      <c r="O331" s="11"/>
      <c r="P331" s="11"/>
      <c r="Q331" s="12" t="n">
        <f aca="false">O331-P331</f>
        <v>0</v>
      </c>
      <c r="R331" s="12" t="n">
        <f aca="false">Q331-M331</f>
        <v>0</v>
      </c>
      <c r="S331" s="11"/>
      <c r="T331" s="11"/>
      <c r="U331" s="11"/>
      <c r="V331" s="12" t="n">
        <f aca="false">T331-U331</f>
        <v>0</v>
      </c>
      <c r="W331" s="12" t="n">
        <f aca="false">V331-Q331</f>
        <v>0</v>
      </c>
      <c r="X331" s="11"/>
      <c r="Y331" s="11"/>
      <c r="Z331" s="11"/>
      <c r="AA331" s="12" t="n">
        <f aca="false">Y331-Z331</f>
        <v>0</v>
      </c>
      <c r="AB331" s="12" t="n">
        <f aca="false">AA331-V331</f>
        <v>0</v>
      </c>
      <c r="AC331" s="11"/>
      <c r="AD331" s="11"/>
      <c r="AE331" s="11"/>
      <c r="AF331" s="12" t="n">
        <f aca="false">AD331-AE331</f>
        <v>0</v>
      </c>
      <c r="AG331" s="12" t="n">
        <f aca="false">AF331-AA331</f>
        <v>0</v>
      </c>
      <c r="AH331" s="11"/>
      <c r="AI331" s="11" t="n">
        <v>118494.31</v>
      </c>
      <c r="AJ331" s="11" t="n">
        <v>1344.43</v>
      </c>
      <c r="AK331" s="11" t="n">
        <v>0</v>
      </c>
      <c r="AL331" s="12" t="n">
        <f aca="false">AI331-AJ331-AK331</f>
        <v>117149.88</v>
      </c>
      <c r="AM331" s="12" t="n">
        <f aca="false">AL331-AF331</f>
        <v>117149.88</v>
      </c>
      <c r="AN331" s="11"/>
      <c r="AO331" s="11" t="n">
        <v>124124.99</v>
      </c>
      <c r="AP331" s="11" t="n">
        <v>1143.6</v>
      </c>
      <c r="AQ331" s="11" t="n">
        <v>0</v>
      </c>
      <c r="AR331" s="12" t="n">
        <f aca="false">AO331-AP331-AQ331</f>
        <v>122981.39</v>
      </c>
      <c r="AS331" s="12" t="n">
        <f aca="false">AR331-AL331</f>
        <v>5831.51</v>
      </c>
      <c r="AT331" s="11"/>
      <c r="AU331" s="11" t="n">
        <v>129815.31</v>
      </c>
      <c r="AV331" s="11" t="n">
        <v>1464.53</v>
      </c>
      <c r="AW331" s="11" t="n">
        <v>30.8</v>
      </c>
      <c r="AX331" s="12" t="n">
        <f aca="false">AU331-AV331-AW331</f>
        <v>128319.98</v>
      </c>
      <c r="AY331" s="12" t="n">
        <f aca="false">AX331-AR331</f>
        <v>5338.59</v>
      </c>
      <c r="BA331" s="14" t="n">
        <v>133359.36</v>
      </c>
      <c r="BB331" s="14" t="n">
        <v>1561.87</v>
      </c>
      <c r="BC331" s="14" t="n">
        <v>262.9</v>
      </c>
      <c r="BD331" s="12" t="n">
        <f aca="false">BA331-BB331-BC331</f>
        <v>131534.59</v>
      </c>
      <c r="BE331" s="12" t="n">
        <f aca="false">BD331-AX331</f>
        <v>3214.61</v>
      </c>
    </row>
    <row r="332" customFormat="false" ht="12.75" hidden="false" customHeight="false" outlineLevel="0" collapsed="false">
      <c r="A332" s="0" t="n">
        <v>323</v>
      </c>
      <c r="B332" s="0" t="s">
        <v>373</v>
      </c>
      <c r="C332" s="11"/>
      <c r="D332" s="11"/>
      <c r="E332" s="11" t="n">
        <f aca="false">C332-D332</f>
        <v>0</v>
      </c>
      <c r="F332" s="11"/>
      <c r="G332" s="12"/>
      <c r="H332" s="12"/>
      <c r="I332" s="12" t="n">
        <f aca="false">G332-H332</f>
        <v>0</v>
      </c>
      <c r="J332" s="11"/>
      <c r="K332" s="12"/>
      <c r="L332" s="12"/>
      <c r="M332" s="12" t="n">
        <f aca="false">K332-L332</f>
        <v>0</v>
      </c>
      <c r="N332" s="11"/>
      <c r="O332" s="11"/>
      <c r="P332" s="11"/>
      <c r="Q332" s="12" t="n">
        <f aca="false">O332-P332</f>
        <v>0</v>
      </c>
      <c r="R332" s="12" t="n">
        <f aca="false">Q332-M332</f>
        <v>0</v>
      </c>
      <c r="S332" s="11"/>
      <c r="T332" s="11"/>
      <c r="U332" s="11"/>
      <c r="V332" s="12" t="n">
        <f aca="false">T332-U332</f>
        <v>0</v>
      </c>
      <c r="W332" s="12" t="n">
        <f aca="false">V332-Q332</f>
        <v>0</v>
      </c>
      <c r="X332" s="11"/>
      <c r="Y332" s="11"/>
      <c r="Z332" s="11"/>
      <c r="AA332" s="12" t="n">
        <f aca="false">Y332-Z332</f>
        <v>0</v>
      </c>
      <c r="AB332" s="12" t="n">
        <f aca="false">AA332-V332</f>
        <v>0</v>
      </c>
      <c r="AC332" s="11"/>
      <c r="AD332" s="11"/>
      <c r="AE332" s="11"/>
      <c r="AF332" s="12" t="n">
        <f aca="false">AD332-AE332</f>
        <v>0</v>
      </c>
      <c r="AG332" s="12" t="n">
        <f aca="false">AF332-AA332</f>
        <v>0</v>
      </c>
      <c r="AH332" s="11"/>
      <c r="AI332" s="11"/>
      <c r="AJ332" s="11"/>
      <c r="AK332" s="11"/>
      <c r="AL332" s="12" t="n">
        <f aca="false">AI332-AJ332-AK332</f>
        <v>0</v>
      </c>
      <c r="AM332" s="12" t="n">
        <f aca="false">AL332-AF332</f>
        <v>0</v>
      </c>
      <c r="AN332" s="11"/>
      <c r="AO332" s="11"/>
      <c r="AP332" s="11"/>
      <c r="AQ332" s="11"/>
      <c r="AR332" s="12" t="n">
        <f aca="false">AO332-AP332-AQ332</f>
        <v>0</v>
      </c>
      <c r="AS332" s="12" t="n">
        <f aca="false">AR332-AL332</f>
        <v>0</v>
      </c>
      <c r="AT332" s="11"/>
      <c r="AU332" s="11" t="n">
        <v>0</v>
      </c>
      <c r="AV332" s="11" t="n">
        <v>0</v>
      </c>
      <c r="AW332" s="11" t="n">
        <v>0</v>
      </c>
      <c r="AX332" s="12" t="n">
        <f aca="false">AU332-AV332-AW332</f>
        <v>0</v>
      </c>
      <c r="AY332" s="12" t="n">
        <f aca="false">AX332-AR332</f>
        <v>0</v>
      </c>
      <c r="BA332" s="13"/>
      <c r="BB332" s="13"/>
      <c r="BC332" s="13"/>
      <c r="BD332" s="12" t="n">
        <f aca="false">BA332-BB332-BC332</f>
        <v>0</v>
      </c>
      <c r="BE332" s="12" t="n">
        <f aca="false">BD332-AX332</f>
        <v>0</v>
      </c>
    </row>
    <row r="333" customFormat="false" ht="12.75" hidden="false" customHeight="false" outlineLevel="0" collapsed="false">
      <c r="A333" s="0" t="n">
        <v>324</v>
      </c>
      <c r="B333" s="0" t="s">
        <v>374</v>
      </c>
      <c r="C333" s="11"/>
      <c r="D333" s="11"/>
      <c r="E333" s="11" t="n">
        <f aca="false">C333-D333</f>
        <v>0</v>
      </c>
      <c r="F333" s="11"/>
      <c r="G333" s="12"/>
      <c r="H333" s="12"/>
      <c r="I333" s="12" t="n">
        <f aca="false">G333-H333</f>
        <v>0</v>
      </c>
      <c r="J333" s="11"/>
      <c r="K333" s="12"/>
      <c r="L333" s="12"/>
      <c r="M333" s="12" t="n">
        <f aca="false">K333-L333</f>
        <v>0</v>
      </c>
      <c r="N333" s="11"/>
      <c r="O333" s="11"/>
      <c r="P333" s="11"/>
      <c r="Q333" s="12" t="n">
        <f aca="false">O333-P333</f>
        <v>0</v>
      </c>
      <c r="R333" s="12" t="n">
        <f aca="false">Q333-M333</f>
        <v>0</v>
      </c>
      <c r="S333" s="11"/>
      <c r="T333" s="11"/>
      <c r="U333" s="11"/>
      <c r="V333" s="12" t="n">
        <f aca="false">T333-U333</f>
        <v>0</v>
      </c>
      <c r="W333" s="12" t="n">
        <f aca="false">V333-Q333</f>
        <v>0</v>
      </c>
      <c r="X333" s="11"/>
      <c r="Y333" s="11" t="n">
        <v>212902.86</v>
      </c>
      <c r="Z333" s="11" t="n">
        <v>1838.93</v>
      </c>
      <c r="AA333" s="12" t="n">
        <f aca="false">Y333-Z333</f>
        <v>211063.93</v>
      </c>
      <c r="AB333" s="12" t="n">
        <f aca="false">AA333-V333</f>
        <v>211063.93</v>
      </c>
      <c r="AC333" s="11"/>
      <c r="AD333" s="11" t="n">
        <v>221259.72</v>
      </c>
      <c r="AE333" s="11" t="n">
        <v>2641.35</v>
      </c>
      <c r="AF333" s="12" t="n">
        <f aca="false">AD333-AE333</f>
        <v>218618.37</v>
      </c>
      <c r="AG333" s="12" t="n">
        <f aca="false">AF333-AA333</f>
        <v>7554.44</v>
      </c>
      <c r="AH333" s="11"/>
      <c r="AI333" s="11" t="n">
        <v>226497.59</v>
      </c>
      <c r="AJ333" s="11" t="n">
        <v>1910.85</v>
      </c>
      <c r="AK333" s="11" t="n">
        <v>0</v>
      </c>
      <c r="AL333" s="12" t="n">
        <f aca="false">AI333-AJ333-AK333</f>
        <v>224586.74</v>
      </c>
      <c r="AM333" s="12" t="n">
        <f aca="false">AL333-AF333</f>
        <v>5968.37</v>
      </c>
      <c r="AN333" s="11"/>
      <c r="AO333" s="11" t="n">
        <v>230672.54</v>
      </c>
      <c r="AP333" s="11" t="n">
        <v>2131.39</v>
      </c>
      <c r="AQ333" s="11" t="n">
        <v>0</v>
      </c>
      <c r="AR333" s="12" t="n">
        <f aca="false">AO333-AP333-AQ333</f>
        <v>228541.15</v>
      </c>
      <c r="AS333" s="12" t="n">
        <f aca="false">AR333-AL333</f>
        <v>3954.41</v>
      </c>
      <c r="AT333" s="11"/>
      <c r="AU333" s="11" t="n">
        <v>236792.83</v>
      </c>
      <c r="AV333" s="11" t="n">
        <v>2974.7</v>
      </c>
      <c r="AW333" s="11" t="n">
        <v>2131.39</v>
      </c>
      <c r="AX333" s="12" t="n">
        <f aca="false">AU333-AV333-AW333</f>
        <v>231686.74</v>
      </c>
      <c r="AY333" s="12" t="n">
        <f aca="false">AX333-AR333</f>
        <v>3145.58999999997</v>
      </c>
      <c r="BA333" s="14" t="n">
        <v>244310</v>
      </c>
      <c r="BB333" s="14" t="n">
        <v>3177.44</v>
      </c>
      <c r="BC333" s="14" t="n">
        <v>50.64</v>
      </c>
      <c r="BD333" s="12" t="n">
        <f aca="false">BA333-BB333-BC333</f>
        <v>241081.92</v>
      </c>
      <c r="BE333" s="12" t="n">
        <f aca="false">BD333-AX333</f>
        <v>9395.18000000002</v>
      </c>
    </row>
    <row r="334" customFormat="false" ht="12.75" hidden="false" customHeight="false" outlineLevel="0" collapsed="false">
      <c r="A334" s="0" t="n">
        <v>325</v>
      </c>
      <c r="B334" s="0" t="s">
        <v>375</v>
      </c>
      <c r="C334" s="11"/>
      <c r="D334" s="11"/>
      <c r="E334" s="11" t="n">
        <f aca="false">C334-D334</f>
        <v>0</v>
      </c>
      <c r="F334" s="11"/>
      <c r="G334" s="12"/>
      <c r="H334" s="12"/>
      <c r="I334" s="12" t="n">
        <f aca="false">G334-H334</f>
        <v>0</v>
      </c>
      <c r="J334" s="11"/>
      <c r="K334" s="12"/>
      <c r="L334" s="12"/>
      <c r="M334" s="12" t="n">
        <f aca="false">K334-L334</f>
        <v>0</v>
      </c>
      <c r="N334" s="11"/>
      <c r="O334" s="11"/>
      <c r="P334" s="11"/>
      <c r="Q334" s="12" t="n">
        <f aca="false">O334-P334</f>
        <v>0</v>
      </c>
      <c r="R334" s="12" t="n">
        <f aca="false">Q334-M334</f>
        <v>0</v>
      </c>
      <c r="S334" s="11"/>
      <c r="T334" s="11"/>
      <c r="U334" s="11"/>
      <c r="V334" s="12" t="n">
        <f aca="false">T334-U334</f>
        <v>0</v>
      </c>
      <c r="W334" s="12" t="n">
        <f aca="false">V334-Q334</f>
        <v>0</v>
      </c>
      <c r="X334" s="11"/>
      <c r="Y334" s="11"/>
      <c r="Z334" s="11"/>
      <c r="AA334" s="12" t="n">
        <f aca="false">Y334-Z334</f>
        <v>0</v>
      </c>
      <c r="AB334" s="12" t="n">
        <f aca="false">AA334-V334</f>
        <v>0</v>
      </c>
      <c r="AC334" s="11"/>
      <c r="AD334" s="11"/>
      <c r="AE334" s="11"/>
      <c r="AF334" s="12" t="n">
        <f aca="false">AD334-AE334</f>
        <v>0</v>
      </c>
      <c r="AG334" s="12" t="n">
        <f aca="false">AF334-AA334</f>
        <v>0</v>
      </c>
      <c r="AH334" s="11"/>
      <c r="AI334" s="11"/>
      <c r="AJ334" s="11"/>
      <c r="AK334" s="11"/>
      <c r="AL334" s="12" t="n">
        <f aca="false">AI334-AJ334-AK334</f>
        <v>0</v>
      </c>
      <c r="AM334" s="12" t="n">
        <f aca="false">AL334-AF334</f>
        <v>0</v>
      </c>
      <c r="AN334" s="11"/>
      <c r="AO334" s="11" t="n">
        <v>294592.89</v>
      </c>
      <c r="AP334" s="11" t="n">
        <v>4234.88</v>
      </c>
      <c r="AQ334" s="11" t="n">
        <v>0</v>
      </c>
      <c r="AR334" s="12" t="n">
        <f aca="false">AO334-AP334-AQ334</f>
        <v>290358.01</v>
      </c>
      <c r="AS334" s="12" t="n">
        <f aca="false">AR334-AL334</f>
        <v>290358.01</v>
      </c>
      <c r="AT334" s="11"/>
      <c r="AU334" s="11" t="n">
        <v>399217.58</v>
      </c>
      <c r="AV334" s="11" t="n">
        <v>6485.45</v>
      </c>
      <c r="AW334" s="11" t="n">
        <v>0</v>
      </c>
      <c r="AX334" s="12" t="n">
        <f aca="false">AU334-AV334-AW334</f>
        <v>392732.13</v>
      </c>
      <c r="AY334" s="12" t="n">
        <f aca="false">AX334-AR334</f>
        <v>102374.12</v>
      </c>
      <c r="BA334" s="14" t="n">
        <v>402094.22</v>
      </c>
      <c r="BB334" s="14" t="n">
        <v>3715.57</v>
      </c>
      <c r="BC334" s="14" t="n">
        <v>1143.53</v>
      </c>
      <c r="BD334" s="12" t="n">
        <f aca="false">BA334-BB334-BC334</f>
        <v>397235.12</v>
      </c>
      <c r="BE334" s="12" t="n">
        <f aca="false">BD334-AX334</f>
        <v>4502.98999999993</v>
      </c>
    </row>
    <row r="335" customFormat="false" ht="12.75" hidden="false" customHeight="false" outlineLevel="0" collapsed="false">
      <c r="A335" s="0" t="n">
        <v>326</v>
      </c>
      <c r="B335" s="0" t="s">
        <v>376</v>
      </c>
      <c r="C335" s="11"/>
      <c r="D335" s="11"/>
      <c r="E335" s="11" t="n">
        <f aca="false">C335-D335</f>
        <v>0</v>
      </c>
      <c r="F335" s="11"/>
      <c r="G335" s="12"/>
      <c r="H335" s="12"/>
      <c r="I335" s="12" t="n">
        <f aca="false">G335-H335</f>
        <v>0</v>
      </c>
      <c r="J335" s="11"/>
      <c r="K335" s="12"/>
      <c r="L335" s="12"/>
      <c r="M335" s="12" t="n">
        <f aca="false">K335-L335</f>
        <v>0</v>
      </c>
      <c r="N335" s="11"/>
      <c r="O335" s="11"/>
      <c r="P335" s="11"/>
      <c r="Q335" s="12" t="n">
        <f aca="false">O335-P335</f>
        <v>0</v>
      </c>
      <c r="R335" s="12" t="n">
        <f aca="false">Q335-M335</f>
        <v>0</v>
      </c>
      <c r="S335" s="11"/>
      <c r="T335" s="11"/>
      <c r="U335" s="11"/>
      <c r="V335" s="12" t="n">
        <f aca="false">T335-U335</f>
        <v>0</v>
      </c>
      <c r="W335" s="12" t="n">
        <f aca="false">V335-Q335</f>
        <v>0</v>
      </c>
      <c r="X335" s="11"/>
      <c r="Y335" s="11"/>
      <c r="Z335" s="11"/>
      <c r="AA335" s="12" t="n">
        <f aca="false">Y335-Z335</f>
        <v>0</v>
      </c>
      <c r="AB335" s="12" t="n">
        <f aca="false">AA335-V335</f>
        <v>0</v>
      </c>
      <c r="AC335" s="11"/>
      <c r="AD335" s="11"/>
      <c r="AE335" s="11"/>
      <c r="AF335" s="12" t="n">
        <f aca="false">AD335-AE335</f>
        <v>0</v>
      </c>
      <c r="AG335" s="12" t="n">
        <f aca="false">AF335-AA335</f>
        <v>0</v>
      </c>
      <c r="AH335" s="11"/>
      <c r="AI335" s="11"/>
      <c r="AJ335" s="11"/>
      <c r="AK335" s="11"/>
      <c r="AL335" s="12" t="n">
        <f aca="false">AI335-AJ335-AK335</f>
        <v>0</v>
      </c>
      <c r="AM335" s="12" t="n">
        <f aca="false">AL335-AF335</f>
        <v>0</v>
      </c>
      <c r="AN335" s="11"/>
      <c r="AO335" s="11"/>
      <c r="AP335" s="11"/>
      <c r="AQ335" s="11"/>
      <c r="AR335" s="12" t="n">
        <f aca="false">AO335-AP335-AQ335</f>
        <v>0</v>
      </c>
      <c r="AS335" s="12" t="n">
        <f aca="false">AR335-AL335</f>
        <v>0</v>
      </c>
      <c r="AT335" s="11"/>
      <c r="AU335" s="11" t="n">
        <v>0</v>
      </c>
      <c r="AV335" s="11" t="n">
        <v>0</v>
      </c>
      <c r="AW335" s="11" t="n">
        <v>0</v>
      </c>
      <c r="AX335" s="12" t="n">
        <f aca="false">AU335-AV335-AW335</f>
        <v>0</v>
      </c>
      <c r="AY335" s="12" t="n">
        <f aca="false">AX335-AR335</f>
        <v>0</v>
      </c>
      <c r="BA335" s="13"/>
      <c r="BB335" s="13"/>
      <c r="BC335" s="13"/>
      <c r="BD335" s="12" t="n">
        <f aca="false">BA335-BB335-BC335</f>
        <v>0</v>
      </c>
      <c r="BE335" s="12" t="n">
        <f aca="false">BD335-AX335</f>
        <v>0</v>
      </c>
    </row>
    <row r="336" customFormat="false" ht="12.75" hidden="false" customHeight="false" outlineLevel="0" collapsed="false">
      <c r="A336" s="0" t="n">
        <v>327</v>
      </c>
      <c r="B336" s="0" t="s">
        <v>377</v>
      </c>
      <c r="C336" s="11"/>
      <c r="D336" s="11"/>
      <c r="E336" s="11" t="n">
        <f aca="false">C336-D336</f>
        <v>0</v>
      </c>
      <c r="F336" s="11"/>
      <c r="G336" s="12"/>
      <c r="H336" s="12"/>
      <c r="I336" s="12" t="n">
        <f aca="false">G336-H336</f>
        <v>0</v>
      </c>
      <c r="J336" s="11"/>
      <c r="K336" s="12"/>
      <c r="L336" s="12"/>
      <c r="M336" s="12" t="n">
        <f aca="false">K336-L336</f>
        <v>0</v>
      </c>
      <c r="N336" s="11"/>
      <c r="O336" s="11"/>
      <c r="P336" s="11"/>
      <c r="Q336" s="12" t="n">
        <f aca="false">O336-P336</f>
        <v>0</v>
      </c>
      <c r="R336" s="12" t="n">
        <f aca="false">Q336-M336</f>
        <v>0</v>
      </c>
      <c r="S336" s="11"/>
      <c r="T336" s="11" t="n">
        <v>282831.24</v>
      </c>
      <c r="U336" s="11" t="n">
        <v>286.75</v>
      </c>
      <c r="V336" s="12" t="n">
        <f aca="false">T336-U336</f>
        <v>282544.49</v>
      </c>
      <c r="W336" s="12" t="n">
        <f aca="false">V336-Q336</f>
        <v>282544.49</v>
      </c>
      <c r="X336" s="11"/>
      <c r="Y336" s="11" t="n">
        <v>290745.66</v>
      </c>
      <c r="Z336" s="11" t="n">
        <v>1521.5</v>
      </c>
      <c r="AA336" s="12" t="n">
        <f aca="false">Y336-Z336</f>
        <v>289224.16</v>
      </c>
      <c r="AB336" s="12" t="n">
        <f aca="false">AA336-V336</f>
        <v>6679.66999999998</v>
      </c>
      <c r="AC336" s="11"/>
      <c r="AD336" s="11" t="n">
        <v>300997.95</v>
      </c>
      <c r="AE336" s="11" t="n">
        <v>7283.08</v>
      </c>
      <c r="AF336" s="12" t="n">
        <f aca="false">AD336-AE336</f>
        <v>293714.87</v>
      </c>
      <c r="AG336" s="12" t="n">
        <f aca="false">AF336-AA336</f>
        <v>4490.71000000002</v>
      </c>
      <c r="AH336" s="11"/>
      <c r="AI336" s="11" t="n">
        <v>299942.98</v>
      </c>
      <c r="AJ336" s="11" t="n">
        <v>2208.12</v>
      </c>
      <c r="AK336" s="11" t="n">
        <v>3563.82</v>
      </c>
      <c r="AL336" s="12" t="n">
        <f aca="false">AI336-AJ336-AK336</f>
        <v>294171.04</v>
      </c>
      <c r="AM336" s="12" t="n">
        <f aca="false">AL336-AF336</f>
        <v>456.169999999984</v>
      </c>
      <c r="AN336" s="11"/>
      <c r="AO336" s="11" t="n">
        <v>304812.69</v>
      </c>
      <c r="AP336" s="11" t="n">
        <v>1278.69</v>
      </c>
      <c r="AQ336" s="11" t="n">
        <v>0</v>
      </c>
      <c r="AR336" s="12" t="n">
        <f aca="false">AO336-AP336-AQ336</f>
        <v>303534</v>
      </c>
      <c r="AS336" s="12" t="n">
        <f aca="false">AR336-AL336</f>
        <v>9362.96000000002</v>
      </c>
      <c r="AT336" s="11"/>
      <c r="AU336" s="11" t="n">
        <v>307260.75</v>
      </c>
      <c r="AV336" s="11" t="n">
        <v>1061.38</v>
      </c>
      <c r="AW336" s="11" t="n">
        <v>0</v>
      </c>
      <c r="AX336" s="12" t="n">
        <f aca="false">AU336-AV336-AW336</f>
        <v>306199.37</v>
      </c>
      <c r="AY336" s="12" t="n">
        <f aca="false">AX336-AR336</f>
        <v>2665.37</v>
      </c>
      <c r="BA336" s="14" t="n">
        <v>316984.24</v>
      </c>
      <c r="BB336" s="14" t="n">
        <v>634.8</v>
      </c>
      <c r="BC336" s="14" t="n">
        <v>0</v>
      </c>
      <c r="BD336" s="12" t="n">
        <f aca="false">BA336-BB336-BC336</f>
        <v>316349.44</v>
      </c>
      <c r="BE336" s="12" t="n">
        <f aca="false">BD336-AX336</f>
        <v>10150.07</v>
      </c>
    </row>
    <row r="337" customFormat="false" ht="12.75" hidden="false" customHeight="false" outlineLevel="0" collapsed="false">
      <c r="A337" s="0" t="n">
        <v>328</v>
      </c>
      <c r="B337" s="0" t="s">
        <v>378</v>
      </c>
      <c r="C337" s="11"/>
      <c r="D337" s="11"/>
      <c r="E337" s="11" t="n">
        <f aca="false">C337-D337</f>
        <v>0</v>
      </c>
      <c r="F337" s="11"/>
      <c r="G337" s="12"/>
      <c r="H337" s="12"/>
      <c r="I337" s="12" t="n">
        <f aca="false">G337-H337</f>
        <v>0</v>
      </c>
      <c r="J337" s="11"/>
      <c r="K337" s="12"/>
      <c r="L337" s="12"/>
      <c r="M337" s="12" t="n">
        <f aca="false">K337-L337</f>
        <v>0</v>
      </c>
      <c r="N337" s="11"/>
      <c r="O337" s="11"/>
      <c r="P337" s="11"/>
      <c r="Q337" s="12" t="n">
        <f aca="false">O337-P337</f>
        <v>0</v>
      </c>
      <c r="R337" s="12" t="n">
        <f aca="false">Q337-M337</f>
        <v>0</v>
      </c>
      <c r="S337" s="11"/>
      <c r="T337" s="11"/>
      <c r="U337" s="11"/>
      <c r="V337" s="12" t="n">
        <f aca="false">T337-U337</f>
        <v>0</v>
      </c>
      <c r="W337" s="12" t="n">
        <f aca="false">V337-Q337</f>
        <v>0</v>
      </c>
      <c r="X337" s="11"/>
      <c r="Y337" s="11"/>
      <c r="Z337" s="11"/>
      <c r="AA337" s="12" t="n">
        <f aca="false">Y337-Z337</f>
        <v>0</v>
      </c>
      <c r="AB337" s="12" t="n">
        <f aca="false">AA337-V337</f>
        <v>0</v>
      </c>
      <c r="AC337" s="11"/>
      <c r="AD337" s="11"/>
      <c r="AE337" s="11"/>
      <c r="AF337" s="12" t="n">
        <f aca="false">AD337-AE337</f>
        <v>0</v>
      </c>
      <c r="AG337" s="12" t="n">
        <f aca="false">AF337-AA337</f>
        <v>0</v>
      </c>
      <c r="AH337" s="11"/>
      <c r="AI337" s="11"/>
      <c r="AJ337" s="11"/>
      <c r="AK337" s="11"/>
      <c r="AL337" s="12" t="n">
        <f aca="false">AI337-AJ337-AK337</f>
        <v>0</v>
      </c>
      <c r="AM337" s="12" t="n">
        <f aca="false">AL337-AF337</f>
        <v>0</v>
      </c>
      <c r="AN337" s="11"/>
      <c r="AO337" s="11"/>
      <c r="AP337" s="11"/>
      <c r="AQ337" s="11"/>
      <c r="AR337" s="12" t="n">
        <f aca="false">AO337-AP337-AQ337</f>
        <v>0</v>
      </c>
      <c r="AS337" s="12" t="n">
        <f aca="false">AR337-AL337</f>
        <v>0</v>
      </c>
      <c r="AT337" s="11"/>
      <c r="AU337" s="11" t="n">
        <v>0</v>
      </c>
      <c r="AV337" s="11" t="n">
        <v>0</v>
      </c>
      <c r="AW337" s="11" t="n">
        <v>0</v>
      </c>
      <c r="AX337" s="12" t="n">
        <f aca="false">AU337-AV337-AW337</f>
        <v>0</v>
      </c>
      <c r="AY337" s="12" t="n">
        <f aca="false">AX337-AR337</f>
        <v>0</v>
      </c>
      <c r="BA337" s="13"/>
      <c r="BB337" s="13"/>
      <c r="BC337" s="13"/>
      <c r="BD337" s="12" t="n">
        <f aca="false">BA337-BB337-BC337</f>
        <v>0</v>
      </c>
      <c r="BE337" s="12" t="n">
        <f aca="false">BD337-AX337</f>
        <v>0</v>
      </c>
    </row>
    <row r="338" customFormat="false" ht="12.75" hidden="false" customHeight="false" outlineLevel="0" collapsed="false">
      <c r="A338" s="0" t="n">
        <v>329</v>
      </c>
      <c r="B338" s="0" t="s">
        <v>379</v>
      </c>
      <c r="C338" s="11"/>
      <c r="D338" s="11"/>
      <c r="E338" s="11" t="n">
        <f aca="false">C338-D338</f>
        <v>0</v>
      </c>
      <c r="F338" s="11"/>
      <c r="G338" s="12"/>
      <c r="H338" s="12"/>
      <c r="I338" s="12" t="n">
        <f aca="false">G338-H338</f>
        <v>0</v>
      </c>
      <c r="J338" s="11"/>
      <c r="K338" s="12" t="n">
        <v>226201.28</v>
      </c>
      <c r="L338" s="12" t="n">
        <v>1964.96</v>
      </c>
      <c r="M338" s="12" t="n">
        <f aca="false">K338-L338</f>
        <v>224236.32</v>
      </c>
      <c r="N338" s="11"/>
      <c r="O338" s="11" t="n">
        <v>243203.66</v>
      </c>
      <c r="P338" s="11" t="n">
        <v>1838.82</v>
      </c>
      <c r="Q338" s="12" t="n">
        <f aca="false">O338-P338</f>
        <v>241364.84</v>
      </c>
      <c r="R338" s="12" t="n">
        <f aca="false">Q338-M338</f>
        <v>17128.52</v>
      </c>
      <c r="S338" s="11"/>
      <c r="T338" s="11" t="n">
        <v>278658.03</v>
      </c>
      <c r="U338" s="11" t="n">
        <v>2280.08</v>
      </c>
      <c r="V338" s="12" t="n">
        <f aca="false">T338-U338</f>
        <v>276377.95</v>
      </c>
      <c r="W338" s="12" t="n">
        <f aca="false">V338-Q338</f>
        <v>35013.11</v>
      </c>
      <c r="X338" s="11"/>
      <c r="Y338" s="11" t="n">
        <v>311939.45</v>
      </c>
      <c r="Z338" s="11" t="n">
        <v>3048.62</v>
      </c>
      <c r="AA338" s="12" t="n">
        <f aca="false">Y338-Z338</f>
        <v>308890.83</v>
      </c>
      <c r="AB338" s="12" t="n">
        <f aca="false">AA338-V338</f>
        <v>32512.88</v>
      </c>
      <c r="AC338" s="11"/>
      <c r="AD338" s="11" t="n">
        <v>325123.55</v>
      </c>
      <c r="AE338" s="11" t="n">
        <v>2659.63</v>
      </c>
      <c r="AF338" s="12" t="n">
        <f aca="false">AD338-AE338</f>
        <v>322463.92</v>
      </c>
      <c r="AG338" s="12" t="n">
        <f aca="false">AF338-AA338</f>
        <v>13573.09</v>
      </c>
      <c r="AH338" s="11"/>
      <c r="AI338" s="11" t="n">
        <v>337761.64</v>
      </c>
      <c r="AJ338" s="11" t="n">
        <v>3052.56</v>
      </c>
      <c r="AK338" s="11" t="n">
        <v>0</v>
      </c>
      <c r="AL338" s="12" t="n">
        <f aca="false">AI338-AJ338-AK338</f>
        <v>334709.08</v>
      </c>
      <c r="AM338" s="12" t="n">
        <f aca="false">AL338-AF338</f>
        <v>12245.16</v>
      </c>
      <c r="AN338" s="11"/>
      <c r="AO338" s="11" t="n">
        <v>349784.11</v>
      </c>
      <c r="AP338" s="11" t="n">
        <v>2866.65</v>
      </c>
      <c r="AQ338" s="11" t="n">
        <v>123.58</v>
      </c>
      <c r="AR338" s="12" t="n">
        <f aca="false">AO338-AP338-AQ338</f>
        <v>346793.88</v>
      </c>
      <c r="AS338" s="12" t="n">
        <f aca="false">AR338-AL338</f>
        <v>12084.7999999999</v>
      </c>
      <c r="AT338" s="11"/>
      <c r="AU338" s="11" t="n">
        <v>356240.5</v>
      </c>
      <c r="AV338" s="11" t="n">
        <v>2650.83</v>
      </c>
      <c r="AW338" s="11" t="n">
        <v>870.74</v>
      </c>
      <c r="AX338" s="12" t="n">
        <f aca="false">AU338-AV338-AW338</f>
        <v>352718.93</v>
      </c>
      <c r="AY338" s="12" t="n">
        <f aca="false">AX338-AR338</f>
        <v>5925.05000000005</v>
      </c>
      <c r="BA338" s="14" t="n">
        <v>376273.92</v>
      </c>
      <c r="BB338" s="14" t="n">
        <v>2761.1</v>
      </c>
      <c r="BC338" s="14" t="n">
        <v>73.19</v>
      </c>
      <c r="BD338" s="12" t="n">
        <f aca="false">BA338-BB338-BC338</f>
        <v>373439.63</v>
      </c>
      <c r="BE338" s="12" t="n">
        <f aca="false">BD338-AX338</f>
        <v>20720.7</v>
      </c>
    </row>
    <row r="339" customFormat="false" ht="12.75" hidden="false" customHeight="false" outlineLevel="0" collapsed="false">
      <c r="A339" s="0" t="n">
        <v>330</v>
      </c>
      <c r="B339" s="0" t="s">
        <v>380</v>
      </c>
      <c r="C339" s="11" t="n">
        <v>834812.89</v>
      </c>
      <c r="D339" s="11" t="n">
        <v>19327.91</v>
      </c>
      <c r="E339" s="11" t="n">
        <f aca="false">C339-D339</f>
        <v>815484.98</v>
      </c>
      <c r="F339" s="11"/>
      <c r="G339" s="12" t="n">
        <v>948620.43</v>
      </c>
      <c r="H339" s="12" t="n">
        <v>24184.69</v>
      </c>
      <c r="I339" s="12" t="n">
        <f aca="false">G339-H339</f>
        <v>924435.74</v>
      </c>
      <c r="J339" s="11"/>
      <c r="K339" s="12" t="n">
        <v>1024976.37</v>
      </c>
      <c r="L339" s="12" t="n">
        <v>19521.89</v>
      </c>
      <c r="M339" s="12" t="n">
        <f aca="false">K339-L339</f>
        <v>1005454.48</v>
      </c>
      <c r="N339" s="11"/>
      <c r="O339" s="11" t="n">
        <v>1101704.47</v>
      </c>
      <c r="P339" s="11" t="n">
        <v>23077.51</v>
      </c>
      <c r="Q339" s="12" t="n">
        <f aca="false">O339-P339</f>
        <v>1078626.96</v>
      </c>
      <c r="R339" s="12" t="n">
        <f aca="false">Q339-M339</f>
        <v>73172.48</v>
      </c>
      <c r="S339" s="11"/>
      <c r="T339" s="11" t="n">
        <v>1160332.82</v>
      </c>
      <c r="U339" s="11" t="n">
        <v>23101.85</v>
      </c>
      <c r="V339" s="12" t="n">
        <f aca="false">T339-U339</f>
        <v>1137230.97</v>
      </c>
      <c r="W339" s="12" t="n">
        <f aca="false">V339-Q339</f>
        <v>58604.01</v>
      </c>
      <c r="X339" s="11"/>
      <c r="Y339" s="11" t="n">
        <v>1213910.64</v>
      </c>
      <c r="Z339" s="11" t="n">
        <v>23588.94</v>
      </c>
      <c r="AA339" s="12" t="n">
        <f aca="false">Y339-Z339</f>
        <v>1190321.7</v>
      </c>
      <c r="AB339" s="12" t="n">
        <f aca="false">AA339-V339</f>
        <v>53090.73</v>
      </c>
      <c r="AC339" s="11"/>
      <c r="AD339" s="11" t="n">
        <v>1245229.55</v>
      </c>
      <c r="AE339" s="11" t="n">
        <f aca="false">22604.74+647.1</f>
        <v>23251.84</v>
      </c>
      <c r="AF339" s="12" t="n">
        <f aca="false">AD339-AE339</f>
        <v>1221977.71</v>
      </c>
      <c r="AG339" s="12" t="n">
        <f aca="false">AF339-AA339</f>
        <v>31656.01</v>
      </c>
      <c r="AH339" s="11"/>
      <c r="AI339" s="11" t="n">
        <v>1280436.76</v>
      </c>
      <c r="AJ339" s="11" t="n">
        <v>23057.92</v>
      </c>
      <c r="AK339" s="11" t="n">
        <v>5.93</v>
      </c>
      <c r="AL339" s="12" t="n">
        <f aca="false">AI339-AJ339-AK339</f>
        <v>1257372.91</v>
      </c>
      <c r="AM339" s="12" t="n">
        <f aca="false">AL339-AF339</f>
        <v>35395.2000000002</v>
      </c>
      <c r="AN339" s="11"/>
      <c r="AO339" s="11" t="n">
        <v>1312400.29</v>
      </c>
      <c r="AP339" s="11" t="n">
        <v>28040.03</v>
      </c>
      <c r="AQ339" s="11" t="n">
        <v>469.29</v>
      </c>
      <c r="AR339" s="12" t="n">
        <f aca="false">AO339-AP339-AQ339</f>
        <v>1283890.97</v>
      </c>
      <c r="AS339" s="12" t="n">
        <f aca="false">AR339-AL339</f>
        <v>26518.0599999998</v>
      </c>
      <c r="AT339" s="11"/>
      <c r="AU339" s="11" t="n">
        <v>1329391.14</v>
      </c>
      <c r="AV339" s="11" t="n">
        <v>22132.66</v>
      </c>
      <c r="AW339" s="11" t="n">
        <v>22.3</v>
      </c>
      <c r="AX339" s="12" t="n">
        <f aca="false">AU339-AV339-AW339</f>
        <v>1307236.18</v>
      </c>
      <c r="AY339" s="12" t="n">
        <f aca="false">AX339-AR339</f>
        <v>23345.21</v>
      </c>
      <c r="BA339" s="14" t="n">
        <v>1379564.03</v>
      </c>
      <c r="BB339" s="14" t="n">
        <v>23241.16</v>
      </c>
      <c r="BC339" s="14" t="n">
        <v>0</v>
      </c>
      <c r="BD339" s="12" t="n">
        <f aca="false">BA339-BB339-BC339</f>
        <v>1356322.87</v>
      </c>
      <c r="BE339" s="12" t="n">
        <f aca="false">BD339-AX339</f>
        <v>49086.6900000002</v>
      </c>
    </row>
    <row r="340" customFormat="false" ht="12.75" hidden="false" customHeight="false" outlineLevel="0" collapsed="false">
      <c r="A340" s="0" t="n">
        <v>331</v>
      </c>
      <c r="B340" s="0" t="s">
        <v>381</v>
      </c>
      <c r="C340" s="11"/>
      <c r="D340" s="11"/>
      <c r="E340" s="11" t="n">
        <f aca="false">C340-D340</f>
        <v>0</v>
      </c>
      <c r="F340" s="11"/>
      <c r="G340" s="12"/>
      <c r="H340" s="12"/>
      <c r="I340" s="12" t="n">
        <f aca="false">G340-H340</f>
        <v>0</v>
      </c>
      <c r="J340" s="11"/>
      <c r="K340" s="12"/>
      <c r="L340" s="12"/>
      <c r="M340" s="12" t="n">
        <f aca="false">K340-L340</f>
        <v>0</v>
      </c>
      <c r="N340" s="11"/>
      <c r="O340" s="11"/>
      <c r="P340" s="11"/>
      <c r="Q340" s="12" t="n">
        <f aca="false">O340-P340</f>
        <v>0</v>
      </c>
      <c r="R340" s="12" t="n">
        <f aca="false">Q340-M340</f>
        <v>0</v>
      </c>
      <c r="S340" s="11"/>
      <c r="T340" s="11"/>
      <c r="U340" s="11"/>
      <c r="V340" s="12" t="n">
        <f aca="false">T340-U340</f>
        <v>0</v>
      </c>
      <c r="W340" s="12" t="n">
        <f aca="false">V340-Q340</f>
        <v>0</v>
      </c>
      <c r="X340" s="11"/>
      <c r="Y340" s="11"/>
      <c r="Z340" s="11"/>
      <c r="AA340" s="12" t="n">
        <f aca="false">Y340-Z340</f>
        <v>0</v>
      </c>
      <c r="AB340" s="12" t="n">
        <f aca="false">AA340-V340</f>
        <v>0</v>
      </c>
      <c r="AC340" s="11"/>
      <c r="AD340" s="11"/>
      <c r="AE340" s="11"/>
      <c r="AF340" s="12" t="n">
        <f aca="false">AD340-AE340</f>
        <v>0</v>
      </c>
      <c r="AG340" s="12" t="n">
        <f aca="false">AF340-AA340</f>
        <v>0</v>
      </c>
      <c r="AH340" s="11"/>
      <c r="AI340" s="11"/>
      <c r="AJ340" s="11"/>
      <c r="AK340" s="11"/>
      <c r="AL340" s="12" t="n">
        <f aca="false">AI340-AJ340-AK340</f>
        <v>0</v>
      </c>
      <c r="AM340" s="12" t="n">
        <f aca="false">AL340-AF340</f>
        <v>0</v>
      </c>
      <c r="AN340" s="11"/>
      <c r="AO340" s="11"/>
      <c r="AP340" s="11"/>
      <c r="AQ340" s="11"/>
      <c r="AR340" s="12" t="n">
        <f aca="false">AO340-AP340-AQ340</f>
        <v>0</v>
      </c>
      <c r="AS340" s="12" t="n">
        <f aca="false">AR340-AL340</f>
        <v>0</v>
      </c>
      <c r="AT340" s="11"/>
      <c r="AU340" s="11" t="n">
        <v>0</v>
      </c>
      <c r="AV340" s="11" t="n">
        <v>0</v>
      </c>
      <c r="AW340" s="11" t="n">
        <v>0</v>
      </c>
      <c r="AX340" s="12" t="n">
        <f aca="false">AU340-AV340-AW340</f>
        <v>0</v>
      </c>
      <c r="AY340" s="12" t="n">
        <f aca="false">AX340-AR340</f>
        <v>0</v>
      </c>
      <c r="BA340" s="13"/>
      <c r="BB340" s="13"/>
      <c r="BC340" s="13"/>
      <c r="BD340" s="12" t="n">
        <f aca="false">BA340-BB340-BC340</f>
        <v>0</v>
      </c>
      <c r="BE340" s="12" t="n">
        <f aca="false">BD340-AX340</f>
        <v>0</v>
      </c>
    </row>
    <row r="341" customFormat="false" ht="12.75" hidden="false" customHeight="false" outlineLevel="0" collapsed="false">
      <c r="A341" s="0" t="n">
        <v>332</v>
      </c>
      <c r="B341" s="0" t="s">
        <v>382</v>
      </c>
      <c r="C341" s="11"/>
      <c r="D341" s="11"/>
      <c r="E341" s="11" t="n">
        <f aca="false">C341-D341</f>
        <v>0</v>
      </c>
      <c r="F341" s="11"/>
      <c r="G341" s="12"/>
      <c r="H341" s="12"/>
      <c r="I341" s="12" t="n">
        <f aca="false">G341-H341</f>
        <v>0</v>
      </c>
      <c r="J341" s="11"/>
      <c r="K341" s="12"/>
      <c r="L341" s="12"/>
      <c r="M341" s="12" t="n">
        <f aca="false">K341-L341</f>
        <v>0</v>
      </c>
      <c r="N341" s="11"/>
      <c r="O341" s="11"/>
      <c r="P341" s="11"/>
      <c r="Q341" s="12" t="n">
        <f aca="false">O341-P341</f>
        <v>0</v>
      </c>
      <c r="R341" s="12" t="n">
        <f aca="false">Q341-M341</f>
        <v>0</v>
      </c>
      <c r="S341" s="11"/>
      <c r="T341" s="11"/>
      <c r="U341" s="11"/>
      <c r="V341" s="12" t="n">
        <f aca="false">T341-U341</f>
        <v>0</v>
      </c>
      <c r="W341" s="12" t="n">
        <f aca="false">V341-Q341</f>
        <v>0</v>
      </c>
      <c r="X341" s="11"/>
      <c r="Y341" s="11"/>
      <c r="Z341" s="11"/>
      <c r="AA341" s="12" t="n">
        <f aca="false">Y341-Z341</f>
        <v>0</v>
      </c>
      <c r="AB341" s="12" t="n">
        <f aca="false">AA341-V341</f>
        <v>0</v>
      </c>
      <c r="AC341" s="11"/>
      <c r="AD341" s="11"/>
      <c r="AE341" s="11"/>
      <c r="AF341" s="12" t="n">
        <f aca="false">AD341-AE341</f>
        <v>0</v>
      </c>
      <c r="AG341" s="12" t="n">
        <f aca="false">AF341-AA341</f>
        <v>0</v>
      </c>
      <c r="AH341" s="11"/>
      <c r="AI341" s="11"/>
      <c r="AJ341" s="11"/>
      <c r="AK341" s="11"/>
      <c r="AL341" s="12" t="n">
        <f aca="false">AI341-AJ341-AK341</f>
        <v>0</v>
      </c>
      <c r="AM341" s="12" t="n">
        <f aca="false">AL341-AF341</f>
        <v>0</v>
      </c>
      <c r="AN341" s="11"/>
      <c r="AO341" s="11"/>
      <c r="AP341" s="11"/>
      <c r="AQ341" s="11"/>
      <c r="AR341" s="12" t="n">
        <f aca="false">AO341-AP341-AQ341</f>
        <v>0</v>
      </c>
      <c r="AS341" s="12" t="n">
        <f aca="false">AR341-AL341</f>
        <v>0</v>
      </c>
      <c r="AT341" s="11"/>
      <c r="AU341" s="11" t="n">
        <v>0</v>
      </c>
      <c r="AV341" s="11" t="n">
        <v>0</v>
      </c>
      <c r="AW341" s="11" t="n">
        <v>0</v>
      </c>
      <c r="AX341" s="12" t="n">
        <f aca="false">AU341-AV341-AW341</f>
        <v>0</v>
      </c>
      <c r="AY341" s="12" t="n">
        <f aca="false">AX341-AR341</f>
        <v>0</v>
      </c>
      <c r="BA341" s="13"/>
      <c r="BB341" s="13"/>
      <c r="BC341" s="13"/>
      <c r="BD341" s="12" t="n">
        <f aca="false">BA341-BB341-BC341</f>
        <v>0</v>
      </c>
      <c r="BE341" s="12" t="n">
        <f aca="false">BD341-AX341</f>
        <v>0</v>
      </c>
    </row>
    <row r="342" customFormat="false" ht="12.75" hidden="false" customHeight="false" outlineLevel="0" collapsed="false">
      <c r="A342" s="0" t="n">
        <v>333</v>
      </c>
      <c r="B342" s="0" t="s">
        <v>383</v>
      </c>
      <c r="C342" s="11" t="n">
        <v>970754.77</v>
      </c>
      <c r="D342" s="11" t="n">
        <v>35411.36</v>
      </c>
      <c r="E342" s="11" t="n">
        <f aca="false">C342-D342</f>
        <v>935343.41</v>
      </c>
      <c r="F342" s="11"/>
      <c r="G342" s="12" t="n">
        <v>1073347.63</v>
      </c>
      <c r="H342" s="12" t="n">
        <v>21719</v>
      </c>
      <c r="I342" s="12" t="n">
        <f aca="false">G342-H342</f>
        <v>1051628.63</v>
      </c>
      <c r="J342" s="11"/>
      <c r="K342" s="12" t="n">
        <v>1136769.56</v>
      </c>
      <c r="L342" s="12" t="n">
        <v>14433.19</v>
      </c>
      <c r="M342" s="12" t="n">
        <f aca="false">K342-L342</f>
        <v>1122336.37</v>
      </c>
      <c r="N342" s="11"/>
      <c r="O342" s="11" t="n">
        <v>1203032.58</v>
      </c>
      <c r="P342" s="11" t="n">
        <v>13942.68</v>
      </c>
      <c r="Q342" s="12" t="n">
        <f aca="false">O342-P342</f>
        <v>1189089.9</v>
      </c>
      <c r="R342" s="12" t="n">
        <f aca="false">Q342-M342</f>
        <v>66753.53</v>
      </c>
      <c r="S342" s="11"/>
      <c r="T342" s="11" t="n">
        <v>1330136.16</v>
      </c>
      <c r="U342" s="11" t="n">
        <v>14755.81</v>
      </c>
      <c r="V342" s="12" t="n">
        <f aca="false">T342-U342</f>
        <v>1315380.35</v>
      </c>
      <c r="W342" s="12" t="n">
        <f aca="false">V342-Q342</f>
        <v>126290.45</v>
      </c>
      <c r="X342" s="11"/>
      <c r="Y342" s="11" t="n">
        <v>1419432.11</v>
      </c>
      <c r="Z342" s="11" t="n">
        <v>14946.03</v>
      </c>
      <c r="AA342" s="12" t="n">
        <f aca="false">Y342-Z342</f>
        <v>1404486.08</v>
      </c>
      <c r="AB342" s="12" t="n">
        <f aca="false">AA342-V342</f>
        <v>89105.7300000002</v>
      </c>
      <c r="AC342" s="11"/>
      <c r="AD342" s="11" t="n">
        <v>1503340.21</v>
      </c>
      <c r="AE342" s="11" t="n">
        <v>15533.13</v>
      </c>
      <c r="AF342" s="12" t="n">
        <f aca="false">AD342-AE342</f>
        <v>1487807.08</v>
      </c>
      <c r="AG342" s="12" t="n">
        <f aca="false">AF342-AA342</f>
        <v>83321</v>
      </c>
      <c r="AH342" s="11"/>
      <c r="AI342" s="11" t="n">
        <v>1574790.49</v>
      </c>
      <c r="AJ342" s="11" t="n">
        <v>14316.67</v>
      </c>
      <c r="AK342" s="11" t="n">
        <v>510.03</v>
      </c>
      <c r="AL342" s="12" t="n">
        <f aca="false">AI342-AJ342-AK342</f>
        <v>1559963.79</v>
      </c>
      <c r="AM342" s="12" t="n">
        <f aca="false">AL342-AF342</f>
        <v>72156.71</v>
      </c>
      <c r="AN342" s="11"/>
      <c r="AO342" s="11" t="n">
        <v>1606498.7</v>
      </c>
      <c r="AP342" s="11" t="n">
        <v>14092.09</v>
      </c>
      <c r="AQ342" s="11" t="n">
        <v>405.57</v>
      </c>
      <c r="AR342" s="12" t="n">
        <f aca="false">AO342-AP342-AQ342</f>
        <v>1592001.04</v>
      </c>
      <c r="AS342" s="12" t="n">
        <f aca="false">AR342-AL342</f>
        <v>32037.2499999998</v>
      </c>
      <c r="AT342" s="11"/>
      <c r="AU342" s="11" t="n">
        <v>1655475.76</v>
      </c>
      <c r="AV342" s="11" t="n">
        <v>14985.49</v>
      </c>
      <c r="AW342" s="11" t="n">
        <v>0</v>
      </c>
      <c r="AX342" s="12" t="n">
        <f aca="false">AU342-AV342-AW342</f>
        <v>1640490.27</v>
      </c>
      <c r="AY342" s="12" t="n">
        <f aca="false">AX342-AR342</f>
        <v>48489.2300000002</v>
      </c>
      <c r="BA342" s="14" t="n">
        <v>1746412.31</v>
      </c>
      <c r="BB342" s="14" t="n">
        <v>15672.34</v>
      </c>
      <c r="BC342" s="14" t="n">
        <v>7.14</v>
      </c>
      <c r="BD342" s="12" t="n">
        <f aca="false">BA342-BB342-BC342</f>
        <v>1730732.83</v>
      </c>
      <c r="BE342" s="12" t="n">
        <f aca="false">BD342-AX342</f>
        <v>90242.5600000001</v>
      </c>
    </row>
    <row r="343" customFormat="false" ht="12.75" hidden="false" customHeight="false" outlineLevel="0" collapsed="false">
      <c r="A343" s="0" t="n">
        <v>334</v>
      </c>
      <c r="B343" s="0" t="s">
        <v>384</v>
      </c>
      <c r="C343" s="11"/>
      <c r="D343" s="11"/>
      <c r="E343" s="11" t="n">
        <f aca="false">C343-D343</f>
        <v>0</v>
      </c>
      <c r="F343" s="11"/>
      <c r="G343" s="12" t="n">
        <v>286250.42</v>
      </c>
      <c r="H343" s="12" t="n">
        <v>1111.42</v>
      </c>
      <c r="I343" s="12" t="n">
        <f aca="false">G343-H343</f>
        <v>285139</v>
      </c>
      <c r="J343" s="11"/>
      <c r="K343" s="12" t="n">
        <v>298768.23</v>
      </c>
      <c r="L343" s="12" t="n">
        <v>2617.84</v>
      </c>
      <c r="M343" s="12" t="n">
        <f aca="false">K343-L343</f>
        <v>296150.39</v>
      </c>
      <c r="N343" s="11"/>
      <c r="O343" s="11" t="n">
        <v>313548.13</v>
      </c>
      <c r="P343" s="11" t="n">
        <v>3012.86</v>
      </c>
      <c r="Q343" s="12" t="n">
        <f aca="false">O343-P343</f>
        <v>310535.27</v>
      </c>
      <c r="R343" s="12" t="n">
        <f aca="false">Q343-M343</f>
        <v>14384.8800000001</v>
      </c>
      <c r="S343" s="11"/>
      <c r="T343" s="11" t="n">
        <v>328453.61</v>
      </c>
      <c r="U343" s="11" t="n">
        <v>4032.9</v>
      </c>
      <c r="V343" s="12" t="n">
        <f aca="false">T343-U343</f>
        <v>324420.71</v>
      </c>
      <c r="W343" s="12" t="n">
        <f aca="false">V343-Q343</f>
        <v>13885.4399999999</v>
      </c>
      <c r="X343" s="11"/>
      <c r="Y343" s="11" t="n">
        <v>342989</v>
      </c>
      <c r="Z343" s="11" t="n">
        <v>3791.38</v>
      </c>
      <c r="AA343" s="12" t="n">
        <f aca="false">Y343-Z343</f>
        <v>339197.62</v>
      </c>
      <c r="AB343" s="12" t="n">
        <f aca="false">AA343-V343</f>
        <v>14776.91</v>
      </c>
      <c r="AC343" s="11"/>
      <c r="AD343" s="11" t="n">
        <v>361915.81</v>
      </c>
      <c r="AE343" s="11" t="n">
        <v>3412.67</v>
      </c>
      <c r="AF343" s="12" t="n">
        <f aca="false">AD343-AE343</f>
        <v>358503.14</v>
      </c>
      <c r="AG343" s="12" t="n">
        <f aca="false">AF343-AA343</f>
        <v>19305.52</v>
      </c>
      <c r="AH343" s="11"/>
      <c r="AI343" s="11" t="n">
        <v>369498.32</v>
      </c>
      <c r="AJ343" s="11" t="n">
        <v>6412.31</v>
      </c>
      <c r="AK343" s="11" t="n">
        <v>175.6</v>
      </c>
      <c r="AL343" s="12" t="n">
        <f aca="false">AI343-AJ343-AK343</f>
        <v>362910.41</v>
      </c>
      <c r="AM343" s="12" t="n">
        <f aca="false">AL343-AF343</f>
        <v>4407.27000000002</v>
      </c>
      <c r="AN343" s="11"/>
      <c r="AO343" s="11" t="n">
        <v>384955.35</v>
      </c>
      <c r="AP343" s="11" t="n">
        <v>3348.14</v>
      </c>
      <c r="AQ343" s="11" t="n">
        <v>1113.78</v>
      </c>
      <c r="AR343" s="12" t="n">
        <f aca="false">AO343-AP343-AQ343</f>
        <v>380493.43</v>
      </c>
      <c r="AS343" s="12" t="n">
        <f aca="false">AR343-AL343</f>
        <v>17583.0199999999</v>
      </c>
      <c r="AT343" s="11"/>
      <c r="AU343" s="11" t="n">
        <v>396839.95</v>
      </c>
      <c r="AV343" s="11" t="n">
        <v>2885.55</v>
      </c>
      <c r="AW343" s="11" t="n">
        <v>104.32</v>
      </c>
      <c r="AX343" s="12" t="n">
        <f aca="false">AU343-AV343-AW343</f>
        <v>393850.08</v>
      </c>
      <c r="AY343" s="12" t="n">
        <f aca="false">AX343-AR343</f>
        <v>13356.6500000001</v>
      </c>
      <c r="BA343" s="14" t="n">
        <v>414247.49</v>
      </c>
      <c r="BB343" s="14" t="n">
        <v>2800.72</v>
      </c>
      <c r="BC343" s="14" t="n">
        <v>28.86</v>
      </c>
      <c r="BD343" s="12" t="n">
        <f aca="false">BA343-BB343-BC343</f>
        <v>411417.91</v>
      </c>
      <c r="BE343" s="12" t="n">
        <f aca="false">BD343-AX343</f>
        <v>17567.83</v>
      </c>
    </row>
    <row r="344" customFormat="false" ht="12.75" hidden="false" customHeight="false" outlineLevel="0" collapsed="false">
      <c r="A344" s="0" t="n">
        <v>335</v>
      </c>
      <c r="B344" s="0" t="s">
        <v>385</v>
      </c>
      <c r="C344" s="11"/>
      <c r="D344" s="11"/>
      <c r="E344" s="11" t="n">
        <f aca="false">C344-D344</f>
        <v>0</v>
      </c>
      <c r="F344" s="11"/>
      <c r="G344" s="12"/>
      <c r="H344" s="12"/>
      <c r="I344" s="12" t="n">
        <f aca="false">G344-H344</f>
        <v>0</v>
      </c>
      <c r="J344" s="11"/>
      <c r="K344" s="12"/>
      <c r="L344" s="12"/>
      <c r="M344" s="12" t="n">
        <f aca="false">K344-L344</f>
        <v>0</v>
      </c>
      <c r="N344" s="11"/>
      <c r="O344" s="11"/>
      <c r="P344" s="11"/>
      <c r="Q344" s="12" t="n">
        <f aca="false">O344-P344</f>
        <v>0</v>
      </c>
      <c r="R344" s="12" t="n">
        <f aca="false">Q344-M344</f>
        <v>0</v>
      </c>
      <c r="S344" s="11"/>
      <c r="T344" s="11"/>
      <c r="U344" s="11"/>
      <c r="V344" s="12" t="n">
        <f aca="false">T344-U344</f>
        <v>0</v>
      </c>
      <c r="W344" s="12" t="n">
        <f aca="false">V344-Q344</f>
        <v>0</v>
      </c>
      <c r="X344" s="11"/>
      <c r="Y344" s="11"/>
      <c r="Z344" s="11"/>
      <c r="AA344" s="12" t="n">
        <f aca="false">Y344-Z344</f>
        <v>0</v>
      </c>
      <c r="AB344" s="12" t="n">
        <f aca="false">AA344-V344</f>
        <v>0</v>
      </c>
      <c r="AC344" s="11"/>
      <c r="AD344" s="11"/>
      <c r="AE344" s="11"/>
      <c r="AF344" s="12" t="n">
        <f aca="false">AD344-AE344</f>
        <v>0</v>
      </c>
      <c r="AG344" s="12" t="n">
        <f aca="false">AF344-AA344</f>
        <v>0</v>
      </c>
      <c r="AH344" s="11"/>
      <c r="AI344" s="11"/>
      <c r="AJ344" s="11"/>
      <c r="AK344" s="11"/>
      <c r="AL344" s="12" t="n">
        <f aca="false">AI344-AJ344-AK344</f>
        <v>0</v>
      </c>
      <c r="AM344" s="12" t="n">
        <f aca="false">AL344-AF344</f>
        <v>0</v>
      </c>
      <c r="AN344" s="11"/>
      <c r="AO344" s="11"/>
      <c r="AP344" s="11"/>
      <c r="AQ344" s="11"/>
      <c r="AR344" s="12" t="n">
        <f aca="false">AO344-AP344-AQ344</f>
        <v>0</v>
      </c>
      <c r="AS344" s="12" t="n">
        <f aca="false">AR344-AL344</f>
        <v>0</v>
      </c>
      <c r="AT344" s="11"/>
      <c r="AU344" s="11" t="n">
        <v>0</v>
      </c>
      <c r="AV344" s="11" t="n">
        <v>0</v>
      </c>
      <c r="AW344" s="11" t="n">
        <v>0</v>
      </c>
      <c r="AX344" s="12" t="n">
        <f aca="false">AU344-AV344-AW344</f>
        <v>0</v>
      </c>
      <c r="AY344" s="12" t="n">
        <f aca="false">AX344-AR344</f>
        <v>0</v>
      </c>
      <c r="BA344" s="13"/>
      <c r="BB344" s="13"/>
      <c r="BC344" s="13"/>
      <c r="BD344" s="12" t="n">
        <f aca="false">BA344-BB344-BC344</f>
        <v>0</v>
      </c>
      <c r="BE344" s="12" t="n">
        <f aca="false">BD344-AX344</f>
        <v>0</v>
      </c>
    </row>
    <row r="345" customFormat="false" ht="12.75" hidden="false" customHeight="false" outlineLevel="0" collapsed="false">
      <c r="A345" s="0" t="n">
        <v>336</v>
      </c>
      <c r="B345" s="0" t="s">
        <v>386</v>
      </c>
      <c r="C345" s="11"/>
      <c r="D345" s="11"/>
      <c r="E345" s="11" t="n">
        <f aca="false">C345-D345</f>
        <v>0</v>
      </c>
      <c r="F345" s="11"/>
      <c r="G345" s="12"/>
      <c r="H345" s="12"/>
      <c r="I345" s="12" t="n">
        <f aca="false">G345-H345</f>
        <v>0</v>
      </c>
      <c r="J345" s="11"/>
      <c r="K345" s="12"/>
      <c r="L345" s="12"/>
      <c r="M345" s="12" t="n">
        <f aca="false">K345-L345</f>
        <v>0</v>
      </c>
      <c r="N345" s="11"/>
      <c r="O345" s="11"/>
      <c r="P345" s="11"/>
      <c r="Q345" s="12" t="n">
        <f aca="false">O345-P345</f>
        <v>0</v>
      </c>
      <c r="R345" s="12" t="n">
        <f aca="false">Q345-M345</f>
        <v>0</v>
      </c>
      <c r="S345" s="11"/>
      <c r="T345" s="11" t="n">
        <v>477991.77</v>
      </c>
      <c r="U345" s="11" t="n">
        <v>7891.21</v>
      </c>
      <c r="V345" s="12" t="n">
        <f aca="false">T345-U345</f>
        <v>470100.56</v>
      </c>
      <c r="W345" s="12" t="n">
        <f aca="false">V345-Q345</f>
        <v>470100.56</v>
      </c>
      <c r="X345" s="11"/>
      <c r="Y345" s="11" t="n">
        <v>498401.08</v>
      </c>
      <c r="Z345" s="11" t="n">
        <v>9260</v>
      </c>
      <c r="AA345" s="12" t="n">
        <f aca="false">Y345-Z345</f>
        <v>489141.08</v>
      </c>
      <c r="AB345" s="12" t="n">
        <f aca="false">AA345-V345</f>
        <v>19040.52</v>
      </c>
      <c r="AC345" s="11"/>
      <c r="AD345" s="11" t="n">
        <v>521309.44</v>
      </c>
      <c r="AE345" s="11" t="n">
        <v>6982.56</v>
      </c>
      <c r="AF345" s="12" t="n">
        <f aca="false">AD345-AE345</f>
        <v>514326.88</v>
      </c>
      <c r="AG345" s="12" t="n">
        <f aca="false">AF345-AA345</f>
        <v>25185.8</v>
      </c>
      <c r="AH345" s="11"/>
      <c r="AI345" s="11" t="n">
        <v>536813</v>
      </c>
      <c r="AJ345" s="11" t="n">
        <v>6893</v>
      </c>
      <c r="AK345" s="11" t="n">
        <v>259</v>
      </c>
      <c r="AL345" s="12" t="n">
        <f aca="false">AI345-AJ345-AK345</f>
        <v>529661</v>
      </c>
      <c r="AM345" s="12" t="n">
        <f aca="false">AL345-AF345</f>
        <v>15334.12</v>
      </c>
      <c r="AN345" s="11"/>
      <c r="AO345" s="11" t="n">
        <v>537175</v>
      </c>
      <c r="AP345" s="11" t="n">
        <v>6209</v>
      </c>
      <c r="AQ345" s="11" t="n">
        <v>1930</v>
      </c>
      <c r="AR345" s="12" t="n">
        <f aca="false">AO345-AP345-AQ345</f>
        <v>529036</v>
      </c>
      <c r="AS345" s="12" t="n">
        <f aca="false">AR345-AL345</f>
        <v>-625</v>
      </c>
      <c r="AT345" s="11"/>
      <c r="AU345" s="11" t="n">
        <v>549639</v>
      </c>
      <c r="AV345" s="11" t="n">
        <v>6311</v>
      </c>
      <c r="AW345" s="11" t="n">
        <v>2340</v>
      </c>
      <c r="AX345" s="12" t="n">
        <f aca="false">AU345-AV345-AW345</f>
        <v>540988</v>
      </c>
      <c r="AY345" s="12" t="n">
        <f aca="false">AX345-AR345</f>
        <v>11952</v>
      </c>
      <c r="BA345" s="14" t="n">
        <v>567576</v>
      </c>
      <c r="BB345" s="14" t="n">
        <v>5994</v>
      </c>
      <c r="BC345" s="14" t="n">
        <v>5708</v>
      </c>
      <c r="BD345" s="12" t="n">
        <f aca="false">BA345-BB345-BC345</f>
        <v>555874</v>
      </c>
      <c r="BE345" s="12" t="n">
        <f aca="false">BD345-AX345</f>
        <v>14886</v>
      </c>
    </row>
    <row r="346" customFormat="false" ht="12.75" hidden="false" customHeight="false" outlineLevel="0" collapsed="false">
      <c r="A346" s="0" t="n">
        <v>337</v>
      </c>
      <c r="B346" s="0" t="s">
        <v>387</v>
      </c>
      <c r="C346" s="11"/>
      <c r="D346" s="11"/>
      <c r="E346" s="11" t="n">
        <f aca="false">C346-D346</f>
        <v>0</v>
      </c>
      <c r="F346" s="11"/>
      <c r="G346" s="12"/>
      <c r="H346" s="12"/>
      <c r="I346" s="12" t="n">
        <f aca="false">G346-H346</f>
        <v>0</v>
      </c>
      <c r="J346" s="11"/>
      <c r="K346" s="12"/>
      <c r="L346" s="12"/>
      <c r="M346" s="12" t="n">
        <f aca="false">K346-L346</f>
        <v>0</v>
      </c>
      <c r="N346" s="11"/>
      <c r="O346" s="11"/>
      <c r="P346" s="11"/>
      <c r="Q346" s="12" t="n">
        <f aca="false">O346-P346</f>
        <v>0</v>
      </c>
      <c r="R346" s="12" t="n">
        <f aca="false">Q346-M346</f>
        <v>0</v>
      </c>
      <c r="S346" s="11"/>
      <c r="T346" s="11"/>
      <c r="U346" s="11"/>
      <c r="V346" s="12" t="n">
        <f aca="false">T346-U346</f>
        <v>0</v>
      </c>
      <c r="W346" s="12" t="n">
        <f aca="false">V346-Q346</f>
        <v>0</v>
      </c>
      <c r="X346" s="11"/>
      <c r="Y346" s="11"/>
      <c r="Z346" s="11"/>
      <c r="AA346" s="12" t="n">
        <f aca="false">Y346-Z346</f>
        <v>0</v>
      </c>
      <c r="AB346" s="12" t="n">
        <f aca="false">AA346-V346</f>
        <v>0</v>
      </c>
      <c r="AC346" s="11"/>
      <c r="AD346" s="11"/>
      <c r="AE346" s="11"/>
      <c r="AF346" s="12" t="n">
        <f aca="false">AD346-AE346</f>
        <v>0</v>
      </c>
      <c r="AG346" s="12" t="n">
        <f aca="false">AF346-AA346</f>
        <v>0</v>
      </c>
      <c r="AH346" s="11"/>
      <c r="AI346" s="11"/>
      <c r="AJ346" s="11"/>
      <c r="AK346" s="11"/>
      <c r="AL346" s="12" t="n">
        <f aca="false">AI346-AJ346-AK346</f>
        <v>0</v>
      </c>
      <c r="AM346" s="12" t="n">
        <f aca="false">AL346-AF346</f>
        <v>0</v>
      </c>
      <c r="AN346" s="11"/>
      <c r="AO346" s="11" t="n">
        <v>66207.15</v>
      </c>
      <c r="AP346" s="11" t="n">
        <v>496.2</v>
      </c>
      <c r="AQ346" s="11" t="n">
        <v>0</v>
      </c>
      <c r="AR346" s="12" t="n">
        <f aca="false">AO346-AP346-AQ346</f>
        <v>65710.95</v>
      </c>
      <c r="AS346" s="12" t="n">
        <f aca="false">AR346-AL346</f>
        <v>65710.95</v>
      </c>
      <c r="AT346" s="11"/>
      <c r="AU346" s="11" t="n">
        <v>66528.57</v>
      </c>
      <c r="AV346" s="11" t="n">
        <v>420.04</v>
      </c>
      <c r="AW346" s="11" t="n">
        <v>0</v>
      </c>
      <c r="AX346" s="12" t="n">
        <f aca="false">AU346-AV346-AW346</f>
        <v>66108.53</v>
      </c>
      <c r="AY346" s="12" t="n">
        <f aca="false">AX346-AR346</f>
        <v>397.580000000016</v>
      </c>
      <c r="BA346" s="14" t="n">
        <v>68686.36</v>
      </c>
      <c r="BB346" s="14" t="n">
        <v>346.78</v>
      </c>
      <c r="BC346" s="14" t="n">
        <v>0</v>
      </c>
      <c r="BD346" s="12" t="n">
        <f aca="false">BA346-BB346-BC346</f>
        <v>68339.58</v>
      </c>
      <c r="BE346" s="12" t="n">
        <f aca="false">BD346-AX346</f>
        <v>2231.04999999999</v>
      </c>
    </row>
    <row r="347" customFormat="false" ht="12.75" hidden="false" customHeight="false" outlineLevel="0" collapsed="false">
      <c r="A347" s="0" t="n">
        <v>338</v>
      </c>
      <c r="B347" s="0" t="s">
        <v>388</v>
      </c>
      <c r="C347" s="11"/>
      <c r="D347" s="11"/>
      <c r="E347" s="11" t="n">
        <f aca="false">C347-D347</f>
        <v>0</v>
      </c>
      <c r="F347" s="11"/>
      <c r="G347" s="12"/>
      <c r="H347" s="12"/>
      <c r="I347" s="12" t="n">
        <f aca="false">G347-H347</f>
        <v>0</v>
      </c>
      <c r="J347" s="11"/>
      <c r="K347" s="12"/>
      <c r="L347" s="12"/>
      <c r="M347" s="12" t="n">
        <f aca="false">K347-L347</f>
        <v>0</v>
      </c>
      <c r="N347" s="11"/>
      <c r="O347" s="11"/>
      <c r="P347" s="11"/>
      <c r="Q347" s="12" t="n">
        <f aca="false">O347-P347</f>
        <v>0</v>
      </c>
      <c r="R347" s="12" t="n">
        <f aca="false">Q347-M347</f>
        <v>0</v>
      </c>
      <c r="S347" s="11"/>
      <c r="T347" s="11"/>
      <c r="U347" s="11"/>
      <c r="V347" s="12" t="n">
        <f aca="false">T347-U347</f>
        <v>0</v>
      </c>
      <c r="W347" s="12" t="n">
        <f aca="false">V347-Q347</f>
        <v>0</v>
      </c>
      <c r="X347" s="11"/>
      <c r="Y347" s="11"/>
      <c r="Z347" s="11"/>
      <c r="AA347" s="12" t="n">
        <f aca="false">Y347-Z347</f>
        <v>0</v>
      </c>
      <c r="AB347" s="12" t="n">
        <f aca="false">AA347-V347</f>
        <v>0</v>
      </c>
      <c r="AC347" s="11"/>
      <c r="AD347" s="11"/>
      <c r="AE347" s="11"/>
      <c r="AF347" s="12" t="n">
        <f aca="false">AD347-AE347</f>
        <v>0</v>
      </c>
      <c r="AG347" s="12" t="n">
        <f aca="false">AF347-AA347</f>
        <v>0</v>
      </c>
      <c r="AH347" s="11"/>
      <c r="AI347" s="11"/>
      <c r="AJ347" s="11"/>
      <c r="AK347" s="11"/>
      <c r="AL347" s="12" t="n">
        <f aca="false">AI347-AJ347-AK347</f>
        <v>0</v>
      </c>
      <c r="AM347" s="12" t="n">
        <f aca="false">AL347-AF347</f>
        <v>0</v>
      </c>
      <c r="AN347" s="11"/>
      <c r="AO347" s="11"/>
      <c r="AP347" s="11"/>
      <c r="AQ347" s="11"/>
      <c r="AR347" s="12" t="n">
        <f aca="false">AO347-AP347-AQ347</f>
        <v>0</v>
      </c>
      <c r="AS347" s="12" t="n">
        <f aca="false">AR347-AL347</f>
        <v>0</v>
      </c>
      <c r="AT347" s="11"/>
      <c r="AU347" s="11" t="n">
        <v>0</v>
      </c>
      <c r="AV347" s="11" t="n">
        <v>0</v>
      </c>
      <c r="AW347" s="11" t="n">
        <v>0</v>
      </c>
      <c r="AX347" s="12" t="n">
        <f aca="false">AU347-AV347-AW347</f>
        <v>0</v>
      </c>
      <c r="AY347" s="12" t="n">
        <f aca="false">AX347-AR347</f>
        <v>0</v>
      </c>
      <c r="BA347" s="13"/>
      <c r="BB347" s="13"/>
      <c r="BC347" s="13"/>
      <c r="BD347" s="12" t="n">
        <f aca="false">BA347-BB347-BC347</f>
        <v>0</v>
      </c>
      <c r="BE347" s="12" t="n">
        <f aca="false">BD347-AX347</f>
        <v>0</v>
      </c>
    </row>
    <row r="348" customFormat="false" ht="12.75" hidden="false" customHeight="false" outlineLevel="0" collapsed="false">
      <c r="A348" s="0" t="n">
        <v>339</v>
      </c>
      <c r="B348" s="0" t="s">
        <v>389</v>
      </c>
      <c r="C348" s="11"/>
      <c r="D348" s="11"/>
      <c r="E348" s="11" t="n">
        <f aca="false">C348-D348</f>
        <v>0</v>
      </c>
      <c r="F348" s="11"/>
      <c r="G348" s="12"/>
      <c r="H348" s="12"/>
      <c r="I348" s="12" t="n">
        <f aca="false">G348-H348</f>
        <v>0</v>
      </c>
      <c r="J348" s="11"/>
      <c r="K348" s="12"/>
      <c r="L348" s="12"/>
      <c r="M348" s="12" t="n">
        <f aca="false">K348-L348</f>
        <v>0</v>
      </c>
      <c r="N348" s="11"/>
      <c r="O348" s="11" t="n">
        <v>194611.32</v>
      </c>
      <c r="P348" s="11" t="n">
        <v>2370.92</v>
      </c>
      <c r="Q348" s="12" t="n">
        <f aca="false">O348-P348</f>
        <v>192240.4</v>
      </c>
      <c r="R348" s="12" t="n">
        <f aca="false">Q348-M348</f>
        <v>192240.4</v>
      </c>
      <c r="S348" s="11"/>
      <c r="T348" s="11" t="n">
        <v>223026.17</v>
      </c>
      <c r="U348" s="11" t="n">
        <v>2470.05</v>
      </c>
      <c r="V348" s="12" t="n">
        <f aca="false">T348-U348</f>
        <v>220556.12</v>
      </c>
      <c r="W348" s="12" t="n">
        <f aca="false">V348-Q348</f>
        <v>28315.72</v>
      </c>
      <c r="X348" s="11"/>
      <c r="Y348" s="11" t="n">
        <v>248453.65</v>
      </c>
      <c r="Z348" s="11" t="n">
        <v>2672.18</v>
      </c>
      <c r="AA348" s="12" t="n">
        <f aca="false">Y348-Z348</f>
        <v>245781.47</v>
      </c>
      <c r="AB348" s="12" t="n">
        <f aca="false">AA348-V348</f>
        <v>25225.35</v>
      </c>
      <c r="AC348" s="11"/>
      <c r="AD348" s="11" t="n">
        <v>259586.45</v>
      </c>
      <c r="AE348" s="11" t="n">
        <f aca="false">3180.79+44.96</f>
        <v>3225.75</v>
      </c>
      <c r="AF348" s="12" t="n">
        <f aca="false">AD348-AE348</f>
        <v>256360.7</v>
      </c>
      <c r="AG348" s="12" t="n">
        <f aca="false">AF348-AA348</f>
        <v>10579.23</v>
      </c>
      <c r="AH348" s="11"/>
      <c r="AI348" s="11" t="n">
        <v>270653.42</v>
      </c>
      <c r="AJ348" s="11" t="n">
        <v>2626.63</v>
      </c>
      <c r="AK348" s="11" t="n">
        <v>152.06</v>
      </c>
      <c r="AL348" s="12" t="n">
        <f aca="false">AI348-AJ348-AK348</f>
        <v>267874.73</v>
      </c>
      <c r="AM348" s="12" t="n">
        <f aca="false">AL348-AF348</f>
        <v>11514.03</v>
      </c>
      <c r="AN348" s="11"/>
      <c r="AO348" s="11" t="n">
        <v>275795.91</v>
      </c>
      <c r="AP348" s="11" t="n">
        <v>2663.59</v>
      </c>
      <c r="AQ348" s="11" t="n">
        <v>0</v>
      </c>
      <c r="AR348" s="12" t="n">
        <f aca="false">AO348-AP348-AQ348</f>
        <v>273132.32</v>
      </c>
      <c r="AS348" s="12" t="n">
        <f aca="false">AR348-AL348</f>
        <v>5257.58999999997</v>
      </c>
      <c r="AT348" s="11"/>
      <c r="AU348" s="11" t="n">
        <v>284685.7</v>
      </c>
      <c r="AV348" s="11" t="n">
        <v>2459.03</v>
      </c>
      <c r="AW348" s="11" t="n">
        <v>3.96</v>
      </c>
      <c r="AX348" s="12" t="n">
        <f aca="false">AU348-AV348-AW348</f>
        <v>282222.71</v>
      </c>
      <c r="AY348" s="12" t="n">
        <f aca="false">AX348-AR348</f>
        <v>9090.39000000001</v>
      </c>
      <c r="BA348" s="14" t="n">
        <v>299609.29</v>
      </c>
      <c r="BB348" s="14" t="n">
        <v>2527.03</v>
      </c>
      <c r="BC348" s="14" t="n">
        <v>0</v>
      </c>
      <c r="BD348" s="12" t="n">
        <f aca="false">BA348-BB348-BC348</f>
        <v>297082.26</v>
      </c>
      <c r="BE348" s="12" t="n">
        <f aca="false">BD348-AX348</f>
        <v>14859.55</v>
      </c>
    </row>
    <row r="349" customFormat="false" ht="12.75" hidden="false" customHeight="false" outlineLevel="0" collapsed="false">
      <c r="A349" s="0" t="n">
        <v>340</v>
      </c>
      <c r="B349" s="0" t="s">
        <v>390</v>
      </c>
      <c r="C349" s="11"/>
      <c r="D349" s="11"/>
      <c r="E349" s="11" t="n">
        <f aca="false">C349-D349</f>
        <v>0</v>
      </c>
      <c r="F349" s="11"/>
      <c r="G349" s="12"/>
      <c r="H349" s="12"/>
      <c r="I349" s="12" t="n">
        <f aca="false">G349-H349</f>
        <v>0</v>
      </c>
      <c r="J349" s="11"/>
      <c r="K349" s="12"/>
      <c r="L349" s="12"/>
      <c r="M349" s="12" t="n">
        <f aca="false">K349-L349</f>
        <v>0</v>
      </c>
      <c r="N349" s="11"/>
      <c r="O349" s="11"/>
      <c r="P349" s="11"/>
      <c r="Q349" s="12" t="n">
        <f aca="false">O349-P349</f>
        <v>0</v>
      </c>
      <c r="R349" s="12" t="n">
        <f aca="false">Q349-M349</f>
        <v>0</v>
      </c>
      <c r="S349" s="11"/>
      <c r="T349" s="11"/>
      <c r="U349" s="11"/>
      <c r="V349" s="12" t="n">
        <f aca="false">T349-U349</f>
        <v>0</v>
      </c>
      <c r="W349" s="12" t="n">
        <f aca="false">V349-Q349</f>
        <v>0</v>
      </c>
      <c r="X349" s="11"/>
      <c r="Y349" s="11"/>
      <c r="Z349" s="11"/>
      <c r="AA349" s="12" t="n">
        <f aca="false">Y349-Z349</f>
        <v>0</v>
      </c>
      <c r="AB349" s="12" t="n">
        <f aca="false">AA349-V349</f>
        <v>0</v>
      </c>
      <c r="AC349" s="11"/>
      <c r="AD349" s="11"/>
      <c r="AE349" s="11"/>
      <c r="AF349" s="12" t="n">
        <f aca="false">AD349-AE349</f>
        <v>0</v>
      </c>
      <c r="AG349" s="12" t="n">
        <f aca="false">AF349-AA349</f>
        <v>0</v>
      </c>
      <c r="AH349" s="11"/>
      <c r="AI349" s="11"/>
      <c r="AJ349" s="11"/>
      <c r="AK349" s="11"/>
      <c r="AL349" s="12" t="n">
        <f aca="false">AI349-AJ349-AK349</f>
        <v>0</v>
      </c>
      <c r="AM349" s="12" t="n">
        <f aca="false">AL349-AF349</f>
        <v>0</v>
      </c>
      <c r="AN349" s="11"/>
      <c r="AO349" s="11"/>
      <c r="AP349" s="11"/>
      <c r="AQ349" s="11"/>
      <c r="AR349" s="12" t="n">
        <f aca="false">AO349-AP349-AQ349</f>
        <v>0</v>
      </c>
      <c r="AS349" s="12" t="n">
        <f aca="false">AR349-AL349</f>
        <v>0</v>
      </c>
      <c r="AT349" s="11"/>
      <c r="AU349" s="11" t="n">
        <v>0</v>
      </c>
      <c r="AV349" s="11" t="n">
        <v>0</v>
      </c>
      <c r="AW349" s="11" t="n">
        <v>0</v>
      </c>
      <c r="AX349" s="12" t="n">
        <f aca="false">AU349-AV349-AW349</f>
        <v>0</v>
      </c>
      <c r="AY349" s="12" t="n">
        <f aca="false">AX349-AR349</f>
        <v>0</v>
      </c>
      <c r="BA349" s="13"/>
      <c r="BB349" s="13"/>
      <c r="BC349" s="13"/>
      <c r="BD349" s="12" t="n">
        <f aca="false">BA349-BB349-BC349</f>
        <v>0</v>
      </c>
      <c r="BE349" s="12" t="n">
        <f aca="false">BD349-AX349</f>
        <v>0</v>
      </c>
    </row>
    <row r="350" customFormat="false" ht="12.75" hidden="false" customHeight="false" outlineLevel="0" collapsed="false">
      <c r="A350" s="0" t="n">
        <v>341</v>
      </c>
      <c r="B350" s="0" t="s">
        <v>391</v>
      </c>
      <c r="C350" s="11"/>
      <c r="D350" s="11"/>
      <c r="E350" s="11" t="n">
        <f aca="false">C350-D350</f>
        <v>0</v>
      </c>
      <c r="F350" s="11"/>
      <c r="G350" s="12" t="n">
        <v>119686.31</v>
      </c>
      <c r="H350" s="12" t="n">
        <v>740.1</v>
      </c>
      <c r="I350" s="12" t="n">
        <f aca="false">G350-H350</f>
        <v>118946.21</v>
      </c>
      <c r="J350" s="11"/>
      <c r="K350" s="12" t="n">
        <v>126107.46</v>
      </c>
      <c r="L350" s="12" t="n">
        <v>230.36</v>
      </c>
      <c r="M350" s="12" t="n">
        <f aca="false">K350-L350</f>
        <v>125877.1</v>
      </c>
      <c r="N350" s="11"/>
      <c r="O350" s="11" t="n">
        <v>140394.01</v>
      </c>
      <c r="P350" s="11" t="n">
        <v>2.73</v>
      </c>
      <c r="Q350" s="12" t="n">
        <f aca="false">O350-P350</f>
        <v>140391.28</v>
      </c>
      <c r="R350" s="12" t="n">
        <f aca="false">Q350-M350</f>
        <v>14514.18</v>
      </c>
      <c r="S350" s="11"/>
      <c r="T350" s="11" t="n">
        <v>160456.7</v>
      </c>
      <c r="U350" s="11" t="n">
        <v>524.31</v>
      </c>
      <c r="V350" s="12" t="n">
        <f aca="false">T350-U350</f>
        <v>159932.39</v>
      </c>
      <c r="W350" s="12" t="n">
        <f aca="false">V350-Q350</f>
        <v>19541.11</v>
      </c>
      <c r="X350" s="11"/>
      <c r="Y350" s="11" t="n">
        <v>173512.01</v>
      </c>
      <c r="Z350" s="11" t="n">
        <v>396.81</v>
      </c>
      <c r="AA350" s="12" t="n">
        <f aca="false">Y350-Z350</f>
        <v>173115.2</v>
      </c>
      <c r="AB350" s="12" t="n">
        <f aca="false">AA350-V350</f>
        <v>13182.81</v>
      </c>
      <c r="AC350" s="11"/>
      <c r="AD350" s="11" t="n">
        <v>181654.29</v>
      </c>
      <c r="AE350" s="11" t="n">
        <v>740.65</v>
      </c>
      <c r="AF350" s="12" t="n">
        <f aca="false">AD350-AE350</f>
        <v>180913.64</v>
      </c>
      <c r="AG350" s="12" t="n">
        <f aca="false">AF350-AA350</f>
        <v>7798.44</v>
      </c>
      <c r="AH350" s="11"/>
      <c r="AI350" s="11" t="n">
        <v>191907.25</v>
      </c>
      <c r="AJ350" s="11" t="n">
        <v>719.67</v>
      </c>
      <c r="AK350" s="11" t="n">
        <v>0</v>
      </c>
      <c r="AL350" s="12" t="n">
        <f aca="false">AI350-AJ350-AK350</f>
        <v>191187.58</v>
      </c>
      <c r="AM350" s="12" t="n">
        <f aca="false">AL350-AF350</f>
        <v>10273.94</v>
      </c>
      <c r="AN350" s="11"/>
      <c r="AO350" s="11" t="n">
        <v>196918.55</v>
      </c>
      <c r="AP350" s="11" t="n">
        <v>926.2</v>
      </c>
      <c r="AQ350" s="11" t="n">
        <v>467.46</v>
      </c>
      <c r="AR350" s="12" t="n">
        <f aca="false">AO350-AP350-AQ350</f>
        <v>195524.89</v>
      </c>
      <c r="AS350" s="12" t="n">
        <f aca="false">AR350-AL350</f>
        <v>4337.31</v>
      </c>
      <c r="AT350" s="11"/>
      <c r="AU350" s="11" t="n">
        <v>204621.22</v>
      </c>
      <c r="AV350" s="11" t="n">
        <v>1882.03</v>
      </c>
      <c r="AW350" s="11" t="n">
        <v>682.63</v>
      </c>
      <c r="AX350" s="12" t="n">
        <f aca="false">AU350-AV350-AW350</f>
        <v>202056.56</v>
      </c>
      <c r="AY350" s="12" t="n">
        <f aca="false">AX350-AR350</f>
        <v>6531.67000000001</v>
      </c>
      <c r="BA350" s="14" t="n">
        <v>212161.08</v>
      </c>
      <c r="BB350" s="14" t="n">
        <v>410.66</v>
      </c>
      <c r="BC350" s="14" t="n">
        <v>0</v>
      </c>
      <c r="BD350" s="12" t="n">
        <f aca="false">BA350-BB350-BC350</f>
        <v>211750.42</v>
      </c>
      <c r="BE350" s="12" t="n">
        <f aca="false">BD350-AX350</f>
        <v>9693.85999999999</v>
      </c>
    </row>
    <row r="351" customFormat="false" ht="12.75" hidden="false" customHeight="false" outlineLevel="0" collapsed="false">
      <c r="A351" s="0" t="n">
        <v>342</v>
      </c>
      <c r="B351" s="0" t="s">
        <v>392</v>
      </c>
      <c r="C351" s="11"/>
      <c r="D351" s="11"/>
      <c r="E351" s="11" t="n">
        <f aca="false">C351-D351</f>
        <v>0</v>
      </c>
      <c r="F351" s="11"/>
      <c r="G351" s="12"/>
      <c r="H351" s="12"/>
      <c r="I351" s="12" t="n">
        <f aca="false">G351-H351</f>
        <v>0</v>
      </c>
      <c r="J351" s="11"/>
      <c r="K351" s="12"/>
      <c r="L351" s="12"/>
      <c r="M351" s="12" t="n">
        <f aca="false">K351-L351</f>
        <v>0</v>
      </c>
      <c r="N351" s="11"/>
      <c r="O351" s="11"/>
      <c r="P351" s="11"/>
      <c r="Q351" s="12" t="n">
        <f aca="false">O351-P351</f>
        <v>0</v>
      </c>
      <c r="R351" s="12" t="n">
        <f aca="false">Q351-M351</f>
        <v>0</v>
      </c>
      <c r="S351" s="11"/>
      <c r="T351" s="11"/>
      <c r="U351" s="11"/>
      <c r="V351" s="12" t="n">
        <f aca="false">T351-U351</f>
        <v>0</v>
      </c>
      <c r="W351" s="12" t="n">
        <f aca="false">V351-Q351</f>
        <v>0</v>
      </c>
      <c r="X351" s="11"/>
      <c r="Y351" s="11"/>
      <c r="Z351" s="11"/>
      <c r="AA351" s="12" t="n">
        <f aca="false">Y351-Z351</f>
        <v>0</v>
      </c>
      <c r="AB351" s="12" t="n">
        <f aca="false">AA351-V351</f>
        <v>0</v>
      </c>
      <c r="AC351" s="11"/>
      <c r="AD351" s="11"/>
      <c r="AE351" s="11"/>
      <c r="AF351" s="12" t="n">
        <f aca="false">AD351-AE351</f>
        <v>0</v>
      </c>
      <c r="AG351" s="12" t="n">
        <f aca="false">AF351-AA351</f>
        <v>0</v>
      </c>
      <c r="AH351" s="11"/>
      <c r="AI351" s="11"/>
      <c r="AJ351" s="11"/>
      <c r="AK351" s="11"/>
      <c r="AL351" s="12" t="n">
        <f aca="false">AI351-AJ351-AK351</f>
        <v>0</v>
      </c>
      <c r="AM351" s="12" t="n">
        <f aca="false">AL351-AF351</f>
        <v>0</v>
      </c>
      <c r="AN351" s="11"/>
      <c r="AO351" s="11"/>
      <c r="AP351" s="11"/>
      <c r="AQ351" s="11"/>
      <c r="AR351" s="12" t="n">
        <f aca="false">AO351-AP351-AQ351</f>
        <v>0</v>
      </c>
      <c r="AS351" s="12" t="n">
        <f aca="false">AR351-AL351</f>
        <v>0</v>
      </c>
      <c r="AT351" s="11"/>
      <c r="AU351" s="11" t="n">
        <v>0</v>
      </c>
      <c r="AV351" s="11" t="n">
        <v>0</v>
      </c>
      <c r="AW351" s="11" t="n">
        <v>0</v>
      </c>
      <c r="AX351" s="12" t="n">
        <f aca="false">AU351-AV351-AW351</f>
        <v>0</v>
      </c>
      <c r="AY351" s="12" t="n">
        <f aca="false">AX351-AR351</f>
        <v>0</v>
      </c>
      <c r="BA351" s="13"/>
      <c r="BB351" s="13"/>
      <c r="BC351" s="13"/>
      <c r="BD351" s="12" t="n">
        <f aca="false">BA351-BB351-BC351</f>
        <v>0</v>
      </c>
      <c r="BE351" s="12" t="n">
        <f aca="false">BD351-AX351</f>
        <v>0</v>
      </c>
    </row>
    <row r="352" customFormat="false" ht="12.75" hidden="false" customHeight="false" outlineLevel="0" collapsed="false">
      <c r="A352" s="0" t="n">
        <v>343</v>
      </c>
      <c r="B352" s="0" t="s">
        <v>393</v>
      </c>
      <c r="C352" s="11"/>
      <c r="D352" s="11"/>
      <c r="E352" s="11" t="n">
        <f aca="false">C352-D352</f>
        <v>0</v>
      </c>
      <c r="F352" s="11"/>
      <c r="G352" s="12"/>
      <c r="H352" s="12"/>
      <c r="I352" s="12" t="n">
        <f aca="false">G352-H352</f>
        <v>0</v>
      </c>
      <c r="J352" s="11"/>
      <c r="K352" s="12"/>
      <c r="L352" s="12"/>
      <c r="M352" s="12" t="n">
        <f aca="false">K352-L352</f>
        <v>0</v>
      </c>
      <c r="N352" s="11"/>
      <c r="O352" s="11"/>
      <c r="P352" s="11"/>
      <c r="Q352" s="12" t="n">
        <f aca="false">O352-P352</f>
        <v>0</v>
      </c>
      <c r="R352" s="12" t="n">
        <f aca="false">Q352-M352</f>
        <v>0</v>
      </c>
      <c r="S352" s="11"/>
      <c r="T352" s="11"/>
      <c r="U352" s="11"/>
      <c r="V352" s="12" t="n">
        <f aca="false">T352-U352</f>
        <v>0</v>
      </c>
      <c r="W352" s="12" t="n">
        <f aca="false">V352-Q352</f>
        <v>0</v>
      </c>
      <c r="X352" s="11"/>
      <c r="Y352" s="11"/>
      <c r="Z352" s="11"/>
      <c r="AA352" s="12" t="n">
        <f aca="false">Y352-Z352</f>
        <v>0</v>
      </c>
      <c r="AB352" s="12" t="n">
        <f aca="false">AA352-V352</f>
        <v>0</v>
      </c>
      <c r="AC352" s="11"/>
      <c r="AD352" s="11"/>
      <c r="AE352" s="11"/>
      <c r="AF352" s="12" t="n">
        <f aca="false">AD352-AE352</f>
        <v>0</v>
      </c>
      <c r="AG352" s="12" t="n">
        <f aca="false">AF352-AA352</f>
        <v>0</v>
      </c>
      <c r="AH352" s="11"/>
      <c r="AI352" s="11"/>
      <c r="AJ352" s="11"/>
      <c r="AK352" s="11"/>
      <c r="AL352" s="12" t="n">
        <f aca="false">AI352-AJ352-AK352</f>
        <v>0</v>
      </c>
      <c r="AM352" s="12" t="n">
        <f aca="false">AL352-AF352</f>
        <v>0</v>
      </c>
      <c r="AN352" s="11"/>
      <c r="AO352" s="11"/>
      <c r="AP352" s="11"/>
      <c r="AQ352" s="11"/>
      <c r="AR352" s="12" t="n">
        <f aca="false">AO352-AP352-AQ352</f>
        <v>0</v>
      </c>
      <c r="AS352" s="12" t="n">
        <f aca="false">AR352-AL352</f>
        <v>0</v>
      </c>
      <c r="AT352" s="11"/>
      <c r="AU352" s="11" t="n">
        <v>0</v>
      </c>
      <c r="AV352" s="11" t="n">
        <v>0</v>
      </c>
      <c r="AW352" s="11" t="n">
        <v>0</v>
      </c>
      <c r="AX352" s="12" t="n">
        <f aca="false">AU352-AV352-AW352</f>
        <v>0</v>
      </c>
      <c r="AY352" s="12" t="n">
        <f aca="false">AX352-AR352</f>
        <v>0</v>
      </c>
      <c r="BA352" s="13"/>
      <c r="BB352" s="13"/>
      <c r="BC352" s="13"/>
      <c r="BD352" s="12" t="n">
        <f aca="false">BA352-BB352-BC352</f>
        <v>0</v>
      </c>
      <c r="BE352" s="12" t="n">
        <f aca="false">BD352-AX352</f>
        <v>0</v>
      </c>
    </row>
    <row r="353" customFormat="false" ht="12.75" hidden="false" customHeight="false" outlineLevel="0" collapsed="false">
      <c r="A353" s="0" t="n">
        <v>344</v>
      </c>
      <c r="B353" s="0" t="s">
        <v>394</v>
      </c>
      <c r="C353" s="11"/>
      <c r="D353" s="11"/>
      <c r="E353" s="11" t="n">
        <f aca="false">C353-D353</f>
        <v>0</v>
      </c>
      <c r="F353" s="11"/>
      <c r="G353" s="12"/>
      <c r="H353" s="12"/>
      <c r="I353" s="12" t="n">
        <f aca="false">G353-H353</f>
        <v>0</v>
      </c>
      <c r="J353" s="11"/>
      <c r="K353" s="12"/>
      <c r="L353" s="12"/>
      <c r="M353" s="12" t="n">
        <f aca="false">K353-L353</f>
        <v>0</v>
      </c>
      <c r="N353" s="11"/>
      <c r="O353" s="11"/>
      <c r="P353" s="11"/>
      <c r="Q353" s="12" t="n">
        <f aca="false">O353-P353</f>
        <v>0</v>
      </c>
      <c r="R353" s="12" t="n">
        <f aca="false">Q353-M353</f>
        <v>0</v>
      </c>
      <c r="S353" s="11"/>
      <c r="T353" s="11"/>
      <c r="U353" s="11"/>
      <c r="V353" s="12" t="n">
        <f aca="false">T353-U353</f>
        <v>0</v>
      </c>
      <c r="W353" s="12" t="n">
        <f aca="false">V353-Q353</f>
        <v>0</v>
      </c>
      <c r="X353" s="11"/>
      <c r="Y353" s="11"/>
      <c r="Z353" s="11"/>
      <c r="AA353" s="12" t="n">
        <f aca="false">Y353-Z353</f>
        <v>0</v>
      </c>
      <c r="AB353" s="12" t="n">
        <f aca="false">AA353-V353</f>
        <v>0</v>
      </c>
      <c r="AC353" s="11"/>
      <c r="AD353" s="11"/>
      <c r="AE353" s="11"/>
      <c r="AF353" s="12" t="n">
        <f aca="false">AD353-AE353</f>
        <v>0</v>
      </c>
      <c r="AG353" s="12" t="n">
        <f aca="false">AF353-AA353</f>
        <v>0</v>
      </c>
      <c r="AH353" s="11"/>
      <c r="AI353" s="11"/>
      <c r="AJ353" s="11"/>
      <c r="AK353" s="11"/>
      <c r="AL353" s="12" t="n">
        <f aca="false">AI353-AJ353-AK353</f>
        <v>0</v>
      </c>
      <c r="AM353" s="12" t="n">
        <f aca="false">AL353-AF353</f>
        <v>0</v>
      </c>
      <c r="AN353" s="11"/>
      <c r="AO353" s="11"/>
      <c r="AP353" s="11"/>
      <c r="AQ353" s="11"/>
      <c r="AR353" s="12" t="n">
        <f aca="false">AO353-AP353-AQ353</f>
        <v>0</v>
      </c>
      <c r="AS353" s="12" t="n">
        <f aca="false">AR353-AL353</f>
        <v>0</v>
      </c>
      <c r="AT353" s="11"/>
      <c r="AU353" s="11" t="n">
        <v>0</v>
      </c>
      <c r="AV353" s="11" t="n">
        <v>0</v>
      </c>
      <c r="AW353" s="11" t="n">
        <v>0</v>
      </c>
      <c r="AX353" s="12" t="n">
        <f aca="false">AU353-AV353-AW353</f>
        <v>0</v>
      </c>
      <c r="AY353" s="12" t="n">
        <f aca="false">AX353-AR353</f>
        <v>0</v>
      </c>
      <c r="BA353" s="13"/>
      <c r="BB353" s="13"/>
      <c r="BC353" s="13"/>
      <c r="BD353" s="12" t="n">
        <f aca="false">BA353-BB353-BC353</f>
        <v>0</v>
      </c>
      <c r="BE353" s="12" t="n">
        <f aca="false">BD353-AX353</f>
        <v>0</v>
      </c>
    </row>
    <row r="354" customFormat="false" ht="12.75" hidden="false" customHeight="false" outlineLevel="0" collapsed="false">
      <c r="A354" s="0" t="n">
        <v>345</v>
      </c>
      <c r="B354" s="0" t="s">
        <v>395</v>
      </c>
      <c r="C354" s="11"/>
      <c r="D354" s="11"/>
      <c r="E354" s="11" t="n">
        <f aca="false">C354-D354</f>
        <v>0</v>
      </c>
      <c r="F354" s="11"/>
      <c r="G354" s="12"/>
      <c r="H354" s="12"/>
      <c r="I354" s="12" t="n">
        <f aca="false">G354-H354</f>
        <v>0</v>
      </c>
      <c r="J354" s="11"/>
      <c r="K354" s="12"/>
      <c r="L354" s="12"/>
      <c r="M354" s="12" t="n">
        <f aca="false">K354-L354</f>
        <v>0</v>
      </c>
      <c r="N354" s="11"/>
      <c r="O354" s="11"/>
      <c r="P354" s="11"/>
      <c r="Q354" s="12" t="n">
        <f aca="false">O354-P354</f>
        <v>0</v>
      </c>
      <c r="R354" s="12" t="n">
        <f aca="false">Q354-M354</f>
        <v>0</v>
      </c>
      <c r="S354" s="11"/>
      <c r="T354" s="11"/>
      <c r="U354" s="11"/>
      <c r="V354" s="12" t="n">
        <f aca="false">T354-U354</f>
        <v>0</v>
      </c>
      <c r="W354" s="12" t="n">
        <f aca="false">V354-Q354</f>
        <v>0</v>
      </c>
      <c r="X354" s="11"/>
      <c r="Y354" s="11"/>
      <c r="Z354" s="11"/>
      <c r="AA354" s="12" t="n">
        <f aca="false">Y354-Z354</f>
        <v>0</v>
      </c>
      <c r="AB354" s="12" t="n">
        <f aca="false">AA354-V354</f>
        <v>0</v>
      </c>
      <c r="AC354" s="11"/>
      <c r="AD354" s="11"/>
      <c r="AE354" s="11"/>
      <c r="AF354" s="12" t="n">
        <f aca="false">AD354-AE354</f>
        <v>0</v>
      </c>
      <c r="AG354" s="12" t="n">
        <f aca="false">AF354-AA354</f>
        <v>0</v>
      </c>
      <c r="AH354" s="11"/>
      <c r="AI354" s="11"/>
      <c r="AJ354" s="11"/>
      <c r="AK354" s="11"/>
      <c r="AL354" s="12" t="n">
        <f aca="false">AI354-AJ354-AK354</f>
        <v>0</v>
      </c>
      <c r="AM354" s="12" t="n">
        <f aca="false">AL354-AF354</f>
        <v>0</v>
      </c>
      <c r="AN354" s="11"/>
      <c r="AO354" s="11"/>
      <c r="AP354" s="11"/>
      <c r="AQ354" s="11"/>
      <c r="AR354" s="12" t="n">
        <f aca="false">AO354-AP354-AQ354</f>
        <v>0</v>
      </c>
      <c r="AS354" s="12" t="n">
        <f aca="false">AR354-AL354</f>
        <v>0</v>
      </c>
      <c r="AT354" s="11"/>
      <c r="AU354" s="11" t="n">
        <v>0</v>
      </c>
      <c r="AV354" s="11" t="n">
        <v>0</v>
      </c>
      <c r="AW354" s="11" t="n">
        <v>0</v>
      </c>
      <c r="AX354" s="12" t="n">
        <f aca="false">AU354-AV354-AW354</f>
        <v>0</v>
      </c>
      <c r="AY354" s="12" t="n">
        <f aca="false">AX354-AR354</f>
        <v>0</v>
      </c>
      <c r="BA354" s="13"/>
      <c r="BB354" s="13"/>
      <c r="BC354" s="13"/>
      <c r="BD354" s="12" t="n">
        <f aca="false">BA354-BB354-BC354</f>
        <v>0</v>
      </c>
      <c r="BE354" s="12" t="n">
        <f aca="false">BD354-AX354</f>
        <v>0</v>
      </c>
    </row>
    <row r="355" customFormat="false" ht="12.75" hidden="false" customHeight="false" outlineLevel="0" collapsed="false">
      <c r="A355" s="0" t="n">
        <v>346</v>
      </c>
      <c r="B355" s="0" t="s">
        <v>396</v>
      </c>
      <c r="C355" s="11"/>
      <c r="D355" s="11"/>
      <c r="E355" s="11" t="n">
        <f aca="false">C355-D355</f>
        <v>0</v>
      </c>
      <c r="F355" s="11"/>
      <c r="G355" s="12"/>
      <c r="H355" s="12"/>
      <c r="I355" s="12" t="n">
        <f aca="false">G355-H355</f>
        <v>0</v>
      </c>
      <c r="J355" s="11"/>
      <c r="K355" s="12"/>
      <c r="L355" s="12"/>
      <c r="M355" s="12" t="n">
        <f aca="false">K355-L355</f>
        <v>0</v>
      </c>
      <c r="N355" s="11"/>
      <c r="O355" s="11"/>
      <c r="P355" s="11"/>
      <c r="Q355" s="12" t="n">
        <f aca="false">O355-P355</f>
        <v>0</v>
      </c>
      <c r="R355" s="12" t="n">
        <f aca="false">Q355-M355</f>
        <v>0</v>
      </c>
      <c r="S355" s="11"/>
      <c r="T355" s="11"/>
      <c r="U355" s="11"/>
      <c r="V355" s="12" t="n">
        <f aca="false">T355-U355</f>
        <v>0</v>
      </c>
      <c r="W355" s="12" t="n">
        <f aca="false">V355-Q355</f>
        <v>0</v>
      </c>
      <c r="X355" s="11"/>
      <c r="Y355" s="11"/>
      <c r="Z355" s="11"/>
      <c r="AA355" s="12" t="n">
        <f aca="false">Y355-Z355</f>
        <v>0</v>
      </c>
      <c r="AB355" s="12" t="n">
        <f aca="false">AA355-V355</f>
        <v>0</v>
      </c>
      <c r="AC355" s="11"/>
      <c r="AD355" s="11"/>
      <c r="AE355" s="11"/>
      <c r="AF355" s="12" t="n">
        <f aca="false">AD355-AE355</f>
        <v>0</v>
      </c>
      <c r="AG355" s="12" t="n">
        <f aca="false">AF355-AA355</f>
        <v>0</v>
      </c>
      <c r="AH355" s="11"/>
      <c r="AI355" s="11"/>
      <c r="AJ355" s="11"/>
      <c r="AK355" s="11"/>
      <c r="AL355" s="12" t="n">
        <f aca="false">AI355-AJ355-AK355</f>
        <v>0</v>
      </c>
      <c r="AM355" s="12" t="n">
        <f aca="false">AL355-AF355</f>
        <v>0</v>
      </c>
      <c r="AN355" s="11"/>
      <c r="AO355" s="11"/>
      <c r="AP355" s="11"/>
      <c r="AQ355" s="11"/>
      <c r="AR355" s="12" t="n">
        <f aca="false">AO355-AP355-AQ355</f>
        <v>0</v>
      </c>
      <c r="AS355" s="12" t="n">
        <f aca="false">AR355-AL355</f>
        <v>0</v>
      </c>
      <c r="AT355" s="11"/>
      <c r="AU355" s="11" t="n">
        <v>0</v>
      </c>
      <c r="AV355" s="11" t="n">
        <v>0</v>
      </c>
      <c r="AW355" s="11" t="n">
        <v>0</v>
      </c>
      <c r="AX355" s="12" t="n">
        <f aca="false">AU355-AV355-AW355</f>
        <v>0</v>
      </c>
      <c r="AY355" s="12" t="n">
        <f aca="false">AX355-AR355</f>
        <v>0</v>
      </c>
      <c r="BA355" s="13"/>
      <c r="BB355" s="13"/>
      <c r="BC355" s="13"/>
      <c r="BD355" s="12" t="n">
        <f aca="false">BA355-BB355-BC355</f>
        <v>0</v>
      </c>
      <c r="BE355" s="12" t="n">
        <f aca="false">BD355-AX355</f>
        <v>0</v>
      </c>
    </row>
    <row r="356" customFormat="false" ht="12.75" hidden="false" customHeight="false" outlineLevel="0" collapsed="false">
      <c r="A356" s="0" t="n">
        <v>347</v>
      </c>
      <c r="B356" s="0" t="s">
        <v>397</v>
      </c>
      <c r="C356" s="11"/>
      <c r="D356" s="11"/>
      <c r="E356" s="11" t="n">
        <f aca="false">C356-D356</f>
        <v>0</v>
      </c>
      <c r="F356" s="11"/>
      <c r="G356" s="12"/>
      <c r="H356" s="12"/>
      <c r="I356" s="12" t="n">
        <f aca="false">G356-H356</f>
        <v>0</v>
      </c>
      <c r="J356" s="11"/>
      <c r="K356" s="12"/>
      <c r="L356" s="12"/>
      <c r="M356" s="12" t="n">
        <f aca="false">K356-L356</f>
        <v>0</v>
      </c>
      <c r="N356" s="11"/>
      <c r="O356" s="11"/>
      <c r="P356" s="11"/>
      <c r="Q356" s="12" t="n">
        <f aca="false">O356-P356</f>
        <v>0</v>
      </c>
      <c r="R356" s="12" t="n">
        <f aca="false">Q356-M356</f>
        <v>0</v>
      </c>
      <c r="S356" s="11"/>
      <c r="T356" s="11"/>
      <c r="U356" s="11"/>
      <c r="V356" s="12" t="n">
        <f aca="false">T356-U356</f>
        <v>0</v>
      </c>
      <c r="W356" s="12" t="n">
        <f aca="false">V356-Q356</f>
        <v>0</v>
      </c>
      <c r="X356" s="11"/>
      <c r="Y356" s="11"/>
      <c r="Z356" s="11"/>
      <c r="AA356" s="12" t="n">
        <f aca="false">Y356-Z356</f>
        <v>0</v>
      </c>
      <c r="AB356" s="12" t="n">
        <f aca="false">AA356-V356</f>
        <v>0</v>
      </c>
      <c r="AC356" s="11"/>
      <c r="AD356" s="11"/>
      <c r="AE356" s="11"/>
      <c r="AF356" s="12" t="n">
        <f aca="false">AD356-AE356</f>
        <v>0</v>
      </c>
      <c r="AG356" s="12" t="n">
        <f aca="false">AF356-AA356</f>
        <v>0</v>
      </c>
      <c r="AH356" s="11"/>
      <c r="AI356" s="11"/>
      <c r="AJ356" s="11"/>
      <c r="AK356" s="11"/>
      <c r="AL356" s="12" t="n">
        <f aca="false">AI356-AJ356-AK356</f>
        <v>0</v>
      </c>
      <c r="AM356" s="12" t="n">
        <f aca="false">AL356-AF356</f>
        <v>0</v>
      </c>
      <c r="AN356" s="11"/>
      <c r="AO356" s="11"/>
      <c r="AP356" s="11"/>
      <c r="AQ356" s="11"/>
      <c r="AR356" s="12" t="n">
        <f aca="false">AO356-AP356-AQ356</f>
        <v>0</v>
      </c>
      <c r="AS356" s="12" t="n">
        <f aca="false">AR356-AL356</f>
        <v>0</v>
      </c>
      <c r="AT356" s="11"/>
      <c r="AU356" s="11" t="n">
        <v>0</v>
      </c>
      <c r="AV356" s="11" t="n">
        <v>0</v>
      </c>
      <c r="AW356" s="11" t="n">
        <v>0</v>
      </c>
      <c r="AX356" s="12" t="n">
        <f aca="false">AU356-AV356-AW356</f>
        <v>0</v>
      </c>
      <c r="AY356" s="12" t="n">
        <f aca="false">AX356-AR356</f>
        <v>0</v>
      </c>
      <c r="BA356" s="13"/>
      <c r="BB356" s="13"/>
      <c r="BC356" s="13"/>
      <c r="BD356" s="12" t="n">
        <f aca="false">BA356-BB356-BC356</f>
        <v>0</v>
      </c>
      <c r="BE356" s="12" t="n">
        <f aca="false">BD356-AX356</f>
        <v>0</v>
      </c>
    </row>
    <row r="357" customFormat="false" ht="12.75" hidden="false" customHeight="false" outlineLevel="0" collapsed="false">
      <c r="A357" s="0" t="n">
        <v>348</v>
      </c>
      <c r="B357" s="0" t="s">
        <v>398</v>
      </c>
      <c r="C357" s="11"/>
      <c r="D357" s="11"/>
      <c r="E357" s="11" t="n">
        <f aca="false">C357-D357</f>
        <v>0</v>
      </c>
      <c r="F357" s="11"/>
      <c r="G357" s="12"/>
      <c r="H357" s="12"/>
      <c r="I357" s="12" t="n">
        <f aca="false">G357-H357</f>
        <v>0</v>
      </c>
      <c r="J357" s="11"/>
      <c r="K357" s="12"/>
      <c r="L357" s="12"/>
      <c r="M357" s="12" t="n">
        <f aca="false">K357-L357</f>
        <v>0</v>
      </c>
      <c r="N357" s="11"/>
      <c r="O357" s="11"/>
      <c r="P357" s="11"/>
      <c r="Q357" s="12" t="n">
        <f aca="false">O357-P357</f>
        <v>0</v>
      </c>
      <c r="R357" s="12" t="n">
        <f aca="false">Q357-M357</f>
        <v>0</v>
      </c>
      <c r="S357" s="11"/>
      <c r="T357" s="11"/>
      <c r="U357" s="11"/>
      <c r="V357" s="12" t="n">
        <f aca="false">T357-U357</f>
        <v>0</v>
      </c>
      <c r="W357" s="12" t="n">
        <f aca="false">V357-Q357</f>
        <v>0</v>
      </c>
      <c r="X357" s="11"/>
      <c r="Y357" s="11"/>
      <c r="Z357" s="11"/>
      <c r="AA357" s="12" t="n">
        <f aca="false">Y357-Z357</f>
        <v>0</v>
      </c>
      <c r="AB357" s="12" t="n">
        <f aca="false">AA357-V357</f>
        <v>0</v>
      </c>
      <c r="AC357" s="11"/>
      <c r="AD357" s="11"/>
      <c r="AE357" s="11"/>
      <c r="AF357" s="12" t="n">
        <f aca="false">AD357-AE357</f>
        <v>0</v>
      </c>
      <c r="AG357" s="12" t="n">
        <f aca="false">AF357-AA357</f>
        <v>0</v>
      </c>
      <c r="AH357" s="11"/>
      <c r="AI357" s="11"/>
      <c r="AJ357" s="11"/>
      <c r="AK357" s="11"/>
      <c r="AL357" s="12" t="n">
        <f aca="false">AI357-AJ357-AK357</f>
        <v>0</v>
      </c>
      <c r="AM357" s="12" t="n">
        <f aca="false">AL357-AF357</f>
        <v>0</v>
      </c>
      <c r="AN357" s="11"/>
      <c r="AO357" s="11"/>
      <c r="AP357" s="11"/>
      <c r="AQ357" s="11"/>
      <c r="AR357" s="12" t="n">
        <f aca="false">AO357-AP357-AQ357</f>
        <v>0</v>
      </c>
      <c r="AS357" s="12" t="n">
        <f aca="false">AR357-AL357</f>
        <v>0</v>
      </c>
      <c r="AT357" s="11"/>
      <c r="AU357" s="11" t="n">
        <v>0</v>
      </c>
      <c r="AV357" s="11" t="n">
        <v>0</v>
      </c>
      <c r="AW357" s="11" t="n">
        <v>0</v>
      </c>
      <c r="AX357" s="12" t="n">
        <f aca="false">AU357-AV357-AW357</f>
        <v>0</v>
      </c>
      <c r="AY357" s="12" t="n">
        <f aca="false">AX357-AR357</f>
        <v>0</v>
      </c>
      <c r="BA357" s="13"/>
      <c r="BB357" s="13"/>
      <c r="BC357" s="13"/>
      <c r="BD357" s="12" t="n">
        <f aca="false">BA357-BB357-BC357</f>
        <v>0</v>
      </c>
      <c r="BE357" s="12" t="n">
        <f aca="false">BD357-AX357</f>
        <v>0</v>
      </c>
    </row>
    <row r="358" customFormat="false" ht="12.75" hidden="false" customHeight="false" outlineLevel="0" collapsed="false">
      <c r="A358" s="0" t="n">
        <v>349</v>
      </c>
      <c r="B358" s="0" t="s">
        <v>399</v>
      </c>
      <c r="C358" s="11"/>
      <c r="D358" s="11"/>
      <c r="E358" s="11" t="n">
        <f aca="false">C358-D358</f>
        <v>0</v>
      </c>
      <c r="F358" s="11"/>
      <c r="G358" s="12"/>
      <c r="H358" s="12"/>
      <c r="I358" s="12" t="n">
        <f aca="false">G358-H358</f>
        <v>0</v>
      </c>
      <c r="J358" s="11"/>
      <c r="K358" s="12"/>
      <c r="L358" s="12"/>
      <c r="M358" s="12" t="n">
        <f aca="false">K358-L358</f>
        <v>0</v>
      </c>
      <c r="N358" s="11"/>
      <c r="O358" s="11"/>
      <c r="P358" s="11"/>
      <c r="Q358" s="12" t="n">
        <f aca="false">O358-P358</f>
        <v>0</v>
      </c>
      <c r="R358" s="12" t="n">
        <f aca="false">Q358-M358</f>
        <v>0</v>
      </c>
      <c r="S358" s="11"/>
      <c r="T358" s="11"/>
      <c r="U358" s="11"/>
      <c r="V358" s="12" t="n">
        <f aca="false">T358-U358</f>
        <v>0</v>
      </c>
      <c r="W358" s="12" t="n">
        <f aca="false">V358-Q358</f>
        <v>0</v>
      </c>
      <c r="X358" s="11"/>
      <c r="Y358" s="11"/>
      <c r="Z358" s="11"/>
      <c r="AA358" s="12" t="n">
        <f aca="false">Y358-Z358</f>
        <v>0</v>
      </c>
      <c r="AB358" s="12" t="n">
        <f aca="false">AA358-V358</f>
        <v>0</v>
      </c>
      <c r="AC358" s="11"/>
      <c r="AD358" s="11"/>
      <c r="AE358" s="11"/>
      <c r="AF358" s="12" t="n">
        <f aca="false">AD358-AE358</f>
        <v>0</v>
      </c>
      <c r="AG358" s="12" t="n">
        <f aca="false">AF358-AA358</f>
        <v>0</v>
      </c>
      <c r="AH358" s="11"/>
      <c r="AI358" s="11"/>
      <c r="AJ358" s="11"/>
      <c r="AK358" s="11"/>
      <c r="AL358" s="12" t="n">
        <f aca="false">AI358-AJ358-AK358</f>
        <v>0</v>
      </c>
      <c r="AM358" s="12" t="n">
        <f aca="false">AL358-AF358</f>
        <v>0</v>
      </c>
      <c r="AN358" s="11"/>
      <c r="AO358" s="11"/>
      <c r="AP358" s="11"/>
      <c r="AQ358" s="11"/>
      <c r="AR358" s="12" t="n">
        <f aca="false">AO358-AP358-AQ358</f>
        <v>0</v>
      </c>
      <c r="AS358" s="12" t="n">
        <f aca="false">AR358-AL358</f>
        <v>0</v>
      </c>
      <c r="AT358" s="11"/>
      <c r="AU358" s="11" t="n">
        <v>0</v>
      </c>
      <c r="AV358" s="11" t="n">
        <v>0</v>
      </c>
      <c r="AW358" s="11" t="n">
        <v>0</v>
      </c>
      <c r="AX358" s="12" t="n">
        <f aca="false">AU358-AV358-AW358</f>
        <v>0</v>
      </c>
      <c r="AY358" s="12" t="n">
        <f aca="false">AX358-AR358</f>
        <v>0</v>
      </c>
      <c r="BA358" s="13"/>
      <c r="BB358" s="13"/>
      <c r="BC358" s="13"/>
      <c r="BD358" s="12" t="n">
        <f aca="false">BA358-BB358-BC358</f>
        <v>0</v>
      </c>
      <c r="BE358" s="12" t="n">
        <f aca="false">BD358-AX358</f>
        <v>0</v>
      </c>
    </row>
    <row r="359" customFormat="false" ht="12.75" hidden="false" customHeight="false" outlineLevel="0" collapsed="false">
      <c r="A359" s="0" t="n">
        <v>350</v>
      </c>
      <c r="B359" s="0" t="s">
        <v>400</v>
      </c>
      <c r="C359" s="11"/>
      <c r="D359" s="11"/>
      <c r="E359" s="11" t="n">
        <f aca="false">C359-D359</f>
        <v>0</v>
      </c>
      <c r="F359" s="11"/>
      <c r="G359" s="12"/>
      <c r="H359" s="12"/>
      <c r="I359" s="12" t="n">
        <f aca="false">G359-H359</f>
        <v>0</v>
      </c>
      <c r="J359" s="11"/>
      <c r="K359" s="12"/>
      <c r="L359" s="12"/>
      <c r="M359" s="12" t="n">
        <f aca="false">K359-L359</f>
        <v>0</v>
      </c>
      <c r="N359" s="11"/>
      <c r="O359" s="11"/>
      <c r="P359" s="11"/>
      <c r="Q359" s="12" t="n">
        <f aca="false">O359-P359</f>
        <v>0</v>
      </c>
      <c r="R359" s="12" t="n">
        <f aca="false">Q359-M359</f>
        <v>0</v>
      </c>
      <c r="S359" s="11"/>
      <c r="T359" s="11"/>
      <c r="U359" s="11"/>
      <c r="V359" s="12" t="n">
        <f aca="false">T359-U359</f>
        <v>0</v>
      </c>
      <c r="W359" s="12" t="n">
        <f aca="false">V359-Q359</f>
        <v>0</v>
      </c>
      <c r="X359" s="11"/>
      <c r="Y359" s="11"/>
      <c r="Z359" s="11"/>
      <c r="AA359" s="12" t="n">
        <f aca="false">Y359-Z359</f>
        <v>0</v>
      </c>
      <c r="AB359" s="12" t="n">
        <f aca="false">AA359-V359</f>
        <v>0</v>
      </c>
      <c r="AC359" s="11"/>
      <c r="AD359" s="11"/>
      <c r="AE359" s="11"/>
      <c r="AF359" s="12" t="n">
        <f aca="false">AD359-AE359</f>
        <v>0</v>
      </c>
      <c r="AG359" s="12" t="n">
        <f aca="false">AF359-AA359</f>
        <v>0</v>
      </c>
      <c r="AH359" s="11"/>
      <c r="AI359" s="11"/>
      <c r="AJ359" s="11"/>
      <c r="AK359" s="11"/>
      <c r="AL359" s="12" t="n">
        <f aca="false">AI359-AJ359-AK359</f>
        <v>0</v>
      </c>
      <c r="AM359" s="12" t="n">
        <f aca="false">AL359-AF359</f>
        <v>0</v>
      </c>
      <c r="AN359" s="11"/>
      <c r="AO359" s="11"/>
      <c r="AP359" s="11"/>
      <c r="AQ359" s="11"/>
      <c r="AR359" s="12" t="n">
        <f aca="false">AO359-AP359-AQ359</f>
        <v>0</v>
      </c>
      <c r="AS359" s="12" t="n">
        <f aca="false">AR359-AL359</f>
        <v>0</v>
      </c>
      <c r="AT359" s="11"/>
      <c r="AU359" s="11" t="n">
        <v>0</v>
      </c>
      <c r="AV359" s="11" t="n">
        <v>0</v>
      </c>
      <c r="AW359" s="11" t="n">
        <v>0</v>
      </c>
      <c r="AX359" s="12" t="n">
        <f aca="false">AU359-AV359-AW359</f>
        <v>0</v>
      </c>
      <c r="AY359" s="12" t="n">
        <f aca="false">AX359-AR359</f>
        <v>0</v>
      </c>
      <c r="BA359" s="13"/>
      <c r="BB359" s="13"/>
      <c r="BC359" s="13"/>
      <c r="BD359" s="12" t="n">
        <f aca="false">BA359-BB359-BC359</f>
        <v>0</v>
      </c>
      <c r="BE359" s="12" t="n">
        <f aca="false">BD359-AX359</f>
        <v>0</v>
      </c>
    </row>
    <row r="360" customFormat="false" ht="12.75" hidden="false" customHeight="false" outlineLevel="0" collapsed="false">
      <c r="A360" s="0" t="n">
        <v>351</v>
      </c>
      <c r="B360" s="0" t="s">
        <v>401</v>
      </c>
      <c r="C360" s="11"/>
      <c r="D360" s="11"/>
      <c r="E360" s="11" t="n">
        <f aca="false">C360-D360</f>
        <v>0</v>
      </c>
      <c r="F360" s="11"/>
      <c r="G360" s="12"/>
      <c r="H360" s="12"/>
      <c r="I360" s="12" t="n">
        <f aca="false">G360-H360</f>
        <v>0</v>
      </c>
      <c r="J360" s="11"/>
      <c r="K360" s="12"/>
      <c r="L360" s="12"/>
      <c r="M360" s="12" t="n">
        <f aca="false">K360-L360</f>
        <v>0</v>
      </c>
      <c r="N360" s="11"/>
      <c r="O360" s="11" t="n">
        <v>1076698.43</v>
      </c>
      <c r="P360" s="11" t="n">
        <v>0</v>
      </c>
      <c r="Q360" s="12" t="n">
        <f aca="false">O360-P360</f>
        <v>1076698.43</v>
      </c>
      <c r="R360" s="12" t="n">
        <f aca="false">Q360-M360</f>
        <v>1076698.43</v>
      </c>
      <c r="S360" s="11"/>
      <c r="T360" s="11" t="n">
        <v>1114309.09</v>
      </c>
      <c r="U360" s="11" t="n">
        <v>15165.4</v>
      </c>
      <c r="V360" s="12" t="n">
        <f aca="false">T360-U360</f>
        <v>1099143.69</v>
      </c>
      <c r="W360" s="12" t="n">
        <f aca="false">V360-Q360</f>
        <v>22445.2600000002</v>
      </c>
      <c r="X360" s="11"/>
      <c r="Y360" s="11" t="n">
        <v>1195882.01</v>
      </c>
      <c r="Z360" s="11" t="n">
        <v>13253.62</v>
      </c>
      <c r="AA360" s="12" t="n">
        <f aca="false">Y360-Z360</f>
        <v>1182628.39</v>
      </c>
      <c r="AB360" s="12" t="n">
        <f aca="false">AA360-V360</f>
        <v>83484.6999999997</v>
      </c>
      <c r="AC360" s="11"/>
      <c r="AD360" s="11" t="n">
        <v>1198172.4</v>
      </c>
      <c r="AE360" s="11" t="n">
        <v>12695.29</v>
      </c>
      <c r="AF360" s="12" t="n">
        <f aca="false">AD360-AE360</f>
        <v>1185477.11</v>
      </c>
      <c r="AG360" s="12" t="n">
        <f aca="false">AF360-AA360</f>
        <v>2848.71999999997</v>
      </c>
      <c r="AH360" s="11"/>
      <c r="AI360" s="11" t="n">
        <v>1258069</v>
      </c>
      <c r="AJ360" s="11" t="n">
        <v>10656</v>
      </c>
      <c r="AK360" s="11" t="n">
        <v>109</v>
      </c>
      <c r="AL360" s="12" t="n">
        <f aca="false">AI360-AJ360-AK360</f>
        <v>1247304</v>
      </c>
      <c r="AM360" s="12" t="n">
        <f aca="false">AL360-AF360</f>
        <v>61826.8900000001</v>
      </c>
      <c r="AN360" s="11"/>
      <c r="AO360" s="11" t="n">
        <v>1312632</v>
      </c>
      <c r="AP360" s="11" t="n">
        <v>15877</v>
      </c>
      <c r="AQ360" s="11" t="n">
        <v>0</v>
      </c>
      <c r="AR360" s="12" t="n">
        <f aca="false">AO360-AP360-AQ360</f>
        <v>1296755</v>
      </c>
      <c r="AS360" s="12" t="n">
        <f aca="false">AR360-AL360</f>
        <v>49451</v>
      </c>
      <c r="AT360" s="11"/>
      <c r="AU360" s="11" t="n">
        <v>1382333</v>
      </c>
      <c r="AV360" s="11" t="n">
        <v>17146</v>
      </c>
      <c r="AW360" s="11" t="n">
        <v>0</v>
      </c>
      <c r="AX360" s="12" t="n">
        <f aca="false">AU360-AV360-AW360</f>
        <v>1365187</v>
      </c>
      <c r="AY360" s="12" t="n">
        <f aca="false">AX360-AR360</f>
        <v>68432</v>
      </c>
      <c r="BA360" s="14" t="n">
        <v>1432615</v>
      </c>
      <c r="BB360" s="14" t="n">
        <v>15860</v>
      </c>
      <c r="BC360" s="14" t="n">
        <v>0</v>
      </c>
      <c r="BD360" s="12" t="n">
        <f aca="false">BA360-BB360-BC360</f>
        <v>1416755</v>
      </c>
      <c r="BE360" s="12" t="n">
        <f aca="false">BD360-AX360</f>
        <v>51568</v>
      </c>
    </row>
    <row r="361" customFormat="false" ht="12.75" hidden="false" customHeight="false" outlineLevel="0" collapsed="false">
      <c r="I361" s="12"/>
      <c r="R361" s="12"/>
      <c r="W361" s="12"/>
      <c r="AB361" s="12"/>
      <c r="AG361" s="12"/>
      <c r="AM361" s="12"/>
      <c r="AS361" s="12"/>
      <c r="AY361" s="12"/>
      <c r="BE361" s="12"/>
    </row>
    <row r="362" customFormat="false" ht="12.75" hidden="false" customHeight="false" outlineLevel="0" collapsed="false">
      <c r="B362" s="0" t="s">
        <v>402</v>
      </c>
      <c r="C362" s="18" t="n">
        <f aca="false">SUM(C10:C360)</f>
        <v>18065768.56</v>
      </c>
      <c r="D362" s="18" t="n">
        <f aca="false">SUM(D10:D360)</f>
        <v>211349.42</v>
      </c>
      <c r="E362" s="18" t="n">
        <f aca="false">SUM(E10:E360)</f>
        <v>17854419.14</v>
      </c>
      <c r="F362" s="18"/>
      <c r="G362" s="18" t="n">
        <f aca="false">SUM(G10:G360)</f>
        <v>27495938.92</v>
      </c>
      <c r="H362" s="18" t="n">
        <f aca="false">SUM(H10:H360)</f>
        <v>334599.03</v>
      </c>
      <c r="I362" s="18" t="n">
        <f aca="false">SUM(I10:I360)</f>
        <v>27161339.89</v>
      </c>
      <c r="J362" s="18"/>
      <c r="K362" s="18" t="n">
        <f aca="false">SUM(K10:K360)</f>
        <v>31183080.51</v>
      </c>
      <c r="L362" s="18" t="n">
        <f aca="false">SUM(L10:L360)</f>
        <v>360862.35</v>
      </c>
      <c r="M362" s="18" t="n">
        <f aca="false">SUM(M10:M360)</f>
        <v>30822218.16</v>
      </c>
      <c r="N362" s="18" t="n">
        <f aca="false">SUM(N10:N360)</f>
        <v>0</v>
      </c>
      <c r="O362" s="18" t="n">
        <f aca="false">SUM(O10:O360)</f>
        <v>47264555.06</v>
      </c>
      <c r="P362" s="18" t="n">
        <f aca="false">SUM(P10:P360)</f>
        <v>927166.18</v>
      </c>
      <c r="Q362" s="18" t="n">
        <f aca="false">SUM(Q10:Q360)</f>
        <v>46337388.88</v>
      </c>
      <c r="R362" s="12"/>
      <c r="S362" s="18" t="n">
        <f aca="false">SUM(S10:S360)</f>
        <v>0</v>
      </c>
      <c r="T362" s="18" t="n">
        <f aca="false">SUM(T10:T360)</f>
        <v>59673049.97</v>
      </c>
      <c r="U362" s="18" t="n">
        <f aca="false">SUM(U10:U360)</f>
        <v>1006265.88</v>
      </c>
      <c r="V362" s="18" t="n">
        <f aca="false">SUM(V10:V360)</f>
        <v>58666784.09</v>
      </c>
      <c r="W362" s="12" t="n">
        <f aca="false">V362-Q362</f>
        <v>12329395.21</v>
      </c>
      <c r="X362" s="18" t="n">
        <f aca="false">SUM(X10:X360)</f>
        <v>0</v>
      </c>
      <c r="Y362" s="18" t="n">
        <f aca="false">SUM(Y10:Y360)</f>
        <v>69404894.54</v>
      </c>
      <c r="Z362" s="18" t="n">
        <f aca="false">SUM(Z10:Z360)</f>
        <v>1273078.48</v>
      </c>
      <c r="AA362" s="18" t="n">
        <f aca="false">SUM(AA10:AA360)</f>
        <v>68131816.06</v>
      </c>
      <c r="AB362" s="12" t="n">
        <f aca="false">AA362-V362</f>
        <v>9465031.97000001</v>
      </c>
      <c r="AC362" s="18" t="n">
        <f aca="false">SUM(AC10:AC360)</f>
        <v>0</v>
      </c>
      <c r="AD362" s="18" t="n">
        <f aca="false">SUM(AD10:AD360)</f>
        <v>74973530.32</v>
      </c>
      <c r="AE362" s="18" t="n">
        <f aca="false">SUM(AE10:AE360)</f>
        <v>904567.62</v>
      </c>
      <c r="AF362" s="18" t="n">
        <f aca="false">SUM(AF10:AF360)</f>
        <v>74068962.7</v>
      </c>
      <c r="AG362" s="12" t="n">
        <f aca="false">AF362-AA362</f>
        <v>5937146.64</v>
      </c>
      <c r="AH362" s="18" t="n">
        <f aca="false">SUM(AH10:AH360)</f>
        <v>0</v>
      </c>
      <c r="AI362" s="18" t="n">
        <f aca="false">SUM(AI10:AI360)</f>
        <v>79225574.32</v>
      </c>
      <c r="AJ362" s="18" t="n">
        <f aca="false">SUM(AJ10:AJ360)</f>
        <v>923974.6</v>
      </c>
      <c r="AK362" s="18" t="n">
        <f aca="false">SUM(AK10:AK360)</f>
        <v>118445.83</v>
      </c>
      <c r="AL362" s="18" t="n">
        <f aca="false">SUM(AL10:AL360)</f>
        <v>78183153.89</v>
      </c>
      <c r="AM362" s="12" t="n">
        <f aca="false">AL362-AF362</f>
        <v>4114191.19</v>
      </c>
      <c r="AN362" s="18" t="n">
        <f aca="false">SUM(AN10:AN360)</f>
        <v>0</v>
      </c>
      <c r="AO362" s="18" t="n">
        <f aca="false">SUM(AO10:AO360)</f>
        <v>83094755.84</v>
      </c>
      <c r="AP362" s="18" t="n">
        <f aca="false">SUM(AP10:AP360)</f>
        <v>980846.41</v>
      </c>
      <c r="AQ362" s="18" t="n">
        <f aca="false">SUM(AQ10:AQ360)</f>
        <v>127000.04</v>
      </c>
      <c r="AR362" s="18" t="n">
        <f aca="false">SUM(AR10:AR360)</f>
        <v>81986909.39</v>
      </c>
      <c r="AS362" s="12" t="n">
        <f aca="false">AR362-AL362</f>
        <v>3803755.5</v>
      </c>
      <c r="AT362" s="18" t="n">
        <f aca="false">SUM(AT10:AT360)</f>
        <v>0</v>
      </c>
      <c r="AU362" s="18" t="n">
        <f aca="false">SUM(AU10:AU360)</f>
        <v>86044483.49</v>
      </c>
      <c r="AV362" s="18" t="n">
        <f aca="false">SUM(AV10:AV360)</f>
        <v>965948.91</v>
      </c>
      <c r="AW362" s="18" t="n">
        <f aca="false">SUM(AW10:AW360)</f>
        <v>234277.08</v>
      </c>
      <c r="AX362" s="18" t="n">
        <f aca="false">SUM(AX10:AX360)</f>
        <v>84844257.5</v>
      </c>
      <c r="AY362" s="12" t="n">
        <f aca="false">AX362-AR362</f>
        <v>2857348.11</v>
      </c>
      <c r="BA362" s="18" t="n">
        <f aca="false">SUM(BA10:BA360)</f>
        <v>90395366.1</v>
      </c>
      <c r="BB362" s="18" t="n">
        <f aca="false">SUM(BB10:BB360)</f>
        <v>982105.31</v>
      </c>
      <c r="BC362" s="18" t="n">
        <f aca="false">SUM(BC10:BC360)</f>
        <v>173466.23</v>
      </c>
      <c r="BD362" s="18" t="n">
        <f aca="false">SUM(BD10:BD360)</f>
        <v>89239794.56</v>
      </c>
      <c r="BE362" s="12" t="n">
        <f aca="false">BD362-AX362</f>
        <v>4395537.06</v>
      </c>
    </row>
  </sheetData>
  <mergeCells count="11">
    <mergeCell ref="C7:E7"/>
    <mergeCell ref="G7:I7"/>
    <mergeCell ref="K7:M7"/>
    <mergeCell ref="O7:Q7"/>
    <mergeCell ref="T7:V7"/>
    <mergeCell ref="Y7:AA7"/>
    <mergeCell ref="AD7:AF7"/>
    <mergeCell ref="AI7:AL7"/>
    <mergeCell ref="AO7:AR7"/>
    <mergeCell ref="AU7:AX7"/>
    <mergeCell ref="BA7:BD7"/>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5:10:38Z</dcterms:created>
  <dc:creator>dor</dc:creator>
  <dc:description/>
  <dc:language>en-US</dc:language>
  <cp:lastModifiedBy>Lisa Juszkiewicz</cp:lastModifiedBy>
  <dcterms:modified xsi:type="dcterms:W3CDTF">2013-05-03T15:39:15Z</dcterms:modified>
  <cp:revision>0</cp:revision>
  <dc:subject/>
  <dc:title/>
</cp:coreProperties>
</file>