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ummary - 1" sheetId="1" state="visible" r:id="rId2"/>
    <sheet name="PF Summary - 2" sheetId="2" state="visible" r:id="rId3"/>
    <sheet name="PF Summary - 3" sheetId="3" state="visible" r:id="rId4"/>
    <sheet name="TOD Weightings" sheetId="4" state="visible" r:id="rId5"/>
    <sheet name="Switched Access Costs" sheetId="5" state="visible" r:id="rId6"/>
    <sheet name="Ent Fac &amp; Transport Rates" sheetId="6" state="visible" r:id="rId7"/>
    <sheet name="Study &amp; Results" sheetId="7" state="visible" r:id="rId8"/>
    <sheet name="Retail Revenue Analysis" sheetId="8" state="visible" r:id="rId9"/>
    <sheet name="E-911 Adjustment Factor" sheetId="9" state="visible" r:id="rId10"/>
  </sheets>
  <definedNames>
    <definedName function="false" hidden="false" localSheetId="8" name="_xlnm.Print_Titles" vbProcedure="false">'E-911 Adjustment Factor'!$1:$3</definedName>
    <definedName function="false" hidden="false" localSheetId="5" name="_xlnm.Print_Titles" vbProcedure="false">'Ent Fac &amp; Transport Rates'!$1:$7</definedName>
    <definedName function="false" hidden="false" localSheetId="0" name="_xlnm.Print_Area" vbProcedure="false">'PF Summary - 1'!$A$5:$N$25</definedName>
    <definedName function="false" hidden="false" localSheetId="0" name="_xlnm.Print_Titles" vbProcedure="false">'PF Summary - 1'!$1:$5</definedName>
    <definedName function="false" hidden="false" localSheetId="6" name="_xlnm.Print_Area" vbProcedure="false">'Study &amp; Results'!$A$3:$F$14</definedName>
    <definedName function="false" hidden="false" localSheetId="6" name="_xlnm.Print_Titles" vbProcedure="false">'Study &amp; Results'!$1:$2</definedName>
    <definedName function="false" hidden="false" localSheetId="4" name="_xlnm.Print_Titles" vbProcedure="false">'Switched Access Costs'!$1:$3</definedName>
    <definedName function="false" hidden="false" localSheetId="3" name="_xlnm.Print_Titles" vbProcedure="false">'TOD Weightings'!$1:$4</definedName>
    <definedName function="false" hidden="false" name="Dirroute" vbProcedure="false">#REF!</definedName>
    <definedName function="false" hidden="false" name="dirrt8_t" vbProcedure="false">#REF!</definedName>
    <definedName function="false" hidden="false" name="Dirrte_t" vbProcedure="false">#REF!</definedName>
    <definedName function="false" hidden="false" name="dir_rt8" vbProcedure="false">#REF!</definedName>
    <definedName function="false" hidden="false" name="DTTRem8t" vbProcedure="false">#REF!</definedName>
    <definedName function="false" hidden="false" name="DTTRem_t" vbProcedure="false">#REF!</definedName>
    <definedName function="false" hidden="false" name="DTT_Rem" vbProcedure="false">#REF!</definedName>
    <definedName function="false" hidden="false" name="DTT_Rem8" vbProcedure="false">#REF!</definedName>
    <definedName function="false" hidden="false" name="Mileage" vbProcedure="false">#REF!</definedName>
    <definedName function="false" hidden="false" name="NCTA" vbProcedure="false">'Switched Access Costs'!$F$32</definedName>
    <definedName function="false" hidden="false" name="Tdmroute" vbProcedure="false">#REF!</definedName>
    <definedName function="false" hidden="false" name="tdmrt8_t" vbProcedure="false">#REF!</definedName>
    <definedName function="false" hidden="false" name="Tdmrte_t" vbProcedure="false">#REF!</definedName>
    <definedName function="false" hidden="false" name="tdm_rt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12">
  <si>
    <t xml:space="preserve">Verizon - Massachusetts</t>
  </si>
  <si>
    <t xml:space="preserve">DTE 94-185-FCompliance Filing</t>
  </si>
  <si>
    <t xml:space="preserve">Price Floor Calculation</t>
  </si>
  <si>
    <t xml:space="preserve">Exhibit</t>
  </si>
  <si>
    <t xml:space="preserve">Business MTS /  Operator Handled / Residence MTS</t>
  </si>
  <si>
    <t xml:space="preserve">Page 1 of 3</t>
  </si>
  <si>
    <t xml:space="preserve">Business - MTS</t>
  </si>
  <si>
    <t xml:space="preserve">OPH - East</t>
  </si>
  <si>
    <t xml:space="preserve">OPH - West</t>
  </si>
  <si>
    <t xml:space="preserve">Residence - MTS</t>
  </si>
  <si>
    <t xml:space="preserve">Line</t>
  </si>
  <si>
    <t xml:space="preserve">Eastern LATA</t>
  </si>
  <si>
    <t xml:space="preserve">Western LATA</t>
  </si>
  <si>
    <t xml:space="preserve">(Res / Bus / PASL)</t>
  </si>
  <si>
    <t xml:space="preserve">Source</t>
  </si>
  <si>
    <t xml:space="preserve">Retail Revenues</t>
  </si>
  <si>
    <t xml:space="preserve">Note 1</t>
  </si>
  <si>
    <t xml:space="preserve">Cost</t>
  </si>
  <si>
    <t xml:space="preserve">Minutes</t>
  </si>
  <si>
    <t xml:space="preserve">Note 2</t>
  </si>
  <si>
    <t xml:space="preserve">Switched Access Rate</t>
  </si>
  <si>
    <t xml:space="preserve">Wkpr 2, Pg. 1, Part I; Ln 9a,b,c  (Conversation Rate)</t>
  </si>
  <si>
    <t xml:space="preserve">Total</t>
  </si>
  <si>
    <t xml:space="preserve">Line 3 * Line 4</t>
  </si>
  <si>
    <t xml:space="preserve">Retailing Cost</t>
  </si>
  <si>
    <t xml:space="preserve">Retail Factor</t>
  </si>
  <si>
    <t xml:space="preserve">Wkpr 3</t>
  </si>
  <si>
    <t xml:space="preserve">Retail Cost</t>
  </si>
  <si>
    <t xml:space="preserve">Line 1 * Line 7</t>
  </si>
  <si>
    <t xml:space="preserve">Total Cost</t>
  </si>
  <si>
    <t xml:space="preserve">Line 5 + line 8</t>
  </si>
  <si>
    <t xml:space="preserve">Margin</t>
  </si>
  <si>
    <t xml:space="preserve">Line 1 - Line 9</t>
  </si>
  <si>
    <t xml:space="preserve">Notes</t>
  </si>
  <si>
    <t xml:space="preserve">Retail Revenues include the recurring, message/minute charges, and any applicable discounts.</t>
  </si>
  <si>
    <t xml:space="preserve">Minutes are on a conversation minute basis for comparison purposes.</t>
  </si>
  <si>
    <t xml:space="preserve">Bus</t>
  </si>
  <si>
    <t xml:space="preserve">Usage</t>
  </si>
  <si>
    <t xml:space="preserve">Surcharge</t>
  </si>
  <si>
    <t xml:space="preserve">Res</t>
  </si>
  <si>
    <t xml:space="preserve">PASL</t>
  </si>
  <si>
    <t xml:space="preserve">Inmate</t>
  </si>
  <si>
    <t xml:space="preserve">Business Link</t>
  </si>
  <si>
    <t xml:space="preserve">Baystate Met</t>
  </si>
  <si>
    <t xml:space="preserve">Baystate Non-Met</t>
  </si>
  <si>
    <t xml:space="preserve">MCCS</t>
  </si>
  <si>
    <t xml:space="preserve">CA413</t>
  </si>
  <si>
    <t xml:space="preserve">Total Res</t>
  </si>
  <si>
    <t xml:space="preserve">Total Res + Bus</t>
  </si>
  <si>
    <t xml:space="preserve">Discount</t>
  </si>
  <si>
    <t xml:space="preserve">Adj OPH Rev</t>
  </si>
  <si>
    <t xml:space="preserve">Residence Optional Calling Plans</t>
  </si>
  <si>
    <t xml:space="preserve">Page 2 of 3</t>
  </si>
  <si>
    <t xml:space="preserve">Baystate</t>
  </si>
  <si>
    <t xml:space="preserve">Measured</t>
  </si>
  <si>
    <t xml:space="preserve">CallAround</t>
  </si>
  <si>
    <t xml:space="preserve">Metropolitan</t>
  </si>
  <si>
    <t xml:space="preserve">Non-Metropolitan</t>
  </si>
  <si>
    <t xml:space="preserve">Circle Calling</t>
  </si>
  <si>
    <t xml:space="preserve">Selective Calling</t>
  </si>
  <si>
    <t xml:space="preserve">Subscribers</t>
  </si>
  <si>
    <t xml:space="preserve">DTE 98-67</t>
  </si>
  <si>
    <t xml:space="preserve">Local</t>
  </si>
  <si>
    <t xml:space="preserve">NA</t>
  </si>
  <si>
    <t xml:space="preserve">a</t>
  </si>
  <si>
    <t xml:space="preserve">Revenue</t>
  </si>
  <si>
    <t xml:space="preserve">b</t>
  </si>
  <si>
    <t xml:space="preserve">Retail Rate</t>
  </si>
  <si>
    <t xml:space="preserve">MA DTE #10</t>
  </si>
  <si>
    <t xml:space="preserve">c</t>
  </si>
  <si>
    <t xml:space="preserve">Retail Revenue</t>
  </si>
  <si>
    <t xml:space="preserve">L 1 * L2b</t>
  </si>
  <si>
    <t xml:space="preserve">d</t>
  </si>
  <si>
    <t xml:space="preserve">Price Floor</t>
  </si>
  <si>
    <t xml:space="preserve">e</t>
  </si>
  <si>
    <t xml:space="preserve">Resale Discount</t>
  </si>
  <si>
    <t xml:space="preserve">MA Consol Arb - Phase II</t>
  </si>
  <si>
    <t xml:space="preserve">f</t>
  </si>
  <si>
    <t xml:space="preserve">Per Line Price Floor</t>
  </si>
  <si>
    <t xml:space="preserve">L2b * (1 - L2e)</t>
  </si>
  <si>
    <t xml:space="preserve">g</t>
  </si>
  <si>
    <t xml:space="preserve">Aggregate Price Floor</t>
  </si>
  <si>
    <t xml:space="preserve">L2c * (1 - L2e)</t>
  </si>
  <si>
    <t xml:space="preserve">h</t>
  </si>
  <si>
    <t xml:space="preserve">i</t>
  </si>
  <si>
    <t xml:space="preserve">Per Line Margin</t>
  </si>
  <si>
    <t xml:space="preserve">L2b - L2f</t>
  </si>
  <si>
    <t xml:space="preserve">j</t>
  </si>
  <si>
    <t xml:space="preserve">Total Margin</t>
  </si>
  <si>
    <t xml:space="preserve">L2c - L2g</t>
  </si>
  <si>
    <t xml:space="preserve">Premium</t>
  </si>
  <si>
    <t xml:space="preserve">MA DTE #10 (1998)</t>
  </si>
  <si>
    <t xml:space="preserve">L 1 * L3b</t>
  </si>
  <si>
    <t xml:space="preserve">L3b * (1 - L3e)</t>
  </si>
  <si>
    <t xml:space="preserve">L3c * (1 - L3e)</t>
  </si>
  <si>
    <t xml:space="preserve">L3b - L3f</t>
  </si>
  <si>
    <t xml:space="preserve">L3c - L3g</t>
  </si>
  <si>
    <t xml:space="preserve">Toll</t>
  </si>
  <si>
    <t xml:space="preserve">Monthly Retail Rate</t>
  </si>
  <si>
    <t xml:space="preserve">Monthly Revenue</t>
  </si>
  <si>
    <t xml:space="preserve">L 1 * L4b</t>
  </si>
  <si>
    <t xml:space="preserve">OT Minutes</t>
  </si>
  <si>
    <t xml:space="preserve">OT Rate</t>
  </si>
  <si>
    <t xml:space="preserve">OT Revenue</t>
  </si>
  <si>
    <t xml:space="preserve">L4d * L4e</t>
  </si>
  <si>
    <t xml:space="preserve">Toll Revenue</t>
  </si>
  <si>
    <t xml:space="preserve">L4c + L4f</t>
  </si>
  <si>
    <t xml:space="preserve">Switched Access</t>
  </si>
  <si>
    <t xml:space="preserve">Wkpr 2, Pg. 1, Part I; Ln 9a  (Conversation Rate)</t>
  </si>
  <si>
    <t xml:space="preserve">k</t>
  </si>
  <si>
    <t xml:space="preserve">Wholesale Cost</t>
  </si>
  <si>
    <t xml:space="preserve">L4i * L4j</t>
  </si>
  <si>
    <t xml:space="preserve">l</t>
  </si>
  <si>
    <t xml:space="preserve">Retail Overhead Fact</t>
  </si>
  <si>
    <t xml:space="preserve">m</t>
  </si>
  <si>
    <t xml:space="preserve">L4g * L4l</t>
  </si>
  <si>
    <t xml:space="preserve">n</t>
  </si>
  <si>
    <t xml:space="preserve">L4k + L4m</t>
  </si>
  <si>
    <t xml:space="preserve">o</t>
  </si>
  <si>
    <t xml:space="preserve">p</t>
  </si>
  <si>
    <t xml:space="preserve">L4g - L4n</t>
  </si>
  <si>
    <t xml:space="preserve">Calling Card</t>
  </si>
  <si>
    <t xml:space="preserve">Discounted Rev</t>
  </si>
  <si>
    <t xml:space="preserve">L5d * L5e</t>
  </si>
  <si>
    <t xml:space="preserve">L5b * L5g</t>
  </si>
  <si>
    <t xml:space="preserve">L5f + L5h</t>
  </si>
  <si>
    <t xml:space="preserve">L5b - L5i</t>
  </si>
  <si>
    <t xml:space="preserve">Service Summary</t>
  </si>
  <si>
    <t xml:space="preserve">L2c + L3c + L4g + L5b</t>
  </si>
  <si>
    <t xml:space="preserve">L2g + L3g + L4n + L5i</t>
  </si>
  <si>
    <t xml:space="preserve">L6a - L6b</t>
  </si>
  <si>
    <t xml:space="preserve">Minutes are those contained in DTE 98-67 and are the total associated with the particular component, on a conversation minute basis for</t>
  </si>
  <si>
    <t xml:space="preserve">comparison purposes.</t>
  </si>
  <si>
    <t xml:space="preserve">Business</t>
  </si>
  <si>
    <t xml:space="preserve">Page 3 of 3</t>
  </si>
  <si>
    <t xml:space="preserve">Dedicated</t>
  </si>
  <si>
    <t xml:space="preserve">Toll Free</t>
  </si>
  <si>
    <t xml:space="preserve"> </t>
  </si>
  <si>
    <t xml:space="preserve">L1a * (1- L1c)</t>
  </si>
  <si>
    <t xml:space="preserve">L1a - L1d</t>
  </si>
  <si>
    <t xml:space="preserve">Wkpr 2, Pg. 1, Part I; Ln 9b  (Conversation Rate)</t>
  </si>
  <si>
    <t xml:space="preserve">L2c * L2d</t>
  </si>
  <si>
    <t xml:space="preserve">Retail Overhead Factor</t>
  </si>
  <si>
    <t xml:space="preserve">L2a * L2f</t>
  </si>
  <si>
    <t xml:space="preserve">L2e + L2g</t>
  </si>
  <si>
    <t xml:space="preserve">L2a - L2h</t>
  </si>
  <si>
    <t xml:space="preserve">L3c * L3d</t>
  </si>
  <si>
    <t xml:space="preserve">L3a * L3f</t>
  </si>
  <si>
    <t xml:space="preserve">L3e + L3g</t>
  </si>
  <si>
    <t xml:space="preserve">L3a - L3h</t>
  </si>
  <si>
    <r>
      <rPr>
        <b val="true"/>
        <u val="single"/>
        <sz val="12"/>
        <rFont val="Times New Roman"/>
        <family val="1"/>
      </rPr>
      <t xml:space="preserve">Dedicated Toll Free</t>
    </r>
    <r>
      <rPr>
        <vertAlign val="superscript"/>
        <sz val="12"/>
        <rFont val="Times New Roman"/>
        <family val="1"/>
      </rPr>
      <t xml:space="preserve">3</t>
    </r>
  </si>
  <si>
    <t xml:space="preserve">Dedicated Switched Access</t>
  </si>
  <si>
    <t xml:space="preserve">Wkpr 2, Pg. 2, Part II; Ln 9b  (Conversation Rate)</t>
  </si>
  <si>
    <t xml:space="preserve">L4c * L4d</t>
  </si>
  <si>
    <t xml:space="preserve">L4a * L4f</t>
  </si>
  <si>
    <t xml:space="preserve">L4e + L4g</t>
  </si>
  <si>
    <t xml:space="preserve">L4a - L4h</t>
  </si>
  <si>
    <t xml:space="preserve">Common Line Switched Access</t>
  </si>
  <si>
    <t xml:space="preserve">Wkpr 2, Pg. 2, Part III; Ln 1b  (Conversation Rate)</t>
  </si>
  <si>
    <t xml:space="preserve">L5c * L5d</t>
  </si>
  <si>
    <t xml:space="preserve">L5a * L5f</t>
  </si>
  <si>
    <t xml:space="preserve">L5e + L5g</t>
  </si>
  <si>
    <t xml:space="preserve">L5a - L5h</t>
  </si>
  <si>
    <t xml:space="preserve">L1a+L2a+L3a+L4a+L5a</t>
  </si>
  <si>
    <t xml:space="preserve">L1d+L2h+L3h+L4h+L5h</t>
  </si>
  <si>
    <t xml:space="preserve">Minutes are the total associated with the particular component, on a conversation minute basis for comparison purposes.</t>
  </si>
  <si>
    <t xml:space="preserve">This filing corrects a mathematical error contained in the original compliance filing of August 24, 2000.</t>
  </si>
  <si>
    <t xml:space="preserve">Peak / Off-Peak Usage Volumes*</t>
  </si>
  <si>
    <t xml:space="preserve">December, 1997</t>
  </si>
  <si>
    <t xml:space="preserve">Time of Day</t>
  </si>
  <si>
    <t xml:space="preserve">Section 1</t>
  </si>
  <si>
    <t xml:space="preserve">TOLL</t>
  </si>
  <si>
    <t xml:space="preserve">Percent</t>
  </si>
  <si>
    <t xml:space="preserve">(A)</t>
  </si>
  <si>
    <t xml:space="preserve">(B)</t>
  </si>
  <si>
    <t xml:space="preserve">Residence Toll Usage</t>
  </si>
  <si>
    <t xml:space="preserve">DDD MINUTES - PEAK</t>
  </si>
  <si>
    <t xml:space="preserve">DDD MINUTES - OFF-PEAK</t>
  </si>
  <si>
    <r>
      <rPr>
        <sz val="12"/>
        <rFont val="Times New Roman"/>
        <family val="1"/>
      </rPr>
      <t xml:space="preserve">DDD MINUTES - </t>
    </r>
    <r>
      <rPr>
        <b val="true"/>
        <sz val="12"/>
        <rFont val="Times New Roman"/>
        <family val="1"/>
      </rPr>
      <t xml:space="preserve">Total</t>
    </r>
  </si>
  <si>
    <t xml:space="preserve">Business Toll Usage</t>
  </si>
  <si>
    <t xml:space="preserve">PASL - SENT-PD TOLL MINUTES - PEAK</t>
  </si>
  <si>
    <t xml:space="preserve">PASL - SENT-PD TOLL MINUTES - OFF/PEAK</t>
  </si>
  <si>
    <r>
      <rPr>
        <sz val="12"/>
        <rFont val="Times New Roman"/>
        <family val="1"/>
      </rPr>
      <t xml:space="preserve">PASL - SENT-PD TOLL MINUTES - </t>
    </r>
    <r>
      <rPr>
        <b val="true"/>
        <sz val="12"/>
        <rFont val="Times New Roman"/>
        <family val="1"/>
      </rPr>
      <t xml:space="preserve">Total</t>
    </r>
  </si>
  <si>
    <t xml:space="preserve">Total - Peak</t>
  </si>
  <si>
    <t xml:space="preserve">Total - Off-Peak</t>
  </si>
  <si>
    <t xml:space="preserve">OPH Usage - Western LATA</t>
  </si>
  <si>
    <t xml:space="preserve">RES OPH MINUTES - PEAK</t>
  </si>
  <si>
    <t xml:space="preserve">RES OPH MINUTES - OFF-PEAK</t>
  </si>
  <si>
    <r>
      <rPr>
        <sz val="12"/>
        <rFont val="Times New Roman"/>
        <family val="1"/>
      </rPr>
      <t xml:space="preserve">RES OPH MINUTES - </t>
    </r>
    <r>
      <rPr>
        <b val="true"/>
        <sz val="12"/>
        <rFont val="Times New Roman"/>
        <family val="1"/>
      </rPr>
      <t xml:space="preserve">Total</t>
    </r>
  </si>
  <si>
    <t xml:space="preserve">BUS OPH MINUTES - PEAK</t>
  </si>
  <si>
    <t xml:space="preserve">BUS OPH MINUTES - OFF-PEAK</t>
  </si>
  <si>
    <r>
      <rPr>
        <sz val="12"/>
        <rFont val="Times New Roman"/>
        <family val="1"/>
      </rPr>
      <t xml:space="preserve">BUS OPH MINUTES - </t>
    </r>
    <r>
      <rPr>
        <b val="true"/>
        <sz val="12"/>
        <rFont val="Times New Roman"/>
        <family val="1"/>
      </rPr>
      <t xml:space="preserve">Total</t>
    </r>
  </si>
  <si>
    <t xml:space="preserve">PASL OPH MINUTES (NSP) - PEAK</t>
  </si>
  <si>
    <t xml:space="preserve">PASL OPH MINUTES (NSP) - OFF-PEAK</t>
  </si>
  <si>
    <r>
      <rPr>
        <sz val="12"/>
        <rFont val="Times New Roman"/>
        <family val="1"/>
      </rPr>
      <t xml:space="preserve">PASL OPH MINUTES (NSP) - </t>
    </r>
    <r>
      <rPr>
        <b val="true"/>
        <sz val="12"/>
        <rFont val="Times New Roman"/>
        <family val="1"/>
      </rPr>
      <t xml:space="preserve">Total</t>
    </r>
  </si>
  <si>
    <t xml:space="preserve">INMATE NON TNET-IX OPH MINUTES - PEAK</t>
  </si>
  <si>
    <t xml:space="preserve">INMATE NON TNET-IX OPH MINUTES - OFF-PEAK</t>
  </si>
  <si>
    <r>
      <rPr>
        <sz val="12"/>
        <rFont val="Times New Roman"/>
        <family val="1"/>
      </rPr>
      <t xml:space="preserve">INMATE NON TNET-IX OPH MINUTES - </t>
    </r>
    <r>
      <rPr>
        <b val="true"/>
        <sz val="12"/>
        <rFont val="Times New Roman"/>
        <family val="1"/>
      </rPr>
      <t xml:space="preserve">Total</t>
    </r>
  </si>
  <si>
    <t xml:space="preserve">INMATE   TNET-IX OPH MINUTES - PEAK</t>
  </si>
  <si>
    <t xml:space="preserve">INMATE   TNET-IX OPH MINUTES - OFF-PEAK</t>
  </si>
  <si>
    <r>
      <rPr>
        <sz val="12"/>
        <rFont val="Times New Roman"/>
        <family val="1"/>
      </rPr>
      <t xml:space="preserve">INMATE   TNET-IX OPH MINUTES - </t>
    </r>
    <r>
      <rPr>
        <b val="true"/>
        <sz val="12"/>
        <rFont val="Times New Roman"/>
        <family val="1"/>
      </rPr>
      <t xml:space="preserve">Total</t>
    </r>
  </si>
  <si>
    <t xml:space="preserve">Total  - Peak</t>
  </si>
  <si>
    <t xml:space="preserve">q</t>
  </si>
  <si>
    <t xml:space="preserve">Total  - Off-Peak</t>
  </si>
  <si>
    <t xml:space="preserve">r</t>
  </si>
  <si>
    <t xml:space="preserve">Total </t>
  </si>
  <si>
    <t xml:space="preserve">Intrastate Switched Access Rates</t>
  </si>
  <si>
    <t xml:space="preserve">Part I</t>
  </si>
  <si>
    <t xml:space="preserve">MTS Type Switched Access Service</t>
  </si>
  <si>
    <t xml:space="preserve">Originating</t>
  </si>
  <si>
    <t xml:space="preserve">Terminating</t>
  </si>
  <si>
    <t xml:space="preserve">Peak</t>
  </si>
  <si>
    <t xml:space="preserve">Off-Peak</t>
  </si>
  <si>
    <t xml:space="preserve">(C)</t>
  </si>
  <si>
    <t xml:space="preserve">(D)</t>
  </si>
  <si>
    <t xml:space="preserve">Entrance Facility</t>
  </si>
  <si>
    <t xml:space="preserve">Wkpr 2, Pg 3, Ln 11</t>
  </si>
  <si>
    <t xml:space="preserve">CCL</t>
  </si>
  <si>
    <t xml:space="preserve">P.U.C. - MA - No. 15</t>
  </si>
  <si>
    <t xml:space="preserve">LSW</t>
  </si>
  <si>
    <t xml:space="preserve">Interconnection Charge</t>
  </si>
  <si>
    <t xml:space="preserve">Transport</t>
  </si>
  <si>
    <t xml:space="preserve">Wkpr 2, Pg 4, Ln 31</t>
  </si>
  <si>
    <t xml:space="preserve">L1+L2+L3+L4+L5</t>
  </si>
  <si>
    <t xml:space="preserve">Conversation Rate</t>
  </si>
  <si>
    <t xml:space="preserve">L6/(1-L10)</t>
  </si>
  <si>
    <t xml:space="preserve">End - to - End Sw Access</t>
  </si>
  <si>
    <t xml:space="preserve">Billed Rate</t>
  </si>
  <si>
    <t xml:space="preserve">L6 Col A + L6 Col C; L6 Col B + L6 Col D</t>
  </si>
  <si>
    <t xml:space="preserve">L7 Col A + L7 Col C; L7 Col B + L7 Col D</t>
  </si>
  <si>
    <t xml:space="preserve">Weighted Rates</t>
  </si>
  <si>
    <t xml:space="preserve">Billed</t>
  </si>
  <si>
    <t xml:space="preserve">Conversation</t>
  </si>
  <si>
    <t xml:space="preserve">Residence Weighted Rate</t>
  </si>
  <si>
    <t xml:space="preserve">[(L8a(Pk)*L11a(Pk))+(L8a(Off-Pk)*L11a(Off-Pk))] or [(L8b(Pk)*L11a(Pk))+(L8b(Off-Pk)*L11a(Off-Pk))]</t>
  </si>
  <si>
    <t xml:space="preserve">Business Weighted Rate</t>
  </si>
  <si>
    <t xml:space="preserve">[(L8a(Pk)*L11b(Pk))+(L8a(Off-Pk)*L11b(Off-Pk))] or [(L8b(Pk)*L11b(Pk))+(L8b(Off-Pk)*L11b(Off-Pk))]</t>
  </si>
  <si>
    <t xml:space="preserve">Operator Handled Weighted Rate</t>
  </si>
  <si>
    <t xml:space="preserve">[(L8a(Pk)*L11c(Pk))+(L8a(Off-Pk)*L11c(Off-Pk))] or [(L8b(Pk)*L11c(Pk))+(L8b(Off-Pk)*L11c(Off-Pk))]</t>
  </si>
  <si>
    <t xml:space="preserve">Access</t>
  </si>
  <si>
    <t xml:space="preserve">[(L8a(Pk)*L11d(Pk))+(L8a(Off-Pk)*L11d(Off-Pk))] or [(L8b(Pk)*L11d(Pk))+(L8b(Off-Pk)*L11d(Off-Pk))]</t>
  </si>
  <si>
    <t xml:space="preserve">Orig</t>
  </si>
  <si>
    <t xml:space="preserve">Term</t>
  </si>
  <si>
    <t xml:space="preserve">NCTA Factor</t>
  </si>
  <si>
    <t xml:space="preserve">Time of Day Weightings</t>
  </si>
  <si>
    <t xml:space="preserve">(a)</t>
  </si>
  <si>
    <t xml:space="preserve">(b)</t>
  </si>
  <si>
    <t xml:space="preserve">(c)</t>
  </si>
  <si>
    <t xml:space="preserve">Residence</t>
  </si>
  <si>
    <t xml:space="preserve">Wkpr 1, Section 1, Ln 1a and 1b</t>
  </si>
  <si>
    <t xml:space="preserve">Wkpr 1, Section 1, Ln 2g and 2h</t>
  </si>
  <si>
    <t xml:space="preserve">OPH</t>
  </si>
  <si>
    <t xml:space="preserve">Wkpr 1, Section 1, Ln 3p and 3q</t>
  </si>
  <si>
    <r>
      <rPr>
        <sz val="10"/>
        <rFont val="Times New Roman"/>
        <family val="1"/>
      </rPr>
      <t xml:space="preserve">Calculated from MA 4</t>
    </r>
    <r>
      <rPr>
        <vertAlign val="superscript"/>
        <sz val="10"/>
        <rFont val="Times New Roman"/>
        <family val="1"/>
      </rPr>
      <t xml:space="preserve">th</t>
    </r>
    <r>
      <rPr>
        <sz val="10"/>
        <rFont val="Times New Roman"/>
        <family val="1"/>
      </rPr>
      <t xml:space="preserve"> Annual Price Cap Filing</t>
    </r>
  </si>
  <si>
    <t xml:space="preserve">Part II</t>
  </si>
  <si>
    <t xml:space="preserve">Dedicated Toll Free Switched Access Service</t>
  </si>
  <si>
    <t xml:space="preserve">Carrier Identification Code</t>
  </si>
  <si>
    <t xml:space="preserve">L10c</t>
  </si>
  <si>
    <t xml:space="preserve">L1+L2+L3+L4+L5+L6</t>
  </si>
  <si>
    <t xml:space="preserve">L7/(1-L11)</t>
  </si>
  <si>
    <t xml:space="preserve">L7, Col A + L7 Col B</t>
  </si>
  <si>
    <t xml:space="preserve">L8, Col A + L8 Col B</t>
  </si>
  <si>
    <t xml:space="preserve">Carrier Identification Charge (CIC)</t>
  </si>
  <si>
    <t xml:space="preserve">CIC Charge</t>
  </si>
  <si>
    <t xml:space="preserve">Holding Time</t>
  </si>
  <si>
    <t xml:space="preserve">Per Minute Allocation</t>
  </si>
  <si>
    <t xml:space="preserve">L10a / L10b</t>
  </si>
  <si>
    <t xml:space="preserve">Part III</t>
  </si>
  <si>
    <t xml:space="preserve">Common Line Toll Free Switched Access Service</t>
  </si>
  <si>
    <t xml:space="preserve">Weighted Rates - Conversation Basis</t>
  </si>
  <si>
    <t xml:space="preserve">End - to - End</t>
  </si>
  <si>
    <t xml:space="preserve">Residence Conversation Rate</t>
  </si>
  <si>
    <t xml:space="preserve">Part II, Ln 8(A) + [Part I, ((Ln 7(C)*Ln 11a) + (Ln 7(D)*Ln 11a))]</t>
  </si>
  <si>
    <t xml:space="preserve">Business Conversation Rate</t>
  </si>
  <si>
    <t xml:space="preserve">Part II, Ln 8(A) + [Part I, ((Ln 7(C)*Ln 11b) + (Ln 7(D)*Ln 11b))]</t>
  </si>
  <si>
    <t xml:space="preserve">Part II, Ln 8(A) + [Part I, ((Ln 7(C)*Ln 11d) + (Ln 7(D)*Ln 11d))]</t>
  </si>
  <si>
    <t xml:space="preserve">Intrastate Switched Access</t>
  </si>
  <si>
    <t xml:space="preserve">PRESENT</t>
  </si>
  <si>
    <t xml:space="preserve">LINE</t>
  </si>
  <si>
    <t xml:space="preserve">DESCRIPTION</t>
  </si>
  <si>
    <t xml:space="preserve">QUANTITY</t>
  </si>
  <si>
    <t xml:space="preserve">RATE</t>
  </si>
  <si>
    <t xml:space="preserve">REVENUE</t>
  </si>
  <si>
    <t xml:space="preserve">SOURCE</t>
  </si>
  <si>
    <t xml:space="preserve">ENTRANCE FACILITY</t>
  </si>
  <si>
    <t xml:space="preserve">STD CHAN TERM: VG 2-WIRE: MONTHLY</t>
  </si>
  <si>
    <r>
      <rPr>
        <sz val="10"/>
        <rFont val="Times New Roman"/>
        <family val="1"/>
      </rPr>
      <t xml:space="preserve">MA 4</t>
    </r>
    <r>
      <rPr>
        <vertAlign val="superscript"/>
        <sz val="10"/>
        <rFont val="Times New Roman"/>
        <family val="1"/>
      </rPr>
      <t xml:space="preserve">th</t>
    </r>
    <r>
      <rPr>
        <sz val="10"/>
        <rFont val="Times New Roman"/>
        <family val="1"/>
      </rPr>
      <t xml:space="preserve"> Annual Price Cap Filing</t>
    </r>
  </si>
  <si>
    <t xml:space="preserve">STD CHAN TERM: VG 4-WIRE: MONTHLY</t>
  </si>
  <si>
    <t xml:space="preserve">STD CHAN TERM: DS1: MONTHLY</t>
  </si>
  <si>
    <t xml:space="preserve">STD CHAN TERM: DS3 EL: 1ST: MONTHLY</t>
  </si>
  <si>
    <t xml:space="preserve">STD CHAN TERM: DS3 EL: 1ST: PER 1/4 MI: MONTHLY</t>
  </si>
  <si>
    <t xml:space="preserve">STD CHAN TERM: DS3 EL: 2 - 3: MONTHLY</t>
  </si>
  <si>
    <t xml:space="preserve">STD CHAN TERM: DS3 EL: 2 - 3: PER 1/4 MI: MONTHLY</t>
  </si>
  <si>
    <t xml:space="preserve">OFFICE CHAN TERM: DS1: MONTHLY</t>
  </si>
  <si>
    <t xml:space="preserve">Total Entrance Facility</t>
  </si>
  <si>
    <t xml:space="preserve">Sum Ln 1 thru 8</t>
  </si>
  <si>
    <t xml:space="preserve">Total Local Switching Minutes</t>
  </si>
  <si>
    <t xml:space="preserve">Per Minute Entrance Facility Allocation</t>
  </si>
  <si>
    <t xml:space="preserve">Ln 9 / Ln 10</t>
  </si>
  <si>
    <t xml:space="preserve">Section 2</t>
  </si>
  <si>
    <t xml:space="preserve">Weighted Transport Rate</t>
  </si>
  <si>
    <t xml:space="preserve">DIRECT TRUNK TRANSPORT</t>
  </si>
  <si>
    <t xml:space="preserve">CHAN MLGE: VG 2-WIRE: FIXED: MONTHLY</t>
  </si>
  <si>
    <t xml:space="preserve">CHAN MLGE: VG 2-WIRE: PER MILE: MONTHLY</t>
  </si>
  <si>
    <t xml:space="preserve">CHAN MLGE: DS1: FIXED: MONTHLY</t>
  </si>
  <si>
    <t xml:space="preserve">CHAN MLGE: DS1: PER MILE: MONTHLY</t>
  </si>
  <si>
    <t xml:space="preserve">CHAN MLGE: DS3: FIXED: MONTHLY</t>
  </si>
  <si>
    <t xml:space="preserve">CHAN MLGE: DS3: PER MILE: MONTHLY</t>
  </si>
  <si>
    <t xml:space="preserve">DS1 TO VOICE MULTIPLEXING: MONTHLY</t>
  </si>
  <si>
    <t xml:space="preserve">DS3 TO DS1 MULTIPLEXING: MONTHLY</t>
  </si>
  <si>
    <t xml:space="preserve">Total Direct Trunk Transport</t>
  </si>
  <si>
    <t xml:space="preserve">COMMON TRUNK TRANSPORT</t>
  </si>
  <si>
    <t xml:space="preserve">TST: MTS LTT: ORIG: PK</t>
  </si>
  <si>
    <t xml:space="preserve">TST: MTS LTT: ORIG: O-PK</t>
  </si>
  <si>
    <t xml:space="preserve">tst: 800/900 LTT: ORIG</t>
  </si>
  <si>
    <t xml:space="preserve">TST:MTS LTT: TERM: PK</t>
  </si>
  <si>
    <t xml:space="preserve">tst: MTS LTT: TERM:O-PK</t>
  </si>
  <si>
    <t xml:space="preserve">tst: 800/900 LTT: TERM</t>
  </si>
  <si>
    <t xml:space="preserve">tst: MTSLTF: ORIG: PK</t>
  </si>
  <si>
    <t xml:space="preserve">tst: MTS LTF: ORIG: O-PK</t>
  </si>
  <si>
    <t xml:space="preserve">tst: 800/900 LTF: ORIG</t>
  </si>
  <si>
    <t xml:space="preserve">tst: MTSLTF: TERM: PK</t>
  </si>
  <si>
    <t xml:space="preserve">tst: MTS LTF: TERM: O-PK</t>
  </si>
  <si>
    <t xml:space="preserve">tst: 800/900 LTF: TERM</t>
  </si>
  <si>
    <t xml:space="preserve">tst: MTS TSW: ORIG: PK</t>
  </si>
  <si>
    <t xml:space="preserve">tst: MTS TSW: ORIG: O-PK</t>
  </si>
  <si>
    <t xml:space="preserve">tst: 800/900 TSW: ORIG</t>
  </si>
  <si>
    <t xml:space="preserve">tst: MTS TSW: TERM: PK</t>
  </si>
  <si>
    <t xml:space="preserve">tst: MTS TSW: TERM: O-PKK</t>
  </si>
  <si>
    <t xml:space="preserve">tst: 800/900 TSW: TERM</t>
  </si>
  <si>
    <t xml:space="preserve">Total Common Trunk Transport</t>
  </si>
  <si>
    <t xml:space="preserve">Sum Ln 10 thru 27</t>
  </si>
  <si>
    <t xml:space="preserve">TOTAL TRANSPORT</t>
  </si>
  <si>
    <t xml:space="preserve">Total Transport Revenue</t>
  </si>
  <si>
    <t xml:space="preserve">Ln 9 + Ln 28</t>
  </si>
  <si>
    <t xml:space="preserve">Per Minute Transport Allocation</t>
  </si>
  <si>
    <t xml:space="preserve">Ln 29 / Ln 30</t>
  </si>
  <si>
    <t xml:space="preserve">Retail Overhead - Unseparated</t>
  </si>
  <si>
    <t xml:space="preserve">Total Expense</t>
  </si>
  <si>
    <t xml:space="preserve">% of Expense Considered E911</t>
  </si>
  <si>
    <t xml:space="preserve">Adjusted Expenses</t>
  </si>
  <si>
    <t xml:space="preserve">A</t>
  </si>
  <si>
    <t xml:space="preserve">B</t>
  </si>
  <si>
    <t xml:space="preserve">C</t>
  </si>
  <si>
    <t xml:space="preserve">D</t>
  </si>
  <si>
    <t xml:space="preserve">E = C / D</t>
  </si>
  <si>
    <t xml:space="preserve">Account 6611 - Product Management Expenses</t>
  </si>
  <si>
    <t xml:space="preserve">Account 6612 - Sales</t>
  </si>
  <si>
    <t xml:space="preserve">Account 6613 - Product Advertising</t>
  </si>
  <si>
    <t xml:space="preserve">Account 6623 - Customer Services &amp; Billing</t>
  </si>
  <si>
    <t xml:space="preserve">Total Marketing Expenses</t>
  </si>
  <si>
    <t xml:space="preserve">Sources:</t>
  </si>
  <si>
    <t xml:space="preserve">A = FAIS Revenue Database </t>
  </si>
  <si>
    <t xml:space="preserve">B= Relationship of E911 Expenses to Total Expenses (1996 Resale Study)</t>
  </si>
  <si>
    <t xml:space="preserve">D= 1997 Intrastate Revenue Analysis, Tab 2</t>
  </si>
  <si>
    <t xml:space="preserve">MASSACHUSETTS</t>
  </si>
  <si>
    <t xml:space="preserve">1997 Revenue Analysis</t>
  </si>
  <si>
    <t xml:space="preserve">Account</t>
  </si>
  <si>
    <t xml:space="preserve">Sub Accts</t>
  </si>
  <si>
    <t xml:space="preserve">Account Description</t>
  </si>
  <si>
    <t xml:space="preserve">5001</t>
  </si>
  <si>
    <t xml:space="preserve">11, 12, 21, 22, 31, 32</t>
  </si>
  <si>
    <t xml:space="preserve">Basic Area Rev</t>
  </si>
  <si>
    <t xml:space="preserve">5010</t>
  </si>
  <si>
    <t xml:space="preserve">Public Telephone Rev</t>
  </si>
  <si>
    <t xml:space="preserve">5040</t>
  </si>
  <si>
    <t xml:space="preserve">Local Priv Line Rev</t>
  </si>
  <si>
    <t xml:space="preserve">5050</t>
  </si>
  <si>
    <t xml:space="preserve">Customer Prem Rev</t>
  </si>
  <si>
    <t xml:space="preserve">5060</t>
  </si>
  <si>
    <t xml:space="preserve">11, 12, 21, 22, 41, 42, 49</t>
  </si>
  <si>
    <t xml:space="preserve">Other Local Exch Rev</t>
  </si>
  <si>
    <t xml:space="preserve">5081</t>
  </si>
  <si>
    <t xml:space="preserve">11, 12</t>
  </si>
  <si>
    <t xml:space="preserve">End User Rev</t>
  </si>
  <si>
    <t xml:space="preserve">5100</t>
  </si>
  <si>
    <t xml:space="preserve">51, 52, 54, 59, 61, 62, 64</t>
  </si>
  <si>
    <t xml:space="preserve">Long Dist Msg Rev</t>
  </si>
  <si>
    <t xml:space="preserve">5111</t>
  </si>
  <si>
    <t xml:space="preserve">61, 62</t>
  </si>
  <si>
    <t xml:space="preserve">Long Dist Inward Only Rev</t>
  </si>
  <si>
    <t xml:space="preserve">5112</t>
  </si>
  <si>
    <t xml:space="preserve">Long Dist Outward Only Rev</t>
  </si>
  <si>
    <t xml:space="preserve">5121</t>
  </si>
  <si>
    <t xml:space="preserve">Private Line</t>
  </si>
  <si>
    <t xml:space="preserve">5122</t>
  </si>
  <si>
    <t xml:space="preserve">5125</t>
  </si>
  <si>
    <t xml:space="preserve">5160</t>
  </si>
  <si>
    <t xml:space="preserve">Other Long Dist Rev</t>
  </si>
  <si>
    <t xml:space="preserve">5230</t>
  </si>
  <si>
    <t xml:space="preserve">10, 20</t>
  </si>
  <si>
    <t xml:space="preserve">Directory Revenue</t>
  </si>
  <si>
    <t xml:space="preserve">5261</t>
  </si>
  <si>
    <t xml:space="preserve">Special Billing Arrange Rev</t>
  </si>
  <si>
    <t xml:space="preserve">5262</t>
  </si>
  <si>
    <t xml:space="preserve">Customer Operations Rev</t>
  </si>
  <si>
    <t xml:space="preserve">E-911 Adjustment Factor</t>
  </si>
  <si>
    <t xml:space="preserve">E-911 Adjustment</t>
  </si>
  <si>
    <t xml:space="preserve">Adjusted Retail Revenue</t>
  </si>
  <si>
    <t xml:space="preserve">Notes: Intrastate Adjustment:</t>
  </si>
  <si>
    <t xml:space="preserve">Relationship of the E911 Revenue Adjustment to Total Intrastate Revenue from 1996 Resale Study </t>
  </si>
  <si>
    <t xml:space="preserve">Massachusetts</t>
  </si>
  <si>
    <t xml:space="preserve">E-911 Expense Adjustment</t>
  </si>
  <si>
    <t xml:space="preserve">% of Expense Considered Intrastate</t>
  </si>
  <si>
    <t xml:space="preserve">Intrastate Expenses</t>
  </si>
  <si>
    <t xml:space="preserve">Expense Considered E911</t>
  </si>
  <si>
    <t xml:space="preserve">E-911  Expense as % of Total</t>
  </si>
  <si>
    <t xml:space="preserve">C=A*B</t>
  </si>
  <si>
    <t xml:space="preserve">E=C*D</t>
  </si>
  <si>
    <t xml:space="preserve">F=E/A</t>
  </si>
  <si>
    <t xml:space="preserve">Account 6611 - Prod Mgmt Expenses</t>
  </si>
  <si>
    <t xml:space="preserve">Account 6623 - Customer Svcs &amp; Billing</t>
  </si>
</sst>
</file>

<file path=xl/styles.xml><?xml version="1.0" encoding="utf-8"?>
<styleSheet xmlns="http://schemas.openxmlformats.org/spreadsheetml/2006/main">
  <numFmts count="18">
    <numFmt numFmtId="164" formatCode="General"/>
    <numFmt numFmtId="165" formatCode="_(\$* #,##0_);_(\$* \(#,##0\);_(\$* \-_);_(@_)"/>
    <numFmt numFmtId="166" formatCode="#,##0"/>
    <numFmt numFmtId="167" formatCode="_(\$* #,##0.000000_);_(\$* \(#,##0.000000\);_(\$* \-??????_);_(@_)"/>
    <numFmt numFmtId="168" formatCode="0.00%"/>
    <numFmt numFmtId="169" formatCode="\$#,##0_);[RED]&quot;($&quot;#,##0\)"/>
    <numFmt numFmtId="170" formatCode="_(\$* #,##0.00_);_(\$* \(#,##0.00\);_(\$* \-??_);_(@_)"/>
    <numFmt numFmtId="171" formatCode="_(\$* #,##0.000_);_(\$* \(#,##0.000\);_(\$* \-???_);_(@_)"/>
    <numFmt numFmtId="172" formatCode="0.0000000"/>
    <numFmt numFmtId="173" formatCode="0%"/>
    <numFmt numFmtId="174" formatCode="\$#,##0.000000_);&quot;($&quot;#,##0.000000\)"/>
    <numFmt numFmtId="175" formatCode="0.000%"/>
    <numFmt numFmtId="176" formatCode="\$#,##0.000000_);[RED]&quot;($&quot;#,##0.000000\)"/>
    <numFmt numFmtId="177" formatCode="0.00"/>
    <numFmt numFmtId="178" formatCode="_(* #,##0.00_);_(* \(#,##0.00\);_(* \-??_);_(@_)"/>
    <numFmt numFmtId="179" formatCode="[$-409]#,##0_);\(#,##0\)"/>
    <numFmt numFmtId="180" formatCode="\$#,##0"/>
    <numFmt numFmtId="181" formatCode="0.0%"/>
  </numFmts>
  <fonts count="23">
    <font>
      <sz val="10"/>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b val="true"/>
      <sz val="14"/>
      <name val="Times New Roman"/>
      <family val="1"/>
    </font>
    <font>
      <b val="true"/>
      <u val="single"/>
      <sz val="14"/>
      <name val="Times New Roman"/>
      <family val="1"/>
    </font>
    <font>
      <u val="single"/>
      <sz val="12"/>
      <name val="Times New Roman"/>
      <family val="1"/>
    </font>
    <font>
      <b val="true"/>
      <sz val="12"/>
      <name val="Times New Roman"/>
      <family val="1"/>
    </font>
    <font>
      <b val="true"/>
      <u val="single"/>
      <sz val="12"/>
      <name val="Times New Roman"/>
      <family val="1"/>
    </font>
    <font>
      <sz val="10"/>
      <name val="Times New Roman"/>
      <family val="1"/>
    </font>
    <font>
      <sz val="8"/>
      <name val="Arial"/>
      <family val="2"/>
    </font>
    <font>
      <sz val="8"/>
      <name val="Times New Roman"/>
      <family val="1"/>
    </font>
    <font>
      <vertAlign val="superscript"/>
      <sz val="12"/>
      <name val="Times New Roman"/>
      <family val="1"/>
    </font>
    <font>
      <sz val="10"/>
      <name val="Arial"/>
      <family val="2"/>
    </font>
    <font>
      <vertAlign val="superscript"/>
      <sz val="10"/>
      <name val="Times New Roman"/>
      <family val="1"/>
    </font>
    <font>
      <b val="true"/>
      <sz val="12"/>
      <name val="Arial"/>
      <family val="2"/>
    </font>
    <font>
      <sz val="12"/>
      <name val="Arial"/>
      <family val="2"/>
    </font>
    <font>
      <i val="true"/>
      <sz val="9"/>
      <name val="Arial"/>
      <family val="2"/>
    </font>
    <font>
      <sz val="9"/>
      <name val="Arial"/>
      <family val="2"/>
    </font>
    <font>
      <b val="true"/>
      <u val="single"/>
      <sz val="10"/>
      <name val="Arial"/>
      <family val="2"/>
    </font>
    <font>
      <b val="true"/>
      <sz val="10"/>
      <name val="Arial"/>
      <family val="2"/>
    </font>
  </fonts>
  <fills count="4">
    <fill>
      <patternFill patternType="none"/>
    </fill>
    <fill>
      <patternFill patternType="gray125"/>
    </fill>
    <fill>
      <patternFill patternType="solid">
        <fgColor rgb="FF7F7F7F"/>
        <bgColor rgb="FF969696"/>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diagonal/>
    </border>
    <border diagonalUp="false" diagonalDown="false">
      <left/>
      <right/>
      <top style="double"/>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17"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80" fontId="18" fillId="0" borderId="2"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17" applyFont="true" applyBorder="true" applyAlignment="true" applyProtection="tru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4.41796875" defaultRowHeight="15.75" zeroHeight="false" outlineLevelRow="0" outlineLevelCol="0"/>
  <cols>
    <col collapsed="false" customWidth="true" hidden="false" outlineLevel="0" max="1" min="1" style="1" width="5.41"/>
    <col collapsed="false" customWidth="true" hidden="false" outlineLevel="0" max="2" min="2" style="2" width="20.13"/>
    <col collapsed="false" customWidth="true" hidden="false" outlineLevel="0" max="3" min="3" style="2" width="4.14"/>
    <col collapsed="false" customWidth="true" hidden="false" outlineLevel="0" max="5" min="4" style="2" width="18.7"/>
    <col collapsed="false" customWidth="true" hidden="false" outlineLevel="0" max="6" min="6" style="2" width="1.7"/>
    <col collapsed="false" customWidth="true" hidden="false" outlineLevel="0" max="8" min="7" style="2" width="18.7"/>
    <col collapsed="false" customWidth="true" hidden="false" outlineLevel="0" max="9" min="9" style="2" width="1.7"/>
    <col collapsed="false" customWidth="true" hidden="false" outlineLevel="0" max="11" min="10" style="2" width="18.7"/>
    <col collapsed="false" customWidth="true" hidden="false" outlineLevel="0" max="13" min="12" style="2" width="1.7"/>
    <col collapsed="false" customWidth="true" hidden="false" outlineLevel="0" max="14" min="14" style="2" width="19.99"/>
    <col collapsed="false" customWidth="true" hidden="false" outlineLevel="0" max="15" min="15" style="2" width="15.7"/>
    <col collapsed="false" customWidth="false" hidden="false" outlineLevel="0" max="257" min="16" style="2" width="14.41"/>
  </cols>
  <sheetData>
    <row r="1" customFormat="false" ht="18.75" hidden="false" customHeight="false" outlineLevel="0" collapsed="false">
      <c r="A1" s="3" t="s">
        <v>0</v>
      </c>
      <c r="C1" s="4"/>
      <c r="D1" s="4"/>
      <c r="E1" s="4"/>
      <c r="F1" s="4"/>
      <c r="G1" s="4"/>
      <c r="H1" s="4"/>
      <c r="I1" s="4"/>
      <c r="J1" s="4"/>
      <c r="K1" s="4"/>
      <c r="L1" s="4"/>
      <c r="M1" s="4"/>
      <c r="N1" s="5" t="s">
        <v>1</v>
      </c>
    </row>
    <row r="2" customFormat="false" ht="18.75" hidden="false" customHeight="false" outlineLevel="0" collapsed="false">
      <c r="A2" s="3" t="s">
        <v>2</v>
      </c>
      <c r="C2" s="4"/>
      <c r="D2" s="4"/>
      <c r="E2" s="4"/>
      <c r="F2" s="4"/>
      <c r="G2" s="4"/>
      <c r="H2" s="4"/>
      <c r="I2" s="4"/>
      <c r="J2" s="4"/>
      <c r="K2" s="4"/>
      <c r="L2" s="4"/>
      <c r="M2" s="4"/>
      <c r="N2" s="6" t="s">
        <v>3</v>
      </c>
    </row>
    <row r="3" customFormat="false" ht="18.75" hidden="false" customHeight="false" outlineLevel="0" collapsed="false">
      <c r="A3" s="7" t="s">
        <v>4</v>
      </c>
      <c r="C3" s="8"/>
      <c r="D3" s="8"/>
      <c r="E3" s="8"/>
      <c r="F3" s="4"/>
      <c r="G3" s="4"/>
      <c r="H3" s="4"/>
      <c r="I3" s="4"/>
      <c r="J3" s="4"/>
      <c r="K3" s="4"/>
      <c r="L3" s="4"/>
      <c r="M3" s="4"/>
      <c r="N3" s="6" t="s">
        <v>5</v>
      </c>
    </row>
    <row r="4" customFormat="false" ht="15.75" hidden="false" customHeight="false" outlineLevel="0" collapsed="false">
      <c r="B4" s="9"/>
      <c r="C4" s="4"/>
      <c r="D4" s="4"/>
      <c r="E4" s="4"/>
      <c r="F4" s="4"/>
      <c r="G4" s="4"/>
      <c r="H4" s="4"/>
      <c r="I4" s="4"/>
      <c r="J4" s="4"/>
      <c r="K4" s="4"/>
      <c r="L4" s="4"/>
      <c r="M4" s="4"/>
      <c r="N4" s="4"/>
      <c r="O4" s="4"/>
    </row>
    <row r="5" customFormat="false" ht="15.75" hidden="false" customHeight="false" outlineLevel="0" collapsed="false">
      <c r="B5" s="9"/>
      <c r="C5" s="4"/>
      <c r="D5" s="4"/>
      <c r="E5" s="4"/>
      <c r="F5" s="4"/>
      <c r="G5" s="4"/>
      <c r="H5" s="4"/>
      <c r="I5" s="4"/>
      <c r="J5" s="4"/>
      <c r="K5" s="4"/>
      <c r="L5" s="4"/>
      <c r="M5" s="4"/>
      <c r="N5" s="4"/>
      <c r="O5" s="4"/>
    </row>
    <row r="6" customFormat="false" ht="15.75" hidden="false" customHeight="false" outlineLevel="0" collapsed="false">
      <c r="B6" s="9"/>
      <c r="C6" s="9"/>
      <c r="D6" s="10" t="s">
        <v>6</v>
      </c>
      <c r="E6" s="10" t="s">
        <v>6</v>
      </c>
      <c r="F6" s="11"/>
      <c r="G6" s="10" t="s">
        <v>7</v>
      </c>
      <c r="H6" s="10" t="s">
        <v>8</v>
      </c>
      <c r="I6" s="11"/>
      <c r="J6" s="10" t="s">
        <v>9</v>
      </c>
      <c r="K6" s="10" t="s">
        <v>9</v>
      </c>
      <c r="L6" s="12"/>
      <c r="M6" s="0"/>
      <c r="N6" s="0"/>
      <c r="O6" s="0"/>
    </row>
    <row r="7" customFormat="false" ht="15.75" hidden="false" customHeight="false" outlineLevel="0" collapsed="false">
      <c r="A7" s="13" t="s">
        <v>10</v>
      </c>
      <c r="B7" s="9"/>
      <c r="C7" s="9"/>
      <c r="D7" s="14" t="s">
        <v>11</v>
      </c>
      <c r="E7" s="14" t="s">
        <v>12</v>
      </c>
      <c r="F7" s="11"/>
      <c r="G7" s="14" t="s">
        <v>13</v>
      </c>
      <c r="H7" s="14" t="s">
        <v>13</v>
      </c>
      <c r="I7" s="11"/>
      <c r="J7" s="14" t="s">
        <v>11</v>
      </c>
      <c r="K7" s="14" t="s">
        <v>12</v>
      </c>
      <c r="L7" s="12"/>
      <c r="M7" s="0"/>
      <c r="N7" s="14" t="s">
        <v>14</v>
      </c>
      <c r="O7" s="0"/>
    </row>
    <row r="8" customFormat="false" ht="15.75" hidden="false" customHeight="false" outlineLevel="0" collapsed="false">
      <c r="B8" s="4"/>
      <c r="C8" s="4"/>
      <c r="D8" s="15"/>
      <c r="E8" s="15"/>
      <c r="F8" s="16"/>
      <c r="G8" s="4"/>
      <c r="H8" s="4"/>
      <c r="I8" s="16"/>
      <c r="J8" s="4"/>
      <c r="K8" s="4"/>
      <c r="L8" s="12"/>
      <c r="M8" s="0"/>
      <c r="N8" s="0"/>
      <c r="O8" s="0"/>
    </row>
    <row r="9" customFormat="false" ht="15.75" hidden="false" customHeight="false" outlineLevel="0" collapsed="false">
      <c r="A9" s="1" t="n">
        <v>1</v>
      </c>
      <c r="B9" s="4" t="s">
        <v>15</v>
      </c>
      <c r="C9" s="4"/>
      <c r="D9" s="17" t="n">
        <f aca="false">2628735.77+41149.12</f>
        <v>2669884.89</v>
      </c>
      <c r="E9" s="17" t="n">
        <f aca="false">133967.77+3101.61</f>
        <v>137069.38</v>
      </c>
      <c r="F9" s="16"/>
      <c r="G9" s="17" t="n">
        <v>2180995</v>
      </c>
      <c r="H9" s="17" t="n">
        <f aca="false">196513-2371</f>
        <v>194142</v>
      </c>
      <c r="I9" s="16"/>
      <c r="J9" s="17" t="n">
        <v>4712466</v>
      </c>
      <c r="K9" s="17" t="n">
        <v>393716</v>
      </c>
      <c r="L9" s="12"/>
      <c r="M9" s="0"/>
      <c r="N9" s="18" t="s">
        <v>16</v>
      </c>
      <c r="O9" s="0"/>
    </row>
    <row r="10" customFormat="false" ht="15.75" hidden="false" customHeight="false" outlineLevel="0" collapsed="false">
      <c r="B10" s="4"/>
      <c r="C10" s="4"/>
      <c r="D10" s="4"/>
      <c r="E10" s="4"/>
      <c r="F10" s="16"/>
      <c r="G10" s="4"/>
      <c r="H10" s="4"/>
      <c r="I10" s="16"/>
      <c r="J10" s="4"/>
      <c r="K10" s="4"/>
      <c r="L10" s="12"/>
      <c r="M10" s="0"/>
      <c r="N10" s="19"/>
      <c r="O10" s="0"/>
    </row>
    <row r="11" customFormat="false" ht="15.75" hidden="false" customHeight="false" outlineLevel="0" collapsed="false">
      <c r="A11" s="1" t="n">
        <v>2</v>
      </c>
      <c r="B11" s="4" t="s">
        <v>17</v>
      </c>
      <c r="C11" s="4"/>
      <c r="D11" s="4"/>
      <c r="E11" s="4"/>
      <c r="F11" s="16"/>
      <c r="G11" s="4"/>
      <c r="H11" s="4"/>
      <c r="I11" s="16"/>
      <c r="J11" s="4"/>
      <c r="K11" s="4"/>
      <c r="L11" s="12"/>
      <c r="M11" s="0"/>
      <c r="N11" s="19"/>
      <c r="O11" s="0"/>
    </row>
    <row r="12" customFormat="false" ht="15.75" hidden="false" customHeight="false" outlineLevel="0" collapsed="false">
      <c r="A12" s="1" t="n">
        <v>3</v>
      </c>
      <c r="B12" s="6" t="s">
        <v>18</v>
      </c>
      <c r="C12" s="4"/>
      <c r="D12" s="20" t="n">
        <f aca="false">40017514+636439</f>
        <v>40653953</v>
      </c>
      <c r="E12" s="20" t="n">
        <f aca="false">2440653+58090</f>
        <v>2498743</v>
      </c>
      <c r="F12" s="16"/>
      <c r="G12" s="20" t="n">
        <v>10290642</v>
      </c>
      <c r="H12" s="20" t="n">
        <f aca="false">+'TOD Weightings'!E54</f>
        <v>1054151</v>
      </c>
      <c r="I12" s="16"/>
      <c r="J12" s="20" t="n">
        <v>80861661</v>
      </c>
      <c r="K12" s="20" t="n">
        <v>8103522</v>
      </c>
      <c r="L12" s="12"/>
      <c r="M12" s="0"/>
      <c r="N12" s="18" t="s">
        <v>19</v>
      </c>
      <c r="O12" s="0"/>
    </row>
    <row r="13" s="30" customFormat="true" ht="39" hidden="false" customHeight="true" outlineLevel="0" collapsed="false">
      <c r="A13" s="21" t="n">
        <v>4</v>
      </c>
      <c r="B13" s="22" t="s">
        <v>20</v>
      </c>
      <c r="C13" s="23"/>
      <c r="D13" s="24" t="n">
        <f aca="false">+'Switched Access Costs'!J27</f>
        <v>0.040846</v>
      </c>
      <c r="E13" s="24" t="n">
        <f aca="false">+D13</f>
        <v>0.040846</v>
      </c>
      <c r="F13" s="25"/>
      <c r="G13" s="24" t="n">
        <f aca="false">+'Switched Access Costs'!J28</f>
        <v>0.038124</v>
      </c>
      <c r="H13" s="24" t="n">
        <f aca="false">+G13</f>
        <v>0.038124</v>
      </c>
      <c r="I13" s="25"/>
      <c r="J13" s="24" t="n">
        <f aca="false">+'Switched Access Costs'!J26</f>
        <v>0.038325</v>
      </c>
      <c r="K13" s="24" t="n">
        <f aca="false">+J13</f>
        <v>0.038325</v>
      </c>
      <c r="L13" s="26"/>
      <c r="M13" s="27"/>
      <c r="N13" s="28" t="s">
        <v>21</v>
      </c>
      <c r="O13" s="29"/>
    </row>
    <row r="14" customFormat="false" ht="15.75" hidden="false" customHeight="false" outlineLevel="0" collapsed="false">
      <c r="A14" s="1" t="n">
        <v>5</v>
      </c>
      <c r="B14" s="6" t="s">
        <v>22</v>
      </c>
      <c r="C14" s="4"/>
      <c r="D14" s="17" t="n">
        <f aca="false">+D12*D13</f>
        <v>1660551.364238</v>
      </c>
      <c r="E14" s="17" t="n">
        <f aca="false">+E12*E13</f>
        <v>102063.656578</v>
      </c>
      <c r="F14" s="16"/>
      <c r="G14" s="17" t="n">
        <f aca="false">+G12*G13</f>
        <v>392320.435608</v>
      </c>
      <c r="H14" s="17" t="n">
        <f aca="false">+H12*H13</f>
        <v>40188.452724</v>
      </c>
      <c r="I14" s="16"/>
      <c r="J14" s="17" t="n">
        <f aca="false">+J12*J13</f>
        <v>3099023.157825</v>
      </c>
      <c r="K14" s="17" t="n">
        <f aca="false">+K12*K13</f>
        <v>310567.48065</v>
      </c>
      <c r="L14" s="12"/>
      <c r="M14" s="0"/>
      <c r="N14" s="31" t="s">
        <v>23</v>
      </c>
      <c r="O14" s="0"/>
    </row>
    <row r="15" customFormat="false" ht="15.75" hidden="false" customHeight="false" outlineLevel="0" collapsed="false">
      <c r="B15" s="4"/>
      <c r="C15" s="4"/>
      <c r="D15" s="4"/>
      <c r="E15" s="4"/>
      <c r="F15" s="16"/>
      <c r="G15" s="4"/>
      <c r="H15" s="4"/>
      <c r="I15" s="16"/>
      <c r="J15" s="4"/>
      <c r="K15" s="4"/>
      <c r="L15" s="12"/>
      <c r="M15" s="0"/>
      <c r="N15" s="31"/>
      <c r="O15" s="0"/>
    </row>
    <row r="16" customFormat="false" ht="15.75" hidden="false" customHeight="false" outlineLevel="0" collapsed="false">
      <c r="A16" s="1" t="n">
        <v>6</v>
      </c>
      <c r="B16" s="4" t="s">
        <v>24</v>
      </c>
      <c r="C16" s="4"/>
      <c r="D16" s="4"/>
      <c r="E16" s="4"/>
      <c r="F16" s="16"/>
      <c r="G16" s="4"/>
      <c r="H16" s="4"/>
      <c r="I16" s="16"/>
      <c r="J16" s="4"/>
      <c r="K16" s="4"/>
      <c r="L16" s="12"/>
      <c r="M16" s="0"/>
      <c r="N16" s="31"/>
      <c r="O16" s="0"/>
    </row>
    <row r="17" customFormat="false" ht="15.75" hidden="false" customHeight="false" outlineLevel="0" collapsed="false">
      <c r="A17" s="1" t="n">
        <v>7</v>
      </c>
      <c r="B17" s="6" t="s">
        <v>25</v>
      </c>
      <c r="C17" s="4"/>
      <c r="D17" s="32" t="n">
        <v>0.1689</v>
      </c>
      <c r="E17" s="32" t="n">
        <f aca="false">+$D17</f>
        <v>0.1689</v>
      </c>
      <c r="F17" s="16"/>
      <c r="G17" s="32" t="n">
        <f aca="false">+$D17</f>
        <v>0.1689</v>
      </c>
      <c r="H17" s="32" t="n">
        <f aca="false">+$D17</f>
        <v>0.1689</v>
      </c>
      <c r="I17" s="16"/>
      <c r="J17" s="32" t="n">
        <f aca="false">+$D17</f>
        <v>0.1689</v>
      </c>
      <c r="K17" s="32" t="n">
        <f aca="false">+$D17</f>
        <v>0.1689</v>
      </c>
      <c r="L17" s="12"/>
      <c r="M17" s="0"/>
      <c r="N17" s="31" t="s">
        <v>26</v>
      </c>
      <c r="O17" s="0"/>
    </row>
    <row r="18" customFormat="false" ht="15.75" hidden="false" customHeight="false" outlineLevel="0" collapsed="false">
      <c r="A18" s="1" t="n">
        <v>8</v>
      </c>
      <c r="B18" s="5" t="s">
        <v>27</v>
      </c>
      <c r="C18" s="4"/>
      <c r="D18" s="17" t="n">
        <f aca="false">+D9*D17</f>
        <v>450943.557921</v>
      </c>
      <c r="E18" s="17" t="n">
        <f aca="false">+E9*E17</f>
        <v>23151.018282</v>
      </c>
      <c r="F18" s="16"/>
      <c r="G18" s="17" t="n">
        <f aca="false">+G9*G17</f>
        <v>368370.0555</v>
      </c>
      <c r="H18" s="17" t="n">
        <f aca="false">+H9*H17</f>
        <v>32790.5838</v>
      </c>
      <c r="I18" s="16"/>
      <c r="J18" s="17" t="n">
        <f aca="false">+J9*J17</f>
        <v>795935.5074</v>
      </c>
      <c r="K18" s="17" t="n">
        <f aca="false">+K9*K17</f>
        <v>66498.6324</v>
      </c>
      <c r="L18" s="12"/>
      <c r="M18" s="0"/>
      <c r="N18" s="31" t="s">
        <v>28</v>
      </c>
      <c r="O18" s="0"/>
    </row>
    <row r="19" customFormat="false" ht="15.75" hidden="false" customHeight="false" outlineLevel="0" collapsed="false">
      <c r="B19" s="4"/>
      <c r="C19" s="4"/>
      <c r="D19" s="4"/>
      <c r="E19" s="4"/>
      <c r="F19" s="16"/>
      <c r="G19" s="4"/>
      <c r="H19" s="4"/>
      <c r="I19" s="16"/>
      <c r="J19" s="4"/>
      <c r="K19" s="4"/>
      <c r="L19" s="12"/>
      <c r="M19" s="0"/>
      <c r="N19" s="31"/>
      <c r="O19" s="0"/>
    </row>
    <row r="20" customFormat="false" ht="15.75" hidden="false" customHeight="false" outlineLevel="0" collapsed="false">
      <c r="A20" s="1" t="n">
        <v>9</v>
      </c>
      <c r="B20" s="4" t="s">
        <v>29</v>
      </c>
      <c r="C20" s="4"/>
      <c r="D20" s="17" t="n">
        <f aca="false">+D14+D18</f>
        <v>2111494.922159</v>
      </c>
      <c r="E20" s="17" t="n">
        <f aca="false">+E14+E18</f>
        <v>125214.67486</v>
      </c>
      <c r="F20" s="16"/>
      <c r="G20" s="17" t="n">
        <f aca="false">+G14+G18</f>
        <v>760690.491108</v>
      </c>
      <c r="H20" s="17" t="n">
        <f aca="false">+H14+H18</f>
        <v>72979.036524</v>
      </c>
      <c r="I20" s="16"/>
      <c r="J20" s="17" t="n">
        <f aca="false">+J14+J18</f>
        <v>3894958.665225</v>
      </c>
      <c r="K20" s="17" t="n">
        <f aca="false">+K14+K18</f>
        <v>377066.11305</v>
      </c>
      <c r="L20" s="12"/>
      <c r="M20" s="0"/>
      <c r="N20" s="31" t="s">
        <v>30</v>
      </c>
      <c r="O20" s="0"/>
    </row>
    <row r="21" customFormat="false" ht="15.75" hidden="false" customHeight="false" outlineLevel="0" collapsed="false">
      <c r="B21" s="4"/>
      <c r="C21" s="4"/>
      <c r="D21" s="4"/>
      <c r="E21" s="4"/>
      <c r="F21" s="16"/>
      <c r="G21" s="4"/>
      <c r="H21" s="4"/>
      <c r="I21" s="16"/>
      <c r="J21" s="4"/>
      <c r="K21" s="4"/>
      <c r="L21" s="12"/>
      <c r="M21" s="0"/>
      <c r="N21" s="33"/>
      <c r="O21" s="0"/>
    </row>
    <row r="22" customFormat="false" ht="15.75" hidden="false" customHeight="false" outlineLevel="0" collapsed="false">
      <c r="A22" s="1" t="n">
        <v>10</v>
      </c>
      <c r="B22" s="4" t="s">
        <v>31</v>
      </c>
      <c r="C22" s="4"/>
      <c r="D22" s="34" t="n">
        <f aca="false">+D9-D20</f>
        <v>558389.967841</v>
      </c>
      <c r="E22" s="34" t="n">
        <f aca="false">+E9-E20</f>
        <v>11854.70514</v>
      </c>
      <c r="F22" s="35"/>
      <c r="G22" s="34" t="n">
        <f aca="false">+G9-G20</f>
        <v>1420304.508892</v>
      </c>
      <c r="H22" s="34" t="n">
        <f aca="false">+H9-H20</f>
        <v>121162.963476</v>
      </c>
      <c r="I22" s="35"/>
      <c r="J22" s="34" t="n">
        <f aca="false">+J9-J20</f>
        <v>817507.334775</v>
      </c>
      <c r="K22" s="34" t="n">
        <f aca="false">+K9-K20</f>
        <v>16649.88695</v>
      </c>
      <c r="L22" s="12"/>
      <c r="M22" s="0"/>
      <c r="N22" s="33" t="s">
        <v>32</v>
      </c>
      <c r="O22" s="0"/>
    </row>
    <row r="23" customFormat="false" ht="15.75" hidden="false" customHeight="false" outlineLevel="0" collapsed="false">
      <c r="J23" s="36"/>
      <c r="K23" s="36"/>
    </row>
    <row r="24" customFormat="false" ht="15.75" hidden="false" customHeight="false" outlineLevel="0" collapsed="false">
      <c r="B24" s="2" t="s">
        <v>33</v>
      </c>
      <c r="C24" s="1" t="n">
        <v>1</v>
      </c>
      <c r="D24" s="2" t="s">
        <v>34</v>
      </c>
    </row>
    <row r="25" customFormat="false" ht="15.75" hidden="false" customHeight="false" outlineLevel="0" collapsed="false">
      <c r="C25" s="1" t="n">
        <v>2</v>
      </c>
      <c r="D25" s="2" t="s">
        <v>35</v>
      </c>
    </row>
    <row r="38" customFormat="false" ht="15.75" hidden="false" customHeight="false" outlineLevel="0" collapsed="false">
      <c r="G38" s="36" t="n">
        <f aca="false">+G9</f>
        <v>2180995</v>
      </c>
      <c r="H38" s="36" t="n">
        <f aca="false">+H9</f>
        <v>194142</v>
      </c>
    </row>
    <row r="39" customFormat="false" ht="15.75" hidden="false" customHeight="false" outlineLevel="0" collapsed="false">
      <c r="G39" s="36"/>
    </row>
    <row r="40" customFormat="false" ht="15.75" hidden="false" customHeight="false" outlineLevel="0" collapsed="false">
      <c r="D40" s="2" t="s">
        <v>36</v>
      </c>
      <c r="E40" s="2" t="s">
        <v>37</v>
      </c>
      <c r="G40" s="36" t="n">
        <v>174303.33</v>
      </c>
      <c r="H40" s="36" t="n">
        <v>7739.93</v>
      </c>
    </row>
    <row r="41" customFormat="false" ht="15.75" hidden="false" customHeight="false" outlineLevel="0" collapsed="false">
      <c r="E41" s="2" t="s">
        <v>38</v>
      </c>
      <c r="G41" s="36" t="n">
        <v>337788.48</v>
      </c>
      <c r="H41" s="36" t="n">
        <v>23847.69</v>
      </c>
    </row>
    <row r="42" customFormat="false" ht="15.75" hidden="false" customHeight="false" outlineLevel="0" collapsed="false">
      <c r="G42" s="36"/>
      <c r="H42" s="36"/>
    </row>
    <row r="43" customFormat="false" ht="15.75" hidden="false" customHeight="false" outlineLevel="0" collapsed="false">
      <c r="D43" s="2" t="s">
        <v>39</v>
      </c>
      <c r="E43" s="2" t="s">
        <v>37</v>
      </c>
      <c r="G43" s="36" t="n">
        <v>101358.75</v>
      </c>
      <c r="H43" s="36" t="n">
        <v>4533.75</v>
      </c>
    </row>
    <row r="44" customFormat="false" ht="15.75" hidden="false" customHeight="false" outlineLevel="0" collapsed="false">
      <c r="E44" s="2" t="s">
        <v>38</v>
      </c>
      <c r="G44" s="36" t="n">
        <v>182883.63</v>
      </c>
      <c r="H44" s="36" t="n">
        <v>14518.9</v>
      </c>
    </row>
    <row r="45" customFormat="false" ht="15.75" hidden="false" customHeight="false" outlineLevel="0" collapsed="false">
      <c r="G45" s="36"/>
      <c r="H45" s="36"/>
    </row>
    <row r="46" customFormat="false" ht="15.75" hidden="false" customHeight="false" outlineLevel="0" collapsed="false">
      <c r="D46" s="2" t="s">
        <v>40</v>
      </c>
      <c r="E46" s="2" t="s">
        <v>37</v>
      </c>
      <c r="G46" s="36" t="n">
        <v>308528.16</v>
      </c>
      <c r="H46" s="36" t="n">
        <v>10931.35</v>
      </c>
    </row>
    <row r="47" customFormat="false" ht="15.75" hidden="false" customHeight="false" outlineLevel="0" collapsed="false">
      <c r="E47" s="2" t="s">
        <v>38</v>
      </c>
      <c r="G47" s="36" t="n">
        <v>741746.1</v>
      </c>
      <c r="H47" s="36" t="n">
        <v>61926.38</v>
      </c>
    </row>
    <row r="48" customFormat="false" ht="15.75" hidden="false" customHeight="false" outlineLevel="0" collapsed="false">
      <c r="G48" s="36"/>
      <c r="H48" s="36"/>
    </row>
    <row r="49" customFormat="false" ht="15.75" hidden="false" customHeight="false" outlineLevel="0" collapsed="false">
      <c r="D49" s="2" t="s">
        <v>41</v>
      </c>
      <c r="E49" s="2" t="s">
        <v>37</v>
      </c>
      <c r="G49" s="36" t="n">
        <v>183696.48</v>
      </c>
      <c r="H49" s="36" t="n">
        <v>29174.51</v>
      </c>
    </row>
    <row r="50" customFormat="false" ht="15.75" hidden="false" customHeight="false" outlineLevel="0" collapsed="false">
      <c r="E50" s="2" t="s">
        <v>38</v>
      </c>
      <c r="G50" s="36" t="n">
        <v>242332.43</v>
      </c>
      <c r="H50" s="36" t="n">
        <v>45271.22</v>
      </c>
    </row>
    <row r="51" customFormat="false" ht="15.75" hidden="false" customHeight="false" outlineLevel="0" collapsed="false">
      <c r="G51" s="36"/>
      <c r="H51" s="36"/>
    </row>
    <row r="52" customFormat="false" ht="15.75" hidden="false" customHeight="false" outlineLevel="0" collapsed="false">
      <c r="D52" s="2" t="s">
        <v>22</v>
      </c>
      <c r="E52" s="2" t="s">
        <v>37</v>
      </c>
      <c r="G52" s="36" t="n">
        <f aca="false">+G40+G43+G46+G49</f>
        <v>767886.72</v>
      </c>
      <c r="H52" s="36" t="n">
        <f aca="false">+H40+H43+H46+H49</f>
        <v>52379.54</v>
      </c>
    </row>
    <row r="53" customFormat="false" ht="15.75" hidden="false" customHeight="false" outlineLevel="0" collapsed="false">
      <c r="E53" s="2" t="s">
        <v>38</v>
      </c>
      <c r="G53" s="36" t="n">
        <f aca="false">+G41+G44+G47+G50</f>
        <v>1504750.64</v>
      </c>
      <c r="H53" s="36" t="n">
        <f aca="false">+H41+H44+H47+H50</f>
        <v>145564.19</v>
      </c>
    </row>
    <row r="54" customFormat="false" ht="15.75" hidden="false" customHeight="false" outlineLevel="0" collapsed="false">
      <c r="E54" s="2" t="s">
        <v>22</v>
      </c>
      <c r="G54" s="36" t="n">
        <f aca="false">+G52+G53</f>
        <v>2272637.36</v>
      </c>
      <c r="H54" s="36" t="n">
        <f aca="false">+H52+H53</f>
        <v>197943.73</v>
      </c>
    </row>
    <row r="55" customFormat="false" ht="15.75" hidden="false" customHeight="false" outlineLevel="0" collapsed="false">
      <c r="G55" s="36"/>
      <c r="H55" s="36"/>
    </row>
    <row r="56" customFormat="false" ht="15.75" hidden="false" customHeight="false" outlineLevel="0" collapsed="false">
      <c r="G56" s="36"/>
      <c r="H56" s="36"/>
    </row>
    <row r="57" customFormat="false" ht="15.75" hidden="false" customHeight="false" outlineLevel="0" collapsed="false">
      <c r="D57" s="2" t="s">
        <v>42</v>
      </c>
      <c r="E57" s="2" t="s">
        <v>37</v>
      </c>
      <c r="G57" s="36" t="n">
        <v>45275</v>
      </c>
      <c r="H57" s="36" t="n">
        <v>1574</v>
      </c>
    </row>
    <row r="58" customFormat="false" ht="15.75" hidden="false" customHeight="false" outlineLevel="0" collapsed="false">
      <c r="E58" s="2" t="s">
        <v>38</v>
      </c>
      <c r="G58" s="36" t="n">
        <v>10776</v>
      </c>
      <c r="H58" s="36" t="n">
        <v>261</v>
      </c>
    </row>
    <row r="59" customFormat="false" ht="15.75" hidden="false" customHeight="false" outlineLevel="0" collapsed="false">
      <c r="G59" s="36"/>
      <c r="H59" s="36"/>
    </row>
    <row r="60" customFormat="false" ht="15.75" hidden="false" customHeight="false" outlineLevel="0" collapsed="false">
      <c r="D60" s="2" t="s">
        <v>43</v>
      </c>
      <c r="E60" s="2" t="s">
        <v>37</v>
      </c>
      <c r="G60" s="36" t="n">
        <v>44475.81</v>
      </c>
      <c r="H60" s="36" t="n">
        <v>0</v>
      </c>
    </row>
    <row r="61" customFormat="false" ht="15.75" hidden="false" customHeight="false" outlineLevel="0" collapsed="false">
      <c r="E61" s="2" t="s">
        <v>38</v>
      </c>
      <c r="G61" s="36" t="n">
        <v>51524.19</v>
      </c>
      <c r="H61" s="36" t="n">
        <v>0</v>
      </c>
    </row>
    <row r="62" customFormat="false" ht="15.75" hidden="false" customHeight="false" outlineLevel="0" collapsed="false">
      <c r="G62" s="36"/>
      <c r="H62" s="36"/>
    </row>
    <row r="63" customFormat="false" ht="15.75" hidden="false" customHeight="false" outlineLevel="0" collapsed="false">
      <c r="D63" s="2" t="s">
        <v>44</v>
      </c>
      <c r="E63" s="2" t="s">
        <v>37</v>
      </c>
      <c r="G63" s="36" t="n">
        <v>82332.14</v>
      </c>
      <c r="H63" s="36" t="n">
        <v>0</v>
      </c>
    </row>
    <row r="64" customFormat="false" ht="15.75" hidden="false" customHeight="false" outlineLevel="0" collapsed="false">
      <c r="E64" s="2" t="s">
        <v>38</v>
      </c>
      <c r="G64" s="36" t="n">
        <v>95379.86</v>
      </c>
      <c r="H64" s="36" t="n">
        <v>0</v>
      </c>
    </row>
    <row r="65" customFormat="false" ht="15.75" hidden="false" customHeight="false" outlineLevel="0" collapsed="false">
      <c r="G65" s="36"/>
      <c r="H65" s="36"/>
    </row>
    <row r="66" customFormat="false" ht="15.75" hidden="false" customHeight="false" outlineLevel="0" collapsed="false">
      <c r="D66" s="2" t="s">
        <v>45</v>
      </c>
      <c r="E66" s="2" t="s">
        <v>37</v>
      </c>
      <c r="G66" s="36" t="n">
        <v>22143.4</v>
      </c>
      <c r="H66" s="36" t="n">
        <v>0</v>
      </c>
    </row>
    <row r="67" customFormat="false" ht="15.75" hidden="false" customHeight="false" outlineLevel="0" collapsed="false">
      <c r="E67" s="2" t="s">
        <v>38</v>
      </c>
      <c r="G67" s="36" t="n">
        <v>25652.6</v>
      </c>
      <c r="H67" s="36" t="n">
        <v>0</v>
      </c>
    </row>
    <row r="68" customFormat="false" ht="15.75" hidden="false" customHeight="false" outlineLevel="0" collapsed="false">
      <c r="G68" s="36"/>
      <c r="H68" s="36"/>
    </row>
    <row r="69" customFormat="false" ht="15.75" hidden="false" customHeight="false" outlineLevel="0" collapsed="false">
      <c r="D69" s="2" t="s">
        <v>46</v>
      </c>
      <c r="E69" s="2" t="s">
        <v>37</v>
      </c>
      <c r="G69" s="36" t="n">
        <v>0</v>
      </c>
      <c r="H69" s="36" t="n">
        <v>1504.8</v>
      </c>
    </row>
    <row r="70" customFormat="false" ht="15.75" hidden="false" customHeight="false" outlineLevel="0" collapsed="false">
      <c r="E70" s="2" t="s">
        <v>38</v>
      </c>
      <c r="G70" s="36" t="n">
        <v>0</v>
      </c>
      <c r="H70" s="36" t="n">
        <v>2951.2</v>
      </c>
    </row>
    <row r="71" customFormat="false" ht="15.75" hidden="false" customHeight="false" outlineLevel="0" collapsed="false">
      <c r="G71" s="36"/>
      <c r="H71" s="36"/>
    </row>
    <row r="72" customFormat="false" ht="15.75" hidden="false" customHeight="false" outlineLevel="0" collapsed="false">
      <c r="D72" s="2" t="s">
        <v>47</v>
      </c>
      <c r="E72" s="2" t="s">
        <v>37</v>
      </c>
      <c r="G72" s="36" t="n">
        <f aca="false">+G60+G63+G66+G69</f>
        <v>148951.35</v>
      </c>
      <c r="H72" s="36" t="n">
        <f aca="false">+H60+H63+H66+H69</f>
        <v>1504.8</v>
      </c>
    </row>
    <row r="73" customFormat="false" ht="15.75" hidden="false" customHeight="false" outlineLevel="0" collapsed="false">
      <c r="E73" s="2" t="s">
        <v>38</v>
      </c>
      <c r="G73" s="36" t="n">
        <f aca="false">+G61+G64+G67+G70</f>
        <v>172556.65</v>
      </c>
      <c r="H73" s="36" t="n">
        <f aca="false">+H61+H64+H67+H70</f>
        <v>2951.2</v>
      </c>
    </row>
    <row r="74" customFormat="false" ht="15.75" hidden="false" customHeight="false" outlineLevel="0" collapsed="false">
      <c r="G74" s="36"/>
      <c r="H74" s="36"/>
    </row>
    <row r="75" customFormat="false" ht="15.75" hidden="false" customHeight="false" outlineLevel="0" collapsed="false">
      <c r="D75" s="2" t="s">
        <v>48</v>
      </c>
      <c r="E75" s="2" t="s">
        <v>37</v>
      </c>
      <c r="G75" s="36" t="n">
        <f aca="false">+G57+G72</f>
        <v>194226.35</v>
      </c>
      <c r="H75" s="36" t="n">
        <f aca="false">+H57+H72</f>
        <v>3078.8</v>
      </c>
    </row>
    <row r="76" customFormat="false" ht="15.75" hidden="false" customHeight="false" outlineLevel="0" collapsed="false">
      <c r="E76" s="2" t="s">
        <v>38</v>
      </c>
      <c r="G76" s="36" t="n">
        <f aca="false">+G58+G73</f>
        <v>183332.65</v>
      </c>
      <c r="H76" s="36" t="n">
        <f aca="false">+H58+H73</f>
        <v>3212.2</v>
      </c>
    </row>
    <row r="77" customFormat="false" ht="15.75" hidden="false" customHeight="false" outlineLevel="0" collapsed="false">
      <c r="G77" s="36"/>
      <c r="H77" s="36"/>
    </row>
    <row r="78" customFormat="false" ht="15.75" hidden="false" customHeight="false" outlineLevel="0" collapsed="false">
      <c r="D78" s="2" t="s">
        <v>49</v>
      </c>
      <c r="E78" s="2" t="s">
        <v>37</v>
      </c>
      <c r="G78" s="36" t="n">
        <f aca="false">+G75*-0.25</f>
        <v>-48556.5875</v>
      </c>
      <c r="H78" s="36" t="n">
        <f aca="false">+H75*-0.25</f>
        <v>-769.7</v>
      </c>
    </row>
    <row r="79" customFormat="false" ht="15.75" hidden="false" customHeight="false" outlineLevel="0" collapsed="false">
      <c r="E79" s="2" t="s">
        <v>38</v>
      </c>
      <c r="G79" s="36" t="n">
        <f aca="false">+G76*-0.25</f>
        <v>-45833.1625</v>
      </c>
      <c r="H79" s="36" t="n">
        <f aca="false">+H76*-0.25</f>
        <v>-803.05</v>
      </c>
    </row>
    <row r="81" customFormat="false" ht="15.75" hidden="false" customHeight="false" outlineLevel="0" collapsed="false">
      <c r="D81" s="2" t="s">
        <v>50</v>
      </c>
      <c r="E81" s="2" t="s">
        <v>37</v>
      </c>
      <c r="G81" s="36" t="n">
        <f aca="false">+G52+G78</f>
        <v>719330.1325</v>
      </c>
      <c r="H81" s="36" t="n">
        <f aca="false">+H52+H78</f>
        <v>51609.84</v>
      </c>
    </row>
    <row r="82" customFormat="false" ht="15.75" hidden="false" customHeight="false" outlineLevel="0" collapsed="false">
      <c r="E82" s="2" t="s">
        <v>38</v>
      </c>
      <c r="G82" s="36" t="n">
        <f aca="false">+G53+G79</f>
        <v>1458917.4775</v>
      </c>
      <c r="H82" s="36" t="n">
        <f aca="false">+H53+H79</f>
        <v>144761.14</v>
      </c>
    </row>
    <row r="83" customFormat="false" ht="15.75" hidden="false" customHeight="false" outlineLevel="0" collapsed="false">
      <c r="G83" s="36" t="n">
        <f aca="false">+G81+G82</f>
        <v>2178247.61</v>
      </c>
      <c r="H83" s="36" t="n">
        <f aca="false">+H81+H82</f>
        <v>196370.98</v>
      </c>
    </row>
    <row r="85" customFormat="false" ht="15.75" hidden="false" customHeight="false" outlineLevel="0" collapsed="false">
      <c r="G85" s="36" t="n">
        <f aca="false">+G38-G83</f>
        <v>2747.39000000013</v>
      </c>
      <c r="H85" s="36" t="n">
        <f aca="false">+H38-H83</f>
        <v>-2228.98000000001</v>
      </c>
    </row>
    <row r="87" customFormat="false" ht="15.75" hidden="false" customHeight="false" outlineLevel="0" collapsed="false">
      <c r="G87" s="2" t="n">
        <v>2147186</v>
      </c>
      <c r="H87" s="2" t="n">
        <v>153475</v>
      </c>
    </row>
    <row r="88" customFormat="false" ht="15.75" hidden="false" customHeight="false" outlineLevel="0" collapsed="false">
      <c r="G88" s="2" t="n">
        <v>1221838</v>
      </c>
      <c r="H88" s="2" t="n">
        <v>92923</v>
      </c>
    </row>
    <row r="89" customFormat="false" ht="15.75" hidden="false" customHeight="false" outlineLevel="0" collapsed="false">
      <c r="G89" s="2" t="n">
        <v>3629574</v>
      </c>
      <c r="H89" s="2" t="n">
        <v>209646</v>
      </c>
    </row>
    <row r="90" customFormat="false" ht="15.75" hidden="false" customHeight="false" outlineLevel="0" collapsed="false">
      <c r="G90" s="2" t="n">
        <v>3292044</v>
      </c>
      <c r="H90" s="2" t="n">
        <v>650588</v>
      </c>
    </row>
    <row r="92" customFormat="false" ht="15.75" hidden="false" customHeight="false" outlineLevel="0" collapsed="false">
      <c r="G92" s="2" t="n">
        <f aca="false">+G87+G88+G89+G90</f>
        <v>10290642</v>
      </c>
      <c r="H92" s="2" t="n">
        <f aca="false">+H87+H88+H89+H90</f>
        <v>1106632</v>
      </c>
    </row>
    <row r="94" customFormat="false" ht="15.75" hidden="false" customHeight="false" outlineLevel="0" collapsed="false">
      <c r="G94" s="37" t="n">
        <f aca="false">+G12</f>
        <v>10290642</v>
      </c>
      <c r="H94" s="37" t="n">
        <f aca="false">+H12</f>
        <v>1054151</v>
      </c>
    </row>
    <row r="95" customFormat="false" ht="15.75" hidden="false" customHeight="false" outlineLevel="0" collapsed="false">
      <c r="G95" s="37" t="n">
        <f aca="false">+G94-G92</f>
        <v>0</v>
      </c>
      <c r="H95" s="37" t="n">
        <f aca="false">+H94-H92</f>
        <v>-52481</v>
      </c>
    </row>
  </sheetData>
  <printOptions headings="false" gridLines="false" gridLinesSet="true" horizontalCentered="true" verticalCentered="false"/>
  <pageMargins left="0.5" right="0.5" top="1.2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4.41796875" defaultRowHeight="15.75" zeroHeight="false" outlineLevelRow="0" outlineLevelCol="0"/>
  <cols>
    <col collapsed="false" customWidth="true" hidden="false" outlineLevel="0" max="1" min="1" style="1" width="5.41"/>
    <col collapsed="false" customWidth="true" hidden="false" outlineLevel="0" max="2" min="2" style="1" width="3.7"/>
    <col collapsed="false" customWidth="true" hidden="false" outlineLevel="0" max="3" min="3" style="2" width="20.7"/>
    <col collapsed="false" customWidth="true" hidden="false" outlineLevel="0" max="4" min="4" style="2" width="2.7"/>
    <col collapsed="false" customWidth="true" hidden="false" outlineLevel="0" max="6" min="5" style="2" width="18.7"/>
    <col collapsed="false" customWidth="true" hidden="false" outlineLevel="0" max="7" min="7" style="2" width="1.7"/>
    <col collapsed="false" customWidth="true" hidden="false" outlineLevel="0" max="10" min="8" style="2" width="18.7"/>
    <col collapsed="false" customWidth="true" hidden="false" outlineLevel="0" max="11" min="11" style="2" width="2.7"/>
    <col collapsed="false" customWidth="true" hidden="false" outlineLevel="0" max="12" min="12" style="2" width="3.7"/>
    <col collapsed="false" customWidth="true" hidden="false" outlineLevel="0" max="13" min="13" style="38" width="24.7"/>
    <col collapsed="false" customWidth="false" hidden="false" outlineLevel="0" max="257" min="14" style="2" width="14.41"/>
  </cols>
  <sheetData>
    <row r="1" customFormat="false" ht="18.75" hidden="false" customHeight="false" outlineLevel="0" collapsed="false">
      <c r="A1" s="3" t="s">
        <v>0</v>
      </c>
      <c r="B1" s="3"/>
      <c r="D1" s="4"/>
      <c r="E1" s="39"/>
      <c r="F1" s="39"/>
      <c r="G1" s="39"/>
      <c r="H1" s="39"/>
      <c r="I1" s="39"/>
      <c r="K1" s="6"/>
      <c r="L1" s="6"/>
      <c r="M1" s="5" t="s">
        <v>1</v>
      </c>
    </row>
    <row r="2" customFormat="false" ht="18.75" hidden="false" customHeight="false" outlineLevel="0" collapsed="false">
      <c r="A2" s="3" t="s">
        <v>2</v>
      </c>
      <c r="B2" s="3"/>
      <c r="D2" s="4"/>
      <c r="E2" s="39"/>
      <c r="F2" s="39"/>
      <c r="G2" s="39"/>
      <c r="H2" s="39"/>
      <c r="I2" s="39"/>
      <c r="K2" s="6"/>
      <c r="L2" s="6"/>
      <c r="M2" s="6" t="s">
        <v>3</v>
      </c>
    </row>
    <row r="3" customFormat="false" ht="18.75" hidden="false" customHeight="false" outlineLevel="0" collapsed="false">
      <c r="A3" s="7" t="s">
        <v>51</v>
      </c>
      <c r="B3" s="7"/>
      <c r="D3" s="4"/>
      <c r="E3" s="39"/>
      <c r="F3" s="39"/>
      <c r="G3" s="39"/>
      <c r="H3" s="39"/>
      <c r="I3" s="39"/>
      <c r="J3" s="39"/>
      <c r="K3" s="39"/>
      <c r="L3" s="39"/>
      <c r="M3" s="6" t="s">
        <v>52</v>
      </c>
    </row>
    <row r="4" customFormat="false" ht="15.75" hidden="false" customHeight="false" outlineLevel="0" collapsed="false">
      <c r="C4" s="4"/>
      <c r="D4" s="4"/>
      <c r="E4" s="39"/>
      <c r="F4" s="39"/>
      <c r="G4" s="39"/>
      <c r="H4" s="39"/>
      <c r="I4" s="39"/>
      <c r="J4" s="39"/>
      <c r="K4" s="39"/>
      <c r="L4" s="39"/>
    </row>
    <row r="5" customFormat="false" ht="15.75" hidden="false" customHeight="false" outlineLevel="0" collapsed="false">
      <c r="C5" s="4"/>
      <c r="D5" s="4"/>
      <c r="E5" s="40"/>
      <c r="F5" s="40"/>
      <c r="G5" s="40"/>
      <c r="H5" s="40"/>
      <c r="I5" s="40"/>
      <c r="J5" s="40"/>
      <c r="K5" s="40"/>
      <c r="L5" s="40"/>
    </row>
    <row r="6" customFormat="false" ht="15.75" hidden="false" customHeight="false" outlineLevel="0" collapsed="false">
      <c r="C6" s="9"/>
      <c r="D6" s="9"/>
      <c r="E6" s="10" t="s">
        <v>53</v>
      </c>
      <c r="F6" s="10" t="s">
        <v>53</v>
      </c>
      <c r="G6" s="41"/>
      <c r="H6" s="10" t="s">
        <v>54</v>
      </c>
      <c r="I6" s="10" t="s">
        <v>55</v>
      </c>
      <c r="J6" s="42"/>
      <c r="K6" s="43"/>
      <c r="L6" s="42"/>
    </row>
    <row r="7" customFormat="false" ht="15.75" hidden="false" customHeight="false" outlineLevel="0" collapsed="false">
      <c r="A7" s="13" t="s">
        <v>10</v>
      </c>
      <c r="B7" s="13"/>
      <c r="C7" s="9"/>
      <c r="D7" s="9"/>
      <c r="E7" s="14" t="s">
        <v>56</v>
      </c>
      <c r="F7" s="14" t="s">
        <v>57</v>
      </c>
      <c r="G7" s="41"/>
      <c r="H7" s="14" t="s">
        <v>58</v>
      </c>
      <c r="I7" s="14" t="n">
        <v>413</v>
      </c>
      <c r="J7" s="14" t="s">
        <v>59</v>
      </c>
      <c r="K7" s="44"/>
      <c r="L7" s="14"/>
      <c r="M7" s="14" t="s">
        <v>14</v>
      </c>
    </row>
    <row r="8" customFormat="false" ht="15.75" hidden="false" customHeight="false" outlineLevel="0" collapsed="false">
      <c r="C8" s="4"/>
      <c r="D8" s="4"/>
      <c r="E8" s="39"/>
      <c r="F8" s="39"/>
      <c r="G8" s="45"/>
      <c r="H8" s="39"/>
      <c r="I8" s="39"/>
      <c r="J8" s="39"/>
      <c r="K8" s="46"/>
      <c r="L8" s="39"/>
    </row>
    <row r="9" customFormat="false" ht="15.75" hidden="false" customHeight="false" outlineLevel="0" collapsed="false">
      <c r="A9" s="1" t="n">
        <v>1</v>
      </c>
      <c r="B9" s="9" t="s">
        <v>60</v>
      </c>
      <c r="C9" s="9"/>
      <c r="D9" s="4"/>
      <c r="E9" s="47" t="n">
        <v>142439</v>
      </c>
      <c r="F9" s="47" t="n">
        <v>256473</v>
      </c>
      <c r="G9" s="45"/>
      <c r="H9" s="47" t="n">
        <v>86580</v>
      </c>
      <c r="I9" s="47" t="n">
        <v>12589</v>
      </c>
      <c r="J9" s="47" t="n">
        <v>713</v>
      </c>
      <c r="K9" s="48"/>
      <c r="L9" s="49"/>
      <c r="M9" s="50" t="s">
        <v>61</v>
      </c>
    </row>
    <row r="10" customFormat="false" ht="5.1" hidden="false" customHeight="true" outlineLevel="0" collapsed="false">
      <c r="C10" s="4"/>
      <c r="D10" s="4"/>
      <c r="E10" s="39"/>
      <c r="F10" s="39"/>
      <c r="G10" s="45"/>
      <c r="H10" s="39"/>
      <c r="I10" s="39"/>
      <c r="J10" s="39"/>
      <c r="K10" s="46"/>
      <c r="L10" s="39"/>
    </row>
    <row r="11" customFormat="false" ht="15.75" hidden="false" customHeight="false" outlineLevel="0" collapsed="false">
      <c r="A11" s="1" t="n">
        <v>2</v>
      </c>
      <c r="B11" s="51" t="s">
        <v>62</v>
      </c>
      <c r="C11" s="51"/>
      <c r="D11" s="4"/>
      <c r="E11" s="39"/>
      <c r="F11" s="39"/>
      <c r="G11" s="45"/>
      <c r="H11" s="52" t="s">
        <v>63</v>
      </c>
      <c r="I11" s="52" t="s">
        <v>63</v>
      </c>
      <c r="J11" s="52" t="s">
        <v>63</v>
      </c>
      <c r="K11" s="46"/>
      <c r="L11" s="39"/>
    </row>
    <row r="12" customFormat="false" ht="15.75" hidden="false" customHeight="false" outlineLevel="0" collapsed="false">
      <c r="B12" s="1" t="s">
        <v>64</v>
      </c>
      <c r="C12" s="53" t="s">
        <v>65</v>
      </c>
      <c r="D12" s="4"/>
      <c r="E12" s="39"/>
      <c r="F12" s="39"/>
      <c r="G12" s="45"/>
      <c r="H12" s="39"/>
      <c r="I12" s="39"/>
      <c r="J12" s="39"/>
      <c r="K12" s="46"/>
      <c r="L12" s="39"/>
    </row>
    <row r="13" customFormat="false" ht="15.75" hidden="false" customHeight="false" outlineLevel="0" collapsed="false">
      <c r="B13" s="1" t="s">
        <v>66</v>
      </c>
      <c r="C13" s="6" t="s">
        <v>67</v>
      </c>
      <c r="D13" s="4"/>
      <c r="E13" s="54" t="n">
        <v>6.94</v>
      </c>
      <c r="F13" s="54" t="n">
        <v>6.94</v>
      </c>
      <c r="G13" s="45"/>
      <c r="H13" s="39"/>
      <c r="I13" s="39"/>
      <c r="J13" s="39"/>
      <c r="K13" s="46"/>
      <c r="L13" s="39"/>
      <c r="M13" s="38" t="s">
        <v>68</v>
      </c>
    </row>
    <row r="14" customFormat="false" ht="15.75" hidden="false" customHeight="false" outlineLevel="0" collapsed="false">
      <c r="B14" s="1" t="s">
        <v>69</v>
      </c>
      <c r="C14" s="6" t="s">
        <v>70</v>
      </c>
      <c r="D14" s="4"/>
      <c r="E14" s="49" t="n">
        <f aca="false">+E9*E13</f>
        <v>988526.66</v>
      </c>
      <c r="F14" s="49" t="n">
        <f aca="false">+F9*F13</f>
        <v>1779922.62</v>
      </c>
      <c r="G14" s="45"/>
      <c r="H14" s="39"/>
      <c r="I14" s="39"/>
      <c r="J14" s="39"/>
      <c r="K14" s="46"/>
      <c r="L14" s="39"/>
      <c r="M14" s="38" t="s">
        <v>71</v>
      </c>
    </row>
    <row r="15" customFormat="false" ht="5.1" hidden="false" customHeight="true" outlineLevel="0" collapsed="false">
      <c r="C15" s="6"/>
      <c r="D15" s="4"/>
      <c r="E15" s="49"/>
      <c r="F15" s="49"/>
      <c r="G15" s="45"/>
      <c r="H15" s="39"/>
      <c r="I15" s="39"/>
      <c r="J15" s="39"/>
      <c r="K15" s="46"/>
      <c r="L15" s="39"/>
    </row>
    <row r="16" customFormat="false" ht="15.75" hidden="false" customHeight="false" outlineLevel="0" collapsed="false">
      <c r="B16" s="1" t="s">
        <v>72</v>
      </c>
      <c r="C16" s="53" t="s">
        <v>73</v>
      </c>
      <c r="D16" s="4"/>
      <c r="E16" s="49"/>
      <c r="F16" s="49"/>
      <c r="G16" s="45"/>
      <c r="H16" s="39"/>
      <c r="I16" s="39"/>
      <c r="J16" s="39"/>
      <c r="K16" s="46"/>
      <c r="L16" s="39"/>
    </row>
    <row r="17" customFormat="false" ht="15.75" hidden="false" customHeight="false" outlineLevel="0" collapsed="false">
      <c r="B17" s="1" t="s">
        <v>74</v>
      </c>
      <c r="C17" s="6" t="s">
        <v>75</v>
      </c>
      <c r="D17" s="4"/>
      <c r="E17" s="55" t="n">
        <v>0.2499</v>
      </c>
      <c r="F17" s="55" t="n">
        <f aca="false">+E17</f>
        <v>0.2499</v>
      </c>
      <c r="G17" s="45"/>
      <c r="H17" s="55"/>
      <c r="I17" s="55"/>
      <c r="J17" s="55"/>
      <c r="K17" s="46"/>
      <c r="L17" s="39"/>
      <c r="M17" s="38" t="s">
        <v>76</v>
      </c>
    </row>
    <row r="18" customFormat="false" ht="15.75" hidden="false" customHeight="false" outlineLevel="0" collapsed="false">
      <c r="B18" s="1" t="s">
        <v>77</v>
      </c>
      <c r="C18" s="6" t="s">
        <v>78</v>
      </c>
      <c r="D18" s="4"/>
      <c r="E18" s="54" t="n">
        <f aca="false">+E13*(1-E17)</f>
        <v>5.205694</v>
      </c>
      <c r="F18" s="54" t="n">
        <f aca="false">+F13*(1-F17)</f>
        <v>5.205694</v>
      </c>
      <c r="G18" s="45"/>
      <c r="H18" s="39"/>
      <c r="I18" s="39"/>
      <c r="J18" s="39"/>
      <c r="K18" s="46"/>
      <c r="L18" s="39"/>
      <c r="M18" s="38" t="s">
        <v>79</v>
      </c>
    </row>
    <row r="19" customFormat="false" ht="15.75" hidden="false" customHeight="false" outlineLevel="0" collapsed="false">
      <c r="B19" s="1" t="s">
        <v>80</v>
      </c>
      <c r="C19" s="6" t="s">
        <v>81</v>
      </c>
      <c r="D19" s="4"/>
      <c r="E19" s="49" t="n">
        <f aca="false">+E9*E18</f>
        <v>741493.847666</v>
      </c>
      <c r="F19" s="49" t="n">
        <f aca="false">+F9*F18</f>
        <v>1335119.957262</v>
      </c>
      <c r="G19" s="45"/>
      <c r="H19" s="52"/>
      <c r="I19" s="52"/>
      <c r="J19" s="52"/>
      <c r="K19" s="46"/>
      <c r="L19" s="39"/>
      <c r="M19" s="38" t="s">
        <v>82</v>
      </c>
    </row>
    <row r="20" customFormat="false" ht="5.1" hidden="false" customHeight="true" outlineLevel="0" collapsed="false">
      <c r="C20" s="6"/>
      <c r="D20" s="4"/>
      <c r="E20" s="49"/>
      <c r="F20" s="49"/>
      <c r="G20" s="45"/>
      <c r="H20" s="52"/>
      <c r="I20" s="52"/>
      <c r="J20" s="52"/>
      <c r="K20" s="46"/>
      <c r="L20" s="39"/>
    </row>
    <row r="21" customFormat="false" ht="15.75" hidden="false" customHeight="false" outlineLevel="0" collapsed="false">
      <c r="B21" s="1" t="s">
        <v>83</v>
      </c>
      <c r="C21" s="53" t="s">
        <v>31</v>
      </c>
      <c r="D21" s="4"/>
      <c r="E21" s="49"/>
      <c r="F21" s="49"/>
      <c r="G21" s="45"/>
      <c r="H21" s="52"/>
      <c r="I21" s="52"/>
      <c r="J21" s="52"/>
      <c r="K21" s="46"/>
      <c r="L21" s="39"/>
    </row>
    <row r="22" customFormat="false" ht="15.75" hidden="false" customHeight="false" outlineLevel="0" collapsed="false">
      <c r="B22" s="1" t="s">
        <v>84</v>
      </c>
      <c r="C22" s="6" t="s">
        <v>85</v>
      </c>
      <c r="D22" s="4"/>
      <c r="E22" s="54" t="n">
        <f aca="false">+E13-E18</f>
        <v>1.734306</v>
      </c>
      <c r="F22" s="54" t="n">
        <f aca="false">+F13-F18</f>
        <v>1.734306</v>
      </c>
      <c r="G22" s="45"/>
      <c r="H22" s="56"/>
      <c r="I22" s="56"/>
      <c r="J22" s="56"/>
      <c r="K22" s="57"/>
      <c r="L22" s="56"/>
      <c r="M22" s="50" t="s">
        <v>86</v>
      </c>
    </row>
    <row r="23" customFormat="false" ht="15.75" hidden="false" customHeight="false" outlineLevel="0" collapsed="false">
      <c r="B23" s="1" t="s">
        <v>87</v>
      </c>
      <c r="C23" s="6" t="s">
        <v>88</v>
      </c>
      <c r="D23" s="4"/>
      <c r="E23" s="58" t="n">
        <f aca="false">+E14-E19</f>
        <v>247032.812334</v>
      </c>
      <c r="F23" s="58" t="n">
        <f aca="false">+F14-F19</f>
        <v>444802.662738</v>
      </c>
      <c r="G23" s="59"/>
      <c r="H23" s="58"/>
      <c r="I23" s="58"/>
      <c r="J23" s="58"/>
      <c r="K23" s="48"/>
      <c r="L23" s="49"/>
      <c r="M23" s="50" t="s">
        <v>89</v>
      </c>
    </row>
    <row r="24" customFormat="false" ht="5.1" hidden="false" customHeight="true" outlineLevel="0" collapsed="false">
      <c r="C24" s="4"/>
      <c r="D24" s="4"/>
      <c r="E24" s="39"/>
      <c r="F24" s="39"/>
      <c r="G24" s="45"/>
      <c r="H24" s="39"/>
      <c r="I24" s="39"/>
      <c r="J24" s="39"/>
      <c r="K24" s="46"/>
      <c r="L24" s="39"/>
      <c r="M24" s="50"/>
    </row>
    <row r="25" customFormat="false" ht="15.75" hidden="false" customHeight="false" outlineLevel="0" collapsed="false">
      <c r="A25" s="1" t="n">
        <v>3</v>
      </c>
      <c r="B25" s="51" t="s">
        <v>90</v>
      </c>
      <c r="C25" s="51"/>
      <c r="D25" s="4"/>
      <c r="E25" s="39"/>
      <c r="F25" s="15" t="s">
        <v>63</v>
      </c>
      <c r="G25" s="45"/>
      <c r="H25" s="15" t="s">
        <v>63</v>
      </c>
      <c r="I25" s="15" t="s">
        <v>63</v>
      </c>
      <c r="J25" s="15" t="s">
        <v>63</v>
      </c>
      <c r="K25" s="46"/>
      <c r="L25" s="39"/>
      <c r="M25" s="50"/>
    </row>
    <row r="26" customFormat="false" ht="15.75" hidden="false" customHeight="false" outlineLevel="0" collapsed="false">
      <c r="B26" s="1" t="s">
        <v>64</v>
      </c>
      <c r="C26" s="53" t="s">
        <v>65</v>
      </c>
      <c r="D26" s="4"/>
      <c r="E26" s="39"/>
      <c r="F26" s="39"/>
      <c r="G26" s="45"/>
      <c r="H26" s="39"/>
      <c r="I26" s="39"/>
      <c r="J26" s="39"/>
      <c r="K26" s="46"/>
      <c r="L26" s="39"/>
      <c r="M26" s="50"/>
    </row>
    <row r="27" customFormat="false" ht="15.75" hidden="false" customHeight="false" outlineLevel="0" collapsed="false">
      <c r="B27" s="1" t="s">
        <v>66</v>
      </c>
      <c r="C27" s="6" t="s">
        <v>67</v>
      </c>
      <c r="D27" s="4"/>
      <c r="E27" s="54" t="n">
        <v>14.82</v>
      </c>
      <c r="F27" s="39"/>
      <c r="G27" s="45"/>
      <c r="H27" s="39"/>
      <c r="I27" s="39"/>
      <c r="J27" s="39"/>
      <c r="K27" s="46"/>
      <c r="L27" s="39"/>
      <c r="M27" s="38" t="s">
        <v>91</v>
      </c>
    </row>
    <row r="28" customFormat="false" ht="15.75" hidden="false" customHeight="false" outlineLevel="0" collapsed="false">
      <c r="B28" s="1" t="s">
        <v>69</v>
      </c>
      <c r="C28" s="6" t="s">
        <v>70</v>
      </c>
      <c r="D28" s="4"/>
      <c r="E28" s="49" t="n">
        <f aca="false">+E9*E27</f>
        <v>2110945.98</v>
      </c>
      <c r="F28" s="39"/>
      <c r="G28" s="45"/>
      <c r="H28" s="39"/>
      <c r="I28" s="39"/>
      <c r="J28" s="39"/>
      <c r="K28" s="46"/>
      <c r="L28" s="39"/>
      <c r="M28" s="38" t="s">
        <v>92</v>
      </c>
    </row>
    <row r="29" customFormat="false" ht="5.1" hidden="false" customHeight="true" outlineLevel="0" collapsed="false">
      <c r="C29" s="6"/>
      <c r="D29" s="4"/>
      <c r="E29" s="49"/>
      <c r="F29" s="39"/>
      <c r="G29" s="45"/>
      <c r="H29" s="39"/>
      <c r="I29" s="39"/>
      <c r="J29" s="39"/>
      <c r="K29" s="46"/>
      <c r="L29" s="39"/>
      <c r="M29" s="50"/>
    </row>
    <row r="30" customFormat="false" ht="15.75" hidden="false" customHeight="false" outlineLevel="0" collapsed="false">
      <c r="B30" s="1" t="s">
        <v>72</v>
      </c>
      <c r="C30" s="53" t="s">
        <v>73</v>
      </c>
      <c r="D30" s="4"/>
      <c r="E30" s="49"/>
      <c r="F30" s="39"/>
      <c r="G30" s="45"/>
      <c r="H30" s="39"/>
      <c r="I30" s="39"/>
      <c r="J30" s="39"/>
      <c r="K30" s="46"/>
      <c r="L30" s="39"/>
      <c r="M30" s="50"/>
    </row>
    <row r="31" customFormat="false" ht="15.75" hidden="false" customHeight="false" outlineLevel="0" collapsed="false">
      <c r="B31" s="1" t="s">
        <v>74</v>
      </c>
      <c r="C31" s="6" t="s">
        <v>75</v>
      </c>
      <c r="D31" s="4"/>
      <c r="E31" s="55" t="n">
        <v>0.2499</v>
      </c>
      <c r="F31" s="39"/>
      <c r="G31" s="45"/>
      <c r="H31" s="39"/>
      <c r="I31" s="39"/>
      <c r="J31" s="39"/>
      <c r="K31" s="46"/>
      <c r="L31" s="39"/>
      <c r="M31" s="38" t="s">
        <v>76</v>
      </c>
    </row>
    <row r="32" customFormat="false" ht="15.75" hidden="false" customHeight="false" outlineLevel="0" collapsed="false">
      <c r="B32" s="1" t="s">
        <v>77</v>
      </c>
      <c r="C32" s="6" t="s">
        <v>78</v>
      </c>
      <c r="D32" s="4"/>
      <c r="E32" s="54" t="n">
        <f aca="false">+E27*(1-E31)</f>
        <v>11.116482</v>
      </c>
      <c r="F32" s="39"/>
      <c r="G32" s="45"/>
      <c r="H32" s="39"/>
      <c r="I32" s="39"/>
      <c r="J32" s="39"/>
      <c r="K32" s="46"/>
      <c r="L32" s="39"/>
      <c r="M32" s="38" t="s">
        <v>93</v>
      </c>
    </row>
    <row r="33" customFormat="false" ht="15.75" hidden="false" customHeight="false" outlineLevel="0" collapsed="false">
      <c r="B33" s="1" t="s">
        <v>80</v>
      </c>
      <c r="C33" s="6" t="s">
        <v>81</v>
      </c>
      <c r="D33" s="4"/>
      <c r="E33" s="49" t="n">
        <f aca="false">+E9*E32</f>
        <v>1583420.579598</v>
      </c>
      <c r="F33" s="39"/>
      <c r="G33" s="45"/>
      <c r="H33" s="39"/>
      <c r="I33" s="39"/>
      <c r="J33" s="39"/>
      <c r="K33" s="46"/>
      <c r="L33" s="39"/>
      <c r="M33" s="38" t="s">
        <v>94</v>
      </c>
    </row>
    <row r="34" customFormat="false" ht="5.1" hidden="false" customHeight="true" outlineLevel="0" collapsed="false">
      <c r="C34" s="6"/>
      <c r="D34" s="4"/>
      <c r="E34" s="49"/>
      <c r="F34" s="39"/>
      <c r="G34" s="45"/>
      <c r="H34" s="39"/>
      <c r="I34" s="39"/>
      <c r="J34" s="39"/>
      <c r="K34" s="46"/>
      <c r="L34" s="39"/>
      <c r="M34" s="50"/>
    </row>
    <row r="35" customFormat="false" ht="15.75" hidden="false" customHeight="false" outlineLevel="0" collapsed="false">
      <c r="B35" s="1" t="s">
        <v>83</v>
      </c>
      <c r="C35" s="53" t="s">
        <v>31</v>
      </c>
      <c r="D35" s="4"/>
      <c r="E35" s="49"/>
      <c r="F35" s="39"/>
      <c r="G35" s="45"/>
      <c r="H35" s="39"/>
      <c r="I35" s="39"/>
      <c r="J35" s="39"/>
      <c r="K35" s="46"/>
      <c r="L35" s="39"/>
      <c r="M35" s="50"/>
    </row>
    <row r="36" customFormat="false" ht="15.75" hidden="false" customHeight="false" outlineLevel="0" collapsed="false">
      <c r="B36" s="1" t="s">
        <v>84</v>
      </c>
      <c r="C36" s="6" t="s">
        <v>85</v>
      </c>
      <c r="D36" s="4"/>
      <c r="E36" s="54" t="n">
        <f aca="false">+E27-E32</f>
        <v>3.703518</v>
      </c>
      <c r="F36" s="39"/>
      <c r="G36" s="45"/>
      <c r="H36" s="39"/>
      <c r="I36" s="39"/>
      <c r="J36" s="39"/>
      <c r="K36" s="46"/>
      <c r="L36" s="39"/>
      <c r="M36" s="50" t="s">
        <v>95</v>
      </c>
    </row>
    <row r="37" customFormat="false" ht="15.75" hidden="false" customHeight="false" outlineLevel="0" collapsed="false">
      <c r="B37" s="1" t="s">
        <v>87</v>
      </c>
      <c r="C37" s="6" t="s">
        <v>88</v>
      </c>
      <c r="D37" s="4"/>
      <c r="E37" s="58" t="n">
        <f aca="false">+E28-E33</f>
        <v>527525.400402</v>
      </c>
      <c r="F37" s="58"/>
      <c r="G37" s="59"/>
      <c r="H37" s="58"/>
      <c r="I37" s="58"/>
      <c r="J37" s="58"/>
      <c r="K37" s="46"/>
      <c r="L37" s="39"/>
      <c r="M37" s="50" t="s">
        <v>96</v>
      </c>
    </row>
    <row r="38" customFormat="false" ht="5.1" hidden="false" customHeight="true" outlineLevel="0" collapsed="false">
      <c r="C38" s="4"/>
      <c r="D38" s="4"/>
      <c r="E38" s="39"/>
      <c r="F38" s="39"/>
      <c r="G38" s="45"/>
      <c r="H38" s="39"/>
      <c r="I38" s="39"/>
      <c r="J38" s="39"/>
      <c r="K38" s="46"/>
      <c r="L38" s="39"/>
      <c r="M38" s="50"/>
    </row>
    <row r="39" customFormat="false" ht="15.75" hidden="false" customHeight="false" outlineLevel="0" collapsed="false">
      <c r="A39" s="1" t="n">
        <v>4</v>
      </c>
      <c r="B39" s="51" t="s">
        <v>97</v>
      </c>
      <c r="C39" s="51"/>
      <c r="D39" s="4"/>
      <c r="E39" s="39"/>
      <c r="F39" s="39"/>
      <c r="G39" s="45"/>
      <c r="H39" s="39"/>
      <c r="I39" s="39"/>
      <c r="J39" s="39"/>
      <c r="K39" s="46"/>
      <c r="L39" s="39"/>
      <c r="M39" s="50"/>
    </row>
    <row r="40" customFormat="false" ht="15.75" hidden="false" customHeight="false" outlineLevel="0" collapsed="false">
      <c r="B40" s="1" t="s">
        <v>64</v>
      </c>
      <c r="C40" s="53" t="s">
        <v>65</v>
      </c>
      <c r="D40" s="4"/>
      <c r="E40" s="39"/>
      <c r="F40" s="39"/>
      <c r="G40" s="45"/>
      <c r="H40" s="39"/>
      <c r="I40" s="39"/>
      <c r="J40" s="39"/>
      <c r="K40" s="46"/>
      <c r="L40" s="39"/>
      <c r="M40" s="50"/>
    </row>
    <row r="41" customFormat="false" ht="15.75" hidden="false" customHeight="false" outlineLevel="0" collapsed="false">
      <c r="B41" s="1" t="s">
        <v>66</v>
      </c>
      <c r="C41" s="6" t="s">
        <v>98</v>
      </c>
      <c r="D41" s="4"/>
      <c r="E41" s="54" t="n">
        <v>3</v>
      </c>
      <c r="F41" s="54" t="n">
        <v>3</v>
      </c>
      <c r="G41" s="45"/>
      <c r="H41" s="54" t="n">
        <v>3</v>
      </c>
      <c r="I41" s="54" t="n">
        <v>3</v>
      </c>
      <c r="J41" s="54" t="n">
        <v>0.92</v>
      </c>
      <c r="K41" s="46"/>
      <c r="L41" s="39"/>
      <c r="M41" s="38" t="s">
        <v>68</v>
      </c>
    </row>
    <row r="42" customFormat="false" ht="15.75" hidden="false" customHeight="false" outlineLevel="0" collapsed="false">
      <c r="B42" s="1" t="s">
        <v>69</v>
      </c>
      <c r="C42" s="6" t="s">
        <v>99</v>
      </c>
      <c r="D42" s="4"/>
      <c r="E42" s="49" t="n">
        <f aca="false">+E9*E41</f>
        <v>427317</v>
      </c>
      <c r="F42" s="49" t="n">
        <f aca="false">+F9*F41</f>
        <v>769419</v>
      </c>
      <c r="G42" s="45"/>
      <c r="H42" s="49" t="n">
        <f aca="false">+H9*H41</f>
        <v>259740</v>
      </c>
      <c r="I42" s="49" t="n">
        <f aca="false">+I9*I41</f>
        <v>37767</v>
      </c>
      <c r="J42" s="49" t="n">
        <f aca="false">+J9*J41</f>
        <v>655.96</v>
      </c>
      <c r="K42" s="46"/>
      <c r="L42" s="39"/>
      <c r="M42" s="38" t="s">
        <v>100</v>
      </c>
    </row>
    <row r="43" customFormat="false" ht="15.75" hidden="false" customHeight="false" outlineLevel="0" collapsed="false">
      <c r="B43" s="1" t="s">
        <v>72</v>
      </c>
      <c r="C43" s="6" t="s">
        <v>101</v>
      </c>
      <c r="D43" s="4"/>
      <c r="E43" s="47" t="n">
        <v>10613078</v>
      </c>
      <c r="F43" s="47" t="n">
        <v>36792806</v>
      </c>
      <c r="G43" s="45"/>
      <c r="H43" s="47" t="n">
        <v>10551126</v>
      </c>
      <c r="I43" s="47" t="n">
        <v>1123059</v>
      </c>
      <c r="J43" s="47" t="n">
        <v>42101</v>
      </c>
      <c r="K43" s="46"/>
      <c r="L43" s="39"/>
      <c r="M43" s="50" t="s">
        <v>19</v>
      </c>
    </row>
    <row r="44" customFormat="false" ht="15.75" hidden="false" customHeight="false" outlineLevel="0" collapsed="false">
      <c r="B44" s="1" t="s">
        <v>74</v>
      </c>
      <c r="C44" s="6" t="s">
        <v>102</v>
      </c>
      <c r="D44" s="4"/>
      <c r="E44" s="54" t="n">
        <v>0.05</v>
      </c>
      <c r="F44" s="54" t="n">
        <v>0.05</v>
      </c>
      <c r="G44" s="45"/>
      <c r="H44" s="54" t="n">
        <v>0.05</v>
      </c>
      <c r="I44" s="54" t="n">
        <v>0.04</v>
      </c>
      <c r="J44" s="60" t="n">
        <v>0.03107</v>
      </c>
      <c r="K44" s="46"/>
      <c r="L44" s="39"/>
      <c r="M44" s="38" t="s">
        <v>68</v>
      </c>
    </row>
    <row r="45" customFormat="false" ht="15.75" hidden="false" customHeight="false" outlineLevel="0" collapsed="false">
      <c r="B45" s="1" t="s">
        <v>77</v>
      </c>
      <c r="C45" s="6" t="s">
        <v>103</v>
      </c>
      <c r="D45" s="4"/>
      <c r="E45" s="49" t="n">
        <f aca="false">+E43*E44</f>
        <v>530653.9</v>
      </c>
      <c r="F45" s="49" t="n">
        <f aca="false">+F43*F44</f>
        <v>1839640.3</v>
      </c>
      <c r="G45" s="45"/>
      <c r="H45" s="49" t="n">
        <f aca="false">+H43*H44</f>
        <v>527556.3</v>
      </c>
      <c r="I45" s="49" t="n">
        <f aca="false">+I43*I44</f>
        <v>44922.36</v>
      </c>
      <c r="J45" s="49" t="n">
        <f aca="false">+J43*J44</f>
        <v>1308.07807</v>
      </c>
      <c r="K45" s="46"/>
      <c r="L45" s="39"/>
      <c r="M45" s="50" t="s">
        <v>104</v>
      </c>
    </row>
    <row r="46" customFormat="false" ht="15.75" hidden="false" customHeight="false" outlineLevel="0" collapsed="false">
      <c r="B46" s="1" t="s">
        <v>80</v>
      </c>
      <c r="C46" s="6" t="s">
        <v>105</v>
      </c>
      <c r="D46" s="4"/>
      <c r="E46" s="49" t="n">
        <f aca="false">+E42+E45</f>
        <v>957970.9</v>
      </c>
      <c r="F46" s="49" t="n">
        <f aca="false">+F42+F45</f>
        <v>2609059.3</v>
      </c>
      <c r="G46" s="45"/>
      <c r="H46" s="49" t="n">
        <f aca="false">+H42+H45</f>
        <v>787296.3</v>
      </c>
      <c r="I46" s="49" t="n">
        <f aca="false">+I42+I45</f>
        <v>82689.36</v>
      </c>
      <c r="J46" s="49" t="n">
        <f aca="false">+J42+J45</f>
        <v>1964.03807</v>
      </c>
      <c r="K46" s="46"/>
      <c r="L46" s="39"/>
      <c r="M46" s="50" t="s">
        <v>106</v>
      </c>
    </row>
    <row r="47" customFormat="false" ht="5.1" hidden="false" customHeight="true" outlineLevel="0" collapsed="false">
      <c r="C47" s="6"/>
      <c r="D47" s="4"/>
      <c r="E47" s="49"/>
      <c r="F47" s="49"/>
      <c r="G47" s="45"/>
      <c r="H47" s="39"/>
      <c r="I47" s="39"/>
      <c r="J47" s="39"/>
      <c r="K47" s="46"/>
      <c r="L47" s="39"/>
      <c r="M47" s="50"/>
    </row>
    <row r="48" customFormat="false" ht="15.75" hidden="false" customHeight="false" outlineLevel="0" collapsed="false">
      <c r="B48" s="1" t="s">
        <v>83</v>
      </c>
      <c r="C48" s="53" t="s">
        <v>73</v>
      </c>
      <c r="D48" s="4"/>
      <c r="E48" s="49"/>
      <c r="F48" s="49"/>
      <c r="G48" s="45"/>
      <c r="H48" s="39"/>
      <c r="I48" s="39"/>
      <c r="J48" s="39"/>
      <c r="K48" s="46"/>
      <c r="L48" s="39"/>
      <c r="M48" s="50"/>
    </row>
    <row r="49" customFormat="false" ht="15.75" hidden="false" customHeight="false" outlineLevel="0" collapsed="false">
      <c r="B49" s="1" t="s">
        <v>84</v>
      </c>
      <c r="C49" s="6" t="s">
        <v>18</v>
      </c>
      <c r="D49" s="4"/>
      <c r="E49" s="47" t="n">
        <v>17287485</v>
      </c>
      <c r="F49" s="47" t="n">
        <v>49844763</v>
      </c>
      <c r="G49" s="45"/>
      <c r="H49" s="47" t="n">
        <v>14960476</v>
      </c>
      <c r="I49" s="47" t="n">
        <v>1675024</v>
      </c>
      <c r="J49" s="47" t="n">
        <v>42101</v>
      </c>
      <c r="K49" s="61"/>
      <c r="L49" s="47"/>
      <c r="M49" s="50" t="s">
        <v>19</v>
      </c>
    </row>
    <row r="50" customFormat="false" ht="25.5" hidden="false" customHeight="false" outlineLevel="0" collapsed="false">
      <c r="A50" s="62"/>
      <c r="B50" s="62" t="s">
        <v>87</v>
      </c>
      <c r="C50" s="63" t="s">
        <v>107</v>
      </c>
      <c r="D50" s="64"/>
      <c r="E50" s="65" t="n">
        <f aca="false">+'Switched Access Costs'!J26</f>
        <v>0.038325</v>
      </c>
      <c r="F50" s="65" t="n">
        <f aca="false">+$E50</f>
        <v>0.038325</v>
      </c>
      <c r="G50" s="66"/>
      <c r="H50" s="65" t="n">
        <f aca="false">+$E50</f>
        <v>0.038325</v>
      </c>
      <c r="I50" s="65" t="n">
        <f aca="false">+$E50</f>
        <v>0.038325</v>
      </c>
      <c r="J50" s="65" t="n">
        <f aca="false">+$E50</f>
        <v>0.038325</v>
      </c>
      <c r="K50" s="67"/>
      <c r="L50" s="65"/>
      <c r="M50" s="28" t="s">
        <v>108</v>
      </c>
    </row>
    <row r="51" customFormat="false" ht="15.75" hidden="false" customHeight="false" outlineLevel="0" collapsed="false">
      <c r="B51" s="1" t="s">
        <v>109</v>
      </c>
      <c r="C51" s="6" t="s">
        <v>110</v>
      </c>
      <c r="D51" s="4"/>
      <c r="E51" s="49" t="n">
        <f aca="false">+E49*E50</f>
        <v>662542.862625</v>
      </c>
      <c r="F51" s="49" t="n">
        <f aca="false">+F49*F50</f>
        <v>1910300.541975</v>
      </c>
      <c r="G51" s="45"/>
      <c r="H51" s="49" t="n">
        <f aca="false">+H49*H50</f>
        <v>573360.2427</v>
      </c>
      <c r="I51" s="49" t="n">
        <f aca="false">+I49*I50</f>
        <v>64195.2948</v>
      </c>
      <c r="J51" s="49" t="n">
        <f aca="false">+J49*J50</f>
        <v>1613.520825</v>
      </c>
      <c r="K51" s="48"/>
      <c r="L51" s="49"/>
      <c r="M51" s="50" t="s">
        <v>111</v>
      </c>
    </row>
    <row r="52" customFormat="false" ht="15.75" hidden="false" customHeight="false" outlineLevel="0" collapsed="false">
      <c r="B52" s="1" t="s">
        <v>112</v>
      </c>
      <c r="C52" s="6" t="s">
        <v>113</v>
      </c>
      <c r="D52" s="4"/>
      <c r="E52" s="55" t="n">
        <f aca="false">+'PF Summary - 1'!D17</f>
        <v>0.1689</v>
      </c>
      <c r="F52" s="55" t="n">
        <f aca="false">+E52</f>
        <v>0.1689</v>
      </c>
      <c r="G52" s="45"/>
      <c r="H52" s="55" t="n">
        <f aca="false">+E52</f>
        <v>0.1689</v>
      </c>
      <c r="I52" s="55" t="n">
        <f aca="false">+E52</f>
        <v>0.1689</v>
      </c>
      <c r="J52" s="55" t="n">
        <f aca="false">+E52</f>
        <v>0.1689</v>
      </c>
      <c r="K52" s="48"/>
      <c r="L52" s="49"/>
      <c r="M52" s="31" t="s">
        <v>26</v>
      </c>
    </row>
    <row r="53" customFormat="false" ht="15.75" hidden="false" customHeight="false" outlineLevel="0" collapsed="false">
      <c r="B53" s="1" t="s">
        <v>114</v>
      </c>
      <c r="C53" s="6" t="s">
        <v>24</v>
      </c>
      <c r="D53" s="4"/>
      <c r="E53" s="49" t="n">
        <f aca="false">+E46*E52</f>
        <v>161801.28501</v>
      </c>
      <c r="F53" s="49" t="n">
        <f aca="false">+F46*F52</f>
        <v>440670.11577</v>
      </c>
      <c r="G53" s="45"/>
      <c r="H53" s="49" t="n">
        <f aca="false">+H46*H52</f>
        <v>132974.34507</v>
      </c>
      <c r="I53" s="49" t="n">
        <f aca="false">+I46*I52</f>
        <v>13966.232904</v>
      </c>
      <c r="J53" s="49" t="n">
        <f aca="false">+J46*J52</f>
        <v>331.726030023</v>
      </c>
      <c r="K53" s="48"/>
      <c r="L53" s="49"/>
      <c r="M53" s="50" t="s">
        <v>115</v>
      </c>
    </row>
    <row r="54" customFormat="false" ht="15.75" hidden="false" customHeight="false" outlineLevel="0" collapsed="false">
      <c r="B54" s="1" t="s">
        <v>116</v>
      </c>
      <c r="C54" s="6" t="s">
        <v>29</v>
      </c>
      <c r="D54" s="4"/>
      <c r="E54" s="49" t="n">
        <f aca="false">+E51+E53</f>
        <v>824344.147635</v>
      </c>
      <c r="F54" s="49" t="n">
        <f aca="false">+F51+F53</f>
        <v>2350970.657745</v>
      </c>
      <c r="G54" s="45"/>
      <c r="H54" s="49" t="n">
        <f aca="false">+H51+H53</f>
        <v>706334.58777</v>
      </c>
      <c r="I54" s="49" t="n">
        <f aca="false">+I51+I53</f>
        <v>78161.527704</v>
      </c>
      <c r="J54" s="49" t="n">
        <f aca="false">+J51+J53</f>
        <v>1945.246855023</v>
      </c>
      <c r="K54" s="48"/>
      <c r="L54" s="49"/>
      <c r="M54" s="50" t="s">
        <v>117</v>
      </c>
    </row>
    <row r="55" customFormat="false" ht="5.1" hidden="false" customHeight="true" outlineLevel="0" collapsed="false">
      <c r="C55" s="6"/>
      <c r="D55" s="4"/>
      <c r="E55" s="49"/>
      <c r="F55" s="49"/>
      <c r="G55" s="45"/>
      <c r="H55" s="49"/>
      <c r="I55" s="49"/>
      <c r="J55" s="49"/>
      <c r="K55" s="48"/>
      <c r="L55" s="49"/>
      <c r="M55" s="50"/>
    </row>
    <row r="56" customFormat="false" ht="15.75" hidden="false" customHeight="false" outlineLevel="0" collapsed="false">
      <c r="B56" s="1" t="s">
        <v>118</v>
      </c>
      <c r="C56" s="53" t="s">
        <v>31</v>
      </c>
      <c r="D56" s="4"/>
      <c r="E56" s="49"/>
      <c r="F56" s="49"/>
      <c r="G56" s="45"/>
      <c r="H56" s="49"/>
      <c r="I56" s="49"/>
      <c r="J56" s="49"/>
      <c r="K56" s="48"/>
      <c r="L56" s="49"/>
      <c r="M56" s="50"/>
    </row>
    <row r="57" customFormat="false" ht="15.75" hidden="false" customHeight="false" outlineLevel="0" collapsed="false">
      <c r="B57" s="1" t="s">
        <v>119</v>
      </c>
      <c r="C57" s="6" t="s">
        <v>88</v>
      </c>
      <c r="D57" s="4"/>
      <c r="E57" s="58" t="n">
        <f aca="false">+E46-E54</f>
        <v>133626.752365</v>
      </c>
      <c r="F57" s="58" t="n">
        <f aca="false">+F46-F54</f>
        <v>258088.642255</v>
      </c>
      <c r="G57" s="59"/>
      <c r="H57" s="58" t="n">
        <f aca="false">+H46-H54</f>
        <v>80961.7122300001</v>
      </c>
      <c r="I57" s="58" t="n">
        <f aca="false">+I46-I54</f>
        <v>4527.83229600001</v>
      </c>
      <c r="J57" s="58" t="n">
        <f aca="false">+J46-J54</f>
        <v>18.7912149770002</v>
      </c>
      <c r="K57" s="48"/>
      <c r="L57" s="49"/>
      <c r="M57" s="50" t="s">
        <v>120</v>
      </c>
    </row>
    <row r="58" customFormat="false" ht="5.1" hidden="false" customHeight="true" outlineLevel="0" collapsed="false">
      <c r="C58" s="6"/>
      <c r="D58" s="4"/>
      <c r="E58" s="49"/>
      <c r="F58" s="49"/>
      <c r="G58" s="45"/>
      <c r="H58" s="49"/>
      <c r="I58" s="49"/>
      <c r="J58" s="49"/>
      <c r="K58" s="48"/>
      <c r="L58" s="49"/>
      <c r="M58" s="50"/>
    </row>
    <row r="59" customFormat="false" ht="15.75" hidden="false" customHeight="false" outlineLevel="0" collapsed="false">
      <c r="A59" s="1" t="n">
        <v>5</v>
      </c>
      <c r="B59" s="51" t="s">
        <v>121</v>
      </c>
      <c r="C59" s="51"/>
      <c r="D59" s="4"/>
      <c r="E59" s="39"/>
      <c r="F59" s="39"/>
      <c r="G59" s="45"/>
      <c r="H59" s="39"/>
      <c r="I59" s="39"/>
      <c r="J59" s="52" t="s">
        <v>63</v>
      </c>
      <c r="K59" s="46"/>
      <c r="L59" s="39"/>
      <c r="M59" s="50"/>
    </row>
    <row r="60" customFormat="false" ht="15.75" hidden="false" customHeight="false" outlineLevel="0" collapsed="false">
      <c r="B60" s="1" t="s">
        <v>64</v>
      </c>
      <c r="C60" s="53" t="s">
        <v>65</v>
      </c>
      <c r="D60" s="4"/>
      <c r="E60" s="39"/>
      <c r="F60" s="39"/>
      <c r="G60" s="45"/>
      <c r="H60" s="39"/>
      <c r="I60" s="39"/>
      <c r="J60" s="39"/>
      <c r="K60" s="46"/>
      <c r="L60" s="39"/>
      <c r="M60" s="50"/>
    </row>
    <row r="61" customFormat="false" ht="15.75" hidden="false" customHeight="false" outlineLevel="0" collapsed="false">
      <c r="B61" s="1" t="s">
        <v>66</v>
      </c>
      <c r="C61" s="6" t="s">
        <v>122</v>
      </c>
      <c r="D61" s="4"/>
      <c r="E61" s="49" t="n">
        <f aca="false">44476+51524-11119-12881</f>
        <v>72000</v>
      </c>
      <c r="F61" s="49" t="n">
        <f aca="false">82332+95380-20583-23845</f>
        <v>133284</v>
      </c>
      <c r="G61" s="45"/>
      <c r="H61" s="49" t="n">
        <f aca="false">22143+25653-5536-6413</f>
        <v>35847</v>
      </c>
      <c r="I61" s="49" t="n">
        <f aca="false">1505+2951-376-738</f>
        <v>3342</v>
      </c>
      <c r="J61" s="39"/>
      <c r="K61" s="46"/>
      <c r="L61" s="39"/>
      <c r="M61" s="50" t="s">
        <v>16</v>
      </c>
    </row>
    <row r="62" customFormat="false" ht="5.1" hidden="false" customHeight="true" outlineLevel="0" collapsed="false">
      <c r="C62" s="53"/>
      <c r="D62" s="4"/>
      <c r="E62" s="39"/>
      <c r="F62" s="39"/>
      <c r="G62" s="45"/>
      <c r="H62" s="39"/>
      <c r="I62" s="39"/>
      <c r="J62" s="39"/>
      <c r="K62" s="46"/>
      <c r="L62" s="39"/>
      <c r="M62" s="50"/>
    </row>
    <row r="63" customFormat="false" ht="15.75" hidden="false" customHeight="false" outlineLevel="0" collapsed="false">
      <c r="B63" s="1" t="s">
        <v>69</v>
      </c>
      <c r="C63" s="53" t="s">
        <v>73</v>
      </c>
      <c r="D63" s="4"/>
      <c r="E63" s="39"/>
      <c r="F63" s="39"/>
      <c r="G63" s="45"/>
      <c r="H63" s="39"/>
      <c r="I63" s="39"/>
      <c r="J63" s="39"/>
      <c r="K63" s="46"/>
      <c r="L63" s="39"/>
      <c r="M63" s="50"/>
    </row>
    <row r="64" customFormat="false" ht="15.75" hidden="false" customHeight="false" outlineLevel="0" collapsed="false">
      <c r="B64" s="1" t="s">
        <v>72</v>
      </c>
      <c r="C64" s="6" t="s">
        <v>18</v>
      </c>
      <c r="D64" s="4"/>
      <c r="E64" s="47" t="n">
        <v>506041</v>
      </c>
      <c r="F64" s="47" t="n">
        <v>936766</v>
      </c>
      <c r="G64" s="45"/>
      <c r="H64" s="47" t="n">
        <v>251945</v>
      </c>
      <c r="I64" s="47" t="n">
        <v>23489</v>
      </c>
      <c r="J64" s="52"/>
      <c r="K64" s="68"/>
      <c r="L64" s="52"/>
      <c r="M64" s="50" t="s">
        <v>19</v>
      </c>
    </row>
    <row r="65" customFormat="false" ht="25.5" hidden="false" customHeight="false" outlineLevel="0" collapsed="false">
      <c r="A65" s="62"/>
      <c r="B65" s="62" t="s">
        <v>74</v>
      </c>
      <c r="C65" s="63" t="s">
        <v>107</v>
      </c>
      <c r="D65" s="64"/>
      <c r="E65" s="65" t="n">
        <f aca="false">+E50</f>
        <v>0.038325</v>
      </c>
      <c r="F65" s="65" t="n">
        <f aca="false">+$E65</f>
        <v>0.038325</v>
      </c>
      <c r="G65" s="66"/>
      <c r="H65" s="65" t="n">
        <f aca="false">+$E65</f>
        <v>0.038325</v>
      </c>
      <c r="I65" s="65" t="n">
        <f aca="false">+$E65</f>
        <v>0.038325</v>
      </c>
      <c r="J65" s="65"/>
      <c r="K65" s="67"/>
      <c r="L65" s="65"/>
      <c r="M65" s="28" t="s">
        <v>108</v>
      </c>
    </row>
    <row r="66" customFormat="false" ht="15.75" hidden="false" customHeight="false" outlineLevel="0" collapsed="false">
      <c r="B66" s="1" t="s">
        <v>77</v>
      </c>
      <c r="C66" s="6" t="s">
        <v>110</v>
      </c>
      <c r="D66" s="4"/>
      <c r="E66" s="49" t="n">
        <f aca="false">+E64*E65</f>
        <v>19394.021325</v>
      </c>
      <c r="F66" s="49" t="n">
        <f aca="false">+F64*F65</f>
        <v>35901.55695</v>
      </c>
      <c r="G66" s="45"/>
      <c r="H66" s="49" t="n">
        <f aca="false">+H64*H65</f>
        <v>9655.792125</v>
      </c>
      <c r="I66" s="49" t="n">
        <f aca="false">+I64*I65</f>
        <v>900.215925</v>
      </c>
      <c r="J66" s="49"/>
      <c r="K66" s="48"/>
      <c r="L66" s="49"/>
      <c r="M66" s="50" t="s">
        <v>123</v>
      </c>
    </row>
    <row r="67" customFormat="false" ht="15.75" hidden="false" customHeight="false" outlineLevel="0" collapsed="false">
      <c r="B67" s="1" t="s">
        <v>80</v>
      </c>
      <c r="C67" s="6" t="s">
        <v>113</v>
      </c>
      <c r="D67" s="4"/>
      <c r="E67" s="55" t="n">
        <f aca="false">+E52</f>
        <v>0.1689</v>
      </c>
      <c r="F67" s="55" t="n">
        <f aca="false">+E67</f>
        <v>0.1689</v>
      </c>
      <c r="G67" s="45"/>
      <c r="H67" s="55" t="n">
        <f aca="false">+E67</f>
        <v>0.1689</v>
      </c>
      <c r="I67" s="55" t="n">
        <f aca="false">+E67</f>
        <v>0.1689</v>
      </c>
      <c r="J67" s="49"/>
      <c r="K67" s="48"/>
      <c r="L67" s="49"/>
      <c r="M67" s="31" t="s">
        <v>26</v>
      </c>
    </row>
    <row r="68" customFormat="false" ht="15.75" hidden="false" customHeight="false" outlineLevel="0" collapsed="false">
      <c r="B68" s="1" t="s">
        <v>83</v>
      </c>
      <c r="C68" s="6" t="s">
        <v>24</v>
      </c>
      <c r="D68" s="4"/>
      <c r="E68" s="49" t="n">
        <f aca="false">+E61*E67</f>
        <v>12160.8</v>
      </c>
      <c r="F68" s="49" t="n">
        <f aca="false">+F61*F67</f>
        <v>22511.6676</v>
      </c>
      <c r="G68" s="45"/>
      <c r="H68" s="49" t="n">
        <f aca="false">+H61*H67</f>
        <v>6054.5583</v>
      </c>
      <c r="I68" s="49" t="n">
        <f aca="false">+I61*I67</f>
        <v>564.4638</v>
      </c>
      <c r="J68" s="49"/>
      <c r="K68" s="48"/>
      <c r="L68" s="49"/>
      <c r="M68" s="50" t="s">
        <v>124</v>
      </c>
    </row>
    <row r="69" customFormat="false" ht="15.75" hidden="false" customHeight="false" outlineLevel="0" collapsed="false">
      <c r="B69" s="1" t="s">
        <v>84</v>
      </c>
      <c r="C69" s="6" t="s">
        <v>29</v>
      </c>
      <c r="D69" s="4"/>
      <c r="E69" s="49" t="n">
        <f aca="false">+E66+E68</f>
        <v>31554.821325</v>
      </c>
      <c r="F69" s="49" t="n">
        <f aca="false">+F66+F68</f>
        <v>58413.22455</v>
      </c>
      <c r="G69" s="45"/>
      <c r="H69" s="49" t="n">
        <f aca="false">+H66+H68</f>
        <v>15710.350425</v>
      </c>
      <c r="I69" s="49" t="n">
        <f aca="false">+I66+I68</f>
        <v>1464.679725</v>
      </c>
      <c r="J69" s="49"/>
      <c r="K69" s="48"/>
      <c r="L69" s="49"/>
      <c r="M69" s="50" t="s">
        <v>125</v>
      </c>
    </row>
    <row r="70" customFormat="false" ht="5.1" hidden="false" customHeight="true" outlineLevel="0" collapsed="false">
      <c r="C70" s="6"/>
      <c r="D70" s="4"/>
      <c r="E70" s="49"/>
      <c r="F70" s="49"/>
      <c r="G70" s="45"/>
      <c r="H70" s="49"/>
      <c r="I70" s="49"/>
      <c r="J70" s="49"/>
      <c r="K70" s="48"/>
      <c r="L70" s="49"/>
      <c r="M70" s="50"/>
    </row>
    <row r="71" customFormat="false" ht="15.75" hidden="false" customHeight="false" outlineLevel="0" collapsed="false">
      <c r="B71" s="1" t="s">
        <v>87</v>
      </c>
      <c r="C71" s="53" t="s">
        <v>31</v>
      </c>
      <c r="D71" s="4"/>
      <c r="E71" s="49"/>
      <c r="F71" s="49"/>
      <c r="G71" s="45"/>
      <c r="H71" s="49"/>
      <c r="I71" s="49"/>
      <c r="J71" s="49"/>
      <c r="K71" s="48"/>
      <c r="L71" s="49"/>
      <c r="M71" s="50"/>
    </row>
    <row r="72" customFormat="false" ht="15.75" hidden="false" customHeight="false" outlineLevel="0" collapsed="false">
      <c r="B72" s="1" t="s">
        <v>109</v>
      </c>
      <c r="C72" s="6" t="s">
        <v>88</v>
      </c>
      <c r="D72" s="4"/>
      <c r="E72" s="58" t="n">
        <f aca="false">+E61-E69</f>
        <v>40445.178675</v>
      </c>
      <c r="F72" s="58" t="n">
        <f aca="false">+F61-F69</f>
        <v>74870.77545</v>
      </c>
      <c r="G72" s="59"/>
      <c r="H72" s="58" t="n">
        <f aca="false">+H61-H69</f>
        <v>20136.649575</v>
      </c>
      <c r="I72" s="58" t="n">
        <f aca="false">+I61-I69</f>
        <v>1877.320275</v>
      </c>
      <c r="J72" s="58"/>
      <c r="K72" s="48"/>
      <c r="L72" s="49"/>
      <c r="M72" s="50" t="s">
        <v>126</v>
      </c>
    </row>
    <row r="73" customFormat="false" ht="5.1" hidden="false" customHeight="true" outlineLevel="0" collapsed="false">
      <c r="C73" s="6"/>
      <c r="D73" s="4"/>
      <c r="E73" s="49"/>
      <c r="F73" s="49"/>
      <c r="G73" s="45"/>
      <c r="H73" s="49"/>
      <c r="I73" s="49"/>
      <c r="J73" s="49"/>
      <c r="K73" s="48"/>
      <c r="L73" s="49"/>
      <c r="M73" s="50"/>
    </row>
    <row r="74" customFormat="false" ht="15.75" hidden="false" customHeight="false" outlineLevel="0" collapsed="false">
      <c r="A74" s="1" t="n">
        <v>6</v>
      </c>
      <c r="B74" s="51" t="s">
        <v>127</v>
      </c>
      <c r="C74" s="51"/>
      <c r="D74" s="4"/>
      <c r="E74" s="49"/>
      <c r="F74" s="49"/>
      <c r="G74" s="45"/>
      <c r="H74" s="49"/>
      <c r="I74" s="49"/>
      <c r="J74" s="49"/>
      <c r="K74" s="48"/>
      <c r="L74" s="49"/>
      <c r="M74" s="50"/>
    </row>
    <row r="75" customFormat="false" ht="15.75" hidden="false" customHeight="false" outlineLevel="0" collapsed="false">
      <c r="B75" s="1" t="s">
        <v>64</v>
      </c>
      <c r="C75" s="6" t="s">
        <v>70</v>
      </c>
      <c r="D75" s="4"/>
      <c r="E75" s="49" t="n">
        <f aca="false">+E14+E28+E46+E61</f>
        <v>4129443.54</v>
      </c>
      <c r="F75" s="49" t="n">
        <f aca="false">+F14+F28+F46+F61</f>
        <v>4522265.92</v>
      </c>
      <c r="G75" s="45"/>
      <c r="H75" s="49" t="n">
        <f aca="false">+H14+H28+H46+H61</f>
        <v>823143.3</v>
      </c>
      <c r="I75" s="49" t="n">
        <f aca="false">+I14+I28+I46+I61</f>
        <v>86031.36</v>
      </c>
      <c r="J75" s="49" t="n">
        <f aca="false">+J14+J28+J46+J61</f>
        <v>1964.03807</v>
      </c>
      <c r="K75" s="48"/>
      <c r="L75" s="49"/>
      <c r="M75" s="50" t="s">
        <v>128</v>
      </c>
    </row>
    <row r="76" customFormat="false" ht="15.75" hidden="false" customHeight="false" outlineLevel="0" collapsed="false">
      <c r="B76" s="1" t="s">
        <v>66</v>
      </c>
      <c r="C76" s="6" t="s">
        <v>73</v>
      </c>
      <c r="D76" s="4"/>
      <c r="E76" s="49" t="n">
        <f aca="false">+E19+E33+E54+E69</f>
        <v>3180813.396224</v>
      </c>
      <c r="F76" s="49" t="n">
        <f aca="false">+F19+F33+F54+F69</f>
        <v>3744503.839557</v>
      </c>
      <c r="G76" s="45"/>
      <c r="H76" s="49" t="n">
        <f aca="false">+H19+H33+H54+H69</f>
        <v>722044.938195</v>
      </c>
      <c r="I76" s="49" t="n">
        <f aca="false">+I19+I33+I54+I69</f>
        <v>79626.207429</v>
      </c>
      <c r="J76" s="49" t="n">
        <f aca="false">+J19+J33+J54+J69</f>
        <v>1945.246855023</v>
      </c>
      <c r="K76" s="48"/>
      <c r="L76" s="49"/>
      <c r="M76" s="50" t="s">
        <v>129</v>
      </c>
    </row>
    <row r="77" customFormat="false" ht="15.75" hidden="false" customHeight="false" outlineLevel="0" collapsed="false">
      <c r="B77" s="1" t="s">
        <v>69</v>
      </c>
      <c r="C77" s="6" t="s">
        <v>31</v>
      </c>
      <c r="D77" s="4"/>
      <c r="E77" s="58" t="n">
        <f aca="false">+E75-E76</f>
        <v>948630.143776</v>
      </c>
      <c r="F77" s="58" t="n">
        <f aca="false">+F75-F76</f>
        <v>777762.080443</v>
      </c>
      <c r="G77" s="59"/>
      <c r="H77" s="58" t="n">
        <f aca="false">+H75-H76</f>
        <v>101098.361805</v>
      </c>
      <c r="I77" s="58" t="n">
        <f aca="false">+I75-I76</f>
        <v>6405.15257100001</v>
      </c>
      <c r="J77" s="58" t="n">
        <f aca="false">+J75-J76</f>
        <v>18.7912149770002</v>
      </c>
      <c r="K77" s="48"/>
      <c r="L77" s="49"/>
      <c r="M77" s="50" t="s">
        <v>130</v>
      </c>
    </row>
    <row r="78" customFormat="false" ht="15.75" hidden="false" customHeight="false" outlineLevel="0" collapsed="false">
      <c r="C78" s="6"/>
      <c r="D78" s="4"/>
      <c r="E78" s="49"/>
      <c r="F78" s="49"/>
      <c r="G78" s="45"/>
      <c r="H78" s="49"/>
      <c r="I78" s="49"/>
      <c r="J78" s="49"/>
      <c r="K78" s="48"/>
      <c r="L78" s="49"/>
      <c r="M78" s="50"/>
    </row>
    <row r="79" customFormat="false" ht="5.1" hidden="false" customHeight="true" outlineLevel="0" collapsed="false"/>
    <row r="80" customFormat="false" ht="15.75" hidden="false" customHeight="false" outlineLevel="0" collapsed="false">
      <c r="C80" s="4" t="s">
        <v>33</v>
      </c>
      <c r="D80" s="1" t="n">
        <v>1</v>
      </c>
      <c r="E80" s="2" t="s">
        <v>34</v>
      </c>
    </row>
    <row r="81" customFormat="false" ht="15.75" hidden="false" customHeight="false" outlineLevel="0" collapsed="false">
      <c r="C81" s="4"/>
      <c r="D81" s="1" t="n">
        <v>2</v>
      </c>
      <c r="E81" s="2" t="s">
        <v>131</v>
      </c>
    </row>
    <row r="82" customFormat="false" ht="15.75" hidden="false" customHeight="false" outlineLevel="0" collapsed="false">
      <c r="E82" s="2" t="s">
        <v>132</v>
      </c>
    </row>
  </sheetData>
  <printOptions headings="false" gridLines="false" gridLinesSet="true" horizontalCentered="true" verticalCentered="true"/>
  <pageMargins left="0.2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4.41796875" defaultRowHeight="15.75" zeroHeight="false" outlineLevelRow="0" outlineLevelCol="0"/>
  <cols>
    <col collapsed="false" customWidth="true" hidden="false" outlineLevel="0" max="1" min="1" style="69" width="6.7"/>
    <col collapsed="false" customWidth="true" hidden="false" outlineLevel="0" max="2" min="2" style="69" width="5.28"/>
    <col collapsed="false" customWidth="true" hidden="false" outlineLevel="0" max="3" min="3" style="70" width="25.7"/>
    <col collapsed="false" customWidth="true" hidden="false" outlineLevel="0" max="4" min="4" style="70" width="15.7"/>
    <col collapsed="false" customWidth="true" hidden="true" outlineLevel="0" max="6" min="5" style="70" width="18.7"/>
    <col collapsed="false" customWidth="true" hidden="false" outlineLevel="0" max="7" min="7" style="70" width="18.7"/>
    <col collapsed="false" customWidth="true" hidden="false" outlineLevel="0" max="10" min="8" style="70" width="1.7"/>
    <col collapsed="false" customWidth="true" hidden="false" outlineLevel="0" max="12" min="11" style="70" width="18.7"/>
    <col collapsed="false" customWidth="true" hidden="false" outlineLevel="0" max="13" min="13" style="70" width="3.7"/>
    <col collapsed="false" customWidth="true" hidden="false" outlineLevel="0" max="14" min="14" style="70" width="2.7"/>
    <col collapsed="false" customWidth="true" hidden="false" outlineLevel="0" max="15" min="15" style="50" width="20.7"/>
    <col collapsed="false" customWidth="false" hidden="false" outlineLevel="0" max="257" min="16" style="70" width="14.41"/>
  </cols>
  <sheetData>
    <row r="1" customFormat="false" ht="18.75" hidden="false" customHeight="false" outlineLevel="0" collapsed="false">
      <c r="A1" s="3" t="s">
        <v>0</v>
      </c>
      <c r="D1" s="4"/>
      <c r="E1" s="39"/>
      <c r="F1" s="39"/>
      <c r="O1" s="5" t="s">
        <v>1</v>
      </c>
    </row>
    <row r="2" customFormat="false" ht="18.75" hidden="false" customHeight="false" outlineLevel="0" collapsed="false">
      <c r="A2" s="3" t="s">
        <v>2</v>
      </c>
      <c r="D2" s="4"/>
      <c r="E2" s="39"/>
      <c r="F2" s="39"/>
      <c r="O2" s="6" t="s">
        <v>3</v>
      </c>
    </row>
    <row r="3" customFormat="false" ht="18.75" hidden="false" customHeight="false" outlineLevel="0" collapsed="false">
      <c r="A3" s="7" t="s">
        <v>133</v>
      </c>
      <c r="D3" s="4"/>
      <c r="E3" s="39"/>
      <c r="F3" s="39"/>
      <c r="O3" s="6" t="s">
        <v>134</v>
      </c>
    </row>
    <row r="4" customFormat="false" ht="15.75" hidden="false" customHeight="false" outlineLevel="0" collapsed="false">
      <c r="C4" s="4"/>
      <c r="D4" s="4"/>
      <c r="E4" s="39"/>
      <c r="F4" s="39"/>
    </row>
    <row r="5" customFormat="false" ht="18.75" hidden="false" customHeight="false" outlineLevel="0" collapsed="false">
      <c r="D5" s="9"/>
      <c r="F5" s="71"/>
      <c r="G5" s="71"/>
      <c r="H5" s="71"/>
      <c r="I5" s="11"/>
      <c r="J5" s="0"/>
      <c r="K5" s="10"/>
      <c r="L5" s="10" t="s">
        <v>135</v>
      </c>
      <c r="M5" s="72"/>
      <c r="N5" s="73"/>
    </row>
    <row r="6" customFormat="false" ht="15.75" hidden="false" customHeight="false" outlineLevel="0" collapsed="false">
      <c r="A6" s="13" t="s">
        <v>10</v>
      </c>
      <c r="B6" s="13"/>
      <c r="C6" s="9"/>
      <c r="D6" s="9"/>
      <c r="E6" s="14" t="s">
        <v>11</v>
      </c>
      <c r="F6" s="14" t="s">
        <v>12</v>
      </c>
      <c r="G6" s="14" t="s">
        <v>42</v>
      </c>
      <c r="H6" s="14"/>
      <c r="I6" s="11"/>
      <c r="J6" s="0"/>
      <c r="K6" s="14" t="s">
        <v>136</v>
      </c>
      <c r="L6" s="14" t="s">
        <v>136</v>
      </c>
      <c r="M6" s="44"/>
      <c r="N6" s="74"/>
      <c r="O6" s="14" t="s">
        <v>14</v>
      </c>
    </row>
    <row r="7" customFormat="false" ht="15.75" hidden="false" customHeight="false" outlineLevel="0" collapsed="false">
      <c r="C7" s="4"/>
      <c r="D7" s="4"/>
      <c r="E7" s="39"/>
      <c r="F7" s="39"/>
      <c r="G7" s="39"/>
      <c r="H7" s="39"/>
      <c r="I7" s="16"/>
      <c r="J7" s="0"/>
      <c r="K7" s="4"/>
      <c r="L7" s="4"/>
      <c r="M7" s="75"/>
      <c r="N7" s="76"/>
    </row>
    <row r="8" customFormat="false" ht="15.75" hidden="false" customHeight="false" outlineLevel="0" collapsed="false">
      <c r="A8" s="69" t="n">
        <v>1</v>
      </c>
      <c r="B8" s="51" t="s">
        <v>62</v>
      </c>
      <c r="C8" s="53"/>
      <c r="D8" s="4"/>
      <c r="E8" s="39"/>
      <c r="F8" s="39"/>
      <c r="G8" s="39"/>
      <c r="H8" s="39"/>
      <c r="I8" s="16"/>
      <c r="J8" s="0"/>
      <c r="K8" s="20"/>
      <c r="L8" s="20" t="s">
        <v>137</v>
      </c>
      <c r="M8" s="77"/>
      <c r="N8" s="78"/>
      <c r="O8" s="2"/>
    </row>
    <row r="9" customFormat="false" ht="15.75" hidden="false" customHeight="false" outlineLevel="0" collapsed="false">
      <c r="B9" s="15" t="s">
        <v>64</v>
      </c>
      <c r="C9" s="53" t="s">
        <v>70</v>
      </c>
      <c r="D9" s="4"/>
      <c r="E9" s="49" t="n">
        <v>3343378.426</v>
      </c>
      <c r="F9" s="49" t="n">
        <v>203660.336</v>
      </c>
      <c r="G9" s="49" t="n">
        <f aca="false">+E9+F9</f>
        <v>3547038.762</v>
      </c>
      <c r="H9" s="39"/>
      <c r="I9" s="16"/>
      <c r="J9" s="0"/>
      <c r="K9" s="20"/>
      <c r="L9" s="20"/>
      <c r="M9" s="77"/>
      <c r="N9" s="78"/>
      <c r="O9" s="50" t="s">
        <v>16</v>
      </c>
    </row>
    <row r="10" customFormat="false" ht="5.1" hidden="false" customHeight="true" outlineLevel="0" collapsed="false">
      <c r="B10" s="15"/>
      <c r="C10" s="53"/>
      <c r="D10" s="4"/>
      <c r="E10" s="39"/>
      <c r="F10" s="39"/>
      <c r="G10" s="39"/>
      <c r="H10" s="39"/>
      <c r="I10" s="16"/>
      <c r="J10" s="0"/>
      <c r="K10" s="20"/>
      <c r="L10" s="20"/>
      <c r="M10" s="77"/>
      <c r="N10" s="78"/>
    </row>
    <row r="11" customFormat="false" ht="15.75" hidden="false" customHeight="false" outlineLevel="0" collapsed="false">
      <c r="B11" s="15" t="s">
        <v>66</v>
      </c>
      <c r="C11" s="53" t="s">
        <v>73</v>
      </c>
      <c r="D11" s="4"/>
      <c r="E11" s="39"/>
      <c r="F11" s="39"/>
      <c r="G11" s="39"/>
      <c r="H11" s="39"/>
      <c r="I11" s="16"/>
      <c r="J11" s="0"/>
      <c r="K11" s="20"/>
      <c r="L11" s="20"/>
      <c r="M11" s="77"/>
      <c r="N11" s="78"/>
    </row>
    <row r="12" customFormat="false" ht="15.75" hidden="false" customHeight="false" outlineLevel="0" collapsed="false">
      <c r="B12" s="15" t="s">
        <v>69</v>
      </c>
      <c r="C12" s="6" t="s">
        <v>75</v>
      </c>
      <c r="D12" s="4"/>
      <c r="E12" s="55" t="n">
        <f aca="false">+G12</f>
        <v>0.2499</v>
      </c>
      <c r="F12" s="55" t="n">
        <f aca="false">+G12</f>
        <v>0.2499</v>
      </c>
      <c r="G12" s="55" t="n">
        <v>0.2499</v>
      </c>
      <c r="H12" s="39"/>
      <c r="I12" s="16"/>
      <c r="J12" s="0"/>
      <c r="K12" s="20"/>
      <c r="L12" s="20"/>
      <c r="M12" s="77"/>
      <c r="N12" s="78"/>
      <c r="O12" s="38" t="s">
        <v>76</v>
      </c>
    </row>
    <row r="13" customFormat="false" ht="15.75" hidden="false" customHeight="false" outlineLevel="0" collapsed="false">
      <c r="B13" s="15" t="s">
        <v>72</v>
      </c>
      <c r="C13" s="6" t="s">
        <v>73</v>
      </c>
      <c r="D13" s="4"/>
      <c r="E13" s="49" t="n">
        <f aca="false">+E9*(1-E12)</f>
        <v>2507868.1573426</v>
      </c>
      <c r="F13" s="49" t="n">
        <f aca="false">+F9*(1-F12)</f>
        <v>152765.6180336</v>
      </c>
      <c r="G13" s="49" t="n">
        <f aca="false">+G9*(1-G12)</f>
        <v>2660633.7753762</v>
      </c>
      <c r="H13" s="39"/>
      <c r="I13" s="16"/>
      <c r="J13" s="0"/>
      <c r="K13" s="20"/>
      <c r="L13" s="20"/>
      <c r="M13" s="77"/>
      <c r="N13" s="78"/>
      <c r="O13" s="50" t="s">
        <v>138</v>
      </c>
    </row>
    <row r="14" customFormat="false" ht="5.1" hidden="false" customHeight="true" outlineLevel="0" collapsed="false">
      <c r="B14" s="15"/>
      <c r="C14" s="6"/>
      <c r="D14" s="4"/>
      <c r="E14" s="39"/>
      <c r="F14" s="39"/>
      <c r="G14" s="39"/>
      <c r="H14" s="39"/>
      <c r="I14" s="16"/>
      <c r="J14" s="0"/>
      <c r="K14" s="20"/>
      <c r="L14" s="20"/>
      <c r="M14" s="77"/>
      <c r="N14" s="78"/>
    </row>
    <row r="15" customFormat="false" ht="15.75" hidden="false" customHeight="false" outlineLevel="0" collapsed="false">
      <c r="B15" s="1" t="s">
        <v>74</v>
      </c>
      <c r="C15" s="53" t="s">
        <v>31</v>
      </c>
      <c r="D15" s="4"/>
      <c r="E15" s="47"/>
      <c r="F15" s="47"/>
      <c r="G15" s="47"/>
      <c r="H15" s="47"/>
      <c r="I15" s="16"/>
      <c r="J15" s="0"/>
      <c r="K15" s="20"/>
      <c r="L15" s="20" t="s">
        <v>137</v>
      </c>
      <c r="M15" s="77"/>
      <c r="N15" s="78"/>
    </row>
    <row r="16" customFormat="false" ht="15.75" hidden="false" customHeight="false" outlineLevel="0" collapsed="false">
      <c r="B16" s="1" t="s">
        <v>77</v>
      </c>
      <c r="C16" s="6" t="s">
        <v>88</v>
      </c>
      <c r="D16" s="4"/>
      <c r="E16" s="58" t="n">
        <f aca="false">+E9-E13</f>
        <v>835510.2686574</v>
      </c>
      <c r="F16" s="58" t="n">
        <f aca="false">+F9-F13</f>
        <v>50894.7179664</v>
      </c>
      <c r="G16" s="58" t="n">
        <f aca="false">+G9-G13</f>
        <v>886404.9866238</v>
      </c>
      <c r="H16" s="58"/>
      <c r="I16" s="35"/>
      <c r="J16" s="79"/>
      <c r="K16" s="34"/>
      <c r="L16" s="34"/>
      <c r="M16" s="75"/>
      <c r="N16" s="76"/>
      <c r="O16" s="50" t="s">
        <v>139</v>
      </c>
    </row>
    <row r="17" customFormat="false" ht="5.1" hidden="false" customHeight="true" outlineLevel="0" collapsed="false">
      <c r="C17" s="4"/>
      <c r="D17" s="4"/>
      <c r="E17" s="39"/>
      <c r="F17" s="39"/>
      <c r="G17" s="39"/>
      <c r="H17" s="39"/>
      <c r="I17" s="16"/>
      <c r="J17" s="0"/>
      <c r="K17" s="4"/>
      <c r="L17" s="4"/>
      <c r="M17" s="75"/>
      <c r="N17" s="76"/>
    </row>
    <row r="18" customFormat="false" ht="15.75" hidden="false" customHeight="false" outlineLevel="0" collapsed="false">
      <c r="A18" s="69" t="n">
        <v>2</v>
      </c>
      <c r="B18" s="40" t="s">
        <v>97</v>
      </c>
      <c r="C18" s="80"/>
      <c r="D18" s="4"/>
      <c r="E18" s="39"/>
      <c r="F18" s="39"/>
      <c r="G18" s="39"/>
      <c r="H18" s="39"/>
      <c r="I18" s="16"/>
      <c r="J18" s="0"/>
      <c r="K18" s="20"/>
      <c r="M18" s="81"/>
      <c r="N18" s="82"/>
    </row>
    <row r="19" customFormat="false" ht="15.75" hidden="false" customHeight="false" outlineLevel="0" collapsed="false">
      <c r="B19" s="83" t="s">
        <v>64</v>
      </c>
      <c r="C19" s="53" t="s">
        <v>70</v>
      </c>
      <c r="D19" s="4"/>
      <c r="E19" s="49" t="n">
        <v>2693225.33875</v>
      </c>
      <c r="F19" s="49" t="n">
        <v>100773.76605</v>
      </c>
      <c r="G19" s="49" t="n">
        <f aca="false">+E19+F19</f>
        <v>2793999.1048</v>
      </c>
      <c r="H19" s="39"/>
      <c r="I19" s="16"/>
      <c r="J19" s="0"/>
      <c r="K19" s="20"/>
      <c r="M19" s="81"/>
      <c r="N19" s="82"/>
      <c r="O19" s="50" t="s">
        <v>16</v>
      </c>
    </row>
    <row r="20" customFormat="false" ht="5.1" hidden="false" customHeight="true" outlineLevel="0" collapsed="false">
      <c r="C20" s="53"/>
      <c r="D20" s="4"/>
      <c r="E20" s="39"/>
      <c r="F20" s="39"/>
      <c r="G20" s="39"/>
      <c r="H20" s="39"/>
      <c r="I20" s="16"/>
      <c r="J20" s="0"/>
      <c r="K20" s="20"/>
      <c r="M20" s="81"/>
      <c r="N20" s="82"/>
    </row>
    <row r="21" customFormat="false" ht="15.75" hidden="false" customHeight="false" outlineLevel="0" collapsed="false">
      <c r="B21" s="83" t="s">
        <v>66</v>
      </c>
      <c r="C21" s="53" t="s">
        <v>73</v>
      </c>
      <c r="D21" s="4"/>
      <c r="E21" s="39"/>
      <c r="F21" s="39"/>
      <c r="G21" s="39"/>
      <c r="H21" s="39"/>
      <c r="I21" s="16"/>
      <c r="J21" s="0"/>
      <c r="K21" s="20"/>
      <c r="M21" s="81"/>
      <c r="N21" s="82"/>
    </row>
    <row r="22" customFormat="false" ht="15.75" hidden="false" customHeight="false" outlineLevel="0" collapsed="false">
      <c r="B22" s="83" t="s">
        <v>69</v>
      </c>
      <c r="C22" s="6" t="s">
        <v>18</v>
      </c>
      <c r="D22" s="4"/>
      <c r="E22" s="47" t="n">
        <v>53079341</v>
      </c>
      <c r="F22" s="47" t="n">
        <v>2297433</v>
      </c>
      <c r="G22" s="47" t="n">
        <f aca="false">+E22+F22</f>
        <v>55376774</v>
      </c>
      <c r="H22" s="47"/>
      <c r="I22" s="16"/>
      <c r="J22" s="0"/>
      <c r="K22" s="20"/>
      <c r="L22" s="20"/>
      <c r="M22" s="77"/>
      <c r="N22" s="78"/>
      <c r="O22" s="50" t="s">
        <v>19</v>
      </c>
    </row>
    <row r="23" customFormat="false" ht="25.5" hidden="false" customHeight="false" outlineLevel="0" collapsed="false">
      <c r="B23" s="84" t="s">
        <v>72</v>
      </c>
      <c r="C23" s="63" t="s">
        <v>107</v>
      </c>
      <c r="D23" s="64"/>
      <c r="E23" s="65" t="n">
        <f aca="false">+'Switched Access Costs'!J27</f>
        <v>0.040846</v>
      </c>
      <c r="F23" s="65" t="n">
        <f aca="false">+$E23</f>
        <v>0.040846</v>
      </c>
      <c r="G23" s="65" t="n">
        <f aca="false">+$E23</f>
        <v>0.040846</v>
      </c>
      <c r="H23" s="65"/>
      <c r="I23" s="66"/>
      <c r="J23" s="85"/>
      <c r="K23" s="65"/>
      <c r="L23" s="65"/>
      <c r="M23" s="67"/>
      <c r="N23" s="86"/>
      <c r="O23" s="28" t="s">
        <v>140</v>
      </c>
    </row>
    <row r="24" customFormat="false" ht="15.75" hidden="false" customHeight="false" outlineLevel="0" collapsed="false">
      <c r="B24" s="83" t="s">
        <v>74</v>
      </c>
      <c r="C24" s="6" t="s">
        <v>110</v>
      </c>
      <c r="D24" s="4"/>
      <c r="E24" s="49" t="n">
        <f aca="false">+E22*E23</f>
        <v>2168078.762486</v>
      </c>
      <c r="F24" s="49" t="n">
        <f aca="false">+F22*F23</f>
        <v>93840.948318</v>
      </c>
      <c r="G24" s="49" t="n">
        <f aca="false">+G22*G23</f>
        <v>2261919.710804</v>
      </c>
      <c r="H24" s="49"/>
      <c r="I24" s="16"/>
      <c r="J24" s="0"/>
      <c r="K24" s="17"/>
      <c r="L24" s="17"/>
      <c r="M24" s="87"/>
      <c r="N24" s="88"/>
      <c r="O24" s="50" t="s">
        <v>141</v>
      </c>
    </row>
    <row r="25" customFormat="false" ht="15.75" hidden="false" customHeight="false" outlineLevel="0" collapsed="false">
      <c r="B25" s="83" t="s">
        <v>77</v>
      </c>
      <c r="C25" s="6" t="s">
        <v>142</v>
      </c>
      <c r="D25" s="4"/>
      <c r="E25" s="55" t="n">
        <f aca="false">+G25</f>
        <v>0.1689</v>
      </c>
      <c r="F25" s="55" t="n">
        <f aca="false">+G25</f>
        <v>0.1689</v>
      </c>
      <c r="G25" s="55" t="n">
        <f aca="false">+'PF Summary - 1'!D17</f>
        <v>0.1689</v>
      </c>
      <c r="H25" s="49"/>
      <c r="I25" s="16"/>
      <c r="J25" s="0"/>
      <c r="K25" s="17"/>
      <c r="L25" s="17"/>
      <c r="M25" s="87"/>
      <c r="N25" s="88"/>
      <c r="O25" s="31" t="s">
        <v>26</v>
      </c>
    </row>
    <row r="26" customFormat="false" ht="15.75" hidden="false" customHeight="false" outlineLevel="0" collapsed="false">
      <c r="B26" s="83" t="s">
        <v>80</v>
      </c>
      <c r="C26" s="6" t="s">
        <v>24</v>
      </c>
      <c r="D26" s="4"/>
      <c r="E26" s="49" t="n">
        <f aca="false">+E19*E25</f>
        <v>454885.759714875</v>
      </c>
      <c r="F26" s="49" t="n">
        <f aca="false">+F19*F25</f>
        <v>17020.689085845</v>
      </c>
      <c r="G26" s="49" t="n">
        <f aca="false">+G19*G25</f>
        <v>471906.44880072</v>
      </c>
      <c r="H26" s="49"/>
      <c r="I26" s="16"/>
      <c r="J26" s="0"/>
      <c r="K26" s="17"/>
      <c r="L26" s="17"/>
      <c r="M26" s="87"/>
      <c r="N26" s="88"/>
      <c r="O26" s="50" t="s">
        <v>143</v>
      </c>
    </row>
    <row r="27" customFormat="false" ht="15.75" hidden="false" customHeight="false" outlineLevel="0" collapsed="false">
      <c r="B27" s="83" t="s">
        <v>83</v>
      </c>
      <c r="C27" s="6" t="s">
        <v>29</v>
      </c>
      <c r="D27" s="4"/>
      <c r="E27" s="49" t="n">
        <f aca="false">+E24+E26</f>
        <v>2622964.52220088</v>
      </c>
      <c r="F27" s="49" t="n">
        <f aca="false">+F24+F26</f>
        <v>110861.637403845</v>
      </c>
      <c r="G27" s="49" t="n">
        <f aca="false">+G24+G26</f>
        <v>2733826.15960472</v>
      </c>
      <c r="H27" s="49"/>
      <c r="I27" s="16"/>
      <c r="J27" s="0"/>
      <c r="K27" s="17"/>
      <c r="L27" s="17"/>
      <c r="M27" s="87"/>
      <c r="N27" s="88"/>
      <c r="O27" s="50" t="s">
        <v>144</v>
      </c>
    </row>
    <row r="28" customFormat="false" ht="5.1" hidden="false" customHeight="true" outlineLevel="0" collapsed="false">
      <c r="C28" s="6"/>
      <c r="D28" s="4"/>
      <c r="E28" s="49"/>
      <c r="F28" s="49"/>
      <c r="G28" s="49"/>
      <c r="H28" s="49"/>
      <c r="I28" s="16"/>
      <c r="J28" s="0"/>
      <c r="K28" s="17"/>
      <c r="L28" s="17"/>
      <c r="M28" s="87"/>
      <c r="N28" s="88"/>
    </row>
    <row r="29" customFormat="false" ht="15.75" hidden="false" customHeight="false" outlineLevel="0" collapsed="false">
      <c r="B29" s="83" t="s">
        <v>84</v>
      </c>
      <c r="C29" s="53" t="s">
        <v>31</v>
      </c>
      <c r="D29" s="4"/>
      <c r="E29" s="49"/>
      <c r="F29" s="49"/>
      <c r="G29" s="49"/>
      <c r="H29" s="49"/>
      <c r="I29" s="16"/>
      <c r="J29" s="0"/>
      <c r="K29" s="17"/>
      <c r="L29" s="17"/>
      <c r="M29" s="87"/>
      <c r="N29" s="88"/>
    </row>
    <row r="30" customFormat="false" ht="15.75" hidden="false" customHeight="false" outlineLevel="0" collapsed="false">
      <c r="B30" s="83" t="s">
        <v>87</v>
      </c>
      <c r="C30" s="6" t="s">
        <v>88</v>
      </c>
      <c r="D30" s="4"/>
      <c r="E30" s="58" t="n">
        <f aca="false">+E19-E27</f>
        <v>70260.8165491251</v>
      </c>
      <c r="F30" s="58" t="n">
        <f aca="false">+F19-F27</f>
        <v>-10087.871353845</v>
      </c>
      <c r="G30" s="58" t="n">
        <f aca="false">+G19-G27</f>
        <v>60172.9451952805</v>
      </c>
      <c r="H30" s="58"/>
      <c r="I30" s="35"/>
      <c r="J30" s="79"/>
      <c r="K30" s="34"/>
      <c r="L30" s="34"/>
      <c r="M30" s="87"/>
      <c r="N30" s="88"/>
      <c r="O30" s="50" t="s">
        <v>145</v>
      </c>
    </row>
    <row r="31" customFormat="false" ht="5.1" hidden="false" customHeight="true" outlineLevel="0" collapsed="false">
      <c r="C31" s="6"/>
      <c r="D31" s="4"/>
      <c r="E31" s="49"/>
      <c r="F31" s="49"/>
      <c r="G31" s="49"/>
      <c r="H31" s="49"/>
      <c r="I31" s="16"/>
      <c r="J31" s="0"/>
      <c r="K31" s="17"/>
      <c r="L31" s="17"/>
      <c r="M31" s="87"/>
      <c r="N31" s="88"/>
    </row>
    <row r="32" customFormat="false" ht="15.75" hidden="false" customHeight="false" outlineLevel="0" collapsed="false">
      <c r="A32" s="69" t="n">
        <v>3</v>
      </c>
      <c r="B32" s="40" t="s">
        <v>121</v>
      </c>
      <c r="C32" s="80"/>
      <c r="D32" s="4"/>
      <c r="E32" s="39"/>
      <c r="F32" s="39"/>
      <c r="G32" s="39"/>
      <c r="H32" s="39"/>
      <c r="I32" s="89"/>
      <c r="J32" s="0"/>
      <c r="M32" s="81"/>
      <c r="N32" s="82"/>
    </row>
    <row r="33" customFormat="false" ht="15.75" hidden="false" customHeight="false" outlineLevel="0" collapsed="false">
      <c r="B33" s="83" t="s">
        <v>64</v>
      </c>
      <c r="C33" s="53" t="s">
        <v>70</v>
      </c>
      <c r="D33" s="4"/>
      <c r="E33" s="49" t="n">
        <v>44785.55975</v>
      </c>
      <c r="F33" s="49" t="n">
        <v>1528.6651</v>
      </c>
      <c r="G33" s="49" t="n">
        <f aca="false">+E33+F33</f>
        <v>46314.22485</v>
      </c>
      <c r="H33" s="39"/>
      <c r="I33" s="89"/>
      <c r="J33" s="0"/>
      <c r="M33" s="81"/>
      <c r="N33" s="82"/>
      <c r="O33" s="50" t="s">
        <v>16</v>
      </c>
    </row>
    <row r="34" customFormat="false" ht="5.1" hidden="false" customHeight="true" outlineLevel="0" collapsed="false">
      <c r="C34" s="53"/>
      <c r="D34" s="4"/>
      <c r="E34" s="39"/>
      <c r="F34" s="39"/>
      <c r="G34" s="39"/>
      <c r="H34" s="39"/>
      <c r="I34" s="89"/>
      <c r="J34" s="0"/>
      <c r="M34" s="81"/>
      <c r="N34" s="82"/>
    </row>
    <row r="35" customFormat="false" ht="15.75" hidden="false" customHeight="false" outlineLevel="0" collapsed="false">
      <c r="B35" s="83" t="s">
        <v>66</v>
      </c>
      <c r="C35" s="53" t="s">
        <v>73</v>
      </c>
      <c r="D35" s="4"/>
      <c r="E35" s="39"/>
      <c r="F35" s="39"/>
      <c r="G35" s="39"/>
      <c r="H35" s="39"/>
      <c r="I35" s="89"/>
      <c r="J35" s="0"/>
      <c r="M35" s="81"/>
      <c r="N35" s="82"/>
    </row>
    <row r="36" customFormat="false" ht="15.75" hidden="false" customHeight="false" outlineLevel="0" collapsed="false">
      <c r="B36" s="83" t="s">
        <v>69</v>
      </c>
      <c r="C36" s="6" t="s">
        <v>18</v>
      </c>
      <c r="D36" s="4"/>
      <c r="E36" s="47" t="n">
        <v>225221</v>
      </c>
      <c r="F36" s="47" t="n">
        <v>9425</v>
      </c>
      <c r="G36" s="47" t="n">
        <f aca="false">+E36+F36</f>
        <v>234646</v>
      </c>
      <c r="H36" s="47"/>
      <c r="I36" s="89"/>
      <c r="J36" s="0"/>
      <c r="M36" s="81"/>
      <c r="N36" s="82"/>
      <c r="O36" s="50" t="s">
        <v>19</v>
      </c>
    </row>
    <row r="37" customFormat="false" ht="25.5" hidden="false" customHeight="false" outlineLevel="0" collapsed="false">
      <c r="B37" s="84" t="s">
        <v>72</v>
      </c>
      <c r="C37" s="63" t="s">
        <v>107</v>
      </c>
      <c r="D37" s="64"/>
      <c r="E37" s="65" t="n">
        <f aca="false">+E23</f>
        <v>0.040846</v>
      </c>
      <c r="F37" s="65" t="n">
        <f aca="false">+$E37</f>
        <v>0.040846</v>
      </c>
      <c r="G37" s="65" t="n">
        <f aca="false">+$E37</f>
        <v>0.040846</v>
      </c>
      <c r="H37" s="65"/>
      <c r="I37" s="90"/>
      <c r="J37" s="85"/>
      <c r="K37" s="91"/>
      <c r="L37" s="91"/>
      <c r="M37" s="92"/>
      <c r="N37" s="93"/>
      <c r="O37" s="28" t="s">
        <v>140</v>
      </c>
    </row>
    <row r="38" customFormat="false" ht="15.75" hidden="false" customHeight="false" outlineLevel="0" collapsed="false">
      <c r="B38" s="83" t="s">
        <v>74</v>
      </c>
      <c r="C38" s="6" t="s">
        <v>110</v>
      </c>
      <c r="D38" s="4"/>
      <c r="E38" s="49" t="n">
        <f aca="false">+E36*E37</f>
        <v>9199.376966</v>
      </c>
      <c r="F38" s="49" t="n">
        <f aca="false">+F36*F37</f>
        <v>384.97355</v>
      </c>
      <c r="G38" s="49" t="n">
        <f aca="false">+G36*G37</f>
        <v>9584.350516</v>
      </c>
      <c r="H38" s="49"/>
      <c r="I38" s="89"/>
      <c r="J38" s="0"/>
      <c r="M38" s="81"/>
      <c r="N38" s="82"/>
      <c r="O38" s="50" t="s">
        <v>146</v>
      </c>
    </row>
    <row r="39" customFormat="false" ht="15.75" hidden="false" customHeight="false" outlineLevel="0" collapsed="false">
      <c r="B39" s="83" t="s">
        <v>77</v>
      </c>
      <c r="C39" s="6" t="s">
        <v>142</v>
      </c>
      <c r="D39" s="4"/>
      <c r="E39" s="55" t="n">
        <f aca="false">+G39</f>
        <v>0.1689</v>
      </c>
      <c r="F39" s="55" t="n">
        <f aca="false">+G39</f>
        <v>0.1689</v>
      </c>
      <c r="G39" s="55" t="n">
        <f aca="false">+G25</f>
        <v>0.1689</v>
      </c>
      <c r="H39" s="49"/>
      <c r="I39" s="89"/>
      <c r="J39" s="0"/>
      <c r="M39" s="81"/>
      <c r="N39" s="82"/>
      <c r="O39" s="31" t="s">
        <v>26</v>
      </c>
    </row>
    <row r="40" customFormat="false" ht="15.75" hidden="false" customHeight="false" outlineLevel="0" collapsed="false">
      <c r="B40" s="83" t="s">
        <v>80</v>
      </c>
      <c r="C40" s="6" t="s">
        <v>24</v>
      </c>
      <c r="D40" s="4"/>
      <c r="E40" s="49" t="n">
        <f aca="false">+E33*E39</f>
        <v>7564.281041775</v>
      </c>
      <c r="F40" s="49" t="n">
        <f aca="false">+F33*F39</f>
        <v>258.19153539</v>
      </c>
      <c r="G40" s="49" t="n">
        <f aca="false">+G33*G39</f>
        <v>7822.472577165</v>
      </c>
      <c r="H40" s="49"/>
      <c r="I40" s="89"/>
      <c r="J40" s="0"/>
      <c r="M40" s="81"/>
      <c r="N40" s="82"/>
      <c r="O40" s="50" t="s">
        <v>147</v>
      </c>
    </row>
    <row r="41" customFormat="false" ht="15.75" hidden="false" customHeight="false" outlineLevel="0" collapsed="false">
      <c r="B41" s="83" t="s">
        <v>83</v>
      </c>
      <c r="C41" s="6" t="s">
        <v>29</v>
      </c>
      <c r="D41" s="4"/>
      <c r="E41" s="49" t="n">
        <f aca="false">+E38+E40</f>
        <v>16763.658007775</v>
      </c>
      <c r="F41" s="49" t="n">
        <f aca="false">+F38+F40</f>
        <v>643.16508539</v>
      </c>
      <c r="G41" s="49" t="n">
        <f aca="false">+G38+G40</f>
        <v>17406.823093165</v>
      </c>
      <c r="H41" s="49"/>
      <c r="I41" s="89"/>
      <c r="J41" s="0"/>
      <c r="M41" s="81"/>
      <c r="N41" s="82"/>
      <c r="O41" s="50" t="s">
        <v>148</v>
      </c>
    </row>
    <row r="42" customFormat="false" ht="5.1" hidden="false" customHeight="true" outlineLevel="0" collapsed="false">
      <c r="C42" s="6"/>
      <c r="D42" s="4"/>
      <c r="E42" s="49"/>
      <c r="F42" s="49"/>
      <c r="G42" s="49"/>
      <c r="H42" s="49"/>
      <c r="I42" s="89"/>
      <c r="J42" s="0"/>
      <c r="M42" s="81"/>
      <c r="N42" s="82"/>
    </row>
    <row r="43" customFormat="false" ht="15.75" hidden="false" customHeight="false" outlineLevel="0" collapsed="false">
      <c r="B43" s="83" t="s">
        <v>84</v>
      </c>
      <c r="C43" s="53" t="s">
        <v>31</v>
      </c>
      <c r="D43" s="4"/>
      <c r="E43" s="49"/>
      <c r="F43" s="49"/>
      <c r="G43" s="49"/>
      <c r="H43" s="49"/>
      <c r="I43" s="89"/>
      <c r="J43" s="0"/>
      <c r="M43" s="81"/>
      <c r="N43" s="82"/>
    </row>
    <row r="44" customFormat="false" ht="15.75" hidden="false" customHeight="false" outlineLevel="0" collapsed="false">
      <c r="B44" s="83" t="s">
        <v>87</v>
      </c>
      <c r="C44" s="6" t="s">
        <v>88</v>
      </c>
      <c r="D44" s="4"/>
      <c r="E44" s="58" t="n">
        <f aca="false">+E33-E41</f>
        <v>28021.901742225</v>
      </c>
      <c r="F44" s="58" t="n">
        <f aca="false">+F33-F41</f>
        <v>885.50001461</v>
      </c>
      <c r="G44" s="58" t="n">
        <f aca="false">+G33-G41</f>
        <v>28907.401756835</v>
      </c>
      <c r="H44" s="58"/>
      <c r="I44" s="35"/>
      <c r="J44" s="79"/>
      <c r="K44" s="34"/>
      <c r="L44" s="34"/>
      <c r="M44" s="81"/>
      <c r="N44" s="82"/>
      <c r="O44" s="50" t="s">
        <v>149</v>
      </c>
    </row>
    <row r="45" customFormat="false" ht="5.1" hidden="false" customHeight="true" outlineLevel="0" collapsed="false">
      <c r="C45" s="6"/>
      <c r="D45" s="4"/>
      <c r="E45" s="49"/>
      <c r="F45" s="49"/>
      <c r="G45" s="49"/>
      <c r="H45" s="49"/>
      <c r="I45" s="89"/>
      <c r="J45" s="0"/>
      <c r="M45" s="81"/>
      <c r="N45" s="82"/>
    </row>
    <row r="46" customFormat="false" ht="18.75" hidden="false" customHeight="false" outlineLevel="0" collapsed="false">
      <c r="A46" s="69" t="n">
        <v>4</v>
      </c>
      <c r="B46" s="40" t="s">
        <v>150</v>
      </c>
      <c r="C46" s="80"/>
      <c r="D46" s="4"/>
      <c r="E46" s="39"/>
      <c r="F46" s="39"/>
      <c r="G46" s="39"/>
      <c r="H46" s="39"/>
      <c r="I46" s="89"/>
      <c r="J46" s="0"/>
      <c r="M46" s="81"/>
      <c r="N46" s="82"/>
    </row>
    <row r="47" customFormat="false" ht="15.75" hidden="false" customHeight="false" outlineLevel="0" collapsed="false">
      <c r="B47" s="83" t="s">
        <v>64</v>
      </c>
      <c r="C47" s="53" t="s">
        <v>70</v>
      </c>
      <c r="D47" s="4"/>
      <c r="E47" s="49" t="n">
        <v>142677.74845</v>
      </c>
      <c r="F47" s="49" t="n">
        <v>0</v>
      </c>
      <c r="G47" s="49" t="n">
        <f aca="false">+E47+F47</f>
        <v>142677.74845</v>
      </c>
      <c r="H47" s="39"/>
      <c r="I47" s="89"/>
      <c r="J47" s="0"/>
      <c r="L47" s="17" t="n">
        <v>263487</v>
      </c>
      <c r="M47" s="81"/>
      <c r="N47" s="82"/>
      <c r="O47" s="50" t="s">
        <v>16</v>
      </c>
    </row>
    <row r="48" customFormat="false" ht="5.1" hidden="false" customHeight="true" outlineLevel="0" collapsed="false">
      <c r="C48" s="53"/>
      <c r="D48" s="4"/>
      <c r="E48" s="39"/>
      <c r="F48" s="39"/>
      <c r="G48" s="39"/>
      <c r="H48" s="39"/>
      <c r="I48" s="89"/>
      <c r="J48" s="0"/>
      <c r="M48" s="81"/>
      <c r="N48" s="82"/>
    </row>
    <row r="49" customFormat="false" ht="15.75" hidden="false" customHeight="false" outlineLevel="0" collapsed="false">
      <c r="B49" s="83" t="s">
        <v>66</v>
      </c>
      <c r="C49" s="53" t="s">
        <v>73</v>
      </c>
      <c r="D49" s="4"/>
      <c r="E49" s="39"/>
      <c r="F49" s="39"/>
      <c r="G49" s="39"/>
      <c r="H49" s="39"/>
      <c r="I49" s="89"/>
      <c r="J49" s="0"/>
      <c r="M49" s="81"/>
      <c r="N49" s="82"/>
    </row>
    <row r="50" customFormat="false" ht="15.75" hidden="false" customHeight="false" outlineLevel="0" collapsed="false">
      <c r="B50" s="83" t="s">
        <v>69</v>
      </c>
      <c r="C50" s="6" t="s">
        <v>18</v>
      </c>
      <c r="D50" s="4"/>
      <c r="E50" s="47" t="n">
        <v>2937592</v>
      </c>
      <c r="F50" s="47" t="n">
        <v>0</v>
      </c>
      <c r="G50" s="47" t="n">
        <f aca="false">+E50+F50</f>
        <v>2937592</v>
      </c>
      <c r="H50" s="47"/>
      <c r="I50" s="89"/>
      <c r="J50" s="0"/>
      <c r="L50" s="20" t="n">
        <v>4575072</v>
      </c>
      <c r="M50" s="81"/>
      <c r="N50" s="82"/>
      <c r="O50" s="50" t="s">
        <v>19</v>
      </c>
    </row>
    <row r="51" customFormat="false" ht="25.5" hidden="false" customHeight="false" outlineLevel="0" collapsed="false">
      <c r="B51" s="84" t="s">
        <v>72</v>
      </c>
      <c r="C51" s="22" t="s">
        <v>151</v>
      </c>
      <c r="D51" s="64"/>
      <c r="E51" s="65" t="n">
        <f aca="false">+'Switched Access Costs'!F60</f>
        <v>0.044702</v>
      </c>
      <c r="F51" s="65" t="n">
        <f aca="false">+$E51</f>
        <v>0.044702</v>
      </c>
      <c r="G51" s="65" t="n">
        <f aca="false">+$E51</f>
        <v>0.044702</v>
      </c>
      <c r="H51" s="65"/>
      <c r="I51" s="90"/>
      <c r="J51" s="85"/>
      <c r="K51" s="91"/>
      <c r="L51" s="65" t="n">
        <f aca="false">+'Switched Access Costs'!F60</f>
        <v>0.044702</v>
      </c>
      <c r="M51" s="92"/>
      <c r="N51" s="93"/>
      <c r="O51" s="28" t="s">
        <v>152</v>
      </c>
    </row>
    <row r="52" customFormat="false" ht="15.75" hidden="false" customHeight="false" outlineLevel="0" collapsed="false">
      <c r="B52" s="83" t="s">
        <v>74</v>
      </c>
      <c r="C52" s="6" t="s">
        <v>110</v>
      </c>
      <c r="D52" s="4"/>
      <c r="E52" s="49" t="n">
        <f aca="false">+E50*E51</f>
        <v>131316.237584</v>
      </c>
      <c r="F52" s="49" t="n">
        <f aca="false">+F50*F51</f>
        <v>0</v>
      </c>
      <c r="G52" s="49" t="n">
        <f aca="false">+G50*G51</f>
        <v>131316.237584</v>
      </c>
      <c r="H52" s="49"/>
      <c r="I52" s="89"/>
      <c r="J52" s="0"/>
      <c r="L52" s="17" t="n">
        <f aca="false">+L50*L51</f>
        <v>204514.868544</v>
      </c>
      <c r="M52" s="81"/>
      <c r="N52" s="82"/>
      <c r="O52" s="50" t="s">
        <v>153</v>
      </c>
    </row>
    <row r="53" customFormat="false" ht="15.75" hidden="false" customHeight="false" outlineLevel="0" collapsed="false">
      <c r="B53" s="83" t="s">
        <v>77</v>
      </c>
      <c r="C53" s="6" t="s">
        <v>142</v>
      </c>
      <c r="D53" s="4"/>
      <c r="E53" s="55" t="n">
        <f aca="false">+G53</f>
        <v>0.1689</v>
      </c>
      <c r="F53" s="55" t="n">
        <f aca="false">+G53</f>
        <v>0.1689</v>
      </c>
      <c r="G53" s="55" t="n">
        <f aca="false">+G25</f>
        <v>0.1689</v>
      </c>
      <c r="H53" s="49"/>
      <c r="I53" s="89"/>
      <c r="J53" s="0"/>
      <c r="K53" s="55"/>
      <c r="L53" s="55" t="n">
        <f aca="false">+G53</f>
        <v>0.1689</v>
      </c>
      <c r="M53" s="81"/>
      <c r="N53" s="82"/>
      <c r="O53" s="31" t="s">
        <v>26</v>
      </c>
    </row>
    <row r="54" customFormat="false" ht="15.75" hidden="false" customHeight="false" outlineLevel="0" collapsed="false">
      <c r="B54" s="83" t="s">
        <v>80</v>
      </c>
      <c r="C54" s="6" t="s">
        <v>24</v>
      </c>
      <c r="D54" s="4"/>
      <c r="E54" s="49" t="n">
        <f aca="false">+E47*E53</f>
        <v>24098.271713205</v>
      </c>
      <c r="F54" s="49" t="n">
        <f aca="false">+F47*F53</f>
        <v>0</v>
      </c>
      <c r="G54" s="49" t="n">
        <f aca="false">+G47*G53</f>
        <v>24098.271713205</v>
      </c>
      <c r="H54" s="49"/>
      <c r="I54" s="89"/>
      <c r="J54" s="0"/>
      <c r="L54" s="49" t="n">
        <f aca="false">+L47*L53</f>
        <v>44502.9543</v>
      </c>
      <c r="M54" s="81"/>
      <c r="N54" s="82"/>
      <c r="O54" s="50" t="s">
        <v>154</v>
      </c>
    </row>
    <row r="55" customFormat="false" ht="15.75" hidden="false" customHeight="false" outlineLevel="0" collapsed="false">
      <c r="B55" s="83" t="s">
        <v>83</v>
      </c>
      <c r="C55" s="6" t="s">
        <v>29</v>
      </c>
      <c r="D55" s="4"/>
      <c r="E55" s="49" t="n">
        <f aca="false">+E52+E54</f>
        <v>155414.509297205</v>
      </c>
      <c r="F55" s="49" t="n">
        <f aca="false">+F52+F54</f>
        <v>0</v>
      </c>
      <c r="G55" s="49" t="n">
        <f aca="false">+G52+G54</f>
        <v>155414.509297205</v>
      </c>
      <c r="H55" s="49"/>
      <c r="I55" s="89"/>
      <c r="J55" s="0"/>
      <c r="L55" s="49" t="n">
        <f aca="false">+L52+L54</f>
        <v>249017.822844</v>
      </c>
      <c r="M55" s="81"/>
      <c r="N55" s="82"/>
      <c r="O55" s="50" t="s">
        <v>155</v>
      </c>
    </row>
    <row r="56" customFormat="false" ht="5.1" hidden="false" customHeight="true" outlineLevel="0" collapsed="false">
      <c r="C56" s="6"/>
      <c r="D56" s="4"/>
      <c r="E56" s="49"/>
      <c r="F56" s="49"/>
      <c r="G56" s="49"/>
      <c r="H56" s="49"/>
      <c r="I56" s="89"/>
      <c r="J56" s="0"/>
      <c r="L56" s="17"/>
      <c r="M56" s="81"/>
      <c r="N56" s="82"/>
    </row>
    <row r="57" customFormat="false" ht="15.75" hidden="false" customHeight="false" outlineLevel="0" collapsed="false">
      <c r="B57" s="83" t="s">
        <v>84</v>
      </c>
      <c r="C57" s="53" t="s">
        <v>31</v>
      </c>
      <c r="D57" s="4"/>
      <c r="E57" s="49"/>
      <c r="F57" s="49"/>
      <c r="G57" s="49"/>
      <c r="H57" s="49"/>
      <c r="I57" s="89"/>
      <c r="J57" s="0"/>
      <c r="L57" s="17"/>
      <c r="M57" s="81"/>
      <c r="N57" s="82"/>
    </row>
    <row r="58" customFormat="false" ht="15.75" hidden="false" customHeight="false" outlineLevel="0" collapsed="false">
      <c r="B58" s="83" t="s">
        <v>87</v>
      </c>
      <c r="C58" s="6" t="s">
        <v>88</v>
      </c>
      <c r="D58" s="4"/>
      <c r="E58" s="58" t="n">
        <f aca="false">+E50-E55</f>
        <v>2782177.4907028</v>
      </c>
      <c r="F58" s="58" t="n">
        <f aca="false">+F50-F55</f>
        <v>0</v>
      </c>
      <c r="G58" s="49" t="n">
        <f aca="false">+G47-G55</f>
        <v>-12736.7608472051</v>
      </c>
      <c r="H58" s="58"/>
      <c r="I58" s="35"/>
      <c r="J58" s="79"/>
      <c r="K58" s="34"/>
      <c r="L58" s="34" t="n">
        <f aca="false">+L47-L55</f>
        <v>14469.177156</v>
      </c>
      <c r="M58" s="81"/>
      <c r="N58" s="82"/>
      <c r="O58" s="50" t="s">
        <v>156</v>
      </c>
    </row>
    <row r="59" customFormat="false" ht="5.1" hidden="false" customHeight="true" outlineLevel="0" collapsed="false">
      <c r="C59" s="6"/>
      <c r="D59" s="4"/>
      <c r="E59" s="49"/>
      <c r="F59" s="49"/>
      <c r="G59" s="49"/>
      <c r="H59" s="49"/>
      <c r="I59" s="89"/>
      <c r="J59" s="0"/>
      <c r="L59" s="17"/>
      <c r="M59" s="81"/>
      <c r="N59" s="82"/>
    </row>
    <row r="60" customFormat="false" ht="15.75" hidden="false" customHeight="false" outlineLevel="0" collapsed="false">
      <c r="A60" s="69" t="n">
        <v>5</v>
      </c>
      <c r="B60" s="40" t="s">
        <v>136</v>
      </c>
      <c r="C60" s="80"/>
      <c r="D60" s="4"/>
      <c r="E60" s="39"/>
      <c r="F60" s="39"/>
      <c r="G60" s="39"/>
      <c r="H60" s="39"/>
      <c r="I60" s="89"/>
      <c r="J60" s="0"/>
      <c r="M60" s="81"/>
      <c r="N60" s="82"/>
    </row>
    <row r="61" customFormat="false" ht="15.75" hidden="false" customHeight="false" outlineLevel="0" collapsed="false">
      <c r="B61" s="83" t="s">
        <v>64</v>
      </c>
      <c r="C61" s="53" t="s">
        <v>70</v>
      </c>
      <c r="D61" s="4"/>
      <c r="E61" s="49" t="n">
        <v>400191.25935</v>
      </c>
      <c r="F61" s="49" t="n">
        <v>10174.57815</v>
      </c>
      <c r="G61" s="49" t="n">
        <f aca="false">+E61+F61</f>
        <v>410365.8375</v>
      </c>
      <c r="H61" s="39"/>
      <c r="I61" s="89"/>
      <c r="J61" s="0"/>
      <c r="K61" s="17" t="n">
        <v>974163</v>
      </c>
      <c r="M61" s="81"/>
      <c r="N61" s="82"/>
      <c r="O61" s="50" t="s">
        <v>16</v>
      </c>
    </row>
    <row r="62" customFormat="false" ht="5.1" hidden="false" customHeight="true" outlineLevel="0" collapsed="false">
      <c r="C62" s="80"/>
      <c r="D62" s="4"/>
      <c r="E62" s="39"/>
      <c r="F62" s="39"/>
      <c r="G62" s="39"/>
      <c r="H62" s="39"/>
      <c r="I62" s="89"/>
      <c r="J62" s="0"/>
      <c r="M62" s="81"/>
      <c r="N62" s="82"/>
    </row>
    <row r="63" customFormat="false" ht="15.75" hidden="false" customHeight="false" outlineLevel="0" collapsed="false">
      <c r="B63" s="83" t="s">
        <v>66</v>
      </c>
      <c r="C63" s="53" t="s">
        <v>73</v>
      </c>
      <c r="D63" s="4"/>
      <c r="E63" s="39"/>
      <c r="F63" s="39"/>
      <c r="G63" s="39"/>
      <c r="H63" s="39"/>
      <c r="I63" s="89"/>
      <c r="J63" s="0"/>
      <c r="M63" s="81"/>
      <c r="N63" s="82"/>
    </row>
    <row r="64" customFormat="false" ht="15.75" hidden="false" customHeight="false" outlineLevel="0" collapsed="false">
      <c r="B64" s="83" t="s">
        <v>69</v>
      </c>
      <c r="C64" s="6" t="s">
        <v>18</v>
      </c>
      <c r="D64" s="4"/>
      <c r="E64" s="47" t="n">
        <v>5750754</v>
      </c>
      <c r="F64" s="47" t="n">
        <v>133340</v>
      </c>
      <c r="G64" s="47" t="n">
        <f aca="false">+E64+F64</f>
        <v>5884094</v>
      </c>
      <c r="H64" s="47"/>
      <c r="I64" s="89"/>
      <c r="J64" s="0"/>
      <c r="K64" s="20" t="n">
        <v>11908326</v>
      </c>
      <c r="M64" s="81"/>
      <c r="N64" s="82"/>
      <c r="O64" s="50" t="s">
        <v>19</v>
      </c>
    </row>
    <row r="65" customFormat="false" ht="31.5" hidden="false" customHeight="false" outlineLevel="0" collapsed="false">
      <c r="B65" s="84" t="s">
        <v>72</v>
      </c>
      <c r="C65" s="22" t="s">
        <v>157</v>
      </c>
      <c r="D65" s="64"/>
      <c r="E65" s="65" t="n">
        <f aca="false">+'Switched Access Costs'!L77</f>
        <v>0.04359298</v>
      </c>
      <c r="F65" s="65" t="n">
        <f aca="false">+$E65</f>
        <v>0.04359298</v>
      </c>
      <c r="G65" s="65" t="n">
        <f aca="false">+$E65</f>
        <v>0.04359298</v>
      </c>
      <c r="H65" s="65"/>
      <c r="I65" s="90"/>
      <c r="J65" s="85"/>
      <c r="K65" s="65" t="n">
        <f aca="false">+'Switched Access Costs'!L77</f>
        <v>0.04359298</v>
      </c>
      <c r="L65" s="91"/>
      <c r="M65" s="92"/>
      <c r="N65" s="93"/>
      <c r="O65" s="28" t="s">
        <v>158</v>
      </c>
    </row>
    <row r="66" customFormat="false" ht="15.75" hidden="false" customHeight="false" outlineLevel="0" collapsed="false">
      <c r="B66" s="83" t="s">
        <v>74</v>
      </c>
      <c r="C66" s="6" t="s">
        <v>110</v>
      </c>
      <c r="D66" s="4"/>
      <c r="E66" s="49" t="n">
        <f aca="false">+E64*E65</f>
        <v>250692.50410692</v>
      </c>
      <c r="F66" s="49" t="n">
        <f aca="false">+F64*F65</f>
        <v>5812.6879532</v>
      </c>
      <c r="G66" s="49" t="n">
        <f aca="false">+G64*G65</f>
        <v>256505.19206012</v>
      </c>
      <c r="H66" s="49"/>
      <c r="I66" s="89"/>
      <c r="J66" s="0"/>
      <c r="K66" s="17" t="n">
        <f aca="false">+K64*K65</f>
        <v>519119.41715148</v>
      </c>
      <c r="M66" s="81"/>
      <c r="N66" s="82"/>
      <c r="O66" s="50" t="s">
        <v>159</v>
      </c>
    </row>
    <row r="67" customFormat="false" ht="15.75" hidden="false" customHeight="false" outlineLevel="0" collapsed="false">
      <c r="B67" s="83" t="s">
        <v>77</v>
      </c>
      <c r="C67" s="6" t="s">
        <v>142</v>
      </c>
      <c r="D67" s="4"/>
      <c r="E67" s="55" t="n">
        <f aca="false">+G67</f>
        <v>0.1689</v>
      </c>
      <c r="F67" s="55" t="n">
        <f aca="false">+G67</f>
        <v>0.1689</v>
      </c>
      <c r="G67" s="55" t="n">
        <f aca="false">+G25</f>
        <v>0.1689</v>
      </c>
      <c r="H67" s="49"/>
      <c r="I67" s="89"/>
      <c r="J67" s="0"/>
      <c r="K67" s="32" t="n">
        <f aca="false">+G67</f>
        <v>0.1689</v>
      </c>
      <c r="M67" s="81"/>
      <c r="N67" s="82"/>
      <c r="O67" s="31" t="s">
        <v>26</v>
      </c>
    </row>
    <row r="68" customFormat="false" ht="15.75" hidden="false" customHeight="false" outlineLevel="0" collapsed="false">
      <c r="B68" s="83" t="s">
        <v>80</v>
      </c>
      <c r="C68" s="6" t="s">
        <v>24</v>
      </c>
      <c r="D68" s="4"/>
      <c r="E68" s="49" t="n">
        <f aca="false">+E61*E67</f>
        <v>67592.303704215</v>
      </c>
      <c r="F68" s="49" t="n">
        <f aca="false">+F61*F67</f>
        <v>1718.486249535</v>
      </c>
      <c r="G68" s="49" t="n">
        <f aca="false">+G61*G67</f>
        <v>69310.78995375</v>
      </c>
      <c r="H68" s="49"/>
      <c r="I68" s="89"/>
      <c r="J68" s="0"/>
      <c r="K68" s="49" t="n">
        <f aca="false">+K61*K67</f>
        <v>164536.1307</v>
      </c>
      <c r="M68" s="81"/>
      <c r="N68" s="82"/>
      <c r="O68" s="50" t="s">
        <v>160</v>
      </c>
    </row>
    <row r="69" customFormat="false" ht="15.75" hidden="false" customHeight="false" outlineLevel="0" collapsed="false">
      <c r="B69" s="83" t="s">
        <v>83</v>
      </c>
      <c r="C69" s="6" t="s">
        <v>29</v>
      </c>
      <c r="D69" s="4"/>
      <c r="E69" s="49" t="n">
        <f aca="false">+E66+E68</f>
        <v>318284.807811135</v>
      </c>
      <c r="F69" s="49" t="n">
        <f aca="false">+F66+F68</f>
        <v>7531.174202735</v>
      </c>
      <c r="G69" s="49" t="n">
        <f aca="false">+G66+G68</f>
        <v>325815.98201387</v>
      </c>
      <c r="H69" s="49"/>
      <c r="I69" s="89"/>
      <c r="J69" s="0"/>
      <c r="K69" s="49" t="n">
        <f aca="false">+K66+K68</f>
        <v>683655.54785148</v>
      </c>
      <c r="M69" s="81"/>
      <c r="N69" s="82"/>
      <c r="O69" s="50" t="s">
        <v>161</v>
      </c>
    </row>
    <row r="70" customFormat="false" ht="5.1" hidden="false" customHeight="true" outlineLevel="0" collapsed="false">
      <c r="C70" s="6"/>
      <c r="D70" s="4"/>
      <c r="E70" s="49"/>
      <c r="F70" s="49"/>
      <c r="G70" s="49"/>
      <c r="H70" s="49"/>
      <c r="I70" s="89"/>
      <c r="J70" s="0"/>
      <c r="K70" s="17"/>
      <c r="M70" s="81"/>
      <c r="N70" s="82"/>
    </row>
    <row r="71" customFormat="false" ht="15.75" hidden="false" customHeight="false" outlineLevel="0" collapsed="false">
      <c r="B71" s="83" t="s">
        <v>84</v>
      </c>
      <c r="C71" s="53" t="s">
        <v>31</v>
      </c>
      <c r="D71" s="4"/>
      <c r="E71" s="49"/>
      <c r="F71" s="49"/>
      <c r="G71" s="49"/>
      <c r="H71" s="49"/>
      <c r="I71" s="89"/>
      <c r="J71" s="0"/>
      <c r="K71" s="17"/>
      <c r="M71" s="81"/>
      <c r="N71" s="82"/>
    </row>
    <row r="72" customFormat="false" ht="15.75" hidden="false" customHeight="false" outlineLevel="0" collapsed="false">
      <c r="B72" s="83" t="s">
        <v>87</v>
      </c>
      <c r="C72" s="6" t="s">
        <v>88</v>
      </c>
      <c r="D72" s="4"/>
      <c r="E72" s="58" t="n">
        <f aca="false">+E61-E69</f>
        <v>81906.4515388649</v>
      </c>
      <c r="F72" s="58" t="n">
        <f aca="false">+F61-F69</f>
        <v>2643.403947265</v>
      </c>
      <c r="G72" s="58" t="n">
        <f aca="false">+G61-G69</f>
        <v>84549.8554861299</v>
      </c>
      <c r="H72" s="58"/>
      <c r="I72" s="35"/>
      <c r="J72" s="79"/>
      <c r="K72" s="34" t="n">
        <f aca="false">+K61-K69</f>
        <v>290507.45214852</v>
      </c>
      <c r="L72" s="34"/>
      <c r="M72" s="81"/>
      <c r="N72" s="82"/>
      <c r="O72" s="50" t="s">
        <v>162</v>
      </c>
    </row>
    <row r="73" customFormat="false" ht="5.1" hidden="false" customHeight="true" outlineLevel="0" collapsed="false">
      <c r="A73" s="83"/>
      <c r="B73" s="83"/>
      <c r="C73" s="6"/>
      <c r="D73" s="4"/>
      <c r="E73" s="39"/>
      <c r="F73" s="39"/>
      <c r="G73" s="39"/>
      <c r="H73" s="39"/>
      <c r="I73" s="89"/>
      <c r="J73" s="0"/>
      <c r="M73" s="81"/>
      <c r="N73" s="82"/>
    </row>
    <row r="74" customFormat="false" ht="15.75" hidden="false" customHeight="false" outlineLevel="0" collapsed="false">
      <c r="A74" s="83" t="n">
        <v>6</v>
      </c>
      <c r="B74" s="51" t="s">
        <v>127</v>
      </c>
      <c r="C74" s="6"/>
      <c r="D74" s="4"/>
      <c r="E74" s="39"/>
      <c r="F74" s="39"/>
      <c r="G74" s="39"/>
      <c r="H74" s="39"/>
      <c r="I74" s="89"/>
      <c r="J74" s="0"/>
      <c r="M74" s="81"/>
      <c r="N74" s="82"/>
    </row>
    <row r="75" customFormat="false" ht="15.75" hidden="false" customHeight="false" outlineLevel="0" collapsed="false">
      <c r="A75" s="83"/>
      <c r="B75" s="83" t="s">
        <v>64</v>
      </c>
      <c r="C75" s="6" t="s">
        <v>70</v>
      </c>
      <c r="D75" s="4"/>
      <c r="E75" s="49" t="n">
        <f aca="false">+E9+E19+E33+E47+E61</f>
        <v>6624258.3323</v>
      </c>
      <c r="F75" s="49" t="n">
        <f aca="false">+F9+F19+F33+F47+F61</f>
        <v>316137.3453</v>
      </c>
      <c r="G75" s="49" t="n">
        <f aca="false">+G9+G19+G33+G47+G61</f>
        <v>6940395.6776</v>
      </c>
      <c r="H75" s="39"/>
      <c r="I75" s="89"/>
      <c r="J75" s="0"/>
      <c r="K75" s="49" t="n">
        <f aca="false">+K9+K19+K33+K47+K61</f>
        <v>974163</v>
      </c>
      <c r="L75" s="49" t="n">
        <f aca="false">+L9+L19+L33+L47+L61</f>
        <v>263487</v>
      </c>
      <c r="M75" s="81"/>
      <c r="N75" s="82"/>
      <c r="O75" s="50" t="s">
        <v>163</v>
      </c>
    </row>
    <row r="76" customFormat="false" ht="15.75" hidden="false" customHeight="false" outlineLevel="0" collapsed="false">
      <c r="A76" s="83"/>
      <c r="B76" s="83" t="s">
        <v>66</v>
      </c>
      <c r="C76" s="6" t="s">
        <v>73</v>
      </c>
      <c r="D76" s="4"/>
      <c r="E76" s="49" t="n">
        <f aca="false">+E13+E27+E41+E55+E69</f>
        <v>5621295.65465959</v>
      </c>
      <c r="F76" s="49" t="n">
        <f aca="false">+F13+F27+F41+F55+F69</f>
        <v>271801.59472557</v>
      </c>
      <c r="G76" s="49" t="n">
        <f aca="false">+G13+G27+G41+G55+G69</f>
        <v>5893097.24938516</v>
      </c>
      <c r="H76" s="39"/>
      <c r="I76" s="89"/>
      <c r="J76" s="0"/>
      <c r="K76" s="49" t="n">
        <f aca="false">+K13+K27+K41+K55+K69</f>
        <v>683655.54785148</v>
      </c>
      <c r="L76" s="49" t="n">
        <f aca="false">+L13+L27+L41+L55+L69</f>
        <v>249017.822844</v>
      </c>
      <c r="M76" s="81"/>
      <c r="N76" s="82"/>
      <c r="O76" s="50" t="s">
        <v>164</v>
      </c>
    </row>
    <row r="77" customFormat="false" ht="15.75" hidden="false" customHeight="false" outlineLevel="0" collapsed="false">
      <c r="A77" s="83"/>
      <c r="B77" s="83" t="s">
        <v>69</v>
      </c>
      <c r="C77" s="6" t="s">
        <v>31</v>
      </c>
      <c r="D77" s="4"/>
      <c r="E77" s="58" t="n">
        <f aca="false">+E75-E76</f>
        <v>1002962.67764041</v>
      </c>
      <c r="F77" s="58" t="n">
        <f aca="false">+F75-F76</f>
        <v>44335.75057443</v>
      </c>
      <c r="G77" s="58" t="n">
        <f aca="false">+G75-G76</f>
        <v>1047298.42821484</v>
      </c>
      <c r="H77" s="58"/>
      <c r="I77" s="35"/>
      <c r="J77" s="79"/>
      <c r="K77" s="34" t="n">
        <f aca="false">+K75-K76</f>
        <v>290507.45214852</v>
      </c>
      <c r="L77" s="34" t="n">
        <f aca="false">+L75-L76</f>
        <v>14469.177156</v>
      </c>
      <c r="M77" s="81"/>
      <c r="N77" s="82"/>
      <c r="O77" s="50" t="s">
        <v>130</v>
      </c>
    </row>
    <row r="78" customFormat="false" ht="15.75" hidden="false" customHeight="false" outlineLevel="0" collapsed="false">
      <c r="A78" s="83"/>
      <c r="B78" s="83"/>
      <c r="C78" s="6"/>
      <c r="D78" s="4"/>
      <c r="E78" s="49"/>
      <c r="F78" s="49"/>
      <c r="G78" s="49"/>
      <c r="H78" s="39"/>
      <c r="I78" s="89"/>
      <c r="J78" s="0"/>
      <c r="M78" s="81"/>
      <c r="N78" s="82"/>
    </row>
    <row r="79" customFormat="false" ht="5.1" hidden="false" customHeight="true" outlineLevel="0" collapsed="false">
      <c r="E79" s="94"/>
      <c r="F79" s="94"/>
      <c r="G79" s="94"/>
      <c r="K79" s="94"/>
      <c r="L79" s="95" t="s">
        <v>137</v>
      </c>
      <c r="M79" s="95"/>
      <c r="N79" s="95"/>
    </row>
    <row r="80" customFormat="false" ht="15.75" hidden="false" customHeight="false" outlineLevel="0" collapsed="false">
      <c r="A80" s="96" t="s">
        <v>33</v>
      </c>
      <c r="B80" s="1" t="n">
        <v>1</v>
      </c>
      <c r="C80" s="2" t="s">
        <v>34</v>
      </c>
      <c r="E80" s="2" t="s">
        <v>34</v>
      </c>
    </row>
    <row r="81" customFormat="false" ht="15.75" hidden="false" customHeight="false" outlineLevel="0" collapsed="false">
      <c r="B81" s="1" t="n">
        <v>2</v>
      </c>
      <c r="C81" s="2" t="s">
        <v>131</v>
      </c>
      <c r="E81" s="2" t="s">
        <v>165</v>
      </c>
    </row>
    <row r="82" customFormat="false" ht="15.75" hidden="false" customHeight="false" outlineLevel="0" collapsed="false">
      <c r="C82" s="2" t="s">
        <v>132</v>
      </c>
    </row>
    <row r="83" customFormat="false" ht="15.75" hidden="false" customHeight="false" outlineLevel="0" collapsed="false">
      <c r="B83" s="69" t="n">
        <v>3</v>
      </c>
      <c r="C83" s="97" t="s">
        <v>166</v>
      </c>
    </row>
    <row r="84" customFormat="false" ht="15.75" hidden="false" customHeight="false" outlineLevel="0" collapsed="false">
      <c r="G84" s="98"/>
    </row>
    <row r="85" customFormat="false" ht="15.75" hidden="false" customHeight="false" outlineLevel="0" collapsed="false">
      <c r="G85" s="98"/>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0.71"/>
    <col collapsed="false" customWidth="true" hidden="false" outlineLevel="0" max="2" min="2" style="99" width="1.7"/>
    <col collapsed="false" customWidth="true" hidden="false" outlineLevel="0" max="3" min="3" style="100" width="55.7"/>
    <col collapsed="false" customWidth="true" hidden="false" outlineLevel="0" max="4" min="4" style="100" width="2.7"/>
    <col collapsed="false" customWidth="true" hidden="false" outlineLevel="0" max="5" min="5" style="99" width="14.7"/>
    <col collapsed="false" customWidth="true" hidden="false" outlineLevel="0" max="6" min="6" style="101" width="13.7"/>
    <col collapsed="false" customWidth="false" hidden="false" outlineLevel="0" max="257" min="7" style="99" width="9.14"/>
  </cols>
  <sheetData>
    <row r="1" customFormat="false" ht="18.75" hidden="false" customHeight="false" outlineLevel="0" collapsed="false">
      <c r="A1" s="102" t="s">
        <v>0</v>
      </c>
      <c r="B1" s="102"/>
      <c r="C1" s="103"/>
      <c r="D1" s="103"/>
      <c r="E1" s="31"/>
      <c r="F1" s="104"/>
      <c r="G1" s="31"/>
      <c r="H1" s="31"/>
      <c r="I1" s="31"/>
    </row>
    <row r="2" customFormat="false" ht="18.75" hidden="false" customHeight="false" outlineLevel="0" collapsed="false">
      <c r="A2" s="102" t="s">
        <v>167</v>
      </c>
      <c r="B2" s="102"/>
      <c r="C2" s="103"/>
      <c r="D2" s="103"/>
      <c r="E2" s="31"/>
      <c r="F2" s="105"/>
      <c r="G2" s="31"/>
      <c r="H2" s="31"/>
      <c r="I2" s="31"/>
    </row>
    <row r="3" customFormat="false" ht="18.75" hidden="false" customHeight="false" outlineLevel="0" collapsed="false">
      <c r="A3" s="102" t="s">
        <v>168</v>
      </c>
      <c r="B3" s="102"/>
      <c r="C3" s="103"/>
      <c r="D3" s="103"/>
      <c r="E3" s="31"/>
      <c r="F3" s="105"/>
      <c r="G3" s="31"/>
      <c r="H3" s="31"/>
      <c r="I3" s="31"/>
    </row>
    <row r="4" customFormat="false" ht="18.75" hidden="false" customHeight="false" outlineLevel="0" collapsed="false">
      <c r="A4" s="102"/>
      <c r="B4" s="102"/>
      <c r="C4" s="103"/>
      <c r="D4" s="103"/>
      <c r="E4" s="31"/>
      <c r="F4" s="105"/>
      <c r="G4" s="31"/>
      <c r="H4" s="31"/>
      <c r="I4" s="31"/>
    </row>
    <row r="5" customFormat="false" ht="15.75" hidden="false" customHeight="false" outlineLevel="0" collapsed="false">
      <c r="A5" s="15"/>
      <c r="B5" s="15"/>
      <c r="C5" s="39"/>
      <c r="D5" s="39"/>
      <c r="E5" s="20"/>
      <c r="F5" s="106" t="s">
        <v>169</v>
      </c>
      <c r="G5" s="31"/>
      <c r="H5" s="31"/>
      <c r="I5" s="31"/>
    </row>
    <row r="6" customFormat="false" ht="15.75" hidden="false" customHeight="false" outlineLevel="0" collapsed="false">
      <c r="A6" s="14" t="s">
        <v>170</v>
      </c>
      <c r="B6" s="15"/>
      <c r="C6" s="40" t="s">
        <v>171</v>
      </c>
      <c r="D6" s="39"/>
      <c r="E6" s="14" t="s">
        <v>18</v>
      </c>
      <c r="F6" s="107" t="s">
        <v>172</v>
      </c>
      <c r="G6" s="31"/>
      <c r="H6" s="31"/>
      <c r="I6" s="31"/>
    </row>
    <row r="7" customFormat="false" ht="15.75" hidden="false" customHeight="false" outlineLevel="0" collapsed="false">
      <c r="A7" s="15"/>
      <c r="B7" s="15"/>
      <c r="C7" s="39"/>
      <c r="D7" s="39"/>
      <c r="E7" s="10" t="s">
        <v>173</v>
      </c>
      <c r="F7" s="106" t="s">
        <v>174</v>
      </c>
      <c r="G7" s="31"/>
      <c r="H7" s="31"/>
      <c r="I7" s="31"/>
    </row>
    <row r="8" customFormat="false" ht="15.75" hidden="false" customHeight="false" outlineLevel="0" collapsed="false">
      <c r="A8" s="108" t="n">
        <v>1</v>
      </c>
      <c r="B8" s="15"/>
      <c r="C8" s="40" t="s">
        <v>175</v>
      </c>
      <c r="D8" s="40"/>
      <c r="E8" s="20"/>
      <c r="F8" s="109"/>
      <c r="G8" s="31"/>
      <c r="H8" s="31"/>
      <c r="I8" s="31"/>
    </row>
    <row r="9" customFormat="false" ht="15.75" hidden="false" customHeight="false" outlineLevel="0" collapsed="false">
      <c r="A9" s="15"/>
      <c r="B9" s="15"/>
      <c r="C9" s="39"/>
      <c r="D9" s="39"/>
      <c r="E9" s="20"/>
      <c r="F9" s="109"/>
      <c r="G9" s="31"/>
      <c r="H9" s="31"/>
      <c r="I9" s="31"/>
    </row>
    <row r="10" customFormat="false" ht="15.75" hidden="false" customHeight="false" outlineLevel="0" collapsed="false">
      <c r="A10" s="15" t="s">
        <v>64</v>
      </c>
      <c r="B10" s="15"/>
      <c r="C10" s="39" t="s">
        <v>176</v>
      </c>
      <c r="D10" s="39"/>
      <c r="E10" s="20" t="n">
        <v>4316167</v>
      </c>
      <c r="F10" s="109" t="n">
        <f aca="false">+E10/E12</f>
        <v>0.532628528681726</v>
      </c>
      <c r="G10" s="31"/>
      <c r="H10" s="31"/>
      <c r="I10" s="31"/>
    </row>
    <row r="11" customFormat="false" ht="16.5" hidden="false" customHeight="false" outlineLevel="0" collapsed="false">
      <c r="A11" s="15" t="s">
        <v>66</v>
      </c>
      <c r="B11" s="15"/>
      <c r="C11" s="39" t="s">
        <v>177</v>
      </c>
      <c r="D11" s="39"/>
      <c r="E11" s="20" t="n">
        <v>3787355</v>
      </c>
      <c r="F11" s="109" t="n">
        <f aca="false">+E11/E12</f>
        <v>0.467371471318274</v>
      </c>
      <c r="G11" s="31"/>
      <c r="H11" s="31"/>
      <c r="I11" s="31"/>
    </row>
    <row r="12" customFormat="false" ht="16.5" hidden="false" customHeight="false" outlineLevel="0" collapsed="false">
      <c r="A12" s="15" t="s">
        <v>69</v>
      </c>
      <c r="B12" s="15"/>
      <c r="C12" s="39" t="s">
        <v>178</v>
      </c>
      <c r="D12" s="39"/>
      <c r="E12" s="110" t="n">
        <f aca="false">+E10+E11</f>
        <v>8103522</v>
      </c>
      <c r="F12" s="111" t="n">
        <f aca="false">+F10+F11</f>
        <v>1</v>
      </c>
      <c r="G12" s="31"/>
      <c r="H12" s="31"/>
      <c r="I12" s="31"/>
    </row>
    <row r="13" customFormat="false" ht="15.75" hidden="false" customHeight="false" outlineLevel="0" collapsed="false">
      <c r="A13" s="15"/>
      <c r="B13" s="15"/>
      <c r="C13" s="39"/>
      <c r="D13" s="39"/>
      <c r="E13" s="20"/>
      <c r="F13" s="109"/>
      <c r="G13" s="31"/>
      <c r="H13" s="31"/>
      <c r="I13" s="31"/>
    </row>
    <row r="14" customFormat="false" ht="15.75" hidden="false" customHeight="false" outlineLevel="0" collapsed="false">
      <c r="A14" s="15"/>
      <c r="B14" s="15"/>
      <c r="C14" s="39"/>
      <c r="D14" s="39"/>
      <c r="E14" s="20"/>
      <c r="F14" s="109"/>
      <c r="G14" s="31"/>
      <c r="H14" s="31"/>
      <c r="I14" s="31"/>
    </row>
    <row r="15" customFormat="false" ht="15.75" hidden="false" customHeight="false" outlineLevel="0" collapsed="false">
      <c r="A15" s="108" t="n">
        <v>2</v>
      </c>
      <c r="B15" s="15"/>
      <c r="C15" s="40" t="s">
        <v>179</v>
      </c>
      <c r="D15" s="40"/>
      <c r="E15" s="20"/>
      <c r="F15" s="109"/>
      <c r="G15" s="31"/>
      <c r="H15" s="31"/>
      <c r="I15" s="31"/>
    </row>
    <row r="16" customFormat="false" ht="15.75" hidden="false" customHeight="false" outlineLevel="0" collapsed="false">
      <c r="A16" s="15"/>
      <c r="B16" s="15"/>
      <c r="C16" s="39"/>
      <c r="D16" s="39"/>
      <c r="E16" s="20"/>
      <c r="F16" s="109"/>
      <c r="G16" s="31"/>
      <c r="H16" s="31"/>
      <c r="I16" s="31"/>
    </row>
    <row r="17" customFormat="false" ht="15.75" hidden="false" customHeight="false" outlineLevel="0" collapsed="false">
      <c r="A17" s="15" t="s">
        <v>64</v>
      </c>
      <c r="B17" s="15"/>
      <c r="C17" s="39" t="s">
        <v>176</v>
      </c>
      <c r="D17" s="39"/>
      <c r="E17" s="20" t="n">
        <v>3722897</v>
      </c>
      <c r="F17" s="109" t="n">
        <f aca="false">+E17/E19</f>
        <v>0.785738587269205</v>
      </c>
      <c r="G17" s="31"/>
      <c r="H17" s="31"/>
      <c r="I17" s="31"/>
    </row>
    <row r="18" customFormat="false" ht="16.5" hidden="false" customHeight="false" outlineLevel="0" collapsed="false">
      <c r="A18" s="15" t="s">
        <v>66</v>
      </c>
      <c r="B18" s="15"/>
      <c r="C18" s="39" t="s">
        <v>177</v>
      </c>
      <c r="D18" s="39"/>
      <c r="E18" s="20" t="n">
        <v>1015189</v>
      </c>
      <c r="F18" s="109" t="n">
        <f aca="false">+E18/E19</f>
        <v>0.214261412730795</v>
      </c>
      <c r="G18" s="31"/>
      <c r="H18" s="31"/>
      <c r="I18" s="31"/>
    </row>
    <row r="19" customFormat="false" ht="16.5" hidden="false" customHeight="false" outlineLevel="0" collapsed="false">
      <c r="A19" s="15" t="s">
        <v>69</v>
      </c>
      <c r="B19" s="15"/>
      <c r="C19" s="39" t="s">
        <v>178</v>
      </c>
      <c r="D19" s="39"/>
      <c r="E19" s="110" t="n">
        <f aca="false">+E17+E18</f>
        <v>4738086</v>
      </c>
      <c r="F19" s="111" t="n">
        <f aca="false">+F17+F18</f>
        <v>1</v>
      </c>
      <c r="G19" s="31"/>
      <c r="H19" s="31"/>
      <c r="I19" s="31"/>
    </row>
    <row r="20" customFormat="false" ht="15.75" hidden="false" customHeight="false" outlineLevel="0" collapsed="false">
      <c r="A20" s="15"/>
      <c r="B20" s="15"/>
      <c r="C20" s="39"/>
      <c r="D20" s="39"/>
      <c r="E20" s="20"/>
      <c r="F20" s="109"/>
      <c r="G20" s="31"/>
      <c r="H20" s="31"/>
      <c r="I20" s="31"/>
    </row>
    <row r="21" customFormat="false" ht="15.75" hidden="false" customHeight="false" outlineLevel="0" collapsed="false">
      <c r="A21" s="15" t="s">
        <v>72</v>
      </c>
      <c r="B21" s="15"/>
      <c r="C21" s="39" t="s">
        <v>180</v>
      </c>
      <c r="D21" s="39"/>
      <c r="E21" s="20" t="n">
        <v>34393</v>
      </c>
      <c r="F21" s="109" t="n">
        <f aca="false">+E21/E23</f>
        <v>0.592074230921517</v>
      </c>
      <c r="G21" s="31"/>
      <c r="H21" s="31"/>
      <c r="I21" s="31"/>
    </row>
    <row r="22" customFormat="false" ht="16.5" hidden="false" customHeight="false" outlineLevel="0" collapsed="false">
      <c r="A22" s="15" t="s">
        <v>74</v>
      </c>
      <c r="B22" s="15"/>
      <c r="C22" s="39" t="s">
        <v>181</v>
      </c>
      <c r="D22" s="39"/>
      <c r="E22" s="20" t="n">
        <v>23696</v>
      </c>
      <c r="F22" s="109" t="n">
        <f aca="false">+E22/E23</f>
        <v>0.407925769078483</v>
      </c>
      <c r="G22" s="31"/>
      <c r="H22" s="31"/>
      <c r="I22" s="31"/>
    </row>
    <row r="23" customFormat="false" ht="16.5" hidden="false" customHeight="false" outlineLevel="0" collapsed="false">
      <c r="A23" s="15" t="s">
        <v>77</v>
      </c>
      <c r="B23" s="15"/>
      <c r="C23" s="39" t="s">
        <v>182</v>
      </c>
      <c r="D23" s="39"/>
      <c r="E23" s="110" t="n">
        <f aca="false">+E21+E22</f>
        <v>58089</v>
      </c>
      <c r="F23" s="111" t="n">
        <f aca="false">+F21+F22</f>
        <v>1</v>
      </c>
      <c r="G23" s="31"/>
      <c r="H23" s="31"/>
      <c r="I23" s="31"/>
    </row>
    <row r="24" customFormat="false" ht="15.75" hidden="false" customHeight="false" outlineLevel="0" collapsed="false">
      <c r="A24" s="15"/>
      <c r="B24" s="15"/>
      <c r="C24" s="39"/>
      <c r="D24" s="39"/>
      <c r="E24" s="20"/>
      <c r="F24" s="109"/>
      <c r="G24" s="31"/>
      <c r="H24" s="31"/>
      <c r="I24" s="31"/>
    </row>
    <row r="25" customFormat="false" ht="15.75" hidden="false" customHeight="false" outlineLevel="0" collapsed="false">
      <c r="A25" s="15" t="s">
        <v>80</v>
      </c>
      <c r="B25" s="15"/>
      <c r="C25" s="42" t="s">
        <v>183</v>
      </c>
      <c r="D25" s="42"/>
      <c r="E25" s="112" t="n">
        <f aca="false">+E17+E21</f>
        <v>3757290</v>
      </c>
      <c r="F25" s="113" t="n">
        <f aca="false">+E25/E27</f>
        <v>0.783393016309872</v>
      </c>
      <c r="G25" s="31"/>
      <c r="H25" s="31"/>
      <c r="I25" s="31"/>
    </row>
    <row r="26" customFormat="false" ht="16.5" hidden="false" customHeight="false" outlineLevel="0" collapsed="false">
      <c r="A26" s="15" t="s">
        <v>83</v>
      </c>
      <c r="B26" s="15"/>
      <c r="C26" s="42" t="s">
        <v>184</v>
      </c>
      <c r="D26" s="42"/>
      <c r="E26" s="112" t="n">
        <f aca="false">+E18+E22</f>
        <v>1038885</v>
      </c>
      <c r="F26" s="113" t="n">
        <f aca="false">+E26/E27</f>
        <v>0.216606983690128</v>
      </c>
      <c r="G26" s="31"/>
      <c r="H26" s="31"/>
      <c r="I26" s="31"/>
    </row>
    <row r="27" customFormat="false" ht="16.5" hidden="false" customHeight="false" outlineLevel="0" collapsed="false">
      <c r="A27" s="15" t="s">
        <v>84</v>
      </c>
      <c r="B27" s="15"/>
      <c r="C27" s="42" t="s">
        <v>22</v>
      </c>
      <c r="D27" s="42"/>
      <c r="E27" s="114" t="n">
        <f aca="false">+E25+E26</f>
        <v>4796175</v>
      </c>
      <c r="F27" s="115" t="n">
        <f aca="false">+F25+F26</f>
        <v>1</v>
      </c>
      <c r="G27" s="31"/>
      <c r="H27" s="31"/>
      <c r="I27" s="31"/>
    </row>
    <row r="28" customFormat="false" ht="15.75" hidden="false" customHeight="false" outlineLevel="0" collapsed="false">
      <c r="A28" s="15"/>
      <c r="B28" s="15"/>
      <c r="C28" s="39"/>
      <c r="D28" s="39"/>
      <c r="E28" s="39"/>
      <c r="F28" s="116"/>
      <c r="G28" s="31"/>
      <c r="H28" s="31"/>
      <c r="I28" s="31"/>
    </row>
    <row r="29" customFormat="false" ht="15.75" hidden="false" customHeight="false" outlineLevel="0" collapsed="false">
      <c r="A29" s="15"/>
      <c r="B29" s="15"/>
      <c r="C29" s="39"/>
      <c r="D29" s="39"/>
      <c r="E29" s="39"/>
      <c r="F29" s="116"/>
      <c r="G29" s="31"/>
      <c r="H29" s="31"/>
      <c r="I29" s="31"/>
    </row>
    <row r="30" customFormat="false" ht="15.75" hidden="false" customHeight="false" outlineLevel="0" collapsed="false">
      <c r="A30" s="108" t="n">
        <v>3</v>
      </c>
      <c r="B30" s="15"/>
      <c r="C30" s="40" t="s">
        <v>185</v>
      </c>
      <c r="D30" s="103"/>
      <c r="E30" s="31"/>
      <c r="F30" s="117"/>
      <c r="G30" s="31"/>
      <c r="H30" s="31"/>
      <c r="I30" s="31"/>
    </row>
    <row r="31" customFormat="false" ht="15.75" hidden="false" customHeight="false" outlineLevel="0" collapsed="false">
      <c r="A31" s="15"/>
      <c r="B31" s="15"/>
      <c r="C31" s="39"/>
      <c r="D31" s="103"/>
      <c r="E31" s="31"/>
      <c r="F31" s="117"/>
      <c r="G31" s="31"/>
      <c r="H31" s="31"/>
      <c r="I31" s="31"/>
    </row>
    <row r="32" customFormat="false" ht="15.75" hidden="false" customHeight="false" outlineLevel="0" collapsed="false">
      <c r="A32" s="15" t="s">
        <v>64</v>
      </c>
      <c r="B32" s="15"/>
      <c r="C32" s="39" t="s">
        <v>186</v>
      </c>
      <c r="D32" s="39"/>
      <c r="E32" s="20" t="n">
        <v>52499</v>
      </c>
      <c r="F32" s="109" t="n">
        <f aca="false">+E32/E34</f>
        <v>0.56497314981221</v>
      </c>
      <c r="G32" s="31"/>
      <c r="H32" s="31"/>
      <c r="I32" s="31"/>
    </row>
    <row r="33" customFormat="false" ht="16.5" hidden="false" customHeight="false" outlineLevel="0" collapsed="false">
      <c r="A33" s="15" t="s">
        <v>66</v>
      </c>
      <c r="B33" s="15"/>
      <c r="C33" s="39" t="s">
        <v>187</v>
      </c>
      <c r="D33" s="39"/>
      <c r="E33" s="20" t="n">
        <v>40424</v>
      </c>
      <c r="F33" s="109" t="n">
        <f aca="false">+E33/E34</f>
        <v>0.43502685018779</v>
      </c>
      <c r="G33" s="31"/>
      <c r="H33" s="31"/>
      <c r="I33" s="31"/>
    </row>
    <row r="34" customFormat="false" ht="16.5" hidden="false" customHeight="false" outlineLevel="0" collapsed="false">
      <c r="A34" s="15" t="s">
        <v>69</v>
      </c>
      <c r="B34" s="15"/>
      <c r="C34" s="39" t="s">
        <v>188</v>
      </c>
      <c r="D34" s="39"/>
      <c r="E34" s="110" t="n">
        <f aca="false">+E32+E33</f>
        <v>92923</v>
      </c>
      <c r="F34" s="111" t="n">
        <f aca="false">+F32+F33</f>
        <v>1</v>
      </c>
      <c r="G34" s="31"/>
      <c r="H34" s="31"/>
      <c r="I34" s="31"/>
    </row>
    <row r="35" customFormat="false" ht="15.75" hidden="false" customHeight="false" outlineLevel="0" collapsed="false">
      <c r="A35" s="15"/>
      <c r="B35" s="15"/>
      <c r="C35" s="39"/>
      <c r="D35" s="39"/>
      <c r="E35" s="39"/>
      <c r="F35" s="116"/>
      <c r="G35" s="31"/>
      <c r="H35" s="31"/>
      <c r="I35" s="31"/>
    </row>
    <row r="36" customFormat="false" ht="15.75" hidden="false" customHeight="false" outlineLevel="0" collapsed="false">
      <c r="A36" s="15" t="s">
        <v>72</v>
      </c>
      <c r="B36" s="15"/>
      <c r="C36" s="39" t="s">
        <v>189</v>
      </c>
      <c r="D36" s="39"/>
      <c r="E36" s="20" t="n">
        <v>97977</v>
      </c>
      <c r="F36" s="109" t="n">
        <f aca="false">+E36/E38</f>
        <v>0.638390617364392</v>
      </c>
      <c r="G36" s="31"/>
      <c r="H36" s="31"/>
      <c r="I36" s="31"/>
    </row>
    <row r="37" customFormat="false" ht="16.5" hidden="false" customHeight="false" outlineLevel="0" collapsed="false">
      <c r="A37" s="15" t="s">
        <v>74</v>
      </c>
      <c r="B37" s="15"/>
      <c r="C37" s="39" t="s">
        <v>190</v>
      </c>
      <c r="D37" s="39"/>
      <c r="E37" s="20" t="n">
        <v>55498</v>
      </c>
      <c r="F37" s="109" t="n">
        <f aca="false">+E37/E38</f>
        <v>0.361609382635608</v>
      </c>
      <c r="G37" s="31"/>
      <c r="H37" s="31"/>
      <c r="I37" s="31"/>
    </row>
    <row r="38" customFormat="false" ht="16.5" hidden="false" customHeight="false" outlineLevel="0" collapsed="false">
      <c r="A38" s="15" t="s">
        <v>77</v>
      </c>
      <c r="B38" s="15"/>
      <c r="C38" s="39" t="s">
        <v>191</v>
      </c>
      <c r="D38" s="39"/>
      <c r="E38" s="110" t="n">
        <f aca="false">+E36+E37</f>
        <v>153475</v>
      </c>
      <c r="F38" s="111" t="n">
        <f aca="false">+F36+F37</f>
        <v>1</v>
      </c>
      <c r="G38" s="31"/>
      <c r="H38" s="31"/>
      <c r="I38" s="31"/>
    </row>
    <row r="39" customFormat="false" ht="15.75" hidden="false" customHeight="false" outlineLevel="0" collapsed="false">
      <c r="A39" s="15"/>
      <c r="B39" s="15"/>
      <c r="C39" s="39"/>
      <c r="D39" s="39"/>
      <c r="E39" s="39"/>
      <c r="F39" s="116"/>
      <c r="G39" s="31"/>
      <c r="H39" s="31"/>
      <c r="I39" s="31"/>
    </row>
    <row r="40" customFormat="false" ht="15.75" hidden="false" customHeight="false" outlineLevel="0" collapsed="false">
      <c r="A40" s="15" t="s">
        <v>80</v>
      </c>
      <c r="B40" s="15"/>
      <c r="C40" s="39" t="s">
        <v>192</v>
      </c>
      <c r="D40" s="39"/>
      <c r="E40" s="20" t="n">
        <v>133263</v>
      </c>
      <c r="F40" s="109" t="n">
        <f aca="false">+E40/E42</f>
        <v>0.635657250794196</v>
      </c>
      <c r="G40" s="31"/>
      <c r="H40" s="31"/>
      <c r="I40" s="31"/>
    </row>
    <row r="41" customFormat="false" ht="16.5" hidden="false" customHeight="false" outlineLevel="0" collapsed="false">
      <c r="A41" s="15" t="s">
        <v>83</v>
      </c>
      <c r="B41" s="15"/>
      <c r="C41" s="39" t="s">
        <v>193</v>
      </c>
      <c r="D41" s="39"/>
      <c r="E41" s="20" t="n">
        <v>76383</v>
      </c>
      <c r="F41" s="109" t="n">
        <f aca="false">+E41/E42</f>
        <v>0.364342749205804</v>
      </c>
      <c r="G41" s="31"/>
      <c r="H41" s="31"/>
      <c r="I41" s="31"/>
    </row>
    <row r="42" customFormat="false" ht="16.5" hidden="false" customHeight="false" outlineLevel="0" collapsed="false">
      <c r="A42" s="15" t="s">
        <v>84</v>
      </c>
      <c r="B42" s="15"/>
      <c r="C42" s="39" t="s">
        <v>194</v>
      </c>
      <c r="D42" s="39"/>
      <c r="E42" s="110" t="n">
        <f aca="false">+E40+E41</f>
        <v>209646</v>
      </c>
      <c r="F42" s="111" t="n">
        <f aca="false">+F40+F41</f>
        <v>1</v>
      </c>
      <c r="G42" s="31"/>
      <c r="H42" s="31"/>
      <c r="I42" s="31"/>
    </row>
    <row r="43" customFormat="false" ht="15.75" hidden="false" customHeight="false" outlineLevel="0" collapsed="false">
      <c r="A43" s="15"/>
      <c r="B43" s="15"/>
      <c r="C43" s="39"/>
      <c r="D43" s="39"/>
      <c r="E43" s="39"/>
      <c r="F43" s="116"/>
      <c r="G43" s="31"/>
      <c r="H43" s="31"/>
      <c r="I43" s="31"/>
    </row>
    <row r="44" customFormat="false" ht="15.75" hidden="false" customHeight="false" outlineLevel="0" collapsed="false">
      <c r="A44" s="15" t="s">
        <v>87</v>
      </c>
      <c r="B44" s="15"/>
      <c r="C44" s="39" t="s">
        <v>195</v>
      </c>
      <c r="D44" s="39"/>
      <c r="E44" s="20" t="n">
        <v>24983</v>
      </c>
      <c r="F44" s="109" t="n">
        <f aca="false">+E44/E46</f>
        <v>0.417706069219194</v>
      </c>
      <c r="G44" s="31"/>
      <c r="H44" s="31"/>
      <c r="I44" s="31"/>
    </row>
    <row r="45" customFormat="false" ht="16.5" hidden="false" customHeight="false" outlineLevel="0" collapsed="false">
      <c r="A45" s="15" t="s">
        <v>109</v>
      </c>
      <c r="B45" s="15"/>
      <c r="C45" s="39" t="s">
        <v>196</v>
      </c>
      <c r="D45" s="39"/>
      <c r="E45" s="20" t="n">
        <v>34827</v>
      </c>
      <c r="F45" s="109" t="n">
        <f aca="false">+E45/E46</f>
        <v>0.582293930780806</v>
      </c>
      <c r="G45" s="31"/>
      <c r="H45" s="31"/>
      <c r="I45" s="31"/>
    </row>
    <row r="46" customFormat="false" ht="16.5" hidden="false" customHeight="false" outlineLevel="0" collapsed="false">
      <c r="A46" s="15" t="s">
        <v>112</v>
      </c>
      <c r="B46" s="15"/>
      <c r="C46" s="39" t="s">
        <v>197</v>
      </c>
      <c r="D46" s="39"/>
      <c r="E46" s="110" t="n">
        <f aca="false">+E44+E45</f>
        <v>59810</v>
      </c>
      <c r="F46" s="111" t="n">
        <f aca="false">+F44+F45</f>
        <v>1</v>
      </c>
      <c r="G46" s="31"/>
      <c r="H46" s="31"/>
      <c r="I46" s="31"/>
    </row>
    <row r="47" customFormat="false" ht="15.75" hidden="false" customHeight="false" outlineLevel="0" collapsed="false">
      <c r="A47" s="15"/>
      <c r="B47" s="15"/>
      <c r="C47" s="39"/>
      <c r="D47" s="39"/>
      <c r="E47" s="39"/>
      <c r="F47" s="116"/>
      <c r="G47" s="31"/>
      <c r="H47" s="31"/>
      <c r="I47" s="31"/>
    </row>
    <row r="48" customFormat="false" ht="15.75" hidden="false" customHeight="false" outlineLevel="0" collapsed="false">
      <c r="A48" s="15" t="s">
        <v>114</v>
      </c>
      <c r="B48" s="15"/>
      <c r="C48" s="39" t="s">
        <v>198</v>
      </c>
      <c r="D48" s="39"/>
      <c r="E48" s="20" t="n">
        <v>224851</v>
      </c>
      <c r="F48" s="109" t="n">
        <f aca="false">+E48/E50</f>
        <v>0.417708068222561</v>
      </c>
      <c r="G48" s="31"/>
      <c r="H48" s="31"/>
      <c r="I48" s="31"/>
    </row>
    <row r="49" customFormat="false" ht="16.5" hidden="false" customHeight="false" outlineLevel="0" collapsed="false">
      <c r="A49" s="15" t="s">
        <v>116</v>
      </c>
      <c r="B49" s="15"/>
      <c r="C49" s="39" t="s">
        <v>199</v>
      </c>
      <c r="D49" s="39"/>
      <c r="E49" s="20" t="n">
        <v>313446</v>
      </c>
      <c r="F49" s="109" t="n">
        <f aca="false">+E49/E50</f>
        <v>0.582291931777439</v>
      </c>
      <c r="G49" s="31"/>
      <c r="H49" s="31"/>
      <c r="I49" s="31"/>
    </row>
    <row r="50" customFormat="false" ht="16.5" hidden="false" customHeight="false" outlineLevel="0" collapsed="false">
      <c r="A50" s="15" t="s">
        <v>118</v>
      </c>
      <c r="B50" s="15"/>
      <c r="C50" s="39" t="s">
        <v>200</v>
      </c>
      <c r="D50" s="39"/>
      <c r="E50" s="110" t="n">
        <f aca="false">+E48+E49</f>
        <v>538297</v>
      </c>
      <c r="F50" s="111" t="n">
        <f aca="false">+F48+F49</f>
        <v>1</v>
      </c>
      <c r="G50" s="31"/>
      <c r="H50" s="31"/>
      <c r="I50" s="31"/>
    </row>
    <row r="51" customFormat="false" ht="15.75" hidden="false" customHeight="false" outlineLevel="0" collapsed="false">
      <c r="A51" s="15"/>
      <c r="B51" s="15"/>
      <c r="C51" s="39"/>
      <c r="D51" s="39"/>
      <c r="E51" s="39"/>
      <c r="F51" s="116"/>
      <c r="G51" s="31"/>
      <c r="H51" s="31"/>
      <c r="I51" s="31"/>
    </row>
    <row r="52" customFormat="false" ht="15.75" hidden="false" customHeight="false" outlineLevel="0" collapsed="false">
      <c r="A52" s="15" t="s">
        <v>119</v>
      </c>
      <c r="B52" s="15"/>
      <c r="C52" s="42" t="s">
        <v>201</v>
      </c>
      <c r="D52" s="42"/>
      <c r="E52" s="112" t="n">
        <f aca="false">+E32+E36+E40+E44+E48</f>
        <v>533573</v>
      </c>
      <c r="F52" s="113" t="n">
        <f aca="false">+E52/E54</f>
        <v>0.506163727966866</v>
      </c>
      <c r="G52" s="31"/>
      <c r="H52" s="31"/>
      <c r="I52" s="31"/>
    </row>
    <row r="53" customFormat="false" ht="16.5" hidden="false" customHeight="false" outlineLevel="0" collapsed="false">
      <c r="A53" s="15" t="s">
        <v>202</v>
      </c>
      <c r="B53" s="15"/>
      <c r="C53" s="42" t="s">
        <v>203</v>
      </c>
      <c r="D53" s="42"/>
      <c r="E53" s="112" t="n">
        <f aca="false">+E33+E37+E41+E45+E49</f>
        <v>520578</v>
      </c>
      <c r="F53" s="113" t="n">
        <f aca="false">+E53/E54</f>
        <v>0.493836272033134</v>
      </c>
      <c r="G53" s="31"/>
      <c r="H53" s="31"/>
      <c r="I53" s="31"/>
    </row>
    <row r="54" customFormat="false" ht="16.5" hidden="false" customHeight="false" outlineLevel="0" collapsed="false">
      <c r="A54" s="15" t="s">
        <v>204</v>
      </c>
      <c r="B54" s="15"/>
      <c r="C54" s="42" t="s">
        <v>205</v>
      </c>
      <c r="D54" s="42"/>
      <c r="E54" s="114" t="n">
        <f aca="false">+E52+E53</f>
        <v>1054151</v>
      </c>
      <c r="F54" s="115" t="n">
        <f aca="false">+F52+F53</f>
        <v>1</v>
      </c>
      <c r="G54" s="31"/>
      <c r="H54" s="31"/>
      <c r="I54" s="31"/>
    </row>
    <row r="55" customFormat="false" ht="15.75" hidden="false" customHeight="false" outlineLevel="0" collapsed="false">
      <c r="A55" s="31"/>
      <c r="B55" s="31"/>
      <c r="C55" s="39"/>
      <c r="D55" s="39"/>
      <c r="E55" s="47"/>
      <c r="F55" s="39"/>
      <c r="G55" s="31"/>
      <c r="H55" s="31"/>
      <c r="I55" s="31"/>
    </row>
  </sheetData>
  <printOptions headings="false" gridLines="false" gridLinesSet="true" horizontalCentered="true" verticalCentered="false"/>
  <pageMargins left="0.747916666666667" right="0.747916666666667" top="0.984027777777778" bottom="0.984027777777778" header="0.75" footer="0.5"/>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amp;R&amp;14Workpaper 1
Page &amp;P </oddHeader>
    <oddFooter>&amp;L&amp;"Arial,Bold"&amp;14*  &amp;"Arial,Regular"Western LATA Characteristics
&amp;"Arial,Bold"Source&amp;"Arial,Regular":  Column (A):  Filed by Verizon in its Fourth Annual Price Cap Filing - DTE 98-67 -July 1, 1998; within Section C, Tab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2" width="5.71"/>
    <col collapsed="false" customWidth="true" hidden="false" outlineLevel="0" max="3" min="2" style="2" width="3.7"/>
    <col collapsed="false" customWidth="true" hidden="false" outlineLevel="0" max="4" min="4" style="2" width="14.7"/>
    <col collapsed="false" customWidth="true" hidden="false" outlineLevel="0" max="5" min="5" style="2" width="3.7"/>
    <col collapsed="false" customWidth="true" hidden="false" outlineLevel="0" max="6" min="6" style="2" width="12.7"/>
    <col collapsed="false" customWidth="true" hidden="false" outlineLevel="0" max="7" min="7" style="2" width="3.7"/>
    <col collapsed="false" customWidth="true" hidden="false" outlineLevel="0" max="8" min="8" style="2" width="12.7"/>
    <col collapsed="false" customWidth="true" hidden="false" outlineLevel="0" max="9" min="9" style="2" width="3.7"/>
    <col collapsed="false" customWidth="true" hidden="false" outlineLevel="0" max="10" min="10" style="2" width="12.7"/>
    <col collapsed="false" customWidth="true" hidden="false" outlineLevel="0" max="11" min="11" style="2" width="3.7"/>
    <col collapsed="false" customWidth="true" hidden="false" outlineLevel="0" max="12" min="12" style="2" width="12.7"/>
    <col collapsed="false" customWidth="true" hidden="false" outlineLevel="0" max="13" min="13" style="2" width="3.7"/>
    <col collapsed="false" customWidth="true" hidden="false" outlineLevel="0" max="14" min="14" style="2" width="37.7"/>
    <col collapsed="false" customWidth="false" hidden="false" outlineLevel="0" max="257" min="15" style="2" width="14.41"/>
  </cols>
  <sheetData>
    <row r="1" customFormat="false" ht="18.75" hidden="false" customHeight="false" outlineLevel="0" collapsed="false">
      <c r="A1" s="102" t="s">
        <v>0</v>
      </c>
      <c r="B1" s="4"/>
      <c r="C1" s="4"/>
      <c r="D1" s="4"/>
      <c r="E1" s="4"/>
      <c r="F1" s="4"/>
      <c r="G1" s="4"/>
      <c r="H1" s="4"/>
      <c r="I1" s="4"/>
      <c r="J1" s="4"/>
      <c r="K1" s="4"/>
      <c r="L1" s="4"/>
      <c r="M1" s="4"/>
      <c r="N1" s="6"/>
      <c r="O1" s="4"/>
      <c r="P1" s="4"/>
      <c r="Q1" s="4"/>
    </row>
    <row r="2" customFormat="false" ht="18.75" hidden="false" customHeight="false" outlineLevel="0" collapsed="false">
      <c r="A2" s="3" t="s">
        <v>206</v>
      </c>
      <c r="B2" s="4"/>
      <c r="C2" s="4"/>
      <c r="D2" s="4"/>
      <c r="E2" s="4"/>
      <c r="F2" s="4"/>
      <c r="G2" s="4"/>
      <c r="H2" s="4"/>
      <c r="I2" s="4"/>
      <c r="J2" s="4"/>
      <c r="K2" s="4"/>
      <c r="L2" s="4"/>
      <c r="M2" s="4"/>
      <c r="N2" s="6"/>
      <c r="O2" s="4"/>
      <c r="P2" s="4"/>
      <c r="Q2" s="4"/>
    </row>
    <row r="3" customFormat="false" ht="18.75" hidden="false" customHeight="false" outlineLevel="0" collapsed="false">
      <c r="A3" s="3"/>
      <c r="B3" s="4"/>
      <c r="C3" s="4"/>
      <c r="D3" s="4"/>
      <c r="E3" s="4"/>
      <c r="F3" s="4"/>
      <c r="G3" s="4"/>
      <c r="H3" s="4"/>
      <c r="I3" s="4"/>
      <c r="J3" s="4"/>
      <c r="K3" s="4"/>
      <c r="L3" s="4"/>
      <c r="M3" s="4"/>
      <c r="N3" s="6"/>
      <c r="O3" s="4"/>
      <c r="P3" s="4"/>
      <c r="Q3" s="4"/>
    </row>
    <row r="4" customFormat="false" ht="18.75" hidden="false" customHeight="false" outlineLevel="0" collapsed="false">
      <c r="A4" s="118" t="s">
        <v>207</v>
      </c>
      <c r="B4" s="118"/>
      <c r="C4" s="118"/>
      <c r="D4" s="118"/>
      <c r="E4" s="118"/>
      <c r="F4" s="118"/>
      <c r="G4" s="118"/>
      <c r="H4" s="118"/>
      <c r="I4" s="118"/>
      <c r="J4" s="118"/>
      <c r="K4" s="118"/>
      <c r="L4" s="118"/>
      <c r="M4" s="118"/>
      <c r="N4" s="118"/>
      <c r="O4" s="4"/>
      <c r="P4" s="4"/>
      <c r="Q4" s="4"/>
    </row>
    <row r="5" customFormat="false" ht="15.75" hidden="false" customHeight="false" outlineLevel="0" collapsed="false">
      <c r="A5" s="74" t="s">
        <v>208</v>
      </c>
      <c r="B5" s="74"/>
      <c r="C5" s="74"/>
      <c r="D5" s="74"/>
      <c r="E5" s="74"/>
      <c r="F5" s="74"/>
      <c r="G5" s="74"/>
      <c r="H5" s="74"/>
      <c r="I5" s="74"/>
      <c r="J5" s="74"/>
      <c r="K5" s="74"/>
      <c r="L5" s="74"/>
      <c r="M5" s="74"/>
      <c r="N5" s="74"/>
      <c r="O5" s="4"/>
      <c r="P5" s="4"/>
      <c r="Q5" s="4"/>
    </row>
    <row r="6" customFormat="false" ht="15.75" hidden="false" customHeight="false" outlineLevel="0" collapsed="false">
      <c r="A6" s="76"/>
      <c r="B6" s="76"/>
      <c r="C6" s="76"/>
      <c r="D6" s="76"/>
      <c r="E6" s="76"/>
      <c r="F6" s="119"/>
      <c r="G6" s="119"/>
      <c r="H6" s="119"/>
      <c r="I6" s="119"/>
      <c r="J6" s="119"/>
      <c r="K6" s="119"/>
      <c r="L6" s="119"/>
      <c r="M6" s="76"/>
      <c r="N6" s="4"/>
      <c r="O6" s="4"/>
      <c r="P6" s="4"/>
      <c r="Q6" s="4"/>
    </row>
    <row r="7" customFormat="false" ht="15.75" hidden="false" customHeight="false" outlineLevel="0" collapsed="false">
      <c r="A7" s="76"/>
      <c r="B7" s="76"/>
      <c r="C7" s="76"/>
      <c r="D7" s="76"/>
      <c r="E7" s="76"/>
      <c r="F7" s="73" t="s">
        <v>209</v>
      </c>
      <c r="G7" s="73"/>
      <c r="H7" s="73"/>
      <c r="I7" s="76"/>
      <c r="J7" s="73" t="s">
        <v>210</v>
      </c>
      <c r="K7" s="73"/>
      <c r="L7" s="73"/>
      <c r="M7" s="76"/>
      <c r="N7" s="76"/>
      <c r="O7" s="4"/>
      <c r="P7" s="4"/>
      <c r="Q7" s="4"/>
    </row>
    <row r="8" customFormat="false" ht="15.75" hidden="false" customHeight="false" outlineLevel="0" collapsed="false">
      <c r="A8" s="120" t="s">
        <v>10</v>
      </c>
      <c r="B8" s="76"/>
      <c r="C8" s="76"/>
      <c r="D8" s="76"/>
      <c r="E8" s="76"/>
      <c r="F8" s="74" t="s">
        <v>211</v>
      </c>
      <c r="G8" s="76"/>
      <c r="H8" s="74" t="s">
        <v>212</v>
      </c>
      <c r="I8" s="76"/>
      <c r="J8" s="74" t="s">
        <v>211</v>
      </c>
      <c r="K8" s="76"/>
      <c r="L8" s="74" t="s">
        <v>212</v>
      </c>
      <c r="M8" s="76"/>
      <c r="N8" s="121" t="s">
        <v>14</v>
      </c>
      <c r="O8" s="4"/>
      <c r="P8" s="4"/>
      <c r="Q8" s="4"/>
    </row>
    <row r="9" customFormat="false" ht="15.75" hidden="false" customHeight="false" outlineLevel="0" collapsed="false">
      <c r="A9" s="76"/>
      <c r="B9" s="76"/>
      <c r="C9" s="76"/>
      <c r="D9" s="76"/>
      <c r="E9" s="76"/>
      <c r="F9" s="119" t="s">
        <v>173</v>
      </c>
      <c r="G9" s="76"/>
      <c r="H9" s="119" t="s">
        <v>174</v>
      </c>
      <c r="I9" s="76"/>
      <c r="J9" s="119" t="s">
        <v>213</v>
      </c>
      <c r="K9" s="76"/>
      <c r="L9" s="119" t="s">
        <v>214</v>
      </c>
      <c r="M9" s="76"/>
      <c r="N9" s="4"/>
      <c r="O9" s="4"/>
      <c r="P9" s="4"/>
      <c r="Q9" s="4"/>
    </row>
    <row r="10" customFormat="false" ht="15.75" hidden="false" customHeight="false" outlineLevel="0" collapsed="false">
      <c r="A10" s="76"/>
      <c r="B10" s="76"/>
      <c r="C10" s="76"/>
      <c r="D10" s="76"/>
      <c r="E10" s="76"/>
      <c r="F10" s="76"/>
      <c r="G10" s="76"/>
      <c r="H10" s="76"/>
      <c r="I10" s="76"/>
      <c r="J10" s="76"/>
      <c r="K10" s="76"/>
      <c r="L10" s="76"/>
      <c r="M10" s="76"/>
      <c r="N10" s="4"/>
      <c r="O10" s="4"/>
      <c r="P10" s="4"/>
      <c r="Q10" s="4"/>
    </row>
    <row r="11" customFormat="false" ht="15.75" hidden="false" customHeight="false" outlineLevel="0" collapsed="false">
      <c r="A11" s="119" t="n">
        <v>1</v>
      </c>
      <c r="B11" s="76" t="s">
        <v>215</v>
      </c>
      <c r="C11" s="76"/>
      <c r="D11" s="76"/>
      <c r="E11" s="76"/>
      <c r="F11" s="122" t="n">
        <f aca="false">+'Ent Fac &amp; Transport Rates'!I20</f>
        <v>0.000222</v>
      </c>
      <c r="G11" s="122"/>
      <c r="H11" s="122" t="n">
        <f aca="false">+$F11</f>
        <v>0.000222</v>
      </c>
      <c r="I11" s="76"/>
      <c r="J11" s="122" t="n">
        <f aca="false">+$F11</f>
        <v>0.000222</v>
      </c>
      <c r="K11" s="122"/>
      <c r="L11" s="122" t="n">
        <f aca="false">+$F11</f>
        <v>0.000222</v>
      </c>
      <c r="M11" s="76"/>
      <c r="N11" s="31" t="s">
        <v>216</v>
      </c>
      <c r="O11" s="4"/>
      <c r="P11" s="4"/>
      <c r="Q11" s="4"/>
    </row>
    <row r="12" customFormat="false" ht="15.75" hidden="false" customHeight="false" outlineLevel="0" collapsed="false">
      <c r="A12" s="119" t="n">
        <v>2</v>
      </c>
      <c r="B12" s="76" t="s">
        <v>217</v>
      </c>
      <c r="C12" s="76"/>
      <c r="D12" s="76"/>
      <c r="E12" s="76"/>
      <c r="F12" s="122" t="n">
        <v>0</v>
      </c>
      <c r="G12" s="122"/>
      <c r="H12" s="122" t="n">
        <v>0</v>
      </c>
      <c r="I12" s="76"/>
      <c r="J12" s="122" t="n">
        <v>0.028243</v>
      </c>
      <c r="K12" s="122"/>
      <c r="L12" s="122" t="n">
        <v>0.028243</v>
      </c>
      <c r="M12" s="76"/>
      <c r="N12" s="123" t="s">
        <v>218</v>
      </c>
      <c r="O12" s="4"/>
      <c r="P12" s="4"/>
      <c r="Q12" s="4"/>
    </row>
    <row r="13" customFormat="false" ht="15.75" hidden="false" customHeight="false" outlineLevel="0" collapsed="false">
      <c r="A13" s="119" t="n">
        <v>3</v>
      </c>
      <c r="B13" s="76" t="s">
        <v>219</v>
      </c>
      <c r="C13" s="76"/>
      <c r="D13" s="76"/>
      <c r="E13" s="76"/>
      <c r="F13" s="122" t="n">
        <v>0.002797</v>
      </c>
      <c r="G13" s="122"/>
      <c r="H13" s="122" t="n">
        <v>0.000314</v>
      </c>
      <c r="I13" s="76"/>
      <c r="J13" s="122" t="n">
        <v>0.003086</v>
      </c>
      <c r="K13" s="122"/>
      <c r="L13" s="122" t="n">
        <v>0.000346</v>
      </c>
      <c r="M13" s="76"/>
      <c r="N13" s="123" t="s">
        <v>218</v>
      </c>
      <c r="O13" s="4"/>
      <c r="P13" s="4"/>
      <c r="Q13" s="4"/>
    </row>
    <row r="14" customFormat="false" ht="15.75" hidden="false" customHeight="false" outlineLevel="0" collapsed="false">
      <c r="A14" s="119" t="n">
        <v>4</v>
      </c>
      <c r="B14" s="76" t="s">
        <v>220</v>
      </c>
      <c r="C14" s="76"/>
      <c r="D14" s="76"/>
      <c r="E14" s="76"/>
      <c r="F14" s="122" t="n">
        <v>0.002085</v>
      </c>
      <c r="G14" s="122"/>
      <c r="H14" s="122" t="n">
        <v>0</v>
      </c>
      <c r="I14" s="76"/>
      <c r="J14" s="122" t="n">
        <v>0.002301</v>
      </c>
      <c r="K14" s="122"/>
      <c r="L14" s="122" t="n">
        <v>0</v>
      </c>
      <c r="M14" s="76"/>
      <c r="N14" s="123" t="s">
        <v>218</v>
      </c>
      <c r="O14" s="4"/>
      <c r="P14" s="4"/>
      <c r="Q14" s="4"/>
    </row>
    <row r="15" customFormat="false" ht="15.75" hidden="false" customHeight="false" outlineLevel="0" collapsed="false">
      <c r="A15" s="119" t="n">
        <v>5</v>
      </c>
      <c r="B15" s="76" t="s">
        <v>221</v>
      </c>
      <c r="C15" s="76"/>
      <c r="D15" s="76"/>
      <c r="E15" s="76"/>
      <c r="F15" s="122" t="n">
        <f aca="false">+'Ent Fac &amp; Transport Rates'!I62</f>
        <v>0.001702</v>
      </c>
      <c r="G15" s="122"/>
      <c r="H15" s="122" t="n">
        <f aca="false">+$F15</f>
        <v>0.001702</v>
      </c>
      <c r="I15" s="76"/>
      <c r="J15" s="122" t="n">
        <f aca="false">+$F15</f>
        <v>0.001702</v>
      </c>
      <c r="K15" s="122"/>
      <c r="L15" s="122" t="n">
        <f aca="false">+$F15</f>
        <v>0.001702</v>
      </c>
      <c r="M15" s="76"/>
      <c r="N15" s="31" t="s">
        <v>222</v>
      </c>
      <c r="O15" s="4"/>
      <c r="P15" s="4"/>
      <c r="Q15" s="4"/>
    </row>
    <row r="16" customFormat="false" ht="15.75" hidden="false" customHeight="false" outlineLevel="0" collapsed="false">
      <c r="A16" s="119"/>
      <c r="B16" s="76"/>
      <c r="C16" s="76"/>
      <c r="D16" s="76"/>
      <c r="E16" s="76"/>
      <c r="F16" s="76"/>
      <c r="G16" s="76"/>
      <c r="H16" s="76"/>
      <c r="I16" s="76"/>
      <c r="J16" s="76"/>
      <c r="K16" s="76"/>
      <c r="L16" s="76"/>
      <c r="M16" s="76"/>
      <c r="N16" s="4"/>
      <c r="O16" s="4"/>
      <c r="P16" s="4"/>
      <c r="Q16" s="4"/>
    </row>
    <row r="17" customFormat="false" ht="15.75" hidden="false" customHeight="false" outlineLevel="0" collapsed="false">
      <c r="A17" s="119" t="n">
        <v>6</v>
      </c>
      <c r="B17" s="76" t="s">
        <v>22</v>
      </c>
      <c r="C17" s="76"/>
      <c r="D17" s="76"/>
      <c r="E17" s="76"/>
      <c r="F17" s="122" t="n">
        <f aca="false">SUM(F11:F14)+F15</f>
        <v>0.006806</v>
      </c>
      <c r="G17" s="76"/>
      <c r="H17" s="122" t="n">
        <f aca="false">SUM(H11:H14)+H15</f>
        <v>0.002238</v>
      </c>
      <c r="I17" s="76"/>
      <c r="J17" s="122" t="n">
        <f aca="false">SUM(J11:J14)+J15</f>
        <v>0.035554</v>
      </c>
      <c r="K17" s="76"/>
      <c r="L17" s="122" t="n">
        <f aca="false">SUM(L11:L14)+L15</f>
        <v>0.030513</v>
      </c>
      <c r="M17" s="76"/>
      <c r="N17" s="4" t="s">
        <v>223</v>
      </c>
      <c r="O17" s="4"/>
      <c r="P17" s="4"/>
      <c r="Q17" s="4"/>
    </row>
    <row r="18" customFormat="false" ht="15.75" hidden="false" customHeight="false" outlineLevel="0" collapsed="false">
      <c r="A18" s="119" t="n">
        <v>7</v>
      </c>
      <c r="B18" s="76" t="s">
        <v>224</v>
      </c>
      <c r="C18" s="76"/>
      <c r="D18" s="76"/>
      <c r="E18" s="76"/>
      <c r="F18" s="122" t="n">
        <f aca="false">ROUND(F17/(1-NCTA),6)</f>
        <v>0.00751</v>
      </c>
      <c r="G18" s="76"/>
      <c r="H18" s="122" t="n">
        <f aca="false">ROUND(H17/(1-NCTA),6)</f>
        <v>0.002469</v>
      </c>
      <c r="I18" s="76"/>
      <c r="J18" s="122" t="n">
        <f aca="false">+J17</f>
        <v>0.035554</v>
      </c>
      <c r="K18" s="76"/>
      <c r="L18" s="122" t="n">
        <f aca="false">+L17</f>
        <v>0.030513</v>
      </c>
      <c r="M18" s="76"/>
      <c r="N18" s="4" t="s">
        <v>225</v>
      </c>
      <c r="O18" s="4"/>
      <c r="P18" s="4"/>
      <c r="Q18" s="4"/>
    </row>
    <row r="19" customFormat="false" ht="15.75" hidden="false" customHeight="false" outlineLevel="0" collapsed="false">
      <c r="A19" s="124"/>
      <c r="B19" s="125"/>
      <c r="C19" s="126"/>
      <c r="D19" s="126"/>
      <c r="E19" s="126"/>
      <c r="F19" s="127"/>
      <c r="G19" s="126"/>
      <c r="H19" s="127"/>
      <c r="I19" s="126"/>
      <c r="J19" s="127"/>
      <c r="K19" s="125"/>
      <c r="L19" s="127"/>
      <c r="M19" s="126"/>
      <c r="N19" s="126"/>
      <c r="O19" s="4"/>
      <c r="P19" s="4"/>
      <c r="Q19" s="4"/>
    </row>
    <row r="20" customFormat="false" ht="15.75" hidden="false" customHeight="false" outlineLevel="0" collapsed="false">
      <c r="A20" s="119"/>
      <c r="B20" s="76"/>
      <c r="C20" s="76"/>
      <c r="D20" s="76"/>
      <c r="E20" s="76"/>
      <c r="F20" s="76"/>
      <c r="G20" s="76"/>
      <c r="H20" s="76"/>
      <c r="I20" s="76"/>
      <c r="J20" s="76"/>
      <c r="K20" s="76"/>
      <c r="L20" s="76"/>
      <c r="M20" s="76"/>
      <c r="N20" s="76"/>
      <c r="O20" s="4"/>
      <c r="P20" s="4"/>
      <c r="Q20" s="4"/>
    </row>
    <row r="21" customFormat="false" ht="15.75" hidden="false" customHeight="false" outlineLevel="0" collapsed="false">
      <c r="A21" s="119" t="n">
        <v>8</v>
      </c>
      <c r="B21" s="76" t="s">
        <v>226</v>
      </c>
      <c r="D21" s="76"/>
      <c r="E21" s="76"/>
      <c r="F21" s="76"/>
      <c r="G21" s="76"/>
      <c r="H21" s="128" t="s">
        <v>211</v>
      </c>
      <c r="I21" s="76"/>
      <c r="J21" s="128" t="s">
        <v>212</v>
      </c>
      <c r="K21" s="76"/>
      <c r="L21" s="76"/>
      <c r="M21" s="76"/>
      <c r="N21" s="76"/>
      <c r="O21" s="4"/>
      <c r="P21" s="4"/>
      <c r="Q21" s="4"/>
    </row>
    <row r="22" customFormat="false" ht="15.75" hidden="false" customHeight="false" outlineLevel="0" collapsed="false">
      <c r="A22" s="119"/>
      <c r="B22" s="76" t="s">
        <v>64</v>
      </c>
      <c r="C22" s="76" t="s">
        <v>227</v>
      </c>
      <c r="E22" s="76"/>
      <c r="F22" s="76"/>
      <c r="G22" s="76"/>
      <c r="H22" s="122" t="n">
        <f aca="false">+F17+J17</f>
        <v>0.04236</v>
      </c>
      <c r="I22" s="76"/>
      <c r="J22" s="122" t="n">
        <f aca="false">+H17+L17</f>
        <v>0.032751</v>
      </c>
      <c r="K22" s="76"/>
      <c r="L22" s="122"/>
      <c r="M22" s="76"/>
      <c r="N22" s="31" t="s">
        <v>228</v>
      </c>
      <c r="O22" s="4"/>
      <c r="P22" s="4"/>
      <c r="Q22" s="4"/>
    </row>
    <row r="23" customFormat="false" ht="15.75" hidden="false" customHeight="false" outlineLevel="0" collapsed="false">
      <c r="A23" s="119"/>
      <c r="B23" s="76" t="s">
        <v>66</v>
      </c>
      <c r="C23" s="76" t="s">
        <v>224</v>
      </c>
      <c r="E23" s="76"/>
      <c r="F23" s="76"/>
      <c r="G23" s="76"/>
      <c r="H23" s="122" t="n">
        <f aca="false">+F18+J18</f>
        <v>0.043064</v>
      </c>
      <c r="I23" s="76"/>
      <c r="J23" s="122" t="n">
        <f aca="false">+H18+L18</f>
        <v>0.032982</v>
      </c>
      <c r="K23" s="76"/>
      <c r="L23" s="76"/>
      <c r="M23" s="76"/>
      <c r="N23" s="31" t="s">
        <v>229</v>
      </c>
      <c r="O23" s="4"/>
      <c r="P23" s="4"/>
      <c r="Q23" s="4"/>
    </row>
    <row r="24" customFormat="false" ht="15.75" hidden="false" customHeight="false" outlineLevel="0" collapsed="false">
      <c r="A24" s="119"/>
      <c r="B24" s="76"/>
      <c r="C24" s="76"/>
      <c r="D24" s="76"/>
      <c r="E24" s="76"/>
      <c r="F24" s="76"/>
      <c r="G24" s="76"/>
      <c r="H24" s="76"/>
      <c r="I24" s="76"/>
      <c r="J24" s="76"/>
      <c r="K24" s="76"/>
      <c r="L24" s="122"/>
      <c r="M24" s="76"/>
      <c r="N24" s="76"/>
      <c r="O24" s="4"/>
      <c r="P24" s="4"/>
      <c r="Q24" s="4"/>
    </row>
    <row r="25" customFormat="false" ht="15.75" hidden="false" customHeight="false" outlineLevel="0" collapsed="false">
      <c r="A25" s="119" t="n">
        <v>9</v>
      </c>
      <c r="B25" s="76" t="s">
        <v>230</v>
      </c>
      <c r="D25" s="76"/>
      <c r="E25" s="76"/>
      <c r="F25" s="76"/>
      <c r="G25" s="76"/>
      <c r="H25" s="128" t="s">
        <v>231</v>
      </c>
      <c r="I25" s="128"/>
      <c r="J25" s="128" t="s">
        <v>232</v>
      </c>
      <c r="K25" s="76"/>
      <c r="L25" s="76"/>
      <c r="M25" s="76"/>
      <c r="N25" s="76"/>
      <c r="O25" s="4"/>
      <c r="P25" s="4"/>
      <c r="Q25" s="4"/>
    </row>
    <row r="26" customFormat="false" ht="39.95" hidden="false" customHeight="true" outlineLevel="0" collapsed="false">
      <c r="A26" s="119"/>
      <c r="B26" s="76" t="s">
        <v>64</v>
      </c>
      <c r="C26" s="76" t="s">
        <v>233</v>
      </c>
      <c r="E26" s="76"/>
      <c r="F26" s="76"/>
      <c r="G26" s="76"/>
      <c r="H26" s="129" t="n">
        <f aca="false">ROUND(($H$22*F36)+($J$22*H36),6)</f>
        <v>0.037844</v>
      </c>
      <c r="I26" s="130"/>
      <c r="J26" s="129" t="n">
        <f aca="false">ROUND(($H$23*F36)+($J$23*H36),6)</f>
        <v>0.038325</v>
      </c>
      <c r="K26" s="76"/>
      <c r="L26" s="76"/>
      <c r="M26" s="76"/>
      <c r="N26" s="131" t="s">
        <v>234</v>
      </c>
      <c r="O26" s="4"/>
      <c r="P26" s="4"/>
      <c r="Q26" s="4"/>
    </row>
    <row r="27" customFormat="false" ht="39.95" hidden="false" customHeight="true" outlineLevel="0" collapsed="false">
      <c r="A27" s="119"/>
      <c r="B27" s="76" t="s">
        <v>66</v>
      </c>
      <c r="C27" s="76" t="s">
        <v>235</v>
      </c>
      <c r="E27" s="76"/>
      <c r="F27" s="76"/>
      <c r="G27" s="76"/>
      <c r="H27" s="129" t="n">
        <f aca="false">ROUND(($H$22*F37)+($J$22*H37),6)</f>
        <v>0.040246</v>
      </c>
      <c r="I27" s="130"/>
      <c r="J27" s="129" t="n">
        <f aca="false">ROUND(($H$23*F37)+($J$23*H37),6)</f>
        <v>0.040846</v>
      </c>
      <c r="K27" s="76"/>
      <c r="L27" s="76"/>
      <c r="M27" s="76"/>
      <c r="N27" s="131" t="s">
        <v>236</v>
      </c>
      <c r="O27" s="4"/>
      <c r="P27" s="4"/>
      <c r="Q27" s="4"/>
    </row>
    <row r="28" customFormat="false" ht="39.95" hidden="false" customHeight="true" outlineLevel="0" collapsed="false">
      <c r="A28" s="119"/>
      <c r="B28" s="76" t="s">
        <v>69</v>
      </c>
      <c r="C28" s="76" t="s">
        <v>237</v>
      </c>
      <c r="E28" s="76"/>
      <c r="F28" s="76"/>
      <c r="G28" s="76"/>
      <c r="H28" s="129" t="n">
        <f aca="false">ROUND(($H$22*F38)+($J$22*H38),6)</f>
        <v>0.037652</v>
      </c>
      <c r="I28" s="130"/>
      <c r="J28" s="129" t="n">
        <f aca="false">ROUND(($H$23*F38)+($J$23*H38),6)</f>
        <v>0.038124</v>
      </c>
      <c r="K28" s="76"/>
      <c r="L28" s="76"/>
      <c r="M28" s="76"/>
      <c r="N28" s="131" t="s">
        <v>238</v>
      </c>
      <c r="O28" s="4"/>
      <c r="P28" s="4"/>
      <c r="Q28" s="4"/>
    </row>
    <row r="29" customFormat="false" ht="39.95" hidden="false" customHeight="true" outlineLevel="0" collapsed="false">
      <c r="A29" s="119"/>
      <c r="B29" s="76" t="s">
        <v>72</v>
      </c>
      <c r="C29" s="76" t="s">
        <v>239</v>
      </c>
      <c r="E29" s="76"/>
      <c r="F29" s="76"/>
      <c r="G29" s="76"/>
      <c r="H29" s="129" t="n">
        <f aca="false">ROUND(($H$22*F39)+($J$22*H39),6)</f>
        <v>0.038805</v>
      </c>
      <c r="I29" s="130"/>
      <c r="J29" s="129" t="n">
        <f aca="false">ROUND(($H$23*F39)+($J$23*H39),6)</f>
        <v>0.039334</v>
      </c>
      <c r="K29" s="76"/>
      <c r="L29" s="76"/>
      <c r="M29" s="76"/>
      <c r="N29" s="131" t="s">
        <v>240</v>
      </c>
      <c r="O29" s="4"/>
      <c r="P29" s="4"/>
      <c r="Q29" s="4"/>
    </row>
    <row r="30" customFormat="false" ht="15.75" hidden="false" customHeight="false" outlineLevel="0" collapsed="false">
      <c r="A30" s="124"/>
      <c r="B30" s="125"/>
      <c r="C30" s="126"/>
      <c r="D30" s="126"/>
      <c r="E30" s="126"/>
      <c r="F30" s="127"/>
      <c r="G30" s="126"/>
      <c r="H30" s="127"/>
      <c r="I30" s="126"/>
      <c r="J30" s="127"/>
      <c r="K30" s="125"/>
      <c r="L30" s="127"/>
      <c r="M30" s="126"/>
      <c r="N30" s="126"/>
      <c r="O30" s="4"/>
      <c r="P30" s="4"/>
      <c r="Q30" s="4"/>
    </row>
    <row r="31" customFormat="false" ht="15.75" hidden="false" customHeight="false" outlineLevel="0" collapsed="false">
      <c r="A31" s="15"/>
      <c r="B31" s="4"/>
      <c r="C31" s="4"/>
      <c r="D31" s="4"/>
      <c r="E31" s="4"/>
      <c r="F31" s="53" t="s">
        <v>241</v>
      </c>
      <c r="G31" s="4"/>
      <c r="H31" s="53" t="s">
        <v>242</v>
      </c>
      <c r="I31" s="4"/>
      <c r="J31" s="4"/>
      <c r="K31" s="4"/>
      <c r="L31" s="4"/>
      <c r="M31" s="4"/>
      <c r="N31" s="4"/>
      <c r="O31" s="4"/>
      <c r="P31" s="4"/>
      <c r="Q31" s="4"/>
    </row>
    <row r="32" customFormat="false" ht="15.75" hidden="false" customHeight="false" outlineLevel="0" collapsed="false">
      <c r="A32" s="15" t="n">
        <v>10</v>
      </c>
      <c r="B32" s="4" t="s">
        <v>243</v>
      </c>
      <c r="C32" s="4"/>
      <c r="D32" s="4"/>
      <c r="E32" s="4"/>
      <c r="F32" s="132" t="n">
        <v>0.09372</v>
      </c>
      <c r="G32" s="4"/>
      <c r="H32" s="132" t="n">
        <v>0</v>
      </c>
      <c r="I32" s="132"/>
      <c r="J32" s="132"/>
      <c r="K32" s="132"/>
      <c r="L32" s="132"/>
      <c r="M32" s="4"/>
      <c r="N32" s="4"/>
      <c r="O32" s="4"/>
      <c r="P32" s="4"/>
      <c r="Q32" s="4"/>
    </row>
    <row r="33" customFormat="false" ht="15.75" hidden="false" customHeight="false" outlineLevel="0" collapsed="false">
      <c r="A33" s="15"/>
      <c r="B33" s="4"/>
      <c r="C33" s="4"/>
      <c r="D33" s="4"/>
      <c r="E33" s="4"/>
      <c r="F33" s="4"/>
      <c r="G33" s="4"/>
      <c r="H33" s="4"/>
      <c r="I33" s="4"/>
      <c r="J33" s="4"/>
      <c r="K33" s="4"/>
      <c r="L33" s="4"/>
      <c r="M33" s="4"/>
      <c r="N33" s="4"/>
      <c r="O33" s="4"/>
      <c r="P33" s="4"/>
      <c r="Q33" s="4"/>
    </row>
    <row r="34" customFormat="false" ht="15.75" hidden="false" customHeight="false" outlineLevel="0" collapsed="false">
      <c r="A34" s="15" t="n">
        <v>11</v>
      </c>
      <c r="B34" s="4" t="s">
        <v>244</v>
      </c>
      <c r="C34" s="4"/>
      <c r="D34" s="4"/>
      <c r="E34" s="4"/>
      <c r="F34" s="53" t="s">
        <v>211</v>
      </c>
      <c r="G34" s="4"/>
      <c r="H34" s="53" t="s">
        <v>212</v>
      </c>
      <c r="I34" s="4"/>
      <c r="J34" s="53" t="s">
        <v>22</v>
      </c>
      <c r="K34" s="4"/>
      <c r="L34" s="4"/>
      <c r="M34" s="4"/>
      <c r="N34" s="4"/>
      <c r="O34" s="4"/>
      <c r="P34" s="4"/>
      <c r="Q34" s="4"/>
    </row>
    <row r="35" customFormat="false" ht="15.75" hidden="false" customHeight="false" outlineLevel="0" collapsed="false">
      <c r="A35" s="4"/>
      <c r="B35" s="4"/>
      <c r="C35" s="4"/>
      <c r="D35" s="4"/>
      <c r="E35" s="4"/>
      <c r="F35" s="1" t="s">
        <v>245</v>
      </c>
      <c r="H35" s="1" t="s">
        <v>246</v>
      </c>
      <c r="J35" s="1" t="s">
        <v>247</v>
      </c>
      <c r="K35" s="4"/>
      <c r="L35" s="4"/>
      <c r="M35" s="4"/>
      <c r="N35" s="4"/>
      <c r="O35" s="4"/>
      <c r="P35" s="4"/>
      <c r="Q35" s="4"/>
    </row>
    <row r="36" customFormat="false" ht="15.75" hidden="false" customHeight="false" outlineLevel="0" collapsed="false">
      <c r="A36" s="4"/>
      <c r="B36" s="4" t="s">
        <v>64</v>
      </c>
      <c r="C36" s="4"/>
      <c r="D36" s="4" t="s">
        <v>248</v>
      </c>
      <c r="E36" s="4"/>
      <c r="F36" s="133" t="n">
        <f aca="false">+ROUND('TOD Weightings'!F10,2)</f>
        <v>0.53</v>
      </c>
      <c r="G36" s="4"/>
      <c r="H36" s="133" t="n">
        <f aca="false">+ROUND('TOD Weightings'!F11,2)</f>
        <v>0.47</v>
      </c>
      <c r="I36" s="4"/>
      <c r="J36" s="133" t="n">
        <f aca="false">+F36+H36</f>
        <v>1</v>
      </c>
      <c r="K36" s="4"/>
      <c r="L36" s="4"/>
      <c r="M36" s="4"/>
      <c r="N36" s="4" t="s">
        <v>249</v>
      </c>
      <c r="O36" s="4"/>
      <c r="P36" s="4"/>
      <c r="Q36" s="4"/>
    </row>
    <row r="37" customFormat="false" ht="15.75" hidden="false" customHeight="false" outlineLevel="0" collapsed="false">
      <c r="A37" s="4"/>
      <c r="B37" s="4" t="s">
        <v>66</v>
      </c>
      <c r="C37" s="4"/>
      <c r="D37" s="4" t="s">
        <v>133</v>
      </c>
      <c r="E37" s="4"/>
      <c r="F37" s="133" t="n">
        <f aca="false">+ROUND('TOD Weightings'!F25,2)</f>
        <v>0.78</v>
      </c>
      <c r="G37" s="4"/>
      <c r="H37" s="133" t="n">
        <f aca="false">+ROUND('TOD Weightings'!F26,2)</f>
        <v>0.22</v>
      </c>
      <c r="I37" s="4"/>
      <c r="J37" s="133" t="n">
        <f aca="false">+F37+H37</f>
        <v>1</v>
      </c>
      <c r="K37" s="4"/>
      <c r="L37" s="4"/>
      <c r="M37" s="4"/>
      <c r="N37" s="4" t="s">
        <v>250</v>
      </c>
      <c r="O37" s="4"/>
      <c r="P37" s="4"/>
      <c r="Q37" s="4"/>
    </row>
    <row r="38" customFormat="false" ht="15.75" hidden="false" customHeight="false" outlineLevel="0" collapsed="false">
      <c r="A38" s="4"/>
      <c r="B38" s="4" t="s">
        <v>69</v>
      </c>
      <c r="C38" s="4"/>
      <c r="D38" s="4" t="s">
        <v>251</v>
      </c>
      <c r="E38" s="4"/>
      <c r="F38" s="133" t="n">
        <f aca="false">+ROUND('TOD Weightings'!F52,2)</f>
        <v>0.51</v>
      </c>
      <c r="G38" s="4"/>
      <c r="H38" s="133" t="n">
        <f aca="false">+ROUND('TOD Weightings'!F53,2)</f>
        <v>0.49</v>
      </c>
      <c r="I38" s="4"/>
      <c r="J38" s="133" t="n">
        <f aca="false">+F38+H38</f>
        <v>1</v>
      </c>
      <c r="K38" s="4"/>
      <c r="L38" s="4"/>
      <c r="M38" s="4"/>
      <c r="N38" s="4" t="s">
        <v>252</v>
      </c>
      <c r="O38" s="4"/>
      <c r="P38" s="4"/>
      <c r="Q38" s="4"/>
    </row>
    <row r="39" customFormat="false" ht="16.5" hidden="false" customHeight="false" outlineLevel="0" collapsed="false">
      <c r="A39" s="4"/>
      <c r="B39" s="4" t="s">
        <v>72</v>
      </c>
      <c r="C39" s="4"/>
      <c r="D39" s="4" t="s">
        <v>239</v>
      </c>
      <c r="E39" s="4"/>
      <c r="F39" s="133" t="n">
        <v>0.63</v>
      </c>
      <c r="G39" s="4"/>
      <c r="H39" s="133" t="n">
        <v>0.37</v>
      </c>
      <c r="I39" s="4"/>
      <c r="J39" s="133" t="n">
        <f aca="false">+F39+H39</f>
        <v>1</v>
      </c>
      <c r="K39" s="4"/>
      <c r="L39" s="4"/>
      <c r="M39" s="4"/>
      <c r="N39" s="31" t="s">
        <v>253</v>
      </c>
      <c r="O39" s="4"/>
      <c r="P39" s="4"/>
      <c r="Q39" s="4"/>
    </row>
    <row r="40" customFormat="false" ht="15.75" hidden="false" customHeight="false" outlineLevel="0" collapsed="false">
      <c r="A40" s="4"/>
      <c r="B40" s="4"/>
      <c r="C40" s="4"/>
      <c r="D40" s="4"/>
      <c r="E40" s="4"/>
      <c r="F40" s="4"/>
      <c r="G40" s="4"/>
      <c r="H40" s="4"/>
      <c r="I40" s="4"/>
      <c r="J40" s="4"/>
      <c r="K40" s="4"/>
      <c r="L40" s="4"/>
      <c r="M40" s="4"/>
      <c r="N40" s="4"/>
      <c r="O40" s="4"/>
      <c r="P40" s="4"/>
      <c r="Q40" s="4"/>
    </row>
    <row r="41" customFormat="false" ht="15.75" hidden="false" customHeight="false" outlineLevel="0" collapsed="false">
      <c r="A41" s="4"/>
      <c r="B41" s="4"/>
      <c r="C41" s="4"/>
      <c r="D41" s="4"/>
      <c r="E41" s="4"/>
      <c r="F41" s="4"/>
      <c r="G41" s="4"/>
      <c r="H41" s="4"/>
      <c r="I41" s="4"/>
      <c r="J41" s="4"/>
      <c r="K41" s="4"/>
      <c r="L41" s="4"/>
      <c r="M41" s="4"/>
      <c r="N41" s="4"/>
      <c r="O41" s="4"/>
      <c r="P41" s="4"/>
      <c r="Q41" s="4"/>
    </row>
    <row r="42" customFormat="false" ht="18.75" hidden="false" customHeight="false" outlineLevel="0" collapsed="false">
      <c r="A42" s="118" t="s">
        <v>254</v>
      </c>
      <c r="B42" s="118"/>
      <c r="C42" s="118"/>
      <c r="D42" s="118"/>
      <c r="E42" s="118"/>
      <c r="F42" s="118"/>
      <c r="G42" s="118"/>
      <c r="H42" s="118"/>
      <c r="I42" s="118"/>
      <c r="J42" s="118"/>
      <c r="K42" s="118"/>
      <c r="L42" s="118"/>
      <c r="M42" s="118"/>
      <c r="N42" s="118"/>
      <c r="O42" s="4"/>
      <c r="P42" s="4"/>
      <c r="Q42" s="4"/>
    </row>
    <row r="43" customFormat="false" ht="15.75" hidden="false" customHeight="false" outlineLevel="0" collapsed="false">
      <c r="A43" s="74" t="s">
        <v>255</v>
      </c>
      <c r="B43" s="74"/>
      <c r="C43" s="74"/>
      <c r="D43" s="74"/>
      <c r="E43" s="74"/>
      <c r="F43" s="74"/>
      <c r="G43" s="74"/>
      <c r="H43" s="74"/>
      <c r="I43" s="74"/>
      <c r="J43" s="74"/>
      <c r="K43" s="74"/>
      <c r="L43" s="74"/>
      <c r="M43" s="74"/>
      <c r="N43" s="74"/>
      <c r="O43" s="4"/>
      <c r="P43" s="4"/>
      <c r="Q43" s="4"/>
    </row>
    <row r="44" customFormat="false" ht="15.75" hidden="false" customHeight="false" outlineLevel="0" collapsed="false">
      <c r="A44" s="76"/>
      <c r="B44" s="76"/>
      <c r="C44" s="76"/>
      <c r="D44" s="76"/>
      <c r="E44" s="76"/>
      <c r="F44" s="119"/>
      <c r="G44" s="119"/>
      <c r="H44" s="119"/>
      <c r="I44" s="119"/>
      <c r="J44" s="119"/>
      <c r="K44" s="119"/>
      <c r="L44" s="119"/>
      <c r="M44" s="76"/>
      <c r="N44" s="4"/>
      <c r="O44" s="4"/>
      <c r="P44" s="4"/>
      <c r="Q44" s="4"/>
    </row>
    <row r="45" customFormat="false" ht="15.75" hidden="false" customHeight="false" outlineLevel="0" collapsed="false">
      <c r="A45" s="120" t="s">
        <v>10</v>
      </c>
      <c r="B45" s="134"/>
      <c r="C45" s="134"/>
      <c r="D45" s="134"/>
      <c r="E45" s="134"/>
      <c r="F45" s="74" t="s">
        <v>209</v>
      </c>
      <c r="G45" s="134"/>
      <c r="H45" s="74" t="s">
        <v>210</v>
      </c>
      <c r="I45" s="74"/>
      <c r="J45" s="74"/>
      <c r="K45" s="74"/>
      <c r="L45" s="74"/>
      <c r="M45" s="134"/>
      <c r="N45" s="121" t="s">
        <v>14</v>
      </c>
      <c r="O45" s="4"/>
      <c r="P45" s="4"/>
      <c r="Q45" s="4"/>
    </row>
    <row r="46" customFormat="false" ht="15.75" hidden="false" customHeight="false" outlineLevel="0" collapsed="false">
      <c r="A46" s="76"/>
      <c r="B46" s="76"/>
      <c r="C46" s="76"/>
      <c r="D46" s="76"/>
      <c r="E46" s="76"/>
      <c r="F46" s="119" t="s">
        <v>173</v>
      </c>
      <c r="G46" s="76"/>
      <c r="H46" s="119" t="s">
        <v>174</v>
      </c>
      <c r="I46" s="119"/>
      <c r="J46" s="119"/>
      <c r="K46" s="119"/>
      <c r="L46" s="119"/>
      <c r="M46" s="76"/>
      <c r="N46" s="4"/>
      <c r="O46" s="4"/>
      <c r="P46" s="4"/>
      <c r="Q46" s="4"/>
    </row>
    <row r="47" customFormat="false" ht="15.75" hidden="false" customHeight="false" outlineLevel="0" collapsed="false">
      <c r="A47" s="76"/>
      <c r="B47" s="76"/>
      <c r="C47" s="76"/>
      <c r="D47" s="76"/>
      <c r="E47" s="76"/>
      <c r="F47" s="76"/>
      <c r="G47" s="76"/>
      <c r="H47" s="76"/>
      <c r="I47" s="76"/>
      <c r="J47" s="76"/>
      <c r="K47" s="76"/>
      <c r="L47" s="76"/>
      <c r="M47" s="76"/>
      <c r="N47" s="4"/>
      <c r="O47" s="4"/>
      <c r="P47" s="4"/>
      <c r="Q47" s="4"/>
    </row>
    <row r="48" customFormat="false" ht="15.75" hidden="false" customHeight="false" outlineLevel="0" collapsed="false">
      <c r="A48" s="119" t="n">
        <v>1</v>
      </c>
      <c r="B48" s="76" t="s">
        <v>215</v>
      </c>
      <c r="C48" s="76"/>
      <c r="D48" s="76"/>
      <c r="E48" s="76"/>
      <c r="F48" s="122" t="n">
        <f aca="false">+'Ent Fac &amp; Transport Rates'!I20</f>
        <v>0.000222</v>
      </c>
      <c r="G48" s="122"/>
      <c r="H48" s="122" t="n">
        <f aca="false">+$F48</f>
        <v>0.000222</v>
      </c>
      <c r="I48" s="122"/>
      <c r="J48" s="122"/>
      <c r="K48" s="122"/>
      <c r="L48" s="122"/>
      <c r="M48" s="76"/>
      <c r="N48" s="31" t="s">
        <v>216</v>
      </c>
      <c r="O48" s="4"/>
      <c r="P48" s="4"/>
      <c r="Q48" s="4"/>
    </row>
    <row r="49" customFormat="false" ht="15.75" hidden="false" customHeight="false" outlineLevel="0" collapsed="false">
      <c r="A49" s="119" t="n">
        <v>2</v>
      </c>
      <c r="B49" s="76" t="s">
        <v>217</v>
      </c>
      <c r="C49" s="76"/>
      <c r="D49" s="76"/>
      <c r="E49" s="76"/>
      <c r="F49" s="122" t="n">
        <v>0</v>
      </c>
      <c r="G49" s="122"/>
      <c r="H49" s="122" t="n">
        <v>0.028243</v>
      </c>
      <c r="I49" s="122"/>
      <c r="J49" s="122"/>
      <c r="K49" s="122"/>
      <c r="L49" s="122"/>
      <c r="M49" s="76"/>
      <c r="N49" s="123" t="s">
        <v>218</v>
      </c>
      <c r="O49" s="4"/>
      <c r="P49" s="4"/>
      <c r="Q49" s="4"/>
    </row>
    <row r="50" customFormat="false" ht="15.75" hidden="false" customHeight="false" outlineLevel="0" collapsed="false">
      <c r="A50" s="119" t="n">
        <v>3</v>
      </c>
      <c r="B50" s="76" t="s">
        <v>219</v>
      </c>
      <c r="C50" s="76"/>
      <c r="D50" s="76"/>
      <c r="E50" s="76"/>
      <c r="F50" s="122" t="n">
        <v>0.002797</v>
      </c>
      <c r="G50" s="122"/>
      <c r="H50" s="122" t="n">
        <v>0.003086</v>
      </c>
      <c r="I50" s="122"/>
      <c r="J50" s="122"/>
      <c r="K50" s="122"/>
      <c r="L50" s="122"/>
      <c r="M50" s="76"/>
      <c r="N50" s="123" t="s">
        <v>218</v>
      </c>
      <c r="O50" s="4"/>
      <c r="P50" s="4"/>
      <c r="Q50" s="4"/>
    </row>
    <row r="51" customFormat="false" ht="15.75" hidden="false" customHeight="false" outlineLevel="0" collapsed="false">
      <c r="A51" s="119" t="n">
        <v>4</v>
      </c>
      <c r="B51" s="76" t="s">
        <v>220</v>
      </c>
      <c r="C51" s="76"/>
      <c r="D51" s="76"/>
      <c r="E51" s="76"/>
      <c r="F51" s="122" t="n">
        <v>0.002085</v>
      </c>
      <c r="G51" s="122"/>
      <c r="H51" s="122" t="n">
        <v>0.002301</v>
      </c>
      <c r="I51" s="122"/>
      <c r="J51" s="122"/>
      <c r="K51" s="122"/>
      <c r="L51" s="122"/>
      <c r="M51" s="76"/>
      <c r="N51" s="123" t="s">
        <v>218</v>
      </c>
      <c r="O51" s="4"/>
      <c r="P51" s="4"/>
      <c r="Q51" s="4"/>
    </row>
    <row r="52" customFormat="false" ht="15.75" hidden="false" customHeight="false" outlineLevel="0" collapsed="false">
      <c r="A52" s="119" t="n">
        <v>5</v>
      </c>
      <c r="B52" s="76" t="s">
        <v>221</v>
      </c>
      <c r="C52" s="76"/>
      <c r="D52" s="76"/>
      <c r="E52" s="76"/>
      <c r="F52" s="122" t="n">
        <f aca="false">+'Ent Fac &amp; Transport Rates'!I62</f>
        <v>0.001702</v>
      </c>
      <c r="G52" s="122"/>
      <c r="H52" s="122" t="n">
        <f aca="false">+$F52</f>
        <v>0.001702</v>
      </c>
      <c r="I52" s="122"/>
      <c r="J52" s="122"/>
      <c r="K52" s="122"/>
      <c r="L52" s="122"/>
      <c r="M52" s="76"/>
      <c r="N52" s="31" t="s">
        <v>222</v>
      </c>
      <c r="O52" s="4"/>
      <c r="P52" s="4"/>
      <c r="Q52" s="4"/>
    </row>
    <row r="53" customFormat="false" ht="15.75" hidden="false" customHeight="false" outlineLevel="0" collapsed="false">
      <c r="A53" s="119" t="n">
        <v>6</v>
      </c>
      <c r="B53" s="76" t="s">
        <v>256</v>
      </c>
      <c r="C53" s="76"/>
      <c r="D53" s="76"/>
      <c r="E53" s="76"/>
      <c r="F53" s="122" t="n">
        <f aca="false">+F66</f>
        <v>0.00148439716312057</v>
      </c>
      <c r="G53" s="122"/>
      <c r="H53" s="135" t="s">
        <v>63</v>
      </c>
      <c r="I53" s="122"/>
      <c r="J53" s="122"/>
      <c r="K53" s="122"/>
      <c r="L53" s="122"/>
      <c r="M53" s="76"/>
      <c r="N53" s="4" t="s">
        <v>257</v>
      </c>
      <c r="O53" s="4"/>
      <c r="P53" s="4"/>
      <c r="Q53" s="4"/>
    </row>
    <row r="54" customFormat="false" ht="15.75" hidden="false" customHeight="false" outlineLevel="0" collapsed="false">
      <c r="A54" s="119"/>
      <c r="B54" s="76"/>
      <c r="C54" s="76"/>
      <c r="D54" s="76"/>
      <c r="E54" s="76"/>
      <c r="F54" s="76"/>
      <c r="G54" s="76"/>
      <c r="H54" s="76"/>
      <c r="I54" s="76"/>
      <c r="J54" s="76"/>
      <c r="K54" s="76"/>
      <c r="L54" s="76"/>
      <c r="M54" s="76"/>
      <c r="N54" s="4"/>
      <c r="O54" s="4"/>
      <c r="P54" s="4"/>
      <c r="Q54" s="4"/>
    </row>
    <row r="55" customFormat="false" ht="15.75" hidden="false" customHeight="false" outlineLevel="0" collapsed="false">
      <c r="A55" s="119" t="n">
        <v>7</v>
      </c>
      <c r="B55" s="76" t="s">
        <v>22</v>
      </c>
      <c r="C55" s="76"/>
      <c r="D55" s="76"/>
      <c r="E55" s="76"/>
      <c r="F55" s="122" t="n">
        <f aca="false">SUM(F48:F51)+F52+F53</f>
        <v>0.00829039716312057</v>
      </c>
      <c r="G55" s="76"/>
      <c r="H55" s="122" t="n">
        <f aca="false">SUM(H48:H51)+H52</f>
        <v>0.035554</v>
      </c>
      <c r="I55" s="122"/>
      <c r="J55" s="122"/>
      <c r="K55" s="122"/>
      <c r="L55" s="122"/>
      <c r="M55" s="76"/>
      <c r="N55" s="4" t="s">
        <v>258</v>
      </c>
      <c r="O55" s="4"/>
      <c r="P55" s="4"/>
      <c r="Q55" s="4"/>
    </row>
    <row r="56" customFormat="false" ht="15.75" hidden="false" customHeight="false" outlineLevel="0" collapsed="false">
      <c r="A56" s="119" t="n">
        <v>8</v>
      </c>
      <c r="B56" s="76" t="s">
        <v>224</v>
      </c>
      <c r="C56" s="76"/>
      <c r="D56" s="76"/>
      <c r="E56" s="76"/>
      <c r="F56" s="122" t="n">
        <f aca="false">ROUND(F55/(1-F68),6)</f>
        <v>0.009148</v>
      </c>
      <c r="G56" s="76"/>
      <c r="H56" s="122" t="n">
        <f aca="false">+H55</f>
        <v>0.035554</v>
      </c>
      <c r="I56" s="122"/>
      <c r="J56" s="122"/>
      <c r="K56" s="122"/>
      <c r="L56" s="122"/>
      <c r="M56" s="76"/>
      <c r="N56" s="4" t="s">
        <v>259</v>
      </c>
      <c r="O56" s="4"/>
      <c r="P56" s="4"/>
      <c r="Q56" s="4"/>
    </row>
    <row r="57" customFormat="false" ht="15.75" hidden="false" customHeight="false" outlineLevel="0" collapsed="false">
      <c r="A57" s="119"/>
      <c r="B57" s="76"/>
      <c r="C57" s="76"/>
      <c r="D57" s="76"/>
      <c r="E57" s="76"/>
      <c r="F57" s="76"/>
      <c r="G57" s="76"/>
      <c r="H57" s="76"/>
      <c r="I57" s="76"/>
      <c r="J57" s="76"/>
      <c r="K57" s="76"/>
      <c r="L57" s="76"/>
      <c r="M57" s="76"/>
      <c r="N57" s="76"/>
      <c r="O57" s="76"/>
      <c r="P57" s="76"/>
      <c r="Q57" s="76"/>
    </row>
    <row r="58" customFormat="false" ht="15.75" hidden="false" customHeight="false" outlineLevel="0" collapsed="false">
      <c r="A58" s="119" t="n">
        <v>9</v>
      </c>
      <c r="B58" s="76" t="s">
        <v>226</v>
      </c>
      <c r="C58" s="76"/>
      <c r="D58" s="76"/>
      <c r="E58" s="76"/>
      <c r="F58" s="76"/>
      <c r="G58" s="76"/>
      <c r="H58" s="76"/>
      <c r="I58" s="76"/>
      <c r="J58" s="76"/>
      <c r="K58" s="76"/>
      <c r="L58" s="76"/>
      <c r="M58" s="76"/>
      <c r="N58" s="76"/>
      <c r="O58" s="76"/>
      <c r="P58" s="76"/>
      <c r="Q58" s="76"/>
    </row>
    <row r="59" customFormat="false" ht="15.75" hidden="false" customHeight="false" outlineLevel="0" collapsed="false">
      <c r="A59" s="119"/>
      <c r="B59" s="76" t="s">
        <v>64</v>
      </c>
      <c r="C59" s="76" t="s">
        <v>231</v>
      </c>
      <c r="D59" s="76"/>
      <c r="E59" s="76"/>
      <c r="F59" s="135" t="n">
        <f aca="false">+F55+H55</f>
        <v>0.0438443971631206</v>
      </c>
      <c r="G59" s="135"/>
      <c r="H59" s="135"/>
      <c r="I59" s="136"/>
      <c r="J59" s="136"/>
      <c r="K59" s="136"/>
      <c r="L59" s="136"/>
      <c r="M59" s="76"/>
      <c r="N59" s="4" t="s">
        <v>260</v>
      </c>
      <c r="O59" s="4"/>
      <c r="P59" s="4"/>
      <c r="Q59" s="4"/>
    </row>
    <row r="60" customFormat="false" ht="15.75" hidden="false" customHeight="false" outlineLevel="0" collapsed="false">
      <c r="A60" s="119"/>
      <c r="B60" s="76" t="s">
        <v>66</v>
      </c>
      <c r="C60" s="76" t="s">
        <v>224</v>
      </c>
      <c r="D60" s="76"/>
      <c r="E60" s="76"/>
      <c r="F60" s="135" t="n">
        <f aca="false">+F56+H56</f>
        <v>0.044702</v>
      </c>
      <c r="G60" s="135"/>
      <c r="H60" s="135"/>
      <c r="I60" s="136"/>
      <c r="J60" s="136"/>
      <c r="K60" s="136"/>
      <c r="L60" s="136"/>
      <c r="M60" s="76"/>
      <c r="N60" s="4" t="s">
        <v>261</v>
      </c>
      <c r="O60" s="4"/>
      <c r="P60" s="4"/>
      <c r="Q60" s="4"/>
    </row>
    <row r="61" customFormat="false" ht="15.75" hidden="false" customHeight="false" outlineLevel="0" collapsed="false">
      <c r="A61" s="124"/>
      <c r="B61" s="126"/>
      <c r="C61" s="126"/>
      <c r="D61" s="126"/>
      <c r="E61" s="126"/>
      <c r="F61" s="126"/>
      <c r="G61" s="126"/>
      <c r="H61" s="126"/>
      <c r="I61" s="126"/>
      <c r="J61" s="126"/>
      <c r="K61" s="126"/>
      <c r="L61" s="126"/>
      <c r="M61" s="126"/>
      <c r="N61" s="126"/>
      <c r="O61" s="4"/>
      <c r="P61" s="4"/>
      <c r="Q61" s="4"/>
    </row>
    <row r="62" customFormat="false" ht="15.75" hidden="false" customHeight="false" outlineLevel="0" collapsed="false">
      <c r="A62" s="15"/>
      <c r="B62" s="4"/>
      <c r="C62" s="4"/>
      <c r="D62" s="4"/>
      <c r="E62" s="4"/>
      <c r="F62" s="4"/>
      <c r="G62" s="4"/>
      <c r="H62" s="4"/>
      <c r="I62" s="4"/>
      <c r="J62" s="4"/>
      <c r="K62" s="4"/>
      <c r="L62" s="4"/>
      <c r="M62" s="4"/>
      <c r="N62" s="4"/>
      <c r="O62" s="4"/>
      <c r="P62" s="4"/>
      <c r="Q62" s="4"/>
    </row>
    <row r="63" customFormat="false" ht="15.75" hidden="false" customHeight="false" outlineLevel="0" collapsed="false">
      <c r="A63" s="15" t="n">
        <v>10</v>
      </c>
      <c r="B63" s="4" t="s">
        <v>262</v>
      </c>
      <c r="C63" s="4"/>
      <c r="D63" s="4"/>
      <c r="E63" s="4"/>
      <c r="F63" s="32"/>
      <c r="G63" s="4"/>
      <c r="H63" s="4"/>
      <c r="I63" s="4"/>
      <c r="J63" s="4"/>
      <c r="K63" s="4"/>
      <c r="L63" s="4"/>
      <c r="M63" s="4"/>
      <c r="N63" s="4"/>
      <c r="O63" s="4"/>
      <c r="P63" s="4"/>
      <c r="Q63" s="4"/>
    </row>
    <row r="64" customFormat="false" ht="15.75" hidden="false" customHeight="false" outlineLevel="0" collapsed="false">
      <c r="A64" s="15"/>
      <c r="B64" s="4" t="s">
        <v>64</v>
      </c>
      <c r="C64" s="4" t="s">
        <v>263</v>
      </c>
      <c r="D64" s="4"/>
      <c r="E64" s="4"/>
      <c r="F64" s="137" t="n">
        <v>0.004186</v>
      </c>
      <c r="G64" s="4"/>
      <c r="H64" s="4"/>
      <c r="I64" s="4"/>
      <c r="J64" s="4"/>
      <c r="K64" s="4"/>
      <c r="L64" s="4"/>
      <c r="M64" s="4"/>
      <c r="N64" s="123" t="s">
        <v>218</v>
      </c>
      <c r="O64" s="4"/>
      <c r="P64" s="4"/>
      <c r="Q64" s="4"/>
    </row>
    <row r="65" customFormat="false" ht="16.5" hidden="false" customHeight="false" outlineLevel="0" collapsed="false">
      <c r="A65" s="15"/>
      <c r="B65" s="4" t="s">
        <v>66</v>
      </c>
      <c r="C65" s="4" t="s">
        <v>264</v>
      </c>
      <c r="D65" s="4"/>
      <c r="E65" s="4"/>
      <c r="F65" s="138" t="n">
        <v>2.82</v>
      </c>
      <c r="G65" s="4"/>
      <c r="H65" s="4"/>
      <c r="I65" s="4"/>
      <c r="J65" s="4"/>
      <c r="K65" s="4"/>
      <c r="L65" s="4"/>
      <c r="M65" s="4"/>
      <c r="N65" s="31" t="s">
        <v>253</v>
      </c>
      <c r="O65" s="4"/>
      <c r="P65" s="4"/>
      <c r="Q65" s="4"/>
    </row>
    <row r="66" customFormat="false" ht="15.75" hidden="false" customHeight="false" outlineLevel="0" collapsed="false">
      <c r="A66" s="15"/>
      <c r="B66" s="4" t="s">
        <v>69</v>
      </c>
      <c r="C66" s="4" t="s">
        <v>265</v>
      </c>
      <c r="D66" s="4"/>
      <c r="E66" s="4"/>
      <c r="F66" s="137" t="n">
        <f aca="false">+F64/F65</f>
        <v>0.00148439716312057</v>
      </c>
      <c r="G66" s="4"/>
      <c r="H66" s="4"/>
      <c r="I66" s="4"/>
      <c r="J66" s="4"/>
      <c r="K66" s="4"/>
      <c r="L66" s="4"/>
      <c r="M66" s="4"/>
      <c r="N66" s="4" t="s">
        <v>266</v>
      </c>
      <c r="O66" s="4"/>
      <c r="P66" s="4"/>
      <c r="Q66" s="4"/>
    </row>
    <row r="67" customFormat="false" ht="15.75" hidden="false" customHeight="false" outlineLevel="0" collapsed="false">
      <c r="A67" s="15"/>
      <c r="B67" s="4"/>
      <c r="C67" s="4"/>
      <c r="D67" s="4"/>
      <c r="E67" s="4"/>
      <c r="F67" s="32"/>
      <c r="G67" s="4"/>
      <c r="H67" s="4"/>
      <c r="I67" s="4"/>
      <c r="J67" s="4"/>
      <c r="K67" s="4"/>
      <c r="L67" s="4"/>
      <c r="M67" s="4"/>
      <c r="N67" s="4"/>
      <c r="O67" s="4"/>
      <c r="P67" s="4"/>
      <c r="Q67" s="4"/>
    </row>
    <row r="68" customFormat="false" ht="15.75" hidden="false" customHeight="false" outlineLevel="0" collapsed="false">
      <c r="A68" s="15" t="n">
        <v>11</v>
      </c>
      <c r="B68" s="4" t="s">
        <v>243</v>
      </c>
      <c r="C68" s="4"/>
      <c r="D68" s="4"/>
      <c r="E68" s="4"/>
      <c r="F68" s="132" t="n">
        <v>0.09372</v>
      </c>
      <c r="G68" s="4"/>
      <c r="H68" s="132" t="n">
        <v>0</v>
      </c>
      <c r="I68" s="132"/>
      <c r="J68" s="132"/>
      <c r="K68" s="132"/>
      <c r="L68" s="132"/>
      <c r="M68" s="4"/>
      <c r="N68" s="4"/>
      <c r="O68" s="4"/>
      <c r="P68" s="4"/>
      <c r="Q68" s="4"/>
    </row>
    <row r="69" customFormat="false" ht="15.75" hidden="false" customHeight="false" outlineLevel="0" collapsed="false">
      <c r="A69" s="4"/>
      <c r="B69" s="4"/>
      <c r="C69" s="4"/>
      <c r="D69" s="4"/>
      <c r="E69" s="4"/>
      <c r="F69" s="4"/>
      <c r="G69" s="4"/>
      <c r="H69" s="4"/>
      <c r="I69" s="4"/>
      <c r="J69" s="4"/>
      <c r="K69" s="4"/>
      <c r="L69" s="4"/>
      <c r="M69" s="4"/>
      <c r="N69" s="4"/>
      <c r="O69" s="4"/>
      <c r="P69" s="4"/>
      <c r="Q69" s="4"/>
    </row>
    <row r="70" customFormat="false" ht="15.75" hidden="false" customHeight="false" outlineLevel="0" collapsed="false">
      <c r="A70" s="4"/>
      <c r="B70" s="4"/>
      <c r="C70" s="4"/>
      <c r="D70" s="4"/>
      <c r="E70" s="4"/>
      <c r="F70" s="4"/>
      <c r="G70" s="4"/>
      <c r="H70" s="4"/>
      <c r="I70" s="4"/>
      <c r="J70" s="4"/>
      <c r="K70" s="4"/>
      <c r="L70" s="4"/>
      <c r="M70" s="4"/>
      <c r="N70" s="4"/>
      <c r="O70" s="4"/>
      <c r="P70" s="4"/>
      <c r="Q70" s="4"/>
    </row>
    <row r="71" customFormat="false" ht="18.75" hidden="false" customHeight="false" outlineLevel="0" collapsed="false">
      <c r="A71" s="118" t="s">
        <v>267</v>
      </c>
      <c r="B71" s="118"/>
      <c r="C71" s="118"/>
      <c r="D71" s="118"/>
      <c r="E71" s="118"/>
      <c r="F71" s="118"/>
      <c r="G71" s="118"/>
      <c r="H71" s="118"/>
      <c r="I71" s="118"/>
      <c r="J71" s="118"/>
      <c r="K71" s="118"/>
      <c r="L71" s="118"/>
      <c r="M71" s="118"/>
      <c r="N71" s="118"/>
      <c r="O71" s="4"/>
      <c r="P71" s="4"/>
      <c r="Q71" s="4"/>
    </row>
    <row r="72" customFormat="false" ht="15.75" hidden="false" customHeight="false" outlineLevel="0" collapsed="false">
      <c r="A72" s="74" t="s">
        <v>268</v>
      </c>
      <c r="B72" s="74"/>
      <c r="C72" s="74"/>
      <c r="D72" s="74"/>
      <c r="E72" s="74"/>
      <c r="F72" s="74"/>
      <c r="G72" s="74"/>
      <c r="H72" s="74"/>
      <c r="I72" s="74"/>
      <c r="J72" s="74"/>
      <c r="K72" s="74"/>
      <c r="L72" s="74"/>
      <c r="M72" s="74"/>
      <c r="N72" s="74"/>
      <c r="O72" s="4"/>
      <c r="P72" s="4"/>
      <c r="Q72" s="4"/>
    </row>
    <row r="73" customFormat="false" ht="15.75" hidden="false" customHeight="false" outlineLevel="0" collapsed="false">
      <c r="A73" s="4"/>
      <c r="B73" s="4"/>
      <c r="C73" s="4"/>
      <c r="D73" s="4"/>
      <c r="E73" s="4"/>
      <c r="F73" s="4"/>
      <c r="G73" s="4"/>
      <c r="H73" s="4"/>
      <c r="I73" s="4"/>
      <c r="J73" s="4"/>
      <c r="K73" s="4"/>
      <c r="L73" s="4"/>
      <c r="M73" s="4"/>
      <c r="N73" s="4"/>
      <c r="O73" s="4"/>
      <c r="P73" s="4"/>
      <c r="Q73" s="4"/>
    </row>
    <row r="74" customFormat="false" ht="15.75" hidden="false" customHeight="false" outlineLevel="0" collapsed="false">
      <c r="A74" s="4"/>
      <c r="B74" s="4"/>
      <c r="C74" s="4"/>
      <c r="D74" s="4"/>
      <c r="E74" s="4"/>
      <c r="F74" s="4"/>
      <c r="G74" s="4"/>
      <c r="H74" s="4"/>
      <c r="I74" s="4"/>
      <c r="J74" s="4"/>
      <c r="K74" s="4"/>
      <c r="L74" s="4"/>
      <c r="M74" s="4"/>
      <c r="N74" s="4"/>
      <c r="O74" s="4"/>
      <c r="P74" s="4"/>
      <c r="Q74" s="4"/>
    </row>
    <row r="75" customFormat="false" ht="15.75" hidden="false" customHeight="false" outlineLevel="0" collapsed="false">
      <c r="A75" s="119" t="n">
        <v>1</v>
      </c>
      <c r="B75" s="76" t="s">
        <v>269</v>
      </c>
      <c r="D75" s="76"/>
      <c r="E75" s="76"/>
      <c r="F75" s="76"/>
      <c r="G75" s="76"/>
      <c r="H75" s="128" t="s">
        <v>241</v>
      </c>
      <c r="I75" s="128"/>
      <c r="J75" s="128" t="s">
        <v>242</v>
      </c>
      <c r="K75" s="4"/>
      <c r="L75" s="53" t="s">
        <v>270</v>
      </c>
      <c r="M75" s="4"/>
      <c r="N75" s="121" t="s">
        <v>14</v>
      </c>
      <c r="O75" s="4"/>
      <c r="P75" s="4"/>
      <c r="Q75" s="4"/>
    </row>
    <row r="76" customFormat="false" ht="26.25" hidden="false" customHeight="false" outlineLevel="0" collapsed="false">
      <c r="A76" s="119"/>
      <c r="B76" s="76" t="s">
        <v>64</v>
      </c>
      <c r="C76" s="76" t="s">
        <v>271</v>
      </c>
      <c r="E76" s="76"/>
      <c r="F76" s="76"/>
      <c r="G76" s="76"/>
      <c r="H76" s="129" t="n">
        <f aca="false">+$F$56</f>
        <v>0.009148</v>
      </c>
      <c r="I76" s="130"/>
      <c r="J76" s="129" t="n">
        <f aca="false">+($J$18*F36)+($L$18*H36)</f>
        <v>0.03318473</v>
      </c>
      <c r="K76" s="4"/>
      <c r="L76" s="139" t="n">
        <f aca="false">+H76+J76</f>
        <v>0.04233273</v>
      </c>
      <c r="M76" s="4"/>
      <c r="N76" s="18" t="s">
        <v>272</v>
      </c>
      <c r="O76" s="4"/>
      <c r="P76" s="4"/>
      <c r="Q76" s="4"/>
    </row>
    <row r="77" customFormat="false" ht="26.25" hidden="false" customHeight="false" outlineLevel="0" collapsed="false">
      <c r="A77" s="119"/>
      <c r="B77" s="76" t="s">
        <v>66</v>
      </c>
      <c r="C77" s="76" t="s">
        <v>273</v>
      </c>
      <c r="E77" s="76"/>
      <c r="F77" s="76"/>
      <c r="G77" s="76"/>
      <c r="H77" s="129" t="n">
        <f aca="false">+$F$56</f>
        <v>0.009148</v>
      </c>
      <c r="I77" s="130"/>
      <c r="J77" s="129" t="n">
        <f aca="false">+($J$18*F37)+($L$18*H37)</f>
        <v>0.03444498</v>
      </c>
      <c r="K77" s="4"/>
      <c r="L77" s="139" t="n">
        <f aca="false">+H77+J77</f>
        <v>0.04359298</v>
      </c>
      <c r="M77" s="4"/>
      <c r="N77" s="18" t="s">
        <v>274</v>
      </c>
      <c r="O77" s="4"/>
      <c r="P77" s="4"/>
      <c r="Q77" s="4"/>
    </row>
    <row r="78" customFormat="false" ht="26.25" hidden="false" customHeight="false" outlineLevel="0" collapsed="false">
      <c r="A78" s="119"/>
      <c r="B78" s="76" t="s">
        <v>69</v>
      </c>
      <c r="C78" s="76" t="s">
        <v>239</v>
      </c>
      <c r="E78" s="76"/>
      <c r="F78" s="76"/>
      <c r="G78" s="76"/>
      <c r="H78" s="129" t="n">
        <f aca="false">+$F$56</f>
        <v>0.009148</v>
      </c>
      <c r="I78" s="130"/>
      <c r="J78" s="129" t="n">
        <f aca="false">+($J$18*F39)+($L$18*H39)</f>
        <v>0.03368883</v>
      </c>
      <c r="K78" s="4"/>
      <c r="L78" s="139" t="n">
        <f aca="false">+H78+J78</f>
        <v>0.04283683</v>
      </c>
      <c r="M78" s="4"/>
      <c r="N78" s="18" t="s">
        <v>275</v>
      </c>
      <c r="O78" s="4"/>
      <c r="P78" s="4"/>
      <c r="Q78" s="4"/>
    </row>
    <row r="79" customFormat="false" ht="15.75" hidden="false" customHeight="false" outlineLevel="0" collapsed="false">
      <c r="A79" s="4"/>
      <c r="B79" s="4"/>
      <c r="C79" s="4"/>
      <c r="D79" s="4"/>
      <c r="E79" s="4"/>
      <c r="F79" s="4"/>
      <c r="G79" s="4"/>
      <c r="H79" s="4"/>
      <c r="I79" s="4"/>
      <c r="J79" s="4"/>
      <c r="K79" s="4"/>
      <c r="L79" s="4"/>
      <c r="M79" s="4"/>
      <c r="N79" s="4"/>
      <c r="O79" s="4"/>
      <c r="P79" s="4"/>
      <c r="Q79" s="4"/>
    </row>
    <row r="80" customFormat="false" ht="15.75" hidden="false" customHeight="false" outlineLevel="0" collapsed="false">
      <c r="A80" s="4"/>
      <c r="B80" s="4"/>
      <c r="C80" s="4"/>
      <c r="D80" s="4"/>
      <c r="E80" s="4"/>
      <c r="F80" s="4"/>
      <c r="G80" s="4"/>
      <c r="H80" s="4"/>
      <c r="I80" s="4"/>
      <c r="J80" s="4"/>
      <c r="K80" s="4"/>
      <c r="L80" s="4"/>
      <c r="M80" s="4"/>
      <c r="N80" s="4"/>
      <c r="O80" s="4"/>
      <c r="P80" s="4"/>
      <c r="Q80" s="4"/>
    </row>
    <row r="81" customFormat="false" ht="15.75" hidden="false" customHeight="false" outlineLevel="0" collapsed="false">
      <c r="A81" s="4"/>
      <c r="B81" s="4"/>
      <c r="C81" s="4"/>
      <c r="D81" s="4"/>
      <c r="E81" s="4"/>
      <c r="F81" s="4"/>
      <c r="G81" s="4"/>
      <c r="H81" s="4"/>
      <c r="I81" s="4"/>
      <c r="J81" s="4"/>
      <c r="K81" s="4"/>
      <c r="L81" s="4"/>
      <c r="M81" s="4"/>
      <c r="N81" s="4"/>
      <c r="O81" s="4"/>
      <c r="P81" s="4"/>
      <c r="Q81" s="4"/>
    </row>
    <row r="82" customFormat="false" ht="15.75" hidden="false" customHeight="false" outlineLevel="0" collapsed="false">
      <c r="A82" s="4"/>
      <c r="B82" s="4"/>
      <c r="C82" s="4"/>
      <c r="D82" s="4"/>
      <c r="E82" s="4"/>
      <c r="F82" s="4"/>
      <c r="G82" s="4"/>
      <c r="H82" s="4"/>
      <c r="I82" s="4"/>
      <c r="J82" s="4"/>
      <c r="K82" s="4"/>
      <c r="L82" s="4"/>
      <c r="M82" s="4"/>
      <c r="N82" s="4"/>
      <c r="O82" s="4"/>
      <c r="P82" s="4"/>
      <c r="Q82" s="4"/>
    </row>
    <row r="83" customFormat="false" ht="15.75" hidden="false" customHeight="false" outlineLevel="0" collapsed="false">
      <c r="A83" s="4"/>
      <c r="B83" s="4"/>
      <c r="C83" s="4"/>
      <c r="D83" s="4"/>
      <c r="E83" s="4"/>
      <c r="F83" s="4"/>
      <c r="G83" s="4"/>
      <c r="H83" s="4"/>
      <c r="I83" s="4"/>
      <c r="J83" s="4"/>
      <c r="K83" s="4"/>
      <c r="L83" s="4"/>
      <c r="M83" s="4"/>
      <c r="N83" s="4"/>
      <c r="O83" s="4"/>
      <c r="P83" s="4"/>
      <c r="Q83" s="4"/>
    </row>
    <row r="84" customFormat="false" ht="15.75" hidden="false" customHeight="false" outlineLevel="0" collapsed="false">
      <c r="A84" s="4"/>
      <c r="B84" s="4"/>
      <c r="C84" s="4"/>
      <c r="D84" s="4"/>
      <c r="E84" s="4"/>
      <c r="F84" s="4"/>
      <c r="G84" s="4"/>
      <c r="H84" s="4"/>
      <c r="I84" s="4"/>
      <c r="J84" s="4"/>
      <c r="K84" s="4"/>
      <c r="L84" s="4"/>
      <c r="M84" s="4"/>
      <c r="N84" s="4"/>
      <c r="O84" s="4"/>
      <c r="P84" s="4"/>
      <c r="Q84" s="4"/>
    </row>
    <row r="85" customFormat="false" ht="15.75" hidden="false" customHeight="false" outlineLevel="0" collapsed="false">
      <c r="A85" s="4"/>
      <c r="B85" s="4"/>
      <c r="C85" s="4"/>
      <c r="D85" s="4"/>
      <c r="E85" s="4"/>
      <c r="F85" s="4"/>
      <c r="G85" s="4"/>
      <c r="H85" s="4"/>
      <c r="I85" s="4"/>
      <c r="J85" s="4"/>
      <c r="K85" s="4"/>
      <c r="L85" s="4"/>
      <c r="M85" s="4"/>
      <c r="N85" s="4"/>
      <c r="O85" s="4"/>
      <c r="P85" s="4"/>
      <c r="Q85" s="4"/>
    </row>
    <row r="86" customFormat="false" ht="15.75" hidden="false" customHeight="false" outlineLevel="0" collapsed="false">
      <c r="A86" s="4"/>
      <c r="B86" s="4"/>
      <c r="C86" s="4"/>
      <c r="D86" s="4"/>
      <c r="E86" s="4"/>
      <c r="F86" s="4"/>
      <c r="G86" s="4"/>
      <c r="H86" s="4"/>
      <c r="I86" s="4"/>
      <c r="J86" s="4"/>
      <c r="K86" s="4"/>
      <c r="L86" s="4"/>
      <c r="M86" s="4"/>
      <c r="N86" s="4"/>
      <c r="O86" s="4"/>
      <c r="P86" s="4"/>
      <c r="Q86" s="4"/>
    </row>
    <row r="87" customFormat="false" ht="15.75" hidden="false" customHeight="false" outlineLevel="0" collapsed="false">
      <c r="A87" s="4"/>
      <c r="B87" s="4"/>
      <c r="C87" s="4"/>
      <c r="D87" s="4"/>
      <c r="E87" s="4"/>
      <c r="F87" s="4"/>
      <c r="G87" s="4"/>
      <c r="H87" s="4"/>
      <c r="I87" s="4"/>
      <c r="J87" s="4"/>
      <c r="K87" s="4"/>
      <c r="L87" s="4"/>
      <c r="M87" s="4"/>
      <c r="N87" s="4"/>
      <c r="O87" s="4"/>
      <c r="P87" s="4"/>
      <c r="Q87" s="4"/>
    </row>
    <row r="88" customFormat="false" ht="15.75" hidden="false" customHeight="false" outlineLevel="0" collapsed="false">
      <c r="A88" s="4"/>
      <c r="B88" s="4"/>
      <c r="C88" s="4"/>
      <c r="D88" s="4"/>
      <c r="E88" s="4"/>
      <c r="F88" s="4"/>
      <c r="G88" s="4"/>
      <c r="H88" s="4"/>
      <c r="I88" s="4"/>
      <c r="J88" s="4"/>
      <c r="K88" s="4"/>
      <c r="L88" s="4"/>
      <c r="M88" s="4"/>
      <c r="N88" s="4"/>
      <c r="O88" s="4"/>
      <c r="P88" s="4"/>
      <c r="Q88" s="4"/>
    </row>
    <row r="89" customFormat="false" ht="15.75" hidden="false" customHeight="false" outlineLevel="0" collapsed="false">
      <c r="A89" s="4"/>
      <c r="B89" s="4"/>
      <c r="C89" s="4"/>
      <c r="D89" s="4"/>
      <c r="E89" s="4"/>
      <c r="F89" s="4"/>
      <c r="G89" s="4"/>
      <c r="H89" s="4"/>
      <c r="I89" s="4"/>
      <c r="J89" s="4"/>
      <c r="K89" s="4"/>
      <c r="L89" s="4"/>
      <c r="M89" s="4"/>
      <c r="N89" s="4"/>
      <c r="O89" s="4"/>
      <c r="P89" s="4"/>
      <c r="Q89" s="4"/>
    </row>
    <row r="90" customFormat="false" ht="15.75" hidden="false" customHeight="false" outlineLevel="0" collapsed="false">
      <c r="A90" s="4"/>
      <c r="B90" s="4"/>
      <c r="C90" s="4"/>
      <c r="D90" s="4"/>
      <c r="E90" s="4"/>
      <c r="F90" s="4"/>
      <c r="G90" s="4"/>
      <c r="H90" s="4"/>
      <c r="I90" s="4"/>
      <c r="J90" s="4"/>
      <c r="K90" s="4"/>
      <c r="L90" s="4"/>
      <c r="M90" s="4"/>
      <c r="N90" s="4"/>
      <c r="O90" s="4"/>
      <c r="P90" s="4"/>
      <c r="Q90" s="4"/>
    </row>
    <row r="91" customFormat="false" ht="15.75" hidden="false" customHeight="false" outlineLevel="0" collapsed="false">
      <c r="A91" s="4"/>
      <c r="B91" s="4"/>
      <c r="C91" s="4"/>
      <c r="D91" s="4"/>
      <c r="E91" s="4"/>
      <c r="F91" s="4"/>
      <c r="G91" s="4"/>
      <c r="H91" s="4"/>
      <c r="I91" s="4"/>
      <c r="J91" s="4"/>
      <c r="K91" s="4"/>
      <c r="L91" s="4"/>
      <c r="M91" s="4"/>
      <c r="N91" s="4"/>
      <c r="O91" s="4"/>
      <c r="P91" s="4"/>
      <c r="Q91" s="4"/>
    </row>
    <row r="92" customFormat="false" ht="15.75" hidden="false" customHeight="false" outlineLevel="0" collapsed="false">
      <c r="A92" s="4"/>
      <c r="B92" s="4"/>
      <c r="C92" s="4"/>
      <c r="D92" s="4"/>
      <c r="E92" s="4"/>
      <c r="F92" s="4"/>
      <c r="G92" s="4"/>
      <c r="H92" s="4"/>
      <c r="I92" s="4"/>
      <c r="J92" s="4"/>
      <c r="K92" s="4"/>
      <c r="L92" s="4"/>
      <c r="M92" s="4"/>
      <c r="N92" s="4"/>
      <c r="O92" s="4"/>
      <c r="P92" s="4"/>
      <c r="Q92" s="4"/>
    </row>
    <row r="93" customFormat="false" ht="15.75" hidden="false" customHeight="false" outlineLevel="0" collapsed="false">
      <c r="A93" s="4"/>
      <c r="B93" s="4"/>
      <c r="C93" s="4"/>
      <c r="D93" s="4"/>
      <c r="E93" s="4"/>
      <c r="F93" s="4"/>
      <c r="G93" s="4"/>
      <c r="H93" s="4"/>
      <c r="I93" s="4"/>
      <c r="J93" s="4"/>
      <c r="K93" s="4"/>
      <c r="L93" s="4"/>
      <c r="M93" s="4"/>
      <c r="N93" s="4"/>
      <c r="O93" s="4"/>
      <c r="P93" s="4"/>
      <c r="Q93" s="4"/>
    </row>
    <row r="94" customFormat="false" ht="15.75" hidden="false" customHeight="false" outlineLevel="0" collapsed="false">
      <c r="A94" s="4"/>
      <c r="B94" s="4"/>
      <c r="C94" s="4"/>
      <c r="D94" s="4"/>
      <c r="E94" s="4"/>
      <c r="F94" s="4"/>
      <c r="G94" s="4"/>
      <c r="H94" s="4"/>
      <c r="I94" s="4"/>
      <c r="J94" s="4"/>
      <c r="K94" s="4"/>
      <c r="L94" s="4"/>
      <c r="M94" s="4"/>
      <c r="N94" s="4"/>
      <c r="O94" s="4"/>
      <c r="P94" s="4"/>
      <c r="Q94" s="4"/>
    </row>
    <row r="95" customFormat="false" ht="15.75" hidden="false" customHeight="false" outlineLevel="0" collapsed="false">
      <c r="A95" s="4"/>
      <c r="B95" s="4"/>
      <c r="C95" s="4"/>
      <c r="D95" s="4"/>
      <c r="E95" s="4"/>
      <c r="F95" s="4"/>
      <c r="G95" s="4"/>
      <c r="H95" s="4"/>
      <c r="I95" s="4"/>
      <c r="J95" s="4"/>
      <c r="K95" s="4"/>
      <c r="L95" s="4"/>
      <c r="M95" s="4"/>
      <c r="N95" s="4"/>
      <c r="O95" s="4"/>
      <c r="P95" s="4"/>
      <c r="Q95" s="4"/>
    </row>
    <row r="96" customFormat="false" ht="15.75" hidden="false" customHeight="false" outlineLevel="0" collapsed="false">
      <c r="A96" s="4"/>
      <c r="B96" s="4"/>
      <c r="C96" s="4"/>
      <c r="D96" s="4"/>
      <c r="E96" s="4"/>
      <c r="F96" s="4"/>
      <c r="G96" s="4"/>
      <c r="H96" s="4"/>
      <c r="I96" s="4"/>
      <c r="J96" s="4"/>
      <c r="K96" s="4"/>
      <c r="L96" s="4"/>
      <c r="M96" s="4"/>
      <c r="N96" s="4"/>
      <c r="O96" s="4"/>
      <c r="P96" s="4"/>
      <c r="Q96" s="4"/>
    </row>
    <row r="97" customFormat="false" ht="15.75" hidden="false" customHeight="false" outlineLevel="0" collapsed="false">
      <c r="A97" s="4"/>
      <c r="B97" s="4"/>
      <c r="C97" s="4"/>
      <c r="D97" s="4"/>
      <c r="E97" s="4"/>
      <c r="F97" s="4"/>
      <c r="G97" s="4"/>
      <c r="H97" s="4"/>
      <c r="I97" s="4"/>
      <c r="J97" s="4"/>
      <c r="K97" s="4"/>
      <c r="L97" s="4"/>
      <c r="M97" s="4"/>
      <c r="N97" s="4"/>
      <c r="O97" s="4"/>
      <c r="P97" s="4"/>
      <c r="Q97" s="4"/>
    </row>
    <row r="98" customFormat="false" ht="15.75" hidden="false" customHeight="false" outlineLevel="0" collapsed="false">
      <c r="A98" s="4"/>
      <c r="B98" s="4"/>
      <c r="C98" s="4"/>
      <c r="D98" s="4"/>
      <c r="E98" s="4"/>
      <c r="F98" s="4"/>
      <c r="G98" s="4"/>
      <c r="H98" s="4"/>
      <c r="I98" s="4"/>
      <c r="J98" s="4"/>
      <c r="K98" s="4"/>
      <c r="L98" s="4"/>
      <c r="M98" s="4"/>
      <c r="N98" s="4"/>
      <c r="O98" s="4"/>
      <c r="P98" s="4"/>
      <c r="Q98" s="4"/>
    </row>
    <row r="99" customFormat="false" ht="15.75" hidden="false" customHeight="false" outlineLevel="0" collapsed="false">
      <c r="A99" s="4"/>
      <c r="B99" s="4"/>
      <c r="C99" s="4"/>
      <c r="D99" s="4"/>
      <c r="E99" s="4"/>
      <c r="F99" s="4"/>
      <c r="G99" s="4"/>
      <c r="H99" s="4"/>
      <c r="I99" s="4"/>
      <c r="J99" s="4"/>
      <c r="K99" s="4"/>
      <c r="L99" s="4"/>
      <c r="M99" s="4"/>
      <c r="N99" s="4"/>
      <c r="O99" s="4"/>
      <c r="P99" s="4"/>
      <c r="Q99" s="4"/>
    </row>
    <row r="100" customFormat="false" ht="15.7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7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7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7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75"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5.7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5.75"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5.75"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5.75"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5.75"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5.75"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5.75"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5.75" hidden="false" customHeight="false" outlineLevel="0" collapsed="false">
      <c r="A112" s="4"/>
      <c r="B112" s="4"/>
      <c r="C112" s="4"/>
      <c r="D112" s="4"/>
      <c r="E112" s="4"/>
      <c r="F112" s="4"/>
      <c r="G112" s="4"/>
      <c r="H112" s="4"/>
      <c r="I112" s="4"/>
      <c r="J112" s="4"/>
      <c r="K112" s="4"/>
      <c r="L112" s="4"/>
      <c r="M112" s="4"/>
      <c r="N112" s="4"/>
      <c r="O112" s="4"/>
      <c r="P112" s="4"/>
      <c r="Q112" s="4"/>
    </row>
  </sheetData>
  <mergeCells count="10">
    <mergeCell ref="A4:N4"/>
    <mergeCell ref="A5:N5"/>
    <mergeCell ref="F7:H7"/>
    <mergeCell ref="J7:L7"/>
    <mergeCell ref="A42:N42"/>
    <mergeCell ref="A43:N43"/>
    <mergeCell ref="F59:H59"/>
    <mergeCell ref="F60:H60"/>
    <mergeCell ref="A71:N71"/>
    <mergeCell ref="A72:N72"/>
  </mergeCells>
  <printOptions headings="false" gridLines="false" gridLinesSet="true" horizontalCentered="true" verticalCentered="false"/>
  <pageMargins left="0.5" right="0.5" top="0.75" bottom="0.75" header="0.75" footer="0.511811023622047"/>
  <pageSetup paperSize="1" scale="65" fitToWidth="1" fitToHeight="1" pageOrder="downThenOver" orientation="portrait" blackAndWhite="false" draft="false" cellComments="none" firstPageNumber="1" useFirstPageNumber="true" horizontalDpi="300" verticalDpi="300" copies="1"/>
  <headerFooter differentFirst="false" differentOddEven="false">
    <oddHeader>&amp;R&amp;14Workpaper 2
Page &amp;P of 4</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70" width="10.71"/>
    <col collapsed="false" customWidth="true" hidden="false" outlineLevel="0" max="2" min="2" style="70" width="1.7"/>
    <col collapsed="false" customWidth="true" hidden="false" outlineLevel="0" max="3" min="3" style="70" width="55.7"/>
    <col collapsed="false" customWidth="true" hidden="false" outlineLevel="0" max="4" min="4" style="70" width="1.7"/>
    <col collapsed="false" customWidth="true" hidden="false" outlineLevel="0" max="5" min="5" style="70" width="14.7"/>
    <col collapsed="false" customWidth="true" hidden="false" outlineLevel="0" max="6" min="6" style="70" width="1.7"/>
    <col collapsed="false" customWidth="true" hidden="false" outlineLevel="0" max="7" min="7" style="70" width="14.7"/>
    <col collapsed="false" customWidth="true" hidden="false" outlineLevel="0" max="8" min="8" style="70" width="1.7"/>
    <col collapsed="false" customWidth="true" hidden="false" outlineLevel="0" max="9" min="9" style="70" width="14.7"/>
    <col collapsed="false" customWidth="true" hidden="false" outlineLevel="0" max="10" min="10" style="70" width="1.7"/>
    <col collapsed="false" customWidth="true" hidden="false" outlineLevel="0" max="11" min="11" style="70" width="25.7"/>
    <col collapsed="false" customWidth="false" hidden="false" outlineLevel="0" max="257" min="12" style="70" width="14.41"/>
  </cols>
  <sheetData>
    <row r="1" customFormat="false" ht="18.75" hidden="false" customHeight="false" outlineLevel="0" collapsed="false">
      <c r="A1" s="102" t="s">
        <v>0</v>
      </c>
      <c r="B1" s="4"/>
      <c r="C1" s="4"/>
      <c r="D1" s="4"/>
      <c r="E1" s="4"/>
      <c r="F1" s="4"/>
      <c r="G1" s="140"/>
      <c r="H1" s="4"/>
      <c r="I1" s="4"/>
      <c r="J1" s="4"/>
      <c r="K1" s="4"/>
    </row>
    <row r="2" customFormat="false" ht="18.75" hidden="false" customHeight="false" outlineLevel="0" collapsed="false">
      <c r="A2" s="3" t="s">
        <v>276</v>
      </c>
      <c r="B2" s="4"/>
      <c r="C2" s="4"/>
      <c r="D2" s="4"/>
      <c r="E2" s="4"/>
      <c r="F2" s="4"/>
      <c r="G2" s="140"/>
      <c r="H2" s="4"/>
      <c r="I2" s="4"/>
      <c r="J2" s="4"/>
      <c r="K2" s="4"/>
    </row>
    <row r="3" customFormat="false" ht="15.75" hidden="false" customHeight="false" outlineLevel="0" collapsed="false">
      <c r="A3" s="4"/>
      <c r="B3" s="4"/>
      <c r="C3" s="4"/>
      <c r="D3" s="4"/>
      <c r="E3" s="4"/>
      <c r="F3" s="4"/>
      <c r="G3" s="140"/>
      <c r="H3" s="4"/>
      <c r="I3" s="4"/>
      <c r="J3" s="4"/>
      <c r="K3" s="4"/>
    </row>
    <row r="4" customFormat="false" ht="15.75" hidden="false" customHeight="false" outlineLevel="0" collapsed="false">
      <c r="A4" s="4"/>
      <c r="B4" s="4"/>
      <c r="C4" s="4"/>
      <c r="D4" s="4"/>
      <c r="E4" s="4"/>
      <c r="F4" s="4"/>
      <c r="G4" s="140"/>
      <c r="H4" s="4"/>
      <c r="I4" s="4"/>
      <c r="J4" s="4"/>
      <c r="K4" s="4"/>
    </row>
    <row r="5" customFormat="false" ht="15.75" hidden="false" customHeight="false" outlineLevel="0" collapsed="false">
      <c r="A5" s="4"/>
      <c r="B5" s="4"/>
      <c r="C5" s="9"/>
      <c r="D5" s="9"/>
      <c r="E5" s="10" t="s">
        <v>277</v>
      </c>
      <c r="F5" s="10"/>
      <c r="G5" s="141" t="s">
        <v>277</v>
      </c>
      <c r="H5" s="9"/>
      <c r="I5" s="141" t="s">
        <v>277</v>
      </c>
      <c r="J5" s="9"/>
      <c r="K5" s="141"/>
    </row>
    <row r="6" customFormat="false" ht="16.5" hidden="false" customHeight="false" outlineLevel="0" collapsed="false">
      <c r="A6" s="142" t="s">
        <v>278</v>
      </c>
      <c r="B6" s="143"/>
      <c r="C6" s="143" t="s">
        <v>279</v>
      </c>
      <c r="D6" s="143"/>
      <c r="E6" s="142" t="s">
        <v>280</v>
      </c>
      <c r="F6" s="142"/>
      <c r="G6" s="144" t="s">
        <v>281</v>
      </c>
      <c r="H6" s="143"/>
      <c r="I6" s="144" t="s">
        <v>282</v>
      </c>
      <c r="J6" s="143"/>
      <c r="K6" s="145" t="s">
        <v>283</v>
      </c>
    </row>
    <row r="7" customFormat="false" ht="15.75" hidden="false" customHeight="false" outlineLevel="0" collapsed="false">
      <c r="A7" s="4"/>
      <c r="B7" s="4"/>
      <c r="C7" s="4"/>
      <c r="D7" s="4"/>
      <c r="E7" s="15" t="s">
        <v>245</v>
      </c>
      <c r="F7" s="4"/>
      <c r="G7" s="15" t="s">
        <v>246</v>
      </c>
      <c r="H7" s="4"/>
      <c r="I7" s="15" t="s">
        <v>247</v>
      </c>
      <c r="J7" s="4"/>
      <c r="K7" s="4"/>
    </row>
    <row r="8" customFormat="false" ht="15.75" hidden="false" customHeight="false" outlineLevel="0" collapsed="false">
      <c r="A8" s="53" t="s">
        <v>170</v>
      </c>
      <c r="B8" s="4"/>
      <c r="C8" s="121" t="s">
        <v>284</v>
      </c>
      <c r="D8" s="4"/>
      <c r="E8" s="4"/>
      <c r="F8" s="4"/>
      <c r="G8" s="140"/>
      <c r="H8" s="4"/>
      <c r="I8" s="4"/>
      <c r="J8" s="4"/>
      <c r="K8" s="4"/>
    </row>
    <row r="9" customFormat="false" ht="16.5" hidden="false" customHeight="false" outlineLevel="0" collapsed="false">
      <c r="A9" s="15" t="n">
        <v>1</v>
      </c>
      <c r="B9" s="4"/>
      <c r="C9" s="4" t="s">
        <v>285</v>
      </c>
      <c r="D9" s="4"/>
      <c r="E9" s="20" t="n">
        <v>2</v>
      </c>
      <c r="F9" s="4"/>
      <c r="G9" s="146" t="n">
        <v>36.14</v>
      </c>
      <c r="H9" s="4"/>
      <c r="I9" s="17" t="n">
        <f aca="false">E9*G9</f>
        <v>72.28</v>
      </c>
      <c r="J9" s="4"/>
      <c r="K9" s="31" t="s">
        <v>286</v>
      </c>
    </row>
    <row r="10" customFormat="false" ht="16.5" hidden="false" customHeight="false" outlineLevel="0" collapsed="false">
      <c r="A10" s="15" t="n">
        <v>2</v>
      </c>
      <c r="B10" s="4"/>
      <c r="C10" s="4" t="s">
        <v>287</v>
      </c>
      <c r="D10" s="4"/>
      <c r="E10" s="20" t="n">
        <v>1</v>
      </c>
      <c r="F10" s="4"/>
      <c r="G10" s="146" t="n">
        <v>59</v>
      </c>
      <c r="H10" s="4"/>
      <c r="I10" s="17" t="n">
        <f aca="false">E10*G10</f>
        <v>59</v>
      </c>
      <c r="J10" s="4"/>
      <c r="K10" s="31" t="s">
        <v>286</v>
      </c>
    </row>
    <row r="11" customFormat="false" ht="16.5" hidden="false" customHeight="false" outlineLevel="0" collapsed="false">
      <c r="A11" s="15" t="n">
        <v>3</v>
      </c>
      <c r="B11" s="4"/>
      <c r="C11" s="4" t="s">
        <v>288</v>
      </c>
      <c r="D11" s="4"/>
      <c r="E11" s="20" t="n">
        <v>190</v>
      </c>
      <c r="F11" s="4"/>
      <c r="G11" s="146" t="n">
        <v>221.48</v>
      </c>
      <c r="H11" s="4"/>
      <c r="I11" s="17" t="n">
        <f aca="false">E11*G11</f>
        <v>42081.2</v>
      </c>
      <c r="J11" s="4"/>
      <c r="K11" s="31" t="s">
        <v>286</v>
      </c>
    </row>
    <row r="12" customFormat="false" ht="16.5" hidden="false" customHeight="false" outlineLevel="0" collapsed="false">
      <c r="A12" s="15" t="n">
        <v>4</v>
      </c>
      <c r="B12" s="4"/>
      <c r="C12" s="4" t="s">
        <v>289</v>
      </c>
      <c r="D12" s="4"/>
      <c r="E12" s="20" t="n">
        <v>5</v>
      </c>
      <c r="F12" s="4"/>
      <c r="G12" s="146" t="n">
        <v>1677</v>
      </c>
      <c r="H12" s="4"/>
      <c r="I12" s="17" t="n">
        <f aca="false">E12*G12</f>
        <v>8385</v>
      </c>
      <c r="J12" s="4"/>
      <c r="K12" s="31" t="s">
        <v>286</v>
      </c>
    </row>
    <row r="13" customFormat="false" ht="16.5" hidden="false" customHeight="false" outlineLevel="0" collapsed="false">
      <c r="A13" s="15" t="n">
        <v>5</v>
      </c>
      <c r="B13" s="4"/>
      <c r="C13" s="4" t="s">
        <v>290</v>
      </c>
      <c r="D13" s="4"/>
      <c r="E13" s="20" t="n">
        <v>10</v>
      </c>
      <c r="F13" s="4"/>
      <c r="G13" s="146" t="n">
        <v>72</v>
      </c>
      <c r="H13" s="4"/>
      <c r="I13" s="17" t="n">
        <f aca="false">E13*G13</f>
        <v>720</v>
      </c>
      <c r="J13" s="4"/>
      <c r="K13" s="31" t="s">
        <v>286</v>
      </c>
    </row>
    <row r="14" customFormat="false" ht="16.5" hidden="false" customHeight="false" outlineLevel="0" collapsed="false">
      <c r="A14" s="15" t="n">
        <v>6</v>
      </c>
      <c r="B14" s="4"/>
      <c r="C14" s="4" t="s">
        <v>291</v>
      </c>
      <c r="D14" s="4"/>
      <c r="E14" s="20" t="n">
        <v>2</v>
      </c>
      <c r="F14" s="4"/>
      <c r="G14" s="146" t="n">
        <v>986</v>
      </c>
      <c r="H14" s="4"/>
      <c r="I14" s="17" t="n">
        <f aca="false">E14*G14</f>
        <v>1972</v>
      </c>
      <c r="J14" s="4"/>
      <c r="K14" s="31" t="s">
        <v>286</v>
      </c>
    </row>
    <row r="15" customFormat="false" ht="16.5" hidden="false" customHeight="false" outlineLevel="0" collapsed="false">
      <c r="A15" s="15" t="n">
        <v>7</v>
      </c>
      <c r="B15" s="4"/>
      <c r="C15" s="4" t="s">
        <v>292</v>
      </c>
      <c r="D15" s="4"/>
      <c r="E15" s="20" t="n">
        <v>3</v>
      </c>
      <c r="F15" s="4"/>
      <c r="G15" s="146" t="n">
        <v>68</v>
      </c>
      <c r="H15" s="4"/>
      <c r="I15" s="17" t="n">
        <f aca="false">E15*G15</f>
        <v>204</v>
      </c>
      <c r="J15" s="4"/>
      <c r="K15" s="31" t="s">
        <v>286</v>
      </c>
    </row>
    <row r="16" customFormat="false" ht="16.5" hidden="false" customHeight="false" outlineLevel="0" collapsed="false">
      <c r="A16" s="15" t="n">
        <v>8</v>
      </c>
      <c r="B16" s="4"/>
      <c r="C16" s="4" t="s">
        <v>293</v>
      </c>
      <c r="D16" s="4"/>
      <c r="E16" s="20" t="n">
        <v>4</v>
      </c>
      <c r="F16" s="4"/>
      <c r="G16" s="146" t="n">
        <v>5.31</v>
      </c>
      <c r="H16" s="4"/>
      <c r="I16" s="17" t="n">
        <f aca="false">E16*G16</f>
        <v>21.24</v>
      </c>
      <c r="J16" s="4"/>
      <c r="K16" s="31" t="s">
        <v>286</v>
      </c>
    </row>
    <row r="17" customFormat="false" ht="15.75" hidden="false" customHeight="false" outlineLevel="0" collapsed="false">
      <c r="A17" s="15"/>
      <c r="B17" s="4"/>
      <c r="C17" s="4"/>
      <c r="D17" s="4"/>
      <c r="E17" s="20"/>
      <c r="F17" s="4"/>
      <c r="G17" s="147"/>
      <c r="H17" s="4"/>
      <c r="I17" s="17"/>
      <c r="J17" s="4"/>
      <c r="K17" s="4"/>
    </row>
    <row r="18" customFormat="false" ht="15.75" hidden="false" customHeight="false" outlineLevel="0" collapsed="false">
      <c r="A18" s="15" t="n">
        <v>9</v>
      </c>
      <c r="B18" s="4"/>
      <c r="C18" s="4" t="s">
        <v>294</v>
      </c>
      <c r="D18" s="4"/>
      <c r="E18" s="20"/>
      <c r="F18" s="4"/>
      <c r="G18" s="147"/>
      <c r="H18" s="4"/>
      <c r="I18" s="17" t="n">
        <f aca="false">SUM(I9:I16)</f>
        <v>53514.72</v>
      </c>
      <c r="J18" s="4"/>
      <c r="K18" s="4" t="s">
        <v>295</v>
      </c>
    </row>
    <row r="19" customFormat="false" ht="16.5" hidden="false" customHeight="false" outlineLevel="0" collapsed="false">
      <c r="A19" s="15" t="n">
        <v>10</v>
      </c>
      <c r="B19" s="4"/>
      <c r="C19" s="4" t="s">
        <v>296</v>
      </c>
      <c r="D19" s="4"/>
      <c r="E19" s="20"/>
      <c r="F19" s="4"/>
      <c r="G19" s="147"/>
      <c r="H19" s="4"/>
      <c r="I19" s="148" t="n">
        <v>241180549</v>
      </c>
      <c r="J19" s="4"/>
      <c r="K19" s="31" t="s">
        <v>286</v>
      </c>
    </row>
    <row r="20" customFormat="false" ht="15.75" hidden="false" customHeight="false" outlineLevel="0" collapsed="false">
      <c r="A20" s="15" t="n">
        <v>11</v>
      </c>
      <c r="B20" s="4"/>
      <c r="C20" s="4" t="s">
        <v>297</v>
      </c>
      <c r="D20" s="4"/>
      <c r="E20" s="20"/>
      <c r="F20" s="4"/>
      <c r="G20" s="147"/>
      <c r="H20" s="4"/>
      <c r="I20" s="149" t="n">
        <f aca="false">ROUND(I18/I19,6)</f>
        <v>0.000222</v>
      </c>
      <c r="J20" s="4"/>
      <c r="K20" s="4" t="s">
        <v>298</v>
      </c>
    </row>
    <row r="21" customFormat="false" ht="16.5" hidden="false" customHeight="false" outlineLevel="0" collapsed="false">
      <c r="A21" s="150"/>
      <c r="B21" s="150"/>
      <c r="C21" s="150"/>
      <c r="D21" s="150"/>
      <c r="E21" s="151"/>
      <c r="F21" s="150"/>
      <c r="G21" s="152"/>
      <c r="H21" s="150"/>
      <c r="I21" s="153"/>
      <c r="J21" s="150"/>
      <c r="K21" s="150"/>
    </row>
    <row r="22" customFormat="false" ht="15.75" hidden="false" customHeight="false" outlineLevel="0" collapsed="false">
      <c r="A22" s="4"/>
      <c r="B22" s="4"/>
      <c r="C22" s="4"/>
      <c r="D22" s="4"/>
      <c r="E22" s="20"/>
      <c r="F22" s="4"/>
      <c r="G22" s="147"/>
      <c r="H22" s="4"/>
      <c r="I22" s="17"/>
      <c r="J22" s="4"/>
      <c r="K22" s="4"/>
    </row>
    <row r="23" customFormat="false" ht="15.75" hidden="false" customHeight="false" outlineLevel="0" collapsed="false">
      <c r="A23" s="53" t="s">
        <v>299</v>
      </c>
      <c r="B23" s="4"/>
      <c r="C23" s="9" t="s">
        <v>300</v>
      </c>
      <c r="D23" s="4"/>
      <c r="E23" s="20"/>
      <c r="F23" s="4"/>
      <c r="G23" s="147"/>
      <c r="H23" s="4"/>
      <c r="I23" s="17"/>
      <c r="J23" s="4"/>
      <c r="K23" s="4"/>
    </row>
    <row r="24" customFormat="false" ht="15.75" hidden="false" customHeight="false" outlineLevel="0" collapsed="false">
      <c r="A24" s="4"/>
      <c r="B24" s="4"/>
      <c r="C24" s="4"/>
      <c r="D24" s="4"/>
      <c r="E24" s="20"/>
      <c r="F24" s="4"/>
      <c r="G24" s="147"/>
      <c r="H24" s="4"/>
      <c r="I24" s="17"/>
      <c r="J24" s="4"/>
      <c r="K24" s="4"/>
    </row>
    <row r="25" customFormat="false" ht="15.75" hidden="false" customHeight="false" outlineLevel="0" collapsed="false">
      <c r="A25" s="4"/>
      <c r="B25" s="4"/>
      <c r="C25" s="121" t="s">
        <v>301</v>
      </c>
      <c r="D25" s="4"/>
      <c r="E25" s="20"/>
      <c r="F25" s="4"/>
      <c r="G25" s="146"/>
      <c r="H25" s="4"/>
      <c r="I25" s="17"/>
      <c r="J25" s="4"/>
      <c r="K25" s="4"/>
    </row>
    <row r="26" customFormat="false" ht="16.5" hidden="false" customHeight="false" outlineLevel="0" collapsed="false">
      <c r="A26" s="15" t="n">
        <v>1</v>
      </c>
      <c r="B26" s="4"/>
      <c r="C26" s="4" t="s">
        <v>302</v>
      </c>
      <c r="D26" s="4"/>
      <c r="E26" s="20" t="n">
        <v>17</v>
      </c>
      <c r="F26" s="4"/>
      <c r="G26" s="146" t="n">
        <v>33.39</v>
      </c>
      <c r="H26" s="4"/>
      <c r="I26" s="17" t="n">
        <f aca="false">E26*G26</f>
        <v>567.63</v>
      </c>
      <c r="J26" s="4"/>
      <c r="K26" s="31" t="s">
        <v>286</v>
      </c>
    </row>
    <row r="27" customFormat="false" ht="16.5" hidden="false" customHeight="false" outlineLevel="0" collapsed="false">
      <c r="A27" s="15" t="n">
        <v>2</v>
      </c>
      <c r="B27" s="4"/>
      <c r="C27" s="4" t="s">
        <v>303</v>
      </c>
      <c r="D27" s="4"/>
      <c r="E27" s="20" t="n">
        <v>155</v>
      </c>
      <c r="F27" s="4"/>
      <c r="G27" s="146" t="n">
        <v>3.89</v>
      </c>
      <c r="H27" s="4"/>
      <c r="I27" s="17" t="n">
        <f aca="false">E27*G27</f>
        <v>602.95</v>
      </c>
      <c r="J27" s="4"/>
      <c r="K27" s="31" t="s">
        <v>286</v>
      </c>
    </row>
    <row r="28" customFormat="false" ht="16.5" hidden="false" customHeight="false" outlineLevel="0" collapsed="false">
      <c r="A28" s="15" t="n">
        <v>3</v>
      </c>
      <c r="B28" s="4"/>
      <c r="C28" s="4" t="s">
        <v>304</v>
      </c>
      <c r="D28" s="4"/>
      <c r="E28" s="20" t="n">
        <v>197</v>
      </c>
      <c r="F28" s="4"/>
      <c r="G28" s="146" t="n">
        <v>66</v>
      </c>
      <c r="H28" s="4"/>
      <c r="I28" s="17" t="n">
        <f aca="false">E28*G28</f>
        <v>13002</v>
      </c>
      <c r="J28" s="4"/>
      <c r="K28" s="31" t="s">
        <v>286</v>
      </c>
    </row>
    <row r="29" customFormat="false" ht="16.5" hidden="false" customHeight="false" outlineLevel="0" collapsed="false">
      <c r="A29" s="15" t="n">
        <v>4</v>
      </c>
      <c r="B29" s="4"/>
      <c r="C29" s="4" t="s">
        <v>305</v>
      </c>
      <c r="D29" s="4"/>
      <c r="E29" s="20" t="n">
        <v>2306</v>
      </c>
      <c r="F29" s="4"/>
      <c r="G29" s="146" t="n">
        <v>21.25</v>
      </c>
      <c r="H29" s="4"/>
      <c r="I29" s="17" t="n">
        <f aca="false">E29*G29</f>
        <v>49002.5</v>
      </c>
      <c r="J29" s="4"/>
      <c r="K29" s="31" t="s">
        <v>286</v>
      </c>
    </row>
    <row r="30" customFormat="false" ht="16.5" hidden="false" customHeight="false" outlineLevel="0" collapsed="false">
      <c r="A30" s="15" t="n">
        <v>5</v>
      </c>
      <c r="B30" s="4"/>
      <c r="C30" s="4" t="s">
        <v>306</v>
      </c>
      <c r="D30" s="4"/>
      <c r="E30" s="20" t="n">
        <v>11</v>
      </c>
      <c r="F30" s="4"/>
      <c r="G30" s="146" t="n">
        <v>702</v>
      </c>
      <c r="H30" s="4"/>
      <c r="I30" s="17" t="n">
        <f aca="false">E30*G30</f>
        <v>7722</v>
      </c>
      <c r="J30" s="4"/>
      <c r="K30" s="31" t="s">
        <v>286</v>
      </c>
    </row>
    <row r="31" customFormat="false" ht="16.5" hidden="false" customHeight="false" outlineLevel="0" collapsed="false">
      <c r="A31" s="15" t="n">
        <v>6</v>
      </c>
      <c r="B31" s="4"/>
      <c r="C31" s="4" t="s">
        <v>307</v>
      </c>
      <c r="D31" s="4"/>
      <c r="E31" s="20" t="n">
        <v>148</v>
      </c>
      <c r="F31" s="4"/>
      <c r="G31" s="146" t="n">
        <v>120</v>
      </c>
      <c r="H31" s="4"/>
      <c r="I31" s="17" t="n">
        <f aca="false">E31*G31</f>
        <v>17760</v>
      </c>
      <c r="J31" s="4"/>
      <c r="K31" s="31" t="s">
        <v>286</v>
      </c>
    </row>
    <row r="32" customFormat="false" ht="16.5" hidden="false" customHeight="false" outlineLevel="0" collapsed="false">
      <c r="A32" s="15" t="n">
        <v>7</v>
      </c>
      <c r="B32" s="4"/>
      <c r="C32" s="4" t="s">
        <v>308</v>
      </c>
      <c r="D32" s="4"/>
      <c r="E32" s="20" t="n">
        <v>5</v>
      </c>
      <c r="F32" s="4"/>
      <c r="G32" s="146" t="n">
        <v>291.38</v>
      </c>
      <c r="H32" s="4"/>
      <c r="I32" s="17" t="n">
        <f aca="false">E32*G32</f>
        <v>1456.9</v>
      </c>
      <c r="J32" s="4"/>
      <c r="K32" s="31" t="s">
        <v>286</v>
      </c>
    </row>
    <row r="33" customFormat="false" ht="16.5" hidden="false" customHeight="false" outlineLevel="0" collapsed="false">
      <c r="A33" s="15" t="n">
        <v>8</v>
      </c>
      <c r="B33" s="4"/>
      <c r="C33" s="4" t="s">
        <v>309</v>
      </c>
      <c r="D33" s="4"/>
      <c r="E33" s="20" t="n">
        <v>12</v>
      </c>
      <c r="F33" s="4"/>
      <c r="G33" s="146" t="n">
        <v>950</v>
      </c>
      <c r="H33" s="4"/>
      <c r="I33" s="17" t="n">
        <f aca="false">E33*G33</f>
        <v>11400</v>
      </c>
      <c r="J33" s="4"/>
      <c r="K33" s="31" t="s">
        <v>286</v>
      </c>
    </row>
    <row r="34" customFormat="false" ht="15.75" hidden="false" customHeight="false" outlineLevel="0" collapsed="false">
      <c r="A34" s="15"/>
      <c r="B34" s="4"/>
      <c r="C34" s="4"/>
      <c r="D34" s="4"/>
      <c r="E34" s="4"/>
      <c r="F34" s="4"/>
      <c r="G34" s="140"/>
      <c r="H34" s="4"/>
      <c r="I34" s="4"/>
      <c r="J34" s="4"/>
      <c r="K34" s="4"/>
    </row>
    <row r="35" customFormat="false" ht="15.75" hidden="false" customHeight="false" outlineLevel="0" collapsed="false">
      <c r="A35" s="15" t="n">
        <v>9</v>
      </c>
      <c r="B35" s="4"/>
      <c r="C35" s="4" t="s">
        <v>310</v>
      </c>
      <c r="D35" s="4"/>
      <c r="E35" s="20"/>
      <c r="F35" s="4"/>
      <c r="G35" s="147"/>
      <c r="H35" s="4"/>
      <c r="I35" s="17" t="n">
        <f aca="false">SUM(I26:I33)</f>
        <v>101513.98</v>
      </c>
      <c r="J35" s="4"/>
      <c r="K35" s="4" t="s">
        <v>295</v>
      </c>
    </row>
    <row r="36" customFormat="false" ht="15.75" hidden="false" customHeight="false" outlineLevel="0" collapsed="false">
      <c r="A36" s="15"/>
      <c r="B36" s="4"/>
      <c r="C36" s="4"/>
      <c r="D36" s="4"/>
      <c r="E36" s="4"/>
      <c r="F36" s="4"/>
      <c r="G36" s="140"/>
      <c r="H36" s="4"/>
      <c r="I36" s="4"/>
      <c r="J36" s="4"/>
      <c r="K36" s="4"/>
    </row>
    <row r="37" customFormat="false" ht="15.75" hidden="false" customHeight="false" outlineLevel="0" collapsed="false">
      <c r="A37" s="15"/>
      <c r="B37" s="4"/>
      <c r="C37" s="121" t="s">
        <v>311</v>
      </c>
      <c r="D37" s="4"/>
      <c r="E37" s="4"/>
      <c r="F37" s="4"/>
      <c r="G37" s="140"/>
      <c r="H37" s="4"/>
      <c r="I37" s="4"/>
      <c r="J37" s="4"/>
      <c r="K37" s="4"/>
    </row>
    <row r="38" customFormat="false" ht="16.5" hidden="false" customHeight="false" outlineLevel="0" collapsed="false">
      <c r="A38" s="15" t="n">
        <v>10</v>
      </c>
      <c r="B38" s="4"/>
      <c r="C38" s="4" t="s">
        <v>312</v>
      </c>
      <c r="D38" s="4"/>
      <c r="E38" s="20" t="n">
        <v>14644249</v>
      </c>
      <c r="F38" s="4"/>
      <c r="G38" s="137" t="n">
        <v>0.003147</v>
      </c>
      <c r="H38" s="4"/>
      <c r="I38" s="17" t="n">
        <f aca="false">+E38*G38</f>
        <v>46085.451603</v>
      </c>
      <c r="J38" s="4"/>
      <c r="K38" s="31" t="s">
        <v>286</v>
      </c>
    </row>
    <row r="39" customFormat="false" ht="16.5" hidden="false" customHeight="false" outlineLevel="0" collapsed="false">
      <c r="A39" s="15" t="n">
        <v>11</v>
      </c>
      <c r="B39" s="4"/>
      <c r="C39" s="4" t="s">
        <v>313</v>
      </c>
      <c r="D39" s="4"/>
      <c r="E39" s="20" t="n">
        <v>8306218</v>
      </c>
      <c r="F39" s="4"/>
      <c r="G39" s="137" t="n">
        <v>0</v>
      </c>
      <c r="H39" s="4"/>
      <c r="I39" s="17" t="n">
        <f aca="false">+E39*G39</f>
        <v>0</v>
      </c>
      <c r="J39" s="4"/>
      <c r="K39" s="31" t="s">
        <v>286</v>
      </c>
    </row>
    <row r="40" customFormat="false" ht="16.5" hidden="false" customHeight="false" outlineLevel="0" collapsed="false">
      <c r="A40" s="15" t="n">
        <v>12</v>
      </c>
      <c r="B40" s="4"/>
      <c r="C40" s="4" t="s">
        <v>314</v>
      </c>
      <c r="D40" s="4"/>
      <c r="E40" s="20" t="n">
        <v>22852175</v>
      </c>
      <c r="F40" s="4"/>
      <c r="G40" s="137" t="n">
        <v>0.003147</v>
      </c>
      <c r="H40" s="4"/>
      <c r="I40" s="17" t="n">
        <f aca="false">+E40*G40</f>
        <v>71915.794725</v>
      </c>
      <c r="J40" s="4"/>
      <c r="K40" s="31" t="s">
        <v>286</v>
      </c>
    </row>
    <row r="41" customFormat="false" ht="16.5" hidden="false" customHeight="false" outlineLevel="0" collapsed="false">
      <c r="A41" s="15" t="n">
        <v>13</v>
      </c>
      <c r="B41" s="4"/>
      <c r="C41" s="4" t="s">
        <v>315</v>
      </c>
      <c r="D41" s="4"/>
      <c r="E41" s="20" t="n">
        <v>26118574</v>
      </c>
      <c r="F41" s="4"/>
      <c r="G41" s="137" t="n">
        <v>0.003472</v>
      </c>
      <c r="H41" s="4"/>
      <c r="I41" s="17" t="n">
        <f aca="false">+E41*G41</f>
        <v>90683.688928</v>
      </c>
      <c r="J41" s="4"/>
      <c r="K41" s="31" t="s">
        <v>286</v>
      </c>
    </row>
    <row r="42" customFormat="false" ht="16.5" hidden="false" customHeight="false" outlineLevel="0" collapsed="false">
      <c r="A42" s="15" t="n">
        <v>14</v>
      </c>
      <c r="B42" s="4"/>
      <c r="C42" s="4" t="s">
        <v>316</v>
      </c>
      <c r="D42" s="4"/>
      <c r="E42" s="20" t="n">
        <v>12821608</v>
      </c>
      <c r="F42" s="4"/>
      <c r="G42" s="137" t="n">
        <v>0</v>
      </c>
      <c r="H42" s="4"/>
      <c r="I42" s="17" t="n">
        <f aca="false">+E42*G42</f>
        <v>0</v>
      </c>
      <c r="J42" s="4"/>
      <c r="K42" s="31" t="s">
        <v>286</v>
      </c>
    </row>
    <row r="43" customFormat="false" ht="16.5" hidden="false" customHeight="false" outlineLevel="0" collapsed="false">
      <c r="A43" s="15" t="n">
        <v>15</v>
      </c>
      <c r="B43" s="4"/>
      <c r="C43" s="4" t="s">
        <v>317</v>
      </c>
      <c r="D43" s="4"/>
      <c r="E43" s="20" t="n">
        <v>1147302</v>
      </c>
      <c r="F43" s="4"/>
      <c r="G43" s="137" t="n">
        <v>0.003472</v>
      </c>
      <c r="H43" s="4"/>
      <c r="I43" s="17" t="n">
        <f aca="false">+E43*G43</f>
        <v>3983.432544</v>
      </c>
      <c r="J43" s="4"/>
      <c r="K43" s="31" t="s">
        <v>286</v>
      </c>
    </row>
    <row r="44" customFormat="false" ht="16.5" hidden="false" customHeight="false" outlineLevel="0" collapsed="false">
      <c r="A44" s="15" t="n">
        <v>16</v>
      </c>
      <c r="B44" s="4"/>
      <c r="C44" s="4" t="s">
        <v>318</v>
      </c>
      <c r="D44" s="4"/>
      <c r="E44" s="20" t="n">
        <v>234569009</v>
      </c>
      <c r="F44" s="4"/>
      <c r="G44" s="137" t="n">
        <v>8.9E-005</v>
      </c>
      <c r="H44" s="4"/>
      <c r="I44" s="17" t="n">
        <f aca="false">+E44*G44</f>
        <v>20876.641801</v>
      </c>
      <c r="J44" s="4"/>
      <c r="K44" s="31" t="s">
        <v>286</v>
      </c>
    </row>
    <row r="45" customFormat="false" ht="16.5" hidden="false" customHeight="false" outlineLevel="0" collapsed="false">
      <c r="A45" s="15" t="n">
        <v>17</v>
      </c>
      <c r="B45" s="4"/>
      <c r="C45" s="4" t="s">
        <v>319</v>
      </c>
      <c r="D45" s="4"/>
      <c r="E45" s="20" t="n">
        <v>133054071</v>
      </c>
      <c r="F45" s="4"/>
      <c r="G45" s="137" t="n">
        <v>0</v>
      </c>
      <c r="H45" s="4"/>
      <c r="I45" s="17" t="n">
        <f aca="false">+E45*G45</f>
        <v>0</v>
      </c>
      <c r="J45" s="4"/>
      <c r="K45" s="31" t="s">
        <v>286</v>
      </c>
    </row>
    <row r="46" customFormat="false" ht="16.5" hidden="false" customHeight="false" outlineLevel="0" collapsed="false">
      <c r="A46" s="15" t="n">
        <v>18</v>
      </c>
      <c r="B46" s="4"/>
      <c r="C46" s="4" t="s">
        <v>320</v>
      </c>
      <c r="D46" s="4"/>
      <c r="E46" s="20" t="n">
        <v>312653817</v>
      </c>
      <c r="F46" s="4"/>
      <c r="G46" s="137" t="n">
        <v>8.9E-005</v>
      </c>
      <c r="H46" s="4"/>
      <c r="I46" s="17" t="n">
        <f aca="false">+E46*G46</f>
        <v>27826.189713</v>
      </c>
      <c r="J46" s="4"/>
      <c r="K46" s="31" t="s">
        <v>286</v>
      </c>
    </row>
    <row r="47" customFormat="false" ht="16.5" hidden="false" customHeight="false" outlineLevel="0" collapsed="false">
      <c r="A47" s="15" t="n">
        <v>19</v>
      </c>
      <c r="B47" s="4"/>
      <c r="C47" s="4" t="s">
        <v>321</v>
      </c>
      <c r="D47" s="4"/>
      <c r="E47" s="20" t="n">
        <v>353802772</v>
      </c>
      <c r="F47" s="4"/>
      <c r="G47" s="137" t="n">
        <v>9.9E-005</v>
      </c>
      <c r="H47" s="4"/>
      <c r="I47" s="17" t="n">
        <f aca="false">+E47*G47</f>
        <v>35026.474428</v>
      </c>
      <c r="J47" s="4"/>
      <c r="K47" s="31" t="s">
        <v>286</v>
      </c>
    </row>
    <row r="48" customFormat="false" ht="16.5" hidden="false" customHeight="false" outlineLevel="0" collapsed="false">
      <c r="A48" s="15" t="n">
        <v>20</v>
      </c>
      <c r="B48" s="4"/>
      <c r="C48" s="4" t="s">
        <v>322</v>
      </c>
      <c r="D48" s="4"/>
      <c r="E48" s="20" t="n">
        <v>173533945</v>
      </c>
      <c r="F48" s="4"/>
      <c r="G48" s="137" t="n">
        <v>0</v>
      </c>
      <c r="H48" s="4"/>
      <c r="I48" s="17" t="n">
        <f aca="false">+E48*G48</f>
        <v>0</v>
      </c>
      <c r="J48" s="4"/>
      <c r="K48" s="31" t="s">
        <v>286</v>
      </c>
    </row>
    <row r="49" customFormat="false" ht="16.5" hidden="false" customHeight="false" outlineLevel="0" collapsed="false">
      <c r="A49" s="15" t="n">
        <v>21</v>
      </c>
      <c r="B49" s="4"/>
      <c r="C49" s="4" t="s">
        <v>323</v>
      </c>
      <c r="D49" s="4"/>
      <c r="E49" s="20" t="n">
        <v>16168583</v>
      </c>
      <c r="F49" s="4"/>
      <c r="G49" s="137" t="n">
        <v>9.9E-005</v>
      </c>
      <c r="H49" s="4"/>
      <c r="I49" s="17" t="n">
        <f aca="false">+E49*G49</f>
        <v>1600.689717</v>
      </c>
      <c r="J49" s="4"/>
      <c r="K49" s="31" t="s">
        <v>286</v>
      </c>
    </row>
    <row r="50" customFormat="false" ht="16.5" hidden="false" customHeight="false" outlineLevel="0" collapsed="false">
      <c r="A50" s="15" t="n">
        <v>22</v>
      </c>
      <c r="B50" s="4"/>
      <c r="C50" s="4" t="s">
        <v>324</v>
      </c>
      <c r="D50" s="4"/>
      <c r="E50" s="20" t="n">
        <v>10320414</v>
      </c>
      <c r="F50" s="4"/>
      <c r="G50" s="137" t="n">
        <v>0.000233</v>
      </c>
      <c r="H50" s="4"/>
      <c r="I50" s="17" t="n">
        <f aca="false">+E50*G50</f>
        <v>2404.656462</v>
      </c>
      <c r="J50" s="4"/>
      <c r="K50" s="31" t="s">
        <v>286</v>
      </c>
    </row>
    <row r="51" customFormat="false" ht="16.5" hidden="false" customHeight="false" outlineLevel="0" collapsed="false">
      <c r="A51" s="15" t="n">
        <v>23</v>
      </c>
      <c r="B51" s="4"/>
      <c r="C51" s="4" t="s">
        <v>325</v>
      </c>
      <c r="D51" s="4"/>
      <c r="E51" s="20" t="n">
        <v>5853739</v>
      </c>
      <c r="F51" s="4"/>
      <c r="G51" s="137" t="n">
        <v>0</v>
      </c>
      <c r="H51" s="4"/>
      <c r="I51" s="17" t="n">
        <f aca="false">+E51*G51</f>
        <v>0</v>
      </c>
      <c r="J51" s="4"/>
      <c r="K51" s="31" t="s">
        <v>286</v>
      </c>
    </row>
    <row r="52" customFormat="false" ht="16.5" hidden="false" customHeight="false" outlineLevel="0" collapsed="false">
      <c r="A52" s="15" t="n">
        <v>24</v>
      </c>
      <c r="B52" s="4"/>
      <c r="C52" s="4" t="s">
        <v>326</v>
      </c>
      <c r="D52" s="4"/>
      <c r="E52" s="20" t="n">
        <v>15193341</v>
      </c>
      <c r="F52" s="4"/>
      <c r="G52" s="137" t="n">
        <v>0.000233</v>
      </c>
      <c r="H52" s="4"/>
      <c r="I52" s="17" t="n">
        <f aca="false">+E52*G52</f>
        <v>3540.048453</v>
      </c>
      <c r="J52" s="4"/>
      <c r="K52" s="31" t="s">
        <v>286</v>
      </c>
    </row>
    <row r="53" customFormat="false" ht="16.5" hidden="false" customHeight="false" outlineLevel="0" collapsed="false">
      <c r="A53" s="15" t="n">
        <v>25</v>
      </c>
      <c r="B53" s="4"/>
      <c r="C53" s="4" t="s">
        <v>327</v>
      </c>
      <c r="D53" s="4"/>
      <c r="E53" s="20" t="n">
        <v>18411913</v>
      </c>
      <c r="F53" s="4"/>
      <c r="G53" s="137" t="n">
        <v>0.000258</v>
      </c>
      <c r="H53" s="4"/>
      <c r="I53" s="17" t="n">
        <f aca="false">+E53*G53</f>
        <v>4750.273554</v>
      </c>
      <c r="J53" s="4"/>
      <c r="K53" s="31" t="s">
        <v>286</v>
      </c>
    </row>
    <row r="54" customFormat="false" ht="16.5" hidden="false" customHeight="false" outlineLevel="0" collapsed="false">
      <c r="A54" s="15" t="n">
        <v>26</v>
      </c>
      <c r="B54" s="4"/>
      <c r="C54" s="4" t="s">
        <v>328</v>
      </c>
      <c r="D54" s="4"/>
      <c r="E54" s="20" t="n">
        <v>9038408</v>
      </c>
      <c r="F54" s="4"/>
      <c r="G54" s="137" t="n">
        <v>0</v>
      </c>
      <c r="H54" s="4"/>
      <c r="I54" s="17" t="n">
        <f aca="false">+E54*G54</f>
        <v>0</v>
      </c>
      <c r="J54" s="4"/>
      <c r="K54" s="31" t="s">
        <v>286</v>
      </c>
    </row>
    <row r="55" customFormat="false" ht="16.5" hidden="false" customHeight="false" outlineLevel="0" collapsed="false">
      <c r="A55" s="15" t="n">
        <v>27</v>
      </c>
      <c r="B55" s="4"/>
      <c r="C55" s="4" t="s">
        <v>329</v>
      </c>
      <c r="D55" s="4"/>
      <c r="E55" s="20" t="n">
        <v>960339</v>
      </c>
      <c r="F55" s="4"/>
      <c r="G55" s="137" t="n">
        <v>0.000258</v>
      </c>
      <c r="H55" s="4"/>
      <c r="I55" s="17" t="n">
        <f aca="false">+E55*G55</f>
        <v>247.767462</v>
      </c>
      <c r="J55" s="4"/>
      <c r="K55" s="31" t="s">
        <v>286</v>
      </c>
    </row>
    <row r="56" customFormat="false" ht="15.75" hidden="false" customHeight="false" outlineLevel="0" collapsed="false">
      <c r="A56" s="4"/>
      <c r="B56" s="4"/>
      <c r="C56" s="4"/>
      <c r="D56" s="4"/>
      <c r="E56" s="4"/>
      <c r="F56" s="4"/>
      <c r="G56" s="140"/>
      <c r="H56" s="4"/>
      <c r="I56" s="4"/>
      <c r="J56" s="4"/>
      <c r="K56" s="4"/>
    </row>
    <row r="57" customFormat="false" ht="15.75" hidden="false" customHeight="false" outlineLevel="0" collapsed="false">
      <c r="A57" s="15" t="n">
        <v>28</v>
      </c>
      <c r="B57" s="4"/>
      <c r="C57" s="4" t="s">
        <v>330</v>
      </c>
      <c r="D57" s="4"/>
      <c r="E57" s="4"/>
      <c r="F57" s="4"/>
      <c r="G57" s="140"/>
      <c r="H57" s="4"/>
      <c r="I57" s="17" t="n">
        <f aca="false">SUM(I38:I55)</f>
        <v>308941.10939</v>
      </c>
      <c r="J57" s="4"/>
      <c r="K57" s="4" t="s">
        <v>331</v>
      </c>
    </row>
    <row r="58" customFormat="false" ht="15.75" hidden="false" customHeight="false" outlineLevel="0" collapsed="false">
      <c r="A58" s="4"/>
      <c r="B58" s="4"/>
      <c r="C58" s="4"/>
      <c r="D58" s="4"/>
      <c r="E58" s="4"/>
      <c r="F58" s="4"/>
      <c r="G58" s="140"/>
      <c r="H58" s="4"/>
      <c r="I58" s="4"/>
      <c r="J58" s="4"/>
      <c r="K58" s="4"/>
    </row>
    <row r="59" customFormat="false" ht="15.75" hidden="false" customHeight="false" outlineLevel="0" collapsed="false">
      <c r="A59" s="4"/>
      <c r="B59" s="4"/>
      <c r="C59" s="121" t="s">
        <v>332</v>
      </c>
      <c r="D59" s="4"/>
      <c r="E59" s="4"/>
      <c r="F59" s="4"/>
      <c r="G59" s="140"/>
      <c r="H59" s="4"/>
      <c r="I59" s="4"/>
      <c r="J59" s="4"/>
      <c r="K59" s="4"/>
    </row>
    <row r="60" customFormat="false" ht="15.75" hidden="false" customHeight="false" outlineLevel="0" collapsed="false">
      <c r="A60" s="15" t="n">
        <v>29</v>
      </c>
      <c r="B60" s="4"/>
      <c r="C60" s="4" t="s">
        <v>333</v>
      </c>
      <c r="D60" s="4"/>
      <c r="E60" s="4"/>
      <c r="F60" s="4"/>
      <c r="G60" s="140"/>
      <c r="H60" s="4"/>
      <c r="I60" s="17" t="n">
        <f aca="false">+I35+I57</f>
        <v>410455.08939</v>
      </c>
      <c r="J60" s="4"/>
      <c r="K60" s="4" t="s">
        <v>334</v>
      </c>
    </row>
    <row r="61" customFormat="false" ht="16.5" hidden="false" customHeight="false" outlineLevel="0" collapsed="false">
      <c r="A61" s="15" t="n">
        <v>30</v>
      </c>
      <c r="B61" s="4"/>
      <c r="C61" s="4" t="s">
        <v>296</v>
      </c>
      <c r="D61" s="4"/>
      <c r="E61" s="20"/>
      <c r="F61" s="4"/>
      <c r="G61" s="147"/>
      <c r="H61" s="4"/>
      <c r="I61" s="148" t="n">
        <v>241180549</v>
      </c>
      <c r="J61" s="4"/>
      <c r="K61" s="31" t="s">
        <v>286</v>
      </c>
    </row>
    <row r="62" customFormat="false" ht="15.75" hidden="false" customHeight="false" outlineLevel="0" collapsed="false">
      <c r="A62" s="15" t="n">
        <v>31</v>
      </c>
      <c r="B62" s="4"/>
      <c r="C62" s="4" t="s">
        <v>335</v>
      </c>
      <c r="D62" s="4"/>
      <c r="E62" s="20"/>
      <c r="F62" s="4"/>
      <c r="G62" s="147"/>
      <c r="H62" s="4"/>
      <c r="I62" s="149" t="n">
        <f aca="false">ROUND(+I60/I61,6)</f>
        <v>0.001702</v>
      </c>
      <c r="J62" s="4"/>
      <c r="K62" s="4" t="s">
        <v>336</v>
      </c>
    </row>
  </sheetData>
  <printOptions headings="false" gridLines="false" gridLinesSet="true" horizontalCentered="true" verticalCentered="false"/>
  <pageMargins left="0.5" right="0.5" top="0.75" bottom="0.75" header="0.5" footer="0.511811023622047"/>
  <pageSetup paperSize="1" scale="62" fitToWidth="1" fitToHeight="1" pageOrder="downThenOver" orientation="landscape" blackAndWhite="false" draft="false" cellComments="none" firstPageNumber="3" useFirstPageNumber="true" horizontalDpi="300" verticalDpi="300" copies="1"/>
  <headerFooter differentFirst="false" differentOddEven="false">
    <oddHeader>&amp;R&amp;14Workpaper 2
Page &amp;P of 4</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18.28"/>
    <col collapsed="false" customWidth="true" hidden="false" outlineLevel="0" max="3" min="3" style="0" width="24.7"/>
    <col collapsed="false" customWidth="true" hidden="false" outlineLevel="0" max="4" min="4" style="0" width="21.84"/>
    <col collapsed="false" customWidth="true" hidden="false" outlineLevel="0" max="5" min="5" style="0" width="17.7"/>
    <col collapsed="false" customWidth="true" hidden="false" outlineLevel="0" max="6" min="6" style="0" width="19.14"/>
  </cols>
  <sheetData>
    <row r="1" s="155" customFormat="true" ht="18.75" hidden="false" customHeight="false" outlineLevel="0" collapsed="false">
      <c r="A1" s="102" t="s">
        <v>0</v>
      </c>
      <c r="B1" s="154"/>
      <c r="C1" s="154"/>
      <c r="F1" s="0"/>
      <c r="G1" s="0"/>
    </row>
    <row r="2" s="155" customFormat="true" ht="15" hidden="false" customHeight="false" outlineLevel="0" collapsed="false">
      <c r="F2" s="156"/>
      <c r="G2" s="156"/>
    </row>
    <row r="3" customFormat="false" ht="31.5" hidden="false" customHeight="false" outlineLevel="0" collapsed="false">
      <c r="A3" s="157" t="s">
        <v>337</v>
      </c>
      <c r="B3" s="158" t="s">
        <v>338</v>
      </c>
      <c r="C3" s="159" t="s">
        <v>339</v>
      </c>
      <c r="D3" s="159" t="s">
        <v>340</v>
      </c>
      <c r="E3" s="159" t="s">
        <v>15</v>
      </c>
      <c r="F3" s="159" t="s">
        <v>142</v>
      </c>
      <c r="G3" s="156"/>
    </row>
    <row r="4" customFormat="false" ht="15" hidden="false" customHeight="false" outlineLevel="0" collapsed="false">
      <c r="A4" s="155"/>
      <c r="B4" s="155"/>
    </row>
    <row r="5" customFormat="false" ht="15.75" hidden="false" customHeight="false" outlineLevel="0" collapsed="false">
      <c r="A5" s="155"/>
      <c r="B5" s="160" t="s">
        <v>341</v>
      </c>
      <c r="C5" s="160" t="s">
        <v>342</v>
      </c>
      <c r="D5" s="160" t="s">
        <v>343</v>
      </c>
      <c r="E5" s="160" t="s">
        <v>344</v>
      </c>
      <c r="F5" s="160" t="s">
        <v>345</v>
      </c>
    </row>
    <row r="6" customFormat="false" ht="15" hidden="false" customHeight="false" outlineLevel="0" collapsed="false">
      <c r="A6" s="155"/>
      <c r="B6" s="161"/>
    </row>
    <row r="7" customFormat="false" ht="15" hidden="false" customHeight="false" outlineLevel="0" collapsed="false">
      <c r="A7" s="155" t="s">
        <v>346</v>
      </c>
      <c r="B7" s="162" t="n">
        <v>67821637.2</v>
      </c>
      <c r="C7" s="163" t="n">
        <f aca="false">+'E-911 Adjustment Factor'!I9</f>
        <v>0</v>
      </c>
      <c r="D7" s="162" t="n">
        <f aca="false">+B7-(B7*C7)</f>
        <v>67821637.2</v>
      </c>
    </row>
    <row r="8" customFormat="false" ht="15" hidden="false" customHeight="false" outlineLevel="0" collapsed="false">
      <c r="A8" s="155" t="s">
        <v>347</v>
      </c>
      <c r="B8" s="162" t="n">
        <v>67481231.27</v>
      </c>
      <c r="C8" s="163" t="n">
        <f aca="false">+'E-911 Adjustment Factor'!I10</f>
        <v>0.0581896496734027</v>
      </c>
      <c r="D8" s="162" t="n">
        <f aca="false">+B8-(B8*C8)</f>
        <v>63554522.0628688</v>
      </c>
    </row>
    <row r="9" customFormat="false" ht="15" hidden="false" customHeight="false" outlineLevel="0" collapsed="false">
      <c r="A9" s="155" t="s">
        <v>348</v>
      </c>
      <c r="B9" s="162" t="n">
        <v>22037434.45</v>
      </c>
      <c r="C9" s="163" t="n">
        <f aca="false">+'E-911 Adjustment Factor'!I11</f>
        <v>0</v>
      </c>
      <c r="D9" s="162" t="n">
        <f aca="false">+B9-(B9*C9)</f>
        <v>22037434.45</v>
      </c>
    </row>
    <row r="10" customFormat="false" ht="15" hidden="false" customHeight="false" outlineLevel="0" collapsed="false">
      <c r="A10" s="155" t="s">
        <v>349</v>
      </c>
      <c r="B10" s="162" t="n">
        <v>183628616.21</v>
      </c>
      <c r="C10" s="163" t="n">
        <f aca="false">+'E-911 Adjustment Factor'!I12</f>
        <v>0.00941374984418582</v>
      </c>
      <c r="D10" s="162" t="n">
        <f aca="false">+B10-(B10*C10)</f>
        <v>181899982.352765</v>
      </c>
    </row>
    <row r="11" customFormat="false" ht="15" hidden="false" customHeight="false" outlineLevel="0" collapsed="false">
      <c r="A11" s="155"/>
      <c r="B11" s="164"/>
    </row>
    <row r="12" customFormat="false" ht="15.75" hidden="false" customHeight="false" outlineLevel="0" collapsed="false">
      <c r="A12" s="165" t="s">
        <v>350</v>
      </c>
      <c r="B12" s="166" t="n">
        <f aca="false">SUM(B7:B10)</f>
        <v>340968919.13</v>
      </c>
      <c r="D12" s="166" t="n">
        <f aca="false">SUM(D7:D10)</f>
        <v>335313576.065634</v>
      </c>
      <c r="E12" s="166" t="n">
        <f aca="false">+'Retail Revenue Analysis'!D29</f>
        <v>1985511648.88325</v>
      </c>
      <c r="F12" s="167" t="n">
        <f aca="false">+D12/E12</f>
        <v>0.168880185746697</v>
      </c>
    </row>
    <row r="15" customFormat="false" ht="15" hidden="false" customHeight="false" outlineLevel="0" collapsed="false">
      <c r="A15" s="168" t="s">
        <v>351</v>
      </c>
      <c r="B15" s="155" t="s">
        <v>352</v>
      </c>
    </row>
    <row r="16" customFormat="false" ht="15" hidden="false" customHeight="false" outlineLevel="0" collapsed="false">
      <c r="A16" s="155"/>
      <c r="B16" s="155" t="s">
        <v>353</v>
      </c>
    </row>
    <row r="17" customFormat="false" ht="15" hidden="false" customHeight="false" outlineLevel="0" collapsed="false">
      <c r="A17" s="155"/>
      <c r="B17" s="155" t="s">
        <v>354</v>
      </c>
    </row>
  </sheetData>
  <printOptions headings="false" gridLines="false" gridLinesSet="true" horizontalCentered="true" verticalCentered="false"/>
  <pageMargins left="0.4" right="0.370138888888889" top="0.75" bottom="0.320138888888889" header="0.25" footer="0.229861111111111"/>
  <pageSetup paperSize="1" scale="100" fitToWidth="1" fitToHeight="1" pageOrder="downThenOver" orientation="landscape" blackAndWhite="false" draft="false" cellComments="none" horizontalDpi="300" verticalDpi="300" copies="1"/>
  <headerFooter differentFirst="false" differentOddEven="false">
    <oddHeader>&amp;C&amp;14&amp;A&amp;R&amp;14Workpaper 3
Tab 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5.7"/>
    <col collapsed="false" customWidth="true" hidden="false" outlineLevel="0" max="3" min="3" style="0" width="35.7"/>
    <col collapsed="false" customWidth="true" hidden="false" outlineLevel="0" max="4" min="4" style="0" width="20.7"/>
    <col collapsed="false" customWidth="true" hidden="false" outlineLevel="0" max="7" min="6" style="0" width="20.7"/>
  </cols>
  <sheetData>
    <row r="1" customFormat="false" ht="15.75" hidden="false" customHeight="false" outlineLevel="0" collapsed="false">
      <c r="A1" s="169" t="s">
        <v>355</v>
      </c>
      <c r="B1" s="169"/>
      <c r="C1" s="169"/>
      <c r="D1" s="169"/>
    </row>
    <row r="2" customFormat="false" ht="15.75" hidden="false" customHeight="false" outlineLevel="0" collapsed="false">
      <c r="A2" s="169" t="s">
        <v>356</v>
      </c>
      <c r="B2" s="169"/>
      <c r="C2" s="169"/>
      <c r="D2" s="169"/>
    </row>
    <row r="5" customFormat="false" ht="16.5" hidden="false" customHeight="false" outlineLevel="0" collapsed="false">
      <c r="A5" s="170" t="s">
        <v>357</v>
      </c>
      <c r="B5" s="170" t="s">
        <v>358</v>
      </c>
      <c r="C5" s="170" t="s">
        <v>359</v>
      </c>
      <c r="D5" s="171" t="s">
        <v>22</v>
      </c>
    </row>
    <row r="7" customFormat="false" ht="15" hidden="false" customHeight="false" outlineLevel="0" collapsed="false">
      <c r="A7" s="155" t="s">
        <v>360</v>
      </c>
      <c r="B7" s="0" t="s">
        <v>361</v>
      </c>
      <c r="C7" s="155" t="s">
        <v>362</v>
      </c>
      <c r="D7" s="166" t="n">
        <v>1081989086</v>
      </c>
    </row>
    <row r="8" customFormat="false" ht="15" hidden="false" customHeight="false" outlineLevel="0" collapsed="false">
      <c r="A8" s="155" t="s">
        <v>363</v>
      </c>
      <c r="B8" s="0" t="s">
        <v>22</v>
      </c>
      <c r="C8" s="155" t="s">
        <v>364</v>
      </c>
      <c r="D8" s="166" t="n">
        <v>34945353</v>
      </c>
    </row>
    <row r="9" customFormat="false" ht="15" hidden="false" customHeight="false" outlineLevel="0" collapsed="false">
      <c r="A9" s="155" t="s">
        <v>365</v>
      </c>
      <c r="B9" s="0" t="s">
        <v>22</v>
      </c>
      <c r="C9" s="155" t="s">
        <v>366</v>
      </c>
      <c r="D9" s="166" t="n">
        <v>56457490</v>
      </c>
    </row>
    <row r="10" customFormat="false" ht="15" hidden="false" customHeight="false" outlineLevel="0" collapsed="false">
      <c r="A10" s="155" t="s">
        <v>367</v>
      </c>
      <c r="B10" s="0" t="s">
        <v>22</v>
      </c>
      <c r="C10" s="155" t="s">
        <v>368</v>
      </c>
      <c r="D10" s="166" t="n">
        <v>29035</v>
      </c>
    </row>
    <row r="11" customFormat="false" ht="15" hidden="false" customHeight="false" outlineLevel="0" collapsed="false">
      <c r="A11" s="155" t="s">
        <v>369</v>
      </c>
      <c r="B11" s="0" t="s">
        <v>370</v>
      </c>
      <c r="C11" s="155" t="s">
        <v>371</v>
      </c>
      <c r="D11" s="166" t="n">
        <v>234897126</v>
      </c>
    </row>
    <row r="12" customFormat="false" ht="15" hidden="false" customHeight="false" outlineLevel="0" collapsed="false">
      <c r="A12" s="155" t="s">
        <v>372</v>
      </c>
      <c r="B12" s="0" t="s">
        <v>373</v>
      </c>
      <c r="C12" s="155" t="s">
        <v>374</v>
      </c>
      <c r="D12" s="166" t="n">
        <v>208062752</v>
      </c>
    </row>
    <row r="13" customFormat="false" ht="15" hidden="false" customHeight="false" outlineLevel="0" collapsed="false">
      <c r="A13" s="155" t="s">
        <v>375</v>
      </c>
      <c r="B13" s="0" t="s">
        <v>376</v>
      </c>
      <c r="C13" s="155" t="s">
        <v>377</v>
      </c>
      <c r="D13" s="166" t="n">
        <v>293554697</v>
      </c>
    </row>
    <row r="14" customFormat="false" ht="15" hidden="false" customHeight="false" outlineLevel="0" collapsed="false">
      <c r="A14" s="155" t="s">
        <v>378</v>
      </c>
      <c r="B14" s="0" t="s">
        <v>379</v>
      </c>
      <c r="C14" s="155" t="s">
        <v>380</v>
      </c>
      <c r="D14" s="166" t="n">
        <f aca="false">3102095+13917735</f>
        <v>17019830</v>
      </c>
    </row>
    <row r="15" customFormat="false" ht="15" hidden="false" customHeight="false" outlineLevel="0" collapsed="false">
      <c r="A15" s="155" t="s">
        <v>381</v>
      </c>
      <c r="B15" s="0" t="s">
        <v>379</v>
      </c>
      <c r="C15" s="155" t="s">
        <v>382</v>
      </c>
      <c r="D15" s="166" t="n">
        <f aca="false">33+-4684</f>
        <v>-4651</v>
      </c>
    </row>
    <row r="16" customFormat="false" ht="15" hidden="false" customHeight="false" outlineLevel="0" collapsed="false">
      <c r="A16" s="155" t="s">
        <v>383</v>
      </c>
      <c r="B16" s="0" t="s">
        <v>22</v>
      </c>
      <c r="C16" s="155" t="s">
        <v>384</v>
      </c>
      <c r="D16" s="166" t="n">
        <v>810317</v>
      </c>
    </row>
    <row r="17" customFormat="false" ht="15" hidden="false" customHeight="false" outlineLevel="0" collapsed="false">
      <c r="A17" s="155" t="s">
        <v>385</v>
      </c>
      <c r="B17" s="0" t="s">
        <v>22</v>
      </c>
      <c r="C17" s="155" t="s">
        <v>384</v>
      </c>
      <c r="D17" s="166" t="n">
        <v>23994873</v>
      </c>
    </row>
    <row r="18" customFormat="false" ht="15" hidden="false" customHeight="false" outlineLevel="0" collapsed="false">
      <c r="A18" s="155" t="s">
        <v>386</v>
      </c>
      <c r="B18" s="0" t="s">
        <v>22</v>
      </c>
      <c r="C18" s="155" t="s">
        <v>384</v>
      </c>
      <c r="D18" s="166" t="n">
        <v>18900617</v>
      </c>
    </row>
    <row r="19" customFormat="false" ht="15" hidden="false" customHeight="false" outlineLevel="0" collapsed="false">
      <c r="A19" s="155" t="s">
        <v>387</v>
      </c>
      <c r="B19" s="0" t="s">
        <v>22</v>
      </c>
      <c r="C19" s="155" t="s">
        <v>388</v>
      </c>
      <c r="D19" s="166" t="n">
        <v>8330603</v>
      </c>
    </row>
    <row r="20" customFormat="false" ht="15" hidden="false" customHeight="false" outlineLevel="0" collapsed="false">
      <c r="A20" s="155" t="s">
        <v>389</v>
      </c>
      <c r="B20" s="0" t="s">
        <v>390</v>
      </c>
      <c r="C20" s="155" t="s">
        <v>391</v>
      </c>
      <c r="D20" s="166" t="n">
        <v>19381831</v>
      </c>
    </row>
    <row r="21" customFormat="false" ht="15" hidden="false" customHeight="false" outlineLevel="0" collapsed="false">
      <c r="A21" s="155" t="s">
        <v>392</v>
      </c>
      <c r="B21" s="0" t="s">
        <v>22</v>
      </c>
      <c r="C21" s="155" t="s">
        <v>393</v>
      </c>
      <c r="D21" s="166" t="n">
        <v>184164</v>
      </c>
    </row>
    <row r="22" customFormat="false" ht="15" hidden="false" customHeight="false" outlineLevel="0" collapsed="false">
      <c r="A22" s="155" t="s">
        <v>394</v>
      </c>
      <c r="B22" s="0" t="s">
        <v>22</v>
      </c>
      <c r="C22" s="155" t="s">
        <v>395</v>
      </c>
      <c r="D22" s="166" t="n">
        <v>121068</v>
      </c>
    </row>
    <row r="23" customFormat="false" ht="15.75" hidden="false" customHeight="false" outlineLevel="0" collapsed="false">
      <c r="A23" s="155"/>
      <c r="B23" s="155"/>
      <c r="C23" s="155"/>
      <c r="D23" s="155"/>
    </row>
    <row r="24" customFormat="false" ht="15.75" hidden="false" customHeight="false" outlineLevel="0" collapsed="false">
      <c r="A24" s="155"/>
      <c r="B24" s="155"/>
      <c r="C24" s="155"/>
      <c r="D24" s="172" t="n">
        <f aca="false">SUM(D7:D22)</f>
        <v>1998674191</v>
      </c>
    </row>
    <row r="25" customFormat="false" ht="15" hidden="false" customHeight="false" outlineLevel="0" collapsed="false">
      <c r="A25" s="155"/>
      <c r="B25" s="155"/>
      <c r="C25" s="155"/>
      <c r="D25" s="155"/>
    </row>
    <row r="26" customFormat="false" ht="15" hidden="false" customHeight="false" outlineLevel="0" collapsed="false">
      <c r="A26" s="155"/>
      <c r="B26" s="155"/>
      <c r="C26" s="155" t="s">
        <v>396</v>
      </c>
      <c r="D26" s="173" t="n">
        <f aca="false">+B32</f>
        <v>0.00658563670658321</v>
      </c>
    </row>
    <row r="27" customFormat="false" ht="15" hidden="false" customHeight="false" outlineLevel="0" collapsed="false">
      <c r="A27" s="155"/>
      <c r="B27" s="155"/>
      <c r="C27" s="155" t="s">
        <v>397</v>
      </c>
      <c r="D27" s="166" t="n">
        <f aca="false">-D24*D26</f>
        <v>-13162542.1167501</v>
      </c>
    </row>
    <row r="28" customFormat="false" ht="15.75" hidden="false" customHeight="false" outlineLevel="0" collapsed="false">
      <c r="A28" s="155"/>
      <c r="B28" s="155"/>
      <c r="C28" s="155"/>
      <c r="D28" s="155"/>
    </row>
    <row r="29" customFormat="false" ht="15.75" hidden="false" customHeight="false" outlineLevel="0" collapsed="false">
      <c r="A29" s="155"/>
      <c r="B29" s="155"/>
      <c r="C29" s="155" t="s">
        <v>398</v>
      </c>
      <c r="D29" s="172" t="n">
        <f aca="false">+D24+D27</f>
        <v>1985511648.88325</v>
      </c>
    </row>
    <row r="30" customFormat="false" ht="15" hidden="false" customHeight="false" outlineLevel="0" collapsed="false">
      <c r="A30" s="155"/>
      <c r="B30" s="155"/>
      <c r="C30" s="155"/>
      <c r="D30" s="174"/>
    </row>
    <row r="31" customFormat="false" ht="15" hidden="false" customHeight="false" outlineLevel="0" collapsed="false">
      <c r="A31" s="175" t="s">
        <v>399</v>
      </c>
      <c r="B31" s="175"/>
      <c r="C31" s="176"/>
      <c r="D31" s="155"/>
    </row>
    <row r="32" customFormat="false" ht="25.5" hidden="false" customHeight="true" outlineLevel="0" collapsed="false">
      <c r="A32" s="177"/>
      <c r="B32" s="178" t="n">
        <v>0.00658563670658321</v>
      </c>
      <c r="C32" s="179" t="s">
        <v>400</v>
      </c>
      <c r="D32" s="179"/>
    </row>
    <row r="33" customFormat="false" ht="15" hidden="false" customHeight="false" outlineLevel="0" collapsed="false">
      <c r="A33" s="155"/>
      <c r="B33" s="155"/>
      <c r="C33" s="155"/>
      <c r="D33" s="155"/>
    </row>
    <row r="34" customFormat="false" ht="15" hidden="false" customHeight="false" outlineLevel="0" collapsed="false">
      <c r="A34" s="155"/>
      <c r="B34" s="155"/>
      <c r="C34" s="155"/>
      <c r="D34" s="155"/>
    </row>
    <row r="35" customFormat="false" ht="15" hidden="false" customHeight="false" outlineLevel="0" collapsed="false">
      <c r="A35" s="155"/>
      <c r="B35" s="155"/>
      <c r="C35" s="155"/>
      <c r="D35" s="155"/>
    </row>
    <row r="36" customFormat="false" ht="15" hidden="false" customHeight="false" outlineLevel="0" collapsed="false">
      <c r="A36" s="155"/>
      <c r="B36" s="155"/>
      <c r="C36" s="155"/>
      <c r="D36" s="155"/>
    </row>
    <row r="37" customFormat="false" ht="15" hidden="false" customHeight="false" outlineLevel="0" collapsed="false">
      <c r="A37" s="155"/>
      <c r="B37" s="155"/>
      <c r="C37" s="155"/>
      <c r="D37" s="155"/>
    </row>
    <row r="38" customFormat="false" ht="15" hidden="false" customHeight="false" outlineLevel="0" collapsed="false">
      <c r="A38" s="155"/>
      <c r="B38" s="155"/>
      <c r="C38" s="155"/>
      <c r="D38" s="155"/>
    </row>
    <row r="39" customFormat="false" ht="15" hidden="false" customHeight="false" outlineLevel="0" collapsed="false">
      <c r="A39" s="155"/>
      <c r="B39" s="155"/>
      <c r="C39" s="155"/>
      <c r="D39" s="155"/>
    </row>
    <row r="40" customFormat="false" ht="15" hidden="false" customHeight="false" outlineLevel="0" collapsed="false">
      <c r="A40" s="155"/>
      <c r="B40" s="155"/>
      <c r="C40" s="155"/>
      <c r="D40" s="155"/>
    </row>
    <row r="41" customFormat="false" ht="15" hidden="false" customHeight="false" outlineLevel="0" collapsed="false">
      <c r="A41" s="155"/>
      <c r="B41" s="155"/>
      <c r="C41" s="155"/>
      <c r="D41" s="155"/>
    </row>
  </sheetData>
  <mergeCells count="3">
    <mergeCell ref="A1:D1"/>
    <mergeCell ref="A2:D2"/>
    <mergeCell ref="C32:D32"/>
  </mergeCells>
  <printOptions headings="false" gridLines="false" gridLinesSet="true" horizontalCentered="true" verticalCentered="false"/>
  <pageMargins left="0.5" right="0.5" top="0.75" bottom="0.5" header="0.5" footer="0.511811023622047"/>
  <pageSetup paperSize="1" scale="84" fitToWidth="1" fitToHeight="1" pageOrder="downThenOver" orientation="portrait" blackAndWhite="false" draft="false" cellComments="none" horizontalDpi="300" verticalDpi="300" copies="1"/>
  <headerFooter differentFirst="false" differentOddEven="false">
    <oddHeader>&amp;C&amp;14&amp;A&amp;R&amp;14Workpaper 3
Tab 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80" width="7.7"/>
    <col collapsed="false" customWidth="true" hidden="false" outlineLevel="0" max="2" min="2" style="180" width="12.7"/>
    <col collapsed="false" customWidth="true" hidden="false" outlineLevel="0" max="4" min="3" style="180" width="15.7"/>
    <col collapsed="false" customWidth="true" hidden="false" outlineLevel="0" max="5" min="5" style="180" width="12.7"/>
    <col collapsed="false" customWidth="true" hidden="false" outlineLevel="0" max="7" min="6" style="180" width="13.7"/>
    <col collapsed="false" customWidth="true" hidden="false" outlineLevel="0" max="10" min="8" style="180" width="12.7"/>
    <col collapsed="false" customWidth="false" hidden="false" outlineLevel="0" max="257" min="11" style="180" width="9.14"/>
  </cols>
  <sheetData>
    <row r="1" customFormat="false" ht="15.75" hidden="false" customHeight="false" outlineLevel="0" collapsed="false">
      <c r="A1" s="169" t="s">
        <v>401</v>
      </c>
      <c r="B1" s="169"/>
      <c r="C1" s="169"/>
      <c r="D1" s="169"/>
      <c r="E1" s="169"/>
      <c r="F1" s="169"/>
      <c r="G1" s="169"/>
      <c r="H1" s="169"/>
      <c r="I1" s="169"/>
    </row>
    <row r="2" customFormat="false" ht="15.75" hidden="false" customHeight="false" outlineLevel="0" collapsed="false">
      <c r="A2" s="169" t="s">
        <v>402</v>
      </c>
      <c r="B2" s="169"/>
      <c r="C2" s="169"/>
      <c r="D2" s="169"/>
      <c r="E2" s="169"/>
      <c r="F2" s="169"/>
      <c r="G2" s="169"/>
      <c r="H2" s="169"/>
      <c r="I2" s="169"/>
    </row>
    <row r="4" customFormat="false" ht="12.75" hidden="false" customHeight="false" outlineLevel="0" collapsed="false">
      <c r="A4" s="181"/>
      <c r="B4" s="181"/>
      <c r="C4" s="181"/>
      <c r="D4" s="181"/>
    </row>
    <row r="5" customFormat="false" ht="51.75" hidden="false" customHeight="false" outlineLevel="0" collapsed="false">
      <c r="D5" s="182" t="s">
        <v>338</v>
      </c>
      <c r="E5" s="182" t="s">
        <v>403</v>
      </c>
      <c r="F5" s="182" t="s">
        <v>404</v>
      </c>
      <c r="G5" s="182" t="s">
        <v>339</v>
      </c>
      <c r="H5" s="182" t="s">
        <v>405</v>
      </c>
      <c r="I5" s="182" t="s">
        <v>406</v>
      </c>
    </row>
    <row r="6" customFormat="false" ht="12.75" hidden="false" customHeight="false" outlineLevel="0" collapsed="false">
      <c r="E6" s="183"/>
      <c r="F6" s="183"/>
      <c r="G6" s="183"/>
    </row>
    <row r="7" customFormat="false" ht="12.75" hidden="false" customHeight="false" outlineLevel="0" collapsed="false">
      <c r="D7" s="183" t="s">
        <v>341</v>
      </c>
      <c r="E7" s="183" t="s">
        <v>342</v>
      </c>
      <c r="F7" s="183" t="s">
        <v>407</v>
      </c>
      <c r="G7" s="183" t="s">
        <v>344</v>
      </c>
      <c r="H7" s="183" t="s">
        <v>408</v>
      </c>
      <c r="I7" s="183" t="s">
        <v>409</v>
      </c>
    </row>
    <row r="8" customFormat="false" ht="12.75" hidden="false" customHeight="false" outlineLevel="0" collapsed="false">
      <c r="D8" s="184"/>
      <c r="E8" s="184"/>
      <c r="F8" s="99"/>
      <c r="G8" s="99"/>
    </row>
    <row r="9" customFormat="false" ht="12.75" hidden="false" customHeight="false" outlineLevel="0" collapsed="false">
      <c r="A9" s="99" t="s">
        <v>410</v>
      </c>
      <c r="B9" s="99"/>
      <c r="C9" s="99"/>
      <c r="D9" s="185" t="n">
        <v>67821637.2</v>
      </c>
      <c r="E9" s="186" t="n">
        <v>0.685248197970439</v>
      </c>
      <c r="F9" s="185" t="n">
        <f aca="false">D9*E9</f>
        <v>46474654.6747049</v>
      </c>
      <c r="G9" s="187" t="n">
        <v>0</v>
      </c>
      <c r="H9" s="185" t="n">
        <f aca="false">+F9*G9</f>
        <v>0</v>
      </c>
      <c r="I9" s="188" t="n">
        <f aca="false">+H9/D9</f>
        <v>0</v>
      </c>
    </row>
    <row r="10" customFormat="false" ht="12.75" hidden="false" customHeight="false" outlineLevel="0" collapsed="false">
      <c r="A10" s="99" t="s">
        <v>347</v>
      </c>
      <c r="B10" s="99"/>
      <c r="C10" s="99"/>
      <c r="D10" s="185" t="n">
        <v>67481231.27</v>
      </c>
      <c r="E10" s="186" t="n">
        <v>0.714534216166565</v>
      </c>
      <c r="F10" s="185" t="n">
        <f aca="false">D10*E10</f>
        <v>48217648.6914641</v>
      </c>
      <c r="G10" s="187" t="n">
        <v>0.0814371773343296</v>
      </c>
      <c r="H10" s="185" t="n">
        <f aca="false">+F10*G10</f>
        <v>3926709.20713117</v>
      </c>
      <c r="I10" s="188" t="n">
        <f aca="false">+H10/D10</f>
        <v>0.0581896496734027</v>
      </c>
    </row>
    <row r="11" customFormat="false" ht="12.75" hidden="false" customHeight="false" outlineLevel="0" collapsed="false">
      <c r="A11" s="99" t="s">
        <v>348</v>
      </c>
      <c r="B11" s="99"/>
      <c r="C11" s="99"/>
      <c r="D11" s="185" t="n">
        <v>22037434.45</v>
      </c>
      <c r="E11" s="186" t="n">
        <v>0.691715219632118</v>
      </c>
      <c r="F11" s="185" t="n">
        <f aca="false">D11*E11</f>
        <v>15243628.8107102</v>
      </c>
      <c r="G11" s="187" t="n">
        <v>0</v>
      </c>
      <c r="H11" s="185" t="n">
        <f aca="false">+F11*G11</f>
        <v>0</v>
      </c>
      <c r="I11" s="188" t="n">
        <f aca="false">+H11/D11</f>
        <v>0</v>
      </c>
    </row>
    <row r="12" customFormat="false" ht="12.75" hidden="false" customHeight="false" outlineLevel="0" collapsed="false">
      <c r="A12" s="99" t="s">
        <v>411</v>
      </c>
      <c r="B12" s="99"/>
      <c r="C12" s="99"/>
      <c r="D12" s="185" t="n">
        <v>183628616.21</v>
      </c>
      <c r="E12" s="186" t="n">
        <v>0.799272676538901</v>
      </c>
      <c r="F12" s="185" t="n">
        <f aca="false">D12*E12</f>
        <v>146769335.567301</v>
      </c>
      <c r="G12" s="187" t="n">
        <v>0.0117778952296359</v>
      </c>
      <c r="H12" s="185" t="n">
        <f aca="false">+F12*G12</f>
        <v>1728633.85723494</v>
      </c>
      <c r="I12" s="188" t="n">
        <f aca="false">+H12/D12</f>
        <v>0.00941374984418582</v>
      </c>
    </row>
    <row r="14" customFormat="false" ht="12.75" hidden="false" customHeight="false" outlineLevel="0" collapsed="false">
      <c r="A14" s="189"/>
      <c r="B14" s="189"/>
      <c r="C14" s="189"/>
      <c r="D14" s="189"/>
      <c r="E14" s="189"/>
      <c r="F14" s="189"/>
      <c r="G14" s="189"/>
      <c r="H14" s="189"/>
      <c r="I14" s="189"/>
    </row>
  </sheetData>
  <mergeCells count="2">
    <mergeCell ref="A1:I1"/>
    <mergeCell ref="A2:I2"/>
  </mergeCells>
  <printOptions headings="false" gridLines="false" gridLinesSet="true" horizontalCentered="true" verticalCentered="false"/>
  <pageMargins left="0.5" right="0.5" top="0.75" bottom="0.5" header="0.5" footer="0.511811023622047"/>
  <pageSetup paperSize="1" scale="83" fitToWidth="1" fitToHeight="1" pageOrder="downThenOver" orientation="landscape" blackAndWhite="false" draft="false" cellComments="none" horizontalDpi="300" verticalDpi="300" copies="1"/>
  <headerFooter differentFirst="false" differentOddEven="false">
    <oddHeader>&amp;C&amp;14&amp;A&amp;R&amp;14Workpaper 3
Tab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00:10:55Z</dcterms:created>
  <dc:creator> </dc:creator>
  <dc:description>This version was created in response to AT&amp;T criticisms of the application of the retail overhead.  In this version, BA demonstrates the application of the overhead factor to Retail revenues instead of the Wholesale cost as was done in the original compliance filing.  This is only a demonstration.  BA still believes the correct application is to the Wholesale cost.</dc:description>
  <dc:language>en-US</dc:language>
  <cp:lastModifiedBy>Sheila Gorman</cp:lastModifiedBy>
  <cp:lastPrinted>2001-02-26T20:33:39Z</cp:lastPrinted>
  <cp:revision>0</cp:revision>
  <dc:subject>Compliance filing for PFs for Measured Toll Svcs</dc:subject>
  <dc:title>MA Price Floor Development (Edited)</dc:title>
</cp:coreProperties>
</file>