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1" sheetId="1" state="visible" r:id="rId2"/>
    <sheet name="TEB details"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2"/>
          </rPr>
          <t xml:space="preserve">The estimates for each fiscal year were taken from the last available estimates for that year. For example, estimates for FY06 came from the FY08 report.  Estimates for FY11-13 were all taken from the FY13 report.  The values below are as they appear on that fiscal year's report.  
</t>
        </r>
        <r>
          <rPr>
            <b val="true"/>
            <sz val="8"/>
            <color rgb="FF0000FF"/>
            <rFont val="Tahoma"/>
            <family val="2"/>
          </rPr>
          <t xml:space="preserve">Meaning of abbreviations/terms:
</t>
        </r>
        <r>
          <rPr>
            <b val="true"/>
            <sz val="8"/>
            <color rgb="FFFF0000"/>
            <rFont val="Tahoma"/>
            <family val="2"/>
          </rPr>
          <t xml:space="preserve">N.A.: </t>
        </r>
        <r>
          <rPr>
            <b val="true"/>
            <sz val="8"/>
            <color rgb="FF0000FF"/>
            <rFont val="Tahoma"/>
            <family val="2"/>
          </rPr>
          <t xml:space="preserve">The TEB item was valid under the law in that fiscal year but estimate was not available;
</t>
        </r>
        <r>
          <rPr>
            <b val="true"/>
            <sz val="8"/>
            <color rgb="FFFF0000"/>
            <rFont val="Tahoma"/>
            <family val="2"/>
          </rPr>
          <t xml:space="preserve">Negligible:</t>
        </r>
        <r>
          <rPr>
            <b val="true"/>
            <sz val="8"/>
            <color rgb="FF0000FF"/>
            <rFont val="Tahoma"/>
            <family val="2"/>
          </rPr>
          <t xml:space="preserve"> Estimate for the TEB item was small and negligible;
For blank cells, the TEB item was not valid in that fiscal year because the law was not applicable, and there was no lagged revenue impact from earlier years such as credits issued in earlier years but claimed in later year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5</xdr:colOff>
                <xdr:row>0</xdr:row>
                <xdr:rowOff>9</xdr:rowOff>
              </xdr:from>
              <xdr:to>
                <xdr:col>3</xdr:col>
                <xdr:colOff>399</xdr:colOff>
                <xdr:row>1</xdr:row>
                <xdr:rowOff>173</xdr:rowOff>
              </xdr:to>
            </anchor>
          </commentPr>
        </mc:Choice>
        <mc:Fallback/>
      </mc:AlternateContent>
    </comment>
    <comment ref="F119" authorId="0">
      <text>
        <r>
          <rPr>
            <sz val="8"/>
            <color rgb="FF000000"/>
            <rFont val="Tahoma"/>
            <family val="0"/>
          </rPr>
          <t xml:space="preserve">Applicable only for the property put before 11/5/1990
</t>
        </r>
      </text>
      <mc:AlternateContent>
        <mc:Choice Requires="v2">
          <commentPr autoFill="true" autoScale="false" colHidden="false" locked="false" rowHidden="false" textHAlign="justify" textVAlign="top">
            <anchor moveWithCells="false" sizeWithCells="false">
              <xdr:from>
                <xdr:col>6</xdr:col>
                <xdr:colOff>16</xdr:colOff>
                <xdr:row>117</xdr:row>
                <xdr:rowOff>7</xdr:rowOff>
              </xdr:from>
              <xdr:to>
                <xdr:col>7</xdr:col>
                <xdr:colOff>72</xdr:colOff>
                <xdr:row>121</xdr:row>
                <xdr:rowOff>13</xdr:rowOff>
              </xdr:to>
            </anchor>
          </commentPr>
        </mc:Choice>
        <mc:Fallback/>
      </mc:AlternateContent>
    </comment>
    <comment ref="F212" authorId="0">
      <text>
        <r>
          <rPr>
            <sz val="8"/>
            <color rgb="FF000000"/>
            <rFont val="Tahoma"/>
            <family val="0"/>
          </rPr>
          <t xml:space="preserve">Retroactive to January 1, 1990, internet access services, electronic mail services, electronic bulletin board services, web hosting services or similar on-line computer services are not subject to the sales
and use tax. But estimates were available starting on FY99</t>
        </r>
      </text>
      <mc:AlternateContent>
        <mc:Choice Requires="v2">
          <commentPr autoFill="true" autoScale="false" colHidden="false" locked="false" rowHidden="false" textHAlign="justify" textVAlign="top">
            <anchor moveWithCells="false" sizeWithCells="false">
              <xdr:from>
                <xdr:col>6</xdr:col>
                <xdr:colOff>16</xdr:colOff>
                <xdr:row>205</xdr:row>
                <xdr:rowOff>8</xdr:rowOff>
              </xdr:from>
              <xdr:to>
                <xdr:col>9</xdr:col>
                <xdr:colOff>60</xdr:colOff>
                <xdr:row>212</xdr:row>
                <xdr:rowOff>9</xdr:rowOff>
              </xdr:to>
            </anchor>
          </commentPr>
        </mc:Choice>
        <mc:Fallback/>
      </mc:AlternateContent>
    </comment>
    <comment ref="G32" authorId="0">
      <text>
        <r>
          <rPr>
            <sz val="8"/>
            <color rgb="FF000000"/>
            <rFont val="Tahoma"/>
            <family val="0"/>
          </rPr>
          <t xml:space="preserve">Passage of new law 1/1/97</t>
        </r>
      </text>
      <mc:AlternateContent>
        <mc:Choice Requires="v2">
          <commentPr autoFill="true" autoScale="false" colHidden="false" locked="false" rowHidden="false" textHAlign="justify" textVAlign="top">
            <anchor moveWithCells="false" sizeWithCells="false">
              <xdr:from>
                <xdr:col>7</xdr:col>
                <xdr:colOff>16</xdr:colOff>
                <xdr:row>25</xdr:row>
                <xdr:rowOff>8</xdr:rowOff>
              </xdr:from>
              <xdr:to>
                <xdr:col>8</xdr:col>
                <xdr:colOff>72</xdr:colOff>
                <xdr:row>29</xdr:row>
                <xdr:rowOff>14</xdr:rowOff>
              </xdr:to>
            </anchor>
          </commentPr>
        </mc:Choice>
        <mc:Fallback/>
      </mc:AlternateContent>
    </comment>
    <comment ref="G97" authorId="0">
      <text>
        <r>
          <rPr>
            <sz val="8"/>
            <color rgb="FF000000"/>
            <rFont val="Tahoma"/>
            <family val="0"/>
          </rPr>
          <t xml:space="preserve">New Credit effective January 1, 1997.</t>
        </r>
      </text>
      <mc:AlternateContent>
        <mc:Choice Requires="v2">
          <commentPr autoFill="true" autoScale="false" colHidden="false" locked="false" rowHidden="false" textHAlign="justify" textVAlign="top">
            <anchor moveWithCells="false" sizeWithCells="false">
              <xdr:from>
                <xdr:col>7</xdr:col>
                <xdr:colOff>16</xdr:colOff>
                <xdr:row>90</xdr:row>
                <xdr:rowOff>8</xdr:rowOff>
              </xdr:from>
              <xdr:to>
                <xdr:col>8</xdr:col>
                <xdr:colOff>72</xdr:colOff>
                <xdr:row>94</xdr:row>
                <xdr:rowOff>14</xdr:rowOff>
              </xdr:to>
            </anchor>
          </commentPr>
        </mc:Choice>
        <mc:Fallback/>
      </mc:AlternateContent>
    </comment>
    <comment ref="G98" authorId="0">
      <text>
        <r>
          <rPr>
            <sz val="8"/>
            <color rgb="FF000000"/>
            <rFont val="Tahoma"/>
            <family val="0"/>
          </rPr>
          <t xml:space="preserve">New Credit effective January 1, 1997.</t>
        </r>
      </text>
      <mc:AlternateContent>
        <mc:Choice Requires="v2">
          <commentPr autoFill="true" autoScale="false" colHidden="false" locked="false" rowHidden="false" textHAlign="justify" textVAlign="top">
            <anchor moveWithCells="false" sizeWithCells="false">
              <xdr:from>
                <xdr:col>7</xdr:col>
                <xdr:colOff>16</xdr:colOff>
                <xdr:row>91</xdr:row>
                <xdr:rowOff>8</xdr:rowOff>
              </xdr:from>
              <xdr:to>
                <xdr:col>8</xdr:col>
                <xdr:colOff>72</xdr:colOff>
                <xdr:row>95</xdr:row>
                <xdr:rowOff>14</xdr:rowOff>
              </xdr:to>
            </anchor>
          </commentPr>
        </mc:Choice>
        <mc:Fallback/>
      </mc:AlternateContent>
    </comment>
    <comment ref="J92" authorId="0">
      <text>
        <r>
          <rPr>
            <sz val="8"/>
            <color rgb="FF000000"/>
            <rFont val="Tahoma"/>
            <family val="0"/>
          </rPr>
          <t xml:space="preserve">Law change:  as of 1/1/99, all Interest and Dividend income taxed at the Part B rate, and so this preferential treatment has no impact  </t>
        </r>
      </text>
      <mc:AlternateContent>
        <mc:Choice Requires="v2">
          <commentPr autoFill="true" autoScale="false" colHidden="false" locked="false" rowHidden="false" textHAlign="justify" textVAlign="top">
            <anchor moveWithCells="false" sizeWithCells="false">
              <xdr:from>
                <xdr:col>10</xdr:col>
                <xdr:colOff>16</xdr:colOff>
                <xdr:row>90</xdr:row>
                <xdr:rowOff>7</xdr:rowOff>
              </xdr:from>
              <xdr:to>
                <xdr:col>12</xdr:col>
                <xdr:colOff>14</xdr:colOff>
                <xdr:row>95</xdr:row>
                <xdr:rowOff>16</xdr:rowOff>
              </xdr:to>
            </anchor>
          </commentPr>
        </mc:Choice>
        <mc:Fallback/>
      </mc:AlternateContent>
    </comment>
    <comment ref="K80" authorId="0">
      <text>
        <r>
          <rPr>
            <sz val="8"/>
            <color rgb="FF000000"/>
            <rFont val="Tahoma"/>
            <family val="0"/>
          </rPr>
          <t xml:space="preserve">The passage of the initiative ballot question number 7 in November 2000 created a state
income tax deduction for charitable contributions effective January 2001.</t>
        </r>
      </text>
      <mc:AlternateContent>
        <mc:Choice Requires="v2">
          <commentPr autoFill="true" autoScale="false" colHidden="false" locked="false" rowHidden="false" textHAlign="justify" textVAlign="top">
            <anchor moveWithCells="false" sizeWithCells="false">
              <xdr:from>
                <xdr:col>11</xdr:col>
                <xdr:colOff>16</xdr:colOff>
                <xdr:row>78</xdr:row>
                <xdr:rowOff>7</xdr:rowOff>
              </xdr:from>
              <xdr:to>
                <xdr:col>13</xdr:col>
                <xdr:colOff>48</xdr:colOff>
                <xdr:row>84</xdr:row>
                <xdr:rowOff>8</xdr:rowOff>
              </xdr:to>
            </anchor>
          </commentPr>
        </mc:Choice>
        <mc:Fallback/>
      </mc:AlternateContent>
    </comment>
    <comment ref="K99" authorId="0">
      <text>
        <r>
          <rPr>
            <sz val="8"/>
            <color rgb="FF000000"/>
            <rFont val="Tahoma"/>
            <family val="0"/>
          </rPr>
          <t xml:space="preserve">New credit effective January 1, 2001</t>
        </r>
      </text>
      <mc:AlternateContent>
        <mc:Choice Requires="v2">
          <commentPr autoFill="true" autoScale="false" colHidden="false" locked="false" rowHidden="false" textHAlign="justify" textVAlign="top">
            <anchor moveWithCells="false" sizeWithCells="false">
              <xdr:from>
                <xdr:col>11</xdr:col>
                <xdr:colOff>16</xdr:colOff>
                <xdr:row>92</xdr:row>
                <xdr:rowOff>8</xdr:rowOff>
              </xdr:from>
              <xdr:to>
                <xdr:col>12</xdr:col>
                <xdr:colOff>72</xdr:colOff>
                <xdr:row>96</xdr:row>
                <xdr:rowOff>14</xdr:rowOff>
              </xdr:to>
            </anchor>
          </commentPr>
        </mc:Choice>
        <mc:Fallback/>
      </mc:AlternateContent>
    </comment>
    <comment ref="K101" authorId="0">
      <text>
        <r>
          <rPr>
            <sz val="8"/>
            <color rgb="FF000000"/>
            <rFont val="Tahoma"/>
            <family val="0"/>
          </rPr>
          <t xml:space="preserve">New credit effective January 1, 2001</t>
        </r>
      </text>
      <mc:AlternateContent>
        <mc:Choice Requires="v2">
          <commentPr autoFill="true" autoScale="false" colHidden="false" locked="false" rowHidden="false" textHAlign="justify" textVAlign="top">
            <anchor moveWithCells="false" sizeWithCells="false">
              <xdr:from>
                <xdr:col>11</xdr:col>
                <xdr:colOff>16</xdr:colOff>
                <xdr:row>94</xdr:row>
                <xdr:rowOff>8</xdr:rowOff>
              </xdr:from>
              <xdr:to>
                <xdr:col>12</xdr:col>
                <xdr:colOff>72</xdr:colOff>
                <xdr:row>98</xdr:row>
                <xdr:rowOff>14</xdr:rowOff>
              </xdr:to>
            </anchor>
          </commentPr>
        </mc:Choice>
        <mc:Fallback/>
      </mc:AlternateContent>
    </comment>
    <comment ref="K142" authorId="0">
      <text>
        <r>
          <rPr>
            <sz val="8"/>
            <color rgb="FF000000"/>
            <rFont val="Tahoma"/>
            <family val="0"/>
          </rPr>
          <t xml:space="preserve">Low Income Housing "The department shall only authorize the tax credits to qualified Massachusetts projects which are placed in service on or after January 1, 2001."
</t>
        </r>
      </text>
      <mc:AlternateContent>
        <mc:Choice Requires="v2">
          <commentPr autoFill="true" autoScale="false" colHidden="false" locked="false" rowHidden="false" textHAlign="justify" textVAlign="top">
            <anchor moveWithCells="false" sizeWithCells="false">
              <xdr:from>
                <xdr:col>12</xdr:col>
                <xdr:colOff>16</xdr:colOff>
                <xdr:row>135</xdr:row>
                <xdr:rowOff>8</xdr:rowOff>
              </xdr:from>
              <xdr:to>
                <xdr:col>14</xdr:col>
                <xdr:colOff>11</xdr:colOff>
                <xdr:row>142</xdr:row>
                <xdr:rowOff>10</xdr:rowOff>
              </xdr:to>
            </anchor>
          </commentPr>
        </mc:Choice>
        <mc:Fallback/>
      </mc:AlternateContent>
    </comment>
    <comment ref="K170" authorId="0">
      <text>
        <r>
          <rPr>
            <sz val="8"/>
            <color rgb="FF000000"/>
            <rFont val="Tahoma"/>
            <family val="0"/>
          </rPr>
          <t xml:space="preserve">Included in item 3.308 since FY01.
</t>
        </r>
      </text>
      <mc:AlternateContent>
        <mc:Choice Requires="v2">
          <commentPr autoFill="true" autoScale="false" colHidden="false" locked="false" rowHidden="false" textHAlign="justify" textVAlign="top">
            <anchor moveWithCells="false" sizeWithCells="false">
              <xdr:from>
                <xdr:col>12</xdr:col>
                <xdr:colOff>16</xdr:colOff>
                <xdr:row>163</xdr:row>
                <xdr:rowOff>8</xdr:rowOff>
              </xdr:from>
              <xdr:to>
                <xdr:col>13</xdr:col>
                <xdr:colOff>72</xdr:colOff>
                <xdr:row>167</xdr:row>
                <xdr:rowOff>14</xdr:rowOff>
              </xdr:to>
            </anchor>
          </commentPr>
        </mc:Choice>
        <mc:Fallback/>
      </mc:AlternateContent>
    </comment>
    <comment ref="K171" authorId="0">
      <text>
        <r>
          <rPr>
            <sz val="8"/>
            <color rgb="FF000000"/>
            <rFont val="Tahoma"/>
            <family val="0"/>
          </rPr>
          <t xml:space="preserve">No estimate for this item. No longer included in the reports since FY01.</t>
        </r>
      </text>
      <mc:AlternateContent>
        <mc:Choice Requires="v2">
          <commentPr autoFill="true" autoScale="false" colHidden="false" locked="false" rowHidden="false" textHAlign="justify" textVAlign="top">
            <anchor moveWithCells="false" sizeWithCells="false">
              <xdr:from>
                <xdr:col>12</xdr:col>
                <xdr:colOff>16</xdr:colOff>
                <xdr:row>164</xdr:row>
                <xdr:rowOff>8</xdr:rowOff>
              </xdr:from>
              <xdr:to>
                <xdr:col>13</xdr:col>
                <xdr:colOff>72</xdr:colOff>
                <xdr:row>168</xdr:row>
                <xdr:rowOff>14</xdr:rowOff>
              </xdr:to>
            </anchor>
          </commentPr>
        </mc:Choice>
        <mc:Fallback/>
      </mc:AlternateContent>
    </comment>
    <comment ref="K172" authorId="0">
      <text>
        <r>
          <rPr>
            <sz val="8"/>
            <color rgb="FF000000"/>
            <rFont val="Tahoma"/>
            <family val="0"/>
          </rPr>
          <t xml:space="preserve">Effective March 1, 2002, aircraft and aircraft parts sold or used within the Commonwealth are
exempt from sales and use tax.</t>
        </r>
      </text>
      <mc:AlternateContent>
        <mc:Choice Requires="v2">
          <commentPr autoFill="true" autoScale="false" colHidden="false" locked="false" rowHidden="false" textHAlign="justify" textVAlign="top">
            <anchor moveWithCells="false" sizeWithCells="false">
              <xdr:from>
                <xdr:col>12</xdr:col>
                <xdr:colOff>16</xdr:colOff>
                <xdr:row>165</xdr:row>
                <xdr:rowOff>8</xdr:rowOff>
              </xdr:from>
              <xdr:to>
                <xdr:col>14</xdr:col>
                <xdr:colOff>44</xdr:colOff>
                <xdr:row>170</xdr:row>
                <xdr:rowOff>13</xdr:rowOff>
              </xdr:to>
            </anchor>
          </commentPr>
        </mc:Choice>
        <mc:Fallback/>
      </mc:AlternateContent>
    </comment>
    <comment ref="K176" authorId="0">
      <text>
        <r>
          <rPr>
            <sz val="8"/>
            <color rgb="FF000000"/>
            <rFont val="Tahoma"/>
            <family val="0"/>
          </rPr>
          <t xml:space="preserve">Estimate of this item has been included since FY01.</t>
        </r>
      </text>
      <mc:AlternateContent>
        <mc:Choice Requires="v2">
          <commentPr autoFill="true" autoScale="false" colHidden="false" locked="false" rowHidden="false" textHAlign="justify" textVAlign="top">
            <anchor moveWithCells="false" sizeWithCells="false">
              <xdr:from>
                <xdr:col>12</xdr:col>
                <xdr:colOff>16</xdr:colOff>
                <xdr:row>169</xdr:row>
                <xdr:rowOff>8</xdr:rowOff>
              </xdr:from>
              <xdr:to>
                <xdr:col>13</xdr:col>
                <xdr:colOff>53</xdr:colOff>
                <xdr:row>173</xdr:row>
                <xdr:rowOff>14</xdr:rowOff>
              </xdr:to>
            </anchor>
          </commentPr>
        </mc:Choice>
        <mc:Fallback/>
      </mc:AlternateContent>
    </comment>
    <comment ref="K181" authorId="0">
      <text>
        <r>
          <rPr>
            <sz val="8"/>
            <color rgb="FF000000"/>
            <rFont val="Tahoma"/>
            <family val="0"/>
          </rPr>
          <t xml:space="preserve">No longer included in the reports since FY01</t>
        </r>
      </text>
      <mc:AlternateContent>
        <mc:Choice Requires="v2">
          <commentPr autoFill="true" autoScale="false" colHidden="false" locked="false" rowHidden="false" textHAlign="justify" textVAlign="top">
            <anchor moveWithCells="false" sizeWithCells="false">
              <xdr:from>
                <xdr:col>12</xdr:col>
                <xdr:colOff>16</xdr:colOff>
                <xdr:row>174</xdr:row>
                <xdr:rowOff>8</xdr:rowOff>
              </xdr:from>
              <xdr:to>
                <xdr:col>13</xdr:col>
                <xdr:colOff>72</xdr:colOff>
                <xdr:row>178</xdr:row>
                <xdr:rowOff>14</xdr:rowOff>
              </xdr:to>
            </anchor>
          </commentPr>
        </mc:Choice>
        <mc:Fallback/>
      </mc:AlternateContent>
    </comment>
    <comment ref="K183" authorId="0">
      <text>
        <r>
          <rPr>
            <sz val="8"/>
            <color rgb="FF000000"/>
            <rFont val="Tahoma"/>
            <family val="0"/>
          </rPr>
          <t xml:space="preserve">This item is part of item 3.302. </t>
        </r>
      </text>
      <mc:AlternateContent>
        <mc:Choice Requires="v2">
          <commentPr autoFill="true" autoScale="false" colHidden="false" locked="false" rowHidden="false" textHAlign="justify" textVAlign="top">
            <anchor moveWithCells="false" sizeWithCells="false">
              <xdr:from>
                <xdr:col>12</xdr:col>
                <xdr:colOff>16</xdr:colOff>
                <xdr:row>176</xdr:row>
                <xdr:rowOff>8</xdr:rowOff>
              </xdr:from>
              <xdr:to>
                <xdr:col>13</xdr:col>
                <xdr:colOff>72</xdr:colOff>
                <xdr:row>180</xdr:row>
                <xdr:rowOff>14</xdr:rowOff>
              </xdr:to>
            </anchor>
          </commentPr>
        </mc:Choice>
        <mc:Fallback/>
      </mc:AlternateContent>
    </comment>
    <comment ref="K199" authorId="0">
      <text>
        <r>
          <rPr>
            <sz val="8"/>
            <color rgb="FF000000"/>
            <rFont val="Tahoma"/>
            <family val="0"/>
          </rPr>
          <t xml:space="preserve">Included in item 3.308 since FY01.
</t>
        </r>
      </text>
      <mc:AlternateContent>
        <mc:Choice Requires="v2">
          <commentPr autoFill="true" autoScale="false" colHidden="false" locked="false" rowHidden="false" textHAlign="justify" textVAlign="top">
            <anchor moveWithCells="false" sizeWithCells="false">
              <xdr:from>
                <xdr:col>12</xdr:col>
                <xdr:colOff>16</xdr:colOff>
                <xdr:row>192</xdr:row>
                <xdr:rowOff>8</xdr:rowOff>
              </xdr:from>
              <xdr:to>
                <xdr:col>13</xdr:col>
                <xdr:colOff>72</xdr:colOff>
                <xdr:row>196</xdr:row>
                <xdr:rowOff>14</xdr:rowOff>
              </xdr:to>
            </anchor>
          </commentPr>
        </mc:Choice>
        <mc:Fallback/>
      </mc:AlternateContent>
    </comment>
    <comment ref="K200" authorId="0">
      <text>
        <r>
          <rPr>
            <sz val="8"/>
            <color rgb="FF000000"/>
            <rFont val="Tahoma"/>
            <family val="0"/>
          </rPr>
          <t xml:space="preserve">Included in item 3.308 since FY01.
</t>
        </r>
      </text>
      <mc:AlternateContent>
        <mc:Choice Requires="v2">
          <commentPr autoFill="true" autoScale="false" colHidden="false" locked="false" rowHidden="false" textHAlign="justify" textVAlign="top">
            <anchor moveWithCells="false" sizeWithCells="false">
              <xdr:from>
                <xdr:col>12</xdr:col>
                <xdr:colOff>16</xdr:colOff>
                <xdr:row>193</xdr:row>
                <xdr:rowOff>8</xdr:rowOff>
              </xdr:from>
              <xdr:to>
                <xdr:col>13</xdr:col>
                <xdr:colOff>72</xdr:colOff>
                <xdr:row>197</xdr:row>
                <xdr:rowOff>14</xdr:rowOff>
              </xdr:to>
            </anchor>
          </commentPr>
        </mc:Choice>
        <mc:Fallback/>
      </mc:AlternateContent>
    </comment>
    <comment ref="K201" authorId="0">
      <text>
        <r>
          <rPr>
            <sz val="8"/>
            <color rgb="FF000000"/>
            <rFont val="Tahoma"/>
            <family val="0"/>
          </rPr>
          <t xml:space="preserve">Included in item 3.308 since FY01.
</t>
        </r>
      </text>
      <mc:AlternateContent>
        <mc:Choice Requires="v2">
          <commentPr autoFill="true" autoScale="false" colHidden="false" locked="false" rowHidden="false" textHAlign="justify" textVAlign="top">
            <anchor moveWithCells="false" sizeWithCells="false">
              <xdr:from>
                <xdr:col>12</xdr:col>
                <xdr:colOff>16</xdr:colOff>
                <xdr:row>194</xdr:row>
                <xdr:rowOff>8</xdr:rowOff>
              </xdr:from>
              <xdr:to>
                <xdr:col>13</xdr:col>
                <xdr:colOff>72</xdr:colOff>
                <xdr:row>198</xdr:row>
                <xdr:rowOff>14</xdr:rowOff>
              </xdr:to>
            </anchor>
          </commentPr>
        </mc:Choice>
        <mc:Fallback/>
      </mc:AlternateContent>
    </comment>
    <comment ref="K202" authorId="0">
      <text>
        <r>
          <rPr>
            <sz val="8"/>
            <color rgb="FF000000"/>
            <rFont val="Tahoma"/>
            <family val="0"/>
          </rPr>
          <t xml:space="preserve">Included in item 3.309 since FY01.</t>
        </r>
      </text>
      <mc:AlternateContent>
        <mc:Choice Requires="v2">
          <commentPr autoFill="true" autoScale="false" colHidden="false" locked="false" rowHidden="false" textHAlign="justify" textVAlign="top">
            <anchor moveWithCells="false" sizeWithCells="false">
              <xdr:from>
                <xdr:col>12</xdr:col>
                <xdr:colOff>16</xdr:colOff>
                <xdr:row>195</xdr:row>
                <xdr:rowOff>8</xdr:rowOff>
              </xdr:from>
              <xdr:to>
                <xdr:col>13</xdr:col>
                <xdr:colOff>72</xdr:colOff>
                <xdr:row>199</xdr:row>
                <xdr:rowOff>14</xdr:rowOff>
              </xdr:to>
            </anchor>
          </commentPr>
        </mc:Choice>
        <mc:Fallback/>
      </mc:AlternateContent>
    </comment>
    <comment ref="M80" authorId="0">
      <text>
        <r>
          <rPr>
            <sz val="8"/>
            <color rgb="FF000000"/>
            <rFont val="Tahoma"/>
            <family val="0"/>
          </rPr>
          <t xml:space="preserve">Chapter 186 of the Acts of 2002 suspended the
charitable deduction, eliminating this tax expenditure for FY2004 and the following years</t>
        </r>
      </text>
      <mc:AlternateContent>
        <mc:Choice Requires="v2">
          <commentPr autoFill="true" autoScale="false" colHidden="false" locked="false" rowHidden="false" textHAlign="justify" textVAlign="top">
            <anchor moveWithCells="false" sizeWithCells="false">
              <xdr:from>
                <xdr:col>13</xdr:col>
                <xdr:colOff>16</xdr:colOff>
                <xdr:row>78</xdr:row>
                <xdr:rowOff>7</xdr:rowOff>
              </xdr:from>
              <xdr:to>
                <xdr:col>15</xdr:col>
                <xdr:colOff>23</xdr:colOff>
                <xdr:row>84</xdr:row>
                <xdr:rowOff>2</xdr:rowOff>
              </xdr:to>
            </anchor>
          </commentPr>
        </mc:Choice>
        <mc:Fallback/>
      </mc:AlternateContent>
    </comment>
    <comment ref="M100" authorId="0">
      <text>
        <r>
          <rPr>
            <b val="true"/>
            <sz val="8"/>
            <color rgb="FF000000"/>
            <rFont val="Tahoma"/>
            <family val="0"/>
          </rPr>
          <t xml:space="preserve">Michael Russo:
</t>
        </r>
        <r>
          <rPr>
            <sz val="8"/>
            <color rgb="FF000000"/>
            <rFont val="Tahoma"/>
            <family val="0"/>
          </rPr>
          <t xml:space="preserve">New credit as of fiscal year 2003</t>
        </r>
      </text>
      <mc:AlternateContent>
        <mc:Choice Requires="v2">
          <commentPr autoFill="true" autoScale="false" colHidden="false" locked="false" rowHidden="false" textHAlign="justify" textVAlign="top">
            <anchor moveWithCells="false" sizeWithCells="false">
              <xdr:from>
                <xdr:col>13</xdr:col>
                <xdr:colOff>16</xdr:colOff>
                <xdr:row>98</xdr:row>
                <xdr:rowOff>7</xdr:rowOff>
              </xdr:from>
              <xdr:to>
                <xdr:col>14</xdr:col>
                <xdr:colOff>72</xdr:colOff>
                <xdr:row>102</xdr:row>
                <xdr:rowOff>13</xdr:rowOff>
              </xdr:to>
            </anchor>
          </commentPr>
        </mc:Choice>
        <mc:Fallback/>
      </mc:AlternateContent>
    </comment>
    <comment ref="M141" authorId="0">
      <text>
        <r>
          <rPr>
            <sz val="8"/>
            <color rgb="FF000000"/>
            <rFont val="Tahoma"/>
            <family val="0"/>
          </rPr>
          <t xml:space="preserve">Brownfields Credit
Chapter 206 of the Acts of 1998. Costs must be incurred between August 1, 1998 and January 1, 2014.</t>
        </r>
      </text>
      <mc:AlternateContent>
        <mc:Choice Requires="v2">
          <commentPr autoFill="true" autoScale="false" colHidden="false" locked="false" rowHidden="false" textHAlign="justify" textVAlign="top">
            <anchor moveWithCells="false" sizeWithCells="false">
              <xdr:from>
                <xdr:col>13</xdr:col>
                <xdr:colOff>16</xdr:colOff>
                <xdr:row>134</xdr:row>
                <xdr:rowOff>8</xdr:rowOff>
              </xdr:from>
              <xdr:to>
                <xdr:col>14</xdr:col>
                <xdr:colOff>75</xdr:colOff>
                <xdr:row>139</xdr:row>
                <xdr:rowOff>10</xdr:rowOff>
              </xdr:to>
            </anchor>
          </commentPr>
        </mc:Choice>
        <mc:Fallback/>
      </mc:AlternateContent>
    </comment>
    <comment ref="N134" authorId="0">
      <text>
        <r>
          <rPr>
            <sz val="8"/>
            <color rgb="FF000000"/>
            <rFont val="Tahoma"/>
            <family val="2"/>
          </rPr>
          <t xml:space="preserve">taken out of report due to expiration
</t>
        </r>
      </text>
      <mc:AlternateContent>
        <mc:Choice Requires="v2">
          <commentPr autoFill="true" autoScale="false" colHidden="false" locked="false" rowHidden="false" textHAlign="justify" textVAlign="top">
            <anchor moveWithCells="false" sizeWithCells="false">
              <xdr:from>
                <xdr:col>14</xdr:col>
                <xdr:colOff>16</xdr:colOff>
                <xdr:row>127</xdr:row>
                <xdr:rowOff>8</xdr:rowOff>
              </xdr:from>
              <xdr:to>
                <xdr:col>15</xdr:col>
                <xdr:colOff>72</xdr:colOff>
                <xdr:row>131</xdr:row>
                <xdr:rowOff>14</xdr:rowOff>
              </xdr:to>
            </anchor>
          </commentPr>
        </mc:Choice>
        <mc:Fallback/>
      </mc:AlternateContent>
    </comment>
    <comment ref="O33" authorId="0">
      <text>
        <r>
          <rPr>
            <sz val="8"/>
            <color rgb="FF000000"/>
            <rFont val="Tahoma"/>
            <family val="0"/>
          </rPr>
          <t xml:space="preserve">Item is a result of the major IRS code update that occurred on 1/1/05.
</t>
        </r>
      </text>
      <mc:AlternateContent>
        <mc:Choice Requires="v2">
          <commentPr autoFill="true" autoScale="false" colHidden="false" locked="false" rowHidden="false" textHAlign="justify" textVAlign="top">
            <anchor moveWithCells="false" sizeWithCells="false">
              <xdr:from>
                <xdr:col>15</xdr:col>
                <xdr:colOff>16</xdr:colOff>
                <xdr:row>26</xdr:row>
                <xdr:rowOff>8</xdr:rowOff>
              </xdr:from>
              <xdr:to>
                <xdr:col>16</xdr:col>
                <xdr:colOff>72</xdr:colOff>
                <xdr:row>30</xdr:row>
                <xdr:rowOff>14</xdr:rowOff>
              </xdr:to>
            </anchor>
          </commentPr>
        </mc:Choice>
        <mc:Fallback/>
      </mc:AlternateContent>
    </comment>
    <comment ref="O34" authorId="0">
      <text>
        <r>
          <rPr>
            <sz val="8"/>
            <color rgb="FF000000"/>
            <rFont val="Tahoma"/>
            <family val="2"/>
          </rPr>
          <t xml:space="preserve">Item is a result of the major IRS code update that occurred on 1/1/05.</t>
        </r>
      </text>
      <mc:AlternateContent>
        <mc:Choice Requires="v2">
          <commentPr autoFill="true" autoScale="false" colHidden="false" locked="false" rowHidden="false" textHAlign="justify" textVAlign="top">
            <anchor moveWithCells="false" sizeWithCells="false">
              <xdr:from>
                <xdr:col>15</xdr:col>
                <xdr:colOff>16</xdr:colOff>
                <xdr:row>27</xdr:row>
                <xdr:rowOff>8</xdr:rowOff>
              </xdr:from>
              <xdr:to>
                <xdr:col>16</xdr:col>
                <xdr:colOff>72</xdr:colOff>
                <xdr:row>31</xdr:row>
                <xdr:rowOff>14</xdr:rowOff>
              </xdr:to>
            </anchor>
          </commentPr>
        </mc:Choice>
        <mc:Fallback/>
      </mc:AlternateContent>
    </comment>
    <comment ref="O35" authorId="0">
      <text>
        <r>
          <rPr>
            <sz val="8"/>
            <color rgb="FF000000"/>
            <rFont val="Tahoma"/>
            <family val="2"/>
          </rPr>
          <t xml:space="preserve">Item is a result of the major IRS code update that occurred on 1/1/05.</t>
        </r>
      </text>
      <mc:AlternateContent>
        <mc:Choice Requires="v2">
          <commentPr autoFill="true" autoScale="false" colHidden="false" locked="false" rowHidden="false" textHAlign="justify" textVAlign="top">
            <anchor moveWithCells="false" sizeWithCells="false">
              <xdr:from>
                <xdr:col>15</xdr:col>
                <xdr:colOff>16</xdr:colOff>
                <xdr:row>28</xdr:row>
                <xdr:rowOff>8</xdr:rowOff>
              </xdr:from>
              <xdr:to>
                <xdr:col>16</xdr:col>
                <xdr:colOff>72</xdr:colOff>
                <xdr:row>32</xdr:row>
                <xdr:rowOff>14</xdr:rowOff>
              </xdr:to>
            </anchor>
          </commentPr>
        </mc:Choice>
        <mc:Fallback/>
      </mc:AlternateContent>
    </comment>
    <comment ref="O36" authorId="0">
      <text>
        <r>
          <rPr>
            <sz val="8"/>
            <color rgb="FF000000"/>
            <rFont val="Tahoma"/>
            <family val="2"/>
          </rPr>
          <t xml:space="preserve">Item is a result of the major IRS code update that occurred on 1/1/05.</t>
        </r>
      </text>
      <mc:AlternateContent>
        <mc:Choice Requires="v2">
          <commentPr autoFill="true" autoScale="false" colHidden="false" locked="false" rowHidden="false" textHAlign="justify" textVAlign="top">
            <anchor moveWithCells="false" sizeWithCells="false">
              <xdr:from>
                <xdr:col>15</xdr:col>
                <xdr:colOff>16</xdr:colOff>
                <xdr:row>29</xdr:row>
                <xdr:rowOff>8</xdr:rowOff>
              </xdr:from>
              <xdr:to>
                <xdr:col>16</xdr:col>
                <xdr:colOff>72</xdr:colOff>
                <xdr:row>33</xdr:row>
                <xdr:rowOff>14</xdr:rowOff>
              </xdr:to>
            </anchor>
          </commentPr>
        </mc:Choice>
        <mc:Fallback/>
      </mc:AlternateContent>
    </comment>
    <comment ref="O37" authorId="0">
      <text>
        <r>
          <rPr>
            <sz val="8"/>
            <color rgb="FF000000"/>
            <rFont val="Tahoma"/>
            <family val="2"/>
          </rPr>
          <t xml:space="preserve">Item is a result of the major IRS code update that occurred on 1/1/05.</t>
        </r>
      </text>
      <mc:AlternateContent>
        <mc:Choice Requires="v2">
          <commentPr autoFill="true" autoScale="false" colHidden="false" locked="false" rowHidden="false" textHAlign="justify" textVAlign="top">
            <anchor moveWithCells="false" sizeWithCells="false">
              <xdr:from>
                <xdr:col>15</xdr:col>
                <xdr:colOff>31</xdr:colOff>
                <xdr:row>30</xdr:row>
                <xdr:rowOff>9</xdr:rowOff>
              </xdr:from>
              <xdr:to>
                <xdr:col>17</xdr:col>
                <xdr:colOff>8</xdr:colOff>
                <xdr:row>34</xdr:row>
                <xdr:rowOff>15</xdr:rowOff>
              </xdr:to>
            </anchor>
          </commentPr>
        </mc:Choice>
        <mc:Fallback/>
      </mc:AlternateContent>
    </comment>
    <comment ref="O38" authorId="0">
      <text>
        <r>
          <rPr>
            <sz val="8"/>
            <color rgb="FF000000"/>
            <rFont val="Tahoma"/>
            <family val="2"/>
          </rPr>
          <t xml:space="preserve">Item is a result of the major IRS code update that occurred on 1/1/05.</t>
        </r>
      </text>
      <mc:AlternateContent>
        <mc:Choice Requires="v2">
          <commentPr autoFill="true" autoScale="false" colHidden="false" locked="false" rowHidden="false" textHAlign="justify" textVAlign="top">
            <anchor moveWithCells="false" sizeWithCells="false">
              <xdr:from>
                <xdr:col>15</xdr:col>
                <xdr:colOff>16</xdr:colOff>
                <xdr:row>31</xdr:row>
                <xdr:rowOff>8</xdr:rowOff>
              </xdr:from>
              <xdr:to>
                <xdr:col>16</xdr:col>
                <xdr:colOff>72</xdr:colOff>
                <xdr:row>35</xdr:row>
                <xdr:rowOff>14</xdr:rowOff>
              </xdr:to>
            </anchor>
          </commentPr>
        </mc:Choice>
        <mc:Fallback/>
      </mc:AlternateContent>
    </comment>
    <comment ref="O39" authorId="0">
      <text>
        <r>
          <rPr>
            <sz val="8"/>
            <color rgb="FF000000"/>
            <rFont val="Tahoma"/>
            <family val="2"/>
          </rPr>
          <t xml:space="preserve">Item is a result of the major IRS code update that occurred on 1/1/05.</t>
        </r>
      </text>
      <mc:AlternateContent>
        <mc:Choice Requires="v2">
          <commentPr autoFill="true" autoScale="false" colHidden="false" locked="false" rowHidden="false" textHAlign="justify" textVAlign="top">
            <anchor moveWithCells="false" sizeWithCells="false">
              <xdr:from>
                <xdr:col>15</xdr:col>
                <xdr:colOff>16</xdr:colOff>
                <xdr:row>32</xdr:row>
                <xdr:rowOff>8</xdr:rowOff>
              </xdr:from>
              <xdr:to>
                <xdr:col>16</xdr:col>
                <xdr:colOff>72</xdr:colOff>
                <xdr:row>36</xdr:row>
                <xdr:rowOff>14</xdr:rowOff>
              </xdr:to>
            </anchor>
          </commentPr>
        </mc:Choice>
        <mc:Fallback/>
      </mc:AlternateContent>
    </comment>
    <comment ref="O40" authorId="0">
      <text>
        <r>
          <rPr>
            <sz val="8"/>
            <color rgb="FF000000"/>
            <rFont val="Tahoma"/>
            <family val="2"/>
          </rPr>
          <t xml:space="preserve">Item is a result of the major IRS code update that occurred on 1/1/05.</t>
        </r>
      </text>
      <mc:AlternateContent>
        <mc:Choice Requires="v2">
          <commentPr autoFill="true" autoScale="false" colHidden="false" locked="false" rowHidden="false" textHAlign="justify" textVAlign="top">
            <anchor moveWithCells="false" sizeWithCells="false">
              <xdr:from>
                <xdr:col>15</xdr:col>
                <xdr:colOff>16</xdr:colOff>
                <xdr:row>33</xdr:row>
                <xdr:rowOff>8</xdr:rowOff>
              </xdr:from>
              <xdr:to>
                <xdr:col>16</xdr:col>
                <xdr:colOff>72</xdr:colOff>
                <xdr:row>37</xdr:row>
                <xdr:rowOff>14</xdr:rowOff>
              </xdr:to>
            </anchor>
          </commentPr>
        </mc:Choice>
        <mc:Fallback/>
      </mc:AlternateContent>
    </comment>
    <comment ref="O41" authorId="0">
      <text>
        <r>
          <rPr>
            <sz val="8"/>
            <color rgb="FF000000"/>
            <rFont val="Tahoma"/>
            <family val="2"/>
          </rPr>
          <t xml:space="preserve">Item is a result of the major IRS code update that occurred on 1/1/05.</t>
        </r>
      </text>
      <mc:AlternateContent>
        <mc:Choice Requires="v2">
          <commentPr autoFill="true" autoScale="false" colHidden="false" locked="false" rowHidden="false" textHAlign="justify" textVAlign="top">
            <anchor moveWithCells="false" sizeWithCells="false">
              <xdr:from>
                <xdr:col>15</xdr:col>
                <xdr:colOff>16</xdr:colOff>
                <xdr:row>34</xdr:row>
                <xdr:rowOff>8</xdr:rowOff>
              </xdr:from>
              <xdr:to>
                <xdr:col>16</xdr:col>
                <xdr:colOff>72</xdr:colOff>
                <xdr:row>38</xdr:row>
                <xdr:rowOff>14</xdr:rowOff>
              </xdr:to>
            </anchor>
          </commentPr>
        </mc:Choice>
        <mc:Fallback/>
      </mc:AlternateContent>
    </comment>
    <comment ref="O42" authorId="0">
      <text>
        <r>
          <rPr>
            <sz val="8"/>
            <color rgb="FF000000"/>
            <rFont val="Tahoma"/>
            <family val="2"/>
          </rPr>
          <t xml:space="preserve">Item is a result of the major IRS code update that occurred on 1/1/05.</t>
        </r>
      </text>
      <mc:AlternateContent>
        <mc:Choice Requires="v2">
          <commentPr autoFill="true" autoScale="false" colHidden="false" locked="false" rowHidden="false" textHAlign="justify" textVAlign="top">
            <anchor moveWithCells="false" sizeWithCells="false">
              <xdr:from>
                <xdr:col>15</xdr:col>
                <xdr:colOff>16</xdr:colOff>
                <xdr:row>35</xdr:row>
                <xdr:rowOff>8</xdr:rowOff>
              </xdr:from>
              <xdr:to>
                <xdr:col>16</xdr:col>
                <xdr:colOff>72</xdr:colOff>
                <xdr:row>39</xdr:row>
                <xdr:rowOff>14</xdr:rowOff>
              </xdr:to>
            </anchor>
          </commentPr>
        </mc:Choice>
        <mc:Fallback/>
      </mc:AlternateContent>
    </comment>
    <comment ref="O43" authorId="0">
      <text>
        <r>
          <rPr>
            <sz val="8"/>
            <color rgb="FF000000"/>
            <rFont val="Tahoma"/>
            <family val="2"/>
          </rPr>
          <t xml:space="preserve">Item is a result of the major IRS code update that occurred on 1/1/05.</t>
        </r>
      </text>
      <mc:AlternateContent>
        <mc:Choice Requires="v2">
          <commentPr autoFill="true" autoScale="false" colHidden="false" locked="false" rowHidden="false" textHAlign="justify" textVAlign="top">
            <anchor moveWithCells="false" sizeWithCells="false">
              <xdr:from>
                <xdr:col>15</xdr:col>
                <xdr:colOff>16</xdr:colOff>
                <xdr:row>36</xdr:row>
                <xdr:rowOff>8</xdr:rowOff>
              </xdr:from>
              <xdr:to>
                <xdr:col>16</xdr:col>
                <xdr:colOff>72</xdr:colOff>
                <xdr:row>40</xdr:row>
                <xdr:rowOff>14</xdr:rowOff>
              </xdr:to>
            </anchor>
          </commentPr>
        </mc:Choice>
        <mc:Fallback/>
      </mc:AlternateContent>
    </comment>
    <comment ref="O81" authorId="0">
      <text>
        <r>
          <rPr>
            <sz val="8"/>
            <color rgb="FF000000"/>
            <rFont val="Tahoma"/>
            <family val="0"/>
          </rPr>
          <t xml:space="preserve">Item is a result of the major IRS code update that occurred on 1/1/05.</t>
        </r>
      </text>
      <mc:AlternateContent>
        <mc:Choice Requires="v2">
          <commentPr autoFill="true" autoScale="false" colHidden="false" locked="false" rowHidden="false" textHAlign="justify" textVAlign="top">
            <anchor moveWithCells="false" sizeWithCells="false">
              <xdr:from>
                <xdr:col>15</xdr:col>
                <xdr:colOff>16</xdr:colOff>
                <xdr:row>74</xdr:row>
                <xdr:rowOff>8</xdr:rowOff>
              </xdr:from>
              <xdr:to>
                <xdr:col>16</xdr:col>
                <xdr:colOff>72</xdr:colOff>
                <xdr:row>78</xdr:row>
                <xdr:rowOff>14</xdr:rowOff>
              </xdr:to>
            </anchor>
          </commentPr>
        </mc:Choice>
        <mc:Fallback/>
      </mc:AlternateContent>
    </comment>
    <comment ref="O82" authorId="0">
      <text>
        <r>
          <rPr>
            <sz val="8"/>
            <color rgb="FF000000"/>
            <rFont val="Tahoma"/>
            <family val="2"/>
          </rPr>
          <t xml:space="preserve">Item is a result of the major IRS code update that occurred on 1/1/05.</t>
        </r>
      </text>
      <mc:AlternateContent>
        <mc:Choice Requires="v2">
          <commentPr autoFill="true" autoScale="false" colHidden="false" locked="false" rowHidden="false" textHAlign="justify" textVAlign="top">
            <anchor moveWithCells="false" sizeWithCells="false">
              <xdr:from>
                <xdr:col>15</xdr:col>
                <xdr:colOff>16</xdr:colOff>
                <xdr:row>75</xdr:row>
                <xdr:rowOff>8</xdr:rowOff>
              </xdr:from>
              <xdr:to>
                <xdr:col>16</xdr:col>
                <xdr:colOff>72</xdr:colOff>
                <xdr:row>79</xdr:row>
                <xdr:rowOff>14</xdr:rowOff>
              </xdr:to>
            </anchor>
          </commentPr>
        </mc:Choice>
        <mc:Fallback/>
      </mc:AlternateContent>
    </comment>
    <comment ref="O83" authorId="0">
      <text>
        <r>
          <rPr>
            <sz val="8"/>
            <color rgb="FF000000"/>
            <rFont val="Tahoma"/>
            <family val="2"/>
          </rPr>
          <t xml:space="preserve">Item is a result of the major IRS code update that occurred on 1/1/05.</t>
        </r>
      </text>
      <mc:AlternateContent>
        <mc:Choice Requires="v2">
          <commentPr autoFill="true" autoScale="false" colHidden="false" locked="false" rowHidden="false" textHAlign="justify" textVAlign="top">
            <anchor moveWithCells="false" sizeWithCells="false">
              <xdr:from>
                <xdr:col>15</xdr:col>
                <xdr:colOff>16</xdr:colOff>
                <xdr:row>76</xdr:row>
                <xdr:rowOff>8</xdr:rowOff>
              </xdr:from>
              <xdr:to>
                <xdr:col>16</xdr:col>
                <xdr:colOff>72</xdr:colOff>
                <xdr:row>80</xdr:row>
                <xdr:rowOff>14</xdr:rowOff>
              </xdr:to>
            </anchor>
          </commentPr>
        </mc:Choice>
        <mc:Fallback/>
      </mc:AlternateContent>
    </comment>
    <comment ref="O84" authorId="0">
      <text>
        <r>
          <rPr>
            <sz val="8"/>
            <color rgb="FF000000"/>
            <rFont val="Tahoma"/>
            <family val="2"/>
          </rPr>
          <t xml:space="preserve">Item is a result of the major IRS code update that occurred on 1/1/05.</t>
        </r>
      </text>
      <mc:AlternateContent>
        <mc:Choice Requires="v2">
          <commentPr autoFill="true" autoScale="false" colHidden="false" locked="false" rowHidden="false" textHAlign="justify" textVAlign="top">
            <anchor moveWithCells="false" sizeWithCells="false">
              <xdr:from>
                <xdr:col>15</xdr:col>
                <xdr:colOff>16</xdr:colOff>
                <xdr:row>77</xdr:row>
                <xdr:rowOff>8</xdr:rowOff>
              </xdr:from>
              <xdr:to>
                <xdr:col>16</xdr:col>
                <xdr:colOff>72</xdr:colOff>
                <xdr:row>81</xdr:row>
                <xdr:rowOff>14</xdr:rowOff>
              </xdr:to>
            </anchor>
          </commentPr>
        </mc:Choice>
        <mc:Fallback/>
      </mc:AlternateContent>
    </comment>
    <comment ref="O85" authorId="0">
      <text>
        <r>
          <rPr>
            <sz val="8"/>
            <color rgb="FF000000"/>
            <rFont val="Tahoma"/>
            <family val="2"/>
          </rPr>
          <t xml:space="preserve">Item is a result of the major IRS code update that occurred on 1/1/05.</t>
        </r>
      </text>
      <mc:AlternateContent>
        <mc:Choice Requires="v2">
          <commentPr autoFill="true" autoScale="false" colHidden="false" locked="false" rowHidden="false" textHAlign="justify" textVAlign="top">
            <anchor moveWithCells="false" sizeWithCells="false">
              <xdr:from>
                <xdr:col>15</xdr:col>
                <xdr:colOff>16</xdr:colOff>
                <xdr:row>78</xdr:row>
                <xdr:rowOff>8</xdr:rowOff>
              </xdr:from>
              <xdr:to>
                <xdr:col>16</xdr:col>
                <xdr:colOff>72</xdr:colOff>
                <xdr:row>82</xdr:row>
                <xdr:rowOff>14</xdr:rowOff>
              </xdr:to>
            </anchor>
          </commentPr>
        </mc:Choice>
        <mc:Fallback/>
      </mc:AlternateContent>
    </comment>
    <comment ref="O86" authorId="0">
      <text>
        <r>
          <rPr>
            <sz val="8"/>
            <color rgb="FF000000"/>
            <rFont val="Tahoma"/>
            <family val="2"/>
          </rPr>
          <t xml:space="preserve">Item is a result of the major IRS code update that occurred on 1/1/05.</t>
        </r>
      </text>
      <mc:AlternateContent>
        <mc:Choice Requires="v2">
          <commentPr autoFill="true" autoScale="false" colHidden="false" locked="false" rowHidden="false" textHAlign="justify" textVAlign="top">
            <anchor moveWithCells="false" sizeWithCells="false">
              <xdr:from>
                <xdr:col>15</xdr:col>
                <xdr:colOff>16</xdr:colOff>
                <xdr:row>79</xdr:row>
                <xdr:rowOff>8</xdr:rowOff>
              </xdr:from>
              <xdr:to>
                <xdr:col>16</xdr:col>
                <xdr:colOff>72</xdr:colOff>
                <xdr:row>83</xdr:row>
                <xdr:rowOff>14</xdr:rowOff>
              </xdr:to>
            </anchor>
          </commentPr>
        </mc:Choice>
        <mc:Fallback/>
      </mc:AlternateContent>
    </comment>
    <comment ref="O87" authorId="0">
      <text>
        <r>
          <rPr>
            <sz val="8"/>
            <color rgb="FF000000"/>
            <rFont val="Tahoma"/>
            <family val="2"/>
          </rPr>
          <t xml:space="preserve">Item is a result of the major IRS code update that occurred on 1/1/05.</t>
        </r>
      </text>
      <mc:AlternateContent>
        <mc:Choice Requires="v2">
          <commentPr autoFill="true" autoScale="false" colHidden="false" locked="false" rowHidden="false" textHAlign="justify" textVAlign="top">
            <anchor moveWithCells="false" sizeWithCells="false">
              <xdr:from>
                <xdr:col>15</xdr:col>
                <xdr:colOff>16</xdr:colOff>
                <xdr:row>80</xdr:row>
                <xdr:rowOff>8</xdr:rowOff>
              </xdr:from>
              <xdr:to>
                <xdr:col>16</xdr:col>
                <xdr:colOff>72</xdr:colOff>
                <xdr:row>84</xdr:row>
                <xdr:rowOff>14</xdr:rowOff>
              </xdr:to>
            </anchor>
          </commentPr>
        </mc:Choice>
        <mc:Fallback/>
      </mc:AlternateContent>
    </comment>
    <comment ref="O88" authorId="0">
      <text>
        <r>
          <rPr>
            <sz val="8"/>
            <color rgb="FF000000"/>
            <rFont val="Tahoma"/>
            <family val="2"/>
          </rPr>
          <t xml:space="preserve">Item is a result of the major IRS code update that occurred on 1/1/05.</t>
        </r>
      </text>
      <mc:AlternateContent>
        <mc:Choice Requires="v2">
          <commentPr autoFill="true" autoScale="false" colHidden="false" locked="false" rowHidden="false" textHAlign="justify" textVAlign="top">
            <anchor moveWithCells="false" sizeWithCells="false">
              <xdr:from>
                <xdr:col>15</xdr:col>
                <xdr:colOff>16</xdr:colOff>
                <xdr:row>81</xdr:row>
                <xdr:rowOff>8</xdr:rowOff>
              </xdr:from>
              <xdr:to>
                <xdr:col>16</xdr:col>
                <xdr:colOff>72</xdr:colOff>
                <xdr:row>85</xdr:row>
                <xdr:rowOff>14</xdr:rowOff>
              </xdr:to>
            </anchor>
          </commentPr>
        </mc:Choice>
        <mc:Fallback/>
      </mc:AlternateContent>
    </comment>
    <comment ref="O102" authorId="0">
      <text>
        <r>
          <rPr>
            <b val="true"/>
            <sz val="8"/>
            <color rgb="FF000000"/>
            <rFont val="Tahoma"/>
            <family val="0"/>
          </rPr>
          <t xml:space="preserve">Michael Russo:
</t>
        </r>
        <r>
          <rPr>
            <sz val="8"/>
            <color rgb="FF000000"/>
            <rFont val="Tahoma"/>
            <family val="0"/>
          </rPr>
          <t xml:space="preserve">The start date for the credit is January 1, 2005, with an end date of
December 31,2017</t>
        </r>
      </text>
      <mc:AlternateContent>
        <mc:Choice Requires="v2">
          <commentPr autoFill="true" autoScale="false" colHidden="false" locked="false" rowHidden="false" textHAlign="justify" textVAlign="top">
            <anchor moveWithCells="false" sizeWithCells="false">
              <xdr:from>
                <xdr:col>15</xdr:col>
                <xdr:colOff>16</xdr:colOff>
                <xdr:row>100</xdr:row>
                <xdr:rowOff>7</xdr:rowOff>
              </xdr:from>
              <xdr:to>
                <xdr:col>16</xdr:col>
                <xdr:colOff>72</xdr:colOff>
                <xdr:row>104</xdr:row>
                <xdr:rowOff>13</xdr:rowOff>
              </xdr:to>
            </anchor>
          </commentPr>
        </mc:Choice>
        <mc:Fallback/>
      </mc:AlternateContent>
    </comment>
    <comment ref="O143" authorId="0">
      <text>
        <r>
          <rPr>
            <sz val="8"/>
            <color rgb="FF000000"/>
            <rFont val="Tahoma"/>
            <family val="0"/>
          </rPr>
          <t xml:space="preserve">Historic Buildings Rehabilitation Credit "The commissioner, in consultation with the Massachusetts historical commission, shall authorize annually, for the 12-year period beginning January 1, 2006, and ending December 31, 2017"</t>
        </r>
      </text>
      <mc:AlternateContent>
        <mc:Choice Requires="v2">
          <commentPr autoFill="true" autoScale="false" colHidden="false" locked="false" rowHidden="false" textHAlign="justify" textVAlign="top">
            <anchor moveWithCells="false" sizeWithCells="false">
              <xdr:from>
                <xdr:col>16</xdr:col>
                <xdr:colOff>16</xdr:colOff>
                <xdr:row>136</xdr:row>
                <xdr:rowOff>8</xdr:rowOff>
              </xdr:from>
              <xdr:to>
                <xdr:col>18</xdr:col>
                <xdr:colOff>42</xdr:colOff>
                <xdr:row>143</xdr:row>
                <xdr:rowOff>17</xdr:rowOff>
              </xdr:to>
            </anchor>
          </commentPr>
        </mc:Choice>
        <mc:Fallback/>
      </mc:AlternateContent>
    </comment>
    <comment ref="O145" authorId="0">
      <text>
        <r>
          <rPr>
            <sz val="8"/>
            <color rgb="FF000000"/>
            <rFont val="Tahoma"/>
            <family val="0"/>
          </rPr>
          <t xml:space="preserve">Solar Heat Credit became effective between November 1, 2005 and March 31 2006.</t>
        </r>
      </text>
      <mc:AlternateContent>
        <mc:Choice Requires="v2">
          <commentPr autoFill="true" autoScale="false" colHidden="false" locked="false" rowHidden="false" textHAlign="justify" textVAlign="top">
            <anchor moveWithCells="false" sizeWithCells="false">
              <xdr:from>
                <xdr:col>16</xdr:col>
                <xdr:colOff>16</xdr:colOff>
                <xdr:row>138</xdr:row>
                <xdr:rowOff>8</xdr:rowOff>
              </xdr:from>
              <xdr:to>
                <xdr:col>17</xdr:col>
                <xdr:colOff>72</xdr:colOff>
                <xdr:row>142</xdr:row>
                <xdr:rowOff>14</xdr:rowOff>
              </xdr:to>
            </anchor>
          </commentPr>
        </mc:Choice>
        <mc:Fallback/>
      </mc:AlternateContent>
    </comment>
    <comment ref="O146" authorId="0">
      <text>
        <r>
          <rPr>
            <sz val="8"/>
            <color rgb="FF000000"/>
            <rFont val="Tahoma"/>
            <family val="0"/>
          </rPr>
          <t xml:space="preserve">Home Energy Efficiency Credit became effective between November 1, 2005 and March 31 2006.</t>
        </r>
      </text>
      <mc:AlternateContent>
        <mc:Choice Requires="v2">
          <commentPr autoFill="true" autoScale="false" colHidden="false" locked="false" rowHidden="false" textHAlign="justify" textVAlign="top">
            <anchor moveWithCells="false" sizeWithCells="false">
              <xdr:from>
                <xdr:col>16</xdr:col>
                <xdr:colOff>16</xdr:colOff>
                <xdr:row>139</xdr:row>
                <xdr:rowOff>8</xdr:rowOff>
              </xdr:from>
              <xdr:to>
                <xdr:col>17</xdr:col>
                <xdr:colOff>72</xdr:colOff>
                <xdr:row>143</xdr:row>
                <xdr:rowOff>14</xdr:rowOff>
              </xdr:to>
            </anchor>
          </commentPr>
        </mc:Choice>
        <mc:Fallback/>
      </mc:AlternateContent>
    </comment>
    <comment ref="O160" authorId="0">
      <text>
        <r>
          <rPr>
            <sz val="8"/>
            <color rgb="FF000000"/>
            <rFont val="Tahoma"/>
            <family val="0"/>
          </rPr>
          <t xml:space="preserve">sales tax exemption to film companies and film school students was first effective on 1/1/2006.</t>
        </r>
      </text>
      <mc:AlternateContent>
        <mc:Choice Requires="v2">
          <commentPr autoFill="true" autoScale="false" colHidden="false" locked="false" rowHidden="false" textHAlign="justify" textVAlign="top">
            <anchor moveWithCells="false" sizeWithCells="false">
              <xdr:from>
                <xdr:col>16</xdr:col>
                <xdr:colOff>16</xdr:colOff>
                <xdr:row>153</xdr:row>
                <xdr:rowOff>8</xdr:rowOff>
              </xdr:from>
              <xdr:to>
                <xdr:col>17</xdr:col>
                <xdr:colOff>72</xdr:colOff>
                <xdr:row>157</xdr:row>
                <xdr:rowOff>14</xdr:rowOff>
              </xdr:to>
            </anchor>
          </commentPr>
        </mc:Choice>
        <mc:Fallback/>
      </mc:AlternateContent>
    </comment>
    <comment ref="P89" authorId="0">
      <text>
        <r>
          <rPr>
            <b val="true"/>
            <sz val="8"/>
            <color rgb="FF000000"/>
            <rFont val="Tahoma"/>
            <family val="0"/>
          </rPr>
          <t xml:space="preserve">Michael Russo:
</t>
        </r>
        <r>
          <rPr>
            <sz val="8"/>
            <color rgb="FF000000"/>
            <rFont val="Tahoma"/>
            <family val="0"/>
          </rPr>
          <t xml:space="preserve">MA adopts federal deduction</t>
        </r>
      </text>
      <mc:AlternateContent>
        <mc:Choice Requires="v2">
          <commentPr autoFill="true" autoScale="false" colHidden="false" locked="false" rowHidden="false" textHAlign="justify" textVAlign="top">
            <anchor moveWithCells="false" sizeWithCells="false">
              <xdr:from>
                <xdr:col>16</xdr:col>
                <xdr:colOff>16</xdr:colOff>
                <xdr:row>87</xdr:row>
                <xdr:rowOff>7</xdr:rowOff>
              </xdr:from>
              <xdr:to>
                <xdr:col>17</xdr:col>
                <xdr:colOff>72</xdr:colOff>
                <xdr:row>91</xdr:row>
                <xdr:rowOff>13</xdr:rowOff>
              </xdr:to>
            </anchor>
          </commentPr>
        </mc:Choice>
        <mc:Fallback/>
      </mc:AlternateContent>
    </comment>
    <comment ref="P103" authorId="0">
      <text>
        <r>
          <rPr>
            <sz val="8"/>
            <color rgb="FF000000"/>
            <rFont val="Tahoma"/>
            <family val="0"/>
          </rPr>
          <t xml:space="preserve">New credit allowed as of 1/1/06</t>
        </r>
      </text>
      <mc:AlternateContent>
        <mc:Choice Requires="v2">
          <commentPr autoFill="true" autoScale="false" colHidden="false" locked="false" rowHidden="false" textHAlign="justify" textVAlign="top">
            <anchor moveWithCells="false" sizeWithCells="false">
              <xdr:from>
                <xdr:col>16</xdr:col>
                <xdr:colOff>16</xdr:colOff>
                <xdr:row>101</xdr:row>
                <xdr:rowOff>7</xdr:rowOff>
              </xdr:from>
              <xdr:to>
                <xdr:col>17</xdr:col>
                <xdr:colOff>72</xdr:colOff>
                <xdr:row>105</xdr:row>
                <xdr:rowOff>13</xdr:rowOff>
              </xdr:to>
            </anchor>
          </commentPr>
        </mc:Choice>
        <mc:Fallback/>
      </mc:AlternateContent>
    </comment>
    <comment ref="P104" authorId="0">
      <text>
        <r>
          <rPr>
            <sz val="8"/>
            <color rgb="FF000000"/>
            <rFont val="Tahoma"/>
            <family val="0"/>
          </rPr>
          <t xml:space="preserve">A credit had been allowed for owners of residential property located in Massachusetts for certain energy efficient heating items purchased between November 1, 2005 and March 31, 2006.</t>
        </r>
      </text>
      <mc:AlternateContent>
        <mc:Choice Requires="v2">
          <commentPr autoFill="true" autoScale="false" colHidden="false" locked="false" rowHidden="false" textHAlign="justify" textVAlign="top">
            <anchor moveWithCells="false" sizeWithCells="false">
              <xdr:from>
                <xdr:col>16</xdr:col>
                <xdr:colOff>16</xdr:colOff>
                <xdr:row>97</xdr:row>
                <xdr:rowOff>8</xdr:rowOff>
              </xdr:from>
              <xdr:to>
                <xdr:col>19</xdr:col>
                <xdr:colOff>31</xdr:colOff>
                <xdr:row>104</xdr:row>
                <xdr:rowOff>14</xdr:rowOff>
              </xdr:to>
            </anchor>
          </commentPr>
        </mc:Choice>
        <mc:Fallback/>
      </mc:AlternateContent>
    </comment>
    <comment ref="P105" authorId="0">
      <text>
        <r>
          <rPr>
            <sz val="8"/>
            <color rgb="FF000000"/>
            <rFont val="Tahoma"/>
            <family val="0"/>
          </rPr>
          <t xml:space="preserve">For tax years beginning on
or after January 1, 2006, medical device companies that develop or manufacture medical
devices in Massachusetts can claim a credit.</t>
        </r>
      </text>
      <mc:AlternateContent>
        <mc:Choice Requires="v2">
          <commentPr autoFill="true" autoScale="false" colHidden="false" locked="false" rowHidden="false" textHAlign="justify" textVAlign="top">
            <anchor moveWithCells="false" sizeWithCells="false">
              <xdr:from>
                <xdr:col>16</xdr:col>
                <xdr:colOff>16</xdr:colOff>
                <xdr:row>98</xdr:row>
                <xdr:rowOff>8</xdr:rowOff>
              </xdr:from>
              <xdr:to>
                <xdr:col>18</xdr:col>
                <xdr:colOff>37</xdr:colOff>
                <xdr:row>104</xdr:row>
                <xdr:rowOff>12</xdr:rowOff>
              </xdr:to>
            </anchor>
          </commentPr>
        </mc:Choice>
        <mc:Fallback/>
      </mc:AlternateContent>
    </comment>
    <comment ref="P144" authorId="0">
      <text>
        <r>
          <rPr>
            <sz val="8"/>
            <color rgb="FF000000"/>
            <rFont val="Tahoma"/>
            <family val="0"/>
          </rPr>
          <t xml:space="preserve">Jobs Incentive Payment for biotechnology and Medical Device Companies. "A company may request a jobs incentive payment beginning in calendar year 2005 and through calendar year 2009 for an increase in employment in calendar years 2004 through 2008, respectively."</t>
        </r>
      </text>
      <mc:AlternateContent>
        <mc:Choice Requires="v2">
          <commentPr autoFill="true" autoScale="false" colHidden="false" locked="false" rowHidden="false" textHAlign="justify" textVAlign="top">
            <anchor moveWithCells="false" sizeWithCells="false">
              <xdr:from>
                <xdr:col>17</xdr:col>
                <xdr:colOff>16</xdr:colOff>
                <xdr:row>137</xdr:row>
                <xdr:rowOff>8</xdr:rowOff>
              </xdr:from>
              <xdr:to>
                <xdr:col>20</xdr:col>
                <xdr:colOff>11</xdr:colOff>
                <xdr:row>145</xdr:row>
                <xdr:rowOff>2</xdr:rowOff>
              </xdr:to>
            </anchor>
          </commentPr>
        </mc:Choice>
        <mc:Fallback/>
      </mc:AlternateContent>
    </comment>
    <comment ref="P148" authorId="0">
      <text>
        <r>
          <rPr>
            <sz val="8"/>
            <color rgb="FF000000"/>
            <rFont val="Tahoma"/>
            <family val="0"/>
          </rPr>
          <t xml:space="preserve">Medical Device- User Fee Credit enacted after Chapters 144 and 145 of the Acts of 2006 (Beginning January 1, 2006).</t>
        </r>
      </text>
      <mc:AlternateContent>
        <mc:Choice Requires="v2">
          <commentPr autoFill="true" autoScale="false" colHidden="false" locked="false" rowHidden="false" textHAlign="justify" textVAlign="top">
            <anchor moveWithCells="false" sizeWithCells="false">
              <xdr:from>
                <xdr:col>17</xdr:col>
                <xdr:colOff>16</xdr:colOff>
                <xdr:row>141</xdr:row>
                <xdr:rowOff>8</xdr:rowOff>
              </xdr:from>
              <xdr:to>
                <xdr:col>19</xdr:col>
                <xdr:colOff>28</xdr:colOff>
                <xdr:row>147</xdr:row>
                <xdr:rowOff>10</xdr:rowOff>
              </xdr:to>
            </anchor>
          </commentPr>
        </mc:Choice>
        <mc:Fallback/>
      </mc:AlternateContent>
    </comment>
    <comment ref="P149" authorId="0">
      <text>
        <r>
          <rPr>
            <sz val="8"/>
            <color rgb="FF000000"/>
            <rFont val="Tahoma"/>
            <family val="0"/>
          </rPr>
          <t xml:space="preserve">Devens Refundable Tax Credit enacted after Chapter 173 of the Acts of 2006 (Effective July 21, 2006).</t>
        </r>
      </text>
      <mc:AlternateContent>
        <mc:Choice Requires="v2">
          <commentPr autoFill="true" autoScale="false" colHidden="false" locked="false" rowHidden="false" textHAlign="justify" textVAlign="top">
            <anchor moveWithCells="false" sizeWithCells="false">
              <xdr:from>
                <xdr:col>17</xdr:col>
                <xdr:colOff>16</xdr:colOff>
                <xdr:row>142</xdr:row>
                <xdr:rowOff>8</xdr:rowOff>
              </xdr:from>
              <xdr:to>
                <xdr:col>18</xdr:col>
                <xdr:colOff>72</xdr:colOff>
                <xdr:row>146</xdr:row>
                <xdr:rowOff>14</xdr:rowOff>
              </xdr:to>
            </anchor>
          </commentPr>
        </mc:Choice>
        <mc:Fallback/>
      </mc:AlternateContent>
    </comment>
    <comment ref="Q81" authorId="0">
      <text>
        <r>
          <rPr>
            <sz val="8"/>
            <color rgb="FF000000"/>
            <rFont val="Tahoma"/>
            <family val="0"/>
          </rPr>
          <t xml:space="preserve">Item had expired and was removed from report</t>
        </r>
      </text>
      <mc:AlternateContent>
        <mc:Choice Requires="v2">
          <commentPr autoFill="true" autoScale="false" colHidden="false" locked="false" rowHidden="false" textHAlign="justify" textVAlign="top">
            <anchor moveWithCells="false" sizeWithCells="false">
              <xdr:from>
                <xdr:col>17</xdr:col>
                <xdr:colOff>16</xdr:colOff>
                <xdr:row>79</xdr:row>
                <xdr:rowOff>7</xdr:rowOff>
              </xdr:from>
              <xdr:to>
                <xdr:col>18</xdr:col>
                <xdr:colOff>72</xdr:colOff>
                <xdr:row>83</xdr:row>
                <xdr:rowOff>13</xdr:rowOff>
              </xdr:to>
            </anchor>
          </commentPr>
        </mc:Choice>
        <mc:Fallback/>
      </mc:AlternateContent>
    </comment>
    <comment ref="Q90" authorId="0">
      <text>
        <r>
          <rPr>
            <b val="true"/>
            <sz val="8"/>
            <color rgb="FF000000"/>
            <rFont val="Tahoma"/>
            <family val="0"/>
          </rPr>
          <t xml:space="preserve">Michael Russo:
</t>
        </r>
        <r>
          <rPr>
            <sz val="8"/>
            <color rgb="FF000000"/>
            <rFont val="Tahoma"/>
            <family val="0"/>
          </rPr>
          <t xml:space="preserve">New deduction similar to FED but can not be combined with FED deduction.  Only valid on undergraduate loans.</t>
        </r>
      </text>
      <mc:AlternateContent>
        <mc:Choice Requires="v2">
          <commentPr autoFill="true" autoScale="false" colHidden="false" locked="false" rowHidden="false" textHAlign="justify" textVAlign="top">
            <anchor moveWithCells="false" sizeWithCells="false">
              <xdr:from>
                <xdr:col>17</xdr:col>
                <xdr:colOff>16</xdr:colOff>
                <xdr:row>88</xdr:row>
                <xdr:rowOff>7</xdr:rowOff>
              </xdr:from>
              <xdr:to>
                <xdr:col>19</xdr:col>
                <xdr:colOff>24</xdr:colOff>
                <xdr:row>93</xdr:row>
                <xdr:rowOff>15</xdr:rowOff>
              </xdr:to>
            </anchor>
          </commentPr>
        </mc:Choice>
        <mc:Fallback/>
      </mc:AlternateContent>
    </comment>
    <comment ref="Q147" authorId="0">
      <text>
        <r>
          <rPr>
            <sz val="8"/>
            <color rgb="FF000000"/>
            <rFont val="Tahoma"/>
            <family val="0"/>
          </rPr>
          <t xml:space="preserve">Film Credit became effective on January 1, 2006 (signed into Statutes of 2005 law on November 23, 2005).</t>
        </r>
      </text>
      <mc:AlternateContent>
        <mc:Choice Requires="v2">
          <commentPr autoFill="true" autoScale="false" colHidden="false" locked="false" rowHidden="false" textHAlign="justify" textVAlign="top">
            <anchor moveWithCells="false" sizeWithCells="false">
              <xdr:from>
                <xdr:col>18</xdr:col>
                <xdr:colOff>16</xdr:colOff>
                <xdr:row>140</xdr:row>
                <xdr:rowOff>8</xdr:rowOff>
              </xdr:from>
              <xdr:to>
                <xdr:col>20</xdr:col>
                <xdr:colOff>44</xdr:colOff>
                <xdr:row>145</xdr:row>
                <xdr:rowOff>13</xdr:rowOff>
              </xdr:to>
            </anchor>
          </commentPr>
        </mc:Choice>
        <mc:Fallback/>
      </mc:AlternateContent>
    </comment>
    <comment ref="R82" authorId="0">
      <text>
        <r>
          <rPr>
            <sz val="8"/>
            <color rgb="FF000000"/>
            <rFont val="Tahoma"/>
            <family val="0"/>
          </rPr>
          <t xml:space="preserve">Item had expired and was removed from report</t>
        </r>
      </text>
      <mc:AlternateContent>
        <mc:Choice Requires="v2">
          <commentPr autoFill="true" autoScale="false" colHidden="false" locked="false" rowHidden="false" textHAlign="justify" textVAlign="top">
            <anchor moveWithCells="false" sizeWithCells="false">
              <xdr:from>
                <xdr:col>18</xdr:col>
                <xdr:colOff>16</xdr:colOff>
                <xdr:row>80</xdr:row>
                <xdr:rowOff>7</xdr:rowOff>
              </xdr:from>
              <xdr:to>
                <xdr:col>19</xdr:col>
                <xdr:colOff>72</xdr:colOff>
                <xdr:row>84</xdr:row>
                <xdr:rowOff>13</xdr:rowOff>
              </xdr:to>
            </anchor>
          </commentPr>
        </mc:Choice>
        <mc:Fallback/>
      </mc:AlternateContent>
    </comment>
    <comment ref="R104" authorId="0">
      <text>
        <r>
          <rPr>
            <sz val="8"/>
            <color rgb="FF000000"/>
            <rFont val="Tahoma"/>
            <family val="0"/>
          </rPr>
          <t xml:space="preserve">Item expired and as a result was removed from report</t>
        </r>
      </text>
      <mc:AlternateContent>
        <mc:Choice Requires="v2">
          <commentPr autoFill="true" autoScale="false" colHidden="false" locked="false" rowHidden="false" textHAlign="justify" textVAlign="top">
            <anchor moveWithCells="false" sizeWithCells="false">
              <xdr:from>
                <xdr:col>18</xdr:col>
                <xdr:colOff>16</xdr:colOff>
                <xdr:row>102</xdr:row>
                <xdr:rowOff>7</xdr:rowOff>
              </xdr:from>
              <xdr:to>
                <xdr:col>19</xdr:col>
                <xdr:colOff>72</xdr:colOff>
                <xdr:row>106</xdr:row>
                <xdr:rowOff>13</xdr:rowOff>
              </xdr:to>
            </anchor>
          </commentPr>
        </mc:Choice>
        <mc:Fallback/>
      </mc:AlternateContent>
    </comment>
    <comment ref="S106" authorId="0">
      <text>
        <r>
          <rPr>
            <sz val="8"/>
            <color rgb="FF000000"/>
            <rFont val="Tahoma"/>
            <family val="0"/>
          </rPr>
          <t xml:space="preserve">Law effective 1/1/09 allows credit.</t>
        </r>
      </text>
      <mc:AlternateContent>
        <mc:Choice Requires="v2">
          <commentPr autoFill="true" autoScale="false" colHidden="false" locked="false" rowHidden="false" textHAlign="justify" textVAlign="top">
            <anchor moveWithCells="false" sizeWithCells="false">
              <xdr:from>
                <xdr:col>19</xdr:col>
                <xdr:colOff>16</xdr:colOff>
                <xdr:row>99</xdr:row>
                <xdr:rowOff>8</xdr:rowOff>
              </xdr:from>
              <xdr:to>
                <xdr:col>20</xdr:col>
                <xdr:colOff>72</xdr:colOff>
                <xdr:row>103</xdr:row>
                <xdr:rowOff>14</xdr:rowOff>
              </xdr:to>
            </anchor>
          </commentPr>
        </mc:Choice>
        <mc:Fallback/>
      </mc:AlternateContent>
    </comment>
    <comment ref="S150" authorId="0">
      <text>
        <r>
          <rPr>
            <sz val="8"/>
            <color rgb="FF000000"/>
            <rFont val="Tahoma"/>
            <family val="0"/>
          </rPr>
          <t xml:space="preserve">Life Sciences Tax Incentive Program enacted after Chapter 130 of the Acts of 2008.</t>
        </r>
      </text>
      <mc:AlternateContent>
        <mc:Choice Requires="v2">
          <commentPr autoFill="true" autoScale="false" colHidden="false" locked="false" rowHidden="false" textHAlign="justify" textVAlign="top">
            <anchor moveWithCells="false" sizeWithCells="false">
              <xdr:from>
                <xdr:col>20</xdr:col>
                <xdr:colOff>16</xdr:colOff>
                <xdr:row>143</xdr:row>
                <xdr:rowOff>8</xdr:rowOff>
              </xdr:from>
              <xdr:to>
                <xdr:col>21</xdr:col>
                <xdr:colOff>72</xdr:colOff>
                <xdr:row>147</xdr:row>
                <xdr:rowOff>14</xdr:rowOff>
              </xdr:to>
            </anchor>
          </commentPr>
        </mc:Choice>
        <mc:Fallback/>
      </mc:AlternateContent>
    </comment>
    <comment ref="S151" authorId="0">
      <text>
        <r>
          <rPr>
            <sz val="8"/>
            <color rgb="FF000000"/>
            <rFont val="Tahoma"/>
            <family val="0"/>
          </rPr>
          <t xml:space="preserve">Dairy Farmer Tax Credit enacted after Chapter 310 of the Acts of 2008, Section 6.</t>
        </r>
      </text>
      <mc:AlternateContent>
        <mc:Choice Requires="v2">
          <commentPr autoFill="true" autoScale="false" colHidden="false" locked="false" rowHidden="false" textHAlign="justify" textVAlign="top">
            <anchor moveWithCells="false" sizeWithCells="false">
              <xdr:from>
                <xdr:col>20</xdr:col>
                <xdr:colOff>16</xdr:colOff>
                <xdr:row>144</xdr:row>
                <xdr:rowOff>8</xdr:rowOff>
              </xdr:from>
              <xdr:to>
                <xdr:col>21</xdr:col>
                <xdr:colOff>72</xdr:colOff>
                <xdr:row>148</xdr:row>
                <xdr:rowOff>14</xdr:rowOff>
              </xdr:to>
            </anchor>
          </commentPr>
        </mc:Choice>
        <mc:Fallback/>
      </mc:AlternateContent>
    </comment>
    <comment ref="U55" authorId="0">
      <text>
        <r>
          <rPr>
            <sz val="8"/>
            <color rgb="FF000000"/>
            <rFont val="Tahoma"/>
            <family val="0"/>
          </rPr>
          <t xml:space="preserve">Enough time has elapsed for all exemptions to have been taken, and so this has been removed.    </t>
        </r>
      </text>
      <mc:AlternateContent>
        <mc:Choice Requires="v2">
          <commentPr autoFill="true" autoScale="false" colHidden="false" locked="false" rowHidden="false" textHAlign="justify" textVAlign="top">
            <anchor moveWithCells="false" sizeWithCells="false">
              <xdr:from>
                <xdr:col>21</xdr:col>
                <xdr:colOff>16</xdr:colOff>
                <xdr:row>48</xdr:row>
                <xdr:rowOff>8</xdr:rowOff>
              </xdr:from>
              <xdr:to>
                <xdr:col>23</xdr:col>
                <xdr:colOff>35</xdr:colOff>
                <xdr:row>52</xdr:row>
                <xdr:rowOff>14</xdr:rowOff>
              </xdr:to>
            </anchor>
          </commentPr>
        </mc:Choice>
        <mc:Fallback/>
      </mc:AlternateContent>
    </comment>
    <comment ref="U60" authorId="0">
      <text>
        <r>
          <rPr>
            <sz val="8"/>
            <color rgb="FF000000"/>
            <rFont val="Tahoma"/>
            <family val="0"/>
          </rPr>
          <t xml:space="preserve">Enough time has elapsed for all exemptions to have been taken, and so this has been removed. 
</t>
        </r>
      </text>
      <mc:AlternateContent>
        <mc:Choice Requires="v2">
          <commentPr autoFill="true" autoScale="false" colHidden="false" locked="false" rowHidden="false" textHAlign="justify" textVAlign="top">
            <anchor moveWithCells="false" sizeWithCells="false">
              <xdr:from>
                <xdr:col>21</xdr:col>
                <xdr:colOff>16</xdr:colOff>
                <xdr:row>53</xdr:row>
                <xdr:rowOff>8</xdr:rowOff>
              </xdr:from>
              <xdr:to>
                <xdr:col>23</xdr:col>
                <xdr:colOff>36</xdr:colOff>
                <xdr:row>57</xdr:row>
                <xdr:rowOff>14</xdr:rowOff>
              </xdr:to>
            </anchor>
          </commentPr>
        </mc:Choice>
        <mc:Fallback/>
      </mc:AlternateContent>
    </comment>
    <comment ref="U107" authorId="0">
      <text>
        <r>
          <rPr>
            <sz val="8"/>
            <color rgb="FF000000"/>
            <rFont val="Tahoma"/>
            <family val="0"/>
          </rPr>
          <t xml:space="preserve">New law effective for tax years beginning on and after January 1, 2011</t>
        </r>
      </text>
      <mc:AlternateContent>
        <mc:Choice Requires="v2">
          <commentPr autoFill="true" autoScale="false" colHidden="false" locked="false" rowHidden="false" textHAlign="justify" textVAlign="top">
            <anchor moveWithCells="false" sizeWithCells="false">
              <xdr:from>
                <xdr:col>21</xdr:col>
                <xdr:colOff>16</xdr:colOff>
                <xdr:row>100</xdr:row>
                <xdr:rowOff>8</xdr:rowOff>
              </xdr:from>
              <xdr:to>
                <xdr:col>22</xdr:col>
                <xdr:colOff>72</xdr:colOff>
                <xdr:row>104</xdr:row>
                <xdr:rowOff>14</xdr:rowOff>
              </xdr:to>
            </anchor>
          </commentPr>
        </mc:Choice>
        <mc:Fallback/>
      </mc:AlternateContent>
    </comment>
    <comment ref="U127" authorId="0">
      <text>
        <r>
          <rPr>
            <sz val="8"/>
            <color rgb="FF000000"/>
            <rFont val="Tahoma"/>
            <family val="0"/>
          </rPr>
          <t xml:space="preserve">Provision is obsolete around 1987</t>
        </r>
      </text>
      <mc:AlternateContent>
        <mc:Choice Requires="v2">
          <commentPr autoFill="true" autoScale="false" colHidden="false" locked="false" rowHidden="false" textHAlign="justify" textVAlign="top">
            <anchor moveWithCells="false" sizeWithCells="false">
              <xdr:from>
                <xdr:col>21</xdr:col>
                <xdr:colOff>16</xdr:colOff>
                <xdr:row>120</xdr:row>
                <xdr:rowOff>8</xdr:rowOff>
              </xdr:from>
              <xdr:to>
                <xdr:col>22</xdr:col>
                <xdr:colOff>72</xdr:colOff>
                <xdr:row>124</xdr:row>
                <xdr:rowOff>14</xdr:rowOff>
              </xdr:to>
            </anchor>
          </commentPr>
        </mc:Choice>
        <mc:Fallback/>
      </mc:AlternateContent>
    </comment>
    <comment ref="U144" authorId="0">
      <text>
        <r>
          <rPr>
            <sz val="8"/>
            <color rgb="FF000000"/>
            <rFont val="Tahoma"/>
            <family val="0"/>
          </rPr>
          <t xml:space="preserve">Expired as of 12/31/2009</t>
        </r>
      </text>
      <mc:AlternateContent>
        <mc:Choice Requires="v2">
          <commentPr autoFill="true" autoScale="false" colHidden="false" locked="false" rowHidden="false" textHAlign="justify" textVAlign="top">
            <anchor moveWithCells="false" sizeWithCells="false">
              <xdr:from>
                <xdr:col>22</xdr:col>
                <xdr:colOff>16</xdr:colOff>
                <xdr:row>137</xdr:row>
                <xdr:rowOff>8</xdr:rowOff>
              </xdr:from>
              <xdr:to>
                <xdr:col>23</xdr:col>
                <xdr:colOff>72</xdr:colOff>
                <xdr:row>141</xdr:row>
                <xdr:rowOff>14</xdr:rowOff>
              </xdr:to>
            </anchor>
          </commentPr>
        </mc:Choice>
        <mc:Fallback/>
      </mc:AlternateContent>
    </comment>
    <comment ref="U145" authorId="0">
      <text>
        <r>
          <rPr>
            <b val="true"/>
            <sz val="8"/>
            <color rgb="FF000000"/>
            <rFont val="Tahoma"/>
            <family val="0"/>
          </rPr>
          <t xml:space="preserve">The credit was applicable for the period Nov 05 - Mar. 06</t>
        </r>
      </text>
      <mc:AlternateContent>
        <mc:Choice Requires="v2">
          <commentPr autoFill="true" autoScale="false" colHidden="false" locked="false" rowHidden="false" textHAlign="justify" textVAlign="top">
            <anchor moveWithCells="false" sizeWithCells="false">
              <xdr:from>
                <xdr:col>21</xdr:col>
                <xdr:colOff>16</xdr:colOff>
                <xdr:row>138</xdr:row>
                <xdr:rowOff>8</xdr:rowOff>
              </xdr:from>
              <xdr:to>
                <xdr:col>22</xdr:col>
                <xdr:colOff>72</xdr:colOff>
                <xdr:row>142</xdr:row>
                <xdr:rowOff>14</xdr:rowOff>
              </xdr:to>
            </anchor>
          </commentPr>
        </mc:Choice>
        <mc:Fallback/>
      </mc:AlternateContent>
    </comment>
    <comment ref="U146" authorId="0">
      <text>
        <r>
          <rPr>
            <b val="true"/>
            <sz val="8"/>
            <color rgb="FF000000"/>
            <rFont val="Tahoma"/>
            <family val="0"/>
          </rPr>
          <t xml:space="preserve">The credit was applicable for the period Nov 05 - Mar. 06</t>
        </r>
      </text>
      <mc:AlternateContent>
        <mc:Choice Requires="v2">
          <commentPr autoFill="true" autoScale="false" colHidden="false" locked="false" rowHidden="false" textHAlign="justify" textVAlign="top">
            <anchor moveWithCells="false" sizeWithCells="false">
              <xdr:from>
                <xdr:col>21</xdr:col>
                <xdr:colOff>16</xdr:colOff>
                <xdr:row>144</xdr:row>
                <xdr:rowOff>7</xdr:rowOff>
              </xdr:from>
              <xdr:to>
                <xdr:col>22</xdr:col>
                <xdr:colOff>72</xdr:colOff>
                <xdr:row>148</xdr:row>
                <xdr:rowOff>13</xdr:rowOff>
              </xdr:to>
            </anchor>
          </commentPr>
        </mc:Choice>
        <mc:Fallback/>
      </mc:AlternateContent>
    </comment>
    <comment ref="U152" authorId="0">
      <text>
        <r>
          <rPr>
            <sz val="8"/>
            <color rgb="FF000000"/>
            <rFont val="Tahoma"/>
            <family val="0"/>
          </rPr>
          <t xml:space="preserve">Newly enacted item. Effective Date.  830 CMR 62.6.4 takes effect upon promulgation and applies to tax years beginning and to qualified donations of certified land made on or after January 1, 2011.
</t>
        </r>
      </text>
      <mc:AlternateContent>
        <mc:Choice Requires="v2">
          <commentPr autoFill="true" autoScale="false" colHidden="false" locked="false" rowHidden="false" textHAlign="justify" textVAlign="top">
            <anchor moveWithCells="false" sizeWithCells="false">
              <xdr:from>
                <xdr:col>22</xdr:col>
                <xdr:colOff>16</xdr:colOff>
                <xdr:row>145</xdr:row>
                <xdr:rowOff>8</xdr:rowOff>
              </xdr:from>
              <xdr:to>
                <xdr:col>24</xdr:col>
                <xdr:colOff>22</xdr:colOff>
                <xdr:row>152</xdr:row>
                <xdr:rowOff>3</xdr:rowOff>
              </xdr:to>
            </anchor>
          </commentPr>
        </mc:Choice>
        <mc:Fallback/>
      </mc:AlternateContent>
    </comment>
    <comment ref="U173" authorId="0">
      <text>
        <r>
          <rPr>
            <sz val="8"/>
            <color rgb="FF000000"/>
            <rFont val="Tahoma"/>
            <family val="0"/>
          </rPr>
          <t xml:space="preserve">New Item in FY12. Effective July 1, 2011, physician-prescribed, medically necessary breast pumps are exempt from sales and use tax.
Estimate included in item 3.104</t>
        </r>
      </text>
      <mc:AlternateContent>
        <mc:Choice Requires="v2">
          <commentPr autoFill="true" autoScale="false" colHidden="false" locked="false" rowHidden="false" textHAlign="justify" textVAlign="top">
            <anchor moveWithCells="false" sizeWithCells="false">
              <xdr:from>
                <xdr:col>22</xdr:col>
                <xdr:colOff>16</xdr:colOff>
                <xdr:row>166</xdr:row>
                <xdr:rowOff>8</xdr:rowOff>
              </xdr:from>
              <xdr:to>
                <xdr:col>24</xdr:col>
                <xdr:colOff>29</xdr:colOff>
                <xdr:row>172</xdr:row>
                <xdr:rowOff>7</xdr:rowOff>
              </xdr:to>
            </anchor>
          </commentPr>
        </mc:Choice>
        <mc:Fallback/>
      </mc:AlternateContent>
    </comment>
    <comment ref="U177" authorId="0">
      <text>
        <r>
          <rPr>
            <sz val="8"/>
            <color rgb="FF000000"/>
            <rFont val="Tahoma"/>
            <family val="0"/>
          </rPr>
          <t xml:space="preserve">Estimate included in item 3.302
</t>
        </r>
      </text>
      <mc:AlternateContent>
        <mc:Choice Requires="v2">
          <commentPr autoFill="true" autoScale="false" colHidden="false" locked="false" rowHidden="false" textHAlign="justify" textVAlign="top">
            <anchor moveWithCells="false" sizeWithCells="false">
              <xdr:from>
                <xdr:col>21</xdr:col>
                <xdr:colOff>16</xdr:colOff>
                <xdr:row>170</xdr:row>
                <xdr:rowOff>8</xdr:rowOff>
              </xdr:from>
              <xdr:to>
                <xdr:col>22</xdr:col>
                <xdr:colOff>72</xdr:colOff>
                <xdr:row>174</xdr:row>
                <xdr:rowOff>14</xdr:rowOff>
              </xdr:to>
            </anchor>
          </commentPr>
        </mc:Choice>
        <mc:Fallback/>
      </mc:AlternateContent>
    </comment>
    <comment ref="U183" authorId="0">
      <text>
        <r>
          <rPr>
            <sz val="8"/>
            <color rgb="FF000000"/>
            <rFont val="Tahoma"/>
            <family val="2"/>
          </rPr>
          <t xml:space="preserve">Estimate included in item 3.302
</t>
        </r>
      </text>
      <mc:AlternateContent>
        <mc:Choice Requires="v2">
          <commentPr autoFill="true" autoScale="false" colHidden="false" locked="false" rowHidden="false" textHAlign="justify" textVAlign="top">
            <anchor moveWithCells="false" sizeWithCells="false">
              <xdr:from>
                <xdr:col>21</xdr:col>
                <xdr:colOff>16</xdr:colOff>
                <xdr:row>176</xdr:row>
                <xdr:rowOff>8</xdr:rowOff>
              </xdr:from>
              <xdr:to>
                <xdr:col>22</xdr:col>
                <xdr:colOff>72</xdr:colOff>
                <xdr:row>180</xdr:row>
                <xdr:rowOff>14</xdr:rowOff>
              </xdr:to>
            </anchor>
          </commentPr>
        </mc:Choice>
        <mc:Fallback/>
      </mc:AlternateContent>
    </comment>
    <comment ref="V91" authorId="0">
      <text>
        <r>
          <rPr>
            <sz val="8"/>
            <color rgb="FF000000"/>
            <rFont val="Tahoma"/>
            <family val="0"/>
          </rPr>
          <t xml:space="preserve">Law effective July 1, 2011 for taxable years beginning on or after January 1, 2012 allows this deduction.</t>
        </r>
      </text>
      <mc:AlternateContent>
        <mc:Choice Requires="v2">
          <commentPr autoFill="true" autoScale="false" colHidden="false" locked="false" rowHidden="false" textHAlign="justify" textVAlign="top">
            <anchor moveWithCells="false" sizeWithCells="false">
              <xdr:from>
                <xdr:col>22</xdr:col>
                <xdr:colOff>16</xdr:colOff>
                <xdr:row>89</xdr:row>
                <xdr:rowOff>7</xdr:rowOff>
              </xdr:from>
              <xdr:to>
                <xdr:col>24</xdr:col>
                <xdr:colOff>52</xdr:colOff>
                <xdr:row>93</xdr:row>
                <xdr:rowOff>13</xdr:rowOff>
              </xdr:to>
            </anchor>
          </commentPr>
        </mc:Choice>
        <mc:Fallback/>
      </mc:AlternateContent>
    </comment>
  </commentList>
</comments>
</file>

<file path=xl/sharedStrings.xml><?xml version="1.0" encoding="utf-8"?>
<sst xmlns="http://schemas.openxmlformats.org/spreadsheetml/2006/main" count="1415" uniqueCount="270">
  <si>
    <t xml:space="preserve">FY95</t>
  </si>
  <si>
    <t xml:space="preserve">FY96</t>
  </si>
  <si>
    <t xml:space="preserve">FY97</t>
  </si>
  <si>
    <t xml:space="preserve">FY98</t>
  </si>
  <si>
    <t xml:space="preserve">FY99</t>
  </si>
  <si>
    <t xml:space="preserve">FY00</t>
  </si>
  <si>
    <t xml:space="preserve">FY01</t>
  </si>
  <si>
    <t xml:space="preserve">FY02</t>
  </si>
  <si>
    <t xml:space="preserve">FY03</t>
  </si>
  <si>
    <t xml:space="preserve">FY04</t>
  </si>
  <si>
    <t xml:space="preserve">FY05</t>
  </si>
  <si>
    <t xml:space="preserve">FY06</t>
  </si>
  <si>
    <t xml:space="preserve">FY07</t>
  </si>
  <si>
    <t xml:space="preserve">FY08</t>
  </si>
  <si>
    <t xml:space="preserve">FY09</t>
  </si>
  <si>
    <t xml:space="preserve">FY10</t>
  </si>
  <si>
    <t xml:space="preserve">FY11</t>
  </si>
  <si>
    <t xml:space="preserve">FY12</t>
  </si>
  <si>
    <t xml:space="preserve">FY13</t>
  </si>
  <si>
    <t xml:space="preserve">Years with Numeric Value</t>
  </si>
  <si>
    <t xml:space="preserve">Years                N.A.</t>
  </si>
  <si>
    <t xml:space="preserve">Years Negligible</t>
  </si>
  <si>
    <t xml:space="preserve">Years Included in other Item</t>
  </si>
  <si>
    <t xml:space="preserve">Years Active</t>
  </si>
  <si>
    <t xml:space="preserve">Years Not Active</t>
  </si>
  <si>
    <t xml:space="preserve">Personal Income Tax</t>
  </si>
  <si>
    <t xml:space="preserve">Exemption of Premiums on Accident and Accidental Death Insurance</t>
  </si>
  <si>
    <t xml:space="preserve">Exemption of Premiums on Group-Term Life Insurance</t>
  </si>
  <si>
    <t xml:space="preserve">Exemption of Interest on Life Insurance Policy and Annuity Cash Value </t>
  </si>
  <si>
    <t xml:space="preserve">Exemption of Employer Contributions for Medical Insurance Premiums and Medical Care</t>
  </si>
  <si>
    <t xml:space="preserve">Exemption of Annuity or Pension Payments to Firemen and Policemen </t>
  </si>
  <si>
    <t xml:space="preserve">N.A.</t>
  </si>
  <si>
    <t xml:space="preserve">Exemp. of Distributions from Certain Contributory Pension and Annuity Plans</t>
  </si>
  <si>
    <t xml:space="preserve">Exemption of Railroad Retirement Benefits  </t>
  </si>
  <si>
    <t xml:space="preserve">Exemption of Public Assistance Benefits </t>
  </si>
  <si>
    <t xml:space="preserve">Exemption of Social Security Benefits</t>
  </si>
  <si>
    <t xml:space="preserve">Exemption of Workers' Compensation Benefits</t>
  </si>
  <si>
    <t xml:space="preserve">Exemption of Dependent Care Expenses</t>
  </si>
  <si>
    <t xml:space="preserve">Exemption of Certain Foster Care Payments </t>
  </si>
  <si>
    <t xml:space="preserve">Exemption of Payments Made to Coal Miners  </t>
  </si>
  <si>
    <t xml:space="preserve">Negligible</t>
  </si>
  <si>
    <t xml:space="preserve">Exemption of Rental Value of Parsonages</t>
  </si>
  <si>
    <t xml:space="preserve">Exemption of Scholarships and Fellowships </t>
  </si>
  <si>
    <t xml:space="preserve">Exclusion of Certain Prizes and Awards </t>
  </si>
  <si>
    <t xml:space="preserve">Exemption of Cost-Sharing Payments  </t>
  </si>
  <si>
    <t xml:space="preserve">Exemption of Meals and Lodging Provided at Work</t>
  </si>
  <si>
    <t xml:space="preserve">Treatment of Business-Related Entertainment Expenses</t>
  </si>
  <si>
    <t xml:space="preserve">Exemption of Income from the Sale, Lease or Transfer of Certain Patents</t>
  </si>
  <si>
    <t xml:space="preserve">Exemption of Capital Gains on Home Sale (formerly only for Persons 55 and Over) </t>
  </si>
  <si>
    <t xml:space="preserve">Nontaxation of Capital Gains at Death</t>
  </si>
  <si>
    <t xml:space="preserve">Exemption of Interest from Massachusetts Obligations</t>
  </si>
  <si>
    <t xml:space="preserve">Exemption of Benefits and Allowances to Armed Forces Personnel</t>
  </si>
  <si>
    <t xml:space="preserve">Exemption of Veterans' Pensions, Disability Compensation and G.I. Benefits</t>
  </si>
  <si>
    <t xml:space="preserve">Exemption of Military Disability Pensions </t>
  </si>
  <si>
    <t xml:space="preserve">Exemption of Compensation to Massachusetts-Based Nonresident Military Personnel</t>
  </si>
  <si>
    <t xml:space="preserve">Exemption of Income Received by Persons Killed in Military Action or Terrorist Activity</t>
  </si>
  <si>
    <t xml:space="preserve">Exemption for Retirement Pay of the Uniformed Services</t>
  </si>
  <si>
    <t xml:space="preserve">Exclusion from Gross Income of Parking, T-Pass and Vanpool Fringe Benefits</t>
  </si>
  <si>
    <t xml:space="preserve">Health Savings Accounts (exemption)</t>
  </si>
  <si>
    <t xml:space="preserve">included in 1.422</t>
  </si>
  <si>
    <t xml:space="preserve">Included in 1.422</t>
  </si>
  <si>
    <t xml:space="preserve">Employer-Provided Adoption Assistance</t>
  </si>
  <si>
    <t xml:space="preserve">Employer-Provided Education Assistance</t>
  </si>
  <si>
    <t xml:space="preserve">Qualified Retirement Planning Services </t>
  </si>
  <si>
    <t xml:space="preserve">Department of Defense Homeowners Assistance Plan </t>
  </si>
  <si>
    <t xml:space="preserve">Survivor Annuities of Fallen Public Safety Officers </t>
  </si>
  <si>
    <t xml:space="preserve">Survivor Annuities of Fallen Astronauts </t>
  </si>
  <si>
    <t xml:space="preserve">Discharge of Indebtedness for Victims of Terrorism </t>
  </si>
  <si>
    <t xml:space="preserve">Discharge of Indebtedness for Health Care Professionals </t>
  </si>
  <si>
    <t xml:space="preserve">Archer Medical Savings Accounts (exemption)</t>
  </si>
  <si>
    <t xml:space="preserve">included in 1.420</t>
  </si>
  <si>
    <t xml:space="preserve">Included in 1.420</t>
  </si>
  <si>
    <t xml:space="preserve">Net Exemption of Employer Contributions and Earnings of Private Pension Plans</t>
  </si>
  <si>
    <t xml:space="preserve">Treatment of Incentive Stock Options</t>
  </si>
  <si>
    <t xml:space="preserve">Exempt of Earnings on Stock Bonus Plans or Profit Sharing Trusts</t>
  </si>
  <si>
    <t xml:space="preserve">Exemption of Earnings on IRA and Keogh Plans </t>
  </si>
  <si>
    <t xml:space="preserve">Deferral of Capital Gains on Home Sales</t>
  </si>
  <si>
    <t xml:space="preserve">Nontaxation of Capital Gains at Time of Gift</t>
  </si>
  <si>
    <t xml:space="preserve">Included in 1.022</t>
  </si>
  <si>
    <t xml:space="preserve">Capital Gains Deduction </t>
  </si>
  <si>
    <t xml:space="preserve">Deduction of Capital Losses against Interest and Dividend Income</t>
  </si>
  <si>
    <t xml:space="preserve">Excess Natural Resource Depletion Allowance  </t>
  </si>
  <si>
    <t xml:space="preserve">Abandoned Building Renovation Deduction</t>
  </si>
  <si>
    <t xml:space="preserve">Accelerated Depreciation on Rental Housing</t>
  </si>
  <si>
    <t xml:space="preserve">Accelerated Depreciation on Rehabilitation of Low Income Housing</t>
  </si>
  <si>
    <t xml:space="preserve">Accelerated Depreciation on Buildings (other than Rental Housing) </t>
  </si>
  <si>
    <t xml:space="preserve">Accel. Cost Recovery System (ACRS) for Equipment</t>
  </si>
  <si>
    <t xml:space="preserve">Deduction for Excess First-Year Depreciation </t>
  </si>
  <si>
    <t xml:space="preserve">Five-Year Amortization of Start-Up Cost</t>
  </si>
  <si>
    <t xml:space="preserve">Five-Year Amortization of Certain Operating Rights</t>
  </si>
  <si>
    <t xml:space="preserve">Expensing of Exploration and Development Costs</t>
  </si>
  <si>
    <t xml:space="preserve">Expensing of Research and Development Expenditures in One Year</t>
  </si>
  <si>
    <t xml:space="preserve">Five-Year Amortization of Pollution Control Facilities</t>
  </si>
  <si>
    <t xml:space="preserve">Seven Year Amortization for Reforestation </t>
  </si>
  <si>
    <t xml:space="preserve">Expensing of Certain Capital Outlays of Farmers </t>
  </si>
  <si>
    <t xml:space="preserve">Deduction for Employee Social Security and Railroad Retirement Payments</t>
  </si>
  <si>
    <t xml:space="preserve">Deduction for Employee Contributions to Public Pension Plans</t>
  </si>
  <si>
    <t xml:space="preserve">Included in 1.401</t>
  </si>
  <si>
    <t xml:space="preserve">Additional Exemption for the Elderly</t>
  </si>
  <si>
    <t xml:space="preserve">Additional Exemption for the Blind  </t>
  </si>
  <si>
    <t xml:space="preserve">Dependents Exemption where the Child Earns Income</t>
  </si>
  <si>
    <t xml:space="preserve">Deduction for Dependent Under 12 </t>
  </si>
  <si>
    <t xml:space="preserve">Personal Exemption for Students Aged 19 or Over</t>
  </si>
  <si>
    <t xml:space="preserve">Deduction for Adoption Fees</t>
  </si>
  <si>
    <t xml:space="preserve">Deduction for Business-Related Childcare Expenses</t>
  </si>
  <si>
    <t xml:space="preserve">Exemption of Medical Expenses</t>
  </si>
  <si>
    <t xml:space="preserve">Rent Deduction </t>
  </si>
  <si>
    <t xml:space="preserve">Nontaxation of Charitable Purpose Income of Trustees, Executors or Administrators</t>
  </si>
  <si>
    <t xml:space="preserve">Exemption of Interest on Savings in Massachusetts Banks</t>
  </si>
  <si>
    <t xml:space="preserve">Tuition Tax Deduction</t>
  </si>
  <si>
    <t xml:space="preserve">Charitable Contributions Tax Deduction</t>
  </si>
  <si>
    <t xml:space="preserve">Educators Deduction TEMPORARY</t>
  </si>
  <si>
    <t xml:space="preserve">Home Heating Deduction</t>
  </si>
  <si>
    <t xml:space="preserve">Deduction for Costs Involved in Unlawful Discrimination Suits</t>
  </si>
  <si>
    <t xml:space="preserve">Business Exp of National Guard and Reserve Members</t>
  </si>
  <si>
    <t xml:space="preserve">Archer Medical Savings Accounts (deduction)</t>
  </si>
  <si>
    <t xml:space="preserve">Clean-Fuel Vehicles and Certain Refueling Prop.</t>
  </si>
  <si>
    <t xml:space="preserve">Health Savings Accounts (deduction)</t>
  </si>
  <si>
    <t xml:space="preserve">Commuter Deduction (NEW)</t>
  </si>
  <si>
    <t xml:space="preserve">Self-Employed Health Insurance Deduction</t>
  </si>
  <si>
    <t xml:space="preserve">Student Loan Interest Deduction</t>
  </si>
  <si>
    <t xml:space="preserve">Expenses of Human Organ Transplant</t>
  </si>
  <si>
    <t xml:space="preserve">Preferential Treatment of Interest on Savings in Massachusetts Banks</t>
  </si>
  <si>
    <t xml:space="preserve">Renewable Energy Source Credit</t>
  </si>
  <si>
    <t xml:space="preserve">Credit for Removal of Lead Paint </t>
  </si>
  <si>
    <t xml:space="preserve">EDIP/Economic Opportunity Area Credit</t>
  </si>
  <si>
    <t xml:space="preserve">Credit for Employing Former Full-Employment Program Participants</t>
  </si>
  <si>
    <t xml:space="preserve">Earned Income Credit</t>
  </si>
  <si>
    <t xml:space="preserve">Septic System Repair Credit</t>
  </si>
  <si>
    <t xml:space="preserve">Low Income Housing Tax Credit</t>
  </si>
  <si>
    <t xml:space="preserve">Brownfields Credit</t>
  </si>
  <si>
    <t xml:space="preserve">Refundable Credit Against Property Tax for Seniors ("Circuit Breaker")</t>
  </si>
  <si>
    <t xml:space="preserve">Historic Buildings Rehabilitation Credit</t>
  </si>
  <si>
    <t xml:space="preserve">Film Credit, Payroll and Production</t>
  </si>
  <si>
    <t xml:space="preserve">Home Energy Efficiency Credits</t>
  </si>
  <si>
    <t xml:space="preserve">Medical Device Credit</t>
  </si>
  <si>
    <t xml:space="preserve">Dairy Farmer Tax Credit</t>
  </si>
  <si>
    <t xml:space="preserve">Conservation Land Tax Credit</t>
  </si>
  <si>
    <t xml:space="preserve">Corporate Excise</t>
  </si>
  <si>
    <t xml:space="preserve">Small Business Corporations </t>
  </si>
  <si>
    <t xml:space="preserve">Deferral of Tax on Certain Shipping Companies  </t>
  </si>
  <si>
    <t xml:space="preserve">Charitable Deduction</t>
  </si>
  <si>
    <t xml:space="preserve">Additional Deduction for Certain Businesses in a Poverty Area (UJIP)</t>
  </si>
  <si>
    <t xml:space="preserve">Net Operating Loss (NOL) Carryover</t>
  </si>
  <si>
    <t xml:space="preserve">Excess Natural Resource Depletion Allowance </t>
  </si>
  <si>
    <t xml:space="preserve">Deduction for Certain Dividends of Cooperatives</t>
  </si>
  <si>
    <t xml:space="preserve">Accelerated Depreciation on Rental Housing </t>
  </si>
  <si>
    <t xml:space="preserve">Accelerated Depreciation for Rehabilitation of Low-Income Housing</t>
  </si>
  <si>
    <t xml:space="preserve">Expensing for Removal of Barriers to the Handicapped</t>
  </si>
  <si>
    <t xml:space="preserve">Accelerated Cost Recovery System (ACRS) for Equipment</t>
  </si>
  <si>
    <t xml:space="preserve">Deduction for Excess First-Year Depreciation</t>
  </si>
  <si>
    <t xml:space="preserve">Accelerated Depreciation on Buildings (other than Rental Housing)</t>
  </si>
  <si>
    <t xml:space="preserve">Expensing of Exploration and Development. Costs</t>
  </si>
  <si>
    <t xml:space="preserve">Expensing of Certain Expenditures for Alternative Energy Sources</t>
  </si>
  <si>
    <t xml:space="preserve">Seven-Year Amortization for Reforestation  </t>
  </si>
  <si>
    <t xml:space="preserve">Unequal Weighting of Sales, Payroll, and Property in Apportionment Formula</t>
  </si>
  <si>
    <t xml:space="preserve">Nontaxation of Certain Energy Property</t>
  </si>
  <si>
    <t xml:space="preserve">Exemption for Property Subject to Local Taxation</t>
  </si>
  <si>
    <t xml:space="preserve">Tax Credit for Building in a Poverty Area (UJIP)</t>
  </si>
  <si>
    <t xml:space="preserve">Investment Tax Credit</t>
  </si>
  <si>
    <t xml:space="preserve">Vanpool Credit</t>
  </si>
  <si>
    <t xml:space="preserve">Research Credit</t>
  </si>
  <si>
    <t xml:space="preserve">Credit for Harbor Maintenance Taxes Paid</t>
  </si>
  <si>
    <t xml:space="preserve">Low Income Housing Credit</t>
  </si>
  <si>
    <t xml:space="preserve">Jobs Incentive Payment for Biotechnology and Medical Device Companies(*)</t>
  </si>
  <si>
    <t xml:space="preserve">Solar Heat Credit</t>
  </si>
  <si>
    <t xml:space="preserve">Home Energy Efficiency Credit</t>
  </si>
  <si>
    <t xml:space="preserve">Film Credit (Payroll and Non-wage production)</t>
  </si>
  <si>
    <t xml:space="preserve">Medical Device-User Fee Credit</t>
  </si>
  <si>
    <t xml:space="preserve">Devens Refundable Tax Credit</t>
  </si>
  <si>
    <t xml:space="preserve">Life Sciences Tax Incentive Program</t>
  </si>
  <si>
    <t xml:space="preserve">Conservation Land Credit</t>
  </si>
  <si>
    <t xml:space="preserve">Exemption of Credit Union Income</t>
  </si>
  <si>
    <t xml:space="preserve">Tax-Exempt Organizations  </t>
  </si>
  <si>
    <t xml:space="preserve">Exemption for Regulated Investment Companies</t>
  </si>
  <si>
    <t xml:space="preserve">Sales and Use Tax</t>
  </si>
  <si>
    <t xml:space="preserve">Exemption for Sales to the Federal Government</t>
  </si>
  <si>
    <t xml:space="preserve">Exemption for Sales to the Commonwealth  </t>
  </si>
  <si>
    <t xml:space="preserve">Exemption for Sales to Tax-Exempt Organizations</t>
  </si>
  <si>
    <t xml:space="preserve">Exemption for Sales to Motion Picture Production Companies</t>
  </si>
  <si>
    <t xml:space="preserve">Exemption for Food  </t>
  </si>
  <si>
    <t xml:space="preserve">Exemption for Certain Food and Beverages Sold in Restaurants</t>
  </si>
  <si>
    <t xml:space="preserve">Exemption for Clothing  </t>
  </si>
  <si>
    <t xml:space="preserve">Exemption for Medical and Dental Supplies and Devices</t>
  </si>
  <si>
    <t xml:space="preserve">Exemption for Water </t>
  </si>
  <si>
    <t xml:space="preserve">Exemption for Newspapers and Magazines  </t>
  </si>
  <si>
    <t xml:space="preserve">Exemption for the American Flag</t>
  </si>
  <si>
    <t xml:space="preserve">Exemption for Certain Precious Metals</t>
  </si>
  <si>
    <t xml:space="preserve">Exemption for Cement Mixers </t>
  </si>
  <si>
    <t xml:space="preserve">Exemption for Fertilizers, Insecticides and Fungicides</t>
  </si>
  <si>
    <t xml:space="preserve">Included in 3.308 </t>
  </si>
  <si>
    <t xml:space="preserve">Included in 3.308</t>
  </si>
  <si>
    <t xml:space="preserve">Exemption for Meals Served by Continuing Care Facilities</t>
  </si>
  <si>
    <t xml:space="preserve">Exemption for Aircraft and Aircraft Parts</t>
  </si>
  <si>
    <t xml:space="preserve">Exemption for Breast Pumps</t>
  </si>
  <si>
    <t xml:space="preserve">Included in 3.104</t>
  </si>
  <si>
    <t xml:space="preserve">Exemption for Alcoholic Beverages  </t>
  </si>
  <si>
    <t xml:space="preserve">Exemption for Motor Fuels </t>
  </si>
  <si>
    <t xml:space="preserve">Exemption for Room Rentals</t>
  </si>
  <si>
    <t xml:space="preserve">Exemption for Items Used in Making Clothing  </t>
  </si>
  <si>
    <t xml:space="preserve">Included in 3.302</t>
  </si>
  <si>
    <t xml:space="preserve">Exemption for Materials, Tools, Fuels, and Machinery Used in Manufacturing</t>
  </si>
  <si>
    <t xml:space="preserve">Exemption for Materials, Tools, Fuels, and Machinery Used in Research and Development</t>
  </si>
  <si>
    <t xml:space="preserve">Exemption for Materials, Tools, Fuels, and Machinery Used in Furnishing Power, water, and steam</t>
  </si>
  <si>
    <t xml:space="preserve">Exemption for Materials, Tools, Fuels, and Machinery Used in Furnishing Power to an Industrial Manufacturing Plant</t>
  </si>
  <si>
    <t xml:space="preserve">Exemption for Materials, Tools, Fuels, and Machinery Used in Newspaper Printing</t>
  </si>
  <si>
    <t xml:space="preserve">Exemption for Materials, Tools, Fuels, and Machinery Used in Manufacturing of Cast Metal Products</t>
  </si>
  <si>
    <t xml:space="preserve">Included in 3.303</t>
  </si>
  <si>
    <t xml:space="preserve">Included in 3.304</t>
  </si>
  <si>
    <t xml:space="preserve">Included in 3.305</t>
  </si>
  <si>
    <t xml:space="preserve">Included in 3.306</t>
  </si>
  <si>
    <t xml:space="preserve">Included in 3.307</t>
  </si>
  <si>
    <t xml:space="preserve">Included in 3.309</t>
  </si>
  <si>
    <t xml:space="preserve">Included in 3.310</t>
  </si>
  <si>
    <t xml:space="preserve">Included in 3.311</t>
  </si>
  <si>
    <t xml:space="preserve">Included in 3.312</t>
  </si>
  <si>
    <t xml:space="preserve">Included in 3.313</t>
  </si>
  <si>
    <t xml:space="preserve">Included in 3.314</t>
  </si>
  <si>
    <t xml:space="preserve">Included in 3.315</t>
  </si>
  <si>
    <t xml:space="preserve">Included in 3.316</t>
  </si>
  <si>
    <t xml:space="preserve">Included in 3.317</t>
  </si>
  <si>
    <t xml:space="preserve">Included in 3.318</t>
  </si>
  <si>
    <t xml:space="preserve">Included in 3.319</t>
  </si>
  <si>
    <t xml:space="preserve">Exemption for Materials, Tools, Fuels, and Machinery Used in Agricultural Production</t>
  </si>
  <si>
    <t xml:space="preserve">Exemption for Vessels, Materials, Tools, Fuels, and Machinery Used in Commercial Fishing</t>
  </si>
  <si>
    <t xml:space="preserve">Exemption for Materials, Tools, Fuels, and Machinery Used in Radio and TV Broadcasting</t>
  </si>
  <si>
    <t xml:space="preserve">Exemption for Electricity  </t>
  </si>
  <si>
    <t xml:space="preserve">Exemption for Fuel Used for Heating Purposes </t>
  </si>
  <si>
    <t xml:space="preserve">Exemption for Piped and Bottled Gas</t>
  </si>
  <si>
    <t xml:space="preserve">Exemption for Steam </t>
  </si>
  <si>
    <t xml:space="preserve">Exemption for Certain Energy Conservation Equipment</t>
  </si>
  <si>
    <t xml:space="preserve">Exemption for Funeral Items</t>
  </si>
  <si>
    <t xml:space="preserve">Exemption for a Motor Vehicle for a Paraplegic </t>
  </si>
  <si>
    <t xml:space="preserve">Exemption for Textbooks</t>
  </si>
  <si>
    <t xml:space="preserve">Exemption for Books used for Religious Worship  </t>
  </si>
  <si>
    <t xml:space="preserve">Exemption for Containers  </t>
  </si>
  <si>
    <t xml:space="preserve">Exemption for Certain Sales by Typographers, Compositors and Color Separators</t>
  </si>
  <si>
    <t xml:space="preserve">Exemption for Sales of Building Materials and Supplies to be Used in Connection with Certain Construction Contracts</t>
  </si>
  <si>
    <t xml:space="preserve">Exemption for Plant and Seed</t>
  </si>
  <si>
    <t xml:space="preserve">Exemption of Feed</t>
  </si>
  <si>
    <t xml:space="preserve">Exemption for Livestock and Poultry</t>
  </si>
  <si>
    <t xml:space="preserve">Exemption for Commercial Fishing Vessels</t>
  </si>
  <si>
    <t xml:space="preserve">Exemption for Commuter Boats</t>
  </si>
  <si>
    <t xml:space="preserve">Exemption for Fuels, Supplies, and Repairs for Vessels Engaged in Interstate or Foreign Commerce</t>
  </si>
  <si>
    <t xml:space="preserve">Exemption for Fuel Used in Operating Aircraft and Railroads</t>
  </si>
  <si>
    <t xml:space="preserve">Exemption for Sales of Certain New and Used Buses</t>
  </si>
  <si>
    <t xml:space="preserve">Exemption for Films  </t>
  </si>
  <si>
    <t xml:space="preserve">Exemption for Telephone Services</t>
  </si>
  <si>
    <t xml:space="preserve">Nontaxation of Transfers of Real Property </t>
  </si>
  <si>
    <t xml:space="preserve">Nontaxation of Rentals of Real Property</t>
  </si>
  <si>
    <t xml:space="preserve">Nontaxation of Certain Services</t>
  </si>
  <si>
    <t xml:space="preserve">Nontaxation of Internet Access and Related Services</t>
  </si>
  <si>
    <t xml:space="preserve">Exemption for Casual or Isolated Sales </t>
  </si>
  <si>
    <t xml:space="preserve">Exemption for Vending Machine Sales</t>
  </si>
  <si>
    <t xml:space="preserve">Exemption for Certain Meals</t>
  </si>
  <si>
    <t xml:space="preserve">Exemption for Certain Bed and Breakfast Establishments from Sales Tax on Meals and Room Occupancy Excise</t>
  </si>
  <si>
    <t xml:space="preserve">Exemption for Certain Summer Camps from Sales Tax on Meals and Room Occupancy Excise</t>
  </si>
  <si>
    <t xml:space="preserve">Exemption for Trade-in Allowances for Motor Vehicles and Trailers</t>
  </si>
  <si>
    <t xml:space="preserve">Exemptions for Publications of Tax-Exempt Organizations</t>
  </si>
  <si>
    <t xml:space="preserve">Exemption for Gifts of Scientific Equipment</t>
  </si>
  <si>
    <t xml:space="preserve">Exemption for Vessels or Barges 50 Tons and Over</t>
  </si>
  <si>
    <t xml:space="preserve">Exemption for Rental Charges for Refuse Containers</t>
  </si>
  <si>
    <t xml:space="preserve">Exemption for Honor Trays</t>
  </si>
  <si>
    <t xml:space="preserve">Total</t>
  </si>
  <si>
    <t xml:space="preserve">Total Items with Numeric Value</t>
  </si>
  <si>
    <t xml:space="preserve">Total N.A.</t>
  </si>
  <si>
    <t xml:space="preserve">Total Negligible</t>
  </si>
  <si>
    <t xml:space="preserve">Total Included in other Items</t>
  </si>
  <si>
    <t xml:space="preserve">Total Active</t>
  </si>
  <si>
    <t xml:space="preserve">Total Not Active</t>
  </si>
</sst>
</file>

<file path=xl/styles.xml><?xml version="1.0" encoding="utf-8"?>
<styleSheet xmlns="http://schemas.openxmlformats.org/spreadsheetml/2006/main">
  <numFmts count="7">
    <numFmt numFmtId="164" formatCode="General"/>
    <numFmt numFmtId="165" formatCode="0.000"/>
    <numFmt numFmtId="166" formatCode="\$#,##0.0"/>
    <numFmt numFmtId="167" formatCode="_(* #,##0.00_);_(* \(#,##0.00\);_(* \-??_);_(@_)"/>
    <numFmt numFmtId="168" formatCode="0"/>
    <numFmt numFmtId="169" formatCode="#,##0.0"/>
    <numFmt numFmtId="170" formatCode="#,##0"/>
  </numFmts>
  <fonts count="21">
    <font>
      <sz val="10"/>
      <name val="Arial"/>
      <family val="0"/>
    </font>
    <font>
      <sz val="10"/>
      <name val="Arial"/>
      <family val="0"/>
    </font>
    <font>
      <sz val="10"/>
      <name val="Arial"/>
      <family val="0"/>
    </font>
    <font>
      <sz val="10"/>
      <name val="Arial"/>
      <family val="0"/>
    </font>
    <font>
      <sz val="11"/>
      <name val="Times New Roman"/>
      <family val="0"/>
    </font>
    <font>
      <b val="true"/>
      <sz val="14"/>
      <color rgb="FF000000"/>
      <name val="Arial"/>
      <family val="2"/>
    </font>
    <font>
      <sz val="11"/>
      <color rgb="FF000000"/>
      <name val="Arial"/>
      <family val="2"/>
    </font>
    <font>
      <sz val="12"/>
      <color rgb="FF000000"/>
      <name val="Arial"/>
      <family val="2"/>
    </font>
    <font>
      <b val="true"/>
      <sz val="10"/>
      <color rgb="FF0000FF"/>
      <name val="Arial"/>
      <family val="2"/>
    </font>
    <font>
      <b val="true"/>
      <sz val="10"/>
      <name val="Arial"/>
      <family val="2"/>
    </font>
    <font>
      <b val="true"/>
      <sz val="10"/>
      <color rgb="FFFFFFFF"/>
      <name val="Arial"/>
      <family val="2"/>
    </font>
    <font>
      <sz val="10"/>
      <color rgb="FFFFFFFF"/>
      <name val="Arial"/>
      <family val="2"/>
    </font>
    <font>
      <sz val="10"/>
      <color rgb="FF000000"/>
      <name val="Arial"/>
      <family val="2"/>
    </font>
    <font>
      <sz val="10"/>
      <color rgb="FF000000"/>
      <name val="Arial Narrow"/>
      <family val="2"/>
    </font>
    <font>
      <sz val="10"/>
      <name val="Arial"/>
      <family val="2"/>
    </font>
    <font>
      <b val="true"/>
      <sz val="8"/>
      <color rgb="FF000000"/>
      <name val="Tahoma"/>
      <family val="2"/>
    </font>
    <font>
      <b val="true"/>
      <sz val="8"/>
      <color rgb="FF0000FF"/>
      <name val="Tahoma"/>
      <family val="2"/>
    </font>
    <font>
      <b val="true"/>
      <sz val="8"/>
      <color rgb="FFFF0000"/>
      <name val="Tahoma"/>
      <family val="2"/>
    </font>
    <font>
      <sz val="8"/>
      <color rgb="FF000000"/>
      <name val="Tahoma"/>
      <family val="2"/>
    </font>
    <font>
      <sz val="8"/>
      <color rgb="FF000000"/>
      <name val="Tahoma"/>
      <family val="0"/>
    </font>
    <font>
      <b val="true"/>
      <sz val="8"/>
      <color rgb="FF000000"/>
      <name val="Tahoma"/>
      <family val="0"/>
    </font>
  </fonts>
  <fills count="6">
    <fill>
      <patternFill patternType="none"/>
    </fill>
    <fill>
      <patternFill patternType="gray125"/>
    </fill>
    <fill>
      <patternFill patternType="solid">
        <fgColor rgb="FFFFFFFF"/>
        <bgColor rgb="FFFFFFCC"/>
      </patternFill>
    </fill>
    <fill>
      <patternFill patternType="solid">
        <fgColor rgb="FF3366FF"/>
        <bgColor rgb="FF0066CC"/>
      </patternFill>
    </fill>
    <fill>
      <patternFill patternType="solid">
        <fgColor rgb="FFC0C0C0"/>
        <bgColor rgb="FFCCCCFF"/>
      </patternFill>
    </fill>
    <fill>
      <patternFill patternType="solid">
        <fgColor rgb="FF000000"/>
        <bgColor rgb="FF0033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5" fontId="10" fillId="3" borderId="0" xfId="0" applyFont="true" applyBorder="false" applyAlignment="true" applyProtection="false">
      <alignment horizontal="general" vertical="bottom" textRotation="0" wrapText="false" indent="0" shrinkToFit="false"/>
      <protection locked="true" hidden="false"/>
    </xf>
    <xf numFmtId="166" fontId="10"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12" fillId="0" borderId="0" xfId="15" applyFont="true" applyBorder="true" applyAlignment="true" applyProtection="true">
      <alignment horizontal="center" vertical="top" textRotation="0" wrapText="false" indent="0" shrinkToFit="false"/>
      <protection locked="true" hidden="false"/>
    </xf>
    <xf numFmtId="168" fontId="13" fillId="0" borderId="0" xfId="15" applyFont="true" applyBorder="true" applyAlignment="true" applyProtection="true">
      <alignment horizontal="left" vertical="top" textRotation="0" wrapText="false" indent="0" shrinkToFit="false"/>
      <protection locked="true" hidden="false"/>
    </xf>
    <xf numFmtId="169" fontId="12" fillId="0" borderId="0" xfId="15" applyFont="true" applyBorder="true" applyAlignment="true" applyProtection="true">
      <alignment horizontal="center" vertical="top"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top" textRotation="0" wrapText="tru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top" textRotation="0" wrapText="tru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9" fontId="0" fillId="4" borderId="0" xfId="15" applyFont="true" applyBorder="true" applyAlignment="true" applyProtection="true">
      <alignment horizontal="center" vertical="top" textRotation="0" wrapText="false" indent="0" shrinkToFit="false"/>
      <protection locked="true" hidden="false"/>
    </xf>
    <xf numFmtId="169" fontId="0" fillId="0" borderId="0" xfId="15" applyFont="true" applyBorder="true" applyAlignment="true" applyProtection="true">
      <alignment horizontal="center" vertical="top" textRotation="0" wrapText="false" indent="0" shrinkToFit="false"/>
      <protection locked="true" hidden="false"/>
    </xf>
    <xf numFmtId="169" fontId="14" fillId="0" borderId="0" xfId="0" applyFont="true" applyBorder="false" applyAlignment="true" applyProtection="false">
      <alignment horizontal="center" vertical="top" textRotation="0" wrapText="true" indent="0" shrinkToFit="false"/>
      <protection locked="true" hidden="false"/>
    </xf>
    <xf numFmtId="169" fontId="14" fillId="4" borderId="0" xfId="0" applyFont="true" applyBorder="false" applyAlignment="true" applyProtection="false">
      <alignment horizontal="center" vertical="bottom" textRotation="0" wrapText="false" indent="0" shrinkToFit="false"/>
      <protection locked="true" hidden="false"/>
    </xf>
    <xf numFmtId="169" fontId="12" fillId="4" borderId="0" xfId="15" applyFont="true" applyBorder="true" applyAlignment="true" applyProtection="tru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top" textRotation="0" wrapText="true" indent="0" shrinkToFit="false"/>
      <protection locked="true" hidden="false"/>
    </xf>
    <xf numFmtId="166" fontId="10" fillId="3" borderId="0" xfId="0" applyFont="true" applyBorder="false" applyAlignment="true" applyProtection="false">
      <alignment horizontal="general" vertical="bottom" textRotation="0" wrapText="false" indent="0" shrinkToFit="false"/>
      <protection locked="true" hidden="false"/>
    </xf>
    <xf numFmtId="166" fontId="10" fillId="3" borderId="0" xfId="15" applyFont="true" applyBorder="true" applyAlignment="true" applyProtection="true">
      <alignment horizontal="center"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15" applyFont="true" applyBorder="true" applyAlignment="true" applyProtection="true">
      <alignment horizontal="general" vertical="bottom" textRotation="0" wrapText="false" indent="0" shrinkToFit="false"/>
      <protection locked="true" hidden="false"/>
    </xf>
    <xf numFmtId="166" fontId="10"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9" fontId="12" fillId="0" borderId="0" xfId="0" applyFont="true" applyBorder="true" applyAlignment="true" applyProtection="false">
      <alignment horizontal="center" vertical="top"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12" fillId="4" borderId="0" xfId="0" applyFont="true" applyBorder="true" applyAlignment="true" applyProtection="false">
      <alignment horizontal="center" vertical="top" textRotation="0" wrapText="false" indent="0" shrinkToFit="false"/>
      <protection locked="true" hidden="false"/>
    </xf>
    <xf numFmtId="164" fontId="12" fillId="0" borderId="0" xfId="15" applyFont="true" applyBorder="true" applyAlignment="true" applyProtection="true">
      <alignment horizontal="center" vertical="top" textRotation="0" wrapText="false" indent="0" shrinkToFit="false"/>
      <protection locked="true" hidden="false"/>
    </xf>
    <xf numFmtId="165" fontId="12" fillId="0" borderId="0" xfId="20" applyFont="true" applyBorder="true" applyAlignment="true" applyProtection="true">
      <alignment horizontal="center" vertical="top" textRotation="0" wrapText="false" indent="0" shrinkToFit="false"/>
      <protection locked="false" hidden="false"/>
    </xf>
    <xf numFmtId="164" fontId="13" fillId="0" borderId="0" xfId="20" applyFont="true" applyBorder="true" applyAlignment="true" applyProtection="true">
      <alignment horizontal="left" vertical="top" textRotation="0" wrapText="false" indent="0" shrinkToFit="false"/>
      <protection locked="false" hidden="false"/>
    </xf>
    <xf numFmtId="169" fontId="12" fillId="0" borderId="0" xfId="20" applyFont="true" applyBorder="true" applyAlignment="true" applyProtection="true">
      <alignment horizontal="center" vertical="top" textRotation="0" wrapText="false" indent="0" shrinkToFit="false"/>
      <protection locked="false" hidden="false"/>
    </xf>
    <xf numFmtId="169" fontId="12" fillId="4" borderId="0" xfId="20" applyFont="true" applyBorder="true" applyAlignment="true" applyProtection="true">
      <alignment horizontal="center" vertical="top" textRotation="0" wrapText="false" indent="0" shrinkToFit="false"/>
      <protection locked="false" hidden="false"/>
    </xf>
    <xf numFmtId="168" fontId="12" fillId="0" borderId="0" xfId="15" applyFont="true" applyBorder="true" applyAlignment="true" applyProtection="true">
      <alignment horizontal="center" vertical="top" textRotation="0" wrapText="false" indent="0" shrinkToFit="false"/>
      <protection locked="true" hidden="false"/>
    </xf>
    <xf numFmtId="166" fontId="10" fillId="5" borderId="0" xfId="0" applyFont="true" applyBorder="false" applyAlignment="false" applyProtection="false">
      <alignment horizontal="general" vertical="bottom" textRotation="0" wrapText="false" indent="0" shrinkToFit="false"/>
      <protection locked="true" hidden="false"/>
    </xf>
    <xf numFmtId="166" fontId="10" fillId="5" borderId="0" xfId="0" applyFont="true" applyBorder="false" applyAlignment="true" applyProtection="false">
      <alignment horizontal="right" vertical="bottom" textRotation="0" wrapText="false" indent="0" shrinkToFit="false"/>
      <protection locked="true" hidden="false"/>
    </xf>
    <xf numFmtId="166" fontId="10" fillId="5" borderId="0" xfId="0" applyFont="true" applyBorder="false" applyAlignment="true" applyProtection="false">
      <alignment horizontal="center" vertical="bottom" textRotation="0" wrapText="false" indent="0" shrinkToFit="false"/>
      <protection locked="true" hidden="false"/>
    </xf>
    <xf numFmtId="166" fontId="8" fillId="5"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hart 1. Count of Active TEB Items</a:t>
            </a:r>
          </a:p>
        </c:rich>
      </c:tx>
      <c:layout>
        <c:manualLayout>
          <c:xMode val="edge"/>
          <c:yMode val="edge"/>
          <c:x val="0.324268079269735"/>
          <c:y val="0.0545358160493009"/>
        </c:manualLayout>
      </c:layout>
      <c:overlay val="0"/>
      <c:spPr>
        <a:noFill/>
        <a:ln w="0">
          <a:noFill/>
        </a:ln>
      </c:spPr>
    </c:title>
    <c:autoTitleDeleted val="0"/>
    <c:plotArea>
      <c:layout>
        <c:manualLayout>
          <c:xMode val="edge"/>
          <c:yMode val="edge"/>
          <c:x val="0.0233174100174999"/>
          <c:y val="0.110860777947121"/>
          <c:w val="0.965000236484889"/>
          <c:h val="0.769531508846332"/>
        </c:manualLayout>
      </c:layout>
      <c:barChart>
        <c:barDir val="col"/>
        <c:grouping val="clustered"/>
        <c:varyColors val="0"/>
        <c:ser>
          <c:idx val="0"/>
          <c:order val="0"/>
          <c:tx>
            <c:strRef>
              <c:f>"Count of Active TEB Items"</c:f>
              <c:strCache>
                <c:ptCount val="1"/>
                <c:pt idx="0">
                  <c:v>Count of Active TEB Items</c:v>
                </c:pt>
              </c:strCache>
            </c:strRef>
          </c:tx>
          <c:spPr>
            <a:solidFill>
              <a:srgbClr val="9999ff"/>
            </a:solidFill>
            <a:ln w="12600">
              <a:solidFill>
                <a:srgbClr val="000000"/>
              </a:solidFill>
              <a:round/>
            </a:ln>
          </c:spPr>
          <c:invertIfNegative val="0"/>
          <c:dLbls>
            <c:txPr>
              <a:bodyPr wrap="none"/>
              <a:lstStyle/>
              <a:p>
                <a:pPr>
                  <a:defRPr b="0"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EB details'!$F$2:$W$2</c:f>
              <c:multiLvlStrCache>
                <c:ptCount val="1"/>
                <c:lvl>
                  <c:pt idx="0">
                    <c:v>FY13</c:v>
                  </c:pt>
                </c:lvl>
                <c:lvl>
                  <c:pt idx="0">
                    <c:v>FY12</c:v>
                  </c:pt>
                </c:lvl>
                <c:lvl>
                  <c:pt idx="0">
                    <c:v>FY11</c:v>
                  </c:pt>
                </c:lvl>
                <c:lvl>
                  <c:pt idx="0">
                    <c:v>FY10</c:v>
                  </c:pt>
                </c:lvl>
                <c:lvl>
                  <c:pt idx="0">
                    <c:v>FY09</c:v>
                  </c:pt>
                </c:lvl>
                <c:lvl>
                  <c:pt idx="0">
                    <c:v>FY08</c:v>
                  </c:pt>
                </c:lvl>
                <c:lvl>
                  <c:pt idx="0">
                    <c:v>FY07</c:v>
                  </c:pt>
                </c:lvl>
                <c:lvl>
                  <c:pt idx="0">
                    <c:v>FY06</c:v>
                  </c:pt>
                </c:lvl>
                <c:lvl>
                  <c:pt idx="0">
                    <c:v>FY05</c:v>
                  </c:pt>
                </c:lvl>
                <c:lvl>
                  <c:pt idx="0">
                    <c:v>FY04</c:v>
                  </c:pt>
                </c:lvl>
                <c:lvl>
                  <c:pt idx="0">
                    <c:v>FY03</c:v>
                  </c:pt>
                </c:lvl>
                <c:lvl>
                  <c:pt idx="0">
                    <c:v>FY02</c:v>
                  </c:pt>
                </c:lvl>
                <c:lvl>
                  <c:pt idx="0">
                    <c:v>FY01</c:v>
                  </c:pt>
                </c:lvl>
                <c:lvl>
                  <c:pt idx="0">
                    <c:v>FY00</c:v>
                  </c:pt>
                </c:lvl>
                <c:lvl>
                  <c:pt idx="0">
                    <c:v>FY99</c:v>
                  </c:pt>
                </c:lvl>
                <c:lvl>
                  <c:pt idx="0">
                    <c:v>FY98</c:v>
                  </c:pt>
                </c:lvl>
                <c:lvl>
                  <c:pt idx="0">
                    <c:v>FY97</c:v>
                  </c:pt>
                </c:lvl>
                <c:lvl>
                  <c:pt idx="0">
                    <c:v>FY96</c:v>
                  </c:pt>
                </c:lvl>
              </c:multiLvlStrCache>
            </c:multiLvlStrRef>
          </c:cat>
          <c:val>
            <c:numRef>
              <c:f>'TEB details'!$F$231:$W$231</c:f>
              <c:numCache>
                <c:formatCode>General</c:formatCode>
                <c:ptCount val="18"/>
                <c:pt idx="0">
                  <c:v>166</c:v>
                </c:pt>
                <c:pt idx="1">
                  <c:v>169</c:v>
                </c:pt>
                <c:pt idx="2">
                  <c:v>169</c:v>
                </c:pt>
                <c:pt idx="3">
                  <c:v>169</c:v>
                </c:pt>
                <c:pt idx="4">
                  <c:v>168</c:v>
                </c:pt>
                <c:pt idx="5">
                  <c:v>172</c:v>
                </c:pt>
                <c:pt idx="6">
                  <c:v>173</c:v>
                </c:pt>
                <c:pt idx="7">
                  <c:v>173</c:v>
                </c:pt>
                <c:pt idx="8">
                  <c:v>172</c:v>
                </c:pt>
                <c:pt idx="9">
                  <c:v>196</c:v>
                </c:pt>
                <c:pt idx="10">
                  <c:v>203</c:v>
                </c:pt>
                <c:pt idx="11">
                  <c:v>204</c:v>
                </c:pt>
                <c:pt idx="12">
                  <c:v>202</c:v>
                </c:pt>
                <c:pt idx="13">
                  <c:v>203</c:v>
                </c:pt>
                <c:pt idx="14">
                  <c:v>203</c:v>
                </c:pt>
                <c:pt idx="15">
                  <c:v>200</c:v>
                </c:pt>
                <c:pt idx="16">
                  <c:v>202</c:v>
                </c:pt>
                <c:pt idx="17">
                  <c:v>202</c:v>
                </c:pt>
              </c:numCache>
            </c:numRef>
          </c:val>
        </c:ser>
        <c:gapWidth val="100"/>
        <c:overlap val="0"/>
        <c:axId val="30716917"/>
        <c:axId val="82111800"/>
      </c:barChart>
      <c:catAx>
        <c:axId val="307169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2111800"/>
        <c:crossesAt val="0"/>
        <c:auto val="1"/>
        <c:lblAlgn val="ctr"/>
        <c:lblOffset val="100"/>
        <c:noMultiLvlLbl val="0"/>
      </c:catAx>
      <c:valAx>
        <c:axId val="82111800"/>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0716917"/>
        <c:crossesAt val="1"/>
        <c:crossBetween val="midCat"/>
      </c:valAx>
      <c:spPr>
        <a:solidFill>
          <a:srgbClr val="c0c0c0"/>
        </a:solidFill>
        <a:ln w="12600">
          <a:solidFill>
            <a:srgbClr val="808080"/>
          </a:solidFill>
          <a:round/>
        </a:ln>
      </c:spPr>
    </c:plotArea>
    <c:legend>
      <c:legendPos val="r"/>
      <c:layout>
        <c:manualLayout>
          <c:xMode val="edge"/>
          <c:yMode val="edge"/>
          <c:x val="0.390625739015277"/>
          <c:y val="0.897157246040687"/>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08800</xdr:colOff>
      <xdr:row>10</xdr:row>
      <xdr:rowOff>34200</xdr:rowOff>
    </xdr:from>
    <xdr:to>
      <xdr:col>5</xdr:col>
      <xdr:colOff>286560</xdr:colOff>
      <xdr:row>12</xdr:row>
      <xdr:rowOff>37800</xdr:rowOff>
    </xdr:to>
    <xdr:sp>
      <xdr:nvSpPr>
        <xdr:cNvPr id="1" name="AutoShape 1"/>
        <xdr:cNvSpPr/>
      </xdr:nvSpPr>
      <xdr:spPr>
        <a:xfrm>
          <a:off x="4272840" y="1659960"/>
          <a:ext cx="77760" cy="328680"/>
        </a:xfrm>
        <a:custGeom>
          <a:avLst/>
          <a:gdLst>
            <a:gd name="textAreaLeft" fmla="*/ 49680 w 77760"/>
            <a:gd name="textAreaRight" fmla="*/ 78120 w 77760"/>
            <a:gd name="textAreaTop" fmla="*/ 8280 h 328680"/>
            <a:gd name="textAreaBottom" fmla="*/ 320400 h 328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71840</xdr:colOff>
      <xdr:row>7</xdr:row>
      <xdr:rowOff>71280</xdr:rowOff>
    </xdr:from>
    <xdr:to>
      <xdr:col>5</xdr:col>
      <xdr:colOff>208440</xdr:colOff>
      <xdr:row>10</xdr:row>
      <xdr:rowOff>34200</xdr:rowOff>
    </xdr:to>
    <xdr:sp>
      <xdr:nvSpPr>
        <xdr:cNvPr id="2" name="Line 2"/>
        <xdr:cNvSpPr/>
      </xdr:nvSpPr>
      <xdr:spPr>
        <a:xfrm flipH="1" flipV="1">
          <a:off x="4023000" y="1209240"/>
          <a:ext cx="249480" cy="45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84280</xdr:colOff>
      <xdr:row>5</xdr:row>
      <xdr:rowOff>112320</xdr:rowOff>
    </xdr:from>
    <xdr:to>
      <xdr:col>5</xdr:col>
      <xdr:colOff>208800</xdr:colOff>
      <xdr:row>8</xdr:row>
      <xdr:rowOff>109800</xdr:rowOff>
    </xdr:to>
    <xdr:sp>
      <xdr:nvSpPr>
        <xdr:cNvPr id="3" name="Text 3"/>
        <xdr:cNvSpPr/>
      </xdr:nvSpPr>
      <xdr:spPr>
        <a:xfrm>
          <a:off x="2210040" y="925200"/>
          <a:ext cx="2062800" cy="484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Count Jump is mostly due to the major IRS code update that occurred on 1/1/05</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U228" activePane="bottomRight" state="frozen"/>
      <selection pane="topLeft" activeCell="A1" activeCellId="0" sqref="A1"/>
      <selection pane="topRight" activeCell="U1" activeCellId="0" sqref="U1"/>
      <selection pane="bottomLeft" activeCell="A228" activeCellId="0" sqref="A228"/>
      <selection pane="bottomRight" activeCell="D237" activeCellId="0" sqref="D237"/>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99"/>
    <col collapsed="false" customWidth="true" hidden="false" outlineLevel="0" max="3" min="3" style="0" width="8.85"/>
    <col collapsed="false" customWidth="true" hidden="false" outlineLevel="0" max="4" min="4" style="0" width="54.28"/>
    <col collapsed="false" customWidth="true" hidden="true" outlineLevel="0" max="5" min="5" style="0" width="10.71"/>
    <col collapsed="false" customWidth="true" hidden="false" outlineLevel="0" max="11" min="6" style="0" width="10.71"/>
    <col collapsed="false" customWidth="true" hidden="false" outlineLevel="0" max="16" min="12" style="1" width="10.71"/>
    <col collapsed="false" customWidth="true" hidden="false" outlineLevel="0" max="28" min="17" style="0" width="10.71"/>
    <col collapsed="false" customWidth="true" hidden="false" outlineLevel="0" max="29" min="29" style="2" width="10.71"/>
  </cols>
  <sheetData>
    <row r="1" customFormat="false" ht="12.75" hidden="false" customHeight="false" outlineLevel="0" collapsed="false">
      <c r="A1" s="3"/>
      <c r="B1" s="3"/>
      <c r="C1" s="3"/>
      <c r="D1" s="3"/>
    </row>
    <row r="2" customFormat="false" ht="144" hidden="false" customHeight="true" outlineLevel="0" collapsed="false">
      <c r="A2" s="4"/>
      <c r="B2" s="3"/>
      <c r="C2" s="3"/>
      <c r="D2" s="5"/>
      <c r="E2" s="6" t="s">
        <v>0</v>
      </c>
      <c r="F2" s="6" t="s">
        <v>1</v>
      </c>
      <c r="G2" s="6" t="s">
        <v>2</v>
      </c>
      <c r="H2" s="6" t="s">
        <v>3</v>
      </c>
      <c r="I2" s="6" t="s">
        <v>4</v>
      </c>
      <c r="J2" s="6" t="s">
        <v>5</v>
      </c>
      <c r="K2" s="6" t="s">
        <v>6</v>
      </c>
      <c r="L2" s="7" t="s">
        <v>7</v>
      </c>
      <c r="M2" s="7" t="s">
        <v>8</v>
      </c>
      <c r="N2" s="7" t="s">
        <v>9</v>
      </c>
      <c r="O2" s="7" t="s">
        <v>10</v>
      </c>
      <c r="P2" s="7" t="s">
        <v>11</v>
      </c>
      <c r="Q2" s="7" t="s">
        <v>12</v>
      </c>
      <c r="R2" s="7" t="s">
        <v>13</v>
      </c>
      <c r="S2" s="7" t="s">
        <v>14</v>
      </c>
      <c r="T2" s="7" t="s">
        <v>15</v>
      </c>
      <c r="U2" s="7" t="s">
        <v>16</v>
      </c>
      <c r="V2" s="6" t="s">
        <v>17</v>
      </c>
      <c r="W2" s="6" t="s">
        <v>18</v>
      </c>
      <c r="X2" s="8" t="s">
        <v>19</v>
      </c>
      <c r="Y2" s="8" t="s">
        <v>20</v>
      </c>
      <c r="Z2" s="8" t="s">
        <v>21</v>
      </c>
      <c r="AA2" s="8" t="s">
        <v>22</v>
      </c>
      <c r="AB2" s="9" t="s">
        <v>23</v>
      </c>
      <c r="AC2" s="9" t="s">
        <v>24</v>
      </c>
    </row>
    <row r="3" s="12" customFormat="true" ht="12.75" hidden="false" customHeight="false" outlineLevel="0" collapsed="false">
      <c r="A3" s="10" t="s">
        <v>25</v>
      </c>
      <c r="B3" s="10"/>
      <c r="C3" s="10"/>
      <c r="D3" s="10"/>
      <c r="E3" s="11" t="n">
        <f aca="false">SUM(E4:E106)</f>
        <v>0</v>
      </c>
      <c r="F3" s="11" t="n">
        <f aca="false">SUM(F4:F107)</f>
        <v>2695.3</v>
      </c>
      <c r="G3" s="11" t="n">
        <f aca="false">SUM(G4:G107)</f>
        <v>2691.6</v>
      </c>
      <c r="H3" s="11" t="n">
        <f aca="false">SUM(H4:H107)</f>
        <v>2860.2</v>
      </c>
      <c r="I3" s="11" t="n">
        <f aca="false">SUM(I4:I107)</f>
        <v>3086.7</v>
      </c>
      <c r="J3" s="11" t="n">
        <f aca="false">SUM(J4:J107)</f>
        <v>2966.1</v>
      </c>
      <c r="K3" s="11" t="n">
        <f aca="false">SUM(K4:K107)</f>
        <v>3196.9</v>
      </c>
      <c r="L3" s="11" t="n">
        <f aca="false">SUM(L4:L107)</f>
        <v>3440.6</v>
      </c>
      <c r="M3" s="11" t="n">
        <f aca="false">SUM(M4:M107)</f>
        <v>3532.4</v>
      </c>
      <c r="N3" s="11" t="n">
        <f aca="false">SUM(N4:N107)</f>
        <v>3845</v>
      </c>
      <c r="O3" s="11" t="n">
        <f aca="false">SUM(O4:O107)</f>
        <v>3961.4</v>
      </c>
      <c r="P3" s="11" t="n">
        <f aca="false">SUM(P4:P107)</f>
        <v>4691.93635927079</v>
      </c>
      <c r="Q3" s="11" t="n">
        <f aca="false">SUM(Q4:Q107)</f>
        <v>4942.60860542137</v>
      </c>
      <c r="R3" s="11" t="n">
        <f aca="false">SUM(R4:R107)</f>
        <v>5097.29218367332</v>
      </c>
      <c r="S3" s="11" t="n">
        <f aca="false">SUM(S4:S107)</f>
        <v>4546.03967215822</v>
      </c>
      <c r="T3" s="11" t="n">
        <f aca="false">SUM(T4:T107)</f>
        <v>4913.20100818005</v>
      </c>
      <c r="U3" s="11" t="n">
        <f aca="false">SUM(U4:U107)</f>
        <v>5616.55248547949</v>
      </c>
      <c r="V3" s="11" t="n">
        <f aca="false">SUM(V4:V107)</f>
        <v>5936.0369517283</v>
      </c>
      <c r="W3" s="11" t="n">
        <f aca="false">SUM(W4:W107)</f>
        <v>6842.69198727886</v>
      </c>
      <c r="AB3" s="13"/>
      <c r="AC3" s="13"/>
    </row>
    <row r="4" customFormat="false" ht="12.75" hidden="false" customHeight="false" outlineLevel="0" collapsed="false">
      <c r="A4" s="14"/>
      <c r="C4" s="15" t="n">
        <v>1.001</v>
      </c>
      <c r="D4" s="16" t="s">
        <v>26</v>
      </c>
      <c r="E4" s="17"/>
      <c r="F4" s="17" t="n">
        <v>1.5</v>
      </c>
      <c r="G4" s="18" t="n">
        <v>1.5</v>
      </c>
      <c r="H4" s="18" t="n">
        <v>1.5</v>
      </c>
      <c r="I4" s="18" t="n">
        <v>1.5</v>
      </c>
      <c r="J4" s="18" t="n">
        <v>1.5</v>
      </c>
      <c r="K4" s="19" t="n">
        <v>16</v>
      </c>
      <c r="L4" s="20" t="n">
        <v>16.2</v>
      </c>
      <c r="M4" s="20" t="n">
        <v>15.8</v>
      </c>
      <c r="N4" s="20" t="n">
        <v>15.4</v>
      </c>
      <c r="O4" s="20" t="n">
        <v>16</v>
      </c>
      <c r="P4" s="20" t="n">
        <v>16.5289389588039</v>
      </c>
      <c r="Q4" s="18" t="n">
        <v>17.6394736573543</v>
      </c>
      <c r="R4" s="18" t="n">
        <v>18.2315734973416</v>
      </c>
      <c r="S4" s="18" t="n">
        <v>19.1085159015384</v>
      </c>
      <c r="T4" s="18" t="n">
        <v>20.3632062285332</v>
      </c>
      <c r="U4" s="18" t="n">
        <v>22.1316928080904</v>
      </c>
      <c r="V4" s="18" t="n">
        <v>23.3091824365933</v>
      </c>
      <c r="W4" s="18" t="n">
        <v>23.6743744193229</v>
      </c>
      <c r="X4" s="0" t="n">
        <f aca="false">COUNTIF(F4:W4,"&gt;-1")</f>
        <v>18</v>
      </c>
      <c r="Y4" s="0" t="n">
        <f aca="false">COUNTIF(F4:W4,"N.A.")</f>
        <v>0</v>
      </c>
      <c r="Z4" s="0" t="n">
        <f aca="false">COUNTIF(F4:W4,"Negligible")</f>
        <v>0</v>
      </c>
      <c r="AA4" s="0" t="n">
        <f aca="false">COUNTIF(F4:W4,"Included*")</f>
        <v>0</v>
      </c>
      <c r="AB4" s="2" t="n">
        <f aca="false">SUM(X4:AA4)</f>
        <v>18</v>
      </c>
      <c r="AC4" s="2" t="n">
        <f aca="false">COUNTBLANK(F4:W4)</f>
        <v>0</v>
      </c>
      <c r="AD4" s="21"/>
    </row>
    <row r="5" customFormat="false" ht="12.75" hidden="false" customHeight="false" outlineLevel="0" collapsed="false">
      <c r="A5" s="14"/>
      <c r="C5" s="15" t="n">
        <v>1.002</v>
      </c>
      <c r="D5" s="16" t="s">
        <v>27</v>
      </c>
      <c r="E5" s="17"/>
      <c r="F5" s="17" t="n">
        <v>15.2</v>
      </c>
      <c r="G5" s="18" t="n">
        <v>12.8</v>
      </c>
      <c r="H5" s="18" t="n">
        <v>12.8</v>
      </c>
      <c r="I5" s="18" t="n">
        <v>15</v>
      </c>
      <c r="J5" s="18" t="n">
        <v>14.9</v>
      </c>
      <c r="K5" s="19" t="n">
        <v>15.3</v>
      </c>
      <c r="L5" s="20" t="n">
        <v>16.2</v>
      </c>
      <c r="M5" s="20" t="n">
        <v>15.8</v>
      </c>
      <c r="N5" s="20" t="n">
        <v>15.4</v>
      </c>
      <c r="O5" s="20" t="n">
        <v>16</v>
      </c>
      <c r="P5" s="20" t="n">
        <v>15.8932105373115</v>
      </c>
      <c r="Q5" s="18" t="n">
        <v>16.3795112532575</v>
      </c>
      <c r="R5" s="18" t="n">
        <v>16.345548652789</v>
      </c>
      <c r="S5" s="18" t="n">
        <v>17.1976643113846</v>
      </c>
      <c r="T5" s="18" t="n">
        <v>9.54525291962496</v>
      </c>
      <c r="U5" s="18" t="n">
        <v>10.4149142626308</v>
      </c>
      <c r="V5" s="18" t="n">
        <v>11.0071139283913</v>
      </c>
      <c r="W5" s="18" t="n">
        <v>11.5172632310219</v>
      </c>
      <c r="X5" s="0" t="n">
        <f aca="false">COUNTIF(F5:W5,"&gt;-1")</f>
        <v>18</v>
      </c>
      <c r="Y5" s="0" t="n">
        <f aca="false">COUNTIF(F5:W5,"N.A.")</f>
        <v>0</v>
      </c>
      <c r="Z5" s="0" t="n">
        <f aca="false">COUNTIF(F5:W5,"Negligible")</f>
        <v>0</v>
      </c>
      <c r="AA5" s="0" t="n">
        <f aca="false">COUNTIF(F5:W5,"Included*")</f>
        <v>0</v>
      </c>
      <c r="AB5" s="2" t="n">
        <f aca="false">SUM(X5:AA5)</f>
        <v>18</v>
      </c>
      <c r="AC5" s="2" t="n">
        <f aca="false">COUNTBLANK(F5:W5)</f>
        <v>0</v>
      </c>
      <c r="AD5" s="21"/>
    </row>
    <row r="6" customFormat="false" ht="12.75" hidden="false" customHeight="false" outlineLevel="0" collapsed="false">
      <c r="A6" s="14"/>
      <c r="C6" s="15" t="n">
        <v>1.003</v>
      </c>
      <c r="D6" s="16" t="s">
        <v>28</v>
      </c>
      <c r="E6" s="17"/>
      <c r="F6" s="17" t="n">
        <v>101.3</v>
      </c>
      <c r="G6" s="18" t="n">
        <v>237.4</v>
      </c>
      <c r="H6" s="18" t="n">
        <v>245.6</v>
      </c>
      <c r="I6" s="18" t="n">
        <v>273.8</v>
      </c>
      <c r="J6" s="18" t="n">
        <v>182.4</v>
      </c>
      <c r="K6" s="19" t="n">
        <v>177.8</v>
      </c>
      <c r="L6" s="20" t="n">
        <v>173.6</v>
      </c>
      <c r="M6" s="20" t="n">
        <v>170.2</v>
      </c>
      <c r="N6" s="20" t="n">
        <v>184.2</v>
      </c>
      <c r="O6" s="20" t="n">
        <v>186.4</v>
      </c>
      <c r="P6" s="20" t="n">
        <v>186.036632403291</v>
      </c>
      <c r="Q6" s="18" t="n">
        <v>196.512597339899</v>
      </c>
      <c r="R6" s="18" t="n">
        <v>218.58742215884</v>
      </c>
      <c r="S6" s="18" t="n">
        <v>224.296795125675</v>
      </c>
      <c r="T6" s="18" t="n">
        <v>200.734369733537</v>
      </c>
      <c r="U6" s="18" t="n">
        <v>202.517288187409</v>
      </c>
      <c r="V6" s="18" t="n">
        <v>206.267746005871</v>
      </c>
      <c r="W6" s="18" t="n">
        <v>210.754170769879</v>
      </c>
      <c r="X6" s="0" t="n">
        <f aca="false">COUNTIF(F6:W6,"&gt;-1")</f>
        <v>18</v>
      </c>
      <c r="Y6" s="0" t="n">
        <f aca="false">COUNTIF(F6:W6,"N.A.")</f>
        <v>0</v>
      </c>
      <c r="Z6" s="0" t="n">
        <f aca="false">COUNTIF(F6:W6,"Negligible")</f>
        <v>0</v>
      </c>
      <c r="AA6" s="0" t="n">
        <f aca="false">COUNTIF(F6:W6,"Included*")</f>
        <v>0</v>
      </c>
      <c r="AB6" s="2" t="n">
        <f aca="false">SUM(X6:AA6)</f>
        <v>18</v>
      </c>
      <c r="AC6" s="2" t="n">
        <f aca="false">COUNTBLANK(F6:W6)</f>
        <v>0</v>
      </c>
      <c r="AD6" s="21"/>
    </row>
    <row r="7" customFormat="false" ht="12.75" hidden="false" customHeight="false" outlineLevel="0" collapsed="false">
      <c r="A7" s="14"/>
      <c r="C7" s="15" t="n">
        <v>1.004</v>
      </c>
      <c r="D7" s="16" t="s">
        <v>29</v>
      </c>
      <c r="E7" s="17"/>
      <c r="F7" s="17" t="n">
        <v>466</v>
      </c>
      <c r="G7" s="18" t="n">
        <v>389.1</v>
      </c>
      <c r="H7" s="18" t="n">
        <v>417.8</v>
      </c>
      <c r="I7" s="18" t="n">
        <v>434.9</v>
      </c>
      <c r="J7" s="18" t="n">
        <v>432</v>
      </c>
      <c r="K7" s="19" t="n">
        <v>481.3</v>
      </c>
      <c r="L7" s="20" t="n">
        <v>485.8</v>
      </c>
      <c r="M7" s="20" t="n">
        <v>493.4</v>
      </c>
      <c r="N7" s="20" t="n">
        <v>616.7</v>
      </c>
      <c r="O7" s="20" t="n">
        <v>501.9</v>
      </c>
      <c r="P7" s="20" t="n">
        <v>575.969949872168</v>
      </c>
      <c r="Q7" s="18" t="n">
        <v>665.890130565123</v>
      </c>
      <c r="R7" s="18" t="n">
        <v>734.292339479139</v>
      </c>
      <c r="S7" s="18" t="n">
        <v>811.474975285331</v>
      </c>
      <c r="T7" s="18" t="n">
        <v>672.622155736239</v>
      </c>
      <c r="U7" s="18" t="n">
        <v>763.543401879119</v>
      </c>
      <c r="V7" s="18" t="n">
        <v>828.770931078874</v>
      </c>
      <c r="W7" s="18" t="n">
        <v>943.135889029241</v>
      </c>
      <c r="X7" s="0" t="n">
        <f aca="false">COUNTIF(F7:W7,"&gt;-1")</f>
        <v>18</v>
      </c>
      <c r="Y7" s="0" t="n">
        <f aca="false">COUNTIF(F7:W7,"N.A.")</f>
        <v>0</v>
      </c>
      <c r="Z7" s="0" t="n">
        <f aca="false">COUNTIF(F7:W7,"Negligible")</f>
        <v>0</v>
      </c>
      <c r="AA7" s="0" t="n">
        <f aca="false">COUNTIF(F7:W7,"Included*")</f>
        <v>0</v>
      </c>
      <c r="AB7" s="2" t="n">
        <f aca="false">SUM(X7:AA7)</f>
        <v>18</v>
      </c>
      <c r="AC7" s="2" t="n">
        <f aca="false">COUNTBLANK(F7:W7)</f>
        <v>0</v>
      </c>
      <c r="AD7" s="21"/>
    </row>
    <row r="8" customFormat="false" ht="12.75" hidden="false" customHeight="false" outlineLevel="0" collapsed="false">
      <c r="A8" s="14"/>
      <c r="C8" s="15" t="n">
        <v>1.005</v>
      </c>
      <c r="D8" s="16" t="s">
        <v>30</v>
      </c>
      <c r="E8" s="17"/>
      <c r="F8" s="17" t="s">
        <v>31</v>
      </c>
      <c r="G8" s="18" t="s">
        <v>31</v>
      </c>
      <c r="H8" s="18" t="s">
        <v>31</v>
      </c>
      <c r="I8" s="18" t="s">
        <v>31</v>
      </c>
      <c r="J8" s="18" t="s">
        <v>31</v>
      </c>
      <c r="K8" s="19" t="s">
        <v>31</v>
      </c>
      <c r="L8" s="20" t="s">
        <v>31</v>
      </c>
      <c r="M8" s="20" t="s">
        <v>31</v>
      </c>
      <c r="N8" s="20" t="s">
        <v>31</v>
      </c>
      <c r="O8" s="20" t="s">
        <v>31</v>
      </c>
      <c r="P8" s="20" t="s">
        <v>31</v>
      </c>
      <c r="Q8" s="20" t="s">
        <v>31</v>
      </c>
      <c r="R8" s="20" t="s">
        <v>31</v>
      </c>
      <c r="S8" s="20" t="s">
        <v>31</v>
      </c>
      <c r="T8" s="20" t="s">
        <v>31</v>
      </c>
      <c r="U8" s="20" t="s">
        <v>31</v>
      </c>
      <c r="V8" s="20" t="s">
        <v>31</v>
      </c>
      <c r="W8" s="20" t="s">
        <v>31</v>
      </c>
      <c r="X8" s="0" t="n">
        <f aca="false">COUNTIF(F8:W8,"&gt;-1")</f>
        <v>0</v>
      </c>
      <c r="Y8" s="0" t="n">
        <f aca="false">COUNTIF(F8:W8,"N.A.")</f>
        <v>18</v>
      </c>
      <c r="Z8" s="0" t="n">
        <f aca="false">COUNTIF(F8:W8,"Negligible")</f>
        <v>0</v>
      </c>
      <c r="AA8" s="0" t="n">
        <f aca="false">COUNTIF(F8:W8,"Included*")</f>
        <v>0</v>
      </c>
      <c r="AB8" s="2" t="n">
        <f aca="false">SUM(X8:AA8)</f>
        <v>18</v>
      </c>
      <c r="AC8" s="2" t="n">
        <f aca="false">COUNTBLANK(F8:W8)</f>
        <v>0</v>
      </c>
      <c r="AD8" s="21"/>
    </row>
    <row r="9" customFormat="false" ht="12.75" hidden="false" customHeight="false" outlineLevel="0" collapsed="false">
      <c r="A9" s="14"/>
      <c r="C9" s="15" t="n">
        <v>1.006</v>
      </c>
      <c r="D9" s="16" t="s">
        <v>32</v>
      </c>
      <c r="E9" s="17"/>
      <c r="F9" s="17" t="s">
        <v>31</v>
      </c>
      <c r="G9" s="18" t="n">
        <v>6.4</v>
      </c>
      <c r="H9" s="18" t="n">
        <v>6.4</v>
      </c>
      <c r="I9" s="18" t="s">
        <v>31</v>
      </c>
      <c r="J9" s="18" t="s">
        <v>31</v>
      </c>
      <c r="K9" s="19" t="s">
        <v>31</v>
      </c>
      <c r="L9" s="20" t="s">
        <v>31</v>
      </c>
      <c r="M9" s="20" t="s">
        <v>31</v>
      </c>
      <c r="N9" s="20" t="s">
        <v>31</v>
      </c>
      <c r="O9" s="20" t="s">
        <v>31</v>
      </c>
      <c r="P9" s="20" t="s">
        <v>31</v>
      </c>
      <c r="Q9" s="20" t="s">
        <v>31</v>
      </c>
      <c r="R9" s="20" t="s">
        <v>31</v>
      </c>
      <c r="S9" s="20" t="s">
        <v>31</v>
      </c>
      <c r="T9" s="18" t="n">
        <v>262.795871395075</v>
      </c>
      <c r="U9" s="18" t="n">
        <v>266.6230230816</v>
      </c>
      <c r="V9" s="18" t="n">
        <v>272.53081510246</v>
      </c>
      <c r="W9" s="18" t="n">
        <v>280.142897607653</v>
      </c>
      <c r="X9" s="0" t="n">
        <f aca="false">COUNTIF(F9:W9,"&gt;-1")</f>
        <v>6</v>
      </c>
      <c r="Y9" s="0" t="n">
        <f aca="false">COUNTIF(F9:W9,"N.A.")</f>
        <v>12</v>
      </c>
      <c r="Z9" s="0" t="n">
        <f aca="false">COUNTIF(F9:W9,"Negligible")</f>
        <v>0</v>
      </c>
      <c r="AA9" s="0" t="n">
        <f aca="false">COUNTIF(F9:W9,"Included*")</f>
        <v>0</v>
      </c>
      <c r="AB9" s="2" t="n">
        <f aca="false">SUM(X9:AA9)</f>
        <v>18</v>
      </c>
      <c r="AC9" s="2" t="n">
        <f aca="false">COUNTBLANK(F9:W9)</f>
        <v>0</v>
      </c>
      <c r="AD9" s="21"/>
    </row>
    <row r="10" customFormat="false" ht="12.75" hidden="false" customHeight="false" outlineLevel="0" collapsed="false">
      <c r="A10" s="14"/>
      <c r="C10" s="15" t="n">
        <v>1.007</v>
      </c>
      <c r="D10" s="16" t="s">
        <v>33</v>
      </c>
      <c r="E10" s="17"/>
      <c r="F10" s="17" t="n">
        <v>4.4</v>
      </c>
      <c r="G10" s="18" t="n">
        <v>4.3</v>
      </c>
      <c r="H10" s="18" t="n">
        <v>4.4</v>
      </c>
      <c r="I10" s="18" t="n">
        <v>4.6</v>
      </c>
      <c r="J10" s="18" t="n">
        <v>4.6</v>
      </c>
      <c r="K10" s="19" t="n">
        <v>4.7</v>
      </c>
      <c r="L10" s="20" t="n">
        <v>4.5</v>
      </c>
      <c r="M10" s="20" t="n">
        <v>3.9</v>
      </c>
      <c r="N10" s="20" t="n">
        <v>3.9</v>
      </c>
      <c r="O10" s="20" t="n">
        <v>3.9</v>
      </c>
      <c r="P10" s="20" t="n">
        <v>3.82077602735367</v>
      </c>
      <c r="Q10" s="18" t="n">
        <v>3.85269247717438</v>
      </c>
      <c r="R10" s="18" t="n">
        <v>4.01633046603231</v>
      </c>
      <c r="S10" s="18" t="n">
        <v>3.96246660829523</v>
      </c>
      <c r="T10" s="18" t="n">
        <v>4.11118915990028</v>
      </c>
      <c r="U10" s="18" t="n">
        <v>4.17597313372897</v>
      </c>
      <c r="V10" s="18" t="n">
        <v>4.3842353479961</v>
      </c>
      <c r="W10" s="18" t="n">
        <v>4.62330441516397</v>
      </c>
      <c r="X10" s="0" t="n">
        <f aca="false">COUNTIF(F10:W10,"&gt;-1")</f>
        <v>18</v>
      </c>
      <c r="Y10" s="0" t="n">
        <f aca="false">COUNTIF(F10:W10,"N.A.")</f>
        <v>0</v>
      </c>
      <c r="Z10" s="0" t="n">
        <f aca="false">COUNTIF(F10:W10,"Negligible")</f>
        <v>0</v>
      </c>
      <c r="AA10" s="0" t="n">
        <f aca="false">COUNTIF(F10:W10,"Included*")</f>
        <v>0</v>
      </c>
      <c r="AB10" s="2" t="n">
        <f aca="false">SUM(X10:AA10)</f>
        <v>18</v>
      </c>
      <c r="AC10" s="2" t="n">
        <f aca="false">COUNTBLANK(F10:W10)</f>
        <v>0</v>
      </c>
      <c r="AD10" s="21"/>
    </row>
    <row r="11" customFormat="false" ht="12.75" hidden="false" customHeight="false" outlineLevel="0" collapsed="false">
      <c r="A11" s="14"/>
      <c r="C11" s="15" t="n">
        <v>1.008</v>
      </c>
      <c r="D11" s="16" t="s">
        <v>34</v>
      </c>
      <c r="E11" s="17"/>
      <c r="F11" s="17" t="n">
        <v>97.3</v>
      </c>
      <c r="G11" s="18" t="n">
        <v>86.8</v>
      </c>
      <c r="H11" s="18" t="n">
        <v>89.8</v>
      </c>
      <c r="I11" s="18" t="n">
        <v>99.7</v>
      </c>
      <c r="J11" s="18" t="n">
        <v>101.7</v>
      </c>
      <c r="K11" s="19" t="n">
        <v>104.2</v>
      </c>
      <c r="L11" s="20" t="n">
        <v>100.2</v>
      </c>
      <c r="M11" s="20" t="n">
        <v>101.7</v>
      </c>
      <c r="N11" s="20" t="n">
        <v>100.2</v>
      </c>
      <c r="O11" s="20" t="n">
        <v>104</v>
      </c>
      <c r="P11" s="20" t="n">
        <v>144.242391539236</v>
      </c>
      <c r="Q11" s="18" t="n">
        <v>133.930536721761</v>
      </c>
      <c r="R11" s="18" t="n">
        <v>138.895097462506</v>
      </c>
      <c r="S11" s="18" t="n">
        <v>137.90981649169</v>
      </c>
      <c r="T11" s="18" t="n">
        <v>175.854043918185</v>
      </c>
      <c r="U11" s="18" t="n">
        <v>192.766593465281</v>
      </c>
      <c r="V11" s="18" t="n">
        <v>210.468622539304</v>
      </c>
      <c r="W11" s="18" t="n">
        <v>229.79109246946</v>
      </c>
      <c r="X11" s="0" t="n">
        <f aca="false">COUNTIF(F11:W11,"&gt;-1")</f>
        <v>18</v>
      </c>
      <c r="Y11" s="0" t="n">
        <f aca="false">COUNTIF(F11:W11,"N.A.")</f>
        <v>0</v>
      </c>
      <c r="Z11" s="0" t="n">
        <f aca="false">COUNTIF(F11:W11,"Negligible")</f>
        <v>0</v>
      </c>
      <c r="AA11" s="0" t="n">
        <f aca="false">COUNTIF(F11:W11,"Included*")</f>
        <v>0</v>
      </c>
      <c r="AB11" s="2" t="n">
        <f aca="false">SUM(X11:AA11)</f>
        <v>18</v>
      </c>
      <c r="AC11" s="2" t="n">
        <f aca="false">COUNTBLANK(F11:W11)</f>
        <v>0</v>
      </c>
      <c r="AD11" s="21"/>
    </row>
    <row r="12" customFormat="false" ht="12.75" hidden="false" customHeight="false" outlineLevel="0" collapsed="false">
      <c r="A12" s="14"/>
      <c r="C12" s="15" t="n">
        <v>1.009</v>
      </c>
      <c r="D12" s="16" t="s">
        <v>35</v>
      </c>
      <c r="E12" s="17"/>
      <c r="F12" s="17" t="n">
        <v>482</v>
      </c>
      <c r="G12" s="18" t="n">
        <v>493.5</v>
      </c>
      <c r="H12" s="18" t="n">
        <v>493.1</v>
      </c>
      <c r="I12" s="18" t="n">
        <v>518.2</v>
      </c>
      <c r="J12" s="18" t="n">
        <v>516.2</v>
      </c>
      <c r="K12" s="19" t="n">
        <v>517.9</v>
      </c>
      <c r="L12" s="20" t="n">
        <v>517.8</v>
      </c>
      <c r="M12" s="20" t="n">
        <v>531.7</v>
      </c>
      <c r="N12" s="20" t="n">
        <v>551.2</v>
      </c>
      <c r="O12" s="20" t="n">
        <v>565.5</v>
      </c>
      <c r="P12" s="20" t="n">
        <v>585.756171307889</v>
      </c>
      <c r="Q12" s="18" t="n">
        <v>611.481969293644</v>
      </c>
      <c r="R12" s="18" t="n">
        <v>651.364721477088</v>
      </c>
      <c r="S12" s="18" t="n">
        <v>699.198150139952</v>
      </c>
      <c r="T12" s="18" t="n">
        <v>759.152812081277</v>
      </c>
      <c r="U12" s="18" t="n">
        <v>775.58503068231</v>
      </c>
      <c r="V12" s="18" t="n">
        <v>806.663881646754</v>
      </c>
      <c r="W12" s="18" t="n">
        <v>838.969263831268</v>
      </c>
      <c r="X12" s="0" t="n">
        <f aca="false">COUNTIF(F12:W12,"&gt;-1")</f>
        <v>18</v>
      </c>
      <c r="Y12" s="0" t="n">
        <f aca="false">COUNTIF(F12:W12,"N.A.")</f>
        <v>0</v>
      </c>
      <c r="Z12" s="0" t="n">
        <f aca="false">COUNTIF(F12:W12,"Negligible")</f>
        <v>0</v>
      </c>
      <c r="AA12" s="0" t="n">
        <f aca="false">COUNTIF(F12:W12,"Included*")</f>
        <v>0</v>
      </c>
      <c r="AB12" s="2" t="n">
        <f aca="false">SUM(X12:AA12)</f>
        <v>18</v>
      </c>
      <c r="AC12" s="2" t="n">
        <f aca="false">COUNTBLANK(F12:W12)</f>
        <v>0</v>
      </c>
      <c r="AD12" s="21"/>
    </row>
    <row r="13" customFormat="false" ht="12.75" hidden="false" customHeight="false" outlineLevel="0" collapsed="false">
      <c r="A13" s="14"/>
      <c r="C13" s="15" t="n">
        <v>1.01</v>
      </c>
      <c r="D13" s="16" t="s">
        <v>36</v>
      </c>
      <c r="E13" s="17"/>
      <c r="F13" s="17" t="n">
        <v>4.2</v>
      </c>
      <c r="G13" s="18" t="n">
        <v>4.2</v>
      </c>
      <c r="H13" s="18" t="n">
        <v>4.2</v>
      </c>
      <c r="I13" s="18" t="n">
        <v>4</v>
      </c>
      <c r="J13" s="18" t="n">
        <v>4.1</v>
      </c>
      <c r="K13" s="19" t="n">
        <v>5.3</v>
      </c>
      <c r="L13" s="20" t="n">
        <v>4.9</v>
      </c>
      <c r="M13" s="20" t="n">
        <v>5.1</v>
      </c>
      <c r="N13" s="20" t="n">
        <v>5.2</v>
      </c>
      <c r="O13" s="20" t="n">
        <v>6.2</v>
      </c>
      <c r="P13" s="20" t="n">
        <v>6.19634988967629</v>
      </c>
      <c r="Q13" s="18" t="n">
        <v>6.83238212701895</v>
      </c>
      <c r="R13" s="18" t="n">
        <v>6.50446377744319</v>
      </c>
      <c r="S13" s="18" t="n">
        <v>6.66820603448149</v>
      </c>
      <c r="T13" s="18" t="n">
        <v>5.68280848242473</v>
      </c>
      <c r="U13" s="18" t="n">
        <v>7.6415001976179</v>
      </c>
      <c r="V13" s="18" t="n">
        <v>8.04332046612594</v>
      </c>
      <c r="W13" s="18" t="n">
        <v>8.46607986824354</v>
      </c>
      <c r="X13" s="0" t="n">
        <f aca="false">COUNTIF(F13:W13,"&gt;-1")</f>
        <v>18</v>
      </c>
      <c r="Y13" s="0" t="n">
        <f aca="false">COUNTIF(F13:W13,"N.A.")</f>
        <v>0</v>
      </c>
      <c r="Z13" s="0" t="n">
        <f aca="false">COUNTIF(F13:W13,"Negligible")</f>
        <v>0</v>
      </c>
      <c r="AA13" s="0" t="n">
        <f aca="false">COUNTIF(F13:W13,"Included*")</f>
        <v>0</v>
      </c>
      <c r="AB13" s="2" t="n">
        <f aca="false">SUM(X13:AA13)</f>
        <v>18</v>
      </c>
      <c r="AC13" s="2" t="n">
        <f aca="false">COUNTBLANK(F13:W13)</f>
        <v>0</v>
      </c>
      <c r="AD13" s="21"/>
    </row>
    <row r="14" customFormat="false" ht="12.75" hidden="false" customHeight="false" outlineLevel="0" collapsed="false">
      <c r="A14" s="14"/>
      <c r="C14" s="15" t="n">
        <v>1.011</v>
      </c>
      <c r="D14" s="16" t="s">
        <v>37</v>
      </c>
      <c r="E14" s="17"/>
      <c r="F14" s="17" t="n">
        <v>7.1</v>
      </c>
      <c r="G14" s="18" t="n">
        <v>8.1</v>
      </c>
      <c r="H14" s="18" t="n">
        <v>9.1</v>
      </c>
      <c r="I14" s="18" t="n">
        <v>4</v>
      </c>
      <c r="J14" s="18" t="n">
        <v>4</v>
      </c>
      <c r="K14" s="19" t="n">
        <v>3.6</v>
      </c>
      <c r="L14" s="20" t="n">
        <v>4.2</v>
      </c>
      <c r="M14" s="20" t="n">
        <v>5.3</v>
      </c>
      <c r="N14" s="20" t="n">
        <v>5.1</v>
      </c>
      <c r="O14" s="20" t="n">
        <v>6.4</v>
      </c>
      <c r="P14" s="20" t="n">
        <v>6.56919368875541</v>
      </c>
      <c r="Q14" s="18" t="n">
        <v>6.92979322253203</v>
      </c>
      <c r="R14" s="18" t="n">
        <v>7.79556935748401</v>
      </c>
      <c r="S14" s="18" t="n">
        <v>7.17630930524442</v>
      </c>
      <c r="T14" s="18" t="n">
        <v>10.4100045025997</v>
      </c>
      <c r="U14" s="18" t="n">
        <v>7.88354643374703</v>
      </c>
      <c r="V14" s="18" t="n">
        <v>8.4996887611282</v>
      </c>
      <c r="W14" s="18" t="n">
        <v>9.01855011305293</v>
      </c>
      <c r="X14" s="0" t="n">
        <f aca="false">COUNTIF(F14:W14,"&gt;-1")</f>
        <v>18</v>
      </c>
      <c r="Y14" s="0" t="n">
        <f aca="false">COUNTIF(F14:W14,"N.A.")</f>
        <v>0</v>
      </c>
      <c r="Z14" s="0" t="n">
        <f aca="false">COUNTIF(F14:W14,"Negligible")</f>
        <v>0</v>
      </c>
      <c r="AA14" s="0" t="n">
        <f aca="false">COUNTIF(F14:W14,"Included*")</f>
        <v>0</v>
      </c>
      <c r="AB14" s="2" t="n">
        <f aca="false">SUM(X14:AA14)</f>
        <v>18</v>
      </c>
      <c r="AC14" s="2" t="n">
        <f aca="false">COUNTBLANK(F14:W14)</f>
        <v>0</v>
      </c>
      <c r="AD14" s="21"/>
    </row>
    <row r="15" customFormat="false" ht="12.75" hidden="false" customHeight="false" outlineLevel="0" collapsed="false">
      <c r="A15" s="14"/>
      <c r="C15" s="15" t="n">
        <v>1.012</v>
      </c>
      <c r="D15" s="16" t="s">
        <v>38</v>
      </c>
      <c r="E15" s="17"/>
      <c r="F15" s="17" t="n">
        <v>4.2</v>
      </c>
      <c r="G15" s="18" t="n">
        <v>3.8</v>
      </c>
      <c r="H15" s="18" t="n">
        <v>3.9</v>
      </c>
      <c r="I15" s="18" t="n">
        <v>4</v>
      </c>
      <c r="J15" s="18" t="n">
        <v>4</v>
      </c>
      <c r="K15" s="19" t="n">
        <v>4.3</v>
      </c>
      <c r="L15" s="20" t="n">
        <v>4.1</v>
      </c>
      <c r="M15" s="20" t="n">
        <v>4</v>
      </c>
      <c r="N15" s="20" t="n">
        <v>4.7</v>
      </c>
      <c r="O15" s="20" t="n">
        <v>4.6</v>
      </c>
      <c r="P15" s="20" t="n">
        <v>4.54060060782153</v>
      </c>
      <c r="Q15" s="18" t="n">
        <v>4.54212038783327</v>
      </c>
      <c r="R15" s="18" t="n">
        <v>5.26725247981546</v>
      </c>
      <c r="S15" s="18" t="n">
        <v>5.23031427785989</v>
      </c>
      <c r="T15" s="18" t="n">
        <v>3.16053267631111</v>
      </c>
      <c r="U15" s="18" t="n">
        <v>3.25833712514017</v>
      </c>
      <c r="V15" s="18" t="n">
        <v>3.21881704563435</v>
      </c>
      <c r="W15" s="18" t="n">
        <v>3.12931206677236</v>
      </c>
      <c r="X15" s="0" t="n">
        <f aca="false">COUNTIF(F15:W15,"&gt;-1")</f>
        <v>18</v>
      </c>
      <c r="Y15" s="0" t="n">
        <f aca="false">COUNTIF(F15:W15,"N.A.")</f>
        <v>0</v>
      </c>
      <c r="Z15" s="0" t="n">
        <f aca="false">COUNTIF(F15:W15,"Negligible")</f>
        <v>0</v>
      </c>
      <c r="AA15" s="0" t="n">
        <f aca="false">COUNTIF(F15:W15,"Included*")</f>
        <v>0</v>
      </c>
      <c r="AB15" s="2" t="n">
        <f aca="false">SUM(X15:AA15)</f>
        <v>18</v>
      </c>
      <c r="AC15" s="2" t="n">
        <f aca="false">COUNTBLANK(F15:W15)</f>
        <v>0</v>
      </c>
      <c r="AD15" s="21"/>
    </row>
    <row r="16" customFormat="false" ht="12.75" hidden="false" customHeight="false" outlineLevel="0" collapsed="false">
      <c r="A16" s="14"/>
      <c r="C16" s="15" t="n">
        <v>1.013</v>
      </c>
      <c r="D16" s="16" t="s">
        <v>39</v>
      </c>
      <c r="E16" s="17"/>
      <c r="F16" s="17" t="s">
        <v>31</v>
      </c>
      <c r="G16" s="18" t="s">
        <v>31</v>
      </c>
      <c r="H16" s="18" t="s">
        <v>31</v>
      </c>
      <c r="I16" s="18" t="s">
        <v>31</v>
      </c>
      <c r="J16" s="18" t="s">
        <v>40</v>
      </c>
      <c r="K16" s="19" t="s">
        <v>40</v>
      </c>
      <c r="L16" s="20" t="s">
        <v>40</v>
      </c>
      <c r="M16" s="20" t="s">
        <v>40</v>
      </c>
      <c r="N16" s="20" t="s">
        <v>40</v>
      </c>
      <c r="O16" s="20" t="s">
        <v>40</v>
      </c>
      <c r="P16" s="20" t="s">
        <v>40</v>
      </c>
      <c r="Q16" s="18" t="s">
        <v>40</v>
      </c>
      <c r="R16" s="18" t="s">
        <v>40</v>
      </c>
      <c r="S16" s="18" t="s">
        <v>40</v>
      </c>
      <c r="T16" s="18" t="s">
        <v>40</v>
      </c>
      <c r="U16" s="18" t="s">
        <v>40</v>
      </c>
      <c r="V16" s="18" t="s">
        <v>40</v>
      </c>
      <c r="W16" s="18" t="s">
        <v>40</v>
      </c>
      <c r="X16" s="0" t="n">
        <f aca="false">COUNTIF(F16:W16,"&gt;-1")</f>
        <v>0</v>
      </c>
      <c r="Y16" s="0" t="n">
        <f aca="false">COUNTIF(F16:W16,"N.A.")</f>
        <v>4</v>
      </c>
      <c r="Z16" s="0" t="n">
        <f aca="false">COUNTIF(F16:W16,"Negligible")</f>
        <v>14</v>
      </c>
      <c r="AA16" s="0" t="n">
        <f aca="false">COUNTIF(F16:W16,"Included*")</f>
        <v>0</v>
      </c>
      <c r="AB16" s="2" t="n">
        <f aca="false">SUM(X16:AA16)</f>
        <v>18</v>
      </c>
      <c r="AC16" s="2" t="n">
        <f aca="false">COUNTBLANK(F16:W16)</f>
        <v>0</v>
      </c>
      <c r="AD16" s="21"/>
    </row>
    <row r="17" customFormat="false" ht="12.75" hidden="false" customHeight="false" outlineLevel="0" collapsed="false">
      <c r="A17" s="14"/>
      <c r="C17" s="15" t="n">
        <v>1.014</v>
      </c>
      <c r="D17" s="16" t="s">
        <v>41</v>
      </c>
      <c r="E17" s="17"/>
      <c r="F17" s="17" t="s">
        <v>31</v>
      </c>
      <c r="G17" s="18" t="n">
        <v>0.6</v>
      </c>
      <c r="H17" s="18" t="n">
        <v>0.6</v>
      </c>
      <c r="I17" s="18" t="n">
        <v>3</v>
      </c>
      <c r="J17" s="18" t="n">
        <v>3</v>
      </c>
      <c r="K17" s="19" t="n">
        <v>2.9</v>
      </c>
      <c r="L17" s="20" t="n">
        <v>2.7</v>
      </c>
      <c r="M17" s="20" t="n">
        <v>2.7</v>
      </c>
      <c r="N17" s="20" t="n">
        <v>2.7</v>
      </c>
      <c r="O17" s="20" t="n">
        <v>3.3</v>
      </c>
      <c r="P17" s="20" t="n">
        <v>3.3125</v>
      </c>
      <c r="Q17" s="18" t="n">
        <v>3.975</v>
      </c>
      <c r="R17" s="18" t="n">
        <v>3.975</v>
      </c>
      <c r="S17" s="18" t="n">
        <v>3.975</v>
      </c>
      <c r="T17" s="18" t="n">
        <v>2.39399423945197</v>
      </c>
      <c r="U17" s="18" t="n">
        <v>2.14516895813001</v>
      </c>
      <c r="V17" s="18" t="n">
        <v>2.1350502366294</v>
      </c>
      <c r="W17" s="18" t="n">
        <v>2.12493151512879</v>
      </c>
      <c r="X17" s="0" t="n">
        <f aca="false">COUNTIF(F17:W17,"&gt;-1")</f>
        <v>17</v>
      </c>
      <c r="Y17" s="0" t="n">
        <f aca="false">COUNTIF(F17:W17,"N.A.")</f>
        <v>1</v>
      </c>
      <c r="Z17" s="0" t="n">
        <f aca="false">COUNTIF(F17:W17,"Negligible")</f>
        <v>0</v>
      </c>
      <c r="AA17" s="0" t="n">
        <f aca="false">COUNTIF(F17:W17,"Included*")</f>
        <v>0</v>
      </c>
      <c r="AB17" s="2" t="n">
        <f aca="false">SUM(X17:AA17)</f>
        <v>18</v>
      </c>
      <c r="AC17" s="2" t="n">
        <f aca="false">COUNTBLANK(F17:W17)</f>
        <v>0</v>
      </c>
      <c r="AD17" s="21"/>
    </row>
    <row r="18" customFormat="false" ht="12.75" hidden="false" customHeight="false" outlineLevel="0" collapsed="false">
      <c r="A18" s="14"/>
      <c r="C18" s="15" t="n">
        <v>1.015</v>
      </c>
      <c r="D18" s="16" t="s">
        <v>42</v>
      </c>
      <c r="E18" s="17"/>
      <c r="F18" s="17" t="n">
        <v>9.3</v>
      </c>
      <c r="G18" s="18" t="n">
        <v>9.2</v>
      </c>
      <c r="H18" s="18" t="n">
        <v>10.4</v>
      </c>
      <c r="I18" s="18" t="n">
        <v>10.4</v>
      </c>
      <c r="J18" s="18" t="n">
        <v>12.5</v>
      </c>
      <c r="K18" s="19" t="n">
        <v>13.3</v>
      </c>
      <c r="L18" s="20" t="n">
        <v>13.7</v>
      </c>
      <c r="M18" s="20" t="n">
        <v>13.6</v>
      </c>
      <c r="N18" s="20" t="n">
        <v>13.2</v>
      </c>
      <c r="O18" s="20" t="n">
        <v>12.8</v>
      </c>
      <c r="P18" s="20" t="n">
        <v>13.4784192305207</v>
      </c>
      <c r="Q18" s="18" t="n">
        <v>14.1066119866408</v>
      </c>
      <c r="R18" s="18" t="n">
        <v>15.7449453487083</v>
      </c>
      <c r="S18" s="18" t="n">
        <v>16.8196777853173</v>
      </c>
      <c r="T18" s="18" t="n">
        <v>18.2895307404757</v>
      </c>
      <c r="U18" s="18" t="n">
        <v>17.3094060942361</v>
      </c>
      <c r="V18" s="18" t="n">
        <v>18.6111158758767</v>
      </c>
      <c r="W18" s="18" t="n">
        <v>19.1070266960123</v>
      </c>
      <c r="X18" s="0" t="n">
        <f aca="false">COUNTIF(F18:W18,"&gt;-1")</f>
        <v>18</v>
      </c>
      <c r="Y18" s="0" t="n">
        <f aca="false">COUNTIF(F18:W18,"N.A.")</f>
        <v>0</v>
      </c>
      <c r="Z18" s="0" t="n">
        <f aca="false">COUNTIF(F18:W18,"Negligible")</f>
        <v>0</v>
      </c>
      <c r="AA18" s="0" t="n">
        <f aca="false">COUNTIF(F18:W18,"Included*")</f>
        <v>0</v>
      </c>
      <c r="AB18" s="2" t="n">
        <f aca="false">SUM(X18:AA18)</f>
        <v>18</v>
      </c>
      <c r="AC18" s="2" t="n">
        <f aca="false">COUNTBLANK(F18:W18)</f>
        <v>0</v>
      </c>
      <c r="AD18" s="21"/>
    </row>
    <row r="19" customFormat="false" ht="12.75" hidden="false" customHeight="false" outlineLevel="0" collapsed="false">
      <c r="A19" s="14"/>
      <c r="C19" s="15" t="n">
        <v>1.016</v>
      </c>
      <c r="D19" s="16" t="s">
        <v>43</v>
      </c>
      <c r="E19" s="17"/>
      <c r="F19" s="17" t="s">
        <v>31</v>
      </c>
      <c r="G19" s="18" t="s">
        <v>31</v>
      </c>
      <c r="H19" s="18" t="s">
        <v>31</v>
      </c>
      <c r="I19" s="18" t="s">
        <v>31</v>
      </c>
      <c r="J19" s="18" t="s">
        <v>31</v>
      </c>
      <c r="K19" s="19" t="s">
        <v>31</v>
      </c>
      <c r="L19" s="20" t="s">
        <v>31</v>
      </c>
      <c r="M19" s="20" t="s">
        <v>31</v>
      </c>
      <c r="N19" s="20" t="s">
        <v>31</v>
      </c>
      <c r="O19" s="20" t="s">
        <v>31</v>
      </c>
      <c r="P19" s="20" t="s">
        <v>31</v>
      </c>
      <c r="Q19" s="20" t="s">
        <v>31</v>
      </c>
      <c r="R19" s="20" t="s">
        <v>31</v>
      </c>
      <c r="S19" s="20" t="s">
        <v>31</v>
      </c>
      <c r="T19" s="20" t="s">
        <v>31</v>
      </c>
      <c r="U19" s="20" t="s">
        <v>31</v>
      </c>
      <c r="V19" s="20" t="s">
        <v>31</v>
      </c>
      <c r="W19" s="20" t="s">
        <v>31</v>
      </c>
      <c r="X19" s="0" t="n">
        <f aca="false">COUNTIF(F19:W19,"&gt;-1")</f>
        <v>0</v>
      </c>
      <c r="Y19" s="0" t="n">
        <f aca="false">COUNTIF(F19:W19,"N.A.")</f>
        <v>18</v>
      </c>
      <c r="Z19" s="0" t="n">
        <f aca="false">COUNTIF(F19:W19,"Negligible")</f>
        <v>0</v>
      </c>
      <c r="AA19" s="0" t="n">
        <f aca="false">COUNTIF(F19:W19,"Included*")</f>
        <v>0</v>
      </c>
      <c r="AB19" s="2" t="n">
        <f aca="false">SUM(X19:AA19)</f>
        <v>18</v>
      </c>
      <c r="AC19" s="2" t="n">
        <f aca="false">COUNTBLANK(F19:W19)</f>
        <v>0</v>
      </c>
      <c r="AD19" s="21"/>
    </row>
    <row r="20" customFormat="false" ht="12.75" hidden="false" customHeight="false" outlineLevel="0" collapsed="false">
      <c r="A20" s="14"/>
      <c r="C20" s="15" t="n">
        <v>1.017</v>
      </c>
      <c r="D20" s="16" t="s">
        <v>44</v>
      </c>
      <c r="E20" s="17"/>
      <c r="F20" s="17" t="s">
        <v>31</v>
      </c>
      <c r="G20" s="18" t="s">
        <v>31</v>
      </c>
      <c r="H20" s="18" t="s">
        <v>31</v>
      </c>
      <c r="I20" s="18" t="s">
        <v>31</v>
      </c>
      <c r="J20" s="18" t="s">
        <v>40</v>
      </c>
      <c r="K20" s="19" t="s">
        <v>40</v>
      </c>
      <c r="L20" s="20" t="s">
        <v>31</v>
      </c>
      <c r="M20" s="20" t="s">
        <v>31</v>
      </c>
      <c r="N20" s="20" t="s">
        <v>40</v>
      </c>
      <c r="O20" s="20" t="s">
        <v>40</v>
      </c>
      <c r="P20" s="20" t="s">
        <v>40</v>
      </c>
      <c r="Q20" s="18" t="s">
        <v>40</v>
      </c>
      <c r="R20" s="18" t="s">
        <v>40</v>
      </c>
      <c r="S20" s="18" t="s">
        <v>40</v>
      </c>
      <c r="T20" s="18" t="s">
        <v>40</v>
      </c>
      <c r="U20" s="18" t="s">
        <v>40</v>
      </c>
      <c r="V20" s="18" t="s">
        <v>40</v>
      </c>
      <c r="W20" s="18" t="s">
        <v>40</v>
      </c>
      <c r="X20" s="0" t="n">
        <f aca="false">COUNTIF(F20:W20,"&gt;-1")</f>
        <v>0</v>
      </c>
      <c r="Y20" s="0" t="n">
        <f aca="false">COUNTIF(F20:W20,"N.A.")</f>
        <v>6</v>
      </c>
      <c r="Z20" s="0" t="n">
        <f aca="false">COUNTIF(F20:W20,"Negligible")</f>
        <v>12</v>
      </c>
      <c r="AA20" s="0" t="n">
        <f aca="false">COUNTIF(F20:W20,"Included*")</f>
        <v>0</v>
      </c>
      <c r="AB20" s="2" t="n">
        <f aca="false">SUM(X20:AA20)</f>
        <v>18</v>
      </c>
      <c r="AC20" s="2" t="n">
        <f aca="false">COUNTBLANK(F20:W20)</f>
        <v>0</v>
      </c>
      <c r="AD20" s="21"/>
    </row>
    <row r="21" customFormat="false" ht="12.75" hidden="false" customHeight="false" outlineLevel="0" collapsed="false">
      <c r="A21" s="14"/>
      <c r="C21" s="15" t="n">
        <v>1.018</v>
      </c>
      <c r="D21" s="16" t="s">
        <v>45</v>
      </c>
      <c r="E21" s="17"/>
      <c r="F21" s="17" t="n">
        <v>3.8</v>
      </c>
      <c r="G21" s="18" t="n">
        <v>5.3</v>
      </c>
      <c r="H21" s="18" t="n">
        <v>5.3</v>
      </c>
      <c r="I21" s="18" t="n">
        <v>5.3</v>
      </c>
      <c r="J21" s="18" t="n">
        <v>6</v>
      </c>
      <c r="K21" s="19" t="n">
        <v>5.8</v>
      </c>
      <c r="L21" s="20" t="n">
        <v>5.6</v>
      </c>
      <c r="M21" s="20" t="n">
        <v>5.9</v>
      </c>
      <c r="N21" s="20" t="n">
        <v>5.8</v>
      </c>
      <c r="O21" s="20" t="n">
        <v>5.7</v>
      </c>
      <c r="P21" s="20" t="n">
        <v>5.72155579343213</v>
      </c>
      <c r="Q21" s="18" t="n">
        <v>5.6698308184353</v>
      </c>
      <c r="R21" s="18" t="n">
        <v>5.65807453365775</v>
      </c>
      <c r="S21" s="18" t="n">
        <v>6.3695053005128</v>
      </c>
      <c r="T21" s="18" t="n">
        <v>6.36350194641664</v>
      </c>
      <c r="U21" s="18" t="n">
        <v>7.16025355555866</v>
      </c>
      <c r="V21" s="18" t="n">
        <v>7.12225018895908</v>
      </c>
      <c r="W21" s="18" t="n">
        <v>7.67817548734796</v>
      </c>
      <c r="X21" s="0" t="n">
        <f aca="false">COUNTIF(F21:W21,"&gt;-1")</f>
        <v>18</v>
      </c>
      <c r="Y21" s="0" t="n">
        <f aca="false">COUNTIF(F21:W21,"N.A.")</f>
        <v>0</v>
      </c>
      <c r="Z21" s="0" t="n">
        <f aca="false">COUNTIF(F21:W21,"Negligible")</f>
        <v>0</v>
      </c>
      <c r="AA21" s="0" t="n">
        <f aca="false">COUNTIF(F21:W21,"Included*")</f>
        <v>0</v>
      </c>
      <c r="AB21" s="2" t="n">
        <f aca="false">SUM(X21:AA21)</f>
        <v>18</v>
      </c>
      <c r="AC21" s="2" t="n">
        <f aca="false">COUNTBLANK(F21:W21)</f>
        <v>0</v>
      </c>
      <c r="AD21" s="21"/>
    </row>
    <row r="22" customFormat="false" ht="12.75" hidden="false" customHeight="false" outlineLevel="0" collapsed="false">
      <c r="A22" s="14"/>
      <c r="C22" s="15" t="n">
        <v>1.019</v>
      </c>
      <c r="D22" s="16" t="s">
        <v>46</v>
      </c>
      <c r="E22" s="17"/>
      <c r="F22" s="17" t="s">
        <v>31</v>
      </c>
      <c r="G22" s="18" t="n">
        <v>4.9</v>
      </c>
      <c r="H22" s="18" t="n">
        <v>5</v>
      </c>
      <c r="I22" s="18" t="s">
        <v>31</v>
      </c>
      <c r="J22" s="18" t="s">
        <v>31</v>
      </c>
      <c r="K22" s="19" t="s">
        <v>31</v>
      </c>
      <c r="L22" s="20" t="s">
        <v>31</v>
      </c>
      <c r="M22" s="20" t="s">
        <v>31</v>
      </c>
      <c r="N22" s="20" t="s">
        <v>31</v>
      </c>
      <c r="O22" s="20" t="s">
        <v>31</v>
      </c>
      <c r="P22" s="20" t="s">
        <v>31</v>
      </c>
      <c r="Q22" s="20" t="s">
        <v>31</v>
      </c>
      <c r="R22" s="20" t="s">
        <v>31</v>
      </c>
      <c r="S22" s="20" t="s">
        <v>31</v>
      </c>
      <c r="T22" s="18" t="s">
        <v>31</v>
      </c>
      <c r="U22" s="18" t="s">
        <v>31</v>
      </c>
      <c r="V22" s="18" t="s">
        <v>31</v>
      </c>
      <c r="W22" s="18" t="s">
        <v>31</v>
      </c>
      <c r="X22" s="0" t="n">
        <f aca="false">COUNTIF(F22:W22,"&gt;-1")</f>
        <v>2</v>
      </c>
      <c r="Y22" s="0" t="n">
        <f aca="false">COUNTIF(F22:W22,"N.A.")</f>
        <v>16</v>
      </c>
      <c r="Z22" s="0" t="n">
        <f aca="false">COUNTIF(F22:W22,"Negligible")</f>
        <v>0</v>
      </c>
      <c r="AA22" s="0" t="n">
        <f aca="false">COUNTIF(F22:W22,"Included*")</f>
        <v>0</v>
      </c>
      <c r="AB22" s="2" t="n">
        <f aca="false">SUM(X22:AA22)</f>
        <v>18</v>
      </c>
      <c r="AC22" s="2" t="n">
        <f aca="false">COUNTBLANK(F22:W22)</f>
        <v>0</v>
      </c>
      <c r="AD22" s="21"/>
    </row>
    <row r="23" customFormat="false" ht="12.75" hidden="false" customHeight="false" outlineLevel="0" collapsed="false">
      <c r="A23" s="14"/>
      <c r="C23" s="15" t="n">
        <v>1.02</v>
      </c>
      <c r="D23" s="16" t="s">
        <v>47</v>
      </c>
      <c r="E23" s="17"/>
      <c r="F23" s="17" t="s">
        <v>31</v>
      </c>
      <c r="G23" s="18" t="s">
        <v>31</v>
      </c>
      <c r="H23" s="18" t="s">
        <v>31</v>
      </c>
      <c r="I23" s="18" t="s">
        <v>31</v>
      </c>
      <c r="J23" s="18" t="s">
        <v>31</v>
      </c>
      <c r="K23" s="19" t="s">
        <v>31</v>
      </c>
      <c r="L23" s="20" t="s">
        <v>31</v>
      </c>
      <c r="M23" s="20" t="s">
        <v>31</v>
      </c>
      <c r="N23" s="20" t="s">
        <v>31</v>
      </c>
      <c r="O23" s="20" t="s">
        <v>31</v>
      </c>
      <c r="P23" s="20" t="s">
        <v>31</v>
      </c>
      <c r="Q23" s="20" t="s">
        <v>31</v>
      </c>
      <c r="R23" s="20" t="s">
        <v>31</v>
      </c>
      <c r="S23" s="20" t="s">
        <v>31</v>
      </c>
      <c r="T23" s="18" t="s">
        <v>31</v>
      </c>
      <c r="U23" s="18" t="s">
        <v>31</v>
      </c>
      <c r="V23" s="18" t="s">
        <v>31</v>
      </c>
      <c r="W23" s="18" t="s">
        <v>31</v>
      </c>
      <c r="X23" s="0" t="n">
        <f aca="false">COUNTIF(F23:W23,"&gt;-1")</f>
        <v>0</v>
      </c>
      <c r="Y23" s="0" t="n">
        <f aca="false">COUNTIF(F23:W23,"N.A.")</f>
        <v>18</v>
      </c>
      <c r="Z23" s="0" t="n">
        <f aca="false">COUNTIF(F23:W23,"Negligible")</f>
        <v>0</v>
      </c>
      <c r="AA23" s="0" t="n">
        <f aca="false">COUNTIF(F23:W23,"Included*")</f>
        <v>0</v>
      </c>
      <c r="AB23" s="2" t="n">
        <f aca="false">SUM(X23:AA23)</f>
        <v>18</v>
      </c>
      <c r="AC23" s="2" t="n">
        <f aca="false">COUNTBLANK(F23:W23)</f>
        <v>0</v>
      </c>
      <c r="AD23" s="21"/>
    </row>
    <row r="24" customFormat="false" ht="12.75" hidden="false" customHeight="false" outlineLevel="0" collapsed="false">
      <c r="A24" s="14"/>
      <c r="C24" s="15" t="n">
        <v>1.021</v>
      </c>
      <c r="D24" s="16" t="s">
        <v>48</v>
      </c>
      <c r="E24" s="17"/>
      <c r="F24" s="17" t="n">
        <v>39.4</v>
      </c>
      <c r="G24" s="18" t="n">
        <v>38.2</v>
      </c>
      <c r="H24" s="18" t="n">
        <v>39.8</v>
      </c>
      <c r="I24" s="18" t="n">
        <v>79.6</v>
      </c>
      <c r="J24" s="18" t="n">
        <v>62.5</v>
      </c>
      <c r="K24" s="19" t="n">
        <v>40.2</v>
      </c>
      <c r="L24" s="20" t="n">
        <v>77.2</v>
      </c>
      <c r="M24" s="20" t="n">
        <v>235</v>
      </c>
      <c r="N24" s="20" t="n">
        <v>304.8</v>
      </c>
      <c r="O24" s="20" t="n">
        <v>388.9</v>
      </c>
      <c r="P24" s="20" t="n">
        <v>346.352649291603</v>
      </c>
      <c r="Q24" s="18" t="n">
        <v>356.816968087147</v>
      </c>
      <c r="R24" s="18" t="n">
        <v>251.79925202414</v>
      </c>
      <c r="S24" s="18" t="n">
        <v>192.020677988137</v>
      </c>
      <c r="T24" s="18" t="n">
        <v>195.429064821897</v>
      </c>
      <c r="U24" s="18" t="n">
        <v>225.461910588256</v>
      </c>
      <c r="V24" s="18" t="n">
        <v>233.395586337185</v>
      </c>
      <c r="W24" s="18" t="n">
        <v>239.571875628278</v>
      </c>
      <c r="X24" s="0" t="n">
        <f aca="false">COUNTIF(F24:W24,"&gt;-1")</f>
        <v>18</v>
      </c>
      <c r="Y24" s="0" t="n">
        <f aca="false">COUNTIF(F24:W24,"N.A.")</f>
        <v>0</v>
      </c>
      <c r="Z24" s="0" t="n">
        <f aca="false">COUNTIF(F24:W24,"Negligible")</f>
        <v>0</v>
      </c>
      <c r="AA24" s="0" t="n">
        <f aca="false">COUNTIF(F24:W24,"Included*")</f>
        <v>0</v>
      </c>
      <c r="AB24" s="2" t="n">
        <f aca="false">SUM(X24:AA24)</f>
        <v>18</v>
      </c>
      <c r="AC24" s="2" t="n">
        <f aca="false">COUNTBLANK(F24:W24)</f>
        <v>0</v>
      </c>
      <c r="AD24" s="21"/>
    </row>
    <row r="25" customFormat="false" ht="12.75" hidden="false" customHeight="false" outlineLevel="0" collapsed="false">
      <c r="A25" s="14"/>
      <c r="C25" s="15" t="n">
        <v>1.022</v>
      </c>
      <c r="D25" s="16" t="s">
        <v>49</v>
      </c>
      <c r="E25" s="17"/>
      <c r="F25" s="17" t="n">
        <v>65.1</v>
      </c>
      <c r="G25" s="18" t="n">
        <v>65.8</v>
      </c>
      <c r="H25" s="18" t="n">
        <v>72.8</v>
      </c>
      <c r="I25" s="18" t="n">
        <v>83.8</v>
      </c>
      <c r="J25" s="18" t="n">
        <v>88.9</v>
      </c>
      <c r="K25" s="19" t="n">
        <v>85.3</v>
      </c>
      <c r="L25" s="20" t="n">
        <v>147.7</v>
      </c>
      <c r="M25" s="20" t="n">
        <v>203.6</v>
      </c>
      <c r="N25" s="20" t="n">
        <v>220.3</v>
      </c>
      <c r="O25" s="20" t="n">
        <v>257</v>
      </c>
      <c r="P25" s="20" t="n">
        <v>684.863958637149</v>
      </c>
      <c r="Q25" s="18" t="n">
        <v>693.612077187134</v>
      </c>
      <c r="R25" s="18" t="n">
        <v>869.866576500935</v>
      </c>
      <c r="S25" s="18" t="n">
        <v>222.617228504406</v>
      </c>
      <c r="T25" s="18" t="n">
        <v>373.660558710863</v>
      </c>
      <c r="U25" s="18" t="n">
        <v>774.197363619041</v>
      </c>
      <c r="V25" s="18" t="n">
        <v>774.197363619041</v>
      </c>
      <c r="W25" s="18" t="n">
        <v>1217.03825560913</v>
      </c>
      <c r="X25" s="0" t="n">
        <f aca="false">COUNTIF(F25:W25,"&gt;-1")</f>
        <v>18</v>
      </c>
      <c r="Y25" s="0" t="n">
        <f aca="false">COUNTIF(F25:W25,"N.A.")</f>
        <v>0</v>
      </c>
      <c r="Z25" s="0" t="n">
        <f aca="false">COUNTIF(F25:W25,"Negligible")</f>
        <v>0</v>
      </c>
      <c r="AA25" s="0" t="n">
        <f aca="false">COUNTIF(F25:W25,"Included*")</f>
        <v>0</v>
      </c>
      <c r="AB25" s="2" t="n">
        <f aca="false">SUM(X25:AA25)</f>
        <v>18</v>
      </c>
      <c r="AC25" s="2" t="n">
        <f aca="false">COUNTBLANK(F25:W25)</f>
        <v>0</v>
      </c>
      <c r="AD25" s="21"/>
    </row>
    <row r="26" customFormat="false" ht="12.75" hidden="false" customHeight="false" outlineLevel="0" collapsed="false">
      <c r="A26" s="14"/>
      <c r="C26" s="15" t="n">
        <v>1.023</v>
      </c>
      <c r="D26" s="16" t="s">
        <v>50</v>
      </c>
      <c r="E26" s="17"/>
      <c r="F26" s="17" t="n">
        <v>100.4</v>
      </c>
      <c r="G26" s="18" t="n">
        <v>123.3</v>
      </c>
      <c r="H26" s="18" t="n">
        <v>118.5</v>
      </c>
      <c r="I26" s="18" t="n">
        <v>140</v>
      </c>
      <c r="J26" s="18" t="n">
        <v>94.9</v>
      </c>
      <c r="K26" s="19" t="n">
        <v>95.4</v>
      </c>
      <c r="L26" s="20" t="n">
        <v>84.1</v>
      </c>
      <c r="M26" s="20" t="n">
        <v>91</v>
      </c>
      <c r="N26" s="20" t="n">
        <v>104.7</v>
      </c>
      <c r="O26" s="20" t="n">
        <v>103.6</v>
      </c>
      <c r="P26" s="20" t="n">
        <v>93.3194919099814</v>
      </c>
      <c r="Q26" s="18" t="n">
        <v>119.625686887076</v>
      </c>
      <c r="R26" s="18" t="n">
        <v>119.954146737808</v>
      </c>
      <c r="S26" s="18" t="n">
        <v>127.217934043341</v>
      </c>
      <c r="T26" s="18" t="n">
        <v>83.4645883035056</v>
      </c>
      <c r="U26" s="18" t="n">
        <v>86.3776454954838</v>
      </c>
      <c r="V26" s="18" t="n">
        <v>91.3780043196634</v>
      </c>
      <c r="W26" s="18" t="n">
        <v>99.0719972597505</v>
      </c>
      <c r="X26" s="0" t="n">
        <f aca="false">COUNTIF(F26:W26,"&gt;-1")</f>
        <v>18</v>
      </c>
      <c r="Y26" s="0" t="n">
        <f aca="false">COUNTIF(F26:W26,"N.A.")</f>
        <v>0</v>
      </c>
      <c r="Z26" s="0" t="n">
        <f aca="false">COUNTIF(F26:W26,"Negligible")</f>
        <v>0</v>
      </c>
      <c r="AA26" s="0" t="n">
        <f aca="false">COUNTIF(F26:W26,"Included*")</f>
        <v>0</v>
      </c>
      <c r="AB26" s="2" t="n">
        <f aca="false">SUM(X26:AA26)</f>
        <v>18</v>
      </c>
      <c r="AC26" s="2" t="n">
        <f aca="false">COUNTBLANK(F26:W26)</f>
        <v>0</v>
      </c>
      <c r="AD26" s="21"/>
    </row>
    <row r="27" customFormat="false" ht="12.75" hidden="false" customHeight="false" outlineLevel="0" collapsed="false">
      <c r="A27" s="14"/>
      <c r="C27" s="15" t="n">
        <v>1.024</v>
      </c>
      <c r="D27" s="16" t="s">
        <v>51</v>
      </c>
      <c r="E27" s="17"/>
      <c r="F27" s="17" t="n">
        <v>4</v>
      </c>
      <c r="G27" s="18" t="n">
        <v>4.8</v>
      </c>
      <c r="H27" s="18" t="n">
        <v>4.8</v>
      </c>
      <c r="I27" s="18" t="n">
        <v>4.5</v>
      </c>
      <c r="J27" s="18" t="n">
        <v>4.5</v>
      </c>
      <c r="K27" s="19" t="n">
        <v>5.5</v>
      </c>
      <c r="L27" s="20" t="n">
        <v>6.4</v>
      </c>
      <c r="M27" s="20" t="n">
        <v>8.9</v>
      </c>
      <c r="N27" s="20" t="n">
        <v>10.5</v>
      </c>
      <c r="O27" s="20" t="n">
        <v>9.5</v>
      </c>
      <c r="P27" s="20" t="n">
        <v>9.18828883740943</v>
      </c>
      <c r="Q27" s="18" t="n">
        <v>9.84459518293867</v>
      </c>
      <c r="R27" s="18" t="n">
        <v>11.8135142195264</v>
      </c>
      <c r="S27" s="18" t="n">
        <v>12.7979737378203</v>
      </c>
      <c r="T27" s="18" t="n">
        <v>26.4009059142697</v>
      </c>
      <c r="U27" s="18" t="n">
        <v>22.7878910534249</v>
      </c>
      <c r="V27" s="18" t="n">
        <v>23.6455244481494</v>
      </c>
      <c r="W27" s="18" t="n">
        <v>24.4940097533301</v>
      </c>
      <c r="X27" s="0" t="n">
        <f aca="false">COUNTIF(F27:W27,"&gt;-1")</f>
        <v>18</v>
      </c>
      <c r="Y27" s="0" t="n">
        <f aca="false">COUNTIF(F27:W27,"N.A.")</f>
        <v>0</v>
      </c>
      <c r="Z27" s="0" t="n">
        <f aca="false">COUNTIF(F27:W27,"Negligible")</f>
        <v>0</v>
      </c>
      <c r="AA27" s="0" t="n">
        <f aca="false">COUNTIF(F27:W27,"Included*")</f>
        <v>0</v>
      </c>
      <c r="AB27" s="2" t="n">
        <f aca="false">SUM(X27:AA27)</f>
        <v>18</v>
      </c>
      <c r="AC27" s="2" t="n">
        <f aca="false">COUNTBLANK(F27:W27)</f>
        <v>0</v>
      </c>
      <c r="AD27" s="21"/>
    </row>
    <row r="28" customFormat="false" ht="12.75" hidden="false" customHeight="false" outlineLevel="0" collapsed="false">
      <c r="A28" s="14"/>
      <c r="C28" s="15" t="n">
        <v>1.025</v>
      </c>
      <c r="D28" s="16" t="s">
        <v>52</v>
      </c>
      <c r="E28" s="17"/>
      <c r="F28" s="17" t="n">
        <v>14.7</v>
      </c>
      <c r="G28" s="18" t="n">
        <v>13.5</v>
      </c>
      <c r="H28" s="18" t="n">
        <v>13.5</v>
      </c>
      <c r="I28" s="18" t="n">
        <v>14.8</v>
      </c>
      <c r="J28" s="18" t="n">
        <v>15.4</v>
      </c>
      <c r="K28" s="19" t="n">
        <v>15.6</v>
      </c>
      <c r="L28" s="20" t="n">
        <v>15.4</v>
      </c>
      <c r="M28" s="20" t="n">
        <v>15.2</v>
      </c>
      <c r="N28" s="20" t="n">
        <v>18.8</v>
      </c>
      <c r="O28" s="20" t="n">
        <v>20</v>
      </c>
      <c r="P28" s="20" t="n">
        <v>19.5323331633881</v>
      </c>
      <c r="Q28" s="18" t="n">
        <v>16.1317203469435</v>
      </c>
      <c r="R28" s="18" t="n">
        <v>19.273367282937</v>
      </c>
      <c r="S28" s="18" t="n">
        <v>20.2135315406412</v>
      </c>
      <c r="T28" s="18" t="n">
        <v>25.3264504410146</v>
      </c>
      <c r="U28" s="18" t="n">
        <v>31.5883976573774</v>
      </c>
      <c r="V28" s="18" t="n">
        <v>29.9419458382466</v>
      </c>
      <c r="W28" s="18" t="n">
        <v>30.0867973133292</v>
      </c>
      <c r="X28" s="0" t="n">
        <f aca="false">COUNTIF(F28:W28,"&gt;-1")</f>
        <v>18</v>
      </c>
      <c r="Y28" s="0" t="n">
        <f aca="false">COUNTIF(F28:W28,"N.A.")</f>
        <v>0</v>
      </c>
      <c r="Z28" s="0" t="n">
        <f aca="false">COUNTIF(F28:W28,"Negligible")</f>
        <v>0</v>
      </c>
      <c r="AA28" s="0" t="n">
        <f aca="false">COUNTIF(F28:W28,"Included*")</f>
        <v>0</v>
      </c>
      <c r="AB28" s="2" t="n">
        <f aca="false">SUM(X28:AA28)</f>
        <v>18</v>
      </c>
      <c r="AC28" s="2" t="n">
        <f aca="false">COUNTBLANK(F28:W28)</f>
        <v>0</v>
      </c>
      <c r="AD28" s="21"/>
    </row>
    <row r="29" customFormat="false" ht="12.75" hidden="false" customHeight="false" outlineLevel="0" collapsed="false">
      <c r="A29" s="14"/>
      <c r="C29" s="15" t="n">
        <v>1.026</v>
      </c>
      <c r="D29" s="16" t="s">
        <v>53</v>
      </c>
      <c r="E29" s="17"/>
      <c r="F29" s="17" t="n">
        <v>0.3</v>
      </c>
      <c r="G29" s="18" t="n">
        <v>0.3</v>
      </c>
      <c r="H29" s="18" t="n">
        <v>0.3</v>
      </c>
      <c r="I29" s="18" t="n">
        <v>0.4</v>
      </c>
      <c r="J29" s="18" t="n">
        <v>0.4</v>
      </c>
      <c r="K29" s="19" t="n">
        <v>0.4</v>
      </c>
      <c r="L29" s="20" t="n">
        <v>0.4</v>
      </c>
      <c r="M29" s="20" t="n">
        <v>0.3</v>
      </c>
      <c r="N29" s="20" t="n">
        <v>0.3</v>
      </c>
      <c r="O29" s="20" t="n">
        <v>0.3</v>
      </c>
      <c r="P29" s="20" t="n">
        <v>0.312746429716168</v>
      </c>
      <c r="Q29" s="18" t="n">
        <v>0.306098294014488</v>
      </c>
      <c r="R29" s="18" t="n">
        <v>0.615426248362476</v>
      </c>
      <c r="S29" s="18" t="n">
        <v>0.615426248362476</v>
      </c>
      <c r="T29" s="18" t="n">
        <v>0.568558521986232</v>
      </c>
      <c r="U29" s="18" t="n">
        <v>0.553255092854887</v>
      </c>
      <c r="V29" s="18" t="n">
        <v>0.541556170404067</v>
      </c>
      <c r="W29" s="18" t="n">
        <v>0.530092722087642</v>
      </c>
      <c r="X29" s="0" t="n">
        <f aca="false">COUNTIF(F29:W29,"&gt;-1")</f>
        <v>18</v>
      </c>
      <c r="Y29" s="0" t="n">
        <f aca="false">COUNTIF(F29:W29,"N.A.")</f>
        <v>0</v>
      </c>
      <c r="Z29" s="0" t="n">
        <f aca="false">COUNTIF(F29:W29,"Negligible")</f>
        <v>0</v>
      </c>
      <c r="AA29" s="0" t="n">
        <f aca="false">COUNTIF(F29:W29,"Included*")</f>
        <v>0</v>
      </c>
      <c r="AB29" s="2" t="n">
        <f aca="false">SUM(X29:AA29)</f>
        <v>18</v>
      </c>
      <c r="AC29" s="2" t="n">
        <f aca="false">COUNTBLANK(F29:W29)</f>
        <v>0</v>
      </c>
      <c r="AD29" s="21"/>
    </row>
    <row r="30" customFormat="false" ht="12.75" hidden="false" customHeight="false" outlineLevel="0" collapsed="false">
      <c r="A30" s="14"/>
      <c r="C30" s="15" t="n">
        <v>1.027</v>
      </c>
      <c r="D30" s="16" t="s">
        <v>54</v>
      </c>
      <c r="E30" s="17"/>
      <c r="F30" s="17" t="n">
        <v>6.4</v>
      </c>
      <c r="G30" s="18" t="n">
        <v>6.7</v>
      </c>
      <c r="H30" s="18" t="n">
        <v>7</v>
      </c>
      <c r="I30" s="18" t="n">
        <v>5.3</v>
      </c>
      <c r="J30" s="18" t="n">
        <v>5.2</v>
      </c>
      <c r="K30" s="19" t="n">
        <v>5.5</v>
      </c>
      <c r="L30" s="20" t="n">
        <v>5.4</v>
      </c>
      <c r="M30" s="20" t="n">
        <v>5.5</v>
      </c>
      <c r="N30" s="20" t="n">
        <v>5.9</v>
      </c>
      <c r="O30" s="20" t="n">
        <v>5.1</v>
      </c>
      <c r="P30" s="20" t="n">
        <v>5.28191435755206</v>
      </c>
      <c r="Q30" s="18" t="n">
        <v>5.32286766700949</v>
      </c>
      <c r="R30" s="18" t="n">
        <v>5.506412101956</v>
      </c>
      <c r="S30" s="18" t="n">
        <v>5.69421208115466</v>
      </c>
      <c r="T30" s="18" t="n">
        <v>7.84929011798398</v>
      </c>
      <c r="U30" s="18" t="n">
        <v>8.96605493099011</v>
      </c>
      <c r="V30" s="18" t="n">
        <v>9.21604994872908</v>
      </c>
      <c r="W30" s="18" t="n">
        <v>9.47787217148332</v>
      </c>
      <c r="X30" s="0" t="n">
        <f aca="false">COUNTIF(F30:W30,"&gt;-1")</f>
        <v>18</v>
      </c>
      <c r="Y30" s="0" t="n">
        <f aca="false">COUNTIF(F30:W30,"N.A.")</f>
        <v>0</v>
      </c>
      <c r="Z30" s="0" t="n">
        <f aca="false">COUNTIF(F30:W30,"Negligible")</f>
        <v>0</v>
      </c>
      <c r="AA30" s="0" t="n">
        <f aca="false">COUNTIF(F30:W30,"Included*")</f>
        <v>0</v>
      </c>
      <c r="AB30" s="2" t="n">
        <f aca="false">SUM(X30:AA30)</f>
        <v>18</v>
      </c>
      <c r="AC30" s="2" t="n">
        <f aca="false">COUNTBLANK(F30:W30)</f>
        <v>0</v>
      </c>
      <c r="AD30" s="21"/>
    </row>
    <row r="31" customFormat="false" ht="12.75" hidden="false" customHeight="false" outlineLevel="0" collapsed="false">
      <c r="A31" s="14"/>
      <c r="C31" s="15" t="n">
        <v>1.028</v>
      </c>
      <c r="D31" s="16" t="s">
        <v>55</v>
      </c>
      <c r="E31" s="17"/>
      <c r="F31" s="17" t="s">
        <v>31</v>
      </c>
      <c r="G31" s="18" t="s">
        <v>31</v>
      </c>
      <c r="H31" s="18" t="s">
        <v>31</v>
      </c>
      <c r="I31" s="18" t="s">
        <v>31</v>
      </c>
      <c r="J31" s="18" t="s">
        <v>31</v>
      </c>
      <c r="K31" s="19" t="s">
        <v>31</v>
      </c>
      <c r="L31" s="20" t="s">
        <v>31</v>
      </c>
      <c r="M31" s="20" t="s">
        <v>31</v>
      </c>
      <c r="N31" s="20" t="s">
        <v>31</v>
      </c>
      <c r="O31" s="20" t="s">
        <v>31</v>
      </c>
      <c r="P31" s="20" t="s">
        <v>31</v>
      </c>
      <c r="Q31" s="20" t="s">
        <v>31</v>
      </c>
      <c r="R31" s="20" t="s">
        <v>31</v>
      </c>
      <c r="S31" s="20" t="s">
        <v>31</v>
      </c>
      <c r="T31" s="20" t="s">
        <v>31</v>
      </c>
      <c r="U31" s="20" t="s">
        <v>31</v>
      </c>
      <c r="V31" s="20" t="s">
        <v>31</v>
      </c>
      <c r="W31" s="18" t="s">
        <v>31</v>
      </c>
      <c r="X31" s="0" t="n">
        <f aca="false">COUNTIF(F31:W31,"&gt;-1")</f>
        <v>0</v>
      </c>
      <c r="Y31" s="0" t="n">
        <f aca="false">COUNTIF(F31:W31,"N.A.")</f>
        <v>18</v>
      </c>
      <c r="Z31" s="0" t="n">
        <f aca="false">COUNTIF(F31:W31,"Negligible")</f>
        <v>0</v>
      </c>
      <c r="AA31" s="0" t="n">
        <f aca="false">COUNTIF(F31:W31,"Included*")</f>
        <v>0</v>
      </c>
      <c r="AB31" s="2" t="n">
        <f aca="false">SUM(X31:AA31)</f>
        <v>18</v>
      </c>
      <c r="AC31" s="2" t="n">
        <f aca="false">COUNTBLANK(F31:W31)</f>
        <v>0</v>
      </c>
      <c r="AD31" s="21"/>
    </row>
    <row r="32" customFormat="false" ht="12.75" hidden="false" customHeight="false" outlineLevel="0" collapsed="false">
      <c r="A32" s="14"/>
      <c r="C32" s="15" t="n">
        <v>1.029</v>
      </c>
      <c r="D32" s="16" t="s">
        <v>56</v>
      </c>
      <c r="E32" s="17"/>
      <c r="F32" s="22"/>
      <c r="G32" s="23" t="s">
        <v>31</v>
      </c>
      <c r="H32" s="23" t="n">
        <v>25</v>
      </c>
      <c r="I32" s="23" t="n">
        <v>18</v>
      </c>
      <c r="J32" s="23" t="n">
        <v>18</v>
      </c>
      <c r="K32" s="24" t="n">
        <v>20.1</v>
      </c>
      <c r="L32" s="25" t="n">
        <v>18.4</v>
      </c>
      <c r="M32" s="25" t="n">
        <v>18.4</v>
      </c>
      <c r="N32" s="25" t="n">
        <v>18.5</v>
      </c>
      <c r="O32" s="20" t="n">
        <v>18.8</v>
      </c>
      <c r="P32" s="20" t="n">
        <v>18.6213697461929</v>
      </c>
      <c r="Q32" s="18" t="n">
        <v>19.9181765723072</v>
      </c>
      <c r="R32" s="18" t="n">
        <v>21.0132950649756</v>
      </c>
      <c r="S32" s="18" t="n">
        <v>21.0116386409474</v>
      </c>
      <c r="T32" s="18" t="n">
        <v>23.1847288080904</v>
      </c>
      <c r="U32" s="18" t="n">
        <v>24.1087152029003</v>
      </c>
      <c r="V32" s="18" t="n">
        <v>25.2750075676378</v>
      </c>
      <c r="W32" s="18" t="n">
        <v>26.4971257613121</v>
      </c>
      <c r="X32" s="0" t="n">
        <f aca="false">COUNTIF(F32:W32,"&gt;-1")</f>
        <v>16</v>
      </c>
      <c r="Y32" s="0" t="n">
        <f aca="false">COUNTIF(F32:W32,"N.A.")</f>
        <v>1</v>
      </c>
      <c r="Z32" s="0" t="n">
        <f aca="false">COUNTIF(F32:W32,"Negligible")</f>
        <v>0</v>
      </c>
      <c r="AA32" s="0" t="n">
        <f aca="false">COUNTIF(F32:W32,"Included*")</f>
        <v>0</v>
      </c>
      <c r="AB32" s="2" t="n">
        <f aca="false">SUM(X32:AA32)</f>
        <v>17</v>
      </c>
      <c r="AC32" s="2" t="n">
        <f aca="false">COUNTBLANK(F32:W32)</f>
        <v>1</v>
      </c>
      <c r="AD32" s="21"/>
    </row>
    <row r="33" customFormat="false" ht="12.75" hidden="false" customHeight="false" outlineLevel="0" collapsed="false">
      <c r="A33" s="14"/>
      <c r="C33" s="15" t="n">
        <v>1.03</v>
      </c>
      <c r="D33" s="16" t="s">
        <v>57</v>
      </c>
      <c r="E33" s="17"/>
      <c r="F33" s="26"/>
      <c r="G33" s="26"/>
      <c r="H33" s="26"/>
      <c r="I33" s="26"/>
      <c r="J33" s="26"/>
      <c r="K33" s="26"/>
      <c r="L33" s="26"/>
      <c r="M33" s="26"/>
      <c r="N33" s="26"/>
      <c r="O33" s="20" t="s">
        <v>31</v>
      </c>
      <c r="P33" s="20" t="n">
        <v>32.2655937026833</v>
      </c>
      <c r="Q33" s="18" t="n">
        <v>35.8366164962732</v>
      </c>
      <c r="R33" s="18" t="n">
        <v>35.2113341460059</v>
      </c>
      <c r="S33" s="18" t="n">
        <v>31.5474717321025</v>
      </c>
      <c r="T33" s="18" t="n">
        <v>34.5982587588749</v>
      </c>
      <c r="U33" s="18" t="n">
        <v>35.8478674998012</v>
      </c>
      <c r="V33" s="18" t="n">
        <v>37.0839074701582</v>
      </c>
      <c r="W33" s="18" t="n">
        <v>38.7611882507242</v>
      </c>
      <c r="X33" s="0" t="n">
        <f aca="false">COUNTIF(F33:W33,"&gt;-1")</f>
        <v>8</v>
      </c>
      <c r="Y33" s="0" t="n">
        <f aca="false">COUNTIF(F33:W33,"N.A.")</f>
        <v>1</v>
      </c>
      <c r="Z33" s="0" t="n">
        <f aca="false">COUNTIF(F33:W33,"Negligible")</f>
        <v>0</v>
      </c>
      <c r="AA33" s="0" t="n">
        <f aca="false">COUNTIF(F33:W33,"Included*")</f>
        <v>0</v>
      </c>
      <c r="AB33" s="2" t="n">
        <f aca="false">SUM(X33:AA33)</f>
        <v>9</v>
      </c>
      <c r="AC33" s="2" t="n">
        <f aca="false">COUNTBLANK(F33:W33)</f>
        <v>9</v>
      </c>
      <c r="AD33" s="21"/>
    </row>
    <row r="34" customFormat="false" ht="12.75" hidden="false" customHeight="false" outlineLevel="0" collapsed="false">
      <c r="A34" s="14"/>
      <c r="C34" s="15" t="n">
        <v>1.031</v>
      </c>
      <c r="D34" s="16" t="s">
        <v>58</v>
      </c>
      <c r="E34" s="17"/>
      <c r="F34" s="26"/>
      <c r="G34" s="26"/>
      <c r="H34" s="26"/>
      <c r="I34" s="26"/>
      <c r="J34" s="26"/>
      <c r="K34" s="26"/>
      <c r="L34" s="26"/>
      <c r="M34" s="26"/>
      <c r="N34" s="26"/>
      <c r="O34" s="20" t="s">
        <v>31</v>
      </c>
      <c r="P34" s="20" t="s">
        <v>59</v>
      </c>
      <c r="Q34" s="18" t="s">
        <v>59</v>
      </c>
      <c r="R34" s="18" t="s">
        <v>59</v>
      </c>
      <c r="S34" s="18" t="s">
        <v>59</v>
      </c>
      <c r="T34" s="18" t="s">
        <v>60</v>
      </c>
      <c r="U34" s="18" t="s">
        <v>60</v>
      </c>
      <c r="V34" s="18" t="s">
        <v>60</v>
      </c>
      <c r="W34" s="18" t="s">
        <v>60</v>
      </c>
      <c r="X34" s="0" t="n">
        <f aca="false">COUNTIF(F34:W34,"&gt;-1")</f>
        <v>0</v>
      </c>
      <c r="Y34" s="0" t="n">
        <f aca="false">COUNTIF(F34:W34,"N.A.")</f>
        <v>1</v>
      </c>
      <c r="Z34" s="0" t="n">
        <f aca="false">COUNTIF(F34:W34,"Negligible")</f>
        <v>0</v>
      </c>
      <c r="AA34" s="0" t="n">
        <f aca="false">COUNTIF(F34:W34,"Included*")</f>
        <v>8</v>
      </c>
      <c r="AB34" s="2" t="n">
        <f aca="false">SUM(X34:AA34)</f>
        <v>9</v>
      </c>
      <c r="AC34" s="2" t="n">
        <f aca="false">COUNTBLANK(F34:W34)</f>
        <v>9</v>
      </c>
      <c r="AD34" s="21"/>
    </row>
    <row r="35" customFormat="false" ht="12.75" hidden="false" customHeight="false" outlineLevel="0" collapsed="false">
      <c r="A35" s="14"/>
      <c r="C35" s="15" t="n">
        <v>1.032</v>
      </c>
      <c r="D35" s="16" t="s">
        <v>61</v>
      </c>
      <c r="E35" s="17"/>
      <c r="F35" s="26"/>
      <c r="G35" s="26"/>
      <c r="H35" s="26"/>
      <c r="I35" s="26"/>
      <c r="J35" s="26"/>
      <c r="K35" s="26"/>
      <c r="L35" s="26"/>
      <c r="M35" s="26"/>
      <c r="N35" s="26"/>
      <c r="O35" s="20" t="s">
        <v>31</v>
      </c>
      <c r="P35" s="20" t="n">
        <v>2.54291368596984</v>
      </c>
      <c r="Q35" s="18" t="n">
        <v>4.40986841433856</v>
      </c>
      <c r="R35" s="18" t="n">
        <v>2.51469979273678</v>
      </c>
      <c r="S35" s="18" t="n">
        <v>2.54780212020512</v>
      </c>
      <c r="T35" s="18" t="n">
        <v>2.54540077856666</v>
      </c>
      <c r="U35" s="18" t="n">
        <v>0.646185139527062</v>
      </c>
      <c r="V35" s="18" t="n">
        <v>0</v>
      </c>
      <c r="W35" s="18" t="n">
        <v>0</v>
      </c>
      <c r="X35" s="0" t="n">
        <f aca="false">COUNTIF(F35:W35,"&gt;-1")</f>
        <v>8</v>
      </c>
      <c r="Y35" s="0" t="n">
        <f aca="false">COUNTIF(F35:W35,"N.A.")</f>
        <v>1</v>
      </c>
      <c r="Z35" s="0" t="n">
        <f aca="false">COUNTIF(F35:W35,"Negligible")</f>
        <v>0</v>
      </c>
      <c r="AA35" s="0" t="n">
        <f aca="false">COUNTIF(F35:W35,"Included*")</f>
        <v>0</v>
      </c>
      <c r="AB35" s="2" t="n">
        <f aca="false">SUM(X35:AA35)</f>
        <v>9</v>
      </c>
      <c r="AC35" s="2" t="n">
        <f aca="false">COUNTBLANK(F35:W35)</f>
        <v>9</v>
      </c>
      <c r="AD35" s="21"/>
    </row>
    <row r="36" customFormat="false" ht="12.75" hidden="false" customHeight="false" outlineLevel="0" collapsed="false">
      <c r="A36" s="14"/>
      <c r="C36" s="15" t="n">
        <v>1.033</v>
      </c>
      <c r="D36" s="16" t="s">
        <v>62</v>
      </c>
      <c r="E36" s="17"/>
      <c r="F36" s="26"/>
      <c r="G36" s="26"/>
      <c r="H36" s="26"/>
      <c r="I36" s="26"/>
      <c r="J36" s="26"/>
      <c r="K36" s="26"/>
      <c r="L36" s="26"/>
      <c r="M36" s="26"/>
      <c r="N36" s="26"/>
      <c r="O36" s="20" t="s">
        <v>31</v>
      </c>
      <c r="P36" s="20" t="n">
        <v>6.21905947837636</v>
      </c>
      <c r="Q36" s="18" t="n">
        <v>6.04381907197143</v>
      </c>
      <c r="R36" s="18" t="n">
        <v>7.47783353650148</v>
      </c>
      <c r="S36" s="18" t="n">
        <v>7.97213185195511</v>
      </c>
      <c r="T36" s="18" t="n">
        <v>8.8957864794378</v>
      </c>
      <c r="U36" s="18" t="n">
        <v>8.54792655032987</v>
      </c>
      <c r="V36" s="18" t="n">
        <v>8.48787239889944</v>
      </c>
      <c r="W36" s="18" t="n">
        <v>8.44168692227652</v>
      </c>
      <c r="X36" s="0" t="n">
        <f aca="false">COUNTIF(F36:W36,"&gt;-1")</f>
        <v>8</v>
      </c>
      <c r="Y36" s="0" t="n">
        <f aca="false">COUNTIF(F36:W36,"N.A.")</f>
        <v>1</v>
      </c>
      <c r="Z36" s="0" t="n">
        <f aca="false">COUNTIF(F36:W36,"Negligible")</f>
        <v>0</v>
      </c>
      <c r="AA36" s="0" t="n">
        <f aca="false">COUNTIF(F36:W36,"Included*")</f>
        <v>0</v>
      </c>
      <c r="AB36" s="2" t="n">
        <f aca="false">SUM(X36:AA36)</f>
        <v>9</v>
      </c>
      <c r="AC36" s="2" t="n">
        <f aca="false">COUNTBLANK(F36:W36)</f>
        <v>9</v>
      </c>
      <c r="AD36" s="21"/>
    </row>
    <row r="37" customFormat="false" ht="12.75" hidden="false" customHeight="false" outlineLevel="0" collapsed="false">
      <c r="A37" s="14"/>
      <c r="C37" s="15" t="n">
        <v>1.034</v>
      </c>
      <c r="D37" s="16" t="s">
        <v>63</v>
      </c>
      <c r="E37" s="17"/>
      <c r="F37" s="26"/>
      <c r="G37" s="26"/>
      <c r="H37" s="26"/>
      <c r="I37" s="26"/>
      <c r="J37" s="26"/>
      <c r="K37" s="26"/>
      <c r="L37" s="26"/>
      <c r="M37" s="26"/>
      <c r="N37" s="26"/>
      <c r="O37" s="20" t="s">
        <v>31</v>
      </c>
      <c r="P37" s="20" t="s">
        <v>31</v>
      </c>
      <c r="Q37" s="20" t="s">
        <v>31</v>
      </c>
      <c r="R37" s="20" t="s">
        <v>31</v>
      </c>
      <c r="S37" s="20" t="s">
        <v>31</v>
      </c>
      <c r="T37" s="20" t="s">
        <v>31</v>
      </c>
      <c r="U37" s="20" t="s">
        <v>31</v>
      </c>
      <c r="V37" s="20" t="s">
        <v>31</v>
      </c>
      <c r="W37" s="20" t="s">
        <v>31</v>
      </c>
      <c r="X37" s="0" t="n">
        <f aca="false">COUNTIF(F37:W37,"&gt;-1")</f>
        <v>0</v>
      </c>
      <c r="Y37" s="0" t="n">
        <f aca="false">COUNTIF(F37:W37,"N.A.")</f>
        <v>9</v>
      </c>
      <c r="Z37" s="0" t="n">
        <f aca="false">COUNTIF(F37:W37,"Negligible")</f>
        <v>0</v>
      </c>
      <c r="AA37" s="0" t="n">
        <f aca="false">COUNTIF(F37:W37,"Included*")</f>
        <v>0</v>
      </c>
      <c r="AB37" s="2" t="n">
        <f aca="false">SUM(X37:AA37)</f>
        <v>9</v>
      </c>
      <c r="AC37" s="2" t="n">
        <f aca="false">COUNTBLANK(F37:W37)</f>
        <v>9</v>
      </c>
      <c r="AD37" s="21"/>
    </row>
    <row r="38" customFormat="false" ht="12.75" hidden="false" customHeight="false" outlineLevel="0" collapsed="false">
      <c r="A38" s="14"/>
      <c r="C38" s="15" t="n">
        <v>1.035</v>
      </c>
      <c r="D38" s="16" t="s">
        <v>64</v>
      </c>
      <c r="E38" s="17"/>
      <c r="F38" s="26"/>
      <c r="G38" s="26"/>
      <c r="H38" s="26"/>
      <c r="I38" s="26"/>
      <c r="J38" s="26"/>
      <c r="K38" s="26"/>
      <c r="L38" s="26"/>
      <c r="M38" s="26"/>
      <c r="N38" s="26"/>
      <c r="O38" s="20" t="s">
        <v>31</v>
      </c>
      <c r="P38" s="20" t="s">
        <v>31</v>
      </c>
      <c r="Q38" s="20" t="s">
        <v>31</v>
      </c>
      <c r="R38" s="20" t="s">
        <v>31</v>
      </c>
      <c r="S38" s="20" t="s">
        <v>31</v>
      </c>
      <c r="T38" s="20" t="s">
        <v>31</v>
      </c>
      <c r="U38" s="20" t="s">
        <v>31</v>
      </c>
      <c r="V38" s="20" t="s">
        <v>31</v>
      </c>
      <c r="W38" s="20" t="s">
        <v>31</v>
      </c>
      <c r="X38" s="0" t="n">
        <f aca="false">COUNTIF(F38:W38,"&gt;-1")</f>
        <v>0</v>
      </c>
      <c r="Y38" s="0" t="n">
        <f aca="false">COUNTIF(F38:W38,"N.A.")</f>
        <v>9</v>
      </c>
      <c r="Z38" s="0" t="n">
        <f aca="false">COUNTIF(F38:W38,"Negligible")</f>
        <v>0</v>
      </c>
      <c r="AA38" s="0" t="n">
        <f aca="false">COUNTIF(F38:W38,"Included*")</f>
        <v>0</v>
      </c>
      <c r="AB38" s="2" t="n">
        <f aca="false">SUM(X38:AA38)</f>
        <v>9</v>
      </c>
      <c r="AC38" s="2" t="n">
        <f aca="false">COUNTBLANK(F38:W38)</f>
        <v>9</v>
      </c>
      <c r="AD38" s="21"/>
    </row>
    <row r="39" customFormat="false" ht="12.75" hidden="false" customHeight="false" outlineLevel="0" collapsed="false">
      <c r="A39" s="14"/>
      <c r="C39" s="15" t="n">
        <v>1.036</v>
      </c>
      <c r="D39" s="16" t="s">
        <v>65</v>
      </c>
      <c r="E39" s="17"/>
      <c r="F39" s="26"/>
      <c r="G39" s="26"/>
      <c r="H39" s="26"/>
      <c r="I39" s="26"/>
      <c r="J39" s="26"/>
      <c r="K39" s="26"/>
      <c r="L39" s="26"/>
      <c r="M39" s="26"/>
      <c r="N39" s="26"/>
      <c r="O39" s="20" t="s">
        <v>31</v>
      </c>
      <c r="P39" s="20" t="s">
        <v>31</v>
      </c>
      <c r="Q39" s="20" t="s">
        <v>31</v>
      </c>
      <c r="R39" s="20" t="s">
        <v>31</v>
      </c>
      <c r="S39" s="20" t="s">
        <v>31</v>
      </c>
      <c r="T39" s="20" t="s">
        <v>31</v>
      </c>
      <c r="U39" s="20" t="s">
        <v>31</v>
      </c>
      <c r="V39" s="20" t="s">
        <v>31</v>
      </c>
      <c r="W39" s="20" t="s">
        <v>31</v>
      </c>
      <c r="X39" s="0" t="n">
        <f aca="false">COUNTIF(F39:W39,"&gt;-1")</f>
        <v>0</v>
      </c>
      <c r="Y39" s="0" t="n">
        <f aca="false">COUNTIF(F39:W39,"N.A.")</f>
        <v>9</v>
      </c>
      <c r="Z39" s="0" t="n">
        <f aca="false">COUNTIF(F39:W39,"Negligible")</f>
        <v>0</v>
      </c>
      <c r="AA39" s="0" t="n">
        <f aca="false">COUNTIF(F39:W39,"Included*")</f>
        <v>0</v>
      </c>
      <c r="AB39" s="2" t="n">
        <f aca="false">SUM(X39:AA39)</f>
        <v>9</v>
      </c>
      <c r="AC39" s="2" t="n">
        <f aca="false">COUNTBLANK(F39:W39)</f>
        <v>9</v>
      </c>
      <c r="AD39" s="21"/>
    </row>
    <row r="40" customFormat="false" ht="12.75" hidden="false" customHeight="false" outlineLevel="0" collapsed="false">
      <c r="A40" s="14"/>
      <c r="C40" s="15" t="n">
        <v>1.037</v>
      </c>
      <c r="D40" s="16" t="s">
        <v>66</v>
      </c>
      <c r="E40" s="17"/>
      <c r="F40" s="26"/>
      <c r="G40" s="26"/>
      <c r="H40" s="26"/>
      <c r="I40" s="26"/>
      <c r="J40" s="26"/>
      <c r="K40" s="26"/>
      <c r="L40" s="26"/>
      <c r="M40" s="26"/>
      <c r="N40" s="26"/>
      <c r="O40" s="20" t="s">
        <v>31</v>
      </c>
      <c r="P40" s="20" t="s">
        <v>31</v>
      </c>
      <c r="Q40" s="20" t="s">
        <v>31</v>
      </c>
      <c r="R40" s="20" t="s">
        <v>31</v>
      </c>
      <c r="S40" s="20" t="s">
        <v>31</v>
      </c>
      <c r="T40" s="20" t="s">
        <v>31</v>
      </c>
      <c r="U40" s="20" t="s">
        <v>31</v>
      </c>
      <c r="V40" s="20" t="s">
        <v>31</v>
      </c>
      <c r="W40" s="20" t="s">
        <v>31</v>
      </c>
      <c r="X40" s="0" t="n">
        <f aca="false">COUNTIF(F40:W40,"&gt;-1")</f>
        <v>0</v>
      </c>
      <c r="Y40" s="0" t="n">
        <f aca="false">COUNTIF(F40:W40,"N.A.")</f>
        <v>9</v>
      </c>
      <c r="Z40" s="0" t="n">
        <f aca="false">COUNTIF(F40:W40,"Negligible")</f>
        <v>0</v>
      </c>
      <c r="AA40" s="0" t="n">
        <f aca="false">COUNTIF(F40:W40,"Included*")</f>
        <v>0</v>
      </c>
      <c r="AB40" s="2" t="n">
        <f aca="false">SUM(X40:AA40)</f>
        <v>9</v>
      </c>
      <c r="AC40" s="2" t="n">
        <f aca="false">COUNTBLANK(F40:W40)</f>
        <v>9</v>
      </c>
      <c r="AD40" s="21"/>
    </row>
    <row r="41" customFormat="false" ht="12.75" hidden="false" customHeight="false" outlineLevel="0" collapsed="false">
      <c r="A41" s="14"/>
      <c r="C41" s="15" t="n">
        <v>1.038</v>
      </c>
      <c r="D41" s="16" t="s">
        <v>67</v>
      </c>
      <c r="E41" s="17"/>
      <c r="F41" s="26"/>
      <c r="G41" s="26"/>
      <c r="H41" s="26"/>
      <c r="I41" s="26"/>
      <c r="J41" s="26"/>
      <c r="K41" s="26"/>
      <c r="L41" s="26"/>
      <c r="M41" s="26"/>
      <c r="N41" s="26"/>
      <c r="O41" s="20" t="s">
        <v>31</v>
      </c>
      <c r="P41" s="20" t="s">
        <v>31</v>
      </c>
      <c r="Q41" s="20" t="s">
        <v>31</v>
      </c>
      <c r="R41" s="20" t="s">
        <v>31</v>
      </c>
      <c r="S41" s="20" t="s">
        <v>31</v>
      </c>
      <c r="T41" s="20" t="s">
        <v>31</v>
      </c>
      <c r="U41" s="20" t="s">
        <v>31</v>
      </c>
      <c r="V41" s="20" t="s">
        <v>31</v>
      </c>
      <c r="W41" s="20" t="s">
        <v>31</v>
      </c>
      <c r="X41" s="0" t="n">
        <f aca="false">COUNTIF(F41:W41,"&gt;-1")</f>
        <v>0</v>
      </c>
      <c r="Y41" s="0" t="n">
        <f aca="false">COUNTIF(F41:W41,"N.A.")</f>
        <v>9</v>
      </c>
      <c r="Z41" s="0" t="n">
        <f aca="false">COUNTIF(F41:W41,"Negligible")</f>
        <v>0</v>
      </c>
      <c r="AA41" s="0" t="n">
        <f aca="false">COUNTIF(F41:W41,"Included*")</f>
        <v>0</v>
      </c>
      <c r="AB41" s="2" t="n">
        <f aca="false">SUM(X41:AA41)</f>
        <v>9</v>
      </c>
      <c r="AC41" s="2" t="n">
        <f aca="false">COUNTBLANK(F41:W41)</f>
        <v>9</v>
      </c>
      <c r="AD41" s="21"/>
    </row>
    <row r="42" customFormat="false" ht="12.75" hidden="false" customHeight="false" outlineLevel="0" collapsed="false">
      <c r="A42" s="14"/>
      <c r="C42" s="15" t="n">
        <v>1.039</v>
      </c>
      <c r="D42" s="16" t="s">
        <v>68</v>
      </c>
      <c r="E42" s="17"/>
      <c r="F42" s="26"/>
      <c r="G42" s="26"/>
      <c r="H42" s="26"/>
      <c r="I42" s="26"/>
      <c r="J42" s="26"/>
      <c r="K42" s="26"/>
      <c r="L42" s="26"/>
      <c r="M42" s="26"/>
      <c r="N42" s="26"/>
      <c r="O42" s="20" t="s">
        <v>31</v>
      </c>
      <c r="P42" s="20" t="s">
        <v>31</v>
      </c>
      <c r="Q42" s="20" t="s">
        <v>31</v>
      </c>
      <c r="R42" s="18" t="s">
        <v>40</v>
      </c>
      <c r="S42" s="18" t="s">
        <v>40</v>
      </c>
      <c r="T42" s="18" t="s">
        <v>40</v>
      </c>
      <c r="U42" s="18" t="s">
        <v>40</v>
      </c>
      <c r="V42" s="18" t="s">
        <v>40</v>
      </c>
      <c r="W42" s="18" t="s">
        <v>40</v>
      </c>
      <c r="X42" s="0" t="n">
        <f aca="false">COUNTIF(F42:W42,"&gt;-1")</f>
        <v>0</v>
      </c>
      <c r="Y42" s="0" t="n">
        <f aca="false">COUNTIF(F42:W42,"N.A.")</f>
        <v>3</v>
      </c>
      <c r="Z42" s="0" t="n">
        <f aca="false">COUNTIF(F42:W42,"Negligible")</f>
        <v>6</v>
      </c>
      <c r="AA42" s="0" t="n">
        <f aca="false">COUNTIF(F42:W42,"Included*")</f>
        <v>0</v>
      </c>
      <c r="AB42" s="2" t="n">
        <f aca="false">SUM(X42:AA42)</f>
        <v>9</v>
      </c>
      <c r="AC42" s="2" t="n">
        <f aca="false">COUNTBLANK(F42:W42)</f>
        <v>9</v>
      </c>
      <c r="AD42" s="21"/>
    </row>
    <row r="43" customFormat="false" ht="12.75" hidden="false" customHeight="false" outlineLevel="0" collapsed="false">
      <c r="A43" s="14"/>
      <c r="C43" s="15" t="n">
        <v>1.04</v>
      </c>
      <c r="D43" s="16" t="s">
        <v>69</v>
      </c>
      <c r="E43" s="17"/>
      <c r="F43" s="26"/>
      <c r="G43" s="26"/>
      <c r="H43" s="26"/>
      <c r="I43" s="26"/>
      <c r="J43" s="26"/>
      <c r="K43" s="26"/>
      <c r="L43" s="26"/>
      <c r="M43" s="26"/>
      <c r="N43" s="26"/>
      <c r="O43" s="20" t="s">
        <v>31</v>
      </c>
      <c r="P43" s="20" t="s">
        <v>31</v>
      </c>
      <c r="Q43" s="20" t="s">
        <v>31</v>
      </c>
      <c r="R43" s="18" t="s">
        <v>70</v>
      </c>
      <c r="S43" s="18" t="s">
        <v>70</v>
      </c>
      <c r="T43" s="18" t="s">
        <v>71</v>
      </c>
      <c r="U43" s="18" t="s">
        <v>71</v>
      </c>
      <c r="V43" s="18" t="s">
        <v>71</v>
      </c>
      <c r="W43" s="18" t="s">
        <v>71</v>
      </c>
      <c r="X43" s="0" t="n">
        <f aca="false">COUNTIF(F43:W43,"&gt;-1")</f>
        <v>0</v>
      </c>
      <c r="Y43" s="0" t="n">
        <f aca="false">COUNTIF(F43:W43,"N.A.")</f>
        <v>3</v>
      </c>
      <c r="Z43" s="0" t="n">
        <f aca="false">COUNTIF(F43:W43,"Negligible")</f>
        <v>0</v>
      </c>
      <c r="AA43" s="0" t="n">
        <f aca="false">COUNTIF(F43:W43,"Included*")</f>
        <v>6</v>
      </c>
      <c r="AB43" s="2" t="n">
        <f aca="false">SUM(X43:AA43)</f>
        <v>9</v>
      </c>
      <c r="AC43" s="2" t="n">
        <f aca="false">COUNTBLANK(F43:W43)</f>
        <v>9</v>
      </c>
      <c r="AD43" s="21"/>
    </row>
    <row r="44" customFormat="false" ht="12.75" hidden="false" customHeight="false" outlineLevel="0" collapsed="false">
      <c r="A44" s="14"/>
      <c r="C44" s="15" t="n">
        <v>1.101</v>
      </c>
      <c r="D44" s="16" t="s">
        <v>72</v>
      </c>
      <c r="E44" s="17"/>
      <c r="F44" s="27" t="n">
        <v>528.2</v>
      </c>
      <c r="G44" s="23" t="n">
        <v>532.7</v>
      </c>
      <c r="H44" s="23" t="n">
        <v>556.1</v>
      </c>
      <c r="I44" s="23" t="n">
        <v>571.7</v>
      </c>
      <c r="J44" s="23" t="n">
        <v>566.1</v>
      </c>
      <c r="K44" s="24" t="n">
        <v>614.4</v>
      </c>
      <c r="L44" s="25" t="n">
        <v>618</v>
      </c>
      <c r="M44" s="25" t="n">
        <v>576.2</v>
      </c>
      <c r="N44" s="25" t="n">
        <v>607.7</v>
      </c>
      <c r="O44" s="20" t="n">
        <v>656.4</v>
      </c>
      <c r="P44" s="20" t="n">
        <v>661.79328677365</v>
      </c>
      <c r="Q44" s="18" t="n">
        <v>684.159585424526</v>
      </c>
      <c r="R44" s="18" t="n">
        <v>588.439751500406</v>
      </c>
      <c r="S44" s="18" t="n">
        <v>624.211519450255</v>
      </c>
      <c r="T44" s="18" t="n">
        <v>551.53009718811</v>
      </c>
      <c r="U44" s="18" t="n">
        <v>700.152892895201</v>
      </c>
      <c r="V44" s="18" t="n">
        <v>818.693874112028</v>
      </c>
      <c r="W44" s="18" t="n">
        <v>958.515178720306</v>
      </c>
      <c r="X44" s="0" t="n">
        <f aca="false">COUNTIF(F44:W44,"&gt;-1")</f>
        <v>18</v>
      </c>
      <c r="Y44" s="0" t="n">
        <f aca="false">COUNTIF(F44:W44,"N.A.")</f>
        <v>0</v>
      </c>
      <c r="Z44" s="0" t="n">
        <f aca="false">COUNTIF(F44:W44,"Negligible")</f>
        <v>0</v>
      </c>
      <c r="AA44" s="0" t="n">
        <f aca="false">COUNTIF(F44:W44,"Included*")</f>
        <v>0</v>
      </c>
      <c r="AB44" s="2" t="n">
        <f aca="false">SUM(X44:AA44)</f>
        <v>18</v>
      </c>
      <c r="AC44" s="2" t="n">
        <f aca="false">COUNTBLANK(F44:W44)</f>
        <v>0</v>
      </c>
      <c r="AD44" s="21"/>
    </row>
    <row r="45" customFormat="false" ht="12.75" hidden="false" customHeight="false" outlineLevel="0" collapsed="false">
      <c r="A45" s="14"/>
      <c r="C45" s="15" t="n">
        <v>1.102</v>
      </c>
      <c r="D45" s="16" t="s">
        <v>73</v>
      </c>
      <c r="E45" s="17"/>
      <c r="F45" s="17" t="s">
        <v>31</v>
      </c>
      <c r="G45" s="18" t="s">
        <v>31</v>
      </c>
      <c r="H45" s="18" t="s">
        <v>31</v>
      </c>
      <c r="I45" s="18" t="s">
        <v>31</v>
      </c>
      <c r="J45" s="18" t="s">
        <v>31</v>
      </c>
      <c r="K45" s="19" t="s">
        <v>31</v>
      </c>
      <c r="L45" s="20" t="s">
        <v>31</v>
      </c>
      <c r="M45" s="20" t="s">
        <v>31</v>
      </c>
      <c r="N45" s="20" t="s">
        <v>31</v>
      </c>
      <c r="O45" s="20" t="s">
        <v>31</v>
      </c>
      <c r="P45" s="20" t="s">
        <v>31</v>
      </c>
      <c r="Q45" s="18" t="s">
        <v>31</v>
      </c>
      <c r="R45" s="18" t="s">
        <v>31</v>
      </c>
      <c r="S45" s="18" t="s">
        <v>31</v>
      </c>
      <c r="T45" s="18" t="s">
        <v>31</v>
      </c>
      <c r="U45" s="18" t="s">
        <v>31</v>
      </c>
      <c r="V45" s="18" t="s">
        <v>31</v>
      </c>
      <c r="W45" s="18" t="s">
        <v>31</v>
      </c>
      <c r="X45" s="0" t="n">
        <f aca="false">COUNTIF(F45:W45,"&gt;-1")</f>
        <v>0</v>
      </c>
      <c r="Y45" s="0" t="n">
        <f aca="false">COUNTIF(F45:W45,"N.A.")</f>
        <v>18</v>
      </c>
      <c r="Z45" s="0" t="n">
        <f aca="false">COUNTIF(F45:W45,"Negligible")</f>
        <v>0</v>
      </c>
      <c r="AA45" s="0" t="n">
        <f aca="false">COUNTIF(F45:W45,"Included*")</f>
        <v>0</v>
      </c>
      <c r="AB45" s="2" t="n">
        <f aca="false">SUM(X45:AA45)</f>
        <v>18</v>
      </c>
      <c r="AC45" s="2" t="n">
        <f aca="false">COUNTBLANK(F45:W45)</f>
        <v>0</v>
      </c>
      <c r="AD45" s="21"/>
    </row>
    <row r="46" customFormat="false" ht="12.75" hidden="false" customHeight="false" outlineLevel="0" collapsed="false">
      <c r="A46" s="14"/>
      <c r="C46" s="15" t="n">
        <v>1.103</v>
      </c>
      <c r="D46" s="16" t="s">
        <v>74</v>
      </c>
      <c r="E46" s="17"/>
      <c r="F46" s="17" t="s">
        <v>31</v>
      </c>
      <c r="G46" s="18" t="s">
        <v>31</v>
      </c>
      <c r="H46" s="18" t="s">
        <v>31</v>
      </c>
      <c r="I46" s="18" t="s">
        <v>31</v>
      </c>
      <c r="J46" s="18" t="s">
        <v>31</v>
      </c>
      <c r="K46" s="19" t="s">
        <v>31</v>
      </c>
      <c r="L46" s="20" t="s">
        <v>31</v>
      </c>
      <c r="M46" s="20" t="s">
        <v>31</v>
      </c>
      <c r="N46" s="20" t="s">
        <v>31</v>
      </c>
      <c r="O46" s="20" t="s">
        <v>31</v>
      </c>
      <c r="P46" s="20" t="s">
        <v>31</v>
      </c>
      <c r="Q46" s="18" t="s">
        <v>31</v>
      </c>
      <c r="R46" s="18" t="s">
        <v>31</v>
      </c>
      <c r="S46" s="18" t="s">
        <v>31</v>
      </c>
      <c r="T46" s="18" t="s">
        <v>31</v>
      </c>
      <c r="U46" s="18" t="s">
        <v>31</v>
      </c>
      <c r="V46" s="18" t="s">
        <v>31</v>
      </c>
      <c r="W46" s="18" t="s">
        <v>31</v>
      </c>
      <c r="X46" s="0" t="n">
        <f aca="false">COUNTIF(F46:W46,"&gt;-1")</f>
        <v>0</v>
      </c>
      <c r="Y46" s="0" t="n">
        <f aca="false">COUNTIF(F46:W46,"N.A.")</f>
        <v>18</v>
      </c>
      <c r="Z46" s="0" t="n">
        <f aca="false">COUNTIF(F46:W46,"Negligible")</f>
        <v>0</v>
      </c>
      <c r="AA46" s="0" t="n">
        <f aca="false">COUNTIF(F46:W46,"Included*")</f>
        <v>0</v>
      </c>
      <c r="AB46" s="2" t="n">
        <f aca="false">SUM(X46:AA46)</f>
        <v>18</v>
      </c>
      <c r="AC46" s="2" t="n">
        <f aca="false">COUNTBLANK(F46:W46)</f>
        <v>0</v>
      </c>
      <c r="AD46" s="21"/>
    </row>
    <row r="47" customFormat="false" ht="12.75" hidden="false" customHeight="false" outlineLevel="0" collapsed="false">
      <c r="A47" s="14"/>
      <c r="C47" s="15" t="n">
        <v>1.104</v>
      </c>
      <c r="D47" s="16" t="s">
        <v>75</v>
      </c>
      <c r="E47" s="17"/>
      <c r="F47" s="17" t="s">
        <v>31</v>
      </c>
      <c r="G47" s="18" t="s">
        <v>31</v>
      </c>
      <c r="H47" s="18" t="s">
        <v>31</v>
      </c>
      <c r="I47" s="18" t="n">
        <v>134</v>
      </c>
      <c r="J47" s="18" t="n">
        <v>141.1</v>
      </c>
      <c r="K47" s="19" t="n">
        <v>155.5</v>
      </c>
      <c r="L47" s="20" t="n">
        <v>154.4</v>
      </c>
      <c r="M47" s="20" t="n">
        <v>149.4</v>
      </c>
      <c r="N47" s="20" t="n">
        <v>142.9</v>
      </c>
      <c r="O47" s="20" t="n">
        <v>147.3</v>
      </c>
      <c r="P47" s="20" t="n">
        <v>160.140781568191</v>
      </c>
      <c r="Q47" s="18" t="n">
        <v>183.581004311132</v>
      </c>
      <c r="R47" s="18" t="n">
        <v>200.40593877824</v>
      </c>
      <c r="S47" s="18" t="n">
        <v>233.583463262285</v>
      </c>
      <c r="T47" s="18" t="n">
        <v>297.604493130283</v>
      </c>
      <c r="U47" s="18" t="n">
        <v>256.437796509896</v>
      </c>
      <c r="V47" s="18" t="n">
        <v>278.556539636609</v>
      </c>
      <c r="W47" s="18" t="n">
        <v>326.156085633411</v>
      </c>
      <c r="X47" s="0" t="n">
        <f aca="false">COUNTIF(F47:W47,"&gt;-1")</f>
        <v>15</v>
      </c>
      <c r="Y47" s="0" t="n">
        <f aca="false">COUNTIF(F47:W47,"N.A.")</f>
        <v>3</v>
      </c>
      <c r="Z47" s="0" t="n">
        <f aca="false">COUNTIF(F47:W47,"Negligible")</f>
        <v>0</v>
      </c>
      <c r="AA47" s="0" t="n">
        <f aca="false">COUNTIF(F47:W47,"Included*")</f>
        <v>0</v>
      </c>
      <c r="AB47" s="2" t="n">
        <f aca="false">SUM(X47:AA47)</f>
        <v>18</v>
      </c>
      <c r="AC47" s="2" t="n">
        <f aca="false">COUNTBLANK(F47:W47)</f>
        <v>0</v>
      </c>
      <c r="AD47" s="21"/>
    </row>
    <row r="48" customFormat="false" ht="12.75" hidden="false" customHeight="false" outlineLevel="0" collapsed="false">
      <c r="A48" s="14"/>
      <c r="C48" s="15" t="n">
        <v>1.105</v>
      </c>
      <c r="D48" s="16" t="s">
        <v>76</v>
      </c>
      <c r="E48" s="17"/>
      <c r="F48" s="17" t="n">
        <v>60.2</v>
      </c>
      <c r="G48" s="18" t="n">
        <v>49.4</v>
      </c>
      <c r="H48" s="18" t="n">
        <v>40</v>
      </c>
      <c r="I48" s="26"/>
      <c r="J48" s="26"/>
      <c r="K48" s="26"/>
      <c r="L48" s="26"/>
      <c r="M48" s="26"/>
      <c r="N48" s="26"/>
      <c r="O48" s="26"/>
      <c r="P48" s="26"/>
      <c r="Q48" s="26"/>
      <c r="R48" s="26"/>
      <c r="S48" s="26"/>
      <c r="T48" s="26"/>
      <c r="U48" s="26"/>
      <c r="V48" s="26"/>
      <c r="W48" s="26"/>
      <c r="X48" s="0" t="n">
        <f aca="false">COUNTIF(F48:W48,"&gt;-1")</f>
        <v>3</v>
      </c>
      <c r="Y48" s="0" t="n">
        <f aca="false">COUNTIF(F48:W48,"N.A.")</f>
        <v>0</v>
      </c>
      <c r="Z48" s="0" t="n">
        <f aca="false">COUNTIF(F48:W48,"Negligible")</f>
        <v>0</v>
      </c>
      <c r="AA48" s="0" t="n">
        <f aca="false">COUNTIF(F48:W48,"Included*")</f>
        <v>0</v>
      </c>
      <c r="AB48" s="2" t="n">
        <f aca="false">SUM(X48:AA48)</f>
        <v>3</v>
      </c>
      <c r="AC48" s="2" t="n">
        <f aca="false">COUNTBLANK(F48:W48)</f>
        <v>15</v>
      </c>
      <c r="AD48" s="21"/>
    </row>
    <row r="49" customFormat="false" ht="12.75" hidden="false" customHeight="false" outlineLevel="0" collapsed="false">
      <c r="A49" s="14"/>
      <c r="C49" s="15" t="n">
        <v>1.106</v>
      </c>
      <c r="D49" s="16" t="s">
        <v>77</v>
      </c>
      <c r="E49" s="17"/>
      <c r="F49" s="18" t="s">
        <v>78</v>
      </c>
      <c r="G49" s="18" t="s">
        <v>78</v>
      </c>
      <c r="H49" s="18" t="s">
        <v>78</v>
      </c>
      <c r="I49" s="18" t="s">
        <v>78</v>
      </c>
      <c r="J49" s="18" t="s">
        <v>31</v>
      </c>
      <c r="K49" s="19" t="n">
        <v>11.8</v>
      </c>
      <c r="L49" s="20" t="n">
        <v>16.5</v>
      </c>
      <c r="M49" s="20" t="n">
        <v>22.8</v>
      </c>
      <c r="N49" s="20" t="n">
        <v>28.2</v>
      </c>
      <c r="O49" s="20" t="n">
        <v>31.2</v>
      </c>
      <c r="P49" s="20" t="n">
        <v>72.6667696051366</v>
      </c>
      <c r="Q49" s="18" t="n">
        <v>73.5242230900205</v>
      </c>
      <c r="R49" s="18" t="n">
        <v>92.207541265104</v>
      </c>
      <c r="S49" s="18" t="n">
        <v>23.597857232558</v>
      </c>
      <c r="T49" s="18" t="n">
        <v>41.8389887912062</v>
      </c>
      <c r="U49" s="18" t="n">
        <v>78.9059599521358</v>
      </c>
      <c r="V49" s="18" t="n">
        <v>78.9059599521358</v>
      </c>
      <c r="W49" s="18" t="n">
        <v>124.040169044758</v>
      </c>
      <c r="X49" s="0" t="n">
        <f aca="false">COUNTIF(F49:W49,"&gt;-1")</f>
        <v>13</v>
      </c>
      <c r="Y49" s="0" t="n">
        <f aca="false">COUNTIF(F49:W49,"N.A.")</f>
        <v>1</v>
      </c>
      <c r="Z49" s="0" t="n">
        <f aca="false">COUNTIF(F49:W49,"Negligible")</f>
        <v>0</v>
      </c>
      <c r="AA49" s="0" t="n">
        <f aca="false">COUNTIF(F49:W49,"Included*")</f>
        <v>4</v>
      </c>
      <c r="AB49" s="2" t="n">
        <f aca="false">SUM(X49:AA49)</f>
        <v>18</v>
      </c>
      <c r="AC49" s="2" t="n">
        <f aca="false">COUNTBLANK(F49:W49)</f>
        <v>0</v>
      </c>
      <c r="AD49" s="21"/>
    </row>
    <row r="50" customFormat="false" ht="12.75" hidden="false" customHeight="false" outlineLevel="0" collapsed="false">
      <c r="A50" s="14"/>
      <c r="C50" s="15" t="n">
        <v>1.201</v>
      </c>
      <c r="D50" s="16" t="s">
        <v>79</v>
      </c>
      <c r="E50" s="17"/>
      <c r="F50" s="17" t="s">
        <v>31</v>
      </c>
      <c r="G50" s="28" t="s">
        <v>31</v>
      </c>
      <c r="H50" s="18" t="s">
        <v>31</v>
      </c>
      <c r="I50" s="18" t="s">
        <v>31</v>
      </c>
      <c r="J50" s="18" t="s">
        <v>31</v>
      </c>
      <c r="K50" s="19" t="s">
        <v>31</v>
      </c>
      <c r="L50" s="20" t="s">
        <v>31</v>
      </c>
      <c r="M50" s="20" t="s">
        <v>31</v>
      </c>
      <c r="N50" s="20" t="s">
        <v>31</v>
      </c>
      <c r="O50" s="20" t="s">
        <v>31</v>
      </c>
      <c r="P50" s="20" t="s">
        <v>31</v>
      </c>
      <c r="Q50" s="18" t="s">
        <v>31</v>
      </c>
      <c r="R50" s="18" t="s">
        <v>31</v>
      </c>
      <c r="S50" s="18" t="s">
        <v>31</v>
      </c>
      <c r="T50" s="18" t="s">
        <v>31</v>
      </c>
      <c r="U50" s="18" t="s">
        <v>31</v>
      </c>
      <c r="V50" s="18" t="s">
        <v>31</v>
      </c>
      <c r="W50" s="18" t="s">
        <v>31</v>
      </c>
      <c r="X50" s="0" t="n">
        <f aca="false">COUNTIF(F50:W50,"&gt;-1")</f>
        <v>0</v>
      </c>
      <c r="Y50" s="0" t="n">
        <f aca="false">COUNTIF(F50:W50,"N.A.")</f>
        <v>18</v>
      </c>
      <c r="Z50" s="0" t="n">
        <f aca="false">COUNTIF(F50:W50,"Negligible")</f>
        <v>0</v>
      </c>
      <c r="AA50" s="0" t="n">
        <f aca="false">COUNTIF(F50:W50,"Included*")</f>
        <v>0</v>
      </c>
      <c r="AB50" s="2" t="n">
        <f aca="false">SUM(X50:AA50)</f>
        <v>18</v>
      </c>
      <c r="AC50" s="2" t="n">
        <f aca="false">COUNTBLANK(F50:W50)</f>
        <v>0</v>
      </c>
      <c r="AD50" s="21"/>
    </row>
    <row r="51" customFormat="false" ht="12.75" hidden="false" customHeight="false" outlineLevel="0" collapsed="false">
      <c r="A51" s="14"/>
      <c r="C51" s="15" t="n">
        <v>1.202</v>
      </c>
      <c r="D51" s="16" t="s">
        <v>80</v>
      </c>
      <c r="E51" s="17"/>
      <c r="F51" s="17" t="s">
        <v>31</v>
      </c>
      <c r="G51" s="28" t="s">
        <v>31</v>
      </c>
      <c r="H51" s="18" t="s">
        <v>31</v>
      </c>
      <c r="I51" s="18" t="n">
        <v>10</v>
      </c>
      <c r="J51" s="18" t="n">
        <v>10</v>
      </c>
      <c r="K51" s="19" t="n">
        <v>48</v>
      </c>
      <c r="L51" s="20" t="n">
        <v>10</v>
      </c>
      <c r="M51" s="20" t="s">
        <v>31</v>
      </c>
      <c r="N51" s="20" t="s">
        <v>31</v>
      </c>
      <c r="O51" s="20" t="s">
        <v>31</v>
      </c>
      <c r="P51" s="20" t="s">
        <v>31</v>
      </c>
      <c r="Q51" s="18" t="s">
        <v>31</v>
      </c>
      <c r="R51" s="18" t="s">
        <v>31</v>
      </c>
      <c r="S51" s="18" t="s">
        <v>31</v>
      </c>
      <c r="T51" s="18" t="s">
        <v>31</v>
      </c>
      <c r="U51" s="18" t="s">
        <v>31</v>
      </c>
      <c r="V51" s="18" t="s">
        <v>31</v>
      </c>
      <c r="W51" s="18" t="s">
        <v>31</v>
      </c>
      <c r="X51" s="0" t="n">
        <f aca="false">COUNTIF(F51:W51,"&gt;-1")</f>
        <v>4</v>
      </c>
      <c r="Y51" s="0" t="n">
        <f aca="false">COUNTIF(F51:W51,"N.A.")</f>
        <v>14</v>
      </c>
      <c r="Z51" s="0" t="n">
        <f aca="false">COUNTIF(F51:W51,"Negligible")</f>
        <v>0</v>
      </c>
      <c r="AA51" s="0" t="n">
        <f aca="false">COUNTIF(F51:W51,"Included*")</f>
        <v>0</v>
      </c>
      <c r="AB51" s="2" t="n">
        <f aca="false">SUM(X51:AA51)</f>
        <v>18</v>
      </c>
      <c r="AC51" s="2" t="n">
        <f aca="false">COUNTBLANK(F51:W51)</f>
        <v>0</v>
      </c>
      <c r="AD51" s="21"/>
    </row>
    <row r="52" customFormat="false" ht="12.75" hidden="false" customHeight="false" outlineLevel="0" collapsed="false">
      <c r="A52" s="14"/>
      <c r="C52" s="15" t="n">
        <v>1.203</v>
      </c>
      <c r="D52" s="16" t="s">
        <v>81</v>
      </c>
      <c r="E52" s="17"/>
      <c r="F52" s="17" t="n">
        <v>0.6</v>
      </c>
      <c r="G52" s="28" t="n">
        <v>0.7</v>
      </c>
      <c r="H52" s="18" t="n">
        <v>1.4</v>
      </c>
      <c r="I52" s="18" t="n">
        <v>0.9</v>
      </c>
      <c r="J52" s="18" t="n">
        <v>2.1</v>
      </c>
      <c r="K52" s="19" t="n">
        <v>1</v>
      </c>
      <c r="L52" s="20" t="n">
        <v>1</v>
      </c>
      <c r="M52" s="20" t="n">
        <v>0.6</v>
      </c>
      <c r="N52" s="20" t="n">
        <v>0.6</v>
      </c>
      <c r="O52" s="20" t="n">
        <v>0.6</v>
      </c>
      <c r="P52" s="20" t="n">
        <v>0.567857142857143</v>
      </c>
      <c r="Q52" s="18" t="n">
        <v>0.689</v>
      </c>
      <c r="R52" s="18" t="n">
        <v>0.556705336302917</v>
      </c>
      <c r="S52" s="18" t="n">
        <v>0.569437989425365</v>
      </c>
      <c r="T52" s="18" t="n">
        <v>0.288824236345383</v>
      </c>
      <c r="U52" s="18" t="n">
        <v>0.277530082802918</v>
      </c>
      <c r="V52" s="18" t="n">
        <v>0.27558027269154</v>
      </c>
      <c r="W52" s="18" t="n">
        <v>0.274080744229757</v>
      </c>
      <c r="X52" s="0" t="n">
        <f aca="false">COUNTIF(F52:W52,"&gt;-1")</f>
        <v>18</v>
      </c>
      <c r="Y52" s="0" t="n">
        <f aca="false">COUNTIF(F52:W52,"N.A.")</f>
        <v>0</v>
      </c>
      <c r="Z52" s="0" t="n">
        <f aca="false">COUNTIF(F52:W52,"Negligible")</f>
        <v>0</v>
      </c>
      <c r="AA52" s="0" t="n">
        <f aca="false">COUNTIF(F52:W52,"Included*")</f>
        <v>0</v>
      </c>
      <c r="AB52" s="2" t="n">
        <f aca="false">SUM(X52:AA52)</f>
        <v>18</v>
      </c>
      <c r="AC52" s="2" t="n">
        <f aca="false">COUNTBLANK(F52:W52)</f>
        <v>0</v>
      </c>
      <c r="AD52" s="21"/>
    </row>
    <row r="53" customFormat="false" ht="12.75" hidden="false" customHeight="false" outlineLevel="0" collapsed="false">
      <c r="A53" s="14"/>
      <c r="C53" s="15" t="n">
        <v>1.204</v>
      </c>
      <c r="D53" s="16" t="s">
        <v>82</v>
      </c>
      <c r="E53" s="17"/>
      <c r="F53" s="17" t="s">
        <v>31</v>
      </c>
      <c r="G53" s="28" t="s">
        <v>31</v>
      </c>
      <c r="H53" s="18" t="s">
        <v>31</v>
      </c>
      <c r="I53" s="18" t="s">
        <v>31</v>
      </c>
      <c r="J53" s="18" t="n">
        <v>2.2</v>
      </c>
      <c r="K53" s="19" t="n">
        <v>2.4</v>
      </c>
      <c r="L53" s="20" t="n">
        <v>2.7</v>
      </c>
      <c r="M53" s="20" t="n">
        <v>2.8</v>
      </c>
      <c r="N53" s="20" t="n">
        <v>2.9</v>
      </c>
      <c r="O53" s="20" t="n">
        <v>2.9</v>
      </c>
      <c r="P53" s="20" t="n">
        <v>3.27929311310631</v>
      </c>
      <c r="Q53" s="18" t="n">
        <v>3.37052123554319</v>
      </c>
      <c r="R53" s="18" t="n">
        <v>3.52734788060615</v>
      </c>
      <c r="S53" s="18" t="n">
        <v>3.69183816369994</v>
      </c>
      <c r="T53" s="18" t="n">
        <v>3.8639990974208</v>
      </c>
      <c r="U53" s="18" t="n">
        <v>3.8639990974208</v>
      </c>
      <c r="V53" s="18" t="n">
        <v>4.04418838606552</v>
      </c>
      <c r="W53" s="18" t="n">
        <v>4.23106471184867</v>
      </c>
      <c r="X53" s="0" t="n">
        <f aca="false">COUNTIF(F53:W53,"&gt;-1")</f>
        <v>14</v>
      </c>
      <c r="Y53" s="0" t="n">
        <f aca="false">COUNTIF(F53:W53,"N.A.")</f>
        <v>4</v>
      </c>
      <c r="Z53" s="0" t="n">
        <f aca="false">COUNTIF(F53:W53,"Negligible")</f>
        <v>0</v>
      </c>
      <c r="AA53" s="0" t="n">
        <f aca="false">COUNTIF(F53:W53,"Included*")</f>
        <v>0</v>
      </c>
      <c r="AB53" s="2" t="n">
        <f aca="false">SUM(X53:AA53)</f>
        <v>18</v>
      </c>
      <c r="AC53" s="2" t="n">
        <f aca="false">COUNTBLANK(F53:W53)</f>
        <v>0</v>
      </c>
      <c r="AD53" s="21"/>
    </row>
    <row r="54" customFormat="false" ht="12.75" hidden="false" customHeight="false" outlineLevel="0" collapsed="false">
      <c r="A54" s="14"/>
      <c r="C54" s="15" t="n">
        <v>1.301</v>
      </c>
      <c r="D54" s="16" t="s">
        <v>83</v>
      </c>
      <c r="E54" s="17"/>
      <c r="F54" s="17" t="n">
        <v>4.6</v>
      </c>
      <c r="G54" s="28" t="n">
        <v>5.6</v>
      </c>
      <c r="H54" s="18" t="n">
        <v>5.6</v>
      </c>
      <c r="I54" s="18" t="n">
        <v>11.2</v>
      </c>
      <c r="J54" s="18" t="n">
        <v>10.4</v>
      </c>
      <c r="K54" s="19" t="n">
        <v>16.9</v>
      </c>
      <c r="L54" s="20" t="n">
        <v>16.7</v>
      </c>
      <c r="M54" s="20" t="n">
        <v>16.9</v>
      </c>
      <c r="N54" s="20" t="n">
        <v>17.5</v>
      </c>
      <c r="O54" s="20" t="n">
        <v>19.8</v>
      </c>
      <c r="P54" s="20" t="n">
        <v>23.32</v>
      </c>
      <c r="Q54" s="18" t="n">
        <v>25.46544</v>
      </c>
      <c r="R54" s="18" t="n">
        <v>24.8250141500668</v>
      </c>
      <c r="S54" s="18" t="n">
        <v>23.8456583757859</v>
      </c>
      <c r="T54" s="18" t="n">
        <v>22.6996028102749</v>
      </c>
      <c r="U54" s="18" t="n">
        <v>22.7911276733993</v>
      </c>
      <c r="V54" s="18" t="n">
        <v>21.6525486108131</v>
      </c>
      <c r="W54" s="18" t="n">
        <v>20.0106491900879</v>
      </c>
      <c r="X54" s="0" t="n">
        <f aca="false">COUNTIF(F54:W54,"&gt;-1")</f>
        <v>18</v>
      </c>
      <c r="Y54" s="0" t="n">
        <f aca="false">COUNTIF(F54:W54,"N.A.")</f>
        <v>0</v>
      </c>
      <c r="Z54" s="0" t="n">
        <f aca="false">COUNTIF(F54:W54,"Negligible")</f>
        <v>0</v>
      </c>
      <c r="AA54" s="0" t="n">
        <f aca="false">COUNTIF(F54:W54,"Included*")</f>
        <v>0</v>
      </c>
      <c r="AB54" s="2" t="n">
        <f aca="false">SUM(X54:AA54)</f>
        <v>18</v>
      </c>
      <c r="AC54" s="2" t="n">
        <f aca="false">COUNTBLANK(F54:W54)</f>
        <v>0</v>
      </c>
      <c r="AD54" s="21"/>
    </row>
    <row r="55" customFormat="false" ht="12.75" hidden="false" customHeight="false" outlineLevel="0" collapsed="false">
      <c r="A55" s="14"/>
      <c r="C55" s="15" t="n">
        <v>1.302</v>
      </c>
      <c r="D55" s="16" t="s">
        <v>84</v>
      </c>
      <c r="E55" s="17"/>
      <c r="F55" s="17" t="s">
        <v>31</v>
      </c>
      <c r="G55" s="28" t="s">
        <v>31</v>
      </c>
      <c r="H55" s="18" t="s">
        <v>31</v>
      </c>
      <c r="I55" s="18" t="s">
        <v>40</v>
      </c>
      <c r="J55" s="18" t="s">
        <v>31</v>
      </c>
      <c r="K55" s="19" t="s">
        <v>31</v>
      </c>
      <c r="L55" s="20" t="s">
        <v>31</v>
      </c>
      <c r="M55" s="20" t="s">
        <v>31</v>
      </c>
      <c r="N55" s="20" t="s">
        <v>31</v>
      </c>
      <c r="O55" s="20" t="s">
        <v>31</v>
      </c>
      <c r="P55" s="20" t="s">
        <v>31</v>
      </c>
      <c r="Q55" s="18" t="s">
        <v>31</v>
      </c>
      <c r="R55" s="18" t="s">
        <v>31</v>
      </c>
      <c r="S55" s="18" t="s">
        <v>31</v>
      </c>
      <c r="T55" s="18" t="s">
        <v>31</v>
      </c>
      <c r="U55" s="29"/>
      <c r="V55" s="29"/>
      <c r="W55" s="29"/>
      <c r="X55" s="0" t="n">
        <f aca="false">COUNTIF(F55:W55,"&gt;-1")</f>
        <v>0</v>
      </c>
      <c r="Y55" s="0" t="n">
        <f aca="false">COUNTIF(F55:W55,"N.A.")</f>
        <v>14</v>
      </c>
      <c r="Z55" s="0" t="n">
        <f aca="false">COUNTIF(F55:W55,"Negligible")</f>
        <v>1</v>
      </c>
      <c r="AA55" s="0" t="n">
        <f aca="false">COUNTIF(F55:W55,"Included*")</f>
        <v>0</v>
      </c>
      <c r="AB55" s="2" t="n">
        <f aca="false">SUM(X55:AA55)</f>
        <v>15</v>
      </c>
      <c r="AC55" s="2" t="n">
        <f aca="false">COUNTBLANK(F55:W55)</f>
        <v>3</v>
      </c>
      <c r="AD55" s="21"/>
    </row>
    <row r="56" customFormat="false" ht="12.75" hidden="false" customHeight="false" outlineLevel="0" collapsed="false">
      <c r="A56" s="14"/>
      <c r="C56" s="15" t="n">
        <v>1.303</v>
      </c>
      <c r="D56" s="16" t="s">
        <v>85</v>
      </c>
      <c r="E56" s="17"/>
      <c r="F56" s="17" t="n">
        <v>10</v>
      </c>
      <c r="G56" s="28" t="n">
        <v>9.8</v>
      </c>
      <c r="H56" s="18" t="n">
        <v>7.7</v>
      </c>
      <c r="I56" s="18" t="n">
        <v>8.2</v>
      </c>
      <c r="J56" s="18" t="n">
        <v>6.4</v>
      </c>
      <c r="K56" s="19" t="n">
        <v>3.5</v>
      </c>
      <c r="L56" s="20" t="n">
        <v>3.3</v>
      </c>
      <c r="M56" s="20" t="n">
        <v>3.2</v>
      </c>
      <c r="N56" s="20" t="n">
        <v>2.6</v>
      </c>
      <c r="O56" s="20" t="n">
        <v>2.6</v>
      </c>
      <c r="P56" s="20" t="n">
        <v>3.22955582087581</v>
      </c>
      <c r="Q56" s="18" t="n">
        <v>4.34052302325709</v>
      </c>
      <c r="R56" s="18" t="n">
        <v>4.6406597100527</v>
      </c>
      <c r="S56" s="18" t="n">
        <v>4.70148369018177</v>
      </c>
      <c r="T56" s="18" t="n">
        <v>5.12760335717926</v>
      </c>
      <c r="U56" s="18" t="n">
        <v>6.20795330170787</v>
      </c>
      <c r="V56" s="18" t="n">
        <v>6.17867050311491</v>
      </c>
      <c r="W56" s="18" t="n">
        <v>6.14938770452195</v>
      </c>
      <c r="X56" s="0" t="n">
        <f aca="false">COUNTIF(F56:W56,"&gt;-1")</f>
        <v>18</v>
      </c>
      <c r="Y56" s="0" t="n">
        <f aca="false">COUNTIF(F56:W56,"N.A.")</f>
        <v>0</v>
      </c>
      <c r="Z56" s="0" t="n">
        <f aca="false">COUNTIF(F56:W56,"Negligible")</f>
        <v>0</v>
      </c>
      <c r="AA56" s="0" t="n">
        <f aca="false">COUNTIF(F56:W56,"Included*")</f>
        <v>0</v>
      </c>
      <c r="AB56" s="2" t="n">
        <f aca="false">SUM(X56:AA56)</f>
        <v>18</v>
      </c>
      <c r="AC56" s="2" t="n">
        <f aca="false">COUNTBLANK(F56:W56)</f>
        <v>0</v>
      </c>
      <c r="AD56" s="21"/>
    </row>
    <row r="57" customFormat="false" ht="12.75" hidden="false" customHeight="false" outlineLevel="0" collapsed="false">
      <c r="A57" s="14"/>
      <c r="C57" s="15" t="n">
        <v>1.304</v>
      </c>
      <c r="D57" s="16" t="s">
        <v>86</v>
      </c>
      <c r="E57" s="17"/>
      <c r="F57" s="17" t="n">
        <v>39.3</v>
      </c>
      <c r="G57" s="28" t="n">
        <v>41.4</v>
      </c>
      <c r="H57" s="18" t="n">
        <v>42.8</v>
      </c>
      <c r="I57" s="18" t="n">
        <v>34</v>
      </c>
      <c r="J57" s="18" t="n">
        <v>36.4</v>
      </c>
      <c r="K57" s="19" t="n">
        <v>39.2</v>
      </c>
      <c r="L57" s="20" t="n">
        <v>40.8</v>
      </c>
      <c r="M57" s="20" t="n">
        <v>40.6</v>
      </c>
      <c r="N57" s="20" t="n">
        <v>40.6</v>
      </c>
      <c r="O57" s="20" t="n">
        <v>41.5</v>
      </c>
      <c r="P57" s="20" t="n">
        <v>41.1109964921144</v>
      </c>
      <c r="Q57" s="18" t="n">
        <v>40.5682900629306</v>
      </c>
      <c r="R57" s="18" t="n">
        <v>45.8494177848956</v>
      </c>
      <c r="S57" s="18" t="n">
        <v>50.1884945887977</v>
      </c>
      <c r="T57" s="18" t="n">
        <v>60.7644488010843</v>
      </c>
      <c r="U57" s="18" t="n">
        <v>46.4313040332475</v>
      </c>
      <c r="V57" s="18" t="n">
        <v>46.9947288662615</v>
      </c>
      <c r="W57" s="18" t="n">
        <v>46.7832153982467</v>
      </c>
      <c r="X57" s="0" t="n">
        <f aca="false">COUNTIF(F57:W57,"&gt;-1")</f>
        <v>18</v>
      </c>
      <c r="Y57" s="0" t="n">
        <f aca="false">COUNTIF(F57:W57,"N.A.")</f>
        <v>0</v>
      </c>
      <c r="Z57" s="0" t="n">
        <f aca="false">COUNTIF(F57:W57,"Negligible")</f>
        <v>0</v>
      </c>
      <c r="AA57" s="0" t="n">
        <f aca="false">COUNTIF(F57:W57,"Included*")</f>
        <v>0</v>
      </c>
      <c r="AB57" s="2" t="n">
        <f aca="false">SUM(X57:AA57)</f>
        <v>18</v>
      </c>
      <c r="AC57" s="2" t="n">
        <f aca="false">COUNTBLANK(F57:W57)</f>
        <v>0</v>
      </c>
      <c r="AD57" s="21"/>
    </row>
    <row r="58" customFormat="false" ht="12.75" hidden="false" customHeight="false" outlineLevel="0" collapsed="false">
      <c r="A58" s="14"/>
      <c r="C58" s="15" t="n">
        <v>1.305</v>
      </c>
      <c r="D58" s="16" t="s">
        <v>87</v>
      </c>
      <c r="E58" s="17"/>
      <c r="F58" s="17" t="n">
        <v>2.3</v>
      </c>
      <c r="G58" s="28" t="n">
        <v>2.3</v>
      </c>
      <c r="H58" s="18" t="n">
        <v>1.7</v>
      </c>
      <c r="I58" s="18" t="n">
        <v>1.6</v>
      </c>
      <c r="J58" s="18" t="n">
        <v>2.7</v>
      </c>
      <c r="K58" s="19" t="n">
        <v>6.2</v>
      </c>
      <c r="L58" s="20" t="n">
        <v>5.9</v>
      </c>
      <c r="M58" s="20" t="n">
        <v>2.8</v>
      </c>
      <c r="N58" s="20" t="n">
        <v>18.1</v>
      </c>
      <c r="O58" s="20" t="n">
        <v>14.1</v>
      </c>
      <c r="P58" s="20" t="n">
        <v>14.0519167993754</v>
      </c>
      <c r="Q58" s="18" t="n">
        <v>31.268879771261</v>
      </c>
      <c r="R58" s="18" t="n">
        <v>30.1409658121534</v>
      </c>
      <c r="S58" s="18" t="n">
        <v>21.9632581330319</v>
      </c>
      <c r="T58" s="18" t="n">
        <v>2.8129813938832</v>
      </c>
      <c r="U58" s="18" t="n">
        <v>11.1806664159065</v>
      </c>
      <c r="V58" s="18" t="n">
        <v>9.31686661902075</v>
      </c>
      <c r="W58" s="18" t="n">
        <v>7.71035615665952</v>
      </c>
      <c r="X58" s="0" t="n">
        <f aca="false">COUNTIF(F58:W58,"&gt;-1")</f>
        <v>18</v>
      </c>
      <c r="Y58" s="0" t="n">
        <f aca="false">COUNTIF(F58:W58,"N.A.")</f>
        <v>0</v>
      </c>
      <c r="Z58" s="0" t="n">
        <f aca="false">COUNTIF(F58:W58,"Negligible")</f>
        <v>0</v>
      </c>
      <c r="AA58" s="0" t="n">
        <f aca="false">COUNTIF(F58:W58,"Included*")</f>
        <v>0</v>
      </c>
      <c r="AB58" s="2" t="n">
        <f aca="false">SUM(X58:AA58)</f>
        <v>18</v>
      </c>
      <c r="AC58" s="2" t="n">
        <f aca="false">COUNTBLANK(F58:W58)</f>
        <v>0</v>
      </c>
      <c r="AD58" s="21"/>
    </row>
    <row r="59" customFormat="false" ht="12.75" hidden="false" customHeight="false" outlineLevel="0" collapsed="false">
      <c r="A59" s="14"/>
      <c r="C59" s="15" t="n">
        <v>1.306</v>
      </c>
      <c r="D59" s="16" t="s">
        <v>88</v>
      </c>
      <c r="E59" s="17"/>
      <c r="F59" s="17" t="n">
        <v>0.8</v>
      </c>
      <c r="G59" s="28" t="n">
        <v>0.8</v>
      </c>
      <c r="H59" s="18" t="n">
        <v>0.8</v>
      </c>
      <c r="I59" s="18" t="n">
        <v>1.3</v>
      </c>
      <c r="J59" s="18" t="n">
        <v>1.3</v>
      </c>
      <c r="K59" s="19" t="n">
        <v>1.6</v>
      </c>
      <c r="L59" s="20" t="n">
        <v>1.6</v>
      </c>
      <c r="M59" s="20" t="n">
        <v>1.9</v>
      </c>
      <c r="N59" s="20" t="n">
        <v>2.3</v>
      </c>
      <c r="O59" s="20" t="n">
        <v>2.3</v>
      </c>
      <c r="P59" s="20" t="n">
        <v>2.65</v>
      </c>
      <c r="Q59" s="18" t="n">
        <v>2.968</v>
      </c>
      <c r="R59" s="18" t="n">
        <v>3.99569095670707</v>
      </c>
      <c r="S59" s="18" t="n">
        <v>4.49515232629546</v>
      </c>
      <c r="T59" s="18" t="n">
        <v>5.95597275653752</v>
      </c>
      <c r="U59" s="18" t="n">
        <v>5.95597275653752</v>
      </c>
      <c r="V59" s="18" t="n">
        <v>5.0158972307415</v>
      </c>
      <c r="W59" s="18" t="n">
        <v>4.53829564177387</v>
      </c>
      <c r="X59" s="0" t="n">
        <f aca="false">COUNTIF(F59:W59,"&gt;-1")</f>
        <v>18</v>
      </c>
      <c r="Y59" s="0" t="n">
        <f aca="false">COUNTIF(F59:W59,"N.A.")</f>
        <v>0</v>
      </c>
      <c r="Z59" s="0" t="n">
        <f aca="false">COUNTIF(F59:W59,"Negligible")</f>
        <v>0</v>
      </c>
      <c r="AA59" s="0" t="n">
        <f aca="false">COUNTIF(F59:W59,"Included*")</f>
        <v>0</v>
      </c>
      <c r="AB59" s="2" t="n">
        <f aca="false">SUM(X59:AA59)</f>
        <v>18</v>
      </c>
      <c r="AC59" s="2" t="n">
        <f aca="false">COUNTBLANK(F59:W59)</f>
        <v>0</v>
      </c>
      <c r="AD59" s="21"/>
    </row>
    <row r="60" customFormat="false" ht="12.75" hidden="false" customHeight="false" outlineLevel="0" collapsed="false">
      <c r="A60" s="14"/>
      <c r="C60" s="15" t="n">
        <v>1.307</v>
      </c>
      <c r="D60" s="16" t="s">
        <v>89</v>
      </c>
      <c r="E60" s="17"/>
      <c r="F60" s="17" t="s">
        <v>31</v>
      </c>
      <c r="G60" s="28" t="s">
        <v>31</v>
      </c>
      <c r="H60" s="18" t="s">
        <v>31</v>
      </c>
      <c r="I60" s="18" t="s">
        <v>31</v>
      </c>
      <c r="J60" s="18" t="s">
        <v>31</v>
      </c>
      <c r="K60" s="19" t="s">
        <v>31</v>
      </c>
      <c r="L60" s="20" t="s">
        <v>31</v>
      </c>
      <c r="M60" s="20" t="s">
        <v>31</v>
      </c>
      <c r="N60" s="20" t="s">
        <v>31</v>
      </c>
      <c r="O60" s="20" t="s">
        <v>31</v>
      </c>
      <c r="P60" s="20" t="s">
        <v>31</v>
      </c>
      <c r="Q60" s="18" t="s">
        <v>31</v>
      </c>
      <c r="R60" s="18" t="s">
        <v>31</v>
      </c>
      <c r="S60" s="18" t="s">
        <v>31</v>
      </c>
      <c r="T60" s="18" t="s">
        <v>31</v>
      </c>
      <c r="U60" s="29"/>
      <c r="V60" s="29"/>
      <c r="W60" s="29"/>
      <c r="X60" s="0" t="n">
        <f aca="false">COUNTIF(F60:W60,"&gt;-1")</f>
        <v>0</v>
      </c>
      <c r="Y60" s="0" t="n">
        <f aca="false">COUNTIF(F60:W60,"N.A.")</f>
        <v>15</v>
      </c>
      <c r="Z60" s="0" t="n">
        <f aca="false">COUNTIF(F60:W60,"Negligible")</f>
        <v>0</v>
      </c>
      <c r="AA60" s="0" t="n">
        <f aca="false">COUNTIF(F60:W60,"Included*")</f>
        <v>0</v>
      </c>
      <c r="AB60" s="2" t="n">
        <f aca="false">SUM(X60:AA60)</f>
        <v>15</v>
      </c>
      <c r="AC60" s="2" t="n">
        <f aca="false">COUNTBLANK(F60:W60)</f>
        <v>3</v>
      </c>
      <c r="AD60" s="21"/>
    </row>
    <row r="61" customFormat="false" ht="12.75" hidden="false" customHeight="false" outlineLevel="0" collapsed="false">
      <c r="A61" s="14"/>
      <c r="C61" s="15" t="n">
        <v>1.308</v>
      </c>
      <c r="D61" s="16" t="s">
        <v>90</v>
      </c>
      <c r="E61" s="17"/>
      <c r="F61" s="17" t="n">
        <v>0.8</v>
      </c>
      <c r="G61" s="28" t="n">
        <v>0.3</v>
      </c>
      <c r="H61" s="18" t="n">
        <v>0.3</v>
      </c>
      <c r="I61" s="18" t="s">
        <v>40</v>
      </c>
      <c r="J61" s="18" t="s">
        <v>40</v>
      </c>
      <c r="K61" s="19" t="s">
        <v>40</v>
      </c>
      <c r="L61" s="20" t="s">
        <v>40</v>
      </c>
      <c r="M61" s="20" t="s">
        <v>40</v>
      </c>
      <c r="N61" s="20" t="s">
        <v>40</v>
      </c>
      <c r="O61" s="20" t="s">
        <v>40</v>
      </c>
      <c r="P61" s="20" t="s">
        <v>40</v>
      </c>
      <c r="Q61" s="18" t="s">
        <v>40</v>
      </c>
      <c r="R61" s="18" t="s">
        <v>40</v>
      </c>
      <c r="S61" s="18" t="s">
        <v>40</v>
      </c>
      <c r="T61" s="18" t="s">
        <v>40</v>
      </c>
      <c r="U61" s="18" t="s">
        <v>40</v>
      </c>
      <c r="V61" s="18" t="s">
        <v>40</v>
      </c>
      <c r="W61" s="18" t="s">
        <v>40</v>
      </c>
      <c r="X61" s="0" t="n">
        <f aca="false">COUNTIF(F61:W61,"&gt;-1")</f>
        <v>3</v>
      </c>
      <c r="Y61" s="0" t="n">
        <f aca="false">COUNTIF(F61:W61,"N.A.")</f>
        <v>0</v>
      </c>
      <c r="Z61" s="0" t="n">
        <f aca="false">COUNTIF(F61:W61,"Negligible")</f>
        <v>15</v>
      </c>
      <c r="AA61" s="0" t="n">
        <f aca="false">COUNTIF(F61:W61,"Included*")</f>
        <v>0</v>
      </c>
      <c r="AB61" s="2" t="n">
        <f aca="false">SUM(X61:AA61)</f>
        <v>18</v>
      </c>
      <c r="AC61" s="2" t="n">
        <f aca="false">COUNTBLANK(F61:W61)</f>
        <v>0</v>
      </c>
      <c r="AD61" s="21"/>
    </row>
    <row r="62" customFormat="false" ht="12.75" hidden="false" customHeight="false" outlineLevel="0" collapsed="false">
      <c r="A62" s="14"/>
      <c r="C62" s="15" t="n">
        <v>1.309</v>
      </c>
      <c r="D62" s="16" t="s">
        <v>91</v>
      </c>
      <c r="E62" s="17"/>
      <c r="F62" s="17" t="n">
        <v>1.3</v>
      </c>
      <c r="G62" s="28" t="n">
        <v>0.6</v>
      </c>
      <c r="H62" s="18" t="n">
        <v>0.6</v>
      </c>
      <c r="I62" s="18" t="s">
        <v>31</v>
      </c>
      <c r="J62" s="18" t="s">
        <v>31</v>
      </c>
      <c r="K62" s="19" t="s">
        <v>31</v>
      </c>
      <c r="L62" s="20" t="n">
        <v>0</v>
      </c>
      <c r="M62" s="20" t="n">
        <v>0.5</v>
      </c>
      <c r="N62" s="20" t="n">
        <v>0.9</v>
      </c>
      <c r="O62" s="20" t="n">
        <v>0.9</v>
      </c>
      <c r="P62" s="20" t="n">
        <v>1.01969396472014</v>
      </c>
      <c r="Q62" s="18" t="n">
        <v>1.15288327679849</v>
      </c>
      <c r="R62" s="18" t="n">
        <v>1.15288327679849</v>
      </c>
      <c r="S62" s="18" t="n">
        <v>1.15643352205767</v>
      </c>
      <c r="T62" s="18" t="n">
        <v>1.20465833908595</v>
      </c>
      <c r="U62" s="18" t="n">
        <v>1.20465833908595</v>
      </c>
      <c r="V62" s="18" t="n">
        <v>1.19897598842989</v>
      </c>
      <c r="W62" s="18" t="n">
        <v>1.19329363777382</v>
      </c>
      <c r="X62" s="0" t="n">
        <f aca="false">COUNTIF(F62:W62,"&gt;-1")</f>
        <v>15</v>
      </c>
      <c r="Y62" s="0" t="n">
        <f aca="false">COUNTIF(F62:W62,"N.A.")</f>
        <v>3</v>
      </c>
      <c r="Z62" s="0" t="n">
        <f aca="false">COUNTIF(F62:W62,"Negligible")</f>
        <v>0</v>
      </c>
      <c r="AA62" s="0" t="n">
        <f aca="false">COUNTIF(F62:W62,"Included*")</f>
        <v>0</v>
      </c>
      <c r="AB62" s="2" t="n">
        <f aca="false">SUM(X62:AA62)</f>
        <v>18</v>
      </c>
      <c r="AC62" s="2" t="n">
        <f aca="false">COUNTBLANK(F62:W62)</f>
        <v>0</v>
      </c>
      <c r="AD62" s="21"/>
    </row>
    <row r="63" customFormat="false" ht="12.75" hidden="false" customHeight="false" outlineLevel="0" collapsed="false">
      <c r="A63" s="14"/>
      <c r="C63" s="15" t="n">
        <v>1.31</v>
      </c>
      <c r="D63" s="16" t="s">
        <v>92</v>
      </c>
      <c r="E63" s="17"/>
      <c r="F63" s="17" t="s">
        <v>31</v>
      </c>
      <c r="G63" s="28" t="s">
        <v>31</v>
      </c>
      <c r="H63" s="18" t="s">
        <v>31</v>
      </c>
      <c r="I63" s="18" t="s">
        <v>31</v>
      </c>
      <c r="J63" s="18" t="s">
        <v>31</v>
      </c>
      <c r="K63" s="19" t="s">
        <v>31</v>
      </c>
      <c r="L63" s="20" t="s">
        <v>31</v>
      </c>
      <c r="M63" s="20" t="s">
        <v>31</v>
      </c>
      <c r="N63" s="20" t="s">
        <v>31</v>
      </c>
      <c r="O63" s="20" t="s">
        <v>31</v>
      </c>
      <c r="P63" s="20" t="s">
        <v>31</v>
      </c>
      <c r="Q63" s="18" t="s">
        <v>31</v>
      </c>
      <c r="R63" s="18" t="s">
        <v>31</v>
      </c>
      <c r="S63" s="18" t="s">
        <v>31</v>
      </c>
      <c r="T63" s="18" t="s">
        <v>31</v>
      </c>
      <c r="U63" s="18" t="s">
        <v>31</v>
      </c>
      <c r="V63" s="18" t="s">
        <v>31</v>
      </c>
      <c r="W63" s="18" t="s">
        <v>31</v>
      </c>
      <c r="X63" s="0" t="n">
        <f aca="false">COUNTIF(F63:W63,"&gt;-1")</f>
        <v>0</v>
      </c>
      <c r="Y63" s="0" t="n">
        <f aca="false">COUNTIF(F63:W63,"N.A.")</f>
        <v>18</v>
      </c>
      <c r="Z63" s="0" t="n">
        <f aca="false">COUNTIF(F63:W63,"Negligible")</f>
        <v>0</v>
      </c>
      <c r="AA63" s="0" t="n">
        <f aca="false">COUNTIF(F63:W63,"Included*")</f>
        <v>0</v>
      </c>
      <c r="AB63" s="2" t="n">
        <f aca="false">SUM(X63:AA63)</f>
        <v>18</v>
      </c>
      <c r="AC63" s="2" t="n">
        <f aca="false">COUNTBLANK(F63:W63)</f>
        <v>0</v>
      </c>
      <c r="AD63" s="21"/>
    </row>
    <row r="64" customFormat="false" ht="12.75" hidden="false" customHeight="false" outlineLevel="0" collapsed="false">
      <c r="A64" s="14"/>
      <c r="C64" s="15" t="n">
        <v>1.311</v>
      </c>
      <c r="D64" s="16" t="s">
        <v>93</v>
      </c>
      <c r="E64" s="17"/>
      <c r="F64" s="17" t="s">
        <v>31</v>
      </c>
      <c r="G64" s="28" t="s">
        <v>31</v>
      </c>
      <c r="H64" s="18" t="s">
        <v>31</v>
      </c>
      <c r="I64" s="18" t="s">
        <v>31</v>
      </c>
      <c r="J64" s="18" t="s">
        <v>31</v>
      </c>
      <c r="K64" s="19" t="s">
        <v>31</v>
      </c>
      <c r="L64" s="20" t="s">
        <v>31</v>
      </c>
      <c r="M64" s="20" t="s">
        <v>31</v>
      </c>
      <c r="N64" s="20" t="s">
        <v>31</v>
      </c>
      <c r="O64" s="20" t="s">
        <v>31</v>
      </c>
      <c r="P64" s="20" t="s">
        <v>31</v>
      </c>
      <c r="Q64" s="18" t="s">
        <v>31</v>
      </c>
      <c r="R64" s="18" t="s">
        <v>31</v>
      </c>
      <c r="S64" s="18" t="s">
        <v>31</v>
      </c>
      <c r="T64" s="18" t="s">
        <v>31</v>
      </c>
      <c r="U64" s="18" t="s">
        <v>31</v>
      </c>
      <c r="V64" s="18" t="s">
        <v>31</v>
      </c>
      <c r="W64" s="18" t="s">
        <v>31</v>
      </c>
      <c r="X64" s="0" t="n">
        <f aca="false">COUNTIF(F64:W64,"&gt;-1")</f>
        <v>0</v>
      </c>
      <c r="Y64" s="0" t="n">
        <f aca="false">COUNTIF(F64:W64,"N.A.")</f>
        <v>18</v>
      </c>
      <c r="Z64" s="0" t="n">
        <f aca="false">COUNTIF(F64:W64,"Negligible")</f>
        <v>0</v>
      </c>
      <c r="AA64" s="0" t="n">
        <f aca="false">COUNTIF(F64:W64,"Included*")</f>
        <v>0</v>
      </c>
      <c r="AB64" s="2" t="n">
        <f aca="false">SUM(X64:AA64)</f>
        <v>18</v>
      </c>
      <c r="AC64" s="2" t="n">
        <f aca="false">COUNTBLANK(F64:W64)</f>
        <v>0</v>
      </c>
      <c r="AD64" s="21"/>
    </row>
    <row r="65" customFormat="false" ht="12.75" hidden="false" customHeight="false" outlineLevel="0" collapsed="false">
      <c r="A65" s="14"/>
      <c r="C65" s="15" t="n">
        <v>1.312</v>
      </c>
      <c r="D65" s="16" t="s">
        <v>94</v>
      </c>
      <c r="E65" s="17"/>
      <c r="F65" s="17" t="n">
        <v>0.3</v>
      </c>
      <c r="G65" s="28" t="n">
        <v>0.2</v>
      </c>
      <c r="H65" s="18" t="n">
        <v>0.2</v>
      </c>
      <c r="I65" s="18" t="n">
        <v>0.4</v>
      </c>
      <c r="J65" s="18" t="n">
        <v>0.5</v>
      </c>
      <c r="K65" s="19" t="n">
        <v>0.3</v>
      </c>
      <c r="L65" s="20" t="n">
        <v>0.4</v>
      </c>
      <c r="M65" s="20" t="n">
        <v>0.2</v>
      </c>
      <c r="N65" s="20" t="n">
        <v>0.2</v>
      </c>
      <c r="O65" s="20" t="n">
        <v>0.4</v>
      </c>
      <c r="P65" s="20" t="n">
        <v>0.43135932681175</v>
      </c>
      <c r="Q65" s="18" t="n">
        <v>0.425425874541804</v>
      </c>
      <c r="R65" s="18" t="n">
        <v>0.283617249694536</v>
      </c>
      <c r="S65" s="18" t="n">
        <v>0.283617249694536</v>
      </c>
      <c r="T65" s="18" t="n">
        <v>0.323490489963212</v>
      </c>
      <c r="U65" s="18" t="n">
        <v>0.302393284096046</v>
      </c>
      <c r="V65" s="18" t="n">
        <v>0.300966900680498</v>
      </c>
      <c r="W65" s="18" t="n">
        <v>0.264710224559724</v>
      </c>
      <c r="X65" s="0" t="n">
        <f aca="false">COUNTIF(F65:W65,"&gt;-1")</f>
        <v>18</v>
      </c>
      <c r="Y65" s="0" t="n">
        <f aca="false">COUNTIF(F65:W65,"N.A.")</f>
        <v>0</v>
      </c>
      <c r="Z65" s="0" t="n">
        <f aca="false">COUNTIF(F65:W65,"Negligible")</f>
        <v>0</v>
      </c>
      <c r="AA65" s="0" t="n">
        <f aca="false">COUNTIF(F65:W65,"Included*")</f>
        <v>0</v>
      </c>
      <c r="AB65" s="2" t="n">
        <f aca="false">SUM(X65:AA65)</f>
        <v>18</v>
      </c>
      <c r="AC65" s="2" t="n">
        <f aca="false">COUNTBLANK(F65:W65)</f>
        <v>0</v>
      </c>
      <c r="AD65" s="21"/>
    </row>
    <row r="66" customFormat="false" ht="12.75" hidden="false" customHeight="false" outlineLevel="0" collapsed="false">
      <c r="A66" s="14"/>
      <c r="C66" s="15" t="n">
        <v>1.401</v>
      </c>
      <c r="D66" s="16" t="s">
        <v>95</v>
      </c>
      <c r="E66" s="17"/>
      <c r="F66" s="17" t="n">
        <v>264</v>
      </c>
      <c r="G66" s="28" t="n">
        <v>263.9</v>
      </c>
      <c r="H66" s="18" t="n">
        <v>273.4</v>
      </c>
      <c r="I66" s="18" t="n">
        <v>281.3</v>
      </c>
      <c r="J66" s="18" t="n">
        <v>314.7</v>
      </c>
      <c r="K66" s="19" t="n">
        <v>315</v>
      </c>
      <c r="L66" s="20" t="n">
        <v>295.9</v>
      </c>
      <c r="M66" s="20" t="n">
        <v>287.4</v>
      </c>
      <c r="N66" s="20" t="n">
        <v>287.1</v>
      </c>
      <c r="O66" s="20" t="n">
        <v>286</v>
      </c>
      <c r="P66" s="20" t="n">
        <v>292.980764024204</v>
      </c>
      <c r="Q66" s="18" t="n">
        <v>299.524094523175</v>
      </c>
      <c r="R66" s="18" t="n">
        <v>304.949463453518</v>
      </c>
      <c r="S66" s="18" t="n">
        <v>294.129697403734</v>
      </c>
      <c r="T66" s="18" t="n">
        <v>301.473182597858</v>
      </c>
      <c r="U66" s="18" t="n">
        <v>293.58411870108</v>
      </c>
      <c r="V66" s="18" t="n">
        <v>296.582277271777</v>
      </c>
      <c r="W66" s="18" t="n">
        <v>299.604324172888</v>
      </c>
      <c r="X66" s="0" t="n">
        <f aca="false">COUNTIF(F66:W66,"&gt;-1")</f>
        <v>18</v>
      </c>
      <c r="Y66" s="0" t="n">
        <f aca="false">COUNTIF(F66:W66,"N.A.")</f>
        <v>0</v>
      </c>
      <c r="Z66" s="0" t="n">
        <f aca="false">COUNTIF(F66:W66,"Negligible")</f>
        <v>0</v>
      </c>
      <c r="AA66" s="0" t="n">
        <f aca="false">COUNTIF(F66:W66,"Included*")</f>
        <v>0</v>
      </c>
      <c r="AB66" s="2" t="n">
        <f aca="false">SUM(X66:AA66)</f>
        <v>18</v>
      </c>
      <c r="AC66" s="2" t="n">
        <f aca="false">COUNTBLANK(F66:W66)</f>
        <v>0</v>
      </c>
      <c r="AD66" s="21"/>
    </row>
    <row r="67" customFormat="false" ht="12.75" hidden="false" customHeight="false" outlineLevel="0" collapsed="false">
      <c r="A67" s="14"/>
      <c r="C67" s="15" t="n">
        <v>1.402</v>
      </c>
      <c r="D67" s="16" t="s">
        <v>96</v>
      </c>
      <c r="E67" s="17"/>
      <c r="F67" s="18" t="s">
        <v>97</v>
      </c>
      <c r="G67" s="18" t="s">
        <v>97</v>
      </c>
      <c r="H67" s="18" t="s">
        <v>97</v>
      </c>
      <c r="I67" s="18" t="s">
        <v>97</v>
      </c>
      <c r="J67" s="18" t="s">
        <v>97</v>
      </c>
      <c r="K67" s="18" t="s">
        <v>97</v>
      </c>
      <c r="L67" s="18" t="s">
        <v>97</v>
      </c>
      <c r="M67" s="18" t="s">
        <v>97</v>
      </c>
      <c r="N67" s="18" t="s">
        <v>97</v>
      </c>
      <c r="O67" s="18" t="s">
        <v>97</v>
      </c>
      <c r="P67" s="18" t="s">
        <v>97</v>
      </c>
      <c r="Q67" s="18" t="s">
        <v>97</v>
      </c>
      <c r="R67" s="18" t="s">
        <v>97</v>
      </c>
      <c r="S67" s="18" t="s">
        <v>97</v>
      </c>
      <c r="T67" s="18" t="s">
        <v>97</v>
      </c>
      <c r="U67" s="18" t="s">
        <v>97</v>
      </c>
      <c r="V67" s="18" t="s">
        <v>97</v>
      </c>
      <c r="W67" s="18" t="s">
        <v>97</v>
      </c>
      <c r="X67" s="0" t="n">
        <f aca="false">COUNTIF(F67:W67,"&gt;-1")</f>
        <v>0</v>
      </c>
      <c r="Y67" s="0" t="n">
        <f aca="false">COUNTIF(F67:W67,"N.A.")</f>
        <v>0</v>
      </c>
      <c r="Z67" s="0" t="n">
        <f aca="false">COUNTIF(F67:W67,"Negligible")</f>
        <v>0</v>
      </c>
      <c r="AA67" s="0" t="n">
        <f aca="false">COUNTIF(F67:W67,"Included*")</f>
        <v>18</v>
      </c>
      <c r="AB67" s="2" t="n">
        <f aca="false">SUM(X67:AA67)</f>
        <v>18</v>
      </c>
      <c r="AC67" s="2" t="n">
        <f aca="false">COUNTBLANK(F67:W67)</f>
        <v>0</v>
      </c>
      <c r="AD67" s="21"/>
    </row>
    <row r="68" customFormat="false" ht="12.75" hidden="false" customHeight="false" outlineLevel="0" collapsed="false">
      <c r="A68" s="14"/>
      <c r="C68" s="15" t="n">
        <v>1.403</v>
      </c>
      <c r="D68" s="16" t="s">
        <v>98</v>
      </c>
      <c r="E68" s="17"/>
      <c r="F68" s="17" t="n">
        <v>11</v>
      </c>
      <c r="G68" s="28" t="n">
        <v>12.5</v>
      </c>
      <c r="H68" s="18" t="n">
        <v>12.7</v>
      </c>
      <c r="I68" s="18" t="n">
        <v>13.1</v>
      </c>
      <c r="J68" s="18" t="n">
        <v>20.8</v>
      </c>
      <c r="K68" s="19" t="n">
        <v>20.5</v>
      </c>
      <c r="L68" s="20" t="n">
        <v>20.2</v>
      </c>
      <c r="M68" s="20" t="n">
        <v>19.9</v>
      </c>
      <c r="N68" s="20" t="n">
        <v>20.2</v>
      </c>
      <c r="O68" s="20" t="n">
        <v>20.5</v>
      </c>
      <c r="P68" s="20" t="n">
        <v>21.8343228643856</v>
      </c>
      <c r="Q68" s="18" t="n">
        <v>21.8051975720218</v>
      </c>
      <c r="R68" s="18" t="n">
        <v>23.6466125</v>
      </c>
      <c r="S68" s="18" t="n">
        <v>24.3992435470546</v>
      </c>
      <c r="T68" s="18" t="n">
        <v>25.1186097461381</v>
      </c>
      <c r="U68" s="18" t="n">
        <v>24.8607862066878</v>
      </c>
      <c r="V68" s="18" t="n">
        <v>25.3014431118003</v>
      </c>
      <c r="W68" s="18" t="n">
        <v>25.8503148021955</v>
      </c>
      <c r="X68" s="0" t="n">
        <f aca="false">COUNTIF(F68:W68,"&gt;-1")</f>
        <v>18</v>
      </c>
      <c r="Y68" s="0" t="n">
        <f aca="false">COUNTIF(F68:W68,"N.A.")</f>
        <v>0</v>
      </c>
      <c r="Z68" s="0" t="n">
        <f aca="false">COUNTIF(F68:W68,"Negligible")</f>
        <v>0</v>
      </c>
      <c r="AA68" s="0" t="n">
        <f aca="false">COUNTIF(F68:W68,"Included*")</f>
        <v>0</v>
      </c>
      <c r="AB68" s="2" t="n">
        <f aca="false">SUM(X68:AA68)</f>
        <v>18</v>
      </c>
      <c r="AC68" s="2" t="n">
        <f aca="false">COUNTBLANK(F68:W68)</f>
        <v>0</v>
      </c>
      <c r="AD68" s="21"/>
    </row>
    <row r="69" customFormat="false" ht="12.75" hidden="false" customHeight="false" outlineLevel="0" collapsed="false">
      <c r="A69" s="14"/>
      <c r="C69" s="15" t="n">
        <v>1.404</v>
      </c>
      <c r="D69" s="16" t="s">
        <v>99</v>
      </c>
      <c r="E69" s="17"/>
      <c r="F69" s="17" t="n">
        <v>0.5</v>
      </c>
      <c r="G69" s="28" t="n">
        <v>0.8</v>
      </c>
      <c r="H69" s="18" t="n">
        <v>0.8</v>
      </c>
      <c r="I69" s="18" t="n">
        <v>0.7</v>
      </c>
      <c r="J69" s="18" t="n">
        <v>1.1</v>
      </c>
      <c r="K69" s="19" t="n">
        <v>1.2</v>
      </c>
      <c r="L69" s="20" t="n">
        <v>1.1</v>
      </c>
      <c r="M69" s="20" t="n">
        <v>1.1</v>
      </c>
      <c r="N69" s="20" t="n">
        <v>1.1</v>
      </c>
      <c r="O69" s="20" t="n">
        <v>1.1</v>
      </c>
      <c r="P69" s="20" t="n">
        <v>1.1509357324501</v>
      </c>
      <c r="Q69" s="18" t="n">
        <v>1.13882889501091</v>
      </c>
      <c r="R69" s="18" t="n">
        <v>1.16856298194674</v>
      </c>
      <c r="S69" s="18" t="n">
        <v>1.22316759154455</v>
      </c>
      <c r="T69" s="18" t="n">
        <v>1.25295405756934</v>
      </c>
      <c r="U69" s="18" t="n">
        <v>1.21941308728283</v>
      </c>
      <c r="V69" s="18" t="n">
        <v>1.23536241699365</v>
      </c>
      <c r="W69" s="18" t="n">
        <v>1.2514922453876</v>
      </c>
      <c r="X69" s="0" t="n">
        <f aca="false">COUNTIF(F69:W69,"&gt;-1")</f>
        <v>18</v>
      </c>
      <c r="Y69" s="0" t="n">
        <f aca="false">COUNTIF(F69:W69,"N.A.")</f>
        <v>0</v>
      </c>
      <c r="Z69" s="0" t="n">
        <f aca="false">COUNTIF(F69:W69,"Negligible")</f>
        <v>0</v>
      </c>
      <c r="AA69" s="0" t="n">
        <f aca="false">COUNTIF(F69:W69,"Included*")</f>
        <v>0</v>
      </c>
      <c r="AB69" s="2" t="n">
        <f aca="false">SUM(X69:AA69)</f>
        <v>18</v>
      </c>
      <c r="AC69" s="2" t="n">
        <f aca="false">COUNTBLANK(F69:W69)</f>
        <v>0</v>
      </c>
      <c r="AD69" s="21"/>
    </row>
    <row r="70" customFormat="false" ht="12.75" hidden="false" customHeight="false" outlineLevel="0" collapsed="false">
      <c r="A70" s="14"/>
      <c r="C70" s="15" t="n">
        <v>1.405</v>
      </c>
      <c r="D70" s="16" t="s">
        <v>100</v>
      </c>
      <c r="E70" s="17"/>
      <c r="F70" s="28" t="s">
        <v>31</v>
      </c>
      <c r="G70" s="28" t="s">
        <v>31</v>
      </c>
      <c r="H70" s="18" t="s">
        <v>31</v>
      </c>
      <c r="I70" s="18" t="s">
        <v>31</v>
      </c>
      <c r="J70" s="18" t="s">
        <v>31</v>
      </c>
      <c r="K70" s="19" t="s">
        <v>31</v>
      </c>
      <c r="L70" s="20" t="s">
        <v>31</v>
      </c>
      <c r="M70" s="20" t="s">
        <v>31</v>
      </c>
      <c r="N70" s="20" t="s">
        <v>31</v>
      </c>
      <c r="O70" s="20" t="s">
        <v>31</v>
      </c>
      <c r="P70" s="20" t="s">
        <v>31</v>
      </c>
      <c r="Q70" s="18" t="s">
        <v>31</v>
      </c>
      <c r="R70" s="18" t="s">
        <v>31</v>
      </c>
      <c r="S70" s="18" t="s">
        <v>31</v>
      </c>
      <c r="T70" s="18" t="s">
        <v>31</v>
      </c>
      <c r="U70" s="18" t="s">
        <v>31</v>
      </c>
      <c r="V70" s="18" t="s">
        <v>31</v>
      </c>
      <c r="W70" s="18" t="s">
        <v>31</v>
      </c>
      <c r="X70" s="0" t="n">
        <f aca="false">COUNTIF(F70:W70,"&gt;-1")</f>
        <v>0</v>
      </c>
      <c r="Y70" s="0" t="n">
        <f aca="false">COUNTIF(F70:W70,"N.A.")</f>
        <v>18</v>
      </c>
      <c r="Z70" s="0" t="n">
        <f aca="false">COUNTIF(F70:W70,"Negligible")</f>
        <v>0</v>
      </c>
      <c r="AA70" s="0" t="n">
        <f aca="false">COUNTIF(F70:W70,"Included*")</f>
        <v>0</v>
      </c>
      <c r="AB70" s="2" t="n">
        <f aca="false">SUM(X70:AA70)</f>
        <v>18</v>
      </c>
      <c r="AC70" s="2" t="n">
        <f aca="false">COUNTBLANK(F70:W70)</f>
        <v>0</v>
      </c>
      <c r="AD70" s="21"/>
    </row>
    <row r="71" customFormat="false" ht="12.75" hidden="false" customHeight="false" outlineLevel="0" collapsed="false">
      <c r="A71" s="14"/>
      <c r="C71" s="15" t="n">
        <v>1.406</v>
      </c>
      <c r="D71" s="16" t="s">
        <v>101</v>
      </c>
      <c r="E71" s="17"/>
      <c r="F71" s="17" t="n">
        <v>14</v>
      </c>
      <c r="G71" s="28" t="n">
        <v>15.5</v>
      </c>
      <c r="H71" s="18" t="n">
        <v>31.5</v>
      </c>
      <c r="I71" s="18" t="n">
        <v>28.3</v>
      </c>
      <c r="J71" s="18" t="n">
        <v>34.2</v>
      </c>
      <c r="K71" s="19" t="n">
        <v>49</v>
      </c>
      <c r="L71" s="20" t="n">
        <v>104.4</v>
      </c>
      <c r="M71" s="20" t="n">
        <v>147</v>
      </c>
      <c r="N71" s="20" t="n">
        <v>145.4</v>
      </c>
      <c r="O71" s="20" t="n">
        <v>145.3</v>
      </c>
      <c r="P71" s="20" t="n">
        <v>142.206760681065</v>
      </c>
      <c r="Q71" s="18" t="n">
        <v>138.951335036582</v>
      </c>
      <c r="R71" s="18" t="n">
        <v>138.313635717087</v>
      </c>
      <c r="S71" s="18" t="n">
        <v>138.486603307047</v>
      </c>
      <c r="T71" s="18" t="n">
        <v>138.351910313273</v>
      </c>
      <c r="U71" s="18" t="n">
        <v>136.76283290562</v>
      </c>
      <c r="V71" s="18" t="n">
        <v>136.479294699933</v>
      </c>
      <c r="W71" s="18" t="n">
        <v>135.803550138256</v>
      </c>
      <c r="X71" s="0" t="n">
        <f aca="false">COUNTIF(F71:W71,"&gt;-1")</f>
        <v>18</v>
      </c>
      <c r="Y71" s="0" t="n">
        <f aca="false">COUNTIF(F71:W71,"N.A.")</f>
        <v>0</v>
      </c>
      <c r="Z71" s="0" t="n">
        <f aca="false">COUNTIF(F71:W71,"Negligible")</f>
        <v>0</v>
      </c>
      <c r="AA71" s="0" t="n">
        <f aca="false">COUNTIF(F71:W71,"Included*")</f>
        <v>0</v>
      </c>
      <c r="AB71" s="2" t="n">
        <f aca="false">SUM(X71:AA71)</f>
        <v>18</v>
      </c>
      <c r="AC71" s="2" t="n">
        <f aca="false">COUNTBLANK(F71:W71)</f>
        <v>0</v>
      </c>
      <c r="AD71" s="21"/>
    </row>
    <row r="72" customFormat="false" ht="12.75" hidden="false" customHeight="false" outlineLevel="0" collapsed="false">
      <c r="A72" s="14"/>
      <c r="C72" s="15" t="n">
        <v>1.407</v>
      </c>
      <c r="D72" s="16" t="s">
        <v>102</v>
      </c>
      <c r="E72" s="17"/>
      <c r="F72" s="17" t="n">
        <v>5.1</v>
      </c>
      <c r="G72" s="28" t="n">
        <v>4.9</v>
      </c>
      <c r="H72" s="18" t="n">
        <v>4.9</v>
      </c>
      <c r="I72" s="18" t="n">
        <v>6.9</v>
      </c>
      <c r="J72" s="18" t="n">
        <v>6</v>
      </c>
      <c r="K72" s="19" t="n">
        <v>6.6</v>
      </c>
      <c r="L72" s="20" t="n">
        <v>6.3</v>
      </c>
      <c r="M72" s="20" t="n">
        <v>7.3</v>
      </c>
      <c r="N72" s="20" t="n">
        <v>11.2</v>
      </c>
      <c r="O72" s="20" t="n">
        <v>10.1</v>
      </c>
      <c r="P72" s="20" t="n">
        <v>10.3158692579216</v>
      </c>
      <c r="Q72" s="18" t="n">
        <v>10.9852368727205</v>
      </c>
      <c r="R72" s="18" t="n">
        <v>8.61425112976477</v>
      </c>
      <c r="S72" s="18" t="n">
        <v>9.03653973336667</v>
      </c>
      <c r="T72" s="18" t="n">
        <v>9.82944053992986</v>
      </c>
      <c r="U72" s="18" t="n">
        <v>8.6057887103148</v>
      </c>
      <c r="V72" s="18" t="n">
        <v>8.49096657833669</v>
      </c>
      <c r="W72" s="18" t="n">
        <v>8.39656522600618</v>
      </c>
      <c r="X72" s="0" t="n">
        <f aca="false">COUNTIF(F72:W72,"&gt;-1")</f>
        <v>18</v>
      </c>
      <c r="Y72" s="0" t="n">
        <f aca="false">COUNTIF(F72:W72,"N.A.")</f>
        <v>0</v>
      </c>
      <c r="Z72" s="0" t="n">
        <f aca="false">COUNTIF(F72:W72,"Negligible")</f>
        <v>0</v>
      </c>
      <c r="AA72" s="0" t="n">
        <f aca="false">COUNTIF(F72:W72,"Included*")</f>
        <v>0</v>
      </c>
      <c r="AB72" s="2" t="n">
        <f aca="false">SUM(X72:AA72)</f>
        <v>18</v>
      </c>
      <c r="AC72" s="2" t="n">
        <f aca="false">COUNTBLANK(F72:W72)</f>
        <v>0</v>
      </c>
      <c r="AD72" s="21"/>
    </row>
    <row r="73" customFormat="false" ht="12.75" hidden="false" customHeight="false" outlineLevel="0" collapsed="false">
      <c r="A73" s="14"/>
      <c r="C73" s="15" t="n">
        <v>1.408</v>
      </c>
      <c r="D73" s="16" t="s">
        <v>103</v>
      </c>
      <c r="E73" s="17"/>
      <c r="F73" s="17" t="n">
        <v>1</v>
      </c>
      <c r="G73" s="28" t="n">
        <v>0.6</v>
      </c>
      <c r="H73" s="18" t="n">
        <v>0.6</v>
      </c>
      <c r="I73" s="18" t="n">
        <v>0.6</v>
      </c>
      <c r="J73" s="18" t="n">
        <v>0.7</v>
      </c>
      <c r="K73" s="19" t="n">
        <v>0.7</v>
      </c>
      <c r="L73" s="20" t="n">
        <v>0.7</v>
      </c>
      <c r="M73" s="20" t="n">
        <v>0.8</v>
      </c>
      <c r="N73" s="20" t="n">
        <v>0.8</v>
      </c>
      <c r="O73" s="20" t="n">
        <v>0.7</v>
      </c>
      <c r="P73" s="20" t="n">
        <v>0.7067488149</v>
      </c>
      <c r="Q73" s="18" t="n">
        <v>0.658025653004475</v>
      </c>
      <c r="R73" s="18" t="n">
        <v>0.73407188342705</v>
      </c>
      <c r="S73" s="18" t="n">
        <v>0.7401836953</v>
      </c>
      <c r="T73" s="18" t="n">
        <v>0.516914393642521</v>
      </c>
      <c r="U73" s="18" t="n">
        <v>0.489519403030303</v>
      </c>
      <c r="V73" s="18" t="n">
        <v>0.488156535370904</v>
      </c>
      <c r="W73" s="18" t="n">
        <v>0.486457082155966</v>
      </c>
      <c r="X73" s="0" t="n">
        <f aca="false">COUNTIF(F73:W73,"&gt;-1")</f>
        <v>18</v>
      </c>
      <c r="Y73" s="0" t="n">
        <f aca="false">COUNTIF(F73:W73,"N.A.")</f>
        <v>0</v>
      </c>
      <c r="Z73" s="0" t="n">
        <f aca="false">COUNTIF(F73:W73,"Negligible")</f>
        <v>0</v>
      </c>
      <c r="AA73" s="0" t="n">
        <f aca="false">COUNTIF(F73:W73,"Included*")</f>
        <v>0</v>
      </c>
      <c r="AB73" s="2" t="n">
        <f aca="false">SUM(X73:AA73)</f>
        <v>18</v>
      </c>
      <c r="AC73" s="2" t="n">
        <f aca="false">COUNTBLANK(F73:W73)</f>
        <v>0</v>
      </c>
      <c r="AD73" s="21"/>
    </row>
    <row r="74" customFormat="false" ht="12.75" hidden="false" customHeight="false" outlineLevel="0" collapsed="false">
      <c r="A74" s="14"/>
      <c r="C74" s="15" t="n">
        <v>1.409</v>
      </c>
      <c r="D74" s="16" t="s">
        <v>104</v>
      </c>
      <c r="E74" s="17"/>
      <c r="F74" s="17" t="n">
        <v>15</v>
      </c>
      <c r="G74" s="28" t="n">
        <v>15</v>
      </c>
      <c r="H74" s="18" t="n">
        <v>15.2</v>
      </c>
      <c r="I74" s="18" t="n">
        <v>14</v>
      </c>
      <c r="J74" s="18" t="n">
        <v>15.1</v>
      </c>
      <c r="K74" s="19" t="n">
        <v>17.3</v>
      </c>
      <c r="L74" s="20" t="n">
        <v>12.7</v>
      </c>
      <c r="M74" s="20" t="n">
        <v>10.6</v>
      </c>
      <c r="N74" s="20" t="n">
        <v>11.1</v>
      </c>
      <c r="O74" s="20" t="n">
        <v>11.7</v>
      </c>
      <c r="P74" s="20" t="n">
        <v>12.7753849130694</v>
      </c>
      <c r="Q74" s="18" t="n">
        <v>13.6036439302707</v>
      </c>
      <c r="R74" s="18" t="n">
        <v>14.002363249</v>
      </c>
      <c r="S74" s="18" t="n">
        <v>14.467049229</v>
      </c>
      <c r="T74" s="18" t="n">
        <v>14.7733393375971</v>
      </c>
      <c r="U74" s="18" t="n">
        <v>14.6700343535354</v>
      </c>
      <c r="V74" s="18" t="n">
        <v>15.0131410198299</v>
      </c>
      <c r="W74" s="18" t="n">
        <v>15.3716264301371</v>
      </c>
      <c r="X74" s="0" t="n">
        <f aca="false">COUNTIF(F74:W74,"&gt;-1")</f>
        <v>18</v>
      </c>
      <c r="Y74" s="0" t="n">
        <f aca="false">COUNTIF(F74:W74,"N.A.")</f>
        <v>0</v>
      </c>
      <c r="Z74" s="0" t="n">
        <f aca="false">COUNTIF(F74:W74,"Negligible")</f>
        <v>0</v>
      </c>
      <c r="AA74" s="0" t="n">
        <f aca="false">COUNTIF(F74:W74,"Included*")</f>
        <v>0</v>
      </c>
      <c r="AB74" s="2" t="n">
        <f aca="false">SUM(X74:AA74)</f>
        <v>18</v>
      </c>
      <c r="AC74" s="2" t="n">
        <f aca="false">COUNTBLANK(F74:W74)</f>
        <v>0</v>
      </c>
      <c r="AD74" s="21"/>
    </row>
    <row r="75" customFormat="false" ht="12.75" hidden="false" customHeight="false" outlineLevel="0" collapsed="false">
      <c r="A75" s="14"/>
      <c r="C75" s="15" t="n">
        <v>1.41</v>
      </c>
      <c r="D75" s="16" t="s">
        <v>105</v>
      </c>
      <c r="E75" s="17"/>
      <c r="F75" s="17" t="n">
        <v>27.4</v>
      </c>
      <c r="G75" s="28" t="n">
        <v>23.7</v>
      </c>
      <c r="H75" s="18" t="n">
        <v>24.1</v>
      </c>
      <c r="I75" s="18" t="n">
        <v>26.9</v>
      </c>
      <c r="J75" s="18" t="n">
        <v>27.9</v>
      </c>
      <c r="K75" s="19" t="n">
        <v>29.6</v>
      </c>
      <c r="L75" s="20" t="n">
        <v>35.6</v>
      </c>
      <c r="M75" s="20" t="n">
        <v>38.3</v>
      </c>
      <c r="N75" s="20" t="n">
        <v>39.8</v>
      </c>
      <c r="O75" s="20" t="n">
        <v>44.6</v>
      </c>
      <c r="P75" s="20" t="n">
        <v>53.80137285144</v>
      </c>
      <c r="Q75" s="18" t="n">
        <v>56.259086123</v>
      </c>
      <c r="R75" s="18" t="n">
        <v>62.1707164198921</v>
      </c>
      <c r="S75" s="18" t="n">
        <v>64.6811159508332</v>
      </c>
      <c r="T75" s="18" t="n">
        <v>62.4962862957958</v>
      </c>
      <c r="U75" s="18" t="n">
        <v>72.2782752957264</v>
      </c>
      <c r="V75" s="18" t="n">
        <v>74.9089441397642</v>
      </c>
      <c r="W75" s="18" t="n">
        <v>77.8656287826347</v>
      </c>
      <c r="X75" s="0" t="n">
        <f aca="false">COUNTIF(F75:W75,"&gt;-1")</f>
        <v>18</v>
      </c>
      <c r="Y75" s="0" t="n">
        <f aca="false">COUNTIF(F75:W75,"N.A.")</f>
        <v>0</v>
      </c>
      <c r="Z75" s="0" t="n">
        <f aca="false">COUNTIF(F75:W75,"Negligible")</f>
        <v>0</v>
      </c>
      <c r="AA75" s="0" t="n">
        <f aca="false">COUNTIF(F75:W75,"Included*")</f>
        <v>0</v>
      </c>
      <c r="AB75" s="2" t="n">
        <f aca="false">SUM(X75:AA75)</f>
        <v>18</v>
      </c>
      <c r="AC75" s="2" t="n">
        <f aca="false">COUNTBLANK(F75:W75)</f>
        <v>0</v>
      </c>
      <c r="AD75" s="21"/>
    </row>
    <row r="76" customFormat="false" ht="12.75" hidden="false" customHeight="false" outlineLevel="0" collapsed="false">
      <c r="A76" s="14"/>
      <c r="C76" s="15" t="n">
        <v>1.411</v>
      </c>
      <c r="D76" s="16" t="s">
        <v>106</v>
      </c>
      <c r="E76" s="17"/>
      <c r="F76" s="17" t="n">
        <v>92</v>
      </c>
      <c r="G76" s="28" t="n">
        <v>89.2</v>
      </c>
      <c r="H76" s="18" t="n">
        <v>90.6</v>
      </c>
      <c r="I76" s="18" t="n">
        <v>92.5</v>
      </c>
      <c r="J76" s="18" t="n">
        <v>94.9</v>
      </c>
      <c r="K76" s="19" t="n">
        <v>99.2</v>
      </c>
      <c r="L76" s="20" t="n">
        <v>108</v>
      </c>
      <c r="M76" s="20" t="n">
        <v>106.9</v>
      </c>
      <c r="N76" s="20" t="n">
        <v>108.9</v>
      </c>
      <c r="O76" s="20" t="n">
        <v>108.7</v>
      </c>
      <c r="P76" s="20" t="n">
        <v>107.64608863224</v>
      </c>
      <c r="Q76" s="18" t="n">
        <v>108.293390766435</v>
      </c>
      <c r="R76" s="18" t="n">
        <v>112.896743822096</v>
      </c>
      <c r="S76" s="18" t="n">
        <v>111.359156666655</v>
      </c>
      <c r="T76" s="18" t="n">
        <v>114.945774352015</v>
      </c>
      <c r="U76" s="18" t="n">
        <v>113.601409148424</v>
      </c>
      <c r="V76" s="18" t="n">
        <v>114.825622280288</v>
      </c>
      <c r="W76" s="18" t="n">
        <v>116.060421083063</v>
      </c>
      <c r="X76" s="0" t="n">
        <f aca="false">COUNTIF(F76:W76,"&gt;-1")</f>
        <v>18</v>
      </c>
      <c r="Y76" s="0" t="n">
        <f aca="false">COUNTIF(F76:W76,"N.A.")</f>
        <v>0</v>
      </c>
      <c r="Z76" s="0" t="n">
        <f aca="false">COUNTIF(F76:W76,"Negligible")</f>
        <v>0</v>
      </c>
      <c r="AA76" s="0" t="n">
        <f aca="false">COUNTIF(F76:W76,"Included*")</f>
        <v>0</v>
      </c>
      <c r="AB76" s="2" t="n">
        <f aca="false">SUM(X76:AA76)</f>
        <v>18</v>
      </c>
      <c r="AC76" s="2" t="n">
        <f aca="false">COUNTBLANK(F76:W76)</f>
        <v>0</v>
      </c>
      <c r="AD76" s="21"/>
    </row>
    <row r="77" customFormat="false" ht="12.75" hidden="false" customHeight="false" outlineLevel="0" collapsed="false">
      <c r="A77" s="14"/>
      <c r="C77" s="15" t="n">
        <v>1.412</v>
      </c>
      <c r="D77" s="16" t="s">
        <v>107</v>
      </c>
      <c r="E77" s="17"/>
      <c r="F77" s="28" t="s">
        <v>31</v>
      </c>
      <c r="G77" s="28" t="s">
        <v>31</v>
      </c>
      <c r="H77" s="18" t="s">
        <v>31</v>
      </c>
      <c r="I77" s="18" t="s">
        <v>31</v>
      </c>
      <c r="J77" s="18" t="s">
        <v>31</v>
      </c>
      <c r="K77" s="19" t="s">
        <v>31</v>
      </c>
      <c r="L77" s="20" t="s">
        <v>31</v>
      </c>
      <c r="M77" s="20" t="s">
        <v>31</v>
      </c>
      <c r="N77" s="20" t="s">
        <v>31</v>
      </c>
      <c r="O77" s="20" t="s">
        <v>31</v>
      </c>
      <c r="P77" s="20" t="s">
        <v>31</v>
      </c>
      <c r="Q77" s="18" t="s">
        <v>31</v>
      </c>
      <c r="R77" s="18" t="s">
        <v>31</v>
      </c>
      <c r="S77" s="18" t="s">
        <v>31</v>
      </c>
      <c r="T77" s="18" t="s">
        <v>31</v>
      </c>
      <c r="U77" s="18" t="s">
        <v>31</v>
      </c>
      <c r="V77" s="18" t="s">
        <v>31</v>
      </c>
      <c r="W77" s="18" t="s">
        <v>31</v>
      </c>
      <c r="X77" s="0" t="n">
        <f aca="false">COUNTIF(F77:W77,"&gt;-1")</f>
        <v>0</v>
      </c>
      <c r="Y77" s="0" t="n">
        <f aca="false">COUNTIF(F77:W77,"N.A.")</f>
        <v>18</v>
      </c>
      <c r="Z77" s="0" t="n">
        <f aca="false">COUNTIF(F77:W77,"Negligible")</f>
        <v>0</v>
      </c>
      <c r="AA77" s="0" t="n">
        <f aca="false">COUNTIF(F77:W77,"Included*")</f>
        <v>0</v>
      </c>
      <c r="AB77" s="2" t="n">
        <f aca="false">SUM(X77:AA77)</f>
        <v>18</v>
      </c>
      <c r="AC77" s="2" t="n">
        <f aca="false">COUNTBLANK(F77:W77)</f>
        <v>0</v>
      </c>
      <c r="AD77" s="21"/>
    </row>
    <row r="78" customFormat="false" ht="12.75" hidden="false" customHeight="false" outlineLevel="0" collapsed="false">
      <c r="A78" s="14"/>
      <c r="C78" s="15" t="n">
        <v>1.413</v>
      </c>
      <c r="D78" s="16" t="s">
        <v>108</v>
      </c>
      <c r="E78" s="17"/>
      <c r="F78" s="17" t="n">
        <v>13</v>
      </c>
      <c r="G78" s="28" t="n">
        <v>10.3</v>
      </c>
      <c r="H78" s="18" t="n">
        <v>10.4</v>
      </c>
      <c r="I78" s="18" t="n">
        <v>10.6</v>
      </c>
      <c r="J78" s="18" t="n">
        <v>10.3</v>
      </c>
      <c r="K78" s="19" t="n">
        <v>10.5</v>
      </c>
      <c r="L78" s="20" t="n">
        <v>10.2</v>
      </c>
      <c r="M78" s="20" t="n">
        <v>9.6</v>
      </c>
      <c r="N78" s="20" t="n">
        <v>9.6</v>
      </c>
      <c r="O78" s="20" t="n">
        <v>7.8</v>
      </c>
      <c r="P78" s="20" t="n">
        <v>7.69583802605088</v>
      </c>
      <c r="Q78" s="18" t="n">
        <v>8.21128083253552</v>
      </c>
      <c r="R78" s="18" t="n">
        <v>6.63568260136685</v>
      </c>
      <c r="S78" s="18" t="n">
        <v>6.98829918089006</v>
      </c>
      <c r="T78" s="18" t="n">
        <v>5.7508056854583</v>
      </c>
      <c r="U78" s="18" t="n">
        <v>4.9266415</v>
      </c>
      <c r="V78" s="18" t="n">
        <v>5.00901437384615</v>
      </c>
      <c r="W78" s="18" t="n">
        <v>5.0926501224142</v>
      </c>
      <c r="X78" s="0" t="n">
        <f aca="false">COUNTIF(F78:W78,"&gt;-1")</f>
        <v>18</v>
      </c>
      <c r="Y78" s="0" t="n">
        <f aca="false">COUNTIF(F78:W78,"N.A.")</f>
        <v>0</v>
      </c>
      <c r="Z78" s="0" t="n">
        <f aca="false">COUNTIF(F78:W78,"Negligible")</f>
        <v>0</v>
      </c>
      <c r="AA78" s="0" t="n">
        <f aca="false">COUNTIF(F78:W78,"Included*")</f>
        <v>0</v>
      </c>
      <c r="AB78" s="2" t="n">
        <f aca="false">SUM(X78:AA78)</f>
        <v>18</v>
      </c>
      <c r="AC78" s="2" t="n">
        <f aca="false">COUNTBLANK(F78:W78)</f>
        <v>0</v>
      </c>
      <c r="AD78" s="21"/>
    </row>
    <row r="79" customFormat="false" ht="12.75" hidden="false" customHeight="false" outlineLevel="0" collapsed="false">
      <c r="A79" s="14"/>
      <c r="C79" s="15" t="n">
        <v>1.414</v>
      </c>
      <c r="D79" s="16" t="s">
        <v>109</v>
      </c>
      <c r="E79" s="17"/>
      <c r="F79" s="28" t="s">
        <v>31</v>
      </c>
      <c r="G79" s="28" t="s">
        <v>31</v>
      </c>
      <c r="H79" s="18" t="n">
        <v>13</v>
      </c>
      <c r="I79" s="18" t="n">
        <v>24</v>
      </c>
      <c r="J79" s="18" t="n">
        <v>24</v>
      </c>
      <c r="K79" s="19" t="n">
        <v>20.6</v>
      </c>
      <c r="L79" s="20" t="n">
        <v>13.9</v>
      </c>
      <c r="M79" s="20" t="n">
        <v>10.2</v>
      </c>
      <c r="N79" s="20" t="n">
        <v>10.7</v>
      </c>
      <c r="O79" s="20" t="n">
        <v>17.9</v>
      </c>
      <c r="P79" s="20" t="n">
        <v>21.3659349529463</v>
      </c>
      <c r="Q79" s="18" t="n">
        <v>21.8147932635436</v>
      </c>
      <c r="R79" s="18" t="n">
        <v>25.6173904858028</v>
      </c>
      <c r="S79" s="18" t="n">
        <v>30.5608033611799</v>
      </c>
      <c r="T79" s="18" t="n">
        <v>26.3580456085963</v>
      </c>
      <c r="U79" s="18" t="n">
        <v>28.0457603398653</v>
      </c>
      <c r="V79" s="18" t="n">
        <v>31.7403611445223</v>
      </c>
      <c r="W79" s="18" t="n">
        <v>35.9208623591404</v>
      </c>
      <c r="X79" s="0" t="n">
        <f aca="false">COUNTIF(F79:W79,"&gt;-1")</f>
        <v>16</v>
      </c>
      <c r="Y79" s="0" t="n">
        <f aca="false">COUNTIF(F79:W79,"N.A.")</f>
        <v>2</v>
      </c>
      <c r="Z79" s="0" t="n">
        <f aca="false">COUNTIF(F79:W79,"Negligible")</f>
        <v>0</v>
      </c>
      <c r="AA79" s="0" t="n">
        <f aca="false">COUNTIF(F79:W79,"Included*")</f>
        <v>0</v>
      </c>
      <c r="AB79" s="2" t="n">
        <f aca="false">SUM(X79:AA79)</f>
        <v>18</v>
      </c>
      <c r="AC79" s="2" t="n">
        <f aca="false">COUNTBLANK(F79:W79)</f>
        <v>0</v>
      </c>
      <c r="AD79" s="21"/>
    </row>
    <row r="80" customFormat="false" ht="12.75" hidden="false" customHeight="false" outlineLevel="0" collapsed="false">
      <c r="A80" s="14"/>
      <c r="C80" s="15" t="n">
        <v>1.415</v>
      </c>
      <c r="D80" s="16" t="s">
        <v>110</v>
      </c>
      <c r="E80" s="17"/>
      <c r="F80" s="30"/>
      <c r="G80" s="30"/>
      <c r="H80" s="30"/>
      <c r="I80" s="30"/>
      <c r="J80" s="30"/>
      <c r="K80" s="18" t="n">
        <v>30</v>
      </c>
      <c r="L80" s="20" t="n">
        <v>165</v>
      </c>
      <c r="M80" s="20" t="n">
        <v>15</v>
      </c>
      <c r="N80" s="30"/>
      <c r="O80" s="30"/>
      <c r="P80" s="30"/>
      <c r="Q80" s="30"/>
      <c r="R80" s="30"/>
      <c r="S80" s="30"/>
      <c r="T80" s="30"/>
      <c r="U80" s="30"/>
      <c r="V80" s="30"/>
      <c r="W80" s="30"/>
      <c r="X80" s="0" t="n">
        <f aca="false">COUNTIF(F80:W80,"&gt;-1")</f>
        <v>3</v>
      </c>
      <c r="Y80" s="0" t="n">
        <f aca="false">COUNTIF(F80:W80,"N.A.")</f>
        <v>0</v>
      </c>
      <c r="Z80" s="0" t="n">
        <f aca="false">COUNTIF(F80:W80,"Negligible")</f>
        <v>0</v>
      </c>
      <c r="AA80" s="0" t="n">
        <f aca="false">COUNTIF(F80:W80,"Included*")</f>
        <v>0</v>
      </c>
      <c r="AB80" s="2" t="n">
        <f aca="false">SUM(X80:AA80)</f>
        <v>3</v>
      </c>
      <c r="AC80" s="2" t="n">
        <f aca="false">COUNTBLANK(F80:W80)</f>
        <v>15</v>
      </c>
      <c r="AD80" s="21"/>
    </row>
    <row r="81" customFormat="false" ht="12.75" hidden="false" customHeight="false" outlineLevel="0" collapsed="false">
      <c r="A81" s="14"/>
      <c r="C81" s="15" t="n">
        <v>1.416</v>
      </c>
      <c r="D81" s="16" t="s">
        <v>111</v>
      </c>
      <c r="E81" s="17"/>
      <c r="F81" s="30"/>
      <c r="G81" s="30"/>
      <c r="H81" s="30"/>
      <c r="I81" s="30"/>
      <c r="J81" s="30"/>
      <c r="K81" s="30"/>
      <c r="L81" s="30"/>
      <c r="M81" s="30"/>
      <c r="N81" s="30"/>
      <c r="O81" s="20" t="s">
        <v>31</v>
      </c>
      <c r="P81" s="20" t="n">
        <v>1.215268482</v>
      </c>
      <c r="Q81" s="29"/>
      <c r="R81" s="29"/>
      <c r="S81" s="29"/>
      <c r="T81" s="29"/>
      <c r="U81" s="29"/>
      <c r="V81" s="29"/>
      <c r="W81" s="29"/>
      <c r="X81" s="0" t="n">
        <f aca="false">COUNTIF(F81:W81,"&gt;-1")</f>
        <v>1</v>
      </c>
      <c r="Y81" s="0" t="n">
        <f aca="false">COUNTIF(F81:W81,"N.A.")</f>
        <v>1</v>
      </c>
      <c r="Z81" s="0" t="n">
        <f aca="false">COUNTIF(F81:W81,"Negligible")</f>
        <v>0</v>
      </c>
      <c r="AA81" s="0" t="n">
        <f aca="false">COUNTIF(F81:W81,"Included*")</f>
        <v>0</v>
      </c>
      <c r="AB81" s="2" t="n">
        <f aca="false">SUM(X81:AA81)</f>
        <v>2</v>
      </c>
      <c r="AC81" s="2" t="n">
        <f aca="false">COUNTBLANK(F81:W81)</f>
        <v>16</v>
      </c>
      <c r="AD81" s="21"/>
    </row>
    <row r="82" customFormat="false" ht="12.75" hidden="false" customHeight="false" outlineLevel="0" collapsed="false">
      <c r="A82" s="14"/>
      <c r="C82" s="15" t="n">
        <v>1.417</v>
      </c>
      <c r="D82" s="16" t="s">
        <v>112</v>
      </c>
      <c r="E82" s="17"/>
      <c r="F82" s="30"/>
      <c r="G82" s="30"/>
      <c r="H82" s="30"/>
      <c r="I82" s="30"/>
      <c r="J82" s="30"/>
      <c r="K82" s="30"/>
      <c r="L82" s="30"/>
      <c r="M82" s="30"/>
      <c r="N82" s="30"/>
      <c r="O82" s="20" t="s">
        <v>31</v>
      </c>
      <c r="P82" s="20" t="n">
        <v>16.452532261</v>
      </c>
      <c r="Q82" s="18" t="n">
        <v>15.428513</v>
      </c>
      <c r="R82" s="29"/>
      <c r="S82" s="29"/>
      <c r="T82" s="29"/>
      <c r="U82" s="29"/>
      <c r="V82" s="29"/>
      <c r="W82" s="29"/>
      <c r="X82" s="0" t="n">
        <f aca="false">COUNTIF(F82:W82,"&gt;-1")</f>
        <v>2</v>
      </c>
      <c r="Y82" s="0" t="n">
        <f aca="false">COUNTIF(F82:W82,"N.A.")</f>
        <v>1</v>
      </c>
      <c r="Z82" s="0" t="n">
        <f aca="false">COUNTIF(F82:W82,"Negligible")</f>
        <v>0</v>
      </c>
      <c r="AA82" s="0" t="n">
        <f aca="false">COUNTIF(F82:W82,"Included*")</f>
        <v>0</v>
      </c>
      <c r="AB82" s="2" t="n">
        <f aca="false">SUM(X82:AA82)</f>
        <v>3</v>
      </c>
      <c r="AC82" s="2" t="n">
        <f aca="false">COUNTBLANK(F82:W82)</f>
        <v>15</v>
      </c>
      <c r="AD82" s="21"/>
    </row>
    <row r="83" customFormat="false" ht="12.75" hidden="false" customHeight="false" outlineLevel="0" collapsed="false">
      <c r="A83" s="14"/>
      <c r="C83" s="15" t="n">
        <v>1.418</v>
      </c>
      <c r="D83" s="16" t="s">
        <v>113</v>
      </c>
      <c r="E83" s="17"/>
      <c r="F83" s="30"/>
      <c r="G83" s="30"/>
      <c r="H83" s="30"/>
      <c r="I83" s="30"/>
      <c r="J83" s="30"/>
      <c r="K83" s="30"/>
      <c r="L83" s="30"/>
      <c r="M83" s="30"/>
      <c r="N83" s="30"/>
      <c r="O83" s="20" t="s">
        <v>31</v>
      </c>
      <c r="P83" s="20" t="s">
        <v>31</v>
      </c>
      <c r="Q83" s="20" t="s">
        <v>31</v>
      </c>
      <c r="R83" s="20" t="s">
        <v>31</v>
      </c>
      <c r="S83" s="20" t="s">
        <v>31</v>
      </c>
      <c r="T83" s="20" t="s">
        <v>31</v>
      </c>
      <c r="U83" s="20" t="s">
        <v>31</v>
      </c>
      <c r="V83" s="20" t="s">
        <v>31</v>
      </c>
      <c r="W83" s="20" t="s">
        <v>31</v>
      </c>
      <c r="X83" s="0" t="n">
        <f aca="false">COUNTIF(F83:W83,"&gt;-1")</f>
        <v>0</v>
      </c>
      <c r="Y83" s="0" t="n">
        <f aca="false">COUNTIF(F83:W83,"N.A.")</f>
        <v>9</v>
      </c>
      <c r="Z83" s="0" t="n">
        <f aca="false">COUNTIF(F83:W83,"Negligible")</f>
        <v>0</v>
      </c>
      <c r="AA83" s="0" t="n">
        <f aca="false">COUNTIF(F83:W83,"Included*")</f>
        <v>0</v>
      </c>
      <c r="AB83" s="2" t="n">
        <f aca="false">SUM(X83:AA83)</f>
        <v>9</v>
      </c>
      <c r="AC83" s="2" t="n">
        <f aca="false">COUNTBLANK(F83:W83)</f>
        <v>9</v>
      </c>
      <c r="AD83" s="21"/>
    </row>
    <row r="84" customFormat="false" ht="12.75" hidden="false" customHeight="false" outlineLevel="0" collapsed="false">
      <c r="A84" s="31"/>
      <c r="B84" s="1"/>
      <c r="C84" s="15" t="n">
        <v>1.419</v>
      </c>
      <c r="D84" s="16" t="s">
        <v>114</v>
      </c>
      <c r="E84" s="17"/>
      <c r="F84" s="30"/>
      <c r="G84" s="30"/>
      <c r="H84" s="30"/>
      <c r="I84" s="30"/>
      <c r="J84" s="30"/>
      <c r="K84" s="30"/>
      <c r="L84" s="30"/>
      <c r="M84" s="30"/>
      <c r="N84" s="30"/>
      <c r="O84" s="20" t="s">
        <v>40</v>
      </c>
      <c r="P84" s="20" t="s">
        <v>31</v>
      </c>
      <c r="Q84" s="20" t="s">
        <v>31</v>
      </c>
      <c r="R84" s="18" t="s">
        <v>40</v>
      </c>
      <c r="S84" s="18" t="s">
        <v>40</v>
      </c>
      <c r="T84" s="18" t="s">
        <v>40</v>
      </c>
      <c r="U84" s="18" t="s">
        <v>40</v>
      </c>
      <c r="V84" s="18" t="s">
        <v>40</v>
      </c>
      <c r="W84" s="18" t="s">
        <v>40</v>
      </c>
      <c r="X84" s="0" t="n">
        <f aca="false">COUNTIF(F84:W84,"&gt;-1")</f>
        <v>0</v>
      </c>
      <c r="Y84" s="0" t="n">
        <f aca="false">COUNTIF(F84:W84,"N.A.")</f>
        <v>2</v>
      </c>
      <c r="Z84" s="0" t="n">
        <f aca="false">COUNTIF(F84:W84,"Negligible")</f>
        <v>7</v>
      </c>
      <c r="AA84" s="0" t="n">
        <f aca="false">COUNTIF(F84:W84,"Included*")</f>
        <v>0</v>
      </c>
      <c r="AB84" s="2" t="n">
        <f aca="false">SUM(X84:AA84)</f>
        <v>9</v>
      </c>
      <c r="AC84" s="2" t="n">
        <f aca="false">COUNTBLANK(F84:W84)</f>
        <v>9</v>
      </c>
      <c r="AD84" s="21"/>
    </row>
    <row r="85" customFormat="false" ht="12.75" hidden="false" customHeight="false" outlineLevel="0" collapsed="false">
      <c r="A85" s="14"/>
      <c r="C85" s="15" t="n">
        <v>1.42</v>
      </c>
      <c r="D85" s="16" t="s">
        <v>115</v>
      </c>
      <c r="E85" s="17"/>
      <c r="F85" s="30"/>
      <c r="G85" s="30"/>
      <c r="H85" s="30"/>
      <c r="I85" s="30"/>
      <c r="J85" s="30"/>
      <c r="K85" s="30"/>
      <c r="L85" s="30"/>
      <c r="M85" s="30"/>
      <c r="N85" s="30"/>
      <c r="O85" s="20" t="s">
        <v>40</v>
      </c>
      <c r="P85" s="20" t="s">
        <v>31</v>
      </c>
      <c r="Q85" s="20" t="s">
        <v>31</v>
      </c>
      <c r="R85" s="18" t="s">
        <v>40</v>
      </c>
      <c r="S85" s="18" t="s">
        <v>40</v>
      </c>
      <c r="T85" s="18" t="s">
        <v>40</v>
      </c>
      <c r="U85" s="18" t="s">
        <v>40</v>
      </c>
      <c r="V85" s="18" t="s">
        <v>40</v>
      </c>
      <c r="W85" s="18" t="s">
        <v>40</v>
      </c>
      <c r="X85" s="0" t="n">
        <f aca="false">COUNTIF(F85:W85,"&gt;-1")</f>
        <v>0</v>
      </c>
      <c r="Y85" s="0" t="n">
        <f aca="false">COUNTIF(F85:W85,"N.A.")</f>
        <v>2</v>
      </c>
      <c r="Z85" s="0" t="n">
        <f aca="false">COUNTIF(F85:W85,"Negligible")</f>
        <v>7</v>
      </c>
      <c r="AA85" s="0" t="n">
        <f aca="false">COUNTIF(F85:W85,"Included*")</f>
        <v>0</v>
      </c>
      <c r="AB85" s="2" t="n">
        <f aca="false">SUM(X85:AA85)</f>
        <v>9</v>
      </c>
      <c r="AC85" s="2" t="n">
        <f aca="false">COUNTBLANK(F85:W85)</f>
        <v>9</v>
      </c>
      <c r="AD85" s="21"/>
    </row>
    <row r="86" customFormat="false" ht="12.75" hidden="false" customHeight="false" outlineLevel="0" collapsed="false">
      <c r="A86" s="14"/>
      <c r="C86" s="15" t="n">
        <v>1.421</v>
      </c>
      <c r="D86" s="16" t="s">
        <v>116</v>
      </c>
      <c r="E86" s="17"/>
      <c r="F86" s="30"/>
      <c r="G86" s="30"/>
      <c r="H86" s="30"/>
      <c r="I86" s="30"/>
      <c r="J86" s="30"/>
      <c r="K86" s="30"/>
      <c r="L86" s="30"/>
      <c r="M86" s="30"/>
      <c r="N86" s="30"/>
      <c r="O86" s="20" t="s">
        <v>31</v>
      </c>
      <c r="P86" s="20" t="s">
        <v>31</v>
      </c>
      <c r="Q86" s="20" t="s">
        <v>31</v>
      </c>
      <c r="R86" s="18" t="s">
        <v>40</v>
      </c>
      <c r="S86" s="18" t="s">
        <v>40</v>
      </c>
      <c r="T86" s="18" t="s">
        <v>40</v>
      </c>
      <c r="U86" s="18" t="s">
        <v>40</v>
      </c>
      <c r="V86" s="18" t="s">
        <v>40</v>
      </c>
      <c r="W86" s="18" t="s">
        <v>40</v>
      </c>
      <c r="X86" s="0" t="n">
        <f aca="false">COUNTIF(F86:W86,"&gt;-1")</f>
        <v>0</v>
      </c>
      <c r="Y86" s="0" t="n">
        <f aca="false">COUNTIF(F86:W86,"N.A.")</f>
        <v>3</v>
      </c>
      <c r="Z86" s="0" t="n">
        <f aca="false">COUNTIF(F86:W86,"Negligible")</f>
        <v>6</v>
      </c>
      <c r="AA86" s="0" t="n">
        <f aca="false">COUNTIF(F86:W86,"Included*")</f>
        <v>0</v>
      </c>
      <c r="AB86" s="2" t="n">
        <f aca="false">SUM(X86:AA86)</f>
        <v>9</v>
      </c>
      <c r="AC86" s="2" t="n">
        <f aca="false">COUNTBLANK(F86:W86)</f>
        <v>9</v>
      </c>
      <c r="AD86" s="21"/>
    </row>
    <row r="87" customFormat="false" ht="12.75" hidden="false" customHeight="false" outlineLevel="0" collapsed="false">
      <c r="A87" s="14"/>
      <c r="B87" s="1"/>
      <c r="C87" s="15" t="n">
        <v>1.422</v>
      </c>
      <c r="D87" s="16" t="s">
        <v>117</v>
      </c>
      <c r="E87" s="17"/>
      <c r="F87" s="30"/>
      <c r="G87" s="30"/>
      <c r="H87" s="30"/>
      <c r="I87" s="30"/>
      <c r="J87" s="30"/>
      <c r="K87" s="30"/>
      <c r="L87" s="30"/>
      <c r="M87" s="30"/>
      <c r="N87" s="30"/>
      <c r="O87" s="20" t="s">
        <v>31</v>
      </c>
      <c r="P87" s="20" t="n">
        <v>0.15439311916</v>
      </c>
      <c r="Q87" s="18" t="n">
        <v>2.33816241247225</v>
      </c>
      <c r="R87" s="18" t="n">
        <v>2.16823</v>
      </c>
      <c r="S87" s="18" t="n">
        <v>5.58049229636858</v>
      </c>
      <c r="T87" s="18" t="n">
        <v>5.42539721438252</v>
      </c>
      <c r="U87" s="18" t="n">
        <v>7.33125853156539</v>
      </c>
      <c r="V87" s="18" t="n">
        <v>9.65645113690304</v>
      </c>
      <c r="W87" s="18" t="n">
        <v>12.3216662629162</v>
      </c>
      <c r="X87" s="0" t="n">
        <f aca="false">COUNTIF(F87:W87,"&gt;-1")</f>
        <v>8</v>
      </c>
      <c r="Y87" s="0" t="n">
        <f aca="false">COUNTIF(F87:W87,"N.A.")</f>
        <v>1</v>
      </c>
      <c r="Z87" s="0" t="n">
        <f aca="false">COUNTIF(F87:W87,"Negligible")</f>
        <v>0</v>
      </c>
      <c r="AA87" s="0" t="n">
        <f aca="false">COUNTIF(F87:W87,"Included*")</f>
        <v>0</v>
      </c>
      <c r="AB87" s="2" t="n">
        <f aca="false">SUM(X87:AA87)</f>
        <v>9</v>
      </c>
      <c r="AC87" s="2" t="n">
        <f aca="false">COUNTBLANK(F87:W87)</f>
        <v>9</v>
      </c>
      <c r="AD87" s="21"/>
    </row>
    <row r="88" customFormat="false" ht="12.75" hidden="false" customHeight="false" outlineLevel="0" collapsed="false">
      <c r="A88" s="14"/>
      <c r="C88" s="15" t="n">
        <v>1.423</v>
      </c>
      <c r="D88" s="16" t="s">
        <v>118</v>
      </c>
      <c r="E88" s="17"/>
      <c r="F88" s="30"/>
      <c r="G88" s="30"/>
      <c r="H88" s="30"/>
      <c r="I88" s="30"/>
      <c r="J88" s="30"/>
      <c r="K88" s="30"/>
      <c r="L88" s="30"/>
      <c r="M88" s="30"/>
      <c r="N88" s="30"/>
      <c r="O88" s="20" t="s">
        <v>31</v>
      </c>
      <c r="P88" s="20" t="n">
        <v>0</v>
      </c>
      <c r="Q88" s="18" t="n">
        <v>4.269923164</v>
      </c>
      <c r="R88" s="18" t="n">
        <v>5.359957946</v>
      </c>
      <c r="S88" s="18" t="n">
        <v>5.819356699</v>
      </c>
      <c r="T88" s="18" t="n">
        <v>6.32492492114505</v>
      </c>
      <c r="U88" s="18" t="n">
        <v>6.54459817135418</v>
      </c>
      <c r="V88" s="18" t="n">
        <v>6.68414203361904</v>
      </c>
      <c r="W88" s="18" t="n">
        <v>6.74193366406897</v>
      </c>
      <c r="X88" s="0" t="n">
        <f aca="false">COUNTIF(F88:W88,"&gt;-1")</f>
        <v>8</v>
      </c>
      <c r="Y88" s="0" t="n">
        <f aca="false">COUNTIF(F88:W88,"N.A.")</f>
        <v>1</v>
      </c>
      <c r="Z88" s="0" t="n">
        <f aca="false">COUNTIF(F88:W88,"Negligible")</f>
        <v>0</v>
      </c>
      <c r="AA88" s="0" t="n">
        <f aca="false">COUNTIF(F88:W88,"Included*")</f>
        <v>0</v>
      </c>
      <c r="AB88" s="2" t="n">
        <f aca="false">SUM(X88:AA88)</f>
        <v>9</v>
      </c>
      <c r="AC88" s="2" t="n">
        <f aca="false">COUNTBLANK(F88:W88)</f>
        <v>9</v>
      </c>
      <c r="AD88" s="21"/>
    </row>
    <row r="89" customFormat="false" ht="12.75" hidden="false" customHeight="false" outlineLevel="0" collapsed="false">
      <c r="A89" s="14"/>
      <c r="C89" s="15" t="n">
        <v>1.424</v>
      </c>
      <c r="D89" s="16" t="s">
        <v>119</v>
      </c>
      <c r="E89" s="17"/>
      <c r="F89" s="30"/>
      <c r="G89" s="30"/>
      <c r="H89" s="30"/>
      <c r="I89" s="30"/>
      <c r="J89" s="30"/>
      <c r="K89" s="30"/>
      <c r="L89" s="30"/>
      <c r="M89" s="30"/>
      <c r="N89" s="30"/>
      <c r="O89" s="30"/>
      <c r="P89" s="20" t="n">
        <v>32.9</v>
      </c>
      <c r="Q89" s="18" t="n">
        <v>32.938704947</v>
      </c>
      <c r="R89" s="18" t="n">
        <v>42.5768585647082</v>
      </c>
      <c r="S89" s="18" t="n">
        <v>43.330005501526</v>
      </c>
      <c r="T89" s="18" t="n">
        <v>40.2045885965608</v>
      </c>
      <c r="U89" s="18" t="n">
        <v>39.13996099</v>
      </c>
      <c r="V89" s="18" t="n">
        <v>41.5824257805535</v>
      </c>
      <c r="W89" s="18" t="n">
        <v>44.1763162826637</v>
      </c>
      <c r="X89" s="0" t="n">
        <f aca="false">COUNTIF(F89:W89,"&gt;-1")</f>
        <v>8</v>
      </c>
      <c r="Y89" s="0" t="n">
        <f aca="false">COUNTIF(F89:W89,"N.A.")</f>
        <v>0</v>
      </c>
      <c r="Z89" s="0" t="n">
        <f aca="false">COUNTIF(F89:W89,"Negligible")</f>
        <v>0</v>
      </c>
      <c r="AA89" s="0" t="n">
        <f aca="false">COUNTIF(F89:W89,"Included*")</f>
        <v>0</v>
      </c>
      <c r="AB89" s="2" t="n">
        <f aca="false">SUM(X89:AA89)</f>
        <v>8</v>
      </c>
      <c r="AC89" s="2" t="n">
        <f aca="false">COUNTBLANK(F89:W89)</f>
        <v>10</v>
      </c>
      <c r="AD89" s="21"/>
    </row>
    <row r="90" customFormat="false" ht="12.75" hidden="false" customHeight="false" outlineLevel="0" collapsed="false">
      <c r="A90" s="14"/>
      <c r="C90" s="15" t="n">
        <v>1.425</v>
      </c>
      <c r="D90" s="16" t="s">
        <v>120</v>
      </c>
      <c r="E90" s="17"/>
      <c r="F90" s="30"/>
      <c r="G90" s="30"/>
      <c r="H90" s="30"/>
      <c r="I90" s="30"/>
      <c r="J90" s="30"/>
      <c r="K90" s="30"/>
      <c r="L90" s="30"/>
      <c r="M90" s="30"/>
      <c r="N90" s="30"/>
      <c r="O90" s="30"/>
      <c r="P90" s="30"/>
      <c r="Q90" s="20" t="n">
        <v>12.449605607</v>
      </c>
      <c r="R90" s="18" t="n">
        <v>15.5792016</v>
      </c>
      <c r="S90" s="18" t="n">
        <v>17.0324633150632</v>
      </c>
      <c r="T90" s="18" t="n">
        <v>19.4067426503496</v>
      </c>
      <c r="U90" s="18" t="n">
        <v>21.9249518266867</v>
      </c>
      <c r="V90" s="18" t="n">
        <v>25.3881918750328</v>
      </c>
      <c r="W90" s="18" t="n">
        <v>29.4923529492495</v>
      </c>
      <c r="X90" s="0" t="n">
        <f aca="false">COUNTIF(F90:W90,"&gt;-1")</f>
        <v>7</v>
      </c>
      <c r="Y90" s="0" t="n">
        <f aca="false">COUNTIF(F90:W90,"N.A.")</f>
        <v>0</v>
      </c>
      <c r="Z90" s="0" t="n">
        <f aca="false">COUNTIF(F90:W90,"Negligible")</f>
        <v>0</v>
      </c>
      <c r="AA90" s="0" t="n">
        <f aca="false">COUNTIF(F90:W90,"Included*")</f>
        <v>0</v>
      </c>
      <c r="AB90" s="2" t="n">
        <f aca="false">SUM(X90:AA90)</f>
        <v>7</v>
      </c>
      <c r="AC90" s="2" t="n">
        <f aca="false">COUNTBLANK(F90:W90)</f>
        <v>11</v>
      </c>
      <c r="AD90" s="21"/>
    </row>
    <row r="91" customFormat="false" ht="12.75" hidden="false" customHeight="false" outlineLevel="0" collapsed="false">
      <c r="A91" s="14"/>
      <c r="C91" s="15" t="n">
        <v>1.426</v>
      </c>
      <c r="D91" s="16" t="s">
        <v>121</v>
      </c>
      <c r="E91" s="17"/>
      <c r="F91" s="30"/>
      <c r="G91" s="30"/>
      <c r="H91" s="30"/>
      <c r="I91" s="30"/>
      <c r="J91" s="30"/>
      <c r="K91" s="30"/>
      <c r="L91" s="30"/>
      <c r="M91" s="30"/>
      <c r="N91" s="30"/>
      <c r="O91" s="30"/>
      <c r="P91" s="30"/>
      <c r="Q91" s="30"/>
      <c r="R91" s="30"/>
      <c r="S91" s="30"/>
      <c r="T91" s="30"/>
      <c r="U91" s="30"/>
      <c r="V91" s="18" t="n">
        <v>0.5</v>
      </c>
      <c r="W91" s="18" t="n">
        <v>0.5</v>
      </c>
      <c r="X91" s="0" t="n">
        <f aca="false">COUNTIF(F91:W91,"&gt;-1")</f>
        <v>2</v>
      </c>
      <c r="Y91" s="0" t="n">
        <f aca="false">COUNTIF(F91:W91,"N.A.")</f>
        <v>0</v>
      </c>
      <c r="Z91" s="0" t="n">
        <f aca="false">COUNTIF(F91:W91,"Negligible")</f>
        <v>0</v>
      </c>
      <c r="AA91" s="0" t="n">
        <f aca="false">COUNTIF(F91:W91,"Included*")</f>
        <v>0</v>
      </c>
      <c r="AB91" s="2" t="n">
        <f aca="false">SUM(X91:AA91)</f>
        <v>2</v>
      </c>
      <c r="AC91" s="2" t="n">
        <f aca="false">COUNTBLANK(F91:W91)</f>
        <v>16</v>
      </c>
      <c r="AD91" s="21"/>
    </row>
    <row r="92" customFormat="false" ht="12.75" hidden="false" customHeight="false" outlineLevel="0" collapsed="false">
      <c r="A92" s="14"/>
      <c r="C92" s="15" t="n">
        <v>1.501</v>
      </c>
      <c r="D92" s="16" t="s">
        <v>122</v>
      </c>
      <c r="E92" s="17"/>
      <c r="F92" s="17" t="n">
        <v>169.6</v>
      </c>
      <c r="G92" s="18" t="n">
        <v>85.2</v>
      </c>
      <c r="H92" s="18" t="n">
        <v>86.5</v>
      </c>
      <c r="I92" s="18" t="n">
        <v>39</v>
      </c>
      <c r="J92" s="30"/>
      <c r="K92" s="30"/>
      <c r="L92" s="30"/>
      <c r="M92" s="30"/>
      <c r="N92" s="30"/>
      <c r="O92" s="30"/>
      <c r="P92" s="30"/>
      <c r="Q92" s="30"/>
      <c r="R92" s="30"/>
      <c r="S92" s="30"/>
      <c r="T92" s="30"/>
      <c r="U92" s="30"/>
      <c r="V92" s="30"/>
      <c r="W92" s="30"/>
      <c r="X92" s="0" t="n">
        <f aca="false">COUNTIF(F92:W92,"&gt;-1")</f>
        <v>4</v>
      </c>
      <c r="Y92" s="0" t="n">
        <f aca="false">COUNTIF(F92:W92,"N.A.")</f>
        <v>0</v>
      </c>
      <c r="Z92" s="0" t="n">
        <f aca="false">COUNTIF(F92:W92,"Negligible")</f>
        <v>0</v>
      </c>
      <c r="AA92" s="0" t="n">
        <f aca="false">COUNTIF(F92:W92,"Included*")</f>
        <v>0</v>
      </c>
      <c r="AB92" s="2" t="n">
        <f aca="false">SUM(X92:AA92)</f>
        <v>4</v>
      </c>
      <c r="AC92" s="2" t="n">
        <f aca="false">COUNTBLANK(F92:W92)</f>
        <v>14</v>
      </c>
      <c r="AD92" s="21"/>
    </row>
    <row r="93" customFormat="false" ht="12.75" hidden="false" customHeight="false" outlineLevel="0" collapsed="false">
      <c r="A93" s="14"/>
      <c r="C93" s="15" t="n">
        <v>1.601</v>
      </c>
      <c r="D93" s="16" t="s">
        <v>123</v>
      </c>
      <c r="E93" s="17"/>
      <c r="F93" s="18" t="s">
        <v>31</v>
      </c>
      <c r="G93" s="18" t="s">
        <v>31</v>
      </c>
      <c r="H93" s="18" t="s">
        <v>31</v>
      </c>
      <c r="I93" s="18" t="n">
        <v>0.6</v>
      </c>
      <c r="J93" s="18" t="n">
        <v>0.5</v>
      </c>
      <c r="K93" s="19" t="n">
        <v>1.4</v>
      </c>
      <c r="L93" s="20" t="n">
        <v>0.8</v>
      </c>
      <c r="M93" s="20" t="n">
        <v>1.2</v>
      </c>
      <c r="N93" s="20" t="n">
        <v>1.1</v>
      </c>
      <c r="O93" s="20" t="n">
        <v>0.8</v>
      </c>
      <c r="P93" s="20" t="n">
        <v>0.95815128</v>
      </c>
      <c r="Q93" s="18" t="n">
        <v>0.94036579</v>
      </c>
      <c r="R93" s="18" t="n">
        <v>0.854509</v>
      </c>
      <c r="S93" s="18" t="n">
        <v>1.275533</v>
      </c>
      <c r="T93" s="18" t="n">
        <v>1.34819105522549</v>
      </c>
      <c r="U93" s="18" t="n">
        <v>0.670932897407278</v>
      </c>
      <c r="V93" s="18" t="n">
        <v>1.20833044350978</v>
      </c>
      <c r="W93" s="18" t="n">
        <v>1.31520970104625</v>
      </c>
      <c r="X93" s="0" t="n">
        <f aca="false">COUNTIF(F93:W93,"&gt;-1")</f>
        <v>15</v>
      </c>
      <c r="Y93" s="0" t="n">
        <f aca="false">COUNTIF(F93:W93,"N.A.")</f>
        <v>3</v>
      </c>
      <c r="Z93" s="0" t="n">
        <f aca="false">COUNTIF(F93:W93,"Negligible")</f>
        <v>0</v>
      </c>
      <c r="AA93" s="0" t="n">
        <f aca="false">COUNTIF(F93:W93,"Included*")</f>
        <v>0</v>
      </c>
      <c r="AB93" s="2" t="n">
        <f aca="false">SUM(X93:AA93)</f>
        <v>18</v>
      </c>
      <c r="AC93" s="2" t="n">
        <f aca="false">COUNTBLANK(F93:W93)</f>
        <v>0</v>
      </c>
      <c r="AD93" s="21"/>
    </row>
    <row r="94" customFormat="false" ht="12.75" hidden="false" customHeight="false" outlineLevel="0" collapsed="false">
      <c r="A94" s="14"/>
      <c r="C94" s="15" t="n">
        <v>1.602</v>
      </c>
      <c r="D94" s="16" t="s">
        <v>124</v>
      </c>
      <c r="E94" s="17"/>
      <c r="F94" s="17" t="n">
        <v>7.7</v>
      </c>
      <c r="G94" s="18" t="n">
        <v>5.7</v>
      </c>
      <c r="H94" s="18" t="n">
        <v>1.7</v>
      </c>
      <c r="I94" s="18" t="n">
        <v>1.7</v>
      </c>
      <c r="J94" s="18" t="n">
        <v>1.8</v>
      </c>
      <c r="K94" s="19" t="n">
        <v>2.2</v>
      </c>
      <c r="L94" s="20" t="n">
        <v>2.3</v>
      </c>
      <c r="M94" s="20" t="n">
        <v>2.4</v>
      </c>
      <c r="N94" s="20" t="n">
        <v>2.2</v>
      </c>
      <c r="O94" s="20" t="n">
        <v>3</v>
      </c>
      <c r="P94" s="20" t="n">
        <v>3.15318729318332</v>
      </c>
      <c r="Q94" s="18" t="n">
        <v>3.17689028499434</v>
      </c>
      <c r="R94" s="18" t="n">
        <v>2.06733009569384</v>
      </c>
      <c r="S94" s="18" t="n">
        <v>2.65048513090575</v>
      </c>
      <c r="T94" s="18" t="n">
        <v>2.88851647811213</v>
      </c>
      <c r="U94" s="18" t="n">
        <v>2.303676</v>
      </c>
      <c r="V94" s="18" t="n">
        <v>2.40219904260405</v>
      </c>
      <c r="W94" s="18" t="n">
        <v>2.50493569420691</v>
      </c>
      <c r="X94" s="0" t="n">
        <f aca="false">COUNTIF(F94:W94,"&gt;-1")</f>
        <v>18</v>
      </c>
      <c r="Y94" s="0" t="n">
        <f aca="false">COUNTIF(F94:W94,"N.A.")</f>
        <v>0</v>
      </c>
      <c r="Z94" s="0" t="n">
        <f aca="false">COUNTIF(F94:W94,"Negligible")</f>
        <v>0</v>
      </c>
      <c r="AA94" s="0" t="n">
        <f aca="false">COUNTIF(F94:W94,"Included*")</f>
        <v>0</v>
      </c>
      <c r="AB94" s="2" t="n">
        <f aca="false">SUM(X94:AA94)</f>
        <v>18</v>
      </c>
      <c r="AC94" s="2" t="n">
        <f aca="false">COUNTBLANK(F94:W94)</f>
        <v>0</v>
      </c>
      <c r="AD94" s="21"/>
    </row>
    <row r="95" customFormat="false" ht="12.75" hidden="false" customHeight="false" outlineLevel="0" collapsed="false">
      <c r="A95" s="14"/>
      <c r="C95" s="15" t="n">
        <v>1.603</v>
      </c>
      <c r="D95" s="16" t="s">
        <v>125</v>
      </c>
      <c r="E95" s="17"/>
      <c r="F95" s="18" t="s">
        <v>31</v>
      </c>
      <c r="G95" s="18" t="s">
        <v>31</v>
      </c>
      <c r="H95" s="18" t="s">
        <v>31</v>
      </c>
      <c r="I95" s="18" t="n">
        <v>0.4</v>
      </c>
      <c r="J95" s="18" t="n">
        <v>0.9</v>
      </c>
      <c r="K95" s="19" t="n">
        <v>2</v>
      </c>
      <c r="L95" s="20" t="n">
        <v>2</v>
      </c>
      <c r="M95" s="20" t="n">
        <v>2</v>
      </c>
      <c r="N95" s="20" t="n">
        <v>2.4</v>
      </c>
      <c r="O95" s="20" t="n">
        <v>2.2</v>
      </c>
      <c r="P95" s="20" t="n">
        <v>2.52592383333333</v>
      </c>
      <c r="Q95" s="18" t="n">
        <v>3.525192</v>
      </c>
      <c r="R95" s="18" t="n">
        <v>3.525759</v>
      </c>
      <c r="S95" s="18" t="n">
        <v>3.12561466666667</v>
      </c>
      <c r="T95" s="18" t="n">
        <v>3.77572621262056</v>
      </c>
      <c r="U95" s="18" t="n">
        <v>1.973156</v>
      </c>
      <c r="V95" s="18" t="n">
        <v>2.90244274</v>
      </c>
      <c r="W95" s="18" t="n">
        <v>2.90244274</v>
      </c>
      <c r="X95" s="0" t="n">
        <f aca="false">COUNTIF(F95:W95,"&gt;-1")</f>
        <v>15</v>
      </c>
      <c r="Y95" s="0" t="n">
        <f aca="false">COUNTIF(F95:W95,"N.A.")</f>
        <v>3</v>
      </c>
      <c r="Z95" s="0" t="n">
        <f aca="false">COUNTIF(F95:W95,"Negligible")</f>
        <v>0</v>
      </c>
      <c r="AA95" s="0" t="n">
        <f aca="false">COUNTIF(F95:W95,"Included*")</f>
        <v>0</v>
      </c>
      <c r="AB95" s="2" t="n">
        <f aca="false">SUM(X95:AA95)</f>
        <v>18</v>
      </c>
      <c r="AC95" s="2" t="n">
        <f aca="false">COUNTBLANK(F95:W95)</f>
        <v>0</v>
      </c>
      <c r="AD95" s="21"/>
    </row>
    <row r="96" customFormat="false" ht="12.75" hidden="false" customHeight="false" outlineLevel="0" collapsed="false">
      <c r="A96" s="14"/>
      <c r="C96" s="15" t="n">
        <v>1.604</v>
      </c>
      <c r="D96" s="16" t="s">
        <v>126</v>
      </c>
      <c r="E96" s="17"/>
      <c r="F96" s="18" t="s">
        <v>31</v>
      </c>
      <c r="G96" s="18" t="s">
        <v>31</v>
      </c>
      <c r="H96" s="18" t="s">
        <v>31</v>
      </c>
      <c r="I96" s="18" t="s">
        <v>31</v>
      </c>
      <c r="J96" s="18" t="s">
        <v>31</v>
      </c>
      <c r="K96" s="19" t="s">
        <v>31</v>
      </c>
      <c r="L96" s="20" t="n">
        <v>0.1</v>
      </c>
      <c r="M96" s="20" t="n">
        <v>0.1</v>
      </c>
      <c r="N96" s="20" t="n">
        <v>0.1</v>
      </c>
      <c r="O96" s="20" t="n">
        <v>0.1</v>
      </c>
      <c r="P96" s="20" t="n">
        <v>0.10948545</v>
      </c>
      <c r="Q96" s="18" t="n">
        <v>0.134801</v>
      </c>
      <c r="R96" s="18" t="n">
        <v>0.134801</v>
      </c>
      <c r="S96" s="18" t="n">
        <v>0.123016809524891</v>
      </c>
      <c r="T96" s="18" t="n">
        <v>0.170687038911128</v>
      </c>
      <c r="U96" s="30"/>
      <c r="V96" s="30"/>
      <c r="W96" s="30"/>
      <c r="X96" s="0" t="n">
        <f aca="false">COUNTIF(F96:W96,"&gt;-1")</f>
        <v>9</v>
      </c>
      <c r="Y96" s="0" t="n">
        <f aca="false">COUNTIF(F96:W96,"N.A.")</f>
        <v>6</v>
      </c>
      <c r="Z96" s="0" t="n">
        <f aca="false">COUNTIF(F96:W96,"Negligible")</f>
        <v>0</v>
      </c>
      <c r="AA96" s="0" t="n">
        <f aca="false">COUNTIF(F96:W96,"Included*")</f>
        <v>0</v>
      </c>
      <c r="AB96" s="2" t="n">
        <f aca="false">SUM(X96:AA96)</f>
        <v>15</v>
      </c>
      <c r="AC96" s="2" t="n">
        <f aca="false">COUNTBLANK(F96:W96)</f>
        <v>3</v>
      </c>
      <c r="AD96" s="21"/>
    </row>
    <row r="97" customFormat="false" ht="12.75" hidden="false" customHeight="false" outlineLevel="0" collapsed="false">
      <c r="A97" s="14"/>
      <c r="C97" s="15" t="n">
        <v>1.605</v>
      </c>
      <c r="D97" s="16" t="s">
        <v>127</v>
      </c>
      <c r="E97" s="17"/>
      <c r="F97" s="30"/>
      <c r="G97" s="18" t="s">
        <v>31</v>
      </c>
      <c r="H97" s="18" t="n">
        <v>29</v>
      </c>
      <c r="I97" s="18" t="n">
        <v>30</v>
      </c>
      <c r="J97" s="18" t="n">
        <v>39.3</v>
      </c>
      <c r="K97" s="19" t="n">
        <v>40.4</v>
      </c>
      <c r="L97" s="20" t="n">
        <v>61.7</v>
      </c>
      <c r="M97" s="20" t="n">
        <v>68.4</v>
      </c>
      <c r="N97" s="20" t="n">
        <v>70</v>
      </c>
      <c r="O97" s="20" t="n">
        <v>80.2</v>
      </c>
      <c r="P97" s="20" t="n">
        <v>87.2066778350515</v>
      </c>
      <c r="Q97" s="18" t="n">
        <v>87.4392608417677</v>
      </c>
      <c r="R97" s="18" t="n">
        <v>87.5040334150943</v>
      </c>
      <c r="S97" s="18" t="n">
        <v>96.669389</v>
      </c>
      <c r="T97" s="18" t="n">
        <v>120.05156061988</v>
      </c>
      <c r="U97" s="18" t="n">
        <v>116.763623</v>
      </c>
      <c r="V97" s="18" t="n">
        <v>124.28987069691</v>
      </c>
      <c r="W97" s="18" t="n">
        <v>132.301238698757</v>
      </c>
      <c r="X97" s="0" t="n">
        <f aca="false">COUNTIF(F97:W97,"&gt;-1")</f>
        <v>16</v>
      </c>
      <c r="Y97" s="0" t="n">
        <f aca="false">COUNTIF(F97:W97,"N.A.")</f>
        <v>1</v>
      </c>
      <c r="Z97" s="0" t="n">
        <f aca="false">COUNTIF(F97:W97,"Negligible")</f>
        <v>0</v>
      </c>
      <c r="AA97" s="0" t="n">
        <f aca="false">COUNTIF(F97:W97,"Included*")</f>
        <v>0</v>
      </c>
      <c r="AB97" s="2" t="n">
        <f aca="false">SUM(X97:AA97)</f>
        <v>17</v>
      </c>
      <c r="AC97" s="2" t="n">
        <f aca="false">COUNTBLANK(F97:W97)</f>
        <v>1</v>
      </c>
      <c r="AD97" s="21"/>
    </row>
    <row r="98" customFormat="false" ht="12.75" hidden="false" customHeight="false" outlineLevel="0" collapsed="false">
      <c r="A98" s="14"/>
      <c r="C98" s="15" t="n">
        <v>1.606</v>
      </c>
      <c r="D98" s="16" t="s">
        <v>128</v>
      </c>
      <c r="E98" s="17"/>
      <c r="F98" s="30"/>
      <c r="G98" s="18" t="s">
        <v>31</v>
      </c>
      <c r="H98" s="18" t="n">
        <v>17</v>
      </c>
      <c r="I98" s="18" t="n">
        <v>18</v>
      </c>
      <c r="J98" s="18" t="n">
        <v>18</v>
      </c>
      <c r="K98" s="19" t="n">
        <v>18</v>
      </c>
      <c r="L98" s="20" t="n">
        <v>10.9</v>
      </c>
      <c r="M98" s="20" t="n">
        <v>12.4</v>
      </c>
      <c r="N98" s="20" t="n">
        <v>14.3</v>
      </c>
      <c r="O98" s="20" t="n">
        <v>17.1</v>
      </c>
      <c r="P98" s="20" t="n">
        <v>16.3638434866655</v>
      </c>
      <c r="Q98" s="18" t="n">
        <v>16.7997672079971</v>
      </c>
      <c r="R98" s="18" t="n">
        <v>17.7502678526058</v>
      </c>
      <c r="S98" s="18" t="n">
        <v>17.4513189339463</v>
      </c>
      <c r="T98" s="18" t="n">
        <v>14.0813127254911</v>
      </c>
      <c r="U98" s="18" t="n">
        <v>11.8518033639609</v>
      </c>
      <c r="V98" s="18" t="n">
        <v>12.1872909371115</v>
      </c>
      <c r="W98" s="18" t="n">
        <v>12.5322751166673</v>
      </c>
      <c r="X98" s="0" t="n">
        <f aca="false">COUNTIF(F98:W98,"&gt;-1")</f>
        <v>16</v>
      </c>
      <c r="Y98" s="0" t="n">
        <f aca="false">COUNTIF(F98:W98,"N.A.")</f>
        <v>1</v>
      </c>
      <c r="Z98" s="0" t="n">
        <f aca="false">COUNTIF(F98:W98,"Negligible")</f>
        <v>0</v>
      </c>
      <c r="AA98" s="0" t="n">
        <f aca="false">COUNTIF(F98:W98,"Included*")</f>
        <v>0</v>
      </c>
      <c r="AB98" s="2" t="n">
        <f aca="false">SUM(X98:AA98)</f>
        <v>17</v>
      </c>
      <c r="AC98" s="2" t="n">
        <f aca="false">COUNTBLANK(F98:W98)</f>
        <v>1</v>
      </c>
      <c r="AD98" s="21"/>
    </row>
    <row r="99" customFormat="false" ht="12.75" hidden="false" customHeight="false" outlineLevel="0" collapsed="false">
      <c r="A99" s="14"/>
      <c r="C99" s="15" t="n">
        <v>1.607</v>
      </c>
      <c r="D99" s="16" t="s">
        <v>129</v>
      </c>
      <c r="E99" s="17"/>
      <c r="F99" s="30"/>
      <c r="G99" s="30"/>
      <c r="H99" s="30"/>
      <c r="I99" s="30"/>
      <c r="J99" s="30"/>
      <c r="K99" s="19" t="n">
        <v>1</v>
      </c>
      <c r="L99" s="20" t="n">
        <v>4</v>
      </c>
      <c r="M99" s="20" t="n">
        <v>8</v>
      </c>
      <c r="N99" s="20" t="n">
        <v>12</v>
      </c>
      <c r="O99" s="20" t="n">
        <v>16</v>
      </c>
      <c r="P99" s="20" t="n">
        <v>20</v>
      </c>
      <c r="Q99" s="18" t="n">
        <v>0.5</v>
      </c>
      <c r="R99" s="18" t="n">
        <v>1.15316</v>
      </c>
      <c r="S99" s="18" t="n">
        <v>0.785051</v>
      </c>
      <c r="T99" s="18" t="n">
        <v>0.961799807247055</v>
      </c>
      <c r="U99" s="18" t="n">
        <v>1.2</v>
      </c>
      <c r="V99" s="18" t="n">
        <v>1.9</v>
      </c>
      <c r="W99" s="18" t="n">
        <v>2</v>
      </c>
      <c r="X99" s="0" t="n">
        <f aca="false">COUNTIF(F99:W99,"&gt;-1")</f>
        <v>13</v>
      </c>
      <c r="Y99" s="0" t="n">
        <f aca="false">COUNTIF(F99:W99,"N.A.")</f>
        <v>0</v>
      </c>
      <c r="Z99" s="0" t="n">
        <f aca="false">COUNTIF(F99:W99,"Negligible")</f>
        <v>0</v>
      </c>
      <c r="AA99" s="0" t="n">
        <f aca="false">COUNTIF(F99:W99,"Included*")</f>
        <v>0</v>
      </c>
      <c r="AB99" s="2" t="n">
        <f aca="false">SUM(X99:AA99)</f>
        <v>13</v>
      </c>
      <c r="AC99" s="2" t="n">
        <f aca="false">COUNTBLANK(F99:W99)</f>
        <v>5</v>
      </c>
      <c r="AD99" s="21"/>
    </row>
    <row r="100" s="1" customFormat="true" ht="12.75" hidden="false" customHeight="false" outlineLevel="0" collapsed="false">
      <c r="A100" s="31"/>
      <c r="C100" s="15" t="n">
        <v>1.608</v>
      </c>
      <c r="D100" s="16" t="s">
        <v>130</v>
      </c>
      <c r="E100" s="17"/>
      <c r="F100" s="30"/>
      <c r="G100" s="30"/>
      <c r="H100" s="30"/>
      <c r="I100" s="30"/>
      <c r="J100" s="30"/>
      <c r="K100" s="30"/>
      <c r="L100" s="30"/>
      <c r="M100" s="20" t="n">
        <v>0.4</v>
      </c>
      <c r="N100" s="20" t="n">
        <v>0.9</v>
      </c>
      <c r="O100" s="20" t="n">
        <v>1.9</v>
      </c>
      <c r="P100" s="20" t="n">
        <v>2.36028</v>
      </c>
      <c r="Q100" s="20" t="n">
        <v>1.35963395</v>
      </c>
      <c r="R100" s="20" t="n">
        <v>1.1299823</v>
      </c>
      <c r="S100" s="20" t="n">
        <v>0.8953044</v>
      </c>
      <c r="T100" s="20" t="n">
        <v>1.3912324651896</v>
      </c>
      <c r="U100" s="20" t="n">
        <v>2.7</v>
      </c>
      <c r="V100" s="20" t="n">
        <v>3.2</v>
      </c>
      <c r="W100" s="20" t="n">
        <v>3.2</v>
      </c>
      <c r="X100" s="1" t="n">
        <f aca="false">COUNTIF(F100:W100,"&gt;-1")</f>
        <v>11</v>
      </c>
      <c r="Y100" s="1" t="n">
        <f aca="false">COUNTIF(F100:W100,"N.A.")</f>
        <v>0</v>
      </c>
      <c r="Z100" s="1" t="n">
        <f aca="false">COUNTIF(F100:W100,"Negligible")</f>
        <v>0</v>
      </c>
      <c r="AA100" s="0" t="n">
        <f aca="false">COUNTIF(F100:W100,"Included*")</f>
        <v>0</v>
      </c>
      <c r="AB100" s="2" t="n">
        <f aca="false">SUM(X100:AA100)</f>
        <v>11</v>
      </c>
      <c r="AC100" s="2" t="n">
        <f aca="false">COUNTBLANK(F100:W100)</f>
        <v>7</v>
      </c>
      <c r="AD100" s="21"/>
    </row>
    <row r="101" s="1" customFormat="true" ht="12.75" hidden="false" customHeight="false" outlineLevel="0" collapsed="false">
      <c r="A101" s="31"/>
      <c r="C101" s="15" t="n">
        <v>1.609</v>
      </c>
      <c r="D101" s="16" t="s">
        <v>131</v>
      </c>
      <c r="E101" s="17"/>
      <c r="F101" s="30"/>
      <c r="G101" s="30"/>
      <c r="H101" s="30"/>
      <c r="I101" s="30"/>
      <c r="J101" s="30"/>
      <c r="K101" s="32" t="n">
        <v>10.5</v>
      </c>
      <c r="L101" s="20" t="n">
        <v>9</v>
      </c>
      <c r="M101" s="20" t="n">
        <v>18.5</v>
      </c>
      <c r="N101" s="20" t="n">
        <v>24.1</v>
      </c>
      <c r="O101" s="20" t="n">
        <v>29.8</v>
      </c>
      <c r="P101" s="20" t="n">
        <v>37.0428228266</v>
      </c>
      <c r="Q101" s="20" t="n">
        <v>40.37007102</v>
      </c>
      <c r="R101" s="20" t="n">
        <v>47.850641663158</v>
      </c>
      <c r="S101" s="20" t="n">
        <v>51.059937</v>
      </c>
      <c r="T101" s="20" t="n">
        <v>60.9663693877551</v>
      </c>
      <c r="U101" s="20" t="n">
        <v>63.2523480109265</v>
      </c>
      <c r="V101" s="20" t="n">
        <v>72.1306376122847</v>
      </c>
      <c r="W101" s="20" t="n">
        <v>77.6300040055555</v>
      </c>
      <c r="X101" s="1" t="n">
        <f aca="false">COUNTIF(F101:W101,"&gt;-1")</f>
        <v>13</v>
      </c>
      <c r="Y101" s="1" t="n">
        <f aca="false">COUNTIF(F101:W101,"N.A.")</f>
        <v>0</v>
      </c>
      <c r="Z101" s="1" t="n">
        <f aca="false">COUNTIF(F101:W101,"Negligible")</f>
        <v>0</v>
      </c>
      <c r="AA101" s="0" t="n">
        <f aca="false">COUNTIF(F101:W101,"Included*")</f>
        <v>0</v>
      </c>
      <c r="AB101" s="2" t="n">
        <f aca="false">SUM(X101:AA101)</f>
        <v>13</v>
      </c>
      <c r="AC101" s="2" t="n">
        <f aca="false">COUNTBLANK(F101:W101)</f>
        <v>5</v>
      </c>
      <c r="AD101" s="21"/>
    </row>
    <row r="102" customFormat="false" ht="12.75" hidden="false" customHeight="false" outlineLevel="0" collapsed="false">
      <c r="A102" s="14"/>
      <c r="C102" s="15" t="n">
        <v>1.61</v>
      </c>
      <c r="D102" s="16" t="s">
        <v>132</v>
      </c>
      <c r="E102" s="17"/>
      <c r="F102" s="30"/>
      <c r="G102" s="30"/>
      <c r="H102" s="30"/>
      <c r="I102" s="30"/>
      <c r="J102" s="30"/>
      <c r="K102" s="30"/>
      <c r="L102" s="30"/>
      <c r="M102" s="30"/>
      <c r="N102" s="30"/>
      <c r="O102" s="20" t="n">
        <v>0</v>
      </c>
      <c r="P102" s="20" t="n">
        <v>1.1507</v>
      </c>
      <c r="Q102" s="18" t="n">
        <v>1.9</v>
      </c>
      <c r="R102" s="18" t="n">
        <v>1.5</v>
      </c>
      <c r="S102" s="18" t="n">
        <v>2.5</v>
      </c>
      <c r="T102" s="18" t="n">
        <v>2.5</v>
      </c>
      <c r="U102" s="18" t="n">
        <v>2.5</v>
      </c>
      <c r="V102" s="18" t="n">
        <v>2.5</v>
      </c>
      <c r="W102" s="18" t="n">
        <v>2.5</v>
      </c>
      <c r="X102" s="0" t="n">
        <f aca="false">COUNTIF(F102:W102,"&gt;-1")</f>
        <v>9</v>
      </c>
      <c r="Y102" s="0" t="n">
        <f aca="false">COUNTIF(F102:W102,"N.A.")</f>
        <v>0</v>
      </c>
      <c r="Z102" s="0" t="n">
        <f aca="false">COUNTIF(F102:W102,"Negligible")</f>
        <v>0</v>
      </c>
      <c r="AA102" s="0" t="n">
        <f aca="false">COUNTIF(F102:W102,"Included*")</f>
        <v>0</v>
      </c>
      <c r="AB102" s="2" t="n">
        <f aca="false">SUM(X102:AA102)</f>
        <v>9</v>
      </c>
      <c r="AC102" s="2" t="n">
        <f aca="false">COUNTBLANK(F102:W102)</f>
        <v>9</v>
      </c>
      <c r="AD102" s="21"/>
    </row>
    <row r="103" customFormat="false" ht="12.75" hidden="false" customHeight="false" outlineLevel="0" collapsed="false">
      <c r="A103" s="14"/>
      <c r="C103" s="15" t="n">
        <v>1.611</v>
      </c>
      <c r="D103" s="16" t="s">
        <v>133</v>
      </c>
      <c r="E103" s="17"/>
      <c r="F103" s="30"/>
      <c r="G103" s="30"/>
      <c r="H103" s="30"/>
      <c r="I103" s="30"/>
      <c r="J103" s="30"/>
      <c r="K103" s="30"/>
      <c r="L103" s="30"/>
      <c r="M103" s="30"/>
      <c r="N103" s="30"/>
      <c r="O103" s="30"/>
      <c r="P103" s="18" t="n">
        <v>0</v>
      </c>
      <c r="Q103" s="18" t="n">
        <v>1.2</v>
      </c>
      <c r="R103" s="18" t="n">
        <v>1.25959101789602</v>
      </c>
      <c r="S103" s="18" t="n">
        <v>3.59673024523161</v>
      </c>
      <c r="T103" s="18" t="n">
        <v>3.26142091351489</v>
      </c>
      <c r="U103" s="18" t="n">
        <v>3</v>
      </c>
      <c r="V103" s="18" t="n">
        <v>1.5</v>
      </c>
      <c r="W103" s="18" t="n">
        <v>2.6</v>
      </c>
      <c r="X103" s="0" t="n">
        <f aca="false">COUNTIF(F103:W103,"&gt;-1")</f>
        <v>8</v>
      </c>
      <c r="Y103" s="0" t="n">
        <f aca="false">COUNTIF(F103:W103,"N.A.")</f>
        <v>0</v>
      </c>
      <c r="Z103" s="0" t="n">
        <f aca="false">COUNTIF(F103:W103,"Negligible")</f>
        <v>0</v>
      </c>
      <c r="AA103" s="0" t="n">
        <f aca="false">COUNTIF(F103:W103,"Included*")</f>
        <v>0</v>
      </c>
      <c r="AB103" s="2" t="n">
        <f aca="false">SUM(X103:AA103)</f>
        <v>8</v>
      </c>
      <c r="AC103" s="2" t="n">
        <f aca="false">COUNTBLANK(F103:W103)</f>
        <v>10</v>
      </c>
      <c r="AD103" s="21"/>
    </row>
    <row r="104" customFormat="false" ht="12.75" hidden="false" customHeight="false" outlineLevel="0" collapsed="false">
      <c r="A104" s="14"/>
      <c r="C104" s="15" t="n">
        <v>1.612</v>
      </c>
      <c r="D104" s="16" t="s">
        <v>134</v>
      </c>
      <c r="E104" s="17"/>
      <c r="F104" s="30"/>
      <c r="G104" s="30"/>
      <c r="H104" s="30"/>
      <c r="I104" s="30"/>
      <c r="J104" s="30"/>
      <c r="K104" s="30"/>
      <c r="L104" s="30"/>
      <c r="M104" s="30"/>
      <c r="N104" s="30"/>
      <c r="O104" s="30"/>
      <c r="P104" s="20" t="n">
        <v>27.03455295</v>
      </c>
      <c r="Q104" s="20" t="n">
        <v>29.0758806</v>
      </c>
      <c r="R104" s="29"/>
      <c r="S104" s="29"/>
      <c r="T104" s="29"/>
      <c r="U104" s="29"/>
      <c r="V104" s="29"/>
      <c r="W104" s="29"/>
      <c r="X104" s="0" t="n">
        <f aca="false">COUNTIF(F104:W104,"&gt;-1")</f>
        <v>2</v>
      </c>
      <c r="Y104" s="0" t="n">
        <f aca="false">COUNTIF(F104:W104,"N.A.")</f>
        <v>0</v>
      </c>
      <c r="Z104" s="0" t="n">
        <f aca="false">COUNTIF(F104:W104,"Negligible")</f>
        <v>0</v>
      </c>
      <c r="AA104" s="0" t="n">
        <f aca="false">COUNTIF(F104:W104,"Included*")</f>
        <v>0</v>
      </c>
      <c r="AB104" s="2" t="n">
        <f aca="false">SUM(X104:AA104)</f>
        <v>2</v>
      </c>
      <c r="AC104" s="2" t="n">
        <f aca="false">COUNTBLANK(F104:W104)</f>
        <v>16</v>
      </c>
      <c r="AD104" s="21"/>
    </row>
    <row r="105" customFormat="false" ht="12.75" hidden="false" customHeight="false" outlineLevel="0" collapsed="false">
      <c r="A105" s="14"/>
      <c r="C105" s="15" t="n">
        <v>1.613</v>
      </c>
      <c r="D105" s="16" t="s">
        <v>135</v>
      </c>
      <c r="E105" s="17"/>
      <c r="F105" s="30"/>
      <c r="G105" s="30"/>
      <c r="H105" s="30"/>
      <c r="I105" s="30"/>
      <c r="J105" s="30"/>
      <c r="K105" s="30"/>
      <c r="L105" s="30"/>
      <c r="M105" s="30"/>
      <c r="N105" s="30"/>
      <c r="O105" s="30"/>
      <c r="P105" s="20" t="n">
        <v>0</v>
      </c>
      <c r="Q105" s="18" t="n">
        <v>0.392</v>
      </c>
      <c r="R105" s="18" t="n">
        <v>0.378635926502837</v>
      </c>
      <c r="S105" s="18" t="n">
        <v>0.341475452958262</v>
      </c>
      <c r="T105" s="18" t="n">
        <v>0.357249357874512</v>
      </c>
      <c r="U105" s="18" t="n">
        <v>0.4</v>
      </c>
      <c r="V105" s="18" t="n">
        <v>0.4</v>
      </c>
      <c r="W105" s="18" t="n">
        <v>0.4</v>
      </c>
      <c r="X105" s="0" t="n">
        <f aca="false">COUNTIF(F105:W105,"&gt;-1")</f>
        <v>8</v>
      </c>
      <c r="Y105" s="0" t="n">
        <f aca="false">COUNTIF(F105:W105,"N.A.")</f>
        <v>0</v>
      </c>
      <c r="Z105" s="0" t="n">
        <f aca="false">COUNTIF(F105:W105,"Negligible")</f>
        <v>0</v>
      </c>
      <c r="AA105" s="0" t="n">
        <f aca="false">COUNTIF(F105:W105,"Included*")</f>
        <v>0</v>
      </c>
      <c r="AB105" s="2" t="n">
        <f aca="false">SUM(X105:AA105)</f>
        <v>8</v>
      </c>
      <c r="AC105" s="2" t="n">
        <f aca="false">COUNTBLANK(F105:W105)</f>
        <v>10</v>
      </c>
      <c r="AD105" s="21"/>
    </row>
    <row r="106" customFormat="false" ht="12.75" hidden="false" customHeight="false" outlineLevel="0" collapsed="false">
      <c r="A106" s="14"/>
      <c r="C106" s="15" t="n">
        <v>1.614</v>
      </c>
      <c r="D106" s="16" t="s">
        <v>136</v>
      </c>
      <c r="E106" s="17"/>
      <c r="F106" s="30"/>
      <c r="G106" s="30"/>
      <c r="H106" s="30"/>
      <c r="I106" s="30"/>
      <c r="J106" s="30"/>
      <c r="K106" s="30"/>
      <c r="L106" s="30"/>
      <c r="M106" s="30"/>
      <c r="N106" s="30"/>
      <c r="O106" s="30"/>
      <c r="P106" s="30"/>
      <c r="Q106" s="30"/>
      <c r="R106" s="30"/>
      <c r="S106" s="20" t="n">
        <v>1.8</v>
      </c>
      <c r="T106" s="20" t="n">
        <v>1.8</v>
      </c>
      <c r="U106" s="18" t="n">
        <v>0</v>
      </c>
      <c r="V106" s="18" t="n">
        <v>0.7</v>
      </c>
      <c r="W106" s="18" t="n">
        <v>0.4</v>
      </c>
      <c r="X106" s="0" t="n">
        <f aca="false">COUNTIF(F106:W106,"&gt;-1")</f>
        <v>5</v>
      </c>
      <c r="Y106" s="0" t="n">
        <f aca="false">COUNTIF(F106:W106,"N.A.")</f>
        <v>0</v>
      </c>
      <c r="Z106" s="0" t="n">
        <f aca="false">COUNTIF(F106:W106,"Negligible")</f>
        <v>0</v>
      </c>
      <c r="AA106" s="0" t="n">
        <f aca="false">COUNTIF(F106:W106,"Included*")</f>
        <v>0</v>
      </c>
      <c r="AB106" s="2" t="n">
        <f aca="false">SUM(X106:AA106)</f>
        <v>5</v>
      </c>
      <c r="AC106" s="2" t="n">
        <f aca="false">COUNTBLANK(F106:W106)</f>
        <v>13</v>
      </c>
      <c r="AD106" s="21"/>
    </row>
    <row r="107" customFormat="false" ht="12.75" hidden="false" customHeight="false" outlineLevel="0" collapsed="false">
      <c r="A107" s="14"/>
      <c r="C107" s="15" t="n">
        <v>1.615</v>
      </c>
      <c r="D107" s="16" t="s">
        <v>137</v>
      </c>
      <c r="E107" s="17"/>
      <c r="F107" s="30"/>
      <c r="G107" s="30"/>
      <c r="H107" s="30"/>
      <c r="I107" s="30"/>
      <c r="J107" s="30"/>
      <c r="K107" s="30"/>
      <c r="L107" s="30"/>
      <c r="M107" s="30"/>
      <c r="N107" s="30"/>
      <c r="O107" s="30"/>
      <c r="P107" s="30"/>
      <c r="Q107" s="30"/>
      <c r="R107" s="30"/>
      <c r="S107" s="30"/>
      <c r="T107" s="30"/>
      <c r="U107" s="18" t="n">
        <v>0</v>
      </c>
      <c r="V107" s="18" t="n">
        <v>1.5</v>
      </c>
      <c r="W107" s="18" t="n">
        <v>1.5</v>
      </c>
      <c r="X107" s="0" t="n">
        <f aca="false">COUNTIF(F107:W107,"&gt;-1")</f>
        <v>3</v>
      </c>
      <c r="Y107" s="0" t="n">
        <f aca="false">COUNTIF(F107:W107,"N.A.")</f>
        <v>0</v>
      </c>
      <c r="Z107" s="0" t="n">
        <f aca="false">COUNTIF(F107:W107,"Negligible")</f>
        <v>0</v>
      </c>
      <c r="AA107" s="0" t="n">
        <f aca="false">COUNTIF(F107:W107,"Included*")</f>
        <v>0</v>
      </c>
      <c r="AB107" s="2" t="n">
        <f aca="false">SUM(X107:AA107)</f>
        <v>3</v>
      </c>
      <c r="AC107" s="2" t="n">
        <f aca="false">COUNTBLANK(F107:W107)</f>
        <v>15</v>
      </c>
      <c r="AD107" s="21"/>
    </row>
    <row r="108" s="37" customFormat="true" ht="12.75" hidden="false" customHeight="false" outlineLevel="0" collapsed="false">
      <c r="A108" s="33" t="s">
        <v>138</v>
      </c>
      <c r="B108" s="33"/>
      <c r="C108" s="33"/>
      <c r="D108" s="34"/>
      <c r="E108" s="11" t="n">
        <f aca="false">SUM(E109:E155)</f>
        <v>0</v>
      </c>
      <c r="F108" s="11" t="n">
        <f aca="false">SUM(F109:F155)</f>
        <v>565.2</v>
      </c>
      <c r="G108" s="11" t="n">
        <f aca="false">SUM(G109:G155)</f>
        <v>735.2</v>
      </c>
      <c r="H108" s="11" t="n">
        <f aca="false">SUM(H109:H155)</f>
        <v>791.4</v>
      </c>
      <c r="I108" s="11" t="n">
        <f aca="false">SUM(I109:I155)</f>
        <v>731.1</v>
      </c>
      <c r="J108" s="11" t="n">
        <f aca="false">SUM(J109:J155)</f>
        <v>895.9</v>
      </c>
      <c r="K108" s="11" t="n">
        <v>933</v>
      </c>
      <c r="L108" s="11" t="n">
        <f aca="false">SUM(L109:L155)</f>
        <v>796.9</v>
      </c>
      <c r="M108" s="11" t="n">
        <f aca="false">SUM(M109:M155)</f>
        <v>878.1</v>
      </c>
      <c r="N108" s="11" t="n">
        <f aca="false">SUM(N109:N155)</f>
        <v>900.6</v>
      </c>
      <c r="O108" s="11" t="n">
        <f aca="false">SUM(O109:O155)</f>
        <v>1019.1</v>
      </c>
      <c r="P108" s="11" t="n">
        <f aca="false">SUM(P109:P155)</f>
        <v>1137.06358751267</v>
      </c>
      <c r="Q108" s="11" t="n">
        <f aca="false">SUM(Q109:Q155)</f>
        <v>1229.35493297676</v>
      </c>
      <c r="R108" s="11" t="n">
        <f aca="false">SUM(R109:R155)</f>
        <v>1189.9883699388</v>
      </c>
      <c r="S108" s="11" t="n">
        <f aca="false">SUM(S109:S155)</f>
        <v>1188.73271800115</v>
      </c>
      <c r="T108" s="11" t="n">
        <f aca="false">SUM(T109:T155)</f>
        <v>1142.49405986743</v>
      </c>
      <c r="U108" s="11" t="n">
        <f aca="false">SUM(U109:U155)</f>
        <v>1329.46735601795</v>
      </c>
      <c r="V108" s="11" t="n">
        <f aca="false">SUM(V109:V155)</f>
        <v>1335.33057496699</v>
      </c>
      <c r="W108" s="11" t="n">
        <f aca="false">SUM(W109:W155)</f>
        <v>1323.9583507617</v>
      </c>
      <c r="X108" s="35"/>
      <c r="Y108" s="35"/>
      <c r="Z108" s="35"/>
      <c r="AA108" s="35"/>
      <c r="AB108" s="13"/>
      <c r="AC108" s="13"/>
      <c r="AD108" s="36"/>
    </row>
    <row r="109" customFormat="false" ht="12.75" hidden="false" customHeight="false" outlineLevel="0" collapsed="false">
      <c r="A109" s="14"/>
      <c r="C109" s="15" t="n">
        <v>2.001</v>
      </c>
      <c r="D109" s="38" t="s">
        <v>139</v>
      </c>
      <c r="E109" s="39"/>
      <c r="F109" s="39" t="n">
        <v>4.4</v>
      </c>
      <c r="G109" s="28" t="n">
        <v>4.6</v>
      </c>
      <c r="H109" s="18" t="n">
        <v>16.8</v>
      </c>
      <c r="I109" s="18" t="n">
        <v>22.2</v>
      </c>
      <c r="J109" s="18" t="n">
        <v>43.4</v>
      </c>
      <c r="K109" s="18" t="n">
        <v>51.9</v>
      </c>
      <c r="L109" s="20" t="n">
        <v>15.7</v>
      </c>
      <c r="M109" s="20" t="n">
        <v>16.9</v>
      </c>
      <c r="N109" s="20" t="n">
        <v>43.8</v>
      </c>
      <c r="O109" s="20" t="n">
        <v>46.6</v>
      </c>
      <c r="P109" s="20" t="n">
        <v>76.0221590107227</v>
      </c>
      <c r="Q109" s="18" t="n">
        <v>80.6096586978544</v>
      </c>
      <c r="R109" s="18" t="n">
        <v>74.9323967980573</v>
      </c>
      <c r="S109" s="18" t="n">
        <v>60.7419953696899</v>
      </c>
      <c r="T109" s="18" t="n">
        <v>69.6205862640681</v>
      </c>
      <c r="U109" s="18" t="n">
        <v>72.2118525938222</v>
      </c>
      <c r="V109" s="18" t="n">
        <v>71.2659284371492</v>
      </c>
      <c r="W109" s="18" t="n">
        <v>70.9983402019637</v>
      </c>
      <c r="X109" s="0" t="n">
        <f aca="false">COUNTIF(F109:W109,"&gt;-1")</f>
        <v>18</v>
      </c>
      <c r="Y109" s="0" t="n">
        <f aca="false">COUNTIF(F109:W109,"N.A.")</f>
        <v>0</v>
      </c>
      <c r="Z109" s="0" t="n">
        <f aca="false">COUNTIF(F109:W109,"Negligible")</f>
        <v>0</v>
      </c>
      <c r="AA109" s="0" t="n">
        <f aca="false">COUNTIF(F109:W109,"Included*")</f>
        <v>0</v>
      </c>
      <c r="AB109" s="2" t="n">
        <f aca="false">SUM(X109:AA109)</f>
        <v>18</v>
      </c>
      <c r="AC109" s="2" t="n">
        <f aca="false">COUNTBLANK(F109:W109)</f>
        <v>0</v>
      </c>
      <c r="AD109" s="21"/>
    </row>
    <row r="110" customFormat="false" ht="12.75" hidden="false" customHeight="false" outlineLevel="0" collapsed="false">
      <c r="A110" s="14"/>
      <c r="C110" s="15" t="n">
        <v>2.002</v>
      </c>
      <c r="D110" s="38" t="s">
        <v>47</v>
      </c>
      <c r="E110" s="39"/>
      <c r="F110" s="39" t="s">
        <v>31</v>
      </c>
      <c r="G110" s="28" t="s">
        <v>31</v>
      </c>
      <c r="H110" s="18" t="s">
        <v>31</v>
      </c>
      <c r="I110" s="18" t="s">
        <v>31</v>
      </c>
      <c r="J110" s="18" t="s">
        <v>31</v>
      </c>
      <c r="K110" s="18" t="s">
        <v>31</v>
      </c>
      <c r="L110" s="20" t="s">
        <v>31</v>
      </c>
      <c r="M110" s="20" t="s">
        <v>31</v>
      </c>
      <c r="N110" s="20" t="s">
        <v>31</v>
      </c>
      <c r="O110" s="20" t="s">
        <v>31</v>
      </c>
      <c r="P110" s="20" t="s">
        <v>31</v>
      </c>
      <c r="Q110" s="20" t="s">
        <v>31</v>
      </c>
      <c r="R110" s="20" t="s">
        <v>31</v>
      </c>
      <c r="S110" s="20" t="s">
        <v>31</v>
      </c>
      <c r="T110" s="20" t="s">
        <v>31</v>
      </c>
      <c r="U110" s="18" t="s">
        <v>40</v>
      </c>
      <c r="V110" s="18" t="s">
        <v>40</v>
      </c>
      <c r="W110" s="18" t="s">
        <v>40</v>
      </c>
      <c r="X110" s="0" t="n">
        <f aca="false">COUNTIF(F110:W110,"&gt;-1")</f>
        <v>0</v>
      </c>
      <c r="Y110" s="0" t="n">
        <f aca="false">COUNTIF(F110:W110,"N.A.")</f>
        <v>15</v>
      </c>
      <c r="Z110" s="0" t="n">
        <f aca="false">COUNTIF(F110:W110,"Negligible")</f>
        <v>3</v>
      </c>
      <c r="AA110" s="0" t="n">
        <f aca="false">COUNTIF(F110:W110,"Included*")</f>
        <v>0</v>
      </c>
      <c r="AB110" s="2" t="n">
        <f aca="false">SUM(X110:AA110)</f>
        <v>18</v>
      </c>
      <c r="AC110" s="2" t="n">
        <f aca="false">COUNTBLANK(F110:W110)</f>
        <v>0</v>
      </c>
      <c r="AD110" s="21"/>
    </row>
    <row r="111" customFormat="false" ht="12.75" hidden="false" customHeight="false" outlineLevel="0" collapsed="false">
      <c r="A111" s="14"/>
      <c r="C111" s="15" t="n">
        <v>2.101</v>
      </c>
      <c r="D111" s="38" t="s">
        <v>140</v>
      </c>
      <c r="E111" s="39"/>
      <c r="F111" s="39" t="n">
        <v>0.1</v>
      </c>
      <c r="G111" s="18" t="n">
        <v>0.1</v>
      </c>
      <c r="H111" s="18" t="n">
        <v>0.1</v>
      </c>
      <c r="I111" s="18" t="n">
        <v>0.1</v>
      </c>
      <c r="J111" s="18" t="n">
        <v>0.1</v>
      </c>
      <c r="K111" s="18" t="n">
        <v>0.1</v>
      </c>
      <c r="L111" s="20" t="n">
        <v>0.1</v>
      </c>
      <c r="M111" s="20" t="n">
        <v>0.1</v>
      </c>
      <c r="N111" s="20" t="n">
        <v>0.1</v>
      </c>
      <c r="O111" s="20" t="n">
        <v>0.2</v>
      </c>
      <c r="P111" s="20" t="n">
        <v>0.0892030769348935</v>
      </c>
      <c r="Q111" s="18" t="n">
        <v>0.0964624959056666</v>
      </c>
      <c r="R111" s="18" t="n">
        <v>0.0926750497925158</v>
      </c>
      <c r="S111" s="18" t="n">
        <v>0.0927647058823529</v>
      </c>
      <c r="T111" s="18" t="n">
        <v>0.0889398783019785</v>
      </c>
      <c r="U111" s="18" t="n">
        <v>1.16261660178268</v>
      </c>
      <c r="V111" s="18" t="n">
        <v>1.10213234314637</v>
      </c>
      <c r="W111" s="18" t="n">
        <v>1.081114745877</v>
      </c>
      <c r="X111" s="0" t="n">
        <f aca="false">COUNTIF(F111:W111,"&gt;-1")</f>
        <v>18</v>
      </c>
      <c r="Y111" s="0" t="n">
        <f aca="false">COUNTIF(F111:W111,"N.A.")</f>
        <v>0</v>
      </c>
      <c r="Z111" s="0" t="n">
        <f aca="false">COUNTIF(F111:W111,"Negligible")</f>
        <v>0</v>
      </c>
      <c r="AA111" s="0" t="n">
        <f aca="false">COUNTIF(F111:W111,"Included*")</f>
        <v>0</v>
      </c>
      <c r="AB111" s="2" t="n">
        <f aca="false">SUM(X111:AA111)</f>
        <v>18</v>
      </c>
      <c r="AC111" s="2" t="n">
        <f aca="false">COUNTBLANK(F111:W111)</f>
        <v>0</v>
      </c>
      <c r="AD111" s="21"/>
    </row>
    <row r="112" customFormat="false" ht="12.75" hidden="false" customHeight="false" outlineLevel="0" collapsed="false">
      <c r="A112" s="14"/>
      <c r="C112" s="15" t="n">
        <v>2.201</v>
      </c>
      <c r="D112" s="38" t="s">
        <v>141</v>
      </c>
      <c r="E112" s="39"/>
      <c r="F112" s="39" t="n">
        <v>9.8</v>
      </c>
      <c r="G112" s="28" t="n">
        <v>6.3</v>
      </c>
      <c r="H112" s="18" t="n">
        <v>10.2</v>
      </c>
      <c r="I112" s="18" t="n">
        <v>17.6</v>
      </c>
      <c r="J112" s="18" t="n">
        <v>14.7</v>
      </c>
      <c r="K112" s="19" t="n">
        <v>22.6</v>
      </c>
      <c r="L112" s="20" t="n">
        <v>19.6</v>
      </c>
      <c r="M112" s="20" t="n">
        <v>29.3</v>
      </c>
      <c r="N112" s="20" t="n">
        <v>29</v>
      </c>
      <c r="O112" s="20" t="n">
        <v>38.5</v>
      </c>
      <c r="P112" s="20" t="n">
        <v>50.1237705926927</v>
      </c>
      <c r="Q112" s="18" t="n">
        <v>52.5247188363158</v>
      </c>
      <c r="R112" s="18" t="n">
        <v>47.4944147264296</v>
      </c>
      <c r="S112" s="18" t="n">
        <v>84.9666629362356</v>
      </c>
      <c r="T112" s="18" t="n">
        <v>62.5266392095325</v>
      </c>
      <c r="U112" s="18" t="n">
        <v>50.4358611822075</v>
      </c>
      <c r="V112" s="18" t="n">
        <v>47.5505695855048</v>
      </c>
      <c r="W112" s="18" t="n">
        <v>46.4569064850382</v>
      </c>
      <c r="X112" s="0" t="n">
        <f aca="false">COUNTIF(F112:W112,"&gt;-1")</f>
        <v>18</v>
      </c>
      <c r="Y112" s="0" t="n">
        <f aca="false">COUNTIF(F112:W112,"N.A.")</f>
        <v>0</v>
      </c>
      <c r="Z112" s="0" t="n">
        <f aca="false">COUNTIF(F112:W112,"Negligible")</f>
        <v>0</v>
      </c>
      <c r="AA112" s="0" t="n">
        <f aca="false">COUNTIF(F112:W112,"Included*")</f>
        <v>0</v>
      </c>
      <c r="AB112" s="2" t="n">
        <f aca="false">SUM(X112:AA112)</f>
        <v>18</v>
      </c>
      <c r="AC112" s="2" t="n">
        <f aca="false">COUNTBLANK(F112:W112)</f>
        <v>0</v>
      </c>
      <c r="AD112" s="21"/>
    </row>
    <row r="113" customFormat="false" ht="12.75" hidden="false" customHeight="false" outlineLevel="0" collapsed="false">
      <c r="A113" s="14"/>
      <c r="C113" s="15" t="n">
        <v>2.202</v>
      </c>
      <c r="D113" s="16" t="s">
        <v>142</v>
      </c>
      <c r="E113" s="17"/>
      <c r="F113" s="17" t="n">
        <v>0.2</v>
      </c>
      <c r="G113" s="28" t="n">
        <v>0.2</v>
      </c>
      <c r="H113" s="18" t="n">
        <v>0.2</v>
      </c>
      <c r="I113" s="18" t="n">
        <v>0.4</v>
      </c>
      <c r="J113" s="18" t="n">
        <v>0.6</v>
      </c>
      <c r="K113" s="19" t="n">
        <v>1</v>
      </c>
      <c r="L113" s="20" t="n">
        <v>0.4</v>
      </c>
      <c r="M113" s="20" t="s">
        <v>31</v>
      </c>
      <c r="N113" s="20" t="s">
        <v>31</v>
      </c>
      <c r="O113" s="20" t="s">
        <v>31</v>
      </c>
      <c r="P113" s="20" t="s">
        <v>31</v>
      </c>
      <c r="Q113" s="20" t="s">
        <v>31</v>
      </c>
      <c r="R113" s="20" t="s">
        <v>31</v>
      </c>
      <c r="S113" s="20" t="s">
        <v>31</v>
      </c>
      <c r="T113" s="20" t="s">
        <v>31</v>
      </c>
      <c r="U113" s="20" t="s">
        <v>31</v>
      </c>
      <c r="V113" s="20" t="s">
        <v>31</v>
      </c>
      <c r="W113" s="20" t="s">
        <v>31</v>
      </c>
      <c r="X113" s="0" t="n">
        <f aca="false">COUNTIF(F113:W113,"&gt;-1")</f>
        <v>7</v>
      </c>
      <c r="Y113" s="0" t="n">
        <f aca="false">COUNTIF(F113:W113,"N.A.")</f>
        <v>11</v>
      </c>
      <c r="Z113" s="0" t="n">
        <f aca="false">COUNTIF(F113:W113,"Negligible")</f>
        <v>0</v>
      </c>
      <c r="AA113" s="0" t="n">
        <f aca="false">COUNTIF(F113:W113,"Included*")</f>
        <v>0</v>
      </c>
      <c r="AB113" s="2" t="n">
        <f aca="false">SUM(X113:AA113)</f>
        <v>18</v>
      </c>
      <c r="AC113" s="2" t="n">
        <f aca="false">COUNTBLANK(F113:W113)</f>
        <v>0</v>
      </c>
      <c r="AD113" s="21"/>
    </row>
    <row r="114" customFormat="false" ht="12.75" hidden="false" customHeight="false" outlineLevel="0" collapsed="false">
      <c r="A114" s="14"/>
      <c r="C114" s="15" t="n">
        <v>2.203</v>
      </c>
      <c r="D114" s="38" t="s">
        <v>143</v>
      </c>
      <c r="E114" s="39"/>
      <c r="F114" s="39" t="n">
        <v>91.9</v>
      </c>
      <c r="G114" s="28" t="n">
        <v>141</v>
      </c>
      <c r="H114" s="18" t="n">
        <v>118.8</v>
      </c>
      <c r="I114" s="18" t="n">
        <v>78.5</v>
      </c>
      <c r="J114" s="18" t="n">
        <v>128.3</v>
      </c>
      <c r="K114" s="19" t="n">
        <v>119.5</v>
      </c>
      <c r="L114" s="20" t="n">
        <v>115.6</v>
      </c>
      <c r="M114" s="20" t="n">
        <v>112</v>
      </c>
      <c r="N114" s="20" t="n">
        <v>103.9</v>
      </c>
      <c r="O114" s="20" t="n">
        <v>101.1</v>
      </c>
      <c r="P114" s="20" t="n">
        <v>97.617467839389</v>
      </c>
      <c r="Q114" s="18" t="n">
        <v>94.3486654118164</v>
      </c>
      <c r="R114" s="18" t="n">
        <v>92.637662664568</v>
      </c>
      <c r="S114" s="18" t="n">
        <v>96.2</v>
      </c>
      <c r="T114" s="18" t="n">
        <v>98.5138691222361</v>
      </c>
      <c r="U114" s="18" t="n">
        <v>92.2071804806422</v>
      </c>
      <c r="V114" s="18" t="n">
        <v>90.2087121696635</v>
      </c>
      <c r="W114" s="18" t="n">
        <v>90.5673949218292</v>
      </c>
      <c r="X114" s="0" t="n">
        <f aca="false">COUNTIF(F114:W114,"&gt;-1")</f>
        <v>18</v>
      </c>
      <c r="Y114" s="0" t="n">
        <f aca="false">COUNTIF(F114:W114,"N.A.")</f>
        <v>0</v>
      </c>
      <c r="Z114" s="0" t="n">
        <f aca="false">COUNTIF(F114:W114,"Negligible")</f>
        <v>0</v>
      </c>
      <c r="AA114" s="0" t="n">
        <f aca="false">COUNTIF(F114:W114,"Included*")</f>
        <v>0</v>
      </c>
      <c r="AB114" s="2" t="n">
        <f aca="false">SUM(X114:AA114)</f>
        <v>18</v>
      </c>
      <c r="AC114" s="2" t="n">
        <f aca="false">COUNTBLANK(F114:W114)</f>
        <v>0</v>
      </c>
      <c r="AD114" s="21"/>
    </row>
    <row r="115" customFormat="false" ht="12.75" hidden="false" customHeight="false" outlineLevel="0" collapsed="false">
      <c r="A115" s="14"/>
      <c r="C115" s="15" t="n">
        <v>2.204</v>
      </c>
      <c r="D115" s="38" t="s">
        <v>144</v>
      </c>
      <c r="E115" s="39"/>
      <c r="F115" s="39" t="n">
        <v>0.1</v>
      </c>
      <c r="G115" s="28" t="n">
        <v>0.1</v>
      </c>
      <c r="H115" s="18" t="n">
        <v>0.1</v>
      </c>
      <c r="I115" s="18" t="n">
        <v>0.1</v>
      </c>
      <c r="J115" s="18" t="n">
        <v>0.1</v>
      </c>
      <c r="K115" s="19" t="n">
        <v>0.3</v>
      </c>
      <c r="L115" s="20" t="s">
        <v>40</v>
      </c>
      <c r="M115" s="20" t="s">
        <v>40</v>
      </c>
      <c r="N115" s="20" t="s">
        <v>40</v>
      </c>
      <c r="O115" s="20" t="s">
        <v>40</v>
      </c>
      <c r="P115" s="20" t="s">
        <v>40</v>
      </c>
      <c r="Q115" s="18" t="s">
        <v>40</v>
      </c>
      <c r="R115" s="18" t="s">
        <v>40</v>
      </c>
      <c r="S115" s="18" t="s">
        <v>40</v>
      </c>
      <c r="T115" s="18" t="n">
        <v>0.133611052083726</v>
      </c>
      <c r="U115" s="18" t="s">
        <v>40</v>
      </c>
      <c r="V115" s="18" t="s">
        <v>40</v>
      </c>
      <c r="W115" s="18" t="s">
        <v>40</v>
      </c>
      <c r="X115" s="0" t="n">
        <f aca="false">COUNTIF(F115:W115,"&gt;-1")</f>
        <v>7</v>
      </c>
      <c r="Y115" s="0" t="n">
        <f aca="false">COUNTIF(F115:W115,"N.A.")</f>
        <v>0</v>
      </c>
      <c r="Z115" s="0" t="n">
        <f aca="false">COUNTIF(F115:W115,"Negligible")</f>
        <v>11</v>
      </c>
      <c r="AA115" s="0" t="n">
        <f aca="false">COUNTIF(F115:W115,"Included*")</f>
        <v>0</v>
      </c>
      <c r="AB115" s="2" t="n">
        <f aca="false">SUM(X115:AA115)</f>
        <v>18</v>
      </c>
      <c r="AC115" s="2" t="n">
        <f aca="false">COUNTBLANK(F115:W115)</f>
        <v>0</v>
      </c>
      <c r="AD115" s="21"/>
    </row>
    <row r="116" customFormat="false" ht="12.75" hidden="false" customHeight="false" outlineLevel="0" collapsed="false">
      <c r="A116" s="14"/>
      <c r="C116" s="15" t="n">
        <v>2.205</v>
      </c>
      <c r="D116" s="38" t="s">
        <v>145</v>
      </c>
      <c r="E116" s="39"/>
      <c r="F116" s="39" t="s">
        <v>31</v>
      </c>
      <c r="G116" s="28" t="s">
        <v>31</v>
      </c>
      <c r="H116" s="18" t="s">
        <v>31</v>
      </c>
      <c r="I116" s="18" t="s">
        <v>31</v>
      </c>
      <c r="J116" s="18" t="s">
        <v>31</v>
      </c>
      <c r="K116" s="18" t="s">
        <v>31</v>
      </c>
      <c r="L116" s="20" t="s">
        <v>31</v>
      </c>
      <c r="M116" s="20" t="s">
        <v>31</v>
      </c>
      <c r="N116" s="20" t="s">
        <v>31</v>
      </c>
      <c r="O116" s="20" t="n">
        <v>0</v>
      </c>
      <c r="P116" s="20" t="s">
        <v>31</v>
      </c>
      <c r="Q116" s="20" t="s">
        <v>31</v>
      </c>
      <c r="R116" s="20" t="s">
        <v>31</v>
      </c>
      <c r="S116" s="20" t="s">
        <v>31</v>
      </c>
      <c r="T116" s="20" t="s">
        <v>31</v>
      </c>
      <c r="U116" s="20" t="s">
        <v>31</v>
      </c>
      <c r="V116" s="20" t="s">
        <v>31</v>
      </c>
      <c r="W116" s="20" t="s">
        <v>31</v>
      </c>
      <c r="X116" s="0" t="n">
        <f aca="false">COUNTIF(F116:W116,"&gt;-1")</f>
        <v>1</v>
      </c>
      <c r="Y116" s="0" t="n">
        <f aca="false">COUNTIF(F116:W116,"N.A.")</f>
        <v>17</v>
      </c>
      <c r="Z116" s="0" t="n">
        <f aca="false">COUNTIF(F116:W116,"Negligible")</f>
        <v>0</v>
      </c>
      <c r="AA116" s="0" t="n">
        <f aca="false">COUNTIF(F116:W116,"Included*")</f>
        <v>0</v>
      </c>
      <c r="AB116" s="2" t="n">
        <f aca="false">SUM(X116:AA116)</f>
        <v>18</v>
      </c>
      <c r="AC116" s="2" t="n">
        <f aca="false">COUNTBLANK(F116:W116)</f>
        <v>0</v>
      </c>
      <c r="AD116" s="21"/>
    </row>
    <row r="117" customFormat="false" ht="12.75" hidden="false" customHeight="false" outlineLevel="0" collapsed="false">
      <c r="A117" s="14"/>
      <c r="C117" s="15" t="n">
        <v>2.206</v>
      </c>
      <c r="D117" s="38" t="s">
        <v>82</v>
      </c>
      <c r="E117" s="39"/>
      <c r="F117" s="39" t="s">
        <v>31</v>
      </c>
      <c r="G117" s="28" t="n">
        <v>1.3</v>
      </c>
      <c r="H117" s="18" t="n">
        <v>1.8</v>
      </c>
      <c r="I117" s="18" t="n">
        <v>1.5</v>
      </c>
      <c r="J117" s="18" t="n">
        <v>1.3</v>
      </c>
      <c r="K117" s="19" t="n">
        <v>1.9</v>
      </c>
      <c r="L117" s="20" t="n">
        <v>1.3</v>
      </c>
      <c r="M117" s="20" t="n">
        <v>0.1</v>
      </c>
      <c r="N117" s="20" t="n">
        <v>0.1</v>
      </c>
      <c r="O117" s="20" t="n">
        <v>0.1</v>
      </c>
      <c r="P117" s="20" t="n">
        <v>0.886182529314476</v>
      </c>
      <c r="Q117" s="18" t="n">
        <v>0.927129559539234</v>
      </c>
      <c r="R117" s="18" t="n">
        <v>0.815690967345372</v>
      </c>
      <c r="S117" s="18" t="n">
        <v>0.106345941978073</v>
      </c>
      <c r="T117" s="18" t="s">
        <v>40</v>
      </c>
      <c r="U117" s="18" t="s">
        <v>40</v>
      </c>
      <c r="V117" s="18" t="s">
        <v>40</v>
      </c>
      <c r="W117" s="18" t="s">
        <v>40</v>
      </c>
      <c r="X117" s="0" t="n">
        <f aca="false">COUNTIF(F117:W117,"&gt;-1")</f>
        <v>13</v>
      </c>
      <c r="Y117" s="0" t="n">
        <f aca="false">COUNTIF(F117:W117,"N.A.")</f>
        <v>1</v>
      </c>
      <c r="Z117" s="0" t="n">
        <f aca="false">COUNTIF(F117:W117,"Negligible")</f>
        <v>4</v>
      </c>
      <c r="AA117" s="0" t="n">
        <f aca="false">COUNTIF(F117:W117,"Included*")</f>
        <v>0</v>
      </c>
      <c r="AB117" s="2" t="n">
        <f aca="false">SUM(X117:AA117)</f>
        <v>18</v>
      </c>
      <c r="AC117" s="2" t="n">
        <f aca="false">COUNTBLANK(F117:W117)</f>
        <v>0</v>
      </c>
      <c r="AD117" s="21"/>
    </row>
    <row r="118" customFormat="false" ht="12.75" hidden="false" customHeight="false" outlineLevel="0" collapsed="false">
      <c r="A118" s="14"/>
      <c r="C118" s="15" t="n">
        <v>2.301</v>
      </c>
      <c r="D118" s="38" t="s">
        <v>146</v>
      </c>
      <c r="E118" s="39"/>
      <c r="F118" s="39" t="n">
        <v>8</v>
      </c>
      <c r="G118" s="28" t="n">
        <v>8.7</v>
      </c>
      <c r="H118" s="18" t="n">
        <v>8</v>
      </c>
      <c r="I118" s="18" t="n">
        <v>1.5</v>
      </c>
      <c r="J118" s="18" t="n">
        <v>1.5</v>
      </c>
      <c r="K118" s="19" t="n">
        <v>2.2</v>
      </c>
      <c r="L118" s="20" t="n">
        <v>2</v>
      </c>
      <c r="M118" s="20" t="n">
        <v>2</v>
      </c>
      <c r="N118" s="20" t="n">
        <v>2.7</v>
      </c>
      <c r="O118" s="20" t="n">
        <v>2.7</v>
      </c>
      <c r="P118" s="20" t="n">
        <v>2.65479888281025</v>
      </c>
      <c r="Q118" s="18" t="n">
        <v>2.64514953260271</v>
      </c>
      <c r="R118" s="18" t="n">
        <v>2.63312042790769</v>
      </c>
      <c r="S118" s="18" t="n">
        <v>3.34656037895928</v>
      </c>
      <c r="T118" s="18" t="n">
        <v>2.12111774924567</v>
      </c>
      <c r="U118" s="18" t="n">
        <v>2.15664389358283</v>
      </c>
      <c r="V118" s="18" t="n">
        <v>2.04444610899427</v>
      </c>
      <c r="W118" s="18" t="n">
        <v>1.60436691606356</v>
      </c>
      <c r="X118" s="0" t="n">
        <f aca="false">COUNTIF(F118:W118,"&gt;-1")</f>
        <v>18</v>
      </c>
      <c r="Y118" s="0" t="n">
        <f aca="false">COUNTIF(F118:W118,"N.A.")</f>
        <v>0</v>
      </c>
      <c r="Z118" s="0" t="n">
        <f aca="false">COUNTIF(F118:W118,"Negligible")</f>
        <v>0</v>
      </c>
      <c r="AA118" s="0" t="n">
        <f aca="false">COUNTIF(F118:W118,"Included*")</f>
        <v>0</v>
      </c>
      <c r="AB118" s="2" t="n">
        <f aca="false">SUM(X118:AA118)</f>
        <v>18</v>
      </c>
      <c r="AC118" s="2" t="n">
        <f aca="false">COUNTBLANK(F118:W118)</f>
        <v>0</v>
      </c>
      <c r="AD118" s="21"/>
    </row>
    <row r="119" customFormat="false" ht="12.75" hidden="false" customHeight="false" outlineLevel="0" collapsed="false">
      <c r="A119" s="14"/>
      <c r="C119" s="15" t="n">
        <v>2.302</v>
      </c>
      <c r="D119" s="38" t="s">
        <v>147</v>
      </c>
      <c r="E119" s="39"/>
      <c r="F119" s="39"/>
      <c r="G119" s="28"/>
      <c r="H119" s="18"/>
      <c r="I119" s="18"/>
      <c r="J119" s="18"/>
      <c r="K119" s="18"/>
      <c r="L119" s="20"/>
      <c r="M119" s="20"/>
      <c r="N119" s="20"/>
      <c r="O119" s="20"/>
      <c r="P119" s="20"/>
      <c r="Q119" s="20"/>
      <c r="R119" s="20"/>
      <c r="S119" s="20"/>
      <c r="T119" s="20"/>
      <c r="U119" s="39"/>
      <c r="V119" s="39"/>
      <c r="W119" s="39"/>
      <c r="X119" s="0" t="n">
        <f aca="false">COUNTIF(F119:W119,"&gt;-1")</f>
        <v>0</v>
      </c>
      <c r="Y119" s="0" t="n">
        <f aca="false">COUNTIF(F119:W119,"N.A.")</f>
        <v>0</v>
      </c>
      <c r="Z119" s="0" t="n">
        <f aca="false">COUNTIF(F119:W119,"Negligible")</f>
        <v>0</v>
      </c>
      <c r="AA119" s="0" t="n">
        <f aca="false">COUNTIF(F119:W119,"Included*")</f>
        <v>0</v>
      </c>
      <c r="AB119" s="2" t="n">
        <f aca="false">SUM(X119:AA119)</f>
        <v>0</v>
      </c>
      <c r="AC119" s="2" t="n">
        <f aca="false">COUNTBLANK(F119:W119)</f>
        <v>18</v>
      </c>
      <c r="AD119" s="21"/>
    </row>
    <row r="120" customFormat="false" ht="12.75" hidden="false" customHeight="false" outlineLevel="0" collapsed="false">
      <c r="A120" s="14"/>
      <c r="C120" s="15" t="n">
        <v>2.303</v>
      </c>
      <c r="D120" s="38" t="s">
        <v>148</v>
      </c>
      <c r="E120" s="39"/>
      <c r="F120" s="39" t="n">
        <v>0.3</v>
      </c>
      <c r="G120" s="28" t="n">
        <v>0.3</v>
      </c>
      <c r="H120" s="18" t="n">
        <v>0.3</v>
      </c>
      <c r="I120" s="18" t="s">
        <v>31</v>
      </c>
      <c r="J120" s="18" t="n">
        <v>0.3</v>
      </c>
      <c r="K120" s="19" t="n">
        <v>0.3</v>
      </c>
      <c r="L120" s="20" t="n">
        <v>0.3</v>
      </c>
      <c r="M120" s="20" t="n">
        <v>0.3</v>
      </c>
      <c r="N120" s="20" t="n">
        <v>0.3</v>
      </c>
      <c r="O120" s="20" t="n">
        <v>0.3</v>
      </c>
      <c r="P120" s="20" t="n">
        <v>0.293472903050109</v>
      </c>
      <c r="Q120" s="18" t="n">
        <v>0.293472903050109</v>
      </c>
      <c r="R120" s="18" t="n">
        <v>0.287606378208737</v>
      </c>
      <c r="S120" s="18" t="n">
        <v>0.286178900898742</v>
      </c>
      <c r="T120" s="18" t="n">
        <v>0.286204964195862</v>
      </c>
      <c r="U120" s="18" t="n">
        <v>0.17467032091787</v>
      </c>
      <c r="V120" s="18" t="n">
        <v>0.165583228190753</v>
      </c>
      <c r="W120" s="18" t="n">
        <v>0.162425566022215</v>
      </c>
      <c r="X120" s="0" t="n">
        <f aca="false">COUNTIF(F120:W120,"&gt;-1")</f>
        <v>17</v>
      </c>
      <c r="Y120" s="0" t="n">
        <f aca="false">COUNTIF(F120:W120,"N.A.")</f>
        <v>1</v>
      </c>
      <c r="Z120" s="0" t="n">
        <f aca="false">COUNTIF(F120:W120,"Negligible")</f>
        <v>0</v>
      </c>
      <c r="AA120" s="0" t="n">
        <f aca="false">COUNTIF(F120:W120,"Included*")</f>
        <v>0</v>
      </c>
      <c r="AB120" s="2" t="n">
        <f aca="false">SUM(X120:AA120)</f>
        <v>18</v>
      </c>
      <c r="AC120" s="2" t="n">
        <f aca="false">COUNTBLANK(F120:W120)</f>
        <v>0</v>
      </c>
      <c r="AD120" s="21"/>
    </row>
    <row r="121" customFormat="false" ht="12.75" hidden="false" customHeight="false" outlineLevel="0" collapsed="false">
      <c r="A121" s="14"/>
      <c r="C121" s="15" t="n">
        <v>2.304</v>
      </c>
      <c r="D121" s="38" t="s">
        <v>88</v>
      </c>
      <c r="E121" s="39"/>
      <c r="F121" s="39" t="n">
        <v>0.3</v>
      </c>
      <c r="G121" s="28" t="n">
        <v>0.3</v>
      </c>
      <c r="H121" s="18" t="n">
        <v>0.4</v>
      </c>
      <c r="I121" s="18" t="n">
        <v>0.3</v>
      </c>
      <c r="J121" s="18" t="n">
        <v>0.3</v>
      </c>
      <c r="K121" s="19" t="n">
        <v>0.3</v>
      </c>
      <c r="L121" s="20" t="n">
        <v>0.3</v>
      </c>
      <c r="M121" s="40" t="n">
        <v>0.3</v>
      </c>
      <c r="N121" s="20" t="n">
        <v>0.3</v>
      </c>
      <c r="O121" s="20" t="n">
        <v>0.3</v>
      </c>
      <c r="P121" s="20" t="n">
        <v>0.325212863144256</v>
      </c>
      <c r="Q121" s="18" t="n">
        <v>0.324030817743832</v>
      </c>
      <c r="R121" s="18" t="n">
        <v>0.322557252418692</v>
      </c>
      <c r="S121" s="18" t="n">
        <v>0.327962917138009</v>
      </c>
      <c r="T121" s="18" t="n">
        <v>0.529984014976545</v>
      </c>
      <c r="U121" s="18" t="n">
        <v>0.192538506863728</v>
      </c>
      <c r="V121" s="18" t="n">
        <v>0.182521835134855</v>
      </c>
      <c r="W121" s="18" t="n">
        <v>0.179041154754149</v>
      </c>
      <c r="X121" s="0" t="n">
        <f aca="false">COUNTIF(F121:W121,"&gt;-1")</f>
        <v>18</v>
      </c>
      <c r="Y121" s="0" t="n">
        <f aca="false">COUNTIF(F121:W121,"N.A.")</f>
        <v>0</v>
      </c>
      <c r="Z121" s="0" t="n">
        <f aca="false">COUNTIF(F121:W121,"Negligible")</f>
        <v>0</v>
      </c>
      <c r="AA121" s="0" t="n">
        <f aca="false">COUNTIF(F121:W121,"Included*")</f>
        <v>0</v>
      </c>
      <c r="AB121" s="2" t="n">
        <f aca="false">SUM(X121:AA121)</f>
        <v>18</v>
      </c>
      <c r="AC121" s="2" t="n">
        <f aca="false">COUNTBLANK(F121:W121)</f>
        <v>0</v>
      </c>
      <c r="AD121" s="21"/>
    </row>
    <row r="122" customFormat="false" ht="12.75" hidden="false" customHeight="false" outlineLevel="0" collapsed="false">
      <c r="A122" s="14"/>
      <c r="C122" s="15" t="n">
        <v>2.305</v>
      </c>
      <c r="D122" s="38" t="s">
        <v>149</v>
      </c>
      <c r="E122" s="39"/>
      <c r="F122" s="39" t="n">
        <v>117.3</v>
      </c>
      <c r="G122" s="28" t="n">
        <v>166</v>
      </c>
      <c r="H122" s="18" t="n">
        <v>174.2</v>
      </c>
      <c r="I122" s="18" t="n">
        <v>163.1</v>
      </c>
      <c r="J122" s="18" t="n">
        <v>167.3</v>
      </c>
      <c r="K122" s="19" t="n">
        <v>190.7</v>
      </c>
      <c r="L122" s="20" t="n">
        <v>183.9</v>
      </c>
      <c r="M122" s="20" t="n">
        <v>211</v>
      </c>
      <c r="N122" s="20" t="n">
        <v>217.7</v>
      </c>
      <c r="O122" s="20" t="n">
        <v>225</v>
      </c>
      <c r="P122" s="20" t="n">
        <v>228.976403642384</v>
      </c>
      <c r="Q122" s="18" t="n">
        <v>232.182096694718</v>
      </c>
      <c r="R122" s="18" t="n">
        <v>214.599314874476</v>
      </c>
      <c r="S122" s="18" t="n">
        <v>218.195736708145</v>
      </c>
      <c r="T122" s="18" t="n">
        <v>205.686100634885</v>
      </c>
      <c r="U122" s="18" t="n">
        <v>193.423046035704</v>
      </c>
      <c r="V122" s="18" t="n">
        <v>178.959708254734</v>
      </c>
      <c r="W122" s="18" t="n">
        <v>171.509377398025</v>
      </c>
      <c r="X122" s="0" t="n">
        <f aca="false">COUNTIF(F122:W122,"&gt;-1")</f>
        <v>18</v>
      </c>
      <c r="Y122" s="0" t="n">
        <f aca="false">COUNTIF(F122:W122,"N.A.")</f>
        <v>0</v>
      </c>
      <c r="Z122" s="0" t="n">
        <f aca="false">COUNTIF(F122:W122,"Negligible")</f>
        <v>0</v>
      </c>
      <c r="AA122" s="0" t="n">
        <f aca="false">COUNTIF(F122:W122,"Included*")</f>
        <v>0</v>
      </c>
      <c r="AB122" s="2" t="n">
        <f aca="false">SUM(X122:AA122)</f>
        <v>18</v>
      </c>
      <c r="AC122" s="2" t="n">
        <f aca="false">COUNTBLANK(F122:W122)</f>
        <v>0</v>
      </c>
      <c r="AD122" s="21"/>
    </row>
    <row r="123" customFormat="false" ht="12.75" hidden="false" customHeight="false" outlineLevel="0" collapsed="false">
      <c r="A123" s="14"/>
      <c r="C123" s="15" t="n">
        <v>2.306</v>
      </c>
      <c r="D123" s="38" t="s">
        <v>150</v>
      </c>
      <c r="E123" s="39"/>
      <c r="F123" s="39" t="n">
        <v>6.1</v>
      </c>
      <c r="G123" s="28" t="n">
        <v>4.6</v>
      </c>
      <c r="H123" s="18" t="n">
        <v>4.8</v>
      </c>
      <c r="I123" s="18" t="n">
        <v>3.4</v>
      </c>
      <c r="J123" s="18" t="n">
        <v>1.4</v>
      </c>
      <c r="K123" s="19" t="n">
        <v>2.1</v>
      </c>
      <c r="L123" s="20" t="n">
        <v>2</v>
      </c>
      <c r="M123" s="20" t="n">
        <v>2</v>
      </c>
      <c r="N123" s="20" t="n">
        <v>4.9</v>
      </c>
      <c r="O123" s="20" t="n">
        <v>4.8</v>
      </c>
      <c r="P123" s="20" t="n">
        <v>4.87143930070256</v>
      </c>
      <c r="Q123" s="18" t="n">
        <v>7.59717766315068</v>
      </c>
      <c r="R123" s="18" t="n">
        <v>3.12645057364359</v>
      </c>
      <c r="S123" s="18" t="n">
        <v>0.669312075791855</v>
      </c>
      <c r="T123" s="18" t="n">
        <v>1.13955406078509</v>
      </c>
      <c r="U123" s="18" t="n">
        <v>6.86145445457944</v>
      </c>
      <c r="V123" s="18" t="n">
        <v>3.50241899619795</v>
      </c>
      <c r="W123" s="18" t="n">
        <v>3.35660863153558</v>
      </c>
      <c r="X123" s="0" t="n">
        <f aca="false">COUNTIF(F123:W123,"&gt;-1")</f>
        <v>18</v>
      </c>
      <c r="Y123" s="0" t="n">
        <f aca="false">COUNTIF(F123:W123,"N.A.")</f>
        <v>0</v>
      </c>
      <c r="Z123" s="0" t="n">
        <f aca="false">COUNTIF(F123:W123,"Negligible")</f>
        <v>0</v>
      </c>
      <c r="AA123" s="0" t="n">
        <f aca="false">COUNTIF(F123:W123,"Included*")</f>
        <v>0</v>
      </c>
      <c r="AB123" s="2" t="n">
        <f aca="false">SUM(X123:AA123)</f>
        <v>18</v>
      </c>
      <c r="AC123" s="2" t="n">
        <f aca="false">COUNTBLANK(F123:W123)</f>
        <v>0</v>
      </c>
      <c r="AD123" s="21"/>
    </row>
    <row r="124" customFormat="false" ht="12.75" hidden="false" customHeight="false" outlineLevel="0" collapsed="false">
      <c r="A124" s="14"/>
      <c r="C124" s="15" t="n">
        <v>2.307</v>
      </c>
      <c r="D124" s="38" t="s">
        <v>151</v>
      </c>
      <c r="E124" s="39"/>
      <c r="F124" s="39" t="n">
        <v>37.6</v>
      </c>
      <c r="G124" s="28" t="n">
        <v>22.7</v>
      </c>
      <c r="H124" s="18" t="n">
        <v>18.3</v>
      </c>
      <c r="I124" s="18" t="n">
        <v>13.4</v>
      </c>
      <c r="J124" s="18" t="n">
        <v>10.6</v>
      </c>
      <c r="K124" s="19" t="n">
        <v>8.5</v>
      </c>
      <c r="L124" s="20" t="n">
        <v>7.9</v>
      </c>
      <c r="M124" s="20" t="n">
        <v>8.2</v>
      </c>
      <c r="N124" s="20" t="n">
        <v>7.3</v>
      </c>
      <c r="O124" s="20" t="n">
        <v>6</v>
      </c>
      <c r="P124" s="20" t="n">
        <v>5.97329748632306</v>
      </c>
      <c r="Q124" s="18" t="n">
        <v>5.9515864483561</v>
      </c>
      <c r="R124" s="18" t="n">
        <v>5.92452096279229</v>
      </c>
      <c r="S124" s="18" t="n">
        <v>11.3783052884615</v>
      </c>
      <c r="T124" s="18" t="n">
        <v>5.65010762954839</v>
      </c>
      <c r="U124" s="18" t="n">
        <v>4.27340145642673</v>
      </c>
      <c r="V124" s="18" t="n">
        <v>4.33060552887564</v>
      </c>
      <c r="W124" s="18" t="n">
        <v>4.43068605193511</v>
      </c>
      <c r="X124" s="0" t="n">
        <f aca="false">COUNTIF(F124:W124,"&gt;-1")</f>
        <v>18</v>
      </c>
      <c r="Y124" s="0" t="n">
        <f aca="false">COUNTIF(F124:W124,"N.A.")</f>
        <v>0</v>
      </c>
      <c r="Z124" s="0" t="n">
        <f aca="false">COUNTIF(F124:W124,"Negligible")</f>
        <v>0</v>
      </c>
      <c r="AA124" s="0" t="n">
        <f aca="false">COUNTIF(F124:W124,"Included*")</f>
        <v>0</v>
      </c>
      <c r="AB124" s="2" t="n">
        <f aca="false">SUM(X124:AA124)</f>
        <v>18</v>
      </c>
      <c r="AC124" s="2" t="n">
        <f aca="false">COUNTBLANK(F124:W124)</f>
        <v>0</v>
      </c>
      <c r="AD124" s="21"/>
    </row>
    <row r="125" customFormat="false" ht="12.75" hidden="false" customHeight="false" outlineLevel="0" collapsed="false">
      <c r="A125" s="14"/>
      <c r="C125" s="15" t="n">
        <v>2.308</v>
      </c>
      <c r="D125" s="38" t="s">
        <v>91</v>
      </c>
      <c r="E125" s="39"/>
      <c r="F125" s="39" t="n">
        <v>41</v>
      </c>
      <c r="G125" s="28" t="n">
        <v>39.4</v>
      </c>
      <c r="H125" s="18" t="n">
        <v>41.5</v>
      </c>
      <c r="I125" s="18" t="n">
        <v>30.3</v>
      </c>
      <c r="J125" s="18" t="n">
        <v>46.3</v>
      </c>
      <c r="K125" s="19" t="n">
        <v>46.3</v>
      </c>
      <c r="L125" s="20" t="n">
        <v>64.5</v>
      </c>
      <c r="M125" s="20" t="n">
        <v>50.2</v>
      </c>
      <c r="N125" s="20" t="n">
        <v>48.7</v>
      </c>
      <c r="O125" s="20" t="n">
        <v>55.7</v>
      </c>
      <c r="P125" s="20" t="n">
        <v>74.7364294994362</v>
      </c>
      <c r="Q125" s="18" t="n">
        <v>86.1326723818584</v>
      </c>
      <c r="R125" s="18" t="n">
        <v>54.4252136330914</v>
      </c>
      <c r="S125" s="18" t="n">
        <v>65.9363907112534</v>
      </c>
      <c r="T125" s="18" t="n">
        <v>62.9516652632324</v>
      </c>
      <c r="U125" s="18" t="n">
        <v>47.6095070405212</v>
      </c>
      <c r="V125" s="18" t="n">
        <v>47.28183226007</v>
      </c>
      <c r="W125" s="18" t="n">
        <v>61.1374975726574</v>
      </c>
      <c r="X125" s="0" t="n">
        <f aca="false">COUNTIF(F125:W125,"&gt;-1")</f>
        <v>18</v>
      </c>
      <c r="Y125" s="0" t="n">
        <f aca="false">COUNTIF(F125:W125,"N.A.")</f>
        <v>0</v>
      </c>
      <c r="Z125" s="0" t="n">
        <f aca="false">COUNTIF(F125:W125,"Negligible")</f>
        <v>0</v>
      </c>
      <c r="AA125" s="0" t="n">
        <f aca="false">COUNTIF(F125:W125,"Included*")</f>
        <v>0</v>
      </c>
      <c r="AB125" s="2" t="n">
        <f aca="false">SUM(X125:AA125)</f>
        <v>18</v>
      </c>
      <c r="AC125" s="2" t="n">
        <f aca="false">COUNTBLANK(F125:W125)</f>
        <v>0</v>
      </c>
      <c r="AD125" s="21"/>
    </row>
    <row r="126" customFormat="false" ht="12.75" hidden="false" customHeight="false" outlineLevel="0" collapsed="false">
      <c r="A126" s="14"/>
      <c r="C126" s="15" t="n">
        <v>2.309</v>
      </c>
      <c r="D126" s="38" t="s">
        <v>152</v>
      </c>
      <c r="E126" s="39"/>
      <c r="F126" s="39" t="n">
        <v>0.2</v>
      </c>
      <c r="G126" s="28" t="n">
        <v>0.1</v>
      </c>
      <c r="H126" s="18" t="n">
        <v>0.2</v>
      </c>
      <c r="I126" s="18" t="n">
        <v>0.3</v>
      </c>
      <c r="J126" s="18" t="n">
        <v>0.3</v>
      </c>
      <c r="K126" s="19" t="n">
        <v>0.4</v>
      </c>
      <c r="L126" s="20" t="n">
        <v>0.4</v>
      </c>
      <c r="M126" s="20" t="n">
        <v>0.4</v>
      </c>
      <c r="N126" s="20" t="n">
        <v>0.3</v>
      </c>
      <c r="O126" s="20" t="n">
        <v>0.3</v>
      </c>
      <c r="P126" s="20" t="n">
        <v>0.91317818627451</v>
      </c>
      <c r="Q126" s="18" t="n">
        <v>0.921352853515456</v>
      </c>
      <c r="R126" s="18" t="n">
        <v>1.45276634618634</v>
      </c>
      <c r="S126" s="18" t="n">
        <v>0.644883493979521</v>
      </c>
      <c r="T126" s="18" t="n">
        <v>1.00074678010711</v>
      </c>
      <c r="U126" s="18" t="s">
        <v>40</v>
      </c>
      <c r="V126" s="18" t="s">
        <v>40</v>
      </c>
      <c r="W126" s="18" t="s">
        <v>40</v>
      </c>
      <c r="X126" s="0" t="n">
        <f aca="false">COUNTIF(F126:W126,"&gt;-1")</f>
        <v>15</v>
      </c>
      <c r="Y126" s="0" t="n">
        <f aca="false">COUNTIF(F126:W126,"N.A.")</f>
        <v>0</v>
      </c>
      <c r="Z126" s="0" t="n">
        <f aca="false">COUNTIF(F126:W126,"Negligible")</f>
        <v>3</v>
      </c>
      <c r="AA126" s="0" t="n">
        <f aca="false">COUNTIF(F126:W126,"Included*")</f>
        <v>0</v>
      </c>
      <c r="AB126" s="2" t="n">
        <f aca="false">SUM(X126:AA126)</f>
        <v>18</v>
      </c>
      <c r="AC126" s="2" t="n">
        <f aca="false">COUNTBLANK(F126:W126)</f>
        <v>0</v>
      </c>
      <c r="AD126" s="21"/>
    </row>
    <row r="127" customFormat="false" ht="12.75" hidden="false" customHeight="false" outlineLevel="0" collapsed="false">
      <c r="A127" s="14"/>
      <c r="C127" s="15" t="n">
        <v>2.31</v>
      </c>
      <c r="D127" s="38" t="s">
        <v>89</v>
      </c>
      <c r="E127" s="39"/>
      <c r="F127" s="39"/>
      <c r="G127" s="28"/>
      <c r="H127" s="18"/>
      <c r="I127" s="18"/>
      <c r="J127" s="18"/>
      <c r="K127" s="20"/>
      <c r="L127" s="20"/>
      <c r="M127" s="20"/>
      <c r="N127" s="20"/>
      <c r="O127" s="20"/>
      <c r="P127" s="20"/>
      <c r="Q127" s="20"/>
      <c r="R127" s="20"/>
      <c r="S127" s="20"/>
      <c r="T127" s="20"/>
      <c r="U127" s="29"/>
      <c r="V127" s="29"/>
      <c r="W127" s="29"/>
      <c r="X127" s="0" t="n">
        <f aca="false">COUNTIF(F127:W127,"&gt;-1")</f>
        <v>0</v>
      </c>
      <c r="Y127" s="0" t="n">
        <f aca="false">COUNTIF(F127:W127,"N.A.")</f>
        <v>0</v>
      </c>
      <c r="Z127" s="0" t="n">
        <f aca="false">COUNTIF(F127:W127,"Negligible")</f>
        <v>0</v>
      </c>
      <c r="AA127" s="0" t="n">
        <f aca="false">COUNTIF(F127:W127,"Included*")</f>
        <v>0</v>
      </c>
      <c r="AB127" s="2" t="n">
        <f aca="false">SUM(X127:AA127)</f>
        <v>0</v>
      </c>
      <c r="AC127" s="2" t="n">
        <f aca="false">COUNTBLANK(F127:W127)</f>
        <v>18</v>
      </c>
      <c r="AD127" s="21"/>
    </row>
    <row r="128" customFormat="false" ht="12.75" hidden="false" customHeight="false" outlineLevel="0" collapsed="false">
      <c r="A128" s="14"/>
      <c r="C128" s="15" t="n">
        <v>2.311</v>
      </c>
      <c r="D128" s="38" t="s">
        <v>92</v>
      </c>
      <c r="E128" s="39"/>
      <c r="F128" s="39" t="s">
        <v>31</v>
      </c>
      <c r="G128" s="28" t="s">
        <v>31</v>
      </c>
      <c r="H128" s="18" t="s">
        <v>31</v>
      </c>
      <c r="I128" s="18" t="s">
        <v>31</v>
      </c>
      <c r="J128" s="18" t="s">
        <v>31</v>
      </c>
      <c r="K128" s="20" t="s">
        <v>31</v>
      </c>
      <c r="L128" s="20" t="s">
        <v>31</v>
      </c>
      <c r="M128" s="20" t="s">
        <v>31</v>
      </c>
      <c r="N128" s="20" t="s">
        <v>31</v>
      </c>
      <c r="O128" s="20" t="s">
        <v>31</v>
      </c>
      <c r="P128" s="20" t="s">
        <v>31</v>
      </c>
      <c r="Q128" s="20" t="s">
        <v>31</v>
      </c>
      <c r="R128" s="20" t="s">
        <v>31</v>
      </c>
      <c r="S128" s="20" t="s">
        <v>31</v>
      </c>
      <c r="T128" s="20" t="s">
        <v>31</v>
      </c>
      <c r="U128" s="20" t="s">
        <v>31</v>
      </c>
      <c r="V128" s="20" t="s">
        <v>31</v>
      </c>
      <c r="W128" s="20" t="s">
        <v>31</v>
      </c>
      <c r="X128" s="0" t="n">
        <f aca="false">COUNTIF(F128:W128,"&gt;-1")</f>
        <v>0</v>
      </c>
      <c r="Y128" s="0" t="n">
        <f aca="false">COUNTIF(F128:W128,"N.A.")</f>
        <v>18</v>
      </c>
      <c r="Z128" s="0" t="n">
        <f aca="false">COUNTIF(F128:W128,"Negligible")</f>
        <v>0</v>
      </c>
      <c r="AA128" s="0" t="n">
        <f aca="false">COUNTIF(F128:W128,"Included*")</f>
        <v>0</v>
      </c>
      <c r="AB128" s="2" t="n">
        <f aca="false">SUM(X128:AA128)</f>
        <v>18</v>
      </c>
      <c r="AC128" s="2" t="n">
        <f aca="false">COUNTBLANK(F128:W128)</f>
        <v>0</v>
      </c>
      <c r="AD128" s="21"/>
    </row>
    <row r="129" customFormat="false" ht="12.75" hidden="false" customHeight="false" outlineLevel="0" collapsed="false">
      <c r="A129" s="14"/>
      <c r="C129" s="15" t="n">
        <v>2.312</v>
      </c>
      <c r="D129" s="38" t="s">
        <v>153</v>
      </c>
      <c r="E129" s="39"/>
      <c r="F129" s="39" t="n">
        <v>0.6</v>
      </c>
      <c r="G129" s="28" t="n">
        <v>0.5</v>
      </c>
      <c r="H129" s="18" t="n">
        <v>0.6</v>
      </c>
      <c r="I129" s="18" t="n">
        <v>0.6</v>
      </c>
      <c r="J129" s="18" t="n">
        <v>0.6</v>
      </c>
      <c r="K129" s="19" t="n">
        <v>0.4</v>
      </c>
      <c r="L129" s="20" t="n">
        <v>0.7</v>
      </c>
      <c r="M129" s="20" t="n">
        <v>0.7</v>
      </c>
      <c r="N129" s="20" t="n">
        <v>0.9</v>
      </c>
      <c r="O129" s="20" t="n">
        <v>0.9</v>
      </c>
      <c r="P129" s="20" t="n">
        <v>0.836727164463412</v>
      </c>
      <c r="Q129" s="18" t="n">
        <v>0.904482367779853</v>
      </c>
      <c r="R129" s="18" t="n">
        <v>1.10923228536001</v>
      </c>
      <c r="S129" s="18" t="n">
        <v>2.64418005370151</v>
      </c>
      <c r="T129" s="18" t="n">
        <v>0.299984813385982</v>
      </c>
      <c r="U129" s="18" t="n">
        <v>0.350775701549559</v>
      </c>
      <c r="V129" s="18" t="n">
        <v>0.427049878735801</v>
      </c>
      <c r="W129" s="18" t="n">
        <v>0.538786477144086</v>
      </c>
      <c r="X129" s="0" t="n">
        <f aca="false">COUNTIF(F129:W129,"&gt;-1")</f>
        <v>18</v>
      </c>
      <c r="Y129" s="0" t="n">
        <f aca="false">COUNTIF(F129:W129,"N.A.")</f>
        <v>0</v>
      </c>
      <c r="Z129" s="0" t="n">
        <f aca="false">COUNTIF(F129:W129,"Negligible")</f>
        <v>0</v>
      </c>
      <c r="AA129" s="0" t="n">
        <f aca="false">COUNTIF(F129:W129,"Included*")</f>
        <v>0</v>
      </c>
      <c r="AB129" s="2" t="n">
        <f aca="false">SUM(X129:AA129)</f>
        <v>18</v>
      </c>
      <c r="AC129" s="2" t="n">
        <f aca="false">COUNTBLANK(F129:W129)</f>
        <v>0</v>
      </c>
      <c r="AD129" s="21"/>
    </row>
    <row r="130" customFormat="false" ht="12.75" hidden="false" customHeight="false" outlineLevel="0" collapsed="false">
      <c r="A130" s="14"/>
      <c r="C130" s="15" t="n">
        <v>2.313</v>
      </c>
      <c r="D130" s="38" t="s">
        <v>154</v>
      </c>
      <c r="E130" s="39"/>
      <c r="F130" s="39" t="s">
        <v>31</v>
      </c>
      <c r="G130" s="28" t="s">
        <v>31</v>
      </c>
      <c r="H130" s="18" t="s">
        <v>31</v>
      </c>
      <c r="I130" s="18" t="s">
        <v>31</v>
      </c>
      <c r="J130" s="18" t="s">
        <v>31</v>
      </c>
      <c r="K130" s="20" t="s">
        <v>31</v>
      </c>
      <c r="L130" s="20" t="s">
        <v>31</v>
      </c>
      <c r="M130" s="20" t="s">
        <v>31</v>
      </c>
      <c r="N130" s="20" t="s">
        <v>31</v>
      </c>
      <c r="O130" s="20" t="s">
        <v>31</v>
      </c>
      <c r="P130" s="20" t="s">
        <v>31</v>
      </c>
      <c r="Q130" s="20" t="s">
        <v>31</v>
      </c>
      <c r="R130" s="20" t="s">
        <v>31</v>
      </c>
      <c r="S130" s="20" t="s">
        <v>31</v>
      </c>
      <c r="T130" s="20" t="s">
        <v>31</v>
      </c>
      <c r="U130" s="18" t="n">
        <v>0.116439288950116</v>
      </c>
      <c r="V130" s="18" t="n">
        <v>0.110381622082562</v>
      </c>
      <c r="W130" s="18" t="n">
        <v>0.108276651211052</v>
      </c>
      <c r="X130" s="0" t="n">
        <f aca="false">COUNTIF(F130:W130,"&gt;-1")</f>
        <v>3</v>
      </c>
      <c r="Y130" s="0" t="n">
        <f aca="false">COUNTIF(F130:W130,"N.A.")</f>
        <v>15</v>
      </c>
      <c r="Z130" s="0" t="n">
        <f aca="false">COUNTIF(F130:W130,"Negligible")</f>
        <v>0</v>
      </c>
      <c r="AA130" s="0" t="n">
        <f aca="false">COUNTIF(F130:W130,"Included*")</f>
        <v>0</v>
      </c>
      <c r="AB130" s="2" t="n">
        <f aca="false">SUM(X130:AA130)</f>
        <v>18</v>
      </c>
      <c r="AC130" s="2" t="n">
        <f aca="false">COUNTBLANK(F130:W130)</f>
        <v>0</v>
      </c>
      <c r="AD130" s="21"/>
    </row>
    <row r="131" customFormat="false" ht="12.75" hidden="false" customHeight="false" outlineLevel="0" collapsed="false">
      <c r="A131" s="14"/>
      <c r="C131" s="15" t="n">
        <v>2.401</v>
      </c>
      <c r="D131" s="38" t="s">
        <v>155</v>
      </c>
      <c r="E131" s="39"/>
      <c r="F131" s="39" t="n">
        <v>77.3</v>
      </c>
      <c r="G131" s="18" t="n">
        <v>137.8</v>
      </c>
      <c r="H131" s="18" t="n">
        <v>198.4</v>
      </c>
      <c r="I131" s="18" t="n">
        <v>168.1</v>
      </c>
      <c r="J131" s="18" t="n">
        <v>243.9</v>
      </c>
      <c r="K131" s="19" t="n">
        <v>223.5</v>
      </c>
      <c r="L131" s="20" t="n">
        <v>191.5</v>
      </c>
      <c r="M131" s="20" t="n">
        <v>220.9</v>
      </c>
      <c r="N131" s="20" t="n">
        <v>205.2</v>
      </c>
      <c r="O131" s="20" t="n">
        <v>237</v>
      </c>
      <c r="P131" s="20" t="n">
        <v>269.825272794041</v>
      </c>
      <c r="Q131" s="18" t="n">
        <v>293.615878439139</v>
      </c>
      <c r="R131" s="18" t="n">
        <v>305.885260511584</v>
      </c>
      <c r="S131" s="18" t="n">
        <v>310.424428217275</v>
      </c>
      <c r="T131" s="18" t="n">
        <v>304.681983352124</v>
      </c>
      <c r="U131" s="18" t="n">
        <v>296.131066714215</v>
      </c>
      <c r="V131" s="18" t="n">
        <v>273.523635484086</v>
      </c>
      <c r="W131" s="18" t="n">
        <v>262.182320786137</v>
      </c>
      <c r="X131" s="0" t="n">
        <f aca="false">COUNTIF(F131:W131,"&gt;-1")</f>
        <v>18</v>
      </c>
      <c r="Y131" s="0" t="n">
        <f aca="false">COUNTIF(F131:W131,"N.A.")</f>
        <v>0</v>
      </c>
      <c r="Z131" s="0" t="n">
        <f aca="false">COUNTIF(F131:W131,"Negligible")</f>
        <v>0</v>
      </c>
      <c r="AA131" s="0" t="n">
        <f aca="false">COUNTIF(F131:W131,"Included*")</f>
        <v>0</v>
      </c>
      <c r="AB131" s="2" t="n">
        <f aca="false">SUM(X131:AA131)</f>
        <v>18</v>
      </c>
      <c r="AC131" s="2" t="n">
        <f aca="false">COUNTBLANK(F131:W131)</f>
        <v>0</v>
      </c>
      <c r="AD131" s="21"/>
    </row>
    <row r="132" customFormat="false" ht="12.75" hidden="false" customHeight="false" outlineLevel="0" collapsed="false">
      <c r="A132" s="14"/>
      <c r="C132" s="15" t="n">
        <v>2.501</v>
      </c>
      <c r="D132" s="38" t="s">
        <v>156</v>
      </c>
      <c r="E132" s="39"/>
      <c r="F132" s="39" t="s">
        <v>31</v>
      </c>
      <c r="G132" s="28" t="s">
        <v>31</v>
      </c>
      <c r="H132" s="18" t="s">
        <v>31</v>
      </c>
      <c r="I132" s="18" t="s">
        <v>31</v>
      </c>
      <c r="J132" s="18" t="s">
        <v>31</v>
      </c>
      <c r="K132" s="18" t="s">
        <v>31</v>
      </c>
      <c r="L132" s="18" t="s">
        <v>31</v>
      </c>
      <c r="M132" s="20" t="s">
        <v>31</v>
      </c>
      <c r="N132" s="20" t="s">
        <v>31</v>
      </c>
      <c r="O132" s="20" t="s">
        <v>31</v>
      </c>
      <c r="P132" s="20" t="s">
        <v>31</v>
      </c>
      <c r="Q132" s="20" t="s">
        <v>31</v>
      </c>
      <c r="R132" s="20" t="s">
        <v>31</v>
      </c>
      <c r="S132" s="20" t="s">
        <v>31</v>
      </c>
      <c r="T132" s="20" t="s">
        <v>31</v>
      </c>
      <c r="U132" s="20" t="s">
        <v>31</v>
      </c>
      <c r="V132" s="20" t="s">
        <v>31</v>
      </c>
      <c r="W132" s="20" t="s">
        <v>31</v>
      </c>
      <c r="X132" s="0" t="n">
        <f aca="false">COUNTIF(F132:W132,"&gt;-1")</f>
        <v>0</v>
      </c>
      <c r="Y132" s="0" t="n">
        <f aca="false">COUNTIF(F132:W132,"N.A.")</f>
        <v>18</v>
      </c>
      <c r="Z132" s="0" t="n">
        <f aca="false">COUNTIF(F132:W132,"Negligible")</f>
        <v>0</v>
      </c>
      <c r="AA132" s="0" t="n">
        <f aca="false">COUNTIF(F132:W132,"Included*")</f>
        <v>0</v>
      </c>
      <c r="AB132" s="2" t="n">
        <f aca="false">SUM(X132:AA132)</f>
        <v>18</v>
      </c>
      <c r="AC132" s="2" t="n">
        <f aca="false">COUNTBLANK(F132:W132)</f>
        <v>0</v>
      </c>
      <c r="AD132" s="21"/>
    </row>
    <row r="133" customFormat="false" ht="12.75" hidden="false" customHeight="false" outlineLevel="0" collapsed="false">
      <c r="A133" s="14"/>
      <c r="C133" s="15" t="n">
        <v>2.502</v>
      </c>
      <c r="D133" s="38" t="s">
        <v>157</v>
      </c>
      <c r="E133" s="39"/>
      <c r="F133" s="39" t="n">
        <v>81.9</v>
      </c>
      <c r="G133" s="28" t="n">
        <v>85.6</v>
      </c>
      <c r="H133" s="18" t="n">
        <v>91.8</v>
      </c>
      <c r="I133" s="18" t="n">
        <v>98.1</v>
      </c>
      <c r="J133" s="18" t="n">
        <v>101.2</v>
      </c>
      <c r="K133" s="19" t="n">
        <v>114.8</v>
      </c>
      <c r="L133" s="20" t="n">
        <v>86.4</v>
      </c>
      <c r="M133" s="20" t="n">
        <v>89.1</v>
      </c>
      <c r="N133" s="20" t="n">
        <v>100.6</v>
      </c>
      <c r="O133" s="20" t="n">
        <v>123.6</v>
      </c>
      <c r="P133" s="20" t="n">
        <v>138.635755085901</v>
      </c>
      <c r="Q133" s="18" t="n">
        <v>150.0889147418</v>
      </c>
      <c r="R133" s="18" t="n">
        <v>153.926692485437</v>
      </c>
      <c r="S133" s="18" t="n">
        <v>143.838698974128</v>
      </c>
      <c r="T133" s="18" t="n">
        <v>140.664648865131</v>
      </c>
      <c r="U133" s="18" t="n">
        <v>200.336617104853</v>
      </c>
      <c r="V133" s="18" t="n">
        <v>195.528538294337</v>
      </c>
      <c r="W133" s="18" t="n">
        <v>191.031381913567</v>
      </c>
      <c r="X133" s="0" t="n">
        <f aca="false">COUNTIF(F133:W133,"&gt;-1")</f>
        <v>18</v>
      </c>
      <c r="Y133" s="0" t="n">
        <f aca="false">COUNTIF(F133:W133,"N.A.")</f>
        <v>0</v>
      </c>
      <c r="Z133" s="0" t="n">
        <f aca="false">COUNTIF(F133:W133,"Negligible")</f>
        <v>0</v>
      </c>
      <c r="AA133" s="0" t="n">
        <f aca="false">COUNTIF(F133:W133,"Included*")</f>
        <v>0</v>
      </c>
      <c r="AB133" s="2" t="n">
        <f aca="false">SUM(X133:AA133)</f>
        <v>18</v>
      </c>
      <c r="AC133" s="2" t="n">
        <f aca="false">COUNTBLANK(F133:W133)</f>
        <v>0</v>
      </c>
      <c r="AD133" s="21"/>
    </row>
    <row r="134" customFormat="false" ht="12.75" hidden="false" customHeight="false" outlineLevel="0" collapsed="false">
      <c r="A134" s="14"/>
      <c r="C134" s="15" t="n">
        <v>2.601</v>
      </c>
      <c r="D134" s="16" t="s">
        <v>158</v>
      </c>
      <c r="E134" s="17"/>
      <c r="F134" s="17" t="n">
        <v>0.4</v>
      </c>
      <c r="G134" s="28" t="n">
        <v>0.1</v>
      </c>
      <c r="H134" s="18" t="n">
        <v>0.1</v>
      </c>
      <c r="I134" s="18" t="n">
        <v>0.1</v>
      </c>
      <c r="J134" s="18" t="n">
        <v>0.1</v>
      </c>
      <c r="K134" s="19" t="n">
        <v>0.1</v>
      </c>
      <c r="L134" s="20" t="n">
        <v>0.1</v>
      </c>
      <c r="M134" s="20"/>
      <c r="N134" s="29"/>
      <c r="O134" s="29"/>
      <c r="P134" s="29"/>
      <c r="Q134" s="29"/>
      <c r="R134" s="29"/>
      <c r="S134" s="29"/>
      <c r="T134" s="29"/>
      <c r="U134" s="29"/>
      <c r="V134" s="29"/>
      <c r="W134" s="29"/>
      <c r="X134" s="0" t="n">
        <f aca="false">COUNTIF(F134:W134,"&gt;-1")</f>
        <v>7</v>
      </c>
      <c r="Y134" s="0" t="n">
        <f aca="false">COUNTIF(F134:W134,"N.A.")</f>
        <v>0</v>
      </c>
      <c r="Z134" s="0" t="n">
        <f aca="false">COUNTIF(F134:W134,"Negligible")</f>
        <v>0</v>
      </c>
      <c r="AA134" s="0" t="n">
        <f aca="false">COUNTIF(F134:W134,"Included*")</f>
        <v>0</v>
      </c>
      <c r="AB134" s="2" t="n">
        <f aca="false">SUM(X134:AA134)</f>
        <v>7</v>
      </c>
      <c r="AC134" s="2" t="n">
        <f aca="false">COUNTBLANK(F134:W134)</f>
        <v>11</v>
      </c>
      <c r="AD134" s="21"/>
    </row>
    <row r="135" customFormat="false" ht="12.75" hidden="false" customHeight="false" outlineLevel="0" collapsed="false">
      <c r="A135" s="14"/>
      <c r="C135" s="15" t="n">
        <v>2.602</v>
      </c>
      <c r="D135" s="38" t="s">
        <v>159</v>
      </c>
      <c r="E135" s="39"/>
      <c r="F135" s="39" t="n">
        <v>30</v>
      </c>
      <c r="G135" s="28" t="n">
        <v>35</v>
      </c>
      <c r="H135" s="18" t="n">
        <v>16.9</v>
      </c>
      <c r="I135" s="18" t="n">
        <v>46.2</v>
      </c>
      <c r="J135" s="18" t="n">
        <v>46.2</v>
      </c>
      <c r="K135" s="19" t="n">
        <v>42.8</v>
      </c>
      <c r="L135" s="20" t="n">
        <v>31.8</v>
      </c>
      <c r="M135" s="20" t="n">
        <v>49.1</v>
      </c>
      <c r="N135" s="20" t="n">
        <v>45.7</v>
      </c>
      <c r="O135" s="20" t="n">
        <v>48.5</v>
      </c>
      <c r="P135" s="20" t="n">
        <v>53.1327382336512</v>
      </c>
      <c r="Q135" s="18" t="n">
        <v>53.5765581106021</v>
      </c>
      <c r="R135" s="18" t="n">
        <v>63.5533009852124</v>
      </c>
      <c r="S135" s="18" t="n">
        <v>45.2933747622575</v>
      </c>
      <c r="T135" s="18" t="n">
        <v>41.1631043791057</v>
      </c>
      <c r="U135" s="18" t="n">
        <v>57.2118899919392</v>
      </c>
      <c r="V135" s="18" t="n">
        <v>57.8616693051759</v>
      </c>
      <c r="W135" s="18" t="n">
        <v>56.5073680908219</v>
      </c>
      <c r="X135" s="0" t="n">
        <f aca="false">COUNTIF(F135:W135,"&gt;-1")</f>
        <v>18</v>
      </c>
      <c r="Y135" s="0" t="n">
        <f aca="false">COUNTIF(F135:W135,"N.A.")</f>
        <v>0</v>
      </c>
      <c r="Z135" s="0" t="n">
        <f aca="false">COUNTIF(F135:W135,"Negligible")</f>
        <v>0</v>
      </c>
      <c r="AA135" s="0" t="n">
        <f aca="false">COUNTIF(F135:W135,"Included*")</f>
        <v>0</v>
      </c>
      <c r="AB135" s="2" t="n">
        <f aca="false">SUM(X135:AA135)</f>
        <v>18</v>
      </c>
      <c r="AC135" s="2" t="n">
        <f aca="false">COUNTBLANK(F135:W135)</f>
        <v>0</v>
      </c>
      <c r="AD135" s="21"/>
    </row>
    <row r="136" customFormat="false" ht="12.75" hidden="false" customHeight="false" outlineLevel="0" collapsed="false">
      <c r="A136" s="14"/>
      <c r="C136" s="15" t="n">
        <v>2.603</v>
      </c>
      <c r="D136" s="38" t="s">
        <v>160</v>
      </c>
      <c r="E136" s="39"/>
      <c r="F136" s="39" t="n">
        <v>1.3</v>
      </c>
      <c r="G136" s="28" t="n">
        <v>1.4</v>
      </c>
      <c r="H136" s="18" t="n">
        <v>0.2</v>
      </c>
      <c r="I136" s="18" t="n">
        <v>0.2</v>
      </c>
      <c r="J136" s="18" t="n">
        <v>0.4</v>
      </c>
      <c r="K136" s="19" t="n">
        <v>0.2</v>
      </c>
      <c r="L136" s="20" t="n">
        <v>0.2</v>
      </c>
      <c r="M136" s="20" t="n">
        <v>0.2</v>
      </c>
      <c r="N136" s="20" t="n">
        <v>0.3</v>
      </c>
      <c r="O136" s="20" t="n">
        <v>0.3</v>
      </c>
      <c r="P136" s="20" t="n">
        <v>0.190446128856615</v>
      </c>
      <c r="Q136" s="18" t="n">
        <v>0.21748321303567</v>
      </c>
      <c r="R136" s="18" t="n">
        <v>0.0768781735706898</v>
      </c>
      <c r="S136" s="18" t="n">
        <v>0.139897614856243</v>
      </c>
      <c r="T136" s="18" t="n">
        <v>0.0768317995008796</v>
      </c>
      <c r="U136" s="18" t="s">
        <v>40</v>
      </c>
      <c r="V136" s="18" t="s">
        <v>40</v>
      </c>
      <c r="W136" s="18" t="s">
        <v>40</v>
      </c>
      <c r="X136" s="0" t="n">
        <f aca="false">COUNTIF(F136:W136,"&gt;-1")</f>
        <v>15</v>
      </c>
      <c r="Y136" s="0" t="n">
        <f aca="false">COUNTIF(F136:W136,"N.A.")</f>
        <v>0</v>
      </c>
      <c r="Z136" s="0" t="n">
        <f aca="false">COUNTIF(F136:W136,"Negligible")</f>
        <v>3</v>
      </c>
      <c r="AA136" s="0" t="n">
        <f aca="false">COUNTIF(F136:W136,"Included*")</f>
        <v>0</v>
      </c>
      <c r="AB136" s="2" t="n">
        <f aca="false">SUM(X136:AA136)</f>
        <v>18</v>
      </c>
      <c r="AC136" s="2" t="n">
        <f aca="false">COUNTBLANK(F136:W136)</f>
        <v>0</v>
      </c>
      <c r="AD136" s="21"/>
    </row>
    <row r="137" customFormat="false" ht="12.75" hidden="false" customHeight="false" outlineLevel="0" collapsed="false">
      <c r="A137" s="14"/>
      <c r="C137" s="15" t="n">
        <v>2.604</v>
      </c>
      <c r="D137" s="38" t="s">
        <v>161</v>
      </c>
      <c r="E137" s="39"/>
      <c r="F137" s="39" t="n">
        <v>51.6</v>
      </c>
      <c r="G137" s="28" t="n">
        <v>74.5</v>
      </c>
      <c r="H137" s="18" t="n">
        <v>77.3</v>
      </c>
      <c r="I137" s="18" t="n">
        <v>73.9</v>
      </c>
      <c r="J137" s="18" t="n">
        <v>76.5</v>
      </c>
      <c r="K137" s="19" t="n">
        <v>91.3</v>
      </c>
      <c r="L137" s="20" t="n">
        <v>61.1</v>
      </c>
      <c r="M137" s="20" t="n">
        <v>69.8</v>
      </c>
      <c r="N137" s="20" t="n">
        <v>67.8</v>
      </c>
      <c r="O137" s="20" t="n">
        <v>103.6</v>
      </c>
      <c r="P137" s="20" t="n">
        <v>94.3884148510255</v>
      </c>
      <c r="Q137" s="18" t="n">
        <v>109.07897119683</v>
      </c>
      <c r="R137" s="18" t="n">
        <v>99.0821677549174</v>
      </c>
      <c r="S137" s="18" t="n">
        <v>69.2755245624154</v>
      </c>
      <c r="T137" s="18" t="n">
        <v>72.5642470941921</v>
      </c>
      <c r="U137" s="18" t="n">
        <v>116.291945162431</v>
      </c>
      <c r="V137" s="18" t="n">
        <v>113.500938478533</v>
      </c>
      <c r="W137" s="18" t="n">
        <v>110.890416893527</v>
      </c>
      <c r="X137" s="0" t="n">
        <f aca="false">COUNTIF(F137:W137,"&gt;-1")</f>
        <v>18</v>
      </c>
      <c r="Y137" s="0" t="n">
        <f aca="false">COUNTIF(F137:W137,"N.A.")</f>
        <v>0</v>
      </c>
      <c r="Z137" s="0" t="n">
        <f aca="false">COUNTIF(F137:W137,"Negligible")</f>
        <v>0</v>
      </c>
      <c r="AA137" s="0" t="n">
        <f aca="false">COUNTIF(F137:W137,"Included*")</f>
        <v>0</v>
      </c>
      <c r="AB137" s="2" t="n">
        <f aca="false">SUM(X137:AA137)</f>
        <v>18</v>
      </c>
      <c r="AC137" s="2" t="n">
        <f aca="false">COUNTBLANK(F137:W137)</f>
        <v>0</v>
      </c>
      <c r="AD137" s="21"/>
    </row>
    <row r="138" customFormat="false" ht="12.75" hidden="false" customHeight="false" outlineLevel="0" collapsed="false">
      <c r="A138" s="14"/>
      <c r="C138" s="15" t="n">
        <v>2.605</v>
      </c>
      <c r="D138" s="38" t="s">
        <v>125</v>
      </c>
      <c r="E138" s="39"/>
      <c r="F138" s="39" t="s">
        <v>31</v>
      </c>
      <c r="G138" s="28" t="n">
        <v>0.8</v>
      </c>
      <c r="H138" s="18" t="n">
        <v>3</v>
      </c>
      <c r="I138" s="18" t="n">
        <v>3.3</v>
      </c>
      <c r="J138" s="18" t="n">
        <v>4.3</v>
      </c>
      <c r="K138" s="19" t="n">
        <v>5.9</v>
      </c>
      <c r="L138" s="20" t="n">
        <v>3.7</v>
      </c>
      <c r="M138" s="20" t="n">
        <v>7.4</v>
      </c>
      <c r="N138" s="20" t="n">
        <v>15.4</v>
      </c>
      <c r="O138" s="20" t="n">
        <v>16.6</v>
      </c>
      <c r="P138" s="20" t="n">
        <v>24.1462277110593</v>
      </c>
      <c r="Q138" s="18" t="n">
        <v>27.5741975792317</v>
      </c>
      <c r="R138" s="18" t="n">
        <v>21.7755652787798</v>
      </c>
      <c r="S138" s="18" t="n">
        <v>14.0311454010733</v>
      </c>
      <c r="T138" s="18" t="n">
        <v>19.1475892617538</v>
      </c>
      <c r="U138" s="18" t="n">
        <v>21.6886729468449</v>
      </c>
      <c r="V138" s="18" t="n">
        <v>21.6886729468449</v>
      </c>
      <c r="W138" s="18" t="n">
        <v>21.6886729468449</v>
      </c>
      <c r="X138" s="0" t="n">
        <f aca="false">COUNTIF(F138:W138,"&gt;-1")</f>
        <v>17</v>
      </c>
      <c r="Y138" s="0" t="n">
        <f aca="false">COUNTIF(F138:W138,"N.A.")</f>
        <v>1</v>
      </c>
      <c r="Z138" s="0" t="n">
        <f aca="false">COUNTIF(F138:W138,"Negligible")</f>
        <v>0</v>
      </c>
      <c r="AA138" s="0" t="n">
        <f aca="false">COUNTIF(F138:W138,"Included*")</f>
        <v>0</v>
      </c>
      <c r="AB138" s="2" t="n">
        <f aca="false">SUM(X138:AA138)</f>
        <v>18</v>
      </c>
      <c r="AC138" s="2" t="n">
        <f aca="false">COUNTBLANK(F138:W138)</f>
        <v>0</v>
      </c>
      <c r="AD138" s="21"/>
    </row>
    <row r="139" customFormat="false" ht="12.75" hidden="false" customHeight="false" outlineLevel="0" collapsed="false">
      <c r="A139" s="14"/>
      <c r="C139" s="15" t="n">
        <v>2.606</v>
      </c>
      <c r="D139" s="38" t="s">
        <v>126</v>
      </c>
      <c r="E139" s="39"/>
      <c r="F139" s="39" t="s">
        <v>31</v>
      </c>
      <c r="G139" s="28" t="s">
        <v>31</v>
      </c>
      <c r="H139" s="18" t="s">
        <v>31</v>
      </c>
      <c r="I139" s="18" t="s">
        <v>31</v>
      </c>
      <c r="J139" s="18" t="s">
        <v>31</v>
      </c>
      <c r="K139" s="19" t="s">
        <v>31</v>
      </c>
      <c r="L139" s="20" t="s">
        <v>31</v>
      </c>
      <c r="M139" s="20" t="n">
        <v>0</v>
      </c>
      <c r="N139" s="20" t="s">
        <v>40</v>
      </c>
      <c r="O139" s="20" t="n">
        <v>0</v>
      </c>
      <c r="P139" s="20" t="s">
        <v>40</v>
      </c>
      <c r="Q139" s="18" t="s">
        <v>40</v>
      </c>
      <c r="R139" s="18" t="s">
        <v>40</v>
      </c>
      <c r="S139" s="18" t="s">
        <v>40</v>
      </c>
      <c r="T139" s="18" t="s">
        <v>40</v>
      </c>
      <c r="U139" s="18"/>
      <c r="V139" s="18"/>
      <c r="W139" s="18"/>
      <c r="X139" s="0" t="n">
        <f aca="false">COUNTIF(F139:W139,"&gt;-1")</f>
        <v>2</v>
      </c>
      <c r="Y139" s="0" t="n">
        <f aca="false">COUNTIF(F139:W139,"N.A.")</f>
        <v>7</v>
      </c>
      <c r="Z139" s="0" t="n">
        <f aca="false">COUNTIF(F139:W139,"Negligible")</f>
        <v>6</v>
      </c>
      <c r="AA139" s="0" t="n">
        <f aca="false">COUNTIF(F139:W139,"Included*")</f>
        <v>0</v>
      </c>
      <c r="AB139" s="2" t="n">
        <f aca="false">SUM(X139:AA139)</f>
        <v>15</v>
      </c>
      <c r="AC139" s="2" t="n">
        <f aca="false">COUNTBLANK(F139:W139)</f>
        <v>3</v>
      </c>
      <c r="AD139" s="21"/>
    </row>
    <row r="140" customFormat="false" ht="12.75" hidden="false" customHeight="false" outlineLevel="0" collapsed="false">
      <c r="A140" s="14"/>
      <c r="C140" s="15" t="n">
        <v>2.607</v>
      </c>
      <c r="D140" s="38" t="s">
        <v>162</v>
      </c>
      <c r="E140" s="39"/>
      <c r="F140" s="39" t="s">
        <v>31</v>
      </c>
      <c r="G140" s="28" t="s">
        <v>31</v>
      </c>
      <c r="H140" s="18" t="n">
        <v>3.9</v>
      </c>
      <c r="I140" s="18" t="n">
        <v>4</v>
      </c>
      <c r="J140" s="18" t="n">
        <v>2</v>
      </c>
      <c r="K140" s="19" t="n">
        <v>1.7</v>
      </c>
      <c r="L140" s="20" t="n">
        <v>2.6</v>
      </c>
      <c r="M140" s="20" t="n">
        <v>3</v>
      </c>
      <c r="N140" s="20" t="n">
        <v>2.6</v>
      </c>
      <c r="O140" s="20" t="n">
        <v>2</v>
      </c>
      <c r="P140" s="20" t="n">
        <v>1.80860060564926</v>
      </c>
      <c r="Q140" s="18" t="n">
        <v>1.2404676645453</v>
      </c>
      <c r="R140" s="18" t="n">
        <v>0.79126276497155</v>
      </c>
      <c r="S140" s="18" t="n">
        <v>1.28119754594968</v>
      </c>
      <c r="T140" s="18" t="n">
        <v>0.991</v>
      </c>
      <c r="U140" s="18" t="n">
        <v>1.068</v>
      </c>
      <c r="V140" s="18" t="n">
        <v>0.976</v>
      </c>
      <c r="W140" s="18" t="n">
        <v>0.977</v>
      </c>
      <c r="X140" s="0" t="n">
        <f aca="false">COUNTIF(F140:W140,"&gt;-1")</f>
        <v>16</v>
      </c>
      <c r="Y140" s="0" t="n">
        <f aca="false">COUNTIF(F140:W140,"N.A.")</f>
        <v>2</v>
      </c>
      <c r="Z140" s="0" t="n">
        <f aca="false">COUNTIF(F140:W140,"Negligible")</f>
        <v>0</v>
      </c>
      <c r="AA140" s="0" t="n">
        <f aca="false">COUNTIF(F140:W140,"Included*")</f>
        <v>0</v>
      </c>
      <c r="AB140" s="2" t="n">
        <f aca="false">SUM(X140:AA140)</f>
        <v>18</v>
      </c>
      <c r="AC140" s="2" t="n">
        <f aca="false">COUNTBLANK(F140:W140)</f>
        <v>0</v>
      </c>
      <c r="AD140" s="21"/>
    </row>
    <row r="141" customFormat="false" ht="12.75" hidden="false" customHeight="false" outlineLevel="0" collapsed="false">
      <c r="A141" s="14"/>
      <c r="C141" s="15" t="n">
        <v>2.608</v>
      </c>
      <c r="D141" s="38" t="s">
        <v>130</v>
      </c>
      <c r="E141" s="39"/>
      <c r="F141" s="41"/>
      <c r="G141" s="41"/>
      <c r="H141" s="41"/>
      <c r="I141" s="41" t="n">
        <v>0</v>
      </c>
      <c r="J141" s="41" t="n">
        <v>0</v>
      </c>
      <c r="K141" s="41" t="n">
        <v>0</v>
      </c>
      <c r="L141" s="41" t="n">
        <v>0</v>
      </c>
      <c r="M141" s="20" t="s">
        <v>40</v>
      </c>
      <c r="N141" s="20" t="s">
        <v>40</v>
      </c>
      <c r="O141" s="20" t="n">
        <v>0.6</v>
      </c>
      <c r="P141" s="20" t="n">
        <v>0.832927766048915</v>
      </c>
      <c r="Q141" s="18" t="n">
        <v>0.93935557879091</v>
      </c>
      <c r="R141" s="18" t="n">
        <v>2.27974438678808</v>
      </c>
      <c r="S141" s="18" t="n">
        <v>2.70396849602924</v>
      </c>
      <c r="T141" s="18" t="n">
        <v>0.0973384999540504</v>
      </c>
      <c r="U141" s="18" t="n">
        <v>21.1318540308128</v>
      </c>
      <c r="V141" s="18" t="n">
        <v>24.5964564100939</v>
      </c>
      <c r="W141" s="18" t="n">
        <v>24.5964564100939</v>
      </c>
      <c r="X141" s="0" t="n">
        <f aca="false">COUNTIF(F141:W141,"&gt;-1")</f>
        <v>13</v>
      </c>
      <c r="Y141" s="0" t="n">
        <f aca="false">COUNTIF(F141:W141,"N.A.")</f>
        <v>0</v>
      </c>
      <c r="Z141" s="0" t="n">
        <f aca="false">COUNTIF(F141:W141,"Negligible")</f>
        <v>2</v>
      </c>
      <c r="AA141" s="0" t="n">
        <f aca="false">COUNTIF(F141:W141,"Included*")</f>
        <v>0</v>
      </c>
      <c r="AB141" s="2" t="n">
        <f aca="false">SUM(X141:AA141)</f>
        <v>15</v>
      </c>
      <c r="AC141" s="2" t="n">
        <f aca="false">COUNTBLANK(F141:W141)</f>
        <v>3</v>
      </c>
      <c r="AD141" s="21"/>
    </row>
    <row r="142" customFormat="false" ht="12.75" hidden="false" customHeight="false" outlineLevel="0" collapsed="false">
      <c r="A142" s="14"/>
      <c r="C142" s="15" t="n">
        <v>2.609</v>
      </c>
      <c r="D142" s="38" t="s">
        <v>163</v>
      </c>
      <c r="E142" s="39"/>
      <c r="F142" s="41"/>
      <c r="G142" s="41"/>
      <c r="H142" s="41"/>
      <c r="I142" s="41"/>
      <c r="J142" s="41"/>
      <c r="K142" s="41" t="n">
        <v>0</v>
      </c>
      <c r="L142" s="41" t="n">
        <v>0</v>
      </c>
      <c r="M142" s="20" t="s">
        <v>31</v>
      </c>
      <c r="N142" s="20" t="s">
        <v>40</v>
      </c>
      <c r="O142" s="20" t="n">
        <v>0</v>
      </c>
      <c r="P142" s="20" t="n">
        <v>0.074669827126694</v>
      </c>
      <c r="Q142" s="18" t="n">
        <v>3.79785164941547</v>
      </c>
      <c r="R142" s="18" t="n">
        <v>2.6868088268557</v>
      </c>
      <c r="S142" s="18" t="n">
        <v>1.74384057116914</v>
      </c>
      <c r="T142" s="18" t="n">
        <v>2.21348892008748</v>
      </c>
      <c r="U142" s="18" t="n">
        <v>23.2375512002694</v>
      </c>
      <c r="V142" s="18" t="n">
        <v>37.077846785396</v>
      </c>
      <c r="W142" s="18" t="n">
        <v>38.6317924948087</v>
      </c>
      <c r="X142" s="0" t="n">
        <f aca="false">COUNTIF(F142:W142,"&gt;-1")</f>
        <v>11</v>
      </c>
      <c r="Y142" s="0" t="n">
        <f aca="false">COUNTIF(F142:W142,"N.A.")</f>
        <v>1</v>
      </c>
      <c r="Z142" s="0" t="n">
        <f aca="false">COUNTIF(F142:W142,"Negligible")</f>
        <v>1</v>
      </c>
      <c r="AA142" s="0" t="n">
        <f aca="false">COUNTIF(F142:W142,"Included*")</f>
        <v>0</v>
      </c>
      <c r="AB142" s="2" t="n">
        <f aca="false">SUM(X142:AA142)</f>
        <v>13</v>
      </c>
      <c r="AC142" s="2" t="n">
        <f aca="false">COUNTBLANK(F142:W142)</f>
        <v>5</v>
      </c>
      <c r="AD142" s="21"/>
    </row>
    <row r="143" customFormat="false" ht="12.75" hidden="false" customHeight="false" outlineLevel="0" collapsed="false">
      <c r="A143" s="14"/>
      <c r="C143" s="15" t="n">
        <v>2.61</v>
      </c>
      <c r="D143" s="38" t="s">
        <v>132</v>
      </c>
      <c r="E143" s="39"/>
      <c r="F143" s="41"/>
      <c r="G143" s="41"/>
      <c r="H143" s="41"/>
      <c r="I143" s="41"/>
      <c r="J143" s="41"/>
      <c r="K143" s="41"/>
      <c r="L143" s="41"/>
      <c r="M143" s="20"/>
      <c r="N143" s="20"/>
      <c r="O143" s="20" t="n">
        <v>0</v>
      </c>
      <c r="P143" s="20" t="n">
        <v>0.8843</v>
      </c>
      <c r="Q143" s="18" t="n">
        <v>8.66666666666667</v>
      </c>
      <c r="R143" s="18" t="n">
        <v>12.75</v>
      </c>
      <c r="S143" s="18" t="n">
        <v>21.25</v>
      </c>
      <c r="T143" s="18" t="n">
        <v>21.25</v>
      </c>
      <c r="U143" s="18" t="n">
        <v>47.5</v>
      </c>
      <c r="V143" s="18" t="n">
        <v>47.5</v>
      </c>
      <c r="W143" s="18" t="n">
        <v>47.5</v>
      </c>
      <c r="X143" s="0" t="n">
        <f aca="false">COUNTIF(F143:W143,"&gt;-1")</f>
        <v>9</v>
      </c>
      <c r="Y143" s="0" t="n">
        <f aca="false">COUNTIF(F143:W143,"N.A.")</f>
        <v>0</v>
      </c>
      <c r="Z143" s="0" t="n">
        <f aca="false">COUNTIF(F143:W143,"Negligible")</f>
        <v>0</v>
      </c>
      <c r="AA143" s="0" t="n">
        <f aca="false">COUNTIF(F143:W143,"Included*")</f>
        <v>0</v>
      </c>
      <c r="AB143" s="2" t="n">
        <f aca="false">SUM(X143:AA143)</f>
        <v>9</v>
      </c>
      <c r="AC143" s="2" t="n">
        <f aca="false">COUNTBLANK(F143:W143)</f>
        <v>9</v>
      </c>
      <c r="AD143" s="21"/>
    </row>
    <row r="144" customFormat="false" ht="12.75" hidden="false" customHeight="false" outlineLevel="0" collapsed="false">
      <c r="A144" s="14"/>
      <c r="C144" s="42" t="n">
        <v>2.611</v>
      </c>
      <c r="D144" s="38" t="s">
        <v>164</v>
      </c>
      <c r="E144" s="39"/>
      <c r="F144" s="41"/>
      <c r="G144" s="41"/>
      <c r="H144" s="41"/>
      <c r="I144" s="41"/>
      <c r="J144" s="41"/>
      <c r="K144" s="41"/>
      <c r="L144" s="41"/>
      <c r="M144" s="20"/>
      <c r="N144" s="20"/>
      <c r="O144" s="20" t="n">
        <v>0</v>
      </c>
      <c r="P144" s="20" t="n">
        <v>0.1</v>
      </c>
      <c r="Q144" s="18" t="n">
        <v>2.5</v>
      </c>
      <c r="R144" s="18" t="n">
        <v>2.5</v>
      </c>
      <c r="S144" s="18" t="s">
        <v>40</v>
      </c>
      <c r="T144" s="18" t="s">
        <v>40</v>
      </c>
      <c r="U144" s="29"/>
      <c r="V144" s="29"/>
      <c r="W144" s="29"/>
      <c r="X144" s="0" t="n">
        <f aca="false">COUNTIF(F144:W144,"&gt;-1")</f>
        <v>4</v>
      </c>
      <c r="Y144" s="0" t="n">
        <f aca="false">COUNTIF(F144:W144,"N.A.")</f>
        <v>0</v>
      </c>
      <c r="Z144" s="0" t="n">
        <f aca="false">COUNTIF(F144:W144,"Negligible")</f>
        <v>2</v>
      </c>
      <c r="AA144" s="0" t="n">
        <f aca="false">COUNTIF(F144:W144,"Included*")</f>
        <v>0</v>
      </c>
      <c r="AB144" s="2" t="n">
        <f aca="false">SUM(X144:AA144)</f>
        <v>6</v>
      </c>
      <c r="AC144" s="2" t="n">
        <f aca="false">COUNTBLANK(F144:W144)</f>
        <v>12</v>
      </c>
      <c r="AD144" s="21"/>
    </row>
    <row r="145" customFormat="false" ht="12.75" hidden="false" customHeight="false" outlineLevel="0" collapsed="false">
      <c r="A145" s="14"/>
      <c r="C145" s="15" t="n">
        <v>2.612</v>
      </c>
      <c r="D145" s="38" t="s">
        <v>165</v>
      </c>
      <c r="E145" s="39"/>
      <c r="F145" s="41"/>
      <c r="G145" s="41"/>
      <c r="H145" s="41"/>
      <c r="I145" s="41"/>
      <c r="J145" s="41"/>
      <c r="K145" s="41"/>
      <c r="L145" s="41"/>
      <c r="M145" s="41"/>
      <c r="N145" s="41"/>
      <c r="O145" s="20" t="n">
        <v>0</v>
      </c>
      <c r="P145" s="20" t="s">
        <v>40</v>
      </c>
      <c r="Q145" s="18" t="s">
        <v>40</v>
      </c>
      <c r="R145" s="18" t="s">
        <v>40</v>
      </c>
      <c r="S145" s="18"/>
      <c r="T145" s="18"/>
      <c r="U145" s="29"/>
      <c r="V145" s="29"/>
      <c r="W145" s="29"/>
      <c r="X145" s="0" t="n">
        <f aca="false">COUNTIF(F145:W145,"&gt;-1")</f>
        <v>1</v>
      </c>
      <c r="Y145" s="0" t="n">
        <f aca="false">COUNTIF(F145:W145,"N.A.")</f>
        <v>0</v>
      </c>
      <c r="Z145" s="0" t="n">
        <f aca="false">COUNTIF(F145:W145,"Negligible")</f>
        <v>3</v>
      </c>
      <c r="AA145" s="0" t="n">
        <f aca="false">COUNTIF(F145:W145,"Included*")</f>
        <v>0</v>
      </c>
      <c r="AB145" s="2" t="n">
        <f aca="false">SUM(X145:AA145)</f>
        <v>4</v>
      </c>
      <c r="AC145" s="2" t="n">
        <f aca="false">COUNTBLANK(F145:W145)</f>
        <v>14</v>
      </c>
      <c r="AD145" s="21"/>
    </row>
    <row r="146" customFormat="false" ht="12.75" hidden="false" customHeight="false" outlineLevel="0" collapsed="false">
      <c r="A146" s="14"/>
      <c r="C146" s="15" t="n">
        <v>2.613</v>
      </c>
      <c r="D146" s="38" t="s">
        <v>166</v>
      </c>
      <c r="E146" s="39"/>
      <c r="F146" s="41"/>
      <c r="G146" s="41"/>
      <c r="H146" s="41"/>
      <c r="I146" s="41"/>
      <c r="J146" s="41"/>
      <c r="K146" s="41"/>
      <c r="L146" s="41"/>
      <c r="M146" s="41"/>
      <c r="N146" s="41"/>
      <c r="O146" s="20" t="n">
        <v>0</v>
      </c>
      <c r="P146" s="20" t="n">
        <v>2.90266666666667</v>
      </c>
      <c r="Q146" s="18" t="n">
        <v>3.2306534</v>
      </c>
      <c r="R146" s="18" t="n">
        <v>3.2306534</v>
      </c>
      <c r="S146" s="18"/>
      <c r="T146" s="18"/>
      <c r="U146" s="29"/>
      <c r="V146" s="29"/>
      <c r="W146" s="29"/>
      <c r="X146" s="0" t="n">
        <f aca="false">COUNTIF(F146:W146,"&gt;-1")</f>
        <v>4</v>
      </c>
      <c r="Y146" s="0" t="n">
        <f aca="false">COUNTIF(F146:W146,"N.A.")</f>
        <v>0</v>
      </c>
      <c r="Z146" s="0" t="n">
        <f aca="false">COUNTIF(F146:W146,"Negligible")</f>
        <v>0</v>
      </c>
      <c r="AA146" s="0" t="n">
        <f aca="false">COUNTIF(F146:W146,"Included*")</f>
        <v>0</v>
      </c>
      <c r="AB146" s="2" t="n">
        <f aca="false">SUM(X146:AA146)</f>
        <v>4</v>
      </c>
      <c r="AC146" s="2" t="n">
        <f aca="false">COUNTBLANK(F146:W146)</f>
        <v>14</v>
      </c>
      <c r="AD146" s="21"/>
    </row>
    <row r="147" customFormat="false" ht="12.75" hidden="false" customHeight="false" outlineLevel="0" collapsed="false">
      <c r="A147" s="14"/>
      <c r="C147" s="15" t="n">
        <v>2.614</v>
      </c>
      <c r="D147" s="38" t="s">
        <v>167</v>
      </c>
      <c r="E147" s="39"/>
      <c r="F147" s="41"/>
      <c r="G147" s="41"/>
      <c r="H147" s="41"/>
      <c r="I147" s="41"/>
      <c r="J147" s="41"/>
      <c r="K147" s="41"/>
      <c r="L147" s="41"/>
      <c r="M147" s="41"/>
      <c r="N147" s="41"/>
      <c r="O147" s="20"/>
      <c r="P147" s="20" t="n">
        <v>0</v>
      </c>
      <c r="Q147" s="18" t="n">
        <v>1.153</v>
      </c>
      <c r="R147" s="18" t="n">
        <v>14.4227094024327</v>
      </c>
      <c r="S147" s="18" t="n">
        <v>22.1798365122616</v>
      </c>
      <c r="T147" s="18" t="n">
        <v>15.5370973631306</v>
      </c>
      <c r="U147" s="18" t="n">
        <v>46.8806850947358</v>
      </c>
      <c r="V147" s="18" t="n">
        <v>82.6091367308119</v>
      </c>
      <c r="W147" s="18" t="n">
        <v>82.6091367308119</v>
      </c>
      <c r="X147" s="0" t="n">
        <f aca="false">COUNTIF(F147:W147,"&gt;-1")</f>
        <v>8</v>
      </c>
      <c r="Y147" s="0" t="n">
        <f aca="false">COUNTIF(F147:W147,"N.A.")</f>
        <v>0</v>
      </c>
      <c r="Z147" s="0" t="n">
        <f aca="false">COUNTIF(F147:W147,"Negligible")</f>
        <v>0</v>
      </c>
      <c r="AA147" s="0" t="n">
        <f aca="false">COUNTIF(F147:W147,"Included*")</f>
        <v>0</v>
      </c>
      <c r="AB147" s="2" t="n">
        <f aca="false">SUM(X147:AA147)</f>
        <v>8</v>
      </c>
      <c r="AC147" s="2" t="n">
        <f aca="false">COUNTBLANK(F147:W147)</f>
        <v>10</v>
      </c>
      <c r="AD147" s="21"/>
    </row>
    <row r="148" customFormat="false" ht="12.75" hidden="false" customHeight="false" outlineLevel="0" collapsed="false">
      <c r="A148" s="14"/>
      <c r="C148" s="15" t="n">
        <v>2.615</v>
      </c>
      <c r="D148" s="38" t="s">
        <v>168</v>
      </c>
      <c r="E148" s="39"/>
      <c r="F148" s="41"/>
      <c r="G148" s="41"/>
      <c r="H148" s="41"/>
      <c r="I148" s="41"/>
      <c r="J148" s="41"/>
      <c r="K148" s="41"/>
      <c r="L148" s="41"/>
      <c r="M148" s="41"/>
      <c r="N148" s="41"/>
      <c r="O148" s="41"/>
      <c r="P148" s="20" t="n">
        <v>0</v>
      </c>
      <c r="Q148" s="18" t="n">
        <v>3.528</v>
      </c>
      <c r="R148" s="18" t="n">
        <v>3.58220370797062</v>
      </c>
      <c r="S148" s="18" t="n">
        <v>3.07327907662436</v>
      </c>
      <c r="T148" s="18" t="n">
        <v>3.21524422087061</v>
      </c>
      <c r="U148" s="18" t="n">
        <v>3.38886740879762</v>
      </c>
      <c r="V148" s="18" t="n">
        <v>3.5583107792375</v>
      </c>
      <c r="W148" s="18" t="n">
        <v>3.5583107792375</v>
      </c>
      <c r="X148" s="0" t="n">
        <f aca="false">COUNTIF(F148:W148,"&gt;-1")</f>
        <v>8</v>
      </c>
      <c r="Y148" s="0" t="n">
        <f aca="false">COUNTIF(F148:W148,"N.A.")</f>
        <v>0</v>
      </c>
      <c r="Z148" s="0" t="n">
        <f aca="false">COUNTIF(F148:W148,"Negligible")</f>
        <v>0</v>
      </c>
      <c r="AA148" s="0" t="n">
        <f aca="false">COUNTIF(F148:W148,"Included*")</f>
        <v>0</v>
      </c>
      <c r="AB148" s="2" t="n">
        <f aca="false">SUM(X148:AA148)</f>
        <v>8</v>
      </c>
      <c r="AC148" s="2" t="n">
        <f aca="false">COUNTBLANK(F148:W148)</f>
        <v>10</v>
      </c>
      <c r="AD148" s="21"/>
    </row>
    <row r="149" customFormat="false" ht="12.75" hidden="false" customHeight="false" outlineLevel="0" collapsed="false">
      <c r="A149" s="14"/>
      <c r="C149" s="15" t="n">
        <v>2.616</v>
      </c>
      <c r="D149" s="38" t="s">
        <v>169</v>
      </c>
      <c r="E149" s="39"/>
      <c r="F149" s="41"/>
      <c r="G149" s="41"/>
      <c r="H149" s="41"/>
      <c r="I149" s="41"/>
      <c r="J149" s="41"/>
      <c r="K149" s="41"/>
      <c r="L149" s="41"/>
      <c r="M149" s="41"/>
      <c r="N149" s="41"/>
      <c r="O149" s="41"/>
      <c r="P149" s="20"/>
      <c r="Q149" s="18" t="n">
        <v>0</v>
      </c>
      <c r="R149" s="18" t="n">
        <v>0</v>
      </c>
      <c r="S149" s="18" t="n">
        <v>0</v>
      </c>
      <c r="T149" s="18" t="n">
        <v>0</v>
      </c>
      <c r="U149" s="18" t="n">
        <v>0</v>
      </c>
      <c r="V149" s="18" t="n">
        <v>0</v>
      </c>
      <c r="W149" s="18" t="n">
        <v>0</v>
      </c>
      <c r="X149" s="0" t="n">
        <f aca="false">COUNTIF(F149:W149,"&gt;-1")</f>
        <v>7</v>
      </c>
      <c r="Y149" s="0" t="n">
        <f aca="false">COUNTIF(F149:W149,"N.A.")</f>
        <v>0</v>
      </c>
      <c r="Z149" s="0" t="n">
        <f aca="false">COUNTIF(F149:W149,"Negligible")</f>
        <v>0</v>
      </c>
      <c r="AA149" s="0" t="n">
        <f aca="false">COUNTIF(F149:W149,"Included*")</f>
        <v>0</v>
      </c>
      <c r="AB149" s="2" t="n">
        <f aca="false">SUM(X149:AA149)</f>
        <v>7</v>
      </c>
      <c r="AC149" s="2" t="n">
        <f aca="false">COUNTBLANK(F149:W149)</f>
        <v>11</v>
      </c>
      <c r="AD149" s="21"/>
    </row>
    <row r="150" customFormat="false" ht="12.75" hidden="false" customHeight="false" outlineLevel="0" collapsed="false">
      <c r="A150" s="14"/>
      <c r="C150" s="42" t="n">
        <v>2.617</v>
      </c>
      <c r="D150" s="38" t="s">
        <v>170</v>
      </c>
      <c r="E150" s="39"/>
      <c r="F150" s="41"/>
      <c r="G150" s="41"/>
      <c r="H150" s="41"/>
      <c r="I150" s="41"/>
      <c r="J150" s="41"/>
      <c r="K150" s="41"/>
      <c r="L150" s="41"/>
      <c r="M150" s="41"/>
      <c r="N150" s="41"/>
      <c r="O150" s="41"/>
      <c r="P150" s="41"/>
      <c r="Q150" s="41"/>
      <c r="R150" s="18"/>
      <c r="S150" s="18" t="n">
        <v>0</v>
      </c>
      <c r="T150" s="18" t="n">
        <v>5</v>
      </c>
      <c r="U150" s="18" t="n">
        <v>20</v>
      </c>
      <c r="V150" s="18" t="n">
        <v>20</v>
      </c>
      <c r="W150" s="18" t="n">
        <v>25</v>
      </c>
      <c r="X150" s="0" t="n">
        <f aca="false">COUNTIF(F150:W150,"&gt;-1")</f>
        <v>5</v>
      </c>
      <c r="Y150" s="0" t="n">
        <f aca="false">COUNTIF(F150:W150,"N.A.")</f>
        <v>0</v>
      </c>
      <c r="Z150" s="0" t="n">
        <f aca="false">COUNTIF(F150:W150,"Negligible")</f>
        <v>0</v>
      </c>
      <c r="AA150" s="0" t="n">
        <f aca="false">COUNTIF(F150:W150,"Included*")</f>
        <v>0</v>
      </c>
      <c r="AB150" s="2" t="n">
        <f aca="false">SUM(X150:AA150)</f>
        <v>5</v>
      </c>
      <c r="AC150" s="2" t="n">
        <f aca="false">COUNTBLANK(F150:W150)</f>
        <v>13</v>
      </c>
      <c r="AD150" s="21"/>
    </row>
    <row r="151" customFormat="false" ht="12.75" hidden="false" customHeight="false" outlineLevel="0" collapsed="false">
      <c r="A151" s="14"/>
      <c r="C151" s="42" t="n">
        <v>2.618</v>
      </c>
      <c r="D151" s="38" t="s">
        <v>136</v>
      </c>
      <c r="E151" s="39"/>
      <c r="F151" s="41"/>
      <c r="G151" s="41"/>
      <c r="H151" s="41"/>
      <c r="I151" s="41"/>
      <c r="J151" s="41"/>
      <c r="K151" s="41"/>
      <c r="L151" s="41"/>
      <c r="M151" s="41"/>
      <c r="N151" s="41"/>
      <c r="O151" s="41"/>
      <c r="P151" s="41"/>
      <c r="Q151" s="41"/>
      <c r="R151" s="41"/>
      <c r="S151" s="18" t="n">
        <v>1.8</v>
      </c>
      <c r="T151" s="18" t="n">
        <v>1.8</v>
      </c>
      <c r="U151" s="18" t="n">
        <v>0</v>
      </c>
      <c r="V151" s="18" t="n">
        <v>6.3</v>
      </c>
      <c r="W151" s="18" t="n">
        <v>3.6</v>
      </c>
      <c r="X151" s="0" t="n">
        <f aca="false">COUNTIF(F151:W151,"&gt;-1")</f>
        <v>5</v>
      </c>
      <c r="Y151" s="0" t="n">
        <f aca="false">COUNTIF(F151:W151,"N.A.")</f>
        <v>0</v>
      </c>
      <c r="Z151" s="0" t="n">
        <f aca="false">COUNTIF(F151:W151,"Negligible")</f>
        <v>0</v>
      </c>
      <c r="AA151" s="0" t="n">
        <f aca="false">COUNTIF(F151:W151,"Included*")</f>
        <v>0</v>
      </c>
      <c r="AB151" s="2" t="n">
        <f aca="false">SUM(X151:AA151)</f>
        <v>5</v>
      </c>
      <c r="AC151" s="2" t="n">
        <f aca="false">COUNTBLANK(F151:W151)</f>
        <v>13</v>
      </c>
      <c r="AD151" s="21"/>
    </row>
    <row r="152" customFormat="false" ht="12.75" hidden="false" customHeight="false" outlineLevel="0" collapsed="false">
      <c r="A152" s="14"/>
      <c r="C152" s="42" t="n">
        <v>2.619</v>
      </c>
      <c r="D152" s="38" t="s">
        <v>171</v>
      </c>
      <c r="E152" s="39"/>
      <c r="F152" s="41"/>
      <c r="G152" s="41"/>
      <c r="H152" s="41"/>
      <c r="I152" s="41"/>
      <c r="J152" s="41"/>
      <c r="K152" s="41"/>
      <c r="L152" s="41"/>
      <c r="M152" s="41"/>
      <c r="N152" s="41"/>
      <c r="O152" s="41"/>
      <c r="P152" s="41"/>
      <c r="Q152" s="41"/>
      <c r="R152" s="41"/>
      <c r="S152" s="41"/>
      <c r="T152" s="41"/>
      <c r="U152" s="18" t="n">
        <v>0</v>
      </c>
      <c r="V152" s="18" t="n">
        <v>0.5</v>
      </c>
      <c r="W152" s="18" t="n">
        <v>0.5</v>
      </c>
      <c r="X152" s="0" t="n">
        <f aca="false">COUNTIF(F152:W152,"&gt;-1")</f>
        <v>3</v>
      </c>
      <c r="Y152" s="0" t="n">
        <f aca="false">COUNTIF(F152:W152,"N.A.")</f>
        <v>0</v>
      </c>
      <c r="Z152" s="0" t="n">
        <f aca="false">COUNTIF(F152:W152,"Negligible")</f>
        <v>0</v>
      </c>
      <c r="AA152" s="0" t="n">
        <f aca="false">COUNTIF(F152:W152,"Included*")</f>
        <v>0</v>
      </c>
      <c r="AB152" s="2" t="n">
        <f aca="false">SUM(X152:AA152)</f>
        <v>3</v>
      </c>
      <c r="AC152" s="2" t="n">
        <f aca="false">COUNTBLANK(F152:W152)</f>
        <v>15</v>
      </c>
      <c r="AD152" s="21"/>
    </row>
    <row r="153" customFormat="false" ht="12.75" hidden="false" customHeight="false" outlineLevel="0" collapsed="false">
      <c r="A153" s="14"/>
      <c r="C153" s="15" t="n">
        <v>2.701</v>
      </c>
      <c r="D153" s="38" t="s">
        <v>172</v>
      </c>
      <c r="E153" s="39"/>
      <c r="F153" s="39" t="n">
        <v>4.8</v>
      </c>
      <c r="G153" s="28" t="n">
        <v>3.8</v>
      </c>
      <c r="H153" s="18" t="n">
        <v>3.5</v>
      </c>
      <c r="I153" s="18" t="n">
        <v>3.9</v>
      </c>
      <c r="J153" s="18" t="n">
        <v>4.2</v>
      </c>
      <c r="K153" s="19" t="n">
        <v>4.4</v>
      </c>
      <c r="L153" s="20" t="n">
        <v>4.8</v>
      </c>
      <c r="M153" s="20" t="n">
        <v>5.1</v>
      </c>
      <c r="N153" s="20" t="n">
        <v>3</v>
      </c>
      <c r="O153" s="20" t="n">
        <v>4.4</v>
      </c>
      <c r="P153" s="20" t="n">
        <v>5.821824865</v>
      </c>
      <c r="Q153" s="18" t="n">
        <v>4.6882780725</v>
      </c>
      <c r="R153" s="18" t="n">
        <v>3.59149932</v>
      </c>
      <c r="S153" s="18" t="n">
        <v>6.160246785</v>
      </c>
      <c r="T153" s="18" t="n">
        <v>3.542374675</v>
      </c>
      <c r="U153" s="18" t="n">
        <v>3.42421880550004</v>
      </c>
      <c r="V153" s="18" t="n">
        <v>2.97747950399994</v>
      </c>
      <c r="W153" s="17" t="n">
        <v>2.55467094179614</v>
      </c>
      <c r="X153" s="0" t="n">
        <f aca="false">COUNTIF(F153:W153,"&gt;-1")</f>
        <v>18</v>
      </c>
      <c r="Y153" s="0" t="n">
        <f aca="false">COUNTIF(F153:W153,"N.A.")</f>
        <v>0</v>
      </c>
      <c r="Z153" s="0" t="n">
        <f aca="false">COUNTIF(F153:W153,"Negligible")</f>
        <v>0</v>
      </c>
      <c r="AA153" s="0" t="n">
        <f aca="false">COUNTIF(F153:W153,"Included*")</f>
        <v>0</v>
      </c>
      <c r="AB153" s="2" t="n">
        <f aca="false">SUM(X153:AA153)</f>
        <v>18</v>
      </c>
      <c r="AC153" s="2" t="n">
        <f aca="false">COUNTBLANK(F153:W153)</f>
        <v>0</v>
      </c>
      <c r="AD153" s="21"/>
    </row>
    <row r="154" customFormat="false" ht="12.75" hidden="false" customHeight="false" outlineLevel="0" collapsed="false">
      <c r="A154" s="14"/>
      <c r="C154" s="15" t="n">
        <v>2.702</v>
      </c>
      <c r="D154" s="38" t="s">
        <v>173</v>
      </c>
      <c r="E154" s="39"/>
      <c r="F154" s="39" t="s">
        <v>31</v>
      </c>
      <c r="G154" s="28" t="s">
        <v>31</v>
      </c>
      <c r="H154" s="18" t="s">
        <v>31</v>
      </c>
      <c r="I154" s="18" t="s">
        <v>31</v>
      </c>
      <c r="J154" s="18" t="s">
        <v>31</v>
      </c>
      <c r="K154" s="18" t="s">
        <v>31</v>
      </c>
      <c r="L154" s="20" t="s">
        <v>31</v>
      </c>
      <c r="M154" s="20" t="s">
        <v>31</v>
      </c>
      <c r="N154" s="20" t="s">
        <v>31</v>
      </c>
      <c r="O154" s="20" t="s">
        <v>31</v>
      </c>
      <c r="P154" s="20" t="s">
        <v>31</v>
      </c>
      <c r="Q154" s="20" t="s">
        <v>31</v>
      </c>
      <c r="R154" s="20" t="s">
        <v>31</v>
      </c>
      <c r="S154" s="20" t="s">
        <v>31</v>
      </c>
      <c r="T154" s="20" t="s">
        <v>31</v>
      </c>
      <c r="U154" s="20" t="s">
        <v>31</v>
      </c>
      <c r="V154" s="20" t="s">
        <v>31</v>
      </c>
      <c r="W154" s="20" t="s">
        <v>31</v>
      </c>
      <c r="X154" s="0" t="n">
        <f aca="false">COUNTIF(F154:W154,"&gt;-1")</f>
        <v>0</v>
      </c>
      <c r="Y154" s="0" t="n">
        <f aca="false">COUNTIF(F154:W154,"N.A.")</f>
        <v>18</v>
      </c>
      <c r="Z154" s="0" t="n">
        <f aca="false">COUNTIF(F154:W154,"Negligible")</f>
        <v>0</v>
      </c>
      <c r="AA154" s="0" t="n">
        <f aca="false">COUNTIF(F154:W154,"Included*")</f>
        <v>0</v>
      </c>
      <c r="AB154" s="2" t="n">
        <f aca="false">SUM(X154:AA154)</f>
        <v>18</v>
      </c>
      <c r="AC154" s="2" t="n">
        <f aca="false">COUNTBLANK(F154:W154)</f>
        <v>0</v>
      </c>
      <c r="AD154" s="21"/>
    </row>
    <row r="155" customFormat="false" ht="12.75" hidden="false" customHeight="false" outlineLevel="0" collapsed="false">
      <c r="A155" s="14"/>
      <c r="C155" s="15" t="n">
        <v>2.703</v>
      </c>
      <c r="D155" s="38" t="s">
        <v>174</v>
      </c>
      <c r="E155" s="39"/>
      <c r="F155" s="39" t="s">
        <v>31</v>
      </c>
      <c r="G155" s="28" t="s">
        <v>31</v>
      </c>
      <c r="H155" s="18" t="s">
        <v>31</v>
      </c>
      <c r="I155" s="18" t="s">
        <v>31</v>
      </c>
      <c r="J155" s="18" t="s">
        <v>31</v>
      </c>
      <c r="K155" s="18" t="s">
        <v>31</v>
      </c>
      <c r="L155" s="20" t="s">
        <v>31</v>
      </c>
      <c r="M155" s="20" t="s">
        <v>31</v>
      </c>
      <c r="N155" s="20" t="s">
        <v>31</v>
      </c>
      <c r="O155" s="20" t="s">
        <v>31</v>
      </c>
      <c r="P155" s="20" t="s">
        <v>31</v>
      </c>
      <c r="Q155" s="20" t="s">
        <v>31</v>
      </c>
      <c r="R155" s="20" t="s">
        <v>31</v>
      </c>
      <c r="S155" s="20" t="s">
        <v>31</v>
      </c>
      <c r="T155" s="20" t="s">
        <v>31</v>
      </c>
      <c r="U155" s="20" t="s">
        <v>31</v>
      </c>
      <c r="V155" s="20" t="s">
        <v>31</v>
      </c>
      <c r="W155" s="20" t="s">
        <v>31</v>
      </c>
      <c r="X155" s="0" t="n">
        <f aca="false">COUNTIF(F155:W155,"&gt;-1")</f>
        <v>0</v>
      </c>
      <c r="Y155" s="0" t="n">
        <f aca="false">COUNTIF(F155:W155,"N.A.")</f>
        <v>18</v>
      </c>
      <c r="Z155" s="0" t="n">
        <f aca="false">COUNTIF(F155:W155,"Negligible")</f>
        <v>0</v>
      </c>
      <c r="AA155" s="0" t="n">
        <f aca="false">COUNTIF(F155:W155,"Included*")</f>
        <v>0</v>
      </c>
      <c r="AB155" s="2" t="n">
        <f aca="false">SUM(X155:AA155)</f>
        <v>18</v>
      </c>
      <c r="AC155" s="2" t="n">
        <f aca="false">COUNTBLANK(F155:W155)</f>
        <v>0</v>
      </c>
      <c r="AD155" s="21"/>
    </row>
    <row r="156" s="37" customFormat="true" ht="12.75" hidden="false" customHeight="false" outlineLevel="0" collapsed="false">
      <c r="A156" s="33" t="s">
        <v>175</v>
      </c>
      <c r="B156" s="33"/>
      <c r="C156" s="33"/>
      <c r="D156" s="34"/>
      <c r="E156" s="11" t="n">
        <f aca="false">SUM(E157:E223)</f>
        <v>0</v>
      </c>
      <c r="F156" s="11" t="n">
        <f aca="false">SUM(F157:F223)</f>
        <v>4679.7</v>
      </c>
      <c r="G156" s="11" t="n">
        <f aca="false">SUM(G157:G223)</f>
        <v>4869.9</v>
      </c>
      <c r="H156" s="11" t="n">
        <f aca="false">SUM(H157:H223)</f>
        <v>7932</v>
      </c>
      <c r="I156" s="11" t="n">
        <f aca="false">SUM(I157:I223)</f>
        <v>8808.3</v>
      </c>
      <c r="J156" s="11" t="n">
        <f aca="false">SUM(J157:J223)</f>
        <v>9662.2</v>
      </c>
      <c r="K156" s="11" t="n">
        <v>9448.2</v>
      </c>
      <c r="L156" s="11" t="n">
        <f aca="false">SUM(L157:L223)</f>
        <v>9265.8</v>
      </c>
      <c r="M156" s="11" t="n">
        <f aca="false">SUM(M157:M223)</f>
        <v>9698.2</v>
      </c>
      <c r="N156" s="11" t="n">
        <f aca="false">SUM(N157:N223)</f>
        <v>10172.8</v>
      </c>
      <c r="O156" s="11" t="n">
        <f aca="false">SUM(O157:O223)</f>
        <v>12138.5</v>
      </c>
      <c r="P156" s="11" t="n">
        <f aca="false">SUM(P157:P223)</f>
        <v>12697.3323114404</v>
      </c>
      <c r="Q156" s="11" t="n">
        <f aca="false">SUM(Q157:Q223)</f>
        <v>13435.9442476279</v>
      </c>
      <c r="R156" s="11" t="n">
        <f aca="false">SUM(R157:R223)</f>
        <v>12782.8091826298</v>
      </c>
      <c r="S156" s="11" t="n">
        <f aca="false">SUM(S157:S223)</f>
        <v>13133.2662911105</v>
      </c>
      <c r="T156" s="11" t="n">
        <f aca="false">SUM(T157:T223)</f>
        <v>16067.7092765505</v>
      </c>
      <c r="U156" s="11" t="n">
        <f aca="false">SUM(U157:U223)</f>
        <v>17198.4430797778</v>
      </c>
      <c r="V156" s="11" t="n">
        <f aca="false">SUM(V157:V223)</f>
        <v>17573.9527646712</v>
      </c>
      <c r="W156" s="11" t="n">
        <f aca="false">SUM(W157:W223)</f>
        <v>18396.8932323843</v>
      </c>
      <c r="X156" s="35"/>
      <c r="Y156" s="35"/>
      <c r="Z156" s="35"/>
      <c r="AA156" s="35"/>
      <c r="AB156" s="13"/>
      <c r="AC156" s="13"/>
      <c r="AD156" s="36"/>
    </row>
    <row r="157" customFormat="false" ht="12.75" hidden="false" customHeight="false" outlineLevel="0" collapsed="false">
      <c r="A157" s="14"/>
      <c r="C157" s="43" t="n">
        <v>3.001</v>
      </c>
      <c r="D157" s="44" t="s">
        <v>176</v>
      </c>
      <c r="E157" s="45"/>
      <c r="F157" s="45" t="s">
        <v>31</v>
      </c>
      <c r="G157" s="28" t="s">
        <v>31</v>
      </c>
      <c r="H157" s="18" t="s">
        <v>31</v>
      </c>
      <c r="I157" s="18" t="s">
        <v>31</v>
      </c>
      <c r="J157" s="18" t="s">
        <v>31</v>
      </c>
      <c r="K157" s="19" t="s">
        <v>31</v>
      </c>
      <c r="L157" s="20" t="s">
        <v>31</v>
      </c>
      <c r="M157" s="20" t="s">
        <v>31</v>
      </c>
      <c r="N157" s="20" t="s">
        <v>31</v>
      </c>
      <c r="O157" s="20" t="s">
        <v>31</v>
      </c>
      <c r="P157" s="20" t="s">
        <v>31</v>
      </c>
      <c r="Q157" s="18" t="s">
        <v>31</v>
      </c>
      <c r="R157" s="18" t="s">
        <v>31</v>
      </c>
      <c r="S157" s="18" t="s">
        <v>31</v>
      </c>
      <c r="T157" s="18" t="s">
        <v>31</v>
      </c>
      <c r="U157" s="18" t="s">
        <v>31</v>
      </c>
      <c r="V157" s="18" t="s">
        <v>31</v>
      </c>
      <c r="W157" s="18" t="s">
        <v>31</v>
      </c>
      <c r="X157" s="0" t="n">
        <f aca="false">COUNTIF(F157:W157,"&gt;-1")</f>
        <v>0</v>
      </c>
      <c r="Y157" s="0" t="n">
        <f aca="false">COUNTIF(F157:W157,"N.A.")</f>
        <v>18</v>
      </c>
      <c r="Z157" s="0" t="n">
        <f aca="false">COUNTIF(F157:W157,"Negligible")</f>
        <v>0</v>
      </c>
      <c r="AA157" s="0" t="n">
        <f aca="false">COUNTIF(F157:W157,"Included*")</f>
        <v>0</v>
      </c>
      <c r="AB157" s="2" t="n">
        <f aca="false">SUM(X157:AA157)</f>
        <v>18</v>
      </c>
      <c r="AC157" s="2" t="n">
        <f aca="false">COUNTBLANK(F157:W157)</f>
        <v>0</v>
      </c>
      <c r="AD157" s="21"/>
    </row>
    <row r="158" customFormat="false" ht="12.75" hidden="false" customHeight="false" outlineLevel="0" collapsed="false">
      <c r="A158" s="14"/>
      <c r="C158" s="43" t="n">
        <v>3.002</v>
      </c>
      <c r="D158" s="44" t="s">
        <v>177</v>
      </c>
      <c r="E158" s="45"/>
      <c r="F158" s="45" t="s">
        <v>31</v>
      </c>
      <c r="G158" s="28" t="s">
        <v>31</v>
      </c>
      <c r="H158" s="18" t="s">
        <v>31</v>
      </c>
      <c r="I158" s="18" t="s">
        <v>31</v>
      </c>
      <c r="J158" s="18" t="s">
        <v>31</v>
      </c>
      <c r="K158" s="19" t="s">
        <v>31</v>
      </c>
      <c r="L158" s="20" t="s">
        <v>31</v>
      </c>
      <c r="M158" s="20" t="s">
        <v>31</v>
      </c>
      <c r="N158" s="20" t="s">
        <v>31</v>
      </c>
      <c r="O158" s="20" t="s">
        <v>31</v>
      </c>
      <c r="P158" s="20" t="s">
        <v>31</v>
      </c>
      <c r="Q158" s="18" t="s">
        <v>31</v>
      </c>
      <c r="R158" s="18" t="s">
        <v>31</v>
      </c>
      <c r="S158" s="18" t="s">
        <v>31</v>
      </c>
      <c r="T158" s="18" t="s">
        <v>31</v>
      </c>
      <c r="U158" s="18" t="s">
        <v>31</v>
      </c>
      <c r="V158" s="18" t="s">
        <v>31</v>
      </c>
      <c r="W158" s="18" t="s">
        <v>31</v>
      </c>
      <c r="X158" s="0" t="n">
        <f aca="false">COUNTIF(F158:W158,"&gt;-1")</f>
        <v>0</v>
      </c>
      <c r="Y158" s="0" t="n">
        <f aca="false">COUNTIF(F158:W158,"N.A.")</f>
        <v>18</v>
      </c>
      <c r="Z158" s="0" t="n">
        <f aca="false">COUNTIF(F158:W158,"Negligible")</f>
        <v>0</v>
      </c>
      <c r="AA158" s="0" t="n">
        <f aca="false">COUNTIF(F158:W158,"Included*")</f>
        <v>0</v>
      </c>
      <c r="AB158" s="2" t="n">
        <f aca="false">SUM(X158:AA158)</f>
        <v>18</v>
      </c>
      <c r="AC158" s="2" t="n">
        <f aca="false">COUNTBLANK(F158:W158)</f>
        <v>0</v>
      </c>
      <c r="AD158" s="21"/>
    </row>
    <row r="159" customFormat="false" ht="12.75" hidden="false" customHeight="false" outlineLevel="0" collapsed="false">
      <c r="A159" s="14"/>
      <c r="C159" s="43" t="n">
        <v>3.003</v>
      </c>
      <c r="D159" s="44" t="s">
        <v>178</v>
      </c>
      <c r="E159" s="45"/>
      <c r="F159" s="45" t="n">
        <v>279</v>
      </c>
      <c r="G159" s="28" t="n">
        <v>295</v>
      </c>
      <c r="H159" s="18" t="n">
        <v>295.3</v>
      </c>
      <c r="I159" s="18" t="n">
        <v>313</v>
      </c>
      <c r="J159" s="18" t="n">
        <v>322</v>
      </c>
      <c r="K159" s="19" t="n">
        <v>134.7</v>
      </c>
      <c r="L159" s="20" t="n">
        <v>131.8</v>
      </c>
      <c r="M159" s="20" t="n">
        <v>138.9</v>
      </c>
      <c r="N159" s="20" t="n">
        <v>160.8</v>
      </c>
      <c r="O159" s="20" t="n">
        <v>167.8</v>
      </c>
      <c r="P159" s="20" t="n">
        <v>177.134317113727</v>
      </c>
      <c r="Q159" s="18" t="n">
        <v>194.214299516032</v>
      </c>
      <c r="R159" s="18" t="n">
        <v>197.296997780905</v>
      </c>
      <c r="S159" s="18" t="n">
        <v>289.891840814558</v>
      </c>
      <c r="T159" s="18" t="n">
        <v>333.088566829838</v>
      </c>
      <c r="U159" s="18" t="n">
        <v>363.228242057922</v>
      </c>
      <c r="V159" s="18" t="n">
        <v>381.264450446281</v>
      </c>
      <c r="W159" s="18" t="n">
        <v>407.752665175637</v>
      </c>
      <c r="X159" s="0" t="n">
        <f aca="false">COUNTIF(F159:W159,"&gt;-1")</f>
        <v>18</v>
      </c>
      <c r="Y159" s="0" t="n">
        <f aca="false">COUNTIF(F159:W159,"N.A.")</f>
        <v>0</v>
      </c>
      <c r="Z159" s="0" t="n">
        <f aca="false">COUNTIF(F159:W159,"Negligible")</f>
        <v>0</v>
      </c>
      <c r="AA159" s="0" t="n">
        <f aca="false">COUNTIF(F159:W159,"Included*")</f>
        <v>0</v>
      </c>
      <c r="AB159" s="2" t="n">
        <f aca="false">SUM(X159:AA159)</f>
        <v>18</v>
      </c>
      <c r="AC159" s="2" t="n">
        <f aca="false">COUNTBLANK(F159:W159)</f>
        <v>0</v>
      </c>
      <c r="AD159" s="21"/>
    </row>
    <row r="160" customFormat="false" ht="12.75" hidden="false" customHeight="false" outlineLevel="0" collapsed="false">
      <c r="A160" s="14"/>
      <c r="C160" s="43" t="n">
        <v>3.004</v>
      </c>
      <c r="D160" s="44" t="s">
        <v>179</v>
      </c>
      <c r="E160" s="45"/>
      <c r="F160" s="46"/>
      <c r="G160" s="46"/>
      <c r="H160" s="46"/>
      <c r="I160" s="46"/>
      <c r="J160" s="46"/>
      <c r="K160" s="46"/>
      <c r="L160" s="46"/>
      <c r="M160" s="46"/>
      <c r="N160" s="46"/>
      <c r="O160" s="46"/>
      <c r="P160" s="20" t="n">
        <v>0.53844435529459</v>
      </c>
      <c r="Q160" s="18" t="n">
        <v>0.3314005</v>
      </c>
      <c r="R160" s="18" t="n">
        <v>0.830518</v>
      </c>
      <c r="S160" s="18" t="n">
        <v>0.309313261654594</v>
      </c>
      <c r="T160" s="18" t="n">
        <v>0.786236485961794</v>
      </c>
      <c r="U160" s="18" t="n">
        <v>0.439453421811062</v>
      </c>
      <c r="V160" s="18" t="n">
        <v>0.512776980698904</v>
      </c>
      <c r="W160" s="18" t="n">
        <v>0.598334701436758</v>
      </c>
      <c r="X160" s="0" t="n">
        <f aca="false">COUNTIF(F160:W160,"&gt;-1")</f>
        <v>8</v>
      </c>
      <c r="Y160" s="0" t="n">
        <f aca="false">COUNTIF(F160:W160,"N.A.")</f>
        <v>0</v>
      </c>
      <c r="Z160" s="0" t="n">
        <f aca="false">COUNTIF(F160:W160,"Negligible")</f>
        <v>0</v>
      </c>
      <c r="AA160" s="0" t="n">
        <f aca="false">COUNTIF(F160:W160,"Included*")</f>
        <v>0</v>
      </c>
      <c r="AB160" s="2" t="n">
        <f aca="false">SUM(X160:AA160)</f>
        <v>8</v>
      </c>
      <c r="AC160" s="2" t="n">
        <f aca="false">COUNTBLANK(F160:W160)</f>
        <v>10</v>
      </c>
      <c r="AD160" s="21"/>
    </row>
    <row r="161" customFormat="false" ht="12.75" hidden="false" customHeight="false" outlineLevel="0" collapsed="false">
      <c r="A161" s="14"/>
      <c r="C161" s="43" t="n">
        <v>3.101</v>
      </c>
      <c r="D161" s="44" t="s">
        <v>180</v>
      </c>
      <c r="E161" s="45"/>
      <c r="F161" s="45" t="n">
        <v>336</v>
      </c>
      <c r="G161" s="28" t="n">
        <v>346.7</v>
      </c>
      <c r="H161" s="18" t="n">
        <v>349.4</v>
      </c>
      <c r="I161" s="18" t="n">
        <v>368.6</v>
      </c>
      <c r="J161" s="18" t="n">
        <v>368.3</v>
      </c>
      <c r="K161" s="19" t="n">
        <v>400.2</v>
      </c>
      <c r="L161" s="20" t="n">
        <v>408.3</v>
      </c>
      <c r="M161" s="20" t="n">
        <v>437.3</v>
      </c>
      <c r="N161" s="20" t="n">
        <v>431.3</v>
      </c>
      <c r="O161" s="20" t="n">
        <v>428.4</v>
      </c>
      <c r="P161" s="20" t="n">
        <v>495.525639734497</v>
      </c>
      <c r="Q161" s="18" t="n">
        <v>474.836355520307</v>
      </c>
      <c r="R161" s="18" t="n">
        <v>460.358995069827</v>
      </c>
      <c r="S161" s="18" t="n">
        <v>503.208573258644</v>
      </c>
      <c r="T161" s="18" t="n">
        <v>623.280710362306</v>
      </c>
      <c r="U161" s="18" t="n">
        <v>635.249131615352</v>
      </c>
      <c r="V161" s="18" t="n">
        <v>657.889604412167</v>
      </c>
      <c r="W161" s="18" t="n">
        <v>682.698113827986</v>
      </c>
      <c r="X161" s="0" t="n">
        <f aca="false">COUNTIF(F161:W161,"&gt;-1")</f>
        <v>18</v>
      </c>
      <c r="Y161" s="0" t="n">
        <f aca="false">COUNTIF(F161:W161,"N.A.")</f>
        <v>0</v>
      </c>
      <c r="Z161" s="0" t="n">
        <f aca="false">COUNTIF(F161:W161,"Negligible")</f>
        <v>0</v>
      </c>
      <c r="AA161" s="0" t="n">
        <f aca="false">COUNTIF(F161:W161,"Included*")</f>
        <v>0</v>
      </c>
      <c r="AB161" s="2" t="n">
        <f aca="false">SUM(X161:AA161)</f>
        <v>18</v>
      </c>
      <c r="AC161" s="2" t="n">
        <f aca="false">COUNTBLANK(F161:W161)</f>
        <v>0</v>
      </c>
      <c r="AD161" s="21"/>
    </row>
    <row r="162" customFormat="false" ht="12.75" hidden="false" customHeight="false" outlineLevel="0" collapsed="false">
      <c r="A162" s="14"/>
      <c r="C162" s="43" t="n">
        <v>3.102</v>
      </c>
      <c r="D162" s="44" t="s">
        <v>181</v>
      </c>
      <c r="E162" s="45"/>
      <c r="F162" s="45" t="s">
        <v>31</v>
      </c>
      <c r="G162" s="28" t="s">
        <v>31</v>
      </c>
      <c r="H162" s="18" t="s">
        <v>31</v>
      </c>
      <c r="I162" s="18" t="s">
        <v>31</v>
      </c>
      <c r="J162" s="18" t="s">
        <v>31</v>
      </c>
      <c r="K162" s="19" t="s">
        <v>31</v>
      </c>
      <c r="L162" s="20" t="s">
        <v>31</v>
      </c>
      <c r="M162" s="20" t="s">
        <v>31</v>
      </c>
      <c r="N162" s="20" t="s">
        <v>31</v>
      </c>
      <c r="O162" s="20" t="s">
        <v>31</v>
      </c>
      <c r="P162" s="20" t="s">
        <v>31</v>
      </c>
      <c r="Q162" s="18" t="s">
        <v>31</v>
      </c>
      <c r="R162" s="18" t="s">
        <v>31</v>
      </c>
      <c r="S162" s="18" t="s">
        <v>31</v>
      </c>
      <c r="T162" s="18" t="s">
        <v>31</v>
      </c>
      <c r="U162" s="18" t="s">
        <v>31</v>
      </c>
      <c r="V162" s="18" t="s">
        <v>31</v>
      </c>
      <c r="W162" s="18" t="s">
        <v>31</v>
      </c>
      <c r="X162" s="0" t="n">
        <f aca="false">COUNTIF(F162:W162,"&gt;-1")</f>
        <v>0</v>
      </c>
      <c r="Y162" s="0" t="n">
        <f aca="false">COUNTIF(F162:W162,"N.A.")</f>
        <v>18</v>
      </c>
      <c r="Z162" s="0" t="n">
        <f aca="false">COUNTIF(F162:W162,"Negligible")</f>
        <v>0</v>
      </c>
      <c r="AA162" s="0" t="n">
        <f aca="false">COUNTIF(F162:W162,"Included*")</f>
        <v>0</v>
      </c>
      <c r="AB162" s="2" t="n">
        <f aca="false">SUM(X162:AA162)</f>
        <v>18</v>
      </c>
      <c r="AC162" s="2" t="n">
        <f aca="false">COUNTBLANK(F162:W162)</f>
        <v>0</v>
      </c>
      <c r="AD162" s="21"/>
    </row>
    <row r="163" customFormat="false" ht="12.75" hidden="false" customHeight="false" outlineLevel="0" collapsed="false">
      <c r="A163" s="14"/>
      <c r="C163" s="43" t="n">
        <v>3.103</v>
      </c>
      <c r="D163" s="44" t="s">
        <v>182</v>
      </c>
      <c r="E163" s="45"/>
      <c r="F163" s="45" t="n">
        <v>204</v>
      </c>
      <c r="G163" s="28" t="n">
        <v>202.5</v>
      </c>
      <c r="H163" s="18" t="n">
        <v>204</v>
      </c>
      <c r="I163" s="18" t="n">
        <v>226.2</v>
      </c>
      <c r="J163" s="18" t="n">
        <v>225.7</v>
      </c>
      <c r="K163" s="19" t="n">
        <v>193.1</v>
      </c>
      <c r="L163" s="20" t="n">
        <v>221.6</v>
      </c>
      <c r="M163" s="20" t="n">
        <v>229.5</v>
      </c>
      <c r="N163" s="20" t="n">
        <v>219.3</v>
      </c>
      <c r="O163" s="20" t="n">
        <v>203.2</v>
      </c>
      <c r="P163" s="20" t="n">
        <v>257.580609096991</v>
      </c>
      <c r="Q163" s="18" t="n">
        <v>228.624911917185</v>
      </c>
      <c r="R163" s="18" t="n">
        <v>225.626337290233</v>
      </c>
      <c r="S163" s="18" t="n">
        <v>209.771609896368</v>
      </c>
      <c r="T163" s="18" t="n">
        <v>230.165248719002</v>
      </c>
      <c r="U163" s="18" t="n">
        <v>262.385510884602</v>
      </c>
      <c r="V163" s="18" t="n">
        <v>271.737010518069</v>
      </c>
      <c r="W163" s="18" t="n">
        <v>281.984003537646</v>
      </c>
      <c r="X163" s="0" t="n">
        <f aca="false">COUNTIF(F163:W163,"&gt;-1")</f>
        <v>18</v>
      </c>
      <c r="Y163" s="0" t="n">
        <f aca="false">COUNTIF(F163:W163,"N.A.")</f>
        <v>0</v>
      </c>
      <c r="Z163" s="0" t="n">
        <f aca="false">COUNTIF(F163:W163,"Negligible")</f>
        <v>0</v>
      </c>
      <c r="AA163" s="0" t="n">
        <f aca="false">COUNTIF(F163:W163,"Included*")</f>
        <v>0</v>
      </c>
      <c r="AB163" s="2" t="n">
        <f aca="false">SUM(X163:AA163)</f>
        <v>18</v>
      </c>
      <c r="AC163" s="2" t="n">
        <f aca="false">COUNTBLANK(F163:W163)</f>
        <v>0</v>
      </c>
      <c r="AD163" s="21"/>
    </row>
    <row r="164" customFormat="false" ht="12.75" hidden="false" customHeight="false" outlineLevel="0" collapsed="false">
      <c r="A164" s="14"/>
      <c r="C164" s="43" t="n">
        <v>3.104</v>
      </c>
      <c r="D164" s="44" t="s">
        <v>183</v>
      </c>
      <c r="E164" s="45"/>
      <c r="F164" s="45" t="n">
        <v>68</v>
      </c>
      <c r="G164" s="28" t="n">
        <v>91.7</v>
      </c>
      <c r="H164" s="18" t="n">
        <v>92.4</v>
      </c>
      <c r="I164" s="18" t="n">
        <v>124</v>
      </c>
      <c r="J164" s="18" t="n">
        <v>124.2</v>
      </c>
      <c r="K164" s="19" t="n">
        <v>154.6</v>
      </c>
      <c r="L164" s="20" t="n">
        <v>159.7</v>
      </c>
      <c r="M164" s="20" t="n">
        <v>176.8</v>
      </c>
      <c r="N164" s="20" t="n">
        <v>188.1</v>
      </c>
      <c r="O164" s="20" t="n">
        <v>225.5</v>
      </c>
      <c r="P164" s="20" t="n">
        <v>271.544866323971</v>
      </c>
      <c r="Q164" s="18" t="n">
        <v>268.952690309308</v>
      </c>
      <c r="R164" s="18" t="n">
        <v>298.062564996133</v>
      </c>
      <c r="S164" s="18" t="n">
        <v>305.848076826372</v>
      </c>
      <c r="T164" s="18" t="n">
        <v>387.599238218949</v>
      </c>
      <c r="U164" s="18" t="n">
        <v>412.283613865551</v>
      </c>
      <c r="V164" s="18" t="n">
        <v>428.799456296761</v>
      </c>
      <c r="W164" s="18" t="n">
        <v>448.838651994373</v>
      </c>
      <c r="X164" s="0" t="n">
        <f aca="false">COUNTIF(F164:W164,"&gt;-1")</f>
        <v>18</v>
      </c>
      <c r="Y164" s="0" t="n">
        <f aca="false">COUNTIF(F164:W164,"N.A.")</f>
        <v>0</v>
      </c>
      <c r="Z164" s="0" t="n">
        <f aca="false">COUNTIF(F164:W164,"Negligible")</f>
        <v>0</v>
      </c>
      <c r="AA164" s="0" t="n">
        <f aca="false">COUNTIF(F164:W164,"Included*")</f>
        <v>0</v>
      </c>
      <c r="AB164" s="2" t="n">
        <f aca="false">SUM(X164:AA164)</f>
        <v>18</v>
      </c>
      <c r="AC164" s="2" t="n">
        <f aca="false">COUNTBLANK(F164:W164)</f>
        <v>0</v>
      </c>
      <c r="AD164" s="21"/>
    </row>
    <row r="165" customFormat="false" ht="12.75" hidden="false" customHeight="false" outlineLevel="0" collapsed="false">
      <c r="A165" s="14"/>
      <c r="C165" s="43" t="n">
        <v>3.105</v>
      </c>
      <c r="D165" s="44" t="s">
        <v>184</v>
      </c>
      <c r="E165" s="45"/>
      <c r="F165" s="45" t="n">
        <v>22</v>
      </c>
      <c r="G165" s="28" t="n">
        <v>29.9</v>
      </c>
      <c r="H165" s="18" t="n">
        <v>30.1</v>
      </c>
      <c r="I165" s="18" t="n">
        <v>30.3</v>
      </c>
      <c r="J165" s="18" t="n">
        <v>31.8</v>
      </c>
      <c r="K165" s="19" t="n">
        <v>29.2</v>
      </c>
      <c r="L165" s="20" t="n">
        <v>31.2</v>
      </c>
      <c r="M165" s="20" t="n">
        <v>32.9</v>
      </c>
      <c r="N165" s="20" t="n">
        <v>24.8</v>
      </c>
      <c r="O165" s="20" t="n">
        <v>21.7</v>
      </c>
      <c r="P165" s="20" t="n">
        <v>23.2185065157391</v>
      </c>
      <c r="Q165" s="18" t="n">
        <v>24.3350296005735</v>
      </c>
      <c r="R165" s="18" t="n">
        <v>29.2851585654644</v>
      </c>
      <c r="S165" s="18" t="n">
        <v>33.0638969423101</v>
      </c>
      <c r="T165" s="18" t="n">
        <v>45.4346155850453</v>
      </c>
      <c r="U165" s="18" t="n">
        <v>47.0358125559421</v>
      </c>
      <c r="V165" s="18" t="n">
        <v>48.7121832609928</v>
      </c>
      <c r="W165" s="18" t="n">
        <v>50.5490821099649</v>
      </c>
      <c r="X165" s="0" t="n">
        <f aca="false">COUNTIF(F165:W165,"&gt;-1")</f>
        <v>18</v>
      </c>
      <c r="Y165" s="0" t="n">
        <f aca="false">COUNTIF(F165:W165,"N.A.")</f>
        <v>0</v>
      </c>
      <c r="Z165" s="0" t="n">
        <f aca="false">COUNTIF(F165:W165,"Negligible")</f>
        <v>0</v>
      </c>
      <c r="AA165" s="0" t="n">
        <f aca="false">COUNTIF(F165:W165,"Included*")</f>
        <v>0</v>
      </c>
      <c r="AB165" s="2" t="n">
        <f aca="false">SUM(X165:AA165)</f>
        <v>18</v>
      </c>
      <c r="AC165" s="2" t="n">
        <f aca="false">COUNTBLANK(F165:W165)</f>
        <v>0</v>
      </c>
      <c r="AD165" s="21"/>
    </row>
    <row r="166" customFormat="false" ht="12.75" hidden="false" customHeight="false" outlineLevel="0" collapsed="false">
      <c r="A166" s="14"/>
      <c r="C166" s="43" t="n">
        <v>3.106</v>
      </c>
      <c r="D166" s="44" t="s">
        <v>185</v>
      </c>
      <c r="E166" s="45"/>
      <c r="F166" s="45" t="n">
        <v>43</v>
      </c>
      <c r="G166" s="28" t="n">
        <v>22.4</v>
      </c>
      <c r="H166" s="18" t="n">
        <v>22.6</v>
      </c>
      <c r="I166" s="18" t="n">
        <v>26.7</v>
      </c>
      <c r="J166" s="18" t="n">
        <v>30.5</v>
      </c>
      <c r="K166" s="19" t="n">
        <v>30.1</v>
      </c>
      <c r="L166" s="20" t="n">
        <v>31.2</v>
      </c>
      <c r="M166" s="20" t="n">
        <v>31.2</v>
      </c>
      <c r="N166" s="20" t="n">
        <v>32.6</v>
      </c>
      <c r="O166" s="20" t="n">
        <v>33.1</v>
      </c>
      <c r="P166" s="20" t="n">
        <v>31.9348581431735</v>
      </c>
      <c r="Q166" s="18" t="n">
        <v>30.9451662092149</v>
      </c>
      <c r="R166" s="18" t="n">
        <v>30.5554856014402</v>
      </c>
      <c r="S166" s="18" t="n">
        <v>29.1531358896137</v>
      </c>
      <c r="T166" s="18" t="n">
        <v>35.3832476902661</v>
      </c>
      <c r="U166" s="18" t="n">
        <v>36.0789040497185</v>
      </c>
      <c r="V166" s="18" t="n">
        <v>36.040229859221</v>
      </c>
      <c r="W166" s="18" t="n">
        <v>36.0143944468088</v>
      </c>
      <c r="X166" s="0" t="n">
        <f aca="false">COUNTIF(F166:W166,"&gt;-1")</f>
        <v>18</v>
      </c>
      <c r="Y166" s="0" t="n">
        <f aca="false">COUNTIF(F166:W166,"N.A.")</f>
        <v>0</v>
      </c>
      <c r="Z166" s="0" t="n">
        <f aca="false">COUNTIF(F166:W166,"Negligible")</f>
        <v>0</v>
      </c>
      <c r="AA166" s="0" t="n">
        <f aca="false">COUNTIF(F166:W166,"Included*")</f>
        <v>0</v>
      </c>
      <c r="AB166" s="2" t="n">
        <f aca="false">SUM(X166:AA166)</f>
        <v>18</v>
      </c>
      <c r="AC166" s="2" t="n">
        <f aca="false">COUNTBLANK(F166:W166)</f>
        <v>0</v>
      </c>
      <c r="AD166" s="21"/>
    </row>
    <row r="167" customFormat="false" ht="12.75" hidden="false" customHeight="false" outlineLevel="0" collapsed="false">
      <c r="A167" s="14"/>
      <c r="C167" s="43" t="n">
        <v>3.107</v>
      </c>
      <c r="D167" s="44" t="s">
        <v>186</v>
      </c>
      <c r="E167" s="45"/>
      <c r="F167" s="45" t="s">
        <v>31</v>
      </c>
      <c r="G167" s="28" t="s">
        <v>31</v>
      </c>
      <c r="H167" s="18" t="s">
        <v>31</v>
      </c>
      <c r="I167" s="18" t="s">
        <v>31</v>
      </c>
      <c r="J167" s="18" t="s">
        <v>31</v>
      </c>
      <c r="K167" s="19" t="s">
        <v>31</v>
      </c>
      <c r="L167" s="20" t="s">
        <v>31</v>
      </c>
      <c r="M167" s="20" t="s">
        <v>31</v>
      </c>
      <c r="N167" s="20" t="s">
        <v>31</v>
      </c>
      <c r="O167" s="20" t="s">
        <v>31</v>
      </c>
      <c r="P167" s="20" t="s">
        <v>31</v>
      </c>
      <c r="Q167" s="18" t="s">
        <v>31</v>
      </c>
      <c r="R167" s="18" t="s">
        <v>31</v>
      </c>
      <c r="S167" s="18" t="s">
        <v>31</v>
      </c>
      <c r="T167" s="18" t="s">
        <v>31</v>
      </c>
      <c r="U167" s="18" t="s">
        <v>31</v>
      </c>
      <c r="V167" s="18" t="s">
        <v>31</v>
      </c>
      <c r="W167" s="18" t="s">
        <v>31</v>
      </c>
      <c r="X167" s="0" t="n">
        <f aca="false">COUNTIF(F167:W167,"&gt;-1")</f>
        <v>0</v>
      </c>
      <c r="Y167" s="0" t="n">
        <f aca="false">COUNTIF(F167:W167,"N.A.")</f>
        <v>18</v>
      </c>
      <c r="Z167" s="0" t="n">
        <f aca="false">COUNTIF(F167:W167,"Negligible")</f>
        <v>0</v>
      </c>
      <c r="AA167" s="0" t="n">
        <f aca="false">COUNTIF(F167:W167,"Included*")</f>
        <v>0</v>
      </c>
      <c r="AB167" s="2" t="n">
        <f aca="false">SUM(X167:AA167)</f>
        <v>18</v>
      </c>
      <c r="AC167" s="2" t="n">
        <f aca="false">COUNTBLANK(F167:W167)</f>
        <v>0</v>
      </c>
      <c r="AD167" s="21"/>
    </row>
    <row r="168" customFormat="false" ht="12.75" hidden="false" customHeight="false" outlineLevel="0" collapsed="false">
      <c r="A168" s="14"/>
      <c r="C168" s="43" t="n">
        <v>3.108</v>
      </c>
      <c r="D168" s="44" t="s">
        <v>187</v>
      </c>
      <c r="E168" s="45"/>
      <c r="F168" s="45" t="s">
        <v>31</v>
      </c>
      <c r="G168" s="28" t="s">
        <v>31</v>
      </c>
      <c r="H168" s="18" t="s">
        <v>31</v>
      </c>
      <c r="I168" s="18" t="s">
        <v>31</v>
      </c>
      <c r="J168" s="18" t="s">
        <v>31</v>
      </c>
      <c r="K168" s="19" t="s">
        <v>31</v>
      </c>
      <c r="L168" s="20" t="s">
        <v>31</v>
      </c>
      <c r="M168" s="20" t="s">
        <v>31</v>
      </c>
      <c r="N168" s="20" t="s">
        <v>31</v>
      </c>
      <c r="O168" s="20" t="s">
        <v>31</v>
      </c>
      <c r="P168" s="20" t="s">
        <v>31</v>
      </c>
      <c r="Q168" s="18" t="s">
        <v>31</v>
      </c>
      <c r="R168" s="18" t="s">
        <v>31</v>
      </c>
      <c r="S168" s="18" t="s">
        <v>31</v>
      </c>
      <c r="T168" s="18" t="s">
        <v>31</v>
      </c>
      <c r="U168" s="18" t="s">
        <v>31</v>
      </c>
      <c r="V168" s="18" t="s">
        <v>31</v>
      </c>
      <c r="W168" s="18" t="s">
        <v>31</v>
      </c>
      <c r="X168" s="0" t="n">
        <f aca="false">COUNTIF(F168:W168,"&gt;-1")</f>
        <v>0</v>
      </c>
      <c r="Y168" s="0" t="n">
        <f aca="false">COUNTIF(F168:W168,"N.A.")</f>
        <v>18</v>
      </c>
      <c r="Z168" s="0" t="n">
        <f aca="false">COUNTIF(F168:W168,"Negligible")</f>
        <v>0</v>
      </c>
      <c r="AA168" s="0" t="n">
        <f aca="false">COUNTIF(F168:W168,"Included*")</f>
        <v>0</v>
      </c>
      <c r="AB168" s="2" t="n">
        <f aca="false">SUM(X168:AA168)</f>
        <v>18</v>
      </c>
      <c r="AC168" s="2" t="n">
        <f aca="false">COUNTBLANK(F168:W168)</f>
        <v>0</v>
      </c>
      <c r="AD168" s="21"/>
    </row>
    <row r="169" customFormat="false" ht="12.75" hidden="false" customHeight="false" outlineLevel="0" collapsed="false">
      <c r="A169" s="14"/>
      <c r="C169" s="43" t="n">
        <v>3.109</v>
      </c>
      <c r="D169" s="44" t="s">
        <v>188</v>
      </c>
      <c r="E169" s="45"/>
      <c r="F169" s="45" t="s">
        <v>31</v>
      </c>
      <c r="G169" s="28" t="s">
        <v>31</v>
      </c>
      <c r="H169" s="18" t="s">
        <v>31</v>
      </c>
      <c r="I169" s="18" t="s">
        <v>31</v>
      </c>
      <c r="J169" s="18" t="s">
        <v>31</v>
      </c>
      <c r="K169" s="19" t="s">
        <v>31</v>
      </c>
      <c r="L169" s="20" t="s">
        <v>31</v>
      </c>
      <c r="M169" s="20" t="s">
        <v>31</v>
      </c>
      <c r="N169" s="20" t="s">
        <v>31</v>
      </c>
      <c r="O169" s="20" t="s">
        <v>31</v>
      </c>
      <c r="P169" s="20" t="s">
        <v>31</v>
      </c>
      <c r="Q169" s="18" t="s">
        <v>31</v>
      </c>
      <c r="R169" s="18" t="s">
        <v>31</v>
      </c>
      <c r="S169" s="18" t="s">
        <v>31</v>
      </c>
      <c r="T169" s="18" t="s">
        <v>31</v>
      </c>
      <c r="U169" s="18" t="s">
        <v>31</v>
      </c>
      <c r="V169" s="18" t="s">
        <v>31</v>
      </c>
      <c r="W169" s="18" t="s">
        <v>31</v>
      </c>
      <c r="X169" s="0" t="n">
        <f aca="false">COUNTIF(F169:W169,"&gt;-1")</f>
        <v>0</v>
      </c>
      <c r="Y169" s="0" t="n">
        <f aca="false">COUNTIF(F169:W169,"N.A.")</f>
        <v>18</v>
      </c>
      <c r="Z169" s="0" t="n">
        <f aca="false">COUNTIF(F169:W169,"Negligible")</f>
        <v>0</v>
      </c>
      <c r="AA169" s="0" t="n">
        <f aca="false">COUNTIF(F169:W169,"Included*")</f>
        <v>0</v>
      </c>
      <c r="AB169" s="2" t="n">
        <f aca="false">SUM(X169:AA169)</f>
        <v>18</v>
      </c>
      <c r="AC169" s="2" t="n">
        <f aca="false">COUNTBLANK(F169:W169)</f>
        <v>0</v>
      </c>
      <c r="AD169" s="21"/>
    </row>
    <row r="170" customFormat="false" ht="12.75" hidden="false" customHeight="false" outlineLevel="0" collapsed="false">
      <c r="A170" s="31"/>
      <c r="B170" s="1"/>
      <c r="C170" s="43" t="n">
        <v>3.11</v>
      </c>
      <c r="D170" s="16" t="s">
        <v>189</v>
      </c>
      <c r="E170" s="17"/>
      <c r="F170" s="17" t="n">
        <v>1.2</v>
      </c>
      <c r="G170" s="28" t="n">
        <v>1.2</v>
      </c>
      <c r="H170" s="18" t="n">
        <v>1.1</v>
      </c>
      <c r="I170" s="18" t="n">
        <v>1.1</v>
      </c>
      <c r="J170" s="18" t="n">
        <v>1.1</v>
      </c>
      <c r="K170" s="29" t="s">
        <v>190</v>
      </c>
      <c r="L170" s="29" t="s">
        <v>191</v>
      </c>
      <c r="M170" s="29" t="s">
        <v>191</v>
      </c>
      <c r="N170" s="29" t="s">
        <v>191</v>
      </c>
      <c r="O170" s="29" t="s">
        <v>191</v>
      </c>
      <c r="P170" s="29" t="s">
        <v>191</v>
      </c>
      <c r="Q170" s="29" t="s">
        <v>191</v>
      </c>
      <c r="R170" s="29" t="s">
        <v>191</v>
      </c>
      <c r="S170" s="29" t="s">
        <v>191</v>
      </c>
      <c r="T170" s="29" t="s">
        <v>191</v>
      </c>
      <c r="U170" s="29" t="s">
        <v>191</v>
      </c>
      <c r="V170" s="29" t="s">
        <v>191</v>
      </c>
      <c r="W170" s="29" t="s">
        <v>191</v>
      </c>
      <c r="X170" s="0" t="n">
        <f aca="false">COUNTIF(F170:W170,"&gt;-1")</f>
        <v>5</v>
      </c>
      <c r="Y170" s="0" t="n">
        <f aca="false">COUNTIF(F170:W170,"N.A.")</f>
        <v>0</v>
      </c>
      <c r="Z170" s="0" t="n">
        <f aca="false">COUNTIF(F170:W170,"Negligible")</f>
        <v>0</v>
      </c>
      <c r="AA170" s="0" t="n">
        <f aca="false">COUNTIF(F170:W170,"Included*")</f>
        <v>13</v>
      </c>
      <c r="AB170" s="2" t="n">
        <f aca="false">SUM(X170:AA170)</f>
        <v>18</v>
      </c>
      <c r="AC170" s="2" t="n">
        <f aca="false">COUNTBLANK(F170:W170)</f>
        <v>0</v>
      </c>
      <c r="AD170" s="21"/>
    </row>
    <row r="171" customFormat="false" ht="12.75" hidden="false" customHeight="false" outlineLevel="0" collapsed="false">
      <c r="A171" s="31"/>
      <c r="B171" s="1"/>
      <c r="C171" s="43" t="n">
        <v>3.111</v>
      </c>
      <c r="D171" s="16" t="s">
        <v>192</v>
      </c>
      <c r="E171" s="17"/>
      <c r="F171" s="17" t="s">
        <v>31</v>
      </c>
      <c r="G171" s="28" t="s">
        <v>31</v>
      </c>
      <c r="H171" s="18" t="s">
        <v>31</v>
      </c>
      <c r="I171" s="18" t="s">
        <v>31</v>
      </c>
      <c r="J171" s="18" t="s">
        <v>31</v>
      </c>
      <c r="K171" s="20" t="s">
        <v>31</v>
      </c>
      <c r="L171" s="20" t="s">
        <v>31</v>
      </c>
      <c r="M171" s="20" t="s">
        <v>31</v>
      </c>
      <c r="N171" s="20" t="s">
        <v>31</v>
      </c>
      <c r="O171" s="20" t="s">
        <v>31</v>
      </c>
      <c r="P171" s="20" t="s">
        <v>31</v>
      </c>
      <c r="Q171" s="20" t="s">
        <v>31</v>
      </c>
      <c r="R171" s="20" t="s">
        <v>31</v>
      </c>
      <c r="S171" s="20" t="s">
        <v>31</v>
      </c>
      <c r="T171" s="20" t="s">
        <v>31</v>
      </c>
      <c r="U171" s="20" t="s">
        <v>31</v>
      </c>
      <c r="V171" s="20" t="s">
        <v>31</v>
      </c>
      <c r="W171" s="20" t="s">
        <v>31</v>
      </c>
      <c r="X171" s="0" t="n">
        <f aca="false">COUNTIF(F171:W171,"&gt;-1")</f>
        <v>0</v>
      </c>
      <c r="Y171" s="0" t="n">
        <f aca="false">COUNTIF(F171:W171,"N.A.")</f>
        <v>18</v>
      </c>
      <c r="Z171" s="0" t="n">
        <f aca="false">COUNTIF(F171:W171,"Negligible")</f>
        <v>0</v>
      </c>
      <c r="AA171" s="0" t="n">
        <f aca="false">COUNTIF(F171:W171,"Included*")</f>
        <v>0</v>
      </c>
      <c r="AB171" s="2" t="n">
        <f aca="false">SUM(X171:AA171)</f>
        <v>18</v>
      </c>
      <c r="AC171" s="2" t="n">
        <f aca="false">COUNTBLANK(F171:W171)</f>
        <v>0</v>
      </c>
      <c r="AD171" s="21"/>
    </row>
    <row r="172" customFormat="false" ht="12.75" hidden="false" customHeight="false" outlineLevel="0" collapsed="false">
      <c r="A172" s="31"/>
      <c r="B172" s="1"/>
      <c r="C172" s="43" t="n">
        <v>3.112</v>
      </c>
      <c r="D172" s="44" t="s">
        <v>193</v>
      </c>
      <c r="E172" s="45"/>
      <c r="F172" s="46"/>
      <c r="G172" s="46"/>
      <c r="H172" s="46"/>
      <c r="I172" s="46"/>
      <c r="J172" s="46"/>
      <c r="K172" s="46"/>
      <c r="L172" s="20" t="n">
        <v>7.4</v>
      </c>
      <c r="M172" s="20" t="n">
        <v>7.6</v>
      </c>
      <c r="N172" s="20" t="n">
        <v>8</v>
      </c>
      <c r="O172" s="20" t="n">
        <v>8.2</v>
      </c>
      <c r="P172" s="20" t="n">
        <v>8.95466113677067</v>
      </c>
      <c r="Q172" s="18" t="n">
        <v>8.6897613268102</v>
      </c>
      <c r="R172" s="18" t="n">
        <v>8.26627165</v>
      </c>
      <c r="S172" s="18" t="n">
        <v>10.604926263718</v>
      </c>
      <c r="T172" s="18" t="n">
        <v>13.3545171111978</v>
      </c>
      <c r="U172" s="18" t="n">
        <v>10.7761558453751</v>
      </c>
      <c r="V172" s="18" t="n">
        <v>11.1587837317416</v>
      </c>
      <c r="W172" s="18" t="n">
        <v>11.5528131691082</v>
      </c>
      <c r="X172" s="0" t="n">
        <f aca="false">COUNTIF(F172:W172,"&gt;-1")</f>
        <v>12</v>
      </c>
      <c r="Y172" s="0" t="n">
        <f aca="false">COUNTIF(F172:W172,"N.A.")</f>
        <v>0</v>
      </c>
      <c r="Z172" s="0" t="n">
        <f aca="false">COUNTIF(F172:W172,"Negligible")</f>
        <v>0</v>
      </c>
      <c r="AA172" s="0" t="n">
        <f aca="false">COUNTIF(F172:W172,"Included*")</f>
        <v>0</v>
      </c>
      <c r="AB172" s="2" t="n">
        <f aca="false">SUM(X172:AA172)</f>
        <v>12</v>
      </c>
      <c r="AC172" s="2" t="n">
        <f aca="false">COUNTBLANK(F172:W172)</f>
        <v>6</v>
      </c>
      <c r="AD172" s="21"/>
    </row>
    <row r="173" customFormat="false" ht="12.75" hidden="false" customHeight="false" outlineLevel="0" collapsed="false">
      <c r="A173" s="31"/>
      <c r="B173" s="1"/>
      <c r="C173" s="43" t="n">
        <v>3.113</v>
      </c>
      <c r="D173" s="44" t="s">
        <v>194</v>
      </c>
      <c r="E173" s="45"/>
      <c r="F173" s="46"/>
      <c r="G173" s="46"/>
      <c r="H173" s="46"/>
      <c r="I173" s="46"/>
      <c r="J173" s="46"/>
      <c r="K173" s="46"/>
      <c r="L173" s="46"/>
      <c r="M173" s="46"/>
      <c r="N173" s="46"/>
      <c r="O173" s="46"/>
      <c r="P173" s="46"/>
      <c r="Q173" s="46"/>
      <c r="R173" s="46"/>
      <c r="S173" s="46"/>
      <c r="T173" s="46"/>
      <c r="U173" s="46"/>
      <c r="V173" s="18" t="s">
        <v>195</v>
      </c>
      <c r="W173" s="18" t="s">
        <v>195</v>
      </c>
      <c r="X173" s="0" t="n">
        <f aca="false">COUNTIF(F173:W173,"&gt;-1")</f>
        <v>0</v>
      </c>
      <c r="Y173" s="0" t="n">
        <f aca="false">COUNTIF(F173:W173,"N.A.")</f>
        <v>0</v>
      </c>
      <c r="Z173" s="0" t="n">
        <f aca="false">COUNTIF(F173:W173,"Negligible")</f>
        <v>0</v>
      </c>
      <c r="AA173" s="0" t="n">
        <f aca="false">COUNTIF(F173:W173,"Included*")</f>
        <v>2</v>
      </c>
      <c r="AB173" s="2" t="n">
        <f aca="false">SUM(X173:AA173)</f>
        <v>2</v>
      </c>
      <c r="AC173" s="2" t="n">
        <f aca="false">COUNTBLANK(F173:W173)</f>
        <v>16</v>
      </c>
      <c r="AD173" s="21"/>
    </row>
    <row r="174" customFormat="false" ht="12.75" hidden="false" customHeight="false" outlineLevel="0" collapsed="false">
      <c r="A174" s="14"/>
      <c r="C174" s="43" t="n">
        <v>3.201</v>
      </c>
      <c r="D174" s="44" t="s">
        <v>196</v>
      </c>
      <c r="E174" s="45"/>
      <c r="F174" s="45" t="n">
        <v>82</v>
      </c>
      <c r="G174" s="28" t="n">
        <v>62.8</v>
      </c>
      <c r="H174" s="18" t="n">
        <v>61.6</v>
      </c>
      <c r="I174" s="18" t="n">
        <v>60.9</v>
      </c>
      <c r="J174" s="18" t="n">
        <v>51.8</v>
      </c>
      <c r="K174" s="19" t="n">
        <v>57.1</v>
      </c>
      <c r="L174" s="20" t="n">
        <v>48.1</v>
      </c>
      <c r="M174" s="20" t="n">
        <v>49.8</v>
      </c>
      <c r="N174" s="20" t="n">
        <v>61.2</v>
      </c>
      <c r="O174" s="20" t="n">
        <v>63.8</v>
      </c>
      <c r="P174" s="20" t="n">
        <v>86.3136320216953</v>
      </c>
      <c r="Q174" s="18" t="n">
        <v>83.9700365083386</v>
      </c>
      <c r="R174" s="18" t="n">
        <v>78.6651560301963</v>
      </c>
      <c r="S174" s="18" t="n">
        <v>92.2279218308401</v>
      </c>
      <c r="T174" s="18" t="n">
        <v>15.4541936901882</v>
      </c>
      <c r="U174" s="18" t="n">
        <v>45.8333333333333</v>
      </c>
      <c r="V174" s="18" t="n">
        <v>110</v>
      </c>
      <c r="W174" s="18" t="n">
        <v>113.853622243029</v>
      </c>
      <c r="X174" s="0" t="n">
        <f aca="false">COUNTIF(F174:W174,"&gt;-1")</f>
        <v>18</v>
      </c>
      <c r="Y174" s="0" t="n">
        <f aca="false">COUNTIF(F174:W174,"N.A.")</f>
        <v>0</v>
      </c>
      <c r="Z174" s="0" t="n">
        <f aca="false">COUNTIF(F174:W174,"Negligible")</f>
        <v>0</v>
      </c>
      <c r="AA174" s="0" t="n">
        <f aca="false">COUNTIF(F174:W174,"Included*")</f>
        <v>0</v>
      </c>
      <c r="AB174" s="2" t="n">
        <f aca="false">SUM(X174:AA174)</f>
        <v>18</v>
      </c>
      <c r="AC174" s="2" t="n">
        <f aca="false">COUNTBLANK(F174:W174)</f>
        <v>0</v>
      </c>
      <c r="AD174" s="21"/>
    </row>
    <row r="175" customFormat="false" ht="12.75" hidden="false" customHeight="false" outlineLevel="0" collapsed="false">
      <c r="A175" s="14"/>
      <c r="C175" s="43" t="n">
        <v>3.202</v>
      </c>
      <c r="D175" s="44" t="s">
        <v>197</v>
      </c>
      <c r="E175" s="45"/>
      <c r="F175" s="45" t="n">
        <v>159</v>
      </c>
      <c r="G175" s="28" t="n">
        <v>194.4</v>
      </c>
      <c r="H175" s="18" t="n">
        <v>147.9</v>
      </c>
      <c r="I175" s="18" t="n">
        <v>151.4</v>
      </c>
      <c r="J175" s="18" t="n">
        <v>155.4</v>
      </c>
      <c r="K175" s="19" t="n">
        <v>261.8</v>
      </c>
      <c r="L175" s="20" t="n">
        <v>230.8</v>
      </c>
      <c r="M175" s="20" t="n">
        <v>265.4</v>
      </c>
      <c r="N175" s="20" t="n">
        <v>342.6</v>
      </c>
      <c r="O175" s="20" t="n">
        <v>491.6</v>
      </c>
      <c r="P175" s="20" t="n">
        <v>428.943883797928</v>
      </c>
      <c r="Q175" s="18" t="n">
        <v>427.093649610851</v>
      </c>
      <c r="R175" s="18" t="n">
        <v>512.413708474881</v>
      </c>
      <c r="S175" s="18" t="n">
        <v>412.194228635953</v>
      </c>
      <c r="T175" s="18" t="n">
        <v>512.033845158261</v>
      </c>
      <c r="U175" s="18" t="n">
        <v>638.236305380729</v>
      </c>
      <c r="V175" s="18" t="n">
        <v>668.837509437569</v>
      </c>
      <c r="W175" s="18" t="n">
        <v>725.91582181739</v>
      </c>
      <c r="X175" s="0" t="n">
        <f aca="false">COUNTIF(F175:W175,"&gt;-1")</f>
        <v>18</v>
      </c>
      <c r="Y175" s="0" t="n">
        <f aca="false">COUNTIF(F175:W175,"N.A.")</f>
        <v>0</v>
      </c>
      <c r="Z175" s="0" t="n">
        <f aca="false">COUNTIF(F175:W175,"Negligible")</f>
        <v>0</v>
      </c>
      <c r="AA175" s="0" t="n">
        <f aca="false">COUNTIF(F175:W175,"Included*")</f>
        <v>0</v>
      </c>
      <c r="AB175" s="2" t="n">
        <f aca="false">SUM(X175:AA175)</f>
        <v>18</v>
      </c>
      <c r="AC175" s="2" t="n">
        <f aca="false">COUNTBLANK(F175:W175)</f>
        <v>0</v>
      </c>
      <c r="AD175" s="21"/>
    </row>
    <row r="176" customFormat="false" ht="12.75" hidden="false" customHeight="false" outlineLevel="0" collapsed="false">
      <c r="A176" s="14"/>
      <c r="C176" s="43" t="n">
        <v>3.203</v>
      </c>
      <c r="D176" s="44" t="s">
        <v>198</v>
      </c>
      <c r="E176" s="45"/>
      <c r="F176" s="46" t="s">
        <v>31</v>
      </c>
      <c r="G176" s="46" t="s">
        <v>31</v>
      </c>
      <c r="H176" s="46" t="s">
        <v>31</v>
      </c>
      <c r="I176" s="46" t="s">
        <v>31</v>
      </c>
      <c r="J176" s="46" t="s">
        <v>31</v>
      </c>
      <c r="K176" s="19" t="n">
        <v>131.2</v>
      </c>
      <c r="L176" s="20" t="n">
        <v>108.2</v>
      </c>
      <c r="M176" s="20" t="n">
        <v>105.3</v>
      </c>
      <c r="N176" s="20" t="n">
        <v>90.9</v>
      </c>
      <c r="O176" s="20" t="n">
        <v>95.3</v>
      </c>
      <c r="P176" s="20" t="n">
        <v>102.99077827193</v>
      </c>
      <c r="Q176" s="18" t="n">
        <v>111.279253350877</v>
      </c>
      <c r="R176" s="18" t="n">
        <v>121.993124149123</v>
      </c>
      <c r="S176" s="18" t="n">
        <v>112.907311114035</v>
      </c>
      <c r="T176" s="18" t="n">
        <v>128.314529346491</v>
      </c>
      <c r="U176" s="18" t="n">
        <v>145.701752368421</v>
      </c>
      <c r="V176" s="18" t="n">
        <v>154.944073529789</v>
      </c>
      <c r="W176" s="18" t="n">
        <v>155.096871435413</v>
      </c>
      <c r="X176" s="0" t="n">
        <f aca="false">COUNTIF(F176:W176,"&gt;-1")</f>
        <v>13</v>
      </c>
      <c r="Y176" s="0" t="n">
        <f aca="false">COUNTIF(F176:W176,"N.A.")</f>
        <v>5</v>
      </c>
      <c r="Z176" s="0" t="n">
        <f aca="false">COUNTIF(F176:W176,"Negligible")</f>
        <v>0</v>
      </c>
      <c r="AA176" s="0" t="n">
        <f aca="false">COUNTIF(F176:W176,"Included*")</f>
        <v>0</v>
      </c>
      <c r="AB176" s="2" t="n">
        <f aca="false">SUM(X176:AA176)</f>
        <v>18</v>
      </c>
      <c r="AC176" s="2" t="n">
        <f aca="false">COUNTBLANK(F176:W176)</f>
        <v>0</v>
      </c>
      <c r="AD176" s="21"/>
    </row>
    <row r="177" customFormat="false" ht="12.75" hidden="false" customHeight="false" outlineLevel="0" collapsed="false">
      <c r="A177" s="14"/>
      <c r="C177" s="43" t="n">
        <v>3.301</v>
      </c>
      <c r="D177" s="44" t="s">
        <v>199</v>
      </c>
      <c r="E177" s="45"/>
      <c r="F177" s="45" t="n">
        <v>2</v>
      </c>
      <c r="G177" s="28" t="n">
        <v>1.1</v>
      </c>
      <c r="H177" s="18" t="n">
        <v>1.1</v>
      </c>
      <c r="I177" s="18" t="n">
        <v>1.1</v>
      </c>
      <c r="J177" s="18" t="n">
        <v>1.2</v>
      </c>
      <c r="K177" s="19" t="n">
        <v>0.8</v>
      </c>
      <c r="L177" s="20" t="n">
        <v>0.8</v>
      </c>
      <c r="M177" s="20" t="n">
        <v>0.8</v>
      </c>
      <c r="N177" s="20" t="s">
        <v>31</v>
      </c>
      <c r="O177" s="20" t="s">
        <v>31</v>
      </c>
      <c r="P177" s="20" t="s">
        <v>31</v>
      </c>
      <c r="Q177" s="18" t="s">
        <v>31</v>
      </c>
      <c r="R177" s="18" t="s">
        <v>31</v>
      </c>
      <c r="S177" s="18" t="s">
        <v>31</v>
      </c>
      <c r="T177" s="18" t="s">
        <v>31</v>
      </c>
      <c r="U177" s="29" t="s">
        <v>200</v>
      </c>
      <c r="V177" s="29" t="s">
        <v>200</v>
      </c>
      <c r="W177" s="29" t="s">
        <v>200</v>
      </c>
      <c r="X177" s="0" t="n">
        <f aca="false">COUNTIF(F177:W177,"&gt;-1")</f>
        <v>8</v>
      </c>
      <c r="Y177" s="0" t="n">
        <f aca="false">COUNTIF(F177:W177,"N.A.")</f>
        <v>7</v>
      </c>
      <c r="Z177" s="0" t="n">
        <f aca="false">COUNTIF(F177:W177,"Negligible")</f>
        <v>0</v>
      </c>
      <c r="AA177" s="0" t="n">
        <f aca="false">COUNTIF(F177:W177,"Included*")</f>
        <v>3</v>
      </c>
      <c r="AB177" s="2" t="n">
        <f aca="false">SUM(X177:AA177)</f>
        <v>18</v>
      </c>
      <c r="AC177" s="2" t="n">
        <f aca="false">COUNTBLANK(F177:W177)</f>
        <v>0</v>
      </c>
      <c r="AD177" s="21"/>
    </row>
    <row r="178" customFormat="false" ht="12.75" hidden="false" customHeight="false" outlineLevel="0" collapsed="false">
      <c r="A178" s="14"/>
      <c r="C178" s="43" t="n">
        <v>3.302</v>
      </c>
      <c r="D178" s="44" t="s">
        <v>201</v>
      </c>
      <c r="E178" s="45"/>
      <c r="F178" s="45" t="n">
        <v>160</v>
      </c>
      <c r="G178" s="28" t="n">
        <v>165.2</v>
      </c>
      <c r="H178" s="18" t="n">
        <v>164.1</v>
      </c>
      <c r="I178" s="18" t="n">
        <v>172.3</v>
      </c>
      <c r="J178" s="18" t="n">
        <v>187.6</v>
      </c>
      <c r="K178" s="19" t="n">
        <v>204.3</v>
      </c>
      <c r="L178" s="20" t="n">
        <v>214.5</v>
      </c>
      <c r="M178" s="20" t="n">
        <v>213.7</v>
      </c>
      <c r="N178" s="20" t="s">
        <v>31</v>
      </c>
      <c r="O178" s="20" t="s">
        <v>31</v>
      </c>
      <c r="P178" s="20" t="s">
        <v>31</v>
      </c>
      <c r="Q178" s="18" t="s">
        <v>31</v>
      </c>
      <c r="R178" s="18" t="s">
        <v>31</v>
      </c>
      <c r="S178" s="18" t="s">
        <v>31</v>
      </c>
      <c r="T178" s="18" t="s">
        <v>31</v>
      </c>
      <c r="U178" s="18" t="n">
        <v>608.914304059489</v>
      </c>
      <c r="V178" s="18" t="n">
        <v>611.958875579786</v>
      </c>
      <c r="W178" s="18" t="n">
        <v>615.018669957685</v>
      </c>
      <c r="X178" s="0" t="n">
        <f aca="false">COUNTIF(F178:W178,"&gt;-1")</f>
        <v>11</v>
      </c>
      <c r="Y178" s="0" t="n">
        <f aca="false">COUNTIF(F178:W178,"N.A.")</f>
        <v>7</v>
      </c>
      <c r="Z178" s="0" t="n">
        <f aca="false">COUNTIF(F178:W178,"Negligible")</f>
        <v>0</v>
      </c>
      <c r="AA178" s="0" t="n">
        <f aca="false">COUNTIF(F178:W178,"Included*")</f>
        <v>0</v>
      </c>
      <c r="AB178" s="2" t="n">
        <f aca="false">SUM(X178:AA178)</f>
        <v>18</v>
      </c>
      <c r="AC178" s="2" t="n">
        <f aca="false">COUNTBLANK(F178:W178)</f>
        <v>0</v>
      </c>
      <c r="AD178" s="21"/>
    </row>
    <row r="179" customFormat="false" ht="12.75" hidden="false" customHeight="false" outlineLevel="0" collapsed="false">
      <c r="A179" s="14"/>
      <c r="C179" s="43" t="n">
        <v>3.303</v>
      </c>
      <c r="D179" s="44" t="s">
        <v>202</v>
      </c>
      <c r="E179" s="45"/>
      <c r="F179" s="45" t="n">
        <v>19.3</v>
      </c>
      <c r="G179" s="28" t="n">
        <v>20.2</v>
      </c>
      <c r="H179" s="18" t="n">
        <v>21.8</v>
      </c>
      <c r="I179" s="18" t="n">
        <v>23.5</v>
      </c>
      <c r="J179" s="18" t="n">
        <v>26.4</v>
      </c>
      <c r="K179" s="19" t="n">
        <v>46.4</v>
      </c>
      <c r="L179" s="20" t="n">
        <v>37.8</v>
      </c>
      <c r="M179" s="20" t="n">
        <v>33.6</v>
      </c>
      <c r="N179" s="20" t="n">
        <v>45.2</v>
      </c>
      <c r="O179" s="20" t="n">
        <v>52.6</v>
      </c>
      <c r="P179" s="20" t="n">
        <v>51.2935312029509</v>
      </c>
      <c r="Q179" s="18" t="n">
        <v>52.912611770384</v>
      </c>
      <c r="R179" s="18" t="n">
        <v>55.9353755763224</v>
      </c>
      <c r="S179" s="18" t="n">
        <v>63.1843184908272</v>
      </c>
      <c r="T179" s="18" t="n">
        <v>82.3982026075046</v>
      </c>
      <c r="U179" s="18" t="n">
        <v>76.1755413305727</v>
      </c>
      <c r="V179" s="18" t="n">
        <v>80.1720541288071</v>
      </c>
      <c r="W179" s="18" t="n">
        <v>86.291787760168</v>
      </c>
      <c r="X179" s="0" t="n">
        <f aca="false">COUNTIF(F179:W179,"&gt;-1")</f>
        <v>18</v>
      </c>
      <c r="Y179" s="0" t="n">
        <f aca="false">COUNTIF(F179:W179,"N.A.")</f>
        <v>0</v>
      </c>
      <c r="Z179" s="0" t="n">
        <f aca="false">COUNTIF(F179:W179,"Negligible")</f>
        <v>0</v>
      </c>
      <c r="AA179" s="0" t="n">
        <f aca="false">COUNTIF(F179:W179,"Included*")</f>
        <v>0</v>
      </c>
      <c r="AB179" s="2" t="n">
        <f aca="false">SUM(X179:AA179)</f>
        <v>18</v>
      </c>
      <c r="AC179" s="2" t="n">
        <f aca="false">COUNTBLANK(F179:W179)</f>
        <v>0</v>
      </c>
      <c r="AD179" s="21"/>
    </row>
    <row r="180" customFormat="false" ht="12.75" hidden="false" customHeight="false" outlineLevel="0" collapsed="false">
      <c r="A180" s="14"/>
      <c r="C180" s="43" t="n">
        <v>3.304</v>
      </c>
      <c r="D180" s="44" t="s">
        <v>203</v>
      </c>
      <c r="E180" s="45"/>
      <c r="F180" s="45" t="n">
        <v>49.4</v>
      </c>
      <c r="G180" s="28" t="n">
        <v>49.2</v>
      </c>
      <c r="H180" s="18" t="n">
        <v>52</v>
      </c>
      <c r="I180" s="18" t="n">
        <v>54.2</v>
      </c>
      <c r="J180" s="18" t="n">
        <v>56.6</v>
      </c>
      <c r="K180" s="19" t="n">
        <v>58.2</v>
      </c>
      <c r="L180" s="20" t="n">
        <v>59.2</v>
      </c>
      <c r="M180" s="20" t="n">
        <v>55.2</v>
      </c>
      <c r="N180" s="20" t="n">
        <v>56.8</v>
      </c>
      <c r="O180" s="20" t="n">
        <v>73.9</v>
      </c>
      <c r="P180" s="20" t="n">
        <v>114.324661507294</v>
      </c>
      <c r="Q180" s="18" t="n">
        <v>118.361955496082</v>
      </c>
      <c r="R180" s="18" t="n">
        <v>118.548294818446</v>
      </c>
      <c r="S180" s="18" t="n">
        <v>141.083407673182</v>
      </c>
      <c r="T180" s="18" t="n">
        <v>101.31226984067</v>
      </c>
      <c r="U180" s="18" t="n">
        <v>111.446004943375</v>
      </c>
      <c r="V180" s="18" t="n">
        <v>106.830400605969</v>
      </c>
      <c r="W180" s="18" t="n">
        <v>106.359997760514</v>
      </c>
      <c r="X180" s="0" t="n">
        <f aca="false">COUNTIF(F180:W180,"&gt;-1")</f>
        <v>18</v>
      </c>
      <c r="Y180" s="0" t="n">
        <f aca="false">COUNTIF(F180:W180,"N.A.")</f>
        <v>0</v>
      </c>
      <c r="Z180" s="0" t="n">
        <f aca="false">COUNTIF(F180:W180,"Negligible")</f>
        <v>0</v>
      </c>
      <c r="AA180" s="0" t="n">
        <f aca="false">COUNTIF(F180:W180,"Included*")</f>
        <v>0</v>
      </c>
      <c r="AB180" s="2" t="n">
        <f aca="false">SUM(X180:AA180)</f>
        <v>18</v>
      </c>
      <c r="AC180" s="2" t="n">
        <f aca="false">COUNTBLANK(F180:W180)</f>
        <v>0</v>
      </c>
      <c r="AD180" s="21"/>
    </row>
    <row r="181" customFormat="false" ht="12.75" hidden="false" customHeight="false" outlineLevel="0" collapsed="false">
      <c r="A181" s="14"/>
      <c r="C181" s="43" t="n">
        <v>3.305</v>
      </c>
      <c r="D181" s="16" t="s">
        <v>204</v>
      </c>
      <c r="E181" s="17"/>
      <c r="F181" s="17" t="n">
        <v>14.6</v>
      </c>
      <c r="G181" s="28" t="n">
        <v>13.8</v>
      </c>
      <c r="H181" s="18" t="n">
        <v>17.3</v>
      </c>
      <c r="I181" s="18" t="n">
        <v>18.1</v>
      </c>
      <c r="J181" s="18" t="n">
        <v>18.9</v>
      </c>
      <c r="K181" s="29" t="s">
        <v>31</v>
      </c>
      <c r="L181" s="29" t="s">
        <v>31</v>
      </c>
      <c r="M181" s="29" t="s">
        <v>31</v>
      </c>
      <c r="N181" s="29" t="s">
        <v>31</v>
      </c>
      <c r="O181" s="29" t="s">
        <v>31</v>
      </c>
      <c r="P181" s="29" t="s">
        <v>31</v>
      </c>
      <c r="Q181" s="29" t="s">
        <v>31</v>
      </c>
      <c r="R181" s="29" t="s">
        <v>31</v>
      </c>
      <c r="S181" s="29" t="s">
        <v>31</v>
      </c>
      <c r="T181" s="29" t="s">
        <v>31</v>
      </c>
      <c r="U181" s="29" t="s">
        <v>31</v>
      </c>
      <c r="V181" s="29" t="s">
        <v>31</v>
      </c>
      <c r="W181" s="29" t="s">
        <v>31</v>
      </c>
      <c r="X181" s="0" t="n">
        <f aca="false">COUNTIF(F181:W181,"&gt;-1")</f>
        <v>5</v>
      </c>
      <c r="Y181" s="0" t="n">
        <f aca="false">COUNTIF(F181:W181,"N.A.")</f>
        <v>13</v>
      </c>
      <c r="Z181" s="0" t="n">
        <f aca="false">COUNTIF(F181:W181,"Negligible")</f>
        <v>0</v>
      </c>
      <c r="AA181" s="0" t="n">
        <f aca="false">COUNTIF(F181:W181,"Included*")</f>
        <v>0</v>
      </c>
      <c r="AB181" s="2" t="n">
        <f aca="false">SUM(X181:AA181)</f>
        <v>18</v>
      </c>
      <c r="AC181" s="2" t="n">
        <f aca="false">COUNTBLANK(F181:W181)</f>
        <v>0</v>
      </c>
      <c r="AD181" s="21"/>
    </row>
    <row r="182" customFormat="false" ht="12.75" hidden="false" customHeight="false" outlineLevel="0" collapsed="false">
      <c r="A182" s="14"/>
      <c r="C182" s="43" t="n">
        <v>3.306</v>
      </c>
      <c r="D182" s="44" t="s">
        <v>205</v>
      </c>
      <c r="E182" s="45"/>
      <c r="F182" s="45" t="n">
        <v>21</v>
      </c>
      <c r="G182" s="28" t="n">
        <v>18.6</v>
      </c>
      <c r="H182" s="18" t="n">
        <v>18.7</v>
      </c>
      <c r="I182" s="18" t="n">
        <v>18.9</v>
      </c>
      <c r="J182" s="18" t="n">
        <v>22.2</v>
      </c>
      <c r="K182" s="18" t="n">
        <v>20.8</v>
      </c>
      <c r="L182" s="20" t="n">
        <v>22.3</v>
      </c>
      <c r="M182" s="20" t="n">
        <v>23.5</v>
      </c>
      <c r="N182" s="20" t="n">
        <v>27.1</v>
      </c>
      <c r="O182" s="20" t="n">
        <v>26.9</v>
      </c>
      <c r="P182" s="20" t="n">
        <v>27.320531938735</v>
      </c>
      <c r="Q182" s="18" t="n">
        <v>46.0721733999921</v>
      </c>
      <c r="R182" s="18" t="n">
        <v>46.9818626646503</v>
      </c>
      <c r="S182" s="18" t="n">
        <v>47.847729926775</v>
      </c>
      <c r="T182" s="18" t="n">
        <v>55.9277939921299</v>
      </c>
      <c r="U182" s="18" t="n">
        <v>58.5274269876316</v>
      </c>
      <c r="V182" s="18" t="n">
        <v>60.3760516559057</v>
      </c>
      <c r="W182" s="18" t="n">
        <v>62.320294229031</v>
      </c>
      <c r="X182" s="0" t="n">
        <f aca="false">COUNTIF(F182:W182,"&gt;-1")</f>
        <v>18</v>
      </c>
      <c r="Y182" s="0" t="n">
        <f aca="false">COUNTIF(F182:W182,"N.A.")</f>
        <v>0</v>
      </c>
      <c r="Z182" s="0" t="n">
        <f aca="false">COUNTIF(F182:W182,"Negligible")</f>
        <v>0</v>
      </c>
      <c r="AA182" s="0" t="n">
        <f aca="false">COUNTIF(F182:W182,"Included*")</f>
        <v>0</v>
      </c>
      <c r="AB182" s="2" t="n">
        <f aca="false">SUM(X182:AA182)</f>
        <v>18</v>
      </c>
      <c r="AC182" s="2" t="n">
        <f aca="false">COUNTBLANK(F182:W182)</f>
        <v>0</v>
      </c>
      <c r="AD182" s="21"/>
    </row>
    <row r="183" customFormat="false" ht="12.75" hidden="false" customHeight="false" outlineLevel="0" collapsed="false">
      <c r="A183" s="14"/>
      <c r="C183" s="43" t="n">
        <v>3.307</v>
      </c>
      <c r="D183" s="16" t="s">
        <v>206</v>
      </c>
      <c r="E183" s="17"/>
      <c r="F183" s="17" t="s">
        <v>200</v>
      </c>
      <c r="G183" s="17" t="s">
        <v>207</v>
      </c>
      <c r="H183" s="17" t="s">
        <v>208</v>
      </c>
      <c r="I183" s="17" t="s">
        <v>209</v>
      </c>
      <c r="J183" s="17" t="s">
        <v>210</v>
      </c>
      <c r="K183" s="17" t="s">
        <v>211</v>
      </c>
      <c r="L183" s="17" t="s">
        <v>191</v>
      </c>
      <c r="M183" s="17" t="s">
        <v>212</v>
      </c>
      <c r="N183" s="17" t="s">
        <v>213</v>
      </c>
      <c r="O183" s="17" t="s">
        <v>214</v>
      </c>
      <c r="P183" s="17" t="s">
        <v>215</v>
      </c>
      <c r="Q183" s="17" t="s">
        <v>216</v>
      </c>
      <c r="R183" s="17" t="s">
        <v>217</v>
      </c>
      <c r="S183" s="17" t="s">
        <v>218</v>
      </c>
      <c r="T183" s="17" t="s">
        <v>219</v>
      </c>
      <c r="U183" s="17" t="s">
        <v>220</v>
      </c>
      <c r="V183" s="17" t="s">
        <v>221</v>
      </c>
      <c r="W183" s="17" t="s">
        <v>222</v>
      </c>
      <c r="X183" s="0" t="n">
        <f aca="false">COUNTIF(F183:W183,"&gt;-1")</f>
        <v>0</v>
      </c>
      <c r="Y183" s="0" t="n">
        <f aca="false">COUNTIF(F183:W183,"N.A.")</f>
        <v>0</v>
      </c>
      <c r="Z183" s="0" t="n">
        <f aca="false">COUNTIF(F183:W183,"Negligible")</f>
        <v>0</v>
      </c>
      <c r="AA183" s="0" t="n">
        <f aca="false">COUNTIF(F183:W183,"Included*")</f>
        <v>18</v>
      </c>
      <c r="AB183" s="2" t="n">
        <f aca="false">SUM(X183:AA183)</f>
        <v>18</v>
      </c>
      <c r="AC183" s="2" t="n">
        <f aca="false">COUNTBLANK(F183:W183)</f>
        <v>0</v>
      </c>
      <c r="AD183" s="21"/>
    </row>
    <row r="184" customFormat="false" ht="12.75" hidden="false" customHeight="false" outlineLevel="0" collapsed="false">
      <c r="A184" s="14"/>
      <c r="C184" s="43" t="n">
        <v>3.308</v>
      </c>
      <c r="D184" s="44" t="s">
        <v>223</v>
      </c>
      <c r="E184" s="45"/>
      <c r="F184" s="45" t="n">
        <v>4.1</v>
      </c>
      <c r="G184" s="28" t="n">
        <v>3.8</v>
      </c>
      <c r="H184" s="18" t="n">
        <v>4.1</v>
      </c>
      <c r="I184" s="18" t="n">
        <v>4.2</v>
      </c>
      <c r="J184" s="18" t="n">
        <v>4.4</v>
      </c>
      <c r="K184" s="19" t="n">
        <v>6.1</v>
      </c>
      <c r="L184" s="20" t="n">
        <v>6.2</v>
      </c>
      <c r="M184" s="20" t="n">
        <v>6.4</v>
      </c>
      <c r="N184" s="20" t="n">
        <v>7.8</v>
      </c>
      <c r="O184" s="20" t="n">
        <v>8.3</v>
      </c>
      <c r="P184" s="20" t="n">
        <v>9.00125944109428</v>
      </c>
      <c r="Q184" s="18" t="n">
        <v>7.73939629764643</v>
      </c>
      <c r="R184" s="18" t="n">
        <v>7.75813493451243</v>
      </c>
      <c r="S184" s="18" t="n">
        <v>8.17477194468728</v>
      </c>
      <c r="T184" s="18" t="n">
        <v>13.6095708187791</v>
      </c>
      <c r="U184" s="18" t="n">
        <v>12.9089874787086</v>
      </c>
      <c r="V184" s="18" t="n">
        <v>13.5880094028079</v>
      </c>
      <c r="W184" s="18" t="n">
        <v>14.3027483631323</v>
      </c>
      <c r="X184" s="0" t="n">
        <f aca="false">COUNTIF(F184:W184,"&gt;-1")</f>
        <v>18</v>
      </c>
      <c r="Y184" s="0" t="n">
        <f aca="false">COUNTIF(F184:W184,"N.A.")</f>
        <v>0</v>
      </c>
      <c r="Z184" s="0" t="n">
        <f aca="false">COUNTIF(F184:W184,"Negligible")</f>
        <v>0</v>
      </c>
      <c r="AA184" s="0" t="n">
        <f aca="false">COUNTIF(F184:W184,"Included*")</f>
        <v>0</v>
      </c>
      <c r="AB184" s="2" t="n">
        <f aca="false">SUM(X184:AA184)</f>
        <v>18</v>
      </c>
      <c r="AC184" s="2" t="n">
        <f aca="false">COUNTBLANK(F184:W184)</f>
        <v>0</v>
      </c>
      <c r="AD184" s="21"/>
    </row>
    <row r="185" customFormat="false" ht="12.75" hidden="false" customHeight="false" outlineLevel="0" collapsed="false">
      <c r="A185" s="14"/>
      <c r="C185" s="43" t="n">
        <v>3.309</v>
      </c>
      <c r="D185" s="44" t="s">
        <v>224</v>
      </c>
      <c r="E185" s="45"/>
      <c r="F185" s="45" t="n">
        <v>1.6</v>
      </c>
      <c r="G185" s="28" t="n">
        <v>0.7</v>
      </c>
      <c r="H185" s="18" t="n">
        <v>1.1</v>
      </c>
      <c r="I185" s="18" t="n">
        <v>1.1</v>
      </c>
      <c r="J185" s="18" t="n">
        <v>1.1</v>
      </c>
      <c r="K185" s="19" t="n">
        <v>4.5</v>
      </c>
      <c r="L185" s="20" t="n">
        <v>4.5</v>
      </c>
      <c r="M185" s="20" t="n">
        <v>4.7</v>
      </c>
      <c r="N185" s="20" t="n">
        <v>4.9</v>
      </c>
      <c r="O185" s="20" t="n">
        <v>4.7</v>
      </c>
      <c r="P185" s="20" t="n">
        <v>5.28977630936331</v>
      </c>
      <c r="Q185" s="18" t="n">
        <v>7.12648146960472</v>
      </c>
      <c r="R185" s="18" t="n">
        <v>7.71336311854622</v>
      </c>
      <c r="S185" s="18" t="n">
        <v>6.67107497782992</v>
      </c>
      <c r="T185" s="18" t="n">
        <v>8.06342444651583</v>
      </c>
      <c r="U185" s="18" t="n">
        <v>9.98294276779589</v>
      </c>
      <c r="V185" s="18" t="n">
        <v>10.2610446611866</v>
      </c>
      <c r="W185" s="18" t="n">
        <v>10.5468938356053</v>
      </c>
      <c r="X185" s="0" t="n">
        <f aca="false">COUNTIF(F185:W185,"&gt;-1")</f>
        <v>18</v>
      </c>
      <c r="Y185" s="0" t="n">
        <f aca="false">COUNTIF(F185:W185,"N.A.")</f>
        <v>0</v>
      </c>
      <c r="Z185" s="0" t="n">
        <f aca="false">COUNTIF(F185:W185,"Negligible")</f>
        <v>0</v>
      </c>
      <c r="AA185" s="0" t="n">
        <f aca="false">COUNTIF(F185:W185,"Included*")</f>
        <v>0</v>
      </c>
      <c r="AB185" s="2" t="n">
        <f aca="false">SUM(X185:AA185)</f>
        <v>18</v>
      </c>
      <c r="AC185" s="2" t="n">
        <f aca="false">COUNTBLANK(F185:W185)</f>
        <v>0</v>
      </c>
      <c r="AD185" s="21"/>
    </row>
    <row r="186" customFormat="false" ht="12.75" hidden="false" customHeight="false" outlineLevel="0" collapsed="false">
      <c r="A186" s="14"/>
      <c r="C186" s="43" t="n">
        <v>3.31</v>
      </c>
      <c r="D186" s="44" t="s">
        <v>225</v>
      </c>
      <c r="E186" s="45"/>
      <c r="F186" s="45" t="n">
        <v>1.4</v>
      </c>
      <c r="G186" s="28" t="n">
        <v>1.4</v>
      </c>
      <c r="H186" s="18" t="n">
        <v>1.4</v>
      </c>
      <c r="I186" s="18" t="n">
        <v>1.5</v>
      </c>
      <c r="J186" s="18" t="n">
        <v>1.5</v>
      </c>
      <c r="K186" s="19" t="n">
        <v>1.5</v>
      </c>
      <c r="L186" s="20" t="s">
        <v>31</v>
      </c>
      <c r="M186" s="20" t="s">
        <v>31</v>
      </c>
      <c r="N186" s="20" t="s">
        <v>31</v>
      </c>
      <c r="O186" s="20" t="s">
        <v>31</v>
      </c>
      <c r="P186" s="20" t="s">
        <v>31</v>
      </c>
      <c r="Q186" s="18" t="s">
        <v>31</v>
      </c>
      <c r="R186" s="18" t="s">
        <v>31</v>
      </c>
      <c r="S186" s="18" t="s">
        <v>31</v>
      </c>
      <c r="T186" s="18" t="s">
        <v>31</v>
      </c>
      <c r="U186" s="18" t="s">
        <v>31</v>
      </c>
      <c r="V186" s="18" t="s">
        <v>31</v>
      </c>
      <c r="W186" s="18" t="s">
        <v>31</v>
      </c>
      <c r="X186" s="0" t="n">
        <f aca="false">COUNTIF(F186:W186,"&gt;-1")</f>
        <v>6</v>
      </c>
      <c r="Y186" s="0" t="n">
        <f aca="false">COUNTIF(F186:W186,"N.A.")</f>
        <v>12</v>
      </c>
      <c r="Z186" s="0" t="n">
        <f aca="false">COUNTIF(F186:W186,"Negligible")</f>
        <v>0</v>
      </c>
      <c r="AA186" s="0" t="n">
        <f aca="false">COUNTIF(F186:W186,"Included*")</f>
        <v>0</v>
      </c>
      <c r="AB186" s="2" t="n">
        <f aca="false">SUM(X186:AA186)</f>
        <v>18</v>
      </c>
      <c r="AC186" s="2" t="n">
        <f aca="false">COUNTBLANK(F186:W186)</f>
        <v>0</v>
      </c>
      <c r="AD186" s="21"/>
    </row>
    <row r="187" customFormat="false" ht="12.75" hidden="false" customHeight="false" outlineLevel="0" collapsed="false">
      <c r="A187" s="14"/>
      <c r="C187" s="43" t="n">
        <v>3.401</v>
      </c>
      <c r="D187" s="44" t="s">
        <v>226</v>
      </c>
      <c r="E187" s="45"/>
      <c r="F187" s="45" t="n">
        <v>126.7</v>
      </c>
      <c r="G187" s="28" t="n">
        <v>134.9</v>
      </c>
      <c r="H187" s="18" t="n">
        <v>135.9</v>
      </c>
      <c r="I187" s="18" t="n">
        <v>137</v>
      </c>
      <c r="J187" s="18" t="n">
        <v>159</v>
      </c>
      <c r="K187" s="19" t="n">
        <v>164.3</v>
      </c>
      <c r="L187" s="20" t="n">
        <v>158.3</v>
      </c>
      <c r="M187" s="20" t="n">
        <v>171.8</v>
      </c>
      <c r="N187" s="20" t="n">
        <v>169</v>
      </c>
      <c r="O187" s="20" t="n">
        <v>180</v>
      </c>
      <c r="P187" s="20" t="n">
        <v>204.231521761711</v>
      </c>
      <c r="Q187" s="18" t="n">
        <v>253.865896030712</v>
      </c>
      <c r="R187" s="18" t="n">
        <v>211.516761220289</v>
      </c>
      <c r="S187" s="18" t="n">
        <v>237.125042692243</v>
      </c>
      <c r="T187" s="18" t="n">
        <v>268.452967127021</v>
      </c>
      <c r="U187" s="18" t="n">
        <v>287.883153163686</v>
      </c>
      <c r="V187" s="18" t="n">
        <v>293.684625551066</v>
      </c>
      <c r="W187" s="18" t="n">
        <v>306.414002199705</v>
      </c>
      <c r="X187" s="0" t="n">
        <f aca="false">COUNTIF(F187:W187,"&gt;-1")</f>
        <v>18</v>
      </c>
      <c r="Y187" s="0" t="n">
        <f aca="false">COUNTIF(F187:W187,"N.A.")</f>
        <v>0</v>
      </c>
      <c r="Z187" s="0" t="n">
        <f aca="false">COUNTIF(F187:W187,"Negligible")</f>
        <v>0</v>
      </c>
      <c r="AA187" s="0" t="n">
        <f aca="false">COUNTIF(F187:W187,"Included*")</f>
        <v>0</v>
      </c>
      <c r="AB187" s="2" t="n">
        <f aca="false">SUM(X187:AA187)</f>
        <v>18</v>
      </c>
      <c r="AC187" s="2" t="n">
        <f aca="false">COUNTBLANK(F187:W187)</f>
        <v>0</v>
      </c>
      <c r="AD187" s="21"/>
    </row>
    <row r="188" customFormat="false" ht="12.75" hidden="false" customHeight="false" outlineLevel="0" collapsed="false">
      <c r="A188" s="14"/>
      <c r="C188" s="43" t="n">
        <v>3.402</v>
      </c>
      <c r="D188" s="44" t="s">
        <v>227</v>
      </c>
      <c r="E188" s="45"/>
      <c r="F188" s="45" t="n">
        <v>52</v>
      </c>
      <c r="G188" s="28" t="n">
        <v>55.2</v>
      </c>
      <c r="H188" s="18" t="n">
        <v>55.6</v>
      </c>
      <c r="I188" s="18" t="n">
        <v>56</v>
      </c>
      <c r="J188" s="18" t="n">
        <v>63.5</v>
      </c>
      <c r="K188" s="19" t="n">
        <v>36.8</v>
      </c>
      <c r="L188" s="20" t="n">
        <v>55</v>
      </c>
      <c r="M188" s="20" t="n">
        <v>57.9</v>
      </c>
      <c r="N188" s="20" t="n">
        <v>62.3</v>
      </c>
      <c r="O188" s="20" t="n">
        <v>74.1</v>
      </c>
      <c r="P188" s="20" t="n">
        <v>68.2226584995234</v>
      </c>
      <c r="Q188" s="18" t="n">
        <v>53.8345252838633</v>
      </c>
      <c r="R188" s="18" t="n">
        <v>72.6212769524589</v>
      </c>
      <c r="S188" s="18" t="n">
        <v>78.3846200811644</v>
      </c>
      <c r="T188" s="18" t="n">
        <v>73.3580235645119</v>
      </c>
      <c r="U188" s="18" t="n">
        <v>83.4084979022287</v>
      </c>
      <c r="V188" s="18" t="n">
        <v>86.8898659117162</v>
      </c>
      <c r="W188" s="18" t="n">
        <v>84.1527787295092</v>
      </c>
      <c r="X188" s="0" t="n">
        <f aca="false">COUNTIF(F188:W188,"&gt;-1")</f>
        <v>18</v>
      </c>
      <c r="Y188" s="0" t="n">
        <f aca="false">COUNTIF(F188:W188,"N.A.")</f>
        <v>0</v>
      </c>
      <c r="Z188" s="0" t="n">
        <f aca="false">COUNTIF(F188:W188,"Negligible")</f>
        <v>0</v>
      </c>
      <c r="AA188" s="0" t="n">
        <f aca="false">COUNTIF(F188:W188,"Included*")</f>
        <v>0</v>
      </c>
      <c r="AB188" s="2" t="n">
        <f aca="false">SUM(X188:AA188)</f>
        <v>18</v>
      </c>
      <c r="AC188" s="2" t="n">
        <f aca="false">COUNTBLANK(F188:W188)</f>
        <v>0</v>
      </c>
      <c r="AD188" s="21"/>
    </row>
    <row r="189" customFormat="false" ht="12.75" hidden="false" customHeight="false" outlineLevel="0" collapsed="false">
      <c r="A189" s="14"/>
      <c r="C189" s="43" t="n">
        <v>3.403</v>
      </c>
      <c r="D189" s="44" t="s">
        <v>228</v>
      </c>
      <c r="E189" s="45"/>
      <c r="F189" s="45" t="n">
        <v>55</v>
      </c>
      <c r="G189" s="28" t="n">
        <v>44.7</v>
      </c>
      <c r="H189" s="18" t="n">
        <v>45.1</v>
      </c>
      <c r="I189" s="18" t="n">
        <v>45.4</v>
      </c>
      <c r="J189" s="18" t="n">
        <v>50.6</v>
      </c>
      <c r="K189" s="19" t="n">
        <v>70.7</v>
      </c>
      <c r="L189" s="20" t="n">
        <v>84.8</v>
      </c>
      <c r="M189" s="20" t="n">
        <v>80.7</v>
      </c>
      <c r="N189" s="20" t="n">
        <v>112.3</v>
      </c>
      <c r="O189" s="20" t="n">
        <v>110.3</v>
      </c>
      <c r="P189" s="20" t="n">
        <v>131.300891458769</v>
      </c>
      <c r="Q189" s="18" t="n">
        <v>149.266649156102</v>
      </c>
      <c r="R189" s="18" t="n">
        <v>154.423583339066</v>
      </c>
      <c r="S189" s="18" t="n">
        <v>157.523351240344</v>
      </c>
      <c r="T189" s="18" t="n">
        <v>164.534720777009</v>
      </c>
      <c r="U189" s="18" t="n">
        <v>162.813977180587</v>
      </c>
      <c r="V189" s="18" t="n">
        <v>170.883151156254</v>
      </c>
      <c r="W189" s="18" t="n">
        <v>180.207582512186</v>
      </c>
      <c r="X189" s="0" t="n">
        <f aca="false">COUNTIF(F189:W189,"&gt;-1")</f>
        <v>18</v>
      </c>
      <c r="Y189" s="0" t="n">
        <f aca="false">COUNTIF(F189:W189,"N.A.")</f>
        <v>0</v>
      </c>
      <c r="Z189" s="0" t="n">
        <f aca="false">COUNTIF(F189:W189,"Negligible")</f>
        <v>0</v>
      </c>
      <c r="AA189" s="0" t="n">
        <f aca="false">COUNTIF(F189:W189,"Included*")</f>
        <v>0</v>
      </c>
      <c r="AB189" s="2" t="n">
        <f aca="false">SUM(X189:AA189)</f>
        <v>18</v>
      </c>
      <c r="AC189" s="2" t="n">
        <f aca="false">COUNTBLANK(F189:W189)</f>
        <v>0</v>
      </c>
      <c r="AD189" s="21"/>
    </row>
    <row r="190" customFormat="false" ht="12.75" hidden="false" customHeight="false" outlineLevel="0" collapsed="false">
      <c r="A190" s="14"/>
      <c r="C190" s="43" t="n">
        <v>3.404</v>
      </c>
      <c r="D190" s="44" t="s">
        <v>229</v>
      </c>
      <c r="E190" s="45"/>
      <c r="F190" s="45" t="n">
        <v>4</v>
      </c>
      <c r="G190" s="28" t="n">
        <v>4</v>
      </c>
      <c r="H190" s="18" t="n">
        <v>4</v>
      </c>
      <c r="I190" s="18" t="n">
        <v>4</v>
      </c>
      <c r="J190" s="18" t="n">
        <v>4</v>
      </c>
      <c r="K190" s="19" t="n">
        <v>11.5</v>
      </c>
      <c r="L190" s="20" t="n">
        <v>11.5</v>
      </c>
      <c r="M190" s="20" t="n">
        <v>11.5</v>
      </c>
      <c r="N190" s="20" t="n">
        <v>11.5</v>
      </c>
      <c r="O190" s="20" t="n">
        <v>11.5</v>
      </c>
      <c r="P190" s="20" t="n">
        <v>11.5</v>
      </c>
      <c r="Q190" s="18" t="n">
        <v>11.5</v>
      </c>
      <c r="R190" s="18" t="n">
        <v>11.5</v>
      </c>
      <c r="S190" s="18" t="n">
        <v>11.5</v>
      </c>
      <c r="T190" s="18" t="n">
        <v>13.8958333333333</v>
      </c>
      <c r="U190" s="18" t="n">
        <v>14.375</v>
      </c>
      <c r="V190" s="18" t="n">
        <v>14.375</v>
      </c>
      <c r="W190" s="18" t="n">
        <v>14.375</v>
      </c>
      <c r="X190" s="0" t="n">
        <f aca="false">COUNTIF(F190:W190,"&gt;-1")</f>
        <v>18</v>
      </c>
      <c r="Y190" s="0" t="n">
        <f aca="false">COUNTIF(F190:W190,"N.A.")</f>
        <v>0</v>
      </c>
      <c r="Z190" s="0" t="n">
        <f aca="false">COUNTIF(F190:W190,"Negligible")</f>
        <v>0</v>
      </c>
      <c r="AA190" s="0" t="n">
        <f aca="false">COUNTIF(F190:W190,"Included*")</f>
        <v>0</v>
      </c>
      <c r="AB190" s="2" t="n">
        <f aca="false">SUM(X190:AA190)</f>
        <v>18</v>
      </c>
      <c r="AC190" s="2" t="n">
        <f aca="false">COUNTBLANK(F190:W190)</f>
        <v>0</v>
      </c>
      <c r="AD190" s="21"/>
    </row>
    <row r="191" customFormat="false" ht="12.75" hidden="false" customHeight="false" outlineLevel="0" collapsed="false">
      <c r="A191" s="14"/>
      <c r="C191" s="43" t="n">
        <v>3.405</v>
      </c>
      <c r="D191" s="44" t="s">
        <v>230</v>
      </c>
      <c r="E191" s="45"/>
      <c r="F191" s="45" t="s">
        <v>31</v>
      </c>
      <c r="G191" s="28" t="s">
        <v>31</v>
      </c>
      <c r="H191" s="18" t="s">
        <v>31</v>
      </c>
      <c r="I191" s="18" t="s">
        <v>31</v>
      </c>
      <c r="J191" s="18" t="s">
        <v>31</v>
      </c>
      <c r="K191" s="19" t="s">
        <v>31</v>
      </c>
      <c r="L191" s="20" t="s">
        <v>31</v>
      </c>
      <c r="M191" s="20" t="s">
        <v>31</v>
      </c>
      <c r="N191" s="20" t="s">
        <v>31</v>
      </c>
      <c r="O191" s="20" t="s">
        <v>31</v>
      </c>
      <c r="P191" s="20" t="s">
        <v>31</v>
      </c>
      <c r="Q191" s="18" t="s">
        <v>31</v>
      </c>
      <c r="R191" s="18" t="s">
        <v>31</v>
      </c>
      <c r="S191" s="18" t="s">
        <v>31</v>
      </c>
      <c r="T191" s="18" t="s">
        <v>31</v>
      </c>
      <c r="U191" s="18" t="s">
        <v>31</v>
      </c>
      <c r="V191" s="18" t="s">
        <v>31</v>
      </c>
      <c r="W191" s="18" t="s">
        <v>31</v>
      </c>
      <c r="X191" s="0" t="n">
        <f aca="false">COUNTIF(F191:W191,"&gt;-1")</f>
        <v>0</v>
      </c>
      <c r="Y191" s="0" t="n">
        <f aca="false">COUNTIF(F191:W191,"N.A.")</f>
        <v>18</v>
      </c>
      <c r="Z191" s="0" t="n">
        <f aca="false">COUNTIF(F191:W191,"Negligible")</f>
        <v>0</v>
      </c>
      <c r="AA191" s="0" t="n">
        <f aca="false">COUNTIF(F191:W191,"Included*")</f>
        <v>0</v>
      </c>
      <c r="AB191" s="2" t="n">
        <f aca="false">SUM(X191:AA191)</f>
        <v>18</v>
      </c>
      <c r="AC191" s="2" t="n">
        <f aca="false">COUNTBLANK(F191:W191)</f>
        <v>0</v>
      </c>
      <c r="AD191" s="21"/>
    </row>
    <row r="192" customFormat="false" ht="12.75" hidden="false" customHeight="false" outlineLevel="0" collapsed="false">
      <c r="A192" s="14"/>
      <c r="C192" s="43" t="n">
        <v>3.406</v>
      </c>
      <c r="D192" s="44" t="s">
        <v>231</v>
      </c>
      <c r="E192" s="45"/>
      <c r="F192" s="45" t="n">
        <v>5</v>
      </c>
      <c r="G192" s="28" t="n">
        <v>9.3</v>
      </c>
      <c r="H192" s="18" t="n">
        <v>9.4</v>
      </c>
      <c r="I192" s="18" t="n">
        <v>9.5</v>
      </c>
      <c r="J192" s="18" t="n">
        <v>6.6</v>
      </c>
      <c r="K192" s="19" t="n">
        <v>6.7</v>
      </c>
      <c r="L192" s="20" t="n">
        <v>6.8</v>
      </c>
      <c r="M192" s="20" t="n">
        <v>7.5</v>
      </c>
      <c r="N192" s="20" t="n">
        <v>8.5</v>
      </c>
      <c r="O192" s="20" t="n">
        <v>8.8</v>
      </c>
      <c r="P192" s="20" t="n">
        <v>8.51028724827392</v>
      </c>
      <c r="Q192" s="18" t="n">
        <v>9.16042301986035</v>
      </c>
      <c r="R192" s="18" t="n">
        <v>10.0381189802884</v>
      </c>
      <c r="S192" s="18" t="n">
        <v>9.44158728662389</v>
      </c>
      <c r="T192" s="18" t="n">
        <v>14.8751305265402</v>
      </c>
      <c r="U192" s="18" t="n">
        <v>15.6306072593233</v>
      </c>
      <c r="V192" s="18" t="n">
        <v>16.0960656629477</v>
      </c>
      <c r="W192" s="18" t="n">
        <v>16.1698396432059</v>
      </c>
      <c r="X192" s="0" t="n">
        <f aca="false">COUNTIF(F192:W192,"&gt;-1")</f>
        <v>18</v>
      </c>
      <c r="Y192" s="0" t="n">
        <f aca="false">COUNTIF(F192:W192,"N.A.")</f>
        <v>0</v>
      </c>
      <c r="Z192" s="0" t="n">
        <f aca="false">COUNTIF(F192:W192,"Negligible")</f>
        <v>0</v>
      </c>
      <c r="AA192" s="0" t="n">
        <f aca="false">COUNTIF(F192:W192,"Included*")</f>
        <v>0</v>
      </c>
      <c r="AB192" s="2" t="n">
        <f aca="false">SUM(X192:AA192)</f>
        <v>18</v>
      </c>
      <c r="AC192" s="2" t="n">
        <f aca="false">COUNTBLANK(F192:W192)</f>
        <v>0</v>
      </c>
      <c r="AD192" s="21"/>
    </row>
    <row r="193" customFormat="false" ht="12.75" hidden="false" customHeight="false" outlineLevel="0" collapsed="false">
      <c r="A193" s="14"/>
      <c r="C193" s="43" t="n">
        <v>3.407</v>
      </c>
      <c r="D193" s="44" t="s">
        <v>232</v>
      </c>
      <c r="E193" s="45"/>
      <c r="F193" s="45" t="n">
        <v>0.6</v>
      </c>
      <c r="G193" s="28" t="n">
        <v>1</v>
      </c>
      <c r="H193" s="18" t="n">
        <v>1</v>
      </c>
      <c r="I193" s="18" t="n">
        <v>1</v>
      </c>
      <c r="J193" s="18" t="n">
        <v>1</v>
      </c>
      <c r="K193" s="19" t="n">
        <v>1</v>
      </c>
      <c r="L193" s="20" t="n">
        <v>1</v>
      </c>
      <c r="M193" s="20" t="n">
        <v>1</v>
      </c>
      <c r="N193" s="20" t="n">
        <v>1</v>
      </c>
      <c r="O193" s="20" t="n">
        <v>1</v>
      </c>
      <c r="P193" s="20" t="n">
        <v>1</v>
      </c>
      <c r="Q193" s="18" t="n">
        <v>1</v>
      </c>
      <c r="R193" s="18" t="n">
        <v>1.23338382682835</v>
      </c>
      <c r="S193" s="18" t="n">
        <v>0.93853752591844</v>
      </c>
      <c r="T193" s="18" t="n">
        <v>1.14337859647452</v>
      </c>
      <c r="U193" s="18" t="n">
        <v>1.23578961361219</v>
      </c>
      <c r="V193" s="18" t="n">
        <v>1.27733031283233</v>
      </c>
      <c r="W193" s="18" t="n">
        <v>1.28995701878766</v>
      </c>
      <c r="X193" s="0" t="n">
        <f aca="false">COUNTIF(F193:W193,"&gt;-1")</f>
        <v>18</v>
      </c>
      <c r="Y193" s="0" t="n">
        <f aca="false">COUNTIF(F193:W193,"N.A.")</f>
        <v>0</v>
      </c>
      <c r="Z193" s="0" t="n">
        <f aca="false">COUNTIF(F193:W193,"Negligible")</f>
        <v>0</v>
      </c>
      <c r="AA193" s="0" t="n">
        <f aca="false">COUNTIF(F193:W193,"Included*")</f>
        <v>0</v>
      </c>
      <c r="AB193" s="2" t="n">
        <f aca="false">SUM(X193:AA193)</f>
        <v>18</v>
      </c>
      <c r="AC193" s="2" t="n">
        <f aca="false">COUNTBLANK(F193:W193)</f>
        <v>0</v>
      </c>
      <c r="AD193" s="21"/>
    </row>
    <row r="194" customFormat="false" ht="12.75" hidden="false" customHeight="false" outlineLevel="0" collapsed="false">
      <c r="A194" s="14"/>
      <c r="C194" s="43" t="n">
        <v>3.408</v>
      </c>
      <c r="D194" s="44" t="s">
        <v>233</v>
      </c>
      <c r="E194" s="45"/>
      <c r="F194" s="45" t="n">
        <v>9</v>
      </c>
      <c r="G194" s="28" t="n">
        <v>8.1</v>
      </c>
      <c r="H194" s="18" t="n">
        <v>8.2</v>
      </c>
      <c r="I194" s="18" t="n">
        <v>8.3</v>
      </c>
      <c r="J194" s="18" t="n">
        <v>8.5</v>
      </c>
      <c r="K194" s="19" t="n">
        <v>8.7</v>
      </c>
      <c r="L194" s="20" t="n">
        <v>8.9</v>
      </c>
      <c r="M194" s="20" t="n">
        <v>12.2</v>
      </c>
      <c r="N194" s="20" t="n">
        <v>13.1</v>
      </c>
      <c r="O194" s="20" t="n">
        <v>11.8</v>
      </c>
      <c r="P194" s="20" t="n">
        <v>16.3477615634785</v>
      </c>
      <c r="Q194" s="18" t="n">
        <v>15.5888860945804</v>
      </c>
      <c r="R194" s="18" t="n">
        <v>16.2740691484412</v>
      </c>
      <c r="S194" s="18" t="n">
        <v>17.0539153409488</v>
      </c>
      <c r="T194" s="18" t="n">
        <v>21.8127789967206</v>
      </c>
      <c r="U194" s="18" t="n">
        <v>23.7063181940958</v>
      </c>
      <c r="V194" s="18" t="n">
        <v>24.8483119567304</v>
      </c>
      <c r="W194" s="18" t="n">
        <v>26.0407356270731</v>
      </c>
      <c r="X194" s="0" t="n">
        <f aca="false">COUNTIF(F194:W194,"&gt;-1")</f>
        <v>18</v>
      </c>
      <c r="Y194" s="0" t="n">
        <f aca="false">COUNTIF(F194:W194,"N.A.")</f>
        <v>0</v>
      </c>
      <c r="Z194" s="0" t="n">
        <f aca="false">COUNTIF(F194:W194,"Negligible")</f>
        <v>0</v>
      </c>
      <c r="AA194" s="0" t="n">
        <f aca="false">COUNTIF(F194:W194,"Included*")</f>
        <v>0</v>
      </c>
      <c r="AB194" s="2" t="n">
        <f aca="false">SUM(X194:AA194)</f>
        <v>18</v>
      </c>
      <c r="AC194" s="2" t="n">
        <f aca="false">COUNTBLANK(F194:W194)</f>
        <v>0</v>
      </c>
      <c r="AD194" s="21"/>
    </row>
    <row r="195" customFormat="false" ht="12.75" hidden="false" customHeight="false" outlineLevel="0" collapsed="false">
      <c r="A195" s="14"/>
      <c r="C195" s="43" t="n">
        <v>3.409</v>
      </c>
      <c r="D195" s="44" t="s">
        <v>234</v>
      </c>
      <c r="E195" s="45"/>
      <c r="F195" s="45" t="s">
        <v>31</v>
      </c>
      <c r="G195" s="28" t="s">
        <v>31</v>
      </c>
      <c r="H195" s="18" t="s">
        <v>31</v>
      </c>
      <c r="I195" s="18" t="s">
        <v>31</v>
      </c>
      <c r="J195" s="18" t="s">
        <v>31</v>
      </c>
      <c r="K195" s="19" t="s">
        <v>31</v>
      </c>
      <c r="L195" s="20" t="s">
        <v>31</v>
      </c>
      <c r="M195" s="20" t="s">
        <v>31</v>
      </c>
      <c r="N195" s="20" t="s">
        <v>31</v>
      </c>
      <c r="O195" s="20" t="s">
        <v>31</v>
      </c>
      <c r="P195" s="20" t="s">
        <v>31</v>
      </c>
      <c r="Q195" s="18" t="s">
        <v>31</v>
      </c>
      <c r="R195" s="18" t="s">
        <v>31</v>
      </c>
      <c r="S195" s="18" t="s">
        <v>31</v>
      </c>
      <c r="T195" s="18" t="s">
        <v>31</v>
      </c>
      <c r="U195" s="18" t="s">
        <v>31</v>
      </c>
      <c r="V195" s="18" t="s">
        <v>31</v>
      </c>
      <c r="W195" s="18" t="s">
        <v>31</v>
      </c>
      <c r="X195" s="0" t="n">
        <f aca="false">COUNTIF(F195:W195,"&gt;-1")</f>
        <v>0</v>
      </c>
      <c r="Y195" s="0" t="n">
        <f aca="false">COUNTIF(F195:W195,"N.A.")</f>
        <v>18</v>
      </c>
      <c r="Z195" s="0" t="n">
        <f aca="false">COUNTIF(F195:W195,"Negligible")</f>
        <v>0</v>
      </c>
      <c r="AA195" s="0" t="n">
        <f aca="false">COUNTIF(F195:W195,"Included*")</f>
        <v>0</v>
      </c>
      <c r="AB195" s="2" t="n">
        <f aca="false">SUM(X195:AA195)</f>
        <v>18</v>
      </c>
      <c r="AC195" s="2" t="n">
        <f aca="false">COUNTBLANK(F195:W195)</f>
        <v>0</v>
      </c>
      <c r="AD195" s="21"/>
    </row>
    <row r="196" customFormat="false" ht="12.75" hidden="false" customHeight="false" outlineLevel="0" collapsed="false">
      <c r="A196" s="14"/>
      <c r="C196" s="43" t="n">
        <v>3.41</v>
      </c>
      <c r="D196" s="44" t="s">
        <v>235</v>
      </c>
      <c r="E196" s="45"/>
      <c r="F196" s="45" t="n">
        <v>88</v>
      </c>
      <c r="G196" s="28" t="n">
        <v>82.5</v>
      </c>
      <c r="H196" s="18" t="n">
        <v>90.8</v>
      </c>
      <c r="I196" s="18" t="n">
        <v>98.3</v>
      </c>
      <c r="J196" s="18" t="n">
        <v>99.2</v>
      </c>
      <c r="K196" s="19" t="n">
        <v>101</v>
      </c>
      <c r="L196" s="20" t="n">
        <v>104.8</v>
      </c>
      <c r="M196" s="20" t="n">
        <v>106.9</v>
      </c>
      <c r="N196" s="20" t="n">
        <v>92.1</v>
      </c>
      <c r="O196" s="20" t="n">
        <v>99.3</v>
      </c>
      <c r="P196" s="20" t="n">
        <v>98.9518278362922</v>
      </c>
      <c r="Q196" s="18" t="n">
        <v>116.730841723141</v>
      </c>
      <c r="R196" s="18" t="n">
        <v>119.054220460808</v>
      </c>
      <c r="S196" s="18" t="n">
        <v>121.815638916669</v>
      </c>
      <c r="T196" s="18" t="n">
        <v>159.890470176252</v>
      </c>
      <c r="U196" s="18" t="n">
        <v>151.197595595806</v>
      </c>
      <c r="V196" s="18" t="n">
        <v>154.808479053706</v>
      </c>
      <c r="W196" s="18" t="n">
        <v>157.72202287786</v>
      </c>
      <c r="X196" s="0" t="n">
        <f aca="false">COUNTIF(F196:W196,"&gt;-1")</f>
        <v>18</v>
      </c>
      <c r="Y196" s="0" t="n">
        <f aca="false">COUNTIF(F196:W196,"N.A.")</f>
        <v>0</v>
      </c>
      <c r="Z196" s="0" t="n">
        <f aca="false">COUNTIF(F196:W196,"Negligible")</f>
        <v>0</v>
      </c>
      <c r="AA196" s="0" t="n">
        <f aca="false">COUNTIF(F196:W196,"Included*")</f>
        <v>0</v>
      </c>
      <c r="AB196" s="2" t="n">
        <f aca="false">SUM(X196:AA196)</f>
        <v>18</v>
      </c>
      <c r="AC196" s="2" t="n">
        <f aca="false">COUNTBLANK(F196:W196)</f>
        <v>0</v>
      </c>
      <c r="AD196" s="21"/>
    </row>
    <row r="197" customFormat="false" ht="12.75" hidden="false" customHeight="false" outlineLevel="0" collapsed="false">
      <c r="A197" s="14"/>
      <c r="C197" s="43" t="n">
        <v>3.411</v>
      </c>
      <c r="D197" s="44" t="s">
        <v>236</v>
      </c>
      <c r="E197" s="45"/>
      <c r="F197" s="45" t="s">
        <v>31</v>
      </c>
      <c r="G197" s="28" t="s">
        <v>31</v>
      </c>
      <c r="H197" s="18" t="s">
        <v>31</v>
      </c>
      <c r="I197" s="18" t="s">
        <v>31</v>
      </c>
      <c r="J197" s="18" t="s">
        <v>31</v>
      </c>
      <c r="K197" s="19" t="s">
        <v>31</v>
      </c>
      <c r="L197" s="20" t="s">
        <v>31</v>
      </c>
      <c r="M197" s="20" t="s">
        <v>31</v>
      </c>
      <c r="N197" s="20" t="s">
        <v>31</v>
      </c>
      <c r="O197" s="20" t="s">
        <v>31</v>
      </c>
      <c r="P197" s="20" t="s">
        <v>31</v>
      </c>
      <c r="Q197" s="18" t="s">
        <v>31</v>
      </c>
      <c r="R197" s="18" t="s">
        <v>31</v>
      </c>
      <c r="S197" s="18" t="s">
        <v>31</v>
      </c>
      <c r="T197" s="18" t="s">
        <v>31</v>
      </c>
      <c r="U197" s="18" t="s">
        <v>31</v>
      </c>
      <c r="V197" s="18" t="s">
        <v>31</v>
      </c>
      <c r="W197" s="18" t="s">
        <v>31</v>
      </c>
      <c r="X197" s="0" t="n">
        <f aca="false">COUNTIF(F197:W197,"&gt;-1")</f>
        <v>0</v>
      </c>
      <c r="Y197" s="0" t="n">
        <f aca="false">COUNTIF(F197:W197,"N.A.")</f>
        <v>18</v>
      </c>
      <c r="Z197" s="0" t="n">
        <f aca="false">COUNTIF(F197:W197,"Negligible")</f>
        <v>0</v>
      </c>
      <c r="AA197" s="0" t="n">
        <f aca="false">COUNTIF(F197:W197,"Included*")</f>
        <v>0</v>
      </c>
      <c r="AB197" s="2" t="n">
        <f aca="false">SUM(X197:AA197)</f>
        <v>18</v>
      </c>
      <c r="AC197" s="2" t="n">
        <f aca="false">COUNTBLANK(F197:W197)</f>
        <v>0</v>
      </c>
      <c r="AD197" s="21"/>
    </row>
    <row r="198" customFormat="false" ht="12.75" hidden="false" customHeight="false" outlineLevel="0" collapsed="false">
      <c r="A198" s="14"/>
      <c r="C198" s="43" t="n">
        <v>3.412</v>
      </c>
      <c r="D198" s="44" t="s">
        <v>237</v>
      </c>
      <c r="E198" s="45"/>
      <c r="F198" s="45" t="n">
        <v>111.1</v>
      </c>
      <c r="G198" s="28" t="n">
        <v>90.4</v>
      </c>
      <c r="H198" s="18" t="n">
        <v>91</v>
      </c>
      <c r="I198" s="18" t="n">
        <v>91.9</v>
      </c>
      <c r="J198" s="18" t="n">
        <v>93.9</v>
      </c>
      <c r="K198" s="19" t="n">
        <v>95.2</v>
      </c>
      <c r="L198" s="20" t="n">
        <v>98.2</v>
      </c>
      <c r="M198" s="20" t="n">
        <v>103.7</v>
      </c>
      <c r="N198" s="20" t="n">
        <v>107.7</v>
      </c>
      <c r="O198" s="20" t="n">
        <v>138.7</v>
      </c>
      <c r="P198" s="20" t="n">
        <v>142.241390693166</v>
      </c>
      <c r="Q198" s="18" t="n">
        <v>147.640653965716</v>
      </c>
      <c r="R198" s="18" t="n">
        <v>169.485838661529</v>
      </c>
      <c r="S198" s="18" t="n">
        <v>114.725447209862</v>
      </c>
      <c r="T198" s="18" t="n">
        <v>157.151289963673</v>
      </c>
      <c r="U198" s="18" t="n">
        <v>189.24441416242</v>
      </c>
      <c r="V198" s="18" t="n">
        <v>207.995414805819</v>
      </c>
      <c r="W198" s="18" t="n">
        <v>222.871090293482</v>
      </c>
      <c r="X198" s="0" t="n">
        <f aca="false">COUNTIF(F198:W198,"&gt;-1")</f>
        <v>18</v>
      </c>
      <c r="Y198" s="0" t="n">
        <f aca="false">COUNTIF(F198:W198,"N.A.")</f>
        <v>0</v>
      </c>
      <c r="Z198" s="0" t="n">
        <f aca="false">COUNTIF(F198:W198,"Negligible")</f>
        <v>0</v>
      </c>
      <c r="AA198" s="0" t="n">
        <f aca="false">COUNTIF(F198:W198,"Included*")</f>
        <v>0</v>
      </c>
      <c r="AB198" s="2" t="n">
        <f aca="false">SUM(X198:AA198)</f>
        <v>18</v>
      </c>
      <c r="AC198" s="2" t="n">
        <f aca="false">COUNTBLANK(F198:W198)</f>
        <v>0</v>
      </c>
      <c r="AD198" s="21"/>
    </row>
    <row r="199" customFormat="false" ht="12.75" hidden="false" customHeight="false" outlineLevel="0" collapsed="false">
      <c r="A199" s="14"/>
      <c r="C199" s="43" t="n">
        <v>3.413</v>
      </c>
      <c r="D199" s="16" t="s">
        <v>238</v>
      </c>
      <c r="E199" s="17"/>
      <c r="F199" s="17" t="n">
        <v>0.8</v>
      </c>
      <c r="G199" s="28" t="n">
        <v>0.8</v>
      </c>
      <c r="H199" s="18" t="n">
        <v>1</v>
      </c>
      <c r="I199" s="18" t="n">
        <v>1</v>
      </c>
      <c r="J199" s="18" t="n">
        <v>1.5</v>
      </c>
      <c r="K199" s="29" t="s">
        <v>190</v>
      </c>
      <c r="L199" s="29" t="s">
        <v>191</v>
      </c>
      <c r="M199" s="29" t="s">
        <v>191</v>
      </c>
      <c r="N199" s="29" t="s">
        <v>191</v>
      </c>
      <c r="O199" s="29" t="s">
        <v>191</v>
      </c>
      <c r="P199" s="29" t="s">
        <v>191</v>
      </c>
      <c r="Q199" s="29" t="s">
        <v>191</v>
      </c>
      <c r="R199" s="29" t="s">
        <v>191</v>
      </c>
      <c r="S199" s="29" t="s">
        <v>191</v>
      </c>
      <c r="T199" s="29" t="s">
        <v>191</v>
      </c>
      <c r="U199" s="29" t="s">
        <v>191</v>
      </c>
      <c r="V199" s="29" t="s">
        <v>191</v>
      </c>
      <c r="W199" s="29" t="s">
        <v>191</v>
      </c>
      <c r="X199" s="0" t="n">
        <f aca="false">COUNTIF(F199:W199,"&gt;-1")</f>
        <v>5</v>
      </c>
      <c r="Y199" s="0" t="n">
        <f aca="false">COUNTIF(F199:W199,"N.A.")</f>
        <v>0</v>
      </c>
      <c r="Z199" s="0" t="n">
        <f aca="false">COUNTIF(F199:W199,"Negligible")</f>
        <v>0</v>
      </c>
      <c r="AA199" s="0" t="n">
        <f aca="false">COUNTIF(F199:W199,"Included*")</f>
        <v>13</v>
      </c>
      <c r="AB199" s="2" t="n">
        <f aca="false">SUM(X199:AA199)</f>
        <v>18</v>
      </c>
      <c r="AC199" s="2" t="n">
        <f aca="false">COUNTBLANK(F199:W199)</f>
        <v>0</v>
      </c>
      <c r="AD199" s="21"/>
    </row>
    <row r="200" customFormat="false" ht="12.75" hidden="false" customHeight="false" outlineLevel="0" collapsed="false">
      <c r="A200" s="14"/>
      <c r="C200" s="43" t="n">
        <v>3.414</v>
      </c>
      <c r="D200" s="16" t="s">
        <v>239</v>
      </c>
      <c r="E200" s="17"/>
      <c r="F200" s="17" t="n">
        <v>1.7</v>
      </c>
      <c r="G200" s="28" t="n">
        <v>1.2</v>
      </c>
      <c r="H200" s="18" t="n">
        <v>1.4</v>
      </c>
      <c r="I200" s="18" t="n">
        <v>1.4</v>
      </c>
      <c r="J200" s="18" t="n">
        <v>1.7</v>
      </c>
      <c r="K200" s="29" t="s">
        <v>190</v>
      </c>
      <c r="L200" s="29" t="s">
        <v>191</v>
      </c>
      <c r="M200" s="29" t="s">
        <v>191</v>
      </c>
      <c r="N200" s="29" t="s">
        <v>191</v>
      </c>
      <c r="O200" s="29" t="s">
        <v>191</v>
      </c>
      <c r="P200" s="29" t="s">
        <v>191</v>
      </c>
      <c r="Q200" s="29" t="s">
        <v>191</v>
      </c>
      <c r="R200" s="29" t="s">
        <v>191</v>
      </c>
      <c r="S200" s="29" t="s">
        <v>191</v>
      </c>
      <c r="T200" s="29" t="s">
        <v>191</v>
      </c>
      <c r="U200" s="29" t="s">
        <v>191</v>
      </c>
      <c r="V200" s="29" t="s">
        <v>191</v>
      </c>
      <c r="W200" s="29" t="s">
        <v>191</v>
      </c>
      <c r="X200" s="0" t="n">
        <f aca="false">COUNTIF(F200:W200,"&gt;-1")</f>
        <v>5</v>
      </c>
      <c r="Y200" s="0" t="n">
        <f aca="false">COUNTIF(F200:W200,"N.A.")</f>
        <v>0</v>
      </c>
      <c r="Z200" s="0" t="n">
        <f aca="false">COUNTIF(F200:W200,"Negligible")</f>
        <v>0</v>
      </c>
      <c r="AA200" s="0" t="n">
        <f aca="false">COUNTIF(F200:W200,"Included*")</f>
        <v>13</v>
      </c>
      <c r="AB200" s="2" t="n">
        <f aca="false">SUM(X200:AA200)</f>
        <v>18</v>
      </c>
      <c r="AC200" s="2" t="n">
        <f aca="false">COUNTBLANK(F200:W200)</f>
        <v>0</v>
      </c>
      <c r="AD200" s="21"/>
    </row>
    <row r="201" customFormat="false" ht="12.75" hidden="false" customHeight="false" outlineLevel="0" collapsed="false">
      <c r="A201" s="14"/>
      <c r="C201" s="43" t="n">
        <v>3.415</v>
      </c>
      <c r="D201" s="16" t="s">
        <v>240</v>
      </c>
      <c r="E201" s="17"/>
      <c r="F201" s="17" t="s">
        <v>31</v>
      </c>
      <c r="G201" s="28" t="s">
        <v>31</v>
      </c>
      <c r="H201" s="18" t="s">
        <v>31</v>
      </c>
      <c r="I201" s="18" t="s">
        <v>31</v>
      </c>
      <c r="J201" s="18" t="s">
        <v>31</v>
      </c>
      <c r="K201" s="29" t="s">
        <v>190</v>
      </c>
      <c r="L201" s="29" t="s">
        <v>191</v>
      </c>
      <c r="M201" s="29" t="s">
        <v>191</v>
      </c>
      <c r="N201" s="29" t="s">
        <v>191</v>
      </c>
      <c r="O201" s="29" t="s">
        <v>191</v>
      </c>
      <c r="P201" s="29" t="s">
        <v>191</v>
      </c>
      <c r="Q201" s="29" t="s">
        <v>191</v>
      </c>
      <c r="R201" s="29" t="s">
        <v>191</v>
      </c>
      <c r="S201" s="29" t="s">
        <v>191</v>
      </c>
      <c r="T201" s="29" t="s">
        <v>191</v>
      </c>
      <c r="U201" s="29" t="s">
        <v>191</v>
      </c>
      <c r="V201" s="29" t="s">
        <v>191</v>
      </c>
      <c r="W201" s="29" t="s">
        <v>191</v>
      </c>
      <c r="X201" s="0" t="n">
        <f aca="false">COUNTIF(F201:W201,"&gt;-1")</f>
        <v>0</v>
      </c>
      <c r="Y201" s="0" t="n">
        <f aca="false">COUNTIF(F201:W201,"N.A.")</f>
        <v>5</v>
      </c>
      <c r="Z201" s="0" t="n">
        <f aca="false">COUNTIF(F201:W201,"Negligible")</f>
        <v>0</v>
      </c>
      <c r="AA201" s="0" t="n">
        <f aca="false">COUNTIF(F201:W201,"Included*")</f>
        <v>13</v>
      </c>
      <c r="AB201" s="2" t="n">
        <f aca="false">SUM(X201:AA201)</f>
        <v>18</v>
      </c>
      <c r="AC201" s="2" t="n">
        <f aca="false">COUNTBLANK(F201:W201)</f>
        <v>0</v>
      </c>
      <c r="AD201" s="21"/>
    </row>
    <row r="202" customFormat="false" ht="12.75" hidden="false" customHeight="false" outlineLevel="0" collapsed="false">
      <c r="A202" s="14"/>
      <c r="C202" s="43" t="n">
        <v>3.416</v>
      </c>
      <c r="D202" s="16" t="s">
        <v>241</v>
      </c>
      <c r="E202" s="17"/>
      <c r="F202" s="17" t="n">
        <v>1</v>
      </c>
      <c r="G202" s="28" t="n">
        <v>1</v>
      </c>
      <c r="H202" s="18" t="n">
        <v>1</v>
      </c>
      <c r="I202" s="18" t="n">
        <v>1.1</v>
      </c>
      <c r="J202" s="18" t="n">
        <v>1.1</v>
      </c>
      <c r="K202" s="29" t="s">
        <v>190</v>
      </c>
      <c r="L202" s="29" t="s">
        <v>191</v>
      </c>
      <c r="M202" s="29" t="s">
        <v>191</v>
      </c>
      <c r="N202" s="29" t="s">
        <v>191</v>
      </c>
      <c r="O202" s="29" t="s">
        <v>191</v>
      </c>
      <c r="P202" s="29" t="s">
        <v>191</v>
      </c>
      <c r="Q202" s="29" t="s">
        <v>191</v>
      </c>
      <c r="R202" s="29" t="s">
        <v>191</v>
      </c>
      <c r="S202" s="29" t="s">
        <v>191</v>
      </c>
      <c r="T202" s="29" t="s">
        <v>191</v>
      </c>
      <c r="U202" s="29" t="s">
        <v>191</v>
      </c>
      <c r="V202" s="29" t="s">
        <v>191</v>
      </c>
      <c r="W202" s="29" t="s">
        <v>191</v>
      </c>
      <c r="X202" s="0" t="n">
        <f aca="false">COUNTIF(F202:W202,"&gt;-1")</f>
        <v>5</v>
      </c>
      <c r="Y202" s="0" t="n">
        <f aca="false">COUNTIF(F202:W202,"N.A.")</f>
        <v>0</v>
      </c>
      <c r="Z202" s="0" t="n">
        <f aca="false">COUNTIF(F202:W202,"Negligible")</f>
        <v>0</v>
      </c>
      <c r="AA202" s="0" t="n">
        <f aca="false">COUNTIF(F202:W202,"Included*")</f>
        <v>13</v>
      </c>
      <c r="AB202" s="2" t="n">
        <f aca="false">SUM(X202:AA202)</f>
        <v>18</v>
      </c>
      <c r="AC202" s="2" t="n">
        <f aca="false">COUNTBLANK(F202:W202)</f>
        <v>0</v>
      </c>
      <c r="AD202" s="21"/>
    </row>
    <row r="203" customFormat="false" ht="12.75" hidden="false" customHeight="false" outlineLevel="0" collapsed="false">
      <c r="A203" s="14"/>
      <c r="C203" s="43" t="n">
        <v>3.417</v>
      </c>
      <c r="D203" s="44" t="s">
        <v>242</v>
      </c>
      <c r="E203" s="45"/>
      <c r="F203" s="45" t="s">
        <v>31</v>
      </c>
      <c r="G203" s="28" t="s">
        <v>31</v>
      </c>
      <c r="H203" s="18" t="s">
        <v>31</v>
      </c>
      <c r="I203" s="18" t="s">
        <v>31</v>
      </c>
      <c r="J203" s="18" t="s">
        <v>31</v>
      </c>
      <c r="K203" s="19" t="s">
        <v>31</v>
      </c>
      <c r="L203" s="20" t="s">
        <v>31</v>
      </c>
      <c r="M203" s="20" t="s">
        <v>31</v>
      </c>
      <c r="N203" s="20" t="s">
        <v>31</v>
      </c>
      <c r="O203" s="20" t="s">
        <v>31</v>
      </c>
      <c r="P203" s="20" t="s">
        <v>31</v>
      </c>
      <c r="Q203" s="18" t="s">
        <v>31</v>
      </c>
      <c r="R203" s="18" t="s">
        <v>31</v>
      </c>
      <c r="S203" s="18" t="s">
        <v>31</v>
      </c>
      <c r="T203" s="18" t="s">
        <v>31</v>
      </c>
      <c r="U203" s="18" t="s">
        <v>31</v>
      </c>
      <c r="V203" s="18" t="s">
        <v>31</v>
      </c>
      <c r="W203" s="18" t="s">
        <v>31</v>
      </c>
      <c r="X203" s="0" t="n">
        <f aca="false">COUNTIF(F203:W203,"&gt;-1")</f>
        <v>0</v>
      </c>
      <c r="Y203" s="0" t="n">
        <f aca="false">COUNTIF(F203:W203,"N.A.")</f>
        <v>18</v>
      </c>
      <c r="Z203" s="0" t="n">
        <f aca="false">COUNTIF(F203:W203,"Negligible")</f>
        <v>0</v>
      </c>
      <c r="AA203" s="0" t="n">
        <f aca="false">COUNTIF(F203:W203,"Included*")</f>
        <v>0</v>
      </c>
      <c r="AB203" s="2" t="n">
        <f aca="false">SUM(X203:AA203)</f>
        <v>18</v>
      </c>
      <c r="AC203" s="2" t="n">
        <f aca="false">COUNTBLANK(F203:W203)</f>
        <v>0</v>
      </c>
      <c r="AD203" s="21"/>
    </row>
    <row r="204" customFormat="false" ht="12.75" hidden="false" customHeight="false" outlineLevel="0" collapsed="false">
      <c r="A204" s="14"/>
      <c r="C204" s="43" t="n">
        <v>3.418</v>
      </c>
      <c r="D204" s="44" t="s">
        <v>243</v>
      </c>
      <c r="E204" s="45"/>
      <c r="F204" s="45" t="n">
        <v>1.5</v>
      </c>
      <c r="G204" s="28" t="n">
        <v>1.6</v>
      </c>
      <c r="H204" s="18" t="n">
        <v>1.6</v>
      </c>
      <c r="I204" s="18" t="n">
        <v>1.6</v>
      </c>
      <c r="J204" s="18" t="n">
        <v>1.3</v>
      </c>
      <c r="K204" s="19" t="n">
        <v>0.8</v>
      </c>
      <c r="L204" s="20" t="n">
        <v>1.3</v>
      </c>
      <c r="M204" s="20" t="n">
        <v>1.4</v>
      </c>
      <c r="N204" s="20" t="n">
        <v>1.1</v>
      </c>
      <c r="O204" s="20" t="n">
        <v>0.3</v>
      </c>
      <c r="P204" s="20" t="n">
        <v>0.424023428025392</v>
      </c>
      <c r="Q204" s="18" t="n">
        <v>0.43330047922512</v>
      </c>
      <c r="R204" s="18" t="n">
        <v>0.447332554633929</v>
      </c>
      <c r="S204" s="18" t="n">
        <v>0.491031041996499</v>
      </c>
      <c r="T204" s="18" t="n">
        <v>0.608096443858934</v>
      </c>
      <c r="U204" s="18" t="n">
        <v>0.631571115912292</v>
      </c>
      <c r="V204" s="18" t="n">
        <v>0.652942958104487</v>
      </c>
      <c r="W204" s="18" t="n">
        <v>0.675301622233019</v>
      </c>
      <c r="X204" s="0" t="n">
        <f aca="false">COUNTIF(F204:W204,"&gt;-1")</f>
        <v>18</v>
      </c>
      <c r="Y204" s="0" t="n">
        <f aca="false">COUNTIF(F204:W204,"N.A.")</f>
        <v>0</v>
      </c>
      <c r="Z204" s="0" t="n">
        <f aca="false">COUNTIF(F204:W204,"Negligible")</f>
        <v>0</v>
      </c>
      <c r="AA204" s="0" t="n">
        <f aca="false">COUNTIF(F204:W204,"Included*")</f>
        <v>0</v>
      </c>
      <c r="AB204" s="2" t="n">
        <f aca="false">SUM(X204:AA204)</f>
        <v>18</v>
      </c>
      <c r="AC204" s="2" t="n">
        <f aca="false">COUNTBLANK(F204:W204)</f>
        <v>0</v>
      </c>
      <c r="AD204" s="21"/>
    </row>
    <row r="205" customFormat="false" ht="12.75" hidden="false" customHeight="false" outlineLevel="0" collapsed="false">
      <c r="A205" s="14"/>
      <c r="C205" s="43" t="n">
        <v>3.419</v>
      </c>
      <c r="D205" s="44" t="s">
        <v>244</v>
      </c>
      <c r="E205" s="45"/>
      <c r="F205" s="45" t="n">
        <v>13</v>
      </c>
      <c r="G205" s="28" t="n">
        <v>13.8</v>
      </c>
      <c r="H205" s="18" t="n">
        <v>14.2</v>
      </c>
      <c r="I205" s="18" t="n">
        <v>14.4</v>
      </c>
      <c r="J205" s="18" t="n">
        <v>14</v>
      </c>
      <c r="K205" s="19" t="n">
        <v>14</v>
      </c>
      <c r="L205" s="20" t="n">
        <v>6.9</v>
      </c>
      <c r="M205" s="20" t="n">
        <v>10.1</v>
      </c>
      <c r="N205" s="20" t="n">
        <v>11.8</v>
      </c>
      <c r="O205" s="20" t="n">
        <v>21.6</v>
      </c>
      <c r="P205" s="20" t="n">
        <v>27.9368829436969</v>
      </c>
      <c r="Q205" s="18" t="n">
        <v>29.9215821902227</v>
      </c>
      <c r="R205" s="18" t="n">
        <v>45.1887908684042</v>
      </c>
      <c r="S205" s="18" t="n">
        <v>40.4558028190345</v>
      </c>
      <c r="T205" s="18" t="n">
        <v>38.436011758119</v>
      </c>
      <c r="U205" s="18" t="n">
        <v>47.6342017745944</v>
      </c>
      <c r="V205" s="18" t="n">
        <v>56.0251968118273</v>
      </c>
      <c r="W205" s="18" t="n">
        <v>59.3967483887028</v>
      </c>
      <c r="X205" s="0" t="n">
        <f aca="false">COUNTIF(F205:W205,"&gt;-1")</f>
        <v>18</v>
      </c>
      <c r="Y205" s="0" t="n">
        <f aca="false">COUNTIF(F205:W205,"N.A.")</f>
        <v>0</v>
      </c>
      <c r="Z205" s="0" t="n">
        <f aca="false">COUNTIF(F205:W205,"Negligible")</f>
        <v>0</v>
      </c>
      <c r="AA205" s="0" t="n">
        <f aca="false">COUNTIF(F205:W205,"Included*")</f>
        <v>0</v>
      </c>
      <c r="AB205" s="2" t="n">
        <f aca="false">SUM(X205:AA205)</f>
        <v>18</v>
      </c>
      <c r="AC205" s="2" t="n">
        <f aca="false">COUNTBLANK(F205:W205)</f>
        <v>0</v>
      </c>
      <c r="AD205" s="21"/>
    </row>
    <row r="206" customFormat="false" ht="12.75" hidden="false" customHeight="false" outlineLevel="0" collapsed="false">
      <c r="A206" s="14"/>
      <c r="C206" s="43" t="n">
        <v>3.42</v>
      </c>
      <c r="D206" s="44" t="s">
        <v>245</v>
      </c>
      <c r="E206" s="45"/>
      <c r="F206" s="45" t="s">
        <v>31</v>
      </c>
      <c r="G206" s="28" t="s">
        <v>31</v>
      </c>
      <c r="H206" s="18" t="s">
        <v>31</v>
      </c>
      <c r="I206" s="18" t="s">
        <v>31</v>
      </c>
      <c r="J206" s="18" t="s">
        <v>31</v>
      </c>
      <c r="K206" s="19" t="s">
        <v>31</v>
      </c>
      <c r="L206" s="20" t="s">
        <v>31</v>
      </c>
      <c r="M206" s="20" t="s">
        <v>31</v>
      </c>
      <c r="N206" s="20" t="s">
        <v>31</v>
      </c>
      <c r="O206" s="20" t="s">
        <v>31</v>
      </c>
      <c r="P206" s="20" t="s">
        <v>31</v>
      </c>
      <c r="Q206" s="18" t="s">
        <v>31</v>
      </c>
      <c r="R206" s="18" t="s">
        <v>31</v>
      </c>
      <c r="S206" s="18" t="s">
        <v>31</v>
      </c>
      <c r="T206" s="18" t="s">
        <v>31</v>
      </c>
      <c r="U206" s="18" t="s">
        <v>31</v>
      </c>
      <c r="V206" s="18" t="s">
        <v>31</v>
      </c>
      <c r="W206" s="18" t="s">
        <v>31</v>
      </c>
      <c r="X206" s="0" t="n">
        <f aca="false">COUNTIF(F206:W206,"&gt;-1")</f>
        <v>0</v>
      </c>
      <c r="Y206" s="0" t="n">
        <f aca="false">COUNTIF(F206:W206,"N.A.")</f>
        <v>18</v>
      </c>
      <c r="Z206" s="0" t="n">
        <f aca="false">COUNTIF(F206:W206,"Negligible")</f>
        <v>0</v>
      </c>
      <c r="AA206" s="0" t="n">
        <f aca="false">COUNTIF(F206:W206,"Included*")</f>
        <v>0</v>
      </c>
      <c r="AB206" s="2" t="n">
        <f aca="false">SUM(X206:AA206)</f>
        <v>18</v>
      </c>
      <c r="AC206" s="2" t="n">
        <f aca="false">COUNTBLANK(F206:W206)</f>
        <v>0</v>
      </c>
      <c r="AD206" s="21"/>
    </row>
    <row r="207" customFormat="false" ht="12.75" hidden="false" customHeight="false" outlineLevel="0" collapsed="false">
      <c r="A207" s="14"/>
      <c r="C207" s="43" t="n">
        <v>3.421</v>
      </c>
      <c r="D207" s="44" t="s">
        <v>246</v>
      </c>
      <c r="E207" s="45"/>
      <c r="F207" s="45" t="s">
        <v>31</v>
      </c>
      <c r="G207" s="28" t="s">
        <v>31</v>
      </c>
      <c r="H207" s="18" t="s">
        <v>31</v>
      </c>
      <c r="I207" s="18" t="s">
        <v>31</v>
      </c>
      <c r="J207" s="18" t="s">
        <v>31</v>
      </c>
      <c r="K207" s="19" t="s">
        <v>31</v>
      </c>
      <c r="L207" s="20" t="s">
        <v>31</v>
      </c>
      <c r="M207" s="20" t="s">
        <v>31</v>
      </c>
      <c r="N207" s="20" t="s">
        <v>31</v>
      </c>
      <c r="O207" s="20" t="s">
        <v>31</v>
      </c>
      <c r="P207" s="20" t="s">
        <v>31</v>
      </c>
      <c r="Q207" s="18" t="s">
        <v>31</v>
      </c>
      <c r="R207" s="18" t="s">
        <v>31</v>
      </c>
      <c r="S207" s="18" t="s">
        <v>31</v>
      </c>
      <c r="T207" s="18" t="s">
        <v>31</v>
      </c>
      <c r="U207" s="18" t="s">
        <v>31</v>
      </c>
      <c r="V207" s="18" t="s">
        <v>31</v>
      </c>
      <c r="W207" s="18" t="s">
        <v>31</v>
      </c>
      <c r="X207" s="0" t="n">
        <f aca="false">COUNTIF(F207:W207,"&gt;-1")</f>
        <v>0</v>
      </c>
      <c r="Y207" s="0" t="n">
        <f aca="false">COUNTIF(F207:W207,"N.A.")</f>
        <v>18</v>
      </c>
      <c r="Z207" s="0" t="n">
        <f aca="false">COUNTIF(F207:W207,"Negligible")</f>
        <v>0</v>
      </c>
      <c r="AA207" s="0" t="n">
        <f aca="false">COUNTIF(F207:W207,"Included*")</f>
        <v>0</v>
      </c>
      <c r="AB207" s="2" t="n">
        <f aca="false">SUM(X207:AA207)</f>
        <v>18</v>
      </c>
      <c r="AC207" s="2" t="n">
        <f aca="false">COUNTBLANK(F207:W207)</f>
        <v>0</v>
      </c>
      <c r="AD207" s="21"/>
    </row>
    <row r="208" customFormat="false" ht="12.75" hidden="false" customHeight="false" outlineLevel="0" collapsed="false">
      <c r="A208" s="14"/>
      <c r="C208" s="43" t="n">
        <v>3.422</v>
      </c>
      <c r="D208" s="44" t="s">
        <v>247</v>
      </c>
      <c r="E208" s="45"/>
      <c r="F208" s="45" t="n">
        <v>37</v>
      </c>
      <c r="G208" s="28" t="n">
        <v>36</v>
      </c>
      <c r="H208" s="18" t="n">
        <v>39.2</v>
      </c>
      <c r="I208" s="18" t="n">
        <v>44.5</v>
      </c>
      <c r="J208" s="18" t="n">
        <v>43.8</v>
      </c>
      <c r="K208" s="19" t="n">
        <v>44</v>
      </c>
      <c r="L208" s="20" t="n">
        <v>44</v>
      </c>
      <c r="M208" s="20" t="n">
        <v>44</v>
      </c>
      <c r="N208" s="20" t="n">
        <v>44</v>
      </c>
      <c r="O208" s="20" t="n">
        <v>44.5</v>
      </c>
      <c r="P208" s="20" t="n">
        <v>44.512245</v>
      </c>
      <c r="Q208" s="18" t="n">
        <v>44.5734</v>
      </c>
      <c r="R208" s="18" t="n">
        <v>45.112815</v>
      </c>
      <c r="S208" s="18" t="n">
        <v>36.43168599</v>
      </c>
      <c r="T208" s="18" t="n">
        <v>41.5081616030625</v>
      </c>
      <c r="U208" s="18" t="n">
        <v>40.5878190178125</v>
      </c>
      <c r="V208" s="18" t="n">
        <v>40.818526877625</v>
      </c>
      <c r="W208" s="18" t="n">
        <v>41.0888314760625</v>
      </c>
      <c r="X208" s="0" t="n">
        <f aca="false">COUNTIF(F208:W208,"&gt;-1")</f>
        <v>18</v>
      </c>
      <c r="Y208" s="0" t="n">
        <f aca="false">COUNTIF(F208:W208,"N.A.")</f>
        <v>0</v>
      </c>
      <c r="Z208" s="0" t="n">
        <f aca="false">COUNTIF(F208:W208,"Negligible")</f>
        <v>0</v>
      </c>
      <c r="AA208" s="0" t="n">
        <f aca="false">COUNTIF(F208:W208,"Included*")</f>
        <v>0</v>
      </c>
      <c r="AB208" s="2" t="n">
        <f aca="false">SUM(X208:AA208)</f>
        <v>18</v>
      </c>
      <c r="AC208" s="2" t="n">
        <f aca="false">COUNTBLANK(F208:W208)</f>
        <v>0</v>
      </c>
      <c r="AD208" s="21"/>
    </row>
    <row r="209" customFormat="false" ht="12.75" hidden="false" customHeight="false" outlineLevel="0" collapsed="false">
      <c r="A209" s="14"/>
      <c r="C209" s="43" t="n">
        <v>3.501</v>
      </c>
      <c r="D209" s="44" t="s">
        <v>248</v>
      </c>
      <c r="E209" s="45"/>
      <c r="F209" s="45" t="n">
        <v>943</v>
      </c>
      <c r="G209" s="28" t="n">
        <v>1030.7</v>
      </c>
      <c r="H209" s="18" t="n">
        <v>1158.9</v>
      </c>
      <c r="I209" s="18" t="n">
        <v>1600.9</v>
      </c>
      <c r="J209" s="18" t="n">
        <v>1785.7</v>
      </c>
      <c r="K209" s="19" t="n">
        <v>2004.9</v>
      </c>
      <c r="L209" s="20" t="n">
        <v>1888.9</v>
      </c>
      <c r="M209" s="20" t="n">
        <v>2103.2</v>
      </c>
      <c r="N209" s="20" t="n">
        <v>2507.3</v>
      </c>
      <c r="O209" s="20" t="n">
        <v>2356.9</v>
      </c>
      <c r="P209" s="20" t="n">
        <v>3040.92696282895</v>
      </c>
      <c r="Q209" s="18" t="n">
        <v>2881.24083157895</v>
      </c>
      <c r="R209" s="18" t="n">
        <v>2247.88250942982</v>
      </c>
      <c r="S209" s="18" t="n">
        <v>1533.41759254386</v>
      </c>
      <c r="T209" s="18" t="n">
        <v>2137.59031016539</v>
      </c>
      <c r="U209" s="18" t="n">
        <v>2022.72236842105</v>
      </c>
      <c r="V209" s="18" t="n">
        <v>1835.90671934758</v>
      </c>
      <c r="W209" s="18" t="n">
        <v>1997.49927042667</v>
      </c>
      <c r="X209" s="0" t="n">
        <f aca="false">COUNTIF(F209:W209,"&gt;-1")</f>
        <v>18</v>
      </c>
      <c r="Y209" s="0" t="n">
        <f aca="false">COUNTIF(F209:W209,"N.A.")</f>
        <v>0</v>
      </c>
      <c r="Z209" s="0" t="n">
        <f aca="false">COUNTIF(F209:W209,"Negligible")</f>
        <v>0</v>
      </c>
      <c r="AA209" s="0" t="n">
        <f aca="false">COUNTIF(F209:W209,"Included*")</f>
        <v>0</v>
      </c>
      <c r="AB209" s="2" t="n">
        <f aca="false">SUM(X209:AA209)</f>
        <v>18</v>
      </c>
      <c r="AC209" s="2" t="n">
        <f aca="false">COUNTBLANK(F209:W209)</f>
        <v>0</v>
      </c>
      <c r="AD209" s="21"/>
    </row>
    <row r="210" customFormat="false" ht="12.75" hidden="false" customHeight="false" outlineLevel="0" collapsed="false">
      <c r="A210" s="14"/>
      <c r="C210" s="43" t="n">
        <v>3.502</v>
      </c>
      <c r="D210" s="44" t="s">
        <v>249</v>
      </c>
      <c r="E210" s="45"/>
      <c r="F210" s="45" t="n">
        <v>544.6</v>
      </c>
      <c r="G210" s="28" t="n">
        <v>555.3</v>
      </c>
      <c r="H210" s="18" t="n">
        <v>513.5</v>
      </c>
      <c r="I210" s="18" t="n">
        <v>535.1</v>
      </c>
      <c r="J210" s="18" t="n">
        <v>598.8</v>
      </c>
      <c r="K210" s="19" t="n">
        <v>775.1</v>
      </c>
      <c r="L210" s="20" t="n">
        <v>787.9</v>
      </c>
      <c r="M210" s="20" t="n">
        <v>884.6</v>
      </c>
      <c r="N210" s="20" t="n">
        <v>844.7</v>
      </c>
      <c r="O210" s="20" t="n">
        <v>964.8</v>
      </c>
      <c r="P210" s="20" t="n">
        <v>981.73426406186</v>
      </c>
      <c r="Q210" s="18" t="n">
        <v>979.619243935481</v>
      </c>
      <c r="R210" s="18" t="n">
        <v>1068.4948575358</v>
      </c>
      <c r="S210" s="18" t="n">
        <v>1108.20842777909</v>
      </c>
      <c r="T210" s="18" t="n">
        <v>1457.52610568638</v>
      </c>
      <c r="U210" s="18" t="n">
        <v>1582.6906749195</v>
      </c>
      <c r="V210" s="18" t="n">
        <v>1638.10136787341</v>
      </c>
      <c r="W210" s="18" t="n">
        <v>1690.94467145056</v>
      </c>
      <c r="X210" s="0" t="n">
        <f aca="false">COUNTIF(F210:W210,"&gt;-1")</f>
        <v>18</v>
      </c>
      <c r="Y210" s="0" t="n">
        <f aca="false">COUNTIF(F210:W210,"N.A.")</f>
        <v>0</v>
      </c>
      <c r="Z210" s="0" t="n">
        <f aca="false">COUNTIF(F210:W210,"Negligible")</f>
        <v>0</v>
      </c>
      <c r="AA210" s="0" t="n">
        <f aca="false">COUNTIF(F210:W210,"Included*")</f>
        <v>0</v>
      </c>
      <c r="AB210" s="2" t="n">
        <f aca="false">SUM(X210:AA210)</f>
        <v>18</v>
      </c>
      <c r="AC210" s="2" t="n">
        <f aca="false">COUNTBLANK(F210:W210)</f>
        <v>0</v>
      </c>
      <c r="AD210" s="21"/>
    </row>
    <row r="211" customFormat="false" ht="12.75" hidden="false" customHeight="false" outlineLevel="0" collapsed="false">
      <c r="A211" s="14"/>
      <c r="C211" s="43" t="n">
        <v>3.503</v>
      </c>
      <c r="D211" s="44" t="s">
        <v>250</v>
      </c>
      <c r="E211" s="45"/>
      <c r="F211" s="45" t="n">
        <v>1155</v>
      </c>
      <c r="G211" s="28" t="n">
        <v>1204</v>
      </c>
      <c r="H211" s="18" t="n">
        <v>4204.2</v>
      </c>
      <c r="I211" s="18" t="n">
        <v>4477.1</v>
      </c>
      <c r="J211" s="18" t="n">
        <v>5009.7</v>
      </c>
      <c r="K211" s="19" t="n">
        <v>4275.9</v>
      </c>
      <c r="L211" s="20" t="n">
        <v>4189.9</v>
      </c>
      <c r="M211" s="20" t="n">
        <v>4180.2</v>
      </c>
      <c r="N211" s="20" t="n">
        <v>4356.2</v>
      </c>
      <c r="O211" s="20" t="n">
        <v>6068.7</v>
      </c>
      <c r="P211" s="20" t="n">
        <v>5663.50476832582</v>
      </c>
      <c r="Q211" s="18" t="n">
        <v>6465.29912266534</v>
      </c>
      <c r="R211" s="18" t="n">
        <v>6215.82744432249</v>
      </c>
      <c r="S211" s="18" t="n">
        <v>7209.3857498427</v>
      </c>
      <c r="T211" s="18" t="n">
        <v>8678.39983403695</v>
      </c>
      <c r="U211" s="18" t="n">
        <v>8840.82984014136</v>
      </c>
      <c r="V211" s="18" t="n">
        <v>9118.76650841584</v>
      </c>
      <c r="W211" s="18" t="n">
        <v>9519.0484428235</v>
      </c>
      <c r="X211" s="0" t="n">
        <f aca="false">COUNTIF(F211:W211,"&gt;-1")</f>
        <v>18</v>
      </c>
      <c r="Y211" s="0" t="n">
        <f aca="false">COUNTIF(F211:W211,"N.A.")</f>
        <v>0</v>
      </c>
      <c r="Z211" s="0" t="n">
        <f aca="false">COUNTIF(F211:W211,"Negligible")</f>
        <v>0</v>
      </c>
      <c r="AA211" s="0" t="n">
        <f aca="false">COUNTIF(F211:W211,"Included*")</f>
        <v>0</v>
      </c>
      <c r="AB211" s="2" t="n">
        <f aca="false">SUM(X211:AA211)</f>
        <v>18</v>
      </c>
      <c r="AC211" s="2" t="n">
        <f aca="false">COUNTBLANK(F211:W211)</f>
        <v>0</v>
      </c>
      <c r="AD211" s="21"/>
    </row>
    <row r="212" customFormat="false" ht="12.75" hidden="false" customHeight="false" outlineLevel="0" collapsed="false">
      <c r="A212" s="14"/>
      <c r="C212" s="43" t="n">
        <v>3.504</v>
      </c>
      <c r="D212" s="44" t="s">
        <v>251</v>
      </c>
      <c r="E212" s="45"/>
      <c r="F212" s="22" t="s">
        <v>31</v>
      </c>
      <c r="G212" s="18" t="s">
        <v>31</v>
      </c>
      <c r="H212" s="18" t="s">
        <v>31</v>
      </c>
      <c r="I212" s="18" t="n">
        <v>10.6</v>
      </c>
      <c r="J212" s="18" t="n">
        <v>13.6</v>
      </c>
      <c r="K212" s="18" t="n">
        <v>18.6</v>
      </c>
      <c r="L212" s="20" t="n">
        <v>20.4</v>
      </c>
      <c r="M212" s="20" t="n">
        <v>29.2</v>
      </c>
      <c r="N212" s="20" t="n">
        <v>48.3</v>
      </c>
      <c r="O212" s="20" t="n">
        <v>56.8</v>
      </c>
      <c r="P212" s="20" t="n">
        <v>75.2157654637258</v>
      </c>
      <c r="Q212" s="18" t="n">
        <v>92.7814155642977</v>
      </c>
      <c r="R212" s="18" t="n">
        <v>94.1565407291595</v>
      </c>
      <c r="S212" s="18" t="n">
        <v>96.6738425892501</v>
      </c>
      <c r="T212" s="18" t="n">
        <v>141.765963166624</v>
      </c>
      <c r="U212" s="18" t="n">
        <v>145.472042907115</v>
      </c>
      <c r="V212" s="18" t="n">
        <v>142.757054850769</v>
      </c>
      <c r="W212" s="18" t="n">
        <v>147.184788247431</v>
      </c>
      <c r="X212" s="0" t="n">
        <f aca="false">COUNTIF(F212:W212,"&gt;-1")</f>
        <v>15</v>
      </c>
      <c r="Y212" s="0" t="n">
        <f aca="false">COUNTIF(F212:W212,"N.A.")</f>
        <v>3</v>
      </c>
      <c r="Z212" s="0" t="n">
        <f aca="false">COUNTIF(F212:W212,"Negligible")</f>
        <v>0</v>
      </c>
      <c r="AA212" s="0" t="n">
        <f aca="false">COUNTIF(F212:W212,"Included*")</f>
        <v>0</v>
      </c>
      <c r="AB212" s="2" t="n">
        <f aca="false">SUM(X212:AA212)</f>
        <v>18</v>
      </c>
      <c r="AC212" s="2" t="n">
        <f aca="false">COUNTBLANK(F212:W212)</f>
        <v>0</v>
      </c>
      <c r="AD212" s="21"/>
    </row>
    <row r="213" customFormat="false" ht="12.75" hidden="false" customHeight="false" outlineLevel="0" collapsed="false">
      <c r="A213" s="14"/>
      <c r="C213" s="43" t="n">
        <v>3.601</v>
      </c>
      <c r="D213" s="44" t="s">
        <v>252</v>
      </c>
      <c r="E213" s="45"/>
      <c r="F213" s="45" t="s">
        <v>31</v>
      </c>
      <c r="G213" s="28" t="s">
        <v>31</v>
      </c>
      <c r="H213" s="18" t="s">
        <v>31</v>
      </c>
      <c r="I213" s="18" t="s">
        <v>31</v>
      </c>
      <c r="J213" s="18" t="s">
        <v>31</v>
      </c>
      <c r="K213" s="19" t="s">
        <v>31</v>
      </c>
      <c r="L213" s="20" t="s">
        <v>31</v>
      </c>
      <c r="M213" s="20" t="s">
        <v>31</v>
      </c>
      <c r="N213" s="20" t="s">
        <v>31</v>
      </c>
      <c r="O213" s="20" t="s">
        <v>31</v>
      </c>
      <c r="P213" s="20" t="s">
        <v>31</v>
      </c>
      <c r="Q213" s="18" t="s">
        <v>31</v>
      </c>
      <c r="R213" s="18" t="s">
        <v>31</v>
      </c>
      <c r="S213" s="18" t="s">
        <v>31</v>
      </c>
      <c r="T213" s="18" t="s">
        <v>31</v>
      </c>
      <c r="U213" s="18" t="s">
        <v>31</v>
      </c>
      <c r="V213" s="18" t="s">
        <v>31</v>
      </c>
      <c r="W213" s="18" t="s">
        <v>31</v>
      </c>
      <c r="X213" s="0" t="n">
        <f aca="false">COUNTIF(F213:W213,"&gt;-1")</f>
        <v>0</v>
      </c>
      <c r="Y213" s="0" t="n">
        <f aca="false">COUNTIF(F213:W213,"N.A.")</f>
        <v>18</v>
      </c>
      <c r="Z213" s="0" t="n">
        <f aca="false">COUNTIF(F213:W213,"Negligible")</f>
        <v>0</v>
      </c>
      <c r="AA213" s="0" t="n">
        <f aca="false">COUNTIF(F213:W213,"Included*")</f>
        <v>0</v>
      </c>
      <c r="AB213" s="2" t="n">
        <f aca="false">SUM(X213:AA213)</f>
        <v>18</v>
      </c>
      <c r="AC213" s="2" t="n">
        <f aca="false">COUNTBLANK(F213:W213)</f>
        <v>0</v>
      </c>
      <c r="AD213" s="21"/>
    </row>
    <row r="214" customFormat="false" ht="12.75" hidden="false" customHeight="false" outlineLevel="0" collapsed="false">
      <c r="A214" s="14"/>
      <c r="C214" s="43" t="n">
        <v>3.602</v>
      </c>
      <c r="D214" s="44" t="s">
        <v>253</v>
      </c>
      <c r="E214" s="45"/>
      <c r="F214" s="45" t="s">
        <v>31</v>
      </c>
      <c r="G214" s="28" t="s">
        <v>31</v>
      </c>
      <c r="H214" s="18" t="s">
        <v>31</v>
      </c>
      <c r="I214" s="18" t="s">
        <v>31</v>
      </c>
      <c r="J214" s="18" t="s">
        <v>31</v>
      </c>
      <c r="K214" s="19" t="s">
        <v>31</v>
      </c>
      <c r="L214" s="20" t="s">
        <v>31</v>
      </c>
      <c r="M214" s="20" t="s">
        <v>31</v>
      </c>
      <c r="N214" s="20" t="s">
        <v>31</v>
      </c>
      <c r="O214" s="20" t="s">
        <v>31</v>
      </c>
      <c r="P214" s="20" t="s">
        <v>31</v>
      </c>
      <c r="Q214" s="18" t="s">
        <v>31</v>
      </c>
      <c r="R214" s="18" t="s">
        <v>31</v>
      </c>
      <c r="S214" s="18" t="s">
        <v>31</v>
      </c>
      <c r="T214" s="18" t="s">
        <v>31</v>
      </c>
      <c r="U214" s="18" t="s">
        <v>31</v>
      </c>
      <c r="V214" s="18" t="s">
        <v>31</v>
      </c>
      <c r="W214" s="18" t="s">
        <v>31</v>
      </c>
      <c r="X214" s="0" t="n">
        <f aca="false">COUNTIF(F214:W214,"&gt;-1")</f>
        <v>0</v>
      </c>
      <c r="Y214" s="0" t="n">
        <f aca="false">COUNTIF(F214:W214,"N.A.")</f>
        <v>18</v>
      </c>
      <c r="Z214" s="0" t="n">
        <f aca="false">COUNTIF(F214:W214,"Negligible")</f>
        <v>0</v>
      </c>
      <c r="AA214" s="0" t="n">
        <f aca="false">COUNTIF(F214:W214,"Included*")</f>
        <v>0</v>
      </c>
      <c r="AB214" s="2" t="n">
        <f aca="false">SUM(X214:AA214)</f>
        <v>18</v>
      </c>
      <c r="AC214" s="2" t="n">
        <f aca="false">COUNTBLANK(F214:W214)</f>
        <v>0</v>
      </c>
      <c r="AD214" s="21"/>
    </row>
    <row r="215" customFormat="false" ht="12.75" hidden="false" customHeight="false" outlineLevel="0" collapsed="false">
      <c r="A215" s="14"/>
      <c r="C215" s="43" t="n">
        <v>3.603</v>
      </c>
      <c r="D215" s="44" t="s">
        <v>254</v>
      </c>
      <c r="E215" s="45"/>
      <c r="F215" s="45" t="n">
        <v>5.2</v>
      </c>
      <c r="G215" s="28" t="n">
        <v>5.3</v>
      </c>
      <c r="H215" s="18" t="n">
        <v>5.6</v>
      </c>
      <c r="I215" s="18" t="n">
        <v>5.8</v>
      </c>
      <c r="J215" s="18" t="n">
        <v>6</v>
      </c>
      <c r="K215" s="19" t="n">
        <v>7.7</v>
      </c>
      <c r="L215" s="20" t="n">
        <v>8</v>
      </c>
      <c r="M215" s="20" t="n">
        <v>8.4</v>
      </c>
      <c r="N215" s="20" t="n">
        <v>6.4</v>
      </c>
      <c r="O215" s="20" t="n">
        <v>8.6</v>
      </c>
      <c r="P215" s="20" t="n">
        <v>8.74620779500001</v>
      </c>
      <c r="Q215" s="18" t="n">
        <v>6.390037456</v>
      </c>
      <c r="R215" s="18" t="n">
        <v>9.78401097750001</v>
      </c>
      <c r="S215" s="18" t="n">
        <v>7.2912315285</v>
      </c>
      <c r="T215" s="18" t="n">
        <v>8.63568111025</v>
      </c>
      <c r="U215" s="18" t="n">
        <v>9.15594051562501</v>
      </c>
      <c r="V215" s="18" t="n">
        <v>9.799023603125</v>
      </c>
      <c r="W215" s="18" t="n">
        <v>10.754038963125</v>
      </c>
      <c r="X215" s="0" t="n">
        <f aca="false">COUNTIF(F215:W215,"&gt;-1")</f>
        <v>18</v>
      </c>
      <c r="Y215" s="0" t="n">
        <f aca="false">COUNTIF(F215:W215,"N.A.")</f>
        <v>0</v>
      </c>
      <c r="Z215" s="0" t="n">
        <f aca="false">COUNTIF(F215:W215,"Negligible")</f>
        <v>0</v>
      </c>
      <c r="AA215" s="0" t="n">
        <f aca="false">COUNTIF(F215:W215,"Included*")</f>
        <v>0</v>
      </c>
      <c r="AB215" s="2" t="n">
        <f aca="false">SUM(X215:AA215)</f>
        <v>18</v>
      </c>
      <c r="AC215" s="2" t="n">
        <f aca="false">COUNTBLANK(F215:W215)</f>
        <v>0</v>
      </c>
      <c r="AD215" s="21"/>
    </row>
    <row r="216" customFormat="false" ht="12.75" hidden="false" customHeight="false" outlineLevel="0" collapsed="false">
      <c r="A216" s="14"/>
      <c r="C216" s="43" t="n">
        <v>3.604</v>
      </c>
      <c r="D216" s="44" t="s">
        <v>255</v>
      </c>
      <c r="E216" s="45"/>
      <c r="F216" s="45" t="s">
        <v>31</v>
      </c>
      <c r="G216" s="28" t="s">
        <v>31</v>
      </c>
      <c r="H216" s="18" t="s">
        <v>31</v>
      </c>
      <c r="I216" s="18" t="s">
        <v>31</v>
      </c>
      <c r="J216" s="18" t="s">
        <v>31</v>
      </c>
      <c r="K216" s="19" t="s">
        <v>31</v>
      </c>
      <c r="L216" s="20" t="s">
        <v>31</v>
      </c>
      <c r="M216" s="20" t="s">
        <v>31</v>
      </c>
      <c r="N216" s="20" t="s">
        <v>31</v>
      </c>
      <c r="O216" s="20" t="s">
        <v>31</v>
      </c>
      <c r="P216" s="20" t="s">
        <v>31</v>
      </c>
      <c r="Q216" s="18" t="s">
        <v>31</v>
      </c>
      <c r="R216" s="18" t="s">
        <v>31</v>
      </c>
      <c r="S216" s="18" t="s">
        <v>31</v>
      </c>
      <c r="T216" s="18" t="s">
        <v>31</v>
      </c>
      <c r="U216" s="18" t="s">
        <v>31</v>
      </c>
      <c r="V216" s="18" t="s">
        <v>31</v>
      </c>
      <c r="W216" s="18" t="s">
        <v>31</v>
      </c>
      <c r="X216" s="0" t="n">
        <f aca="false">COUNTIF(F216:W216,"&gt;-1")</f>
        <v>0</v>
      </c>
      <c r="Y216" s="0" t="n">
        <f aca="false">COUNTIF(F216:W216,"N.A.")</f>
        <v>18</v>
      </c>
      <c r="Z216" s="0" t="n">
        <f aca="false">COUNTIF(F216:W216,"Negligible")</f>
        <v>0</v>
      </c>
      <c r="AA216" s="0" t="n">
        <f aca="false">COUNTIF(F216:W216,"Included*")</f>
        <v>0</v>
      </c>
      <c r="AB216" s="2" t="n">
        <f aca="false">SUM(X216:AA216)</f>
        <v>18</v>
      </c>
      <c r="AC216" s="2" t="n">
        <f aca="false">COUNTBLANK(F216:W216)</f>
        <v>0</v>
      </c>
      <c r="AD216" s="21"/>
    </row>
    <row r="217" customFormat="false" ht="12.75" hidden="false" customHeight="false" outlineLevel="0" collapsed="false">
      <c r="A217" s="14"/>
      <c r="C217" s="43" t="n">
        <v>3.605</v>
      </c>
      <c r="D217" s="44" t="s">
        <v>256</v>
      </c>
      <c r="E217" s="45"/>
      <c r="F217" s="45" t="n">
        <v>0.4</v>
      </c>
      <c r="G217" s="28" t="n">
        <v>0.4</v>
      </c>
      <c r="H217" s="18" t="n">
        <v>0.5</v>
      </c>
      <c r="I217" s="18" t="n">
        <v>0.5</v>
      </c>
      <c r="J217" s="18" t="n">
        <v>0.5</v>
      </c>
      <c r="K217" s="19" t="n">
        <v>0.7</v>
      </c>
      <c r="L217" s="20" t="n">
        <v>0.7</v>
      </c>
      <c r="M217" s="20" t="n">
        <v>0.7</v>
      </c>
      <c r="N217" s="20" t="n">
        <v>0.8</v>
      </c>
      <c r="O217" s="20" t="n">
        <v>1.2</v>
      </c>
      <c r="P217" s="20" t="n">
        <v>1.21312438685037</v>
      </c>
      <c r="Q217" s="18" t="n">
        <v>1.23132125265312</v>
      </c>
      <c r="R217" s="18" t="n">
        <v>1.36476877626505</v>
      </c>
      <c r="S217" s="18" t="n">
        <v>1.3541224473003</v>
      </c>
      <c r="T217" s="18" t="n">
        <v>2.22285482388171</v>
      </c>
      <c r="U217" s="18" t="n">
        <v>2.33574896600712</v>
      </c>
      <c r="V217" s="18" t="n">
        <v>2.40530442005619</v>
      </c>
      <c r="W217" s="18" t="n">
        <v>2.47613474463027</v>
      </c>
      <c r="X217" s="0" t="n">
        <f aca="false">COUNTIF(F217:W217,"&gt;-1")</f>
        <v>18</v>
      </c>
      <c r="Y217" s="0" t="n">
        <f aca="false">COUNTIF(F217:W217,"N.A.")</f>
        <v>0</v>
      </c>
      <c r="Z217" s="0" t="n">
        <f aca="false">COUNTIF(F217:W217,"Negligible")</f>
        <v>0</v>
      </c>
      <c r="AA217" s="0" t="n">
        <f aca="false">COUNTIF(F217:W217,"Included*")</f>
        <v>0</v>
      </c>
      <c r="AB217" s="2" t="n">
        <f aca="false">SUM(X217:AA217)</f>
        <v>18</v>
      </c>
      <c r="AC217" s="2" t="n">
        <f aca="false">COUNTBLANK(F217:W217)</f>
        <v>0</v>
      </c>
      <c r="AD217" s="21"/>
    </row>
    <row r="218" customFormat="false" ht="12.75" hidden="false" customHeight="false" outlineLevel="0" collapsed="false">
      <c r="A218" s="14"/>
      <c r="C218" s="43" t="n">
        <v>3.606</v>
      </c>
      <c r="D218" s="44" t="s">
        <v>257</v>
      </c>
      <c r="E218" s="45"/>
      <c r="F218" s="45" t="n">
        <v>42.9</v>
      </c>
      <c r="G218" s="28" t="n">
        <v>55.7</v>
      </c>
      <c r="H218" s="18" t="n">
        <v>50</v>
      </c>
      <c r="I218" s="18" t="n">
        <v>51</v>
      </c>
      <c r="J218" s="18" t="n">
        <v>52</v>
      </c>
      <c r="K218" s="19" t="n">
        <v>60.6</v>
      </c>
      <c r="L218" s="20" t="n">
        <v>61.9</v>
      </c>
      <c r="M218" s="20" t="n">
        <v>67.8</v>
      </c>
      <c r="N218" s="20" t="n">
        <v>70.2</v>
      </c>
      <c r="O218" s="20" t="n">
        <v>70.3</v>
      </c>
      <c r="P218" s="20" t="n">
        <v>71.503578265095</v>
      </c>
      <c r="Q218" s="18" t="n">
        <v>82.8546996524739</v>
      </c>
      <c r="R218" s="18" t="n">
        <v>80.4719191893035</v>
      </c>
      <c r="S218" s="18" t="n">
        <v>74.2985529544898</v>
      </c>
      <c r="T218" s="18" t="n">
        <v>87.3526602285128</v>
      </c>
      <c r="U218" s="18" t="n">
        <v>89.9206628417868</v>
      </c>
      <c r="V218" s="18" t="n">
        <v>92.4318106191218</v>
      </c>
      <c r="W218" s="18" t="n">
        <v>95.6818372714189</v>
      </c>
      <c r="X218" s="0" t="n">
        <f aca="false">COUNTIF(F218:W218,"&gt;-1")</f>
        <v>18</v>
      </c>
      <c r="Y218" s="0" t="n">
        <f aca="false">COUNTIF(F218:W218,"N.A.")</f>
        <v>0</v>
      </c>
      <c r="Z218" s="0" t="n">
        <f aca="false">COUNTIF(F218:W218,"Negligible")</f>
        <v>0</v>
      </c>
      <c r="AA218" s="0" t="n">
        <f aca="false">COUNTIF(F218:W218,"Included*")</f>
        <v>0</v>
      </c>
      <c r="AB218" s="2" t="n">
        <f aca="false">SUM(X218:AA218)</f>
        <v>18</v>
      </c>
      <c r="AC218" s="2" t="n">
        <f aca="false">COUNTBLANK(F218:W218)</f>
        <v>0</v>
      </c>
      <c r="AD218" s="21"/>
    </row>
    <row r="219" customFormat="false" ht="12.75" hidden="false" customHeight="false" outlineLevel="0" collapsed="false">
      <c r="A219" s="14"/>
      <c r="C219" s="43" t="n">
        <v>3.607</v>
      </c>
      <c r="D219" s="44" t="s">
        <v>258</v>
      </c>
      <c r="E219" s="45"/>
      <c r="F219" s="45" t="n">
        <v>3.6</v>
      </c>
      <c r="G219" s="28" t="n">
        <v>2.2</v>
      </c>
      <c r="H219" s="18" t="n">
        <v>2.3</v>
      </c>
      <c r="I219" s="18" t="n">
        <v>2.5</v>
      </c>
      <c r="J219" s="18" t="n">
        <v>2.9</v>
      </c>
      <c r="K219" s="19" t="n">
        <v>2.9</v>
      </c>
      <c r="L219" s="20" t="n">
        <v>3</v>
      </c>
      <c r="M219" s="20" t="n">
        <v>2.8</v>
      </c>
      <c r="N219" s="20" t="n">
        <v>3.1</v>
      </c>
      <c r="O219" s="20" t="n">
        <v>4.3</v>
      </c>
      <c r="P219" s="20" t="n">
        <v>7.39819296905814</v>
      </c>
      <c r="Q219" s="18" t="n">
        <v>7.52624477608998</v>
      </c>
      <c r="R219" s="18" t="n">
        <v>7.63959193607748</v>
      </c>
      <c r="S219" s="18" t="n">
        <v>10.6079735331877</v>
      </c>
      <c r="T219" s="18" t="n">
        <v>12.3427935628456</v>
      </c>
      <c r="U219" s="18" t="n">
        <v>11.7634331389938</v>
      </c>
      <c r="V219" s="18" t="n">
        <v>12.3475499748856</v>
      </c>
      <c r="W219" s="18" t="n">
        <v>13.2053917032014</v>
      </c>
      <c r="X219" s="0" t="n">
        <f aca="false">COUNTIF(F219:W219,"&gt;-1")</f>
        <v>18</v>
      </c>
      <c r="Y219" s="0" t="n">
        <f aca="false">COUNTIF(F219:W219,"N.A.")</f>
        <v>0</v>
      </c>
      <c r="Z219" s="0" t="n">
        <f aca="false">COUNTIF(F219:W219,"Negligible")</f>
        <v>0</v>
      </c>
      <c r="AA219" s="0" t="n">
        <f aca="false">COUNTIF(F219:W219,"Included*")</f>
        <v>0</v>
      </c>
      <c r="AB219" s="2" t="n">
        <f aca="false">SUM(X219:AA219)</f>
        <v>18</v>
      </c>
      <c r="AC219" s="2" t="n">
        <f aca="false">COUNTBLANK(F219:W219)</f>
        <v>0</v>
      </c>
      <c r="AD219" s="21"/>
    </row>
    <row r="220" customFormat="false" ht="12.75" hidden="false" customHeight="false" outlineLevel="0" collapsed="false">
      <c r="A220" s="14"/>
      <c r="C220" s="43" t="n">
        <v>3.608</v>
      </c>
      <c r="D220" s="44" t="s">
        <v>259</v>
      </c>
      <c r="E220" s="45"/>
      <c r="F220" s="45" t="n">
        <v>11</v>
      </c>
      <c r="G220" s="28" t="n">
        <v>11.2</v>
      </c>
      <c r="H220" s="18" t="n">
        <v>11.6</v>
      </c>
      <c r="I220" s="18" t="n">
        <v>12.3</v>
      </c>
      <c r="J220" s="18" t="n">
        <v>12.6</v>
      </c>
      <c r="K220" s="19" t="n">
        <v>12.7</v>
      </c>
      <c r="L220" s="20" t="s">
        <v>31</v>
      </c>
      <c r="M220" s="20" t="s">
        <v>31</v>
      </c>
      <c r="N220" s="20" t="s">
        <v>31</v>
      </c>
      <c r="O220" s="20" t="s">
        <v>31</v>
      </c>
      <c r="P220" s="20" t="s">
        <v>31</v>
      </c>
      <c r="Q220" s="18" t="s">
        <v>31</v>
      </c>
      <c r="R220" s="18" t="s">
        <v>31</v>
      </c>
      <c r="S220" s="18" t="s">
        <v>31</v>
      </c>
      <c r="T220" s="18" t="s">
        <v>31</v>
      </c>
      <c r="U220" s="18" t="s">
        <v>31</v>
      </c>
      <c r="V220" s="18" t="s">
        <v>31</v>
      </c>
      <c r="W220" s="18" t="s">
        <v>31</v>
      </c>
      <c r="X220" s="0" t="n">
        <f aca="false">COUNTIF(F220:W220,"&gt;-1")</f>
        <v>6</v>
      </c>
      <c r="Y220" s="0" t="n">
        <f aca="false">COUNTIF(F220:W220,"N.A.")</f>
        <v>12</v>
      </c>
      <c r="Z220" s="0" t="n">
        <f aca="false">COUNTIF(F220:W220,"Negligible")</f>
        <v>0</v>
      </c>
      <c r="AA220" s="0" t="n">
        <f aca="false">COUNTIF(F220:W220,"Included*")</f>
        <v>0</v>
      </c>
      <c r="AB220" s="2" t="n">
        <f aca="false">SUM(X220:AA220)</f>
        <v>18</v>
      </c>
      <c r="AC220" s="2" t="n">
        <f aca="false">COUNTBLANK(F220:W220)</f>
        <v>0</v>
      </c>
      <c r="AD220" s="21"/>
    </row>
    <row r="221" customFormat="false" ht="12.75" hidden="false" customHeight="false" outlineLevel="0" collapsed="false">
      <c r="A221" s="14"/>
      <c r="C221" s="43" t="n">
        <v>3.609</v>
      </c>
      <c r="D221" s="44" t="s">
        <v>260</v>
      </c>
      <c r="E221" s="45"/>
      <c r="F221" s="45" t="s">
        <v>31</v>
      </c>
      <c r="G221" s="28" t="s">
        <v>31</v>
      </c>
      <c r="H221" s="18" t="s">
        <v>31</v>
      </c>
      <c r="I221" s="18" t="s">
        <v>31</v>
      </c>
      <c r="J221" s="18" t="s">
        <v>31</v>
      </c>
      <c r="K221" s="19" t="s">
        <v>31</v>
      </c>
      <c r="L221" s="20" t="s">
        <v>31</v>
      </c>
      <c r="M221" s="20" t="s">
        <v>31</v>
      </c>
      <c r="N221" s="20" t="s">
        <v>31</v>
      </c>
      <c r="O221" s="20" t="s">
        <v>31</v>
      </c>
      <c r="P221" s="20" t="s">
        <v>31</v>
      </c>
      <c r="Q221" s="18" t="s">
        <v>31</v>
      </c>
      <c r="R221" s="18" t="s">
        <v>31</v>
      </c>
      <c r="S221" s="18" t="s">
        <v>31</v>
      </c>
      <c r="T221" s="18" t="s">
        <v>31</v>
      </c>
      <c r="U221" s="18" t="s">
        <v>31</v>
      </c>
      <c r="V221" s="18" t="s">
        <v>31</v>
      </c>
      <c r="W221" s="18" t="s">
        <v>31</v>
      </c>
      <c r="X221" s="0" t="n">
        <f aca="false">COUNTIF(F221:W221,"&gt;-1")</f>
        <v>0</v>
      </c>
      <c r="Y221" s="0" t="n">
        <f aca="false">COUNTIF(F221:W221,"N.A.")</f>
        <v>18</v>
      </c>
      <c r="Z221" s="0" t="n">
        <f aca="false">COUNTIF(F221:W221,"Negligible")</f>
        <v>0</v>
      </c>
      <c r="AA221" s="0" t="n">
        <f aca="false">COUNTIF(F221:W221,"Included*")</f>
        <v>0</v>
      </c>
      <c r="AB221" s="2" t="n">
        <f aca="false">SUM(X221:AA221)</f>
        <v>18</v>
      </c>
      <c r="AC221" s="2" t="n">
        <f aca="false">COUNTBLANK(F221:W221)</f>
        <v>0</v>
      </c>
      <c r="AD221" s="21"/>
    </row>
    <row r="222" customFormat="false" ht="12.75" hidden="false" customHeight="false" outlineLevel="0" collapsed="false">
      <c r="A222" s="14"/>
      <c r="C222" s="43" t="n">
        <v>3.61</v>
      </c>
      <c r="D222" s="44" t="s">
        <v>261</v>
      </c>
      <c r="E222" s="45"/>
      <c r="F222" s="45" t="s">
        <v>31</v>
      </c>
      <c r="G222" s="28" t="s">
        <v>31</v>
      </c>
      <c r="H222" s="18" t="s">
        <v>31</v>
      </c>
      <c r="I222" s="18" t="s">
        <v>31</v>
      </c>
      <c r="J222" s="18" t="s">
        <v>31</v>
      </c>
      <c r="K222" s="19" t="s">
        <v>31</v>
      </c>
      <c r="L222" s="20" t="s">
        <v>31</v>
      </c>
      <c r="M222" s="20" t="s">
        <v>31</v>
      </c>
      <c r="N222" s="20" t="s">
        <v>31</v>
      </c>
      <c r="O222" s="20" t="s">
        <v>31</v>
      </c>
      <c r="P222" s="20" t="s">
        <v>31</v>
      </c>
      <c r="Q222" s="18" t="s">
        <v>31</v>
      </c>
      <c r="R222" s="18" t="s">
        <v>31</v>
      </c>
      <c r="S222" s="18" t="s">
        <v>31</v>
      </c>
      <c r="T222" s="18" t="s">
        <v>31</v>
      </c>
      <c r="U222" s="18" t="s">
        <v>31</v>
      </c>
      <c r="V222" s="18" t="s">
        <v>31</v>
      </c>
      <c r="W222" s="18" t="s">
        <v>31</v>
      </c>
      <c r="X222" s="0" t="n">
        <f aca="false">COUNTIF(F222:W222,"&gt;-1")</f>
        <v>0</v>
      </c>
      <c r="Y222" s="0" t="n">
        <f aca="false">COUNTIF(F222:W222,"N.A.")</f>
        <v>18</v>
      </c>
      <c r="Z222" s="0" t="n">
        <f aca="false">COUNTIF(F222:W222,"Negligible")</f>
        <v>0</v>
      </c>
      <c r="AA222" s="0" t="n">
        <f aca="false">COUNTIF(F222:W222,"Included*")</f>
        <v>0</v>
      </c>
      <c r="AB222" s="2" t="n">
        <f aca="false">SUM(X222:AA222)</f>
        <v>18</v>
      </c>
      <c r="AC222" s="2" t="n">
        <f aca="false">COUNTBLANK(F222:W222)</f>
        <v>0</v>
      </c>
      <c r="AD222" s="21"/>
    </row>
    <row r="223" customFormat="false" ht="12.75" hidden="false" customHeight="false" outlineLevel="0" collapsed="false">
      <c r="A223" s="14"/>
      <c r="C223" s="43" t="n">
        <v>3.611</v>
      </c>
      <c r="D223" s="44" t="s">
        <v>262</v>
      </c>
      <c r="E223" s="45"/>
      <c r="F223" s="45" t="s">
        <v>31</v>
      </c>
      <c r="G223" s="28" t="s">
        <v>31</v>
      </c>
      <c r="H223" s="18" t="s">
        <v>31</v>
      </c>
      <c r="I223" s="18" t="s">
        <v>31</v>
      </c>
      <c r="J223" s="18" t="s">
        <v>31</v>
      </c>
      <c r="K223" s="19" t="s">
        <v>31</v>
      </c>
      <c r="L223" s="20" t="s">
        <v>31</v>
      </c>
      <c r="M223" s="20" t="s">
        <v>31</v>
      </c>
      <c r="N223" s="20" t="s">
        <v>31</v>
      </c>
      <c r="O223" s="20" t="s">
        <v>31</v>
      </c>
      <c r="P223" s="20" t="s">
        <v>31</v>
      </c>
      <c r="Q223" s="18" t="s">
        <v>31</v>
      </c>
      <c r="R223" s="18" t="s">
        <v>31</v>
      </c>
      <c r="S223" s="18" t="s">
        <v>31</v>
      </c>
      <c r="T223" s="18" t="s">
        <v>31</v>
      </c>
      <c r="U223" s="18" t="s">
        <v>31</v>
      </c>
      <c r="V223" s="18" t="s">
        <v>31</v>
      </c>
      <c r="W223" s="18" t="s">
        <v>31</v>
      </c>
      <c r="X223" s="0" t="n">
        <f aca="false">COUNTIF(F223:W223,"&gt;-1")</f>
        <v>0</v>
      </c>
      <c r="Y223" s="0" t="n">
        <f aca="false">COUNTIF(F223:W223,"N.A.")</f>
        <v>18</v>
      </c>
      <c r="Z223" s="0" t="n">
        <f aca="false">COUNTIF(F223:W223,"Negligible")</f>
        <v>0</v>
      </c>
      <c r="AA223" s="0" t="n">
        <f aca="false">COUNTIF(F223:W223,"Included*")</f>
        <v>0</v>
      </c>
      <c r="AB223" s="2" t="n">
        <f aca="false">SUM(X223:AA223)</f>
        <v>18</v>
      </c>
      <c r="AC223" s="2" t="n">
        <f aca="false">COUNTBLANK(F223:W223)</f>
        <v>0</v>
      </c>
      <c r="AD223" s="21"/>
    </row>
    <row r="224" customFormat="false" ht="12.75" hidden="false" customHeight="false" outlineLevel="0" collapsed="false">
      <c r="A224" s="14"/>
      <c r="C224" s="43"/>
      <c r="D224" s="47"/>
      <c r="E224" s="47"/>
      <c r="F224" s="47"/>
      <c r="G224" s="28"/>
      <c r="H224" s="18"/>
      <c r="I224" s="18"/>
      <c r="J224" s="18"/>
      <c r="K224" s="18"/>
      <c r="L224" s="20"/>
      <c r="M224" s="20"/>
      <c r="N224" s="20"/>
      <c r="O224" s="20"/>
      <c r="P224" s="20"/>
      <c r="Q224" s="18"/>
      <c r="R224" s="18"/>
      <c r="S224" s="18"/>
      <c r="T224" s="18"/>
      <c r="U224" s="18"/>
      <c r="V224" s="18"/>
      <c r="W224" s="18"/>
    </row>
    <row r="225" s="48" customFormat="true" ht="12.75" hidden="false" customHeight="false" outlineLevel="0" collapsed="false">
      <c r="D225" s="49" t="s">
        <v>263</v>
      </c>
      <c r="E225" s="50" t="n">
        <f aca="false">SUM(E3,E108,E156)</f>
        <v>0</v>
      </c>
      <c r="F225" s="50" t="n">
        <f aca="false">SUM(F3,F108,F156)</f>
        <v>7940.2</v>
      </c>
      <c r="G225" s="50" t="n">
        <f aca="false">SUM(G3,G108,G156)</f>
        <v>8296.7</v>
      </c>
      <c r="H225" s="50" t="n">
        <f aca="false">SUM(H3,H108,H156)</f>
        <v>11583.6</v>
      </c>
      <c r="I225" s="50" t="n">
        <f aca="false">SUM(I3,I108,I156)</f>
        <v>12626.1</v>
      </c>
      <c r="J225" s="50" t="n">
        <f aca="false">SUM(J3,J108,J156)</f>
        <v>13524.2</v>
      </c>
      <c r="K225" s="50" t="n">
        <f aca="false">SUM(K3,K108,K156)</f>
        <v>13578.1</v>
      </c>
      <c r="L225" s="50" t="n">
        <f aca="false">SUM(L3,L108,L156)</f>
        <v>13503.3</v>
      </c>
      <c r="M225" s="50" t="n">
        <f aca="false">SUM(M3,M108,M156)</f>
        <v>14108.7</v>
      </c>
      <c r="N225" s="50" t="n">
        <f aca="false">SUM(N3,N108,N156)</f>
        <v>14918.4</v>
      </c>
      <c r="O225" s="50" t="n">
        <f aca="false">SUM(O3,O108,O156)</f>
        <v>17119</v>
      </c>
      <c r="P225" s="50" t="n">
        <f aca="false">SUM(P3,P108,P156)</f>
        <v>18526.3322582239</v>
      </c>
      <c r="Q225" s="50" t="n">
        <f aca="false">SUM(Q3,Q108,Q156)</f>
        <v>19607.907786026</v>
      </c>
      <c r="R225" s="50" t="n">
        <f aca="false">SUM(R3,R108,R156)</f>
        <v>19070.089736242</v>
      </c>
      <c r="S225" s="50" t="n">
        <f aca="false">SUM(S3,S108,S156)</f>
        <v>18868.0386812699</v>
      </c>
      <c r="T225" s="50" t="n">
        <f aca="false">SUM(T3,T108,T156)</f>
        <v>22123.404344598</v>
      </c>
      <c r="U225" s="50" t="n">
        <f aca="false">SUM(U3,U108,U156)</f>
        <v>24144.4629212753</v>
      </c>
      <c r="V225" s="50" t="n">
        <f aca="false">SUM(V3,V108,V156)</f>
        <v>24845.3202913665</v>
      </c>
      <c r="W225" s="50" t="n">
        <f aca="false">SUM(W3,W108,W156)</f>
        <v>26563.5435704248</v>
      </c>
      <c r="AC225" s="51"/>
    </row>
    <row r="227" customFormat="false" ht="12.75" hidden="false" customHeight="false" outlineLevel="0" collapsed="false">
      <c r="D227" s="52" t="s">
        <v>264</v>
      </c>
      <c r="F227" s="53" t="n">
        <f aca="false">COUNTIF(F4:F223,"&gt;-1")-2</f>
        <v>105</v>
      </c>
      <c r="G227" s="53" t="n">
        <f aca="false">COUNTIF(G4:G223,"&gt;-1")-2</f>
        <v>110</v>
      </c>
      <c r="H227" s="53" t="n">
        <f aca="false">COUNTIF(H4:H223,"&gt;-1")-2</f>
        <v>115</v>
      </c>
      <c r="I227" s="53" t="n">
        <f aca="false">COUNTIF(I4:I223,"&gt;-1")-2</f>
        <v>115</v>
      </c>
      <c r="J227" s="53" t="n">
        <f aca="false">COUNTIF(J4:J223,"&gt;-1")-2</f>
        <v>116</v>
      </c>
      <c r="K227" s="53" t="n">
        <f aca="false">COUNTIF(K4:K223,"&gt;-1")-2</f>
        <v>117</v>
      </c>
      <c r="L227" s="53" t="n">
        <f aca="false">COUNTIF(L4:L223,"&gt;-1")-2</f>
        <v>117</v>
      </c>
      <c r="M227" s="53" t="n">
        <f aca="false">COUNTIF(M4:M223,"&gt;-1")-2</f>
        <v>114</v>
      </c>
      <c r="N227" s="53" t="n">
        <f aca="false">COUNTIF(N4:N223,"&gt;-1")-2</f>
        <v>110</v>
      </c>
      <c r="O227" s="53" t="n">
        <f aca="false">COUNTIF(O4:O223,"&gt;-1")-2</f>
        <v>119</v>
      </c>
      <c r="P227" s="53" t="n">
        <f aca="false">COUNTIF(P4:P223,"&gt;-1")-2</f>
        <v>130</v>
      </c>
      <c r="Q227" s="53" t="n">
        <f aca="false">COUNTIF(Q4:Q223,"&gt;-1")-2</f>
        <v>131</v>
      </c>
      <c r="R227" s="53" t="n">
        <f aca="false">COUNTIF(R4:R223,"&gt;-1")-2</f>
        <v>129</v>
      </c>
      <c r="S227" s="53" t="n">
        <f aca="false">COUNTIF(S4:S223,"&gt;-1")-2</f>
        <v>130</v>
      </c>
      <c r="T227" s="53" t="n">
        <f aca="false">COUNTIF(T4:T223,"&gt;-1")-2</f>
        <v>131</v>
      </c>
      <c r="U227" s="53" t="n">
        <f aca="false">COUNTIF(U4:U223,"&gt;-1")-2</f>
        <v>131</v>
      </c>
      <c r="V227" s="53" t="n">
        <f aca="false">COUNTIF(V4:V223,"&gt;-1")-2</f>
        <v>132</v>
      </c>
      <c r="W227" s="53" t="n">
        <f aca="false">COUNTIF(W4:W223,"&gt;-1")-2</f>
        <v>132</v>
      </c>
      <c r="X227" s="53"/>
      <c r="Y227" s="53"/>
    </row>
    <row r="228" customFormat="false" ht="12.75" hidden="false" customHeight="false" outlineLevel="0" collapsed="false">
      <c r="D228" s="52" t="s">
        <v>265</v>
      </c>
      <c r="F228" s="53" t="n">
        <f aca="false">COUNTIF(F4:F223,"N.A.")</f>
        <v>58</v>
      </c>
      <c r="G228" s="53" t="n">
        <f aca="false">COUNTIF(G4:G223,"N.A.")</f>
        <v>56</v>
      </c>
      <c r="H228" s="53" t="n">
        <f aca="false">COUNTIF(H4:H223,"N.A.")</f>
        <v>51</v>
      </c>
      <c r="I228" s="53" t="n">
        <f aca="false">COUNTIF(I4:I223,"N.A.")</f>
        <v>49</v>
      </c>
      <c r="J228" s="53" t="n">
        <f aca="false">COUNTIF(J4:J223,"N.A.")</f>
        <v>47</v>
      </c>
      <c r="K228" s="53" t="n">
        <f aca="false">COUNTIF(K4:K223,"N.A.")</f>
        <v>45</v>
      </c>
      <c r="L228" s="53" t="n">
        <f aca="false">COUNTIF(L4:L223,"N.A.")</f>
        <v>46</v>
      </c>
      <c r="M228" s="53" t="n">
        <f aca="false">COUNTIF(M4:M223,"N.A.")</f>
        <v>48</v>
      </c>
      <c r="N228" s="53" t="n">
        <f aca="false">COUNTIF(N4:N223,"N.A.")</f>
        <v>48</v>
      </c>
      <c r="O228" s="53" t="n">
        <f aca="false">COUNTIF(O4:O223,"N.A.")</f>
        <v>64</v>
      </c>
      <c r="P228" s="53" t="n">
        <f aca="false">COUNTIF(P4:P223,"N.A.")</f>
        <v>59</v>
      </c>
      <c r="Q228" s="53" t="n">
        <f aca="false">COUNTIF(Q4:Q223,"N.A.")</f>
        <v>59</v>
      </c>
      <c r="R228" s="53" t="n">
        <f aca="false">COUNTIF(R4:R223,"N.A.")</f>
        <v>54</v>
      </c>
      <c r="S228" s="53" t="n">
        <f aca="false">COUNTIF(S4:S223,"N.A.")</f>
        <v>54</v>
      </c>
      <c r="T228" s="53" t="n">
        <f aca="false">COUNTIF(T4:T223,"N.A.")</f>
        <v>53</v>
      </c>
      <c r="U228" s="53" t="n">
        <f aca="false">COUNTIF(U4:U223,"N.A.")</f>
        <v>47</v>
      </c>
      <c r="V228" s="53" t="n">
        <f aca="false">COUNTIF(V4:V223,"N.A.")</f>
        <v>47</v>
      </c>
      <c r="W228" s="53" t="n">
        <f aca="false">COUNTIF(W4:W223,"N.A.")</f>
        <v>47</v>
      </c>
      <c r="X228" s="53"/>
      <c r="Y228" s="53"/>
    </row>
    <row r="229" customFormat="false" ht="12.75" hidden="false" customHeight="false" outlineLevel="0" collapsed="false">
      <c r="D229" s="52" t="s">
        <v>266</v>
      </c>
      <c r="F229" s="53" t="n">
        <f aca="false">COUNTIF(F4:F223,"Negligible")</f>
        <v>0</v>
      </c>
      <c r="G229" s="53" t="n">
        <f aca="false">COUNTIF(G4:G223,"Negligible")</f>
        <v>0</v>
      </c>
      <c r="H229" s="53" t="n">
        <f aca="false">COUNTIF(H4:H223,"Negligible")</f>
        <v>0</v>
      </c>
      <c r="I229" s="53" t="n">
        <f aca="false">COUNTIF(I4:I223,"Negligible")</f>
        <v>2</v>
      </c>
      <c r="J229" s="53" t="n">
        <f aca="false">COUNTIF(J4:J223,"Negligible")</f>
        <v>3</v>
      </c>
      <c r="K229" s="53" t="n">
        <f aca="false">COUNTIF(K4:K223,"Negligible")</f>
        <v>3</v>
      </c>
      <c r="L229" s="53" t="n">
        <f aca="false">COUNTIF(L4:L223,"Negligible")</f>
        <v>3</v>
      </c>
      <c r="M229" s="53" t="n">
        <f aca="false">COUNTIF(M4:M223,"Negligible")</f>
        <v>4</v>
      </c>
      <c r="N229" s="53" t="n">
        <f aca="false">COUNTIF(N4:N223,"Negligible")</f>
        <v>7</v>
      </c>
      <c r="O229" s="53" t="n">
        <f aca="false">COUNTIF(O4:O223,"Negligible")</f>
        <v>6</v>
      </c>
      <c r="P229" s="53" t="n">
        <f aca="false">COUNTIF(P4:P223,"Negligible")</f>
        <v>6</v>
      </c>
      <c r="Q229" s="53" t="n">
        <f aca="false">COUNTIF(Q4:Q223,"Negligible")</f>
        <v>6</v>
      </c>
      <c r="R229" s="53" t="n">
        <f aca="false">COUNTIF(R4:R223,"Negligible")</f>
        <v>10</v>
      </c>
      <c r="S229" s="53" t="n">
        <f aca="false">COUNTIF(S4:S223,"Negligible")</f>
        <v>10</v>
      </c>
      <c r="T229" s="53" t="n">
        <f aca="false">COUNTIF(T4:T223,"Negligible")</f>
        <v>10</v>
      </c>
      <c r="U229" s="53" t="n">
        <f aca="false">COUNTIF(U4:U223,"Negligible")</f>
        <v>12</v>
      </c>
      <c r="V229" s="53" t="n">
        <f aca="false">COUNTIF(V4:V223,"Negligible")</f>
        <v>12</v>
      </c>
      <c r="W229" s="53" t="n">
        <f aca="false">COUNTIF(W4:W223,"Negligible")</f>
        <v>12</v>
      </c>
    </row>
    <row r="230" customFormat="false" ht="12.75" hidden="false" customHeight="false" outlineLevel="0" collapsed="false">
      <c r="D230" s="54" t="s">
        <v>267</v>
      </c>
      <c r="F230" s="53" t="n">
        <f aca="false">COUNTIF(F4:F223,"Included*")</f>
        <v>3</v>
      </c>
      <c r="G230" s="53" t="n">
        <f aca="false">COUNTIF(G4:G223,"Included*")</f>
        <v>3</v>
      </c>
      <c r="H230" s="53" t="n">
        <f aca="false">COUNTIF(H4:H223,"Included*")</f>
        <v>3</v>
      </c>
      <c r="I230" s="53" t="n">
        <f aca="false">COUNTIF(I4:I223,"Included*")</f>
        <v>3</v>
      </c>
      <c r="J230" s="53" t="n">
        <f aca="false">COUNTIF(J4:J223,"Included*")</f>
        <v>2</v>
      </c>
      <c r="K230" s="53" t="n">
        <f aca="false">COUNTIF(K4:K223,"Included*")</f>
        <v>7</v>
      </c>
      <c r="L230" s="53" t="n">
        <f aca="false">COUNTIF(L4:L223,"Included*")</f>
        <v>7</v>
      </c>
      <c r="M230" s="53" t="n">
        <f aca="false">COUNTIF(M4:M223,"Included*")</f>
        <v>7</v>
      </c>
      <c r="N230" s="53" t="n">
        <f aca="false">COUNTIF(N4:N223,"Included*")</f>
        <v>7</v>
      </c>
      <c r="O230" s="53" t="n">
        <f aca="false">COUNTIF(O4:O223,"Included*")</f>
        <v>7</v>
      </c>
      <c r="P230" s="53" t="n">
        <f aca="false">COUNTIF(P4:P223,"Included*")</f>
        <v>8</v>
      </c>
      <c r="Q230" s="53" t="n">
        <f aca="false">COUNTIF(Q4:Q223,"Included*")</f>
        <v>8</v>
      </c>
      <c r="R230" s="53" t="n">
        <f aca="false">COUNTIF(R4:R223,"Included*")</f>
        <v>9</v>
      </c>
      <c r="S230" s="53" t="n">
        <f aca="false">COUNTIF(S4:S223,"Included*")</f>
        <v>9</v>
      </c>
      <c r="T230" s="53" t="n">
        <f aca="false">COUNTIF(T4:T223,"Included*")</f>
        <v>9</v>
      </c>
      <c r="U230" s="53" t="n">
        <f aca="false">COUNTIF(U4:U223,"Included*")</f>
        <v>10</v>
      </c>
      <c r="V230" s="53" t="n">
        <f aca="false">COUNTIF(V4:V223,"Included*")</f>
        <v>11</v>
      </c>
      <c r="W230" s="53" t="n">
        <f aca="false">COUNTIF(W4:W223,"Included*")</f>
        <v>11</v>
      </c>
    </row>
    <row r="231" s="2" customFormat="true" ht="12.75" hidden="false" customHeight="false" outlineLevel="0" collapsed="false">
      <c r="D231" s="55" t="s">
        <v>268</v>
      </c>
      <c r="F231" s="56" t="n">
        <f aca="false">SUM(F227:F230)</f>
        <v>166</v>
      </c>
      <c r="G231" s="56" t="n">
        <f aca="false">SUM(G227:G230)</f>
        <v>169</v>
      </c>
      <c r="H231" s="56" t="n">
        <f aca="false">SUM(H227:H230)</f>
        <v>169</v>
      </c>
      <c r="I231" s="56" t="n">
        <f aca="false">SUM(I227:I230)</f>
        <v>169</v>
      </c>
      <c r="J231" s="56" t="n">
        <f aca="false">SUM(J227:J230)</f>
        <v>168</v>
      </c>
      <c r="K231" s="56" t="n">
        <f aca="false">SUM(K227:K230)</f>
        <v>172</v>
      </c>
      <c r="L231" s="56" t="n">
        <f aca="false">SUM(L227:L230)</f>
        <v>173</v>
      </c>
      <c r="M231" s="56" t="n">
        <f aca="false">SUM(M227:M230)</f>
        <v>173</v>
      </c>
      <c r="N231" s="56" t="n">
        <f aca="false">SUM(N227:N230)</f>
        <v>172</v>
      </c>
      <c r="O231" s="56" t="n">
        <f aca="false">SUM(O227:O230)</f>
        <v>196</v>
      </c>
      <c r="P231" s="56" t="n">
        <f aca="false">SUM(P227:P230)</f>
        <v>203</v>
      </c>
      <c r="Q231" s="56" t="n">
        <f aca="false">SUM(Q227:Q230)</f>
        <v>204</v>
      </c>
      <c r="R231" s="56" t="n">
        <f aca="false">SUM(R227:R230)</f>
        <v>202</v>
      </c>
      <c r="S231" s="56" t="n">
        <f aca="false">SUM(S227:S230)</f>
        <v>203</v>
      </c>
      <c r="T231" s="56" t="n">
        <f aca="false">SUM(T227:T230)</f>
        <v>203</v>
      </c>
      <c r="U231" s="56" t="n">
        <f aca="false">SUM(U227:U230)</f>
        <v>200</v>
      </c>
      <c r="V231" s="56" t="n">
        <f aca="false">SUM(V227:V230)</f>
        <v>202</v>
      </c>
      <c r="W231" s="56" t="n">
        <f aca="false">SUM(W227:W230)</f>
        <v>202</v>
      </c>
    </row>
    <row r="232" s="2" customFormat="true" ht="12.75" hidden="false" customHeight="false" outlineLevel="0" collapsed="false">
      <c r="D232" s="55" t="s">
        <v>269</v>
      </c>
      <c r="F232" s="56" t="n">
        <f aca="false">COUNTBLANK(F4:F223)</f>
        <v>52</v>
      </c>
      <c r="G232" s="56" t="n">
        <f aca="false">COUNTBLANK(G4:G223)</f>
        <v>49</v>
      </c>
      <c r="H232" s="56" t="n">
        <f aca="false">COUNTBLANK(H4:H223)</f>
        <v>49</v>
      </c>
      <c r="I232" s="56" t="n">
        <f aca="false">COUNTBLANK(I4:I223)</f>
        <v>49</v>
      </c>
      <c r="J232" s="56" t="n">
        <f aca="false">COUNTBLANK(J4:J223)</f>
        <v>50</v>
      </c>
      <c r="K232" s="56" t="n">
        <f aca="false">COUNTBLANK(K4:K223)</f>
        <v>46</v>
      </c>
      <c r="L232" s="56" t="n">
        <f aca="false">COUNTBLANK(L4:L223)</f>
        <v>45</v>
      </c>
      <c r="M232" s="56" t="n">
        <f aca="false">COUNTBLANK(M4:M223)</f>
        <v>45</v>
      </c>
      <c r="N232" s="56" t="n">
        <f aca="false">COUNTBLANK(N4:N223)</f>
        <v>46</v>
      </c>
      <c r="O232" s="56" t="n">
        <f aca="false">COUNTBLANK(O4:O223)</f>
        <v>22</v>
      </c>
      <c r="P232" s="56" t="n">
        <f aca="false">COUNTBLANK(P4:P223)</f>
        <v>15</v>
      </c>
      <c r="Q232" s="56" t="n">
        <f aca="false">COUNTBLANK(Q4:Q223)</f>
        <v>14</v>
      </c>
      <c r="R232" s="56" t="n">
        <f aca="false">COUNTBLANK(R4:R223)</f>
        <v>16</v>
      </c>
      <c r="S232" s="56" t="n">
        <f aca="false">COUNTBLANK(S4:S223)</f>
        <v>15</v>
      </c>
      <c r="T232" s="56" t="n">
        <f aca="false">COUNTBLANK(T4:T223)</f>
        <v>15</v>
      </c>
      <c r="U232" s="56" t="n">
        <f aca="false">COUNTBLANK(U4:U223)</f>
        <v>18</v>
      </c>
      <c r="V232" s="56" t="n">
        <f aca="false">COUNTBLANK(V4:V223)</f>
        <v>16</v>
      </c>
      <c r="W232" s="56" t="n">
        <f aca="false">COUNTBLANK(W4:W223)</f>
        <v>16</v>
      </c>
    </row>
    <row r="235" customFormat="false" ht="12.75" hidden="false" customHeight="false" outlineLevel="0" collapsed="false">
      <c r="G235" s="1"/>
      <c r="K235" s="1"/>
      <c r="P235" s="0"/>
      <c r="AB235" s="2"/>
      <c r="AC235" s="0"/>
    </row>
    <row r="236" customFormat="false" ht="12.75" hidden="false" customHeight="false" outlineLevel="0" collapsed="false">
      <c r="G236" s="1"/>
      <c r="K236" s="1"/>
      <c r="P236" s="0"/>
      <c r="AB236" s="2"/>
      <c r="AC236" s="0"/>
    </row>
    <row r="237" customFormat="false" ht="12.75" hidden="false" customHeight="false" outlineLevel="0" collapsed="false">
      <c r="G237" s="1"/>
      <c r="K237" s="1"/>
      <c r="P237" s="0"/>
      <c r="AB237" s="2"/>
      <c r="AC237" s="0"/>
    </row>
    <row r="238" customFormat="false" ht="12.75" hidden="false" customHeight="false" outlineLevel="0" collapsed="false">
      <c r="G238" s="1"/>
      <c r="K238" s="1"/>
      <c r="P238" s="0"/>
      <c r="AB238" s="2"/>
      <c r="AC238" s="0"/>
    </row>
    <row r="239" customFormat="false" ht="12.75" hidden="false" customHeight="false" outlineLevel="0" collapsed="false">
      <c r="H239"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15:35:58Z</dcterms:created>
  <dc:creator>MA Dept of Revenue</dc:creator>
  <dc:description/>
  <dc:language>en-US</dc:language>
  <cp:lastModifiedBy>Fushang Liu</cp:lastModifiedBy>
  <dcterms:modified xsi:type="dcterms:W3CDTF">2012-01-31T20:37:28Z</dcterms:modified>
  <cp:revision>0</cp:revision>
  <dc:subject/>
  <dc:title/>
</cp:coreProperties>
</file>