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Snapshot:  January 31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ia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Federal</t>
  </si>
  <si>
    <t xml:space="preserve">Out of State</t>
  </si>
  <si>
    <t xml:space="preserve">BERKSHIRE</t>
  </si>
  <si>
    <t xml:space="preserve">County Pre-Trai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77</v>
      </c>
      <c r="C8" s="14" t="n">
        <f aca="false">Barnstable!C5+Berkshire!C5+Bristol!C5+Dukes!C5+Essex!C5+Franklin!C5+Hampden!C5+Hampshire!C5+Middlesex!C5+Norfolk!C5+Plymouth!C5+Suffolk!C5+Worcester!C5</f>
        <v>2798</v>
      </c>
      <c r="D8" s="14" t="n">
        <f aca="false">Barnstable!D5+Berkshire!D5+Bristol!D5+Dukes!D5+Essex!D5+Franklin!D5+Hampden!D5+Hampshire!D5+Middlesex!D5+Norfolk!D5+Plymouth!D5+Suffolk!D5+Worcester!D5</f>
        <v>1390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26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07</v>
      </c>
      <c r="C9" s="14" t="n">
        <f aca="false">Barnstable!C6+Berkshire!C6+Bristol!C6+Dukes!C6+Essex!C6+Franklin!C6+Hampden!C6+Hampshire!C6+Middlesex!C6+Norfolk!C6+Plymouth!C6+Suffolk!C6+Worcester!C6</f>
        <v>3951</v>
      </c>
      <c r="D9" s="14" t="n">
        <f aca="false">Barnstable!D6+Berkshire!D6+Bristol!D6+Dukes!D6+Essex!D6+Franklin!D6+Hampden!D6+Hampshire!D6+Middlesex!D6+Norfolk!D6+Plymouth!D6+Suffolk!D6+Worcester!D6</f>
        <v>164</v>
      </c>
      <c r="E9" s="14" t="n">
        <f aca="false">Barnstable!E6+Berkshire!E6+Bristol!E6+Dukes!E6+Essex!E6+Franklin!E6+Hampden!E6+Hampshire!E6+Middlesex!E6+Norfolk!E6+Plymouth!E6+Suffolk!E6+Worcester!E6</f>
        <v>171</v>
      </c>
      <c r="F9" s="14" t="n">
        <f aca="false">Barnstable!F6+Berkshire!F6+Bristol!F6+Dukes!F6+Essex!F6+Franklin!F6+Hampden!F6+Hampshire!F6+Middlesex!F6+Norfolk!F6+Plymouth!F6+Suffolk!F6+Worcester!F6</f>
        <v>327</v>
      </c>
      <c r="G9" s="14" t="n">
        <f aca="false">Barnstable!G6+Berkshire!G6+Bristol!G6+Dukes!G6+Essex!G6+Franklin!G6+Hampden!G6+Hampshire!G6+Middlesex!G6+Norfolk!G6+Plymouth!G6+Suffolk!G6+Worcester!G6</f>
        <v>5500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6</v>
      </c>
      <c r="C10" s="14" t="n">
        <f aca="false">Barnstable!C7+Berkshire!C7+Bristol!C7+Dukes!C7+Essex!C7+Franklin!C7+Hampden!C7+Hampshire!C7+Middlesex!C7+Norfolk!C7+Plymouth!C7+Suffolk!C7+Worcester!C7</f>
        <v>266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29</v>
      </c>
      <c r="F10" s="14" t="n">
        <f aca="false">Barnstable!F7+Berkshire!F7+Bristol!F7+Dukes!F7+Essex!F7+Franklin!F7+Hampden!F7+Hampshire!F7+Middlesex!F7+Norfolk!F7+Plymouth!F7+Suffolk!F7+Worcester!F7</f>
        <v>8</v>
      </c>
      <c r="G10" s="14" t="n">
        <f aca="false">Barnstable!G7+Berkshire!G7+Bristol!G7+Dukes!G7+Essex!G7+Franklin!G7+Hampden!G7+Hampshire!G7+Middlesex!G7+Norfolk!G7+Plymouth!G7+Suffolk!G7+Worcester!G7</f>
        <v>340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2</v>
      </c>
      <c r="C11" s="14" t="n">
        <f aca="false">Barnstable!C8+Berkshire!C8+Bristol!C8+Dukes!C8+Essex!C8+Franklin!C8+Hampden!C8+Hampshire!C8+Middlesex!C8+Norfolk!C8+Plymouth!C8+Suffolk!C8+Worcester!C8</f>
        <v>618</v>
      </c>
      <c r="D11" s="14" t="n">
        <f aca="false">Barnstable!D8+Berkshire!D8+Bristol!D8+Dukes!D8+Essex!D8+Franklin!D8+Hampden!D8+Hampshire!D8+Middlesex!D8+Norfolk!D8+Plymouth!D8+Suffolk!D8+Worcester!D8</f>
        <v>59</v>
      </c>
      <c r="E11" s="14" t="n">
        <f aca="false">Barnstable!E8+Berkshire!E8+Bristol!E8+Dukes!E8+Essex!E8+Franklin!E8+Hampden!E8+Hampshire!E8+Middlesex!E8+Norfolk!E8+Plymouth!E8+Suffolk!E8+Worcester!E8</f>
        <v>14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73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2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2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52</v>
      </c>
      <c r="C13" s="14" t="n">
        <f aca="false">Barnstable!C10+Berkshire!C10+Bristol!C10+Dukes!C10+Essex!C10+Franklin!C10+Hampden!C10+Hampshire!C10+Middlesex!C10+Norfolk!C10+Plymouth!C10+Suffolk!C10+Worcester!C10</f>
        <v>7635</v>
      </c>
      <c r="D13" s="14" t="n">
        <f aca="false">Barnstable!D10+Berkshire!D10+Bristol!D10+Dukes!D10+Essex!D10+Franklin!D10+Hampden!D10+Hampshire!D10+Middlesex!D10+Norfolk!D10+Plymouth!D10+Suffolk!D10+Worcester!D10</f>
        <v>1614</v>
      </c>
      <c r="E13" s="14" t="n">
        <f aca="false">Barnstable!E10+Berkshire!E10+Bristol!E10+Dukes!E10+Essex!E10+Franklin!E10+Hampden!E10+Hampshire!E10+Middlesex!E10+Norfolk!E10+Plymouth!E10+Suffolk!E10+Worcester!E10</f>
        <v>214</v>
      </c>
      <c r="F13" s="14" t="n">
        <f aca="false">Barnstable!F10+Berkshire!F10+Bristol!F10+Dukes!F10+Essex!F10+Franklin!F10+Hampden!F10+Hampshire!F10+Middlesex!F10+Norfolk!F10+Plymouth!F10+Suffolk!F10+Worcester!F10</f>
        <v>346</v>
      </c>
      <c r="G13" s="14" t="n">
        <f aca="false">Barnstable!G10+Berkshire!G10+Bristol!G10+Dukes!G10+Essex!G10+Franklin!G10+Hampden!G10+Hampshire!G10+Middlesex!G10+Norfolk!G10+Plymouth!G10+Suffolk!G10+Worcester!G10</f>
        <v>10861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172</v>
      </c>
      <c r="D16" s="14" t="n">
        <f aca="false">Barnstable!D14+Berkshire!D14+Bristol!D14+Dukes!D14+Essex!D14+Franklin!D14+Hampden!D14+Hampshire!D14+Middlesex!D14+Norfolk!D14+Plymouth!D14+Suffolk!D14+Worcester!D14</f>
        <v>25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06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49</v>
      </c>
      <c r="C17" s="14" t="n">
        <f aca="false">Barnstable!C15+Berkshire!C15+Bristol!C15+Dukes!C15+Essex!C15+Franklin!C15+Hampden!C15+Hampshire!C15+Middlesex!C15+Norfolk!C15+Plymouth!C15+Suffolk!C15+Worcester!C15</f>
        <v>166</v>
      </c>
      <c r="D17" s="14" t="n">
        <f aca="false">Barnstable!D15+Berkshire!D15+Bristol!D15+Dukes!D15+Essex!D15+Franklin!D15+Hampden!D15+Hampshire!D15+Middlesex!D15+Norfolk!D15+Plymouth!D15+Suffolk!D15+Worcester!D15</f>
        <v>27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70</v>
      </c>
      <c r="G17" s="14" t="n">
        <f aca="false">Barnstable!G15+Berkshire!G15+Bristol!G15+Dukes!G15+Essex!G15+Franklin!G15+Hampden!G15+Hampshire!G15+Middlesex!G15+Norfolk!G15+Plymouth!G15+Suffolk!G15+Worcester!G15</f>
        <v>338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8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3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2</v>
      </c>
      <c r="C19" s="14" t="n">
        <f aca="false">Barnstable!C17+Berkshire!C17+Bristol!C17+Dukes!C17+Essex!C17+Franklin!C17+Hampden!C17+Hampshire!C17+Middlesex!C17+Norfolk!C17+Plymouth!C17+Suffolk!C17+Worcester!C17</f>
        <v>22</v>
      </c>
      <c r="D19" s="14" t="n">
        <f aca="false">Barnstable!D17+Berkshire!D17+Bristol!D17+Dukes!D17+Essex!D17+Franklin!D17+Hampden!D17+Hampshire!D17+Middlesex!D17+Norfolk!D17+Plymouth!D17+Suffolk!D17+Worcester!D17</f>
        <v>10</v>
      </c>
      <c r="E19" s="14" t="n">
        <f aca="false">Barnstable!E17+Berkshire!E17+Bristol!E17+Dukes!E17+Essex!E17+Franklin!E17+Hampden!E17+Hampshire!E17+Middlesex!E17+Norfolk!E17+Plymouth!E17+Suffolk!E17+Worcester!E17</f>
        <v>2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36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68</v>
      </c>
      <c r="C21" s="14" t="n">
        <f aca="false">Barnstable!C19+Berkshire!C19+Bristol!C19+Dukes!C19+Essex!C19+Franklin!C19+Hampden!C19+Hampshire!C19+Middlesex!C19+Norfolk!C19+Plymouth!C19+Suffolk!C19+Worcester!C19</f>
        <v>364</v>
      </c>
      <c r="D21" s="14" t="n">
        <f aca="false">Barnstable!D19+Berkshire!D19+Bristol!D19+Dukes!D19+Essex!D19+Franklin!D19+Hampden!D19+Hampshire!D19+Middlesex!D19+Norfolk!D19+Plymouth!D19+Suffolk!D19+Worcester!D19</f>
        <v>62</v>
      </c>
      <c r="E21" s="14" t="n">
        <f aca="false">Barnstable!E19+Berkshire!E19+Bristol!E19+Dukes!E19+Essex!E19+Franklin!E19+Hampden!E19+Hampshire!E19+Middlesex!E19+Norfolk!E19+Plymouth!E19+Suffolk!E19+Worcester!E19</f>
        <v>29</v>
      </c>
      <c r="F21" s="14" t="n">
        <f aca="false">Barnstable!F19+Berkshire!F19+Bristol!F19+Dukes!F19+Essex!F19+Franklin!F19+Hampden!F19+Hampshire!F19+Middlesex!F19+Norfolk!F19+Plymouth!F19+Suffolk!F19+Worcester!F19</f>
        <v>70</v>
      </c>
      <c r="G21" s="14" t="n">
        <f aca="false">Barnstable!G19+Berkshire!G19+Bristol!G19+Dukes!G19+Essex!G19+Franklin!G19+Hampden!G19+Hampshire!G19+Middlesex!G19+Norfolk!G19+Plymouth!G19+Suffolk!G19+Worcester!G19</f>
        <v>593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1120</v>
      </c>
      <c r="C23" s="7" t="n">
        <f aca="false">Barnstable!C21+Berkshire!C21+Bristol!C21+Dukes!C21+Essex!C21+Franklin!C21+Hampden!C21+Hampshire!C21+Middlesex!C21+Norfolk!C21+Plymouth!C21+Suffolk!C21+Worcester!C21</f>
        <v>7999</v>
      </c>
      <c r="D23" s="7" t="n">
        <f aca="false">Barnstable!D21+Berkshire!D21+Bristol!D21+Dukes!D21+Essex!D21+Franklin!D21+Hampden!D21+Hampshire!D21+Middlesex!D21+Norfolk!D21+Plymouth!D21+Suffolk!D21+Worcester!D21</f>
        <v>1676</v>
      </c>
      <c r="E23" s="7" t="n">
        <f aca="false">Barnstable!E21+Berkshire!E21+Bristol!E21+Dukes!E21+Essex!E21+Franklin!E21+Hampden!E21+Hampshire!E21+Middlesex!E21+Norfolk!E21+Plymouth!E21+Suffolk!E21+Worcester!E21</f>
        <v>243</v>
      </c>
      <c r="F23" s="7" t="n">
        <f aca="false">Barnstable!F21+Berkshire!F21+Bristol!F21+Dukes!F21+Essex!F21+Franklin!F21+Hampden!F21+Hampshire!F21+Middlesex!F21+Norfolk!F21+Plymouth!F21+Suffolk!F21+Worcester!F21</f>
        <v>416</v>
      </c>
      <c r="G23" s="7" t="n">
        <f aca="false">Barnstable!G21+Berkshire!G21+Bristol!G21+Dukes!G21+Essex!G21+Franklin!G21+Hampden!G21+Hampshire!G21+Middlesex!G21+Norfolk!G21+Plymouth!G21+Suffolk!G21+Worcester!G21</f>
        <v>11454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33"/>
      <c r="C5" s="34"/>
      <c r="D5" s="34" t="n">
        <v>220</v>
      </c>
      <c r="E5" s="33"/>
      <c r="F5" s="35"/>
      <c r="G5" s="22" t="n">
        <v>220</v>
      </c>
    </row>
    <row r="6" customFormat="false" ht="15.75" hidden="false" customHeight="false" outlineLevel="0" collapsed="false">
      <c r="A6" s="14" t="s">
        <v>13</v>
      </c>
      <c r="B6" s="22" t="n">
        <v>76</v>
      </c>
      <c r="C6" s="34" t="n">
        <v>825</v>
      </c>
      <c r="D6" s="34"/>
      <c r="E6" s="22" t="n">
        <v>49</v>
      </c>
      <c r="F6" s="34" t="n">
        <v>5</v>
      </c>
      <c r="G6" s="22" t="n">
        <v>95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76</v>
      </c>
      <c r="C10" s="22" t="n">
        <v>825</v>
      </c>
      <c r="D10" s="22" t="n">
        <v>220</v>
      </c>
      <c r="E10" s="22" t="n">
        <v>49</v>
      </c>
      <c r="F10" s="22" t="n">
        <v>5</v>
      </c>
      <c r="G10" s="22" t="n">
        <v>11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/>
      <c r="G15" s="22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76</v>
      </c>
      <c r="C21" s="7" t="n">
        <v>825</v>
      </c>
      <c r="D21" s="7" t="n">
        <v>220</v>
      </c>
      <c r="E21" s="7" t="n">
        <v>49</v>
      </c>
      <c r="F21" s="7" t="n">
        <v>5</v>
      </c>
      <c r="G21" s="7" t="n">
        <v>117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/>
      <c r="C5" s="14" t="n">
        <v>259</v>
      </c>
      <c r="D5" s="14" t="n">
        <v>31</v>
      </c>
      <c r="E5" s="14"/>
      <c r="F5" s="14"/>
      <c r="G5" s="14" t="n">
        <v>290</v>
      </c>
    </row>
    <row r="6" customFormat="false" ht="15.75" hidden="false" customHeight="false" outlineLevel="0" collapsed="false">
      <c r="A6" s="14" t="s">
        <v>13</v>
      </c>
      <c r="B6" s="14" t="n">
        <v>56</v>
      </c>
      <c r="C6" s="14" t="n">
        <v>230</v>
      </c>
      <c r="D6" s="14" t="n">
        <v>13</v>
      </c>
      <c r="E6" s="14" t="n">
        <v>14</v>
      </c>
      <c r="F6" s="14" t="n">
        <v>20</v>
      </c>
      <c r="G6" s="14" t="n">
        <v>313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7</v>
      </c>
      <c r="D8" s="14"/>
      <c r="E8" s="14"/>
      <c r="F8" s="14"/>
      <c r="G8" s="14" t="n">
        <v>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56</v>
      </c>
      <c r="C10" s="24" t="n">
        <v>497</v>
      </c>
      <c r="D10" s="24" t="n">
        <v>44</v>
      </c>
      <c r="E10" s="24" t="n">
        <v>14</v>
      </c>
      <c r="F10" s="24" t="n">
        <v>20</v>
      </c>
      <c r="G10" s="24" t="n">
        <v>63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1</v>
      </c>
      <c r="B21" s="7" t="n">
        <v>56</v>
      </c>
      <c r="C21" s="7" t="n">
        <v>497</v>
      </c>
      <c r="D21" s="7" t="n">
        <v>44</v>
      </c>
      <c r="E21" s="7" t="n">
        <v>14</v>
      </c>
      <c r="F21" s="7" t="n">
        <v>20</v>
      </c>
      <c r="G21" s="7" t="n">
        <v>6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398</v>
      </c>
      <c r="D5" s="22" t="n">
        <v>7</v>
      </c>
      <c r="E5" s="14"/>
      <c r="F5" s="14"/>
      <c r="G5" s="22" t="n">
        <v>405</v>
      </c>
    </row>
    <row r="6" customFormat="false" ht="15.75" hidden="false" customHeight="false" outlineLevel="0" collapsed="false">
      <c r="A6" s="14" t="s">
        <v>13</v>
      </c>
      <c r="B6" s="22" t="n">
        <v>25</v>
      </c>
      <c r="C6" s="22" t="n">
        <v>284</v>
      </c>
      <c r="D6" s="22" t="n">
        <v>5</v>
      </c>
      <c r="E6" s="14"/>
      <c r="F6" s="14"/>
      <c r="G6" s="22" t="n">
        <v>314</v>
      </c>
    </row>
    <row r="7" customFormat="false" ht="15.75" hidden="false" customHeight="false" outlineLevel="0" collapsed="false">
      <c r="A7" s="14" t="s">
        <v>14</v>
      </c>
      <c r="B7" s="22"/>
      <c r="C7" s="22" t="n">
        <v>226</v>
      </c>
      <c r="D7" s="22" t="n">
        <v>1</v>
      </c>
      <c r="E7" s="14"/>
      <c r="F7" s="14"/>
      <c r="G7" s="22" t="n">
        <v>227</v>
      </c>
    </row>
    <row r="8" customFormat="false" ht="15.75" hidden="false" customHeight="false" outlineLevel="0" collapsed="false">
      <c r="A8" s="14" t="s">
        <v>28</v>
      </c>
      <c r="B8" s="22"/>
      <c r="C8" s="22" t="n">
        <v>258</v>
      </c>
      <c r="D8" s="22" t="n">
        <v>1</v>
      </c>
      <c r="E8" s="14"/>
      <c r="F8" s="14"/>
      <c r="G8" s="22" t="n">
        <v>25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5</v>
      </c>
      <c r="C10" s="22" t="n">
        <v>1166</v>
      </c>
      <c r="D10" s="22" t="n">
        <v>14</v>
      </c>
      <c r="E10" s="22"/>
      <c r="F10" s="24"/>
      <c r="G10" s="24" t="n">
        <v>120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25</v>
      </c>
      <c r="C21" s="7" t="n">
        <v>1166</v>
      </c>
      <c r="D21" s="7" t="n">
        <v>14</v>
      </c>
      <c r="E21" s="7"/>
      <c r="F21" s="7"/>
      <c r="G21" s="7" t="n">
        <v>120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36"/>
      <c r="C5" s="36" t="n">
        <v>116</v>
      </c>
      <c r="D5" s="36" t="n">
        <v>566</v>
      </c>
      <c r="E5" s="36"/>
      <c r="F5" s="36"/>
      <c r="G5" s="36" t="n">
        <v>682</v>
      </c>
    </row>
    <row r="6" customFormat="false" ht="15.75" hidden="false" customHeight="false" outlineLevel="0" collapsed="false">
      <c r="A6" s="14" t="s">
        <v>13</v>
      </c>
      <c r="B6" s="14" t="n">
        <v>19</v>
      </c>
      <c r="C6" s="14" t="n">
        <v>563</v>
      </c>
      <c r="D6" s="14" t="n">
        <v>54</v>
      </c>
      <c r="E6" s="14" t="n">
        <v>16</v>
      </c>
      <c r="F6" s="14" t="n">
        <v>4</v>
      </c>
      <c r="G6" s="14" t="n">
        <v>65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80</v>
      </c>
      <c r="D8" s="14" t="n">
        <v>1</v>
      </c>
      <c r="E8" s="14"/>
      <c r="F8" s="14"/>
      <c r="G8" s="14" t="n">
        <v>181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14" t="n">
        <v>19</v>
      </c>
      <c r="C10" s="14" t="n">
        <v>859</v>
      </c>
      <c r="D10" s="14" t="n">
        <v>621</v>
      </c>
      <c r="E10" s="14" t="n">
        <v>16</v>
      </c>
      <c r="F10" s="14" t="n">
        <v>4</v>
      </c>
      <c r="G10" s="14" t="n">
        <v>15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36"/>
      <c r="C14" s="36" t="n">
        <v>68</v>
      </c>
      <c r="D14" s="36" t="n">
        <v>8</v>
      </c>
      <c r="E14" s="36"/>
      <c r="F14" s="36"/>
      <c r="G14" s="36" t="n">
        <v>76</v>
      </c>
    </row>
    <row r="15" customFormat="false" ht="15.75" hidden="false" customHeight="false" outlineLevel="0" collapsed="false">
      <c r="A15" s="14" t="s">
        <v>13</v>
      </c>
      <c r="B15" s="14"/>
      <c r="C15" s="14" t="n">
        <v>39</v>
      </c>
      <c r="D15" s="14" t="n">
        <v>6</v>
      </c>
      <c r="E15" s="14" t="n">
        <v>3</v>
      </c>
      <c r="F15" s="14"/>
      <c r="G15" s="14" t="n">
        <v>48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8</v>
      </c>
      <c r="B17" s="14"/>
      <c r="C17" s="14" t="n">
        <v>6</v>
      </c>
      <c r="D17" s="14"/>
      <c r="E17" s="14"/>
      <c r="F17" s="14"/>
      <c r="G17" s="14" t="n">
        <v>6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14"/>
      <c r="C19" s="14" t="n">
        <v>114</v>
      </c>
      <c r="D19" s="14" t="n">
        <v>14</v>
      </c>
      <c r="E19" s="14" t="n">
        <v>3</v>
      </c>
      <c r="F19" s="14"/>
      <c r="G19" s="14" t="n">
        <v>131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37" t="n">
        <v>19</v>
      </c>
      <c r="C21" s="37" t="n">
        <v>973</v>
      </c>
      <c r="D21" s="37" t="n">
        <v>635</v>
      </c>
      <c r="E21" s="37" t="n">
        <v>19</v>
      </c>
      <c r="F21" s="37" t="n">
        <v>4</v>
      </c>
      <c r="G21" s="37" t="n">
        <v>16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224</v>
      </c>
      <c r="D5" s="22" t="n">
        <v>358</v>
      </c>
      <c r="E5" s="14"/>
      <c r="F5" s="22"/>
      <c r="G5" s="22" t="n">
        <v>582</v>
      </c>
    </row>
    <row r="6" customFormat="false" ht="15.75" hidden="false" customHeight="false" outlineLevel="0" collapsed="false">
      <c r="A6" s="14" t="s">
        <v>13</v>
      </c>
      <c r="B6" s="22" t="n">
        <v>47</v>
      </c>
      <c r="C6" s="22" t="n">
        <v>446</v>
      </c>
      <c r="D6" s="22" t="n">
        <v>36</v>
      </c>
      <c r="E6" s="14"/>
      <c r="F6" s="22" t="n">
        <v>17</v>
      </c>
      <c r="G6" s="22" t="n">
        <v>54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7</v>
      </c>
      <c r="C10" s="22" t="n">
        <v>670</v>
      </c>
      <c r="D10" s="22" t="n">
        <v>394</v>
      </c>
      <c r="E10" s="24"/>
      <c r="F10" s="22" t="n">
        <v>17</v>
      </c>
      <c r="G10" s="22" t="n">
        <v>112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3</v>
      </c>
      <c r="G15" s="14" t="n">
        <v>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2" t="n">
        <v>3</v>
      </c>
      <c r="G19" s="24" t="n">
        <v>3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47</v>
      </c>
      <c r="C21" s="7" t="n">
        <v>670</v>
      </c>
      <c r="D21" s="7" t="n">
        <v>394</v>
      </c>
      <c r="E21" s="7"/>
      <c r="F21" s="7" t="n">
        <v>20</v>
      </c>
      <c r="G21" s="7" t="n">
        <v>11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135</v>
      </c>
      <c r="D5" s="22" t="n">
        <v>9</v>
      </c>
      <c r="E5" s="22"/>
      <c r="F5" s="22"/>
      <c r="G5" s="22" t="n">
        <v>144</v>
      </c>
    </row>
    <row r="6" customFormat="false" ht="15.75" hidden="false" customHeight="false" outlineLevel="0" collapsed="false">
      <c r="A6" s="14" t="s">
        <v>13</v>
      </c>
      <c r="B6" s="22"/>
      <c r="C6" s="22" t="n">
        <v>152</v>
      </c>
      <c r="D6" s="22" t="n">
        <v>22</v>
      </c>
      <c r="E6" s="22" t="n">
        <v>11</v>
      </c>
      <c r="F6" s="22"/>
      <c r="G6" s="22" t="n">
        <v>18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3</v>
      </c>
      <c r="F8" s="22" t="n">
        <v>7</v>
      </c>
      <c r="G8" s="22" t="n">
        <v>1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87</v>
      </c>
      <c r="D10" s="22" t="n">
        <v>31</v>
      </c>
      <c r="E10" s="22" t="n">
        <v>14</v>
      </c>
      <c r="F10" s="22" t="n">
        <v>7</v>
      </c>
      <c r="G10" s="22" t="n">
        <v>33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22"/>
      <c r="C14" s="22" t="n">
        <v>20</v>
      </c>
      <c r="D14" s="22"/>
      <c r="E14" s="14"/>
      <c r="F14" s="14"/>
      <c r="G14" s="22" t="n">
        <v>20</v>
      </c>
    </row>
    <row r="15" customFormat="false" ht="15.75" hidden="false" customHeight="false" outlineLevel="0" collapsed="false">
      <c r="A15" s="14" t="s">
        <v>13</v>
      </c>
      <c r="B15" s="22"/>
      <c r="C15" s="22" t="n">
        <v>22</v>
      </c>
      <c r="D15" s="22" t="n">
        <v>1</v>
      </c>
      <c r="E15" s="14"/>
      <c r="F15" s="14" t="n">
        <v>1</v>
      </c>
      <c r="G15" s="22" t="n">
        <v>24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2"/>
      <c r="C19" s="22" t="n">
        <v>42</v>
      </c>
      <c r="D19" s="22" t="n">
        <v>1</v>
      </c>
      <c r="E19" s="24"/>
      <c r="F19" s="24" t="n">
        <v>1</v>
      </c>
      <c r="G19" s="22" t="n">
        <v>44</v>
      </c>
    </row>
    <row r="21" customFormat="false" ht="15.75" hidden="false" customHeight="false" outlineLevel="0" collapsed="false">
      <c r="A21" s="7" t="s">
        <v>21</v>
      </c>
      <c r="B21" s="7"/>
      <c r="C21" s="7" t="n">
        <v>329</v>
      </c>
      <c r="D21" s="7" t="n">
        <v>32</v>
      </c>
      <c r="E21" s="7" t="n">
        <v>14</v>
      </c>
      <c r="F21" s="7" t="n">
        <v>8</v>
      </c>
      <c r="G21" s="7" t="n">
        <v>3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31</v>
      </c>
      <c r="B5" s="14"/>
      <c r="C5" s="14" t="n">
        <v>94</v>
      </c>
      <c r="D5" s="14"/>
      <c r="E5" s="14"/>
      <c r="F5" s="14"/>
      <c r="G5" s="14" t="n">
        <v>94</v>
      </c>
    </row>
    <row r="6" customFormat="false" ht="15.75" hidden="false" customHeight="false" outlineLevel="0" collapsed="false">
      <c r="A6" s="14" t="s">
        <v>13</v>
      </c>
      <c r="B6" s="14"/>
      <c r="C6" s="14" t="n">
        <v>158</v>
      </c>
      <c r="D6" s="14"/>
      <c r="E6" s="14"/>
      <c r="F6" s="14"/>
      <c r="G6" s="14" t="n">
        <v>158</v>
      </c>
    </row>
    <row r="7" customFormat="false" ht="15.75" hidden="false" customHeight="false" outlineLevel="0" collapsed="false">
      <c r="A7" s="14" t="s">
        <v>14</v>
      </c>
      <c r="B7" s="14"/>
      <c r="C7" s="14" t="n">
        <v>4</v>
      </c>
      <c r="D7" s="14"/>
      <c r="E7" s="14"/>
      <c r="F7" s="14"/>
      <c r="G7" s="14" t="n">
        <v>4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56</v>
      </c>
      <c r="D10" s="24"/>
      <c r="E10" s="24"/>
      <c r="F10" s="24"/>
      <c r="G10" s="24" t="n">
        <v>25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1</v>
      </c>
      <c r="B14" s="14"/>
      <c r="C14" s="14" t="n">
        <v>6</v>
      </c>
      <c r="D14" s="14"/>
      <c r="E14" s="14"/>
      <c r="F14" s="14"/>
      <c r="G14" s="14" t="n">
        <v>6</v>
      </c>
    </row>
    <row r="15" customFormat="false" ht="15.75" hidden="false" customHeight="false" outlineLevel="0" collapsed="false">
      <c r="A15" s="14" t="s">
        <v>13</v>
      </c>
      <c r="B15" s="14"/>
      <c r="C15" s="14" t="n">
        <v>25</v>
      </c>
      <c r="D15" s="14"/>
      <c r="E15" s="14"/>
      <c r="F15" s="14"/>
      <c r="G15" s="14" t="n">
        <v>2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 t="n">
        <v>31</v>
      </c>
      <c r="D19" s="24"/>
      <c r="E19" s="24"/>
      <c r="F19" s="24"/>
      <c r="G19" s="24" t="n">
        <v>31</v>
      </c>
    </row>
    <row r="21" customFormat="false" ht="15.75" hidden="false" customHeight="false" outlineLevel="0" collapsed="false">
      <c r="A21" s="7" t="s">
        <v>21</v>
      </c>
      <c r="B21" s="7"/>
      <c r="C21" s="7" t="n">
        <v>287</v>
      </c>
      <c r="D21" s="7"/>
      <c r="E21" s="7"/>
      <c r="F21" s="7"/>
      <c r="G21" s="7" t="n">
        <v>28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5" t="n">
        <v>42</v>
      </c>
      <c r="C5" s="25" t="n">
        <v>372</v>
      </c>
      <c r="D5" s="25" t="n">
        <v>82</v>
      </c>
      <c r="E5" s="14"/>
      <c r="F5" s="14"/>
      <c r="G5" s="26" t="n">
        <v>496</v>
      </c>
    </row>
    <row r="6" customFormat="false" ht="15.75" hidden="false" customHeight="false" outlineLevel="0" collapsed="false">
      <c r="A6" s="14" t="s">
        <v>13</v>
      </c>
      <c r="B6" s="25" t="n">
        <v>147</v>
      </c>
      <c r="C6" s="25" t="n">
        <v>295</v>
      </c>
      <c r="D6" s="25" t="n">
        <v>24</v>
      </c>
      <c r="E6" s="14"/>
      <c r="F6" s="14"/>
      <c r="G6" s="26" t="n">
        <v>466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14"/>
      <c r="F7" s="14"/>
      <c r="G7" s="26"/>
    </row>
    <row r="8" customFormat="false" ht="15.75" hidden="false" customHeight="false" outlineLevel="0" collapsed="false">
      <c r="A8" s="14" t="s">
        <v>28</v>
      </c>
      <c r="B8" s="25" t="n">
        <v>19</v>
      </c>
      <c r="C8" s="25" t="n">
        <v>41</v>
      </c>
      <c r="D8" s="25" t="n">
        <v>57</v>
      </c>
      <c r="E8" s="14"/>
      <c r="F8" s="14"/>
      <c r="G8" s="26" t="n">
        <v>117</v>
      </c>
    </row>
    <row r="9" customFormat="false" ht="15.75" hidden="false" customHeight="false" outlineLevel="0" collapsed="false">
      <c r="A9" s="14" t="s">
        <v>29</v>
      </c>
      <c r="B9" s="25"/>
      <c r="C9" s="25" t="n">
        <v>2</v>
      </c>
      <c r="D9" s="25"/>
      <c r="E9" s="14"/>
      <c r="F9" s="14"/>
      <c r="G9" s="26" t="n">
        <v>2</v>
      </c>
    </row>
    <row r="10" customFormat="false" ht="15.75" hidden="false" customHeight="false" outlineLevel="0" collapsed="false">
      <c r="A10" s="15" t="s">
        <v>17</v>
      </c>
      <c r="B10" s="26" t="n">
        <f aca="false">SUM(B5:B9)</f>
        <v>208</v>
      </c>
      <c r="C10" s="26" t="n">
        <f aca="false">SUM(C5:C9)</f>
        <v>710</v>
      </c>
      <c r="D10" s="26" t="n">
        <f aca="false">SUM(D5:D9)</f>
        <v>163</v>
      </c>
      <c r="E10" s="24"/>
      <c r="F10" s="24"/>
      <c r="G10" s="26" t="n">
        <f aca="false">SUM(G5:G9)</f>
        <v>108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25" t="n">
        <v>9</v>
      </c>
      <c r="C14" s="25" t="n">
        <v>37</v>
      </c>
      <c r="D14" s="25" t="n">
        <v>9</v>
      </c>
      <c r="E14" s="14"/>
      <c r="F14" s="14"/>
      <c r="G14" s="14" t="n">
        <v>55</v>
      </c>
    </row>
    <row r="15" customFormat="false" ht="15.75" hidden="false" customHeight="false" outlineLevel="0" collapsed="false">
      <c r="A15" s="14" t="s">
        <v>13</v>
      </c>
      <c r="B15" s="25" t="n">
        <v>18</v>
      </c>
      <c r="C15" s="25" t="n">
        <v>18</v>
      </c>
      <c r="D15" s="25" t="n">
        <v>7</v>
      </c>
      <c r="E15" s="14"/>
      <c r="F15" s="14"/>
      <c r="G15" s="14" t="n">
        <v>43</v>
      </c>
    </row>
    <row r="16" customFormat="false" ht="15.75" hidden="false" customHeight="false" outlineLevel="0" collapsed="false">
      <c r="A16" s="14" t="s">
        <v>14</v>
      </c>
      <c r="B16" s="25" t="n">
        <v>1</v>
      </c>
      <c r="C16" s="25" t="n">
        <v>1</v>
      </c>
      <c r="D16" s="25"/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8</v>
      </c>
      <c r="B17" s="25"/>
      <c r="C17" s="25" t="n">
        <v>16</v>
      </c>
      <c r="D17" s="25" t="n">
        <v>10</v>
      </c>
      <c r="E17" s="14"/>
      <c r="F17" s="14"/>
      <c r="G17" s="14" t="n">
        <v>26</v>
      </c>
    </row>
    <row r="18" customFormat="false" ht="15.75" hidden="false" customHeight="false" outlineLevel="0" collapsed="false">
      <c r="A18" s="14" t="s">
        <v>29</v>
      </c>
      <c r="B18" s="25"/>
      <c r="C18" s="25"/>
      <c r="D18" s="25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6" t="n">
        <f aca="false">SUM(B14:B18)</f>
        <v>28</v>
      </c>
      <c r="C19" s="26" t="n">
        <f aca="false">SUM(C14:C18)</f>
        <v>72</v>
      </c>
      <c r="D19" s="26" t="n">
        <f aca="false">SUM(D14:D18)</f>
        <v>26</v>
      </c>
      <c r="E19" s="24"/>
      <c r="F19" s="24"/>
      <c r="G19" s="24" t="n">
        <f aca="false">SUM(G14:G18)</f>
        <v>126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1</v>
      </c>
      <c r="B21" s="7" t="n">
        <v>236</v>
      </c>
      <c r="C21" s="7" t="n">
        <v>782</v>
      </c>
      <c r="D21" s="7" t="n">
        <v>189</v>
      </c>
      <c r="E21" s="7"/>
      <c r="F21" s="7"/>
      <c r="G21" s="7" t="n">
        <v>120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7"/>
      <c r="C5" s="27"/>
      <c r="D5" s="27" t="n">
        <v>6</v>
      </c>
      <c r="E5" s="27"/>
      <c r="F5" s="28"/>
      <c r="G5" s="29" t="n">
        <v>6</v>
      </c>
    </row>
    <row r="6" customFormat="false" ht="15.75" hidden="false" customHeight="false" outlineLevel="0" collapsed="false">
      <c r="A6" s="14" t="s">
        <v>13</v>
      </c>
      <c r="B6" s="27" t="n">
        <v>2</v>
      </c>
      <c r="C6" s="27" t="n">
        <v>11</v>
      </c>
      <c r="D6" s="27"/>
      <c r="E6" s="27" t="n">
        <v>2</v>
      </c>
      <c r="F6" s="28"/>
      <c r="G6" s="29" t="n">
        <v>15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8"/>
      <c r="G7" s="29"/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8"/>
      <c r="G8" s="29"/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8"/>
      <c r="G9" s="29"/>
    </row>
    <row r="10" customFormat="false" ht="15.75" hidden="false" customHeight="false" outlineLevel="0" collapsed="false">
      <c r="A10" s="15" t="s">
        <v>17</v>
      </c>
      <c r="B10" s="29" t="n">
        <v>2</v>
      </c>
      <c r="C10" s="29" t="n">
        <v>11</v>
      </c>
      <c r="D10" s="29" t="n">
        <v>6</v>
      </c>
      <c r="E10" s="29" t="n">
        <v>2</v>
      </c>
      <c r="F10" s="30"/>
      <c r="G10" s="29" t="n">
        <v>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28"/>
      <c r="C14" s="28"/>
      <c r="D14" s="27" t="n">
        <v>1</v>
      </c>
      <c r="E14" s="28"/>
      <c r="F14" s="28"/>
      <c r="G14" s="27" t="n">
        <v>1</v>
      </c>
    </row>
    <row r="15" customFormat="false" ht="15.75" hidden="false" customHeight="false" outlineLevel="0" collapsed="false">
      <c r="A15" s="14" t="s">
        <v>13</v>
      </c>
      <c r="B15" s="28"/>
      <c r="C15" s="28"/>
      <c r="D15" s="27"/>
      <c r="E15" s="28"/>
      <c r="F15" s="28"/>
      <c r="G15" s="27"/>
    </row>
    <row r="16" customFormat="false" ht="15.75" hidden="false" customHeight="false" outlineLevel="0" collapsed="false">
      <c r="A16" s="14" t="s">
        <v>14</v>
      </c>
      <c r="B16" s="28"/>
      <c r="C16" s="28"/>
      <c r="D16" s="27"/>
      <c r="E16" s="28"/>
      <c r="F16" s="28"/>
      <c r="G16" s="27"/>
    </row>
    <row r="17" customFormat="false" ht="15.75" hidden="false" customHeight="false" outlineLevel="0" collapsed="false">
      <c r="A17" s="14" t="s">
        <v>28</v>
      </c>
      <c r="B17" s="28"/>
      <c r="C17" s="28"/>
      <c r="D17" s="27"/>
      <c r="E17" s="28"/>
      <c r="F17" s="28"/>
      <c r="G17" s="27"/>
    </row>
    <row r="18" customFormat="false" ht="15.75" hidden="false" customHeight="false" outlineLevel="0" collapsed="false">
      <c r="A18" s="14" t="s">
        <v>29</v>
      </c>
      <c r="B18" s="28"/>
      <c r="C18" s="28"/>
      <c r="D18" s="27"/>
      <c r="E18" s="28"/>
      <c r="F18" s="28"/>
      <c r="G18" s="27"/>
    </row>
    <row r="19" customFormat="false" ht="15.75" hidden="false" customHeight="false" outlineLevel="0" collapsed="false">
      <c r="A19" s="15" t="s">
        <v>20</v>
      </c>
      <c r="B19" s="30"/>
      <c r="C19" s="30"/>
      <c r="D19" s="27" t="n">
        <v>1</v>
      </c>
      <c r="E19" s="30"/>
      <c r="F19" s="30"/>
      <c r="G19" s="27" t="n">
        <v>1</v>
      </c>
    </row>
    <row r="21" customFormat="false" ht="15.75" hidden="false" customHeight="false" outlineLevel="0" collapsed="false">
      <c r="A21" s="7" t="s">
        <v>21</v>
      </c>
      <c r="B21" s="7" t="n">
        <v>2</v>
      </c>
      <c r="C21" s="7" t="n">
        <v>11</v>
      </c>
      <c r="D21" s="7" t="n">
        <v>7</v>
      </c>
      <c r="E21" s="7" t="n">
        <v>2</v>
      </c>
      <c r="F21" s="7"/>
      <c r="G21" s="7" t="n">
        <v>2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 t="n">
        <v>34</v>
      </c>
      <c r="C5" s="22" t="n">
        <v>629</v>
      </c>
      <c r="D5" s="14"/>
      <c r="E5" s="22"/>
      <c r="F5" s="22"/>
      <c r="G5" s="22" t="n">
        <v>663</v>
      </c>
    </row>
    <row r="6" customFormat="false" ht="15.75" hidden="false" customHeight="false" outlineLevel="0" collapsed="false">
      <c r="A6" s="14" t="s">
        <v>13</v>
      </c>
      <c r="B6" s="22" t="n">
        <v>277</v>
      </c>
      <c r="C6" s="22" t="n">
        <v>517</v>
      </c>
      <c r="D6" s="14"/>
      <c r="E6" s="22" t="n">
        <v>46</v>
      </c>
      <c r="F6" s="22" t="n">
        <v>230</v>
      </c>
      <c r="G6" s="22" t="n">
        <v>1070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10</v>
      </c>
      <c r="C8" s="22" t="n">
        <v>40</v>
      </c>
      <c r="D8" s="14"/>
      <c r="E8" s="22"/>
      <c r="F8" s="22"/>
      <c r="G8" s="22" t="n">
        <v>50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21</v>
      </c>
      <c r="C10" s="22" t="n">
        <v>1187</v>
      </c>
      <c r="D10" s="24"/>
      <c r="E10" s="22" t="n">
        <v>46</v>
      </c>
      <c r="F10" s="22" t="n">
        <v>230</v>
      </c>
      <c r="G10" s="22" t="n">
        <v>178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3</v>
      </c>
      <c r="F15" s="22" t="n">
        <v>62</v>
      </c>
      <c r="G15" s="22" t="n">
        <v>8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 t="n">
        <v>1</v>
      </c>
      <c r="F17" s="22"/>
      <c r="G17" s="22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2" t="n">
        <v>24</v>
      </c>
      <c r="F19" s="22" t="n">
        <v>62</v>
      </c>
      <c r="G19" s="22" t="n">
        <v>86</v>
      </c>
    </row>
    <row r="21" customFormat="false" ht="15.75" hidden="false" customHeight="false" outlineLevel="0" collapsed="false">
      <c r="A21" s="7" t="s">
        <v>21</v>
      </c>
      <c r="B21" s="7" t="n">
        <v>321</v>
      </c>
      <c r="C21" s="7" t="n">
        <v>1187</v>
      </c>
      <c r="D21" s="7"/>
      <c r="E21" s="7" t="n">
        <v>70</v>
      </c>
      <c r="F21" s="7" t="n">
        <v>292</v>
      </c>
      <c r="G21" s="31" t="n">
        <v>187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31</v>
      </c>
      <c r="B5" s="22"/>
      <c r="C5" s="22" t="n">
        <v>54</v>
      </c>
      <c r="D5" s="14"/>
      <c r="E5" s="22"/>
      <c r="F5" s="14"/>
      <c r="G5" s="22" t="n">
        <v>54</v>
      </c>
    </row>
    <row r="6" customFormat="false" ht="15.75" hidden="false" customHeight="false" outlineLevel="0" collapsed="false">
      <c r="A6" s="14" t="s">
        <v>13</v>
      </c>
      <c r="B6" s="22" t="n">
        <v>17</v>
      </c>
      <c r="C6" s="22" t="n">
        <v>60</v>
      </c>
      <c r="D6" s="14"/>
      <c r="E6" s="22" t="n">
        <v>10</v>
      </c>
      <c r="F6" s="14" t="n">
        <v>3</v>
      </c>
      <c r="G6" s="22" t="n">
        <v>90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 t="n">
        <v>2</v>
      </c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86</v>
      </c>
      <c r="D8" s="14"/>
      <c r="E8" s="22"/>
      <c r="F8" s="14"/>
      <c r="G8" s="22" t="n">
        <v>86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17</v>
      </c>
      <c r="C10" s="22" t="n">
        <v>201</v>
      </c>
      <c r="D10" s="24"/>
      <c r="E10" s="22" t="n">
        <v>12</v>
      </c>
      <c r="F10" s="24" t="n">
        <v>3</v>
      </c>
      <c r="G10" s="22" t="n">
        <v>23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31</v>
      </c>
      <c r="B14" s="14"/>
      <c r="C14" s="22"/>
      <c r="D14" s="14"/>
      <c r="E14" s="14"/>
      <c r="F14" s="14"/>
      <c r="G14" s="22"/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/>
      <c r="D19" s="24"/>
      <c r="E19" s="24"/>
      <c r="F19" s="24"/>
      <c r="G19" s="22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17</v>
      </c>
      <c r="C21" s="7" t="n">
        <v>201</v>
      </c>
      <c r="D21" s="7"/>
      <c r="E21" s="7" t="n">
        <v>12</v>
      </c>
      <c r="F21" s="7" t="n">
        <v>3</v>
      </c>
      <c r="G21" s="7" t="n">
        <v>23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 t="n">
        <v>1</v>
      </c>
      <c r="C5" s="22" t="n">
        <v>517</v>
      </c>
      <c r="D5" s="22" t="n">
        <v>23</v>
      </c>
      <c r="E5" s="22"/>
      <c r="F5" s="22"/>
      <c r="G5" s="22" t="n">
        <v>541</v>
      </c>
    </row>
    <row r="6" customFormat="false" ht="15.75" hidden="false" customHeight="false" outlineLevel="0" collapsed="false">
      <c r="A6" s="14" t="s">
        <v>13</v>
      </c>
      <c r="B6" s="22" t="n">
        <v>219</v>
      </c>
      <c r="C6" s="22" t="n">
        <v>300</v>
      </c>
      <c r="D6" s="22" t="n">
        <v>10</v>
      </c>
      <c r="E6" s="22" t="n">
        <v>15</v>
      </c>
      <c r="F6" s="22" t="n">
        <v>44</v>
      </c>
      <c r="G6" s="22" t="n">
        <v>588</v>
      </c>
    </row>
    <row r="7" customFormat="false" ht="15.75" hidden="false" customHeight="false" outlineLevel="0" collapsed="false">
      <c r="A7" s="14" t="s">
        <v>14</v>
      </c>
      <c r="B7" s="22" t="n">
        <v>30</v>
      </c>
      <c r="C7" s="22" t="n">
        <v>8</v>
      </c>
      <c r="D7" s="22"/>
      <c r="E7" s="22" t="n">
        <v>23</v>
      </c>
      <c r="F7" s="22" t="n">
        <v>8</v>
      </c>
      <c r="G7" s="22" t="n">
        <v>69</v>
      </c>
    </row>
    <row r="8" customFormat="false" ht="15.75" hidden="false" customHeight="false" outlineLevel="0" collapsed="false">
      <c r="A8" s="14" t="s">
        <v>28</v>
      </c>
      <c r="B8" s="22" t="n">
        <v>3</v>
      </c>
      <c r="C8" s="22" t="n">
        <v>6</v>
      </c>
      <c r="D8" s="22"/>
      <c r="E8" s="22" t="n">
        <v>11</v>
      </c>
      <c r="F8" s="22" t="n">
        <v>4</v>
      </c>
      <c r="G8" s="22" t="n">
        <v>2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53</v>
      </c>
      <c r="C10" s="22" t="n">
        <v>831</v>
      </c>
      <c r="D10" s="22" t="n">
        <v>33</v>
      </c>
      <c r="E10" s="22" t="n">
        <v>49</v>
      </c>
      <c r="F10" s="22" t="n">
        <v>56</v>
      </c>
      <c r="G10" s="22" t="n">
        <v>122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22"/>
      <c r="C14" s="22" t="n">
        <v>41</v>
      </c>
      <c r="D14" s="22" t="n">
        <v>7</v>
      </c>
      <c r="E14" s="22"/>
      <c r="F14" s="22"/>
      <c r="G14" s="22" t="n">
        <v>48</v>
      </c>
    </row>
    <row r="15" customFormat="false" ht="15.75" hidden="false" customHeight="false" outlineLevel="0" collapsed="false">
      <c r="A15" s="14" t="s">
        <v>13</v>
      </c>
      <c r="B15" s="22" t="n">
        <v>31</v>
      </c>
      <c r="C15" s="22" t="n">
        <v>62</v>
      </c>
      <c r="D15" s="22" t="n">
        <v>13</v>
      </c>
      <c r="E15" s="22"/>
      <c r="F15" s="22" t="n">
        <v>4</v>
      </c>
      <c r="G15" s="22" t="n">
        <v>110</v>
      </c>
    </row>
    <row r="16" customFormat="false" ht="15.75" hidden="false" customHeight="false" outlineLevel="0" collapsed="false">
      <c r="A16" s="14" t="s">
        <v>14</v>
      </c>
      <c r="B16" s="22" t="n">
        <v>7</v>
      </c>
      <c r="C16" s="22" t="n">
        <v>2</v>
      </c>
      <c r="D16" s="22"/>
      <c r="E16" s="22" t="n">
        <v>1</v>
      </c>
      <c r="F16" s="22"/>
      <c r="G16" s="22" t="n">
        <v>10</v>
      </c>
    </row>
    <row r="17" customFormat="false" ht="15.75" hidden="false" customHeight="false" outlineLevel="0" collapsed="false">
      <c r="A17" s="14" t="s">
        <v>28</v>
      </c>
      <c r="B17" s="22" t="n">
        <v>2</v>
      </c>
      <c r="C17" s="22"/>
      <c r="D17" s="22"/>
      <c r="E17" s="22" t="n">
        <v>1</v>
      </c>
      <c r="F17" s="22"/>
      <c r="G17" s="22" t="n">
        <v>3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2" t="n">
        <v>40</v>
      </c>
      <c r="C19" s="22" t="n">
        <v>105</v>
      </c>
      <c r="D19" s="22" t="n">
        <v>20</v>
      </c>
      <c r="E19" s="22" t="n">
        <v>2</v>
      </c>
      <c r="F19" s="22" t="n">
        <v>4</v>
      </c>
      <c r="G19" s="22" t="n">
        <v>171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293</v>
      </c>
      <c r="C21" s="7" t="n">
        <v>936</v>
      </c>
      <c r="D21" s="7" t="n">
        <v>53</v>
      </c>
      <c r="E21" s="7" t="n">
        <v>51</v>
      </c>
      <c r="F21" s="7" t="n">
        <v>60</v>
      </c>
      <c r="G21" s="7" t="n">
        <v>139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/>
      <c r="D5" s="22" t="n">
        <v>88</v>
      </c>
      <c r="E5" s="22"/>
      <c r="F5" s="22"/>
      <c r="G5" s="22" t="n">
        <v>88</v>
      </c>
    </row>
    <row r="6" customFormat="false" ht="15.75" hidden="false" customHeight="false" outlineLevel="0" collapsed="false">
      <c r="A6" s="14" t="s">
        <v>13</v>
      </c>
      <c r="B6" s="22" t="n">
        <v>22</v>
      </c>
      <c r="C6" s="22" t="n">
        <v>110</v>
      </c>
      <c r="D6" s="22"/>
      <c r="E6" s="22" t="n">
        <v>8</v>
      </c>
      <c r="F6" s="22" t="n">
        <v>4</v>
      </c>
      <c r="G6" s="22" t="n">
        <v>144</v>
      </c>
    </row>
    <row r="7" customFormat="false" ht="15.75" hidden="false" customHeight="false" outlineLevel="0" collapsed="false">
      <c r="A7" s="14" t="s">
        <v>14</v>
      </c>
      <c r="B7" s="22" t="n">
        <v>6</v>
      </c>
      <c r="C7" s="22" t="n">
        <v>25</v>
      </c>
      <c r="D7" s="22"/>
      <c r="E7" s="22" t="n">
        <v>4</v>
      </c>
      <c r="F7" s="22"/>
      <c r="G7" s="22" t="n">
        <v>35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8</v>
      </c>
      <c r="C10" s="22" t="n">
        <v>135</v>
      </c>
      <c r="D10" s="22" t="n">
        <v>88</v>
      </c>
      <c r="E10" s="22" t="n">
        <v>12</v>
      </c>
      <c r="F10" s="22" t="n">
        <v>4</v>
      </c>
      <c r="G10" s="22" t="n">
        <v>26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28</v>
      </c>
      <c r="C21" s="7" t="n">
        <v>135</v>
      </c>
      <c r="D21" s="7" t="n">
        <v>88</v>
      </c>
      <c r="E21" s="7" t="n">
        <v>12</v>
      </c>
      <c r="F21" s="7" t="n">
        <v>4</v>
      </c>
      <c r="G21" s="7" t="n">
        <v>26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2T15:24:13Z</cp:lastPrinted>
  <dcterms:modified xsi:type="dcterms:W3CDTF">2016-04-22T15:27:50Z</dcterms:modified>
  <cp:revision>0</cp:revision>
  <dc:subject/>
  <dc:title/>
</cp:coreProperties>
</file>