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Snap Shot:  June 30, 2015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June 30, 2015 Snapshot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6"/>
      <c r="D5" s="6"/>
      <c r="E5" s="6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85</v>
      </c>
      <c r="C8" s="14" t="n">
        <f aca="false">Barnstable!C5+Berkshire!C5+Bristol!C5+Dukes!C5+Essex!C5+Franklin!C5+Hampden!C5+Hampshire!C5+Middlesex!C5+Norfolk!C5+Plymouth!C5+Suffolk!C5+Worcester!C5</f>
        <v>3307</v>
      </c>
      <c r="D8" s="14" t="n">
        <f aca="false">Barnstable!D5+Berkshire!D5+Bristol!D5+Dukes!D5+Essex!D5+Franklin!D5+Hampden!D5+Hampshire!D5+Middlesex!D5+Norfolk!D5+Plymouth!D5+Suffolk!D5+Worcester!D5</f>
        <v>1101</v>
      </c>
      <c r="E8" s="14" t="n">
        <f aca="false">Barnstable!E5+Berkshire!E5+Bristol!E5+Dukes!E5+Essex!E5+Franklin!E5+Hampden!E5+Hampshire!E5+Middlesex!E5+Norfolk!E5+Plymouth!E5+Suffolk!E5+Worcester!E5</f>
        <v>1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494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711</v>
      </c>
      <c r="C9" s="14" t="n">
        <f aca="false">Barnstable!C6+Berkshire!C6+Bristol!C6+Dukes!C6+Essex!C6+Franklin!C6+Hampden!C6+Hampshire!C6+Middlesex!C6+Norfolk!C6+Plymouth!C6+Suffolk!C6+Worcester!C6</f>
        <v>3266</v>
      </c>
      <c r="D9" s="14" t="n">
        <f aca="false">Barnstable!D6+Berkshire!D6+Bristol!D6+Dukes!D6+Essex!D6+Franklin!D6+Hampden!D6+Hampshire!D6+Middlesex!D6+Norfolk!D6+Plymouth!D6+Suffolk!D6+Worcester!D6</f>
        <v>187</v>
      </c>
      <c r="E9" s="14" t="n">
        <f aca="false">Barnstable!E6+Berkshire!E6+Bristol!E6+Dukes!E6+Essex!E6+Franklin!E6+Hampden!E6+Hampshire!E6+Middlesex!E6+Norfolk!E6+Plymouth!E6+Suffolk!E6+Worcester!E6</f>
        <v>105</v>
      </c>
      <c r="F9" s="14" t="n">
        <f aca="false">Barnstable!F6+Berkshire!F6+Bristol!F6+Dukes!F6+Essex!F6+Franklin!F6+Hampden!F6+Hampshire!F6+Middlesex!F6+Norfolk!F6+Plymouth!F6+Suffolk!F6+Worcester!F6</f>
        <v>282</v>
      </c>
      <c r="G9" s="14" t="n">
        <f aca="false">Barnstable!G6+Berkshire!G6+Bristol!G6+Dukes!G6+Essex!G6+Franklin!G6+Hampden!G6+Hampshire!G6+Middlesex!G6+Norfolk!G6+Plymouth!G6+Suffolk!G6+Worcester!G6</f>
        <v>4551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3</v>
      </c>
      <c r="C10" s="14" t="n">
        <f aca="false">Barnstable!C7+Berkshire!C7+Bristol!C7+Dukes!C7+Essex!C7+Franklin!C7+Hampden!C7+Hampshire!C7+Middlesex!C7+Norfolk!C7+Plymouth!C7+Suffolk!C7+Worcester!C7</f>
        <v>191</v>
      </c>
      <c r="D10" s="14" t="n">
        <f aca="false">Barnstable!D7+Berkshire!D7+Bristol!D7+Dukes!D7+Essex!D7+Franklin!D7+Hampden!D7+Hampshire!D7+Middlesex!D7+Norfolk!D7+Plymouth!D7+Suffolk!D7+Worcester!D7</f>
        <v>6</v>
      </c>
      <c r="E10" s="14" t="n">
        <f aca="false">Barnstable!E7+Berkshire!E7+Bristol!E7+Dukes!E7+Essex!E7+Franklin!E7+Hampden!E7+Hampshire!E7+Middlesex!E7+Norfolk!E7+Plymouth!E7+Suffolk!E7+Worcester!E7</f>
        <v>68</v>
      </c>
      <c r="F10" s="14" t="n">
        <f aca="false">Barnstable!F7+Berkshire!F7+Bristol!F7+Dukes!F7+Essex!F7+Franklin!F7+Hampden!F7+Hampshire!F7+Middlesex!F7+Norfolk!F7+Plymouth!F7+Suffolk!F7+Worcester!F7</f>
        <v>2</v>
      </c>
      <c r="G10" s="14" t="n">
        <f aca="false">Barnstable!G7+Berkshire!G7+Bristol!G7+Dukes!G7+Essex!G7+Franklin!G7+Hampden!G7+Hampshire!G7+Middlesex!G7+Norfolk!G7+Plymouth!G7+Suffolk!G7+Worcester!G7</f>
        <v>310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0</v>
      </c>
      <c r="C11" s="14" t="n">
        <f aca="false">Barnstable!C8+Berkshire!C8+Bristol!C8+Dukes!C8+Essex!C8+Franklin!C8+Hampden!C8+Hampshire!C8+Middlesex!C8+Norfolk!C8+Plymouth!C8+Suffolk!C8+Worcester!C8</f>
        <v>471</v>
      </c>
      <c r="D11" s="14" t="n">
        <f aca="false">Barnstable!D8+Berkshire!D8+Bristol!D8+Dukes!D8+Essex!D8+Franklin!D8+Hampden!D8+Hampshire!D8+Middlesex!D8+Norfolk!D8+Plymouth!D8+Suffolk!D8+Worcester!D8</f>
        <v>21</v>
      </c>
      <c r="E11" s="14" t="n">
        <f aca="false">Barnstable!E8+Berkshire!E8+Bristol!E8+Dukes!E8+Essex!E8+Franklin!E8+Hampden!E8+Hampshire!E8+Middlesex!E8+Norfolk!E8+Plymouth!E8+Suffolk!E8+Worcester!E8</f>
        <v>30</v>
      </c>
      <c r="F11" s="14" t="n">
        <f aca="false">Barnstable!F8+Berkshire!F8+Bristol!F8+Dukes!F8+Essex!F8+Franklin!F8+Hampden!F8+Hampshire!F8+Middlesex!F8+Norfolk!F8+Plymouth!F8+Suffolk!F8+Worcester!F8</f>
        <v>13</v>
      </c>
      <c r="G11" s="14" t="n">
        <f aca="false">Barnstable!G8+Berkshire!G8+Bristol!G8+Dukes!G8+Essex!G8+Franklin!G8+Hampden!G8+Hampshire!G8+Middlesex!G8+Norfolk!G8+Plymouth!G8+Suffolk!G8+Worcester!G8</f>
        <v>535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839</v>
      </c>
      <c r="C13" s="14" t="n">
        <f aca="false">Barnstable!C10+Berkshire!C10+Bristol!C10+Dukes!C10+Essex!C10+Franklin!C10+Hampden!C10+Hampshire!C10+Middlesex!C10+Norfolk!C10+Plymouth!C10+Suffolk!C10+Worcester!C10</f>
        <v>7235</v>
      </c>
      <c r="D13" s="14" t="n">
        <f aca="false">Barnstable!D10+Berkshire!D10+Bristol!D10+Dukes!D10+Essex!D10+Franklin!D10+Hampden!D10+Hampshire!D10+Middlesex!D10+Norfolk!D10+Plymouth!D10+Suffolk!D10+Worcester!D10</f>
        <v>1315</v>
      </c>
      <c r="E13" s="14" t="n">
        <f aca="false">Barnstable!E10+Berkshire!E10+Bristol!E10+Dukes!E10+Essex!E10+Franklin!E10+Hampden!E10+Hampshire!E10+Middlesex!E10+Norfolk!E10+Plymouth!E10+Suffolk!E10+Worcester!E10</f>
        <v>204</v>
      </c>
      <c r="F13" s="14" t="n">
        <f aca="false">Barnstable!F10+Berkshire!F10+Bristol!F10+Dukes!F10+Essex!F10+Franklin!F10+Hampden!F10+Hampshire!F10+Middlesex!F10+Norfolk!F10+Plymouth!F10+Suffolk!F10+Worcester!F10</f>
        <v>297</v>
      </c>
      <c r="G13" s="14" t="n">
        <f aca="false">Barnstable!G10+Berkshire!G10+Bristol!G10+Dukes!G10+Essex!G10+Franklin!G10+Hampden!G10+Hampshire!G10+Middlesex!G10+Norfolk!G10+Plymouth!G10+Suffolk!G10+Worcester!G10</f>
        <v>9890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6</v>
      </c>
      <c r="C16" s="14" t="n">
        <f aca="false">Barnstable!C14+Berkshire!C14+Bristol!C14+Dukes!C14+Essex!C14+Franklin!C14+Hampden!C14+Hampshire!C14+Middlesex!C14+Norfolk!C14+Plymouth!C14+Suffolk!C14+Worcester!C14</f>
        <v>217</v>
      </c>
      <c r="D16" s="14" t="n">
        <f aca="false">Barnstable!D14+Berkshire!D14+Bristol!D14+Dukes!D14+Essex!D14+Franklin!D14+Hampden!D14+Hampshire!D14+Middlesex!D14+Norfolk!D14+Plymouth!D14+Suffolk!D14+Worcester!D14</f>
        <v>38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61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66</v>
      </c>
      <c r="C17" s="14" t="n">
        <f aca="false">Barnstable!C15+Berkshire!C15+Bristol!C15+Dukes!C15+Essex!C15+Franklin!C15+Hampden!C15+Hampshire!C15+Middlesex!C15+Norfolk!C15+Plymouth!C15+Suffolk!C15+Worcester!C15</f>
        <v>158</v>
      </c>
      <c r="D17" s="14" t="n">
        <f aca="false">Barnstable!D15+Berkshire!D15+Bristol!D15+Dukes!D15+Essex!D15+Franklin!D15+Hampden!D15+Hampshire!D15+Middlesex!D15+Norfolk!D15+Plymouth!D15+Suffolk!D15+Worcester!D15</f>
        <v>8</v>
      </c>
      <c r="E17" s="14" t="n">
        <f aca="false">Barnstable!E15+Berkshire!E15+Bristol!E15+Dukes!E15+Essex!E15+Franklin!E15+Hampden!E15+Hampshire!E15+Middlesex!E15+Norfolk!E15+Plymouth!E15+Suffolk!E15+Worcester!E15</f>
        <v>21</v>
      </c>
      <c r="F17" s="14" t="n">
        <f aca="false">Barnstable!F15+Berkshire!F15+Bristol!F15+Dukes!F15+Essex!F15+Franklin!F15+Hampden!F15+Hampshire!F15+Middlesex!F15+Norfolk!F15+Plymouth!F15+Suffolk!F15+Worcester!F15</f>
        <v>82</v>
      </c>
      <c r="G17" s="14" t="n">
        <f aca="false">Barnstable!G15+Berkshire!G15+Bristol!G15+Dukes!G15+Essex!G15+Franklin!G15+Hampden!G15+Hampshire!G15+Middlesex!G15+Norfolk!G15+Plymouth!G15+Suffolk!G15+Worcester!G15</f>
        <v>335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7</v>
      </c>
      <c r="C18" s="14" t="n">
        <f aca="false">Barnstable!C16+Berkshire!C16+Bristol!C16+Dukes!C16+Essex!C16+Franklin!C16+Hampden!C16+Hampshire!C16+Middlesex!C16+Norfolk!C16+Plymouth!C16+Suffolk!C16+Worcester!C16</f>
        <v>4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0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1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13</v>
      </c>
      <c r="D19" s="14" t="n">
        <f aca="false">Barnstable!D17+Berkshire!D17+Bristol!D17+Dukes!D17+Essex!D17+Franklin!D17+Hampden!D17+Hampshire!D17+Middlesex!D17+Norfolk!D17+Plymouth!D17+Suffolk!D17+Worcester!D17</f>
        <v>11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24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9</v>
      </c>
      <c r="C21" s="14" t="n">
        <f aca="false">Barnstable!C19+Berkshire!C19+Bristol!C19+Dukes!C19+Essex!C19+Franklin!C19+Hampden!C19+Hampshire!C19+Middlesex!C19+Norfolk!C19+Plymouth!C19+Suffolk!C19+Worcester!C19</f>
        <v>392</v>
      </c>
      <c r="D21" s="14" t="n">
        <f aca="false">Barnstable!D19+Berkshire!D19+Bristol!D19+Dukes!D19+Essex!D19+Franklin!D19+Hampden!D19+Hampshire!D19+Middlesex!D19+Norfolk!D19+Plymouth!D19+Suffolk!D19+Worcester!D19</f>
        <v>57</v>
      </c>
      <c r="E21" s="14" t="n">
        <f aca="false">Barnstable!E19+Berkshire!E19+Bristol!E19+Dukes!E19+Essex!E19+Franklin!E19+Hampden!E19+Hampshire!E19+Middlesex!E19+Norfolk!E19+Plymouth!E19+Suffolk!E19+Worcester!E19</f>
        <v>21</v>
      </c>
      <c r="F21" s="14" t="n">
        <f aca="false">Barnstable!F19+Berkshire!F19+Bristol!F19+Dukes!F19+Essex!F19+Franklin!F19+Hampden!F19+Hampshire!F19+Middlesex!F19+Norfolk!F19+Plymouth!F19+Suffolk!F19+Worcester!F19</f>
        <v>82</v>
      </c>
      <c r="G21" s="14" t="n">
        <f aca="false">Barnstable!G19+Berkshire!G19+Bristol!G19+Dukes!G19+Essex!G19+Franklin!G19+Hampden!G19+Hampshire!G19+Middlesex!G19+Norfolk!G19+Plymouth!G19+Suffolk!G19+Worcester!G19</f>
        <v>631</v>
      </c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918</v>
      </c>
      <c r="C23" s="7" t="n">
        <f aca="false">Barnstable!C21+Berkshire!C21+Bristol!C21+Dukes!C21+Essex!C21+Franklin!C21+Hampden!C21+Hampshire!C21+Middlesex!C21+Norfolk!C21+Plymouth!C21+Suffolk!C21+Worcester!C21</f>
        <v>7627</v>
      </c>
      <c r="D23" s="7" t="n">
        <f aca="false">Barnstable!D21+Berkshire!D21+Bristol!D21+Dukes!D21+Essex!D21+Franklin!D21+Hampden!D21+Hampshire!D21+Middlesex!D21+Norfolk!D21+Plymouth!D21+Suffolk!D21+Worcester!D21</f>
        <v>1372</v>
      </c>
      <c r="E23" s="7" t="n">
        <f aca="false">Barnstable!E21+Berkshire!E21+Bristol!E21+Dukes!E21+Essex!E21+Franklin!E21+Hampden!E21+Hampshire!E21+Middlesex!E21+Norfolk!E21+Plymouth!E21+Suffolk!E21+Worcester!E21</f>
        <v>225</v>
      </c>
      <c r="F23" s="7" t="n">
        <f aca="false">Barnstable!F21+Berkshire!F21+Bristol!F21+Dukes!F21+Essex!F21+Franklin!F21+Hampden!F21+Hampshire!F21+Middlesex!F21+Norfolk!F21+Plymouth!F21+Suffolk!F21+Worcester!F21</f>
        <v>379</v>
      </c>
      <c r="G23" s="7" t="n">
        <f aca="false">Barnstable!G21+Berkshire!G21+Bristol!G21+Dukes!G21+Essex!G21+Franklin!G21+Hampden!G21+Hampshire!G21+Middlesex!G21+Norfolk!G21+Plymouth!G21+Suffolk!G21+Worcester!G21</f>
        <v>10521</v>
      </c>
    </row>
    <row r="24" customFormat="false" ht="15" hidden="false" customHeight="false" outlineLevel="0" collapsed="false">
      <c r="A24" s="17" t="s">
        <v>21</v>
      </c>
    </row>
    <row r="25" customFormat="false" ht="15" hidden="false" customHeight="false" outlineLevel="0" collapsed="false">
      <c r="A25" s="17" t="s">
        <v>22</v>
      </c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7" t="s">
        <v>23</v>
      </c>
      <c r="B26" s="18"/>
      <c r="C26" s="18"/>
      <c r="G26" s="18"/>
    </row>
    <row r="27" customFormat="false" ht="15" hidden="false" customHeight="false" outlineLevel="0" collapsed="false">
      <c r="A27" s="17" t="s">
        <v>24</v>
      </c>
      <c r="D27" s="18"/>
      <c r="E27" s="18"/>
      <c r="F27" s="18"/>
      <c r="G27" s="18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  <row r="40" customFormat="false" ht="15" hidden="false" customHeight="false" outlineLevel="0" collapsed="false">
      <c r="A40" s="20"/>
      <c r="B40" s="20"/>
      <c r="C40" s="20"/>
      <c r="D40" s="20"/>
      <c r="E40" s="3"/>
    </row>
    <row r="41" customFormat="false" ht="15" hidden="false" customHeight="false" outlineLevel="0" collapsed="false">
      <c r="A41" s="20"/>
      <c r="B41" s="20"/>
      <c r="C41" s="20"/>
      <c r="D41" s="20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8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f aca="false">93+91+52+20+36+49+34+39+23+24+25+22+25+14+9</f>
        <v>556</v>
      </c>
      <c r="D5" s="14"/>
      <c r="E5" s="14"/>
      <c r="F5" s="14"/>
      <c r="G5" s="14" t="n">
        <f aca="false">SUM(B5:F5)</f>
        <v>556</v>
      </c>
    </row>
    <row r="6" customFormat="false" ht="15.75" hidden="false" customHeight="false" outlineLevel="0" collapsed="false">
      <c r="A6" s="14" t="s">
        <v>13</v>
      </c>
      <c r="B6" s="14" t="n">
        <v>0</v>
      </c>
      <c r="C6" s="14" t="n">
        <f aca="false">123+123+87+21+22+18+18+45+13</f>
        <v>470</v>
      </c>
      <c r="D6" s="14"/>
      <c r="E6" s="14" t="n">
        <v>40</v>
      </c>
      <c r="F6" s="14" t="n">
        <v>9</v>
      </c>
      <c r="G6" s="14" t="n">
        <f aca="false">SUM(B6:F6)</f>
        <v>519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v>1026</v>
      </c>
      <c r="D10" s="22" t="n">
        <f aca="false">SUM(D5:D9)</f>
        <v>0</v>
      </c>
      <c r="E10" s="22" t="n">
        <f aca="false">SUM(E5:E9)</f>
        <v>40</v>
      </c>
      <c r="F10" s="22" t="n">
        <f aca="false">SUM(F5:F9)</f>
        <v>9</v>
      </c>
      <c r="G10" s="22" t="n">
        <f aca="false">SUM(G5:G9)</f>
        <v>107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2</v>
      </c>
      <c r="G15" s="14" t="n">
        <f aca="false">SUM(B15:F15)</f>
        <v>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 t="n">
        <f aca="false">SUM(F14:F18)</f>
        <v>2</v>
      </c>
      <c r="G19" s="22" t="n">
        <f aca="false">SUM(B19:F19)</f>
        <v>2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1026</v>
      </c>
      <c r="D21" s="7" t="n">
        <f aca="false">SUM(D10,D19)</f>
        <v>0</v>
      </c>
      <c r="E21" s="7" t="n">
        <f aca="false">SUM(E10,E19)</f>
        <v>40</v>
      </c>
      <c r="F21" s="7" t="n">
        <f aca="false">SUM(F10,F19)</f>
        <v>11</v>
      </c>
      <c r="G21" s="7" t="n">
        <f aca="false">SUM(G10,G19)</f>
        <v>107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9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218</v>
      </c>
      <c r="D5" s="14" t="n">
        <v>20</v>
      </c>
      <c r="E5" s="14" t="n">
        <v>0</v>
      </c>
      <c r="F5" s="14" t="n">
        <v>0</v>
      </c>
      <c r="G5" s="14" t="n">
        <v>238</v>
      </c>
    </row>
    <row r="6" customFormat="false" ht="15.75" hidden="false" customHeight="false" outlineLevel="0" collapsed="false">
      <c r="A6" s="14" t="s">
        <v>13</v>
      </c>
      <c r="B6" s="14" t="n">
        <v>23</v>
      </c>
      <c r="C6" s="14" t="n">
        <v>215</v>
      </c>
      <c r="D6" s="14" t="n">
        <v>16</v>
      </c>
      <c r="E6" s="14" t="n">
        <v>0</v>
      </c>
      <c r="F6" s="14" t="n">
        <v>14</v>
      </c>
      <c r="G6" s="14" t="n">
        <v>268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</v>
      </c>
      <c r="D8" s="14" t="n">
        <v>0</v>
      </c>
      <c r="E8" s="14" t="n">
        <v>0</v>
      </c>
      <c r="F8" s="14" t="n">
        <v>0</v>
      </c>
      <c r="G8" s="14" t="n">
        <v>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v>23</v>
      </c>
      <c r="C10" s="22" t="n">
        <v>434</v>
      </c>
      <c r="D10" s="22" t="n">
        <v>36</v>
      </c>
      <c r="E10" s="22" t="n">
        <v>0</v>
      </c>
      <c r="F10" s="22" t="n">
        <v>14</v>
      </c>
      <c r="G10" s="22" t="n">
        <v>50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23</v>
      </c>
      <c r="C21" s="7" t="n">
        <v>434</v>
      </c>
      <c r="D21" s="7" t="n">
        <f aca="false">SUM(D10,D19)</f>
        <v>36</v>
      </c>
      <c r="E21" s="7" t="n">
        <f aca="false">SUM(E10,E19)</f>
        <v>0</v>
      </c>
      <c r="F21" s="7" t="n">
        <f aca="false">SUM(F10:F19)</f>
        <v>14</v>
      </c>
      <c r="G21" s="7" t="n">
        <f aca="false">SUM(G10,G19)</f>
        <v>50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0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371</v>
      </c>
      <c r="D5" s="14" t="n">
        <v>2</v>
      </c>
      <c r="E5" s="14" t="n">
        <v>0</v>
      </c>
      <c r="F5" s="14" t="n">
        <v>0</v>
      </c>
      <c r="G5" s="14" t="n">
        <v>373</v>
      </c>
    </row>
    <row r="6" customFormat="false" ht="15.75" hidden="false" customHeight="false" outlineLevel="0" collapsed="false">
      <c r="A6" s="14" t="s">
        <v>13</v>
      </c>
      <c r="B6" s="14" t="n">
        <v>19</v>
      </c>
      <c r="C6" s="14" t="n">
        <v>289</v>
      </c>
      <c r="D6" s="14" t="n">
        <v>1</v>
      </c>
      <c r="E6" s="14" t="n">
        <v>0</v>
      </c>
      <c r="F6" s="14" t="n">
        <v>0</v>
      </c>
      <c r="G6" s="14" t="n">
        <v>309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160</v>
      </c>
      <c r="D7" s="14" t="n">
        <v>6</v>
      </c>
      <c r="E7" s="14" t="n">
        <v>0</v>
      </c>
      <c r="F7" s="14" t="n">
        <v>0</v>
      </c>
      <c r="G7" s="14" t="n">
        <v>166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69</v>
      </c>
      <c r="D8" s="14" t="n">
        <v>0</v>
      </c>
      <c r="E8" s="14" t="n">
        <v>0</v>
      </c>
      <c r="F8" s="14" t="n">
        <v>0</v>
      </c>
      <c r="G8" s="14" t="n">
        <v>169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/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9</v>
      </c>
      <c r="C10" s="22" t="n">
        <v>989</v>
      </c>
      <c r="D10" s="22" t="n">
        <v>9</v>
      </c>
      <c r="E10" s="22" t="n">
        <v>0</v>
      </c>
      <c r="F10" s="22" t="n">
        <v>0</v>
      </c>
      <c r="G10" s="22" t="n">
        <v>101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19</v>
      </c>
      <c r="C21" s="7" t="n">
        <f aca="false">SUM(C10,C19)</f>
        <v>989</v>
      </c>
      <c r="D21" s="7" t="n">
        <f aca="false">SUM(D10,D19)</f>
        <v>9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01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73</v>
      </c>
      <c r="D5" s="14" t="n">
        <v>553</v>
      </c>
      <c r="E5" s="14" t="n">
        <v>0</v>
      </c>
      <c r="F5" s="14" t="n">
        <v>0</v>
      </c>
      <c r="G5" s="14" t="n">
        <f aca="false">SUM(B5:F5)</f>
        <v>626</v>
      </c>
    </row>
    <row r="6" customFormat="false" ht="15.75" hidden="false" customHeight="false" outlineLevel="0" collapsed="false">
      <c r="A6" s="14" t="s">
        <v>13</v>
      </c>
      <c r="B6" s="14" t="n">
        <v>30</v>
      </c>
      <c r="C6" s="14" t="n">
        <v>508</v>
      </c>
      <c r="D6" s="14" t="n">
        <v>40</v>
      </c>
      <c r="E6" s="14" t="n">
        <v>17</v>
      </c>
      <c r="F6" s="14" t="n">
        <v>1</v>
      </c>
      <c r="G6" s="14" t="n">
        <f aca="false">SUM(B6:F6)</f>
        <v>596</v>
      </c>
    </row>
    <row r="7" customFormat="false" ht="15.75" hidden="false" customHeight="false" outlineLevel="0" collapsed="false">
      <c r="A7" s="14" t="s">
        <v>14</v>
      </c>
      <c r="B7" s="14" t="n">
        <v>3</v>
      </c>
      <c r="C7" s="14" t="n">
        <v>2</v>
      </c>
      <c r="D7" s="14" t="n">
        <v>0</v>
      </c>
      <c r="E7" s="14" t="n">
        <v>16</v>
      </c>
      <c r="F7" s="14" t="n">
        <v>0</v>
      </c>
      <c r="G7" s="14" t="n">
        <f aca="false">SUM(B7:F7)</f>
        <v>21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56</v>
      </c>
      <c r="D8" s="14" t="n">
        <v>1</v>
      </c>
      <c r="E8" s="14" t="n">
        <v>0</v>
      </c>
      <c r="F8" s="14" t="n">
        <v>0</v>
      </c>
      <c r="G8" s="14" t="n">
        <f aca="false">SUM(B8:F8)</f>
        <v>157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33</v>
      </c>
      <c r="C10" s="22" t="n">
        <f aca="false">SUM(C5:C9)</f>
        <v>739</v>
      </c>
      <c r="D10" s="22" t="n">
        <f aca="false">SUM(D5:D9)</f>
        <v>594</v>
      </c>
      <c r="E10" s="22" t="n">
        <f aca="false">SUM(E5:E9)</f>
        <v>33</v>
      </c>
      <c r="F10" s="22" t="n">
        <f aca="false">SUM(F5:F9)</f>
        <v>1</v>
      </c>
      <c r="G10" s="22" t="n">
        <f aca="false">SUM(B10:F10)</f>
        <v>140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39</v>
      </c>
      <c r="D14" s="14" t="n">
        <v>3</v>
      </c>
      <c r="E14" s="14" t="n">
        <v>0</v>
      </c>
      <c r="F14" s="14" t="n">
        <v>0</v>
      </c>
      <c r="G14" s="14" t="n">
        <f aca="false">SUM(B14:F14)</f>
        <v>42</v>
      </c>
    </row>
    <row r="15" customFormat="false" ht="15.75" hidden="false" customHeight="false" outlineLevel="0" collapsed="false">
      <c r="A15" s="14" t="s">
        <v>13</v>
      </c>
      <c r="B15" s="14" t="n">
        <v>0</v>
      </c>
      <c r="C15" s="14" t="n">
        <v>41</v>
      </c>
      <c r="D15" s="14" t="n">
        <v>3</v>
      </c>
      <c r="E15" s="14" t="n">
        <v>0</v>
      </c>
      <c r="F15" s="14" t="n">
        <v>0</v>
      </c>
      <c r="G15" s="14" t="n">
        <f aca="false">SUM(B15:F15)</f>
        <v>44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4</v>
      </c>
      <c r="D16" s="14" t="n">
        <v>0</v>
      </c>
      <c r="E16" s="14" t="n">
        <v>0</v>
      </c>
      <c r="F16" s="14" t="n">
        <v>0</v>
      </c>
      <c r="G16" s="14" t="n">
        <f aca="false">SUM(B16:F16)</f>
        <v>4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9</v>
      </c>
      <c r="D17" s="14" t="n">
        <v>0</v>
      </c>
      <c r="E17" s="14" t="n">
        <v>0</v>
      </c>
      <c r="F17" s="14" t="n">
        <v>0</v>
      </c>
      <c r="G17" s="14" t="n">
        <f aca="false">SUM(B17:F17)</f>
        <v>9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93</v>
      </c>
      <c r="D19" s="22" t="n">
        <f aca="false">SUM(D14:D18)</f>
        <v>6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99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33</v>
      </c>
      <c r="C21" s="7" t="n">
        <f aca="false">SUM(C10,C19)</f>
        <v>832</v>
      </c>
      <c r="D21" s="7" t="n">
        <f aca="false">SUM(D10,D19)</f>
        <v>600</v>
      </c>
      <c r="E21" s="7" t="n">
        <f aca="false">SUM(E10,E19)</f>
        <v>33</v>
      </c>
      <c r="F21" s="7" t="n">
        <f aca="false">SUM(F10:F19)</f>
        <v>1</v>
      </c>
      <c r="G21" s="7" t="n">
        <f aca="false">SUM(G10,G19)</f>
        <v>149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328</v>
      </c>
      <c r="D5" s="14" t="n">
        <v>314</v>
      </c>
      <c r="E5" s="14"/>
      <c r="F5" s="14"/>
      <c r="G5" s="14" t="n">
        <f aca="false">SUM(B5:F5)</f>
        <v>642</v>
      </c>
    </row>
    <row r="6" customFormat="false" ht="15.75" hidden="false" customHeight="false" outlineLevel="0" collapsed="false">
      <c r="A6" s="14" t="s">
        <v>13</v>
      </c>
      <c r="B6" s="14" t="n">
        <v>46</v>
      </c>
      <c r="C6" s="14" t="n">
        <v>343</v>
      </c>
      <c r="D6" s="14" t="n">
        <v>67</v>
      </c>
      <c r="E6" s="14"/>
      <c r="F6" s="14" t="n">
        <v>10</v>
      </c>
      <c r="G6" s="14" t="n">
        <f aca="false">SUM(B6:F6)</f>
        <v>466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46</v>
      </c>
      <c r="C10" s="22" t="n">
        <f aca="false">SUM(C5:C9)</f>
        <v>671</v>
      </c>
      <c r="D10" s="22" t="n">
        <f aca="false">SUM(D5:D9)</f>
        <v>381</v>
      </c>
      <c r="E10" s="22" t="n">
        <f aca="false">SUM(E5:E9)</f>
        <v>0</v>
      </c>
      <c r="F10" s="22" t="n">
        <f aca="false">SUM(F5:F9)</f>
        <v>10</v>
      </c>
      <c r="G10" s="22" t="n">
        <f aca="false">SUM(B10:F10)</f>
        <v>110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1</v>
      </c>
      <c r="G15" s="14" t="n">
        <f aca="false">SUM(B15:F15)</f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1</v>
      </c>
      <c r="G19" s="22" t="n">
        <f aca="false">SUM(B19:F19)</f>
        <v>1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46</v>
      </c>
      <c r="C21" s="7" t="n">
        <f aca="false">SUM(C10,C19)</f>
        <v>671</v>
      </c>
      <c r="D21" s="7" t="n">
        <f aca="false">SUM(D10,D19)</f>
        <v>381</v>
      </c>
      <c r="E21" s="7" t="n">
        <f aca="false">SUM(E10,E19)</f>
        <v>0</v>
      </c>
      <c r="F21" s="7" t="n">
        <v>11</v>
      </c>
      <c r="G21" s="7" t="n">
        <f aca="false">SUM(G10,G19)</f>
        <v>110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2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123</v>
      </c>
      <c r="D5" s="14" t="n">
        <v>24</v>
      </c>
      <c r="E5" s="14"/>
      <c r="F5" s="14"/>
      <c r="G5" s="14" t="n">
        <f aca="false">SUM(B5:F5)</f>
        <v>147</v>
      </c>
    </row>
    <row r="6" customFormat="false" ht="15.75" hidden="false" customHeight="false" outlineLevel="0" collapsed="false">
      <c r="A6" s="14" t="s">
        <v>13</v>
      </c>
      <c r="B6" s="14"/>
      <c r="C6" s="14" t="n">
        <v>144</v>
      </c>
      <c r="D6" s="14" t="n">
        <v>19</v>
      </c>
      <c r="E6" s="14" t="n">
        <v>24</v>
      </c>
      <c r="F6" s="14"/>
      <c r="G6" s="14" t="n">
        <f aca="false">SUM(B6:F6)</f>
        <v>187</v>
      </c>
    </row>
    <row r="7" customFormat="false" ht="15.75" hidden="false" customHeight="false" outlineLevel="0" collapsed="false">
      <c r="A7" s="14" t="s">
        <v>14</v>
      </c>
      <c r="B7" s="14"/>
      <c r="C7" s="14" t="n">
        <v>0</v>
      </c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2</v>
      </c>
      <c r="D8" s="14" t="n">
        <v>2</v>
      </c>
      <c r="E8" s="14" t="n">
        <v>0</v>
      </c>
      <c r="F8" s="14" t="n">
        <v>8</v>
      </c>
      <c r="G8" s="14" t="n">
        <f aca="false">SUM(B8:F8)</f>
        <v>12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69</v>
      </c>
      <c r="D10" s="22" t="n">
        <f aca="false">SUM(D5:D9)</f>
        <v>45</v>
      </c>
      <c r="E10" s="22" t="n">
        <f aca="false">SUM(E5:E9)</f>
        <v>24</v>
      </c>
      <c r="F10" s="22" t="n">
        <f aca="false">SUM(F5:F9)</f>
        <v>8</v>
      </c>
      <c r="G10" s="22" t="n">
        <f aca="false">SUM(B10:F10)</f>
        <v>34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 t="n">
        <v>23</v>
      </c>
      <c r="D14" s="14" t="n">
        <v>2</v>
      </c>
      <c r="E14" s="14"/>
      <c r="F14" s="14"/>
      <c r="G14" s="14" t="n">
        <f aca="false">SUM(B14:F14)</f>
        <v>25</v>
      </c>
    </row>
    <row r="15" customFormat="false" ht="15.75" hidden="false" customHeight="false" outlineLevel="0" collapsed="false">
      <c r="A15" s="14" t="s">
        <v>13</v>
      </c>
      <c r="B15" s="14"/>
      <c r="C15" s="14" t="n">
        <v>22</v>
      </c>
      <c r="D15" s="14" t="n">
        <v>0</v>
      </c>
      <c r="E15" s="14"/>
      <c r="F15" s="14"/>
      <c r="G15" s="14" t="n">
        <f aca="false">SUM(B15:F15)</f>
        <v>2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 t="n">
        <v>0</v>
      </c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45</v>
      </c>
      <c r="D19" s="22" t="n">
        <f aca="false">SUM(D14:D18)</f>
        <v>2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47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314</v>
      </c>
      <c r="D21" s="7" t="n">
        <f aca="false">SUM(D10,D19)</f>
        <v>47</v>
      </c>
      <c r="E21" s="7" t="n">
        <f aca="false">SUM(E10,E19)</f>
        <v>24</v>
      </c>
      <c r="F21" s="7" t="n">
        <f aca="false">SUM(F10:F19)</f>
        <v>8</v>
      </c>
      <c r="G21" s="7" t="n">
        <f aca="false">SUM(G10,G19)</f>
        <v>393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94</v>
      </c>
      <c r="D5" s="14"/>
      <c r="E5" s="14"/>
      <c r="F5" s="14"/>
      <c r="G5" s="14" t="n">
        <f aca="false">SUM(B5:F5)</f>
        <v>94</v>
      </c>
    </row>
    <row r="6" customFormat="false" ht="15.75" hidden="false" customHeight="false" outlineLevel="0" collapsed="false">
      <c r="A6" s="14" t="s">
        <v>13</v>
      </c>
      <c r="B6" s="14"/>
      <c r="C6" s="14" t="n">
        <v>134</v>
      </c>
      <c r="D6" s="14"/>
      <c r="E6" s="14"/>
      <c r="F6" s="14"/>
      <c r="G6" s="14" t="n">
        <f aca="false">SUM(B6:F6)</f>
        <v>134</v>
      </c>
    </row>
    <row r="7" customFormat="false" ht="15.75" hidden="false" customHeight="false" outlineLevel="0" collapsed="false">
      <c r="A7" s="14" t="s">
        <v>14</v>
      </c>
      <c r="B7" s="14"/>
      <c r="C7" s="14" t="n">
        <v>9</v>
      </c>
      <c r="D7" s="14"/>
      <c r="E7" s="14"/>
      <c r="F7" s="14"/>
      <c r="G7" s="14" t="n">
        <f aca="false">SUM(B7:F7)</f>
        <v>9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37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23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237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23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49</v>
      </c>
      <c r="C5" s="14" t="n">
        <v>413</v>
      </c>
      <c r="D5" s="14" t="n">
        <v>62</v>
      </c>
      <c r="E5" s="14"/>
      <c r="F5" s="14"/>
      <c r="G5" s="14" t="n">
        <f aca="false">SUM(B5:F5)</f>
        <v>524</v>
      </c>
    </row>
    <row r="6" customFormat="false" ht="15.75" hidden="false" customHeight="false" outlineLevel="0" collapsed="false">
      <c r="A6" s="14" t="s">
        <v>13</v>
      </c>
      <c r="B6" s="14" t="n">
        <v>184</v>
      </c>
      <c r="C6" s="14" t="n">
        <v>219</v>
      </c>
      <c r="D6" s="14" t="n">
        <v>32</v>
      </c>
      <c r="E6" s="14"/>
      <c r="F6" s="14"/>
      <c r="G6" s="14" t="n">
        <f aca="false">SUM(B6:F6)</f>
        <v>435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19</v>
      </c>
      <c r="D8" s="14" t="n">
        <v>16</v>
      </c>
      <c r="E8" s="14"/>
      <c r="F8" s="14"/>
      <c r="G8" s="14" t="n">
        <f aca="false">SUM(B8:F8)</f>
        <v>35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33</v>
      </c>
      <c r="C10" s="22" t="n">
        <f aca="false">SUM(C5:C9)</f>
        <v>651</v>
      </c>
      <c r="D10" s="22" t="n">
        <f aca="false">SUM(D5:D9)</f>
        <v>110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99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 t="n">
        <v>6</v>
      </c>
      <c r="C14" s="14" t="n">
        <v>45</v>
      </c>
      <c r="D14" s="14" t="n">
        <v>8</v>
      </c>
      <c r="E14" s="14"/>
      <c r="F14" s="14"/>
      <c r="G14" s="14" t="n">
        <f aca="false">SUM(B14:F14)</f>
        <v>59</v>
      </c>
    </row>
    <row r="15" customFormat="false" ht="15.75" hidden="false" customHeight="false" outlineLevel="0" collapsed="false">
      <c r="A15" s="14" t="s">
        <v>13</v>
      </c>
      <c r="B15" s="14" t="n">
        <v>22</v>
      </c>
      <c r="C15" s="14" t="n">
        <v>19</v>
      </c>
      <c r="D15" s="14" t="n">
        <v>1</v>
      </c>
      <c r="E15" s="14"/>
      <c r="F15" s="14"/>
      <c r="G15" s="14" t="n">
        <f aca="false">SUM(B15:F15)</f>
        <v>4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 t="n">
        <v>3</v>
      </c>
      <c r="D17" s="14" t="n">
        <v>11</v>
      </c>
      <c r="E17" s="14"/>
      <c r="F17" s="14"/>
      <c r="G17" s="14" t="n">
        <f aca="false">SUM(B17:F17)</f>
        <v>14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28</v>
      </c>
      <c r="C19" s="22" t="n">
        <f aca="false">SUM(C14:C18)</f>
        <v>67</v>
      </c>
      <c r="D19" s="22" t="n">
        <f aca="false">SUM(D14:D18)</f>
        <v>20</v>
      </c>
      <c r="E19" s="22"/>
      <c r="F19" s="22"/>
      <c r="G19" s="22" t="n">
        <f aca="false">SUM(B19:F19)</f>
        <v>115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261</v>
      </c>
      <c r="C21" s="7" t="n">
        <f aca="false">SUM(C10,C19)</f>
        <v>718</v>
      </c>
      <c r="D21" s="7" t="n">
        <f aca="false">SUM(D10,D19)</f>
        <v>130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10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3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 t="n">
        <v>23</v>
      </c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/>
      <c r="D5" s="14" t="n">
        <v>7</v>
      </c>
      <c r="E5" s="14"/>
      <c r="F5" s="14"/>
      <c r="G5" s="14" t="n">
        <v>7</v>
      </c>
    </row>
    <row r="6" customFormat="false" ht="15.75" hidden="false" customHeight="false" outlineLevel="0" collapsed="false">
      <c r="A6" s="14" t="s">
        <v>13</v>
      </c>
      <c r="B6" s="14" t="n">
        <v>2</v>
      </c>
      <c r="C6" s="14" t="n">
        <v>2</v>
      </c>
      <c r="D6" s="14"/>
      <c r="E6" s="14"/>
      <c r="F6" s="14" t="n">
        <v>4</v>
      </c>
      <c r="G6" s="14" t="n">
        <v>8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2</v>
      </c>
      <c r="C10" s="22" t="n">
        <v>2</v>
      </c>
      <c r="D10" s="22" t="n">
        <v>7</v>
      </c>
      <c r="E10" s="22"/>
      <c r="F10" s="22" t="n">
        <v>4</v>
      </c>
      <c r="G10" s="22" t="n">
        <v>1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 t="n">
        <v>1</v>
      </c>
      <c r="E14" s="14"/>
      <c r="F14" s="14"/>
      <c r="G14" s="14" t="n">
        <v>1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3</v>
      </c>
      <c r="G15" s="14" t="n">
        <v>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 t="n">
        <v>1</v>
      </c>
      <c r="E19" s="22"/>
      <c r="F19" s="22" t="n">
        <v>3</v>
      </c>
      <c r="G19" s="22" t="n">
        <v>4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</v>
      </c>
      <c r="C21" s="7" t="n">
        <v>2</v>
      </c>
      <c r="D21" s="7" t="n">
        <v>8</v>
      </c>
      <c r="E21" s="7"/>
      <c r="F21" s="7" t="n">
        <v>7</v>
      </c>
      <c r="G21" s="7" t="n">
        <f aca="false">SUM(B21:F21)</f>
        <v>1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4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36</v>
      </c>
      <c r="C5" s="14" t="n">
        <v>597</v>
      </c>
      <c r="D5" s="14"/>
      <c r="E5" s="14"/>
      <c r="F5" s="14"/>
      <c r="G5" s="14" t="n">
        <v>633</v>
      </c>
    </row>
    <row r="6" customFormat="false" ht="15.75" hidden="false" customHeight="false" outlineLevel="0" collapsed="false">
      <c r="A6" s="14" t="s">
        <v>13</v>
      </c>
      <c r="B6" s="14" t="n">
        <v>222</v>
      </c>
      <c r="C6" s="14" t="n">
        <v>454</v>
      </c>
      <c r="D6" s="14"/>
      <c r="E6" s="14"/>
      <c r="F6" s="14" t="n">
        <v>196</v>
      </c>
      <c r="G6" s="14" t="n">
        <v>872</v>
      </c>
    </row>
    <row r="7" customFormat="false" ht="15.75" hidden="false" customHeight="false" outlineLevel="0" collapsed="false">
      <c r="A7" s="14" t="s">
        <v>14</v>
      </c>
      <c r="B7" s="14"/>
      <c r="C7" s="14" t="n">
        <v>2</v>
      </c>
      <c r="D7" s="14"/>
      <c r="E7" s="14" t="n">
        <v>25</v>
      </c>
      <c r="F7" s="14"/>
      <c r="G7" s="14" t="n">
        <v>27</v>
      </c>
    </row>
    <row r="8" customFormat="false" ht="15.75" hidden="false" customHeight="false" outlineLevel="0" collapsed="false">
      <c r="A8" s="14" t="s">
        <v>29</v>
      </c>
      <c r="B8" s="14"/>
      <c r="C8" s="14" t="n">
        <v>50</v>
      </c>
      <c r="D8" s="14"/>
      <c r="E8" s="14" t="n">
        <v>20</v>
      </c>
      <c r="F8" s="14"/>
      <c r="G8" s="14" t="n">
        <v>7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f aca="false">SUM(B5:B9)</f>
        <v>258</v>
      </c>
      <c r="C10" s="22" t="n">
        <f aca="false">SUM(C5:C9)</f>
        <v>1103</v>
      </c>
      <c r="D10" s="22"/>
      <c r="E10" s="22" t="n">
        <f aca="false">SUM(E5:E9)</f>
        <v>45</v>
      </c>
      <c r="F10" s="22" t="n">
        <f aca="false">SUM(F6:F9)</f>
        <v>196</v>
      </c>
      <c r="G10" s="22" t="n">
        <f aca="false">SUM(B10:F10)</f>
        <v>160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 t="n">
        <v>7</v>
      </c>
      <c r="D14" s="14"/>
      <c r="E14" s="14"/>
      <c r="F14" s="14"/>
      <c r="G14" s="14" t="n">
        <v>7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 t="n">
        <v>20</v>
      </c>
      <c r="F15" s="14" t="n">
        <v>64</v>
      </c>
      <c r="G15" s="14" t="n">
        <v>8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v>7</v>
      </c>
      <c r="D19" s="22"/>
      <c r="E19" s="22" t="n">
        <v>20</v>
      </c>
      <c r="F19" s="22" t="n">
        <v>64</v>
      </c>
      <c r="G19" s="22" t="n">
        <v>91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58</v>
      </c>
      <c r="C21" s="7" t="n">
        <v>1110</v>
      </c>
      <c r="D21" s="7"/>
      <c r="E21" s="7" t="n">
        <v>65</v>
      </c>
      <c r="F21" s="7" t="n">
        <v>260</v>
      </c>
      <c r="G21" s="7" t="n">
        <v>1693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61</v>
      </c>
      <c r="D5" s="14"/>
      <c r="E5" s="14"/>
      <c r="F5" s="14"/>
      <c r="G5" s="14" t="n">
        <f aca="false">SUM(B5:F5)</f>
        <v>61</v>
      </c>
    </row>
    <row r="6" customFormat="false" ht="15.75" hidden="false" customHeight="false" outlineLevel="0" collapsed="false">
      <c r="A6" s="14" t="s">
        <v>13</v>
      </c>
      <c r="B6" s="14" t="n">
        <v>18</v>
      </c>
      <c r="C6" s="14" t="n">
        <v>73</v>
      </c>
      <c r="D6" s="14"/>
      <c r="E6" s="14"/>
      <c r="F6" s="14" t="n">
        <v>5</v>
      </c>
      <c r="G6" s="14" t="n">
        <f aca="false">SUM(B6:F6)</f>
        <v>96</v>
      </c>
    </row>
    <row r="7" customFormat="false" ht="15.75" hidden="false" customHeight="false" outlineLevel="0" collapsed="false">
      <c r="A7" s="14" t="s">
        <v>14</v>
      </c>
      <c r="B7" s="14" t="n">
        <v>4</v>
      </c>
      <c r="C7" s="14"/>
      <c r="D7" s="14"/>
      <c r="E7" s="14" t="n">
        <v>1</v>
      </c>
      <c r="F7" s="14"/>
      <c r="G7" s="14" t="n">
        <f aca="false">SUM(B7:F7)</f>
        <v>5</v>
      </c>
    </row>
    <row r="8" customFormat="false" ht="15.75" hidden="false" customHeight="false" outlineLevel="0" collapsed="false">
      <c r="A8" s="14" t="s">
        <v>29</v>
      </c>
      <c r="B8" s="14"/>
      <c r="C8" s="14" t="n">
        <v>72</v>
      </c>
      <c r="D8" s="14"/>
      <c r="E8" s="14"/>
      <c r="F8" s="14"/>
      <c r="G8" s="14" t="n">
        <f aca="false">SUM(B8:F8)</f>
        <v>72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2</v>
      </c>
      <c r="C10" s="22" t="n">
        <f aca="false">SUM(C5:C9)</f>
        <v>206</v>
      </c>
      <c r="D10" s="22" t="n">
        <f aca="false">SUM(D5:D9)</f>
        <v>0</v>
      </c>
      <c r="E10" s="22" t="n">
        <f aca="false">SUM(E5:E9)</f>
        <v>1</v>
      </c>
      <c r="F10" s="22" t="n">
        <f aca="false">SUM(F5:F9)</f>
        <v>5</v>
      </c>
      <c r="G10" s="22" t="n">
        <f aca="false">SUM(B10:F10)</f>
        <v>23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22</v>
      </c>
      <c r="C21" s="7" t="n">
        <f aca="false">SUM(C10,C19)</f>
        <v>206</v>
      </c>
      <c r="D21" s="7" t="n">
        <f aca="false">SUM(D10,D19)</f>
        <v>0</v>
      </c>
      <c r="E21" s="7" t="n">
        <f aca="false">SUM(E10,E19)</f>
        <v>1</v>
      </c>
      <c r="F21" s="7" t="n">
        <f aca="false">SUM(F10:F19)</f>
        <v>5</v>
      </c>
      <c r="G21" s="7" t="n">
        <f aca="false">SUM(G10,G19)</f>
        <v>234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6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473</v>
      </c>
      <c r="D5" s="14" t="n">
        <v>33</v>
      </c>
      <c r="E5" s="14" t="n">
        <v>1</v>
      </c>
      <c r="F5" s="14" t="n">
        <v>0</v>
      </c>
      <c r="G5" s="14" t="n">
        <f aca="false">SUM(B5:F5)</f>
        <v>507</v>
      </c>
    </row>
    <row r="6" customFormat="false" ht="15.75" hidden="false" customHeight="false" outlineLevel="0" collapsed="false">
      <c r="A6" s="14" t="s">
        <v>13</v>
      </c>
      <c r="B6" s="14" t="n">
        <v>138</v>
      </c>
      <c r="C6" s="14" t="n">
        <v>319</v>
      </c>
      <c r="D6" s="14" t="n">
        <v>12</v>
      </c>
      <c r="E6" s="14" t="n">
        <v>13</v>
      </c>
      <c r="F6" s="14" t="n">
        <v>38</v>
      </c>
      <c r="G6" s="14" t="n">
        <f aca="false">SUM(B6:F6)</f>
        <v>520</v>
      </c>
    </row>
    <row r="7" customFormat="false" ht="15.75" hidden="false" customHeight="false" outlineLevel="0" collapsed="false">
      <c r="A7" s="14" t="s">
        <v>14</v>
      </c>
      <c r="B7" s="14" t="n">
        <v>25</v>
      </c>
      <c r="C7" s="14" t="n">
        <v>8</v>
      </c>
      <c r="D7" s="14" t="n">
        <v>0</v>
      </c>
      <c r="E7" s="14" t="n">
        <v>20</v>
      </c>
      <c r="F7" s="14" t="n">
        <v>1</v>
      </c>
      <c r="G7" s="14" t="n">
        <f aca="false">SUM(B7:F7)</f>
        <v>54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2</v>
      </c>
      <c r="D8" s="14" t="n">
        <v>1</v>
      </c>
      <c r="E8" s="14" t="n">
        <v>10</v>
      </c>
      <c r="F8" s="14" t="n">
        <v>5</v>
      </c>
      <c r="G8" s="14" t="n">
        <f aca="false">SUM(B8:F8)</f>
        <v>18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63</v>
      </c>
      <c r="C10" s="22" t="n">
        <f aca="false">SUM(C5:C9)</f>
        <v>802</v>
      </c>
      <c r="D10" s="22" t="n">
        <f aca="false">SUM(D5:D9)</f>
        <v>46</v>
      </c>
      <c r="E10" s="22" t="n">
        <f aca="false">SUM(E5:E9)</f>
        <v>44</v>
      </c>
      <c r="F10" s="22" t="n">
        <f aca="false">SUM(F5:F9)</f>
        <v>44</v>
      </c>
      <c r="G10" s="22" t="n">
        <f aca="false">SUM(B10:F10)</f>
        <v>109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103</v>
      </c>
      <c r="D14" s="14" t="n">
        <v>24</v>
      </c>
      <c r="E14" s="14" t="n">
        <v>0</v>
      </c>
      <c r="F14" s="14" t="n">
        <v>0</v>
      </c>
      <c r="G14" s="14" t="n">
        <f aca="false">SUM(B14:F14)</f>
        <v>127</v>
      </c>
    </row>
    <row r="15" customFormat="false" ht="15.75" hidden="false" customHeight="false" outlineLevel="0" collapsed="false">
      <c r="A15" s="14" t="s">
        <v>13</v>
      </c>
      <c r="B15" s="14" t="n">
        <v>44</v>
      </c>
      <c r="C15" s="14" t="n">
        <v>76</v>
      </c>
      <c r="D15" s="14" t="n">
        <v>4</v>
      </c>
      <c r="E15" s="14" t="n">
        <v>1</v>
      </c>
      <c r="F15" s="14" t="n">
        <v>12</v>
      </c>
      <c r="G15" s="14" t="n">
        <f aca="false">SUM(B15:F15)</f>
        <v>137</v>
      </c>
    </row>
    <row r="16" customFormat="false" ht="15.75" hidden="false" customHeight="false" outlineLevel="0" collapsed="false">
      <c r="A16" s="14" t="s">
        <v>14</v>
      </c>
      <c r="B16" s="14" t="n">
        <v>7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SUM(B16:F16)</f>
        <v>7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1</v>
      </c>
      <c r="D17" s="14" t="n">
        <v>0</v>
      </c>
      <c r="E17" s="14" t="n">
        <v>0</v>
      </c>
      <c r="F17" s="14" t="n">
        <v>0</v>
      </c>
      <c r="G17" s="14" t="n">
        <f aca="false">SUM(B17:F17)</f>
        <v>1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51</v>
      </c>
      <c r="C19" s="22" t="n">
        <f aca="false">SUM(C14:C18)</f>
        <v>180</v>
      </c>
      <c r="D19" s="22" t="n">
        <f aca="false">SUM(D14:D18)</f>
        <v>28</v>
      </c>
      <c r="E19" s="22" t="n">
        <f aca="false">SUM(E14:E18)</f>
        <v>1</v>
      </c>
      <c r="F19" s="22" t="n">
        <f aca="false">SUM(F14:F18)</f>
        <v>12</v>
      </c>
      <c r="G19" s="22" t="n">
        <f aca="false">SUM(B19:F19)</f>
        <v>272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214</v>
      </c>
      <c r="C21" s="7" t="n">
        <f aca="false">SUM(C10,C19)</f>
        <v>982</v>
      </c>
      <c r="D21" s="7" t="n">
        <f aca="false">SUM(D10,D19)</f>
        <v>74</v>
      </c>
      <c r="E21" s="7" t="n">
        <f aca="false">SUM(E10,E19)</f>
        <v>45</v>
      </c>
      <c r="F21" s="7" t="n">
        <v>56</v>
      </c>
      <c r="G21" s="7" t="n">
        <f aca="false">SUM(G10,G19)</f>
        <v>137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7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0</v>
      </c>
      <c r="D5" s="14" t="n">
        <v>86</v>
      </c>
      <c r="E5" s="14" t="n">
        <v>0</v>
      </c>
      <c r="F5" s="14" t="n">
        <v>0</v>
      </c>
      <c r="G5" s="14" t="n">
        <f aca="false">SUM(B5:F5)</f>
        <v>86</v>
      </c>
    </row>
    <row r="6" customFormat="false" ht="15.75" hidden="false" customHeight="false" outlineLevel="0" collapsed="false">
      <c r="A6" s="14" t="s">
        <v>13</v>
      </c>
      <c r="B6" s="14" t="n">
        <v>29</v>
      </c>
      <c r="C6" s="14" t="n">
        <v>96</v>
      </c>
      <c r="D6" s="14" t="n">
        <v>0</v>
      </c>
      <c r="E6" s="14" t="n">
        <v>11</v>
      </c>
      <c r="F6" s="14" t="n">
        <v>5</v>
      </c>
      <c r="G6" s="14" t="n">
        <f aca="false">SUM(B6:F6)</f>
        <v>141</v>
      </c>
    </row>
    <row r="7" customFormat="false" ht="15.75" hidden="false" customHeight="false" outlineLevel="0" collapsed="false">
      <c r="A7" s="14" t="s">
        <v>14</v>
      </c>
      <c r="B7" s="14" t="n">
        <v>11</v>
      </c>
      <c r="C7" s="14" t="n">
        <v>10</v>
      </c>
      <c r="D7" s="14" t="n">
        <v>0</v>
      </c>
      <c r="E7" s="14" t="n">
        <v>6</v>
      </c>
      <c r="F7" s="14" t="n">
        <v>1</v>
      </c>
      <c r="G7" s="14" t="n">
        <f aca="false">SUM(B7:F7)</f>
        <v>28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0</v>
      </c>
      <c r="D8" s="14" t="n">
        <v>1</v>
      </c>
      <c r="E8" s="14" t="n">
        <v>0</v>
      </c>
      <c r="F8" s="14" t="n">
        <v>0</v>
      </c>
      <c r="G8" s="14" t="n">
        <f aca="false">SUM(B8:F8)</f>
        <v>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40</v>
      </c>
      <c r="C10" s="22" t="n">
        <f aca="false">SUM(C5:C9)</f>
        <v>106</v>
      </c>
      <c r="D10" s="22" t="n">
        <f aca="false">SUM(D5:D9)</f>
        <v>87</v>
      </c>
      <c r="E10" s="22" t="n">
        <f aca="false">SUM(E5:E9)</f>
        <v>17</v>
      </c>
      <c r="F10" s="22" t="n">
        <f aca="false">SUM(F5:F9)</f>
        <v>6</v>
      </c>
      <c r="G10" s="22" t="n">
        <f aca="false">SUM(B10:F10)</f>
        <v>25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40</v>
      </c>
      <c r="C21" s="7" t="n">
        <f aca="false">SUM(C10,C19)</f>
        <v>106</v>
      </c>
      <c r="D21" s="7" t="n">
        <f aca="false">SUM(D10,D19)</f>
        <v>87</v>
      </c>
      <c r="E21" s="7" t="n">
        <f aca="false">SUM(E10,E19)</f>
        <v>17</v>
      </c>
      <c r="F21" s="7" t="n">
        <f aca="false">SUM(F10:F19)</f>
        <v>6</v>
      </c>
      <c r="G21" s="7" t="n">
        <f aca="false">SUM(G10,G19)</f>
        <v>256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9T17:37:43Z</cp:lastPrinted>
  <dcterms:modified xsi:type="dcterms:W3CDTF">2016-04-19T17:37:46Z</dcterms:modified>
  <cp:revision>0</cp:revision>
  <dc:subject/>
  <dc:title/>
</cp:coreProperties>
</file>