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W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7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9 Senate Final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Lottery Aid Funded through Lottery Revenues</t>
  </si>
  <si>
    <t xml:space="preserve">General Fund Supplement to Hold Harmless Lottery Aid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9 Senate Final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9 Senate Final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"/>
    <numFmt numFmtId="167" formatCode="General_)"/>
    <numFmt numFmtId="168" formatCode="_(\$* #,##0.00_);_(\$* \(#,##0.00\);_(\$* \-??_);_(@_)"/>
    <numFmt numFmtId="169" formatCode="[$-409]#,##0_);[RED]\(#,##0\)"/>
    <numFmt numFmtId="170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2" min="10" style="1" width="8.65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9.1"/>
    <col collapsed="false" customWidth="true" hidden="false" outlineLevel="0" max="17" min="17" style="1" width="7.88"/>
    <col collapsed="false" customWidth="true" hidden="false" outlineLevel="0" max="18" min="18" style="1" width="10.65"/>
    <col collapsed="false" customWidth="false" hidden="false" outlineLevel="0" max="19" min="19" style="1" width="8.88"/>
    <col collapsed="false" customWidth="true" hidden="false" outlineLevel="0" max="20" min="20" style="1" width="7.88"/>
    <col collapsed="false" customWidth="true" hidden="false" outlineLevel="0" max="21" min="21" style="1" width="7.11"/>
    <col collapsed="false" customWidth="true" hidden="false" outlineLevel="0" max="23" min="22" style="1" width="9.88"/>
    <col collapsed="false" customWidth="false" hidden="false" outlineLevel="0" max="257" min="24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0"/>
      <c r="M6" s="0"/>
      <c r="N6" s="3"/>
      <c r="O6" s="0"/>
      <c r="P6" s="0"/>
      <c r="Q6" s="3"/>
      <c r="R6" s="0"/>
      <c r="S6" s="0"/>
      <c r="T6" s="0"/>
      <c r="U6" s="0"/>
    </row>
    <row r="7" s="4" customFormat="true" ht="76.5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6" t="s">
        <v>13</v>
      </c>
      <c r="K7" s="6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5</v>
      </c>
      <c r="W7" s="5" t="s">
        <v>26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27</v>
      </c>
      <c r="D8" s="9" t="n">
        <v>7808577</v>
      </c>
      <c r="E8" s="10" t="n">
        <v>0</v>
      </c>
      <c r="F8" s="9" t="n">
        <v>0</v>
      </c>
      <c r="G8" s="9" t="n">
        <v>89294</v>
      </c>
      <c r="H8" s="9" t="n">
        <v>10456</v>
      </c>
      <c r="I8" s="9" t="n">
        <v>0</v>
      </c>
      <c r="J8" s="9" t="n">
        <v>2123221</v>
      </c>
      <c r="K8" s="9" t="n">
        <v>325087</v>
      </c>
      <c r="L8" s="1" t="n">
        <v>0</v>
      </c>
      <c r="M8" s="9" t="n">
        <v>0</v>
      </c>
      <c r="N8" s="9" t="n">
        <v>0</v>
      </c>
      <c r="O8" s="11" t="n">
        <v>113046</v>
      </c>
      <c r="P8" s="9" t="n">
        <v>0</v>
      </c>
      <c r="Q8" s="9" t="n">
        <v>38284</v>
      </c>
      <c r="R8" s="12" t="n">
        <v>53649</v>
      </c>
      <c r="S8" s="9" t="n">
        <v>48224</v>
      </c>
      <c r="T8" s="13" t="n">
        <v>126446</v>
      </c>
      <c r="U8" s="14" t="n">
        <v>21524</v>
      </c>
      <c r="V8" s="9" t="n">
        <f aca="false">SUM(J8:U8)</f>
        <v>2849481</v>
      </c>
      <c r="W8" s="9" t="n">
        <f aca="false">SUM(D8:U8)</f>
        <v>10757808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5228141</v>
      </c>
      <c r="E9" s="10" t="n">
        <v>0</v>
      </c>
      <c r="F9" s="9" t="n">
        <v>0</v>
      </c>
      <c r="G9" s="9" t="n">
        <v>0</v>
      </c>
      <c r="H9" s="9" t="n">
        <v>11553</v>
      </c>
      <c r="I9" s="9" t="n">
        <v>0</v>
      </c>
      <c r="J9" s="9" t="n">
        <v>1484039</v>
      </c>
      <c r="K9" s="9" t="n">
        <v>227222</v>
      </c>
      <c r="L9" s="9" t="n">
        <v>29696</v>
      </c>
      <c r="M9" s="9" t="n">
        <v>0</v>
      </c>
      <c r="N9" s="9" t="n">
        <v>0</v>
      </c>
      <c r="O9" s="11" t="n">
        <v>118000</v>
      </c>
      <c r="P9" s="9" t="n">
        <v>0</v>
      </c>
      <c r="Q9" s="9" t="n">
        <v>8286</v>
      </c>
      <c r="R9" s="12" t="n">
        <v>25876</v>
      </c>
      <c r="S9" s="9" t="n">
        <v>13056</v>
      </c>
      <c r="T9" s="13" t="n">
        <v>58844</v>
      </c>
      <c r="U9" s="14" t="n">
        <v>31539</v>
      </c>
      <c r="V9" s="9" t="n">
        <f aca="false">SUM(J9:U9)</f>
        <v>1996558</v>
      </c>
      <c r="W9" s="9" t="n">
        <f aca="false">SUM(D9:U9)</f>
        <v>7236252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6510503</v>
      </c>
      <c r="E10" s="10" t="n">
        <v>0</v>
      </c>
      <c r="F10" s="9" t="n">
        <v>0</v>
      </c>
      <c r="G10" s="9" t="n">
        <v>0</v>
      </c>
      <c r="H10" s="9" t="n">
        <v>5503</v>
      </c>
      <c r="I10" s="9" t="n">
        <v>0</v>
      </c>
      <c r="J10" s="9" t="n">
        <v>1615787</v>
      </c>
      <c r="K10" s="9" t="n">
        <v>247394</v>
      </c>
      <c r="L10" s="9" t="n">
        <v>23875</v>
      </c>
      <c r="M10" s="9" t="n">
        <v>0</v>
      </c>
      <c r="N10" s="9" t="n">
        <v>0</v>
      </c>
      <c r="O10" s="11" t="n">
        <v>36316</v>
      </c>
      <c r="P10" s="9" t="n">
        <v>0</v>
      </c>
      <c r="Q10" s="9" t="n">
        <v>45649</v>
      </c>
      <c r="R10" s="12" t="n">
        <v>28086</v>
      </c>
      <c r="S10" s="9" t="n">
        <v>32630</v>
      </c>
      <c r="T10" s="13" t="n">
        <v>65</v>
      </c>
      <c r="U10" s="14" t="n">
        <v>14615</v>
      </c>
      <c r="V10" s="9" t="n">
        <f aca="false">SUM(J10:U10)</f>
        <v>2044417</v>
      </c>
      <c r="W10" s="9" t="n">
        <f aca="false">SUM(D10:U10)</f>
        <v>8560423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9141</v>
      </c>
      <c r="E11" s="10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2148435</v>
      </c>
      <c r="K11" s="9" t="n">
        <v>328947</v>
      </c>
      <c r="L11" s="9" t="n">
        <v>35042</v>
      </c>
      <c r="M11" s="9" t="n">
        <v>0</v>
      </c>
      <c r="N11" s="9" t="n">
        <v>0</v>
      </c>
      <c r="O11" s="11" t="n">
        <v>42369</v>
      </c>
      <c r="P11" s="9" t="n">
        <v>0</v>
      </c>
      <c r="Q11" s="9" t="n">
        <v>2433</v>
      </c>
      <c r="R11" s="12" t="n">
        <v>33938</v>
      </c>
      <c r="S11" s="9" t="n">
        <v>22136</v>
      </c>
      <c r="T11" s="13" t="n">
        <v>45733</v>
      </c>
      <c r="U11" s="14" t="n">
        <v>17064</v>
      </c>
      <c r="V11" s="9" t="n">
        <f aca="false">SUM(J11:U11)</f>
        <v>2676097</v>
      </c>
      <c r="W11" s="9" t="n">
        <f aca="false">SUM(D11:U11)</f>
        <v>2685238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16486547</v>
      </c>
      <c r="E12" s="10" t="n">
        <v>0</v>
      </c>
      <c r="F12" s="9" t="n">
        <v>0</v>
      </c>
      <c r="G12" s="9" t="n">
        <v>5358</v>
      </c>
      <c r="H12" s="9" t="n">
        <v>26223</v>
      </c>
      <c r="I12" s="9" t="n">
        <v>450048</v>
      </c>
      <c r="J12" s="9" t="n">
        <v>3976245</v>
      </c>
      <c r="K12" s="9" t="n">
        <v>608804</v>
      </c>
      <c r="L12" s="1" t="n">
        <v>0</v>
      </c>
      <c r="M12" s="9" t="n">
        <v>0</v>
      </c>
      <c r="N12" s="9" t="n">
        <v>0</v>
      </c>
      <c r="O12" s="11" t="n">
        <v>197071</v>
      </c>
      <c r="P12" s="9" t="n">
        <v>0</v>
      </c>
      <c r="Q12" s="9" t="n">
        <v>66470</v>
      </c>
      <c r="R12" s="12" t="n">
        <v>66425</v>
      </c>
      <c r="S12" s="9" t="n">
        <v>19578</v>
      </c>
      <c r="T12" s="13" t="n">
        <v>51523</v>
      </c>
      <c r="U12" s="14" t="n">
        <v>50005</v>
      </c>
      <c r="V12" s="9" t="n">
        <f aca="false">SUM(J12:U12)</f>
        <v>5036121</v>
      </c>
      <c r="W12" s="9" t="n">
        <f aca="false">SUM(D12:U12)</f>
        <v>22004297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10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14564</v>
      </c>
      <c r="K13" s="9" t="n">
        <v>2230</v>
      </c>
      <c r="L13" s="1" t="n">
        <v>0</v>
      </c>
      <c r="M13" s="9" t="n">
        <v>0</v>
      </c>
      <c r="N13" s="9" t="n">
        <v>0</v>
      </c>
      <c r="O13" s="11" t="n">
        <v>0</v>
      </c>
      <c r="P13" s="9" t="n">
        <v>0</v>
      </c>
      <c r="Q13" s="9" t="n">
        <v>0</v>
      </c>
      <c r="R13" s="12" t="n">
        <v>625</v>
      </c>
      <c r="S13" s="9" t="n">
        <v>0</v>
      </c>
      <c r="T13" s="13" t="n">
        <v>0</v>
      </c>
      <c r="U13" s="14" t="n">
        <v>1827</v>
      </c>
      <c r="V13" s="9" t="n">
        <f aca="false">SUM(J13:U13)</f>
        <v>19246</v>
      </c>
      <c r="W13" s="9" t="n">
        <f aca="false">SUM(D13:U13)</f>
        <v>19246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9079191</v>
      </c>
      <c r="E14" s="10" t="n">
        <v>0</v>
      </c>
      <c r="F14" s="9" t="n">
        <v>0</v>
      </c>
      <c r="G14" s="9" t="n">
        <v>69316</v>
      </c>
      <c r="H14" s="9" t="n">
        <v>11149</v>
      </c>
      <c r="I14" s="9" t="n">
        <v>668808</v>
      </c>
      <c r="J14" s="9" t="n">
        <v>2099746</v>
      </c>
      <c r="K14" s="9" t="n">
        <v>321493</v>
      </c>
      <c r="L14" s="1" t="n">
        <v>0</v>
      </c>
      <c r="M14" s="9" t="n">
        <v>0</v>
      </c>
      <c r="N14" s="9" t="n">
        <v>0</v>
      </c>
      <c r="O14" s="11" t="n">
        <v>139000</v>
      </c>
      <c r="P14" s="9" t="n">
        <v>0</v>
      </c>
      <c r="Q14" s="9" t="n">
        <v>55057</v>
      </c>
      <c r="R14" s="12" t="n">
        <v>36635</v>
      </c>
      <c r="S14" s="9" t="n">
        <v>25602</v>
      </c>
      <c r="T14" s="13" t="n">
        <v>0</v>
      </c>
      <c r="U14" s="14" t="n">
        <v>21294</v>
      </c>
      <c r="V14" s="9" t="n">
        <f aca="false">SUM(J14:U14)</f>
        <v>2698827</v>
      </c>
      <c r="W14" s="9" t="n">
        <f aca="false">SUM(D14:U14)</f>
        <v>12527291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6266707</v>
      </c>
      <c r="E15" s="10" t="n">
        <v>0</v>
      </c>
      <c r="F15" s="9" t="n">
        <v>0</v>
      </c>
      <c r="G15" s="9" t="n">
        <v>245311</v>
      </c>
      <c r="H15" s="9" t="n">
        <v>6875</v>
      </c>
      <c r="I15" s="9" t="n">
        <v>0</v>
      </c>
      <c r="J15" s="9" t="n">
        <v>8513025</v>
      </c>
      <c r="K15" s="9" t="n">
        <v>1303431</v>
      </c>
      <c r="L15" s="9" t="n">
        <v>222910</v>
      </c>
      <c r="M15" s="9" t="n">
        <v>0</v>
      </c>
      <c r="N15" s="9" t="n">
        <v>0</v>
      </c>
      <c r="O15" s="11" t="n">
        <v>193159</v>
      </c>
      <c r="P15" s="9" t="n">
        <v>0</v>
      </c>
      <c r="Q15" s="9" t="n">
        <v>100873</v>
      </c>
      <c r="R15" s="12" t="n">
        <v>18188</v>
      </c>
      <c r="S15" s="9" t="n">
        <v>17586</v>
      </c>
      <c r="T15" s="13" t="n">
        <v>162021</v>
      </c>
      <c r="U15" s="14" t="n">
        <v>81205</v>
      </c>
      <c r="V15" s="9" t="n">
        <f aca="false">SUM(J15:U15)</f>
        <v>10612398</v>
      </c>
      <c r="W15" s="9" t="n">
        <f aca="false">SUM(D15:U15)</f>
        <v>17131291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7467975</v>
      </c>
      <c r="E16" s="10" t="n">
        <v>0</v>
      </c>
      <c r="F16" s="9" t="n">
        <v>0</v>
      </c>
      <c r="G16" s="9" t="n">
        <v>95719</v>
      </c>
      <c r="H16" s="9" t="n">
        <v>22573</v>
      </c>
      <c r="I16" s="9" t="n">
        <v>0</v>
      </c>
      <c r="J16" s="9" t="n">
        <v>1928601</v>
      </c>
      <c r="K16" s="9" t="n">
        <v>295289</v>
      </c>
      <c r="L16" s="1" t="n">
        <v>0</v>
      </c>
      <c r="M16" s="9" t="n">
        <v>0</v>
      </c>
      <c r="N16" s="9" t="n">
        <v>230000</v>
      </c>
      <c r="O16" s="11" t="n">
        <v>390000</v>
      </c>
      <c r="P16" s="9" t="n">
        <v>0</v>
      </c>
      <c r="Q16" s="9" t="n">
        <v>60248</v>
      </c>
      <c r="R16" s="12" t="n">
        <v>49490</v>
      </c>
      <c r="S16" s="9" t="n">
        <v>10082</v>
      </c>
      <c r="T16" s="13" t="n">
        <v>157305</v>
      </c>
      <c r="U16" s="14" t="n">
        <v>46749</v>
      </c>
      <c r="V16" s="9" t="n">
        <f aca="false">SUM(J16:U16)</f>
        <v>3167764</v>
      </c>
      <c r="W16" s="9" t="n">
        <f aca="false">SUM(D16:U16)</f>
        <v>10754031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6229294</v>
      </c>
      <c r="E17" s="10" t="n">
        <v>0</v>
      </c>
      <c r="F17" s="9" t="n">
        <v>0</v>
      </c>
      <c r="G17" s="9" t="n">
        <v>50073</v>
      </c>
      <c r="H17" s="9" t="n">
        <v>19750</v>
      </c>
      <c r="I17" s="9" t="n">
        <v>0</v>
      </c>
      <c r="J17" s="9" t="n">
        <v>4293083</v>
      </c>
      <c r="K17" s="9" t="n">
        <v>657315</v>
      </c>
      <c r="L17" s="9" t="n">
        <v>4491775</v>
      </c>
      <c r="M17" s="9" t="n">
        <v>0</v>
      </c>
      <c r="N17" s="9" t="n">
        <v>0</v>
      </c>
      <c r="O17" s="11" t="n">
        <v>320199</v>
      </c>
      <c r="P17" s="9" t="n">
        <v>0</v>
      </c>
      <c r="Q17" s="9" t="n">
        <v>177113</v>
      </c>
      <c r="R17" s="12" t="n">
        <v>111588</v>
      </c>
      <c r="S17" s="9" t="n">
        <v>77308</v>
      </c>
      <c r="T17" s="13" t="n">
        <v>0</v>
      </c>
      <c r="U17" s="14" t="n">
        <v>57508</v>
      </c>
      <c r="V17" s="9" t="n">
        <f aca="false">SUM(J17:U17)</f>
        <v>10185889</v>
      </c>
      <c r="W17" s="9" t="n">
        <f aca="false">SUM(D17:U17)</f>
        <v>16485006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0</v>
      </c>
      <c r="E18" s="10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755093</v>
      </c>
      <c r="K18" s="9" t="n">
        <v>115613</v>
      </c>
      <c r="L18" s="1" t="n">
        <v>0</v>
      </c>
      <c r="M18" s="9" t="n">
        <v>0</v>
      </c>
      <c r="N18" s="9" t="n">
        <v>0</v>
      </c>
      <c r="O18" s="11" t="n">
        <v>34500</v>
      </c>
      <c r="P18" s="9" t="n">
        <v>0</v>
      </c>
      <c r="Q18" s="9" t="n">
        <v>0</v>
      </c>
      <c r="R18" s="12" t="n">
        <v>20857</v>
      </c>
      <c r="S18" s="9" t="n">
        <v>10072</v>
      </c>
      <c r="T18" s="13" t="n">
        <v>70141</v>
      </c>
      <c r="U18" s="14" t="n">
        <v>8129</v>
      </c>
      <c r="V18" s="9" t="n">
        <f aca="false">SUM(J18:U18)</f>
        <v>1014405</v>
      </c>
      <c r="W18" s="9" t="n">
        <f aca="false">SUM(D18:U18)</f>
        <v>1014405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10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411706</v>
      </c>
      <c r="K19" s="9" t="n">
        <v>63036</v>
      </c>
      <c r="L19" s="1" t="n">
        <v>0</v>
      </c>
      <c r="M19" s="9" t="n">
        <v>0</v>
      </c>
      <c r="N19" s="9" t="n">
        <v>0</v>
      </c>
      <c r="O19" s="11" t="n">
        <v>0</v>
      </c>
      <c r="P19" s="9" t="n">
        <v>0</v>
      </c>
      <c r="Q19" s="9" t="n">
        <v>0</v>
      </c>
      <c r="R19" s="12" t="n">
        <v>10375</v>
      </c>
      <c r="S19" s="9" t="n">
        <v>7530</v>
      </c>
      <c r="T19" s="13" t="n">
        <v>82740</v>
      </c>
      <c r="U19" s="14" t="n">
        <v>3729</v>
      </c>
      <c r="V19" s="9" t="n">
        <f aca="false">SUM(J19:U19)</f>
        <v>579116</v>
      </c>
      <c r="W19" s="9" t="n">
        <f aca="false">SUM(D19:U19)</f>
        <v>579116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99291</v>
      </c>
      <c r="E20" s="10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200377</v>
      </c>
      <c r="K20" s="9" t="n">
        <v>30680</v>
      </c>
      <c r="L20" s="1" t="n">
        <v>0</v>
      </c>
      <c r="M20" s="9" t="n">
        <v>0</v>
      </c>
      <c r="N20" s="9" t="n">
        <v>0</v>
      </c>
      <c r="O20" s="11" t="n">
        <v>0</v>
      </c>
      <c r="P20" s="9" t="n">
        <v>0</v>
      </c>
      <c r="Q20" s="9" t="n">
        <v>0</v>
      </c>
      <c r="R20" s="12" t="n">
        <v>2175</v>
      </c>
      <c r="S20" s="9" t="n">
        <v>2510</v>
      </c>
      <c r="T20" s="13" t="n">
        <v>3124</v>
      </c>
      <c r="U20" s="14" t="n">
        <v>3043</v>
      </c>
      <c r="V20" s="9" t="n">
        <f aca="false">SUM(J20:U20)</f>
        <v>241909</v>
      </c>
      <c r="W20" s="9" t="n">
        <f aca="false">SUM(D20:U20)</f>
        <v>341200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4593982</v>
      </c>
      <c r="E21" s="10" t="n">
        <v>0</v>
      </c>
      <c r="F21" s="9" t="n">
        <v>0</v>
      </c>
      <c r="G21" s="9" t="n">
        <v>179748</v>
      </c>
      <c r="H21" s="9" t="n">
        <v>11411</v>
      </c>
      <c r="I21" s="9" t="n">
        <v>63867</v>
      </c>
      <c r="J21" s="9" t="n">
        <v>1206702</v>
      </c>
      <c r="K21" s="9" t="n">
        <v>184758</v>
      </c>
      <c r="L21" s="9" t="n">
        <v>291598</v>
      </c>
      <c r="M21" s="9" t="n">
        <v>0</v>
      </c>
      <c r="N21" s="9" t="n">
        <v>0</v>
      </c>
      <c r="O21" s="11" t="n">
        <v>59524</v>
      </c>
      <c r="P21" s="9" t="n">
        <v>0</v>
      </c>
      <c r="Q21" s="9" t="n">
        <v>1737</v>
      </c>
      <c r="R21" s="12" t="n">
        <v>35882</v>
      </c>
      <c r="S21" s="9" t="n">
        <v>13554</v>
      </c>
      <c r="T21" s="13" t="n">
        <v>93683</v>
      </c>
      <c r="U21" s="14" t="n">
        <v>20159</v>
      </c>
      <c r="V21" s="9" t="n">
        <f aca="false">SUM(J21:U21)</f>
        <v>1907597</v>
      </c>
      <c r="W21" s="9" t="n">
        <f aca="false">SUM(D21:U21)</f>
        <v>6756605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0</v>
      </c>
      <c r="E22" s="10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464613</v>
      </c>
      <c r="K22" s="9" t="n">
        <v>377358</v>
      </c>
      <c r="L22" s="9" t="n">
        <v>4377</v>
      </c>
      <c r="M22" s="9" t="n">
        <v>0</v>
      </c>
      <c r="N22" s="9" t="n">
        <v>0</v>
      </c>
      <c r="O22" s="11" t="n">
        <v>58891</v>
      </c>
      <c r="P22" s="9" t="n">
        <v>0</v>
      </c>
      <c r="Q22" s="9" t="n">
        <v>112398</v>
      </c>
      <c r="R22" s="12" t="n">
        <v>37088</v>
      </c>
      <c r="S22" s="9" t="n">
        <v>35642</v>
      </c>
      <c r="T22" s="13" t="n">
        <v>41889</v>
      </c>
      <c r="U22" s="14" t="n">
        <v>21690</v>
      </c>
      <c r="V22" s="9" t="n">
        <f aca="false">SUM(J22:U22)</f>
        <v>3153946</v>
      </c>
      <c r="W22" s="9" t="n">
        <f aca="false">SUM(D22:U22)</f>
        <v>3153946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0251302</v>
      </c>
      <c r="E23" s="10" t="n">
        <v>0</v>
      </c>
      <c r="F23" s="9" t="n">
        <v>0</v>
      </c>
      <c r="G23" s="9" t="n">
        <v>846158</v>
      </c>
      <c r="H23" s="9" t="n">
        <v>27674</v>
      </c>
      <c r="I23" s="9" t="n">
        <v>0</v>
      </c>
      <c r="J23" s="9" t="n">
        <v>6157435</v>
      </c>
      <c r="K23" s="9" t="n">
        <v>942766</v>
      </c>
      <c r="L23" s="1" t="n">
        <v>0</v>
      </c>
      <c r="M23" s="9" t="n">
        <v>0</v>
      </c>
      <c r="N23" s="9" t="n">
        <v>0</v>
      </c>
      <c r="O23" s="11" t="n">
        <v>223390</v>
      </c>
      <c r="P23" s="9" t="n">
        <v>0</v>
      </c>
      <c r="Q23" s="9" t="n">
        <v>327056</v>
      </c>
      <c r="R23" s="12" t="n">
        <v>62017</v>
      </c>
      <c r="S23" s="9" t="n">
        <v>49196</v>
      </c>
      <c r="T23" s="13" t="n">
        <v>0</v>
      </c>
      <c r="U23" s="14" t="n">
        <v>63868</v>
      </c>
      <c r="V23" s="9" t="n">
        <f aca="false">SUM(J23:U23)</f>
        <v>7825728</v>
      </c>
      <c r="W23" s="9" t="n">
        <f aca="false">SUM(D23:U23)</f>
        <v>38950862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5807803</v>
      </c>
      <c r="E24" s="10" t="n">
        <v>0</v>
      </c>
      <c r="F24" s="9" t="n">
        <v>0</v>
      </c>
      <c r="G24" s="9" t="n">
        <v>65653</v>
      </c>
      <c r="H24" s="9" t="n">
        <v>12650</v>
      </c>
      <c r="I24" s="9" t="n">
        <v>98881</v>
      </c>
      <c r="J24" s="9" t="n">
        <v>1848442</v>
      </c>
      <c r="K24" s="9" t="n">
        <v>283015</v>
      </c>
      <c r="L24" s="1" t="n">
        <v>0</v>
      </c>
      <c r="M24" s="9" t="n">
        <v>0</v>
      </c>
      <c r="N24" s="9" t="n">
        <v>0</v>
      </c>
      <c r="O24" s="11" t="n">
        <v>169821</v>
      </c>
      <c r="P24" s="9" t="n">
        <v>0</v>
      </c>
      <c r="Q24" s="9" t="n">
        <v>9622</v>
      </c>
      <c r="R24" s="12" t="n">
        <v>61825</v>
      </c>
      <c r="S24" s="9" t="n">
        <v>32128</v>
      </c>
      <c r="T24" s="13" t="n">
        <v>0</v>
      </c>
      <c r="U24" s="14" t="n">
        <v>31174</v>
      </c>
      <c r="V24" s="9" t="n">
        <f aca="false">SUM(J24:U24)</f>
        <v>2436027</v>
      </c>
      <c r="W24" s="9" t="n">
        <f aca="false">SUM(D24:U24)</f>
        <v>8421014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880355</v>
      </c>
      <c r="E25" s="10" t="n">
        <v>0</v>
      </c>
      <c r="F25" s="9" t="n">
        <v>0</v>
      </c>
      <c r="G25" s="9" t="n">
        <v>1786</v>
      </c>
      <c r="H25" s="9" t="n">
        <v>4017</v>
      </c>
      <c r="I25" s="9" t="n">
        <v>1093023</v>
      </c>
      <c r="J25" s="9" t="n">
        <v>400636</v>
      </c>
      <c r="K25" s="9" t="n">
        <v>61342</v>
      </c>
      <c r="L25" s="9" t="n">
        <v>400636</v>
      </c>
      <c r="M25" s="9" t="n">
        <v>0</v>
      </c>
      <c r="N25" s="9" t="n">
        <v>0</v>
      </c>
      <c r="O25" s="11" t="n">
        <v>0</v>
      </c>
      <c r="P25" s="9" t="n">
        <v>0</v>
      </c>
      <c r="Q25" s="9" t="n">
        <v>7175</v>
      </c>
      <c r="R25" s="12" t="n">
        <v>21380</v>
      </c>
      <c r="S25" s="9" t="n">
        <v>16566</v>
      </c>
      <c r="T25" s="13" t="n">
        <v>0</v>
      </c>
      <c r="U25" s="14" t="n">
        <v>6187</v>
      </c>
      <c r="V25" s="9" t="n">
        <f aca="false">SUM(J25:U25)</f>
        <v>913922</v>
      </c>
      <c r="W25" s="9" t="n">
        <f aca="false">SUM(D25:U25)</f>
        <v>2893103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4253186</v>
      </c>
      <c r="E26" s="10" t="n">
        <v>0</v>
      </c>
      <c r="F26" s="9" t="n">
        <v>0</v>
      </c>
      <c r="G26" s="9" t="n">
        <v>89614</v>
      </c>
      <c r="H26" s="9" t="n">
        <v>5847</v>
      </c>
      <c r="I26" s="9" t="n">
        <v>836710</v>
      </c>
      <c r="J26" s="9" t="n">
        <v>778730</v>
      </c>
      <c r="K26" s="9" t="n">
        <v>119232</v>
      </c>
      <c r="L26" s="9" t="n">
        <v>44218</v>
      </c>
      <c r="M26" s="9" t="n">
        <v>0</v>
      </c>
      <c r="N26" s="9" t="n">
        <v>0</v>
      </c>
      <c r="O26" s="11" t="n">
        <v>0</v>
      </c>
      <c r="P26" s="9" t="n">
        <v>0</v>
      </c>
      <c r="Q26" s="9" t="n">
        <v>45061</v>
      </c>
      <c r="R26" s="12" t="n">
        <v>31476</v>
      </c>
      <c r="S26" s="9" t="n">
        <v>8032</v>
      </c>
      <c r="T26" s="13" t="n">
        <v>9883</v>
      </c>
      <c r="U26" s="14" t="n">
        <v>11274</v>
      </c>
      <c r="V26" s="9" t="n">
        <f aca="false">SUM(J26:U26)</f>
        <v>1047906</v>
      </c>
      <c r="W26" s="9" t="n">
        <f aca="false">SUM(D26:U26)</f>
        <v>6233263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7744649</v>
      </c>
      <c r="E27" s="10" t="n">
        <v>0</v>
      </c>
      <c r="F27" s="9" t="n">
        <v>0</v>
      </c>
      <c r="G27" s="9" t="n">
        <v>302655</v>
      </c>
      <c r="H27" s="9" t="n">
        <v>26824</v>
      </c>
      <c r="I27" s="9" t="n">
        <v>219457</v>
      </c>
      <c r="J27" s="9" t="n">
        <v>2270301</v>
      </c>
      <c r="K27" s="9" t="n">
        <v>347606</v>
      </c>
      <c r="L27" s="1" t="n">
        <v>0</v>
      </c>
      <c r="M27" s="9" t="n">
        <v>0</v>
      </c>
      <c r="N27" s="9" t="n">
        <v>0</v>
      </c>
      <c r="O27" s="11" t="n">
        <v>379309</v>
      </c>
      <c r="P27" s="9" t="n">
        <v>0</v>
      </c>
      <c r="Q27" s="9" t="n">
        <v>159703</v>
      </c>
      <c r="R27" s="12" t="n">
        <v>161687</v>
      </c>
      <c r="S27" s="9" t="n">
        <v>95882</v>
      </c>
      <c r="T27" s="13" t="n">
        <v>150479</v>
      </c>
      <c r="U27" s="14" t="n">
        <v>53265</v>
      </c>
      <c r="V27" s="9" t="n">
        <f aca="false">SUM(J27:U27)</f>
        <v>3618232</v>
      </c>
      <c r="W27" s="9" t="n">
        <f aca="false">SUM(D27:U27)</f>
        <v>11911817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17858</v>
      </c>
      <c r="E28" s="10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877692</v>
      </c>
      <c r="K28" s="9" t="n">
        <v>134384</v>
      </c>
      <c r="L28" s="1" t="n">
        <v>0</v>
      </c>
      <c r="M28" s="9" t="n">
        <v>0</v>
      </c>
      <c r="N28" s="9" t="n">
        <v>0</v>
      </c>
      <c r="O28" s="11" t="n">
        <v>10500</v>
      </c>
      <c r="P28" s="9" t="n">
        <v>0</v>
      </c>
      <c r="Q28" s="9" t="n">
        <v>0</v>
      </c>
      <c r="R28" s="12" t="n">
        <v>13538</v>
      </c>
      <c r="S28" s="9" t="n">
        <v>7530</v>
      </c>
      <c r="T28" s="13" t="n">
        <v>81536</v>
      </c>
      <c r="U28" s="14" t="n">
        <v>9065</v>
      </c>
      <c r="V28" s="9" t="n">
        <f aca="false">SUM(J28:U28)</f>
        <v>1134245</v>
      </c>
      <c r="W28" s="9" t="n">
        <f aca="false">SUM(D28:U28)</f>
        <v>1152103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81381</v>
      </c>
      <c r="E29" s="10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90577</v>
      </c>
      <c r="K29" s="9" t="n">
        <v>13868</v>
      </c>
      <c r="L29" s="9" t="n">
        <v>8580</v>
      </c>
      <c r="M29" s="9" t="n">
        <v>0</v>
      </c>
      <c r="N29" s="9" t="n">
        <v>0</v>
      </c>
      <c r="O29" s="11" t="n">
        <v>0</v>
      </c>
      <c r="P29" s="9" t="n">
        <v>0</v>
      </c>
      <c r="Q29" s="9" t="n">
        <v>0</v>
      </c>
      <c r="R29" s="12" t="n">
        <v>4738</v>
      </c>
      <c r="S29" s="9" t="n">
        <v>7546</v>
      </c>
      <c r="T29" s="13" t="n">
        <v>65192</v>
      </c>
      <c r="U29" s="14" t="n">
        <v>2290</v>
      </c>
      <c r="V29" s="9" t="n">
        <f aca="false">SUM(J29:U29)</f>
        <v>192791</v>
      </c>
      <c r="W29" s="9" t="n">
        <f aca="false">SUM(D29:U29)</f>
        <v>274172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3025145</v>
      </c>
      <c r="E30" s="10" t="n">
        <v>0</v>
      </c>
      <c r="F30" s="9" t="n">
        <v>0</v>
      </c>
      <c r="G30" s="9" t="n">
        <v>13935</v>
      </c>
      <c r="H30" s="9" t="n">
        <v>11265</v>
      </c>
      <c r="I30" s="9" t="n">
        <v>0</v>
      </c>
      <c r="J30" s="9" t="n">
        <v>819014</v>
      </c>
      <c r="K30" s="9" t="n">
        <v>125400</v>
      </c>
      <c r="L30" s="9" t="n">
        <v>484271</v>
      </c>
      <c r="M30" s="9" t="n">
        <v>0</v>
      </c>
      <c r="N30" s="9" t="n">
        <v>0</v>
      </c>
      <c r="O30" s="11" t="n">
        <v>90821</v>
      </c>
      <c r="P30" s="9" t="n">
        <v>0</v>
      </c>
      <c r="Q30" s="9" t="n">
        <v>5022</v>
      </c>
      <c r="R30" s="12" t="n">
        <v>30807</v>
      </c>
      <c r="S30" s="9" t="n">
        <v>13562</v>
      </c>
      <c r="T30" s="13" t="n">
        <v>699744</v>
      </c>
      <c r="U30" s="14" t="n">
        <v>22460</v>
      </c>
      <c r="V30" s="9" t="n">
        <f aca="false">SUM(J30:U30)</f>
        <v>2291101</v>
      </c>
      <c r="W30" s="9" t="n">
        <f aca="false">SUM(D30:U30)</f>
        <v>5341446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13164100</v>
      </c>
      <c r="E31" s="10" t="n">
        <v>0</v>
      </c>
      <c r="F31" s="9" t="n">
        <v>0</v>
      </c>
      <c r="G31" s="9" t="n">
        <v>107609</v>
      </c>
      <c r="H31" s="9" t="n">
        <v>18465</v>
      </c>
      <c r="I31" s="9" t="n">
        <v>214978</v>
      </c>
      <c r="J31" s="9" t="n">
        <v>1836460</v>
      </c>
      <c r="K31" s="9" t="n">
        <v>281181</v>
      </c>
      <c r="L31" s="1" t="n">
        <v>0</v>
      </c>
      <c r="M31" s="9" t="n">
        <v>0</v>
      </c>
      <c r="N31" s="9" t="n">
        <v>0</v>
      </c>
      <c r="O31" s="11" t="n">
        <v>55911</v>
      </c>
      <c r="P31" s="9" t="n">
        <v>0</v>
      </c>
      <c r="Q31" s="9" t="n">
        <v>98055</v>
      </c>
      <c r="R31" s="12" t="n">
        <v>23975</v>
      </c>
      <c r="S31" s="9" t="n">
        <v>18084</v>
      </c>
      <c r="T31" s="13" t="n">
        <v>91885</v>
      </c>
      <c r="U31" s="14" t="n">
        <v>22108</v>
      </c>
      <c r="V31" s="9" t="n">
        <f aca="false">SUM(J31:U31)</f>
        <v>2427659</v>
      </c>
      <c r="W31" s="9" t="n">
        <f aca="false">SUM(D31:U31)</f>
        <v>15932811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8560993</v>
      </c>
      <c r="E32" s="10" t="n">
        <v>0</v>
      </c>
      <c r="F32" s="9" t="n">
        <v>0</v>
      </c>
      <c r="G32" s="9" t="n">
        <v>61041</v>
      </c>
      <c r="H32" s="9" t="n">
        <v>13126</v>
      </c>
      <c r="I32" s="9" t="n">
        <v>209688</v>
      </c>
      <c r="J32" s="9" t="n">
        <v>1831429</v>
      </c>
      <c r="K32" s="9" t="n">
        <v>280411</v>
      </c>
      <c r="L32" s="1" t="n">
        <v>0</v>
      </c>
      <c r="M32" s="9" t="n">
        <v>0</v>
      </c>
      <c r="N32" s="9" t="n">
        <v>0</v>
      </c>
      <c r="O32" s="11" t="n">
        <v>103254</v>
      </c>
      <c r="P32" s="9" t="n">
        <v>0</v>
      </c>
      <c r="Q32" s="9" t="n">
        <v>3517</v>
      </c>
      <c r="R32" s="12" t="n">
        <v>38589</v>
      </c>
      <c r="S32" s="9" t="n">
        <v>30210</v>
      </c>
      <c r="T32" s="13" t="n">
        <v>588</v>
      </c>
      <c r="U32" s="14" t="n">
        <v>21557</v>
      </c>
      <c r="V32" s="9" t="n">
        <f aca="false">SUM(J32:U32)</f>
        <v>2309555</v>
      </c>
      <c r="W32" s="9" t="n">
        <f aca="false">SUM(D32:U32)</f>
        <v>11154403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4603815</v>
      </c>
      <c r="E33" s="10" t="n">
        <v>0</v>
      </c>
      <c r="F33" s="9" t="n">
        <v>0</v>
      </c>
      <c r="G33" s="9" t="n">
        <v>27034</v>
      </c>
      <c r="H33" s="9" t="n">
        <v>12850</v>
      </c>
      <c r="I33" s="9" t="n">
        <v>0</v>
      </c>
      <c r="J33" s="9" t="n">
        <v>1719422</v>
      </c>
      <c r="K33" s="9" t="n">
        <v>263261</v>
      </c>
      <c r="L33" s="9" t="n">
        <v>827483</v>
      </c>
      <c r="M33" s="9" t="n">
        <v>0</v>
      </c>
      <c r="N33" s="9" t="n">
        <v>0</v>
      </c>
      <c r="O33" s="11" t="n">
        <v>235916</v>
      </c>
      <c r="P33" s="9" t="n">
        <v>0</v>
      </c>
      <c r="Q33" s="9" t="n">
        <v>3333</v>
      </c>
      <c r="R33" s="12" t="n">
        <v>39675</v>
      </c>
      <c r="S33" s="9" t="n">
        <v>22088</v>
      </c>
      <c r="T33" s="13" t="n">
        <v>0</v>
      </c>
      <c r="U33" s="14" t="n">
        <v>37125</v>
      </c>
      <c r="V33" s="9" t="n">
        <f aca="false">SUM(J33:U33)</f>
        <v>3148303</v>
      </c>
      <c r="W33" s="9" t="n">
        <f aca="false">SUM(D33:U33)</f>
        <v>7792002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5537165</v>
      </c>
      <c r="E34" s="10" t="n">
        <v>0</v>
      </c>
      <c r="F34" s="9" t="n">
        <v>0</v>
      </c>
      <c r="G34" s="9" t="n">
        <v>1722</v>
      </c>
      <c r="H34" s="9" t="n">
        <v>5271</v>
      </c>
      <c r="I34" s="9" t="n">
        <v>68579</v>
      </c>
      <c r="J34" s="9" t="n">
        <v>656712</v>
      </c>
      <c r="K34" s="9" t="n">
        <v>100549</v>
      </c>
      <c r="L34" s="1" t="n">
        <v>0</v>
      </c>
      <c r="M34" s="9" t="n">
        <v>0</v>
      </c>
      <c r="N34" s="9" t="n">
        <v>0</v>
      </c>
      <c r="O34" s="11" t="n">
        <v>20763</v>
      </c>
      <c r="P34" s="9" t="n">
        <v>0</v>
      </c>
      <c r="Q34" s="9" t="n">
        <v>3785</v>
      </c>
      <c r="R34" s="12" t="n">
        <v>13100</v>
      </c>
      <c r="S34" s="9" t="n">
        <v>10584</v>
      </c>
      <c r="T34" s="13" t="n">
        <v>23084</v>
      </c>
      <c r="U34" s="14" t="n">
        <v>8201</v>
      </c>
      <c r="V34" s="9" t="n">
        <f aca="false">SUM(J34:U34)</f>
        <v>836778</v>
      </c>
      <c r="W34" s="9" t="n">
        <f aca="false">SUM(D34:U34)</f>
        <v>6449515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39078</v>
      </c>
      <c r="E35" s="10" t="n">
        <v>0</v>
      </c>
      <c r="F35" s="9" t="n">
        <v>0</v>
      </c>
      <c r="G35" s="9" t="n">
        <v>43560</v>
      </c>
      <c r="H35" s="9" t="n">
        <v>1153</v>
      </c>
      <c r="I35" s="9" t="n">
        <v>50817</v>
      </c>
      <c r="J35" s="9" t="n">
        <v>217605</v>
      </c>
      <c r="K35" s="9" t="n">
        <v>33318</v>
      </c>
      <c r="L35" s="1" t="n">
        <v>0</v>
      </c>
      <c r="M35" s="9" t="n">
        <v>0</v>
      </c>
      <c r="N35" s="9" t="n">
        <v>0</v>
      </c>
      <c r="O35" s="11" t="n">
        <v>34992</v>
      </c>
      <c r="P35" s="9" t="n">
        <v>0</v>
      </c>
      <c r="Q35" s="9" t="n">
        <v>23480</v>
      </c>
      <c r="R35" s="12" t="n">
        <v>7925</v>
      </c>
      <c r="S35" s="9" t="n">
        <v>9040</v>
      </c>
      <c r="T35" s="13" t="n">
        <v>0</v>
      </c>
      <c r="U35" s="14" t="n">
        <v>3100</v>
      </c>
      <c r="V35" s="9" t="n">
        <f aca="false">SUM(J35:U35)</f>
        <v>329460</v>
      </c>
      <c r="W35" s="9" t="n">
        <f aca="false">SUM(D35:U35)</f>
        <v>964068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10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306124</v>
      </c>
      <c r="K36" s="9" t="n">
        <v>46871</v>
      </c>
      <c r="L36" s="1" t="n">
        <v>0</v>
      </c>
      <c r="M36" s="9" t="n">
        <v>0</v>
      </c>
      <c r="N36" s="9" t="n">
        <v>0</v>
      </c>
      <c r="O36" s="11" t="n">
        <v>0</v>
      </c>
      <c r="P36" s="9" t="n">
        <v>0</v>
      </c>
      <c r="Q36" s="9" t="n">
        <v>0</v>
      </c>
      <c r="R36" s="12" t="n">
        <v>5955</v>
      </c>
      <c r="S36" s="9" t="n">
        <v>4518</v>
      </c>
      <c r="T36" s="13" t="n">
        <v>13164</v>
      </c>
      <c r="U36" s="14" t="n">
        <v>3960</v>
      </c>
      <c r="V36" s="9" t="n">
        <f aca="false">SUM(J36:U36)</f>
        <v>380592</v>
      </c>
      <c r="W36" s="9" t="n">
        <f aca="false">SUM(D36:U36)</f>
        <v>380592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7254770</v>
      </c>
      <c r="E37" s="10" t="n">
        <v>0</v>
      </c>
      <c r="F37" s="9" t="n">
        <v>0</v>
      </c>
      <c r="G37" s="9" t="n">
        <v>82785</v>
      </c>
      <c r="H37" s="9" t="n">
        <v>19702</v>
      </c>
      <c r="I37" s="9" t="n">
        <v>389407</v>
      </c>
      <c r="J37" s="9" t="n">
        <v>4176202</v>
      </c>
      <c r="K37" s="9" t="n">
        <v>639419</v>
      </c>
      <c r="L37" s="9" t="n">
        <v>2452442</v>
      </c>
      <c r="M37" s="9" t="n">
        <v>0</v>
      </c>
      <c r="N37" s="9" t="n">
        <v>0</v>
      </c>
      <c r="O37" s="11" t="n">
        <v>277518</v>
      </c>
      <c r="P37" s="9" t="n">
        <v>0</v>
      </c>
      <c r="Q37" s="9" t="n">
        <v>98487</v>
      </c>
      <c r="R37" s="12" t="n">
        <v>84455</v>
      </c>
      <c r="S37" s="9" t="n">
        <v>20582</v>
      </c>
      <c r="T37" s="13" t="n">
        <v>0</v>
      </c>
      <c r="U37" s="14" t="n">
        <v>50569</v>
      </c>
      <c r="V37" s="9" t="n">
        <f aca="false">SUM(J37:U37)</f>
        <v>7799674</v>
      </c>
      <c r="W37" s="9" t="n">
        <f aca="false">SUM(D37:U37)</f>
        <v>15546338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17465958</v>
      </c>
      <c r="E38" s="10" t="n">
        <v>0</v>
      </c>
      <c r="F38" s="9" t="n">
        <v>0</v>
      </c>
      <c r="G38" s="9" t="n">
        <v>625888</v>
      </c>
      <c r="H38" s="9" t="n">
        <v>30737</v>
      </c>
      <c r="I38" s="9" t="n">
        <v>0</v>
      </c>
      <c r="J38" s="9" t="n">
        <v>4247616</v>
      </c>
      <c r="K38" s="9" t="n">
        <v>650354</v>
      </c>
      <c r="L38" s="9" t="n">
        <v>2349321</v>
      </c>
      <c r="M38" s="9" t="n">
        <v>0</v>
      </c>
      <c r="N38" s="9" t="n">
        <v>0</v>
      </c>
      <c r="O38" s="11" t="n">
        <v>393222</v>
      </c>
      <c r="P38" s="9" t="n">
        <v>0</v>
      </c>
      <c r="Q38" s="9" t="n">
        <v>264082</v>
      </c>
      <c r="R38" s="12" t="n">
        <v>143281</v>
      </c>
      <c r="S38" s="9" t="n">
        <v>28976</v>
      </c>
      <c r="T38" s="13" t="n">
        <v>136856</v>
      </c>
      <c r="U38" s="14" t="n">
        <v>51496</v>
      </c>
      <c r="V38" s="9" t="n">
        <f aca="false">SUM(J38:U38)</f>
        <v>8265204</v>
      </c>
      <c r="W38" s="9" t="n">
        <f aca="false">SUM(D38:U38)</f>
        <v>26387787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127344</v>
      </c>
      <c r="E39" s="10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1291572</v>
      </c>
      <c r="K39" s="9" t="n">
        <v>197753</v>
      </c>
      <c r="L39" s="1" t="n">
        <v>0</v>
      </c>
      <c r="M39" s="9" t="n">
        <v>0</v>
      </c>
      <c r="N39" s="9" t="n">
        <v>0</v>
      </c>
      <c r="O39" s="11" t="n">
        <v>51512</v>
      </c>
      <c r="P39" s="9" t="n">
        <v>0</v>
      </c>
      <c r="Q39" s="9" t="n">
        <v>32537</v>
      </c>
      <c r="R39" s="12" t="n">
        <v>20375</v>
      </c>
      <c r="S39" s="9" t="n">
        <v>15594</v>
      </c>
      <c r="T39" s="13" t="n">
        <v>28670</v>
      </c>
      <c r="U39" s="14" t="n">
        <v>14142</v>
      </c>
      <c r="V39" s="9" t="n">
        <f aca="false">SUM(J39:U39)</f>
        <v>1652155</v>
      </c>
      <c r="W39" s="9" t="n">
        <f aca="false">SUM(D39:U39)</f>
        <v>1779499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45414</v>
      </c>
      <c r="E40" s="10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136166</v>
      </c>
      <c r="K40" s="9" t="n">
        <v>20849</v>
      </c>
      <c r="L40" s="1" t="n">
        <v>0</v>
      </c>
      <c r="M40" s="9" t="n">
        <v>0</v>
      </c>
      <c r="N40" s="9" t="n">
        <v>0</v>
      </c>
      <c r="O40" s="11" t="n">
        <v>0</v>
      </c>
      <c r="P40" s="9" t="n">
        <v>0</v>
      </c>
      <c r="Q40" s="9" t="n">
        <v>2938</v>
      </c>
      <c r="R40" s="12" t="n">
        <v>1638</v>
      </c>
      <c r="S40" s="9" t="n">
        <v>2520</v>
      </c>
      <c r="T40" s="13" t="n">
        <v>12304</v>
      </c>
      <c r="U40" s="14" t="n">
        <v>2522</v>
      </c>
      <c r="V40" s="9" t="n">
        <f aca="false">SUM(J40:U40)</f>
        <v>178937</v>
      </c>
      <c r="W40" s="9" t="n">
        <f aca="false">SUM(D40:U40)</f>
        <v>224351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5769</v>
      </c>
      <c r="E41" s="10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213098</v>
      </c>
      <c r="K41" s="9" t="n">
        <v>32628</v>
      </c>
      <c r="L41" s="1" t="n">
        <v>0</v>
      </c>
      <c r="M41" s="9" t="n">
        <v>0</v>
      </c>
      <c r="N41" s="9" t="n">
        <v>0</v>
      </c>
      <c r="O41" s="11" t="n">
        <v>0</v>
      </c>
      <c r="P41" s="9" t="n">
        <v>0</v>
      </c>
      <c r="Q41" s="9" t="n">
        <v>0</v>
      </c>
      <c r="R41" s="12" t="n">
        <v>5825</v>
      </c>
      <c r="S41" s="9" t="n">
        <v>3524</v>
      </c>
      <c r="T41" s="13" t="n">
        <v>14008</v>
      </c>
      <c r="U41" s="14" t="n">
        <v>5308</v>
      </c>
      <c r="V41" s="9" t="n">
        <f aca="false">SUM(J41:U41)</f>
        <v>274391</v>
      </c>
      <c r="W41" s="9" t="n">
        <f aca="false">SUM(D41:U41)</f>
        <v>280160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221422839</v>
      </c>
      <c r="E42" s="10" t="n">
        <v>0</v>
      </c>
      <c r="F42" s="9" t="n">
        <v>98000000</v>
      </c>
      <c r="G42" s="9" t="n">
        <v>19037402</v>
      </c>
      <c r="H42" s="9" t="n">
        <v>341619</v>
      </c>
      <c r="I42" s="9" t="n">
        <v>0</v>
      </c>
      <c r="J42" s="9" t="n">
        <v>62079987</v>
      </c>
      <c r="K42" s="9" t="n">
        <v>9505083</v>
      </c>
      <c r="L42" s="9" t="n">
        <v>164211152</v>
      </c>
      <c r="M42" s="9" t="n">
        <v>536667</v>
      </c>
      <c r="N42" s="9" t="n">
        <v>7722564</v>
      </c>
      <c r="O42" s="11" t="n">
        <v>9941594</v>
      </c>
      <c r="P42" s="9" t="n">
        <v>0</v>
      </c>
      <c r="Q42" s="9" t="n">
        <v>2920758</v>
      </c>
      <c r="R42" s="12" t="n">
        <v>719528</v>
      </c>
      <c r="S42" s="9" t="n">
        <v>639046</v>
      </c>
      <c r="T42" s="13" t="n">
        <v>254259</v>
      </c>
      <c r="U42" s="14" t="n">
        <v>748789</v>
      </c>
      <c r="V42" s="9" t="n">
        <f aca="false">SUM(J42:U42)</f>
        <v>259279427</v>
      </c>
      <c r="W42" s="9" t="n">
        <f aca="false">SUM(D42:U42)</f>
        <v>598081287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5049097</v>
      </c>
      <c r="E43" s="10" t="n">
        <v>0</v>
      </c>
      <c r="F43" s="9" t="n">
        <v>0</v>
      </c>
      <c r="G43" s="9" t="n">
        <v>134928</v>
      </c>
      <c r="H43" s="9" t="n">
        <v>14841</v>
      </c>
      <c r="I43" s="9" t="n">
        <v>219500</v>
      </c>
      <c r="J43" s="9" t="n">
        <v>1276459</v>
      </c>
      <c r="K43" s="9" t="n">
        <v>195439</v>
      </c>
      <c r="L43" s="9" t="n">
        <v>352555</v>
      </c>
      <c r="M43" s="9" t="n">
        <v>0</v>
      </c>
      <c r="N43" s="9" t="n">
        <v>0</v>
      </c>
      <c r="O43" s="11" t="n">
        <v>107685</v>
      </c>
      <c r="P43" s="9" t="n">
        <v>0</v>
      </c>
      <c r="Q43" s="9" t="n">
        <v>23189</v>
      </c>
      <c r="R43" s="12" t="n">
        <v>71288</v>
      </c>
      <c r="S43" s="9" t="n">
        <v>21172</v>
      </c>
      <c r="T43" s="13" t="n">
        <v>859370</v>
      </c>
      <c r="U43" s="14" t="n">
        <v>22002</v>
      </c>
      <c r="V43" s="9" t="n">
        <f aca="false">SUM(J43:U43)</f>
        <v>2929159</v>
      </c>
      <c r="W43" s="9" t="n">
        <f aca="false">SUM(D43:U43)</f>
        <v>8347525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1394863</v>
      </c>
      <c r="E44" s="10" t="n">
        <v>0</v>
      </c>
      <c r="F44" s="9" t="n">
        <v>0</v>
      </c>
      <c r="G44" s="9" t="n">
        <v>0</v>
      </c>
      <c r="H44" s="9" t="n">
        <v>2475</v>
      </c>
      <c r="I44" s="9" t="n">
        <v>146500</v>
      </c>
      <c r="J44" s="9" t="n">
        <v>272260</v>
      </c>
      <c r="K44" s="9" t="n">
        <v>41686</v>
      </c>
      <c r="L44" s="1" t="n">
        <v>0</v>
      </c>
      <c r="M44" s="9" t="n">
        <v>0</v>
      </c>
      <c r="N44" s="9" t="n">
        <v>0</v>
      </c>
      <c r="O44" s="11" t="n">
        <v>40718</v>
      </c>
      <c r="P44" s="9" t="n">
        <v>0</v>
      </c>
      <c r="Q44" s="9" t="n">
        <v>0</v>
      </c>
      <c r="R44" s="12" t="n">
        <v>7531</v>
      </c>
      <c r="S44" s="9" t="n">
        <v>1004</v>
      </c>
      <c r="T44" s="13" t="n">
        <v>2860</v>
      </c>
      <c r="U44" s="14" t="n">
        <v>8773</v>
      </c>
      <c r="V44" s="9" t="n">
        <f aca="false">SUM(J44:U44)</f>
        <v>374832</v>
      </c>
      <c r="W44" s="9" t="n">
        <f aca="false">SUM(D44:U44)</f>
        <v>1918670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1653884</v>
      </c>
      <c r="E45" s="10" t="n">
        <v>0</v>
      </c>
      <c r="F45" s="9" t="n">
        <v>0</v>
      </c>
      <c r="G45" s="9" t="n">
        <v>0</v>
      </c>
      <c r="H45" s="9" t="n">
        <v>5052</v>
      </c>
      <c r="I45" s="9" t="n">
        <v>0</v>
      </c>
      <c r="J45" s="9" t="n">
        <v>493108</v>
      </c>
      <c r="K45" s="9" t="n">
        <v>75500</v>
      </c>
      <c r="L45" s="9" t="n">
        <v>36411</v>
      </c>
      <c r="M45" s="9" t="n">
        <v>0</v>
      </c>
      <c r="N45" s="9" t="n">
        <v>0</v>
      </c>
      <c r="O45" s="11" t="n">
        <v>0</v>
      </c>
      <c r="P45" s="9" t="n">
        <v>0</v>
      </c>
      <c r="Q45" s="9" t="n">
        <v>7992</v>
      </c>
      <c r="R45" s="12" t="n">
        <v>17058</v>
      </c>
      <c r="S45" s="9" t="n">
        <v>5040</v>
      </c>
      <c r="T45" s="13" t="n">
        <v>122473</v>
      </c>
      <c r="U45" s="14" t="n">
        <v>8901</v>
      </c>
      <c r="V45" s="9" t="n">
        <f aca="false">SUM(J45:U45)</f>
        <v>766483</v>
      </c>
      <c r="W45" s="9" t="n">
        <f aca="false">SUM(D45:U45)</f>
        <v>2425419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460908</v>
      </c>
      <c r="E46" s="10" t="n">
        <v>0</v>
      </c>
      <c r="F46" s="9" t="n">
        <v>0</v>
      </c>
      <c r="G46" s="9" t="n">
        <v>68294</v>
      </c>
      <c r="H46" s="9" t="n">
        <v>2095</v>
      </c>
      <c r="I46" s="9" t="n">
        <v>106093</v>
      </c>
      <c r="J46" s="9" t="n">
        <v>369704</v>
      </c>
      <c r="K46" s="9" t="n">
        <v>56605</v>
      </c>
      <c r="L46" s="1" t="n">
        <v>0</v>
      </c>
      <c r="M46" s="9" t="n">
        <v>0</v>
      </c>
      <c r="N46" s="9" t="n">
        <v>0</v>
      </c>
      <c r="O46" s="11" t="n">
        <v>34470</v>
      </c>
      <c r="P46" s="9" t="n">
        <v>0</v>
      </c>
      <c r="Q46" s="9" t="n">
        <v>0</v>
      </c>
      <c r="R46" s="12" t="n">
        <v>9388</v>
      </c>
      <c r="S46" s="9" t="n">
        <v>4518</v>
      </c>
      <c r="T46" s="13" t="n">
        <v>0</v>
      </c>
      <c r="U46" s="14" t="n">
        <v>4802</v>
      </c>
      <c r="V46" s="9" t="n">
        <f aca="false">SUM(J46:U46)</f>
        <v>479487</v>
      </c>
      <c r="W46" s="9" t="n">
        <f aca="false">SUM(D46:U46)</f>
        <v>1116877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9517288</v>
      </c>
      <c r="E47" s="10" t="n">
        <v>0</v>
      </c>
      <c r="F47" s="9" t="n">
        <v>0</v>
      </c>
      <c r="G47" s="9" t="n">
        <v>35308</v>
      </c>
      <c r="H47" s="9" t="n">
        <v>22812</v>
      </c>
      <c r="I47" s="9" t="n">
        <v>0</v>
      </c>
      <c r="J47" s="9" t="n">
        <v>3246720</v>
      </c>
      <c r="K47" s="9" t="n">
        <v>497106</v>
      </c>
      <c r="L47" s="9" t="n">
        <v>3378041</v>
      </c>
      <c r="M47" s="9" t="n">
        <v>0</v>
      </c>
      <c r="N47" s="9" t="n">
        <v>0</v>
      </c>
      <c r="O47" s="11" t="n">
        <v>281075</v>
      </c>
      <c r="P47" s="9" t="n">
        <v>0</v>
      </c>
      <c r="Q47" s="9" t="n">
        <v>43450</v>
      </c>
      <c r="R47" s="12" t="n">
        <v>136289</v>
      </c>
      <c r="S47" s="9" t="n">
        <v>61746</v>
      </c>
      <c r="T47" s="13" t="n">
        <v>14271</v>
      </c>
      <c r="U47" s="14" t="n">
        <v>43363</v>
      </c>
      <c r="V47" s="9" t="n">
        <f aca="false">SUM(J47:U47)</f>
        <v>7702061</v>
      </c>
      <c r="W47" s="9" t="n">
        <f aca="false">SUM(D47:U47)</f>
        <v>17277469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957078</v>
      </c>
      <c r="E48" s="10" t="n">
        <v>0</v>
      </c>
      <c r="F48" s="9" t="n">
        <v>0</v>
      </c>
      <c r="G48" s="9" t="n">
        <v>0</v>
      </c>
      <c r="H48" s="9" t="n">
        <v>2949</v>
      </c>
      <c r="I48" s="9" t="n">
        <v>0</v>
      </c>
      <c r="J48" s="9" t="n">
        <v>426164</v>
      </c>
      <c r="K48" s="9" t="n">
        <v>65250</v>
      </c>
      <c r="L48" s="1" t="n">
        <v>0</v>
      </c>
      <c r="M48" s="9" t="n">
        <v>0</v>
      </c>
      <c r="N48" s="9" t="n">
        <v>0</v>
      </c>
      <c r="O48" s="11" t="n">
        <v>58885</v>
      </c>
      <c r="P48" s="9" t="n">
        <v>0</v>
      </c>
      <c r="Q48" s="9" t="n">
        <v>12820</v>
      </c>
      <c r="R48" s="12" t="n">
        <v>32420</v>
      </c>
      <c r="S48" s="9" t="n">
        <v>17130</v>
      </c>
      <c r="T48" s="13" t="n">
        <v>598345</v>
      </c>
      <c r="U48" s="14" t="n">
        <v>11830</v>
      </c>
      <c r="V48" s="9" t="n">
        <f aca="false">SUM(J48:U48)</f>
        <v>1222844</v>
      </c>
      <c r="W48" s="9" t="n">
        <f aca="false">SUM(D48:U48)</f>
        <v>2182871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85768</v>
      </c>
      <c r="E49" s="10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3456202</v>
      </c>
      <c r="K49" s="9" t="n">
        <v>529180</v>
      </c>
      <c r="L49" s="1" t="n">
        <v>0</v>
      </c>
      <c r="M49" s="9" t="n">
        <v>0</v>
      </c>
      <c r="N49" s="9" t="n">
        <v>0</v>
      </c>
      <c r="O49" s="11" t="n">
        <v>186527</v>
      </c>
      <c r="P49" s="9" t="n">
        <v>0</v>
      </c>
      <c r="Q49" s="9" t="n">
        <v>47524</v>
      </c>
      <c r="R49" s="12" t="n">
        <v>38670</v>
      </c>
      <c r="S49" s="9" t="n">
        <v>30126</v>
      </c>
      <c r="T49" s="13" t="n">
        <v>295048</v>
      </c>
      <c r="U49" s="14" t="n">
        <v>37115</v>
      </c>
      <c r="V49" s="9" t="n">
        <f aca="false">SUM(J49:U49)</f>
        <v>4620392</v>
      </c>
      <c r="W49" s="9" t="n">
        <f aca="false">SUM(D49:U49)</f>
        <v>4706160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1190971</v>
      </c>
      <c r="E50" s="10" t="n">
        <v>0</v>
      </c>
      <c r="F50" s="9" t="n">
        <v>0</v>
      </c>
      <c r="G50" s="9" t="n">
        <v>0</v>
      </c>
      <c r="H50" s="9" t="n">
        <v>1495</v>
      </c>
      <c r="I50" s="9" t="n">
        <v>0</v>
      </c>
      <c r="J50" s="9" t="n">
        <v>420808</v>
      </c>
      <c r="K50" s="9" t="n">
        <v>64430</v>
      </c>
      <c r="L50" s="1" t="n">
        <v>0</v>
      </c>
      <c r="M50" s="9" t="n">
        <v>0</v>
      </c>
      <c r="N50" s="9" t="n">
        <v>0</v>
      </c>
      <c r="O50" s="11" t="n">
        <v>0</v>
      </c>
      <c r="P50" s="9" t="n">
        <v>0</v>
      </c>
      <c r="Q50" s="9" t="n">
        <v>0</v>
      </c>
      <c r="R50" s="12" t="n">
        <v>7199</v>
      </c>
      <c r="S50" s="9" t="n">
        <v>5020</v>
      </c>
      <c r="T50" s="13" t="n">
        <v>67176</v>
      </c>
      <c r="U50" s="14" t="n">
        <v>5058</v>
      </c>
      <c r="V50" s="9" t="n">
        <f aca="false">SUM(J50:U50)</f>
        <v>569691</v>
      </c>
      <c r="W50" s="9" t="n">
        <f aca="false">SUM(D50:U50)</f>
        <v>1762157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8909020</v>
      </c>
      <c r="E51" s="10" t="n">
        <v>0</v>
      </c>
      <c r="F51" s="9" t="n">
        <v>0</v>
      </c>
      <c r="G51" s="9" t="n">
        <v>430352</v>
      </c>
      <c r="H51" s="9" t="n">
        <v>105633</v>
      </c>
      <c r="I51" s="9" t="n">
        <v>15000</v>
      </c>
      <c r="J51" s="9" t="n">
        <v>18861064</v>
      </c>
      <c r="K51" s="9" t="n">
        <v>2887822</v>
      </c>
      <c r="L51" s="9" t="n">
        <v>4310392</v>
      </c>
      <c r="M51" s="9" t="n">
        <v>0</v>
      </c>
      <c r="N51" s="9" t="n">
        <v>0</v>
      </c>
      <c r="O51" s="11" t="n">
        <v>711000</v>
      </c>
      <c r="P51" s="9" t="n">
        <v>0</v>
      </c>
      <c r="Q51" s="9" t="n">
        <v>226754</v>
      </c>
      <c r="R51" s="12" t="n">
        <v>227905</v>
      </c>
      <c r="S51" s="9" t="n">
        <v>95380</v>
      </c>
      <c r="T51" s="13" t="n">
        <v>378</v>
      </c>
      <c r="U51" s="14" t="n">
        <v>144045</v>
      </c>
      <c r="V51" s="9" t="n">
        <f aca="false">SUM(J51:U51)</f>
        <v>27464740</v>
      </c>
      <c r="W51" s="9" t="n">
        <f aca="false">SUM(D51:U51)</f>
        <v>156924745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1369987</v>
      </c>
      <c r="E52" s="10" t="n">
        <v>0</v>
      </c>
      <c r="F52" s="9" t="n">
        <v>0</v>
      </c>
      <c r="G52" s="9" t="n">
        <v>0</v>
      </c>
      <c r="H52" s="9" t="n">
        <v>1351</v>
      </c>
      <c r="I52" s="9" t="n">
        <v>136681</v>
      </c>
      <c r="J52" s="9" t="n">
        <v>532912</v>
      </c>
      <c r="K52" s="9" t="n">
        <v>81594</v>
      </c>
      <c r="L52" s="1" t="n">
        <v>0</v>
      </c>
      <c r="M52" s="9" t="n">
        <v>0</v>
      </c>
      <c r="N52" s="9" t="n">
        <v>0</v>
      </c>
      <c r="O52" s="11" t="n">
        <v>0</v>
      </c>
      <c r="P52" s="9" t="n">
        <v>0</v>
      </c>
      <c r="Q52" s="9" t="n">
        <v>5738</v>
      </c>
      <c r="R52" s="12" t="n">
        <v>6888</v>
      </c>
      <c r="S52" s="9" t="n">
        <v>1506</v>
      </c>
      <c r="T52" s="13" t="n">
        <v>93748</v>
      </c>
      <c r="U52" s="14" t="n">
        <v>4604</v>
      </c>
      <c r="V52" s="9" t="n">
        <f aca="false">SUM(J52:U52)</f>
        <v>726990</v>
      </c>
      <c r="W52" s="9" t="n">
        <f aca="false">SUM(D52:U52)</f>
        <v>2235009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7473142</v>
      </c>
      <c r="E53" s="10" t="n">
        <v>0</v>
      </c>
      <c r="F53" s="9" t="n">
        <v>0</v>
      </c>
      <c r="G53" s="9" t="n">
        <v>32122</v>
      </c>
      <c r="H53" s="9" t="n">
        <v>20004</v>
      </c>
      <c r="I53" s="9" t="n">
        <v>0</v>
      </c>
      <c r="J53" s="9" t="n">
        <v>3819234</v>
      </c>
      <c r="K53" s="9" t="n">
        <v>584764</v>
      </c>
      <c r="L53" s="9" t="n">
        <v>3497741</v>
      </c>
      <c r="M53" s="9" t="n">
        <v>0</v>
      </c>
      <c r="N53" s="9" t="n">
        <v>0</v>
      </c>
      <c r="O53" s="11" t="n">
        <v>734914</v>
      </c>
      <c r="P53" s="9" t="n">
        <v>0</v>
      </c>
      <c r="Q53" s="9" t="n">
        <v>51062</v>
      </c>
      <c r="R53" s="12" t="n">
        <v>40553</v>
      </c>
      <c r="S53" s="9" t="n">
        <v>1506</v>
      </c>
      <c r="T53" s="13" t="n">
        <v>0</v>
      </c>
      <c r="U53" s="14" t="n">
        <v>97233</v>
      </c>
      <c r="V53" s="9" t="n">
        <f aca="false">SUM(J53:U53)</f>
        <v>8827007</v>
      </c>
      <c r="W53" s="9" t="n">
        <f aca="false">SUM(D53:U53)</f>
        <v>16352275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10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298609</v>
      </c>
      <c r="K54" s="9" t="n">
        <v>45720</v>
      </c>
      <c r="L54" s="1" t="n">
        <v>0</v>
      </c>
      <c r="M54" s="9" t="n">
        <v>0</v>
      </c>
      <c r="N54" s="9" t="n">
        <v>0</v>
      </c>
      <c r="O54" s="11" t="n">
        <v>2329</v>
      </c>
      <c r="P54" s="9" t="n">
        <v>0</v>
      </c>
      <c r="Q54" s="9" t="n">
        <v>7198</v>
      </c>
      <c r="R54" s="12" t="n">
        <v>6288</v>
      </c>
      <c r="S54" s="9" t="n">
        <v>3012</v>
      </c>
      <c r="T54" s="13" t="n">
        <v>2089</v>
      </c>
      <c r="U54" s="14" t="n">
        <v>3295</v>
      </c>
      <c r="V54" s="9" t="n">
        <f aca="false">SUM(J54:U54)</f>
        <v>368540</v>
      </c>
      <c r="W54" s="9" t="n">
        <f aca="false">SUM(D54:U54)</f>
        <v>368540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5524388</v>
      </c>
      <c r="E55" s="10" t="n">
        <v>0</v>
      </c>
      <c r="F55" s="9" t="n">
        <v>0</v>
      </c>
      <c r="G55" s="9" t="n">
        <v>2227</v>
      </c>
      <c r="H55" s="9" t="n">
        <v>15603</v>
      </c>
      <c r="I55" s="9" t="n">
        <v>0</v>
      </c>
      <c r="J55" s="9" t="n">
        <v>1624269</v>
      </c>
      <c r="K55" s="9" t="n">
        <v>248692</v>
      </c>
      <c r="L55" s="9" t="n">
        <v>1386400</v>
      </c>
      <c r="M55" s="9" t="n">
        <v>0</v>
      </c>
      <c r="N55" s="9" t="n">
        <v>0</v>
      </c>
      <c r="O55" s="11" t="n">
        <v>265380</v>
      </c>
      <c r="P55" s="9" t="n">
        <v>0</v>
      </c>
      <c r="Q55" s="9" t="n">
        <v>11932</v>
      </c>
      <c r="R55" s="12" t="n">
        <v>70638</v>
      </c>
      <c r="S55" s="9" t="n">
        <v>47188</v>
      </c>
      <c r="T55" s="13" t="n">
        <v>0</v>
      </c>
      <c r="U55" s="14" t="n">
        <v>38258</v>
      </c>
      <c r="V55" s="9" t="n">
        <f aca="false">SUM(J55:U55)</f>
        <v>3692757</v>
      </c>
      <c r="W55" s="9" t="n">
        <f aca="false">SUM(D55:U55)</f>
        <v>9234975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9316701</v>
      </c>
      <c r="E56" s="10" t="n">
        <v>0</v>
      </c>
      <c r="F56" s="9" t="n">
        <v>0</v>
      </c>
      <c r="G56" s="9" t="n">
        <v>1800312</v>
      </c>
      <c r="H56" s="9" t="n">
        <v>25848</v>
      </c>
      <c r="I56" s="9" t="n">
        <v>0</v>
      </c>
      <c r="J56" s="9" t="n">
        <v>7615265</v>
      </c>
      <c r="K56" s="9" t="n">
        <v>1165975</v>
      </c>
      <c r="L56" s="9" t="n">
        <v>17956060</v>
      </c>
      <c r="M56" s="9" t="n">
        <v>0</v>
      </c>
      <c r="N56" s="9" t="n">
        <v>0</v>
      </c>
      <c r="O56" s="11" t="n">
        <v>1415984</v>
      </c>
      <c r="P56" s="9" t="n">
        <v>0</v>
      </c>
      <c r="Q56" s="9" t="n">
        <v>264676</v>
      </c>
      <c r="R56" s="12" t="n">
        <v>130789</v>
      </c>
      <c r="S56" s="9" t="n">
        <v>68774</v>
      </c>
      <c r="T56" s="13" t="n">
        <v>0</v>
      </c>
      <c r="U56" s="14" t="n">
        <v>120608</v>
      </c>
      <c r="V56" s="9" t="n">
        <f aca="false">SUM(J56:U56)</f>
        <v>28738131</v>
      </c>
      <c r="W56" s="9" t="n">
        <f aca="false">SUM(D56:U56)</f>
        <v>39880992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3760236</v>
      </c>
      <c r="E57" s="10" t="n">
        <v>0</v>
      </c>
      <c r="F57" s="9" t="n">
        <v>0</v>
      </c>
      <c r="G57" s="9" t="n">
        <v>70211</v>
      </c>
      <c r="H57" s="9" t="n">
        <v>15911</v>
      </c>
      <c r="I57" s="9" t="n">
        <v>0</v>
      </c>
      <c r="J57" s="9" t="n">
        <v>1553135</v>
      </c>
      <c r="K57" s="9" t="n">
        <v>237801</v>
      </c>
      <c r="L57" s="9" t="n">
        <v>878002</v>
      </c>
      <c r="M57" s="9" t="n">
        <v>0</v>
      </c>
      <c r="N57" s="9" t="n">
        <v>0</v>
      </c>
      <c r="O57" s="11" t="n">
        <v>145321</v>
      </c>
      <c r="P57" s="9" t="n">
        <v>0</v>
      </c>
      <c r="Q57" s="9" t="n">
        <v>37594</v>
      </c>
      <c r="R57" s="12" t="n">
        <v>69542</v>
      </c>
      <c r="S57" s="9" t="n">
        <v>65762</v>
      </c>
      <c r="T57" s="13" t="n">
        <v>169373</v>
      </c>
      <c r="U57" s="14" t="n">
        <v>27763</v>
      </c>
      <c r="V57" s="9" t="n">
        <f aca="false">SUM(J57:U57)</f>
        <v>3184293</v>
      </c>
      <c r="W57" s="9" t="n">
        <f aca="false">SUM(D57:U57)</f>
        <v>7030651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851812</v>
      </c>
      <c r="E58" s="10" t="n">
        <v>0</v>
      </c>
      <c r="F58" s="9" t="n">
        <v>0</v>
      </c>
      <c r="G58" s="9" t="n">
        <v>7078</v>
      </c>
      <c r="H58" s="9" t="n">
        <v>3256</v>
      </c>
      <c r="I58" s="9" t="n">
        <v>0</v>
      </c>
      <c r="J58" s="9" t="n">
        <v>223998</v>
      </c>
      <c r="K58" s="9" t="n">
        <v>34296</v>
      </c>
      <c r="L58" s="9" t="n">
        <v>14729</v>
      </c>
      <c r="M58" s="9" t="n">
        <v>0</v>
      </c>
      <c r="N58" s="9" t="n">
        <v>0</v>
      </c>
      <c r="O58" s="11" t="n">
        <v>54827</v>
      </c>
      <c r="P58" s="9" t="n">
        <v>0</v>
      </c>
      <c r="Q58" s="9" t="n">
        <v>0</v>
      </c>
      <c r="R58" s="12" t="n">
        <v>1125</v>
      </c>
      <c r="S58" s="9" t="n">
        <v>7028</v>
      </c>
      <c r="T58" s="13" t="n">
        <v>206555</v>
      </c>
      <c r="U58" s="14" t="n">
        <v>6170</v>
      </c>
      <c r="V58" s="9" t="n">
        <f aca="false">SUM(J58:U58)</f>
        <v>548728</v>
      </c>
      <c r="W58" s="9" t="n">
        <f aca="false">SUM(D58:U58)</f>
        <v>1410874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10319108</v>
      </c>
      <c r="E59" s="10" t="n">
        <v>0</v>
      </c>
      <c r="F59" s="9" t="n">
        <v>0</v>
      </c>
      <c r="G59" s="9" t="n">
        <v>34387</v>
      </c>
      <c r="H59" s="9" t="n">
        <v>10877</v>
      </c>
      <c r="I59" s="9" t="n">
        <v>0</v>
      </c>
      <c r="J59" s="9" t="n">
        <v>1576731</v>
      </c>
      <c r="K59" s="9" t="n">
        <v>241414</v>
      </c>
      <c r="L59" s="1" t="n">
        <v>0</v>
      </c>
      <c r="M59" s="9" t="n">
        <v>0</v>
      </c>
      <c r="N59" s="9" t="n">
        <v>0</v>
      </c>
      <c r="O59" s="11" t="n">
        <v>70600</v>
      </c>
      <c r="P59" s="9" t="n">
        <v>0</v>
      </c>
      <c r="Q59" s="9" t="n">
        <v>82779</v>
      </c>
      <c r="R59" s="12" t="n">
        <v>28250</v>
      </c>
      <c r="S59" s="9" t="n">
        <v>16064</v>
      </c>
      <c r="T59" s="13" t="n">
        <v>100749</v>
      </c>
      <c r="U59" s="14" t="n">
        <v>18275</v>
      </c>
      <c r="V59" s="9" t="n">
        <f aca="false">SUM(J59:U59)</f>
        <v>2134862</v>
      </c>
      <c r="W59" s="9" t="n">
        <f aca="false">SUM(D59:U59)</f>
        <v>12499234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143418</v>
      </c>
      <c r="E60" s="10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188665</v>
      </c>
      <c r="K60" s="9" t="n">
        <v>28886</v>
      </c>
      <c r="L60" s="1" t="n">
        <v>0</v>
      </c>
      <c r="M60" s="9" t="n">
        <v>0</v>
      </c>
      <c r="N60" s="9" t="n">
        <v>0</v>
      </c>
      <c r="O60" s="11" t="n">
        <v>0</v>
      </c>
      <c r="P60" s="9" t="n">
        <v>0</v>
      </c>
      <c r="Q60" s="9" t="n">
        <v>0</v>
      </c>
      <c r="R60" s="12" t="n">
        <v>7550</v>
      </c>
      <c r="S60" s="9" t="n">
        <v>2510</v>
      </c>
      <c r="T60" s="13" t="n">
        <v>12271</v>
      </c>
      <c r="U60" s="14" t="n">
        <v>3219</v>
      </c>
      <c r="V60" s="9" t="n">
        <f aca="false">SUM(J60:U60)</f>
        <v>243101</v>
      </c>
      <c r="W60" s="9" t="n">
        <f aca="false">SUM(D60:U60)</f>
        <v>386519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0</v>
      </c>
      <c r="E61" s="10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1400782</v>
      </c>
      <c r="K61" s="9" t="n">
        <v>214474</v>
      </c>
      <c r="L61" s="1" t="n">
        <v>0</v>
      </c>
      <c r="M61" s="9" t="n">
        <v>0</v>
      </c>
      <c r="N61" s="9" t="n">
        <v>0</v>
      </c>
      <c r="O61" s="11" t="n">
        <v>108291</v>
      </c>
      <c r="P61" s="9" t="n">
        <v>0</v>
      </c>
      <c r="Q61" s="9" t="n">
        <v>5199</v>
      </c>
      <c r="R61" s="12" t="n">
        <v>32119</v>
      </c>
      <c r="S61" s="9" t="n">
        <v>7530</v>
      </c>
      <c r="T61" s="13" t="n">
        <v>5735</v>
      </c>
      <c r="U61" s="14" t="n">
        <v>16407</v>
      </c>
      <c r="V61" s="9" t="n">
        <f aca="false">SUM(J61:U61)</f>
        <v>1790537</v>
      </c>
      <c r="W61" s="9" t="n">
        <f aca="false">SUM(D61:U61)</f>
        <v>1790537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699107</v>
      </c>
      <c r="E62" s="10" t="n">
        <v>0</v>
      </c>
      <c r="F62" s="9" t="n">
        <v>0</v>
      </c>
      <c r="G62" s="9" t="n">
        <v>24355</v>
      </c>
      <c r="H62" s="9" t="n">
        <v>3469</v>
      </c>
      <c r="I62" s="9" t="n">
        <v>1167348</v>
      </c>
      <c r="J62" s="9" t="n">
        <v>162435</v>
      </c>
      <c r="K62" s="9" t="n">
        <v>24871</v>
      </c>
      <c r="L62" s="1" t="n">
        <v>0</v>
      </c>
      <c r="M62" s="9" t="n">
        <v>0</v>
      </c>
      <c r="N62" s="9" t="n">
        <v>0</v>
      </c>
      <c r="O62" s="11" t="n">
        <v>61368</v>
      </c>
      <c r="P62" s="9" t="n">
        <v>0</v>
      </c>
      <c r="Q62" s="9" t="n">
        <v>15380</v>
      </c>
      <c r="R62" s="12" t="n">
        <v>23087</v>
      </c>
      <c r="S62" s="9" t="n">
        <v>3556</v>
      </c>
      <c r="T62" s="13" t="n">
        <v>0</v>
      </c>
      <c r="U62" s="14" t="n">
        <v>7611</v>
      </c>
      <c r="V62" s="9" t="n">
        <f aca="false">SUM(J62:U62)</f>
        <v>298308</v>
      </c>
      <c r="W62" s="9" t="n">
        <f aca="false">SUM(D62:U62)</f>
        <v>2192587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9432005</v>
      </c>
      <c r="E63" s="10" t="n">
        <v>0</v>
      </c>
      <c r="F63" s="9" t="n">
        <v>0</v>
      </c>
      <c r="G63" s="9" t="n">
        <v>671413</v>
      </c>
      <c r="H63" s="9" t="n">
        <v>16257</v>
      </c>
      <c r="I63" s="9" t="n">
        <v>0</v>
      </c>
      <c r="J63" s="9" t="n">
        <v>3279476</v>
      </c>
      <c r="K63" s="9" t="n">
        <v>502122</v>
      </c>
      <c r="L63" s="9" t="n">
        <v>2535342</v>
      </c>
      <c r="M63" s="9" t="n">
        <v>0</v>
      </c>
      <c r="N63" s="9" t="n">
        <v>0</v>
      </c>
      <c r="O63" s="11" t="n">
        <v>203041</v>
      </c>
      <c r="P63" s="9" t="n">
        <v>0</v>
      </c>
      <c r="Q63" s="9" t="n">
        <v>42580</v>
      </c>
      <c r="R63" s="12" t="n">
        <v>104536</v>
      </c>
      <c r="S63" s="9" t="n">
        <v>40694</v>
      </c>
      <c r="T63" s="13" t="n">
        <v>17816</v>
      </c>
      <c r="U63" s="14" t="n">
        <v>54976</v>
      </c>
      <c r="V63" s="9" t="n">
        <f aca="false">SUM(J63:U63)</f>
        <v>6780583</v>
      </c>
      <c r="W63" s="9" t="n">
        <f aca="false">SUM(D63:U63)</f>
        <v>16900258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50797335</v>
      </c>
      <c r="E64" s="10" t="n">
        <v>0</v>
      </c>
      <c r="F64" s="9" t="n">
        <v>0</v>
      </c>
      <c r="G64" s="9" t="n">
        <v>1071268</v>
      </c>
      <c r="H64" s="9" t="n">
        <v>43147</v>
      </c>
      <c r="I64" s="9" t="n">
        <v>0</v>
      </c>
      <c r="J64" s="9" t="n">
        <v>5918634</v>
      </c>
      <c r="K64" s="9" t="n">
        <v>906204</v>
      </c>
      <c r="L64" s="9" t="n">
        <v>3396864</v>
      </c>
      <c r="M64" s="9" t="n">
        <v>0</v>
      </c>
      <c r="N64" s="9" t="n">
        <v>0</v>
      </c>
      <c r="O64" s="11" t="n">
        <v>330000</v>
      </c>
      <c r="P64" s="9" t="n">
        <v>0</v>
      </c>
      <c r="Q64" s="9" t="n">
        <v>86318</v>
      </c>
      <c r="R64" s="12" t="n">
        <v>48882</v>
      </c>
      <c r="S64" s="9" t="n">
        <v>20610</v>
      </c>
      <c r="T64" s="13" t="n">
        <v>97329</v>
      </c>
      <c r="U64" s="14" t="n">
        <v>51320</v>
      </c>
      <c r="V64" s="9" t="n">
        <f aca="false">SUM(J64:U64)</f>
        <v>10856161</v>
      </c>
      <c r="W64" s="9" t="n">
        <f aca="false">SUM(D64:U64)</f>
        <v>62767911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316850</v>
      </c>
      <c r="E65" s="10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607454</v>
      </c>
      <c r="K65" s="9" t="n">
        <v>93007</v>
      </c>
      <c r="L65" s="1" t="n">
        <v>0</v>
      </c>
      <c r="M65" s="9" t="n">
        <v>0</v>
      </c>
      <c r="N65" s="9" t="n">
        <v>0</v>
      </c>
      <c r="O65" s="11" t="n">
        <v>0</v>
      </c>
      <c r="P65" s="9" t="n">
        <v>0</v>
      </c>
      <c r="Q65" s="9" t="n">
        <v>0</v>
      </c>
      <c r="R65" s="12" t="n">
        <v>12345</v>
      </c>
      <c r="S65" s="9" t="n">
        <v>3012</v>
      </c>
      <c r="T65" s="13" t="n">
        <v>92335</v>
      </c>
      <c r="U65" s="14" t="n">
        <v>5309</v>
      </c>
      <c r="V65" s="9" t="n">
        <f aca="false">SUM(J65:U65)</f>
        <v>813462</v>
      </c>
      <c r="W65" s="9" t="n">
        <f aca="false">SUM(D65:U65)</f>
        <v>1130312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133451</v>
      </c>
      <c r="E66" s="10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94318</v>
      </c>
      <c r="K66" s="9" t="n">
        <v>29752</v>
      </c>
      <c r="L66" s="1" t="n">
        <v>0</v>
      </c>
      <c r="M66" s="9" t="n">
        <v>0</v>
      </c>
      <c r="N66" s="9" t="n">
        <v>0</v>
      </c>
      <c r="O66" s="11" t="n">
        <v>0</v>
      </c>
      <c r="P66" s="9" t="n">
        <v>0</v>
      </c>
      <c r="Q66" s="9" t="n">
        <v>6477</v>
      </c>
      <c r="R66" s="12" t="n">
        <v>7191</v>
      </c>
      <c r="S66" s="9" t="n">
        <v>7046</v>
      </c>
      <c r="T66" s="13" t="n">
        <v>14177</v>
      </c>
      <c r="U66" s="14" t="n">
        <v>2968</v>
      </c>
      <c r="V66" s="9" t="n">
        <f aca="false">SUM(J66:U66)</f>
        <v>261929</v>
      </c>
      <c r="W66" s="9" t="n">
        <f aca="false">SUM(D66:U66)</f>
        <v>395380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129211</v>
      </c>
      <c r="E67" s="10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149018</v>
      </c>
      <c r="K67" s="9" t="n">
        <v>22816</v>
      </c>
      <c r="L67" s="1" t="n">
        <v>0</v>
      </c>
      <c r="M67" s="9" t="n">
        <v>0</v>
      </c>
      <c r="N67" s="9" t="n">
        <v>0</v>
      </c>
      <c r="O67" s="11" t="n">
        <v>0</v>
      </c>
      <c r="P67" s="9" t="n">
        <v>0</v>
      </c>
      <c r="Q67" s="9" t="n">
        <v>0</v>
      </c>
      <c r="R67" s="12" t="n">
        <v>4138</v>
      </c>
      <c r="S67" s="9" t="n">
        <v>1512</v>
      </c>
      <c r="T67" s="13" t="n">
        <v>22816</v>
      </c>
      <c r="U67" s="14" t="n">
        <v>2591</v>
      </c>
      <c r="V67" s="9" t="n">
        <f aca="false">SUM(J67:U67)</f>
        <v>202891</v>
      </c>
      <c r="W67" s="9" t="n">
        <f aca="false">SUM(D67:U67)</f>
        <v>332102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48081058</v>
      </c>
      <c r="E68" s="10" t="n">
        <v>0</v>
      </c>
      <c r="F68" s="9" t="n">
        <v>0</v>
      </c>
      <c r="G68" s="9" t="n">
        <v>60402</v>
      </c>
      <c r="H68" s="9" t="n">
        <v>54384</v>
      </c>
      <c r="I68" s="9" t="n">
        <v>1058600</v>
      </c>
      <c r="J68" s="9" t="n">
        <v>11391855</v>
      </c>
      <c r="K68" s="9" t="n">
        <v>1744210</v>
      </c>
      <c r="L68" s="9" t="n">
        <v>1195616</v>
      </c>
      <c r="M68" s="9" t="n">
        <v>0</v>
      </c>
      <c r="N68" s="9" t="n">
        <v>0</v>
      </c>
      <c r="O68" s="11" t="n">
        <v>437168</v>
      </c>
      <c r="P68" s="9" t="n">
        <v>0</v>
      </c>
      <c r="Q68" s="9" t="n">
        <v>444322</v>
      </c>
      <c r="R68" s="12" t="n">
        <v>266536</v>
      </c>
      <c r="S68" s="9" t="n">
        <v>205318</v>
      </c>
      <c r="T68" s="13" t="n">
        <v>0</v>
      </c>
      <c r="U68" s="14" t="n">
        <v>106442</v>
      </c>
      <c r="V68" s="9" t="n">
        <f aca="false">SUM(J68:U68)</f>
        <v>15791467</v>
      </c>
      <c r="W68" s="9" t="n">
        <f aca="false">SUM(D68:U68)</f>
        <v>65045911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0</v>
      </c>
      <c r="E69" s="10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4047</v>
      </c>
      <c r="K69" s="9" t="n">
        <v>620</v>
      </c>
      <c r="L69" s="1" t="n">
        <v>0</v>
      </c>
      <c r="M69" s="9" t="n">
        <v>0</v>
      </c>
      <c r="N69" s="9" t="n">
        <v>0</v>
      </c>
      <c r="O69" s="11" t="n">
        <v>0</v>
      </c>
      <c r="P69" s="9" t="n">
        <v>0</v>
      </c>
      <c r="Q69" s="9" t="n">
        <v>5639</v>
      </c>
      <c r="R69" s="12" t="n">
        <v>313</v>
      </c>
      <c r="S69" s="9" t="n">
        <v>514</v>
      </c>
      <c r="T69" s="13" t="n">
        <v>0</v>
      </c>
      <c r="U69" s="14" t="n">
        <v>3976</v>
      </c>
      <c r="V69" s="9" t="n">
        <f aca="false">SUM(J69:U69)</f>
        <v>15109</v>
      </c>
      <c r="W69" s="9" t="n">
        <f aca="false">SUM(D69:U69)</f>
        <v>15109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1723370</v>
      </c>
      <c r="E70" s="10" t="n">
        <v>0</v>
      </c>
      <c r="F70" s="9" t="n">
        <v>0</v>
      </c>
      <c r="G70" s="9" t="n">
        <v>25062</v>
      </c>
      <c r="H70" s="9" t="n">
        <v>1498</v>
      </c>
      <c r="I70" s="9" t="n">
        <v>0</v>
      </c>
      <c r="J70" s="9" t="n">
        <v>381264</v>
      </c>
      <c r="K70" s="9" t="n">
        <v>58375</v>
      </c>
      <c r="L70" s="9" t="n">
        <v>13114</v>
      </c>
      <c r="M70" s="9" t="n">
        <v>0</v>
      </c>
      <c r="N70" s="9" t="n">
        <v>0</v>
      </c>
      <c r="O70" s="11" t="n">
        <v>0</v>
      </c>
      <c r="P70" s="9" t="n">
        <v>0</v>
      </c>
      <c r="Q70" s="9" t="n">
        <v>0</v>
      </c>
      <c r="R70" s="12" t="n">
        <v>3416</v>
      </c>
      <c r="S70" s="9" t="n">
        <v>17582</v>
      </c>
      <c r="T70" s="13" t="n">
        <v>22031</v>
      </c>
      <c r="U70" s="14" t="n">
        <v>4108</v>
      </c>
      <c r="V70" s="9" t="n">
        <f aca="false">SUM(J70:U70)</f>
        <v>499890</v>
      </c>
      <c r="W70" s="9" t="n">
        <f aca="false">SUM(D70:U70)</f>
        <v>2249820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1212718</v>
      </c>
      <c r="E71" s="10" t="n">
        <v>0</v>
      </c>
      <c r="F71" s="9" t="n">
        <v>0</v>
      </c>
      <c r="G71" s="9" t="n">
        <v>66533</v>
      </c>
      <c r="H71" s="9" t="n">
        <v>11467</v>
      </c>
      <c r="I71" s="9" t="n">
        <v>600505</v>
      </c>
      <c r="J71" s="9" t="n">
        <v>2388550</v>
      </c>
      <c r="K71" s="9" t="n">
        <v>365711</v>
      </c>
      <c r="L71" s="9" t="n">
        <v>175517</v>
      </c>
      <c r="M71" s="9" t="n">
        <v>0</v>
      </c>
      <c r="N71" s="9" t="n">
        <v>0</v>
      </c>
      <c r="O71" s="11" t="n">
        <v>132406</v>
      </c>
      <c r="P71" s="9" t="n">
        <v>0</v>
      </c>
      <c r="Q71" s="9" t="n">
        <v>67884</v>
      </c>
      <c r="R71" s="12" t="n">
        <v>64243</v>
      </c>
      <c r="S71" s="9" t="n">
        <v>21084</v>
      </c>
      <c r="T71" s="13" t="n">
        <v>2237</v>
      </c>
      <c r="U71" s="14" t="n">
        <v>22360</v>
      </c>
      <c r="V71" s="9" t="n">
        <f aca="false">SUM(J71:U71)</f>
        <v>3239992</v>
      </c>
      <c r="W71" s="9" t="n">
        <f aca="false">SUM(D71:U71)</f>
        <v>15131215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1788815</v>
      </c>
      <c r="E72" s="10" t="n">
        <v>0</v>
      </c>
      <c r="F72" s="9" t="n">
        <v>0</v>
      </c>
      <c r="G72" s="9" t="n">
        <v>3572</v>
      </c>
      <c r="H72" s="9" t="n">
        <v>5021</v>
      </c>
      <c r="I72" s="9" t="n">
        <v>0</v>
      </c>
      <c r="J72" s="9" t="n">
        <v>411254</v>
      </c>
      <c r="K72" s="9" t="n">
        <v>62967</v>
      </c>
      <c r="L72" s="9" t="n">
        <v>166099</v>
      </c>
      <c r="M72" s="9" t="n">
        <v>0</v>
      </c>
      <c r="N72" s="9" t="n">
        <v>0</v>
      </c>
      <c r="O72" s="11" t="n">
        <v>0</v>
      </c>
      <c r="P72" s="9" t="n">
        <v>0</v>
      </c>
      <c r="Q72" s="9" t="n">
        <v>0</v>
      </c>
      <c r="R72" s="12" t="n">
        <v>12750</v>
      </c>
      <c r="S72" s="9" t="n">
        <v>8534</v>
      </c>
      <c r="T72" s="13" t="n">
        <v>0</v>
      </c>
      <c r="U72" s="14" t="n">
        <v>10475</v>
      </c>
      <c r="V72" s="9" t="n">
        <f aca="false">SUM(J72:U72)</f>
        <v>672079</v>
      </c>
      <c r="W72" s="9" t="n">
        <f aca="false">SUM(D72:U72)</f>
        <v>2469487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10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275354</v>
      </c>
      <c r="K73" s="9" t="n">
        <v>42159</v>
      </c>
      <c r="L73" s="1" t="n">
        <v>0</v>
      </c>
      <c r="M73" s="9" t="n">
        <v>0</v>
      </c>
      <c r="N73" s="9" t="n">
        <v>0</v>
      </c>
      <c r="O73" s="11" t="n">
        <v>0</v>
      </c>
      <c r="P73" s="9" t="n">
        <v>0</v>
      </c>
      <c r="Q73" s="9" t="n">
        <v>3109</v>
      </c>
      <c r="R73" s="12" t="n">
        <v>6500</v>
      </c>
      <c r="S73" s="9" t="n">
        <v>5020</v>
      </c>
      <c r="T73" s="13" t="n">
        <v>43104</v>
      </c>
      <c r="U73" s="14" t="n">
        <v>3468</v>
      </c>
      <c r="V73" s="9" t="n">
        <f aca="false">SUM(J73:U73)</f>
        <v>378714</v>
      </c>
      <c r="W73" s="9" t="n">
        <f aca="false">SUM(D73:U73)</f>
        <v>378714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2154784</v>
      </c>
      <c r="E74" s="10" t="n">
        <v>0</v>
      </c>
      <c r="F74" s="9" t="n">
        <v>0</v>
      </c>
      <c r="G74" s="9" t="n">
        <v>18723</v>
      </c>
      <c r="H74" s="9" t="n">
        <v>7788</v>
      </c>
      <c r="I74" s="9" t="n">
        <v>0</v>
      </c>
      <c r="J74" s="9" t="n">
        <v>919155</v>
      </c>
      <c r="K74" s="9" t="n">
        <v>140732</v>
      </c>
      <c r="L74" s="9" t="n">
        <v>383959</v>
      </c>
      <c r="M74" s="9" t="n">
        <v>0</v>
      </c>
      <c r="N74" s="9" t="n">
        <v>0</v>
      </c>
      <c r="O74" s="11" t="n">
        <v>163855</v>
      </c>
      <c r="P74" s="9" t="n">
        <v>0</v>
      </c>
      <c r="Q74" s="9" t="n">
        <v>5511</v>
      </c>
      <c r="R74" s="12" t="n">
        <v>22325</v>
      </c>
      <c r="S74" s="9" t="n">
        <v>15562</v>
      </c>
      <c r="T74" s="13" t="n">
        <v>611139</v>
      </c>
      <c r="U74" s="14" t="n">
        <v>24594</v>
      </c>
      <c r="V74" s="9" t="n">
        <f aca="false">SUM(J74:U74)</f>
        <v>2286832</v>
      </c>
      <c r="W74" s="9" t="n">
        <f aca="false">SUM(D74:U74)</f>
        <v>4468127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638732</v>
      </c>
      <c r="E75" s="10" t="n">
        <v>0</v>
      </c>
      <c r="F75" s="9" t="n">
        <v>0</v>
      </c>
      <c r="G75" s="9" t="n">
        <v>6930</v>
      </c>
      <c r="H75" s="9" t="n">
        <v>864</v>
      </c>
      <c r="I75" s="9" t="n">
        <v>162875</v>
      </c>
      <c r="J75" s="9" t="n">
        <v>192895</v>
      </c>
      <c r="K75" s="9" t="n">
        <v>29534</v>
      </c>
      <c r="L75" s="1" t="n">
        <v>0</v>
      </c>
      <c r="M75" s="9" t="n">
        <v>0</v>
      </c>
      <c r="N75" s="9" t="n">
        <v>0</v>
      </c>
      <c r="O75" s="11" t="n">
        <v>0</v>
      </c>
      <c r="P75" s="9" t="n">
        <v>0</v>
      </c>
      <c r="Q75" s="9" t="n">
        <v>0</v>
      </c>
      <c r="R75" s="12" t="n">
        <v>3325</v>
      </c>
      <c r="S75" s="9" t="n">
        <v>4016</v>
      </c>
      <c r="T75" s="13" t="n">
        <v>26397</v>
      </c>
      <c r="U75" s="14" t="n">
        <v>2879</v>
      </c>
      <c r="V75" s="9" t="n">
        <f aca="false">SUM(J75:U75)</f>
        <v>259046</v>
      </c>
      <c r="W75" s="9" t="n">
        <f aca="false">SUM(D75:U75)</f>
        <v>1068447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70568</v>
      </c>
      <c r="E76" s="10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90039</v>
      </c>
      <c r="K76" s="9" t="n">
        <v>13786</v>
      </c>
      <c r="L76" s="1" t="n">
        <v>0</v>
      </c>
      <c r="M76" s="9" t="n">
        <v>0</v>
      </c>
      <c r="N76" s="9" t="n">
        <v>0</v>
      </c>
      <c r="O76" s="11" t="n">
        <v>0</v>
      </c>
      <c r="P76" s="9" t="n">
        <v>0</v>
      </c>
      <c r="Q76" s="9" t="n">
        <v>0</v>
      </c>
      <c r="R76" s="12" t="n">
        <v>988</v>
      </c>
      <c r="S76" s="9" t="n">
        <v>502</v>
      </c>
      <c r="T76" s="13" t="n">
        <v>36481</v>
      </c>
      <c r="U76" s="14" t="n">
        <v>2344</v>
      </c>
      <c r="V76" s="9" t="n">
        <f aca="false">SUM(J76:U76)</f>
        <v>144140</v>
      </c>
      <c r="W76" s="9" t="n">
        <f aca="false">SUM(D76:U76)</f>
        <v>214708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218598</v>
      </c>
      <c r="E77" s="10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1088076</v>
      </c>
      <c r="K77" s="9" t="n">
        <v>166596</v>
      </c>
      <c r="L77" s="1" t="n">
        <v>0</v>
      </c>
      <c r="M77" s="9" t="n">
        <v>0</v>
      </c>
      <c r="N77" s="9" t="n">
        <v>0</v>
      </c>
      <c r="O77" s="11" t="n">
        <v>42875</v>
      </c>
      <c r="P77" s="9" t="n">
        <v>0</v>
      </c>
      <c r="Q77" s="9" t="n">
        <v>2547</v>
      </c>
      <c r="R77" s="12" t="n">
        <v>12450</v>
      </c>
      <c r="S77" s="9" t="n">
        <v>13554</v>
      </c>
      <c r="T77" s="13" t="n">
        <v>40706</v>
      </c>
      <c r="U77" s="14" t="n">
        <v>11650</v>
      </c>
      <c r="V77" s="9" t="n">
        <f aca="false">SUM(J77:U77)</f>
        <v>1378454</v>
      </c>
      <c r="W77" s="9" t="n">
        <f aca="false">SUM(D77:U77)</f>
        <v>1597052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4601706</v>
      </c>
      <c r="E78" s="10" t="n">
        <v>0</v>
      </c>
      <c r="F78" s="9" t="n">
        <v>0</v>
      </c>
      <c r="G78" s="9" t="n">
        <v>59654</v>
      </c>
      <c r="H78" s="9" t="n">
        <v>13028</v>
      </c>
      <c r="I78" s="9" t="n">
        <v>0</v>
      </c>
      <c r="J78" s="9" t="n">
        <v>2103687</v>
      </c>
      <c r="K78" s="9" t="n">
        <v>322096</v>
      </c>
      <c r="L78" s="9" t="n">
        <v>1118972</v>
      </c>
      <c r="M78" s="9" t="n">
        <v>0</v>
      </c>
      <c r="N78" s="9" t="n">
        <v>0</v>
      </c>
      <c r="O78" s="11" t="n">
        <v>237216</v>
      </c>
      <c r="P78" s="9" t="n">
        <v>0</v>
      </c>
      <c r="Q78" s="9" t="n">
        <v>9799</v>
      </c>
      <c r="R78" s="12" t="n">
        <v>85912</v>
      </c>
      <c r="S78" s="9" t="n">
        <v>34638</v>
      </c>
      <c r="T78" s="13" t="n">
        <v>219699</v>
      </c>
      <c r="U78" s="14" t="n">
        <v>33715</v>
      </c>
      <c r="V78" s="9" t="n">
        <f aca="false">SUM(J78:U78)</f>
        <v>4165734</v>
      </c>
      <c r="W78" s="9" t="n">
        <f aca="false">SUM(D78:U78)</f>
        <v>8840122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9683685</v>
      </c>
      <c r="E79" s="10" t="n">
        <v>0</v>
      </c>
      <c r="F79" s="9" t="n">
        <v>0</v>
      </c>
      <c r="G79" s="9" t="n">
        <v>11256</v>
      </c>
      <c r="H79" s="9" t="n">
        <v>18029</v>
      </c>
      <c r="I79" s="9" t="n">
        <v>0</v>
      </c>
      <c r="J79" s="9" t="n">
        <v>2720814</v>
      </c>
      <c r="K79" s="9" t="n">
        <v>416585</v>
      </c>
      <c r="L79" s="1" t="n">
        <v>0</v>
      </c>
      <c r="M79" s="9" t="n">
        <v>0</v>
      </c>
      <c r="N79" s="9" t="n">
        <v>0</v>
      </c>
      <c r="O79" s="11" t="n">
        <v>197340</v>
      </c>
      <c r="P79" s="9" t="n">
        <v>0</v>
      </c>
      <c r="Q79" s="9" t="n">
        <v>0</v>
      </c>
      <c r="R79" s="12" t="n">
        <v>80992</v>
      </c>
      <c r="S79" s="9" t="n">
        <v>91866</v>
      </c>
      <c r="T79" s="13" t="n">
        <v>339375</v>
      </c>
      <c r="U79" s="14" t="n">
        <v>41428</v>
      </c>
      <c r="V79" s="9" t="n">
        <f aca="false">SUM(J79:U79)</f>
        <v>3888400</v>
      </c>
      <c r="W79" s="9" t="n">
        <f aca="false">SUM(D79:U79)</f>
        <v>13601370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3935816</v>
      </c>
      <c r="E80" s="10" t="n">
        <v>0</v>
      </c>
      <c r="F80" s="9" t="n">
        <v>0</v>
      </c>
      <c r="G80" s="9" t="n">
        <v>41537</v>
      </c>
      <c r="H80" s="9" t="n">
        <v>13033</v>
      </c>
      <c r="I80" s="9" t="n">
        <v>0</v>
      </c>
      <c r="J80" s="9" t="n">
        <v>2185091</v>
      </c>
      <c r="K80" s="9" t="n">
        <v>334560</v>
      </c>
      <c r="L80" s="9" t="n">
        <v>1550298</v>
      </c>
      <c r="M80" s="9" t="n">
        <v>0</v>
      </c>
      <c r="N80" s="9" t="n">
        <v>0</v>
      </c>
      <c r="O80" s="11" t="n">
        <v>318148</v>
      </c>
      <c r="P80" s="9" t="n">
        <v>0</v>
      </c>
      <c r="Q80" s="9" t="n">
        <v>29167</v>
      </c>
      <c r="R80" s="12" t="n">
        <v>100662</v>
      </c>
      <c r="S80" s="9" t="n">
        <v>47248</v>
      </c>
      <c r="T80" s="13" t="n">
        <v>0</v>
      </c>
      <c r="U80" s="14" t="n">
        <v>28209</v>
      </c>
      <c r="V80" s="9" t="n">
        <f aca="false">SUM(J80:U80)</f>
        <v>4593383</v>
      </c>
      <c r="W80" s="9" t="n">
        <f aca="false">SUM(D80:U80)</f>
        <v>8583769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1106598</v>
      </c>
      <c r="E81" s="10" t="n">
        <v>0</v>
      </c>
      <c r="F81" s="9" t="n">
        <v>0</v>
      </c>
      <c r="G81" s="9" t="n">
        <v>7198</v>
      </c>
      <c r="H81" s="9" t="n">
        <v>2678</v>
      </c>
      <c r="I81" s="9" t="n">
        <v>466425</v>
      </c>
      <c r="J81" s="9" t="n">
        <v>518401</v>
      </c>
      <c r="K81" s="9" t="n">
        <v>79373</v>
      </c>
      <c r="L81" s="1" t="n">
        <v>0</v>
      </c>
      <c r="M81" s="9" t="n">
        <v>0</v>
      </c>
      <c r="N81" s="9" t="n">
        <v>0</v>
      </c>
      <c r="O81" s="11" t="n">
        <v>13953</v>
      </c>
      <c r="P81" s="9" t="n">
        <v>0</v>
      </c>
      <c r="Q81" s="9" t="n">
        <v>0</v>
      </c>
      <c r="R81" s="12" t="n">
        <v>11750</v>
      </c>
      <c r="S81" s="9" t="n">
        <v>14056</v>
      </c>
      <c r="T81" s="13" t="n">
        <v>70808</v>
      </c>
      <c r="U81" s="14" t="n">
        <v>6371</v>
      </c>
      <c r="V81" s="9" t="n">
        <f aca="false">SUM(J81:U81)</f>
        <v>714712</v>
      </c>
      <c r="W81" s="9" t="n">
        <f aca="false">SUM(D81:U81)</f>
        <v>2297611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0</v>
      </c>
      <c r="E82" s="10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587807</v>
      </c>
      <c r="K82" s="9" t="n">
        <v>89999</v>
      </c>
      <c r="L82" s="1" t="n">
        <v>0</v>
      </c>
      <c r="M82" s="9" t="n">
        <v>0</v>
      </c>
      <c r="N82" s="9" t="n">
        <v>0</v>
      </c>
      <c r="O82" s="11" t="n">
        <v>237816</v>
      </c>
      <c r="P82" s="9" t="n">
        <v>0</v>
      </c>
      <c r="Q82" s="9" t="n">
        <v>99869</v>
      </c>
      <c r="R82" s="12" t="n">
        <v>73969</v>
      </c>
      <c r="S82" s="9" t="n">
        <v>27610</v>
      </c>
      <c r="T82" s="13" t="n">
        <v>6401</v>
      </c>
      <c r="U82" s="14" t="n">
        <v>18077</v>
      </c>
      <c r="V82" s="9" t="n">
        <f aca="false">SUM(J82:U82)</f>
        <v>1141548</v>
      </c>
      <c r="W82" s="9" t="n">
        <f aca="false">SUM(D82:U82)</f>
        <v>1141548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0</v>
      </c>
      <c r="E83" s="10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750161</v>
      </c>
      <c r="K83" s="9" t="n">
        <v>114857</v>
      </c>
      <c r="L83" s="1" t="n">
        <v>0</v>
      </c>
      <c r="M83" s="9" t="n">
        <v>0</v>
      </c>
      <c r="N83" s="9" t="n">
        <v>0</v>
      </c>
      <c r="O83" s="11" t="n">
        <v>0</v>
      </c>
      <c r="P83" s="9" t="n">
        <v>0</v>
      </c>
      <c r="Q83" s="9" t="n">
        <v>20939</v>
      </c>
      <c r="R83" s="12" t="n">
        <v>19585</v>
      </c>
      <c r="S83" s="9" t="n">
        <v>21084</v>
      </c>
      <c r="T83" s="13" t="n">
        <v>0</v>
      </c>
      <c r="U83" s="14" t="n">
        <v>8479</v>
      </c>
      <c r="V83" s="9" t="n">
        <f aca="false">SUM(J83:U83)</f>
        <v>935105</v>
      </c>
      <c r="W83" s="9" t="n">
        <f aca="false">SUM(D83:U83)</f>
        <v>935105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066226</v>
      </c>
      <c r="E84" s="10" t="n">
        <v>0</v>
      </c>
      <c r="F84" s="9" t="n">
        <v>0</v>
      </c>
      <c r="G84" s="9" t="n">
        <v>7099</v>
      </c>
      <c r="H84" s="9" t="n">
        <v>6054</v>
      </c>
      <c r="I84" s="9" t="n">
        <v>440810</v>
      </c>
      <c r="J84" s="9" t="n">
        <v>787657</v>
      </c>
      <c r="K84" s="9" t="n">
        <v>120598</v>
      </c>
      <c r="L84" s="1" t="n">
        <v>0</v>
      </c>
      <c r="M84" s="9" t="n">
        <v>0</v>
      </c>
      <c r="N84" s="9" t="n">
        <v>0</v>
      </c>
      <c r="O84" s="11" t="n">
        <v>0</v>
      </c>
      <c r="P84" s="9" t="n">
        <v>0</v>
      </c>
      <c r="Q84" s="9" t="n">
        <v>18579</v>
      </c>
      <c r="R84" s="12" t="n">
        <v>15412</v>
      </c>
      <c r="S84" s="9" t="n">
        <v>9036</v>
      </c>
      <c r="T84" s="13" t="n">
        <v>230413</v>
      </c>
      <c r="U84" s="14" t="n">
        <v>10122</v>
      </c>
      <c r="V84" s="9" t="n">
        <f aca="false">SUM(J84:U84)</f>
        <v>1191817</v>
      </c>
      <c r="W84" s="9" t="n">
        <f aca="false">SUM(D84:U84)</f>
        <v>9712006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648415</v>
      </c>
      <c r="E85" s="10" t="n">
        <v>0</v>
      </c>
      <c r="F85" s="9" t="n">
        <v>0</v>
      </c>
      <c r="G85" s="9" t="n">
        <v>0</v>
      </c>
      <c r="H85" s="9" t="n">
        <v>2596</v>
      </c>
      <c r="I85" s="9" t="n">
        <v>0</v>
      </c>
      <c r="J85" s="9" t="n">
        <v>207623</v>
      </c>
      <c r="K85" s="9" t="n">
        <v>31789</v>
      </c>
      <c r="L85" s="1" t="n">
        <v>0</v>
      </c>
      <c r="M85" s="9" t="n">
        <v>0</v>
      </c>
      <c r="N85" s="9" t="n">
        <v>0</v>
      </c>
      <c r="O85" s="11" t="n">
        <v>74433</v>
      </c>
      <c r="P85" s="9" t="n">
        <v>0</v>
      </c>
      <c r="Q85" s="9" t="n">
        <v>0</v>
      </c>
      <c r="R85" s="12" t="n">
        <v>11991</v>
      </c>
      <c r="S85" s="9" t="n">
        <v>1506</v>
      </c>
      <c r="T85" s="13" t="n">
        <v>81852</v>
      </c>
      <c r="U85" s="14" t="n">
        <v>11128</v>
      </c>
      <c r="V85" s="9" t="n">
        <f aca="false">SUM(J85:U85)</f>
        <v>420322</v>
      </c>
      <c r="W85" s="9" t="n">
        <f aca="false">SUM(D85:U85)</f>
        <v>1071333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17410464</v>
      </c>
      <c r="E86" s="10" t="n">
        <v>0</v>
      </c>
      <c r="F86" s="9" t="n">
        <v>0</v>
      </c>
      <c r="G86" s="9" t="n">
        <v>114500</v>
      </c>
      <c r="H86" s="9" t="n">
        <v>24266</v>
      </c>
      <c r="I86" s="9" t="n">
        <v>114988</v>
      </c>
      <c r="J86" s="9" t="n">
        <v>3781642</v>
      </c>
      <c r="K86" s="9" t="n">
        <v>579008</v>
      </c>
      <c r="L86" s="1" t="n">
        <v>0</v>
      </c>
      <c r="M86" s="9" t="n">
        <v>0</v>
      </c>
      <c r="N86" s="9" t="n">
        <v>0</v>
      </c>
      <c r="O86" s="11" t="n">
        <v>131980</v>
      </c>
      <c r="P86" s="9" t="n">
        <v>0</v>
      </c>
      <c r="Q86" s="9" t="n">
        <v>111860</v>
      </c>
      <c r="R86" s="12" t="n">
        <v>128592</v>
      </c>
      <c r="S86" s="9" t="n">
        <v>104416</v>
      </c>
      <c r="T86" s="13" t="n">
        <v>25053</v>
      </c>
      <c r="U86" s="14" t="n">
        <v>42406</v>
      </c>
      <c r="V86" s="9" t="n">
        <f aca="false">SUM(J86:U86)</f>
        <v>4904957</v>
      </c>
      <c r="W86" s="9" t="n">
        <f aca="false">SUM(D86:U86)</f>
        <v>22569175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0</v>
      </c>
      <c r="E87" s="10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1666009</v>
      </c>
      <c r="K87" s="9" t="n">
        <v>255083</v>
      </c>
      <c r="L87" s="1" t="n">
        <v>0</v>
      </c>
      <c r="M87" s="9" t="n">
        <v>0</v>
      </c>
      <c r="N87" s="9" t="n">
        <v>0</v>
      </c>
      <c r="O87" s="11" t="n">
        <v>56855</v>
      </c>
      <c r="P87" s="9" t="n">
        <v>0</v>
      </c>
      <c r="Q87" s="9" t="n">
        <v>13139</v>
      </c>
      <c r="R87" s="12" t="n">
        <v>24825</v>
      </c>
      <c r="S87" s="9" t="n">
        <v>54216</v>
      </c>
      <c r="T87" s="13" t="n">
        <v>0</v>
      </c>
      <c r="U87" s="14" t="n">
        <v>16452</v>
      </c>
      <c r="V87" s="9" t="n">
        <f aca="false">SUM(J87:U87)</f>
        <v>2086579</v>
      </c>
      <c r="W87" s="9" t="n">
        <f aca="false">SUM(D87:U87)</f>
        <v>2086579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10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224728</v>
      </c>
      <c r="K88" s="9" t="n">
        <v>34408</v>
      </c>
      <c r="L88" s="9" t="n">
        <v>30076</v>
      </c>
      <c r="M88" s="9" t="n">
        <v>0</v>
      </c>
      <c r="N88" s="9" t="n">
        <v>0</v>
      </c>
      <c r="O88" s="11" t="n">
        <v>21474</v>
      </c>
      <c r="P88" s="9" t="n">
        <v>0</v>
      </c>
      <c r="Q88" s="9" t="n">
        <v>0</v>
      </c>
      <c r="R88" s="12" t="n">
        <v>7088</v>
      </c>
      <c r="S88" s="9" t="n">
        <v>506</v>
      </c>
      <c r="T88" s="13" t="n">
        <v>3378</v>
      </c>
      <c r="U88" s="14" t="n">
        <v>3839</v>
      </c>
      <c r="V88" s="9" t="n">
        <f aca="false">SUM(J88:U88)</f>
        <v>325497</v>
      </c>
      <c r="W88" s="9" t="n">
        <f aca="false">SUM(D88:U88)</f>
        <v>325497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4341487</v>
      </c>
      <c r="E89" s="10" t="n">
        <v>0</v>
      </c>
      <c r="F89" s="9" t="n">
        <v>0</v>
      </c>
      <c r="G89" s="9" t="n">
        <v>7522</v>
      </c>
      <c r="H89" s="9" t="n">
        <v>13386</v>
      </c>
      <c r="I89" s="9" t="n">
        <v>0</v>
      </c>
      <c r="J89" s="9" t="n">
        <v>956721</v>
      </c>
      <c r="K89" s="9" t="n">
        <v>146484</v>
      </c>
      <c r="L89" s="1" t="n">
        <v>0</v>
      </c>
      <c r="M89" s="9" t="n">
        <v>0</v>
      </c>
      <c r="N89" s="9" t="n">
        <v>0</v>
      </c>
      <c r="O89" s="11" t="n">
        <v>128109</v>
      </c>
      <c r="P89" s="9" t="n">
        <v>0</v>
      </c>
      <c r="Q89" s="9" t="n">
        <v>25585</v>
      </c>
      <c r="R89" s="12" t="n">
        <v>33259</v>
      </c>
      <c r="S89" s="9" t="n">
        <v>8534</v>
      </c>
      <c r="T89" s="13" t="n">
        <v>59572</v>
      </c>
      <c r="U89" s="14" t="n">
        <v>17891</v>
      </c>
      <c r="V89" s="9" t="n">
        <f aca="false">SUM(J89:U89)</f>
        <v>1376155</v>
      </c>
      <c r="W89" s="9" t="n">
        <f aca="false">SUM(D89:U89)</f>
        <v>5738550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10896226</v>
      </c>
      <c r="E90" s="10" t="n">
        <v>0</v>
      </c>
      <c r="F90" s="9" t="n">
        <v>0</v>
      </c>
      <c r="G90" s="9" t="n">
        <v>9428</v>
      </c>
      <c r="H90" s="9" t="n">
        <v>9563</v>
      </c>
      <c r="I90" s="9" t="n">
        <v>0</v>
      </c>
      <c r="J90" s="9" t="n">
        <v>1615582</v>
      </c>
      <c r="K90" s="9" t="n">
        <v>247362</v>
      </c>
      <c r="L90" s="1" t="n">
        <v>0</v>
      </c>
      <c r="M90" s="9" t="n">
        <v>0</v>
      </c>
      <c r="N90" s="9" t="n">
        <v>0</v>
      </c>
      <c r="O90" s="11" t="n">
        <v>81538</v>
      </c>
      <c r="P90" s="9" t="n">
        <v>0</v>
      </c>
      <c r="Q90" s="9" t="n">
        <v>13375</v>
      </c>
      <c r="R90" s="12" t="n">
        <v>40729</v>
      </c>
      <c r="S90" s="9" t="n">
        <v>35700</v>
      </c>
      <c r="T90" s="13" t="n">
        <v>50</v>
      </c>
      <c r="U90" s="14" t="n">
        <v>20012</v>
      </c>
      <c r="V90" s="9" t="n">
        <f aca="false">SUM(J90:U90)</f>
        <v>2054348</v>
      </c>
      <c r="W90" s="9" t="n">
        <f aca="false">SUM(D90:U90)</f>
        <v>12969565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95548</v>
      </c>
      <c r="E91" s="10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291291</v>
      </c>
      <c r="K91" s="9" t="n">
        <v>44600</v>
      </c>
      <c r="L91" s="1" t="n">
        <v>0</v>
      </c>
      <c r="M91" s="9" t="n">
        <v>0</v>
      </c>
      <c r="N91" s="9" t="n">
        <v>0</v>
      </c>
      <c r="O91" s="11" t="n">
        <v>5630</v>
      </c>
      <c r="P91" s="9" t="n">
        <v>0</v>
      </c>
      <c r="Q91" s="9" t="n">
        <v>0</v>
      </c>
      <c r="R91" s="12" t="n">
        <v>5363</v>
      </c>
      <c r="S91" s="9" t="n">
        <v>7028</v>
      </c>
      <c r="T91" s="13" t="n">
        <v>3216</v>
      </c>
      <c r="U91" s="14" t="n">
        <v>3331</v>
      </c>
      <c r="V91" s="9" t="n">
        <f aca="false">SUM(J91:U91)</f>
        <v>360459</v>
      </c>
      <c r="W91" s="9" t="n">
        <f aca="false">SUM(D91:U91)</f>
        <v>456007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8324121</v>
      </c>
      <c r="E92" s="10" t="n">
        <v>0</v>
      </c>
      <c r="F92" s="9" t="n">
        <v>0</v>
      </c>
      <c r="G92" s="9" t="n">
        <v>7817</v>
      </c>
      <c r="H92" s="9" t="n">
        <v>16164</v>
      </c>
      <c r="I92" s="9" t="n">
        <v>0</v>
      </c>
      <c r="J92" s="9" t="n">
        <v>1562302</v>
      </c>
      <c r="K92" s="9" t="n">
        <v>239204</v>
      </c>
      <c r="L92" s="1" t="n">
        <v>0</v>
      </c>
      <c r="M92" s="9" t="n">
        <v>0</v>
      </c>
      <c r="N92" s="9" t="n">
        <v>0</v>
      </c>
      <c r="O92" s="11" t="n">
        <v>111854</v>
      </c>
      <c r="P92" s="9" t="n">
        <v>0</v>
      </c>
      <c r="Q92" s="9" t="n">
        <v>4843</v>
      </c>
      <c r="R92" s="12" t="n">
        <v>42978</v>
      </c>
      <c r="S92" s="9" t="n">
        <v>38152</v>
      </c>
      <c r="T92" s="13" t="n">
        <v>0</v>
      </c>
      <c r="U92" s="14" t="n">
        <v>28667</v>
      </c>
      <c r="V92" s="9" t="n">
        <f aca="false">SUM(J92:U92)</f>
        <v>2028000</v>
      </c>
      <c r="W92" s="9" t="n">
        <f aca="false">SUM(D92:U92)</f>
        <v>10376102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340536</v>
      </c>
      <c r="E93" s="10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160802</v>
      </c>
      <c r="K93" s="9" t="n">
        <v>24620</v>
      </c>
      <c r="L93" s="1" t="n">
        <v>0</v>
      </c>
      <c r="M93" s="9" t="n">
        <v>0</v>
      </c>
      <c r="N93" s="9" t="n">
        <v>0</v>
      </c>
      <c r="O93" s="11" t="n">
        <v>49104</v>
      </c>
      <c r="P93" s="9" t="n">
        <v>0</v>
      </c>
      <c r="Q93" s="9" t="n">
        <v>0</v>
      </c>
      <c r="R93" s="12" t="n">
        <v>28610</v>
      </c>
      <c r="S93" s="9" t="n">
        <v>9100</v>
      </c>
      <c r="T93" s="13" t="n">
        <v>1282</v>
      </c>
      <c r="U93" s="14" t="n">
        <v>6712</v>
      </c>
      <c r="V93" s="9" t="n">
        <f aca="false">SUM(J93:U93)</f>
        <v>280230</v>
      </c>
      <c r="W93" s="9" t="n">
        <f aca="false">SUM(D93:U93)</f>
        <v>620766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8158515</v>
      </c>
      <c r="E94" s="10" t="n">
        <v>0</v>
      </c>
      <c r="F94" s="9" t="n">
        <v>0</v>
      </c>
      <c r="G94" s="9" t="n">
        <v>115703</v>
      </c>
      <c r="H94" s="9" t="n">
        <v>9252</v>
      </c>
      <c r="I94" s="9" t="n">
        <v>532441</v>
      </c>
      <c r="J94" s="9" t="n">
        <v>2939329</v>
      </c>
      <c r="K94" s="9" t="n">
        <v>450042</v>
      </c>
      <c r="L94" s="9" t="n">
        <v>108874</v>
      </c>
      <c r="M94" s="9" t="n">
        <v>0</v>
      </c>
      <c r="N94" s="9" t="n">
        <v>0</v>
      </c>
      <c r="O94" s="11" t="n">
        <v>95211</v>
      </c>
      <c r="P94" s="9" t="n">
        <v>0</v>
      </c>
      <c r="Q94" s="9" t="n">
        <v>94313</v>
      </c>
      <c r="R94" s="12" t="n">
        <v>47313</v>
      </c>
      <c r="S94" s="9" t="n">
        <v>49698</v>
      </c>
      <c r="T94" s="13" t="n">
        <v>1268</v>
      </c>
      <c r="U94" s="14" t="n">
        <v>27165</v>
      </c>
      <c r="V94" s="9" t="n">
        <f aca="false">SUM(J94:U94)</f>
        <v>3813213</v>
      </c>
      <c r="W94" s="9" t="n">
        <f aca="false">SUM(D94:U94)</f>
        <v>12629124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9794246</v>
      </c>
      <c r="E95" s="10" t="n">
        <v>0</v>
      </c>
      <c r="F95" s="9" t="n">
        <v>0</v>
      </c>
      <c r="G95" s="9" t="n">
        <v>51874</v>
      </c>
      <c r="H95" s="9" t="n">
        <v>13939</v>
      </c>
      <c r="I95" s="9" t="n">
        <v>0</v>
      </c>
      <c r="J95" s="9" t="n">
        <v>2363583</v>
      </c>
      <c r="K95" s="9" t="n">
        <v>361889</v>
      </c>
      <c r="L95" s="1" t="n">
        <v>0</v>
      </c>
      <c r="M95" s="9" t="n">
        <v>0</v>
      </c>
      <c r="N95" s="9" t="n">
        <v>0</v>
      </c>
      <c r="O95" s="11" t="n">
        <v>158202</v>
      </c>
      <c r="P95" s="9" t="n">
        <v>0</v>
      </c>
      <c r="Q95" s="9" t="n">
        <v>0</v>
      </c>
      <c r="R95" s="12" t="n">
        <v>40858</v>
      </c>
      <c r="S95" s="9" t="n">
        <v>31124</v>
      </c>
      <c r="T95" s="13" t="n">
        <v>66910</v>
      </c>
      <c r="U95" s="14" t="n">
        <v>28385</v>
      </c>
      <c r="V95" s="9" t="n">
        <f aca="false">SUM(J95:U95)</f>
        <v>3050951</v>
      </c>
      <c r="W95" s="9" t="n">
        <f aca="false">SUM(D95:U95)</f>
        <v>12911010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455629</v>
      </c>
      <c r="E96" s="10" t="n">
        <v>0</v>
      </c>
      <c r="F96" s="9" t="n">
        <v>0</v>
      </c>
      <c r="G96" s="9" t="n">
        <v>263234</v>
      </c>
      <c r="H96" s="9" t="n">
        <v>2147</v>
      </c>
      <c r="I96" s="9" t="n">
        <v>94309</v>
      </c>
      <c r="J96" s="9" t="n">
        <v>47174</v>
      </c>
      <c r="K96" s="9" t="n">
        <v>7223</v>
      </c>
      <c r="L96" s="9" t="n">
        <v>28507</v>
      </c>
      <c r="M96" s="9" t="n">
        <v>0</v>
      </c>
      <c r="N96" s="9" t="n">
        <v>0</v>
      </c>
      <c r="O96" s="11" t="n">
        <v>0</v>
      </c>
      <c r="P96" s="9" t="n">
        <v>0</v>
      </c>
      <c r="Q96" s="9" t="n">
        <v>7239</v>
      </c>
      <c r="R96" s="12" t="n">
        <v>6075</v>
      </c>
      <c r="S96" s="9" t="n">
        <v>6024</v>
      </c>
      <c r="T96" s="13" t="n">
        <v>1099444</v>
      </c>
      <c r="U96" s="14" t="n">
        <v>4613</v>
      </c>
      <c r="V96" s="9" t="n">
        <f aca="false">SUM(J96:U96)</f>
        <v>1206299</v>
      </c>
      <c r="W96" s="9" t="n">
        <f aca="false">SUM(D96:U96)</f>
        <v>2021618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10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68100</v>
      </c>
      <c r="K97" s="9" t="n">
        <v>10427</v>
      </c>
      <c r="L97" s="1" t="n">
        <v>0</v>
      </c>
      <c r="M97" s="9" t="n">
        <v>0</v>
      </c>
      <c r="N97" s="9" t="n">
        <v>0</v>
      </c>
      <c r="O97" s="11" t="n">
        <v>0</v>
      </c>
      <c r="P97" s="9" t="n">
        <v>0</v>
      </c>
      <c r="Q97" s="9" t="n">
        <v>0</v>
      </c>
      <c r="R97" s="12" t="n">
        <v>5600</v>
      </c>
      <c r="S97" s="9" t="n">
        <v>1000</v>
      </c>
      <c r="T97" s="13" t="n">
        <v>128563</v>
      </c>
      <c r="U97" s="14" t="n">
        <v>2091</v>
      </c>
      <c r="V97" s="9" t="n">
        <f aca="false">SUM(J97:U97)</f>
        <v>215781</v>
      </c>
      <c r="W97" s="9" t="n">
        <f aca="false">SUM(D97:U97)</f>
        <v>215781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413092</v>
      </c>
      <c r="E98" s="10" t="n">
        <v>0</v>
      </c>
      <c r="F98" s="9" t="n">
        <v>0</v>
      </c>
      <c r="G98" s="9" t="n">
        <v>94514</v>
      </c>
      <c r="H98" s="9" t="n">
        <v>1077</v>
      </c>
      <c r="I98" s="9" t="n">
        <v>0</v>
      </c>
      <c r="J98" s="9" t="n">
        <v>61140</v>
      </c>
      <c r="K98" s="9" t="n">
        <v>9361</v>
      </c>
      <c r="L98" s="9" t="n">
        <v>13150</v>
      </c>
      <c r="M98" s="9" t="n">
        <v>0</v>
      </c>
      <c r="N98" s="9" t="n">
        <v>0</v>
      </c>
      <c r="O98" s="11" t="n">
        <v>7780</v>
      </c>
      <c r="P98" s="9" t="n">
        <v>0</v>
      </c>
      <c r="Q98" s="9" t="n">
        <v>4648</v>
      </c>
      <c r="R98" s="12" t="n">
        <v>9943</v>
      </c>
      <c r="S98" s="9" t="n">
        <v>5548</v>
      </c>
      <c r="T98" s="13" t="n">
        <v>37416</v>
      </c>
      <c r="U98" s="14" t="n">
        <v>2051</v>
      </c>
      <c r="V98" s="9" t="n">
        <f aca="false">SUM(J98:U98)</f>
        <v>151037</v>
      </c>
      <c r="W98" s="9" t="n">
        <f aca="false">SUM(D98:U98)</f>
        <v>659720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10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234921</v>
      </c>
      <c r="K99" s="9" t="n">
        <v>35969</v>
      </c>
      <c r="L99" s="9" t="n">
        <v>33828</v>
      </c>
      <c r="M99" s="9" t="n">
        <v>0</v>
      </c>
      <c r="N99" s="9" t="n">
        <v>0</v>
      </c>
      <c r="O99" s="11" t="n">
        <v>21700</v>
      </c>
      <c r="P99" s="9" t="n">
        <v>0</v>
      </c>
      <c r="Q99" s="9" t="n">
        <v>7022</v>
      </c>
      <c r="R99" s="12" t="n">
        <v>4938</v>
      </c>
      <c r="S99" s="9" t="n">
        <v>1506</v>
      </c>
      <c r="T99" s="13" t="n">
        <v>1896</v>
      </c>
      <c r="U99" s="14" t="n">
        <v>3416</v>
      </c>
      <c r="V99" s="9" t="n">
        <f aca="false">SUM(J99:U99)</f>
        <v>345196</v>
      </c>
      <c r="W99" s="9" t="n">
        <f aca="false">SUM(D99:U99)</f>
        <v>345196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33919780</v>
      </c>
      <c r="E100" s="10" t="n">
        <v>0</v>
      </c>
      <c r="F100" s="9" t="n">
        <v>0</v>
      </c>
      <c r="G100" s="9" t="n">
        <v>1111224</v>
      </c>
      <c r="H100" s="9" t="n">
        <v>41177</v>
      </c>
      <c r="I100" s="9" t="n">
        <v>0</v>
      </c>
      <c r="J100" s="9" t="n">
        <v>3914642</v>
      </c>
      <c r="K100" s="9" t="n">
        <v>599372</v>
      </c>
      <c r="L100" s="9" t="n">
        <v>4084357</v>
      </c>
      <c r="M100" s="9" t="n">
        <v>0</v>
      </c>
      <c r="N100" s="9" t="n">
        <v>0</v>
      </c>
      <c r="O100" s="11" t="n">
        <v>555000</v>
      </c>
      <c r="P100" s="9" t="n">
        <v>0</v>
      </c>
      <c r="Q100" s="9" t="n">
        <v>222429</v>
      </c>
      <c r="R100" s="12" t="n">
        <v>81676</v>
      </c>
      <c r="S100" s="9" t="n">
        <v>109938</v>
      </c>
      <c r="T100" s="13" t="n">
        <v>0</v>
      </c>
      <c r="U100" s="14" t="n">
        <v>47249</v>
      </c>
      <c r="V100" s="9" t="n">
        <f aca="false">SUM(J100:U100)</f>
        <v>9614663</v>
      </c>
      <c r="W100" s="9" t="n">
        <f aca="false">SUM(D100:U100)</f>
        <v>44686844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7657403</v>
      </c>
      <c r="E101" s="10" t="n">
        <v>0</v>
      </c>
      <c r="F101" s="9" t="n">
        <v>0</v>
      </c>
      <c r="G101" s="9" t="n">
        <v>21262</v>
      </c>
      <c r="H101" s="9" t="n">
        <v>12681</v>
      </c>
      <c r="I101" s="9" t="n">
        <v>0</v>
      </c>
      <c r="J101" s="9" t="n">
        <v>2094396</v>
      </c>
      <c r="K101" s="9" t="n">
        <v>320674</v>
      </c>
      <c r="L101" s="9" t="n">
        <v>391434</v>
      </c>
      <c r="M101" s="9" t="n">
        <v>0</v>
      </c>
      <c r="N101" s="9" t="n">
        <v>0</v>
      </c>
      <c r="O101" s="11" t="n">
        <v>88197</v>
      </c>
      <c r="P101" s="9" t="n">
        <v>0</v>
      </c>
      <c r="Q101" s="9" t="n">
        <v>301073</v>
      </c>
      <c r="R101" s="12" t="n">
        <v>52015</v>
      </c>
      <c r="S101" s="9" t="n">
        <v>47188</v>
      </c>
      <c r="T101" s="13" t="n">
        <v>126655</v>
      </c>
      <c r="U101" s="14" t="n">
        <v>24772</v>
      </c>
      <c r="V101" s="9" t="n">
        <f aca="false">SUM(J101:U101)</f>
        <v>3446404</v>
      </c>
      <c r="W101" s="9" t="n">
        <f aca="false">SUM(D101:U101)</f>
        <v>11137750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93641102</v>
      </c>
      <c r="E102" s="10" t="n">
        <v>0</v>
      </c>
      <c r="F102" s="9" t="n">
        <v>0</v>
      </c>
      <c r="G102" s="9" t="n">
        <v>1391587</v>
      </c>
      <c r="H102" s="9" t="n">
        <v>60174</v>
      </c>
      <c r="I102" s="9" t="n">
        <v>0</v>
      </c>
      <c r="J102" s="9" t="n">
        <v>23734037</v>
      </c>
      <c r="K102" s="9" t="n">
        <v>3633925</v>
      </c>
      <c r="L102" s="9" t="n">
        <v>2290951</v>
      </c>
      <c r="M102" s="9" t="n">
        <v>0</v>
      </c>
      <c r="N102" s="9" t="n">
        <v>0</v>
      </c>
      <c r="O102" s="11" t="n">
        <v>601038</v>
      </c>
      <c r="P102" s="9" t="n">
        <v>0</v>
      </c>
      <c r="Q102" s="9" t="n">
        <v>1394989</v>
      </c>
      <c r="R102" s="12" t="n">
        <v>162903</v>
      </c>
      <c r="S102" s="9" t="n">
        <v>196784</v>
      </c>
      <c r="T102" s="13" t="n">
        <v>286289</v>
      </c>
      <c r="U102" s="14" t="n">
        <v>153937</v>
      </c>
      <c r="V102" s="9" t="n">
        <f aca="false">SUM(J102:U102)</f>
        <v>32454853</v>
      </c>
      <c r="W102" s="9" t="n">
        <f aca="false">SUM(D102:U102)</f>
        <v>127547716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5224411</v>
      </c>
      <c r="E103" s="10" t="n">
        <v>0</v>
      </c>
      <c r="F103" s="9" t="n">
        <v>0</v>
      </c>
      <c r="G103" s="9" t="n">
        <v>241947</v>
      </c>
      <c r="H103" s="9" t="n">
        <v>16692</v>
      </c>
      <c r="I103" s="9" t="n">
        <v>75000</v>
      </c>
      <c r="J103" s="9" t="n">
        <v>1496353</v>
      </c>
      <c r="K103" s="9" t="n">
        <v>229107</v>
      </c>
      <c r="L103" s="1" t="n">
        <v>0</v>
      </c>
      <c r="M103" s="9" t="n">
        <v>0</v>
      </c>
      <c r="N103" s="9" t="n">
        <v>144215</v>
      </c>
      <c r="O103" s="11" t="n">
        <v>181422</v>
      </c>
      <c r="P103" s="9" t="n">
        <v>0</v>
      </c>
      <c r="Q103" s="9" t="n">
        <v>191328</v>
      </c>
      <c r="R103" s="12" t="n">
        <v>137663</v>
      </c>
      <c r="S103" s="9" t="n">
        <v>57730</v>
      </c>
      <c r="T103" s="13" t="n">
        <v>952424</v>
      </c>
      <c r="U103" s="14" t="n">
        <v>38028</v>
      </c>
      <c r="V103" s="9" t="n">
        <f aca="false">SUM(J103:U103)</f>
        <v>3428270</v>
      </c>
      <c r="W103" s="9" t="n">
        <f aca="false">SUM(D103:U103)</f>
        <v>8986320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41150295</v>
      </c>
      <c r="E104" s="10" t="n">
        <v>0</v>
      </c>
      <c r="F104" s="9" t="n">
        <v>0</v>
      </c>
      <c r="G104" s="9" t="n">
        <v>314245</v>
      </c>
      <c r="H104" s="9" t="n">
        <v>37163</v>
      </c>
      <c r="I104" s="9" t="n">
        <v>794779</v>
      </c>
      <c r="J104" s="9" t="n">
        <v>9024551</v>
      </c>
      <c r="K104" s="9" t="n">
        <v>1381751</v>
      </c>
      <c r="L104" s="9" t="n">
        <v>214811</v>
      </c>
      <c r="M104" s="9" t="n">
        <v>0</v>
      </c>
      <c r="N104" s="9" t="n">
        <v>0</v>
      </c>
      <c r="O104" s="11" t="n">
        <v>337500</v>
      </c>
      <c r="P104" s="9" t="n">
        <v>659306</v>
      </c>
      <c r="Q104" s="9" t="n">
        <v>34234</v>
      </c>
      <c r="R104" s="12" t="n">
        <v>82233</v>
      </c>
      <c r="S104" s="9" t="n">
        <v>37650</v>
      </c>
      <c r="T104" s="13" t="n">
        <v>26769</v>
      </c>
      <c r="U104" s="14" t="n">
        <v>74600</v>
      </c>
      <c r="V104" s="9" t="n">
        <f aca="false">SUM(J104:U104)</f>
        <v>11873405</v>
      </c>
      <c r="W104" s="9" t="n">
        <f aca="false">SUM(D104:U104)</f>
        <v>54169887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516835</v>
      </c>
      <c r="E105" s="10" t="n">
        <v>0</v>
      </c>
      <c r="F105" s="9" t="n">
        <v>0</v>
      </c>
      <c r="G105" s="9" t="n">
        <v>27205</v>
      </c>
      <c r="H105" s="9" t="n">
        <v>768</v>
      </c>
      <c r="I105" s="9" t="n">
        <v>0</v>
      </c>
      <c r="J105" s="9" t="n">
        <v>53723</v>
      </c>
      <c r="K105" s="9" t="n">
        <v>8226</v>
      </c>
      <c r="L105" s="1" t="n">
        <v>0</v>
      </c>
      <c r="M105" s="9" t="n">
        <v>0</v>
      </c>
      <c r="N105" s="9" t="n">
        <v>0</v>
      </c>
      <c r="O105" s="11" t="n">
        <v>0</v>
      </c>
      <c r="P105" s="9" t="n">
        <v>0</v>
      </c>
      <c r="Q105" s="9" t="n">
        <v>0</v>
      </c>
      <c r="R105" s="12" t="n">
        <v>5636</v>
      </c>
      <c r="S105" s="9" t="n">
        <v>3542</v>
      </c>
      <c r="T105" s="13" t="n">
        <v>18081</v>
      </c>
      <c r="U105" s="14" t="n">
        <v>2149</v>
      </c>
      <c r="V105" s="9" t="n">
        <f aca="false">SUM(J105:U105)</f>
        <v>91357</v>
      </c>
      <c r="W105" s="9" t="n">
        <f aca="false">SUM(D105:U105)</f>
        <v>636165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8462796</v>
      </c>
      <c r="E106" s="10" t="n">
        <v>0</v>
      </c>
      <c r="F106" s="9" t="n">
        <v>0</v>
      </c>
      <c r="G106" s="9" t="n">
        <v>352571</v>
      </c>
      <c r="H106" s="9" t="n">
        <v>15573</v>
      </c>
      <c r="I106" s="9" t="n">
        <v>0</v>
      </c>
      <c r="J106" s="9" t="n">
        <v>1607662</v>
      </c>
      <c r="K106" s="9" t="n">
        <v>246150</v>
      </c>
      <c r="L106" s="1" t="n">
        <v>0</v>
      </c>
      <c r="M106" s="9" t="n">
        <v>0</v>
      </c>
      <c r="N106" s="9" t="n">
        <v>0</v>
      </c>
      <c r="O106" s="11" t="n">
        <v>120588</v>
      </c>
      <c r="P106" s="9" t="n">
        <v>0</v>
      </c>
      <c r="Q106" s="9" t="n">
        <v>0</v>
      </c>
      <c r="R106" s="12" t="n">
        <v>40788</v>
      </c>
      <c r="S106" s="9" t="n">
        <v>21096</v>
      </c>
      <c r="T106" s="13" t="n">
        <v>96627</v>
      </c>
      <c r="U106" s="14" t="n">
        <v>22836</v>
      </c>
      <c r="V106" s="9" t="n">
        <f aca="false">SUM(J106:U106)</f>
        <v>2155747</v>
      </c>
      <c r="W106" s="9" t="n">
        <f aca="false">SUM(D106:U106)</f>
        <v>10986687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17135878</v>
      </c>
      <c r="E107" s="10" t="n">
        <v>0</v>
      </c>
      <c r="F107" s="9" t="n">
        <v>0</v>
      </c>
      <c r="G107" s="9" t="n">
        <v>294799</v>
      </c>
      <c r="H107" s="9" t="n">
        <v>35345</v>
      </c>
      <c r="I107" s="9" t="n">
        <v>0</v>
      </c>
      <c r="J107" s="9" t="n">
        <v>6664432</v>
      </c>
      <c r="K107" s="9" t="n">
        <v>1020393</v>
      </c>
      <c r="L107" s="9" t="n">
        <v>4697500</v>
      </c>
      <c r="M107" s="9" t="n">
        <v>0</v>
      </c>
      <c r="N107" s="9" t="n">
        <v>0</v>
      </c>
      <c r="O107" s="11" t="n">
        <v>490826</v>
      </c>
      <c r="P107" s="9" t="n">
        <v>0</v>
      </c>
      <c r="Q107" s="9" t="n">
        <v>99266</v>
      </c>
      <c r="R107" s="12" t="n">
        <v>128991</v>
      </c>
      <c r="S107" s="9" t="n">
        <v>12550</v>
      </c>
      <c r="T107" s="13" t="n">
        <v>528109</v>
      </c>
      <c r="U107" s="14" t="n">
        <v>100520</v>
      </c>
      <c r="V107" s="9" t="n">
        <f aca="false">SUM(J107:U107)</f>
        <v>13742587</v>
      </c>
      <c r="W107" s="9" t="n">
        <f aca="false">SUM(D107:U107)</f>
        <v>31208609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8726706</v>
      </c>
      <c r="E108" s="10" t="n">
        <v>0</v>
      </c>
      <c r="F108" s="9" t="n">
        <v>0</v>
      </c>
      <c r="G108" s="9" t="n">
        <v>791595</v>
      </c>
      <c r="H108" s="9" t="n">
        <v>25869</v>
      </c>
      <c r="I108" s="9" t="n">
        <v>381715</v>
      </c>
      <c r="J108" s="9" t="n">
        <v>2666957</v>
      </c>
      <c r="K108" s="9" t="n">
        <v>408338</v>
      </c>
      <c r="L108" s="1" t="n">
        <v>0</v>
      </c>
      <c r="M108" s="9" t="n">
        <v>0</v>
      </c>
      <c r="N108" s="9" t="n">
        <v>0</v>
      </c>
      <c r="O108" s="11" t="n">
        <v>183811</v>
      </c>
      <c r="P108" s="9" t="n">
        <v>0</v>
      </c>
      <c r="Q108" s="9" t="n">
        <v>70030</v>
      </c>
      <c r="R108" s="12" t="n">
        <v>51055</v>
      </c>
      <c r="S108" s="9" t="n">
        <v>14624</v>
      </c>
      <c r="T108" s="13" t="n">
        <v>160764</v>
      </c>
      <c r="U108" s="14" t="n">
        <v>38913</v>
      </c>
      <c r="V108" s="9" t="n">
        <f aca="false">SUM(J108:U108)</f>
        <v>3594492</v>
      </c>
      <c r="W108" s="9" t="n">
        <f aca="false">SUM(D108:U108)</f>
        <v>33520377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546895</v>
      </c>
      <c r="E109" s="10" t="n">
        <v>0</v>
      </c>
      <c r="F109" s="9" t="n">
        <v>0</v>
      </c>
      <c r="G109" s="9" t="n">
        <v>1797</v>
      </c>
      <c r="H109" s="9" t="n">
        <v>3171</v>
      </c>
      <c r="I109" s="9" t="n">
        <v>0</v>
      </c>
      <c r="J109" s="9" t="n">
        <v>1024891</v>
      </c>
      <c r="K109" s="9" t="n">
        <v>156921</v>
      </c>
      <c r="L109" s="1" t="n">
        <v>0</v>
      </c>
      <c r="M109" s="9" t="n">
        <v>0</v>
      </c>
      <c r="N109" s="9" t="n">
        <v>0</v>
      </c>
      <c r="O109" s="11" t="n">
        <v>55475</v>
      </c>
      <c r="P109" s="9" t="n">
        <v>0</v>
      </c>
      <c r="Q109" s="9" t="n">
        <v>17752</v>
      </c>
      <c r="R109" s="12" t="n">
        <v>31331</v>
      </c>
      <c r="S109" s="9" t="n">
        <v>24662</v>
      </c>
      <c r="T109" s="13" t="n">
        <v>235122</v>
      </c>
      <c r="U109" s="14" t="n">
        <v>11014</v>
      </c>
      <c r="V109" s="9" t="n">
        <f aca="false">SUM(J109:U109)</f>
        <v>1557168</v>
      </c>
      <c r="W109" s="9" t="n">
        <f aca="false">SUM(D109:U109)</f>
        <v>3109031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9135945</v>
      </c>
      <c r="E110" s="10" t="n">
        <v>0</v>
      </c>
      <c r="F110" s="9" t="n">
        <v>0</v>
      </c>
      <c r="G110" s="9" t="n">
        <v>186838</v>
      </c>
      <c r="H110" s="9" t="n">
        <v>16248</v>
      </c>
      <c r="I110" s="9" t="n">
        <v>1089999</v>
      </c>
      <c r="J110" s="9" t="n">
        <v>4468972</v>
      </c>
      <c r="K110" s="9" t="n">
        <v>684245</v>
      </c>
      <c r="L110" s="9" t="n">
        <v>120747</v>
      </c>
      <c r="M110" s="9" t="n">
        <v>0</v>
      </c>
      <c r="N110" s="9" t="n">
        <v>0</v>
      </c>
      <c r="O110" s="11" t="n">
        <v>0</v>
      </c>
      <c r="P110" s="9" t="n">
        <v>0</v>
      </c>
      <c r="Q110" s="9" t="n">
        <v>261070</v>
      </c>
      <c r="R110" s="12" t="n">
        <v>49001</v>
      </c>
      <c r="S110" s="9" t="n">
        <v>34638</v>
      </c>
      <c r="T110" s="13" t="n">
        <v>64823</v>
      </c>
      <c r="U110" s="14" t="n">
        <v>44689</v>
      </c>
      <c r="V110" s="9" t="n">
        <f aca="false">SUM(J110:U110)</f>
        <v>5728185</v>
      </c>
      <c r="W110" s="9" t="n">
        <f aca="false">SUM(D110:U110)</f>
        <v>26157215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0</v>
      </c>
      <c r="E111" s="10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2521</v>
      </c>
      <c r="K111" s="9" t="n">
        <v>386</v>
      </c>
      <c r="L111" s="1" t="n">
        <v>0</v>
      </c>
      <c r="M111" s="9" t="n">
        <v>0</v>
      </c>
      <c r="N111" s="9" t="n">
        <v>0</v>
      </c>
      <c r="O111" s="11" t="n">
        <v>0</v>
      </c>
      <c r="P111" s="9" t="n">
        <v>0</v>
      </c>
      <c r="Q111" s="9" t="n">
        <v>0</v>
      </c>
      <c r="R111" s="12" t="n">
        <v>0</v>
      </c>
      <c r="S111" s="9" t="n">
        <v>0</v>
      </c>
      <c r="T111" s="13" t="n">
        <v>1530</v>
      </c>
      <c r="U111" s="14" t="n">
        <v>1908</v>
      </c>
      <c r="V111" s="9" t="n">
        <f aca="false">SUM(J111:U111)</f>
        <v>6345</v>
      </c>
      <c r="W111" s="9" t="n">
        <f aca="false">SUM(D111:U111)</f>
        <v>6345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4444922</v>
      </c>
      <c r="E112" s="10" t="n">
        <v>0</v>
      </c>
      <c r="F112" s="9" t="n">
        <v>0</v>
      </c>
      <c r="G112" s="9" t="n">
        <v>11166</v>
      </c>
      <c r="H112" s="9" t="n">
        <v>8424</v>
      </c>
      <c r="I112" s="9" t="n">
        <v>290580</v>
      </c>
      <c r="J112" s="9" t="n">
        <v>727229</v>
      </c>
      <c r="K112" s="9" t="n">
        <v>111346</v>
      </c>
      <c r="L112" s="9" t="n">
        <v>52998</v>
      </c>
      <c r="M112" s="9" t="n">
        <v>0</v>
      </c>
      <c r="N112" s="9" t="n">
        <v>0</v>
      </c>
      <c r="O112" s="11" t="n">
        <v>53921</v>
      </c>
      <c r="P112" s="9" t="n">
        <v>0</v>
      </c>
      <c r="Q112" s="9" t="n">
        <v>21642</v>
      </c>
      <c r="R112" s="12" t="n">
        <v>11763</v>
      </c>
      <c r="S112" s="9" t="n">
        <v>6526</v>
      </c>
      <c r="T112" s="13" t="n">
        <v>202274</v>
      </c>
      <c r="U112" s="14" t="n">
        <v>9357</v>
      </c>
      <c r="V112" s="9" t="n">
        <f aca="false">SUM(J112:U112)</f>
        <v>1197056</v>
      </c>
      <c r="W112" s="9" t="n">
        <f aca="false">SUM(D112:U112)</f>
        <v>5952148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10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229543</v>
      </c>
      <c r="K113" s="9" t="n">
        <v>35145</v>
      </c>
      <c r="L113" s="1" t="n">
        <v>0</v>
      </c>
      <c r="M113" s="9" t="n">
        <v>0</v>
      </c>
      <c r="N113" s="9" t="n">
        <v>0</v>
      </c>
      <c r="O113" s="11" t="n">
        <v>0</v>
      </c>
      <c r="P113" s="9" t="n">
        <v>0</v>
      </c>
      <c r="Q113" s="9" t="n">
        <v>0</v>
      </c>
      <c r="R113" s="12" t="n">
        <v>3675</v>
      </c>
      <c r="S113" s="9" t="n">
        <v>4016</v>
      </c>
      <c r="T113" s="13" t="n">
        <v>14509</v>
      </c>
      <c r="U113" s="14" t="n">
        <v>2893</v>
      </c>
      <c r="V113" s="9" t="n">
        <f aca="false">SUM(J113:U113)</f>
        <v>289781</v>
      </c>
      <c r="W113" s="9" t="n">
        <f aca="false">SUM(D113:U113)</f>
        <v>289781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6204130</v>
      </c>
      <c r="E114" s="10" t="n">
        <v>0</v>
      </c>
      <c r="F114" s="9" t="n">
        <v>0</v>
      </c>
      <c r="G114" s="9" t="n">
        <v>17456</v>
      </c>
      <c r="H114" s="9" t="n">
        <v>18854</v>
      </c>
      <c r="I114" s="9" t="n">
        <v>214500</v>
      </c>
      <c r="J114" s="9" t="n">
        <v>2642985</v>
      </c>
      <c r="K114" s="9" t="n">
        <v>404668</v>
      </c>
      <c r="L114" s="9" t="n">
        <v>1923054</v>
      </c>
      <c r="M114" s="9" t="n">
        <v>0</v>
      </c>
      <c r="N114" s="9" t="n">
        <v>0</v>
      </c>
      <c r="O114" s="11" t="n">
        <v>241000</v>
      </c>
      <c r="P114" s="9" t="n">
        <v>0</v>
      </c>
      <c r="Q114" s="9" t="n">
        <v>0</v>
      </c>
      <c r="R114" s="12" t="n">
        <v>70748</v>
      </c>
      <c r="S114" s="9" t="n">
        <v>71786</v>
      </c>
      <c r="T114" s="13" t="n">
        <v>20611</v>
      </c>
      <c r="U114" s="14" t="n">
        <v>33557</v>
      </c>
      <c r="V114" s="9" t="n">
        <f aca="false">SUM(J114:U114)</f>
        <v>5408409</v>
      </c>
      <c r="W114" s="9" t="n">
        <f aca="false">SUM(D114:U114)</f>
        <v>11863349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102159</v>
      </c>
      <c r="E115" s="10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86346</v>
      </c>
      <c r="K115" s="9" t="n">
        <v>13220</v>
      </c>
      <c r="L115" s="1" t="n">
        <v>0</v>
      </c>
      <c r="M115" s="9" t="n">
        <v>0</v>
      </c>
      <c r="N115" s="9" t="n">
        <v>0</v>
      </c>
      <c r="O115" s="11" t="n">
        <v>0</v>
      </c>
      <c r="P115" s="9" t="n">
        <v>0</v>
      </c>
      <c r="Q115" s="9" t="n">
        <v>0</v>
      </c>
      <c r="R115" s="12" t="n">
        <v>1813</v>
      </c>
      <c r="S115" s="9" t="n">
        <v>4016</v>
      </c>
      <c r="T115" s="13" t="n">
        <v>26758</v>
      </c>
      <c r="U115" s="14" t="n">
        <v>2291</v>
      </c>
      <c r="V115" s="9" t="n">
        <f aca="false">SUM(J115:U115)</f>
        <v>134444</v>
      </c>
      <c r="W115" s="9" t="n">
        <f aca="false">SUM(D115:U115)</f>
        <v>236603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7447</v>
      </c>
      <c r="E116" s="10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563</v>
      </c>
      <c r="K116" s="9" t="n">
        <v>86</v>
      </c>
      <c r="L116" s="9" t="n">
        <v>1962</v>
      </c>
      <c r="M116" s="9" t="n">
        <v>0</v>
      </c>
      <c r="N116" s="9" t="n">
        <v>0</v>
      </c>
      <c r="O116" s="11" t="n">
        <v>0</v>
      </c>
      <c r="P116" s="9" t="n">
        <v>0</v>
      </c>
      <c r="Q116" s="9" t="n">
        <v>0</v>
      </c>
      <c r="R116" s="12" t="n">
        <v>0</v>
      </c>
      <c r="S116" s="9" t="n">
        <v>0</v>
      </c>
      <c r="T116" s="13" t="n">
        <v>22590</v>
      </c>
      <c r="U116" s="14" t="n">
        <v>1777</v>
      </c>
      <c r="V116" s="9" t="n">
        <f aca="false">SUM(J116:U116)</f>
        <v>26978</v>
      </c>
      <c r="W116" s="9" t="n">
        <f aca="false">SUM(D116:U116)</f>
        <v>44425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8180814</v>
      </c>
      <c r="E117" s="10" t="n">
        <v>0</v>
      </c>
      <c r="F117" s="9" t="n">
        <v>0</v>
      </c>
      <c r="G117" s="9" t="n">
        <v>37116</v>
      </c>
      <c r="H117" s="9" t="n">
        <v>11505</v>
      </c>
      <c r="I117" s="9" t="n">
        <v>0</v>
      </c>
      <c r="J117" s="9" t="n">
        <v>1687603</v>
      </c>
      <c r="K117" s="9" t="n">
        <v>258389</v>
      </c>
      <c r="L117" s="1" t="n">
        <v>0</v>
      </c>
      <c r="M117" s="9" t="n">
        <v>0</v>
      </c>
      <c r="N117" s="9" t="n">
        <v>0</v>
      </c>
      <c r="O117" s="11" t="n">
        <v>67984</v>
      </c>
      <c r="P117" s="9" t="n">
        <v>0</v>
      </c>
      <c r="Q117" s="9" t="n">
        <v>3639</v>
      </c>
      <c r="R117" s="12" t="n">
        <v>21313</v>
      </c>
      <c r="S117" s="9" t="n">
        <v>25634</v>
      </c>
      <c r="T117" s="13" t="n">
        <v>2232</v>
      </c>
      <c r="U117" s="14" t="n">
        <v>21994</v>
      </c>
      <c r="V117" s="9" t="n">
        <f aca="false">SUM(J117:U117)</f>
        <v>2088788</v>
      </c>
      <c r="W117" s="9" t="n">
        <f aca="false">SUM(D117:U117)</f>
        <v>10318223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4732473</v>
      </c>
      <c r="E118" s="10" t="n">
        <v>0</v>
      </c>
      <c r="F118" s="9" t="n">
        <v>0</v>
      </c>
      <c r="G118" s="9" t="n">
        <v>47451</v>
      </c>
      <c r="H118" s="9" t="n">
        <v>5635</v>
      </c>
      <c r="I118" s="9" t="n">
        <v>572768</v>
      </c>
      <c r="J118" s="9" t="n">
        <v>952996</v>
      </c>
      <c r="K118" s="9" t="n">
        <v>145913</v>
      </c>
      <c r="L118" s="1" t="n">
        <v>0</v>
      </c>
      <c r="M118" s="9" t="n">
        <v>0</v>
      </c>
      <c r="N118" s="9" t="n">
        <v>0</v>
      </c>
      <c r="O118" s="11" t="n">
        <v>24907</v>
      </c>
      <c r="P118" s="9" t="n">
        <v>0</v>
      </c>
      <c r="Q118" s="9" t="n">
        <v>15325</v>
      </c>
      <c r="R118" s="12" t="n">
        <v>16400</v>
      </c>
      <c r="S118" s="9" t="n">
        <v>12550</v>
      </c>
      <c r="T118" s="13" t="n">
        <v>35726</v>
      </c>
      <c r="U118" s="14" t="n">
        <v>10298</v>
      </c>
      <c r="V118" s="9" t="n">
        <f aca="false">SUM(J118:U118)</f>
        <v>1214115</v>
      </c>
      <c r="W118" s="9" t="n">
        <f aca="false">SUM(D118:U118)</f>
        <v>6572442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1344685</v>
      </c>
      <c r="E119" s="10" t="n">
        <v>0</v>
      </c>
      <c r="F119" s="9" t="n">
        <v>0</v>
      </c>
      <c r="G119" s="9" t="n">
        <v>1391</v>
      </c>
      <c r="H119" s="9" t="n">
        <v>1141</v>
      </c>
      <c r="I119" s="9" t="n">
        <v>0</v>
      </c>
      <c r="J119" s="9" t="n">
        <v>173046</v>
      </c>
      <c r="K119" s="9" t="n">
        <v>26495</v>
      </c>
      <c r="L119" s="1" t="n">
        <v>0</v>
      </c>
      <c r="M119" s="9" t="n">
        <v>0</v>
      </c>
      <c r="N119" s="9" t="n">
        <v>0</v>
      </c>
      <c r="O119" s="11" t="n">
        <v>0</v>
      </c>
      <c r="P119" s="9" t="n">
        <v>0</v>
      </c>
      <c r="Q119" s="9" t="n">
        <v>0</v>
      </c>
      <c r="R119" s="12" t="n">
        <v>3375</v>
      </c>
      <c r="S119" s="9" t="n">
        <v>5024</v>
      </c>
      <c r="T119" s="13" t="n">
        <v>35835</v>
      </c>
      <c r="U119" s="14" t="n">
        <v>2860</v>
      </c>
      <c r="V119" s="9" t="n">
        <f aca="false">SUM(J119:U119)</f>
        <v>246635</v>
      </c>
      <c r="W119" s="9" t="n">
        <f aca="false">SUM(D119:U119)</f>
        <v>1593852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10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819120</v>
      </c>
      <c r="K120" s="9" t="n">
        <v>125416</v>
      </c>
      <c r="L120" s="1" t="n">
        <v>0</v>
      </c>
      <c r="M120" s="9" t="n">
        <v>0</v>
      </c>
      <c r="N120" s="9" t="n">
        <v>0</v>
      </c>
      <c r="O120" s="11" t="n">
        <v>0</v>
      </c>
      <c r="P120" s="9" t="n">
        <v>0</v>
      </c>
      <c r="Q120" s="9" t="n">
        <v>10846</v>
      </c>
      <c r="R120" s="12" t="n">
        <v>9288</v>
      </c>
      <c r="S120" s="9" t="n">
        <v>17570</v>
      </c>
      <c r="T120" s="13" t="n">
        <v>110987</v>
      </c>
      <c r="U120" s="14" t="n">
        <v>10765</v>
      </c>
      <c r="V120" s="9" t="n">
        <f aca="false">SUM(J120:U120)</f>
        <v>1103992</v>
      </c>
      <c r="W120" s="9" t="n">
        <f aca="false">SUM(D120:U120)</f>
        <v>1103992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9734728</v>
      </c>
      <c r="E121" s="10" t="n">
        <v>0</v>
      </c>
      <c r="F121" s="9" t="n">
        <v>0</v>
      </c>
      <c r="G121" s="9" t="n">
        <v>296416</v>
      </c>
      <c r="H121" s="9" t="n">
        <v>12709</v>
      </c>
      <c r="I121" s="9" t="n">
        <v>349446</v>
      </c>
      <c r="J121" s="9" t="n">
        <v>3426642</v>
      </c>
      <c r="K121" s="9" t="n">
        <v>524654</v>
      </c>
      <c r="L121" s="1" t="n">
        <v>0</v>
      </c>
      <c r="M121" s="9" t="n">
        <v>0</v>
      </c>
      <c r="N121" s="9" t="n">
        <v>0</v>
      </c>
      <c r="O121" s="11" t="n">
        <v>137903</v>
      </c>
      <c r="P121" s="9" t="n">
        <v>0</v>
      </c>
      <c r="Q121" s="9" t="n">
        <v>133412</v>
      </c>
      <c r="R121" s="12" t="n">
        <v>58641</v>
      </c>
      <c r="S121" s="9" t="n">
        <v>36144</v>
      </c>
      <c r="T121" s="13" t="n">
        <v>16025</v>
      </c>
      <c r="U121" s="14" t="n">
        <v>38842</v>
      </c>
      <c r="V121" s="9" t="n">
        <f aca="false">SUM(J121:U121)</f>
        <v>4372263</v>
      </c>
      <c r="W121" s="9" t="n">
        <f aca="false">SUM(D121:U121)</f>
        <v>14765562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10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830706</v>
      </c>
      <c r="K122" s="9" t="n">
        <v>127190</v>
      </c>
      <c r="L122" s="1" t="n">
        <v>0</v>
      </c>
      <c r="M122" s="9" t="n">
        <v>0</v>
      </c>
      <c r="N122" s="9" t="n">
        <v>0</v>
      </c>
      <c r="O122" s="11" t="n">
        <v>67700</v>
      </c>
      <c r="P122" s="9" t="n">
        <v>0</v>
      </c>
      <c r="Q122" s="9" t="n">
        <v>3707</v>
      </c>
      <c r="R122" s="12" t="n">
        <v>8913</v>
      </c>
      <c r="S122" s="9" t="n">
        <v>13554</v>
      </c>
      <c r="T122" s="13" t="n">
        <v>68283</v>
      </c>
      <c r="U122" s="14" t="n">
        <v>17252</v>
      </c>
      <c r="V122" s="9" t="n">
        <f aca="false">SUM(J122:U122)</f>
        <v>1137305</v>
      </c>
      <c r="W122" s="9" t="n">
        <f aca="false">SUM(D122:U122)</f>
        <v>1137305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10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687260</v>
      </c>
      <c r="K123" s="9" t="n">
        <v>105227</v>
      </c>
      <c r="L123" s="1" t="n">
        <v>0</v>
      </c>
      <c r="M123" s="9" t="n">
        <v>0</v>
      </c>
      <c r="N123" s="9" t="n">
        <v>0</v>
      </c>
      <c r="O123" s="11" t="n">
        <v>51333</v>
      </c>
      <c r="P123" s="9" t="n">
        <v>0</v>
      </c>
      <c r="Q123" s="9" t="n">
        <v>18105</v>
      </c>
      <c r="R123" s="12" t="n">
        <v>15837</v>
      </c>
      <c r="S123" s="9" t="n">
        <v>7530</v>
      </c>
      <c r="T123" s="13" t="n">
        <v>196035</v>
      </c>
      <c r="U123" s="14" t="n">
        <v>8372</v>
      </c>
      <c r="V123" s="9" t="n">
        <f aca="false">SUM(J123:U123)</f>
        <v>1089699</v>
      </c>
      <c r="W123" s="9" t="n">
        <f aca="false">SUM(D123:U123)</f>
        <v>1089699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790348</v>
      </c>
      <c r="E124" s="10" t="n">
        <v>0</v>
      </c>
      <c r="F124" s="9" t="n">
        <v>0</v>
      </c>
      <c r="G124" s="9" t="n">
        <v>67530</v>
      </c>
      <c r="H124" s="9" t="n">
        <v>2405</v>
      </c>
      <c r="I124" s="9" t="n">
        <v>281586</v>
      </c>
      <c r="J124" s="9" t="n">
        <v>369882</v>
      </c>
      <c r="K124" s="9" t="n">
        <v>56633</v>
      </c>
      <c r="L124" s="9" t="n">
        <v>138341</v>
      </c>
      <c r="M124" s="9" t="n">
        <v>0</v>
      </c>
      <c r="N124" s="9" t="n">
        <v>0</v>
      </c>
      <c r="O124" s="11" t="n">
        <v>0</v>
      </c>
      <c r="P124" s="9" t="n">
        <v>0</v>
      </c>
      <c r="Q124" s="9" t="n">
        <v>8841</v>
      </c>
      <c r="R124" s="12" t="n">
        <v>10438</v>
      </c>
      <c r="S124" s="9" t="n">
        <v>3500</v>
      </c>
      <c r="T124" s="13" t="n">
        <v>116726</v>
      </c>
      <c r="U124" s="14" t="n">
        <v>5358</v>
      </c>
      <c r="V124" s="9" t="n">
        <f aca="false">SUM(J124:U124)</f>
        <v>709719</v>
      </c>
      <c r="W124" s="9" t="n">
        <f aca="false">SUM(D124:U124)</f>
        <v>1851588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2643129</v>
      </c>
      <c r="E125" s="10" t="n">
        <v>0</v>
      </c>
      <c r="F125" s="9" t="n">
        <v>0</v>
      </c>
      <c r="G125" s="9" t="n">
        <v>23399</v>
      </c>
      <c r="H125" s="9" t="n">
        <v>3111</v>
      </c>
      <c r="I125" s="9" t="n">
        <v>0</v>
      </c>
      <c r="J125" s="9" t="n">
        <v>979766</v>
      </c>
      <c r="K125" s="9" t="n">
        <v>150012</v>
      </c>
      <c r="L125" s="1" t="n">
        <v>0</v>
      </c>
      <c r="M125" s="9" t="n">
        <v>0</v>
      </c>
      <c r="N125" s="9" t="n">
        <v>0</v>
      </c>
      <c r="O125" s="11" t="n">
        <v>0</v>
      </c>
      <c r="P125" s="9" t="n">
        <v>0</v>
      </c>
      <c r="Q125" s="9" t="n">
        <v>24821</v>
      </c>
      <c r="R125" s="12" t="n">
        <v>16713</v>
      </c>
      <c r="S125" s="9" t="n">
        <v>12586</v>
      </c>
      <c r="T125" s="13" t="n">
        <v>70159</v>
      </c>
      <c r="U125" s="14" t="n">
        <v>11555</v>
      </c>
      <c r="V125" s="9" t="n">
        <f aca="false">SUM(J125:U125)</f>
        <v>1265612</v>
      </c>
      <c r="W125" s="9" t="n">
        <f aca="false">SUM(D125:U125)</f>
        <v>3935251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10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656812</v>
      </c>
      <c r="K126" s="9" t="n">
        <v>100565</v>
      </c>
      <c r="L126" s="9" t="n">
        <v>42887</v>
      </c>
      <c r="M126" s="9" t="n">
        <v>0</v>
      </c>
      <c r="N126" s="9" t="n">
        <v>0</v>
      </c>
      <c r="O126" s="11" t="n">
        <v>107628</v>
      </c>
      <c r="P126" s="9" t="n">
        <v>0</v>
      </c>
      <c r="Q126" s="9" t="n">
        <v>1696</v>
      </c>
      <c r="R126" s="12" t="n">
        <v>15074</v>
      </c>
      <c r="S126" s="9" t="n">
        <v>13554</v>
      </c>
      <c r="T126" s="13" t="n">
        <v>116983</v>
      </c>
      <c r="U126" s="14" t="n">
        <v>11659</v>
      </c>
      <c r="V126" s="9" t="n">
        <f aca="false">SUM(J126:U126)</f>
        <v>1066858</v>
      </c>
      <c r="W126" s="9" t="n">
        <f aca="false">SUM(D126:U126)</f>
        <v>1066858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10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676114</v>
      </c>
      <c r="K127" s="9" t="n">
        <v>103520</v>
      </c>
      <c r="L127" s="1" t="n">
        <v>0</v>
      </c>
      <c r="M127" s="9" t="n">
        <v>0</v>
      </c>
      <c r="N127" s="9" t="n">
        <v>0</v>
      </c>
      <c r="O127" s="11" t="n">
        <v>31352</v>
      </c>
      <c r="P127" s="9" t="n">
        <v>0</v>
      </c>
      <c r="Q127" s="9" t="n">
        <v>0</v>
      </c>
      <c r="R127" s="12" t="n">
        <v>8738</v>
      </c>
      <c r="S127" s="9" t="n">
        <v>3514</v>
      </c>
      <c r="T127" s="13" t="n">
        <v>0</v>
      </c>
      <c r="U127" s="14" t="n">
        <v>7917</v>
      </c>
      <c r="V127" s="9" t="n">
        <f aca="false">SUM(J127:U127)</f>
        <v>831155</v>
      </c>
      <c r="W127" s="9" t="n">
        <f aca="false">SUM(D127:U127)</f>
        <v>831155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205303</v>
      </c>
      <c r="E128" s="10" t="n">
        <v>0</v>
      </c>
      <c r="F128" s="9" t="n">
        <v>0</v>
      </c>
      <c r="G128" s="9" t="n">
        <v>12153</v>
      </c>
      <c r="H128" s="9" t="n">
        <v>0</v>
      </c>
      <c r="I128" s="9" t="n">
        <v>36733</v>
      </c>
      <c r="J128" s="9" t="n">
        <v>45643</v>
      </c>
      <c r="K128" s="9" t="n">
        <v>6988</v>
      </c>
      <c r="L128" s="9" t="n">
        <v>17638</v>
      </c>
      <c r="M128" s="9" t="n">
        <v>0</v>
      </c>
      <c r="N128" s="9" t="n">
        <v>0</v>
      </c>
      <c r="O128" s="11" t="n">
        <v>0</v>
      </c>
      <c r="P128" s="9" t="n">
        <v>0</v>
      </c>
      <c r="Q128" s="9" t="n">
        <v>0</v>
      </c>
      <c r="R128" s="12" t="n">
        <v>0</v>
      </c>
      <c r="S128" s="9" t="n">
        <v>0</v>
      </c>
      <c r="T128" s="13" t="n">
        <v>126893</v>
      </c>
      <c r="U128" s="14" t="n">
        <v>2030</v>
      </c>
      <c r="V128" s="9" t="n">
        <f aca="false">SUM(J128:U128)</f>
        <v>199192</v>
      </c>
      <c r="W128" s="9" t="n">
        <f aca="false">SUM(D128:U128)</f>
        <v>453381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6004648</v>
      </c>
      <c r="E129" s="10" t="n">
        <v>0</v>
      </c>
      <c r="F129" s="9" t="n">
        <v>0</v>
      </c>
      <c r="G129" s="9" t="n">
        <v>54281</v>
      </c>
      <c r="H129" s="9" t="n">
        <v>15196</v>
      </c>
      <c r="I129" s="9" t="n">
        <v>0</v>
      </c>
      <c r="J129" s="9" t="n">
        <v>1136124</v>
      </c>
      <c r="K129" s="9" t="n">
        <v>173952</v>
      </c>
      <c r="L129" s="9" t="n">
        <v>1326394</v>
      </c>
      <c r="M129" s="9" t="n">
        <v>0</v>
      </c>
      <c r="N129" s="9" t="n">
        <v>0</v>
      </c>
      <c r="O129" s="11" t="n">
        <v>127328</v>
      </c>
      <c r="P129" s="9" t="n">
        <v>0</v>
      </c>
      <c r="Q129" s="9" t="n">
        <v>22534</v>
      </c>
      <c r="R129" s="12" t="n">
        <v>33912</v>
      </c>
      <c r="S129" s="9" t="n">
        <v>14076</v>
      </c>
      <c r="T129" s="13" t="n">
        <v>6343</v>
      </c>
      <c r="U129" s="14" t="n">
        <v>16957</v>
      </c>
      <c r="V129" s="9" t="n">
        <f aca="false">SUM(J129:U129)</f>
        <v>2857620</v>
      </c>
      <c r="W129" s="9" t="n">
        <f aca="false">SUM(D129:U129)</f>
        <v>8931745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11943</v>
      </c>
      <c r="E130" s="10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1264731</v>
      </c>
      <c r="K130" s="9" t="n">
        <v>193643</v>
      </c>
      <c r="L130" s="1" t="n">
        <v>0</v>
      </c>
      <c r="M130" s="9" t="n">
        <v>0</v>
      </c>
      <c r="N130" s="9" t="n">
        <v>0</v>
      </c>
      <c r="O130" s="11" t="n">
        <v>46253</v>
      </c>
      <c r="P130" s="9" t="n">
        <v>0</v>
      </c>
      <c r="Q130" s="9" t="n">
        <v>27618</v>
      </c>
      <c r="R130" s="12" t="n">
        <v>35838</v>
      </c>
      <c r="S130" s="9" t="n">
        <v>17570</v>
      </c>
      <c r="T130" s="13" t="n">
        <v>28872</v>
      </c>
      <c r="U130" s="14" t="n">
        <v>13015</v>
      </c>
      <c r="V130" s="9" t="n">
        <f aca="false">SUM(J130:U130)</f>
        <v>1627540</v>
      </c>
      <c r="W130" s="9" t="n">
        <f aca="false">SUM(D130:U130)</f>
        <v>1639483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0</v>
      </c>
      <c r="E131" s="10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434673</v>
      </c>
      <c r="K131" s="9" t="n">
        <v>66553</v>
      </c>
      <c r="L131" s="9" t="n">
        <v>3228</v>
      </c>
      <c r="M131" s="9" t="n">
        <v>0</v>
      </c>
      <c r="N131" s="9" t="n">
        <v>0</v>
      </c>
      <c r="O131" s="11" t="n">
        <v>0</v>
      </c>
      <c r="P131" s="9" t="n">
        <v>0</v>
      </c>
      <c r="Q131" s="9" t="n">
        <v>0</v>
      </c>
      <c r="R131" s="12" t="n">
        <v>9925</v>
      </c>
      <c r="S131" s="9" t="n">
        <v>6552</v>
      </c>
      <c r="T131" s="13" t="n">
        <v>34026</v>
      </c>
      <c r="U131" s="14" t="n">
        <v>3910</v>
      </c>
      <c r="V131" s="9" t="n">
        <f aca="false">SUM(J131:U131)</f>
        <v>558867</v>
      </c>
      <c r="W131" s="9" t="n">
        <f aca="false">SUM(D131:U131)</f>
        <v>558867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787958</v>
      </c>
      <c r="E132" s="10" t="n">
        <v>0</v>
      </c>
      <c r="F132" s="9" t="n">
        <v>0</v>
      </c>
      <c r="G132" s="9" t="n">
        <v>13395</v>
      </c>
      <c r="H132" s="9" t="n">
        <v>5809</v>
      </c>
      <c r="I132" s="9" t="n">
        <v>408205</v>
      </c>
      <c r="J132" s="9" t="n">
        <v>1550631</v>
      </c>
      <c r="K132" s="9" t="n">
        <v>237417</v>
      </c>
      <c r="L132" s="9" t="n">
        <v>55090</v>
      </c>
      <c r="M132" s="9" t="n">
        <v>0</v>
      </c>
      <c r="N132" s="9" t="n">
        <v>0</v>
      </c>
      <c r="O132" s="11" t="n">
        <v>45339</v>
      </c>
      <c r="P132" s="9" t="n">
        <v>0</v>
      </c>
      <c r="Q132" s="9" t="n">
        <v>3708</v>
      </c>
      <c r="R132" s="12" t="n">
        <v>6328</v>
      </c>
      <c r="S132" s="9" t="n">
        <v>2510</v>
      </c>
      <c r="T132" s="13" t="n">
        <v>7142</v>
      </c>
      <c r="U132" s="14" t="n">
        <v>7161</v>
      </c>
      <c r="V132" s="9" t="n">
        <f aca="false">SUM(J132:U132)</f>
        <v>1915326</v>
      </c>
      <c r="W132" s="9" t="n">
        <f aca="false">SUM(D132:U132)</f>
        <v>4130693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1871266</v>
      </c>
      <c r="E133" s="10" t="n">
        <v>0</v>
      </c>
      <c r="F133" s="9" t="n">
        <v>0</v>
      </c>
      <c r="G133" s="9" t="n">
        <v>69179</v>
      </c>
      <c r="H133" s="9" t="n">
        <v>6780</v>
      </c>
      <c r="I133" s="9" t="n">
        <v>624920</v>
      </c>
      <c r="J133" s="9" t="n">
        <v>464916</v>
      </c>
      <c r="K133" s="9" t="n">
        <v>71183</v>
      </c>
      <c r="L133" s="1" t="n">
        <v>0</v>
      </c>
      <c r="M133" s="9" t="n">
        <v>0</v>
      </c>
      <c r="N133" s="9" t="n">
        <v>0</v>
      </c>
      <c r="O133" s="11" t="n">
        <v>0</v>
      </c>
      <c r="P133" s="9" t="n">
        <v>0</v>
      </c>
      <c r="Q133" s="9" t="n">
        <v>8756</v>
      </c>
      <c r="R133" s="12" t="n">
        <v>71568</v>
      </c>
      <c r="S133" s="9" t="n">
        <v>41164</v>
      </c>
      <c r="T133" s="13" t="n">
        <v>119343</v>
      </c>
      <c r="U133" s="14" t="n">
        <v>15979</v>
      </c>
      <c r="V133" s="9" t="n">
        <f aca="false">SUM(J133:U133)</f>
        <v>792909</v>
      </c>
      <c r="W133" s="9" t="n">
        <f aca="false">SUM(D133:U133)</f>
        <v>3365054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812018</v>
      </c>
      <c r="E134" s="10" t="n">
        <v>0</v>
      </c>
      <c r="F134" s="9" t="n">
        <v>0</v>
      </c>
      <c r="G134" s="9" t="n">
        <v>27818</v>
      </c>
      <c r="H134" s="9" t="n">
        <v>2186</v>
      </c>
      <c r="I134" s="9" t="n">
        <v>287968</v>
      </c>
      <c r="J134" s="9" t="n">
        <v>336777</v>
      </c>
      <c r="K134" s="9" t="n">
        <v>51564</v>
      </c>
      <c r="L134" s="1" t="n">
        <v>0</v>
      </c>
      <c r="M134" s="9" t="n">
        <v>0</v>
      </c>
      <c r="N134" s="9" t="n">
        <v>0</v>
      </c>
      <c r="O134" s="11" t="n">
        <v>0</v>
      </c>
      <c r="P134" s="9" t="n">
        <v>0</v>
      </c>
      <c r="Q134" s="9" t="n">
        <v>9190</v>
      </c>
      <c r="R134" s="12" t="n">
        <v>10675</v>
      </c>
      <c r="S134" s="9" t="n">
        <v>11546</v>
      </c>
      <c r="T134" s="13" t="n">
        <v>1345</v>
      </c>
      <c r="U134" s="14" t="n">
        <v>3986</v>
      </c>
      <c r="V134" s="9" t="n">
        <f aca="false">SUM(J134:U134)</f>
        <v>425083</v>
      </c>
      <c r="W134" s="9" t="n">
        <f aca="false">SUM(D134:U134)</f>
        <v>1555073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36078018</v>
      </c>
      <c r="E135" s="10" t="n">
        <v>0</v>
      </c>
      <c r="F135" s="9" t="n">
        <v>0</v>
      </c>
      <c r="G135" s="9" t="n">
        <v>835424</v>
      </c>
      <c r="H135" s="9" t="n">
        <v>43656</v>
      </c>
      <c r="I135" s="9" t="n">
        <v>311525</v>
      </c>
      <c r="J135" s="9" t="n">
        <v>8437205</v>
      </c>
      <c r="K135" s="9" t="n">
        <v>1291823</v>
      </c>
      <c r="L135" s="9" t="n">
        <v>2503145</v>
      </c>
      <c r="M135" s="9" t="n">
        <v>0</v>
      </c>
      <c r="N135" s="9" t="n">
        <v>0</v>
      </c>
      <c r="O135" s="11" t="n">
        <v>328363</v>
      </c>
      <c r="P135" s="9" t="n">
        <v>0</v>
      </c>
      <c r="Q135" s="9" t="n">
        <v>355568</v>
      </c>
      <c r="R135" s="12" t="n">
        <v>120310</v>
      </c>
      <c r="S135" s="9" t="n">
        <v>52710</v>
      </c>
      <c r="T135" s="13" t="n">
        <v>879</v>
      </c>
      <c r="U135" s="14" t="n">
        <v>88521</v>
      </c>
      <c r="V135" s="9" t="n">
        <f aca="false">SUM(J135:U135)</f>
        <v>13178524</v>
      </c>
      <c r="W135" s="9" t="n">
        <f aca="false">SUM(D135:U135)</f>
        <v>50447147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11668</v>
      </c>
      <c r="E136" s="10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35502</v>
      </c>
      <c r="K136" s="9" t="n">
        <v>5436</v>
      </c>
      <c r="L136" s="9" t="n">
        <v>12924</v>
      </c>
      <c r="M136" s="9" t="n">
        <v>0</v>
      </c>
      <c r="N136" s="9" t="n">
        <v>0</v>
      </c>
      <c r="O136" s="11" t="n">
        <v>0</v>
      </c>
      <c r="P136" s="9" t="n">
        <v>0</v>
      </c>
      <c r="Q136" s="9" t="n">
        <v>0</v>
      </c>
      <c r="R136" s="12" t="n">
        <v>2550</v>
      </c>
      <c r="S136" s="9" t="n">
        <v>514</v>
      </c>
      <c r="T136" s="13" t="n">
        <v>24021</v>
      </c>
      <c r="U136" s="14" t="n">
        <v>2023</v>
      </c>
      <c r="V136" s="9" t="n">
        <f aca="false">SUM(J136:U136)</f>
        <v>82970</v>
      </c>
      <c r="W136" s="9" t="n">
        <f aca="false">SUM(D136:U136)</f>
        <v>94638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10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84583</v>
      </c>
      <c r="K137" s="9" t="n">
        <v>12950</v>
      </c>
      <c r="L137" s="1" t="n">
        <v>0</v>
      </c>
      <c r="M137" s="9" t="n">
        <v>0</v>
      </c>
      <c r="N137" s="9" t="n">
        <v>0</v>
      </c>
      <c r="O137" s="11" t="n">
        <v>0</v>
      </c>
      <c r="P137" s="9" t="n">
        <v>0</v>
      </c>
      <c r="Q137" s="9" t="n">
        <v>0</v>
      </c>
      <c r="R137" s="12" t="n">
        <v>900</v>
      </c>
      <c r="S137" s="9" t="n">
        <v>5024</v>
      </c>
      <c r="T137" s="13" t="n">
        <v>4071</v>
      </c>
      <c r="U137" s="14" t="n">
        <v>2390</v>
      </c>
      <c r="V137" s="9" t="n">
        <f aca="false">SUM(J137:U137)</f>
        <v>109918</v>
      </c>
      <c r="W137" s="9" t="n">
        <f aca="false">SUM(D137:U137)</f>
        <v>109918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4850597</v>
      </c>
      <c r="E138" s="10" t="n">
        <v>0</v>
      </c>
      <c r="F138" s="9" t="n">
        <v>0</v>
      </c>
      <c r="G138" s="9" t="n">
        <v>41993</v>
      </c>
      <c r="H138" s="9" t="n">
        <v>12817</v>
      </c>
      <c r="I138" s="9" t="n">
        <v>0</v>
      </c>
      <c r="J138" s="9" t="n">
        <v>1413614</v>
      </c>
      <c r="K138" s="9" t="n">
        <v>216439</v>
      </c>
      <c r="L138" s="9" t="n">
        <v>334151</v>
      </c>
      <c r="M138" s="9" t="n">
        <v>0</v>
      </c>
      <c r="N138" s="9" t="n">
        <v>0</v>
      </c>
      <c r="O138" s="11" t="n">
        <v>185990</v>
      </c>
      <c r="P138" s="9" t="n">
        <v>0</v>
      </c>
      <c r="Q138" s="9" t="n">
        <v>129594</v>
      </c>
      <c r="R138" s="12" t="n">
        <v>61926</v>
      </c>
      <c r="S138" s="9" t="n">
        <v>16566</v>
      </c>
      <c r="T138" s="13" t="n">
        <v>20582</v>
      </c>
      <c r="U138" s="14" t="n">
        <v>33685</v>
      </c>
      <c r="V138" s="9" t="n">
        <f aca="false">SUM(J138:U138)</f>
        <v>2412547</v>
      </c>
      <c r="W138" s="9" t="n">
        <f aca="false">SUM(D138:U138)</f>
        <v>7317954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111270</v>
      </c>
      <c r="E139" s="10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228618</v>
      </c>
      <c r="K139" s="9" t="n">
        <v>35004</v>
      </c>
      <c r="L139" s="1" t="n">
        <v>0</v>
      </c>
      <c r="M139" s="9" t="n">
        <v>0</v>
      </c>
      <c r="N139" s="9" t="n">
        <v>0</v>
      </c>
      <c r="O139" s="11" t="n">
        <v>0</v>
      </c>
      <c r="P139" s="9" t="n">
        <v>0</v>
      </c>
      <c r="Q139" s="9" t="n">
        <v>1903</v>
      </c>
      <c r="R139" s="12" t="n">
        <v>4175</v>
      </c>
      <c r="S139" s="9" t="n">
        <v>4016</v>
      </c>
      <c r="T139" s="13" t="n">
        <v>33577</v>
      </c>
      <c r="U139" s="14" t="n">
        <v>3205</v>
      </c>
      <c r="V139" s="9" t="n">
        <f aca="false">SUM(J139:U139)</f>
        <v>310498</v>
      </c>
      <c r="W139" s="9" t="n">
        <f aca="false">SUM(D139:U139)</f>
        <v>421768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4956102</v>
      </c>
      <c r="E140" s="10" t="n">
        <v>0</v>
      </c>
      <c r="F140" s="9" t="n">
        <v>0</v>
      </c>
      <c r="G140" s="9" t="n">
        <v>60232</v>
      </c>
      <c r="H140" s="9" t="n">
        <v>6526</v>
      </c>
      <c r="I140" s="9" t="n">
        <v>0</v>
      </c>
      <c r="J140" s="9" t="n">
        <v>1588423</v>
      </c>
      <c r="K140" s="9" t="n">
        <v>243204</v>
      </c>
      <c r="L140" s="9" t="n">
        <v>4757</v>
      </c>
      <c r="M140" s="9" t="n">
        <v>0</v>
      </c>
      <c r="N140" s="9" t="n">
        <v>0</v>
      </c>
      <c r="O140" s="11" t="n">
        <v>73911</v>
      </c>
      <c r="P140" s="9" t="n">
        <v>0</v>
      </c>
      <c r="Q140" s="9" t="n">
        <v>51966</v>
      </c>
      <c r="R140" s="12" t="n">
        <v>45116</v>
      </c>
      <c r="S140" s="9" t="n">
        <v>25100</v>
      </c>
      <c r="T140" s="13" t="n">
        <v>0</v>
      </c>
      <c r="U140" s="14" t="n">
        <v>14979</v>
      </c>
      <c r="V140" s="9" t="n">
        <f aca="false">SUM(J140:U140)</f>
        <v>2047456</v>
      </c>
      <c r="W140" s="9" t="n">
        <f aca="false">SUM(D140:U140)</f>
        <v>7070316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0</v>
      </c>
      <c r="E141" s="10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1849290</v>
      </c>
      <c r="K141" s="9" t="n">
        <v>283145</v>
      </c>
      <c r="L141" s="1" t="n">
        <v>0</v>
      </c>
      <c r="M141" s="9" t="n">
        <v>0</v>
      </c>
      <c r="N141" s="9" t="n">
        <v>0</v>
      </c>
      <c r="O141" s="11" t="n">
        <v>85090</v>
      </c>
      <c r="P141" s="9" t="n">
        <v>0</v>
      </c>
      <c r="Q141" s="9" t="n">
        <v>2114</v>
      </c>
      <c r="R141" s="12" t="n">
        <v>39091</v>
      </c>
      <c r="S141" s="9" t="n">
        <v>18574</v>
      </c>
      <c r="T141" s="13" t="n">
        <v>94259</v>
      </c>
      <c r="U141" s="14" t="n">
        <v>28659</v>
      </c>
      <c r="V141" s="9" t="n">
        <f aca="false">SUM(J141:U141)</f>
        <v>2400222</v>
      </c>
      <c r="W141" s="9" t="n">
        <f aca="false">SUM(D141:U141)</f>
        <v>2400222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889479</v>
      </c>
      <c r="E142" s="10" t="n">
        <v>0</v>
      </c>
      <c r="F142" s="9" t="n">
        <v>0</v>
      </c>
      <c r="G142" s="9" t="n">
        <v>0</v>
      </c>
      <c r="H142" s="9" t="n">
        <v>908</v>
      </c>
      <c r="I142" s="9" t="n">
        <v>82071</v>
      </c>
      <c r="J142" s="9" t="n">
        <v>217849</v>
      </c>
      <c r="K142" s="9" t="n">
        <v>33355</v>
      </c>
      <c r="L142" s="1" t="n">
        <v>0</v>
      </c>
      <c r="M142" s="9" t="n">
        <v>0</v>
      </c>
      <c r="N142" s="9" t="n">
        <v>0</v>
      </c>
      <c r="O142" s="11" t="n">
        <v>0</v>
      </c>
      <c r="P142" s="9" t="n">
        <v>0</v>
      </c>
      <c r="Q142" s="9" t="n">
        <v>0</v>
      </c>
      <c r="R142" s="12" t="n">
        <v>7200</v>
      </c>
      <c r="S142" s="9" t="n">
        <v>7530</v>
      </c>
      <c r="T142" s="13" t="n">
        <v>4593</v>
      </c>
      <c r="U142" s="14" t="n">
        <v>3045</v>
      </c>
      <c r="V142" s="9" t="n">
        <f aca="false">SUM(J142:U142)</f>
        <v>273572</v>
      </c>
      <c r="W142" s="9" t="n">
        <f aca="false">SUM(D142:U142)</f>
        <v>1246030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6879932</v>
      </c>
      <c r="E143" s="10" t="n">
        <v>0</v>
      </c>
      <c r="F143" s="9" t="n">
        <v>0</v>
      </c>
      <c r="G143" s="9" t="n">
        <v>117133</v>
      </c>
      <c r="H143" s="9" t="n">
        <v>9908</v>
      </c>
      <c r="I143" s="9" t="n">
        <v>596920</v>
      </c>
      <c r="J143" s="9" t="n">
        <v>1313876</v>
      </c>
      <c r="K143" s="9" t="n">
        <v>201168</v>
      </c>
      <c r="L143" s="9" t="n">
        <v>412300</v>
      </c>
      <c r="M143" s="9" t="n">
        <v>0</v>
      </c>
      <c r="N143" s="9" t="n">
        <v>0</v>
      </c>
      <c r="O143" s="11" t="n">
        <v>126408</v>
      </c>
      <c r="P143" s="9" t="n">
        <v>0</v>
      </c>
      <c r="Q143" s="9" t="n">
        <v>0</v>
      </c>
      <c r="R143" s="12" t="n">
        <v>25763</v>
      </c>
      <c r="S143" s="9" t="n">
        <v>12550</v>
      </c>
      <c r="T143" s="13" t="n">
        <v>1756</v>
      </c>
      <c r="U143" s="14" t="n">
        <v>18265</v>
      </c>
      <c r="V143" s="9" t="n">
        <f aca="false">SUM(J143:U143)</f>
        <v>2112086</v>
      </c>
      <c r="W143" s="9" t="n">
        <f aca="false">SUM(D143:U143)</f>
        <v>9715979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67779308</v>
      </c>
      <c r="E144" s="10" t="n">
        <v>0</v>
      </c>
      <c r="F144" s="9" t="n">
        <v>0</v>
      </c>
      <c r="G144" s="9" t="n">
        <v>905303</v>
      </c>
      <c r="H144" s="9" t="n">
        <v>47648</v>
      </c>
      <c r="I144" s="9" t="n">
        <v>115000</v>
      </c>
      <c r="J144" s="9" t="n">
        <v>10435570</v>
      </c>
      <c r="K144" s="9" t="n">
        <v>1597793</v>
      </c>
      <c r="L144" s="9" t="n">
        <v>606646</v>
      </c>
      <c r="M144" s="9" t="n">
        <v>0</v>
      </c>
      <c r="N144" s="9" t="n">
        <v>0</v>
      </c>
      <c r="O144" s="11" t="n">
        <v>500164</v>
      </c>
      <c r="P144" s="9" t="n">
        <v>0</v>
      </c>
      <c r="Q144" s="9" t="n">
        <v>98002</v>
      </c>
      <c r="R144" s="12" t="n">
        <v>67433</v>
      </c>
      <c r="S144" s="9" t="n">
        <v>48192</v>
      </c>
      <c r="T144" s="13" t="n">
        <v>47098</v>
      </c>
      <c r="U144" s="14" t="n">
        <v>81776</v>
      </c>
      <c r="V144" s="9" t="n">
        <f aca="false">SUM(J144:U144)</f>
        <v>13482674</v>
      </c>
      <c r="W144" s="9" t="n">
        <f aca="false">SUM(D144:U144)</f>
        <v>82329933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6268494</v>
      </c>
      <c r="E145" s="10" t="n">
        <v>0</v>
      </c>
      <c r="F145" s="9" t="n">
        <v>0</v>
      </c>
      <c r="G145" s="9" t="n">
        <v>8036</v>
      </c>
      <c r="H145" s="9" t="n">
        <v>3908</v>
      </c>
      <c r="I145" s="9" t="n">
        <v>591979</v>
      </c>
      <c r="J145" s="9" t="n">
        <v>703802</v>
      </c>
      <c r="K145" s="9" t="n">
        <v>107759</v>
      </c>
      <c r="L145" s="1" t="n">
        <v>0</v>
      </c>
      <c r="M145" s="9" t="n">
        <v>0</v>
      </c>
      <c r="N145" s="9" t="n">
        <v>0</v>
      </c>
      <c r="O145" s="11" t="n">
        <v>29886</v>
      </c>
      <c r="P145" s="9" t="n">
        <v>0</v>
      </c>
      <c r="Q145" s="9" t="n">
        <v>0</v>
      </c>
      <c r="R145" s="12" t="n">
        <v>11675</v>
      </c>
      <c r="S145" s="9" t="n">
        <v>21084</v>
      </c>
      <c r="T145" s="13" t="n">
        <v>247</v>
      </c>
      <c r="U145" s="14" t="n">
        <v>8433</v>
      </c>
      <c r="V145" s="9" t="n">
        <f aca="false">SUM(J145:U145)</f>
        <v>882886</v>
      </c>
      <c r="W145" s="9" t="n">
        <f aca="false">SUM(D145:U145)</f>
        <v>7755303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5788652</v>
      </c>
      <c r="E146" s="10" t="n">
        <v>0</v>
      </c>
      <c r="F146" s="9" t="n">
        <v>0</v>
      </c>
      <c r="G146" s="9" t="n">
        <v>125857</v>
      </c>
      <c r="H146" s="9" t="n">
        <v>16838</v>
      </c>
      <c r="I146" s="9" t="n">
        <v>0</v>
      </c>
      <c r="J146" s="9" t="n">
        <v>743552</v>
      </c>
      <c r="K146" s="9" t="n">
        <v>113845</v>
      </c>
      <c r="L146" s="9" t="n">
        <v>120287</v>
      </c>
      <c r="M146" s="9" t="n">
        <v>0</v>
      </c>
      <c r="N146" s="9" t="n">
        <v>0</v>
      </c>
      <c r="O146" s="11" t="n">
        <v>105375</v>
      </c>
      <c r="P146" s="9" t="n">
        <v>0</v>
      </c>
      <c r="Q146" s="9" t="n">
        <v>0</v>
      </c>
      <c r="R146" s="12" t="n">
        <v>13650</v>
      </c>
      <c r="S146" s="9" t="n">
        <v>18582</v>
      </c>
      <c r="T146" s="13" t="n">
        <v>270572</v>
      </c>
      <c r="U146" s="14" t="n">
        <v>15258</v>
      </c>
      <c r="V146" s="9" t="n">
        <f aca="false">SUM(J146:U146)</f>
        <v>1401121</v>
      </c>
      <c r="W146" s="9" t="n">
        <f aca="false">SUM(D146:U146)</f>
        <v>7332468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8587</v>
      </c>
      <c r="E147" s="10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432746</v>
      </c>
      <c r="K147" s="9" t="n">
        <v>66258</v>
      </c>
      <c r="L147" s="1" t="n">
        <v>0</v>
      </c>
      <c r="M147" s="9" t="n">
        <v>0</v>
      </c>
      <c r="N147" s="9" t="n">
        <v>0</v>
      </c>
      <c r="O147" s="11" t="n">
        <v>20445</v>
      </c>
      <c r="P147" s="9" t="n">
        <v>0</v>
      </c>
      <c r="Q147" s="9" t="n">
        <v>0</v>
      </c>
      <c r="R147" s="12" t="n">
        <v>10688</v>
      </c>
      <c r="S147" s="9" t="n">
        <v>4518</v>
      </c>
      <c r="T147" s="13" t="n">
        <v>50488</v>
      </c>
      <c r="U147" s="14" t="n">
        <v>6014</v>
      </c>
      <c r="V147" s="9" t="n">
        <f aca="false">SUM(J147:U147)</f>
        <v>591157</v>
      </c>
      <c r="W147" s="9" t="n">
        <f aca="false">SUM(D147:U147)</f>
        <v>599744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8415317</v>
      </c>
      <c r="E148" s="10" t="n">
        <v>0</v>
      </c>
      <c r="F148" s="9" t="n">
        <v>0</v>
      </c>
      <c r="G148" s="9" t="n">
        <v>182004</v>
      </c>
      <c r="H148" s="9" t="n">
        <v>11116</v>
      </c>
      <c r="I148" s="9" t="n">
        <v>630197</v>
      </c>
      <c r="J148" s="9" t="n">
        <v>2152286</v>
      </c>
      <c r="K148" s="9" t="n">
        <v>329537</v>
      </c>
      <c r="L148" s="1" t="n">
        <v>0</v>
      </c>
      <c r="M148" s="9" t="n">
        <v>0</v>
      </c>
      <c r="N148" s="9" t="n">
        <v>0</v>
      </c>
      <c r="O148" s="11" t="n">
        <v>88628</v>
      </c>
      <c r="P148" s="9" t="n">
        <v>0</v>
      </c>
      <c r="Q148" s="9" t="n">
        <v>27010</v>
      </c>
      <c r="R148" s="12" t="n">
        <v>34882</v>
      </c>
      <c r="S148" s="9" t="n">
        <v>31124</v>
      </c>
      <c r="T148" s="13" t="n">
        <v>42635</v>
      </c>
      <c r="U148" s="14" t="n">
        <v>28936</v>
      </c>
      <c r="V148" s="9" t="n">
        <f aca="false">SUM(J148:U148)</f>
        <v>2735038</v>
      </c>
      <c r="W148" s="9" t="n">
        <f aca="false">SUM(D148:U148)</f>
        <v>11973672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891843</v>
      </c>
      <c r="E149" s="10" t="n">
        <v>0</v>
      </c>
      <c r="F149" s="9" t="n">
        <v>0</v>
      </c>
      <c r="G149" s="9" t="n">
        <v>66975</v>
      </c>
      <c r="H149" s="9" t="n">
        <v>6194</v>
      </c>
      <c r="I149" s="9" t="n">
        <v>0</v>
      </c>
      <c r="J149" s="9" t="n">
        <v>1083188</v>
      </c>
      <c r="K149" s="9" t="n">
        <v>165847</v>
      </c>
      <c r="L149" s="9" t="n">
        <v>1388549</v>
      </c>
      <c r="M149" s="9" t="n">
        <v>0</v>
      </c>
      <c r="N149" s="9" t="n">
        <v>0</v>
      </c>
      <c r="O149" s="11" t="n">
        <v>89780</v>
      </c>
      <c r="P149" s="9" t="n">
        <v>0</v>
      </c>
      <c r="Q149" s="9" t="n">
        <v>0</v>
      </c>
      <c r="R149" s="12" t="n">
        <v>55901</v>
      </c>
      <c r="S149" s="9" t="n">
        <v>37148</v>
      </c>
      <c r="T149" s="13" t="n">
        <v>12096</v>
      </c>
      <c r="U149" s="14" t="n">
        <v>12406</v>
      </c>
      <c r="V149" s="9" t="n">
        <f aca="false">SUM(J149:U149)</f>
        <v>2844915</v>
      </c>
      <c r="W149" s="9" t="n">
        <f aca="false">SUM(D149:U149)</f>
        <v>6809927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218880</v>
      </c>
      <c r="E150" s="10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356332</v>
      </c>
      <c r="K150" s="9" t="n">
        <v>54558</v>
      </c>
      <c r="L150" s="1" t="n">
        <v>0</v>
      </c>
      <c r="M150" s="9" t="n">
        <v>0</v>
      </c>
      <c r="N150" s="9" t="n">
        <v>0</v>
      </c>
      <c r="O150" s="11" t="n">
        <v>0</v>
      </c>
      <c r="P150" s="9" t="n">
        <v>0</v>
      </c>
      <c r="Q150" s="9" t="n">
        <v>12474</v>
      </c>
      <c r="R150" s="12" t="n">
        <v>2413</v>
      </c>
      <c r="S150" s="9" t="n">
        <v>5020</v>
      </c>
      <c r="T150" s="13" t="n">
        <v>35948</v>
      </c>
      <c r="U150" s="14" t="n">
        <v>3824</v>
      </c>
      <c r="V150" s="9" t="n">
        <f aca="false">SUM(J150:U150)</f>
        <v>470569</v>
      </c>
      <c r="W150" s="9" t="n">
        <f aca="false">SUM(D150:U150)</f>
        <v>689449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2550997</v>
      </c>
      <c r="E151" s="10" t="n">
        <v>0</v>
      </c>
      <c r="F151" s="9" t="n">
        <v>0</v>
      </c>
      <c r="G151" s="9" t="n">
        <v>0</v>
      </c>
      <c r="H151" s="9" t="n">
        <v>11327</v>
      </c>
      <c r="I151" s="9" t="n">
        <v>814089</v>
      </c>
      <c r="J151" s="9" t="n">
        <v>1060088</v>
      </c>
      <c r="K151" s="9" t="n">
        <v>162310</v>
      </c>
      <c r="L151" s="9" t="n">
        <v>775432</v>
      </c>
      <c r="M151" s="9" t="n">
        <v>0</v>
      </c>
      <c r="N151" s="9" t="n">
        <v>0</v>
      </c>
      <c r="O151" s="11" t="n">
        <v>99500</v>
      </c>
      <c r="P151" s="9" t="n">
        <v>0</v>
      </c>
      <c r="Q151" s="9" t="n">
        <v>63834</v>
      </c>
      <c r="R151" s="12" t="n">
        <v>40277</v>
      </c>
      <c r="S151" s="9" t="n">
        <v>9538</v>
      </c>
      <c r="T151" s="13" t="n">
        <v>244633</v>
      </c>
      <c r="U151" s="14" t="n">
        <v>15048</v>
      </c>
      <c r="V151" s="9" t="n">
        <f aca="false">SUM(J151:U151)</f>
        <v>2470660</v>
      </c>
      <c r="W151" s="9" t="n">
        <f aca="false">SUM(D151:U151)</f>
        <v>5847073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890145</v>
      </c>
      <c r="E152" s="10" t="n">
        <v>0</v>
      </c>
      <c r="F152" s="9" t="n">
        <v>0</v>
      </c>
      <c r="G152" s="9" t="n">
        <v>14921</v>
      </c>
      <c r="H152" s="9" t="n">
        <v>5583</v>
      </c>
      <c r="I152" s="9" t="n">
        <v>0</v>
      </c>
      <c r="J152" s="9" t="n">
        <v>1035980</v>
      </c>
      <c r="K152" s="9" t="n">
        <v>158619</v>
      </c>
      <c r="L152" s="1" t="n">
        <v>0</v>
      </c>
      <c r="M152" s="9" t="n">
        <v>0</v>
      </c>
      <c r="N152" s="9" t="n">
        <v>0</v>
      </c>
      <c r="O152" s="11" t="n">
        <v>92645</v>
      </c>
      <c r="P152" s="9" t="n">
        <v>0</v>
      </c>
      <c r="Q152" s="9" t="n">
        <v>72245</v>
      </c>
      <c r="R152" s="12" t="n">
        <v>32388</v>
      </c>
      <c r="S152" s="9" t="n">
        <v>23594</v>
      </c>
      <c r="T152" s="13" t="n">
        <v>26241</v>
      </c>
      <c r="U152" s="14" t="n">
        <v>16835</v>
      </c>
      <c r="V152" s="9" t="n">
        <f aca="false">SUM(J152:U152)</f>
        <v>1458547</v>
      </c>
      <c r="W152" s="9" t="n">
        <f aca="false">SUM(D152:U152)</f>
        <v>5369196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437801</v>
      </c>
      <c r="E153" s="10" t="n">
        <v>0</v>
      </c>
      <c r="F153" s="9" t="n">
        <v>0</v>
      </c>
      <c r="G153" s="9" t="n">
        <v>0</v>
      </c>
      <c r="H153" s="9" t="n">
        <v>1872</v>
      </c>
      <c r="I153" s="9" t="n">
        <v>0</v>
      </c>
      <c r="J153" s="9" t="n">
        <v>883125</v>
      </c>
      <c r="K153" s="9" t="n">
        <v>135215</v>
      </c>
      <c r="L153" s="1" t="n">
        <v>0</v>
      </c>
      <c r="M153" s="9" t="n">
        <v>0</v>
      </c>
      <c r="N153" s="9" t="n">
        <v>0</v>
      </c>
      <c r="O153" s="11" t="n">
        <v>69634</v>
      </c>
      <c r="P153" s="9" t="n">
        <v>0</v>
      </c>
      <c r="Q153" s="9" t="n">
        <v>2940</v>
      </c>
      <c r="R153" s="12" t="n">
        <v>26872</v>
      </c>
      <c r="S153" s="9" t="n">
        <v>32666</v>
      </c>
      <c r="T153" s="13" t="n">
        <v>9377</v>
      </c>
      <c r="U153" s="14" t="n">
        <v>15105</v>
      </c>
      <c r="V153" s="9" t="n">
        <f aca="false">SUM(J153:U153)</f>
        <v>1174934</v>
      </c>
      <c r="W153" s="9" t="n">
        <f aca="false">SUM(D153:U153)</f>
        <v>3614607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0</v>
      </c>
      <c r="E154" s="10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893497</v>
      </c>
      <c r="K154" s="9" t="n">
        <v>136803</v>
      </c>
      <c r="L154" s="1" t="n">
        <v>0</v>
      </c>
      <c r="M154" s="9" t="n">
        <v>0</v>
      </c>
      <c r="N154" s="9" t="n">
        <v>0</v>
      </c>
      <c r="O154" s="11" t="n">
        <v>0</v>
      </c>
      <c r="P154" s="9" t="n">
        <v>0</v>
      </c>
      <c r="Q154" s="9" t="n">
        <v>0</v>
      </c>
      <c r="R154" s="12" t="n">
        <v>12975</v>
      </c>
      <c r="S154" s="9" t="n">
        <v>19588</v>
      </c>
      <c r="T154" s="13" t="n">
        <v>123514</v>
      </c>
      <c r="U154" s="14" t="n">
        <v>11149</v>
      </c>
      <c r="V154" s="9" t="n">
        <f aca="false">SUM(J154:U154)</f>
        <v>1197526</v>
      </c>
      <c r="W154" s="9" t="n">
        <f aca="false">SUM(D154:U154)</f>
        <v>1197526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861902</v>
      </c>
      <c r="E155" s="10" t="n">
        <v>0</v>
      </c>
      <c r="F155" s="9" t="n">
        <v>0</v>
      </c>
      <c r="G155" s="9" t="n">
        <v>15771</v>
      </c>
      <c r="H155" s="9" t="n">
        <v>1819</v>
      </c>
      <c r="I155" s="9" t="n">
        <v>156621</v>
      </c>
      <c r="J155" s="9" t="n">
        <v>372314</v>
      </c>
      <c r="K155" s="9" t="n">
        <v>57005</v>
      </c>
      <c r="L155" s="1" t="n">
        <v>0</v>
      </c>
      <c r="M155" s="9" t="n">
        <v>0</v>
      </c>
      <c r="N155" s="9" t="n">
        <v>0</v>
      </c>
      <c r="O155" s="11" t="n">
        <v>9400</v>
      </c>
      <c r="P155" s="9" t="n">
        <v>0</v>
      </c>
      <c r="Q155" s="9" t="n">
        <v>3286</v>
      </c>
      <c r="R155" s="12" t="n">
        <v>9657</v>
      </c>
      <c r="S155" s="9" t="n">
        <v>4518</v>
      </c>
      <c r="T155" s="13" t="n">
        <v>62390</v>
      </c>
      <c r="U155" s="14" t="n">
        <v>3835</v>
      </c>
      <c r="V155" s="9" t="n">
        <f aca="false">SUM(J155:U155)</f>
        <v>522405</v>
      </c>
      <c r="W155" s="9" t="n">
        <f aca="false">SUM(D155:U155)</f>
        <v>1558518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136055235</v>
      </c>
      <c r="E156" s="10" t="n">
        <v>0</v>
      </c>
      <c r="F156" s="9" t="n">
        <v>0</v>
      </c>
      <c r="G156" s="9" t="n">
        <v>1761468</v>
      </c>
      <c r="H156" s="9" t="n">
        <v>97276</v>
      </c>
      <c r="I156" s="9" t="n">
        <v>0</v>
      </c>
      <c r="J156" s="9" t="n">
        <v>21026845</v>
      </c>
      <c r="K156" s="9" t="n">
        <v>3219426</v>
      </c>
      <c r="L156" s="9" t="n">
        <v>190699</v>
      </c>
      <c r="M156" s="9" t="n">
        <v>0</v>
      </c>
      <c r="N156" s="9" t="n">
        <v>0</v>
      </c>
      <c r="O156" s="11" t="n">
        <v>502579</v>
      </c>
      <c r="P156" s="9" t="n">
        <v>590000</v>
      </c>
      <c r="Q156" s="9" t="n">
        <v>453431</v>
      </c>
      <c r="R156" s="12" t="n">
        <v>82560</v>
      </c>
      <c r="S156" s="9" t="n">
        <v>55722</v>
      </c>
      <c r="T156" s="13" t="n">
        <v>3682</v>
      </c>
      <c r="U156" s="14" t="n">
        <v>138369</v>
      </c>
      <c r="V156" s="9" t="n">
        <f aca="false">SUM(J156:U156)</f>
        <v>26263313</v>
      </c>
      <c r="W156" s="9" t="n">
        <f aca="false">SUM(D156:U156)</f>
        <v>164177292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2067656</v>
      </c>
      <c r="E157" s="10" t="n">
        <v>0</v>
      </c>
      <c r="F157" s="9" t="n">
        <v>0</v>
      </c>
      <c r="G157" s="9" t="n">
        <v>0</v>
      </c>
      <c r="H157" s="9" t="n">
        <v>6165</v>
      </c>
      <c r="I157" s="9" t="n">
        <v>678461</v>
      </c>
      <c r="J157" s="9" t="n">
        <v>672180</v>
      </c>
      <c r="K157" s="9" t="n">
        <v>102918</v>
      </c>
      <c r="L157" s="1" t="n">
        <v>0</v>
      </c>
      <c r="M157" s="9" t="n">
        <v>0</v>
      </c>
      <c r="N157" s="9" t="n">
        <v>0</v>
      </c>
      <c r="O157" s="11" t="n">
        <v>0</v>
      </c>
      <c r="P157" s="9" t="n">
        <v>0</v>
      </c>
      <c r="Q157" s="9" t="n">
        <v>14125</v>
      </c>
      <c r="R157" s="12" t="n">
        <v>11463</v>
      </c>
      <c r="S157" s="9" t="n">
        <v>46686</v>
      </c>
      <c r="T157" s="13" t="n">
        <v>64209</v>
      </c>
      <c r="U157" s="14" t="n">
        <v>7972</v>
      </c>
      <c r="V157" s="9" t="n">
        <f aca="false">SUM(J157:U157)</f>
        <v>919553</v>
      </c>
      <c r="W157" s="9" t="n">
        <f aca="false">SUM(D157:U157)</f>
        <v>3671835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9911439</v>
      </c>
      <c r="E158" s="10" t="n">
        <v>0</v>
      </c>
      <c r="F158" s="9" t="n">
        <v>0</v>
      </c>
      <c r="G158" s="9" t="n">
        <v>43951</v>
      </c>
      <c r="H158" s="9" t="n">
        <v>11035</v>
      </c>
      <c r="I158" s="9" t="n">
        <v>315216</v>
      </c>
      <c r="J158" s="9" t="n">
        <v>1874033</v>
      </c>
      <c r="K158" s="9" t="n">
        <v>286934</v>
      </c>
      <c r="L158" s="1" t="n">
        <v>0</v>
      </c>
      <c r="M158" s="9" t="n">
        <v>0</v>
      </c>
      <c r="N158" s="9" t="n">
        <v>0</v>
      </c>
      <c r="O158" s="11" t="n">
        <v>0</v>
      </c>
      <c r="P158" s="9" t="n">
        <v>0</v>
      </c>
      <c r="Q158" s="9" t="n">
        <v>16526</v>
      </c>
      <c r="R158" s="12" t="n">
        <v>30350</v>
      </c>
      <c r="S158" s="9" t="n">
        <v>20080</v>
      </c>
      <c r="T158" s="13" t="n">
        <v>11687</v>
      </c>
      <c r="U158" s="14" t="n">
        <v>16373</v>
      </c>
      <c r="V158" s="9" t="n">
        <f aca="false">SUM(J158:U158)</f>
        <v>2255983</v>
      </c>
      <c r="W158" s="9" t="n">
        <f aca="false">SUM(D158:U158)</f>
        <v>12537624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1219373</v>
      </c>
      <c r="E159" s="10" t="n">
        <v>0</v>
      </c>
      <c r="F159" s="9" t="n">
        <v>0</v>
      </c>
      <c r="G159" s="9" t="n">
        <v>0</v>
      </c>
      <c r="H159" s="9" t="n">
        <v>4217</v>
      </c>
      <c r="I159" s="9" t="n">
        <v>789378</v>
      </c>
      <c r="J159" s="9" t="n">
        <v>512735</v>
      </c>
      <c r="K159" s="9" t="n">
        <v>78505</v>
      </c>
      <c r="L159" s="9" t="n">
        <v>72146</v>
      </c>
      <c r="M159" s="9" t="n">
        <v>0</v>
      </c>
      <c r="N159" s="9" t="n">
        <v>0</v>
      </c>
      <c r="O159" s="11" t="n">
        <v>35371</v>
      </c>
      <c r="P159" s="9" t="n">
        <v>0</v>
      </c>
      <c r="Q159" s="9" t="n">
        <v>5480</v>
      </c>
      <c r="R159" s="12" t="n">
        <v>14952</v>
      </c>
      <c r="S159" s="9" t="n">
        <v>10542</v>
      </c>
      <c r="T159" s="13" t="n">
        <v>63191</v>
      </c>
      <c r="U159" s="14" t="n">
        <v>8716</v>
      </c>
      <c r="V159" s="9" t="n">
        <f aca="false">SUM(J159:U159)</f>
        <v>801638</v>
      </c>
      <c r="W159" s="9" t="n">
        <f aca="false">SUM(D159:U159)</f>
        <v>2814606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0477387</v>
      </c>
      <c r="E160" s="10" t="n">
        <v>0</v>
      </c>
      <c r="F160" s="9" t="n">
        <v>0</v>
      </c>
      <c r="G160" s="9" t="n">
        <v>260834</v>
      </c>
      <c r="H160" s="9" t="n">
        <v>32498</v>
      </c>
      <c r="I160" s="9" t="n">
        <v>940661</v>
      </c>
      <c r="J160" s="9" t="n">
        <v>6167107</v>
      </c>
      <c r="K160" s="9" t="n">
        <v>944247</v>
      </c>
      <c r="L160" s="9" t="n">
        <v>11693</v>
      </c>
      <c r="M160" s="9" t="n">
        <v>0</v>
      </c>
      <c r="N160" s="9" t="n">
        <v>0</v>
      </c>
      <c r="O160" s="11" t="n">
        <v>203977</v>
      </c>
      <c r="P160" s="9" t="n">
        <v>0</v>
      </c>
      <c r="Q160" s="9" t="n">
        <v>122064</v>
      </c>
      <c r="R160" s="12" t="n">
        <v>112319</v>
      </c>
      <c r="S160" s="9" t="n">
        <v>63290</v>
      </c>
      <c r="T160" s="13" t="n">
        <v>104101</v>
      </c>
      <c r="U160" s="14" t="n">
        <v>63221</v>
      </c>
      <c r="V160" s="9" t="n">
        <f aca="false">SUM(J160:U160)</f>
        <v>7792019</v>
      </c>
      <c r="W160" s="9" t="n">
        <f aca="false">SUM(D160:U160)</f>
        <v>49503399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287813</v>
      </c>
      <c r="E161" s="10" t="n">
        <v>0</v>
      </c>
      <c r="F161" s="9" t="n">
        <v>0</v>
      </c>
      <c r="G161" s="9" t="n">
        <v>36020</v>
      </c>
      <c r="H161" s="9" t="n">
        <v>832</v>
      </c>
      <c r="I161" s="9" t="n">
        <v>133914</v>
      </c>
      <c r="J161" s="9" t="n">
        <v>192655</v>
      </c>
      <c r="K161" s="9" t="n">
        <v>29498</v>
      </c>
      <c r="L161" s="1" t="n">
        <v>0</v>
      </c>
      <c r="M161" s="9" t="n">
        <v>0</v>
      </c>
      <c r="N161" s="9" t="n">
        <v>0</v>
      </c>
      <c r="O161" s="11" t="n">
        <v>4624</v>
      </c>
      <c r="P161" s="9" t="n">
        <v>0</v>
      </c>
      <c r="Q161" s="9" t="n">
        <v>0</v>
      </c>
      <c r="R161" s="12" t="n">
        <v>1438</v>
      </c>
      <c r="S161" s="9" t="n">
        <v>4022</v>
      </c>
      <c r="T161" s="13" t="n">
        <v>7336</v>
      </c>
      <c r="U161" s="14" t="n">
        <v>3183</v>
      </c>
      <c r="V161" s="9" t="n">
        <f aca="false">SUM(J161:U161)</f>
        <v>242756</v>
      </c>
      <c r="W161" s="9" t="n">
        <f aca="false">SUM(D161:U161)</f>
        <v>701335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7601057</v>
      </c>
      <c r="E162" s="10" t="n">
        <v>0</v>
      </c>
      <c r="F162" s="9" t="n">
        <v>0</v>
      </c>
      <c r="G162" s="9" t="n">
        <v>14042</v>
      </c>
      <c r="H162" s="9" t="n">
        <v>19900</v>
      </c>
      <c r="I162" s="9" t="n">
        <v>0</v>
      </c>
      <c r="J162" s="9" t="n">
        <v>1654143</v>
      </c>
      <c r="K162" s="9" t="n">
        <v>253266</v>
      </c>
      <c r="L162" s="1" t="n">
        <v>0</v>
      </c>
      <c r="M162" s="9" t="n">
        <v>0</v>
      </c>
      <c r="N162" s="9" t="n">
        <v>0</v>
      </c>
      <c r="O162" s="11" t="n">
        <v>258718</v>
      </c>
      <c r="P162" s="9" t="n">
        <v>0</v>
      </c>
      <c r="Q162" s="9" t="n">
        <v>17130</v>
      </c>
      <c r="R162" s="12" t="n">
        <v>75621</v>
      </c>
      <c r="S162" s="9" t="n">
        <v>25100</v>
      </c>
      <c r="T162" s="13" t="n">
        <v>0</v>
      </c>
      <c r="U162" s="14" t="n">
        <v>42096</v>
      </c>
      <c r="V162" s="9" t="n">
        <f aca="false">SUM(J162:U162)</f>
        <v>2326074</v>
      </c>
      <c r="W162" s="9" t="n">
        <f aca="false">SUM(D162:U162)</f>
        <v>9961073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10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88049</v>
      </c>
      <c r="K163" s="9" t="n">
        <v>13481</v>
      </c>
      <c r="L163" s="1" t="n">
        <v>0</v>
      </c>
      <c r="M163" s="9" t="n">
        <v>0</v>
      </c>
      <c r="N163" s="9" t="n">
        <v>0</v>
      </c>
      <c r="O163" s="11" t="n">
        <v>0</v>
      </c>
      <c r="P163" s="9" t="n">
        <v>0</v>
      </c>
      <c r="Q163" s="9" t="n">
        <v>0</v>
      </c>
      <c r="R163" s="12" t="n">
        <v>1363</v>
      </c>
      <c r="S163" s="9" t="n">
        <v>502</v>
      </c>
      <c r="T163" s="13" t="n">
        <v>6222</v>
      </c>
      <c r="U163" s="14" t="n">
        <v>2411</v>
      </c>
      <c r="V163" s="9" t="n">
        <f aca="false">SUM(J163:U163)</f>
        <v>112028</v>
      </c>
      <c r="W163" s="9" t="n">
        <f aca="false">SUM(D163:U163)</f>
        <v>112028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774506</v>
      </c>
      <c r="E164" s="10" t="n">
        <v>0</v>
      </c>
      <c r="F164" s="9" t="n">
        <v>0</v>
      </c>
      <c r="G164" s="9" t="n">
        <v>9119</v>
      </c>
      <c r="H164" s="9" t="n">
        <v>5066</v>
      </c>
      <c r="I164" s="9" t="n">
        <v>0</v>
      </c>
      <c r="J164" s="9" t="n">
        <v>481547</v>
      </c>
      <c r="K164" s="9" t="n">
        <v>73730</v>
      </c>
      <c r="L164" s="9" t="n">
        <v>292012</v>
      </c>
      <c r="M164" s="9" t="n">
        <v>0</v>
      </c>
      <c r="N164" s="9" t="n">
        <v>0</v>
      </c>
      <c r="O164" s="11" t="n">
        <v>68781</v>
      </c>
      <c r="P164" s="9" t="n">
        <v>0</v>
      </c>
      <c r="Q164" s="9" t="n">
        <v>3624</v>
      </c>
      <c r="R164" s="12" t="n">
        <v>5163</v>
      </c>
      <c r="S164" s="9" t="n">
        <v>1520</v>
      </c>
      <c r="T164" s="13" t="n">
        <v>382863</v>
      </c>
      <c r="U164" s="14" t="n">
        <v>12748</v>
      </c>
      <c r="V164" s="9" t="n">
        <f aca="false">SUM(J164:U164)</f>
        <v>1321988</v>
      </c>
      <c r="W164" s="9" t="n">
        <f aca="false">SUM(D164:U164)</f>
        <v>2110679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3017400</v>
      </c>
      <c r="E165" s="10" t="n">
        <v>0</v>
      </c>
      <c r="F165" s="9" t="n">
        <v>0</v>
      </c>
      <c r="G165" s="9" t="n">
        <v>96752</v>
      </c>
      <c r="H165" s="9" t="n">
        <v>5536</v>
      </c>
      <c r="I165" s="9" t="n">
        <v>175398</v>
      </c>
      <c r="J165" s="9" t="n">
        <v>624195</v>
      </c>
      <c r="K165" s="9" t="n">
        <v>95571</v>
      </c>
      <c r="L165" s="9" t="n">
        <v>164924</v>
      </c>
      <c r="M165" s="9" t="n">
        <v>0</v>
      </c>
      <c r="N165" s="9" t="n">
        <v>0</v>
      </c>
      <c r="O165" s="11" t="n">
        <v>63407</v>
      </c>
      <c r="P165" s="9" t="n">
        <v>0</v>
      </c>
      <c r="Q165" s="9" t="n">
        <v>1532</v>
      </c>
      <c r="R165" s="12" t="n">
        <v>13488</v>
      </c>
      <c r="S165" s="9" t="n">
        <v>12556</v>
      </c>
      <c r="T165" s="13" t="n">
        <v>318</v>
      </c>
      <c r="U165" s="14" t="n">
        <v>13614</v>
      </c>
      <c r="V165" s="9" t="n">
        <f aca="false">SUM(J165:U165)</f>
        <v>989605</v>
      </c>
      <c r="W165" s="9" t="n">
        <f aca="false">SUM(D165:U165)</f>
        <v>4284691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4429510</v>
      </c>
      <c r="E166" s="10" t="n">
        <v>0</v>
      </c>
      <c r="F166" s="9" t="n">
        <v>0</v>
      </c>
      <c r="G166" s="9" t="n">
        <v>5166</v>
      </c>
      <c r="H166" s="9" t="n">
        <v>15219</v>
      </c>
      <c r="I166" s="9" t="n">
        <v>431521</v>
      </c>
      <c r="J166" s="9" t="n">
        <v>1507949</v>
      </c>
      <c r="K166" s="9" t="n">
        <v>230882</v>
      </c>
      <c r="L166" s="1" t="n">
        <v>0</v>
      </c>
      <c r="M166" s="9" t="n">
        <v>0</v>
      </c>
      <c r="N166" s="9" t="n">
        <v>0</v>
      </c>
      <c r="O166" s="11" t="n">
        <v>124000</v>
      </c>
      <c r="P166" s="9" t="n">
        <v>0</v>
      </c>
      <c r="Q166" s="9" t="n">
        <v>0</v>
      </c>
      <c r="R166" s="12" t="n">
        <v>32175</v>
      </c>
      <c r="S166" s="9" t="n">
        <v>5020</v>
      </c>
      <c r="T166" s="13" t="n">
        <v>0</v>
      </c>
      <c r="U166" s="14" t="n">
        <v>21085</v>
      </c>
      <c r="V166" s="9" t="n">
        <f aca="false">SUM(J166:U166)</f>
        <v>1921111</v>
      </c>
      <c r="W166" s="9" t="n">
        <f aca="false">SUM(D166:U166)</f>
        <v>6802527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119881735</v>
      </c>
      <c r="E167" s="10" t="n">
        <v>0</v>
      </c>
      <c r="F167" s="9" t="n">
        <v>0</v>
      </c>
      <c r="G167" s="9" t="n">
        <v>2613891</v>
      </c>
      <c r="H167" s="9" t="n">
        <v>88187</v>
      </c>
      <c r="I167" s="9" t="n">
        <v>0</v>
      </c>
      <c r="J167" s="9" t="n">
        <v>21687224</v>
      </c>
      <c r="K167" s="9" t="n">
        <v>3320537</v>
      </c>
      <c r="L167" s="9" t="n">
        <v>6340746</v>
      </c>
      <c r="M167" s="9" t="n">
        <v>0</v>
      </c>
      <c r="N167" s="9" t="n">
        <v>0</v>
      </c>
      <c r="O167" s="11" t="n">
        <v>1348694</v>
      </c>
      <c r="P167" s="9" t="n">
        <v>509000</v>
      </c>
      <c r="Q167" s="9" t="n">
        <v>371734</v>
      </c>
      <c r="R167" s="12" t="n">
        <v>206339</v>
      </c>
      <c r="S167" s="9" t="n">
        <v>155620</v>
      </c>
      <c r="T167" s="13" t="n">
        <v>183123</v>
      </c>
      <c r="U167" s="14" t="n">
        <v>172862</v>
      </c>
      <c r="V167" s="9" t="n">
        <f aca="false">SUM(J167:U167)</f>
        <v>34295879</v>
      </c>
      <c r="W167" s="9" t="n">
        <f aca="false">SUM(D167:U167)</f>
        <v>156879692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12688709</v>
      </c>
      <c r="E168" s="10" t="n">
        <v>0</v>
      </c>
      <c r="F168" s="9" t="n">
        <v>0</v>
      </c>
      <c r="G168" s="9" t="n">
        <v>15640</v>
      </c>
      <c r="H168" s="9" t="n">
        <v>19343</v>
      </c>
      <c r="I168" s="9" t="n">
        <v>614700</v>
      </c>
      <c r="J168" s="9" t="n">
        <v>3297199</v>
      </c>
      <c r="K168" s="9" t="n">
        <v>504835</v>
      </c>
      <c r="L168" s="1" t="n">
        <v>0</v>
      </c>
      <c r="M168" s="9" t="n">
        <v>0</v>
      </c>
      <c r="N168" s="9" t="n">
        <v>0</v>
      </c>
      <c r="O168" s="11" t="n">
        <v>123516</v>
      </c>
      <c r="P168" s="9" t="n">
        <v>0</v>
      </c>
      <c r="Q168" s="9" t="n">
        <v>71358</v>
      </c>
      <c r="R168" s="12" t="n">
        <v>58103</v>
      </c>
      <c r="S168" s="9" t="n">
        <v>22590</v>
      </c>
      <c r="T168" s="13" t="n">
        <v>20925</v>
      </c>
      <c r="U168" s="14" t="n">
        <v>37985</v>
      </c>
      <c r="V168" s="9" t="n">
        <f aca="false">SUM(J168:U168)</f>
        <v>4136511</v>
      </c>
      <c r="W168" s="9" t="n">
        <f aca="false">SUM(D168:U168)</f>
        <v>17474903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4620790</v>
      </c>
      <c r="E169" s="10" t="n">
        <v>0</v>
      </c>
      <c r="F169" s="9" t="n">
        <v>0</v>
      </c>
      <c r="G169" s="9" t="n">
        <v>61917</v>
      </c>
      <c r="H169" s="9" t="n">
        <v>9175</v>
      </c>
      <c r="I169" s="9" t="n">
        <v>420948</v>
      </c>
      <c r="J169" s="9" t="n">
        <v>1141383</v>
      </c>
      <c r="K169" s="9" t="n">
        <v>174757</v>
      </c>
      <c r="L169" s="1" t="n">
        <v>0</v>
      </c>
      <c r="M169" s="9" t="n">
        <v>0</v>
      </c>
      <c r="N169" s="9" t="n">
        <v>0</v>
      </c>
      <c r="O169" s="11" t="n">
        <v>64065</v>
      </c>
      <c r="P169" s="9" t="n">
        <v>0</v>
      </c>
      <c r="Q169" s="9" t="n">
        <v>0</v>
      </c>
      <c r="R169" s="12" t="n">
        <v>27025</v>
      </c>
      <c r="S169" s="9" t="n">
        <v>28614</v>
      </c>
      <c r="T169" s="13" t="n">
        <v>44635</v>
      </c>
      <c r="U169" s="14" t="n">
        <v>17694</v>
      </c>
      <c r="V169" s="9" t="n">
        <f aca="false">SUM(J169:U169)</f>
        <v>1498173</v>
      </c>
      <c r="W169" s="9" t="n">
        <f aca="false">SUM(D169:U169)</f>
        <v>6611003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117607718</v>
      </c>
      <c r="E170" s="10" t="n">
        <v>0</v>
      </c>
      <c r="F170" s="9" t="n">
        <v>0</v>
      </c>
      <c r="G170" s="9" t="n">
        <v>1955078</v>
      </c>
      <c r="H170" s="9" t="n">
        <v>88121</v>
      </c>
      <c r="I170" s="9" t="n">
        <v>0</v>
      </c>
      <c r="J170" s="9" t="n">
        <v>15946455</v>
      </c>
      <c r="K170" s="9" t="n">
        <v>2441566</v>
      </c>
      <c r="L170" s="9" t="n">
        <v>9477523</v>
      </c>
      <c r="M170" s="9" t="n">
        <v>0</v>
      </c>
      <c r="N170" s="9" t="n">
        <v>0</v>
      </c>
      <c r="O170" s="11" t="n">
        <v>707033</v>
      </c>
      <c r="P170" s="9" t="n">
        <v>0</v>
      </c>
      <c r="Q170" s="9" t="n">
        <v>267317</v>
      </c>
      <c r="R170" s="12" t="n">
        <v>182839</v>
      </c>
      <c r="S170" s="9" t="n">
        <v>102408</v>
      </c>
      <c r="T170" s="13" t="n">
        <v>1307</v>
      </c>
      <c r="U170" s="14" t="n">
        <v>134573</v>
      </c>
      <c r="V170" s="9" t="n">
        <f aca="false">SUM(J170:U170)</f>
        <v>29261021</v>
      </c>
      <c r="W170" s="9" t="n">
        <f aca="false">SUM(D170:U170)</f>
        <v>148911938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4095804</v>
      </c>
      <c r="E171" s="10" t="n">
        <v>0</v>
      </c>
      <c r="F171" s="9" t="n">
        <v>0</v>
      </c>
      <c r="G171" s="9" t="n">
        <v>1434</v>
      </c>
      <c r="H171" s="9" t="n">
        <v>6491</v>
      </c>
      <c r="I171" s="9" t="n">
        <v>0</v>
      </c>
      <c r="J171" s="9" t="n">
        <v>808342</v>
      </c>
      <c r="K171" s="9" t="n">
        <v>123766</v>
      </c>
      <c r="L171" s="9" t="n">
        <v>362288</v>
      </c>
      <c r="M171" s="9" t="n">
        <v>0</v>
      </c>
      <c r="N171" s="9" t="n">
        <v>0</v>
      </c>
      <c r="O171" s="11" t="n">
        <v>74750</v>
      </c>
      <c r="P171" s="9" t="n">
        <v>0</v>
      </c>
      <c r="Q171" s="9" t="n">
        <v>0</v>
      </c>
      <c r="R171" s="12" t="n">
        <v>36208</v>
      </c>
      <c r="S171" s="9" t="n">
        <v>10562</v>
      </c>
      <c r="T171" s="13" t="n">
        <v>37589</v>
      </c>
      <c r="U171" s="14" t="n">
        <v>15158</v>
      </c>
      <c r="V171" s="9" t="n">
        <f aca="false">SUM(J171:U171)</f>
        <v>1468663</v>
      </c>
      <c r="W171" s="9" t="n">
        <f aca="false">SUM(D171:U171)</f>
        <v>5572392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41237571</v>
      </c>
      <c r="E172" s="10" t="n">
        <v>0</v>
      </c>
      <c r="F172" s="9" t="n">
        <v>0</v>
      </c>
      <c r="G172" s="9" t="n">
        <v>1478047</v>
      </c>
      <c r="H172" s="9" t="n">
        <v>41294</v>
      </c>
      <c r="I172" s="9" t="n">
        <v>0</v>
      </c>
      <c r="J172" s="9" t="n">
        <v>8696298</v>
      </c>
      <c r="K172" s="9" t="n">
        <v>1331493</v>
      </c>
      <c r="L172" s="9" t="n">
        <v>5586730</v>
      </c>
      <c r="M172" s="9" t="n">
        <v>0</v>
      </c>
      <c r="N172" s="9" t="n">
        <v>0</v>
      </c>
      <c r="O172" s="11" t="n">
        <v>411701</v>
      </c>
      <c r="P172" s="9" t="n">
        <v>0</v>
      </c>
      <c r="Q172" s="9" t="n">
        <v>108978</v>
      </c>
      <c r="R172" s="12" t="n">
        <v>163694</v>
      </c>
      <c r="S172" s="9" t="n">
        <v>50200</v>
      </c>
      <c r="T172" s="13" t="n">
        <v>0</v>
      </c>
      <c r="U172" s="14" t="n">
        <v>78302</v>
      </c>
      <c r="V172" s="9" t="n">
        <f aca="false">SUM(J172:U172)</f>
        <v>16427396</v>
      </c>
      <c r="W172" s="9" t="n">
        <f aca="false">SUM(D172:U172)</f>
        <v>59184308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10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240028</v>
      </c>
      <c r="K173" s="9" t="n">
        <v>36751</v>
      </c>
      <c r="L173" s="1" t="n">
        <v>0</v>
      </c>
      <c r="M173" s="9" t="n">
        <v>0</v>
      </c>
      <c r="N173" s="9" t="n">
        <v>0</v>
      </c>
      <c r="O173" s="11" t="n">
        <v>48823</v>
      </c>
      <c r="P173" s="9" t="n">
        <v>0</v>
      </c>
      <c r="Q173" s="9" t="n">
        <v>0</v>
      </c>
      <c r="R173" s="12" t="n">
        <v>6797</v>
      </c>
      <c r="S173" s="9" t="n">
        <v>6026</v>
      </c>
      <c r="T173" s="13" t="n">
        <v>0</v>
      </c>
      <c r="U173" s="14" t="n">
        <v>5765</v>
      </c>
      <c r="V173" s="9" t="n">
        <f aca="false">SUM(J173:U173)</f>
        <v>344190</v>
      </c>
      <c r="W173" s="9" t="n">
        <f aca="false">SUM(D173:U173)</f>
        <v>344190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17263411</v>
      </c>
      <c r="E174" s="10" t="n">
        <v>0</v>
      </c>
      <c r="F174" s="9" t="n">
        <v>0</v>
      </c>
      <c r="G174" s="9" t="n">
        <v>359360</v>
      </c>
      <c r="H174" s="9" t="n">
        <v>15155</v>
      </c>
      <c r="I174" s="9" t="n">
        <v>0</v>
      </c>
      <c r="J174" s="9" t="n">
        <v>1778774</v>
      </c>
      <c r="K174" s="9" t="n">
        <v>272348</v>
      </c>
      <c r="L174" s="9" t="n">
        <v>725040</v>
      </c>
      <c r="M174" s="9" t="n">
        <v>0</v>
      </c>
      <c r="N174" s="9" t="n">
        <v>0</v>
      </c>
      <c r="O174" s="11" t="n">
        <v>118000</v>
      </c>
      <c r="P174" s="9" t="n">
        <v>0</v>
      </c>
      <c r="Q174" s="9" t="n">
        <v>13104</v>
      </c>
      <c r="R174" s="12" t="n">
        <v>40213</v>
      </c>
      <c r="S174" s="9" t="n">
        <v>40662</v>
      </c>
      <c r="T174" s="13" t="n">
        <v>0</v>
      </c>
      <c r="U174" s="14" t="n">
        <v>31171</v>
      </c>
      <c r="V174" s="9" t="n">
        <f aca="false">SUM(J174:U174)</f>
        <v>3019312</v>
      </c>
      <c r="W174" s="9" t="n">
        <f aca="false">SUM(D174:U174)</f>
        <v>20657238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4903471</v>
      </c>
      <c r="E175" s="10" t="n">
        <v>0</v>
      </c>
      <c r="F175" s="9" t="n">
        <v>0</v>
      </c>
      <c r="G175" s="9" t="n">
        <v>416126</v>
      </c>
      <c r="H175" s="9" t="n">
        <v>7754</v>
      </c>
      <c r="I175" s="9" t="n">
        <v>21077</v>
      </c>
      <c r="J175" s="9" t="n">
        <v>1194906</v>
      </c>
      <c r="K175" s="9" t="n">
        <v>182952</v>
      </c>
      <c r="L175" s="9" t="n">
        <v>39403</v>
      </c>
      <c r="M175" s="9" t="n">
        <v>0</v>
      </c>
      <c r="N175" s="9" t="n">
        <v>0</v>
      </c>
      <c r="O175" s="11" t="n">
        <v>71343</v>
      </c>
      <c r="P175" s="9" t="n">
        <v>0</v>
      </c>
      <c r="Q175" s="9" t="n">
        <v>13779</v>
      </c>
      <c r="R175" s="12" t="n">
        <v>45017</v>
      </c>
      <c r="S175" s="9" t="n">
        <v>31124</v>
      </c>
      <c r="T175" s="13" t="n">
        <v>0</v>
      </c>
      <c r="U175" s="14" t="n">
        <v>22283</v>
      </c>
      <c r="V175" s="9" t="n">
        <f aca="false">SUM(J175:U175)</f>
        <v>1600807</v>
      </c>
      <c r="W175" s="9" t="n">
        <f aca="false">SUM(D175:U175)</f>
        <v>6949235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465310</v>
      </c>
      <c r="E176" s="10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243539</v>
      </c>
      <c r="K176" s="9" t="n">
        <v>37288</v>
      </c>
      <c r="L176" s="1" t="n">
        <v>0</v>
      </c>
      <c r="M176" s="9" t="n">
        <v>0</v>
      </c>
      <c r="N176" s="9" t="n">
        <v>0</v>
      </c>
      <c r="O176" s="11" t="n">
        <v>56495</v>
      </c>
      <c r="P176" s="9" t="n">
        <v>0</v>
      </c>
      <c r="Q176" s="9" t="n">
        <v>1495</v>
      </c>
      <c r="R176" s="12" t="n">
        <v>12350</v>
      </c>
      <c r="S176" s="9" t="n">
        <v>12048</v>
      </c>
      <c r="T176" s="13" t="n">
        <v>9308</v>
      </c>
      <c r="U176" s="14" t="n">
        <v>5630</v>
      </c>
      <c r="V176" s="9" t="n">
        <f aca="false">SUM(J176:U176)</f>
        <v>378153</v>
      </c>
      <c r="W176" s="9" t="n">
        <f aca="false">SUM(D176:U176)</f>
        <v>843463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11626039</v>
      </c>
      <c r="E177" s="10" t="n">
        <v>0</v>
      </c>
      <c r="F177" s="9" t="n">
        <v>0</v>
      </c>
      <c r="G177" s="9" t="n">
        <v>861996</v>
      </c>
      <c r="H177" s="9" t="n">
        <v>21572</v>
      </c>
      <c r="I177" s="9" t="n">
        <v>0</v>
      </c>
      <c r="J177" s="9" t="n">
        <v>3509376</v>
      </c>
      <c r="K177" s="9" t="n">
        <v>537321</v>
      </c>
      <c r="L177" s="9" t="n">
        <v>2728327</v>
      </c>
      <c r="M177" s="9" t="n">
        <v>0</v>
      </c>
      <c r="N177" s="9" t="n">
        <v>0</v>
      </c>
      <c r="O177" s="11" t="n">
        <v>250555</v>
      </c>
      <c r="P177" s="9" t="n">
        <v>0</v>
      </c>
      <c r="Q177" s="9" t="n">
        <v>80091</v>
      </c>
      <c r="R177" s="12" t="n">
        <v>70447</v>
      </c>
      <c r="S177" s="9" t="n">
        <v>32128</v>
      </c>
      <c r="T177" s="13" t="n">
        <v>82566</v>
      </c>
      <c r="U177" s="14" t="n">
        <v>48458</v>
      </c>
      <c r="V177" s="9" t="n">
        <f aca="false">SUM(J177:U177)</f>
        <v>7339269</v>
      </c>
      <c r="W177" s="9" t="n">
        <f aca="false">SUM(D177:U177)</f>
        <v>19848876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14624362</v>
      </c>
      <c r="E178" s="10" t="n">
        <v>0</v>
      </c>
      <c r="F178" s="9" t="n">
        <v>0</v>
      </c>
      <c r="G178" s="9" t="n">
        <v>21432</v>
      </c>
      <c r="H178" s="9" t="n">
        <v>21801</v>
      </c>
      <c r="I178" s="9" t="n">
        <v>10000</v>
      </c>
      <c r="J178" s="9" t="n">
        <v>2162341</v>
      </c>
      <c r="K178" s="9" t="n">
        <v>331077</v>
      </c>
      <c r="L178" s="9" t="n">
        <v>202756</v>
      </c>
      <c r="M178" s="9" t="n">
        <v>0</v>
      </c>
      <c r="N178" s="9" t="n">
        <v>0</v>
      </c>
      <c r="O178" s="11" t="n">
        <v>168799</v>
      </c>
      <c r="P178" s="9" t="n">
        <v>0</v>
      </c>
      <c r="Q178" s="9" t="n">
        <v>270400</v>
      </c>
      <c r="R178" s="12" t="n">
        <v>73525</v>
      </c>
      <c r="S178" s="9" t="n">
        <v>19578</v>
      </c>
      <c r="T178" s="13" t="n">
        <v>922</v>
      </c>
      <c r="U178" s="14" t="n">
        <v>29627</v>
      </c>
      <c r="V178" s="9" t="n">
        <f aca="false">SUM(J178:U178)</f>
        <v>3259025</v>
      </c>
      <c r="W178" s="9" t="n">
        <f aca="false">SUM(D178:U178)</f>
        <v>17936620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4527865</v>
      </c>
      <c r="E179" s="10" t="n">
        <v>0</v>
      </c>
      <c r="F179" s="9" t="n">
        <v>0</v>
      </c>
      <c r="G179" s="9" t="n">
        <v>55984</v>
      </c>
      <c r="H179" s="9" t="n">
        <v>6173</v>
      </c>
      <c r="I179" s="9" t="n">
        <v>0</v>
      </c>
      <c r="J179" s="9" t="n">
        <v>397103</v>
      </c>
      <c r="K179" s="9" t="n">
        <v>60801</v>
      </c>
      <c r="L179" s="1" t="n">
        <v>0</v>
      </c>
      <c r="M179" s="9" t="n">
        <v>0</v>
      </c>
      <c r="N179" s="9" t="n">
        <v>0</v>
      </c>
      <c r="O179" s="11" t="n">
        <v>109667</v>
      </c>
      <c r="P179" s="9" t="n">
        <v>0</v>
      </c>
      <c r="Q179" s="9" t="n">
        <v>36596</v>
      </c>
      <c r="R179" s="12" t="n">
        <v>64236</v>
      </c>
      <c r="S179" s="9" t="n">
        <v>3544</v>
      </c>
      <c r="T179" s="13" t="n">
        <v>772951</v>
      </c>
      <c r="U179" s="14" t="n">
        <v>16660</v>
      </c>
      <c r="V179" s="9" t="n">
        <f aca="false">SUM(J179:U179)</f>
        <v>1461558</v>
      </c>
      <c r="W179" s="9" t="n">
        <f aca="false">SUM(D179:U179)</f>
        <v>6051580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568024</v>
      </c>
      <c r="E180" s="10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437452</v>
      </c>
      <c r="K180" s="9" t="n">
        <v>66978</v>
      </c>
      <c r="L180" s="1" t="n">
        <v>0</v>
      </c>
      <c r="M180" s="9" t="n">
        <v>0</v>
      </c>
      <c r="N180" s="9" t="n">
        <v>0</v>
      </c>
      <c r="O180" s="11" t="n">
        <v>41800</v>
      </c>
      <c r="P180" s="9" t="n">
        <v>0</v>
      </c>
      <c r="Q180" s="9" t="n">
        <v>24872</v>
      </c>
      <c r="R180" s="12" t="n">
        <v>17854</v>
      </c>
      <c r="S180" s="9" t="n">
        <v>9068</v>
      </c>
      <c r="T180" s="13" t="n">
        <v>41613</v>
      </c>
      <c r="U180" s="14" t="n">
        <v>6893</v>
      </c>
      <c r="V180" s="9" t="n">
        <f aca="false">SUM(J180:U180)</f>
        <v>646530</v>
      </c>
      <c r="W180" s="9" t="n">
        <f aca="false">SUM(D180:U180)</f>
        <v>1214554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3263163</v>
      </c>
      <c r="E181" s="10" t="n">
        <v>0</v>
      </c>
      <c r="F181" s="9" t="n">
        <v>0</v>
      </c>
      <c r="G181" s="9" t="n">
        <v>83533</v>
      </c>
      <c r="H181" s="9" t="n">
        <v>5993</v>
      </c>
      <c r="I181" s="9" t="n">
        <v>145535</v>
      </c>
      <c r="J181" s="9" t="n">
        <v>1186706</v>
      </c>
      <c r="K181" s="9" t="n">
        <v>181697</v>
      </c>
      <c r="L181" s="9" t="n">
        <v>586886</v>
      </c>
      <c r="M181" s="9" t="n">
        <v>0</v>
      </c>
      <c r="N181" s="9" t="n">
        <v>0</v>
      </c>
      <c r="O181" s="11" t="n">
        <v>52748</v>
      </c>
      <c r="P181" s="9" t="n">
        <v>0</v>
      </c>
      <c r="Q181" s="9" t="n">
        <v>6944</v>
      </c>
      <c r="R181" s="12" t="n">
        <v>20296</v>
      </c>
      <c r="S181" s="9" t="n">
        <v>16064</v>
      </c>
      <c r="T181" s="13" t="n">
        <v>0</v>
      </c>
      <c r="U181" s="14" t="n">
        <v>14291</v>
      </c>
      <c r="V181" s="9" t="n">
        <f aca="false">SUM(J181:U181)</f>
        <v>2065632</v>
      </c>
      <c r="W181" s="9" t="n">
        <f aca="false">SUM(D181:U181)</f>
        <v>5563856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6058209</v>
      </c>
      <c r="E182" s="10" t="n">
        <v>0</v>
      </c>
      <c r="F182" s="9" t="n">
        <v>0</v>
      </c>
      <c r="G182" s="9" t="n">
        <v>20261</v>
      </c>
      <c r="H182" s="9" t="n">
        <v>11310</v>
      </c>
      <c r="I182" s="9" t="n">
        <v>0</v>
      </c>
      <c r="J182" s="9" t="n">
        <v>918834</v>
      </c>
      <c r="K182" s="9" t="n">
        <v>140683</v>
      </c>
      <c r="L182" s="9" t="n">
        <v>744614</v>
      </c>
      <c r="M182" s="9" t="n">
        <v>0</v>
      </c>
      <c r="N182" s="9" t="n">
        <v>0</v>
      </c>
      <c r="O182" s="11" t="n">
        <v>73317</v>
      </c>
      <c r="P182" s="9" t="n">
        <v>0</v>
      </c>
      <c r="Q182" s="9" t="n">
        <v>1914</v>
      </c>
      <c r="R182" s="12" t="n">
        <v>16325</v>
      </c>
      <c r="S182" s="9" t="n">
        <v>10542</v>
      </c>
      <c r="T182" s="13" t="n">
        <v>68142</v>
      </c>
      <c r="U182" s="14" t="n">
        <v>17512</v>
      </c>
      <c r="V182" s="9" t="n">
        <f aca="false">SUM(J182:U182)</f>
        <v>1991883</v>
      </c>
      <c r="W182" s="9" t="n">
        <f aca="false">SUM(D182:U182)</f>
        <v>8081663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11681327</v>
      </c>
      <c r="E183" s="10" t="n">
        <v>0</v>
      </c>
      <c r="F183" s="9" t="n">
        <v>0</v>
      </c>
      <c r="G183" s="9" t="n">
        <v>617568</v>
      </c>
      <c r="H183" s="9" t="n">
        <v>19937</v>
      </c>
      <c r="I183" s="9" t="n">
        <v>0</v>
      </c>
      <c r="J183" s="9" t="n">
        <v>7209945</v>
      </c>
      <c r="K183" s="9" t="n">
        <v>1103916</v>
      </c>
      <c r="L183" s="9" t="n">
        <v>6432448</v>
      </c>
      <c r="M183" s="9" t="n">
        <v>0</v>
      </c>
      <c r="N183" s="9" t="n">
        <v>0</v>
      </c>
      <c r="O183" s="11" t="n">
        <v>516274</v>
      </c>
      <c r="P183" s="9" t="n">
        <v>0</v>
      </c>
      <c r="Q183" s="9" t="n">
        <v>68373</v>
      </c>
      <c r="R183" s="12" t="n">
        <v>152063</v>
      </c>
      <c r="S183" s="9" t="n">
        <v>79316</v>
      </c>
      <c r="T183" s="13" t="n">
        <v>1713</v>
      </c>
      <c r="U183" s="14" t="n">
        <v>73510</v>
      </c>
      <c r="V183" s="9" t="n">
        <f aca="false">SUM(J183:U183)</f>
        <v>15637558</v>
      </c>
      <c r="W183" s="9" t="n">
        <f aca="false">SUM(D183:U183)</f>
        <v>27956390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9230437</v>
      </c>
      <c r="E184" s="10" t="n">
        <v>0</v>
      </c>
      <c r="F184" s="9" t="n">
        <v>0</v>
      </c>
      <c r="G184" s="9" t="n">
        <v>14343</v>
      </c>
      <c r="H184" s="9" t="n">
        <v>8590</v>
      </c>
      <c r="I184" s="9" t="n">
        <v>155820</v>
      </c>
      <c r="J184" s="9" t="n">
        <v>1154624</v>
      </c>
      <c r="K184" s="9" t="n">
        <v>176785</v>
      </c>
      <c r="L184" s="9" t="n">
        <v>187002</v>
      </c>
      <c r="M184" s="9" t="n">
        <v>0</v>
      </c>
      <c r="N184" s="9" t="n">
        <v>0</v>
      </c>
      <c r="O184" s="11" t="n">
        <v>81012</v>
      </c>
      <c r="P184" s="9" t="n">
        <v>0</v>
      </c>
      <c r="Q184" s="9" t="n">
        <v>0</v>
      </c>
      <c r="R184" s="12" t="n">
        <v>21613</v>
      </c>
      <c r="S184" s="9" t="n">
        <v>17606</v>
      </c>
      <c r="T184" s="13" t="n">
        <v>0</v>
      </c>
      <c r="U184" s="14" t="n">
        <v>16633</v>
      </c>
      <c r="V184" s="9" t="n">
        <f aca="false">SUM(J184:U184)</f>
        <v>1655275</v>
      </c>
      <c r="W184" s="9" t="n">
        <f aca="false">SUM(D184:U184)</f>
        <v>11064465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7541739</v>
      </c>
      <c r="E185" s="10" t="n">
        <v>0</v>
      </c>
      <c r="F185" s="9" t="n">
        <v>0</v>
      </c>
      <c r="G185" s="9" t="n">
        <v>978641</v>
      </c>
      <c r="H185" s="9" t="n">
        <v>12139</v>
      </c>
      <c r="I185" s="9" t="n">
        <v>0</v>
      </c>
      <c r="J185" s="9" t="n">
        <v>3190170</v>
      </c>
      <c r="K185" s="9" t="n">
        <v>488448</v>
      </c>
      <c r="L185" s="9" t="n">
        <v>2704187</v>
      </c>
      <c r="M185" s="9" t="n">
        <v>0</v>
      </c>
      <c r="N185" s="9" t="n">
        <v>0</v>
      </c>
      <c r="O185" s="11" t="n">
        <v>180000</v>
      </c>
      <c r="P185" s="9" t="n">
        <v>0</v>
      </c>
      <c r="Q185" s="9" t="n">
        <v>2605</v>
      </c>
      <c r="R185" s="12" t="n">
        <v>66096</v>
      </c>
      <c r="S185" s="9" t="n">
        <v>45698</v>
      </c>
      <c r="T185" s="13" t="n">
        <v>0</v>
      </c>
      <c r="U185" s="14" t="n">
        <v>35770</v>
      </c>
      <c r="V185" s="9" t="n">
        <f aca="false">SUM(J185:U185)</f>
        <v>6712974</v>
      </c>
      <c r="W185" s="9" t="n">
        <f aca="false">SUM(D185:U185)</f>
        <v>15245493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27663</v>
      </c>
      <c r="E186" s="10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441076</v>
      </c>
      <c r="K186" s="9" t="n">
        <v>67533</v>
      </c>
      <c r="L186" s="1" t="n">
        <v>0</v>
      </c>
      <c r="M186" s="9" t="n">
        <v>0</v>
      </c>
      <c r="N186" s="9" t="n">
        <v>0</v>
      </c>
      <c r="O186" s="11" t="n">
        <v>58296</v>
      </c>
      <c r="P186" s="9" t="n">
        <v>0</v>
      </c>
      <c r="Q186" s="9" t="n">
        <v>2990</v>
      </c>
      <c r="R186" s="12" t="n">
        <v>9850</v>
      </c>
      <c r="S186" s="9" t="n">
        <v>9064</v>
      </c>
      <c r="T186" s="13" t="n">
        <v>6355</v>
      </c>
      <c r="U186" s="14" t="n">
        <v>7453</v>
      </c>
      <c r="V186" s="9" t="n">
        <f aca="false">SUM(J186:U186)</f>
        <v>602617</v>
      </c>
      <c r="W186" s="9" t="n">
        <f aca="false">SUM(D186:U186)</f>
        <v>630280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10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785896</v>
      </c>
      <c r="K187" s="9" t="n">
        <v>120329</v>
      </c>
      <c r="L187" s="1" t="n">
        <v>0</v>
      </c>
      <c r="M187" s="9" t="n">
        <v>0</v>
      </c>
      <c r="N187" s="9" t="n">
        <v>40000</v>
      </c>
      <c r="O187" s="11" t="n">
        <v>0</v>
      </c>
      <c r="P187" s="9" t="n">
        <v>0</v>
      </c>
      <c r="Q187" s="9" t="n">
        <v>0</v>
      </c>
      <c r="R187" s="12" t="n">
        <v>14663</v>
      </c>
      <c r="S187" s="9" t="n">
        <v>3058</v>
      </c>
      <c r="T187" s="13" t="n">
        <v>3330</v>
      </c>
      <c r="U187" s="14" t="n">
        <v>8946</v>
      </c>
      <c r="V187" s="9" t="n">
        <f aca="false">SUM(J187:U187)</f>
        <v>976222</v>
      </c>
      <c r="W187" s="9" t="n">
        <f aca="false">SUM(D187:U187)</f>
        <v>976222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37369988</v>
      </c>
      <c r="E188" s="10" t="n">
        <v>0</v>
      </c>
      <c r="F188" s="9" t="n">
        <v>0</v>
      </c>
      <c r="G188" s="9" t="n">
        <v>47710</v>
      </c>
      <c r="H188" s="9" t="n">
        <v>39900</v>
      </c>
      <c r="I188" s="9" t="n">
        <v>0</v>
      </c>
      <c r="J188" s="9" t="n">
        <v>5727102</v>
      </c>
      <c r="K188" s="9" t="n">
        <v>876878</v>
      </c>
      <c r="L188" s="9" t="n">
        <v>163026</v>
      </c>
      <c r="M188" s="9" t="n">
        <v>0</v>
      </c>
      <c r="N188" s="9" t="n">
        <v>0</v>
      </c>
      <c r="O188" s="11" t="n">
        <v>399494</v>
      </c>
      <c r="P188" s="9" t="n">
        <v>0</v>
      </c>
      <c r="Q188" s="9" t="n">
        <v>304526</v>
      </c>
      <c r="R188" s="12" t="n">
        <v>161251</v>
      </c>
      <c r="S188" s="9" t="n">
        <v>93372</v>
      </c>
      <c r="T188" s="13" t="n">
        <v>0</v>
      </c>
      <c r="U188" s="14" t="n">
        <v>58823</v>
      </c>
      <c r="V188" s="9" t="n">
        <f aca="false">SUM(J188:U188)</f>
        <v>7784472</v>
      </c>
      <c r="W188" s="9" t="n">
        <f aca="false">SUM(D188:U188)</f>
        <v>45242070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17185388</v>
      </c>
      <c r="E189" s="10" t="n">
        <v>0</v>
      </c>
      <c r="F189" s="9" t="n">
        <v>0</v>
      </c>
      <c r="G189" s="9" t="n">
        <v>41836</v>
      </c>
      <c r="H189" s="9" t="n">
        <v>21635</v>
      </c>
      <c r="I189" s="9" t="n">
        <v>59074</v>
      </c>
      <c r="J189" s="9" t="n">
        <v>2661068</v>
      </c>
      <c r="K189" s="9" t="n">
        <v>407437</v>
      </c>
      <c r="L189" s="1" t="n">
        <v>0</v>
      </c>
      <c r="M189" s="9" t="n">
        <v>0</v>
      </c>
      <c r="N189" s="9" t="n">
        <v>0</v>
      </c>
      <c r="O189" s="11" t="n">
        <v>144524</v>
      </c>
      <c r="P189" s="9" t="n">
        <v>0</v>
      </c>
      <c r="Q189" s="9" t="n">
        <v>120123</v>
      </c>
      <c r="R189" s="12" t="n">
        <v>68012</v>
      </c>
      <c r="S189" s="9" t="n">
        <v>75836</v>
      </c>
      <c r="T189" s="13" t="n">
        <v>135494</v>
      </c>
      <c r="U189" s="14" t="n">
        <v>29414</v>
      </c>
      <c r="V189" s="9" t="n">
        <f aca="false">SUM(J189:U189)</f>
        <v>3641908</v>
      </c>
      <c r="W189" s="9" t="n">
        <f aca="false">SUM(D189:U189)</f>
        <v>20949841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17650</v>
      </c>
      <c r="E190" s="10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57379</v>
      </c>
      <c r="K190" s="9" t="n">
        <v>8785</v>
      </c>
      <c r="L190" s="1" t="n">
        <v>0</v>
      </c>
      <c r="M190" s="9" t="n">
        <v>0</v>
      </c>
      <c r="N190" s="9" t="n">
        <v>0</v>
      </c>
      <c r="O190" s="11" t="n">
        <v>0</v>
      </c>
      <c r="P190" s="9" t="n">
        <v>0</v>
      </c>
      <c r="Q190" s="9" t="n">
        <v>0</v>
      </c>
      <c r="R190" s="12" t="n">
        <v>1500</v>
      </c>
      <c r="S190" s="9" t="n">
        <v>500</v>
      </c>
      <c r="T190" s="13" t="n">
        <v>120816</v>
      </c>
      <c r="U190" s="14" t="n">
        <v>2148</v>
      </c>
      <c r="V190" s="9" t="n">
        <f aca="false">SUM(J190:U190)</f>
        <v>191128</v>
      </c>
      <c r="W190" s="9" t="n">
        <f aca="false">SUM(D190:U190)</f>
        <v>208778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1598957</v>
      </c>
      <c r="E191" s="10" t="n">
        <v>0</v>
      </c>
      <c r="F191" s="9" t="n">
        <v>0</v>
      </c>
      <c r="G191" s="9" t="n">
        <v>5857</v>
      </c>
      <c r="H191" s="9" t="n">
        <v>4009</v>
      </c>
      <c r="I191" s="9" t="n">
        <v>0</v>
      </c>
      <c r="J191" s="9" t="n">
        <v>480794</v>
      </c>
      <c r="K191" s="9" t="n">
        <v>73615</v>
      </c>
      <c r="L191" s="9" t="n">
        <v>126570</v>
      </c>
      <c r="M191" s="9" t="n">
        <v>0</v>
      </c>
      <c r="N191" s="9" t="n">
        <v>0</v>
      </c>
      <c r="O191" s="11" t="n">
        <v>39594</v>
      </c>
      <c r="P191" s="9" t="n">
        <v>0</v>
      </c>
      <c r="Q191" s="9" t="n">
        <v>16000</v>
      </c>
      <c r="R191" s="12" t="n">
        <v>18225</v>
      </c>
      <c r="S191" s="9" t="n">
        <v>9538</v>
      </c>
      <c r="T191" s="13" t="n">
        <v>32486</v>
      </c>
      <c r="U191" s="14" t="n">
        <v>10476</v>
      </c>
      <c r="V191" s="9" t="n">
        <f aca="false">SUM(J191:U191)</f>
        <v>807298</v>
      </c>
      <c r="W191" s="9" t="n">
        <f aca="false">SUM(D191:U191)</f>
        <v>2416121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14245479</v>
      </c>
      <c r="E192" s="10" t="n">
        <v>0</v>
      </c>
      <c r="F192" s="9" t="n">
        <v>0</v>
      </c>
      <c r="G192" s="9" t="n">
        <v>21081</v>
      </c>
      <c r="H192" s="9" t="n">
        <v>23617</v>
      </c>
      <c r="I192" s="9" t="n">
        <v>572092</v>
      </c>
      <c r="J192" s="9" t="n">
        <v>3296696</v>
      </c>
      <c r="K192" s="9" t="n">
        <v>504758</v>
      </c>
      <c r="L192" s="1" t="n">
        <v>0</v>
      </c>
      <c r="M192" s="9" t="n">
        <v>0</v>
      </c>
      <c r="N192" s="9" t="n">
        <v>0</v>
      </c>
      <c r="O192" s="11" t="n">
        <v>240136</v>
      </c>
      <c r="P192" s="9" t="n">
        <v>0</v>
      </c>
      <c r="Q192" s="9" t="n">
        <v>118823</v>
      </c>
      <c r="R192" s="12" t="n">
        <v>54388</v>
      </c>
      <c r="S192" s="9" t="n">
        <v>45682</v>
      </c>
      <c r="T192" s="13" t="n">
        <v>0</v>
      </c>
      <c r="U192" s="14" t="n">
        <v>42194</v>
      </c>
      <c r="V192" s="9" t="n">
        <f aca="false">SUM(J192:U192)</f>
        <v>4302677</v>
      </c>
      <c r="W192" s="9" t="n">
        <f aca="false">SUM(D192:U192)</f>
        <v>19164946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6956660</v>
      </c>
      <c r="E193" s="10" t="n">
        <v>0</v>
      </c>
      <c r="F193" s="9" t="n">
        <v>0</v>
      </c>
      <c r="G193" s="9" t="n">
        <v>21825</v>
      </c>
      <c r="H193" s="9" t="n">
        <v>9969</v>
      </c>
      <c r="I193" s="9" t="n">
        <v>0</v>
      </c>
      <c r="J193" s="9" t="n">
        <v>1911265</v>
      </c>
      <c r="K193" s="9" t="n">
        <v>292634</v>
      </c>
      <c r="L193" s="1" t="n">
        <v>0</v>
      </c>
      <c r="M193" s="9" t="n">
        <v>0</v>
      </c>
      <c r="N193" s="9" t="n">
        <v>0</v>
      </c>
      <c r="O193" s="11" t="n">
        <v>95398</v>
      </c>
      <c r="P193" s="9" t="n">
        <v>0</v>
      </c>
      <c r="Q193" s="9" t="n">
        <v>62414</v>
      </c>
      <c r="R193" s="12" t="n">
        <v>37058</v>
      </c>
      <c r="S193" s="9" t="n">
        <v>47202</v>
      </c>
      <c r="T193" s="13" t="n">
        <v>12330</v>
      </c>
      <c r="U193" s="14" t="n">
        <v>19597</v>
      </c>
      <c r="V193" s="9" t="n">
        <f aca="false">SUM(J193:U193)</f>
        <v>2477898</v>
      </c>
      <c r="W193" s="9" t="n">
        <f aca="false">SUM(D193:U193)</f>
        <v>9466352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3565161</v>
      </c>
      <c r="E194" s="10" t="n">
        <v>0</v>
      </c>
      <c r="F194" s="9" t="n">
        <v>0</v>
      </c>
      <c r="G194" s="9" t="n">
        <v>34675</v>
      </c>
      <c r="H194" s="9" t="n">
        <v>5651</v>
      </c>
      <c r="I194" s="9" t="n">
        <v>191104</v>
      </c>
      <c r="J194" s="9" t="n">
        <v>851702</v>
      </c>
      <c r="K194" s="9" t="n">
        <v>130404</v>
      </c>
      <c r="L194" s="9" t="n">
        <v>320940</v>
      </c>
      <c r="M194" s="9" t="n">
        <v>0</v>
      </c>
      <c r="N194" s="9" t="n">
        <v>0</v>
      </c>
      <c r="O194" s="11" t="n">
        <v>33336</v>
      </c>
      <c r="P194" s="9" t="n">
        <v>0</v>
      </c>
      <c r="Q194" s="9" t="n">
        <v>0</v>
      </c>
      <c r="R194" s="12" t="n">
        <v>18750</v>
      </c>
      <c r="S194" s="9" t="n">
        <v>4518</v>
      </c>
      <c r="T194" s="13" t="n">
        <v>0</v>
      </c>
      <c r="U194" s="14" t="n">
        <v>10332</v>
      </c>
      <c r="V194" s="9" t="n">
        <f aca="false">SUM(J194:U194)</f>
        <v>1369982</v>
      </c>
      <c r="W194" s="9" t="n">
        <f aca="false">SUM(D194:U194)</f>
        <v>5166573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43194</v>
      </c>
      <c r="E195" s="10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385261</v>
      </c>
      <c r="K195" s="9" t="n">
        <v>58988</v>
      </c>
      <c r="L195" s="1" t="n">
        <v>0</v>
      </c>
      <c r="M195" s="9" t="n">
        <v>0</v>
      </c>
      <c r="N195" s="9" t="n">
        <v>0</v>
      </c>
      <c r="O195" s="11" t="n">
        <v>23400</v>
      </c>
      <c r="P195" s="9" t="n">
        <v>0</v>
      </c>
      <c r="Q195" s="9" t="n">
        <v>0</v>
      </c>
      <c r="R195" s="12" t="n">
        <v>4675</v>
      </c>
      <c r="S195" s="9" t="n">
        <v>9548</v>
      </c>
      <c r="T195" s="13" t="n">
        <v>2132</v>
      </c>
      <c r="U195" s="14" t="n">
        <v>3974</v>
      </c>
      <c r="V195" s="9" t="n">
        <f aca="false">SUM(J195:U195)</f>
        <v>487978</v>
      </c>
      <c r="W195" s="9" t="n">
        <f aca="false">SUM(D195:U195)</f>
        <v>531172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4786872</v>
      </c>
      <c r="E196" s="10" t="n">
        <v>0</v>
      </c>
      <c r="F196" s="9" t="n">
        <v>0</v>
      </c>
      <c r="G196" s="9" t="n">
        <v>52752</v>
      </c>
      <c r="H196" s="9" t="n">
        <v>20417</v>
      </c>
      <c r="I196" s="9" t="n">
        <v>0</v>
      </c>
      <c r="J196" s="9" t="n">
        <v>2388246</v>
      </c>
      <c r="K196" s="9" t="n">
        <v>365665</v>
      </c>
      <c r="L196" s="9" t="n">
        <v>1245145</v>
      </c>
      <c r="M196" s="9" t="n">
        <v>0</v>
      </c>
      <c r="N196" s="9" t="n">
        <v>0</v>
      </c>
      <c r="O196" s="11" t="n">
        <v>266423</v>
      </c>
      <c r="P196" s="9" t="n">
        <v>0</v>
      </c>
      <c r="Q196" s="9" t="n">
        <v>0</v>
      </c>
      <c r="R196" s="12" t="n">
        <v>103954</v>
      </c>
      <c r="S196" s="9" t="n">
        <v>28112</v>
      </c>
      <c r="T196" s="13" t="n">
        <v>568572</v>
      </c>
      <c r="U196" s="14" t="n">
        <v>29569</v>
      </c>
      <c r="V196" s="9" t="n">
        <f aca="false">SUM(J196:U196)</f>
        <v>4995686</v>
      </c>
      <c r="W196" s="9" t="n">
        <f aca="false">SUM(D196:U196)</f>
        <v>9855727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89564</v>
      </c>
      <c r="E197" s="10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7769</v>
      </c>
      <c r="K197" s="9" t="n">
        <v>1189</v>
      </c>
      <c r="L197" s="9" t="n">
        <v>13927</v>
      </c>
      <c r="M197" s="9" t="n">
        <v>0</v>
      </c>
      <c r="N197" s="9" t="n">
        <v>0</v>
      </c>
      <c r="O197" s="11" t="n">
        <v>0</v>
      </c>
      <c r="P197" s="9" t="n">
        <v>0</v>
      </c>
      <c r="Q197" s="9" t="n">
        <v>0</v>
      </c>
      <c r="R197" s="12" t="n">
        <v>0</v>
      </c>
      <c r="S197" s="9" t="n">
        <v>0</v>
      </c>
      <c r="T197" s="13" t="n">
        <v>5671</v>
      </c>
      <c r="U197" s="14" t="n">
        <v>1813</v>
      </c>
      <c r="V197" s="9" t="n">
        <f aca="false">SUM(J197:U197)</f>
        <v>30369</v>
      </c>
      <c r="W197" s="9" t="n">
        <f aca="false">SUM(D197:U197)</f>
        <v>119933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7708640</v>
      </c>
      <c r="E198" s="10" t="n">
        <v>0</v>
      </c>
      <c r="F198" s="9" t="n">
        <v>0</v>
      </c>
      <c r="G198" s="9" t="n">
        <v>27124</v>
      </c>
      <c r="H198" s="9" t="n">
        <v>8858</v>
      </c>
      <c r="I198" s="9" t="n">
        <v>0</v>
      </c>
      <c r="J198" s="9" t="n">
        <v>1408931</v>
      </c>
      <c r="K198" s="9" t="n">
        <v>215722</v>
      </c>
      <c r="L198" s="1" t="n">
        <v>0</v>
      </c>
      <c r="M198" s="9" t="n">
        <v>0</v>
      </c>
      <c r="N198" s="9" t="n">
        <v>0</v>
      </c>
      <c r="O198" s="11" t="n">
        <v>33885</v>
      </c>
      <c r="P198" s="9" t="n">
        <v>0</v>
      </c>
      <c r="Q198" s="9" t="n">
        <v>0</v>
      </c>
      <c r="R198" s="12" t="n">
        <v>16288</v>
      </c>
      <c r="S198" s="9" t="n">
        <v>4518</v>
      </c>
      <c r="T198" s="13" t="n">
        <v>92008</v>
      </c>
      <c r="U198" s="14" t="n">
        <v>14547</v>
      </c>
      <c r="V198" s="9" t="n">
        <f aca="false">SUM(J198:U198)</f>
        <v>1785899</v>
      </c>
      <c r="W198" s="9" t="n">
        <f aca="false">SUM(D198:U198)</f>
        <v>9530521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6507</v>
      </c>
      <c r="E199" s="10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1364557</v>
      </c>
      <c r="K199" s="9" t="n">
        <v>208928</v>
      </c>
      <c r="L199" s="1" t="n">
        <v>0</v>
      </c>
      <c r="M199" s="9" t="n">
        <v>0</v>
      </c>
      <c r="N199" s="9" t="n">
        <v>0</v>
      </c>
      <c r="O199" s="11" t="n">
        <v>39989</v>
      </c>
      <c r="P199" s="9" t="n">
        <v>0</v>
      </c>
      <c r="Q199" s="9" t="n">
        <v>48631</v>
      </c>
      <c r="R199" s="12" t="n">
        <v>21848</v>
      </c>
      <c r="S199" s="9" t="n">
        <v>14056</v>
      </c>
      <c r="T199" s="13" t="n">
        <v>111194</v>
      </c>
      <c r="U199" s="14" t="n">
        <v>16135</v>
      </c>
      <c r="V199" s="9" t="n">
        <f aca="false">SUM(J199:U199)</f>
        <v>1825338</v>
      </c>
      <c r="W199" s="9" t="n">
        <f aca="false">SUM(D199:U199)</f>
        <v>1831845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10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37067</v>
      </c>
      <c r="K200" s="9" t="n">
        <v>5675</v>
      </c>
      <c r="L200" s="9" t="n">
        <v>12538</v>
      </c>
      <c r="M200" s="9" t="n">
        <v>0</v>
      </c>
      <c r="N200" s="9" t="n">
        <v>0</v>
      </c>
      <c r="O200" s="11" t="n">
        <v>0</v>
      </c>
      <c r="P200" s="9" t="n">
        <v>0</v>
      </c>
      <c r="Q200" s="9" t="n">
        <v>0</v>
      </c>
      <c r="R200" s="12" t="n">
        <v>1350</v>
      </c>
      <c r="S200" s="9" t="n">
        <v>2010</v>
      </c>
      <c r="T200" s="13" t="n">
        <v>137360</v>
      </c>
      <c r="U200" s="14" t="n">
        <v>2011</v>
      </c>
      <c r="V200" s="9" t="n">
        <f aca="false">SUM(J200:U200)</f>
        <v>198011</v>
      </c>
      <c r="W200" s="9" t="n">
        <f aca="false">SUM(D200:U200)</f>
        <v>198011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19446</v>
      </c>
      <c r="E201" s="10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88560</v>
      </c>
      <c r="K201" s="9" t="n">
        <v>13559</v>
      </c>
      <c r="L201" s="1" t="n">
        <v>0</v>
      </c>
      <c r="M201" s="9" t="n">
        <v>0</v>
      </c>
      <c r="N201" s="9" t="n">
        <v>0</v>
      </c>
      <c r="O201" s="11" t="n">
        <v>0</v>
      </c>
      <c r="P201" s="9" t="n">
        <v>0</v>
      </c>
      <c r="Q201" s="9" t="n">
        <v>0</v>
      </c>
      <c r="R201" s="12" t="n">
        <v>900</v>
      </c>
      <c r="S201" s="9" t="n">
        <v>1004</v>
      </c>
      <c r="T201" s="13" t="n">
        <v>6829</v>
      </c>
      <c r="U201" s="14" t="n">
        <v>2215</v>
      </c>
      <c r="V201" s="9" t="n">
        <f aca="false">SUM(J201:U201)</f>
        <v>113067</v>
      </c>
      <c r="W201" s="9" t="n">
        <f aca="false">SUM(D201:U201)</f>
        <v>132513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34839</v>
      </c>
      <c r="E202" s="10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3489</v>
      </c>
      <c r="K202" s="9" t="n">
        <v>534</v>
      </c>
      <c r="L202" s="9" t="n">
        <v>33286</v>
      </c>
      <c r="M202" s="9" t="n">
        <v>0</v>
      </c>
      <c r="N202" s="9" t="n">
        <v>0</v>
      </c>
      <c r="O202" s="11" t="n">
        <v>0</v>
      </c>
      <c r="P202" s="9" t="n">
        <v>0</v>
      </c>
      <c r="Q202" s="9" t="n">
        <v>0</v>
      </c>
      <c r="R202" s="12" t="n">
        <v>225</v>
      </c>
      <c r="S202" s="9" t="n">
        <v>0</v>
      </c>
      <c r="T202" s="13" t="n">
        <v>167403</v>
      </c>
      <c r="U202" s="14" t="n">
        <v>1832</v>
      </c>
      <c r="V202" s="9" t="n">
        <f aca="false">SUM(J202:U202)</f>
        <v>206769</v>
      </c>
      <c r="W202" s="9" t="n">
        <f aca="false">SUM(D202:U202)</f>
        <v>241608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475089</v>
      </c>
      <c r="E203" s="10" t="n">
        <v>0</v>
      </c>
      <c r="F203" s="9" t="n">
        <v>0</v>
      </c>
      <c r="G203" s="9" t="n">
        <v>96337</v>
      </c>
      <c r="H203" s="9" t="n">
        <v>0</v>
      </c>
      <c r="I203" s="9" t="n">
        <v>0</v>
      </c>
      <c r="J203" s="9" t="n">
        <v>299072</v>
      </c>
      <c r="K203" s="9" t="n">
        <v>45791</v>
      </c>
      <c r="L203" s="9" t="n">
        <v>125393</v>
      </c>
      <c r="M203" s="9" t="n">
        <v>0</v>
      </c>
      <c r="N203" s="9" t="n">
        <v>0</v>
      </c>
      <c r="O203" s="11" t="n">
        <v>22309</v>
      </c>
      <c r="P203" s="9" t="n">
        <v>0</v>
      </c>
      <c r="Q203" s="9" t="n">
        <v>985</v>
      </c>
      <c r="R203" s="12" t="n">
        <v>13495</v>
      </c>
      <c r="S203" s="9" t="n">
        <v>15086</v>
      </c>
      <c r="T203" s="13" t="n">
        <v>841</v>
      </c>
      <c r="U203" s="14" t="n">
        <v>3683</v>
      </c>
      <c r="V203" s="9" t="n">
        <f aca="false">SUM(J203:U203)</f>
        <v>526655</v>
      </c>
      <c r="W203" s="9" t="n">
        <f aca="false">SUM(D203:U203)</f>
        <v>1098081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1438148</v>
      </c>
      <c r="E204" s="10" t="n">
        <v>0</v>
      </c>
      <c r="F204" s="9" t="n">
        <v>0</v>
      </c>
      <c r="G204" s="9" t="n">
        <v>5931</v>
      </c>
      <c r="H204" s="9" t="n">
        <v>3784</v>
      </c>
      <c r="I204" s="9" t="n">
        <v>0</v>
      </c>
      <c r="J204" s="9" t="n">
        <v>85517</v>
      </c>
      <c r="K204" s="9" t="n">
        <v>13094</v>
      </c>
      <c r="L204" s="1" t="n">
        <v>0</v>
      </c>
      <c r="M204" s="9" t="n">
        <v>0</v>
      </c>
      <c r="N204" s="9" t="n">
        <v>0</v>
      </c>
      <c r="O204" s="11" t="n">
        <v>128683</v>
      </c>
      <c r="P204" s="9" t="n">
        <v>0</v>
      </c>
      <c r="Q204" s="9" t="n">
        <v>0</v>
      </c>
      <c r="R204" s="12" t="n">
        <v>7163</v>
      </c>
      <c r="S204" s="9" t="n">
        <v>0</v>
      </c>
      <c r="T204" s="13" t="n">
        <v>182921</v>
      </c>
      <c r="U204" s="14" t="n">
        <v>8871</v>
      </c>
      <c r="V204" s="9" t="n">
        <f aca="false">SUM(J204:U204)</f>
        <v>426249</v>
      </c>
      <c r="W204" s="9" t="n">
        <f aca="false">SUM(D204:U204)</f>
        <v>1874112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5843990</v>
      </c>
      <c r="E205" s="10" t="n">
        <v>0</v>
      </c>
      <c r="F205" s="9" t="n">
        <v>0</v>
      </c>
      <c r="G205" s="9" t="n">
        <v>125266</v>
      </c>
      <c r="H205" s="9" t="n">
        <v>17799</v>
      </c>
      <c r="I205" s="9" t="n">
        <v>0</v>
      </c>
      <c r="J205" s="9" t="n">
        <v>2428369</v>
      </c>
      <c r="K205" s="9" t="n">
        <v>371808</v>
      </c>
      <c r="L205" s="9" t="n">
        <v>1942474</v>
      </c>
      <c r="M205" s="9" t="n">
        <v>0</v>
      </c>
      <c r="N205" s="9" t="n">
        <v>0</v>
      </c>
      <c r="O205" s="11" t="n">
        <v>226966</v>
      </c>
      <c r="P205" s="9" t="n">
        <v>0</v>
      </c>
      <c r="Q205" s="9" t="n">
        <v>50147</v>
      </c>
      <c r="R205" s="12" t="n">
        <v>77493</v>
      </c>
      <c r="S205" s="9" t="n">
        <v>41666</v>
      </c>
      <c r="T205" s="13" t="n">
        <v>201921</v>
      </c>
      <c r="U205" s="14" t="n">
        <v>47418</v>
      </c>
      <c r="V205" s="9" t="n">
        <f aca="false">SUM(J205:U205)</f>
        <v>5388262</v>
      </c>
      <c r="W205" s="9" t="n">
        <f aca="false">SUM(D205:U205)</f>
        <v>11375317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6118846</v>
      </c>
      <c r="E206" s="10" t="n">
        <v>0</v>
      </c>
      <c r="F206" s="9" t="n">
        <v>0</v>
      </c>
      <c r="G206" s="9" t="n">
        <v>66252</v>
      </c>
      <c r="H206" s="9" t="n">
        <v>26008</v>
      </c>
      <c r="I206" s="9" t="n">
        <v>0</v>
      </c>
      <c r="J206" s="9" t="n">
        <v>1705544</v>
      </c>
      <c r="K206" s="9" t="n">
        <v>261136</v>
      </c>
      <c r="L206" s="9" t="n">
        <v>205993</v>
      </c>
      <c r="M206" s="9" t="n">
        <v>0</v>
      </c>
      <c r="N206" s="9" t="n">
        <v>0</v>
      </c>
      <c r="O206" s="11" t="n">
        <v>122793</v>
      </c>
      <c r="P206" s="9" t="n">
        <v>0</v>
      </c>
      <c r="Q206" s="9" t="n">
        <v>0</v>
      </c>
      <c r="R206" s="12" t="n">
        <v>77429</v>
      </c>
      <c r="S206" s="9" t="n">
        <v>11546</v>
      </c>
      <c r="T206" s="13" t="n">
        <v>0</v>
      </c>
      <c r="U206" s="14" t="n">
        <v>35520</v>
      </c>
      <c r="V206" s="9" t="n">
        <f aca="false">SUM(J206:U206)</f>
        <v>2419961</v>
      </c>
      <c r="W206" s="9" t="n">
        <f aca="false">SUM(D206:U206)</f>
        <v>8631067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166015</v>
      </c>
      <c r="E207" s="10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15581</v>
      </c>
      <c r="K207" s="9" t="n">
        <v>2386</v>
      </c>
      <c r="L207" s="9" t="n">
        <v>7313</v>
      </c>
      <c r="M207" s="9" t="n">
        <v>0</v>
      </c>
      <c r="N207" s="9" t="n">
        <v>0</v>
      </c>
      <c r="O207" s="11" t="n">
        <v>0</v>
      </c>
      <c r="P207" s="9" t="n">
        <v>0</v>
      </c>
      <c r="Q207" s="9" t="n">
        <v>0</v>
      </c>
      <c r="R207" s="12" t="n">
        <v>225</v>
      </c>
      <c r="S207" s="9" t="n">
        <v>0</v>
      </c>
      <c r="T207" s="13" t="n">
        <v>8753</v>
      </c>
      <c r="U207" s="14" t="n">
        <v>1905</v>
      </c>
      <c r="V207" s="9" t="n">
        <f aca="false">SUM(J207:U207)</f>
        <v>36163</v>
      </c>
      <c r="W207" s="9" t="n">
        <f aca="false">SUM(D207:U207)</f>
        <v>202178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110955531</v>
      </c>
      <c r="E208" s="10" t="n">
        <v>0</v>
      </c>
      <c r="F208" s="9" t="n">
        <v>0</v>
      </c>
      <c r="G208" s="9" t="n">
        <v>3090604</v>
      </c>
      <c r="H208" s="9" t="n">
        <v>97150</v>
      </c>
      <c r="I208" s="9" t="n">
        <v>0</v>
      </c>
      <c r="J208" s="9" t="n">
        <v>24207708</v>
      </c>
      <c r="K208" s="9" t="n">
        <v>3706449</v>
      </c>
      <c r="L208" s="9" t="n">
        <v>716255</v>
      </c>
      <c r="M208" s="9" t="n">
        <v>0</v>
      </c>
      <c r="N208" s="9" t="n">
        <v>0</v>
      </c>
      <c r="O208" s="11" t="n">
        <v>816135</v>
      </c>
      <c r="P208" s="9" t="n">
        <v>0</v>
      </c>
      <c r="Q208" s="9" t="n">
        <v>676930</v>
      </c>
      <c r="R208" s="12" t="n">
        <v>207311</v>
      </c>
      <c r="S208" s="9" t="n">
        <v>353408</v>
      </c>
      <c r="T208" s="13" t="n">
        <v>30916</v>
      </c>
      <c r="U208" s="14" t="n">
        <v>159369</v>
      </c>
      <c r="V208" s="9" t="n">
        <f aca="false">SUM(J208:U208)</f>
        <v>30874481</v>
      </c>
      <c r="W208" s="9" t="n">
        <f aca="false">SUM(D208:U208)</f>
        <v>145017766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0</v>
      </c>
      <c r="E209" s="10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128668</v>
      </c>
      <c r="K209" s="9" t="n">
        <v>19700</v>
      </c>
      <c r="L209" s="1" t="n">
        <v>0</v>
      </c>
      <c r="M209" s="9" t="n">
        <v>0</v>
      </c>
      <c r="N209" s="9" t="n">
        <v>0</v>
      </c>
      <c r="O209" s="11" t="n">
        <v>0</v>
      </c>
      <c r="P209" s="9" t="n">
        <v>0</v>
      </c>
      <c r="Q209" s="9" t="n">
        <v>0</v>
      </c>
      <c r="R209" s="12" t="n">
        <v>1963</v>
      </c>
      <c r="S209" s="9" t="n">
        <v>0</v>
      </c>
      <c r="T209" s="13" t="n">
        <v>53732</v>
      </c>
      <c r="U209" s="14" t="n">
        <v>2550</v>
      </c>
      <c r="V209" s="9" t="n">
        <f aca="false">SUM(J209:U209)</f>
        <v>206613</v>
      </c>
      <c r="W209" s="9" t="n">
        <f aca="false">SUM(D209:U209)</f>
        <v>206613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10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63211</v>
      </c>
      <c r="K210" s="9" t="n">
        <v>9678</v>
      </c>
      <c r="L210" s="1" t="n">
        <v>0</v>
      </c>
      <c r="M210" s="9" t="n">
        <v>0</v>
      </c>
      <c r="N210" s="9" t="n">
        <v>0</v>
      </c>
      <c r="O210" s="11" t="n">
        <v>0</v>
      </c>
      <c r="P210" s="9" t="n">
        <v>0</v>
      </c>
      <c r="Q210" s="9" t="n">
        <v>0</v>
      </c>
      <c r="R210" s="12" t="n">
        <v>1438</v>
      </c>
      <c r="S210" s="9" t="n">
        <v>5522</v>
      </c>
      <c r="T210" s="13" t="n">
        <v>89793</v>
      </c>
      <c r="U210" s="14" t="n">
        <v>3129</v>
      </c>
      <c r="V210" s="9" t="n">
        <f aca="false">SUM(J210:U210)</f>
        <v>172771</v>
      </c>
      <c r="W210" s="9" t="n">
        <f aca="false">SUM(D210:U210)</f>
        <v>172771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10" t="n">
        <v>74456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110683</v>
      </c>
      <c r="K211" s="9" t="n">
        <v>16947</v>
      </c>
      <c r="L211" s="1" t="n">
        <v>0</v>
      </c>
      <c r="M211" s="9" t="n">
        <v>0</v>
      </c>
      <c r="N211" s="9" t="n">
        <v>0</v>
      </c>
      <c r="O211" s="11" t="n">
        <v>0</v>
      </c>
      <c r="P211" s="9" t="n">
        <v>0</v>
      </c>
      <c r="Q211" s="9" t="n">
        <v>0</v>
      </c>
      <c r="R211" s="12" t="n">
        <v>1950</v>
      </c>
      <c r="S211" s="9" t="n">
        <v>500</v>
      </c>
      <c r="T211" s="13" t="n">
        <v>6568</v>
      </c>
      <c r="U211" s="14" t="n">
        <v>2577</v>
      </c>
      <c r="V211" s="9" t="n">
        <f aca="false">SUM(J211:U211)</f>
        <v>139225</v>
      </c>
      <c r="W211" s="9" t="n">
        <f aca="false">SUM(D211:U211)</f>
        <v>213681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10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490314</v>
      </c>
      <c r="K212" s="9" t="n">
        <v>75072</v>
      </c>
      <c r="L212" s="1" t="n">
        <v>0</v>
      </c>
      <c r="M212" s="9" t="n">
        <v>0</v>
      </c>
      <c r="N212" s="9" t="n">
        <v>0</v>
      </c>
      <c r="O212" s="11" t="n">
        <v>40405</v>
      </c>
      <c r="P212" s="9" t="n">
        <v>0</v>
      </c>
      <c r="Q212" s="9" t="n">
        <v>0</v>
      </c>
      <c r="R212" s="12" t="n">
        <v>14863</v>
      </c>
      <c r="S212" s="9" t="n">
        <v>4016</v>
      </c>
      <c r="T212" s="13" t="n">
        <v>213506</v>
      </c>
      <c r="U212" s="14" t="n">
        <v>10090</v>
      </c>
      <c r="V212" s="9" t="n">
        <f aca="false">SUM(J212:U212)</f>
        <v>848266</v>
      </c>
      <c r="W212" s="9" t="n">
        <f aca="false">SUM(D212:U212)</f>
        <v>848266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3388114</v>
      </c>
      <c r="E213" s="10" t="n">
        <v>0</v>
      </c>
      <c r="F213" s="9" t="n">
        <v>0</v>
      </c>
      <c r="G213" s="9" t="n">
        <v>416314</v>
      </c>
      <c r="H213" s="9" t="n">
        <v>9325</v>
      </c>
      <c r="I213" s="9" t="n">
        <v>1077030</v>
      </c>
      <c r="J213" s="9" t="n">
        <v>1555935</v>
      </c>
      <c r="K213" s="9" t="n">
        <v>238230</v>
      </c>
      <c r="L213" s="9" t="n">
        <v>1380057</v>
      </c>
      <c r="M213" s="9" t="n">
        <v>0</v>
      </c>
      <c r="N213" s="9" t="n">
        <v>0</v>
      </c>
      <c r="O213" s="11" t="n">
        <v>152395</v>
      </c>
      <c r="P213" s="9" t="n">
        <v>0</v>
      </c>
      <c r="Q213" s="9" t="n">
        <v>9743</v>
      </c>
      <c r="R213" s="12" t="n">
        <v>34956</v>
      </c>
      <c r="S213" s="9" t="n">
        <v>37650</v>
      </c>
      <c r="T213" s="13" t="n">
        <v>270264</v>
      </c>
      <c r="U213" s="14" t="n">
        <v>27127</v>
      </c>
      <c r="V213" s="9" t="n">
        <f aca="false">SUM(J213:U213)</f>
        <v>3706357</v>
      </c>
      <c r="W213" s="9" t="n">
        <f aca="false">SUM(D213:U213)</f>
        <v>8597140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14460608</v>
      </c>
      <c r="E214" s="10" t="n">
        <v>0</v>
      </c>
      <c r="F214" s="9" t="n">
        <v>0</v>
      </c>
      <c r="G214" s="9" t="n">
        <v>155747</v>
      </c>
      <c r="H214" s="9" t="n">
        <v>36253</v>
      </c>
      <c r="I214" s="9" t="n">
        <v>0</v>
      </c>
      <c r="J214" s="9" t="n">
        <v>5148710</v>
      </c>
      <c r="K214" s="9" t="n">
        <v>788320</v>
      </c>
      <c r="L214" s="9" t="n">
        <v>1377012</v>
      </c>
      <c r="M214" s="9" t="n">
        <v>0</v>
      </c>
      <c r="N214" s="9" t="n">
        <v>39953</v>
      </c>
      <c r="O214" s="11" t="n">
        <v>644711</v>
      </c>
      <c r="P214" s="9" t="n">
        <v>0</v>
      </c>
      <c r="Q214" s="9" t="n">
        <v>26447</v>
      </c>
      <c r="R214" s="12" t="n">
        <v>176239</v>
      </c>
      <c r="S214" s="9" t="n">
        <v>89858</v>
      </c>
      <c r="T214" s="13" t="n">
        <v>0</v>
      </c>
      <c r="U214" s="14" t="n">
        <v>130301</v>
      </c>
      <c r="V214" s="9" t="n">
        <f aca="false">SUM(J214:U214)</f>
        <v>8421551</v>
      </c>
      <c r="W214" s="9" t="n">
        <f aca="false">SUM(D214:U214)</f>
        <v>23074159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3486975</v>
      </c>
      <c r="E215" s="10" t="n">
        <v>0</v>
      </c>
      <c r="F215" s="9" t="n">
        <v>0</v>
      </c>
      <c r="G215" s="9" t="n">
        <v>29796</v>
      </c>
      <c r="H215" s="9" t="n">
        <v>4862</v>
      </c>
      <c r="I215" s="9" t="n">
        <v>0</v>
      </c>
      <c r="J215" s="9" t="n">
        <v>1035062</v>
      </c>
      <c r="K215" s="9" t="n">
        <v>158479</v>
      </c>
      <c r="L215" s="1" t="n">
        <v>0</v>
      </c>
      <c r="M215" s="9" t="n">
        <v>0</v>
      </c>
      <c r="N215" s="9" t="n">
        <v>0</v>
      </c>
      <c r="O215" s="11" t="n">
        <v>65813</v>
      </c>
      <c r="P215" s="9" t="n">
        <v>0</v>
      </c>
      <c r="Q215" s="9" t="n">
        <v>0</v>
      </c>
      <c r="R215" s="12" t="n">
        <v>26509</v>
      </c>
      <c r="S215" s="9" t="n">
        <v>6024</v>
      </c>
      <c r="T215" s="13" t="n">
        <v>222799</v>
      </c>
      <c r="U215" s="14" t="n">
        <v>14262</v>
      </c>
      <c r="V215" s="9" t="n">
        <f aca="false">SUM(J215:U215)</f>
        <v>1528948</v>
      </c>
      <c r="W215" s="9" t="n">
        <f aca="false">SUM(D215:U215)</f>
        <v>5050581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14464725</v>
      </c>
      <c r="E216" s="10" t="n">
        <v>0</v>
      </c>
      <c r="F216" s="9" t="n">
        <v>0</v>
      </c>
      <c r="G216" s="9" t="n">
        <v>540411</v>
      </c>
      <c r="H216" s="9" t="n">
        <v>10547</v>
      </c>
      <c r="I216" s="9" t="n">
        <v>157948</v>
      </c>
      <c r="J216" s="9" t="n">
        <v>4627279</v>
      </c>
      <c r="K216" s="9" t="n">
        <v>708484</v>
      </c>
      <c r="L216" s="9" t="n">
        <v>185853</v>
      </c>
      <c r="M216" s="9" t="n">
        <v>0</v>
      </c>
      <c r="N216" s="9" t="n">
        <v>0</v>
      </c>
      <c r="O216" s="11" t="n">
        <v>31566</v>
      </c>
      <c r="P216" s="9" t="n">
        <v>0</v>
      </c>
      <c r="Q216" s="9" t="n">
        <v>44845</v>
      </c>
      <c r="R216" s="12" t="n">
        <v>33650</v>
      </c>
      <c r="S216" s="9" t="n">
        <v>44176</v>
      </c>
      <c r="T216" s="13" t="n">
        <v>32750</v>
      </c>
      <c r="U216" s="14" t="n">
        <v>32684</v>
      </c>
      <c r="V216" s="9" t="n">
        <f aca="false">SUM(J216:U216)</f>
        <v>5741287</v>
      </c>
      <c r="W216" s="9" t="n">
        <f aca="false">SUM(D216:U216)</f>
        <v>20914918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5551977</v>
      </c>
      <c r="E217" s="10" t="n">
        <v>0</v>
      </c>
      <c r="F217" s="9" t="n">
        <v>0</v>
      </c>
      <c r="G217" s="9" t="n">
        <v>69599</v>
      </c>
      <c r="H217" s="9" t="n">
        <v>31639</v>
      </c>
      <c r="I217" s="9" t="n">
        <v>0</v>
      </c>
      <c r="J217" s="9" t="n">
        <v>2107405</v>
      </c>
      <c r="K217" s="9" t="n">
        <v>322665</v>
      </c>
      <c r="L217" s="9" t="n">
        <v>120549</v>
      </c>
      <c r="M217" s="9" t="n">
        <v>0</v>
      </c>
      <c r="N217" s="9" t="n">
        <v>0</v>
      </c>
      <c r="O217" s="11" t="n">
        <v>175245</v>
      </c>
      <c r="P217" s="9" t="n">
        <v>0</v>
      </c>
      <c r="Q217" s="9" t="n">
        <v>118845</v>
      </c>
      <c r="R217" s="12" t="n">
        <v>58230</v>
      </c>
      <c r="S217" s="9" t="n">
        <v>22088</v>
      </c>
      <c r="T217" s="13" t="n">
        <v>179618</v>
      </c>
      <c r="U217" s="14" t="n">
        <v>31943</v>
      </c>
      <c r="V217" s="9" t="n">
        <f aca="false">SUM(J217:U217)</f>
        <v>3136588</v>
      </c>
      <c r="W217" s="9" t="n">
        <f aca="false">SUM(D217:U217)</f>
        <v>8789803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21050700</v>
      </c>
      <c r="E218" s="10" t="n">
        <v>0</v>
      </c>
      <c r="F218" s="9" t="n">
        <v>0</v>
      </c>
      <c r="G218" s="9" t="n">
        <v>247598</v>
      </c>
      <c r="H218" s="9" t="n">
        <v>21954</v>
      </c>
      <c r="I218" s="9" t="n">
        <v>0</v>
      </c>
      <c r="J218" s="9" t="n">
        <v>3105234</v>
      </c>
      <c r="K218" s="9" t="n">
        <v>475443</v>
      </c>
      <c r="L218" s="1" t="n">
        <v>0</v>
      </c>
      <c r="M218" s="9" t="n">
        <v>0</v>
      </c>
      <c r="N218" s="9" t="n">
        <v>0</v>
      </c>
      <c r="O218" s="11" t="n">
        <v>178380</v>
      </c>
      <c r="P218" s="9" t="n">
        <v>0</v>
      </c>
      <c r="Q218" s="9" t="n">
        <v>116177</v>
      </c>
      <c r="R218" s="12" t="n">
        <v>54738</v>
      </c>
      <c r="S218" s="9" t="n">
        <v>21084</v>
      </c>
      <c r="T218" s="13" t="n">
        <v>0</v>
      </c>
      <c r="U218" s="14" t="n">
        <v>34873</v>
      </c>
      <c r="V218" s="9" t="n">
        <f aca="false">SUM(J218:U218)</f>
        <v>3985929</v>
      </c>
      <c r="W218" s="9" t="n">
        <f aca="false">SUM(D218:U218)</f>
        <v>25306181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4451604</v>
      </c>
      <c r="E219" s="10" t="n">
        <v>0</v>
      </c>
      <c r="F219" s="9" t="n">
        <v>0</v>
      </c>
      <c r="G219" s="9" t="n">
        <v>4631</v>
      </c>
      <c r="H219" s="9" t="n">
        <v>4213</v>
      </c>
      <c r="I219" s="9" t="n">
        <v>344007</v>
      </c>
      <c r="J219" s="9" t="n">
        <v>860039</v>
      </c>
      <c r="K219" s="9" t="n">
        <v>131681</v>
      </c>
      <c r="L219" s="1" t="n">
        <v>0</v>
      </c>
      <c r="M219" s="9" t="n">
        <v>0</v>
      </c>
      <c r="N219" s="9" t="n">
        <v>0</v>
      </c>
      <c r="O219" s="11" t="n">
        <v>10050</v>
      </c>
      <c r="P219" s="9" t="n">
        <v>0</v>
      </c>
      <c r="Q219" s="9" t="n">
        <v>0</v>
      </c>
      <c r="R219" s="12" t="n">
        <v>15583</v>
      </c>
      <c r="S219" s="9" t="n">
        <v>8544</v>
      </c>
      <c r="T219" s="13" t="n">
        <v>22761</v>
      </c>
      <c r="U219" s="14" t="n">
        <v>7631</v>
      </c>
      <c r="V219" s="9" t="n">
        <f aca="false">SUM(J219:U219)</f>
        <v>1056289</v>
      </c>
      <c r="W219" s="9" t="n">
        <f aca="false">SUM(D219:U219)</f>
        <v>5860744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6170866</v>
      </c>
      <c r="E220" s="10" t="n">
        <v>0</v>
      </c>
      <c r="F220" s="9" t="n">
        <v>0</v>
      </c>
      <c r="G220" s="9" t="n">
        <v>0</v>
      </c>
      <c r="H220" s="9" t="n">
        <v>9531</v>
      </c>
      <c r="I220" s="9" t="n">
        <v>0</v>
      </c>
      <c r="J220" s="9" t="n">
        <v>1096475</v>
      </c>
      <c r="K220" s="9" t="n">
        <v>167882</v>
      </c>
      <c r="L220" s="9" t="n">
        <v>945499</v>
      </c>
      <c r="M220" s="9" t="n">
        <v>0</v>
      </c>
      <c r="N220" s="9" t="n">
        <v>0</v>
      </c>
      <c r="O220" s="11" t="n">
        <v>163425</v>
      </c>
      <c r="P220" s="9" t="n">
        <v>0</v>
      </c>
      <c r="Q220" s="9" t="n">
        <v>37401</v>
      </c>
      <c r="R220" s="12" t="n">
        <v>31341</v>
      </c>
      <c r="S220" s="9" t="n">
        <v>7530</v>
      </c>
      <c r="T220" s="13" t="n">
        <v>64012</v>
      </c>
      <c r="U220" s="14" t="n">
        <v>15709</v>
      </c>
      <c r="V220" s="9" t="n">
        <f aca="false">SUM(J220:U220)</f>
        <v>2529274</v>
      </c>
      <c r="W220" s="9" t="n">
        <f aca="false">SUM(D220:U220)</f>
        <v>8709671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8331020</v>
      </c>
      <c r="E221" s="10" t="n">
        <v>0</v>
      </c>
      <c r="F221" s="9" t="n">
        <v>0</v>
      </c>
      <c r="G221" s="9" t="n">
        <v>473854</v>
      </c>
      <c r="H221" s="9" t="n">
        <v>12539</v>
      </c>
      <c r="I221" s="9" t="n">
        <v>1007572</v>
      </c>
      <c r="J221" s="9" t="n">
        <v>4242771</v>
      </c>
      <c r="K221" s="9" t="n">
        <v>649612</v>
      </c>
      <c r="L221" s="9" t="n">
        <v>577922</v>
      </c>
      <c r="M221" s="9" t="n">
        <v>0</v>
      </c>
      <c r="N221" s="9" t="n">
        <v>0</v>
      </c>
      <c r="O221" s="11" t="n">
        <v>195899</v>
      </c>
      <c r="P221" s="9" t="n">
        <v>0</v>
      </c>
      <c r="Q221" s="9" t="n">
        <v>0</v>
      </c>
      <c r="R221" s="12" t="n">
        <v>53450</v>
      </c>
      <c r="S221" s="9" t="n">
        <v>74296</v>
      </c>
      <c r="T221" s="13" t="n">
        <v>116860</v>
      </c>
      <c r="U221" s="14" t="n">
        <v>54555</v>
      </c>
      <c r="V221" s="9" t="n">
        <f aca="false">SUM(J221:U221)</f>
        <v>5965365</v>
      </c>
      <c r="W221" s="9" t="n">
        <f aca="false">SUM(D221:U221)</f>
        <v>15790350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3347474</v>
      </c>
      <c r="E222" s="10" t="n">
        <v>0</v>
      </c>
      <c r="F222" s="9" t="n">
        <v>0</v>
      </c>
      <c r="G222" s="9" t="n">
        <v>63945</v>
      </c>
      <c r="H222" s="9" t="n">
        <v>8649</v>
      </c>
      <c r="I222" s="9" t="n">
        <v>0</v>
      </c>
      <c r="J222" s="9" t="n">
        <v>1150939</v>
      </c>
      <c r="K222" s="9" t="n">
        <v>176221</v>
      </c>
      <c r="L222" s="9" t="n">
        <v>61111</v>
      </c>
      <c r="M222" s="9" t="n">
        <v>0</v>
      </c>
      <c r="N222" s="9" t="n">
        <v>0</v>
      </c>
      <c r="O222" s="11" t="n">
        <v>82528</v>
      </c>
      <c r="P222" s="9" t="n">
        <v>0</v>
      </c>
      <c r="Q222" s="9" t="n">
        <v>0</v>
      </c>
      <c r="R222" s="12" t="n">
        <v>23213</v>
      </c>
      <c r="S222" s="9" t="n">
        <v>12700</v>
      </c>
      <c r="T222" s="13" t="n">
        <v>120120</v>
      </c>
      <c r="U222" s="14" t="n">
        <v>20890</v>
      </c>
      <c r="V222" s="9" t="n">
        <f aca="false">SUM(J222:U222)</f>
        <v>1647722</v>
      </c>
      <c r="W222" s="9" t="n">
        <f aca="false">SUM(D222:U222)</f>
        <v>5067790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256878</v>
      </c>
      <c r="E223" s="10" t="n">
        <v>0</v>
      </c>
      <c r="F223" s="9" t="n">
        <v>0</v>
      </c>
      <c r="G223" s="9" t="n">
        <v>13231</v>
      </c>
      <c r="H223" s="9" t="n">
        <v>12358</v>
      </c>
      <c r="I223" s="9" t="n">
        <v>313987</v>
      </c>
      <c r="J223" s="9" t="n">
        <v>2275644</v>
      </c>
      <c r="K223" s="9" t="n">
        <v>348424</v>
      </c>
      <c r="L223" s="9" t="n">
        <v>3071</v>
      </c>
      <c r="M223" s="9" t="n">
        <v>0</v>
      </c>
      <c r="N223" s="9" t="n">
        <v>0</v>
      </c>
      <c r="O223" s="11" t="n">
        <v>84885</v>
      </c>
      <c r="P223" s="9" t="n">
        <v>0</v>
      </c>
      <c r="Q223" s="9" t="n">
        <v>40575</v>
      </c>
      <c r="R223" s="12" t="n">
        <v>25067</v>
      </c>
      <c r="S223" s="9" t="n">
        <v>9036</v>
      </c>
      <c r="T223" s="13" t="n">
        <v>78493</v>
      </c>
      <c r="U223" s="14" t="n">
        <v>18459</v>
      </c>
      <c r="V223" s="9" t="n">
        <f aca="false">SUM(J223:U223)</f>
        <v>2883654</v>
      </c>
      <c r="W223" s="9" t="n">
        <f aca="false">SUM(D223:U223)</f>
        <v>17480108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10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341668</v>
      </c>
      <c r="K224" s="9" t="n">
        <v>52313</v>
      </c>
      <c r="L224" s="1" t="n">
        <v>0</v>
      </c>
      <c r="M224" s="9" t="n">
        <v>0</v>
      </c>
      <c r="N224" s="9" t="n">
        <v>0</v>
      </c>
      <c r="O224" s="11" t="n">
        <v>8693</v>
      </c>
      <c r="P224" s="9" t="n">
        <v>0</v>
      </c>
      <c r="Q224" s="9" t="n">
        <v>0</v>
      </c>
      <c r="R224" s="12" t="n">
        <v>9375</v>
      </c>
      <c r="S224" s="9" t="n">
        <v>10542</v>
      </c>
      <c r="T224" s="13" t="n">
        <v>29777</v>
      </c>
      <c r="U224" s="14" t="n">
        <v>5166</v>
      </c>
      <c r="V224" s="9" t="n">
        <f aca="false">SUM(J224:U224)</f>
        <v>457534</v>
      </c>
      <c r="W224" s="9" t="n">
        <f aca="false">SUM(D224:U224)</f>
        <v>457534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3094617</v>
      </c>
      <c r="E225" s="10" t="n">
        <v>0</v>
      </c>
      <c r="F225" s="9" t="n">
        <v>0</v>
      </c>
      <c r="G225" s="9" t="n">
        <v>663655</v>
      </c>
      <c r="H225" s="9" t="n">
        <v>10867</v>
      </c>
      <c r="I225" s="9" t="n">
        <v>0</v>
      </c>
      <c r="J225" s="9" t="n">
        <v>2243284</v>
      </c>
      <c r="K225" s="9" t="n">
        <v>343470</v>
      </c>
      <c r="L225" s="1" t="n">
        <v>0</v>
      </c>
      <c r="M225" s="9" t="n">
        <v>0</v>
      </c>
      <c r="N225" s="9" t="n">
        <v>0</v>
      </c>
      <c r="O225" s="11" t="n">
        <v>0</v>
      </c>
      <c r="P225" s="9" t="n">
        <v>0</v>
      </c>
      <c r="Q225" s="9" t="n">
        <v>189586</v>
      </c>
      <c r="R225" s="12" t="n">
        <v>34615</v>
      </c>
      <c r="S225" s="9" t="n">
        <v>19076</v>
      </c>
      <c r="T225" s="13" t="n">
        <v>94331</v>
      </c>
      <c r="U225" s="14" t="n">
        <v>27022</v>
      </c>
      <c r="V225" s="9" t="n">
        <f aca="false">SUM(J225:U225)</f>
        <v>2951384</v>
      </c>
      <c r="W225" s="9" t="n">
        <f aca="false">SUM(D225:U225)</f>
        <v>16720523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2778831</v>
      </c>
      <c r="E226" s="10" t="n">
        <v>0</v>
      </c>
      <c r="F226" s="9" t="n">
        <v>0</v>
      </c>
      <c r="G226" s="9" t="n">
        <v>39931</v>
      </c>
      <c r="H226" s="9" t="n">
        <v>10324</v>
      </c>
      <c r="I226" s="9" t="n">
        <v>0</v>
      </c>
      <c r="J226" s="9" t="n">
        <v>687802</v>
      </c>
      <c r="K226" s="9" t="n">
        <v>105309</v>
      </c>
      <c r="L226" s="9" t="n">
        <v>541079</v>
      </c>
      <c r="M226" s="9" t="n">
        <v>0</v>
      </c>
      <c r="N226" s="9" t="n">
        <v>0</v>
      </c>
      <c r="O226" s="11" t="n">
        <v>56498</v>
      </c>
      <c r="P226" s="9" t="n">
        <v>0</v>
      </c>
      <c r="Q226" s="9" t="n">
        <v>1304</v>
      </c>
      <c r="R226" s="12" t="n">
        <v>32335</v>
      </c>
      <c r="S226" s="9" t="n">
        <v>8032</v>
      </c>
      <c r="T226" s="13" t="n">
        <v>2019</v>
      </c>
      <c r="U226" s="14" t="n">
        <v>12511</v>
      </c>
      <c r="V226" s="9" t="n">
        <f aca="false">SUM(J226:U226)</f>
        <v>1446889</v>
      </c>
      <c r="W226" s="9" t="n">
        <f aca="false">SUM(D226:U226)</f>
        <v>4275975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5183560</v>
      </c>
      <c r="E227" s="10" t="n">
        <v>0</v>
      </c>
      <c r="F227" s="9" t="n">
        <v>0</v>
      </c>
      <c r="G227" s="9" t="n">
        <v>76726</v>
      </c>
      <c r="H227" s="9" t="n">
        <v>21521</v>
      </c>
      <c r="I227" s="9" t="n">
        <v>0</v>
      </c>
      <c r="J227" s="9" t="n">
        <v>2708514</v>
      </c>
      <c r="K227" s="9" t="n">
        <v>414701</v>
      </c>
      <c r="L227" s="9" t="n">
        <v>2665880</v>
      </c>
      <c r="M227" s="9" t="n">
        <v>0</v>
      </c>
      <c r="N227" s="9" t="n">
        <v>0</v>
      </c>
      <c r="O227" s="11" t="n">
        <v>308143</v>
      </c>
      <c r="P227" s="9" t="n">
        <v>0</v>
      </c>
      <c r="Q227" s="9" t="n">
        <v>39912</v>
      </c>
      <c r="R227" s="12" t="n">
        <v>94107</v>
      </c>
      <c r="S227" s="9" t="n">
        <v>23594</v>
      </c>
      <c r="T227" s="13" t="n">
        <v>0</v>
      </c>
      <c r="U227" s="14" t="n">
        <v>37048</v>
      </c>
      <c r="V227" s="9" t="n">
        <f aca="false">SUM(J227:U227)</f>
        <v>6291899</v>
      </c>
      <c r="W227" s="9" t="n">
        <f aca="false">SUM(D227:U227)</f>
        <v>11573706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661462</v>
      </c>
      <c r="E228" s="10" t="n">
        <v>0</v>
      </c>
      <c r="F228" s="9" t="n">
        <v>0</v>
      </c>
      <c r="G228" s="9" t="n">
        <v>154842</v>
      </c>
      <c r="H228" s="9" t="n">
        <v>2115</v>
      </c>
      <c r="I228" s="9" t="n">
        <v>282315</v>
      </c>
      <c r="J228" s="9" t="n">
        <v>78496</v>
      </c>
      <c r="K228" s="9" t="n">
        <v>12018</v>
      </c>
      <c r="L228" s="1" t="n">
        <v>0</v>
      </c>
      <c r="M228" s="9" t="n">
        <v>0</v>
      </c>
      <c r="N228" s="9" t="n">
        <v>0</v>
      </c>
      <c r="O228" s="11" t="n">
        <v>92820</v>
      </c>
      <c r="P228" s="9" t="n">
        <v>0</v>
      </c>
      <c r="Q228" s="9" t="n">
        <v>26352</v>
      </c>
      <c r="R228" s="12" t="n">
        <v>7213</v>
      </c>
      <c r="S228" s="9" t="n">
        <v>21586</v>
      </c>
      <c r="T228" s="13" t="n">
        <v>96050</v>
      </c>
      <c r="U228" s="14" t="n">
        <v>6405</v>
      </c>
      <c r="V228" s="9" t="n">
        <f aca="false">SUM(J228:U228)</f>
        <v>340940</v>
      </c>
      <c r="W228" s="9" t="n">
        <f aca="false">SUM(D228:U228)</f>
        <v>1441674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80415</v>
      </c>
      <c r="E229" s="10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207077</v>
      </c>
      <c r="K229" s="9" t="n">
        <v>31706</v>
      </c>
      <c r="L229" s="1" t="n">
        <v>0</v>
      </c>
      <c r="M229" s="9" t="n">
        <v>0</v>
      </c>
      <c r="N229" s="9" t="n">
        <v>0</v>
      </c>
      <c r="O229" s="11" t="n">
        <v>0</v>
      </c>
      <c r="P229" s="9" t="n">
        <v>0</v>
      </c>
      <c r="Q229" s="9" t="n">
        <v>0</v>
      </c>
      <c r="R229" s="12" t="n">
        <v>5050</v>
      </c>
      <c r="S229" s="9" t="n">
        <v>2512</v>
      </c>
      <c r="T229" s="13" t="n">
        <v>44923</v>
      </c>
      <c r="U229" s="14" t="n">
        <v>2925</v>
      </c>
      <c r="V229" s="9" t="n">
        <f aca="false">SUM(J229:U229)</f>
        <v>294193</v>
      </c>
      <c r="W229" s="9" t="n">
        <f aca="false">SUM(D229:U229)</f>
        <v>374608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5516748</v>
      </c>
      <c r="E230" s="10" t="n">
        <v>0</v>
      </c>
      <c r="F230" s="9" t="n">
        <v>0</v>
      </c>
      <c r="G230" s="9" t="n">
        <v>0</v>
      </c>
      <c r="H230" s="9" t="n">
        <v>5832</v>
      </c>
      <c r="I230" s="9" t="n">
        <v>337187</v>
      </c>
      <c r="J230" s="9" t="n">
        <v>1742469</v>
      </c>
      <c r="K230" s="9" t="n">
        <v>266790</v>
      </c>
      <c r="L230" s="9" t="n">
        <v>2115</v>
      </c>
      <c r="M230" s="9" t="n">
        <v>0</v>
      </c>
      <c r="N230" s="9" t="n">
        <v>0</v>
      </c>
      <c r="O230" s="11" t="n">
        <v>32740</v>
      </c>
      <c r="P230" s="9" t="n">
        <v>0</v>
      </c>
      <c r="Q230" s="9" t="n">
        <v>21353</v>
      </c>
      <c r="R230" s="12" t="n">
        <v>26960</v>
      </c>
      <c r="S230" s="9" t="n">
        <v>23594</v>
      </c>
      <c r="T230" s="13" t="n">
        <v>39173</v>
      </c>
      <c r="U230" s="14" t="n">
        <v>14579</v>
      </c>
      <c r="V230" s="9" t="n">
        <f aca="false">SUM(J230:U230)</f>
        <v>2169773</v>
      </c>
      <c r="W230" s="9" t="n">
        <f aca="false">SUM(D230:U230)</f>
        <v>8029540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6162</v>
      </c>
      <c r="E231" s="10" t="n">
        <v>0</v>
      </c>
      <c r="F231" s="9" t="n">
        <v>0</v>
      </c>
      <c r="G231" s="9" t="n">
        <v>0</v>
      </c>
      <c r="H231" s="9" t="n">
        <v>1285</v>
      </c>
      <c r="I231" s="9" t="n">
        <v>0</v>
      </c>
      <c r="J231" s="9" t="n">
        <v>185398</v>
      </c>
      <c r="K231" s="9" t="n">
        <v>28386</v>
      </c>
      <c r="L231" s="1" t="n">
        <v>0</v>
      </c>
      <c r="M231" s="9" t="n">
        <v>0</v>
      </c>
      <c r="N231" s="9" t="n">
        <v>0</v>
      </c>
      <c r="O231" s="11" t="n">
        <v>81496</v>
      </c>
      <c r="P231" s="9" t="n">
        <v>0</v>
      </c>
      <c r="Q231" s="9" t="n">
        <v>10951</v>
      </c>
      <c r="R231" s="12" t="n">
        <v>21325</v>
      </c>
      <c r="S231" s="9" t="n">
        <v>7052</v>
      </c>
      <c r="T231" s="13" t="n">
        <v>12598</v>
      </c>
      <c r="U231" s="14" t="n">
        <v>13954</v>
      </c>
      <c r="V231" s="9" t="n">
        <f aca="false">SUM(J231:U231)</f>
        <v>361160</v>
      </c>
      <c r="W231" s="9" t="n">
        <f aca="false">SUM(D231:U231)</f>
        <v>618607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10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39258</v>
      </c>
      <c r="K232" s="9" t="n">
        <v>6011</v>
      </c>
      <c r="L232" s="1" t="n">
        <v>0</v>
      </c>
      <c r="M232" s="9" t="n">
        <v>0</v>
      </c>
      <c r="N232" s="9" t="n">
        <v>0</v>
      </c>
      <c r="O232" s="11" t="n">
        <v>0</v>
      </c>
      <c r="P232" s="9" t="n">
        <v>0</v>
      </c>
      <c r="Q232" s="9" t="n">
        <v>0</v>
      </c>
      <c r="R232" s="12" t="n">
        <v>3000</v>
      </c>
      <c r="S232" s="9" t="n">
        <v>5036</v>
      </c>
      <c r="T232" s="13" t="n">
        <v>72797</v>
      </c>
      <c r="U232" s="14" t="n">
        <v>2046</v>
      </c>
      <c r="V232" s="9" t="n">
        <f aca="false">SUM(J232:U232)</f>
        <v>128148</v>
      </c>
      <c r="W232" s="9" t="n">
        <f aca="false">SUM(D232:U232)</f>
        <v>128148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9416524</v>
      </c>
      <c r="E233" s="10" t="n">
        <v>0</v>
      </c>
      <c r="F233" s="9" t="n">
        <v>0</v>
      </c>
      <c r="G233" s="9" t="n">
        <v>92786</v>
      </c>
      <c r="H233" s="9" t="n">
        <v>8353</v>
      </c>
      <c r="I233" s="9" t="n">
        <v>0</v>
      </c>
      <c r="J233" s="9" t="n">
        <v>2219385</v>
      </c>
      <c r="K233" s="9" t="n">
        <v>339811</v>
      </c>
      <c r="L233" s="1" t="n">
        <v>0</v>
      </c>
      <c r="M233" s="9" t="n">
        <v>0</v>
      </c>
      <c r="N233" s="9" t="n">
        <v>0</v>
      </c>
      <c r="O233" s="11" t="n">
        <v>62500</v>
      </c>
      <c r="P233" s="9" t="n">
        <v>0</v>
      </c>
      <c r="Q233" s="9" t="n">
        <v>19316</v>
      </c>
      <c r="R233" s="12" t="n">
        <v>40079</v>
      </c>
      <c r="S233" s="9" t="n">
        <v>39176</v>
      </c>
      <c r="T233" s="13" t="n">
        <v>10356</v>
      </c>
      <c r="U233" s="14" t="n">
        <v>25201</v>
      </c>
      <c r="V233" s="9" t="n">
        <f aca="false">SUM(J233:U233)</f>
        <v>2755824</v>
      </c>
      <c r="W233" s="9" t="n">
        <f aca="false">SUM(D233:U233)</f>
        <v>12273487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11225832</v>
      </c>
      <c r="E234" s="10" t="n">
        <v>0</v>
      </c>
      <c r="F234" s="9" t="n">
        <v>0</v>
      </c>
      <c r="G234" s="9" t="n">
        <v>15568</v>
      </c>
      <c r="H234" s="9" t="n">
        <v>12507</v>
      </c>
      <c r="I234" s="9" t="n">
        <v>0</v>
      </c>
      <c r="J234" s="9" t="n">
        <v>2164580</v>
      </c>
      <c r="K234" s="9" t="n">
        <v>331419</v>
      </c>
      <c r="L234" s="1" t="n">
        <v>0</v>
      </c>
      <c r="M234" s="9" t="n">
        <v>0</v>
      </c>
      <c r="N234" s="9" t="n">
        <v>0</v>
      </c>
      <c r="O234" s="11" t="n">
        <v>62058</v>
      </c>
      <c r="P234" s="9" t="n">
        <v>0</v>
      </c>
      <c r="Q234" s="9" t="n">
        <v>54244</v>
      </c>
      <c r="R234" s="12" t="n">
        <v>38328</v>
      </c>
      <c r="S234" s="9" t="n">
        <v>37148</v>
      </c>
      <c r="T234" s="13" t="n">
        <v>58443</v>
      </c>
      <c r="U234" s="14" t="n">
        <v>26551</v>
      </c>
      <c r="V234" s="9" t="n">
        <f aca="false">SUM(J234:U234)</f>
        <v>2772771</v>
      </c>
      <c r="W234" s="9" t="n">
        <f aca="false">SUM(D234:U234)</f>
        <v>14026678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0</v>
      </c>
      <c r="E235" s="10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504288</v>
      </c>
      <c r="K235" s="9" t="n">
        <v>77212</v>
      </c>
      <c r="L235" s="1" t="n">
        <v>0</v>
      </c>
      <c r="M235" s="9" t="n">
        <v>0</v>
      </c>
      <c r="N235" s="9" t="n">
        <v>0</v>
      </c>
      <c r="O235" s="11" t="n">
        <v>23650</v>
      </c>
      <c r="P235" s="9" t="n">
        <v>0</v>
      </c>
      <c r="Q235" s="9" t="n">
        <v>0</v>
      </c>
      <c r="R235" s="12" t="n">
        <v>6388</v>
      </c>
      <c r="S235" s="9" t="n">
        <v>7534</v>
      </c>
      <c r="T235" s="13" t="n">
        <v>90369</v>
      </c>
      <c r="U235" s="14" t="n">
        <v>7343</v>
      </c>
      <c r="V235" s="9" t="n">
        <f aca="false">SUM(J235:U235)</f>
        <v>716784</v>
      </c>
      <c r="W235" s="9" t="n">
        <f aca="false">SUM(D235:U235)</f>
        <v>716784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20118092</v>
      </c>
      <c r="E236" s="10" t="n">
        <v>0</v>
      </c>
      <c r="F236" s="9" t="n">
        <v>0</v>
      </c>
      <c r="G236" s="9" t="n">
        <v>267856</v>
      </c>
      <c r="H236" s="9" t="n">
        <v>25221</v>
      </c>
      <c r="I236" s="9" t="n">
        <v>0</v>
      </c>
      <c r="J236" s="9" t="n">
        <v>5067896</v>
      </c>
      <c r="K236" s="9" t="n">
        <v>775947</v>
      </c>
      <c r="L236" s="9" t="n">
        <v>3140276</v>
      </c>
      <c r="M236" s="9" t="n">
        <v>0</v>
      </c>
      <c r="N236" s="9" t="n">
        <v>0</v>
      </c>
      <c r="O236" s="11" t="n">
        <v>434119</v>
      </c>
      <c r="P236" s="9" t="n">
        <v>0</v>
      </c>
      <c r="Q236" s="9" t="n">
        <v>50192</v>
      </c>
      <c r="R236" s="12" t="n">
        <v>143261</v>
      </c>
      <c r="S236" s="9" t="n">
        <v>68272</v>
      </c>
      <c r="T236" s="13" t="n">
        <v>14684</v>
      </c>
      <c r="U236" s="14" t="n">
        <v>64821</v>
      </c>
      <c r="V236" s="9" t="n">
        <f aca="false">SUM(J236:U236)</f>
        <v>9759468</v>
      </c>
      <c r="W236" s="9" t="n">
        <f aca="false">SUM(D236:U236)</f>
        <v>30170637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233169</v>
      </c>
      <c r="E237" s="10" t="n">
        <v>0</v>
      </c>
      <c r="F237" s="9" t="n">
        <v>0</v>
      </c>
      <c r="G237" s="9" t="n">
        <v>0</v>
      </c>
      <c r="H237" s="9" t="n">
        <v>582</v>
      </c>
      <c r="I237" s="9" t="n">
        <v>330278</v>
      </c>
      <c r="J237" s="9" t="n">
        <v>171807</v>
      </c>
      <c r="K237" s="9" t="n">
        <v>26305</v>
      </c>
      <c r="L237" s="1" t="n">
        <v>0</v>
      </c>
      <c r="M237" s="9" t="n">
        <v>0</v>
      </c>
      <c r="N237" s="9" t="n">
        <v>0</v>
      </c>
      <c r="O237" s="11" t="n">
        <v>0</v>
      </c>
      <c r="P237" s="9" t="n">
        <v>0</v>
      </c>
      <c r="Q237" s="9" t="n">
        <v>8522</v>
      </c>
      <c r="R237" s="12" t="n">
        <v>1163</v>
      </c>
      <c r="S237" s="9" t="n">
        <v>3526</v>
      </c>
      <c r="T237" s="13" t="n">
        <v>17721</v>
      </c>
      <c r="U237" s="14" t="n">
        <v>4103</v>
      </c>
      <c r="V237" s="9" t="n">
        <f aca="false">SUM(J237:U237)</f>
        <v>233147</v>
      </c>
      <c r="W237" s="9" t="n">
        <f aca="false">SUM(D237:U237)</f>
        <v>797176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12449176</v>
      </c>
      <c r="E238" s="10" t="n">
        <v>0</v>
      </c>
      <c r="F238" s="9" t="n">
        <v>0</v>
      </c>
      <c r="G238" s="9" t="n">
        <v>61800</v>
      </c>
      <c r="H238" s="9" t="n">
        <v>17667</v>
      </c>
      <c r="I238" s="9" t="n">
        <v>0</v>
      </c>
      <c r="J238" s="9" t="n">
        <v>1814338</v>
      </c>
      <c r="K238" s="9" t="n">
        <v>277794</v>
      </c>
      <c r="L238" s="1" t="n">
        <v>0</v>
      </c>
      <c r="M238" s="9" t="n">
        <v>0</v>
      </c>
      <c r="N238" s="9" t="n">
        <v>0</v>
      </c>
      <c r="O238" s="11" t="n">
        <v>0</v>
      </c>
      <c r="P238" s="9" t="n">
        <v>0</v>
      </c>
      <c r="Q238" s="9" t="n">
        <v>39502</v>
      </c>
      <c r="R238" s="12" t="n">
        <v>45518</v>
      </c>
      <c r="S238" s="9" t="n">
        <v>26104</v>
      </c>
      <c r="T238" s="13" t="n">
        <v>0</v>
      </c>
      <c r="U238" s="14" t="n">
        <v>24425</v>
      </c>
      <c r="V238" s="9" t="n">
        <f aca="false">SUM(J238:U238)</f>
        <v>2227681</v>
      </c>
      <c r="W238" s="9" t="n">
        <f aca="false">SUM(D238:U238)</f>
        <v>14756324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8877</v>
      </c>
      <c r="E239" s="10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1380243</v>
      </c>
      <c r="K239" s="9" t="n">
        <v>211329</v>
      </c>
      <c r="L239" s="1" t="n">
        <v>0</v>
      </c>
      <c r="M239" s="9" t="n">
        <v>0</v>
      </c>
      <c r="N239" s="9" t="n">
        <v>0</v>
      </c>
      <c r="O239" s="11" t="n">
        <v>0</v>
      </c>
      <c r="P239" s="9" t="n">
        <v>0</v>
      </c>
      <c r="Q239" s="9" t="n">
        <v>2308</v>
      </c>
      <c r="R239" s="12" t="n">
        <v>21159</v>
      </c>
      <c r="S239" s="9" t="n">
        <v>14558</v>
      </c>
      <c r="T239" s="13" t="n">
        <v>26728</v>
      </c>
      <c r="U239" s="14" t="n">
        <v>16450</v>
      </c>
      <c r="V239" s="9" t="n">
        <f aca="false">SUM(J239:U239)</f>
        <v>1672775</v>
      </c>
      <c r="W239" s="9" t="n">
        <f aca="false">SUM(D239:U239)</f>
        <v>1681652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91528</v>
      </c>
      <c r="E240" s="10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120192</v>
      </c>
      <c r="K240" s="9" t="n">
        <v>18403</v>
      </c>
      <c r="L240" s="1" t="n">
        <v>0</v>
      </c>
      <c r="M240" s="9" t="n">
        <v>0</v>
      </c>
      <c r="N240" s="9" t="n">
        <v>0</v>
      </c>
      <c r="O240" s="11" t="n">
        <v>0</v>
      </c>
      <c r="P240" s="9" t="n">
        <v>0</v>
      </c>
      <c r="Q240" s="9" t="n">
        <v>0</v>
      </c>
      <c r="R240" s="12" t="n">
        <v>2700</v>
      </c>
      <c r="S240" s="9" t="n">
        <v>1012</v>
      </c>
      <c r="T240" s="13" t="n">
        <v>54765</v>
      </c>
      <c r="U240" s="14" t="n">
        <v>2425</v>
      </c>
      <c r="V240" s="9" t="n">
        <f aca="false">SUM(J240:U240)</f>
        <v>199497</v>
      </c>
      <c r="W240" s="9" t="n">
        <f aca="false">SUM(D240:U240)</f>
        <v>291025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451377</v>
      </c>
      <c r="E241" s="10" t="n">
        <v>0</v>
      </c>
      <c r="F241" s="9" t="n">
        <v>0</v>
      </c>
      <c r="G241" s="9" t="n">
        <v>0</v>
      </c>
      <c r="H241" s="9" t="n">
        <v>844</v>
      </c>
      <c r="I241" s="9" t="n">
        <v>132000</v>
      </c>
      <c r="J241" s="9" t="n">
        <v>123738</v>
      </c>
      <c r="K241" s="9" t="n">
        <v>18945</v>
      </c>
      <c r="L241" s="1" t="n">
        <v>0</v>
      </c>
      <c r="M241" s="9" t="n">
        <v>0</v>
      </c>
      <c r="N241" s="9" t="n">
        <v>0</v>
      </c>
      <c r="O241" s="11" t="n">
        <v>0</v>
      </c>
      <c r="P241" s="9" t="n">
        <v>0</v>
      </c>
      <c r="Q241" s="9" t="n">
        <v>3723</v>
      </c>
      <c r="R241" s="12" t="n">
        <v>7713</v>
      </c>
      <c r="S241" s="9" t="n">
        <v>2008</v>
      </c>
      <c r="T241" s="13" t="n">
        <v>48110</v>
      </c>
      <c r="U241" s="14" t="n">
        <v>2601</v>
      </c>
      <c r="V241" s="9" t="n">
        <f aca="false">SUM(J241:U241)</f>
        <v>206838</v>
      </c>
      <c r="W241" s="9" t="n">
        <f aca="false">SUM(D241:U241)</f>
        <v>791059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0</v>
      </c>
      <c r="E242" s="10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188598</v>
      </c>
      <c r="K242" s="9" t="n">
        <v>28876</v>
      </c>
      <c r="L242" s="9" t="n">
        <v>4386</v>
      </c>
      <c r="M242" s="9" t="n">
        <v>0</v>
      </c>
      <c r="N242" s="9" t="n">
        <v>0</v>
      </c>
      <c r="O242" s="11" t="n">
        <v>0</v>
      </c>
      <c r="P242" s="9" t="n">
        <v>0</v>
      </c>
      <c r="Q242" s="9" t="n">
        <v>330</v>
      </c>
      <c r="R242" s="12" t="n">
        <v>4075</v>
      </c>
      <c r="S242" s="9" t="n">
        <v>4018</v>
      </c>
      <c r="T242" s="13" t="n">
        <v>37984</v>
      </c>
      <c r="U242" s="14" t="n">
        <v>2831</v>
      </c>
      <c r="V242" s="9" t="n">
        <f aca="false">SUM(J242:U242)</f>
        <v>271098</v>
      </c>
      <c r="W242" s="9" t="n">
        <f aca="false">SUM(D242:U242)</f>
        <v>271098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35756340</v>
      </c>
      <c r="E243" s="10" t="n">
        <v>0</v>
      </c>
      <c r="F243" s="9" t="n">
        <v>0</v>
      </c>
      <c r="G243" s="9" t="n">
        <v>360612</v>
      </c>
      <c r="H243" s="9" t="n">
        <v>41545</v>
      </c>
      <c r="I243" s="9" t="n">
        <v>421504</v>
      </c>
      <c r="J243" s="9" t="n">
        <v>8555511</v>
      </c>
      <c r="K243" s="9" t="n">
        <v>1309937</v>
      </c>
      <c r="L243" s="9" t="n">
        <v>880284</v>
      </c>
      <c r="M243" s="9" t="n">
        <v>0</v>
      </c>
      <c r="N243" s="9" t="n">
        <v>0</v>
      </c>
      <c r="O243" s="11" t="n">
        <v>273671</v>
      </c>
      <c r="P243" s="9" t="n">
        <v>118000</v>
      </c>
      <c r="Q243" s="9" t="n">
        <v>31148</v>
      </c>
      <c r="R243" s="12" t="n">
        <v>108688</v>
      </c>
      <c r="S243" s="9" t="n">
        <v>75300</v>
      </c>
      <c r="T243" s="13" t="n">
        <v>67119</v>
      </c>
      <c r="U243" s="14" t="n">
        <v>79982</v>
      </c>
      <c r="V243" s="9" t="n">
        <f aca="false">SUM(J243:U243)</f>
        <v>11499640</v>
      </c>
      <c r="W243" s="9" t="n">
        <f aca="false">SUM(D243:U243)</f>
        <v>48079641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54235</v>
      </c>
      <c r="E244" s="10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54149</v>
      </c>
      <c r="K244" s="9" t="n">
        <v>8291</v>
      </c>
      <c r="L244" s="1" t="n">
        <v>0</v>
      </c>
      <c r="M244" s="9" t="n">
        <v>0</v>
      </c>
      <c r="N244" s="9" t="n">
        <v>0</v>
      </c>
      <c r="O244" s="11" t="n">
        <v>0</v>
      </c>
      <c r="P244" s="9" t="n">
        <v>0</v>
      </c>
      <c r="Q244" s="9" t="n">
        <v>0</v>
      </c>
      <c r="R244" s="12" t="n">
        <v>1125</v>
      </c>
      <c r="S244" s="9" t="n">
        <v>1004</v>
      </c>
      <c r="T244" s="13" t="n">
        <v>15877</v>
      </c>
      <c r="U244" s="14" t="n">
        <v>2179</v>
      </c>
      <c r="V244" s="9" t="n">
        <f aca="false">SUM(J244:U244)</f>
        <v>82625</v>
      </c>
      <c r="W244" s="9" t="n">
        <f aca="false">SUM(D244:U244)</f>
        <v>136860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2687691</v>
      </c>
      <c r="E245" s="10" t="n">
        <v>0</v>
      </c>
      <c r="F245" s="9" t="n">
        <v>0</v>
      </c>
      <c r="G245" s="9" t="n">
        <v>10645</v>
      </c>
      <c r="H245" s="9" t="n">
        <v>5020</v>
      </c>
      <c r="I245" s="9" t="n">
        <v>0</v>
      </c>
      <c r="J245" s="9" t="n">
        <v>818839</v>
      </c>
      <c r="K245" s="9" t="n">
        <v>125373</v>
      </c>
      <c r="L245" s="1" t="n">
        <v>0</v>
      </c>
      <c r="M245" s="9" t="n">
        <v>252000</v>
      </c>
      <c r="N245" s="9" t="n">
        <v>0</v>
      </c>
      <c r="O245" s="11" t="n">
        <v>41728</v>
      </c>
      <c r="P245" s="9" t="n">
        <v>0</v>
      </c>
      <c r="Q245" s="9" t="n">
        <v>21318</v>
      </c>
      <c r="R245" s="12" t="n">
        <v>26139</v>
      </c>
      <c r="S245" s="9" t="n">
        <v>6530</v>
      </c>
      <c r="T245" s="13" t="n">
        <v>20142</v>
      </c>
      <c r="U245" s="14" t="n">
        <v>12406</v>
      </c>
      <c r="V245" s="9" t="n">
        <f aca="false">SUM(J245:U245)</f>
        <v>1324475</v>
      </c>
      <c r="W245" s="9" t="n">
        <f aca="false">SUM(D245:U245)</f>
        <v>4027831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21376068</v>
      </c>
      <c r="E246" s="10" t="n">
        <v>0</v>
      </c>
      <c r="F246" s="9" t="n">
        <v>0</v>
      </c>
      <c r="G246" s="9" t="n">
        <v>963884</v>
      </c>
      <c r="H246" s="9" t="n">
        <v>45727</v>
      </c>
      <c r="I246" s="9" t="n">
        <v>0</v>
      </c>
      <c r="J246" s="9" t="n">
        <v>4229280</v>
      </c>
      <c r="K246" s="9" t="n">
        <v>647546</v>
      </c>
      <c r="L246" s="1" t="n">
        <v>0</v>
      </c>
      <c r="M246" s="9" t="n">
        <v>0</v>
      </c>
      <c r="N246" s="9" t="n">
        <v>0</v>
      </c>
      <c r="O246" s="11" t="n">
        <v>354037</v>
      </c>
      <c r="P246" s="9" t="n">
        <v>0</v>
      </c>
      <c r="Q246" s="9" t="n">
        <v>262242</v>
      </c>
      <c r="R246" s="12" t="n">
        <v>140148</v>
      </c>
      <c r="S246" s="9" t="n">
        <v>81826</v>
      </c>
      <c r="T246" s="13" t="n">
        <v>797099</v>
      </c>
      <c r="U246" s="14" t="n">
        <v>64543</v>
      </c>
      <c r="V246" s="9" t="n">
        <f aca="false">SUM(J246:U246)</f>
        <v>6576721</v>
      </c>
      <c r="W246" s="9" t="n">
        <f aca="false">SUM(D246:U246)</f>
        <v>28962400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594336</v>
      </c>
      <c r="E247" s="10" t="n">
        <v>0</v>
      </c>
      <c r="F247" s="9" t="n">
        <v>0</v>
      </c>
      <c r="G247" s="9" t="n">
        <v>7026</v>
      </c>
      <c r="H247" s="9" t="n">
        <v>0</v>
      </c>
      <c r="I247" s="9" t="n">
        <v>0</v>
      </c>
      <c r="J247" s="9" t="n">
        <v>256062</v>
      </c>
      <c r="K247" s="9" t="n">
        <v>39206</v>
      </c>
      <c r="L247" s="1" t="n">
        <v>0</v>
      </c>
      <c r="M247" s="9" t="n">
        <v>0</v>
      </c>
      <c r="N247" s="9" t="n">
        <v>0</v>
      </c>
      <c r="O247" s="11" t="n">
        <v>14750</v>
      </c>
      <c r="P247" s="9" t="n">
        <v>0</v>
      </c>
      <c r="Q247" s="9" t="n">
        <v>0</v>
      </c>
      <c r="R247" s="12" t="n">
        <v>4463</v>
      </c>
      <c r="S247" s="9" t="n">
        <v>5542</v>
      </c>
      <c r="T247" s="13" t="n">
        <v>0</v>
      </c>
      <c r="U247" s="14" t="n">
        <v>3406</v>
      </c>
      <c r="V247" s="9" t="n">
        <f aca="false">SUM(J247:U247)</f>
        <v>323429</v>
      </c>
      <c r="W247" s="9" t="n">
        <f aca="false">SUM(D247:U247)</f>
        <v>924791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0</v>
      </c>
      <c r="E248" s="10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319569</v>
      </c>
      <c r="K248" s="9" t="n">
        <v>48929</v>
      </c>
      <c r="L248" s="1" t="n">
        <v>0</v>
      </c>
      <c r="M248" s="9" t="n">
        <v>0</v>
      </c>
      <c r="N248" s="9" t="n">
        <v>0</v>
      </c>
      <c r="O248" s="11" t="n">
        <v>23365</v>
      </c>
      <c r="P248" s="9" t="n">
        <v>0</v>
      </c>
      <c r="Q248" s="9" t="n">
        <v>0</v>
      </c>
      <c r="R248" s="12" t="n">
        <v>7163</v>
      </c>
      <c r="S248" s="9" t="n">
        <v>4540</v>
      </c>
      <c r="T248" s="13" t="n">
        <v>124102</v>
      </c>
      <c r="U248" s="14" t="n">
        <v>4642</v>
      </c>
      <c r="V248" s="9" t="n">
        <f aca="false">SUM(J248:U248)</f>
        <v>532310</v>
      </c>
      <c r="W248" s="9" t="n">
        <f aca="false">SUM(D248:U248)</f>
        <v>532310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278151</v>
      </c>
      <c r="E249" s="10" t="n">
        <v>0</v>
      </c>
      <c r="F249" s="9" t="n">
        <v>0</v>
      </c>
      <c r="G249" s="9" t="n">
        <v>43255</v>
      </c>
      <c r="H249" s="9" t="n">
        <v>1276</v>
      </c>
      <c r="I249" s="9" t="n">
        <v>265987</v>
      </c>
      <c r="J249" s="9" t="n">
        <v>130058</v>
      </c>
      <c r="K249" s="9" t="n">
        <v>19913</v>
      </c>
      <c r="L249" s="9" t="n">
        <v>22181</v>
      </c>
      <c r="M249" s="9" t="n">
        <v>0</v>
      </c>
      <c r="N249" s="9" t="n">
        <v>0</v>
      </c>
      <c r="O249" s="11" t="n">
        <v>0</v>
      </c>
      <c r="P249" s="9" t="n">
        <v>0</v>
      </c>
      <c r="Q249" s="9" t="n">
        <v>2990</v>
      </c>
      <c r="R249" s="12" t="n">
        <v>6938</v>
      </c>
      <c r="S249" s="9" t="n">
        <v>19076</v>
      </c>
      <c r="T249" s="13" t="n">
        <v>49530</v>
      </c>
      <c r="U249" s="14" t="n">
        <v>3759</v>
      </c>
      <c r="V249" s="9" t="n">
        <f aca="false">SUM(J249:U249)</f>
        <v>254445</v>
      </c>
      <c r="W249" s="9" t="n">
        <f aca="false">SUM(D249:U249)</f>
        <v>843114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16126667</v>
      </c>
      <c r="E250" s="10" t="n">
        <v>0</v>
      </c>
      <c r="F250" s="9" t="n">
        <v>0</v>
      </c>
      <c r="G250" s="9" t="n">
        <v>108211</v>
      </c>
      <c r="H250" s="9" t="n">
        <v>38415</v>
      </c>
      <c r="I250" s="9" t="n">
        <v>0</v>
      </c>
      <c r="J250" s="9" t="n">
        <v>10578453</v>
      </c>
      <c r="K250" s="9" t="n">
        <v>1619670</v>
      </c>
      <c r="L250" s="9" t="n">
        <v>11567002</v>
      </c>
      <c r="M250" s="9" t="n">
        <v>0</v>
      </c>
      <c r="N250" s="9" t="n">
        <v>359877</v>
      </c>
      <c r="O250" s="11" t="n">
        <v>1374633</v>
      </c>
      <c r="P250" s="9" t="n">
        <v>0</v>
      </c>
      <c r="Q250" s="9" t="n">
        <v>416878</v>
      </c>
      <c r="R250" s="12" t="n">
        <v>306648</v>
      </c>
      <c r="S250" s="9" t="n">
        <v>94376</v>
      </c>
      <c r="T250" s="13" t="n">
        <v>362413</v>
      </c>
      <c r="U250" s="14" t="n">
        <v>117924</v>
      </c>
      <c r="V250" s="9" t="n">
        <f aca="false">SUM(J250:U250)</f>
        <v>26797874</v>
      </c>
      <c r="W250" s="9" t="n">
        <f aca="false">SUM(D250:U250)</f>
        <v>43071167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2185588</v>
      </c>
      <c r="E251" s="10" t="n">
        <v>0</v>
      </c>
      <c r="F251" s="9" t="n">
        <v>0</v>
      </c>
      <c r="G251" s="9" t="n">
        <v>708762</v>
      </c>
      <c r="H251" s="9" t="n">
        <v>20844</v>
      </c>
      <c r="I251" s="9" t="n">
        <v>0</v>
      </c>
      <c r="J251" s="9" t="n">
        <v>4026799</v>
      </c>
      <c r="K251" s="9" t="n">
        <v>616544</v>
      </c>
      <c r="L251" s="9" t="n">
        <v>1825854</v>
      </c>
      <c r="M251" s="9" t="n">
        <v>0</v>
      </c>
      <c r="N251" s="9" t="n">
        <v>0</v>
      </c>
      <c r="O251" s="11" t="n">
        <v>272514</v>
      </c>
      <c r="P251" s="9" t="n">
        <v>0</v>
      </c>
      <c r="Q251" s="9" t="n">
        <v>0</v>
      </c>
      <c r="R251" s="12" t="n">
        <v>82707</v>
      </c>
      <c r="S251" s="9" t="n">
        <v>52710</v>
      </c>
      <c r="T251" s="13" t="n">
        <v>94967</v>
      </c>
      <c r="U251" s="14" t="n">
        <v>41268</v>
      </c>
      <c r="V251" s="9" t="n">
        <f aca="false">SUM(J251:U251)</f>
        <v>7013363</v>
      </c>
      <c r="W251" s="9" t="n">
        <f aca="false">SUM(D251:U251)</f>
        <v>19928557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0</v>
      </c>
      <c r="E252" s="10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1227334</v>
      </c>
      <c r="K252" s="9" t="n">
        <v>187918</v>
      </c>
      <c r="L252" s="1" t="n">
        <v>0</v>
      </c>
      <c r="M252" s="9" t="n">
        <v>413000</v>
      </c>
      <c r="N252" s="9" t="n">
        <v>0</v>
      </c>
      <c r="O252" s="11" t="n">
        <v>130385</v>
      </c>
      <c r="P252" s="9" t="n">
        <v>0</v>
      </c>
      <c r="Q252" s="9" t="n">
        <v>41141</v>
      </c>
      <c r="R252" s="12" t="n">
        <v>33625</v>
      </c>
      <c r="S252" s="9" t="n">
        <v>16064</v>
      </c>
      <c r="T252" s="13" t="n">
        <v>19521</v>
      </c>
      <c r="U252" s="14" t="n">
        <v>17757</v>
      </c>
      <c r="V252" s="9" t="n">
        <f aca="false">SUM(J252:U252)</f>
        <v>2086745</v>
      </c>
      <c r="W252" s="9" t="n">
        <f aca="false">SUM(D252:U252)</f>
        <v>2086745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9264215</v>
      </c>
      <c r="E253" s="10" t="n">
        <v>0</v>
      </c>
      <c r="F253" s="9" t="n">
        <v>0</v>
      </c>
      <c r="G253" s="9" t="n">
        <v>24823</v>
      </c>
      <c r="H253" s="9" t="n">
        <v>15151</v>
      </c>
      <c r="I253" s="9" t="n">
        <v>0</v>
      </c>
      <c r="J253" s="9" t="n">
        <v>2167997</v>
      </c>
      <c r="K253" s="9" t="n">
        <v>331943</v>
      </c>
      <c r="L253" s="9" t="n">
        <v>1534901</v>
      </c>
      <c r="M253" s="9" t="n">
        <v>0</v>
      </c>
      <c r="N253" s="9" t="n">
        <v>0</v>
      </c>
      <c r="O253" s="11" t="n">
        <v>210357</v>
      </c>
      <c r="P253" s="9" t="n">
        <v>0</v>
      </c>
      <c r="Q253" s="9" t="n">
        <v>36028</v>
      </c>
      <c r="R253" s="12" t="n">
        <v>83296</v>
      </c>
      <c r="S253" s="9" t="n">
        <v>19578</v>
      </c>
      <c r="T253" s="13" t="n">
        <v>50257</v>
      </c>
      <c r="U253" s="14" t="n">
        <v>30491</v>
      </c>
      <c r="V253" s="9" t="n">
        <f aca="false">SUM(J253:U253)</f>
        <v>4464848</v>
      </c>
      <c r="W253" s="9" t="n">
        <f aca="false">SUM(D253:U253)</f>
        <v>13769037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0</v>
      </c>
      <c r="E254" s="10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1013024</v>
      </c>
      <c r="K254" s="9" t="n">
        <v>155104</v>
      </c>
      <c r="L254" s="1" t="n">
        <v>0</v>
      </c>
      <c r="M254" s="9" t="n">
        <v>0</v>
      </c>
      <c r="N254" s="9" t="n">
        <v>0</v>
      </c>
      <c r="O254" s="11" t="n">
        <v>100970</v>
      </c>
      <c r="P254" s="9" t="n">
        <v>0</v>
      </c>
      <c r="Q254" s="9" t="n">
        <v>108545</v>
      </c>
      <c r="R254" s="12" t="n">
        <v>30062</v>
      </c>
      <c r="S254" s="9" t="n">
        <v>29642</v>
      </c>
      <c r="T254" s="13" t="n">
        <v>23061</v>
      </c>
      <c r="U254" s="14" t="n">
        <v>13670</v>
      </c>
      <c r="V254" s="9" t="n">
        <f aca="false">SUM(J254:U254)</f>
        <v>1474078</v>
      </c>
      <c r="W254" s="9" t="n">
        <f aca="false">SUM(D254:U254)</f>
        <v>1474078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33590732</v>
      </c>
      <c r="E255" s="10" t="n">
        <v>0</v>
      </c>
      <c r="F255" s="9" t="n">
        <v>0</v>
      </c>
      <c r="G255" s="9" t="n">
        <v>782109</v>
      </c>
      <c r="H255" s="9" t="n">
        <v>39359</v>
      </c>
      <c r="I255" s="9" t="n">
        <v>0</v>
      </c>
      <c r="J255" s="9" t="n">
        <v>6476715</v>
      </c>
      <c r="K255" s="9" t="n">
        <v>991651</v>
      </c>
      <c r="L255" s="9" t="n">
        <v>5334444</v>
      </c>
      <c r="M255" s="9" t="n">
        <v>390833</v>
      </c>
      <c r="N255" s="9" t="n">
        <v>0</v>
      </c>
      <c r="O255" s="11" t="n">
        <v>365000</v>
      </c>
      <c r="P255" s="9" t="n">
        <v>0</v>
      </c>
      <c r="Q255" s="9" t="n">
        <v>377046</v>
      </c>
      <c r="R255" s="12" t="n">
        <v>164378</v>
      </c>
      <c r="S255" s="9" t="n">
        <v>70782</v>
      </c>
      <c r="T255" s="13" t="n">
        <v>0</v>
      </c>
      <c r="U255" s="14" t="n">
        <v>62504</v>
      </c>
      <c r="V255" s="9" t="n">
        <f aca="false">SUM(J255:U255)</f>
        <v>14233353</v>
      </c>
      <c r="W255" s="9" t="n">
        <f aca="false">SUM(D255:U255)</f>
        <v>48645553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356276</v>
      </c>
      <c r="E256" s="10" t="n">
        <v>0</v>
      </c>
      <c r="F256" s="9" t="n">
        <v>0</v>
      </c>
      <c r="G256" s="9" t="n">
        <v>0</v>
      </c>
      <c r="H256" s="9" t="n">
        <v>1199</v>
      </c>
      <c r="I256" s="9" t="n">
        <v>230000</v>
      </c>
      <c r="J256" s="9" t="n">
        <v>116772</v>
      </c>
      <c r="K256" s="9" t="n">
        <v>17879</v>
      </c>
      <c r="L256" s="1" t="n">
        <v>0</v>
      </c>
      <c r="M256" s="9" t="n">
        <v>0</v>
      </c>
      <c r="N256" s="9" t="n">
        <v>0</v>
      </c>
      <c r="O256" s="11" t="n">
        <v>0</v>
      </c>
      <c r="P256" s="9" t="n">
        <v>0</v>
      </c>
      <c r="Q256" s="9" t="n">
        <v>0</v>
      </c>
      <c r="R256" s="12" t="n">
        <v>2200</v>
      </c>
      <c r="S256" s="9" t="n">
        <v>1006</v>
      </c>
      <c r="T256" s="13" t="n">
        <v>17607</v>
      </c>
      <c r="U256" s="14" t="n">
        <v>2409</v>
      </c>
      <c r="V256" s="9" t="n">
        <f aca="false">SUM(J256:U256)</f>
        <v>157873</v>
      </c>
      <c r="W256" s="9" t="n">
        <f aca="false">SUM(D256:U256)</f>
        <v>745348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634188</v>
      </c>
      <c r="E257" s="10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458417</v>
      </c>
      <c r="K257" s="9" t="n">
        <v>70188</v>
      </c>
      <c r="L257" s="1" t="n">
        <v>0</v>
      </c>
      <c r="M257" s="9" t="n">
        <v>0</v>
      </c>
      <c r="N257" s="9" t="n">
        <v>0</v>
      </c>
      <c r="O257" s="11" t="n">
        <v>0</v>
      </c>
      <c r="P257" s="9" t="n">
        <v>0</v>
      </c>
      <c r="Q257" s="9" t="n">
        <v>10975</v>
      </c>
      <c r="R257" s="12" t="n">
        <v>13825</v>
      </c>
      <c r="S257" s="9" t="n">
        <v>11546</v>
      </c>
      <c r="T257" s="13" t="n">
        <v>32817</v>
      </c>
      <c r="U257" s="14" t="n">
        <v>7664</v>
      </c>
      <c r="V257" s="9" t="n">
        <f aca="false">SUM(J257:U257)</f>
        <v>605432</v>
      </c>
      <c r="W257" s="9" t="n">
        <f aca="false">SUM(D257:U257)</f>
        <v>2239620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10359483</v>
      </c>
      <c r="E258" s="10" t="n">
        <v>0</v>
      </c>
      <c r="F258" s="9" t="n">
        <v>0</v>
      </c>
      <c r="G258" s="9" t="n">
        <v>268038</v>
      </c>
      <c r="H258" s="9" t="n">
        <v>16203</v>
      </c>
      <c r="I258" s="9" t="n">
        <v>0</v>
      </c>
      <c r="J258" s="9" t="n">
        <v>2511335</v>
      </c>
      <c r="K258" s="9" t="n">
        <v>384511</v>
      </c>
      <c r="L258" s="9" t="n">
        <v>394336</v>
      </c>
      <c r="M258" s="9" t="n">
        <v>0</v>
      </c>
      <c r="N258" s="9" t="n">
        <v>0</v>
      </c>
      <c r="O258" s="11" t="n">
        <v>136987</v>
      </c>
      <c r="P258" s="9" t="n">
        <v>0</v>
      </c>
      <c r="Q258" s="9" t="n">
        <v>60116</v>
      </c>
      <c r="R258" s="12" t="n">
        <v>43408</v>
      </c>
      <c r="S258" s="9" t="n">
        <v>32630</v>
      </c>
      <c r="T258" s="13" t="n">
        <v>0</v>
      </c>
      <c r="U258" s="14" t="n">
        <v>24252</v>
      </c>
      <c r="V258" s="9" t="n">
        <f aca="false">SUM(J258:U258)</f>
        <v>3587575</v>
      </c>
      <c r="W258" s="9" t="n">
        <f aca="false">SUM(D258:U258)</f>
        <v>14231299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1370912</v>
      </c>
      <c r="E259" s="10" t="n">
        <v>0</v>
      </c>
      <c r="F259" s="9" t="n">
        <v>0</v>
      </c>
      <c r="G259" s="9" t="n">
        <v>0</v>
      </c>
      <c r="H259" s="9" t="n">
        <v>4008</v>
      </c>
      <c r="I259" s="9" t="n">
        <v>675878</v>
      </c>
      <c r="J259" s="9" t="n">
        <v>472285</v>
      </c>
      <c r="K259" s="9" t="n">
        <v>72312</v>
      </c>
      <c r="L259" s="1" t="n">
        <v>0</v>
      </c>
      <c r="M259" s="9" t="n">
        <v>0</v>
      </c>
      <c r="N259" s="9" t="n">
        <v>0</v>
      </c>
      <c r="O259" s="11" t="n">
        <v>47171</v>
      </c>
      <c r="P259" s="9" t="n">
        <v>0</v>
      </c>
      <c r="Q259" s="9" t="n">
        <v>7822</v>
      </c>
      <c r="R259" s="12" t="n">
        <v>23683</v>
      </c>
      <c r="S259" s="9" t="n">
        <v>10542</v>
      </c>
      <c r="T259" s="13" t="n">
        <v>24359</v>
      </c>
      <c r="U259" s="14" t="n">
        <v>8382</v>
      </c>
      <c r="V259" s="9" t="n">
        <f aca="false">SUM(J259:U259)</f>
        <v>666556</v>
      </c>
      <c r="W259" s="9" t="n">
        <f aca="false">SUM(D259:U259)</f>
        <v>2717354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72924</v>
      </c>
      <c r="E260" s="10" t="n">
        <v>0</v>
      </c>
      <c r="F260" s="9" t="n">
        <v>0</v>
      </c>
      <c r="G260" s="9" t="n">
        <v>19189</v>
      </c>
      <c r="H260" s="9" t="n">
        <v>521</v>
      </c>
      <c r="I260" s="9" t="n">
        <v>103144</v>
      </c>
      <c r="J260" s="9" t="n">
        <v>4252</v>
      </c>
      <c r="K260" s="9" t="n">
        <v>651</v>
      </c>
      <c r="L260" s="1" t="n">
        <v>0</v>
      </c>
      <c r="M260" s="9" t="n">
        <v>0</v>
      </c>
      <c r="N260" s="9" t="n">
        <v>0</v>
      </c>
      <c r="O260" s="11" t="n">
        <v>0</v>
      </c>
      <c r="P260" s="9" t="n">
        <v>0</v>
      </c>
      <c r="Q260" s="9" t="n">
        <v>2605</v>
      </c>
      <c r="R260" s="12" t="n">
        <v>1875</v>
      </c>
      <c r="S260" s="9" t="n">
        <v>0</v>
      </c>
      <c r="T260" s="13" t="n">
        <v>2799</v>
      </c>
      <c r="U260" s="14" t="n">
        <v>1866</v>
      </c>
      <c r="V260" s="9" t="n">
        <f aca="false">SUM(J260:U260)</f>
        <v>14048</v>
      </c>
      <c r="W260" s="9" t="n">
        <f aca="false">SUM(D260:U260)</f>
        <v>209826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10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483811</v>
      </c>
      <c r="K261" s="9" t="n">
        <v>74077</v>
      </c>
      <c r="L261" s="9" t="n">
        <v>114232</v>
      </c>
      <c r="M261" s="9" t="n">
        <v>0</v>
      </c>
      <c r="N261" s="9" t="n">
        <v>0</v>
      </c>
      <c r="O261" s="11" t="n">
        <v>0</v>
      </c>
      <c r="P261" s="9" t="n">
        <v>0</v>
      </c>
      <c r="Q261" s="9" t="n">
        <v>5104</v>
      </c>
      <c r="R261" s="12" t="n">
        <v>7363</v>
      </c>
      <c r="S261" s="9" t="n">
        <v>5020</v>
      </c>
      <c r="T261" s="13" t="n">
        <v>111177</v>
      </c>
      <c r="U261" s="14" t="n">
        <v>6923</v>
      </c>
      <c r="V261" s="9" t="n">
        <f aca="false">SUM(J261:U261)</f>
        <v>807707</v>
      </c>
      <c r="W261" s="9" t="n">
        <f aca="false">SUM(D261:U261)</f>
        <v>807707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0</v>
      </c>
      <c r="E262" s="10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173785</v>
      </c>
      <c r="K262" s="9" t="n">
        <v>26608</v>
      </c>
      <c r="L262" s="1" t="n">
        <v>0</v>
      </c>
      <c r="M262" s="9" t="n">
        <v>0</v>
      </c>
      <c r="N262" s="9" t="n">
        <v>0</v>
      </c>
      <c r="O262" s="11" t="n">
        <v>0</v>
      </c>
      <c r="P262" s="9" t="n">
        <v>0</v>
      </c>
      <c r="Q262" s="9" t="n">
        <v>4938</v>
      </c>
      <c r="R262" s="12" t="n">
        <v>4925</v>
      </c>
      <c r="S262" s="9" t="n">
        <v>9036</v>
      </c>
      <c r="T262" s="13" t="n">
        <v>66728</v>
      </c>
      <c r="U262" s="14" t="n">
        <v>2969</v>
      </c>
      <c r="V262" s="9" t="n">
        <f aca="false">SUM(J262:U262)</f>
        <v>288989</v>
      </c>
      <c r="W262" s="9" t="n">
        <f aca="false">SUM(D262:U262)</f>
        <v>288989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179065</v>
      </c>
      <c r="E263" s="10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263112</v>
      </c>
      <c r="K263" s="9" t="n">
        <v>40285</v>
      </c>
      <c r="L263" s="1" t="n">
        <v>0</v>
      </c>
      <c r="M263" s="9" t="n">
        <v>0</v>
      </c>
      <c r="N263" s="9" t="n">
        <v>0</v>
      </c>
      <c r="O263" s="11" t="n">
        <v>0</v>
      </c>
      <c r="P263" s="9" t="n">
        <v>0</v>
      </c>
      <c r="Q263" s="9" t="n">
        <v>15785</v>
      </c>
      <c r="R263" s="12" t="n">
        <v>11884</v>
      </c>
      <c r="S263" s="9" t="n">
        <v>2044</v>
      </c>
      <c r="T263" s="13" t="n">
        <v>5324</v>
      </c>
      <c r="U263" s="14" t="n">
        <v>3493</v>
      </c>
      <c r="V263" s="9" t="n">
        <f aca="false">SUM(J263:U263)</f>
        <v>341927</v>
      </c>
      <c r="W263" s="9" t="n">
        <f aca="false">SUM(D263:U263)</f>
        <v>520992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10197</v>
      </c>
      <c r="E264" s="10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883378</v>
      </c>
      <c r="K264" s="9" t="n">
        <v>135254</v>
      </c>
      <c r="L264" s="1" t="n">
        <v>0</v>
      </c>
      <c r="M264" s="9" t="n">
        <v>0</v>
      </c>
      <c r="N264" s="9" t="n">
        <v>0</v>
      </c>
      <c r="O264" s="11" t="n">
        <v>21696</v>
      </c>
      <c r="P264" s="9" t="n">
        <v>0</v>
      </c>
      <c r="Q264" s="9" t="n">
        <v>9949</v>
      </c>
      <c r="R264" s="12" t="n">
        <v>12213</v>
      </c>
      <c r="S264" s="9" t="n">
        <v>5020</v>
      </c>
      <c r="T264" s="13" t="n">
        <v>63276</v>
      </c>
      <c r="U264" s="14" t="n">
        <v>10984</v>
      </c>
      <c r="V264" s="9" t="n">
        <f aca="false">SUM(J264:U264)</f>
        <v>1141770</v>
      </c>
      <c r="W264" s="9" t="n">
        <f aca="false">SUM(D264:U264)</f>
        <v>1151967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14371186</v>
      </c>
      <c r="E265" s="10" t="n">
        <v>0</v>
      </c>
      <c r="F265" s="9" t="n">
        <v>0</v>
      </c>
      <c r="G265" s="9" t="n">
        <v>553376</v>
      </c>
      <c r="H265" s="9" t="n">
        <v>26458</v>
      </c>
      <c r="I265" s="9" t="n">
        <v>0</v>
      </c>
      <c r="J265" s="9" t="n">
        <v>4584849</v>
      </c>
      <c r="K265" s="9" t="n">
        <v>701988</v>
      </c>
      <c r="L265" s="9" t="n">
        <v>3298731</v>
      </c>
      <c r="M265" s="9" t="n">
        <v>0</v>
      </c>
      <c r="N265" s="9" t="n">
        <v>0</v>
      </c>
      <c r="O265" s="11" t="n">
        <v>372031</v>
      </c>
      <c r="P265" s="9" t="n">
        <v>0</v>
      </c>
      <c r="Q265" s="9" t="n">
        <v>46181</v>
      </c>
      <c r="R265" s="12" t="n">
        <v>103581</v>
      </c>
      <c r="S265" s="9" t="n">
        <v>41666</v>
      </c>
      <c r="T265" s="13" t="n">
        <v>53087</v>
      </c>
      <c r="U265" s="14" t="n">
        <v>66453</v>
      </c>
      <c r="V265" s="9" t="n">
        <f aca="false">SUM(J265:U265)</f>
        <v>9268567</v>
      </c>
      <c r="W265" s="9" t="n">
        <f aca="false">SUM(D265:U265)</f>
        <v>24219587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10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681974</v>
      </c>
      <c r="K266" s="9" t="n">
        <v>104417</v>
      </c>
      <c r="L266" s="1" t="n">
        <v>0</v>
      </c>
      <c r="M266" s="9" t="n">
        <v>0</v>
      </c>
      <c r="N266" s="9" t="n">
        <v>0</v>
      </c>
      <c r="O266" s="11" t="n">
        <v>40087</v>
      </c>
      <c r="P266" s="9" t="n">
        <v>0</v>
      </c>
      <c r="Q266" s="9" t="n">
        <v>75393</v>
      </c>
      <c r="R266" s="12" t="n">
        <v>23300</v>
      </c>
      <c r="S266" s="9" t="n">
        <v>16064</v>
      </c>
      <c r="T266" s="13" t="n">
        <v>236136</v>
      </c>
      <c r="U266" s="14" t="n">
        <v>9539</v>
      </c>
      <c r="V266" s="9" t="n">
        <f aca="false">SUM(J266:U266)</f>
        <v>1186910</v>
      </c>
      <c r="W266" s="9" t="n">
        <f aca="false">SUM(D266:U266)</f>
        <v>1186910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10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37402</v>
      </c>
      <c r="K267" s="9" t="n">
        <v>5727</v>
      </c>
      <c r="L267" s="1" t="n">
        <v>0</v>
      </c>
      <c r="M267" s="9" t="n">
        <v>0</v>
      </c>
      <c r="N267" s="9" t="n">
        <v>0</v>
      </c>
      <c r="O267" s="11" t="n">
        <v>0</v>
      </c>
      <c r="P267" s="9" t="n">
        <v>0</v>
      </c>
      <c r="Q267" s="9" t="n">
        <v>0</v>
      </c>
      <c r="R267" s="12" t="n">
        <v>4888</v>
      </c>
      <c r="S267" s="9" t="n">
        <v>1506</v>
      </c>
      <c r="T267" s="13" t="n">
        <v>41876</v>
      </c>
      <c r="U267" s="14" t="n">
        <v>2027</v>
      </c>
      <c r="V267" s="9" t="n">
        <f aca="false">SUM(J267:U267)</f>
        <v>93426</v>
      </c>
      <c r="W267" s="9" t="n">
        <f aca="false">SUM(D267:U267)</f>
        <v>93426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6873318</v>
      </c>
      <c r="E268" s="10" t="n">
        <v>0</v>
      </c>
      <c r="F268" s="9" t="n">
        <v>0</v>
      </c>
      <c r="G268" s="9" t="n">
        <v>348193</v>
      </c>
      <c r="H268" s="9" t="n">
        <v>12031</v>
      </c>
      <c r="I268" s="9" t="n">
        <v>0</v>
      </c>
      <c r="J268" s="9" t="n">
        <v>1139865</v>
      </c>
      <c r="K268" s="9" t="n">
        <v>174525</v>
      </c>
      <c r="L268" s="9" t="n">
        <v>88406</v>
      </c>
      <c r="M268" s="9" t="n">
        <v>0</v>
      </c>
      <c r="N268" s="9" t="n">
        <v>0</v>
      </c>
      <c r="O268" s="11" t="n">
        <v>104341</v>
      </c>
      <c r="P268" s="9" t="n">
        <v>0</v>
      </c>
      <c r="Q268" s="9" t="n">
        <v>3612</v>
      </c>
      <c r="R268" s="12" t="n">
        <v>85910</v>
      </c>
      <c r="S268" s="9" t="n">
        <v>17082</v>
      </c>
      <c r="T268" s="13" t="n">
        <v>571454</v>
      </c>
      <c r="U268" s="14" t="n">
        <v>24252</v>
      </c>
      <c r="V268" s="9" t="n">
        <f aca="false">SUM(J268:U268)</f>
        <v>2209447</v>
      </c>
      <c r="W268" s="9" t="n">
        <f aca="false">SUM(D268:U268)</f>
        <v>9442989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4191423</v>
      </c>
      <c r="E269" s="10" t="n">
        <v>0</v>
      </c>
      <c r="F269" s="9" t="n">
        <v>0</v>
      </c>
      <c r="G269" s="9" t="n">
        <v>455305</v>
      </c>
      <c r="H269" s="9" t="n">
        <v>14869</v>
      </c>
      <c r="I269" s="9" t="n">
        <v>0</v>
      </c>
      <c r="J269" s="9" t="n">
        <v>2412605</v>
      </c>
      <c r="K269" s="9" t="n">
        <v>369395</v>
      </c>
      <c r="L269" s="9" t="n">
        <v>1784087</v>
      </c>
      <c r="M269" s="9" t="n">
        <v>0</v>
      </c>
      <c r="N269" s="9" t="n">
        <v>0</v>
      </c>
      <c r="O269" s="11" t="n">
        <v>239074</v>
      </c>
      <c r="P269" s="9" t="n">
        <v>0</v>
      </c>
      <c r="Q269" s="9" t="n">
        <v>49317</v>
      </c>
      <c r="R269" s="12" t="n">
        <v>106449</v>
      </c>
      <c r="S269" s="9" t="n">
        <v>29116</v>
      </c>
      <c r="T269" s="13" t="n">
        <v>3759</v>
      </c>
      <c r="U269" s="14" t="n">
        <v>30608</v>
      </c>
      <c r="V269" s="9" t="n">
        <f aca="false">SUM(J269:U269)</f>
        <v>5024410</v>
      </c>
      <c r="W269" s="9" t="n">
        <f aca="false">SUM(D269:U269)</f>
        <v>9686007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527277</v>
      </c>
      <c r="E270" s="10" t="n">
        <v>0</v>
      </c>
      <c r="F270" s="9" t="n">
        <v>0</v>
      </c>
      <c r="G270" s="9" t="n">
        <v>5357</v>
      </c>
      <c r="H270" s="9" t="n">
        <v>0</v>
      </c>
      <c r="I270" s="9" t="n">
        <v>21645</v>
      </c>
      <c r="J270" s="9" t="n">
        <v>113091</v>
      </c>
      <c r="K270" s="9" t="n">
        <v>17315</v>
      </c>
      <c r="L270" s="9" t="n">
        <v>13801</v>
      </c>
      <c r="M270" s="9" t="n">
        <v>0</v>
      </c>
      <c r="N270" s="9" t="n">
        <v>0</v>
      </c>
      <c r="O270" s="11" t="n">
        <v>0</v>
      </c>
      <c r="P270" s="9" t="n">
        <v>0</v>
      </c>
      <c r="Q270" s="9" t="n">
        <v>0</v>
      </c>
      <c r="R270" s="12" t="n">
        <v>1450</v>
      </c>
      <c r="S270" s="9" t="n">
        <v>13000</v>
      </c>
      <c r="T270" s="13" t="n">
        <v>89693</v>
      </c>
      <c r="U270" s="14" t="n">
        <v>2352</v>
      </c>
      <c r="V270" s="9" t="n">
        <f aca="false">SUM(J270:U270)</f>
        <v>250702</v>
      </c>
      <c r="W270" s="9" t="n">
        <f aca="false">SUM(D270:U270)</f>
        <v>804981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5208715</v>
      </c>
      <c r="E271" s="10" t="n">
        <v>0</v>
      </c>
      <c r="F271" s="9" t="n">
        <v>0</v>
      </c>
      <c r="G271" s="9" t="n">
        <v>66747</v>
      </c>
      <c r="H271" s="9" t="n">
        <v>11086</v>
      </c>
      <c r="I271" s="9" t="n">
        <v>0</v>
      </c>
      <c r="J271" s="9" t="n">
        <v>1412437</v>
      </c>
      <c r="K271" s="9" t="n">
        <v>216259</v>
      </c>
      <c r="L271" s="9" t="n">
        <v>875037</v>
      </c>
      <c r="M271" s="9" t="n">
        <v>0</v>
      </c>
      <c r="N271" s="9" t="n">
        <v>0</v>
      </c>
      <c r="O271" s="11" t="n">
        <v>143000</v>
      </c>
      <c r="P271" s="9" t="n">
        <v>0</v>
      </c>
      <c r="Q271" s="9" t="n">
        <v>2958</v>
      </c>
      <c r="R271" s="12" t="n">
        <v>58085</v>
      </c>
      <c r="S271" s="9" t="n">
        <v>11546</v>
      </c>
      <c r="T271" s="13" t="n">
        <v>129</v>
      </c>
      <c r="U271" s="14" t="n">
        <v>20337</v>
      </c>
      <c r="V271" s="9" t="n">
        <f aca="false">SUM(J271:U271)</f>
        <v>2739788</v>
      </c>
      <c r="W271" s="9" t="n">
        <f aca="false">SUM(D271:U271)</f>
        <v>8026336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4605053</v>
      </c>
      <c r="E272" s="10" t="n">
        <v>0</v>
      </c>
      <c r="F272" s="9" t="n">
        <v>0</v>
      </c>
      <c r="G272" s="9" t="n">
        <v>0</v>
      </c>
      <c r="H272" s="9" t="n">
        <v>9205</v>
      </c>
      <c r="I272" s="9" t="n">
        <v>0</v>
      </c>
      <c r="J272" s="9" t="n">
        <v>1328179</v>
      </c>
      <c r="K272" s="9" t="n">
        <v>203358</v>
      </c>
      <c r="L272" s="1" t="n">
        <v>0</v>
      </c>
      <c r="M272" s="9" t="n">
        <v>0</v>
      </c>
      <c r="N272" s="9" t="n">
        <v>0</v>
      </c>
      <c r="O272" s="11" t="n">
        <v>80183</v>
      </c>
      <c r="P272" s="9" t="n">
        <v>0</v>
      </c>
      <c r="Q272" s="9" t="n">
        <v>34703</v>
      </c>
      <c r="R272" s="12" t="n">
        <v>45808</v>
      </c>
      <c r="S272" s="9" t="n">
        <v>25100</v>
      </c>
      <c r="T272" s="13" t="n">
        <v>0</v>
      </c>
      <c r="U272" s="14" t="n">
        <v>23574</v>
      </c>
      <c r="V272" s="9" t="n">
        <f aca="false">SUM(J272:U272)</f>
        <v>1740905</v>
      </c>
      <c r="W272" s="9" t="n">
        <f aca="false">SUM(D272:U272)</f>
        <v>6355163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6964282</v>
      </c>
      <c r="E273" s="10" t="n">
        <v>0</v>
      </c>
      <c r="F273" s="9" t="n">
        <v>0</v>
      </c>
      <c r="G273" s="9" t="n">
        <v>41549</v>
      </c>
      <c r="H273" s="9" t="n">
        <v>9397</v>
      </c>
      <c r="I273" s="9" t="n">
        <v>0</v>
      </c>
      <c r="J273" s="9" t="n">
        <v>1456723</v>
      </c>
      <c r="K273" s="9" t="n">
        <v>223039</v>
      </c>
      <c r="L273" s="9" t="n">
        <v>62495</v>
      </c>
      <c r="M273" s="9" t="n">
        <v>0</v>
      </c>
      <c r="N273" s="9" t="n">
        <v>0</v>
      </c>
      <c r="O273" s="11" t="n">
        <v>172896</v>
      </c>
      <c r="P273" s="9" t="n">
        <v>0</v>
      </c>
      <c r="Q273" s="9" t="n">
        <v>4009</v>
      </c>
      <c r="R273" s="12" t="n">
        <v>36773</v>
      </c>
      <c r="S273" s="9" t="n">
        <v>7598</v>
      </c>
      <c r="T273" s="13" t="n">
        <v>115714</v>
      </c>
      <c r="U273" s="14" t="n">
        <v>20296</v>
      </c>
      <c r="V273" s="9" t="n">
        <f aca="false">SUM(J273:U273)</f>
        <v>2099543</v>
      </c>
      <c r="W273" s="9" t="n">
        <f aca="false">SUM(D273:U273)</f>
        <v>9114771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14760</v>
      </c>
      <c r="E274" s="10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252597</v>
      </c>
      <c r="K274" s="9" t="n">
        <v>38675</v>
      </c>
      <c r="L274" s="9" t="n">
        <v>11938</v>
      </c>
      <c r="M274" s="9" t="n">
        <v>0</v>
      </c>
      <c r="N274" s="9" t="n">
        <v>0</v>
      </c>
      <c r="O274" s="11" t="n">
        <v>0</v>
      </c>
      <c r="P274" s="9" t="n">
        <v>0</v>
      </c>
      <c r="Q274" s="9" t="n">
        <v>0</v>
      </c>
      <c r="R274" s="12" t="n">
        <v>3850</v>
      </c>
      <c r="S274" s="9" t="n">
        <v>7552</v>
      </c>
      <c r="T274" s="13" t="n">
        <v>36228</v>
      </c>
      <c r="U274" s="14" t="n">
        <v>6165</v>
      </c>
      <c r="V274" s="9" t="n">
        <f aca="false">SUM(J274:U274)</f>
        <v>357005</v>
      </c>
      <c r="W274" s="9" t="n">
        <f aca="false">SUM(D274:U274)</f>
        <v>371765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10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279810</v>
      </c>
      <c r="K275" s="9" t="n">
        <v>42842</v>
      </c>
      <c r="L275" s="1" t="n">
        <v>0</v>
      </c>
      <c r="M275" s="9" t="n">
        <v>0</v>
      </c>
      <c r="N275" s="9" t="n">
        <v>0</v>
      </c>
      <c r="O275" s="11" t="n">
        <v>5159</v>
      </c>
      <c r="P275" s="9" t="n">
        <v>0</v>
      </c>
      <c r="Q275" s="9" t="n">
        <v>0</v>
      </c>
      <c r="R275" s="12" t="n">
        <v>5813</v>
      </c>
      <c r="S275" s="9" t="n">
        <v>502</v>
      </c>
      <c r="T275" s="13" t="n">
        <v>3772</v>
      </c>
      <c r="U275" s="14" t="n">
        <v>4090</v>
      </c>
      <c r="V275" s="9" t="n">
        <f aca="false">SUM(J275:U275)</f>
        <v>341988</v>
      </c>
      <c r="W275" s="9" t="n">
        <f aca="false">SUM(D275:U275)</f>
        <v>341988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538802</v>
      </c>
      <c r="E276" s="10" t="n">
        <v>0</v>
      </c>
      <c r="F276" s="9" t="n">
        <v>0</v>
      </c>
      <c r="G276" s="9" t="n">
        <v>0</v>
      </c>
      <c r="H276" s="9" t="n">
        <v>2110</v>
      </c>
      <c r="I276" s="9" t="n">
        <v>0</v>
      </c>
      <c r="J276" s="9" t="n">
        <v>215624</v>
      </c>
      <c r="K276" s="9" t="n">
        <v>33014</v>
      </c>
      <c r="L276" s="9" t="n">
        <v>20951</v>
      </c>
      <c r="M276" s="9" t="n">
        <v>0</v>
      </c>
      <c r="N276" s="9" t="n">
        <v>0</v>
      </c>
      <c r="O276" s="11" t="n">
        <v>32626</v>
      </c>
      <c r="P276" s="9" t="n">
        <v>0</v>
      </c>
      <c r="Q276" s="9" t="n">
        <v>1300</v>
      </c>
      <c r="R276" s="12" t="n">
        <v>4350</v>
      </c>
      <c r="S276" s="9" t="n">
        <v>2008</v>
      </c>
      <c r="T276" s="13" t="n">
        <v>11927</v>
      </c>
      <c r="U276" s="14" t="n">
        <v>4493</v>
      </c>
      <c r="V276" s="9" t="n">
        <f aca="false">SUM(J276:U276)</f>
        <v>326293</v>
      </c>
      <c r="W276" s="9" t="n">
        <f aca="false">SUM(D276:U276)</f>
        <v>867205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4484574</v>
      </c>
      <c r="E277" s="10" t="n">
        <v>0</v>
      </c>
      <c r="F277" s="9" t="n">
        <v>0</v>
      </c>
      <c r="G277" s="9" t="n">
        <v>241643</v>
      </c>
      <c r="H277" s="9" t="n">
        <v>3780</v>
      </c>
      <c r="I277" s="9" t="n">
        <v>199806</v>
      </c>
      <c r="J277" s="9" t="n">
        <v>1255183</v>
      </c>
      <c r="K277" s="9" t="n">
        <v>192181</v>
      </c>
      <c r="L277" s="9" t="n">
        <v>185558</v>
      </c>
      <c r="M277" s="9" t="n">
        <v>0</v>
      </c>
      <c r="N277" s="9" t="n">
        <v>0</v>
      </c>
      <c r="O277" s="11" t="n">
        <v>0</v>
      </c>
      <c r="P277" s="9" t="n">
        <v>0</v>
      </c>
      <c r="Q277" s="9" t="n">
        <v>7788</v>
      </c>
      <c r="R277" s="12" t="n">
        <v>26163</v>
      </c>
      <c r="S277" s="9" t="n">
        <v>8032</v>
      </c>
      <c r="T277" s="13" t="n">
        <v>72135</v>
      </c>
      <c r="U277" s="14" t="n">
        <v>14128</v>
      </c>
      <c r="V277" s="9" t="n">
        <f aca="false">SUM(J277:U277)</f>
        <v>1761168</v>
      </c>
      <c r="W277" s="9" t="n">
        <f aca="false">SUM(D277:U277)</f>
        <v>6690971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18866811</v>
      </c>
      <c r="E278" s="10" t="n">
        <v>0</v>
      </c>
      <c r="F278" s="9" t="n">
        <v>0</v>
      </c>
      <c r="G278" s="9" t="n">
        <v>549933</v>
      </c>
      <c r="H278" s="9" t="n">
        <v>31548</v>
      </c>
      <c r="I278" s="9" t="n">
        <v>0</v>
      </c>
      <c r="J278" s="9" t="n">
        <v>2747474</v>
      </c>
      <c r="K278" s="9" t="n">
        <v>420666</v>
      </c>
      <c r="L278" s="9" t="n">
        <v>298861</v>
      </c>
      <c r="M278" s="9" t="n">
        <v>0</v>
      </c>
      <c r="N278" s="9" t="n">
        <v>0</v>
      </c>
      <c r="O278" s="11" t="n">
        <v>157078</v>
      </c>
      <c r="P278" s="9" t="n">
        <v>0</v>
      </c>
      <c r="Q278" s="9" t="n">
        <v>29272</v>
      </c>
      <c r="R278" s="12" t="n">
        <v>67515</v>
      </c>
      <c r="S278" s="9" t="n">
        <v>22798</v>
      </c>
      <c r="T278" s="13" t="n">
        <v>120818</v>
      </c>
      <c r="U278" s="14" t="n">
        <v>48027</v>
      </c>
      <c r="V278" s="9" t="n">
        <f aca="false">SUM(J278:U278)</f>
        <v>3912509</v>
      </c>
      <c r="W278" s="9" t="n">
        <f aca="false">SUM(D278:U278)</f>
        <v>23360801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616453</v>
      </c>
      <c r="E279" s="10" t="n">
        <v>0</v>
      </c>
      <c r="F279" s="9" t="n">
        <v>0</v>
      </c>
      <c r="G279" s="9" t="n">
        <v>0</v>
      </c>
      <c r="H279" s="9" t="n">
        <v>687</v>
      </c>
      <c r="I279" s="9" t="n">
        <v>0</v>
      </c>
      <c r="J279" s="9" t="n">
        <v>183035</v>
      </c>
      <c r="K279" s="9" t="n">
        <v>28025</v>
      </c>
      <c r="L279" s="1" t="n">
        <v>0</v>
      </c>
      <c r="M279" s="9" t="n">
        <v>0</v>
      </c>
      <c r="N279" s="9" t="n">
        <v>0</v>
      </c>
      <c r="O279" s="11" t="n">
        <v>0</v>
      </c>
      <c r="P279" s="9" t="n">
        <v>0</v>
      </c>
      <c r="Q279" s="9" t="n">
        <v>0</v>
      </c>
      <c r="R279" s="12" t="n">
        <v>2838</v>
      </c>
      <c r="S279" s="9" t="n">
        <v>3514</v>
      </c>
      <c r="T279" s="13" t="n">
        <v>11984</v>
      </c>
      <c r="U279" s="14" t="n">
        <v>2878</v>
      </c>
      <c r="V279" s="9" t="n">
        <f aca="false">SUM(J279:U279)</f>
        <v>232274</v>
      </c>
      <c r="W279" s="9" t="n">
        <f aca="false">SUM(D279:U279)</f>
        <v>849414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5372323</v>
      </c>
      <c r="E280" s="10" t="n">
        <v>0</v>
      </c>
      <c r="F280" s="9" t="n">
        <v>0</v>
      </c>
      <c r="G280" s="9" t="n">
        <v>35253</v>
      </c>
      <c r="H280" s="9" t="n">
        <v>15259</v>
      </c>
      <c r="I280" s="9" t="n">
        <v>0</v>
      </c>
      <c r="J280" s="9" t="n">
        <v>1655450</v>
      </c>
      <c r="K280" s="9" t="n">
        <v>253466</v>
      </c>
      <c r="L280" s="1" t="n">
        <v>0</v>
      </c>
      <c r="M280" s="9" t="n">
        <v>0</v>
      </c>
      <c r="N280" s="9" t="n">
        <v>0</v>
      </c>
      <c r="O280" s="11" t="n">
        <v>110010</v>
      </c>
      <c r="P280" s="9" t="n">
        <v>0</v>
      </c>
      <c r="Q280" s="9" t="n">
        <v>116956</v>
      </c>
      <c r="R280" s="12" t="n">
        <v>76874</v>
      </c>
      <c r="S280" s="9" t="n">
        <v>88656</v>
      </c>
      <c r="T280" s="13" t="n">
        <v>147</v>
      </c>
      <c r="U280" s="14" t="n">
        <v>23775</v>
      </c>
      <c r="V280" s="9" t="n">
        <f aca="false">SUM(J280:U280)</f>
        <v>2325334</v>
      </c>
      <c r="W280" s="9" t="n">
        <f aca="false">SUM(D280:U280)</f>
        <v>7748169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20597265</v>
      </c>
      <c r="E281" s="10" t="n">
        <v>0</v>
      </c>
      <c r="F281" s="9" t="n">
        <v>0</v>
      </c>
      <c r="G281" s="9" t="n">
        <v>1654032</v>
      </c>
      <c r="H281" s="9" t="n">
        <v>36481</v>
      </c>
      <c r="I281" s="9" t="n">
        <v>0</v>
      </c>
      <c r="J281" s="9" t="n">
        <v>12055660</v>
      </c>
      <c r="K281" s="9" t="n">
        <v>1845845</v>
      </c>
      <c r="L281" s="9" t="n">
        <v>16219924</v>
      </c>
      <c r="M281" s="9" t="n">
        <v>0</v>
      </c>
      <c r="N281" s="9" t="n">
        <v>0</v>
      </c>
      <c r="O281" s="11" t="n">
        <v>540696</v>
      </c>
      <c r="P281" s="9" t="n">
        <v>0</v>
      </c>
      <c r="Q281" s="9" t="n">
        <v>106784</v>
      </c>
      <c r="R281" s="12" t="n">
        <v>261999</v>
      </c>
      <c r="S281" s="9" t="n">
        <v>71786</v>
      </c>
      <c r="T281" s="13" t="n">
        <v>0</v>
      </c>
      <c r="U281" s="14" t="n">
        <v>100760</v>
      </c>
      <c r="V281" s="9" t="n">
        <f aca="false">SUM(J281:U281)</f>
        <v>31203454</v>
      </c>
      <c r="W281" s="9" t="n">
        <f aca="false">SUM(D281:U281)</f>
        <v>53491232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7665297</v>
      </c>
      <c r="E282" s="10" t="n">
        <v>0</v>
      </c>
      <c r="F282" s="9" t="n">
        <v>0</v>
      </c>
      <c r="G282" s="9" t="n">
        <v>127637</v>
      </c>
      <c r="H282" s="9" t="n">
        <v>13949</v>
      </c>
      <c r="I282" s="9" t="n">
        <v>852770</v>
      </c>
      <c r="J282" s="9" t="n">
        <v>2801393</v>
      </c>
      <c r="K282" s="9" t="n">
        <v>428922</v>
      </c>
      <c r="L282" s="9" t="n">
        <v>20214</v>
      </c>
      <c r="M282" s="9" t="n">
        <v>0</v>
      </c>
      <c r="N282" s="9" t="n">
        <v>0</v>
      </c>
      <c r="O282" s="11" t="n">
        <v>103675</v>
      </c>
      <c r="P282" s="9" t="n">
        <v>0</v>
      </c>
      <c r="Q282" s="9" t="n">
        <v>40075</v>
      </c>
      <c r="R282" s="12" t="n">
        <v>60410</v>
      </c>
      <c r="S282" s="9" t="n">
        <v>25602</v>
      </c>
      <c r="T282" s="13" t="n">
        <v>24394</v>
      </c>
      <c r="U282" s="14" t="n">
        <v>32115</v>
      </c>
      <c r="V282" s="9" t="n">
        <f aca="false">SUM(J282:U282)</f>
        <v>3536800</v>
      </c>
      <c r="W282" s="9" t="n">
        <f aca="false">SUM(D282:U282)</f>
        <v>12196453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2614089</v>
      </c>
      <c r="E283" s="10" t="n">
        <v>0</v>
      </c>
      <c r="F283" s="9" t="n">
        <v>0</v>
      </c>
      <c r="G283" s="9" t="n">
        <v>10454</v>
      </c>
      <c r="H283" s="9" t="n">
        <v>3175</v>
      </c>
      <c r="I283" s="9" t="n">
        <v>213778</v>
      </c>
      <c r="J283" s="9" t="n">
        <v>687738</v>
      </c>
      <c r="K283" s="9" t="n">
        <v>105300</v>
      </c>
      <c r="L283" s="1" t="n">
        <v>0</v>
      </c>
      <c r="M283" s="9" t="n">
        <v>0</v>
      </c>
      <c r="N283" s="9" t="n">
        <v>0</v>
      </c>
      <c r="O283" s="11" t="n">
        <v>24873</v>
      </c>
      <c r="P283" s="9" t="n">
        <v>0</v>
      </c>
      <c r="Q283" s="9" t="n">
        <v>8928</v>
      </c>
      <c r="R283" s="12" t="n">
        <v>16763</v>
      </c>
      <c r="S283" s="9" t="n">
        <v>9036</v>
      </c>
      <c r="T283" s="13" t="n">
        <v>13064</v>
      </c>
      <c r="U283" s="14" t="n">
        <v>9183</v>
      </c>
      <c r="V283" s="9" t="n">
        <f aca="false">SUM(J283:U283)</f>
        <v>874885</v>
      </c>
      <c r="W283" s="9" t="n">
        <f aca="false">SUM(D283:U283)</f>
        <v>3716381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861518</v>
      </c>
      <c r="E284" s="10" t="n">
        <v>0</v>
      </c>
      <c r="F284" s="9" t="n">
        <v>0</v>
      </c>
      <c r="G284" s="9" t="n">
        <v>93139</v>
      </c>
      <c r="H284" s="9" t="n">
        <v>5842</v>
      </c>
      <c r="I284" s="9" t="n">
        <v>0</v>
      </c>
      <c r="J284" s="9" t="n">
        <v>472081</v>
      </c>
      <c r="K284" s="9" t="n">
        <v>72280</v>
      </c>
      <c r="L284" s="1" t="n">
        <v>0</v>
      </c>
      <c r="M284" s="9" t="n">
        <v>0</v>
      </c>
      <c r="N284" s="9" t="n">
        <v>0</v>
      </c>
      <c r="O284" s="11" t="n">
        <v>63020</v>
      </c>
      <c r="P284" s="9" t="n">
        <v>0</v>
      </c>
      <c r="Q284" s="9" t="n">
        <v>11309</v>
      </c>
      <c r="R284" s="12" t="n">
        <v>20606</v>
      </c>
      <c r="S284" s="9" t="n">
        <v>15078</v>
      </c>
      <c r="T284" s="13" t="n">
        <v>2214</v>
      </c>
      <c r="U284" s="14" t="n">
        <v>14222</v>
      </c>
      <c r="V284" s="9" t="n">
        <f aca="false">SUM(J284:U284)</f>
        <v>670810</v>
      </c>
      <c r="W284" s="9" t="n">
        <f aca="false">SUM(D284:U284)</f>
        <v>3631309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6282624</v>
      </c>
      <c r="E285" s="10" t="n">
        <v>0</v>
      </c>
      <c r="F285" s="9" t="n">
        <v>0</v>
      </c>
      <c r="G285" s="9" t="n">
        <v>8125</v>
      </c>
      <c r="H285" s="9" t="n">
        <v>14991</v>
      </c>
      <c r="I285" s="9" t="n">
        <v>0</v>
      </c>
      <c r="J285" s="9" t="n">
        <v>3797171</v>
      </c>
      <c r="K285" s="9" t="n">
        <v>581386</v>
      </c>
      <c r="L285" s="1" t="n">
        <v>0</v>
      </c>
      <c r="M285" s="9" t="n">
        <v>0</v>
      </c>
      <c r="N285" s="9" t="n">
        <v>0</v>
      </c>
      <c r="O285" s="11" t="n">
        <v>131200</v>
      </c>
      <c r="P285" s="9" t="n">
        <v>0</v>
      </c>
      <c r="Q285" s="9" t="n">
        <v>31767</v>
      </c>
      <c r="R285" s="12" t="n">
        <v>23463</v>
      </c>
      <c r="S285" s="9" t="n">
        <v>18500</v>
      </c>
      <c r="T285" s="13" t="n">
        <v>2062</v>
      </c>
      <c r="U285" s="14" t="n">
        <v>32611</v>
      </c>
      <c r="V285" s="9" t="n">
        <f aca="false">SUM(J285:U285)</f>
        <v>4618160</v>
      </c>
      <c r="W285" s="9" t="n">
        <f aca="false">SUM(D285:U285)</f>
        <v>20923900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10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1229576</v>
      </c>
      <c r="K286" s="9" t="n">
        <v>188261</v>
      </c>
      <c r="L286" s="1" t="n">
        <v>0</v>
      </c>
      <c r="M286" s="9" t="n">
        <v>0</v>
      </c>
      <c r="N286" s="9" t="n">
        <v>0</v>
      </c>
      <c r="O286" s="11" t="n">
        <v>47982</v>
      </c>
      <c r="P286" s="9" t="n">
        <v>0</v>
      </c>
      <c r="Q286" s="9" t="n">
        <v>19335</v>
      </c>
      <c r="R286" s="12" t="n">
        <v>17649</v>
      </c>
      <c r="S286" s="9" t="n">
        <v>22590</v>
      </c>
      <c r="T286" s="13" t="n">
        <v>4040</v>
      </c>
      <c r="U286" s="14" t="n">
        <v>15095</v>
      </c>
      <c r="V286" s="9" t="n">
        <f aca="false">SUM(J286:U286)</f>
        <v>1544528</v>
      </c>
      <c r="W286" s="9" t="n">
        <f aca="false">SUM(D286:U286)</f>
        <v>1544528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0</v>
      </c>
      <c r="E287" s="10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2109599</v>
      </c>
      <c r="K287" s="9" t="n">
        <v>323001</v>
      </c>
      <c r="L287" s="1" t="n">
        <v>0</v>
      </c>
      <c r="M287" s="9" t="n">
        <v>0</v>
      </c>
      <c r="N287" s="9" t="n">
        <v>0</v>
      </c>
      <c r="O287" s="11" t="n">
        <v>82262</v>
      </c>
      <c r="P287" s="9" t="n">
        <v>0</v>
      </c>
      <c r="Q287" s="9" t="n">
        <v>26555</v>
      </c>
      <c r="R287" s="12" t="n">
        <v>19475</v>
      </c>
      <c r="S287" s="9" t="n">
        <v>30622</v>
      </c>
      <c r="T287" s="13" t="n">
        <v>106782</v>
      </c>
      <c r="U287" s="14" t="n">
        <v>18336</v>
      </c>
      <c r="V287" s="9" t="n">
        <f aca="false">SUM(J287:U287)</f>
        <v>2716632</v>
      </c>
      <c r="W287" s="9" t="n">
        <f aca="false">SUM(D287:U287)</f>
        <v>2716632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262734913</v>
      </c>
      <c r="E288" s="10" t="n">
        <v>0</v>
      </c>
      <c r="F288" s="9" t="n">
        <v>0</v>
      </c>
      <c r="G288" s="9" t="n">
        <v>6603414</v>
      </c>
      <c r="H288" s="9" t="n">
        <v>180654</v>
      </c>
      <c r="I288" s="9" t="n">
        <v>77000</v>
      </c>
      <c r="J288" s="9" t="n">
        <v>39273767</v>
      </c>
      <c r="K288" s="9" t="n">
        <v>6013217</v>
      </c>
      <c r="L288" s="9" t="n">
        <v>1829496</v>
      </c>
      <c r="M288" s="9" t="n">
        <v>0</v>
      </c>
      <c r="N288" s="9" t="n">
        <v>78700</v>
      </c>
      <c r="O288" s="11" t="n">
        <v>1847200</v>
      </c>
      <c r="P288" s="9" t="n">
        <v>0</v>
      </c>
      <c r="Q288" s="9" t="n">
        <v>365789</v>
      </c>
      <c r="R288" s="12" t="n">
        <v>316849</v>
      </c>
      <c r="S288" s="9" t="n">
        <v>118472</v>
      </c>
      <c r="T288" s="13" t="n">
        <v>18065</v>
      </c>
      <c r="U288" s="14" t="n">
        <v>341430</v>
      </c>
      <c r="V288" s="9" t="n">
        <f aca="false">SUM(J288:U288)</f>
        <v>50202985</v>
      </c>
      <c r="W288" s="9" t="n">
        <f aca="false">SUM(D288:U288)</f>
        <v>319798966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0</v>
      </c>
      <c r="E289" s="10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742383</v>
      </c>
      <c r="K289" s="9" t="n">
        <v>113666</v>
      </c>
      <c r="L289" s="1" t="n">
        <v>0</v>
      </c>
      <c r="M289" s="9" t="n">
        <v>0</v>
      </c>
      <c r="N289" s="9" t="n">
        <v>0</v>
      </c>
      <c r="O289" s="11" t="n">
        <v>51600</v>
      </c>
      <c r="P289" s="9" t="n">
        <v>0</v>
      </c>
      <c r="Q289" s="9" t="n">
        <v>0</v>
      </c>
      <c r="R289" s="12" t="n">
        <v>16223</v>
      </c>
      <c r="S289" s="9" t="n">
        <v>5000</v>
      </c>
      <c r="T289" s="13" t="n">
        <v>18563</v>
      </c>
      <c r="U289" s="14" t="n">
        <v>10096</v>
      </c>
      <c r="V289" s="9" t="n">
        <f aca="false">SUM(J289:U289)</f>
        <v>957531</v>
      </c>
      <c r="W289" s="9" t="n">
        <f aca="false">SUM(D289:U289)</f>
        <v>957531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10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107589</v>
      </c>
      <c r="K290" s="9" t="n">
        <v>16473</v>
      </c>
      <c r="L290" s="1" t="n">
        <v>0</v>
      </c>
      <c r="M290" s="9" t="n">
        <v>0</v>
      </c>
      <c r="N290" s="9" t="n">
        <v>0</v>
      </c>
      <c r="O290" s="11" t="n">
        <v>0</v>
      </c>
      <c r="P290" s="9" t="n">
        <v>0</v>
      </c>
      <c r="Q290" s="9" t="n">
        <v>11908</v>
      </c>
      <c r="R290" s="12" t="n">
        <v>9000</v>
      </c>
      <c r="S290" s="9" t="n">
        <v>4016</v>
      </c>
      <c r="T290" s="13" t="n">
        <v>43828</v>
      </c>
      <c r="U290" s="14" t="n">
        <v>4042</v>
      </c>
      <c r="V290" s="9" t="n">
        <f aca="false">SUM(J290:U290)</f>
        <v>196856</v>
      </c>
      <c r="W290" s="9" t="n">
        <f aca="false">SUM(D290:U290)</f>
        <v>196856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3532166</v>
      </c>
      <c r="E291" s="10" t="n">
        <v>0</v>
      </c>
      <c r="F291" s="9" t="n">
        <v>0</v>
      </c>
      <c r="G291" s="9" t="n">
        <v>123659</v>
      </c>
      <c r="H291" s="9" t="n">
        <v>8839</v>
      </c>
      <c r="I291" s="9" t="n">
        <v>0</v>
      </c>
      <c r="J291" s="9" t="n">
        <v>2251812</v>
      </c>
      <c r="K291" s="9" t="n">
        <v>344776</v>
      </c>
      <c r="L291" s="9" t="n">
        <v>2028958</v>
      </c>
      <c r="M291" s="9" t="n">
        <v>0</v>
      </c>
      <c r="N291" s="9" t="n">
        <v>0</v>
      </c>
      <c r="O291" s="11" t="n">
        <v>133927</v>
      </c>
      <c r="P291" s="9" t="n">
        <v>0</v>
      </c>
      <c r="Q291" s="9" t="n">
        <v>46065</v>
      </c>
      <c r="R291" s="12" t="n">
        <v>68387</v>
      </c>
      <c r="S291" s="9" t="n">
        <v>63252</v>
      </c>
      <c r="T291" s="13" t="n">
        <v>16331</v>
      </c>
      <c r="U291" s="14" t="n">
        <v>25493</v>
      </c>
      <c r="V291" s="9" t="n">
        <f aca="false">SUM(J291:U291)</f>
        <v>4979001</v>
      </c>
      <c r="W291" s="9" t="n">
        <f aca="false">SUM(D291:U291)</f>
        <v>8643665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2759783</v>
      </c>
      <c r="E292" s="10" t="n">
        <v>0</v>
      </c>
      <c r="F292" s="9" t="n">
        <v>0</v>
      </c>
      <c r="G292" s="9" t="n">
        <v>33559</v>
      </c>
      <c r="H292" s="9" t="n">
        <v>23713</v>
      </c>
      <c r="I292" s="9" t="n">
        <v>0</v>
      </c>
      <c r="J292" s="9" t="n">
        <v>3366896</v>
      </c>
      <c r="K292" s="9" t="n">
        <v>515506</v>
      </c>
      <c r="L292" s="9" t="n">
        <v>103134</v>
      </c>
      <c r="M292" s="9" t="n">
        <v>0</v>
      </c>
      <c r="N292" s="9" t="n">
        <v>0</v>
      </c>
      <c r="O292" s="11" t="n">
        <v>169316</v>
      </c>
      <c r="P292" s="9" t="n">
        <v>0</v>
      </c>
      <c r="Q292" s="9" t="n">
        <v>149275</v>
      </c>
      <c r="R292" s="12" t="n">
        <v>91338</v>
      </c>
      <c r="S292" s="9" t="n">
        <v>21586</v>
      </c>
      <c r="T292" s="13" t="n">
        <v>0</v>
      </c>
      <c r="U292" s="14" t="n">
        <v>34028</v>
      </c>
      <c r="V292" s="9" t="n">
        <f aca="false">SUM(J292:U292)</f>
        <v>4451079</v>
      </c>
      <c r="W292" s="9" t="n">
        <f aca="false">SUM(D292:U292)</f>
        <v>17268134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10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448322</v>
      </c>
      <c r="K293" s="9" t="n">
        <v>68643</v>
      </c>
      <c r="L293" s="9" t="n">
        <v>6974</v>
      </c>
      <c r="M293" s="9" t="n">
        <v>0</v>
      </c>
      <c r="N293" s="9" t="n">
        <v>0</v>
      </c>
      <c r="O293" s="11" t="n">
        <v>0</v>
      </c>
      <c r="P293" s="9" t="n">
        <v>0</v>
      </c>
      <c r="Q293" s="9" t="n">
        <v>0</v>
      </c>
      <c r="R293" s="12" t="n">
        <v>5313</v>
      </c>
      <c r="S293" s="9" t="n">
        <v>9036</v>
      </c>
      <c r="T293" s="13" t="n">
        <v>9855</v>
      </c>
      <c r="U293" s="14" t="n">
        <v>8401</v>
      </c>
      <c r="V293" s="9" t="n">
        <f aca="false">SUM(J293:U293)</f>
        <v>556544</v>
      </c>
      <c r="W293" s="9" t="n">
        <f aca="false">SUM(D293:U293)</f>
        <v>556544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2061613</v>
      </c>
      <c r="E294" s="10" t="n">
        <v>0</v>
      </c>
      <c r="F294" s="9" t="n">
        <v>0</v>
      </c>
      <c r="G294" s="9" t="n">
        <v>0</v>
      </c>
      <c r="H294" s="9" t="n">
        <v>3260</v>
      </c>
      <c r="I294" s="9" t="n">
        <v>0</v>
      </c>
      <c r="J294" s="9" t="n">
        <v>836218</v>
      </c>
      <c r="K294" s="9" t="n">
        <v>128033</v>
      </c>
      <c r="L294" s="1" t="n">
        <v>0</v>
      </c>
      <c r="M294" s="9" t="n">
        <v>0</v>
      </c>
      <c r="N294" s="9" t="n">
        <v>0</v>
      </c>
      <c r="O294" s="11" t="n">
        <v>48300</v>
      </c>
      <c r="P294" s="9" t="n">
        <v>0</v>
      </c>
      <c r="Q294" s="9" t="n">
        <v>5199</v>
      </c>
      <c r="R294" s="12" t="n">
        <v>16094</v>
      </c>
      <c r="S294" s="9" t="n">
        <v>11044</v>
      </c>
      <c r="T294" s="13" t="n">
        <v>127768</v>
      </c>
      <c r="U294" s="14" t="n">
        <v>16132</v>
      </c>
      <c r="V294" s="9" t="n">
        <f aca="false">SUM(J294:U294)</f>
        <v>1188788</v>
      </c>
      <c r="W294" s="9" t="n">
        <f aca="false">SUM(D294:U294)</f>
        <v>3253661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4367981</v>
      </c>
      <c r="E295" s="10" t="n">
        <v>0</v>
      </c>
      <c r="F295" s="9" t="n">
        <v>0</v>
      </c>
      <c r="G295" s="9" t="n">
        <v>127666</v>
      </c>
      <c r="H295" s="9" t="n">
        <v>13233</v>
      </c>
      <c r="I295" s="9" t="n">
        <v>0</v>
      </c>
      <c r="J295" s="9" t="n">
        <v>954514</v>
      </c>
      <c r="K295" s="9" t="n">
        <v>146146</v>
      </c>
      <c r="L295" s="9" t="n">
        <v>641561</v>
      </c>
      <c r="M295" s="9" t="n">
        <v>0</v>
      </c>
      <c r="N295" s="9" t="n">
        <v>0</v>
      </c>
      <c r="O295" s="11" t="n">
        <v>97280</v>
      </c>
      <c r="P295" s="9" t="n">
        <v>0</v>
      </c>
      <c r="Q295" s="9" t="n">
        <v>10408</v>
      </c>
      <c r="R295" s="12" t="n">
        <v>17113</v>
      </c>
      <c r="S295" s="9" t="n">
        <v>15072</v>
      </c>
      <c r="T295" s="13" t="n">
        <v>25636</v>
      </c>
      <c r="U295" s="14" t="n">
        <v>24410</v>
      </c>
      <c r="V295" s="9" t="n">
        <f aca="false">SUM(J295:U295)</f>
        <v>1932140</v>
      </c>
      <c r="W295" s="9" t="n">
        <f aca="false">SUM(D295:U295)</f>
        <v>6441020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891346</v>
      </c>
      <c r="E296" s="10" t="n">
        <v>0</v>
      </c>
      <c r="F296" s="9" t="n">
        <v>0</v>
      </c>
      <c r="G296" s="9" t="n">
        <v>26977</v>
      </c>
      <c r="H296" s="9" t="n">
        <v>1100</v>
      </c>
      <c r="I296" s="9" t="n">
        <v>198701</v>
      </c>
      <c r="J296" s="9" t="n">
        <v>545541</v>
      </c>
      <c r="K296" s="9" t="n">
        <v>83528</v>
      </c>
      <c r="L296" s="1" t="n">
        <v>0</v>
      </c>
      <c r="M296" s="9" t="n">
        <v>0</v>
      </c>
      <c r="N296" s="9" t="n">
        <v>0</v>
      </c>
      <c r="O296" s="11" t="n">
        <v>10075</v>
      </c>
      <c r="P296" s="9" t="n">
        <v>0</v>
      </c>
      <c r="Q296" s="9" t="n">
        <v>0</v>
      </c>
      <c r="R296" s="12" t="n">
        <v>4300</v>
      </c>
      <c r="S296" s="9" t="n">
        <v>1506</v>
      </c>
      <c r="T296" s="13" t="n">
        <v>101629</v>
      </c>
      <c r="U296" s="14" t="n">
        <v>8972</v>
      </c>
      <c r="V296" s="9" t="n">
        <f aca="false">SUM(J296:U296)</f>
        <v>755551</v>
      </c>
      <c r="W296" s="9" t="n">
        <f aca="false">SUM(D296:U296)</f>
        <v>1873675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5496292</v>
      </c>
      <c r="E297" s="10" t="n">
        <v>0</v>
      </c>
      <c r="F297" s="9" t="n">
        <v>0</v>
      </c>
      <c r="G297" s="9" t="n">
        <v>10890</v>
      </c>
      <c r="H297" s="9" t="n">
        <v>7177</v>
      </c>
      <c r="I297" s="9" t="n">
        <v>270333</v>
      </c>
      <c r="J297" s="9" t="n">
        <v>842550</v>
      </c>
      <c r="K297" s="9" t="n">
        <v>129003</v>
      </c>
      <c r="L297" s="1" t="n">
        <v>0</v>
      </c>
      <c r="M297" s="9" t="n">
        <v>0</v>
      </c>
      <c r="N297" s="9" t="n">
        <v>0</v>
      </c>
      <c r="O297" s="11" t="n">
        <v>66131</v>
      </c>
      <c r="P297" s="9" t="n">
        <v>0</v>
      </c>
      <c r="Q297" s="9" t="n">
        <v>20064</v>
      </c>
      <c r="R297" s="12" t="n">
        <v>19538</v>
      </c>
      <c r="S297" s="9" t="n">
        <v>13052</v>
      </c>
      <c r="T297" s="13" t="n">
        <v>142890</v>
      </c>
      <c r="U297" s="14" t="n">
        <v>10995</v>
      </c>
      <c r="V297" s="9" t="n">
        <f aca="false">SUM(J297:U297)</f>
        <v>1244223</v>
      </c>
      <c r="W297" s="9" t="n">
        <f aca="false">SUM(D297:U297)</f>
        <v>7028915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2701925</v>
      </c>
      <c r="E298" s="10" t="n">
        <v>0</v>
      </c>
      <c r="F298" s="9" t="n">
        <v>0</v>
      </c>
      <c r="G298" s="9" t="n">
        <v>291934</v>
      </c>
      <c r="H298" s="9" t="n">
        <v>6357</v>
      </c>
      <c r="I298" s="9" t="n">
        <v>0</v>
      </c>
      <c r="J298" s="9" t="n">
        <v>1091550</v>
      </c>
      <c r="K298" s="9" t="n">
        <v>167128</v>
      </c>
      <c r="L298" s="9" t="n">
        <v>352328</v>
      </c>
      <c r="M298" s="9" t="n">
        <v>0</v>
      </c>
      <c r="N298" s="9" t="n">
        <v>0</v>
      </c>
      <c r="O298" s="11" t="n">
        <v>158415</v>
      </c>
      <c r="P298" s="9" t="n">
        <v>0</v>
      </c>
      <c r="Q298" s="9" t="n">
        <v>0</v>
      </c>
      <c r="R298" s="12" t="n">
        <v>39813</v>
      </c>
      <c r="S298" s="9" t="n">
        <v>8032</v>
      </c>
      <c r="T298" s="13" t="n">
        <v>1602</v>
      </c>
      <c r="U298" s="14" t="n">
        <v>22541</v>
      </c>
      <c r="V298" s="9" t="n">
        <f aca="false">SUM(J298:U298)</f>
        <v>1841409</v>
      </c>
      <c r="W298" s="9" t="n">
        <f aca="false">SUM(D298:U298)</f>
        <v>4841625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4735383</v>
      </c>
      <c r="E299" s="10" t="n">
        <v>0</v>
      </c>
      <c r="F299" s="9" t="n">
        <v>0</v>
      </c>
      <c r="G299" s="9" t="n">
        <v>20725</v>
      </c>
      <c r="H299" s="9" t="n">
        <v>12706</v>
      </c>
      <c r="I299" s="9" t="n">
        <v>0</v>
      </c>
      <c r="J299" s="9" t="n">
        <v>2027210</v>
      </c>
      <c r="K299" s="9" t="n">
        <v>310387</v>
      </c>
      <c r="L299" s="1" t="n">
        <v>0</v>
      </c>
      <c r="M299" s="9" t="n">
        <v>0</v>
      </c>
      <c r="N299" s="9" t="n">
        <v>0</v>
      </c>
      <c r="O299" s="11" t="n">
        <v>136712</v>
      </c>
      <c r="P299" s="9" t="n">
        <v>0</v>
      </c>
      <c r="Q299" s="9" t="n">
        <v>93802</v>
      </c>
      <c r="R299" s="12" t="n">
        <v>58914</v>
      </c>
      <c r="S299" s="9" t="n">
        <v>48694</v>
      </c>
      <c r="T299" s="13" t="n">
        <v>0</v>
      </c>
      <c r="U299" s="14" t="n">
        <v>20531</v>
      </c>
      <c r="V299" s="9" t="n">
        <f aca="false">SUM(J299:U299)</f>
        <v>2696250</v>
      </c>
      <c r="W299" s="9" t="n">
        <f aca="false">SUM(D299:U299)</f>
        <v>7465064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5146596</v>
      </c>
      <c r="E300" s="10" t="n">
        <v>0</v>
      </c>
      <c r="F300" s="9" t="n">
        <v>0</v>
      </c>
      <c r="G300" s="9" t="n">
        <v>2845</v>
      </c>
      <c r="H300" s="9" t="n">
        <v>47938</v>
      </c>
      <c r="I300" s="9" t="n">
        <v>360460</v>
      </c>
      <c r="J300" s="9" t="n">
        <v>9078133</v>
      </c>
      <c r="K300" s="9" t="n">
        <v>1389955</v>
      </c>
      <c r="L300" s="1" t="n">
        <v>0</v>
      </c>
      <c r="M300" s="9" t="n">
        <v>0</v>
      </c>
      <c r="N300" s="9" t="n">
        <v>0</v>
      </c>
      <c r="O300" s="11" t="n">
        <v>490627</v>
      </c>
      <c r="P300" s="9" t="n">
        <v>0</v>
      </c>
      <c r="Q300" s="9" t="n">
        <v>505495</v>
      </c>
      <c r="R300" s="12" t="n">
        <v>88414</v>
      </c>
      <c r="S300" s="9" t="n">
        <v>116472</v>
      </c>
      <c r="T300" s="13" t="n">
        <v>306809</v>
      </c>
      <c r="U300" s="14" t="n">
        <v>76917</v>
      </c>
      <c r="V300" s="9" t="n">
        <f aca="false">SUM(J300:U300)</f>
        <v>12052822</v>
      </c>
      <c r="W300" s="9" t="n">
        <f aca="false">SUM(D300:U300)</f>
        <v>57610661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0</v>
      </c>
      <c r="E301" s="10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1307638</v>
      </c>
      <c r="K301" s="9" t="n">
        <v>200213</v>
      </c>
      <c r="L301" s="1" t="n">
        <v>0</v>
      </c>
      <c r="M301" s="9" t="n">
        <v>0</v>
      </c>
      <c r="N301" s="9" t="n">
        <v>0</v>
      </c>
      <c r="O301" s="11" t="n">
        <v>0</v>
      </c>
      <c r="P301" s="9" t="n">
        <v>0</v>
      </c>
      <c r="Q301" s="9" t="n">
        <v>15972</v>
      </c>
      <c r="R301" s="12" t="n">
        <v>23225</v>
      </c>
      <c r="S301" s="9" t="n">
        <v>47734</v>
      </c>
      <c r="T301" s="13" t="n">
        <v>88050</v>
      </c>
      <c r="U301" s="14" t="n">
        <v>11695</v>
      </c>
      <c r="V301" s="9" t="n">
        <f aca="false">SUM(J301:U301)</f>
        <v>1694527</v>
      </c>
      <c r="W301" s="9" t="n">
        <f aca="false">SUM(D301:U301)</f>
        <v>1694527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13139908</v>
      </c>
      <c r="E302" s="10" t="n">
        <v>0</v>
      </c>
      <c r="F302" s="9" t="n">
        <v>0</v>
      </c>
      <c r="G302" s="9" t="n">
        <v>206167</v>
      </c>
      <c r="H302" s="9" t="n">
        <v>22435</v>
      </c>
      <c r="I302" s="9" t="n">
        <v>0</v>
      </c>
      <c r="J302" s="9" t="n">
        <v>3004066</v>
      </c>
      <c r="K302" s="9" t="n">
        <v>459953</v>
      </c>
      <c r="L302" s="1" t="n">
        <v>0</v>
      </c>
      <c r="M302" s="9" t="n">
        <v>0</v>
      </c>
      <c r="N302" s="9" t="n">
        <v>0</v>
      </c>
      <c r="O302" s="11" t="n">
        <v>218582</v>
      </c>
      <c r="P302" s="9" t="n">
        <v>0</v>
      </c>
      <c r="Q302" s="9" t="n">
        <v>81309</v>
      </c>
      <c r="R302" s="12" t="n">
        <v>79813</v>
      </c>
      <c r="S302" s="9" t="n">
        <v>28614</v>
      </c>
      <c r="T302" s="13" t="n">
        <v>147931</v>
      </c>
      <c r="U302" s="14" t="n">
        <v>38393</v>
      </c>
      <c r="V302" s="9" t="n">
        <f aca="false">SUM(J302:U302)</f>
        <v>4058661</v>
      </c>
      <c r="W302" s="9" t="n">
        <f aca="false">SUM(D302:U302)</f>
        <v>17427171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410255</v>
      </c>
      <c r="E303" s="10" t="n">
        <v>0</v>
      </c>
      <c r="F303" s="9" t="n">
        <v>0</v>
      </c>
      <c r="G303" s="9" t="n">
        <v>80775</v>
      </c>
      <c r="H303" s="9" t="n">
        <v>1521</v>
      </c>
      <c r="I303" s="9" t="n">
        <v>219787</v>
      </c>
      <c r="J303" s="9" t="n">
        <v>105837</v>
      </c>
      <c r="K303" s="9" t="n">
        <v>16205</v>
      </c>
      <c r="L303" s="1" t="n">
        <v>0</v>
      </c>
      <c r="M303" s="9" t="n">
        <v>0</v>
      </c>
      <c r="N303" s="9" t="n">
        <v>0</v>
      </c>
      <c r="O303" s="11" t="n">
        <v>0</v>
      </c>
      <c r="P303" s="9" t="n">
        <v>0</v>
      </c>
      <c r="Q303" s="9" t="n">
        <v>10654</v>
      </c>
      <c r="R303" s="12" t="n">
        <v>7913</v>
      </c>
      <c r="S303" s="9" t="n">
        <v>10542</v>
      </c>
      <c r="T303" s="13" t="n">
        <v>10005</v>
      </c>
      <c r="U303" s="14" t="n">
        <v>6792</v>
      </c>
      <c r="V303" s="9" t="n">
        <f aca="false">SUM(J303:U303)</f>
        <v>167948</v>
      </c>
      <c r="W303" s="9" t="n">
        <f aca="false">SUM(D303:U303)</f>
        <v>880286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10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9650</v>
      </c>
      <c r="K304" s="9" t="n">
        <v>1477</v>
      </c>
      <c r="L304" s="9" t="n">
        <v>9864</v>
      </c>
      <c r="M304" s="9" t="n">
        <v>0</v>
      </c>
      <c r="N304" s="9" t="n">
        <v>0</v>
      </c>
      <c r="O304" s="11" t="n">
        <v>0</v>
      </c>
      <c r="P304" s="9" t="n">
        <v>0</v>
      </c>
      <c r="Q304" s="9" t="n">
        <v>0</v>
      </c>
      <c r="R304" s="12" t="n">
        <v>0</v>
      </c>
      <c r="S304" s="9" t="n">
        <v>0</v>
      </c>
      <c r="T304" s="13" t="n">
        <v>128691</v>
      </c>
      <c r="U304" s="14" t="n">
        <v>1861</v>
      </c>
      <c r="V304" s="9" t="n">
        <f aca="false">SUM(J304:U304)</f>
        <v>151543</v>
      </c>
      <c r="W304" s="9" t="n">
        <f aca="false">SUM(D304:U304)</f>
        <v>151543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1105893</v>
      </c>
      <c r="E305" s="10" t="n">
        <v>0</v>
      </c>
      <c r="F305" s="9" t="n">
        <v>0</v>
      </c>
      <c r="G305" s="9" t="n">
        <v>0</v>
      </c>
      <c r="H305" s="9" t="n">
        <v>3442</v>
      </c>
      <c r="I305" s="9" t="n">
        <v>0</v>
      </c>
      <c r="J305" s="9" t="n">
        <v>442377</v>
      </c>
      <c r="K305" s="9" t="n">
        <v>67733</v>
      </c>
      <c r="L305" s="9" t="n">
        <v>253284</v>
      </c>
      <c r="M305" s="9" t="n">
        <v>0</v>
      </c>
      <c r="N305" s="9" t="n">
        <v>0</v>
      </c>
      <c r="O305" s="11" t="n">
        <v>31787</v>
      </c>
      <c r="P305" s="9" t="n">
        <v>0</v>
      </c>
      <c r="Q305" s="9" t="n">
        <v>0</v>
      </c>
      <c r="R305" s="12" t="n">
        <v>10150</v>
      </c>
      <c r="S305" s="9" t="n">
        <v>3026</v>
      </c>
      <c r="T305" s="13" t="n">
        <v>137558</v>
      </c>
      <c r="U305" s="14" t="n">
        <v>11628</v>
      </c>
      <c r="V305" s="9" t="n">
        <f aca="false">SUM(J305:U305)</f>
        <v>957543</v>
      </c>
      <c r="W305" s="9" t="n">
        <f aca="false">SUM(D305:U305)</f>
        <v>2066878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8704</v>
      </c>
      <c r="E306" s="10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1261350</v>
      </c>
      <c r="K306" s="9" t="n">
        <v>193126</v>
      </c>
      <c r="L306" s="1" t="n">
        <v>0</v>
      </c>
      <c r="M306" s="9" t="n">
        <v>0</v>
      </c>
      <c r="N306" s="9" t="n">
        <v>0</v>
      </c>
      <c r="O306" s="11" t="n">
        <v>55312</v>
      </c>
      <c r="P306" s="9" t="n">
        <v>0</v>
      </c>
      <c r="Q306" s="9" t="n">
        <v>0</v>
      </c>
      <c r="R306" s="12" t="n">
        <v>24013</v>
      </c>
      <c r="S306" s="9" t="n">
        <v>12550</v>
      </c>
      <c r="T306" s="13" t="n">
        <v>302943</v>
      </c>
      <c r="U306" s="14" t="n">
        <v>12862</v>
      </c>
      <c r="V306" s="9" t="n">
        <f aca="false">SUM(J306:U306)</f>
        <v>1862156</v>
      </c>
      <c r="W306" s="9" t="n">
        <f aca="false">SUM(D306:U306)</f>
        <v>1870860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264595</v>
      </c>
      <c r="E307" s="10" t="n">
        <v>0</v>
      </c>
      <c r="F307" s="9" t="n">
        <v>0</v>
      </c>
      <c r="G307" s="9" t="n">
        <v>37076</v>
      </c>
      <c r="H307" s="9" t="n">
        <v>691</v>
      </c>
      <c r="I307" s="9" t="n">
        <v>153853</v>
      </c>
      <c r="J307" s="9" t="n">
        <v>32471</v>
      </c>
      <c r="K307" s="9" t="n">
        <v>4972</v>
      </c>
      <c r="L307" s="1" t="n">
        <v>0</v>
      </c>
      <c r="M307" s="9" t="n">
        <v>0</v>
      </c>
      <c r="N307" s="9" t="n">
        <v>0</v>
      </c>
      <c r="O307" s="11" t="n">
        <v>0</v>
      </c>
      <c r="P307" s="9" t="n">
        <v>0</v>
      </c>
      <c r="Q307" s="9" t="n">
        <v>0</v>
      </c>
      <c r="R307" s="12" t="n">
        <v>5113</v>
      </c>
      <c r="S307" s="9" t="n">
        <v>3534</v>
      </c>
      <c r="T307" s="13" t="n">
        <v>178</v>
      </c>
      <c r="U307" s="14" t="n">
        <v>2637</v>
      </c>
      <c r="V307" s="9" t="n">
        <f aca="false">SUM(J307:U307)</f>
        <v>48905</v>
      </c>
      <c r="W307" s="9" t="n">
        <f aca="false">SUM(D307:U307)</f>
        <v>505120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7502677</v>
      </c>
      <c r="E308" s="10" t="n">
        <v>0</v>
      </c>
      <c r="F308" s="9" t="n">
        <v>0</v>
      </c>
      <c r="G308" s="9" t="n">
        <v>56391</v>
      </c>
      <c r="H308" s="9" t="n">
        <v>9279</v>
      </c>
      <c r="I308" s="9" t="n">
        <v>102499</v>
      </c>
      <c r="J308" s="9" t="n">
        <v>1043082</v>
      </c>
      <c r="K308" s="9" t="n">
        <v>159707</v>
      </c>
      <c r="L308" s="1" t="n">
        <v>0</v>
      </c>
      <c r="M308" s="9" t="n">
        <v>0</v>
      </c>
      <c r="N308" s="9" t="n">
        <v>0</v>
      </c>
      <c r="O308" s="11" t="n">
        <v>112251</v>
      </c>
      <c r="P308" s="9" t="n">
        <v>0</v>
      </c>
      <c r="Q308" s="9" t="n">
        <v>77836</v>
      </c>
      <c r="R308" s="12" t="n">
        <v>28063</v>
      </c>
      <c r="S308" s="9" t="n">
        <v>8534</v>
      </c>
      <c r="T308" s="13" t="n">
        <v>27053</v>
      </c>
      <c r="U308" s="14" t="n">
        <v>15304</v>
      </c>
      <c r="V308" s="9" t="n">
        <f aca="false">SUM(J308:U308)</f>
        <v>1471830</v>
      </c>
      <c r="W308" s="9" t="n">
        <f aca="false">SUM(D308:U308)</f>
        <v>9142676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37969</v>
      </c>
      <c r="E309" s="10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13703</v>
      </c>
      <c r="K309" s="9" t="n">
        <v>2098</v>
      </c>
      <c r="L309" s="1" t="n">
        <v>0</v>
      </c>
      <c r="M309" s="9" t="n">
        <v>0</v>
      </c>
      <c r="N309" s="9" t="n">
        <v>0</v>
      </c>
      <c r="O309" s="11" t="n">
        <v>0</v>
      </c>
      <c r="P309" s="9" t="n">
        <v>0</v>
      </c>
      <c r="Q309" s="9" t="n">
        <v>0</v>
      </c>
      <c r="R309" s="12" t="n">
        <v>0</v>
      </c>
      <c r="S309" s="9" t="n">
        <v>0</v>
      </c>
      <c r="T309" s="13" t="n">
        <v>17171</v>
      </c>
      <c r="U309" s="14" t="n">
        <v>1833</v>
      </c>
      <c r="V309" s="9" t="n">
        <f aca="false">SUM(J309:U309)</f>
        <v>34805</v>
      </c>
      <c r="W309" s="9" t="n">
        <f aca="false">SUM(D309:U309)</f>
        <v>72774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24535</v>
      </c>
      <c r="E310" s="10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528594</v>
      </c>
      <c r="K310" s="9" t="n">
        <v>80933</v>
      </c>
      <c r="L310" s="1" t="n">
        <v>0</v>
      </c>
      <c r="M310" s="9" t="n">
        <v>0</v>
      </c>
      <c r="N310" s="9" t="n">
        <v>0</v>
      </c>
      <c r="O310" s="11" t="n">
        <v>0</v>
      </c>
      <c r="P310" s="9" t="n">
        <v>0</v>
      </c>
      <c r="Q310" s="9" t="n">
        <v>0</v>
      </c>
      <c r="R310" s="12" t="n">
        <v>8800</v>
      </c>
      <c r="S310" s="9" t="n">
        <v>10048</v>
      </c>
      <c r="T310" s="13" t="n">
        <v>117241</v>
      </c>
      <c r="U310" s="14" t="n">
        <v>7829</v>
      </c>
      <c r="V310" s="9" t="n">
        <f aca="false">SUM(J310:U310)</f>
        <v>753445</v>
      </c>
      <c r="W310" s="9" t="n">
        <f aca="false">SUM(D310:U310)</f>
        <v>777980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9646402</v>
      </c>
      <c r="E311" s="10" t="n">
        <v>0</v>
      </c>
      <c r="F311" s="9" t="n">
        <v>0</v>
      </c>
      <c r="G311" s="9" t="n">
        <v>6708</v>
      </c>
      <c r="H311" s="9" t="n">
        <v>8951</v>
      </c>
      <c r="I311" s="9" t="n">
        <v>402716</v>
      </c>
      <c r="J311" s="9" t="n">
        <v>1485136</v>
      </c>
      <c r="K311" s="9" t="n">
        <v>227389</v>
      </c>
      <c r="L311" s="1" t="n">
        <v>0</v>
      </c>
      <c r="M311" s="9" t="n">
        <v>0</v>
      </c>
      <c r="N311" s="9" t="n">
        <v>0</v>
      </c>
      <c r="O311" s="11" t="n">
        <v>45243</v>
      </c>
      <c r="P311" s="9" t="n">
        <v>0</v>
      </c>
      <c r="Q311" s="9" t="n">
        <v>47697</v>
      </c>
      <c r="R311" s="12" t="n">
        <v>33133</v>
      </c>
      <c r="S311" s="9" t="n">
        <v>26116</v>
      </c>
      <c r="T311" s="13" t="n">
        <v>26412</v>
      </c>
      <c r="U311" s="14" t="n">
        <v>17165</v>
      </c>
      <c r="V311" s="9" t="n">
        <f aca="false">SUM(J311:U311)</f>
        <v>1908291</v>
      </c>
      <c r="W311" s="9" t="n">
        <f aca="false">SUM(D311:U311)</f>
        <v>11973068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4868148</v>
      </c>
      <c r="E312" s="10" t="n">
        <v>0</v>
      </c>
      <c r="F312" s="9" t="n">
        <v>0</v>
      </c>
      <c r="G312" s="9" t="n">
        <v>179471</v>
      </c>
      <c r="H312" s="9" t="n">
        <v>12919</v>
      </c>
      <c r="I312" s="9" t="n">
        <v>0</v>
      </c>
      <c r="J312" s="9" t="n">
        <v>2389038</v>
      </c>
      <c r="K312" s="9" t="n">
        <v>365786</v>
      </c>
      <c r="L312" s="9" t="n">
        <v>1438080</v>
      </c>
      <c r="M312" s="9" t="n">
        <v>0</v>
      </c>
      <c r="N312" s="9" t="n">
        <v>0</v>
      </c>
      <c r="O312" s="11" t="n">
        <v>212661</v>
      </c>
      <c r="P312" s="9" t="n">
        <v>0</v>
      </c>
      <c r="Q312" s="9" t="n">
        <v>30154</v>
      </c>
      <c r="R312" s="12" t="n">
        <v>93981</v>
      </c>
      <c r="S312" s="9" t="n">
        <v>34638</v>
      </c>
      <c r="T312" s="13" t="n">
        <v>23678</v>
      </c>
      <c r="U312" s="14" t="n">
        <v>37134</v>
      </c>
      <c r="V312" s="9" t="n">
        <f aca="false">SUM(J312:U312)</f>
        <v>4625150</v>
      </c>
      <c r="W312" s="9" t="n">
        <f aca="false">SUM(D312:U312)</f>
        <v>9685688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698579</v>
      </c>
      <c r="E313" s="10" t="n">
        <v>0</v>
      </c>
      <c r="F313" s="9" t="n">
        <v>0</v>
      </c>
      <c r="G313" s="9" t="n">
        <v>0</v>
      </c>
      <c r="H313" s="9" t="n">
        <v>883</v>
      </c>
      <c r="I313" s="9" t="n">
        <v>27500</v>
      </c>
      <c r="J313" s="9" t="n">
        <v>254937</v>
      </c>
      <c r="K313" s="9" t="n">
        <v>39034</v>
      </c>
      <c r="L313" s="1" t="n">
        <v>0</v>
      </c>
      <c r="M313" s="9" t="n">
        <v>0</v>
      </c>
      <c r="N313" s="9" t="n">
        <v>0</v>
      </c>
      <c r="O313" s="11" t="n">
        <v>0</v>
      </c>
      <c r="P313" s="9" t="n">
        <v>0</v>
      </c>
      <c r="Q313" s="9" t="n">
        <v>0</v>
      </c>
      <c r="R313" s="12" t="n">
        <v>4938</v>
      </c>
      <c r="S313" s="9" t="n">
        <v>3012</v>
      </c>
      <c r="T313" s="13" t="n">
        <v>27760</v>
      </c>
      <c r="U313" s="14" t="n">
        <v>3230</v>
      </c>
      <c r="V313" s="9" t="n">
        <f aca="false">SUM(J313:U313)</f>
        <v>332911</v>
      </c>
      <c r="W313" s="9" t="n">
        <f aca="false">SUM(D313:U313)</f>
        <v>1059873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7504424</v>
      </c>
      <c r="E314" s="10" t="n">
        <v>0</v>
      </c>
      <c r="F314" s="9" t="n">
        <v>0</v>
      </c>
      <c r="G314" s="9" t="n">
        <v>82865</v>
      </c>
      <c r="H314" s="9" t="n">
        <v>18544</v>
      </c>
      <c r="I314" s="9" t="n">
        <v>0</v>
      </c>
      <c r="J314" s="9" t="n">
        <v>1984388</v>
      </c>
      <c r="K314" s="9" t="n">
        <v>303830</v>
      </c>
      <c r="L314" s="9" t="n">
        <v>883775</v>
      </c>
      <c r="M314" s="9" t="n">
        <v>0</v>
      </c>
      <c r="N314" s="9" t="n">
        <v>0</v>
      </c>
      <c r="O314" s="11" t="n">
        <v>177420</v>
      </c>
      <c r="P314" s="9" t="n">
        <v>0</v>
      </c>
      <c r="Q314" s="9" t="n">
        <v>5265</v>
      </c>
      <c r="R314" s="12" t="n">
        <v>89024</v>
      </c>
      <c r="S314" s="9" t="n">
        <v>32630</v>
      </c>
      <c r="T314" s="13" t="n">
        <v>81063</v>
      </c>
      <c r="U314" s="14" t="n">
        <v>26700</v>
      </c>
      <c r="V314" s="9" t="n">
        <f aca="false">SUM(J314:U314)</f>
        <v>3584095</v>
      </c>
      <c r="W314" s="9" t="n">
        <f aca="false">SUM(D314:U314)</f>
        <v>11189928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7619002</v>
      </c>
      <c r="E315" s="10" t="n">
        <v>0</v>
      </c>
      <c r="F315" s="9" t="n">
        <v>0</v>
      </c>
      <c r="G315" s="9" t="n">
        <v>80641</v>
      </c>
      <c r="H315" s="9" t="n">
        <v>30312</v>
      </c>
      <c r="I315" s="9" t="n">
        <v>0</v>
      </c>
      <c r="J315" s="9" t="n">
        <v>5630683</v>
      </c>
      <c r="K315" s="9" t="n">
        <v>862115</v>
      </c>
      <c r="L315" s="9" t="n">
        <v>5458868</v>
      </c>
      <c r="M315" s="9" t="n">
        <v>0</v>
      </c>
      <c r="N315" s="9" t="n">
        <v>0</v>
      </c>
      <c r="O315" s="11" t="n">
        <v>695263</v>
      </c>
      <c r="P315" s="9" t="n">
        <v>0</v>
      </c>
      <c r="Q315" s="9" t="n">
        <v>109299</v>
      </c>
      <c r="R315" s="12" t="n">
        <v>112421</v>
      </c>
      <c r="S315" s="9" t="n">
        <v>33634</v>
      </c>
      <c r="T315" s="13" t="n">
        <v>784820</v>
      </c>
      <c r="U315" s="14" t="n">
        <v>84716</v>
      </c>
      <c r="V315" s="9" t="n">
        <f aca="false">SUM(J315:U315)</f>
        <v>13771819</v>
      </c>
      <c r="W315" s="9" t="n">
        <f aca="false">SUM(D315:U315)</f>
        <v>21501774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8166339</v>
      </c>
      <c r="E316" s="10" t="n">
        <v>0</v>
      </c>
      <c r="F316" s="9" t="n">
        <v>0</v>
      </c>
      <c r="G316" s="9" t="n">
        <v>739</v>
      </c>
      <c r="H316" s="9" t="n">
        <v>8260</v>
      </c>
      <c r="I316" s="9" t="n">
        <v>173813</v>
      </c>
      <c r="J316" s="9" t="n">
        <v>1850192</v>
      </c>
      <c r="K316" s="9" t="n">
        <v>283283</v>
      </c>
      <c r="L316" s="9" t="n">
        <v>15257</v>
      </c>
      <c r="M316" s="9" t="n">
        <v>0</v>
      </c>
      <c r="N316" s="9" t="n">
        <v>0</v>
      </c>
      <c r="O316" s="11" t="n">
        <v>58867</v>
      </c>
      <c r="P316" s="9" t="n">
        <v>0</v>
      </c>
      <c r="Q316" s="9" t="n">
        <v>32074</v>
      </c>
      <c r="R316" s="12" t="n">
        <v>24896</v>
      </c>
      <c r="S316" s="9" t="n">
        <v>14558</v>
      </c>
      <c r="T316" s="13" t="n">
        <v>20724</v>
      </c>
      <c r="U316" s="14" t="n">
        <v>16911</v>
      </c>
      <c r="V316" s="9" t="n">
        <f aca="false">SUM(J316:U316)</f>
        <v>2316762</v>
      </c>
      <c r="W316" s="9" t="n">
        <f aca="false">SUM(D316:U316)</f>
        <v>10665913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12491866</v>
      </c>
      <c r="E317" s="10" t="n">
        <v>0</v>
      </c>
      <c r="F317" s="9" t="n">
        <v>0</v>
      </c>
      <c r="G317" s="9" t="n">
        <v>52141</v>
      </c>
      <c r="H317" s="9" t="n">
        <v>19017</v>
      </c>
      <c r="I317" s="9" t="n">
        <v>156000</v>
      </c>
      <c r="J317" s="9" t="n">
        <v>2135501</v>
      </c>
      <c r="K317" s="9" t="n">
        <v>326967</v>
      </c>
      <c r="L317" s="1" t="n">
        <v>0</v>
      </c>
      <c r="M317" s="9" t="n">
        <v>0</v>
      </c>
      <c r="N317" s="9" t="n">
        <v>0</v>
      </c>
      <c r="O317" s="11" t="n">
        <v>151206</v>
      </c>
      <c r="P317" s="9" t="n">
        <v>0</v>
      </c>
      <c r="Q317" s="9" t="n">
        <v>126209</v>
      </c>
      <c r="R317" s="12" t="n">
        <v>69001</v>
      </c>
      <c r="S317" s="9" t="n">
        <v>55722</v>
      </c>
      <c r="T317" s="13" t="n">
        <v>23717</v>
      </c>
      <c r="U317" s="14" t="n">
        <v>27651</v>
      </c>
      <c r="V317" s="9" t="n">
        <f aca="false">SUM(J317:U317)</f>
        <v>2915974</v>
      </c>
      <c r="W317" s="9" t="n">
        <f aca="false">SUM(D317:U317)</f>
        <v>15634998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71661</v>
      </c>
      <c r="E318" s="10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847904</v>
      </c>
      <c r="K318" s="9" t="n">
        <v>129823</v>
      </c>
      <c r="L318" s="1" t="n">
        <v>0</v>
      </c>
      <c r="M318" s="9" t="n">
        <v>0</v>
      </c>
      <c r="N318" s="9" t="n">
        <v>0</v>
      </c>
      <c r="O318" s="11" t="n">
        <v>15567</v>
      </c>
      <c r="P318" s="9" t="n">
        <v>0</v>
      </c>
      <c r="Q318" s="9" t="n">
        <v>4775</v>
      </c>
      <c r="R318" s="12" t="n">
        <v>10338</v>
      </c>
      <c r="S318" s="9" t="n">
        <v>15060</v>
      </c>
      <c r="T318" s="13" t="n">
        <v>3200</v>
      </c>
      <c r="U318" s="14" t="n">
        <v>8600</v>
      </c>
      <c r="V318" s="9" t="n">
        <f aca="false">SUM(J318:U318)</f>
        <v>1035267</v>
      </c>
      <c r="W318" s="9" t="n">
        <f aca="false">SUM(D318:U318)</f>
        <v>1106928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10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97670</v>
      </c>
      <c r="K319" s="9" t="n">
        <v>14954</v>
      </c>
      <c r="L319" s="9" t="n">
        <v>28890</v>
      </c>
      <c r="M319" s="9" t="n">
        <v>0</v>
      </c>
      <c r="N319" s="9" t="n">
        <v>0</v>
      </c>
      <c r="O319" s="11" t="n">
        <v>0</v>
      </c>
      <c r="P319" s="9" t="n">
        <v>0</v>
      </c>
      <c r="Q319" s="9" t="n">
        <v>2926</v>
      </c>
      <c r="R319" s="12" t="n">
        <v>450</v>
      </c>
      <c r="S319" s="9" t="n">
        <v>502</v>
      </c>
      <c r="T319" s="13" t="n">
        <v>121006</v>
      </c>
      <c r="U319" s="14" t="n">
        <v>2291</v>
      </c>
      <c r="V319" s="9" t="n">
        <f aca="false">SUM(J319:U319)</f>
        <v>268689</v>
      </c>
      <c r="W319" s="9" t="n">
        <f aca="false">SUM(D319:U319)</f>
        <v>268689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11943</v>
      </c>
      <c r="E320" s="10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71998</v>
      </c>
      <c r="K320" s="9" t="n">
        <v>11024</v>
      </c>
      <c r="L320" s="9" t="n">
        <v>23752</v>
      </c>
      <c r="M320" s="9" t="n">
        <v>0</v>
      </c>
      <c r="N320" s="9" t="n">
        <v>0</v>
      </c>
      <c r="O320" s="11" t="n">
        <v>0</v>
      </c>
      <c r="P320" s="9" t="n">
        <v>0</v>
      </c>
      <c r="Q320" s="9" t="n">
        <v>0</v>
      </c>
      <c r="R320" s="12" t="n">
        <v>1500</v>
      </c>
      <c r="S320" s="9" t="n">
        <v>2000</v>
      </c>
      <c r="T320" s="13" t="n">
        <v>55935</v>
      </c>
      <c r="U320" s="14" t="n">
        <v>2156</v>
      </c>
      <c r="V320" s="9" t="n">
        <f aca="false">SUM(J320:U320)</f>
        <v>168365</v>
      </c>
      <c r="W320" s="9" t="n">
        <f aca="false">SUM(D320:U320)</f>
        <v>180308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3486296</v>
      </c>
      <c r="E321" s="10" t="n">
        <v>0</v>
      </c>
      <c r="F321" s="9" t="n">
        <v>0</v>
      </c>
      <c r="G321" s="9" t="n">
        <v>64676</v>
      </c>
      <c r="H321" s="9" t="n">
        <v>10717</v>
      </c>
      <c r="I321" s="9" t="n">
        <v>0</v>
      </c>
      <c r="J321" s="9" t="n">
        <v>3053794</v>
      </c>
      <c r="K321" s="9" t="n">
        <v>467567</v>
      </c>
      <c r="L321" s="9" t="n">
        <v>4427251</v>
      </c>
      <c r="M321" s="9" t="n">
        <v>0</v>
      </c>
      <c r="N321" s="9" t="n">
        <v>0</v>
      </c>
      <c r="O321" s="11" t="n">
        <v>302263</v>
      </c>
      <c r="P321" s="9" t="n">
        <v>0</v>
      </c>
      <c r="Q321" s="9" t="n">
        <v>43112</v>
      </c>
      <c r="R321" s="12" t="n">
        <v>106656</v>
      </c>
      <c r="S321" s="9" t="n">
        <v>13052</v>
      </c>
      <c r="T321" s="13" t="n">
        <v>0</v>
      </c>
      <c r="U321" s="14" t="n">
        <v>48507</v>
      </c>
      <c r="V321" s="9" t="n">
        <f aca="false">SUM(J321:U321)</f>
        <v>8462202</v>
      </c>
      <c r="W321" s="9" t="n">
        <f aca="false">SUM(D321:U321)</f>
        <v>12023891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3389954</v>
      </c>
      <c r="E322" s="10" t="n">
        <v>0</v>
      </c>
      <c r="F322" s="9" t="n">
        <v>0</v>
      </c>
      <c r="G322" s="9" t="n">
        <v>32334</v>
      </c>
      <c r="H322" s="9" t="n">
        <v>12395</v>
      </c>
      <c r="I322" s="9" t="n">
        <v>0</v>
      </c>
      <c r="J322" s="9" t="n">
        <v>732505</v>
      </c>
      <c r="K322" s="9" t="n">
        <v>112154</v>
      </c>
      <c r="L322" s="9" t="n">
        <v>280373</v>
      </c>
      <c r="M322" s="9" t="n">
        <v>0</v>
      </c>
      <c r="N322" s="9" t="n">
        <v>0</v>
      </c>
      <c r="O322" s="11" t="n">
        <v>93533</v>
      </c>
      <c r="P322" s="9" t="n">
        <v>0</v>
      </c>
      <c r="Q322" s="9" t="n">
        <v>5452</v>
      </c>
      <c r="R322" s="12" t="n">
        <v>28528</v>
      </c>
      <c r="S322" s="9" t="n">
        <v>10580</v>
      </c>
      <c r="T322" s="13" t="n">
        <v>42645</v>
      </c>
      <c r="U322" s="14" t="n">
        <v>16791</v>
      </c>
      <c r="V322" s="9" t="n">
        <f aca="false">SUM(J322:U322)</f>
        <v>1322561</v>
      </c>
      <c r="W322" s="9" t="n">
        <f aca="false">SUM(D322:U322)</f>
        <v>4757244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9199351</v>
      </c>
      <c r="E323" s="10" t="n">
        <v>0</v>
      </c>
      <c r="F323" s="9" t="n">
        <v>0</v>
      </c>
      <c r="G323" s="9" t="n">
        <v>64899</v>
      </c>
      <c r="H323" s="9" t="n">
        <v>13184</v>
      </c>
      <c r="I323" s="9" t="n">
        <v>70000</v>
      </c>
      <c r="J323" s="9" t="n">
        <v>2618621</v>
      </c>
      <c r="K323" s="9" t="n">
        <v>400938</v>
      </c>
      <c r="L323" s="9" t="n">
        <v>62006</v>
      </c>
      <c r="M323" s="9" t="n">
        <v>0</v>
      </c>
      <c r="N323" s="9" t="n">
        <v>0</v>
      </c>
      <c r="O323" s="11" t="n">
        <v>92714</v>
      </c>
      <c r="P323" s="9" t="n">
        <v>0</v>
      </c>
      <c r="Q323" s="9" t="n">
        <v>8600</v>
      </c>
      <c r="R323" s="12" t="n">
        <v>62338</v>
      </c>
      <c r="S323" s="9" t="n">
        <v>46184</v>
      </c>
      <c r="T323" s="13" t="n">
        <v>8501</v>
      </c>
      <c r="U323" s="14" t="n">
        <v>24143</v>
      </c>
      <c r="V323" s="9" t="n">
        <f aca="false">SUM(J323:U323)</f>
        <v>3324045</v>
      </c>
      <c r="W323" s="9" t="n">
        <f aca="false">SUM(D323:U323)</f>
        <v>12671479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6518222</v>
      </c>
      <c r="E324" s="10" t="n">
        <v>0</v>
      </c>
      <c r="F324" s="9" t="n">
        <v>0</v>
      </c>
      <c r="G324" s="9" t="n">
        <v>0</v>
      </c>
      <c r="H324" s="9" t="n">
        <v>14667</v>
      </c>
      <c r="I324" s="9" t="n">
        <v>0</v>
      </c>
      <c r="J324" s="9" t="n">
        <v>1314235</v>
      </c>
      <c r="K324" s="9" t="n">
        <v>201223</v>
      </c>
      <c r="L324" s="9" t="n">
        <v>96838</v>
      </c>
      <c r="M324" s="9" t="n">
        <v>0</v>
      </c>
      <c r="N324" s="9" t="n">
        <v>212789</v>
      </c>
      <c r="O324" s="11" t="n">
        <v>159183</v>
      </c>
      <c r="P324" s="9" t="n">
        <v>0</v>
      </c>
      <c r="Q324" s="9" t="n">
        <v>0</v>
      </c>
      <c r="R324" s="12" t="n">
        <v>43244</v>
      </c>
      <c r="S324" s="9" t="n">
        <v>11106</v>
      </c>
      <c r="T324" s="13" t="n">
        <v>0</v>
      </c>
      <c r="U324" s="14" t="n">
        <v>44634</v>
      </c>
      <c r="V324" s="9" t="n">
        <f aca="false">SUM(J324:U324)</f>
        <v>2083252</v>
      </c>
      <c r="W324" s="9" t="n">
        <f aca="false">SUM(D324:U324)</f>
        <v>8616141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7726</v>
      </c>
      <c r="E325" s="10" t="n">
        <v>0</v>
      </c>
      <c r="F325" s="9" t="n">
        <v>0</v>
      </c>
      <c r="G325" s="9" t="n">
        <v>0</v>
      </c>
      <c r="H325" s="9" t="n">
        <v>796</v>
      </c>
      <c r="I325" s="9" t="n">
        <v>0</v>
      </c>
      <c r="J325" s="9" t="n">
        <v>63088</v>
      </c>
      <c r="K325" s="9" t="n">
        <v>9659</v>
      </c>
      <c r="L325" s="1" t="n">
        <v>0</v>
      </c>
      <c r="M325" s="9" t="n">
        <v>0</v>
      </c>
      <c r="N325" s="9" t="n">
        <v>0</v>
      </c>
      <c r="O325" s="11" t="n">
        <v>62307</v>
      </c>
      <c r="P325" s="9" t="n">
        <v>0</v>
      </c>
      <c r="Q325" s="9" t="n">
        <v>0</v>
      </c>
      <c r="R325" s="12" t="n">
        <v>9088</v>
      </c>
      <c r="S325" s="9" t="n">
        <v>5032</v>
      </c>
      <c r="T325" s="13" t="n">
        <v>7556</v>
      </c>
      <c r="U325" s="14" t="n">
        <v>4789</v>
      </c>
      <c r="V325" s="9" t="n">
        <f aca="false">SUM(J325:U325)</f>
        <v>161519</v>
      </c>
      <c r="W325" s="9" t="n">
        <f aca="false">SUM(D325:U325)</f>
        <v>320041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10" t="n">
        <v>118948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158467</v>
      </c>
      <c r="K326" s="9" t="n">
        <v>24263</v>
      </c>
      <c r="L326" s="9" t="n">
        <v>25534</v>
      </c>
      <c r="M326" s="9" t="n">
        <v>0</v>
      </c>
      <c r="N326" s="9" t="n">
        <v>0</v>
      </c>
      <c r="O326" s="11" t="n">
        <v>0</v>
      </c>
      <c r="P326" s="9" t="n">
        <v>0</v>
      </c>
      <c r="Q326" s="9" t="n">
        <v>4430</v>
      </c>
      <c r="R326" s="12" t="n">
        <v>1050</v>
      </c>
      <c r="S326" s="9" t="n">
        <v>2510</v>
      </c>
      <c r="T326" s="13" t="n">
        <v>72152</v>
      </c>
      <c r="U326" s="14" t="n">
        <v>2723</v>
      </c>
      <c r="V326" s="9" t="n">
        <f aca="false">SUM(J326:U326)</f>
        <v>291129</v>
      </c>
      <c r="W326" s="9" t="n">
        <f aca="false">SUM(D326:U326)</f>
        <v>410077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10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341098</v>
      </c>
      <c r="K327" s="9" t="n">
        <v>52226</v>
      </c>
      <c r="L327" s="9" t="n">
        <v>139794</v>
      </c>
      <c r="M327" s="9" t="n">
        <v>0</v>
      </c>
      <c r="N327" s="9" t="n">
        <v>0</v>
      </c>
      <c r="O327" s="11" t="n">
        <v>40800</v>
      </c>
      <c r="P327" s="9" t="n">
        <v>0</v>
      </c>
      <c r="Q327" s="9" t="n">
        <v>966</v>
      </c>
      <c r="R327" s="12" t="n">
        <v>3850</v>
      </c>
      <c r="S327" s="9" t="n">
        <v>4022</v>
      </c>
      <c r="T327" s="13" t="n">
        <v>1532</v>
      </c>
      <c r="U327" s="14" t="n">
        <v>7787</v>
      </c>
      <c r="V327" s="9" t="n">
        <f aca="false">SUM(J327:U327)</f>
        <v>592075</v>
      </c>
      <c r="W327" s="9" t="n">
        <f aca="false">SUM(D327:U327)</f>
        <v>592075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3023114</v>
      </c>
      <c r="E328" s="10" t="n">
        <v>0</v>
      </c>
      <c r="F328" s="9" t="n">
        <v>0</v>
      </c>
      <c r="G328" s="9" t="n">
        <v>56259</v>
      </c>
      <c r="H328" s="9" t="n">
        <v>4673</v>
      </c>
      <c r="I328" s="9" t="n">
        <v>520612</v>
      </c>
      <c r="J328" s="9" t="n">
        <v>801213</v>
      </c>
      <c r="K328" s="9" t="n">
        <v>122674</v>
      </c>
      <c r="L328" s="9" t="n">
        <v>67754</v>
      </c>
      <c r="M328" s="9" t="n">
        <v>0</v>
      </c>
      <c r="N328" s="9" t="n">
        <v>0</v>
      </c>
      <c r="O328" s="11" t="n">
        <v>60453</v>
      </c>
      <c r="P328" s="9" t="n">
        <v>0</v>
      </c>
      <c r="Q328" s="9" t="n">
        <v>11516</v>
      </c>
      <c r="R328" s="12" t="n">
        <v>22352</v>
      </c>
      <c r="S328" s="9" t="n">
        <v>15562</v>
      </c>
      <c r="T328" s="13" t="n">
        <v>0</v>
      </c>
      <c r="U328" s="14" t="n">
        <v>12741</v>
      </c>
      <c r="V328" s="9" t="n">
        <f aca="false">SUM(J328:U328)</f>
        <v>1114265</v>
      </c>
      <c r="W328" s="9" t="n">
        <f aca="false">SUM(D328:U328)</f>
        <v>4718923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2226304</v>
      </c>
      <c r="E329" s="10" t="n">
        <v>0</v>
      </c>
      <c r="F329" s="9" t="n">
        <v>0</v>
      </c>
      <c r="G329" s="9" t="n">
        <v>33651</v>
      </c>
      <c r="H329" s="9" t="n">
        <v>5139</v>
      </c>
      <c r="I329" s="9" t="n">
        <v>899923</v>
      </c>
      <c r="J329" s="9" t="n">
        <v>664864</v>
      </c>
      <c r="K329" s="9" t="n">
        <v>101798</v>
      </c>
      <c r="L329" s="9" t="n">
        <v>47212</v>
      </c>
      <c r="M329" s="9" t="n">
        <v>0</v>
      </c>
      <c r="N329" s="9" t="n">
        <v>0</v>
      </c>
      <c r="O329" s="11" t="n">
        <v>70861</v>
      </c>
      <c r="P329" s="9" t="n">
        <v>0</v>
      </c>
      <c r="Q329" s="9" t="n">
        <v>13116</v>
      </c>
      <c r="R329" s="12" t="n">
        <v>16882</v>
      </c>
      <c r="S329" s="9" t="n">
        <v>18072</v>
      </c>
      <c r="T329" s="13" t="n">
        <v>31068</v>
      </c>
      <c r="U329" s="14" t="n">
        <v>10035</v>
      </c>
      <c r="V329" s="9" t="n">
        <f aca="false">SUM(J329:U329)</f>
        <v>973908</v>
      </c>
      <c r="W329" s="9" t="n">
        <f aca="false">SUM(D329:U329)</f>
        <v>4138925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214017</v>
      </c>
      <c r="E330" s="10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512575</v>
      </c>
      <c r="K330" s="9" t="n">
        <v>78481</v>
      </c>
      <c r="L330" s="1" t="n">
        <v>0</v>
      </c>
      <c r="M330" s="9" t="n">
        <v>0</v>
      </c>
      <c r="N330" s="9" t="n">
        <v>0</v>
      </c>
      <c r="O330" s="11" t="n">
        <v>0</v>
      </c>
      <c r="P330" s="9" t="n">
        <v>0</v>
      </c>
      <c r="Q330" s="9" t="n">
        <v>0</v>
      </c>
      <c r="R330" s="12" t="n">
        <v>12858</v>
      </c>
      <c r="S330" s="9" t="n">
        <v>5550</v>
      </c>
      <c r="T330" s="13" t="n">
        <v>34759</v>
      </c>
      <c r="U330" s="14" t="n">
        <v>5751</v>
      </c>
      <c r="V330" s="9" t="n">
        <f aca="false">SUM(J330:U330)</f>
        <v>649974</v>
      </c>
      <c r="W330" s="9" t="n">
        <f aca="false">SUM(D330:U330)</f>
        <v>863991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10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303647</v>
      </c>
      <c r="K331" s="9" t="n">
        <v>46491</v>
      </c>
      <c r="L331" s="1" t="n">
        <v>0</v>
      </c>
      <c r="M331" s="9" t="n">
        <v>0</v>
      </c>
      <c r="N331" s="9" t="n">
        <v>0</v>
      </c>
      <c r="O331" s="11" t="n">
        <v>31239</v>
      </c>
      <c r="P331" s="9" t="n">
        <v>0</v>
      </c>
      <c r="Q331" s="9" t="n">
        <v>3500</v>
      </c>
      <c r="R331" s="12" t="n">
        <v>12971</v>
      </c>
      <c r="S331" s="9" t="n">
        <v>3514</v>
      </c>
      <c r="T331" s="13" t="n">
        <v>59061</v>
      </c>
      <c r="U331" s="14" t="n">
        <v>6896</v>
      </c>
      <c r="V331" s="9" t="n">
        <f aca="false">SUM(J331:U331)</f>
        <v>467319</v>
      </c>
      <c r="W331" s="9" t="n">
        <f aca="false">SUM(D331:U331)</f>
        <v>467319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17723986</v>
      </c>
      <c r="E332" s="10" t="n">
        <v>0</v>
      </c>
      <c r="F332" s="9" t="n">
        <v>0</v>
      </c>
      <c r="G332" s="9" t="n">
        <v>86387</v>
      </c>
      <c r="H332" s="9" t="n">
        <v>23002</v>
      </c>
      <c r="I332" s="9" t="n">
        <v>612642</v>
      </c>
      <c r="J332" s="9" t="n">
        <v>3868315</v>
      </c>
      <c r="K332" s="9" t="n">
        <v>592279</v>
      </c>
      <c r="L332" s="1" t="n">
        <v>0</v>
      </c>
      <c r="M332" s="9" t="n">
        <v>0</v>
      </c>
      <c r="N332" s="9" t="n">
        <v>0</v>
      </c>
      <c r="O332" s="11" t="n">
        <v>354509</v>
      </c>
      <c r="P332" s="9" t="n">
        <v>0</v>
      </c>
      <c r="Q332" s="9" t="n">
        <v>702604</v>
      </c>
      <c r="R332" s="12" t="n">
        <v>77188</v>
      </c>
      <c r="S332" s="9" t="n">
        <v>112608</v>
      </c>
      <c r="T332" s="13" t="n">
        <v>0</v>
      </c>
      <c r="U332" s="14" t="n">
        <v>49322</v>
      </c>
      <c r="V332" s="9" t="n">
        <f aca="false">SUM(J332:U332)</f>
        <v>5756825</v>
      </c>
      <c r="W332" s="9" t="n">
        <f aca="false">SUM(D332:U332)</f>
        <v>24202842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10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104945</v>
      </c>
      <c r="K333" s="9" t="n">
        <v>16068</v>
      </c>
      <c r="L333" s="1" t="n">
        <v>0</v>
      </c>
      <c r="M333" s="9" t="n">
        <v>0</v>
      </c>
      <c r="N333" s="9" t="n">
        <v>0</v>
      </c>
      <c r="O333" s="11" t="n">
        <v>0</v>
      </c>
      <c r="P333" s="9" t="n">
        <v>0</v>
      </c>
      <c r="Q333" s="9" t="n">
        <v>0</v>
      </c>
      <c r="R333" s="12" t="n">
        <v>3025</v>
      </c>
      <c r="S333" s="9" t="n">
        <v>2008</v>
      </c>
      <c r="T333" s="13" t="n">
        <v>10755</v>
      </c>
      <c r="U333" s="14" t="n">
        <v>2267</v>
      </c>
      <c r="V333" s="9" t="n">
        <f aca="false">SUM(J333:U333)</f>
        <v>139068</v>
      </c>
      <c r="W333" s="9" t="n">
        <f aca="false">SUM(D333:U333)</f>
        <v>139068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0</v>
      </c>
      <c r="E334" s="10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39094</v>
      </c>
      <c r="K334" s="9" t="n">
        <v>5986</v>
      </c>
      <c r="L334" s="9" t="n">
        <v>182434</v>
      </c>
      <c r="M334" s="9" t="n">
        <v>0</v>
      </c>
      <c r="N334" s="9" t="n">
        <v>0</v>
      </c>
      <c r="O334" s="11" t="n">
        <v>0</v>
      </c>
      <c r="P334" s="9" t="n">
        <v>0</v>
      </c>
      <c r="Q334" s="9" t="n">
        <v>0</v>
      </c>
      <c r="R334" s="12" t="n">
        <v>2438</v>
      </c>
      <c r="S334" s="9" t="n">
        <v>1004</v>
      </c>
      <c r="T334" s="13" t="n">
        <v>536722</v>
      </c>
      <c r="U334" s="14" t="n">
        <v>6928</v>
      </c>
      <c r="V334" s="9" t="n">
        <f aca="false">SUM(J334:U334)</f>
        <v>774606</v>
      </c>
      <c r="W334" s="9" t="n">
        <f aca="false">SUM(D334:U334)</f>
        <v>774606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4432684</v>
      </c>
      <c r="E335" s="10" t="n">
        <v>0</v>
      </c>
      <c r="F335" s="9" t="n">
        <v>0</v>
      </c>
      <c r="G335" s="9" t="n">
        <v>35723</v>
      </c>
      <c r="H335" s="9" t="n">
        <v>13921</v>
      </c>
      <c r="I335" s="9" t="n">
        <v>120000</v>
      </c>
      <c r="J335" s="9" t="n">
        <v>1124964</v>
      </c>
      <c r="K335" s="9" t="n">
        <v>172243</v>
      </c>
      <c r="L335" s="9" t="n">
        <v>145058</v>
      </c>
      <c r="M335" s="9" t="n">
        <v>0</v>
      </c>
      <c r="N335" s="9" t="n">
        <v>0</v>
      </c>
      <c r="O335" s="11" t="n">
        <v>144806</v>
      </c>
      <c r="P335" s="9" t="n">
        <v>0</v>
      </c>
      <c r="Q335" s="9" t="n">
        <v>38378</v>
      </c>
      <c r="R335" s="12" t="n">
        <v>25997</v>
      </c>
      <c r="S335" s="9" t="n">
        <v>19076</v>
      </c>
      <c r="T335" s="13" t="n">
        <v>146433</v>
      </c>
      <c r="U335" s="14" t="n">
        <v>26787</v>
      </c>
      <c r="V335" s="9" t="n">
        <f aca="false">SUM(J335:U335)</f>
        <v>1843742</v>
      </c>
      <c r="W335" s="9" t="n">
        <f aca="false">SUM(D335:U335)</f>
        <v>6446070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34043025</v>
      </c>
      <c r="E336" s="10" t="n">
        <v>0</v>
      </c>
      <c r="F336" s="9" t="n">
        <v>0</v>
      </c>
      <c r="G336" s="9" t="n">
        <v>69327</v>
      </c>
      <c r="H336" s="9" t="n">
        <v>32399</v>
      </c>
      <c r="I336" s="9" t="n">
        <v>257898</v>
      </c>
      <c r="J336" s="9" t="n">
        <v>6794748</v>
      </c>
      <c r="K336" s="9" t="n">
        <v>1040346</v>
      </c>
      <c r="L336" s="1" t="n">
        <v>0</v>
      </c>
      <c r="M336" s="9" t="n">
        <v>0</v>
      </c>
      <c r="N336" s="9" t="n">
        <v>0</v>
      </c>
      <c r="O336" s="11" t="n">
        <v>254343</v>
      </c>
      <c r="P336" s="9" t="n">
        <v>0</v>
      </c>
      <c r="Q336" s="9" t="n">
        <v>556493</v>
      </c>
      <c r="R336" s="12" t="n">
        <v>85452</v>
      </c>
      <c r="S336" s="9" t="n">
        <v>74296</v>
      </c>
      <c r="T336" s="13" t="n">
        <v>74560</v>
      </c>
      <c r="U336" s="14" t="n">
        <v>69844</v>
      </c>
      <c r="V336" s="9" t="n">
        <f aca="false">SUM(J336:U336)</f>
        <v>8950082</v>
      </c>
      <c r="W336" s="9" t="n">
        <f aca="false">SUM(D336:U336)</f>
        <v>43352731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15630525</v>
      </c>
      <c r="E337" s="10" t="n">
        <v>0</v>
      </c>
      <c r="F337" s="9" t="n">
        <v>0</v>
      </c>
      <c r="G337" s="9" t="n">
        <v>53177</v>
      </c>
      <c r="H337" s="9" t="n">
        <v>26123</v>
      </c>
      <c r="I337" s="9" t="n">
        <v>57000</v>
      </c>
      <c r="J337" s="9" t="n">
        <v>1517187</v>
      </c>
      <c r="K337" s="9" t="n">
        <v>232297</v>
      </c>
      <c r="L337" s="9" t="n">
        <v>895514</v>
      </c>
      <c r="M337" s="9" t="n">
        <v>0</v>
      </c>
      <c r="N337" s="9" t="n">
        <v>0</v>
      </c>
      <c r="O337" s="11" t="n">
        <v>197858</v>
      </c>
      <c r="P337" s="9" t="n">
        <v>0</v>
      </c>
      <c r="Q337" s="9" t="n">
        <v>0</v>
      </c>
      <c r="R337" s="12" t="n">
        <v>32976</v>
      </c>
      <c r="S337" s="9" t="n">
        <v>35140</v>
      </c>
      <c r="T337" s="13" t="n">
        <v>220</v>
      </c>
      <c r="U337" s="14" t="n">
        <v>26322</v>
      </c>
      <c r="V337" s="9" t="n">
        <f aca="false">SUM(J337:U337)</f>
        <v>2937514</v>
      </c>
      <c r="W337" s="9" t="n">
        <f aca="false">SUM(D337:U337)</f>
        <v>18704339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420422</v>
      </c>
      <c r="E338" s="10" t="n">
        <v>0</v>
      </c>
      <c r="F338" s="9" t="n">
        <v>0</v>
      </c>
      <c r="G338" s="9" t="n">
        <v>5068</v>
      </c>
      <c r="H338" s="9" t="n">
        <v>598</v>
      </c>
      <c r="I338" s="9" t="n">
        <v>0</v>
      </c>
      <c r="J338" s="9" t="n">
        <v>156403</v>
      </c>
      <c r="K338" s="9" t="n">
        <v>23947</v>
      </c>
      <c r="L338" s="1" t="n">
        <v>0</v>
      </c>
      <c r="M338" s="9" t="n">
        <v>0</v>
      </c>
      <c r="N338" s="9" t="n">
        <v>0</v>
      </c>
      <c r="O338" s="11" t="n">
        <v>0</v>
      </c>
      <c r="P338" s="9" t="n">
        <v>0</v>
      </c>
      <c r="Q338" s="9" t="n">
        <v>0</v>
      </c>
      <c r="R338" s="12" t="n">
        <v>4138</v>
      </c>
      <c r="S338" s="9" t="n">
        <v>2008</v>
      </c>
      <c r="T338" s="13" t="n">
        <v>0</v>
      </c>
      <c r="U338" s="14" t="n">
        <v>2748</v>
      </c>
      <c r="V338" s="9" t="n">
        <f aca="false">SUM(J338:U338)</f>
        <v>189244</v>
      </c>
      <c r="W338" s="9" t="n">
        <f aca="false">SUM(D338:U338)</f>
        <v>615332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0</v>
      </c>
      <c r="E339" s="10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695629</v>
      </c>
      <c r="K339" s="9" t="n">
        <v>106508</v>
      </c>
      <c r="L339" s="1" t="n">
        <v>0</v>
      </c>
      <c r="M339" s="9" t="n">
        <v>0</v>
      </c>
      <c r="N339" s="9" t="n">
        <v>0</v>
      </c>
      <c r="O339" s="11" t="n">
        <v>39800</v>
      </c>
      <c r="P339" s="9" t="n">
        <v>0</v>
      </c>
      <c r="Q339" s="9" t="n">
        <v>0</v>
      </c>
      <c r="R339" s="12" t="n">
        <v>20884</v>
      </c>
      <c r="S339" s="9" t="n">
        <v>19582</v>
      </c>
      <c r="T339" s="13" t="n">
        <v>152110</v>
      </c>
      <c r="U339" s="14" t="n">
        <v>12164</v>
      </c>
      <c r="V339" s="9" t="n">
        <f aca="false">SUM(J339:U339)</f>
        <v>1046677</v>
      </c>
      <c r="W339" s="9" t="n">
        <f aca="false">SUM(D339:U339)</f>
        <v>1046677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2608444</v>
      </c>
      <c r="E340" s="10" t="n">
        <v>0</v>
      </c>
      <c r="F340" s="9" t="n">
        <v>0</v>
      </c>
      <c r="G340" s="9" t="n">
        <v>6744</v>
      </c>
      <c r="H340" s="9" t="n">
        <v>11949</v>
      </c>
      <c r="I340" s="9" t="n">
        <v>0</v>
      </c>
      <c r="J340" s="9" t="n">
        <v>403737</v>
      </c>
      <c r="K340" s="9" t="n">
        <v>61816</v>
      </c>
      <c r="L340" s="1" t="n">
        <v>0</v>
      </c>
      <c r="M340" s="9" t="n">
        <v>0</v>
      </c>
      <c r="N340" s="9" t="n">
        <v>0</v>
      </c>
      <c r="O340" s="11" t="n">
        <v>127019</v>
      </c>
      <c r="P340" s="9" t="n">
        <v>0</v>
      </c>
      <c r="Q340" s="9" t="n">
        <v>3298</v>
      </c>
      <c r="R340" s="12" t="n">
        <v>12663</v>
      </c>
      <c r="S340" s="9" t="n">
        <v>4518</v>
      </c>
      <c r="T340" s="13" t="n">
        <v>0</v>
      </c>
      <c r="U340" s="14" t="n">
        <v>21241</v>
      </c>
      <c r="V340" s="9" t="n">
        <f aca="false">SUM(J340:U340)</f>
        <v>634292</v>
      </c>
      <c r="W340" s="9" t="n">
        <f aca="false">SUM(D340:U340)</f>
        <v>3261429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4478373</v>
      </c>
      <c r="E341" s="10" t="n">
        <v>0</v>
      </c>
      <c r="F341" s="9" t="n">
        <v>0</v>
      </c>
      <c r="G341" s="9" t="n">
        <v>6555</v>
      </c>
      <c r="H341" s="9" t="n">
        <v>10997</v>
      </c>
      <c r="I341" s="9" t="n">
        <v>110640</v>
      </c>
      <c r="J341" s="9" t="n">
        <v>1313148</v>
      </c>
      <c r="K341" s="9" t="n">
        <v>201057</v>
      </c>
      <c r="L341" s="1" t="n">
        <v>0</v>
      </c>
      <c r="M341" s="9" t="n">
        <v>0</v>
      </c>
      <c r="N341" s="9" t="n">
        <v>0</v>
      </c>
      <c r="O341" s="11" t="n">
        <v>100415</v>
      </c>
      <c r="P341" s="9" t="n">
        <v>0</v>
      </c>
      <c r="Q341" s="9" t="n">
        <v>93580</v>
      </c>
      <c r="R341" s="12" t="n">
        <v>39899</v>
      </c>
      <c r="S341" s="9" t="n">
        <v>50702</v>
      </c>
      <c r="T341" s="13" t="n">
        <v>308408</v>
      </c>
      <c r="U341" s="14" t="n">
        <v>16285</v>
      </c>
      <c r="V341" s="9" t="n">
        <f aca="false">SUM(J341:U341)</f>
        <v>2123494</v>
      </c>
      <c r="W341" s="9" t="n">
        <f aca="false">SUM(D341:U341)</f>
        <v>6730059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3547941</v>
      </c>
      <c r="E342" s="10" t="n">
        <v>0</v>
      </c>
      <c r="F342" s="9" t="n">
        <v>0</v>
      </c>
      <c r="G342" s="9" t="n">
        <v>0</v>
      </c>
      <c r="H342" s="9" t="n">
        <v>11684</v>
      </c>
      <c r="I342" s="9" t="n">
        <v>0</v>
      </c>
      <c r="J342" s="9" t="n">
        <v>755991</v>
      </c>
      <c r="K342" s="9" t="n">
        <v>115750</v>
      </c>
      <c r="L342" s="9" t="n">
        <v>36263</v>
      </c>
      <c r="M342" s="9" t="n">
        <v>0</v>
      </c>
      <c r="N342" s="9" t="n">
        <v>0</v>
      </c>
      <c r="O342" s="11" t="n">
        <v>144724</v>
      </c>
      <c r="P342" s="9" t="n">
        <v>0</v>
      </c>
      <c r="Q342" s="9" t="n">
        <v>18469</v>
      </c>
      <c r="R342" s="12" t="n">
        <v>69839</v>
      </c>
      <c r="S342" s="9" t="n">
        <v>13052</v>
      </c>
      <c r="T342" s="13" t="n">
        <v>0</v>
      </c>
      <c r="U342" s="14" t="n">
        <v>18322</v>
      </c>
      <c r="V342" s="9" t="n">
        <f aca="false">SUM(J342:U342)</f>
        <v>1172410</v>
      </c>
      <c r="W342" s="9" t="n">
        <f aca="false">SUM(D342:U342)</f>
        <v>4732035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4326465</v>
      </c>
      <c r="E343" s="10" t="n">
        <v>0</v>
      </c>
      <c r="F343" s="9" t="n">
        <v>0</v>
      </c>
      <c r="G343" s="9" t="n">
        <v>62784</v>
      </c>
      <c r="H343" s="9" t="n">
        <v>32015</v>
      </c>
      <c r="I343" s="9" t="n">
        <v>0</v>
      </c>
      <c r="J343" s="9" t="n">
        <v>7309208</v>
      </c>
      <c r="K343" s="9" t="n">
        <v>1119115</v>
      </c>
      <c r="L343" s="9" t="n">
        <v>2424084</v>
      </c>
      <c r="M343" s="9" t="n">
        <v>0</v>
      </c>
      <c r="N343" s="9" t="n">
        <v>0</v>
      </c>
      <c r="O343" s="11" t="n">
        <v>542047</v>
      </c>
      <c r="P343" s="9" t="n">
        <v>0</v>
      </c>
      <c r="Q343" s="9" t="n">
        <v>174156</v>
      </c>
      <c r="R343" s="12" t="n">
        <v>194066</v>
      </c>
      <c r="S343" s="9" t="n">
        <v>48192</v>
      </c>
      <c r="T343" s="13" t="n">
        <v>9256</v>
      </c>
      <c r="U343" s="14" t="n">
        <v>68651</v>
      </c>
      <c r="V343" s="9" t="n">
        <f aca="false">SUM(J343:U343)</f>
        <v>11888775</v>
      </c>
      <c r="W343" s="9" t="n">
        <f aca="false">SUM(D343:U343)</f>
        <v>36310039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246385</v>
      </c>
      <c r="E344" s="10" t="n">
        <v>0</v>
      </c>
      <c r="F344" s="9" t="n">
        <v>0</v>
      </c>
      <c r="G344" s="9" t="n">
        <v>9495</v>
      </c>
      <c r="H344" s="9" t="n">
        <v>636</v>
      </c>
      <c r="I344" s="9" t="n">
        <v>150000</v>
      </c>
      <c r="J344" s="9" t="n">
        <v>144850</v>
      </c>
      <c r="K344" s="9" t="n">
        <v>22178</v>
      </c>
      <c r="L344" s="1" t="n">
        <v>0</v>
      </c>
      <c r="M344" s="9" t="n">
        <v>0</v>
      </c>
      <c r="N344" s="9" t="n">
        <v>0</v>
      </c>
      <c r="O344" s="11" t="n">
        <v>3700</v>
      </c>
      <c r="P344" s="9" t="n">
        <v>0</v>
      </c>
      <c r="Q344" s="9" t="n">
        <v>0</v>
      </c>
      <c r="R344" s="12" t="n">
        <v>6012</v>
      </c>
      <c r="S344" s="9" t="n">
        <v>2512</v>
      </c>
      <c r="T344" s="13" t="n">
        <v>22336</v>
      </c>
      <c r="U344" s="14" t="n">
        <v>2783</v>
      </c>
      <c r="V344" s="9" t="n">
        <f aca="false">SUM(J344:U344)</f>
        <v>204371</v>
      </c>
      <c r="W344" s="9" t="n">
        <f aca="false">SUM(D344:U344)</f>
        <v>610887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119435</v>
      </c>
      <c r="E345" s="10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2260011</v>
      </c>
      <c r="K345" s="9" t="n">
        <v>346031</v>
      </c>
      <c r="L345" s="1" t="n">
        <v>0</v>
      </c>
      <c r="M345" s="9" t="n">
        <v>0</v>
      </c>
      <c r="N345" s="9" t="n">
        <v>0</v>
      </c>
      <c r="O345" s="11" t="n">
        <v>88900</v>
      </c>
      <c r="P345" s="9" t="n">
        <v>0</v>
      </c>
      <c r="Q345" s="9" t="n">
        <v>0</v>
      </c>
      <c r="R345" s="12" t="n">
        <v>23150</v>
      </c>
      <c r="S345" s="9" t="n">
        <v>20582</v>
      </c>
      <c r="T345" s="13" t="n">
        <v>0</v>
      </c>
      <c r="U345" s="14" t="n">
        <v>20114</v>
      </c>
      <c r="V345" s="9" t="n">
        <f aca="false">SUM(J345:U345)</f>
        <v>2758788</v>
      </c>
      <c r="W345" s="9" t="n">
        <f aca="false">SUM(D345:U345)</f>
        <v>2878223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10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1448849</v>
      </c>
      <c r="K346" s="9" t="n">
        <v>221834</v>
      </c>
      <c r="L346" s="1" t="n">
        <v>0</v>
      </c>
      <c r="M346" s="9" t="n">
        <v>0</v>
      </c>
      <c r="N346" s="9" t="n">
        <v>0</v>
      </c>
      <c r="O346" s="11" t="n">
        <v>96000</v>
      </c>
      <c r="P346" s="9" t="n">
        <v>0</v>
      </c>
      <c r="Q346" s="9" t="n">
        <v>1961</v>
      </c>
      <c r="R346" s="12" t="n">
        <v>46228</v>
      </c>
      <c r="S346" s="9" t="n">
        <v>19076</v>
      </c>
      <c r="T346" s="13" t="n">
        <v>7775</v>
      </c>
      <c r="U346" s="14" t="n">
        <v>21690</v>
      </c>
      <c r="V346" s="9" t="n">
        <f aca="false">SUM(J346:U346)</f>
        <v>1863413</v>
      </c>
      <c r="W346" s="9" t="n">
        <f aca="false">SUM(D346:U346)</f>
        <v>1863413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432416</v>
      </c>
      <c r="E347" s="10" t="n">
        <v>0</v>
      </c>
      <c r="F347" s="9" t="n">
        <v>0</v>
      </c>
      <c r="G347" s="9" t="n">
        <v>20472</v>
      </c>
      <c r="H347" s="9" t="n">
        <v>785</v>
      </c>
      <c r="I347" s="9" t="n">
        <v>108645</v>
      </c>
      <c r="J347" s="9" t="n">
        <v>326774</v>
      </c>
      <c r="K347" s="9" t="n">
        <v>50033</v>
      </c>
      <c r="L347" s="1" t="n">
        <v>0</v>
      </c>
      <c r="M347" s="9" t="n">
        <v>0</v>
      </c>
      <c r="N347" s="9" t="n">
        <v>0</v>
      </c>
      <c r="O347" s="11" t="n">
        <v>0</v>
      </c>
      <c r="P347" s="9" t="n">
        <v>0</v>
      </c>
      <c r="Q347" s="9" t="n">
        <v>1396</v>
      </c>
      <c r="R347" s="12" t="n">
        <v>10146</v>
      </c>
      <c r="S347" s="9" t="n">
        <v>13066</v>
      </c>
      <c r="T347" s="13" t="n">
        <v>1657</v>
      </c>
      <c r="U347" s="14" t="n">
        <v>8098</v>
      </c>
      <c r="V347" s="9" t="n">
        <f aca="false">SUM(J347:U347)</f>
        <v>411170</v>
      </c>
      <c r="W347" s="9" t="n">
        <f aca="false">SUM(D347:U347)</f>
        <v>973488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965143</v>
      </c>
      <c r="E348" s="10" t="n">
        <v>0</v>
      </c>
      <c r="F348" s="9" t="n">
        <v>0</v>
      </c>
      <c r="G348" s="9" t="n">
        <v>27511</v>
      </c>
      <c r="H348" s="9" t="n">
        <v>1731</v>
      </c>
      <c r="I348" s="9" t="n">
        <v>317402</v>
      </c>
      <c r="J348" s="9" t="n">
        <v>1030496</v>
      </c>
      <c r="K348" s="9" t="n">
        <v>157779</v>
      </c>
      <c r="L348" s="1" t="n">
        <v>0</v>
      </c>
      <c r="M348" s="9" t="n">
        <v>0</v>
      </c>
      <c r="N348" s="9" t="n">
        <v>0</v>
      </c>
      <c r="O348" s="11" t="n">
        <v>19826</v>
      </c>
      <c r="P348" s="9" t="n">
        <v>0</v>
      </c>
      <c r="Q348" s="9" t="n">
        <v>6192</v>
      </c>
      <c r="R348" s="12" t="n">
        <v>12787</v>
      </c>
      <c r="S348" s="9" t="n">
        <v>1044</v>
      </c>
      <c r="T348" s="13" t="n">
        <v>124180</v>
      </c>
      <c r="U348" s="14" t="n">
        <v>14367</v>
      </c>
      <c r="V348" s="9" t="n">
        <f aca="false">SUM(J348:U348)</f>
        <v>1366671</v>
      </c>
      <c r="W348" s="9" t="n">
        <f aca="false">SUM(D348:U348)</f>
        <v>2678458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9957492</v>
      </c>
      <c r="E349" s="10" t="n">
        <v>0</v>
      </c>
      <c r="F349" s="9" t="n">
        <v>0</v>
      </c>
      <c r="G349" s="9" t="n">
        <v>55324</v>
      </c>
      <c r="H349" s="9" t="n">
        <v>21772</v>
      </c>
      <c r="I349" s="9" t="n">
        <v>0</v>
      </c>
      <c r="J349" s="9" t="n">
        <v>1595997</v>
      </c>
      <c r="K349" s="9" t="n">
        <v>244363</v>
      </c>
      <c r="L349" s="9" t="n">
        <v>1254452</v>
      </c>
      <c r="M349" s="9" t="n">
        <v>0</v>
      </c>
      <c r="N349" s="9" t="n">
        <v>0</v>
      </c>
      <c r="O349" s="11" t="n">
        <v>183516</v>
      </c>
      <c r="P349" s="9" t="n">
        <v>0</v>
      </c>
      <c r="Q349" s="9" t="n">
        <v>151659</v>
      </c>
      <c r="R349" s="12" t="n">
        <v>68138</v>
      </c>
      <c r="S349" s="9" t="n">
        <v>68272</v>
      </c>
      <c r="T349" s="13" t="n">
        <v>0</v>
      </c>
      <c r="U349" s="14" t="n">
        <v>25344</v>
      </c>
      <c r="V349" s="9" t="n">
        <f aca="false">SUM(J349:U349)</f>
        <v>3591741</v>
      </c>
      <c r="W349" s="9" t="n">
        <f aca="false">SUM(D349:U349)</f>
        <v>13626329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10861118</v>
      </c>
      <c r="E350" s="10" t="n">
        <v>0</v>
      </c>
      <c r="F350" s="9" t="n">
        <v>0</v>
      </c>
      <c r="G350" s="9" t="n">
        <v>72096</v>
      </c>
      <c r="H350" s="9" t="n">
        <v>8558</v>
      </c>
      <c r="I350" s="9" t="n">
        <v>125471</v>
      </c>
      <c r="J350" s="9" t="n">
        <v>1793833</v>
      </c>
      <c r="K350" s="9" t="n">
        <v>274654</v>
      </c>
      <c r="L350" s="9" t="n">
        <v>25366</v>
      </c>
      <c r="M350" s="9" t="n">
        <v>0</v>
      </c>
      <c r="N350" s="9" t="n">
        <v>0</v>
      </c>
      <c r="O350" s="11" t="n">
        <v>31900</v>
      </c>
      <c r="P350" s="9" t="n">
        <v>0</v>
      </c>
      <c r="Q350" s="9" t="n">
        <v>122075</v>
      </c>
      <c r="R350" s="12" t="n">
        <v>14725</v>
      </c>
      <c r="S350" s="9" t="n">
        <v>16566</v>
      </c>
      <c r="T350" s="13" t="n">
        <v>63822</v>
      </c>
      <c r="U350" s="14" t="n">
        <v>16372</v>
      </c>
      <c r="V350" s="9" t="n">
        <f aca="false">SUM(J350:U350)</f>
        <v>2359313</v>
      </c>
      <c r="W350" s="9" t="n">
        <f aca="false">SUM(D350:U350)</f>
        <v>13426556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5209589</v>
      </c>
      <c r="E351" s="10" t="n">
        <v>0</v>
      </c>
      <c r="F351" s="9" t="n">
        <v>0</v>
      </c>
      <c r="G351" s="9" t="n">
        <v>0</v>
      </c>
      <c r="H351" s="9" t="n">
        <v>11655</v>
      </c>
      <c r="I351" s="9" t="n">
        <v>0</v>
      </c>
      <c r="J351" s="9" t="n">
        <v>1298293</v>
      </c>
      <c r="K351" s="9" t="n">
        <v>198782</v>
      </c>
      <c r="L351" s="9" t="n">
        <v>344404</v>
      </c>
      <c r="M351" s="9" t="n">
        <v>0</v>
      </c>
      <c r="N351" s="9" t="n">
        <v>0</v>
      </c>
      <c r="O351" s="11" t="n">
        <v>173308</v>
      </c>
      <c r="P351" s="9" t="n">
        <v>0</v>
      </c>
      <c r="Q351" s="9" t="n">
        <v>0</v>
      </c>
      <c r="R351" s="12" t="n">
        <v>48791</v>
      </c>
      <c r="S351" s="9" t="n">
        <v>23594</v>
      </c>
      <c r="T351" s="13" t="n">
        <v>0</v>
      </c>
      <c r="U351" s="14" t="n">
        <v>33770</v>
      </c>
      <c r="V351" s="9" t="n">
        <f aca="false">SUM(J351:U351)</f>
        <v>2120942</v>
      </c>
      <c r="W351" s="9" t="n">
        <f aca="false">SUM(D351:U351)</f>
        <v>7342186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50341</v>
      </c>
      <c r="E352" s="10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82451</v>
      </c>
      <c r="K352" s="9" t="n">
        <v>12624</v>
      </c>
      <c r="L352" s="9" t="n">
        <v>28020</v>
      </c>
      <c r="M352" s="9" t="n">
        <v>0</v>
      </c>
      <c r="N352" s="9" t="n">
        <v>0</v>
      </c>
      <c r="O352" s="11" t="n">
        <v>0</v>
      </c>
      <c r="P352" s="9" t="n">
        <v>0</v>
      </c>
      <c r="Q352" s="9" t="n">
        <v>0</v>
      </c>
      <c r="R352" s="12" t="n">
        <v>763</v>
      </c>
      <c r="S352" s="9" t="n">
        <v>0</v>
      </c>
      <c r="T352" s="13" t="n">
        <v>73270</v>
      </c>
      <c r="U352" s="14" t="n">
        <v>2332</v>
      </c>
      <c r="V352" s="9" t="n">
        <f aca="false">SUM(J352:U352)</f>
        <v>199460</v>
      </c>
      <c r="W352" s="9" t="n">
        <f aca="false">SUM(D352:U352)</f>
        <v>249801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5184551</v>
      </c>
      <c r="E353" s="10" t="n">
        <v>0</v>
      </c>
      <c r="F353" s="9" t="n">
        <v>0</v>
      </c>
      <c r="G353" s="9" t="n">
        <v>126400</v>
      </c>
      <c r="H353" s="9" t="n">
        <v>7476</v>
      </c>
      <c r="I353" s="9" t="n">
        <v>220027</v>
      </c>
      <c r="J353" s="9" t="n">
        <v>2566405</v>
      </c>
      <c r="K353" s="9" t="n">
        <v>392943</v>
      </c>
      <c r="L353" s="9" t="n">
        <v>2287531</v>
      </c>
      <c r="M353" s="9" t="n">
        <v>0</v>
      </c>
      <c r="N353" s="9" t="n">
        <v>0</v>
      </c>
      <c r="O353" s="11" t="n">
        <v>101200</v>
      </c>
      <c r="P353" s="9" t="n">
        <v>0</v>
      </c>
      <c r="Q353" s="9" t="n">
        <v>4071</v>
      </c>
      <c r="R353" s="12" t="n">
        <v>70070</v>
      </c>
      <c r="S353" s="9" t="n">
        <v>5500</v>
      </c>
      <c r="T353" s="13" t="n">
        <v>0</v>
      </c>
      <c r="U353" s="14" t="n">
        <v>22143</v>
      </c>
      <c r="V353" s="9" t="n">
        <f aca="false">SUM(J353:U353)</f>
        <v>5449863</v>
      </c>
      <c r="W353" s="9" t="n">
        <f aca="false">SUM(D353:U353)</f>
        <v>10988317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6708151</v>
      </c>
      <c r="E354" s="10" t="n">
        <v>0</v>
      </c>
      <c r="F354" s="9" t="n">
        <v>0</v>
      </c>
      <c r="G354" s="9" t="n">
        <v>5358</v>
      </c>
      <c r="H354" s="9" t="n">
        <v>24628</v>
      </c>
      <c r="I354" s="9" t="n">
        <v>0</v>
      </c>
      <c r="J354" s="9" t="n">
        <v>3351079</v>
      </c>
      <c r="K354" s="9" t="n">
        <v>513085</v>
      </c>
      <c r="L354" s="9" t="n">
        <v>3586952</v>
      </c>
      <c r="M354" s="9" t="n">
        <v>0</v>
      </c>
      <c r="N354" s="9" t="n">
        <v>0</v>
      </c>
      <c r="O354" s="11" t="n">
        <v>332025</v>
      </c>
      <c r="P354" s="9" t="n">
        <v>0</v>
      </c>
      <c r="Q354" s="9" t="n">
        <v>75108</v>
      </c>
      <c r="R354" s="12" t="n">
        <v>110725</v>
      </c>
      <c r="S354" s="9" t="n">
        <v>131022</v>
      </c>
      <c r="T354" s="13" t="n">
        <v>1668</v>
      </c>
      <c r="U354" s="14" t="n">
        <v>43165</v>
      </c>
      <c r="V354" s="9" t="n">
        <f aca="false">SUM(J354:U354)</f>
        <v>8144829</v>
      </c>
      <c r="W354" s="9" t="n">
        <f aca="false">SUM(D354:U354)</f>
        <v>14882966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80493947</v>
      </c>
      <c r="E355" s="10" t="n">
        <v>0</v>
      </c>
      <c r="F355" s="9" t="n">
        <v>0</v>
      </c>
      <c r="G355" s="9" t="n">
        <v>4796547</v>
      </c>
      <c r="H355" s="9" t="n">
        <v>158679</v>
      </c>
      <c r="I355" s="9" t="n">
        <v>51500</v>
      </c>
      <c r="J355" s="9" t="n">
        <v>34612898</v>
      </c>
      <c r="K355" s="9" t="n">
        <v>5299590</v>
      </c>
      <c r="L355" s="9" t="n">
        <v>11809090</v>
      </c>
      <c r="M355" s="9" t="n">
        <v>0</v>
      </c>
      <c r="N355" s="9" t="n">
        <v>119655</v>
      </c>
      <c r="O355" s="11" t="n">
        <v>2750000</v>
      </c>
      <c r="P355" s="9" t="n">
        <v>2410000</v>
      </c>
      <c r="Q355" s="9" t="n">
        <v>497083</v>
      </c>
      <c r="R355" s="12" t="n">
        <v>397534</v>
      </c>
      <c r="S355" s="9" t="n">
        <v>286642</v>
      </c>
      <c r="T355" s="13" t="n">
        <v>616367</v>
      </c>
      <c r="U355" s="14" t="n">
        <v>299700</v>
      </c>
      <c r="V355" s="9" t="n">
        <f aca="false">SUM(J355:U355)</f>
        <v>59098559</v>
      </c>
      <c r="W355" s="9" t="n">
        <f aca="false">SUM(D355:U355)</f>
        <v>244599232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72731</v>
      </c>
      <c r="E356" s="10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135577</v>
      </c>
      <c r="K356" s="9" t="n">
        <v>20758</v>
      </c>
      <c r="L356" s="1" t="n">
        <v>0</v>
      </c>
      <c r="M356" s="9" t="n">
        <v>0</v>
      </c>
      <c r="N356" s="9" t="n">
        <v>0</v>
      </c>
      <c r="O356" s="11" t="n">
        <v>0</v>
      </c>
      <c r="P356" s="9" t="n">
        <v>0</v>
      </c>
      <c r="Q356" s="9" t="n">
        <v>0</v>
      </c>
      <c r="R356" s="12" t="n">
        <v>3913</v>
      </c>
      <c r="S356" s="9" t="n">
        <v>502</v>
      </c>
      <c r="T356" s="13" t="n">
        <v>27596</v>
      </c>
      <c r="U356" s="14" t="n">
        <v>2593</v>
      </c>
      <c r="V356" s="9" t="n">
        <f aca="false">SUM(J356:U356)</f>
        <v>190939</v>
      </c>
      <c r="W356" s="9" t="n">
        <f aca="false">SUM(D356:U356)</f>
        <v>263670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3814719</v>
      </c>
      <c r="E357" s="10" t="n">
        <v>0</v>
      </c>
      <c r="F357" s="9" t="n">
        <v>0</v>
      </c>
      <c r="G357" s="9" t="n">
        <v>28191</v>
      </c>
      <c r="H357" s="9" t="n">
        <v>6448</v>
      </c>
      <c r="I357" s="9" t="n">
        <v>0</v>
      </c>
      <c r="J357" s="9" t="n">
        <v>1006293</v>
      </c>
      <c r="K357" s="9" t="n">
        <v>154074</v>
      </c>
      <c r="L357" s="1" t="n">
        <v>0</v>
      </c>
      <c r="M357" s="9" t="n">
        <v>0</v>
      </c>
      <c r="N357" s="9" t="n">
        <v>0</v>
      </c>
      <c r="O357" s="11" t="n">
        <v>70300</v>
      </c>
      <c r="P357" s="9" t="n">
        <v>0</v>
      </c>
      <c r="Q357" s="9" t="n">
        <v>15543</v>
      </c>
      <c r="R357" s="12" t="n">
        <v>13913</v>
      </c>
      <c r="S357" s="9" t="n">
        <v>9036</v>
      </c>
      <c r="T357" s="13" t="n">
        <v>64051</v>
      </c>
      <c r="U357" s="14" t="n">
        <v>13400</v>
      </c>
      <c r="V357" s="9" t="n">
        <f aca="false">SUM(J357:U357)</f>
        <v>1346610</v>
      </c>
      <c r="W357" s="9" t="n">
        <f aca="false">SUM(D357:U357)</f>
        <v>5195968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2607</v>
      </c>
      <c r="E358" s="10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1362759</v>
      </c>
      <c r="K358" s="9" t="n">
        <v>208652</v>
      </c>
      <c r="L358" s="1" t="n">
        <v>0</v>
      </c>
      <c r="M358" s="9" t="n">
        <v>0</v>
      </c>
      <c r="N358" s="9" t="n">
        <v>0</v>
      </c>
      <c r="O358" s="11" t="n">
        <v>475240</v>
      </c>
      <c r="P358" s="9" t="n">
        <v>0</v>
      </c>
      <c r="Q358" s="9" t="n">
        <v>93188</v>
      </c>
      <c r="R358" s="12" t="n">
        <v>130218</v>
      </c>
      <c r="S358" s="9" t="n">
        <v>102500</v>
      </c>
      <c r="T358" s="13" t="n">
        <v>1361</v>
      </c>
      <c r="U358" s="14" t="n">
        <v>28450</v>
      </c>
      <c r="V358" s="9" t="n">
        <f aca="false">SUM(J358:U358)</f>
        <v>2402368</v>
      </c>
      <c r="W358" s="9" t="n">
        <f aca="false">SUM(D358:U358)</f>
        <v>2404975</v>
      </c>
    </row>
    <row r="359" customFormat="false" ht="12.75" hidden="false" customHeight="false" outlineLevel="0" collapsed="false">
      <c r="A359" s="1" t="n">
        <v>352</v>
      </c>
      <c r="B359" s="7" t="n">
        <v>352</v>
      </c>
      <c r="C359" s="8" t="s">
        <v>378</v>
      </c>
      <c r="D359" s="9" t="n">
        <v>328000</v>
      </c>
      <c r="E359" s="10" t="n">
        <v>0</v>
      </c>
      <c r="F359" s="9" t="n">
        <v>0</v>
      </c>
      <c r="G359" s="9" t="n">
        <v>15989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11" t="n">
        <v>0</v>
      </c>
      <c r="P359" s="9" t="n">
        <v>0</v>
      </c>
      <c r="Q359" s="9" t="n">
        <v>0</v>
      </c>
      <c r="R359" s="15" t="n">
        <v>225</v>
      </c>
      <c r="S359" s="9" t="n">
        <v>0</v>
      </c>
      <c r="T359" s="13" t="n">
        <v>0</v>
      </c>
      <c r="U359" s="16" t="n">
        <v>0</v>
      </c>
      <c r="V359" s="9" t="n">
        <f aca="false">SUM(J359:U359)</f>
        <v>225</v>
      </c>
      <c r="W359" s="9" t="n">
        <f aca="false">SUM(D359:U359)</f>
        <v>344214</v>
      </c>
    </row>
    <row r="360" customFormat="false" ht="12.75" hidden="false" customHeight="false" outlineLevel="0" collapsed="false">
      <c r="B360" s="7"/>
      <c r="C360" s="8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11"/>
      <c r="P360" s="9"/>
      <c r="Q360" s="9"/>
      <c r="R360" s="9"/>
      <c r="S360" s="9"/>
      <c r="T360" s="13"/>
      <c r="U360" s="9"/>
      <c r="V360" s="9"/>
      <c r="W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3309445071</v>
      </c>
      <c r="E361" s="9" t="n">
        <f aca="false">SUM(E8:E359)</f>
        <v>193404</v>
      </c>
      <c r="F361" s="9" t="n">
        <f aca="false">SUM(F8:F359)</f>
        <v>98000000</v>
      </c>
      <c r="G361" s="9" t="n">
        <f aca="false">SUM(G8:G359)</f>
        <v>75238994</v>
      </c>
      <c r="H361" s="9" t="n">
        <f aca="false">SUM(H8:H359)</f>
        <v>4221296</v>
      </c>
      <c r="I361" s="9" t="n">
        <f aca="false">SUM(I8:I359)</f>
        <v>36719096</v>
      </c>
      <c r="J361" s="9" t="n">
        <f aca="false">SUM(J8:J359)</f>
        <v>810875000</v>
      </c>
      <c r="K361" s="9" t="n">
        <f aca="false">SUM(K8:K359)</f>
        <v>124153283</v>
      </c>
      <c r="L361" s="9" t="n">
        <f aca="false">SUM(L8:L359)</f>
        <v>378517988</v>
      </c>
      <c r="M361" s="9" t="n">
        <f aca="false">SUM(M8:M359)</f>
        <v>1592500</v>
      </c>
      <c r="N361" s="9" t="n">
        <f aca="false">SUM(N8:N359)</f>
        <v>8947753</v>
      </c>
      <c r="O361" s="9" t="n">
        <f aca="false">SUM(O8:O359)</f>
        <v>56134801</v>
      </c>
      <c r="P361" s="9" t="n">
        <f aca="false">SUM(P8:P359)</f>
        <v>4286306</v>
      </c>
      <c r="Q361" s="9" t="n">
        <f aca="false">SUM(Q8:Q359)</f>
        <v>21033819</v>
      </c>
      <c r="R361" s="9" t="n">
        <f aca="false">SUM(R8:R359)</f>
        <v>15363829</v>
      </c>
      <c r="S361" s="9" t="n">
        <f aca="false">SUM(S8:S359)</f>
        <v>9503232</v>
      </c>
      <c r="T361" s="9" t="n">
        <f aca="false">SUM(T8:T359)</f>
        <v>28300000</v>
      </c>
      <c r="U361" s="9" t="n">
        <f aca="false">SUM(U8:U359)</f>
        <v>9489844</v>
      </c>
      <c r="V361" s="9" t="n">
        <f aca="false">SUM(V8:V359)</f>
        <v>1468198355</v>
      </c>
      <c r="W361" s="9" t="n">
        <f aca="false">SUM(W8:W359)</f>
        <v>4992016216</v>
      </c>
    </row>
    <row r="362" customFormat="false" ht="12.75" hidden="false" customHeight="false" outlineLevel="0" collapsed="false">
      <c r="C362" s="1" t="s">
        <v>380</v>
      </c>
      <c r="D362" s="9" t="n">
        <f aca="false">'Regional Schools'!D93</f>
        <v>639378990</v>
      </c>
      <c r="E362" s="9" t="n">
        <f aca="false">'Regional Schools'!E93</f>
        <v>58601524</v>
      </c>
      <c r="F362" s="1" t="n">
        <v>0</v>
      </c>
      <c r="G362" s="9" t="n">
        <f aca="false">'Regional Schools'!F93</f>
        <v>4363739</v>
      </c>
      <c r="H362" s="9" t="n">
        <f aca="false">'Regional Schools'!G93</f>
        <v>690704</v>
      </c>
      <c r="I362" s="9" t="n">
        <f aca="false">'Regional Schools'!H93</f>
        <v>24367769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9" t="n">
        <f aca="false">'Regional Schools'!J93</f>
        <v>732825127</v>
      </c>
    </row>
    <row r="363" customFormat="false" ht="12.75" hidden="false" customHeight="false" outlineLevel="0" collapsed="false">
      <c r="C363" s="1" t="s">
        <v>26</v>
      </c>
      <c r="D363" s="9" t="n">
        <f aca="false">SUM(D361:D362)</f>
        <v>3948824061</v>
      </c>
      <c r="E363" s="9" t="n">
        <f aca="false">SUM(E361:E362)</f>
        <v>58794928</v>
      </c>
      <c r="F363" s="9" t="n">
        <f aca="false">SUM(F361:F362)</f>
        <v>98000000</v>
      </c>
      <c r="G363" s="9" t="n">
        <f aca="false">SUM(G361:G362)</f>
        <v>79602733</v>
      </c>
      <c r="H363" s="9" t="n">
        <f aca="false">SUM(H361:H362)</f>
        <v>4912000</v>
      </c>
      <c r="I363" s="9" t="n">
        <f aca="false">SUM(I361:I362)</f>
        <v>61086865</v>
      </c>
      <c r="J363" s="9" t="n">
        <f aca="false">SUM(J361:J362)</f>
        <v>810875000</v>
      </c>
      <c r="K363" s="9" t="n">
        <f aca="false">SUM(K361:K362)</f>
        <v>124153283</v>
      </c>
      <c r="L363" s="9" t="n">
        <f aca="false">SUM(L361:L362)</f>
        <v>378517988</v>
      </c>
      <c r="M363" s="9" t="n">
        <f aca="false">SUM(M361:M362)</f>
        <v>1592500</v>
      </c>
      <c r="N363" s="9" t="n">
        <f aca="false">SUM(N361:N362)</f>
        <v>8947753</v>
      </c>
      <c r="O363" s="9" t="n">
        <f aca="false">SUM(O361:O362)</f>
        <v>56134801</v>
      </c>
      <c r="P363" s="9" t="n">
        <f aca="false">SUM(P361:P362)</f>
        <v>4286306</v>
      </c>
      <c r="Q363" s="9" t="n">
        <f aca="false">SUM(Q361:Q362)</f>
        <v>21033819</v>
      </c>
      <c r="R363" s="9" t="n">
        <f aca="false">SUM(R361:R362)</f>
        <v>15363829</v>
      </c>
      <c r="S363" s="9" t="n">
        <f aca="false">SUM(S361:S362)</f>
        <v>9503232</v>
      </c>
      <c r="T363" s="9" t="n">
        <f aca="false">SUM(T361:T362)</f>
        <v>28300000</v>
      </c>
      <c r="U363" s="9" t="n">
        <f aca="false">SUM(U361:U362)</f>
        <v>9489844</v>
      </c>
      <c r="V363" s="9" t="n">
        <f aca="false">SUM(V361:V362)</f>
        <v>1468198355</v>
      </c>
      <c r="W363" s="9" t="n">
        <f aca="false">W361+W362</f>
        <v>5724841343</v>
      </c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A365" s="17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1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2</v>
      </c>
      <c r="E7" s="5" t="s">
        <v>383</v>
      </c>
      <c r="F7" s="5" t="s">
        <v>384</v>
      </c>
      <c r="G7" s="5" t="s">
        <v>385</v>
      </c>
      <c r="H7" s="5" t="s">
        <v>386</v>
      </c>
      <c r="I7" s="5" t="s">
        <v>387</v>
      </c>
      <c r="J7" s="5" t="s">
        <v>388</v>
      </c>
      <c r="K7" s="5" t="s">
        <v>389</v>
      </c>
      <c r="L7" s="5" t="s">
        <v>390</v>
      </c>
      <c r="M7" s="5" t="s">
        <v>391</v>
      </c>
      <c r="N7" s="5" t="s">
        <v>392</v>
      </c>
      <c r="O7" s="5" t="s">
        <v>393</v>
      </c>
      <c r="P7" s="5" t="s">
        <v>394</v>
      </c>
      <c r="Q7" s="5" t="s">
        <v>395</v>
      </c>
      <c r="R7" s="5" t="s">
        <v>396</v>
      </c>
      <c r="S7" s="5" t="s">
        <v>397</v>
      </c>
      <c r="T7" s="5" t="s">
        <v>398</v>
      </c>
      <c r="U7" s="5" t="s">
        <v>399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400</v>
      </c>
      <c r="D8" s="9" t="n">
        <v>33769</v>
      </c>
      <c r="E8" s="9" t="n">
        <v>0</v>
      </c>
      <c r="F8" s="9" t="n">
        <v>0</v>
      </c>
      <c r="G8" s="9" t="n">
        <v>27979</v>
      </c>
      <c r="H8" s="18" t="n">
        <v>4272</v>
      </c>
      <c r="I8" s="19" t="n">
        <v>0</v>
      </c>
      <c r="J8" s="9" t="n">
        <v>4911</v>
      </c>
      <c r="K8" s="20" t="n">
        <v>22300</v>
      </c>
      <c r="L8" s="9" t="n">
        <v>81376</v>
      </c>
      <c r="M8" s="19" t="n">
        <v>0</v>
      </c>
      <c r="N8" s="9" t="n">
        <v>25345</v>
      </c>
      <c r="O8" s="9" t="n">
        <v>0</v>
      </c>
      <c r="P8" s="15" t="n">
        <v>1691</v>
      </c>
      <c r="Q8" s="21" t="n">
        <v>0</v>
      </c>
      <c r="R8" s="9" t="n">
        <v>15000</v>
      </c>
      <c r="S8" s="22" t="n">
        <v>212856</v>
      </c>
      <c r="T8" s="9" t="n">
        <v>0</v>
      </c>
      <c r="U8" s="9" t="n">
        <f aca="false">SUM(D8:T8)</f>
        <v>429499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0</v>
      </c>
      <c r="E9" s="9" t="n">
        <v>0</v>
      </c>
      <c r="F9" s="9" t="n">
        <v>0</v>
      </c>
      <c r="G9" s="9" t="n">
        <v>55784</v>
      </c>
      <c r="H9" s="18" t="n">
        <v>6571</v>
      </c>
      <c r="I9" s="19" t="n">
        <v>6034</v>
      </c>
      <c r="J9" s="9" t="n">
        <v>0</v>
      </c>
      <c r="K9" s="20" t="n">
        <v>8820</v>
      </c>
      <c r="L9" s="9" t="n">
        <v>107610</v>
      </c>
      <c r="M9" s="19" t="n">
        <v>0</v>
      </c>
      <c r="N9" s="9" t="n">
        <v>23481</v>
      </c>
      <c r="O9" s="9" t="n">
        <v>0</v>
      </c>
      <c r="P9" s="15" t="n">
        <v>0</v>
      </c>
      <c r="Q9" s="21" t="n">
        <v>0</v>
      </c>
      <c r="R9" s="9" t="n">
        <v>28443</v>
      </c>
      <c r="S9" s="22" t="n">
        <v>0</v>
      </c>
      <c r="T9" s="9" t="n">
        <v>0</v>
      </c>
      <c r="U9" s="9" t="n">
        <f aca="false">SUM(D9:T9)</f>
        <v>236743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97909</v>
      </c>
      <c r="E10" s="9" t="n">
        <v>0</v>
      </c>
      <c r="F10" s="9" t="n">
        <v>0</v>
      </c>
      <c r="G10" s="9" t="n">
        <v>29983</v>
      </c>
      <c r="H10" s="18" t="n">
        <v>2630</v>
      </c>
      <c r="I10" s="19" t="n">
        <v>0</v>
      </c>
      <c r="J10" s="9" t="n">
        <v>0</v>
      </c>
      <c r="K10" s="20" t="n">
        <v>8340</v>
      </c>
      <c r="L10" s="9" t="n">
        <v>0</v>
      </c>
      <c r="M10" s="19" t="n">
        <v>0</v>
      </c>
      <c r="N10" s="9" t="n">
        <v>26875</v>
      </c>
      <c r="O10" s="9" t="n">
        <v>0</v>
      </c>
      <c r="P10" s="15" t="n">
        <v>0</v>
      </c>
      <c r="Q10" s="21" t="n">
        <v>0</v>
      </c>
      <c r="R10" s="9" t="n">
        <v>0</v>
      </c>
      <c r="S10" s="22" t="n">
        <v>0</v>
      </c>
      <c r="T10" s="9" t="n">
        <v>0</v>
      </c>
      <c r="U10" s="9" t="n">
        <f aca="false">SUM(D10:T10)</f>
        <v>165737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0</v>
      </c>
      <c r="E11" s="9" t="n">
        <v>0</v>
      </c>
      <c r="F11" s="9" t="n">
        <v>0</v>
      </c>
      <c r="G11" s="9" t="n">
        <v>0</v>
      </c>
      <c r="H11" s="18" t="n">
        <v>1629</v>
      </c>
      <c r="I11" s="19" t="n">
        <v>0</v>
      </c>
      <c r="J11" s="9" t="n">
        <v>0</v>
      </c>
      <c r="K11" s="20" t="n">
        <v>9200</v>
      </c>
      <c r="L11" s="9" t="n">
        <v>0</v>
      </c>
      <c r="M11" s="19" t="n">
        <v>0</v>
      </c>
      <c r="N11" s="9" t="n">
        <v>28336</v>
      </c>
      <c r="O11" s="9" t="n">
        <v>0</v>
      </c>
      <c r="P11" s="15" t="n">
        <v>0</v>
      </c>
      <c r="Q11" s="21" t="n">
        <v>0</v>
      </c>
      <c r="R11" s="9" t="n">
        <v>0</v>
      </c>
      <c r="S11" s="22" t="n">
        <v>0</v>
      </c>
      <c r="T11" s="9" t="n">
        <v>0</v>
      </c>
      <c r="U11" s="9" t="n">
        <f aca="false">SUM(D11:T11)</f>
        <v>39165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0</v>
      </c>
      <c r="E12" s="9" t="n">
        <v>0</v>
      </c>
      <c r="F12" s="9" t="n">
        <v>0</v>
      </c>
      <c r="G12" s="9" t="n">
        <v>0</v>
      </c>
      <c r="H12" s="18" t="n">
        <v>6634</v>
      </c>
      <c r="I12" s="19" t="n">
        <v>0</v>
      </c>
      <c r="J12" s="9" t="n">
        <v>0</v>
      </c>
      <c r="K12" s="20" t="n">
        <v>23760</v>
      </c>
      <c r="L12" s="9" t="n">
        <v>0</v>
      </c>
      <c r="M12" s="19" t="n">
        <v>0</v>
      </c>
      <c r="N12" s="9" t="n">
        <v>130970</v>
      </c>
      <c r="O12" s="9" t="n">
        <v>0</v>
      </c>
      <c r="P12" s="15" t="n">
        <v>724</v>
      </c>
      <c r="Q12" s="21" t="n">
        <v>0</v>
      </c>
      <c r="R12" s="9" t="n">
        <v>236647</v>
      </c>
      <c r="S12" s="22" t="n">
        <v>63648</v>
      </c>
      <c r="T12" s="9" t="n">
        <v>0</v>
      </c>
      <c r="U12" s="9" t="n">
        <f aca="false">SUM(D12:T12)</f>
        <v>462383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9" t="n">
        <v>0</v>
      </c>
      <c r="F13" s="9" t="n">
        <v>0</v>
      </c>
      <c r="G13" s="9" t="n">
        <v>0</v>
      </c>
      <c r="H13" s="18" t="n">
        <v>246</v>
      </c>
      <c r="I13" s="19" t="n">
        <v>0</v>
      </c>
      <c r="J13" s="9" t="n">
        <v>0</v>
      </c>
      <c r="K13" s="20" t="n">
        <v>420</v>
      </c>
      <c r="L13" s="9" t="n">
        <v>0</v>
      </c>
      <c r="M13" s="19" t="n">
        <v>0</v>
      </c>
      <c r="N13" s="9" t="n">
        <v>0</v>
      </c>
      <c r="O13" s="9" t="n">
        <v>0</v>
      </c>
      <c r="P13" s="15" t="n">
        <v>0</v>
      </c>
      <c r="Q13" s="21" t="n">
        <v>0</v>
      </c>
      <c r="R13" s="9" t="n">
        <v>0</v>
      </c>
      <c r="S13" s="22" t="n">
        <v>0</v>
      </c>
      <c r="T13" s="9" t="n">
        <v>0</v>
      </c>
      <c r="U13" s="9" t="n">
        <f aca="false">SUM(D13:T13)</f>
        <v>666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0</v>
      </c>
      <c r="E14" s="9" t="n">
        <v>0</v>
      </c>
      <c r="F14" s="9" t="n">
        <v>1134632</v>
      </c>
      <c r="G14" s="9" t="n">
        <v>40227</v>
      </c>
      <c r="H14" s="18" t="n">
        <v>4383</v>
      </c>
      <c r="I14" s="19" t="n">
        <v>0</v>
      </c>
      <c r="J14" s="9" t="n">
        <v>0</v>
      </c>
      <c r="K14" s="20" t="n">
        <v>21260</v>
      </c>
      <c r="L14" s="9" t="n">
        <v>18650</v>
      </c>
      <c r="M14" s="19" t="n">
        <v>0</v>
      </c>
      <c r="N14" s="9" t="n">
        <v>85616</v>
      </c>
      <c r="O14" s="9" t="n">
        <v>0</v>
      </c>
      <c r="P14" s="15" t="n">
        <v>17226</v>
      </c>
      <c r="Q14" s="21" t="n">
        <v>0</v>
      </c>
      <c r="R14" s="9" t="n">
        <v>557972</v>
      </c>
      <c r="S14" s="22" t="n">
        <v>552096</v>
      </c>
      <c r="T14" s="9" t="n">
        <v>181149</v>
      </c>
      <c r="U14" s="9" t="n">
        <f aca="false">SUM(D14:T14)</f>
        <v>2613211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0</v>
      </c>
      <c r="E15" s="9" t="n">
        <v>0</v>
      </c>
      <c r="F15" s="9" t="n">
        <v>887989</v>
      </c>
      <c r="G15" s="9" t="n">
        <v>0</v>
      </c>
      <c r="H15" s="18" t="n">
        <v>6864</v>
      </c>
      <c r="I15" s="19" t="n">
        <v>0</v>
      </c>
      <c r="J15" s="9" t="n">
        <v>0</v>
      </c>
      <c r="K15" s="20" t="n">
        <v>64460</v>
      </c>
      <c r="L15" s="9" t="n">
        <v>0</v>
      </c>
      <c r="M15" s="19" t="n">
        <v>0</v>
      </c>
      <c r="N15" s="9" t="n">
        <v>794362</v>
      </c>
      <c r="O15" s="9" t="n">
        <v>0</v>
      </c>
      <c r="P15" s="15" t="n">
        <v>295</v>
      </c>
      <c r="Q15" s="21" t="n">
        <v>0</v>
      </c>
      <c r="R15" s="9" t="n">
        <v>225116</v>
      </c>
      <c r="S15" s="22" t="n">
        <v>306981</v>
      </c>
      <c r="T15" s="9" t="n">
        <v>0</v>
      </c>
      <c r="U15" s="9" t="n">
        <f aca="false">SUM(D15:T15)</f>
        <v>2286067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0</v>
      </c>
      <c r="E16" s="9" t="n">
        <v>0</v>
      </c>
      <c r="F16" s="9" t="n">
        <v>2278091</v>
      </c>
      <c r="G16" s="9" t="n">
        <v>107877</v>
      </c>
      <c r="H16" s="18" t="n">
        <v>11611</v>
      </c>
      <c r="I16" s="19" t="n">
        <v>0</v>
      </c>
      <c r="J16" s="9" t="n">
        <v>0</v>
      </c>
      <c r="K16" s="20" t="n">
        <v>33640</v>
      </c>
      <c r="L16" s="9" t="n">
        <v>80457</v>
      </c>
      <c r="M16" s="19" t="n">
        <v>0</v>
      </c>
      <c r="N16" s="9" t="n">
        <v>165287</v>
      </c>
      <c r="O16" s="9" t="n">
        <v>0</v>
      </c>
      <c r="P16" s="15" t="n">
        <v>0</v>
      </c>
      <c r="Q16" s="21" t="n">
        <v>0</v>
      </c>
      <c r="R16" s="9" t="n">
        <v>18423</v>
      </c>
      <c r="S16" s="22" t="n">
        <v>164342</v>
      </c>
      <c r="T16" s="9" t="n">
        <v>60383</v>
      </c>
      <c r="U16" s="9" t="n">
        <f aca="false">SUM(D16:T16)</f>
        <v>2920111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0</v>
      </c>
      <c r="E17" s="9" t="n">
        <v>3932</v>
      </c>
      <c r="F17" s="9" t="n">
        <v>0</v>
      </c>
      <c r="G17" s="9" t="n">
        <v>0</v>
      </c>
      <c r="H17" s="18" t="n">
        <v>12544</v>
      </c>
      <c r="I17" s="19" t="n">
        <v>12039</v>
      </c>
      <c r="J17" s="9" t="n">
        <v>0</v>
      </c>
      <c r="K17" s="20" t="n">
        <v>54500</v>
      </c>
      <c r="L17" s="9" t="n">
        <v>2483453</v>
      </c>
      <c r="M17" s="19" t="n">
        <v>870</v>
      </c>
      <c r="N17" s="9" t="n">
        <v>0</v>
      </c>
      <c r="O17" s="9" t="n">
        <v>0</v>
      </c>
      <c r="P17" s="15" t="n">
        <v>2036</v>
      </c>
      <c r="Q17" s="21" t="n">
        <v>0</v>
      </c>
      <c r="R17" s="9" t="n">
        <v>0</v>
      </c>
      <c r="S17" s="22" t="n">
        <v>95368</v>
      </c>
      <c r="T17" s="9" t="n">
        <v>0</v>
      </c>
      <c r="U17" s="9" t="n">
        <f aca="false">SUM(D17:T17)</f>
        <v>2664742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6974</v>
      </c>
      <c r="E18" s="9" t="n">
        <v>0</v>
      </c>
      <c r="F18" s="9" t="n">
        <v>0</v>
      </c>
      <c r="G18" s="9" t="n">
        <v>0</v>
      </c>
      <c r="H18" s="18" t="n">
        <v>1475</v>
      </c>
      <c r="I18" s="19" t="n">
        <v>0</v>
      </c>
      <c r="J18" s="9" t="n">
        <v>0</v>
      </c>
      <c r="K18" s="20" t="n">
        <v>5100</v>
      </c>
      <c r="L18" s="9" t="n">
        <v>18043</v>
      </c>
      <c r="M18" s="19" t="n">
        <v>0</v>
      </c>
      <c r="N18" s="9" t="n">
        <v>22496</v>
      </c>
      <c r="O18" s="9" t="n">
        <v>0</v>
      </c>
      <c r="P18" s="15" t="n">
        <v>0</v>
      </c>
      <c r="Q18" s="21" t="n">
        <v>0</v>
      </c>
      <c r="R18" s="9" t="n">
        <v>0</v>
      </c>
      <c r="S18" s="22" t="n">
        <v>0</v>
      </c>
      <c r="T18" s="9" t="n">
        <v>0</v>
      </c>
      <c r="U18" s="9" t="n">
        <f aca="false">SUM(D18:T18)</f>
        <v>54088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9" t="n">
        <v>0</v>
      </c>
      <c r="F19" s="9" t="n">
        <v>0</v>
      </c>
      <c r="G19" s="9" t="n">
        <v>0</v>
      </c>
      <c r="H19" s="18" t="n">
        <v>756</v>
      </c>
      <c r="I19" s="19" t="n">
        <v>0</v>
      </c>
      <c r="J19" s="9" t="n">
        <v>0</v>
      </c>
      <c r="K19" s="20" t="n">
        <v>2080</v>
      </c>
      <c r="L19" s="9" t="n">
        <v>16132</v>
      </c>
      <c r="M19" s="19" t="n">
        <v>0</v>
      </c>
      <c r="N19" s="9" t="n">
        <v>3049</v>
      </c>
      <c r="O19" s="9" t="n">
        <v>0</v>
      </c>
      <c r="P19" s="15" t="n">
        <v>0</v>
      </c>
      <c r="Q19" s="21" t="n">
        <v>0</v>
      </c>
      <c r="R19" s="9" t="n">
        <v>0</v>
      </c>
      <c r="S19" s="22" t="n">
        <v>0</v>
      </c>
      <c r="T19" s="9" t="n">
        <v>0</v>
      </c>
      <c r="U19" s="9" t="n">
        <f aca="false">SUM(D19:T19)</f>
        <v>22017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0</v>
      </c>
      <c r="E20" s="9" t="n">
        <v>0</v>
      </c>
      <c r="F20" s="9" t="n">
        <v>0</v>
      </c>
      <c r="G20" s="9" t="n">
        <v>0</v>
      </c>
      <c r="H20" s="18" t="n">
        <v>474</v>
      </c>
      <c r="I20" s="19" t="n">
        <v>0</v>
      </c>
      <c r="J20" s="9" t="n">
        <v>0</v>
      </c>
      <c r="K20" s="20" t="n">
        <v>1720</v>
      </c>
      <c r="L20" s="9" t="n">
        <v>0</v>
      </c>
      <c r="M20" s="19" t="n">
        <v>0</v>
      </c>
      <c r="N20" s="9" t="n">
        <v>1061</v>
      </c>
      <c r="O20" s="9" t="n">
        <v>0</v>
      </c>
      <c r="P20" s="15" t="n">
        <v>0</v>
      </c>
      <c r="Q20" s="21" t="n">
        <v>0</v>
      </c>
      <c r="R20" s="9" t="n">
        <v>0</v>
      </c>
      <c r="S20" s="22" t="n">
        <v>0</v>
      </c>
      <c r="T20" s="9" t="n">
        <v>0</v>
      </c>
      <c r="U20" s="9" t="n">
        <f aca="false">SUM(D20:T20)</f>
        <v>3255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0</v>
      </c>
      <c r="E21" s="9" t="n">
        <v>0</v>
      </c>
      <c r="F21" s="9" t="n">
        <v>0</v>
      </c>
      <c r="G21" s="9" t="n">
        <v>35094</v>
      </c>
      <c r="H21" s="18" t="n">
        <v>4571</v>
      </c>
      <c r="I21" s="19" t="n">
        <v>4595</v>
      </c>
      <c r="J21" s="9" t="n">
        <v>0</v>
      </c>
      <c r="K21" s="20" t="n">
        <v>19400</v>
      </c>
      <c r="L21" s="9" t="n">
        <v>99411</v>
      </c>
      <c r="M21" s="19" t="n">
        <v>0</v>
      </c>
      <c r="N21" s="9" t="n">
        <v>0</v>
      </c>
      <c r="O21" s="9" t="n">
        <v>0</v>
      </c>
      <c r="P21" s="15" t="n">
        <v>12322</v>
      </c>
      <c r="Q21" s="21" t="n">
        <v>0</v>
      </c>
      <c r="R21" s="9" t="n">
        <v>34686</v>
      </c>
      <c r="S21" s="22" t="n">
        <v>458802</v>
      </c>
      <c r="T21" s="9" t="n">
        <v>0</v>
      </c>
      <c r="U21" s="9" t="n">
        <f aca="false">SUM(D21:T21)</f>
        <v>668881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9846</v>
      </c>
      <c r="E22" s="9" t="n">
        <v>0</v>
      </c>
      <c r="F22" s="9" t="n">
        <v>0</v>
      </c>
      <c r="G22" s="9" t="n">
        <v>0</v>
      </c>
      <c r="H22" s="18" t="n">
        <v>2406</v>
      </c>
      <c r="I22" s="19" t="n">
        <v>0</v>
      </c>
      <c r="J22" s="9" t="n">
        <v>0</v>
      </c>
      <c r="K22" s="20" t="n">
        <v>15600</v>
      </c>
      <c r="L22" s="9" t="n">
        <v>0</v>
      </c>
      <c r="M22" s="19" t="n">
        <v>0</v>
      </c>
      <c r="N22" s="9" t="n">
        <v>64232</v>
      </c>
      <c r="O22" s="9" t="n">
        <v>0</v>
      </c>
      <c r="P22" s="15" t="n">
        <v>0</v>
      </c>
      <c r="Q22" s="21" t="n">
        <v>0</v>
      </c>
      <c r="R22" s="9" t="n">
        <v>0</v>
      </c>
      <c r="S22" s="22" t="n">
        <v>0</v>
      </c>
      <c r="T22" s="9" t="n">
        <v>0</v>
      </c>
      <c r="U22" s="9" t="n">
        <f aca="false">SUM(D22:T22)</f>
        <v>92084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57931</v>
      </c>
      <c r="E23" s="9" t="n">
        <v>0</v>
      </c>
      <c r="F23" s="9" t="n">
        <v>0</v>
      </c>
      <c r="G23" s="9" t="n">
        <v>68427</v>
      </c>
      <c r="H23" s="18" t="n">
        <v>10291</v>
      </c>
      <c r="I23" s="19" t="n">
        <v>0</v>
      </c>
      <c r="J23" s="9" t="n">
        <v>0</v>
      </c>
      <c r="K23" s="20" t="n">
        <v>62540</v>
      </c>
      <c r="L23" s="9" t="n">
        <v>0</v>
      </c>
      <c r="M23" s="19" t="n">
        <v>0</v>
      </c>
      <c r="N23" s="9" t="n">
        <v>335000</v>
      </c>
      <c r="O23" s="9" t="n">
        <v>0</v>
      </c>
      <c r="P23" s="15" t="n">
        <v>13514</v>
      </c>
      <c r="Q23" s="21" t="n">
        <v>0</v>
      </c>
      <c r="R23" s="9" t="n">
        <v>20000</v>
      </c>
      <c r="S23" s="22" t="n">
        <v>2631232</v>
      </c>
      <c r="T23" s="9" t="n">
        <v>0</v>
      </c>
      <c r="U23" s="9" t="n">
        <f aca="false">SUM(D23:T23)</f>
        <v>3498935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23794</v>
      </c>
      <c r="E24" s="9" t="n">
        <v>0</v>
      </c>
      <c r="F24" s="9" t="n">
        <v>0</v>
      </c>
      <c r="G24" s="9" t="n">
        <v>38846</v>
      </c>
      <c r="H24" s="18" t="n">
        <v>4305</v>
      </c>
      <c r="I24" s="19" t="n">
        <v>0</v>
      </c>
      <c r="J24" s="9" t="n">
        <v>0</v>
      </c>
      <c r="K24" s="20" t="n">
        <v>12460</v>
      </c>
      <c r="L24" s="9" t="n">
        <v>1416</v>
      </c>
      <c r="M24" s="19" t="n">
        <v>0</v>
      </c>
      <c r="N24" s="9" t="n">
        <v>104912</v>
      </c>
      <c r="O24" s="9" t="n">
        <v>0</v>
      </c>
      <c r="P24" s="15" t="n">
        <v>8239</v>
      </c>
      <c r="Q24" s="21" t="n">
        <v>0</v>
      </c>
      <c r="R24" s="9" t="n">
        <v>45230</v>
      </c>
      <c r="S24" s="22" t="n">
        <v>408870</v>
      </c>
      <c r="T24" s="9" t="n">
        <v>0</v>
      </c>
      <c r="U24" s="9" t="n">
        <f aca="false">SUM(D24:T24)</f>
        <v>648072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35966</v>
      </c>
      <c r="E25" s="9" t="n">
        <v>0</v>
      </c>
      <c r="F25" s="9" t="n">
        <v>0</v>
      </c>
      <c r="G25" s="9" t="n">
        <v>17945</v>
      </c>
      <c r="H25" s="18" t="n">
        <v>1434</v>
      </c>
      <c r="I25" s="19" t="n">
        <v>0</v>
      </c>
      <c r="J25" s="9" t="n">
        <v>1298</v>
      </c>
      <c r="K25" s="20" t="n">
        <v>8160</v>
      </c>
      <c r="L25" s="9" t="n">
        <v>0</v>
      </c>
      <c r="M25" s="19" t="n">
        <v>0</v>
      </c>
      <c r="N25" s="9" t="n">
        <v>30981</v>
      </c>
      <c r="O25" s="9" t="n">
        <v>0</v>
      </c>
      <c r="P25" s="15" t="n">
        <v>0</v>
      </c>
      <c r="Q25" s="21" t="n">
        <v>0</v>
      </c>
      <c r="R25" s="9" t="n">
        <v>5000</v>
      </c>
      <c r="S25" s="22" t="n">
        <v>27524</v>
      </c>
      <c r="T25" s="9" t="n">
        <v>0</v>
      </c>
      <c r="U25" s="9" t="n">
        <f aca="false">SUM(D25:T25)</f>
        <v>128308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0</v>
      </c>
      <c r="E26" s="9" t="n">
        <v>0</v>
      </c>
      <c r="F26" s="9" t="n">
        <v>0</v>
      </c>
      <c r="G26" s="9" t="n">
        <v>21739</v>
      </c>
      <c r="H26" s="18" t="n">
        <v>1981</v>
      </c>
      <c r="I26" s="19" t="n">
        <v>0</v>
      </c>
      <c r="J26" s="9" t="n">
        <v>0</v>
      </c>
      <c r="K26" s="20" t="n">
        <v>9840</v>
      </c>
      <c r="L26" s="9" t="n">
        <v>26401</v>
      </c>
      <c r="M26" s="19" t="n">
        <v>0</v>
      </c>
      <c r="N26" s="9" t="n">
        <v>18226</v>
      </c>
      <c r="O26" s="9" t="n">
        <v>0</v>
      </c>
      <c r="P26" s="15" t="n">
        <v>800</v>
      </c>
      <c r="Q26" s="21" t="n">
        <v>0</v>
      </c>
      <c r="R26" s="9" t="n">
        <v>162232</v>
      </c>
      <c r="S26" s="22" t="n">
        <v>297554</v>
      </c>
      <c r="T26" s="9" t="n">
        <v>0</v>
      </c>
      <c r="U26" s="9" t="n">
        <f aca="false">SUM(D26:T26)</f>
        <v>538773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953094</v>
      </c>
      <c r="E27" s="9" t="n">
        <v>0</v>
      </c>
      <c r="F27" s="9" t="n">
        <v>2303791</v>
      </c>
      <c r="G27" s="9" t="n">
        <v>291838</v>
      </c>
      <c r="H27" s="18" t="n">
        <v>20673</v>
      </c>
      <c r="I27" s="19" t="n">
        <v>0</v>
      </c>
      <c r="J27" s="9" t="n">
        <v>0</v>
      </c>
      <c r="K27" s="20" t="n">
        <v>85040</v>
      </c>
      <c r="L27" s="9" t="n">
        <v>0</v>
      </c>
      <c r="M27" s="19" t="n">
        <v>0</v>
      </c>
      <c r="N27" s="9" t="n">
        <v>434201</v>
      </c>
      <c r="O27" s="9" t="n">
        <v>0</v>
      </c>
      <c r="P27" s="15" t="n">
        <v>17572</v>
      </c>
      <c r="Q27" s="21" t="n">
        <v>0</v>
      </c>
      <c r="R27" s="9" t="n">
        <v>425115</v>
      </c>
      <c r="S27" s="22" t="n">
        <v>1232571</v>
      </c>
      <c r="T27" s="9" t="n">
        <v>0</v>
      </c>
      <c r="U27" s="9" t="n">
        <f aca="false">SUM(D27:T27)</f>
        <v>5763895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5230</v>
      </c>
      <c r="E28" s="9" t="n">
        <v>0</v>
      </c>
      <c r="F28" s="9" t="n">
        <v>0</v>
      </c>
      <c r="G28" s="9" t="n">
        <v>0</v>
      </c>
      <c r="H28" s="18" t="n">
        <v>1205</v>
      </c>
      <c r="I28" s="19" t="n">
        <v>0</v>
      </c>
      <c r="J28" s="9" t="n">
        <v>0</v>
      </c>
      <c r="K28" s="20" t="n">
        <v>2880</v>
      </c>
      <c r="L28" s="9" t="n">
        <v>0</v>
      </c>
      <c r="M28" s="19" t="n">
        <v>0</v>
      </c>
      <c r="N28" s="9" t="n">
        <v>21160</v>
      </c>
      <c r="O28" s="9" t="n">
        <v>0</v>
      </c>
      <c r="P28" s="15" t="n">
        <v>0</v>
      </c>
      <c r="Q28" s="21" t="n">
        <v>0</v>
      </c>
      <c r="R28" s="9" t="n">
        <v>0</v>
      </c>
      <c r="S28" s="22" t="n">
        <v>0</v>
      </c>
      <c r="T28" s="9" t="n">
        <v>0</v>
      </c>
      <c r="U28" s="9" t="n">
        <f aca="false">SUM(D28:T28)</f>
        <v>30475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0</v>
      </c>
      <c r="E29" s="9" t="n">
        <v>0</v>
      </c>
      <c r="F29" s="9" t="n">
        <v>0</v>
      </c>
      <c r="G29" s="9" t="n">
        <v>20804</v>
      </c>
      <c r="H29" s="18" t="n">
        <v>647</v>
      </c>
      <c r="I29" s="19" t="n">
        <v>0</v>
      </c>
      <c r="J29" s="9" t="n">
        <v>0</v>
      </c>
      <c r="K29" s="20" t="n">
        <v>2820</v>
      </c>
      <c r="L29" s="9" t="n">
        <v>0</v>
      </c>
      <c r="M29" s="19" t="n">
        <v>0</v>
      </c>
      <c r="N29" s="9" t="n">
        <v>85</v>
      </c>
      <c r="O29" s="9" t="n">
        <v>0</v>
      </c>
      <c r="P29" s="15" t="n">
        <v>0</v>
      </c>
      <c r="Q29" s="21" t="n">
        <v>10500</v>
      </c>
      <c r="R29" s="9" t="n">
        <v>11983</v>
      </c>
      <c r="S29" s="22" t="n">
        <v>0</v>
      </c>
      <c r="T29" s="9" t="n">
        <v>0</v>
      </c>
      <c r="U29" s="9" t="n">
        <f aca="false">SUM(D29:T29)</f>
        <v>46839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0</v>
      </c>
      <c r="E30" s="9" t="n">
        <v>0</v>
      </c>
      <c r="F30" s="9" t="n">
        <v>0</v>
      </c>
      <c r="G30" s="9" t="n">
        <v>0</v>
      </c>
      <c r="H30" s="18" t="n">
        <v>4577</v>
      </c>
      <c r="I30" s="19" t="n">
        <v>3774</v>
      </c>
      <c r="J30" s="9" t="n">
        <v>0</v>
      </c>
      <c r="K30" s="20" t="n">
        <v>4720</v>
      </c>
      <c r="L30" s="9" t="n">
        <v>259662</v>
      </c>
      <c r="M30" s="19" t="n">
        <v>0</v>
      </c>
      <c r="N30" s="9" t="n">
        <v>0</v>
      </c>
      <c r="O30" s="9" t="n">
        <v>0</v>
      </c>
      <c r="P30" s="15" t="n">
        <v>0</v>
      </c>
      <c r="Q30" s="21" t="n">
        <v>0</v>
      </c>
      <c r="R30" s="9" t="n">
        <v>0</v>
      </c>
      <c r="S30" s="22" t="n">
        <v>14309</v>
      </c>
      <c r="T30" s="9" t="n">
        <v>0</v>
      </c>
      <c r="U30" s="9" t="n">
        <f aca="false">SUM(D30:T30)</f>
        <v>287042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0</v>
      </c>
      <c r="E31" s="9" t="n">
        <v>0</v>
      </c>
      <c r="F31" s="9" t="n">
        <v>0</v>
      </c>
      <c r="G31" s="9" t="n">
        <v>0</v>
      </c>
      <c r="H31" s="18" t="n">
        <v>3228</v>
      </c>
      <c r="I31" s="19" t="n">
        <v>0</v>
      </c>
      <c r="J31" s="9" t="n">
        <v>0</v>
      </c>
      <c r="K31" s="20" t="n">
        <v>10680</v>
      </c>
      <c r="L31" s="9" t="n">
        <v>0</v>
      </c>
      <c r="M31" s="19" t="n">
        <v>0</v>
      </c>
      <c r="N31" s="9" t="n">
        <v>66139</v>
      </c>
      <c r="O31" s="9" t="n">
        <v>0</v>
      </c>
      <c r="P31" s="15" t="n">
        <v>1440</v>
      </c>
      <c r="Q31" s="21" t="n">
        <v>0</v>
      </c>
      <c r="R31" s="9" t="n">
        <v>328786</v>
      </c>
      <c r="S31" s="22" t="n">
        <v>288959</v>
      </c>
      <c r="T31" s="9" t="n">
        <v>0</v>
      </c>
      <c r="U31" s="9" t="n">
        <f aca="false">SUM(D31:T31)</f>
        <v>699232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102239</v>
      </c>
      <c r="E32" s="9" t="n">
        <v>0</v>
      </c>
      <c r="F32" s="9" t="n">
        <v>0</v>
      </c>
      <c r="G32" s="9" t="n">
        <v>58492</v>
      </c>
      <c r="H32" s="18" t="n">
        <v>4601</v>
      </c>
      <c r="I32" s="19" t="n">
        <v>4659</v>
      </c>
      <c r="J32" s="9" t="n">
        <v>0</v>
      </c>
      <c r="K32" s="20" t="n">
        <v>14840</v>
      </c>
      <c r="L32" s="9" t="n">
        <v>100794</v>
      </c>
      <c r="M32" s="19" t="n">
        <v>0</v>
      </c>
      <c r="N32" s="9" t="n">
        <v>0</v>
      </c>
      <c r="O32" s="9" t="n">
        <v>0</v>
      </c>
      <c r="P32" s="15" t="n">
        <v>9657</v>
      </c>
      <c r="Q32" s="21" t="n">
        <v>0</v>
      </c>
      <c r="R32" s="9" t="n">
        <v>404644</v>
      </c>
      <c r="S32" s="22" t="n">
        <v>131223</v>
      </c>
      <c r="T32" s="9" t="n">
        <v>0</v>
      </c>
      <c r="U32" s="9" t="n">
        <f aca="false">SUM(D32:T32)</f>
        <v>831149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0</v>
      </c>
      <c r="E33" s="9" t="n">
        <v>0</v>
      </c>
      <c r="F33" s="9" t="n">
        <v>0</v>
      </c>
      <c r="G33" s="9" t="n">
        <v>0</v>
      </c>
      <c r="H33" s="18" t="n">
        <v>8473</v>
      </c>
      <c r="I33" s="19" t="n">
        <v>6832</v>
      </c>
      <c r="J33" s="9" t="n">
        <v>0</v>
      </c>
      <c r="K33" s="20" t="n">
        <v>43800</v>
      </c>
      <c r="L33" s="9" t="n">
        <v>1409235</v>
      </c>
      <c r="M33" s="19" t="n">
        <v>670</v>
      </c>
      <c r="N33" s="9" t="n">
        <v>0</v>
      </c>
      <c r="O33" s="9" t="n">
        <v>0</v>
      </c>
      <c r="P33" s="15" t="n">
        <v>5088</v>
      </c>
      <c r="Q33" s="21" t="n">
        <v>0</v>
      </c>
      <c r="R33" s="9" t="n">
        <v>0</v>
      </c>
      <c r="S33" s="22" t="n">
        <v>43751</v>
      </c>
      <c r="T33" s="9" t="n">
        <v>0</v>
      </c>
      <c r="U33" s="9" t="n">
        <f aca="false">SUM(D33:T33)</f>
        <v>1517849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69018</v>
      </c>
      <c r="E34" s="9" t="n">
        <v>0</v>
      </c>
      <c r="F34" s="9" t="n">
        <v>0</v>
      </c>
      <c r="G34" s="9" t="n">
        <v>24692</v>
      </c>
      <c r="H34" s="18" t="n">
        <v>1700</v>
      </c>
      <c r="I34" s="19" t="n">
        <v>0</v>
      </c>
      <c r="J34" s="9" t="n">
        <v>0</v>
      </c>
      <c r="K34" s="20" t="n">
        <v>4540</v>
      </c>
      <c r="L34" s="9" t="n">
        <v>34953</v>
      </c>
      <c r="M34" s="19" t="n">
        <v>0</v>
      </c>
      <c r="N34" s="9" t="n">
        <v>5800</v>
      </c>
      <c r="O34" s="9" t="n">
        <v>0</v>
      </c>
      <c r="P34" s="15" t="n">
        <v>0</v>
      </c>
      <c r="Q34" s="21" t="n">
        <v>0</v>
      </c>
      <c r="R34" s="9" t="n">
        <v>88593</v>
      </c>
      <c r="S34" s="22" t="n">
        <v>8971</v>
      </c>
      <c r="T34" s="9" t="n">
        <v>0</v>
      </c>
      <c r="U34" s="9" t="n">
        <f aca="false">SUM(D34:T34)</f>
        <v>238267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128</v>
      </c>
      <c r="E35" s="9" t="n">
        <v>0</v>
      </c>
      <c r="F35" s="9" t="n">
        <v>0</v>
      </c>
      <c r="G35" s="9" t="n">
        <v>27130</v>
      </c>
      <c r="H35" s="18" t="n">
        <v>909</v>
      </c>
      <c r="I35" s="19" t="n">
        <v>0</v>
      </c>
      <c r="J35" s="9" t="n">
        <v>0</v>
      </c>
      <c r="K35" s="20" t="n">
        <v>1380</v>
      </c>
      <c r="L35" s="9" t="n">
        <v>0</v>
      </c>
      <c r="M35" s="19" t="n">
        <v>0</v>
      </c>
      <c r="N35" s="9" t="n">
        <v>1345</v>
      </c>
      <c r="O35" s="9" t="n">
        <v>0</v>
      </c>
      <c r="P35" s="15" t="n">
        <v>0</v>
      </c>
      <c r="Q35" s="21" t="n">
        <v>0</v>
      </c>
      <c r="R35" s="9" t="n">
        <v>5000</v>
      </c>
      <c r="S35" s="22" t="n">
        <v>91651</v>
      </c>
      <c r="T35" s="9" t="n">
        <v>0</v>
      </c>
      <c r="U35" s="9" t="n">
        <f aca="false">SUM(D35:T35)</f>
        <v>132543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9" t="n">
        <v>0</v>
      </c>
      <c r="F36" s="9" t="n">
        <v>0</v>
      </c>
      <c r="G36" s="9" t="n">
        <v>0</v>
      </c>
      <c r="H36" s="18" t="n">
        <v>501</v>
      </c>
      <c r="I36" s="19" t="n">
        <v>0</v>
      </c>
      <c r="J36" s="9" t="n">
        <v>0</v>
      </c>
      <c r="K36" s="20" t="n">
        <v>1340</v>
      </c>
      <c r="L36" s="9" t="n">
        <v>0</v>
      </c>
      <c r="M36" s="19" t="n">
        <v>0</v>
      </c>
      <c r="N36" s="9" t="n">
        <v>13077</v>
      </c>
      <c r="O36" s="9" t="n">
        <v>0</v>
      </c>
      <c r="P36" s="15" t="n">
        <v>0</v>
      </c>
      <c r="Q36" s="21" t="n">
        <v>0</v>
      </c>
      <c r="R36" s="9" t="n">
        <v>0</v>
      </c>
      <c r="S36" s="22" t="n">
        <v>0</v>
      </c>
      <c r="T36" s="9" t="n">
        <v>0</v>
      </c>
      <c r="U36" s="9" t="n">
        <f aca="false">SUM(D36:T36)</f>
        <v>14918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0</v>
      </c>
      <c r="E37" s="9" t="n">
        <v>0</v>
      </c>
      <c r="F37" s="9" t="n">
        <v>0</v>
      </c>
      <c r="G37" s="9" t="n">
        <v>65614</v>
      </c>
      <c r="H37" s="18" t="n">
        <v>11229</v>
      </c>
      <c r="I37" s="19" t="n">
        <v>11589</v>
      </c>
      <c r="J37" s="9" t="n">
        <v>0</v>
      </c>
      <c r="K37" s="20" t="n">
        <v>54140</v>
      </c>
      <c r="L37" s="9" t="n">
        <v>796841</v>
      </c>
      <c r="M37" s="19" t="n">
        <v>0</v>
      </c>
      <c r="N37" s="9" t="n">
        <v>0</v>
      </c>
      <c r="O37" s="9" t="n">
        <v>0</v>
      </c>
      <c r="P37" s="15" t="n">
        <v>2094</v>
      </c>
      <c r="Q37" s="21" t="n">
        <v>0</v>
      </c>
      <c r="R37" s="9" t="n">
        <v>608762</v>
      </c>
      <c r="S37" s="22" t="n">
        <v>129552</v>
      </c>
      <c r="T37" s="9" t="n">
        <v>193226</v>
      </c>
      <c r="U37" s="9" t="n">
        <f aca="false">SUM(D37:T37)</f>
        <v>1873047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0</v>
      </c>
      <c r="E38" s="9" t="n">
        <v>0</v>
      </c>
      <c r="F38" s="9" t="n">
        <v>2898176</v>
      </c>
      <c r="G38" s="9" t="n">
        <v>76247</v>
      </c>
      <c r="H38" s="18" t="n">
        <v>11419</v>
      </c>
      <c r="I38" s="19" t="n">
        <v>0</v>
      </c>
      <c r="J38" s="9" t="n">
        <v>0</v>
      </c>
      <c r="K38" s="20" t="n">
        <v>27760</v>
      </c>
      <c r="L38" s="9" t="n">
        <v>71196</v>
      </c>
      <c r="M38" s="19" t="n">
        <v>0</v>
      </c>
      <c r="N38" s="9" t="n">
        <v>195919</v>
      </c>
      <c r="O38" s="9" t="n">
        <v>0</v>
      </c>
      <c r="P38" s="15" t="n">
        <v>14308</v>
      </c>
      <c r="Q38" s="21" t="n">
        <v>0</v>
      </c>
      <c r="R38" s="9" t="n">
        <v>6989</v>
      </c>
      <c r="S38" s="22" t="n">
        <v>1415104</v>
      </c>
      <c r="T38" s="9" t="n">
        <v>0</v>
      </c>
      <c r="U38" s="9" t="n">
        <f aca="false">SUM(D38:T38)</f>
        <v>4717118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9230</v>
      </c>
      <c r="E39" s="9" t="n">
        <v>0</v>
      </c>
      <c r="F39" s="9" t="n">
        <v>0</v>
      </c>
      <c r="G39" s="9" t="n">
        <v>25426</v>
      </c>
      <c r="H39" s="18" t="n">
        <v>2250</v>
      </c>
      <c r="I39" s="19" t="n">
        <v>0</v>
      </c>
      <c r="J39" s="9" t="n">
        <v>0</v>
      </c>
      <c r="K39" s="20" t="n">
        <v>9700</v>
      </c>
      <c r="L39" s="9" t="n">
        <v>0</v>
      </c>
      <c r="M39" s="19" t="n">
        <v>0</v>
      </c>
      <c r="N39" s="9" t="n">
        <v>0</v>
      </c>
      <c r="O39" s="9" t="n">
        <v>0</v>
      </c>
      <c r="P39" s="15" t="n">
        <v>0</v>
      </c>
      <c r="Q39" s="21" t="n">
        <v>0</v>
      </c>
      <c r="R39" s="9" t="n">
        <v>0</v>
      </c>
      <c r="S39" s="22" t="n">
        <v>0</v>
      </c>
      <c r="T39" s="9" t="n">
        <v>0</v>
      </c>
      <c r="U39" s="9" t="n">
        <f aca="false">SUM(D39:T39)</f>
        <v>46606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0</v>
      </c>
      <c r="E40" s="9" t="n">
        <v>0</v>
      </c>
      <c r="F40" s="9" t="n">
        <v>0</v>
      </c>
      <c r="G40" s="9" t="n">
        <v>0</v>
      </c>
      <c r="H40" s="18" t="n">
        <v>322</v>
      </c>
      <c r="I40" s="19" t="n">
        <v>0</v>
      </c>
      <c r="J40" s="9" t="n">
        <v>0</v>
      </c>
      <c r="K40" s="20" t="n">
        <v>2200</v>
      </c>
      <c r="L40" s="9" t="n">
        <v>0</v>
      </c>
      <c r="M40" s="19" t="n">
        <v>0</v>
      </c>
      <c r="N40" s="9" t="n">
        <v>2257</v>
      </c>
      <c r="O40" s="9" t="n">
        <v>0</v>
      </c>
      <c r="P40" s="15" t="n">
        <v>0</v>
      </c>
      <c r="Q40" s="21" t="n">
        <v>7574</v>
      </c>
      <c r="R40" s="9" t="n">
        <v>0</v>
      </c>
      <c r="S40" s="22" t="n">
        <v>0</v>
      </c>
      <c r="T40" s="9" t="n">
        <v>0</v>
      </c>
      <c r="U40" s="9" t="n">
        <f aca="false">SUM(D40:T40)</f>
        <v>12353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10256</v>
      </c>
      <c r="E41" s="9" t="n">
        <v>0</v>
      </c>
      <c r="F41" s="9" t="n">
        <v>0</v>
      </c>
      <c r="G41" s="9" t="n">
        <v>0</v>
      </c>
      <c r="H41" s="18" t="n">
        <v>1587</v>
      </c>
      <c r="I41" s="19" t="n">
        <v>1311</v>
      </c>
      <c r="J41" s="9" t="n">
        <v>0</v>
      </c>
      <c r="K41" s="20" t="n">
        <v>3080</v>
      </c>
      <c r="L41" s="9" t="n">
        <v>0</v>
      </c>
      <c r="M41" s="19" t="n">
        <v>0</v>
      </c>
      <c r="N41" s="9" t="n">
        <v>2148</v>
      </c>
      <c r="O41" s="9" t="n">
        <v>0</v>
      </c>
      <c r="P41" s="15" t="n">
        <v>0</v>
      </c>
      <c r="Q41" s="21" t="n">
        <v>0</v>
      </c>
      <c r="R41" s="9" t="n">
        <v>0</v>
      </c>
      <c r="S41" s="22" t="n">
        <v>0</v>
      </c>
      <c r="T41" s="9" t="n">
        <v>0</v>
      </c>
      <c r="U41" s="9" t="n">
        <f aca="false">SUM(D41:T41)</f>
        <v>18382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0</v>
      </c>
      <c r="E42" s="9" t="n">
        <v>223454</v>
      </c>
      <c r="F42" s="9" t="n">
        <v>0</v>
      </c>
      <c r="G42" s="9" t="n">
        <v>230475</v>
      </c>
      <c r="H42" s="18" t="n">
        <v>165893</v>
      </c>
      <c r="I42" s="19" t="n">
        <v>172427</v>
      </c>
      <c r="J42" s="9" t="n">
        <v>0</v>
      </c>
      <c r="K42" s="20" t="n">
        <v>3606700</v>
      </c>
      <c r="L42" s="9" t="n">
        <v>71436756</v>
      </c>
      <c r="M42" s="19" t="n">
        <v>10616</v>
      </c>
      <c r="N42" s="9" t="n">
        <v>0</v>
      </c>
      <c r="O42" s="9" t="n">
        <v>0</v>
      </c>
      <c r="P42" s="15" t="n">
        <v>717282</v>
      </c>
      <c r="Q42" s="21" t="n">
        <v>0</v>
      </c>
      <c r="R42" s="9" t="n">
        <v>279646</v>
      </c>
      <c r="S42" s="22" t="n">
        <v>66126160</v>
      </c>
      <c r="T42" s="9" t="n">
        <v>0</v>
      </c>
      <c r="U42" s="9" t="n">
        <f aca="false">SUM(D42:T42)</f>
        <v>142969409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293308</v>
      </c>
      <c r="E43" s="9" t="n">
        <v>0</v>
      </c>
      <c r="F43" s="9" t="n">
        <v>1215958</v>
      </c>
      <c r="G43" s="9" t="n">
        <v>89909</v>
      </c>
      <c r="H43" s="18" t="n">
        <v>7030</v>
      </c>
      <c r="I43" s="19" t="n">
        <v>0</v>
      </c>
      <c r="J43" s="9" t="n">
        <v>0</v>
      </c>
      <c r="K43" s="20" t="n">
        <v>28320</v>
      </c>
      <c r="L43" s="9" t="n">
        <v>0</v>
      </c>
      <c r="M43" s="19" t="n">
        <v>0</v>
      </c>
      <c r="N43" s="9" t="n">
        <v>35311</v>
      </c>
      <c r="O43" s="9" t="n">
        <v>0</v>
      </c>
      <c r="P43" s="15" t="n">
        <v>28316</v>
      </c>
      <c r="Q43" s="21" t="n">
        <v>0</v>
      </c>
      <c r="R43" s="9" t="n">
        <v>65000</v>
      </c>
      <c r="S43" s="22" t="n">
        <v>261502</v>
      </c>
      <c r="T43" s="9" t="n">
        <v>0</v>
      </c>
      <c r="U43" s="9" t="n">
        <f aca="false">SUM(D43:T43)</f>
        <v>2024654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0</v>
      </c>
      <c r="E44" s="9" t="n">
        <v>0</v>
      </c>
      <c r="F44" s="9" t="n">
        <v>0</v>
      </c>
      <c r="G44" s="9" t="n">
        <v>24695</v>
      </c>
      <c r="H44" s="18" t="n">
        <v>1744</v>
      </c>
      <c r="I44" s="19" t="n">
        <v>1487</v>
      </c>
      <c r="J44" s="9" t="n">
        <v>0</v>
      </c>
      <c r="K44" s="20" t="n">
        <v>2060</v>
      </c>
      <c r="L44" s="9" t="n">
        <v>22261</v>
      </c>
      <c r="M44" s="19" t="n">
        <v>0</v>
      </c>
      <c r="N44" s="9" t="n">
        <v>0</v>
      </c>
      <c r="O44" s="9" t="n">
        <v>0</v>
      </c>
      <c r="P44" s="15" t="n">
        <v>0</v>
      </c>
      <c r="Q44" s="21" t="n">
        <v>0</v>
      </c>
      <c r="R44" s="9" t="n">
        <v>0</v>
      </c>
      <c r="S44" s="22" t="n">
        <v>0</v>
      </c>
      <c r="T44" s="9" t="n">
        <v>0</v>
      </c>
      <c r="U44" s="9" t="n">
        <f aca="false">SUM(D44:T44)</f>
        <v>52247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0</v>
      </c>
      <c r="E45" s="9" t="n">
        <v>0</v>
      </c>
      <c r="F45" s="9" t="n">
        <v>0</v>
      </c>
      <c r="G45" s="9" t="n">
        <v>69172</v>
      </c>
      <c r="H45" s="18" t="n">
        <v>2963</v>
      </c>
      <c r="I45" s="19" t="n">
        <v>0</v>
      </c>
      <c r="J45" s="9" t="n">
        <v>0</v>
      </c>
      <c r="K45" s="20" t="n">
        <v>3220</v>
      </c>
      <c r="L45" s="9" t="n">
        <v>50750</v>
      </c>
      <c r="M45" s="19" t="n">
        <v>0</v>
      </c>
      <c r="N45" s="9" t="n">
        <v>2137</v>
      </c>
      <c r="O45" s="9" t="n">
        <v>0</v>
      </c>
      <c r="P45" s="15" t="n">
        <v>0</v>
      </c>
      <c r="Q45" s="21" t="n">
        <v>0</v>
      </c>
      <c r="R45" s="9" t="n">
        <v>9923</v>
      </c>
      <c r="S45" s="22" t="n">
        <v>0</v>
      </c>
      <c r="T45" s="9" t="n">
        <v>12077</v>
      </c>
      <c r="U45" s="9" t="n">
        <f aca="false">SUM(D45:T45)</f>
        <v>150242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7179</v>
      </c>
      <c r="E46" s="9" t="n">
        <v>0</v>
      </c>
      <c r="F46" s="9" t="n">
        <v>0</v>
      </c>
      <c r="G46" s="9" t="n">
        <v>33774</v>
      </c>
      <c r="H46" s="18" t="n">
        <v>1282</v>
      </c>
      <c r="I46" s="19" t="n">
        <v>0</v>
      </c>
      <c r="J46" s="9" t="n">
        <v>0</v>
      </c>
      <c r="K46" s="20" t="n">
        <v>2480</v>
      </c>
      <c r="L46" s="9" t="n">
        <v>0</v>
      </c>
      <c r="M46" s="19" t="n">
        <v>0</v>
      </c>
      <c r="N46" s="9" t="n">
        <v>6034</v>
      </c>
      <c r="O46" s="9" t="n">
        <v>0</v>
      </c>
      <c r="P46" s="15" t="n">
        <v>0</v>
      </c>
      <c r="Q46" s="21" t="n">
        <v>0</v>
      </c>
      <c r="R46" s="23" t="n">
        <v>10000</v>
      </c>
      <c r="S46" s="22" t="n">
        <v>81050</v>
      </c>
      <c r="T46" s="9" t="n">
        <v>0</v>
      </c>
      <c r="U46" s="23" t="n">
        <f aca="false">SUM(D46:T46)</f>
        <v>141799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239636</v>
      </c>
      <c r="E47" s="9" t="n">
        <v>0</v>
      </c>
      <c r="F47" s="9" t="n">
        <v>2558192</v>
      </c>
      <c r="G47" s="9" t="n">
        <v>78659</v>
      </c>
      <c r="H47" s="18" t="n">
        <v>10343</v>
      </c>
      <c r="I47" s="19" t="n">
        <v>10013</v>
      </c>
      <c r="J47" s="9" t="n">
        <v>0</v>
      </c>
      <c r="K47" s="20" t="n">
        <v>24840</v>
      </c>
      <c r="L47" s="9" t="n">
        <v>688959</v>
      </c>
      <c r="M47" s="19" t="n">
        <v>0</v>
      </c>
      <c r="N47" s="9" t="n">
        <v>0</v>
      </c>
      <c r="O47" s="9" t="n">
        <v>0</v>
      </c>
      <c r="P47" s="15" t="n">
        <v>35861</v>
      </c>
      <c r="Q47" s="21" t="n">
        <v>0</v>
      </c>
      <c r="R47" s="9" t="n">
        <v>5000</v>
      </c>
      <c r="S47" s="22" t="n">
        <v>156732</v>
      </c>
      <c r="T47" s="9" t="n">
        <v>0</v>
      </c>
      <c r="U47" s="9" t="n">
        <f aca="false">SUM(D47:T47)</f>
        <v>3808235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247893</v>
      </c>
      <c r="E48" s="9" t="n">
        <v>0</v>
      </c>
      <c r="F48" s="9" t="n">
        <v>0</v>
      </c>
      <c r="G48" s="9" t="n">
        <v>75866</v>
      </c>
      <c r="H48" s="18" t="n">
        <v>5063</v>
      </c>
      <c r="I48" s="19" t="n">
        <v>0</v>
      </c>
      <c r="J48" s="9" t="n">
        <v>0</v>
      </c>
      <c r="K48" s="20" t="n">
        <v>6080</v>
      </c>
      <c r="L48" s="9" t="n">
        <v>0</v>
      </c>
      <c r="M48" s="19" t="n">
        <v>0</v>
      </c>
      <c r="N48" s="9" t="n">
        <v>58954</v>
      </c>
      <c r="O48" s="9" t="n">
        <v>0</v>
      </c>
      <c r="P48" s="15" t="n">
        <v>0</v>
      </c>
      <c r="Q48" s="21" t="n">
        <v>0</v>
      </c>
      <c r="R48" s="9" t="n">
        <v>107590</v>
      </c>
      <c r="S48" s="22" t="n">
        <v>0</v>
      </c>
      <c r="T48" s="9" t="n">
        <v>0</v>
      </c>
      <c r="U48" s="9" t="n">
        <f aca="false">SUM(D48:T48)</f>
        <v>501446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45508</v>
      </c>
      <c r="E49" s="9" t="n">
        <v>0</v>
      </c>
      <c r="F49" s="9" t="n">
        <v>140302</v>
      </c>
      <c r="G49" s="9" t="n">
        <v>51940</v>
      </c>
      <c r="H49" s="18" t="n">
        <v>6278</v>
      </c>
      <c r="I49" s="19" t="n">
        <v>0</v>
      </c>
      <c r="J49" s="9" t="n">
        <v>7705</v>
      </c>
      <c r="K49" s="20" t="n">
        <v>26340</v>
      </c>
      <c r="L49" s="9" t="n">
        <v>143952</v>
      </c>
      <c r="M49" s="19" t="n">
        <v>0</v>
      </c>
      <c r="N49" s="9" t="n">
        <v>19386</v>
      </c>
      <c r="O49" s="9" t="n">
        <v>0</v>
      </c>
      <c r="P49" s="15" t="n">
        <v>0</v>
      </c>
      <c r="Q49" s="21" t="n">
        <v>0</v>
      </c>
      <c r="R49" s="9" t="n">
        <v>0</v>
      </c>
      <c r="S49" s="22" t="n">
        <v>0</v>
      </c>
      <c r="T49" s="9" t="n">
        <v>0</v>
      </c>
      <c r="U49" s="9" t="n">
        <f aca="false">SUM(D49:T49)</f>
        <v>441411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0</v>
      </c>
      <c r="E50" s="9" t="n">
        <v>0</v>
      </c>
      <c r="F50" s="9" t="n">
        <v>0</v>
      </c>
      <c r="G50" s="9" t="n">
        <v>0</v>
      </c>
      <c r="H50" s="18" t="n">
        <v>905</v>
      </c>
      <c r="I50" s="19" t="n">
        <v>0</v>
      </c>
      <c r="J50" s="9" t="n">
        <v>0</v>
      </c>
      <c r="K50" s="20" t="n">
        <v>4960</v>
      </c>
      <c r="L50" s="9" t="n">
        <v>0</v>
      </c>
      <c r="M50" s="19" t="n">
        <v>0</v>
      </c>
      <c r="N50" s="9" t="n">
        <v>3599</v>
      </c>
      <c r="O50" s="9" t="n">
        <v>0</v>
      </c>
      <c r="P50" s="15" t="n">
        <v>0</v>
      </c>
      <c r="Q50" s="21" t="n">
        <v>0</v>
      </c>
      <c r="R50" s="9" t="n">
        <v>12500</v>
      </c>
      <c r="S50" s="22" t="n">
        <v>0</v>
      </c>
      <c r="T50" s="9" t="n">
        <v>0</v>
      </c>
      <c r="U50" s="9" t="n">
        <f aca="false">SUM(D50:T50)</f>
        <v>21964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6392</v>
      </c>
      <c r="E51" s="9" t="n">
        <v>0</v>
      </c>
      <c r="F51" s="9" t="n">
        <v>0</v>
      </c>
      <c r="G51" s="9" t="n">
        <v>88890</v>
      </c>
      <c r="H51" s="18" t="n">
        <v>20692</v>
      </c>
      <c r="I51" s="19" t="n">
        <v>0</v>
      </c>
      <c r="J51" s="9" t="n">
        <v>28243</v>
      </c>
      <c r="K51" s="20" t="n">
        <v>241680</v>
      </c>
      <c r="L51" s="9" t="n">
        <v>0</v>
      </c>
      <c r="M51" s="19" t="n">
        <v>0</v>
      </c>
      <c r="N51" s="9" t="n">
        <v>1859941</v>
      </c>
      <c r="O51" s="9" t="n">
        <v>0</v>
      </c>
      <c r="P51" s="15" t="n">
        <v>89648</v>
      </c>
      <c r="Q51" s="21" t="n">
        <v>0</v>
      </c>
      <c r="R51" s="9" t="n">
        <v>1003809</v>
      </c>
      <c r="S51" s="22" t="n">
        <v>1726953</v>
      </c>
      <c r="T51" s="9" t="n">
        <v>0</v>
      </c>
      <c r="U51" s="9" t="n">
        <f aca="false">SUM(D51:T51)</f>
        <v>5186248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3282</v>
      </c>
      <c r="E52" s="9" t="n">
        <v>0</v>
      </c>
      <c r="F52" s="9" t="n">
        <v>0</v>
      </c>
      <c r="G52" s="9" t="n">
        <v>0</v>
      </c>
      <c r="H52" s="18" t="n">
        <v>703</v>
      </c>
      <c r="I52" s="19" t="n">
        <v>0</v>
      </c>
      <c r="J52" s="9" t="n">
        <v>0</v>
      </c>
      <c r="K52" s="20" t="n">
        <v>5240</v>
      </c>
      <c r="L52" s="9" t="n">
        <v>0</v>
      </c>
      <c r="M52" s="19" t="n">
        <v>0</v>
      </c>
      <c r="N52" s="9" t="n">
        <v>6446</v>
      </c>
      <c r="O52" s="9" t="n">
        <v>0</v>
      </c>
      <c r="P52" s="15" t="n">
        <v>0</v>
      </c>
      <c r="Q52" s="21" t="n">
        <v>0</v>
      </c>
      <c r="R52" s="9" t="n">
        <v>106663</v>
      </c>
      <c r="S52" s="22" t="n">
        <v>0</v>
      </c>
      <c r="T52" s="9" t="n">
        <v>0</v>
      </c>
      <c r="U52" s="9" t="n">
        <f aca="false">SUM(D52:T52)</f>
        <v>122334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604546</v>
      </c>
      <c r="E53" s="9" t="n">
        <v>3932</v>
      </c>
      <c r="F53" s="9" t="n">
        <v>0</v>
      </c>
      <c r="G53" s="9" t="n">
        <v>0</v>
      </c>
      <c r="H53" s="18" t="n">
        <v>21659</v>
      </c>
      <c r="I53" s="19" t="n">
        <v>16191</v>
      </c>
      <c r="J53" s="9" t="n">
        <v>0</v>
      </c>
      <c r="K53" s="20" t="n">
        <v>242540</v>
      </c>
      <c r="L53" s="9" t="n">
        <v>4453268</v>
      </c>
      <c r="M53" s="19" t="n">
        <v>1794</v>
      </c>
      <c r="N53" s="9" t="n">
        <v>0</v>
      </c>
      <c r="O53" s="9" t="n">
        <v>0</v>
      </c>
      <c r="P53" s="15" t="n">
        <v>32583</v>
      </c>
      <c r="Q53" s="21" t="n">
        <v>0</v>
      </c>
      <c r="R53" s="9" t="n">
        <v>0</v>
      </c>
      <c r="S53" s="22" t="n">
        <v>48005</v>
      </c>
      <c r="T53" s="9" t="n">
        <v>0</v>
      </c>
      <c r="U53" s="9" t="n">
        <f aca="false">SUM(D53:T53)</f>
        <v>5424518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9" t="n">
        <v>0</v>
      </c>
      <c r="F54" s="9" t="n">
        <v>0</v>
      </c>
      <c r="G54" s="9" t="n">
        <v>0</v>
      </c>
      <c r="H54" s="18" t="n">
        <v>465</v>
      </c>
      <c r="I54" s="19" t="n">
        <v>0</v>
      </c>
      <c r="J54" s="9" t="n">
        <v>0</v>
      </c>
      <c r="K54" s="20" t="n">
        <v>2060</v>
      </c>
      <c r="L54" s="9" t="n">
        <v>0</v>
      </c>
      <c r="M54" s="19" t="n">
        <v>0</v>
      </c>
      <c r="N54" s="9" t="n">
        <v>2243</v>
      </c>
      <c r="O54" s="9" t="n">
        <v>0</v>
      </c>
      <c r="P54" s="15" t="n">
        <v>0</v>
      </c>
      <c r="Q54" s="21" t="n">
        <v>15000</v>
      </c>
      <c r="R54" s="9" t="n">
        <v>0</v>
      </c>
      <c r="S54" s="22" t="n">
        <v>0</v>
      </c>
      <c r="T54" s="9" t="n">
        <v>0</v>
      </c>
      <c r="U54" s="9" t="n">
        <f aca="false">SUM(D54:T54)</f>
        <v>19768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0</v>
      </c>
      <c r="E55" s="9" t="n">
        <v>0</v>
      </c>
      <c r="F55" s="9" t="n">
        <v>0</v>
      </c>
      <c r="G55" s="9" t="n">
        <v>0</v>
      </c>
      <c r="H55" s="18" t="n">
        <v>7794</v>
      </c>
      <c r="I55" s="19" t="n">
        <v>7297</v>
      </c>
      <c r="J55" s="9" t="n">
        <v>0</v>
      </c>
      <c r="K55" s="20" t="n">
        <v>13400</v>
      </c>
      <c r="L55" s="9" t="n">
        <v>501729</v>
      </c>
      <c r="M55" s="19" t="n">
        <v>0</v>
      </c>
      <c r="N55" s="9" t="n">
        <v>0</v>
      </c>
      <c r="O55" s="9" t="n">
        <v>0</v>
      </c>
      <c r="P55" s="15" t="n">
        <v>0</v>
      </c>
      <c r="Q55" s="21" t="n">
        <v>0</v>
      </c>
      <c r="R55" s="9" t="n">
        <v>10000</v>
      </c>
      <c r="S55" s="22" t="n">
        <v>11809</v>
      </c>
      <c r="T55" s="9" t="n">
        <v>36230</v>
      </c>
      <c r="U55" s="9" t="n">
        <f aca="false">SUM(D55:T55)</f>
        <v>588259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0</v>
      </c>
      <c r="E56" s="9" t="n">
        <v>0</v>
      </c>
      <c r="F56" s="9" t="n">
        <v>0</v>
      </c>
      <c r="G56" s="9" t="n">
        <v>0</v>
      </c>
      <c r="H56" s="18" t="n">
        <v>37258</v>
      </c>
      <c r="I56" s="19" t="n">
        <v>29644</v>
      </c>
      <c r="J56" s="9" t="n">
        <v>0</v>
      </c>
      <c r="K56" s="20" t="n">
        <v>493140</v>
      </c>
      <c r="L56" s="9" t="n">
        <v>8171565</v>
      </c>
      <c r="M56" s="19" t="n">
        <v>2967</v>
      </c>
      <c r="N56" s="9" t="n">
        <v>0</v>
      </c>
      <c r="O56" s="9" t="n">
        <v>0</v>
      </c>
      <c r="P56" s="15" t="n">
        <v>44058</v>
      </c>
      <c r="Q56" s="21" t="n">
        <v>0</v>
      </c>
      <c r="R56" s="9" t="n">
        <v>8031</v>
      </c>
      <c r="S56" s="22" t="n">
        <v>7755300</v>
      </c>
      <c r="T56" s="9" t="n">
        <v>0</v>
      </c>
      <c r="U56" s="9" t="n">
        <f aca="false">SUM(D56:T56)</f>
        <v>16541963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178616</v>
      </c>
      <c r="E57" s="9" t="n">
        <v>0</v>
      </c>
      <c r="F57" s="9" t="n">
        <v>0</v>
      </c>
      <c r="G57" s="9" t="n">
        <v>85996</v>
      </c>
      <c r="H57" s="18" t="n">
        <v>7182</v>
      </c>
      <c r="I57" s="19" t="n">
        <v>6381</v>
      </c>
      <c r="J57" s="9" t="n">
        <v>0</v>
      </c>
      <c r="K57" s="20" t="n">
        <v>22920</v>
      </c>
      <c r="L57" s="9" t="n">
        <v>438789</v>
      </c>
      <c r="M57" s="19" t="n">
        <v>0</v>
      </c>
      <c r="N57" s="9" t="n">
        <v>0</v>
      </c>
      <c r="O57" s="9" t="n">
        <v>0</v>
      </c>
      <c r="P57" s="15" t="n">
        <v>12154</v>
      </c>
      <c r="Q57" s="21" t="n">
        <v>0</v>
      </c>
      <c r="R57" s="9" t="n">
        <v>5000</v>
      </c>
      <c r="S57" s="22" t="n">
        <v>178796</v>
      </c>
      <c r="T57" s="9" t="n">
        <v>0</v>
      </c>
      <c r="U57" s="9" t="n">
        <f aca="false">SUM(D57:T57)</f>
        <v>935834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0</v>
      </c>
      <c r="E58" s="9" t="n">
        <v>0</v>
      </c>
      <c r="F58" s="9" t="n">
        <v>0</v>
      </c>
      <c r="G58" s="9" t="n">
        <v>0</v>
      </c>
      <c r="H58" s="18" t="n">
        <v>2114</v>
      </c>
      <c r="I58" s="19" t="n">
        <v>1422</v>
      </c>
      <c r="J58" s="9" t="n">
        <v>0</v>
      </c>
      <c r="K58" s="20" t="n">
        <v>840</v>
      </c>
      <c r="L58" s="9" t="n">
        <v>20255</v>
      </c>
      <c r="M58" s="19" t="n">
        <v>0</v>
      </c>
      <c r="N58" s="9" t="n">
        <v>0</v>
      </c>
      <c r="O58" s="9" t="n">
        <v>0</v>
      </c>
      <c r="P58" s="15" t="n">
        <v>0</v>
      </c>
      <c r="Q58" s="21" t="n">
        <v>0</v>
      </c>
      <c r="R58" s="9" t="n">
        <v>0</v>
      </c>
      <c r="S58" s="22" t="n">
        <v>13452</v>
      </c>
      <c r="T58" s="9" t="n">
        <v>0</v>
      </c>
      <c r="U58" s="9" t="n">
        <f aca="false">SUM(D58:T58)</f>
        <v>38083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20583</v>
      </c>
      <c r="E59" s="9" t="n">
        <v>0</v>
      </c>
      <c r="F59" s="9" t="n">
        <v>0</v>
      </c>
      <c r="G59" s="9" t="n">
        <v>48772</v>
      </c>
      <c r="H59" s="18" t="n">
        <v>2830</v>
      </c>
      <c r="I59" s="19" t="n">
        <v>0</v>
      </c>
      <c r="J59" s="9" t="n">
        <v>0</v>
      </c>
      <c r="K59" s="20" t="n">
        <v>14080</v>
      </c>
      <c r="L59" s="9" t="n">
        <v>31310</v>
      </c>
      <c r="M59" s="19" t="n">
        <v>0</v>
      </c>
      <c r="N59" s="9" t="n">
        <v>43000</v>
      </c>
      <c r="O59" s="9" t="n">
        <v>0</v>
      </c>
      <c r="P59" s="15" t="n">
        <v>11081</v>
      </c>
      <c r="Q59" s="21" t="n">
        <v>0</v>
      </c>
      <c r="R59" s="9" t="n">
        <v>0</v>
      </c>
      <c r="S59" s="22" t="n">
        <v>140507</v>
      </c>
      <c r="T59" s="9" t="n">
        <v>0</v>
      </c>
      <c r="U59" s="9" t="n">
        <f aca="false">SUM(D59:T59)</f>
        <v>312163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0</v>
      </c>
      <c r="E60" s="9" t="n">
        <v>0</v>
      </c>
      <c r="F60" s="9" t="n">
        <v>0</v>
      </c>
      <c r="G60" s="9" t="n">
        <v>0</v>
      </c>
      <c r="H60" s="18" t="n">
        <v>305</v>
      </c>
      <c r="I60" s="19" t="n">
        <v>0</v>
      </c>
      <c r="J60" s="9" t="n">
        <v>0</v>
      </c>
      <c r="K60" s="20" t="n">
        <v>1940</v>
      </c>
      <c r="L60" s="9" t="n">
        <v>0</v>
      </c>
      <c r="M60" s="19" t="n">
        <v>0</v>
      </c>
      <c r="N60" s="9" t="n">
        <v>5062</v>
      </c>
      <c r="O60" s="9" t="n">
        <v>0</v>
      </c>
      <c r="P60" s="15" t="n">
        <v>0</v>
      </c>
      <c r="Q60" s="21" t="n">
        <v>0</v>
      </c>
      <c r="R60" s="9" t="n">
        <v>0</v>
      </c>
      <c r="S60" s="22" t="n">
        <v>0</v>
      </c>
      <c r="T60" s="9" t="n">
        <v>0</v>
      </c>
      <c r="U60" s="9" t="n">
        <f aca="false">SUM(D60:T60)</f>
        <v>7307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14461</v>
      </c>
      <c r="E61" s="9" t="n">
        <v>0</v>
      </c>
      <c r="F61" s="9" t="n">
        <v>0</v>
      </c>
      <c r="G61" s="9" t="n">
        <v>0</v>
      </c>
      <c r="H61" s="18" t="n">
        <v>3152</v>
      </c>
      <c r="I61" s="19" t="n">
        <v>0</v>
      </c>
      <c r="J61" s="9" t="n">
        <v>0</v>
      </c>
      <c r="K61" s="20" t="n">
        <v>14400</v>
      </c>
      <c r="L61" s="9" t="n">
        <v>0</v>
      </c>
      <c r="M61" s="19" t="n">
        <v>0</v>
      </c>
      <c r="N61" s="9" t="n">
        <v>5974</v>
      </c>
      <c r="O61" s="9" t="n">
        <v>0</v>
      </c>
      <c r="P61" s="15" t="n">
        <v>0</v>
      </c>
      <c r="Q61" s="21" t="n">
        <v>0</v>
      </c>
      <c r="R61" s="9" t="n">
        <v>0</v>
      </c>
      <c r="S61" s="22" t="n">
        <v>0</v>
      </c>
      <c r="T61" s="9" t="n">
        <v>0</v>
      </c>
      <c r="U61" s="9" t="n">
        <f aca="false">SUM(D61:T61)</f>
        <v>37987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390446</v>
      </c>
      <c r="E62" s="9" t="n">
        <v>0</v>
      </c>
      <c r="F62" s="9" t="n">
        <v>0</v>
      </c>
      <c r="G62" s="9" t="n">
        <v>119560</v>
      </c>
      <c r="H62" s="18" t="n">
        <v>6664</v>
      </c>
      <c r="I62" s="19" t="n">
        <v>0</v>
      </c>
      <c r="J62" s="9" t="n">
        <v>0</v>
      </c>
      <c r="K62" s="20" t="n">
        <v>4560</v>
      </c>
      <c r="L62" s="9" t="n">
        <v>0</v>
      </c>
      <c r="M62" s="19" t="n">
        <v>0</v>
      </c>
      <c r="N62" s="9" t="n">
        <v>18264</v>
      </c>
      <c r="O62" s="9" t="n">
        <v>0</v>
      </c>
      <c r="P62" s="15" t="n">
        <v>0</v>
      </c>
      <c r="Q62" s="21" t="n">
        <v>0</v>
      </c>
      <c r="R62" s="9" t="n">
        <v>183839</v>
      </c>
      <c r="S62" s="22" t="n">
        <v>60529</v>
      </c>
      <c r="T62" s="9" t="n">
        <v>0</v>
      </c>
      <c r="U62" s="9" t="n">
        <f aca="false">SUM(D62:T62)</f>
        <v>783862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0</v>
      </c>
      <c r="E63" s="9" t="n">
        <v>0</v>
      </c>
      <c r="F63" s="9" t="n">
        <v>0</v>
      </c>
      <c r="G63" s="9" t="n">
        <v>67516</v>
      </c>
      <c r="H63" s="18" t="n">
        <v>9797</v>
      </c>
      <c r="I63" s="19" t="n">
        <v>0</v>
      </c>
      <c r="J63" s="9" t="n">
        <v>0</v>
      </c>
      <c r="K63" s="20" t="n">
        <v>23280</v>
      </c>
      <c r="L63" s="9" t="n">
        <v>15636</v>
      </c>
      <c r="M63" s="19" t="n">
        <v>0</v>
      </c>
      <c r="N63" s="9" t="n">
        <v>202922</v>
      </c>
      <c r="O63" s="9" t="n">
        <v>0</v>
      </c>
      <c r="P63" s="15" t="n">
        <v>906</v>
      </c>
      <c r="Q63" s="21" t="n">
        <v>0</v>
      </c>
      <c r="R63" s="9" t="n">
        <v>71339</v>
      </c>
      <c r="S63" s="22" t="n">
        <v>1558474</v>
      </c>
      <c r="T63" s="9" t="n">
        <v>0</v>
      </c>
      <c r="U63" s="9" t="n">
        <f aca="false">SUM(D63:T63)</f>
        <v>1949870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0</v>
      </c>
      <c r="E64" s="9" t="n">
        <v>0</v>
      </c>
      <c r="F64" s="9" t="n">
        <v>0</v>
      </c>
      <c r="G64" s="9" t="n">
        <v>9542</v>
      </c>
      <c r="H64" s="18" t="n">
        <v>7140</v>
      </c>
      <c r="I64" s="19" t="n">
        <v>9611</v>
      </c>
      <c r="J64" s="9" t="n">
        <v>0</v>
      </c>
      <c r="K64" s="20" t="n">
        <v>241320</v>
      </c>
      <c r="L64" s="9" t="n">
        <v>1982651</v>
      </c>
      <c r="M64" s="19" t="n">
        <v>319</v>
      </c>
      <c r="N64" s="9" t="n">
        <v>0</v>
      </c>
      <c r="O64" s="9" t="n">
        <v>0</v>
      </c>
      <c r="P64" s="15" t="n">
        <v>47272</v>
      </c>
      <c r="Q64" s="21" t="n">
        <v>0</v>
      </c>
      <c r="R64" s="9" t="n">
        <v>5000</v>
      </c>
      <c r="S64" s="22" t="n">
        <v>2201214</v>
      </c>
      <c r="T64" s="9" t="n">
        <v>12077</v>
      </c>
      <c r="U64" s="9" t="n">
        <f aca="false">SUM(D64:T64)</f>
        <v>4516146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0</v>
      </c>
      <c r="E65" s="9" t="n">
        <v>0</v>
      </c>
      <c r="F65" s="9" t="n">
        <v>0</v>
      </c>
      <c r="G65" s="9" t="n">
        <v>0</v>
      </c>
      <c r="H65" s="18" t="n">
        <v>716</v>
      </c>
      <c r="I65" s="19" t="n">
        <v>0</v>
      </c>
      <c r="J65" s="9" t="n">
        <v>0</v>
      </c>
      <c r="K65" s="20" t="n">
        <v>2880</v>
      </c>
      <c r="L65" s="9" t="n">
        <v>0</v>
      </c>
      <c r="M65" s="19" t="n">
        <v>0</v>
      </c>
      <c r="N65" s="9" t="n">
        <v>25384</v>
      </c>
      <c r="O65" s="9" t="n">
        <v>0</v>
      </c>
      <c r="P65" s="15" t="n">
        <v>0</v>
      </c>
      <c r="Q65" s="21" t="n">
        <v>12000</v>
      </c>
      <c r="R65" s="9" t="n">
        <v>0</v>
      </c>
      <c r="S65" s="22" t="n">
        <v>0</v>
      </c>
      <c r="T65" s="9" t="n">
        <v>0</v>
      </c>
      <c r="U65" s="9" t="n">
        <f aca="false">SUM(D65:T65)</f>
        <v>40980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0</v>
      </c>
      <c r="E66" s="9" t="n">
        <v>0</v>
      </c>
      <c r="F66" s="9" t="n">
        <v>0</v>
      </c>
      <c r="G66" s="9" t="n">
        <v>0</v>
      </c>
      <c r="H66" s="18" t="n">
        <v>287</v>
      </c>
      <c r="I66" s="19" t="n">
        <v>0</v>
      </c>
      <c r="J66" s="9" t="n">
        <v>0</v>
      </c>
      <c r="K66" s="20" t="n">
        <v>2580</v>
      </c>
      <c r="L66" s="9" t="n">
        <v>0</v>
      </c>
      <c r="M66" s="19" t="n">
        <v>0</v>
      </c>
      <c r="N66" s="9" t="n">
        <v>542</v>
      </c>
      <c r="O66" s="9" t="n">
        <v>0</v>
      </c>
      <c r="P66" s="15" t="n">
        <v>0</v>
      </c>
      <c r="Q66" s="21" t="n">
        <v>0</v>
      </c>
      <c r="R66" s="9" t="n">
        <v>0</v>
      </c>
      <c r="S66" s="22" t="n">
        <v>0</v>
      </c>
      <c r="T66" s="9" t="n">
        <v>0</v>
      </c>
      <c r="U66" s="9" t="n">
        <f aca="false">SUM(D66:T66)</f>
        <v>3409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0</v>
      </c>
      <c r="E67" s="9" t="n">
        <v>0</v>
      </c>
      <c r="F67" s="9" t="n">
        <v>0</v>
      </c>
      <c r="G67" s="9" t="n">
        <v>0</v>
      </c>
      <c r="H67" s="18" t="n">
        <v>309</v>
      </c>
      <c r="I67" s="19" t="n">
        <v>0</v>
      </c>
      <c r="J67" s="9" t="n">
        <v>0</v>
      </c>
      <c r="K67" s="20" t="n">
        <v>640</v>
      </c>
      <c r="L67" s="9" t="n">
        <v>0</v>
      </c>
      <c r="M67" s="19" t="n">
        <v>0</v>
      </c>
      <c r="N67" s="9" t="n">
        <v>1776</v>
      </c>
      <c r="O67" s="9" t="n">
        <v>0</v>
      </c>
      <c r="P67" s="15" t="n">
        <v>0</v>
      </c>
      <c r="Q67" s="21" t="n">
        <v>15000</v>
      </c>
      <c r="R67" s="9" t="n">
        <v>0</v>
      </c>
      <c r="S67" s="22" t="n">
        <v>0</v>
      </c>
      <c r="T67" s="9" t="n">
        <v>0</v>
      </c>
      <c r="U67" s="9" t="n">
        <f aca="false">SUM(D67:T67)</f>
        <v>17725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0</v>
      </c>
      <c r="E68" s="9" t="n">
        <v>0</v>
      </c>
      <c r="F68" s="9" t="n">
        <v>0</v>
      </c>
      <c r="G68" s="9" t="n">
        <v>0</v>
      </c>
      <c r="H68" s="18" t="n">
        <v>10761</v>
      </c>
      <c r="I68" s="19" t="n">
        <v>0</v>
      </c>
      <c r="J68" s="9" t="n">
        <v>0</v>
      </c>
      <c r="K68" s="20" t="n">
        <v>64120</v>
      </c>
      <c r="L68" s="9" t="n">
        <v>0</v>
      </c>
      <c r="M68" s="19" t="n">
        <v>0</v>
      </c>
      <c r="N68" s="9" t="n">
        <v>461406</v>
      </c>
      <c r="O68" s="9" t="n">
        <v>0</v>
      </c>
      <c r="P68" s="15" t="n">
        <v>11385</v>
      </c>
      <c r="Q68" s="21" t="n">
        <v>0</v>
      </c>
      <c r="R68" s="9" t="n">
        <v>453304</v>
      </c>
      <c r="S68" s="22" t="n">
        <v>346232</v>
      </c>
      <c r="T68" s="9" t="n">
        <v>0</v>
      </c>
      <c r="U68" s="9" t="n">
        <f aca="false">SUM(D68:T68)</f>
        <v>1347208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130373</v>
      </c>
      <c r="E69" s="9" t="n">
        <v>0</v>
      </c>
      <c r="F69" s="9" t="n">
        <v>0</v>
      </c>
      <c r="G69" s="9" t="n">
        <v>0</v>
      </c>
      <c r="H69" s="18" t="n">
        <v>2836</v>
      </c>
      <c r="I69" s="19" t="n">
        <v>0</v>
      </c>
      <c r="J69" s="9" t="n">
        <v>0</v>
      </c>
      <c r="K69" s="20" t="n">
        <v>1280</v>
      </c>
      <c r="L69" s="9" t="n">
        <v>0</v>
      </c>
      <c r="M69" s="19" t="n">
        <v>0</v>
      </c>
      <c r="N69" s="9" t="n">
        <v>113427</v>
      </c>
      <c r="O69" s="9" t="n">
        <v>0</v>
      </c>
      <c r="P69" s="15" t="n">
        <v>0</v>
      </c>
      <c r="Q69" s="21" t="n">
        <v>0</v>
      </c>
      <c r="R69" s="9" t="n">
        <v>0</v>
      </c>
      <c r="S69" s="22" t="n">
        <v>0</v>
      </c>
      <c r="T69" s="9" t="n">
        <v>0</v>
      </c>
      <c r="U69" s="9" t="n">
        <f aca="false">SUM(D69:T69)</f>
        <v>247916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0</v>
      </c>
      <c r="E70" s="9" t="n">
        <v>0</v>
      </c>
      <c r="F70" s="9" t="n">
        <v>0</v>
      </c>
      <c r="G70" s="9" t="n">
        <v>5185</v>
      </c>
      <c r="H70" s="18" t="n">
        <v>333</v>
      </c>
      <c r="I70" s="19" t="n">
        <v>0</v>
      </c>
      <c r="J70" s="9" t="n">
        <v>0</v>
      </c>
      <c r="K70" s="20" t="n">
        <v>960</v>
      </c>
      <c r="L70" s="9" t="n">
        <v>0</v>
      </c>
      <c r="M70" s="19" t="n">
        <v>0</v>
      </c>
      <c r="N70" s="9" t="n">
        <v>12</v>
      </c>
      <c r="O70" s="9" t="n">
        <v>0</v>
      </c>
      <c r="P70" s="15" t="n">
        <v>0</v>
      </c>
      <c r="Q70" s="21" t="n">
        <v>0</v>
      </c>
      <c r="R70" s="9" t="n">
        <v>45000</v>
      </c>
      <c r="S70" s="22" t="n">
        <v>55100</v>
      </c>
      <c r="T70" s="9" t="n">
        <v>0</v>
      </c>
      <c r="U70" s="9" t="n">
        <f aca="false">SUM(D70:T70)</f>
        <v>106590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3846</v>
      </c>
      <c r="E71" s="9" t="n">
        <v>0</v>
      </c>
      <c r="F71" s="9" t="n">
        <v>0</v>
      </c>
      <c r="G71" s="9" t="n">
        <v>16598</v>
      </c>
      <c r="H71" s="18" t="n">
        <v>3198</v>
      </c>
      <c r="I71" s="19" t="n">
        <v>0</v>
      </c>
      <c r="J71" s="9" t="n">
        <v>0</v>
      </c>
      <c r="K71" s="20" t="n">
        <v>21100</v>
      </c>
      <c r="L71" s="9" t="n">
        <v>0</v>
      </c>
      <c r="M71" s="19" t="n">
        <v>0</v>
      </c>
      <c r="N71" s="9" t="n">
        <v>30079</v>
      </c>
      <c r="O71" s="9" t="n">
        <v>0</v>
      </c>
      <c r="P71" s="15" t="n">
        <v>10865</v>
      </c>
      <c r="Q71" s="21" t="n">
        <v>0</v>
      </c>
      <c r="R71" s="9" t="n">
        <v>375580</v>
      </c>
      <c r="S71" s="22" t="n">
        <v>164977</v>
      </c>
      <c r="T71" s="9" t="n">
        <v>0</v>
      </c>
      <c r="U71" s="9" t="n">
        <f aca="false">SUM(D71:T71)</f>
        <v>636243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96986</v>
      </c>
      <c r="E72" s="9" t="n">
        <v>0</v>
      </c>
      <c r="F72" s="9" t="n">
        <v>716171</v>
      </c>
      <c r="G72" s="9" t="n">
        <v>30546</v>
      </c>
      <c r="H72" s="18" t="n">
        <v>3244</v>
      </c>
      <c r="I72" s="19" t="n">
        <v>2117</v>
      </c>
      <c r="J72" s="9" t="n">
        <v>0</v>
      </c>
      <c r="K72" s="20" t="n">
        <v>5400</v>
      </c>
      <c r="L72" s="9" t="n">
        <v>145571</v>
      </c>
      <c r="M72" s="19" t="n">
        <v>0</v>
      </c>
      <c r="N72" s="9" t="n">
        <v>0</v>
      </c>
      <c r="O72" s="9" t="n">
        <v>0</v>
      </c>
      <c r="P72" s="15" t="n">
        <v>0</v>
      </c>
      <c r="Q72" s="21" t="n">
        <v>0</v>
      </c>
      <c r="R72" s="9" t="n">
        <v>0</v>
      </c>
      <c r="S72" s="22" t="n">
        <v>46736</v>
      </c>
      <c r="T72" s="9" t="n">
        <v>0</v>
      </c>
      <c r="U72" s="9" t="n">
        <f aca="false">SUM(D72:T72)</f>
        <v>1046771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9" t="n">
        <v>0</v>
      </c>
      <c r="F73" s="9" t="n">
        <v>0</v>
      </c>
      <c r="G73" s="9" t="n">
        <v>0</v>
      </c>
      <c r="H73" s="18" t="n">
        <v>394</v>
      </c>
      <c r="I73" s="19" t="n">
        <v>0</v>
      </c>
      <c r="J73" s="9" t="n">
        <v>0</v>
      </c>
      <c r="K73" s="20" t="n">
        <v>1820</v>
      </c>
      <c r="L73" s="9" t="n">
        <v>0</v>
      </c>
      <c r="M73" s="19" t="n">
        <v>0</v>
      </c>
      <c r="N73" s="9" t="n">
        <v>182</v>
      </c>
      <c r="O73" s="9" t="n">
        <v>0</v>
      </c>
      <c r="P73" s="15" t="n">
        <v>0</v>
      </c>
      <c r="Q73" s="21" t="n">
        <v>0</v>
      </c>
      <c r="R73" s="9" t="n">
        <v>0</v>
      </c>
      <c r="S73" s="22" t="n">
        <v>0</v>
      </c>
      <c r="T73" s="9" t="n">
        <v>0</v>
      </c>
      <c r="U73" s="9" t="n">
        <f aca="false">SUM(D73:T73)</f>
        <v>2396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0</v>
      </c>
      <c r="E74" s="9" t="n">
        <v>0</v>
      </c>
      <c r="F74" s="9" t="n">
        <v>0</v>
      </c>
      <c r="G74" s="9" t="n">
        <v>0</v>
      </c>
      <c r="H74" s="18" t="n">
        <v>7399</v>
      </c>
      <c r="I74" s="19" t="n">
        <v>4614</v>
      </c>
      <c r="J74" s="9" t="n">
        <v>0</v>
      </c>
      <c r="K74" s="20" t="n">
        <v>13920</v>
      </c>
      <c r="L74" s="9" t="n">
        <v>338362</v>
      </c>
      <c r="M74" s="19" t="n">
        <v>0</v>
      </c>
      <c r="N74" s="9" t="n">
        <v>0</v>
      </c>
      <c r="O74" s="9" t="n">
        <v>0</v>
      </c>
      <c r="P74" s="15" t="n">
        <v>0</v>
      </c>
      <c r="Q74" s="21" t="n">
        <v>0</v>
      </c>
      <c r="R74" s="9" t="n">
        <v>0</v>
      </c>
      <c r="S74" s="22" t="n">
        <v>32188</v>
      </c>
      <c r="T74" s="9" t="n">
        <v>0</v>
      </c>
      <c r="U74" s="9" t="n">
        <f aca="false">SUM(D74:T74)</f>
        <v>396483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0</v>
      </c>
      <c r="E75" s="9" t="n">
        <v>0</v>
      </c>
      <c r="F75" s="9" t="n">
        <v>0</v>
      </c>
      <c r="G75" s="9" t="n">
        <v>0</v>
      </c>
      <c r="H75" s="18" t="n">
        <v>484</v>
      </c>
      <c r="I75" s="19" t="n">
        <v>0</v>
      </c>
      <c r="J75" s="9" t="n">
        <v>0</v>
      </c>
      <c r="K75" s="20" t="n">
        <v>1320</v>
      </c>
      <c r="L75" s="9" t="n">
        <v>0</v>
      </c>
      <c r="M75" s="19" t="n">
        <v>0</v>
      </c>
      <c r="N75" s="9" t="n">
        <v>1963</v>
      </c>
      <c r="O75" s="9" t="n">
        <v>0</v>
      </c>
      <c r="P75" s="15" t="n">
        <v>5947</v>
      </c>
      <c r="Q75" s="21" t="n">
        <v>0</v>
      </c>
      <c r="R75" s="9" t="n">
        <v>38144</v>
      </c>
      <c r="S75" s="22" t="n">
        <v>12248</v>
      </c>
      <c r="T75" s="9" t="n">
        <v>0</v>
      </c>
      <c r="U75" s="9" t="n">
        <f aca="false">SUM(D75:T75)</f>
        <v>60106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0</v>
      </c>
      <c r="E76" s="9" t="n">
        <v>0</v>
      </c>
      <c r="F76" s="9" t="n">
        <v>0</v>
      </c>
      <c r="G76" s="9" t="n">
        <v>0</v>
      </c>
      <c r="H76" s="18" t="n">
        <v>247</v>
      </c>
      <c r="I76" s="19" t="n">
        <v>0</v>
      </c>
      <c r="J76" s="9" t="n">
        <v>0</v>
      </c>
      <c r="K76" s="20" t="n">
        <v>1180</v>
      </c>
      <c r="L76" s="9" t="n">
        <v>0</v>
      </c>
      <c r="M76" s="19" t="n">
        <v>0</v>
      </c>
      <c r="N76" s="9" t="n">
        <v>0</v>
      </c>
      <c r="O76" s="9" t="n">
        <v>0</v>
      </c>
      <c r="P76" s="15" t="n">
        <v>0</v>
      </c>
      <c r="Q76" s="21" t="n">
        <v>0</v>
      </c>
      <c r="R76" s="9" t="n">
        <v>0</v>
      </c>
      <c r="S76" s="22" t="n">
        <v>0</v>
      </c>
      <c r="T76" s="9" t="n">
        <v>0</v>
      </c>
      <c r="U76" s="9" t="n">
        <f aca="false">SUM(D76:T76)</f>
        <v>1427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0</v>
      </c>
      <c r="E77" s="9" t="n">
        <v>0</v>
      </c>
      <c r="F77" s="9" t="n">
        <v>0</v>
      </c>
      <c r="G77" s="9" t="n">
        <v>0</v>
      </c>
      <c r="H77" s="18" t="n">
        <v>1485</v>
      </c>
      <c r="I77" s="19" t="n">
        <v>0</v>
      </c>
      <c r="J77" s="9" t="n">
        <v>0</v>
      </c>
      <c r="K77" s="20" t="n">
        <v>5520</v>
      </c>
      <c r="L77" s="9" t="n">
        <v>0</v>
      </c>
      <c r="M77" s="19" t="n">
        <v>0</v>
      </c>
      <c r="N77" s="9" t="n">
        <v>29178</v>
      </c>
      <c r="O77" s="9" t="n">
        <v>0</v>
      </c>
      <c r="P77" s="15" t="n">
        <v>0</v>
      </c>
      <c r="Q77" s="21" t="n">
        <v>0</v>
      </c>
      <c r="R77" s="9" t="n">
        <v>0</v>
      </c>
      <c r="S77" s="22" t="n">
        <v>0</v>
      </c>
      <c r="T77" s="9" t="n">
        <v>0</v>
      </c>
      <c r="U77" s="9" t="n">
        <f aca="false">SUM(D77:T77)</f>
        <v>36183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0</v>
      </c>
      <c r="E78" s="9" t="n">
        <v>0</v>
      </c>
      <c r="F78" s="9" t="n">
        <v>0</v>
      </c>
      <c r="G78" s="9" t="n">
        <v>51479</v>
      </c>
      <c r="H78" s="18" t="n">
        <v>7906</v>
      </c>
      <c r="I78" s="19" t="n">
        <v>7572</v>
      </c>
      <c r="J78" s="9" t="n">
        <v>0</v>
      </c>
      <c r="K78" s="20" t="n">
        <v>4100</v>
      </c>
      <c r="L78" s="9" t="n">
        <v>520634</v>
      </c>
      <c r="M78" s="19" t="n">
        <v>0</v>
      </c>
      <c r="N78" s="9" t="n">
        <v>0</v>
      </c>
      <c r="O78" s="9" t="n">
        <v>0</v>
      </c>
      <c r="P78" s="15" t="n">
        <v>965</v>
      </c>
      <c r="Q78" s="21" t="n">
        <v>0</v>
      </c>
      <c r="R78" s="9" t="n">
        <v>114899</v>
      </c>
      <c r="S78" s="22" t="n">
        <v>80340</v>
      </c>
      <c r="T78" s="9" t="n">
        <v>156996</v>
      </c>
      <c r="U78" s="9" t="n">
        <f aca="false">SUM(D78:T78)</f>
        <v>944891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471088</v>
      </c>
      <c r="E79" s="9" t="n">
        <v>0</v>
      </c>
      <c r="F79" s="9" t="n">
        <v>0</v>
      </c>
      <c r="G79" s="9" t="n">
        <v>116107</v>
      </c>
      <c r="H79" s="18" t="n">
        <v>9884</v>
      </c>
      <c r="I79" s="19" t="n">
        <v>0</v>
      </c>
      <c r="J79" s="9" t="n">
        <v>0</v>
      </c>
      <c r="K79" s="20" t="n">
        <v>18740</v>
      </c>
      <c r="L79" s="9" t="n">
        <v>0</v>
      </c>
      <c r="M79" s="19" t="n">
        <v>0</v>
      </c>
      <c r="N79" s="9" t="n">
        <v>82042</v>
      </c>
      <c r="O79" s="9" t="n">
        <v>0</v>
      </c>
      <c r="P79" s="15" t="n">
        <v>0</v>
      </c>
      <c r="Q79" s="21" t="n">
        <v>0</v>
      </c>
      <c r="R79" s="9" t="n">
        <v>4882</v>
      </c>
      <c r="S79" s="22" t="n">
        <v>18707</v>
      </c>
      <c r="T79" s="9" t="n">
        <v>0</v>
      </c>
      <c r="U79" s="9" t="n">
        <f aca="false">SUM(D79:T79)</f>
        <v>721450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173767</v>
      </c>
      <c r="E80" s="9" t="n">
        <v>0</v>
      </c>
      <c r="F80" s="9" t="n">
        <v>1462002</v>
      </c>
      <c r="G80" s="9" t="n">
        <v>58383</v>
      </c>
      <c r="H80" s="18" t="n">
        <v>7332</v>
      </c>
      <c r="I80" s="19" t="n">
        <v>6748</v>
      </c>
      <c r="J80" s="9" t="n">
        <v>0</v>
      </c>
      <c r="K80" s="20" t="n">
        <v>28440</v>
      </c>
      <c r="L80" s="9" t="n">
        <v>475933</v>
      </c>
      <c r="M80" s="19" t="n">
        <v>0</v>
      </c>
      <c r="N80" s="9" t="n">
        <v>0</v>
      </c>
      <c r="O80" s="9" t="n">
        <v>0</v>
      </c>
      <c r="P80" s="15" t="n">
        <v>3874</v>
      </c>
      <c r="Q80" s="21" t="n">
        <v>0</v>
      </c>
      <c r="R80" s="9" t="n">
        <v>0</v>
      </c>
      <c r="S80" s="22" t="n">
        <v>103579</v>
      </c>
      <c r="T80" s="9" t="n">
        <v>0</v>
      </c>
      <c r="U80" s="9" t="n">
        <f aca="false">SUM(D80:T80)</f>
        <v>2320058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0</v>
      </c>
      <c r="E81" s="9" t="n">
        <v>0</v>
      </c>
      <c r="F81" s="9" t="n">
        <v>0</v>
      </c>
      <c r="G81" s="9" t="n">
        <v>0</v>
      </c>
      <c r="H81" s="18" t="n">
        <v>1303</v>
      </c>
      <c r="I81" s="19" t="n">
        <v>0</v>
      </c>
      <c r="J81" s="9" t="n">
        <v>0</v>
      </c>
      <c r="K81" s="20" t="n">
        <v>3640</v>
      </c>
      <c r="L81" s="9" t="n">
        <v>0</v>
      </c>
      <c r="M81" s="19" t="n">
        <v>0</v>
      </c>
      <c r="N81" s="9" t="n">
        <v>16428</v>
      </c>
      <c r="O81" s="9" t="n">
        <v>0</v>
      </c>
      <c r="P81" s="15" t="n">
        <v>0</v>
      </c>
      <c r="Q81" s="21" t="n">
        <v>0</v>
      </c>
      <c r="R81" s="9" t="n">
        <v>79215</v>
      </c>
      <c r="S81" s="22" t="n">
        <v>11263</v>
      </c>
      <c r="T81" s="9" t="n">
        <v>0</v>
      </c>
      <c r="U81" s="9" t="n">
        <f aca="false">SUM(D81:T81)</f>
        <v>111849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430816</v>
      </c>
      <c r="E82" s="9" t="n">
        <v>0</v>
      </c>
      <c r="F82" s="9" t="n">
        <v>3615</v>
      </c>
      <c r="G82" s="9" t="n">
        <v>131992</v>
      </c>
      <c r="H82" s="18" t="n">
        <v>8530</v>
      </c>
      <c r="I82" s="19" t="n">
        <v>0</v>
      </c>
      <c r="J82" s="9" t="n">
        <v>0</v>
      </c>
      <c r="K82" s="20" t="n">
        <v>5640</v>
      </c>
      <c r="L82" s="9" t="n">
        <v>0</v>
      </c>
      <c r="M82" s="19" t="n">
        <v>0</v>
      </c>
      <c r="N82" s="9" t="n">
        <v>86907</v>
      </c>
      <c r="O82" s="9" t="n">
        <v>0</v>
      </c>
      <c r="P82" s="15" t="n">
        <v>0</v>
      </c>
      <c r="Q82" s="21" t="n">
        <v>0</v>
      </c>
      <c r="R82" s="9" t="n">
        <v>0</v>
      </c>
      <c r="S82" s="22" t="n">
        <v>0</v>
      </c>
      <c r="T82" s="9" t="n">
        <v>0</v>
      </c>
      <c r="U82" s="9" t="n">
        <f aca="false">SUM(D82:T82)</f>
        <v>667500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75438</v>
      </c>
      <c r="E83" s="9" t="n">
        <v>0</v>
      </c>
      <c r="F83" s="9" t="n">
        <v>0</v>
      </c>
      <c r="G83" s="9" t="n">
        <v>31491</v>
      </c>
      <c r="H83" s="18" t="n">
        <v>1828</v>
      </c>
      <c r="I83" s="19" t="n">
        <v>0</v>
      </c>
      <c r="J83" s="9" t="n">
        <v>0</v>
      </c>
      <c r="K83" s="20" t="n">
        <v>4680</v>
      </c>
      <c r="L83" s="9" t="n">
        <v>0</v>
      </c>
      <c r="M83" s="19" t="n">
        <v>0</v>
      </c>
      <c r="N83" s="9" t="n">
        <v>5650</v>
      </c>
      <c r="O83" s="9" t="n">
        <v>0</v>
      </c>
      <c r="P83" s="15" t="n">
        <v>0</v>
      </c>
      <c r="Q83" s="21" t="n">
        <v>0</v>
      </c>
      <c r="R83" s="9" t="n">
        <v>0</v>
      </c>
      <c r="S83" s="22" t="n">
        <v>0</v>
      </c>
      <c r="T83" s="9" t="n">
        <v>0</v>
      </c>
      <c r="U83" s="9" t="n">
        <f aca="false">SUM(D83:T83)</f>
        <v>119087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923</v>
      </c>
      <c r="E84" s="9" t="n">
        <v>0</v>
      </c>
      <c r="F84" s="9" t="n">
        <v>0</v>
      </c>
      <c r="G84" s="9" t="n">
        <v>0</v>
      </c>
      <c r="H84" s="18" t="n">
        <v>2089</v>
      </c>
      <c r="I84" s="19" t="n">
        <v>0</v>
      </c>
      <c r="J84" s="9" t="n">
        <v>0</v>
      </c>
      <c r="K84" s="20" t="n">
        <v>6720</v>
      </c>
      <c r="L84" s="9" t="n">
        <v>0</v>
      </c>
      <c r="M84" s="19" t="n">
        <v>0</v>
      </c>
      <c r="N84" s="9" t="n">
        <v>5741</v>
      </c>
      <c r="O84" s="9" t="n">
        <v>0</v>
      </c>
      <c r="P84" s="15" t="n">
        <v>0</v>
      </c>
      <c r="Q84" s="21" t="n">
        <v>0</v>
      </c>
      <c r="R84" s="9" t="n">
        <v>277857</v>
      </c>
      <c r="S84" s="22" t="n">
        <v>12126</v>
      </c>
      <c r="T84" s="9" t="n">
        <v>0</v>
      </c>
      <c r="U84" s="9" t="n">
        <f aca="false">SUM(D84:T84)</f>
        <v>313456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99815</v>
      </c>
      <c r="E85" s="9" t="n">
        <v>0</v>
      </c>
      <c r="F85" s="9" t="n">
        <v>0</v>
      </c>
      <c r="G85" s="9" t="n">
        <v>53802</v>
      </c>
      <c r="H85" s="18" t="n">
        <v>3080</v>
      </c>
      <c r="I85" s="19" t="n">
        <v>1653</v>
      </c>
      <c r="J85" s="9" t="n">
        <v>0</v>
      </c>
      <c r="K85" s="20" t="n">
        <v>1420</v>
      </c>
      <c r="L85" s="9" t="n">
        <v>113687</v>
      </c>
      <c r="M85" s="19" t="n">
        <v>0</v>
      </c>
      <c r="N85" s="9" t="n">
        <v>0</v>
      </c>
      <c r="O85" s="9" t="n">
        <v>0</v>
      </c>
      <c r="P85" s="15" t="n">
        <v>0</v>
      </c>
      <c r="Q85" s="21" t="n">
        <v>0</v>
      </c>
      <c r="R85" s="9" t="n">
        <v>5000</v>
      </c>
      <c r="S85" s="22" t="n">
        <v>0</v>
      </c>
      <c r="T85" s="9" t="n">
        <v>0</v>
      </c>
      <c r="U85" s="9" t="n">
        <f aca="false">SUM(D85:T85)</f>
        <v>278457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0</v>
      </c>
      <c r="E86" s="9" t="n">
        <v>0</v>
      </c>
      <c r="F86" s="9" t="n">
        <v>0</v>
      </c>
      <c r="G86" s="9" t="n">
        <v>54829</v>
      </c>
      <c r="H86" s="18" t="n">
        <v>7275</v>
      </c>
      <c r="I86" s="19" t="n">
        <v>0</v>
      </c>
      <c r="J86" s="9" t="n">
        <v>0</v>
      </c>
      <c r="K86" s="20" t="n">
        <v>27680</v>
      </c>
      <c r="L86" s="9" t="n">
        <v>160234</v>
      </c>
      <c r="M86" s="19" t="n">
        <v>0</v>
      </c>
      <c r="N86" s="9" t="n">
        <v>59157</v>
      </c>
      <c r="O86" s="9" t="n">
        <v>0</v>
      </c>
      <c r="P86" s="15" t="n">
        <v>10564</v>
      </c>
      <c r="Q86" s="21" t="n">
        <v>0</v>
      </c>
      <c r="R86" s="9" t="n">
        <v>54261</v>
      </c>
      <c r="S86" s="22" t="n">
        <v>383956</v>
      </c>
      <c r="T86" s="9" t="n">
        <v>12077</v>
      </c>
      <c r="U86" s="9" t="n">
        <f aca="false">SUM(D86:T86)</f>
        <v>770033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10564</v>
      </c>
      <c r="E87" s="9" t="n">
        <v>0</v>
      </c>
      <c r="F87" s="9" t="n">
        <v>0</v>
      </c>
      <c r="G87" s="9" t="n">
        <v>0</v>
      </c>
      <c r="H87" s="18" t="n">
        <v>2468</v>
      </c>
      <c r="I87" s="19" t="n">
        <v>0</v>
      </c>
      <c r="J87" s="9" t="n">
        <v>0</v>
      </c>
      <c r="K87" s="20" t="n">
        <v>9480</v>
      </c>
      <c r="L87" s="9" t="n">
        <v>0</v>
      </c>
      <c r="M87" s="19" t="n">
        <v>0</v>
      </c>
      <c r="N87" s="9" t="n">
        <v>10821</v>
      </c>
      <c r="O87" s="9" t="n">
        <v>0</v>
      </c>
      <c r="P87" s="15" t="n">
        <v>0</v>
      </c>
      <c r="Q87" s="21" t="n">
        <v>0</v>
      </c>
      <c r="R87" s="9" t="n">
        <v>0</v>
      </c>
      <c r="S87" s="22" t="n">
        <v>0</v>
      </c>
      <c r="T87" s="9" t="n">
        <v>0</v>
      </c>
      <c r="U87" s="9" t="n">
        <f aca="false">SUM(D87:T87)</f>
        <v>33333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9" t="n">
        <v>0</v>
      </c>
      <c r="F88" s="9" t="n">
        <v>0</v>
      </c>
      <c r="G88" s="9" t="n">
        <v>0</v>
      </c>
      <c r="H88" s="18" t="n">
        <v>944</v>
      </c>
      <c r="I88" s="19" t="n">
        <v>0</v>
      </c>
      <c r="J88" s="9" t="n">
        <v>0</v>
      </c>
      <c r="K88" s="20" t="n">
        <v>1400</v>
      </c>
      <c r="L88" s="9" t="n">
        <v>0</v>
      </c>
      <c r="M88" s="19" t="n">
        <v>0</v>
      </c>
      <c r="N88" s="9" t="n">
        <v>0</v>
      </c>
      <c r="O88" s="9" t="n">
        <v>0</v>
      </c>
      <c r="P88" s="15" t="n">
        <v>0</v>
      </c>
      <c r="Q88" s="21" t="n">
        <v>0</v>
      </c>
      <c r="R88" s="9" t="n">
        <v>0</v>
      </c>
      <c r="S88" s="22" t="n">
        <v>0</v>
      </c>
      <c r="T88" s="9" t="n">
        <v>0</v>
      </c>
      <c r="U88" s="9" t="n">
        <f aca="false">SUM(D88:T88)</f>
        <v>2344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62231</v>
      </c>
      <c r="E89" s="9" t="n">
        <v>0</v>
      </c>
      <c r="F89" s="9" t="n">
        <v>0</v>
      </c>
      <c r="G89" s="9" t="n">
        <v>57071</v>
      </c>
      <c r="H89" s="18" t="n">
        <v>5649</v>
      </c>
      <c r="I89" s="19" t="n">
        <v>4279</v>
      </c>
      <c r="J89" s="9" t="n">
        <v>0</v>
      </c>
      <c r="K89" s="20" t="n">
        <v>9800</v>
      </c>
      <c r="L89" s="9" t="n">
        <v>92570</v>
      </c>
      <c r="M89" s="19" t="n">
        <v>0</v>
      </c>
      <c r="N89" s="9" t="n">
        <v>0</v>
      </c>
      <c r="O89" s="9" t="n">
        <v>0</v>
      </c>
      <c r="P89" s="15" t="n">
        <v>1621</v>
      </c>
      <c r="Q89" s="21" t="n">
        <v>0</v>
      </c>
      <c r="R89" s="9" t="n">
        <v>0</v>
      </c>
      <c r="S89" s="22" t="n">
        <v>10784</v>
      </c>
      <c r="T89" s="9" t="n">
        <v>0</v>
      </c>
      <c r="U89" s="9" t="n">
        <f aca="false">SUM(D89:T89)</f>
        <v>244005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26693</v>
      </c>
      <c r="E90" s="9" t="n">
        <v>0</v>
      </c>
      <c r="F90" s="9" t="n">
        <v>0</v>
      </c>
      <c r="G90" s="9" t="n">
        <v>31564</v>
      </c>
      <c r="H90" s="18" t="n">
        <v>3517</v>
      </c>
      <c r="I90" s="19" t="n">
        <v>0</v>
      </c>
      <c r="J90" s="9" t="n">
        <v>4179</v>
      </c>
      <c r="K90" s="20" t="n">
        <v>15160</v>
      </c>
      <c r="L90" s="9" t="n">
        <v>56490</v>
      </c>
      <c r="M90" s="19" t="n">
        <v>0</v>
      </c>
      <c r="N90" s="9" t="n">
        <v>30587</v>
      </c>
      <c r="O90" s="9" t="n">
        <v>0</v>
      </c>
      <c r="P90" s="15" t="n">
        <v>0</v>
      </c>
      <c r="Q90" s="21" t="n">
        <v>0</v>
      </c>
      <c r="R90" s="9" t="n">
        <v>64720</v>
      </c>
      <c r="S90" s="22" t="n">
        <v>9672</v>
      </c>
      <c r="T90" s="9" t="n">
        <v>0</v>
      </c>
      <c r="U90" s="9" t="n">
        <f aca="false">SUM(D90:T90)</f>
        <v>242582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2974</v>
      </c>
      <c r="E91" s="9" t="n">
        <v>0</v>
      </c>
      <c r="F91" s="9" t="n">
        <v>0</v>
      </c>
      <c r="G91" s="9" t="n">
        <v>0</v>
      </c>
      <c r="H91" s="18" t="n">
        <v>533</v>
      </c>
      <c r="I91" s="19" t="n">
        <v>0</v>
      </c>
      <c r="J91" s="9" t="n">
        <v>0</v>
      </c>
      <c r="K91" s="20" t="n">
        <v>2940</v>
      </c>
      <c r="L91" s="9" t="n">
        <v>0</v>
      </c>
      <c r="M91" s="19" t="n">
        <v>0</v>
      </c>
      <c r="N91" s="9" t="n">
        <v>11915</v>
      </c>
      <c r="O91" s="9" t="n">
        <v>0</v>
      </c>
      <c r="P91" s="15" t="n">
        <v>0</v>
      </c>
      <c r="Q91" s="21" t="n">
        <v>0</v>
      </c>
      <c r="R91" s="9" t="n">
        <v>0</v>
      </c>
      <c r="S91" s="22" t="n">
        <v>0</v>
      </c>
      <c r="T91" s="9" t="n">
        <v>0</v>
      </c>
      <c r="U91" s="9" t="n">
        <f aca="false">SUM(D91:T91)</f>
        <v>18362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0</v>
      </c>
      <c r="E92" s="9" t="n">
        <v>0</v>
      </c>
      <c r="F92" s="9" t="n">
        <v>0</v>
      </c>
      <c r="G92" s="9" t="n">
        <v>0</v>
      </c>
      <c r="H92" s="18" t="n">
        <v>3785</v>
      </c>
      <c r="I92" s="19" t="n">
        <v>0</v>
      </c>
      <c r="J92" s="9" t="n">
        <v>0</v>
      </c>
      <c r="K92" s="20" t="n">
        <v>8640</v>
      </c>
      <c r="L92" s="9" t="n">
        <v>0</v>
      </c>
      <c r="M92" s="19" t="n">
        <v>0</v>
      </c>
      <c r="N92" s="9" t="n">
        <v>86468</v>
      </c>
      <c r="O92" s="9" t="n">
        <v>0</v>
      </c>
      <c r="P92" s="15" t="n">
        <v>0</v>
      </c>
      <c r="Q92" s="21" t="n">
        <v>0</v>
      </c>
      <c r="R92" s="9" t="n">
        <v>34660</v>
      </c>
      <c r="S92" s="22" t="n">
        <v>86504</v>
      </c>
      <c r="T92" s="9" t="n">
        <v>0</v>
      </c>
      <c r="U92" s="9" t="n">
        <f aca="false">SUM(D92:T92)</f>
        <v>220057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195539</v>
      </c>
      <c r="E93" s="9" t="n">
        <v>0</v>
      </c>
      <c r="F93" s="9" t="n">
        <v>116063</v>
      </c>
      <c r="G93" s="9" t="n">
        <v>59932</v>
      </c>
      <c r="H93" s="18" t="n">
        <v>3642</v>
      </c>
      <c r="I93" s="19" t="n">
        <v>0</v>
      </c>
      <c r="J93" s="9" t="n">
        <v>0</v>
      </c>
      <c r="K93" s="20" t="n">
        <v>4540</v>
      </c>
      <c r="L93" s="9" t="n">
        <v>0</v>
      </c>
      <c r="M93" s="19" t="n">
        <v>0</v>
      </c>
      <c r="N93" s="9" t="n">
        <v>71309</v>
      </c>
      <c r="O93" s="9" t="n">
        <v>0</v>
      </c>
      <c r="P93" s="15" t="n">
        <v>590</v>
      </c>
      <c r="Q93" s="21" t="n">
        <v>0</v>
      </c>
      <c r="R93" s="9" t="n">
        <v>40000</v>
      </c>
      <c r="S93" s="22" t="n">
        <v>0</v>
      </c>
      <c r="T93" s="9" t="n">
        <v>0</v>
      </c>
      <c r="U93" s="9" t="n">
        <f aca="false">SUM(D93:T93)</f>
        <v>491615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0</v>
      </c>
      <c r="E94" s="9" t="n">
        <v>0</v>
      </c>
      <c r="F94" s="9" t="n">
        <v>0</v>
      </c>
      <c r="G94" s="9" t="n">
        <v>0</v>
      </c>
      <c r="H94" s="18" t="n">
        <v>3522</v>
      </c>
      <c r="I94" s="19" t="n">
        <v>0</v>
      </c>
      <c r="J94" s="9" t="n">
        <v>0</v>
      </c>
      <c r="K94" s="20" t="n">
        <v>14060</v>
      </c>
      <c r="L94" s="9" t="n">
        <v>0</v>
      </c>
      <c r="M94" s="19" t="n">
        <v>0</v>
      </c>
      <c r="N94" s="9" t="n">
        <v>62130</v>
      </c>
      <c r="O94" s="9" t="n">
        <v>0</v>
      </c>
      <c r="P94" s="15" t="n">
        <v>103</v>
      </c>
      <c r="Q94" s="21" t="n">
        <v>0</v>
      </c>
      <c r="R94" s="9" t="n">
        <v>1041580</v>
      </c>
      <c r="S94" s="22" t="n">
        <v>407232</v>
      </c>
      <c r="T94" s="9" t="n">
        <v>0</v>
      </c>
      <c r="U94" s="9" t="n">
        <f aca="false">SUM(D94:T94)</f>
        <v>1528627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259219</v>
      </c>
      <c r="E95" s="9" t="n">
        <v>0</v>
      </c>
      <c r="F95" s="9" t="n">
        <v>0</v>
      </c>
      <c r="G95" s="9" t="n">
        <v>58302</v>
      </c>
      <c r="H95" s="18" t="n">
        <v>6264</v>
      </c>
      <c r="I95" s="19" t="n">
        <v>0</v>
      </c>
      <c r="J95" s="9" t="n">
        <v>6906</v>
      </c>
      <c r="K95" s="20" t="n">
        <v>16420</v>
      </c>
      <c r="L95" s="9" t="n">
        <v>146035</v>
      </c>
      <c r="M95" s="19" t="n">
        <v>0</v>
      </c>
      <c r="N95" s="9" t="n">
        <v>0</v>
      </c>
      <c r="O95" s="9" t="n">
        <v>0</v>
      </c>
      <c r="P95" s="15" t="n">
        <v>16713</v>
      </c>
      <c r="Q95" s="21" t="n">
        <v>0</v>
      </c>
      <c r="R95" s="9" t="n">
        <v>10000</v>
      </c>
      <c r="S95" s="22" t="n">
        <v>189198</v>
      </c>
      <c r="T95" s="9" t="n">
        <v>0</v>
      </c>
      <c r="U95" s="9" t="n">
        <f aca="false">SUM(D95:T95)</f>
        <v>709057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277209</v>
      </c>
      <c r="E96" s="9" t="n">
        <v>0</v>
      </c>
      <c r="F96" s="9" t="n">
        <v>0</v>
      </c>
      <c r="G96" s="9" t="n">
        <v>0</v>
      </c>
      <c r="H96" s="18" t="n">
        <v>6286</v>
      </c>
      <c r="I96" s="19" t="n">
        <v>0</v>
      </c>
      <c r="J96" s="9" t="n">
        <v>0</v>
      </c>
      <c r="K96" s="20" t="n">
        <v>11860</v>
      </c>
      <c r="L96" s="9" t="n">
        <v>0</v>
      </c>
      <c r="M96" s="19" t="n">
        <v>0</v>
      </c>
      <c r="N96" s="9" t="n">
        <v>196889</v>
      </c>
      <c r="O96" s="9" t="n">
        <v>0</v>
      </c>
      <c r="P96" s="15" t="n">
        <v>0</v>
      </c>
      <c r="Q96" s="21" t="n">
        <v>0</v>
      </c>
      <c r="R96" s="9" t="n">
        <v>209403</v>
      </c>
      <c r="S96" s="22" t="n">
        <v>661185</v>
      </c>
      <c r="T96" s="9" t="n">
        <v>0</v>
      </c>
      <c r="U96" s="9" t="n">
        <f aca="false">SUM(D96:T96)</f>
        <v>1362832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9" t="n">
        <v>0</v>
      </c>
      <c r="F97" s="9" t="n">
        <v>0</v>
      </c>
      <c r="G97" s="9" t="n">
        <v>0</v>
      </c>
      <c r="H97" s="18" t="n">
        <v>583</v>
      </c>
      <c r="I97" s="19" t="n">
        <v>0</v>
      </c>
      <c r="J97" s="9" t="n">
        <v>0</v>
      </c>
      <c r="K97" s="20" t="n">
        <v>1140</v>
      </c>
      <c r="L97" s="9" t="n">
        <v>0</v>
      </c>
      <c r="M97" s="19" t="n">
        <v>0</v>
      </c>
      <c r="N97" s="9" t="n">
        <v>0</v>
      </c>
      <c r="O97" s="9" t="n">
        <v>0</v>
      </c>
      <c r="P97" s="15" t="n">
        <v>0</v>
      </c>
      <c r="Q97" s="21" t="n">
        <v>0</v>
      </c>
      <c r="R97" s="9" t="n">
        <v>0</v>
      </c>
      <c r="S97" s="22" t="n">
        <v>0</v>
      </c>
      <c r="T97" s="9" t="n">
        <v>0</v>
      </c>
      <c r="U97" s="9" t="n">
        <f aca="false">SUM(D97:T97)</f>
        <v>1723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0</v>
      </c>
      <c r="E98" s="9" t="n">
        <v>0</v>
      </c>
      <c r="F98" s="9" t="n">
        <v>0</v>
      </c>
      <c r="G98" s="9" t="n">
        <v>0</v>
      </c>
      <c r="H98" s="18" t="n">
        <v>772</v>
      </c>
      <c r="I98" s="19" t="n">
        <v>0</v>
      </c>
      <c r="J98" s="9" t="n">
        <v>0</v>
      </c>
      <c r="K98" s="20" t="n">
        <v>1900</v>
      </c>
      <c r="L98" s="9" t="n">
        <v>0</v>
      </c>
      <c r="M98" s="19" t="n">
        <v>0</v>
      </c>
      <c r="N98" s="9" t="n">
        <v>7389</v>
      </c>
      <c r="O98" s="9" t="n">
        <v>0</v>
      </c>
      <c r="P98" s="15" t="n">
        <v>0</v>
      </c>
      <c r="Q98" s="21" t="n">
        <v>0</v>
      </c>
      <c r="R98" s="9" t="n">
        <v>176337</v>
      </c>
      <c r="S98" s="22" t="n">
        <v>217860</v>
      </c>
      <c r="T98" s="9" t="n">
        <v>0</v>
      </c>
      <c r="U98" s="9" t="n">
        <f aca="false">SUM(D98:T98)</f>
        <v>404258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9" t="n">
        <v>0</v>
      </c>
      <c r="F99" s="9" t="n">
        <v>0</v>
      </c>
      <c r="G99" s="9" t="n">
        <v>0</v>
      </c>
      <c r="H99" s="18" t="n">
        <v>1245</v>
      </c>
      <c r="I99" s="19" t="n">
        <v>973</v>
      </c>
      <c r="J99" s="9" t="n">
        <v>0</v>
      </c>
      <c r="K99" s="20" t="n">
        <v>3260</v>
      </c>
      <c r="L99" s="9" t="n">
        <v>19602</v>
      </c>
      <c r="M99" s="19" t="n">
        <v>0</v>
      </c>
      <c r="N99" s="9" t="n">
        <v>1485</v>
      </c>
      <c r="O99" s="9" t="n">
        <v>0</v>
      </c>
      <c r="P99" s="15" t="n">
        <v>0</v>
      </c>
      <c r="Q99" s="21" t="n">
        <v>0</v>
      </c>
      <c r="R99" s="9" t="n">
        <v>0</v>
      </c>
      <c r="S99" s="22" t="n">
        <v>0</v>
      </c>
      <c r="T99" s="9" t="n">
        <v>24153</v>
      </c>
      <c r="U99" s="9" t="n">
        <f aca="false">SUM(D99:T99)</f>
        <v>50718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0</v>
      </c>
      <c r="E100" s="9" t="n">
        <v>0</v>
      </c>
      <c r="F100" s="9" t="n">
        <v>2080524</v>
      </c>
      <c r="G100" s="9" t="n">
        <v>0</v>
      </c>
      <c r="H100" s="18" t="n">
        <v>9699</v>
      </c>
      <c r="I100" s="19" t="n">
        <v>10847</v>
      </c>
      <c r="J100" s="9" t="n">
        <v>0</v>
      </c>
      <c r="K100" s="20" t="n">
        <v>145840</v>
      </c>
      <c r="L100" s="9" t="n">
        <v>2237556</v>
      </c>
      <c r="M100" s="19" t="n">
        <v>575</v>
      </c>
      <c r="N100" s="9" t="n">
        <v>0</v>
      </c>
      <c r="O100" s="9" t="n">
        <v>0</v>
      </c>
      <c r="P100" s="15" t="n">
        <v>12671</v>
      </c>
      <c r="Q100" s="21" t="n">
        <v>0</v>
      </c>
      <c r="R100" s="9" t="n">
        <v>52228</v>
      </c>
      <c r="S100" s="22" t="n">
        <v>3796416</v>
      </c>
      <c r="T100" s="9" t="n">
        <v>60383</v>
      </c>
      <c r="U100" s="9" t="n">
        <f aca="false">SUM(D100:T100)</f>
        <v>8406739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170940</v>
      </c>
      <c r="E101" s="9" t="n">
        <v>0</v>
      </c>
      <c r="F101" s="9" t="n">
        <v>0</v>
      </c>
      <c r="G101" s="9" t="n">
        <v>31922</v>
      </c>
      <c r="H101" s="18" t="n">
        <v>4285</v>
      </c>
      <c r="I101" s="19" t="n">
        <v>0</v>
      </c>
      <c r="J101" s="9" t="n">
        <v>0</v>
      </c>
      <c r="K101" s="20" t="n">
        <v>19680</v>
      </c>
      <c r="L101" s="9" t="n">
        <v>0</v>
      </c>
      <c r="M101" s="19" t="n">
        <v>0</v>
      </c>
      <c r="N101" s="9" t="n">
        <v>29114</v>
      </c>
      <c r="O101" s="9" t="n">
        <v>0</v>
      </c>
      <c r="P101" s="15" t="n">
        <v>997</v>
      </c>
      <c r="Q101" s="21" t="n">
        <v>0</v>
      </c>
      <c r="R101" s="9" t="n">
        <v>0</v>
      </c>
      <c r="S101" s="22" t="n">
        <v>0</v>
      </c>
      <c r="T101" s="9" t="n">
        <v>0</v>
      </c>
      <c r="U101" s="9" t="n">
        <f aca="false">SUM(D101:T101)</f>
        <v>256938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520846</v>
      </c>
      <c r="E102" s="9" t="n">
        <v>0</v>
      </c>
      <c r="F102" s="9" t="n">
        <v>0</v>
      </c>
      <c r="G102" s="9" t="n">
        <v>90297</v>
      </c>
      <c r="H102" s="18" t="n">
        <v>19045</v>
      </c>
      <c r="I102" s="19" t="n">
        <v>0</v>
      </c>
      <c r="J102" s="9" t="n">
        <v>0</v>
      </c>
      <c r="K102" s="20" t="n">
        <v>128100</v>
      </c>
      <c r="L102" s="9" t="n">
        <v>0</v>
      </c>
      <c r="M102" s="19" t="n">
        <v>0</v>
      </c>
      <c r="N102" s="9" t="n">
        <v>901591</v>
      </c>
      <c r="O102" s="9" t="n">
        <v>0</v>
      </c>
      <c r="P102" s="15" t="n">
        <v>38158</v>
      </c>
      <c r="Q102" s="21" t="n">
        <v>0</v>
      </c>
      <c r="R102" s="9" t="n">
        <v>108930</v>
      </c>
      <c r="S102" s="22" t="n">
        <v>7021935</v>
      </c>
      <c r="T102" s="9" t="n">
        <v>0</v>
      </c>
      <c r="U102" s="9" t="n">
        <f aca="false">SUM(D102:T102)</f>
        <v>8828902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779632</v>
      </c>
      <c r="E103" s="9" t="n">
        <v>0</v>
      </c>
      <c r="F103" s="9" t="n">
        <v>0</v>
      </c>
      <c r="G103" s="9" t="n">
        <v>238692</v>
      </c>
      <c r="H103" s="18" t="n">
        <v>16170</v>
      </c>
      <c r="I103" s="19" t="n">
        <v>0</v>
      </c>
      <c r="J103" s="9" t="n">
        <v>0</v>
      </c>
      <c r="K103" s="20" t="n">
        <v>69680</v>
      </c>
      <c r="L103" s="9" t="n">
        <v>0</v>
      </c>
      <c r="M103" s="19" t="n">
        <v>0</v>
      </c>
      <c r="N103" s="9" t="n">
        <v>143347</v>
      </c>
      <c r="O103" s="9" t="n">
        <v>0</v>
      </c>
      <c r="P103" s="15" t="n">
        <v>22420</v>
      </c>
      <c r="Q103" s="21" t="n">
        <v>0</v>
      </c>
      <c r="R103" s="9" t="n">
        <v>69510</v>
      </c>
      <c r="S103" s="22" t="n">
        <v>663703</v>
      </c>
      <c r="T103" s="9" t="n">
        <v>0</v>
      </c>
      <c r="U103" s="9" t="n">
        <f aca="false">SUM(D103:T103)</f>
        <v>2003154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31999</v>
      </c>
      <c r="E104" s="9" t="n">
        <v>0</v>
      </c>
      <c r="F104" s="9" t="n">
        <v>0</v>
      </c>
      <c r="G104" s="9" t="n">
        <v>64940</v>
      </c>
      <c r="H104" s="18" t="n">
        <v>8204</v>
      </c>
      <c r="I104" s="19" t="n">
        <v>0</v>
      </c>
      <c r="J104" s="9" t="n">
        <v>0</v>
      </c>
      <c r="K104" s="20" t="n">
        <v>93420</v>
      </c>
      <c r="L104" s="9" t="n">
        <v>0</v>
      </c>
      <c r="M104" s="19" t="n">
        <v>0</v>
      </c>
      <c r="N104" s="9" t="n">
        <v>536083</v>
      </c>
      <c r="O104" s="9" t="n">
        <v>0</v>
      </c>
      <c r="P104" s="15" t="n">
        <v>73017</v>
      </c>
      <c r="Q104" s="21" t="n">
        <v>0</v>
      </c>
      <c r="R104" s="9" t="n">
        <v>1603649</v>
      </c>
      <c r="S104" s="22" t="n">
        <v>1708152</v>
      </c>
      <c r="T104" s="9" t="n">
        <v>0</v>
      </c>
      <c r="U104" s="9" t="n">
        <f aca="false">SUM(D104:T104)</f>
        <v>4119464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0</v>
      </c>
      <c r="E105" s="9" t="n">
        <v>0</v>
      </c>
      <c r="F105" s="9" t="n">
        <v>0</v>
      </c>
      <c r="G105" s="9" t="n">
        <v>0</v>
      </c>
      <c r="H105" s="18" t="n">
        <v>206</v>
      </c>
      <c r="I105" s="19" t="n">
        <v>0</v>
      </c>
      <c r="J105" s="9" t="n">
        <v>0</v>
      </c>
      <c r="K105" s="20" t="n">
        <v>600</v>
      </c>
      <c r="L105" s="9" t="n">
        <v>0</v>
      </c>
      <c r="M105" s="19" t="n">
        <v>0</v>
      </c>
      <c r="N105" s="9" t="n">
        <v>0</v>
      </c>
      <c r="O105" s="9" t="n">
        <v>0</v>
      </c>
      <c r="P105" s="15" t="n">
        <v>0</v>
      </c>
      <c r="Q105" s="21" t="n">
        <v>0</v>
      </c>
      <c r="R105" s="9" t="n">
        <v>15000</v>
      </c>
      <c r="S105" s="22" t="n">
        <v>60525</v>
      </c>
      <c r="T105" s="9" t="n">
        <v>0</v>
      </c>
      <c r="U105" s="9" t="n">
        <f aca="false">SUM(D105:T105)</f>
        <v>76331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110726</v>
      </c>
      <c r="E106" s="9" t="n">
        <v>0</v>
      </c>
      <c r="F106" s="9" t="n">
        <v>0</v>
      </c>
      <c r="G106" s="9" t="n">
        <v>63341</v>
      </c>
      <c r="H106" s="18" t="n">
        <v>4845</v>
      </c>
      <c r="I106" s="19" t="n">
        <v>4770</v>
      </c>
      <c r="J106" s="9" t="n">
        <v>0</v>
      </c>
      <c r="K106" s="20" t="n">
        <v>14000</v>
      </c>
      <c r="L106" s="9" t="n">
        <v>97187</v>
      </c>
      <c r="M106" s="19" t="n">
        <v>0</v>
      </c>
      <c r="N106" s="9" t="n">
        <v>0</v>
      </c>
      <c r="O106" s="9" t="n">
        <v>0</v>
      </c>
      <c r="P106" s="15" t="n">
        <v>108</v>
      </c>
      <c r="Q106" s="21" t="n">
        <v>0</v>
      </c>
      <c r="R106" s="9" t="n">
        <v>0</v>
      </c>
      <c r="S106" s="22" t="n">
        <v>1547392</v>
      </c>
      <c r="T106" s="9" t="n">
        <v>0</v>
      </c>
      <c r="U106" s="9" t="n">
        <f aca="false">SUM(D106:T106)</f>
        <v>1842369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0</v>
      </c>
      <c r="E107" s="9" t="n">
        <v>0</v>
      </c>
      <c r="F107" s="9" t="n">
        <v>0</v>
      </c>
      <c r="G107" s="9" t="n">
        <v>0</v>
      </c>
      <c r="H107" s="18" t="n">
        <v>17910</v>
      </c>
      <c r="I107" s="19" t="n">
        <v>18744</v>
      </c>
      <c r="J107" s="9" t="n">
        <v>0</v>
      </c>
      <c r="K107" s="20" t="n">
        <v>87000</v>
      </c>
      <c r="L107" s="9" t="n">
        <v>1305201</v>
      </c>
      <c r="M107" s="19" t="n">
        <v>0</v>
      </c>
      <c r="N107" s="9" t="n">
        <v>0</v>
      </c>
      <c r="O107" s="9" t="n">
        <v>0</v>
      </c>
      <c r="P107" s="15" t="n">
        <v>105056</v>
      </c>
      <c r="Q107" s="21" t="n">
        <v>0</v>
      </c>
      <c r="R107" s="9" t="n">
        <v>93857</v>
      </c>
      <c r="S107" s="22" t="n">
        <v>1974550</v>
      </c>
      <c r="T107" s="9" t="n">
        <v>0</v>
      </c>
      <c r="U107" s="9" t="n">
        <f aca="false">SUM(D107:T107)</f>
        <v>3602318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00842</v>
      </c>
      <c r="E108" s="9" t="n">
        <v>4543</v>
      </c>
      <c r="F108" s="9" t="n">
        <v>7516</v>
      </c>
      <c r="G108" s="9" t="n">
        <v>103245</v>
      </c>
      <c r="H108" s="18" t="n">
        <v>9042</v>
      </c>
      <c r="I108" s="19" t="n">
        <v>9164</v>
      </c>
      <c r="J108" s="9" t="n">
        <v>0</v>
      </c>
      <c r="K108" s="20" t="n">
        <v>17680</v>
      </c>
      <c r="L108" s="9" t="n">
        <v>192255</v>
      </c>
      <c r="M108" s="19" t="n">
        <v>0</v>
      </c>
      <c r="N108" s="9" t="n">
        <v>0</v>
      </c>
      <c r="O108" s="9" t="n">
        <v>0</v>
      </c>
      <c r="P108" s="15" t="n">
        <v>102</v>
      </c>
      <c r="Q108" s="21" t="n">
        <v>0</v>
      </c>
      <c r="R108" s="9" t="n">
        <v>139790</v>
      </c>
      <c r="S108" s="22" t="n">
        <v>3375474</v>
      </c>
      <c r="T108" s="9" t="n">
        <v>0</v>
      </c>
      <c r="U108" s="9" t="n">
        <f aca="false">SUM(D108:T108)</f>
        <v>4059653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07540</v>
      </c>
      <c r="E109" s="9" t="n">
        <v>0</v>
      </c>
      <c r="F109" s="9" t="n">
        <v>0</v>
      </c>
      <c r="G109" s="9" t="n">
        <v>49672</v>
      </c>
      <c r="H109" s="18" t="n">
        <v>2513</v>
      </c>
      <c r="I109" s="19" t="n">
        <v>0</v>
      </c>
      <c r="J109" s="9" t="n">
        <v>0</v>
      </c>
      <c r="K109" s="20" t="n">
        <v>9380</v>
      </c>
      <c r="L109" s="9" t="n">
        <v>23659</v>
      </c>
      <c r="M109" s="19" t="n">
        <v>0</v>
      </c>
      <c r="N109" s="9" t="n">
        <v>0</v>
      </c>
      <c r="O109" s="9" t="n">
        <v>0</v>
      </c>
      <c r="P109" s="15" t="n">
        <v>0</v>
      </c>
      <c r="Q109" s="21" t="n">
        <v>0</v>
      </c>
      <c r="R109" s="9" t="n">
        <v>0</v>
      </c>
      <c r="S109" s="22" t="n">
        <v>10522</v>
      </c>
      <c r="T109" s="9" t="n">
        <v>0</v>
      </c>
      <c r="U109" s="9" t="n">
        <f aca="false">SUM(D109:T109)</f>
        <v>203286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6410</v>
      </c>
      <c r="E110" s="9" t="n">
        <v>0</v>
      </c>
      <c r="F110" s="9" t="n">
        <v>0</v>
      </c>
      <c r="G110" s="9" t="n">
        <v>0</v>
      </c>
      <c r="H110" s="18" t="n">
        <v>4214</v>
      </c>
      <c r="I110" s="19" t="n">
        <v>0</v>
      </c>
      <c r="J110" s="9" t="n">
        <v>0</v>
      </c>
      <c r="K110" s="20" t="n">
        <v>40240</v>
      </c>
      <c r="L110" s="9" t="n">
        <v>0</v>
      </c>
      <c r="M110" s="19" t="n">
        <v>0</v>
      </c>
      <c r="N110" s="9" t="n">
        <v>210219</v>
      </c>
      <c r="O110" s="9" t="n">
        <v>0</v>
      </c>
      <c r="P110" s="15" t="n">
        <v>14224</v>
      </c>
      <c r="Q110" s="21" t="n">
        <v>0</v>
      </c>
      <c r="R110" s="9" t="n">
        <v>550793</v>
      </c>
      <c r="S110" s="22" t="n">
        <v>311808</v>
      </c>
      <c r="T110" s="9" t="n">
        <v>0</v>
      </c>
      <c r="U110" s="9" t="n">
        <f aca="false">SUM(D110:T110)</f>
        <v>1147908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26698</v>
      </c>
      <c r="E111" s="9" t="n">
        <v>0</v>
      </c>
      <c r="F111" s="9" t="n">
        <v>0</v>
      </c>
      <c r="G111" s="9" t="n">
        <v>0</v>
      </c>
      <c r="H111" s="18" t="n">
        <v>605</v>
      </c>
      <c r="I111" s="19" t="n">
        <v>0</v>
      </c>
      <c r="J111" s="9" t="n">
        <v>0</v>
      </c>
      <c r="K111" s="20" t="n">
        <v>260</v>
      </c>
      <c r="L111" s="9" t="n">
        <v>0</v>
      </c>
      <c r="M111" s="19" t="n">
        <v>0</v>
      </c>
      <c r="N111" s="9" t="n">
        <v>31893</v>
      </c>
      <c r="O111" s="9" t="n">
        <v>0</v>
      </c>
      <c r="P111" s="15" t="n">
        <v>0</v>
      </c>
      <c r="Q111" s="21" t="n">
        <v>0</v>
      </c>
      <c r="R111" s="9" t="n">
        <v>0</v>
      </c>
      <c r="S111" s="22" t="n">
        <v>0</v>
      </c>
      <c r="T111" s="9" t="n">
        <v>0</v>
      </c>
      <c r="U111" s="9" t="n">
        <f aca="false">SUM(D111:T111)</f>
        <v>59456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0</v>
      </c>
      <c r="E112" s="9" t="n">
        <v>0</v>
      </c>
      <c r="F112" s="9" t="n">
        <v>0</v>
      </c>
      <c r="G112" s="9" t="n">
        <v>38405</v>
      </c>
      <c r="H112" s="18" t="n">
        <v>2391</v>
      </c>
      <c r="I112" s="19" t="n">
        <v>0</v>
      </c>
      <c r="J112" s="9" t="n">
        <v>0</v>
      </c>
      <c r="K112" s="20" t="n">
        <v>4320</v>
      </c>
      <c r="L112" s="9" t="n">
        <v>46066</v>
      </c>
      <c r="M112" s="19" t="n">
        <v>0</v>
      </c>
      <c r="N112" s="9" t="n">
        <v>3557</v>
      </c>
      <c r="O112" s="9" t="n">
        <v>0</v>
      </c>
      <c r="P112" s="15" t="n">
        <v>0</v>
      </c>
      <c r="Q112" s="21" t="n">
        <v>0</v>
      </c>
      <c r="R112" s="9" t="n">
        <v>296597</v>
      </c>
      <c r="S112" s="22" t="n">
        <v>9530</v>
      </c>
      <c r="T112" s="9" t="n">
        <v>48306</v>
      </c>
      <c r="U112" s="9" t="n">
        <f aca="false">SUM(D112:T112)</f>
        <v>449172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9" t="n">
        <v>0</v>
      </c>
      <c r="F113" s="9" t="n">
        <v>0</v>
      </c>
      <c r="G113" s="9" t="n">
        <v>0</v>
      </c>
      <c r="H113" s="18" t="n">
        <v>304</v>
      </c>
      <c r="I113" s="19" t="n">
        <v>0</v>
      </c>
      <c r="J113" s="9" t="n">
        <v>0</v>
      </c>
      <c r="K113" s="20" t="n">
        <v>1140</v>
      </c>
      <c r="L113" s="9" t="n">
        <v>0</v>
      </c>
      <c r="M113" s="19" t="n">
        <v>0</v>
      </c>
      <c r="N113" s="9" t="n">
        <v>4485</v>
      </c>
      <c r="O113" s="9" t="n">
        <v>0</v>
      </c>
      <c r="P113" s="15" t="n">
        <v>0</v>
      </c>
      <c r="Q113" s="21" t="n">
        <v>0</v>
      </c>
      <c r="R113" s="9" t="n">
        <v>0</v>
      </c>
      <c r="S113" s="22" t="n">
        <v>0</v>
      </c>
      <c r="T113" s="9" t="n">
        <v>0</v>
      </c>
      <c r="U113" s="9" t="n">
        <f aca="false">SUM(D113:T113)</f>
        <v>5929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0</v>
      </c>
      <c r="E114" s="9" t="n">
        <v>27451</v>
      </c>
      <c r="F114" s="9" t="n">
        <v>1963234</v>
      </c>
      <c r="G114" s="9" t="n">
        <v>0</v>
      </c>
      <c r="H114" s="18" t="n">
        <v>10025</v>
      </c>
      <c r="I114" s="19" t="n">
        <v>8958</v>
      </c>
      <c r="J114" s="9" t="n">
        <v>0</v>
      </c>
      <c r="K114" s="20" t="n">
        <v>57940</v>
      </c>
      <c r="L114" s="9" t="n">
        <v>0</v>
      </c>
      <c r="M114" s="19" t="n">
        <v>0</v>
      </c>
      <c r="N114" s="9" t="n">
        <v>288781</v>
      </c>
      <c r="O114" s="9" t="n">
        <v>0</v>
      </c>
      <c r="P114" s="15" t="n">
        <v>17216</v>
      </c>
      <c r="Q114" s="21" t="n">
        <v>0</v>
      </c>
      <c r="R114" s="9" t="n">
        <v>1182077</v>
      </c>
      <c r="S114" s="22" t="n">
        <v>9883</v>
      </c>
      <c r="T114" s="9" t="n">
        <v>108690</v>
      </c>
      <c r="U114" s="9" t="n">
        <f aca="false">SUM(D114:T114)</f>
        <v>3674255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0</v>
      </c>
      <c r="E115" s="9" t="n">
        <v>0</v>
      </c>
      <c r="F115" s="9" t="n">
        <v>0</v>
      </c>
      <c r="G115" s="9" t="n">
        <v>0</v>
      </c>
      <c r="H115" s="18" t="n">
        <v>250</v>
      </c>
      <c r="I115" s="19" t="n">
        <v>0</v>
      </c>
      <c r="J115" s="9" t="n">
        <v>0</v>
      </c>
      <c r="K115" s="20" t="n">
        <v>720</v>
      </c>
      <c r="L115" s="9" t="n">
        <v>0</v>
      </c>
      <c r="M115" s="19" t="n">
        <v>0</v>
      </c>
      <c r="N115" s="9" t="n">
        <v>9869</v>
      </c>
      <c r="O115" s="9" t="n">
        <v>0</v>
      </c>
      <c r="P115" s="15" t="n">
        <v>0</v>
      </c>
      <c r="Q115" s="21" t="n">
        <v>0</v>
      </c>
      <c r="R115" s="9" t="n">
        <v>0</v>
      </c>
      <c r="S115" s="22" t="n">
        <v>0</v>
      </c>
      <c r="T115" s="9" t="n">
        <v>0</v>
      </c>
      <c r="U115" s="9" t="n">
        <f aca="false">SUM(D115:T115)</f>
        <v>10839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1124</v>
      </c>
      <c r="E116" s="9" t="n">
        <v>0</v>
      </c>
      <c r="F116" s="9" t="n">
        <v>0</v>
      </c>
      <c r="G116" s="9" t="n">
        <v>0</v>
      </c>
      <c r="H116" s="18" t="n">
        <v>240</v>
      </c>
      <c r="I116" s="19" t="n">
        <v>0</v>
      </c>
      <c r="J116" s="9" t="n">
        <v>0</v>
      </c>
      <c r="K116" s="20"/>
      <c r="L116" s="9" t="n">
        <v>0</v>
      </c>
      <c r="M116" s="19" t="n">
        <v>0</v>
      </c>
      <c r="N116" s="9" t="n">
        <v>0</v>
      </c>
      <c r="O116" s="9" t="n">
        <v>0</v>
      </c>
      <c r="P116" s="15" t="n">
        <v>0</v>
      </c>
      <c r="Q116" s="21" t="n">
        <v>0</v>
      </c>
      <c r="R116" s="9" t="n">
        <v>0</v>
      </c>
      <c r="S116" s="22" t="n">
        <v>0</v>
      </c>
      <c r="T116" s="9" t="n">
        <v>0</v>
      </c>
      <c r="U116" s="9" t="n">
        <f aca="false">SUM(D116:T116)</f>
        <v>11364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18666</v>
      </c>
      <c r="E117" s="9" t="n">
        <v>0</v>
      </c>
      <c r="F117" s="9" t="n">
        <v>0</v>
      </c>
      <c r="G117" s="9" t="n">
        <v>0</v>
      </c>
      <c r="H117" s="18" t="n">
        <v>4644</v>
      </c>
      <c r="I117" s="19" t="n">
        <v>0</v>
      </c>
      <c r="J117" s="9" t="n">
        <v>0</v>
      </c>
      <c r="K117" s="20" t="n">
        <v>13740</v>
      </c>
      <c r="L117" s="9" t="n">
        <v>105382</v>
      </c>
      <c r="M117" s="19" t="n">
        <v>0</v>
      </c>
      <c r="N117" s="9" t="n">
        <v>5101</v>
      </c>
      <c r="O117" s="9" t="n">
        <v>0</v>
      </c>
      <c r="P117" s="15" t="n">
        <v>1997</v>
      </c>
      <c r="Q117" s="21" t="n">
        <v>0</v>
      </c>
      <c r="R117" s="9" t="n">
        <v>100077</v>
      </c>
      <c r="S117" s="22" t="n">
        <v>54364</v>
      </c>
      <c r="T117" s="9" t="n">
        <v>0</v>
      </c>
      <c r="U117" s="9" t="n">
        <f aca="false">SUM(D117:T117)</f>
        <v>303971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0</v>
      </c>
      <c r="E118" s="9" t="n">
        <v>0</v>
      </c>
      <c r="F118" s="9" t="n">
        <v>339882</v>
      </c>
      <c r="G118" s="9" t="n">
        <v>0</v>
      </c>
      <c r="H118" s="18" t="n">
        <v>1439</v>
      </c>
      <c r="I118" s="19" t="n">
        <v>0</v>
      </c>
      <c r="J118" s="9" t="n">
        <v>0</v>
      </c>
      <c r="K118" s="20" t="n">
        <v>7000</v>
      </c>
      <c r="L118" s="9" t="n">
        <v>0</v>
      </c>
      <c r="M118" s="19" t="n">
        <v>0</v>
      </c>
      <c r="N118" s="9" t="n">
        <v>41324</v>
      </c>
      <c r="O118" s="9" t="n">
        <v>0</v>
      </c>
      <c r="P118" s="15" t="n">
        <v>817</v>
      </c>
      <c r="Q118" s="21" t="n">
        <v>0</v>
      </c>
      <c r="R118" s="9" t="n">
        <v>160057</v>
      </c>
      <c r="S118" s="22" t="n">
        <v>108485</v>
      </c>
      <c r="T118" s="9" t="n">
        <v>0</v>
      </c>
      <c r="U118" s="9" t="n">
        <f aca="false">SUM(D118:T118)</f>
        <v>659004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0</v>
      </c>
      <c r="E119" s="9" t="n">
        <v>0</v>
      </c>
      <c r="F119" s="9" t="n">
        <v>0</v>
      </c>
      <c r="G119" s="9" t="n">
        <v>0</v>
      </c>
      <c r="H119" s="18" t="n">
        <v>398</v>
      </c>
      <c r="I119" s="19" t="n">
        <v>0</v>
      </c>
      <c r="J119" s="9" t="n">
        <v>0</v>
      </c>
      <c r="K119" s="20" t="n">
        <v>1460</v>
      </c>
      <c r="L119" s="9" t="n">
        <v>0</v>
      </c>
      <c r="M119" s="19" t="n">
        <v>0</v>
      </c>
      <c r="N119" s="9" t="n">
        <v>0</v>
      </c>
      <c r="O119" s="9" t="n">
        <v>0</v>
      </c>
      <c r="P119" s="15" t="n">
        <v>0</v>
      </c>
      <c r="Q119" s="21" t="n">
        <v>0</v>
      </c>
      <c r="R119" s="9" t="n">
        <v>44892</v>
      </c>
      <c r="S119" s="22" t="n">
        <v>10507</v>
      </c>
      <c r="T119" s="9" t="n">
        <v>0</v>
      </c>
      <c r="U119" s="9" t="n">
        <f aca="false">SUM(D119:T119)</f>
        <v>57257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9" t="n">
        <v>0</v>
      </c>
      <c r="F120" s="9" t="n">
        <v>0</v>
      </c>
      <c r="G120" s="9" t="n">
        <v>0</v>
      </c>
      <c r="H120" s="18" t="n">
        <v>2098</v>
      </c>
      <c r="I120" s="19" t="n">
        <v>0</v>
      </c>
      <c r="J120" s="9" t="n">
        <v>0</v>
      </c>
      <c r="K120" s="20" t="n">
        <v>7220</v>
      </c>
      <c r="L120" s="9" t="n">
        <v>0</v>
      </c>
      <c r="M120" s="19" t="n">
        <v>0</v>
      </c>
      <c r="N120" s="9" t="n">
        <v>62700</v>
      </c>
      <c r="O120" s="9" t="n">
        <v>0</v>
      </c>
      <c r="P120" s="15" t="n">
        <v>0</v>
      </c>
      <c r="Q120" s="21" t="n">
        <v>0</v>
      </c>
      <c r="R120" s="9" t="n">
        <v>0</v>
      </c>
      <c r="S120" s="22" t="n">
        <v>0</v>
      </c>
      <c r="T120" s="9" t="n">
        <v>0</v>
      </c>
      <c r="U120" s="9" t="n">
        <f aca="false">SUM(D120:T120)</f>
        <v>72018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0</v>
      </c>
      <c r="E121" s="9" t="n">
        <v>0</v>
      </c>
      <c r="F121" s="9" t="n">
        <v>0</v>
      </c>
      <c r="G121" s="9" t="n">
        <v>0</v>
      </c>
      <c r="H121" s="18" t="n">
        <v>3756</v>
      </c>
      <c r="I121" s="19" t="n">
        <v>0</v>
      </c>
      <c r="J121" s="9" t="n">
        <v>0</v>
      </c>
      <c r="K121" s="20" t="n">
        <v>20120</v>
      </c>
      <c r="L121" s="9" t="n">
        <v>0</v>
      </c>
      <c r="M121" s="19" t="n">
        <v>0</v>
      </c>
      <c r="N121" s="9" t="n">
        <v>175686</v>
      </c>
      <c r="O121" s="9" t="n">
        <v>0</v>
      </c>
      <c r="P121" s="15" t="n">
        <v>24026</v>
      </c>
      <c r="Q121" s="21" t="n">
        <v>0</v>
      </c>
      <c r="R121" s="9" t="n">
        <v>1642262</v>
      </c>
      <c r="S121" s="22" t="n">
        <v>992148</v>
      </c>
      <c r="T121" s="9" t="n">
        <v>0</v>
      </c>
      <c r="U121" s="9" t="n">
        <f aca="false">SUM(D121:T121)</f>
        <v>2857998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9" t="n">
        <v>0</v>
      </c>
      <c r="F122" s="9" t="n">
        <v>0</v>
      </c>
      <c r="G122" s="9" t="n">
        <v>0</v>
      </c>
      <c r="H122" s="18" t="n">
        <v>3054</v>
      </c>
      <c r="I122" s="19" t="n">
        <v>0</v>
      </c>
      <c r="J122" s="9" t="n">
        <v>0</v>
      </c>
      <c r="K122" s="20" t="n">
        <v>4960</v>
      </c>
      <c r="L122" s="9" t="n">
        <v>47812</v>
      </c>
      <c r="M122" s="19" t="n">
        <v>0</v>
      </c>
      <c r="N122" s="9" t="n">
        <v>19776</v>
      </c>
      <c r="O122" s="9" t="n">
        <v>0</v>
      </c>
      <c r="P122" s="15" t="n">
        <v>0</v>
      </c>
      <c r="Q122" s="21" t="n">
        <v>0</v>
      </c>
      <c r="R122" s="9" t="n">
        <v>0</v>
      </c>
      <c r="S122" s="22" t="n">
        <v>0</v>
      </c>
      <c r="T122" s="9" t="n">
        <v>0</v>
      </c>
      <c r="U122" s="9" t="n">
        <f aca="false">SUM(D122:T122)</f>
        <v>75602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9" t="n">
        <v>0</v>
      </c>
      <c r="F123" s="9" t="n">
        <v>0</v>
      </c>
      <c r="G123" s="9" t="n">
        <v>26697</v>
      </c>
      <c r="H123" s="18" t="n">
        <v>1859</v>
      </c>
      <c r="I123" s="19" t="n">
        <v>0</v>
      </c>
      <c r="J123" s="9" t="n">
        <v>0</v>
      </c>
      <c r="K123" s="20" t="n">
        <v>2200</v>
      </c>
      <c r="L123" s="9" t="n">
        <v>38095</v>
      </c>
      <c r="M123" s="19" t="n">
        <v>0</v>
      </c>
      <c r="N123" s="9" t="n">
        <v>2890</v>
      </c>
      <c r="O123" s="9" t="n">
        <v>0</v>
      </c>
      <c r="P123" s="15" t="n">
        <v>0</v>
      </c>
      <c r="Q123" s="21" t="n">
        <v>0</v>
      </c>
      <c r="R123" s="9" t="n">
        <v>0</v>
      </c>
      <c r="S123" s="22" t="n">
        <v>0</v>
      </c>
      <c r="T123" s="9" t="n">
        <v>96613</v>
      </c>
      <c r="U123" s="9" t="n">
        <f aca="false">SUM(D123:T123)</f>
        <v>168354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0</v>
      </c>
      <c r="E124" s="9" t="n">
        <v>0</v>
      </c>
      <c r="F124" s="9" t="n">
        <v>0</v>
      </c>
      <c r="G124" s="9" t="n">
        <v>0</v>
      </c>
      <c r="H124" s="18" t="n">
        <v>1507</v>
      </c>
      <c r="I124" s="19" t="n">
        <v>0</v>
      </c>
      <c r="J124" s="9" t="n">
        <v>0</v>
      </c>
      <c r="K124" s="20" t="n">
        <v>3160</v>
      </c>
      <c r="L124" s="9" t="n">
        <v>0</v>
      </c>
      <c r="M124" s="19" t="n">
        <v>0</v>
      </c>
      <c r="N124" s="9" t="n">
        <v>182513</v>
      </c>
      <c r="O124" s="9" t="n">
        <v>0</v>
      </c>
      <c r="P124" s="15" t="n">
        <v>0</v>
      </c>
      <c r="Q124" s="21" t="n">
        <v>0</v>
      </c>
      <c r="R124" s="9" t="n">
        <v>211967</v>
      </c>
      <c r="S124" s="22" t="n">
        <v>152352</v>
      </c>
      <c r="T124" s="9" t="n">
        <v>0</v>
      </c>
      <c r="U124" s="9" t="n">
        <f aca="false">SUM(D124:T124)</f>
        <v>551499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15437</v>
      </c>
      <c r="E125" s="9" t="n">
        <v>0</v>
      </c>
      <c r="F125" s="9" t="n">
        <v>0</v>
      </c>
      <c r="G125" s="9" t="n">
        <v>24489</v>
      </c>
      <c r="H125" s="18" t="n">
        <v>1996</v>
      </c>
      <c r="I125" s="19" t="n">
        <v>0</v>
      </c>
      <c r="J125" s="9" t="n">
        <v>2335</v>
      </c>
      <c r="K125" s="20" t="n">
        <v>7860</v>
      </c>
      <c r="L125" s="9" t="n">
        <v>49376</v>
      </c>
      <c r="M125" s="19" t="n">
        <v>0</v>
      </c>
      <c r="N125" s="9" t="n">
        <v>0</v>
      </c>
      <c r="O125" s="9" t="n">
        <v>0</v>
      </c>
      <c r="P125" s="15" t="n">
        <v>0</v>
      </c>
      <c r="Q125" s="21" t="n">
        <v>0</v>
      </c>
      <c r="R125" s="9" t="n">
        <v>4531</v>
      </c>
      <c r="S125" s="22" t="n">
        <v>55782</v>
      </c>
      <c r="T125" s="9" t="n">
        <v>0</v>
      </c>
      <c r="U125" s="9" t="n">
        <f aca="false">SUM(D125:T125)</f>
        <v>161806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9" t="n">
        <v>0</v>
      </c>
      <c r="F126" s="9" t="n">
        <v>0</v>
      </c>
      <c r="G126" s="9" t="n">
        <v>43561</v>
      </c>
      <c r="H126" s="18" t="n">
        <v>2628</v>
      </c>
      <c r="I126" s="19" t="n">
        <v>2423</v>
      </c>
      <c r="J126" s="9" t="n">
        <v>0</v>
      </c>
      <c r="K126" s="20" t="n">
        <v>3900</v>
      </c>
      <c r="L126" s="9" t="n">
        <v>166612</v>
      </c>
      <c r="M126" s="19" t="n">
        <v>0</v>
      </c>
      <c r="N126" s="9" t="n">
        <v>0</v>
      </c>
      <c r="O126" s="9" t="n">
        <v>0</v>
      </c>
      <c r="P126" s="15" t="n">
        <v>0</v>
      </c>
      <c r="Q126" s="21" t="n">
        <v>0</v>
      </c>
      <c r="R126" s="9" t="n">
        <v>0</v>
      </c>
      <c r="S126" s="22" t="n">
        <v>0</v>
      </c>
      <c r="T126" s="9" t="n">
        <v>24153</v>
      </c>
      <c r="U126" s="9" t="n">
        <f aca="false">SUM(D126:T126)</f>
        <v>243277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9" t="n">
        <v>0</v>
      </c>
      <c r="F127" s="9" t="n">
        <v>0</v>
      </c>
      <c r="G127" s="9" t="n">
        <v>0</v>
      </c>
      <c r="H127" s="18" t="n">
        <v>1257</v>
      </c>
      <c r="I127" s="19" t="n">
        <v>0</v>
      </c>
      <c r="J127" s="9" t="n">
        <v>0</v>
      </c>
      <c r="K127" s="20" t="n">
        <v>4300</v>
      </c>
      <c r="L127" s="9" t="n">
        <v>0</v>
      </c>
      <c r="M127" s="19" t="n">
        <v>0</v>
      </c>
      <c r="N127" s="9" t="n">
        <v>4752</v>
      </c>
      <c r="O127" s="9" t="n">
        <v>0</v>
      </c>
      <c r="P127" s="15" t="n">
        <v>0</v>
      </c>
      <c r="Q127" s="21" t="n">
        <v>0</v>
      </c>
      <c r="R127" s="9" t="n">
        <v>0</v>
      </c>
      <c r="S127" s="22" t="n">
        <v>0</v>
      </c>
      <c r="T127" s="9" t="n">
        <v>0</v>
      </c>
      <c r="U127" s="9" t="n">
        <f aca="false">SUM(D127:T127)</f>
        <v>10309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0</v>
      </c>
      <c r="E128" s="9" t="n">
        <v>0</v>
      </c>
      <c r="F128" s="9" t="n">
        <v>0</v>
      </c>
      <c r="G128" s="9" t="n">
        <v>0</v>
      </c>
      <c r="H128" s="18" t="n">
        <v>408</v>
      </c>
      <c r="I128" s="19" t="n">
        <v>0</v>
      </c>
      <c r="J128" s="9" t="n">
        <v>0</v>
      </c>
      <c r="K128" s="20" t="n">
        <v>160</v>
      </c>
      <c r="L128" s="9" t="n">
        <v>0</v>
      </c>
      <c r="M128" s="19" t="n">
        <v>0</v>
      </c>
      <c r="N128" s="9" t="n">
        <v>0</v>
      </c>
      <c r="O128" s="9" t="n">
        <v>0</v>
      </c>
      <c r="P128" s="15" t="n">
        <v>0</v>
      </c>
      <c r="Q128" s="21" t="n">
        <v>5850</v>
      </c>
      <c r="R128" s="9" t="n">
        <v>108536</v>
      </c>
      <c r="S128" s="22" t="n">
        <v>14720</v>
      </c>
      <c r="T128" s="9" t="n">
        <v>0</v>
      </c>
      <c r="U128" s="9" t="n">
        <f aca="false">SUM(D128:T128)</f>
        <v>129674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41970</v>
      </c>
      <c r="E129" s="9" t="n">
        <v>0</v>
      </c>
      <c r="F129" s="9" t="n">
        <v>0</v>
      </c>
      <c r="G129" s="9" t="n">
        <v>38107</v>
      </c>
      <c r="H129" s="18" t="n">
        <v>4423</v>
      </c>
      <c r="I129" s="19" t="n">
        <v>4137</v>
      </c>
      <c r="J129" s="9" t="n">
        <v>0</v>
      </c>
      <c r="K129" s="20" t="n">
        <v>7520</v>
      </c>
      <c r="L129" s="9" t="n">
        <v>89501</v>
      </c>
      <c r="M129" s="19" t="n">
        <v>0</v>
      </c>
      <c r="N129" s="9" t="n">
        <v>0</v>
      </c>
      <c r="O129" s="9" t="n">
        <v>0</v>
      </c>
      <c r="P129" s="15" t="n">
        <v>0</v>
      </c>
      <c r="Q129" s="21" t="n">
        <v>0</v>
      </c>
      <c r="R129" s="9" t="n">
        <v>14531</v>
      </c>
      <c r="S129" s="22" t="n">
        <v>280377</v>
      </c>
      <c r="T129" s="9" t="n">
        <v>0</v>
      </c>
      <c r="U129" s="9" t="n">
        <f aca="false">SUM(D129:T129)</f>
        <v>480566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21387</v>
      </c>
      <c r="E130" s="9" t="n">
        <v>0</v>
      </c>
      <c r="F130" s="9" t="n">
        <v>0</v>
      </c>
      <c r="G130" s="9" t="n">
        <v>26505</v>
      </c>
      <c r="H130" s="18" t="n">
        <v>2651</v>
      </c>
      <c r="I130" s="19" t="n">
        <v>0</v>
      </c>
      <c r="J130" s="9" t="n">
        <v>2995</v>
      </c>
      <c r="K130" s="20" t="n">
        <v>11000</v>
      </c>
      <c r="L130" s="9" t="n">
        <v>63338</v>
      </c>
      <c r="M130" s="19" t="n">
        <v>0</v>
      </c>
      <c r="N130" s="9" t="n">
        <v>0</v>
      </c>
      <c r="O130" s="9" t="n">
        <v>0</v>
      </c>
      <c r="P130" s="15" t="n">
        <v>0</v>
      </c>
      <c r="Q130" s="21" t="n">
        <v>0</v>
      </c>
      <c r="R130" s="9" t="n">
        <v>0</v>
      </c>
      <c r="S130" s="22" t="n">
        <v>0</v>
      </c>
      <c r="T130" s="9" t="n">
        <v>0</v>
      </c>
      <c r="U130" s="9" t="n">
        <f aca="false">SUM(D130:T130)</f>
        <v>127876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3282</v>
      </c>
      <c r="E131" s="9" t="n">
        <v>0</v>
      </c>
      <c r="F131" s="9" t="n">
        <v>0</v>
      </c>
      <c r="G131" s="9" t="n">
        <v>0</v>
      </c>
      <c r="H131" s="18" t="n">
        <v>611</v>
      </c>
      <c r="I131" s="19" t="n">
        <v>0</v>
      </c>
      <c r="J131" s="9" t="n">
        <v>0</v>
      </c>
      <c r="K131" s="20" t="n">
        <v>2840</v>
      </c>
      <c r="L131" s="9" t="n">
        <v>0</v>
      </c>
      <c r="M131" s="19" t="n">
        <v>0</v>
      </c>
      <c r="N131" s="9" t="n">
        <v>23184</v>
      </c>
      <c r="O131" s="9" t="n">
        <v>0</v>
      </c>
      <c r="P131" s="15" t="n">
        <v>0</v>
      </c>
      <c r="Q131" s="21" t="n">
        <v>0</v>
      </c>
      <c r="R131" s="9" t="n">
        <v>0</v>
      </c>
      <c r="S131" s="22" t="n">
        <v>0</v>
      </c>
      <c r="T131" s="9" t="n">
        <v>0</v>
      </c>
      <c r="U131" s="9" t="n">
        <f aca="false">SUM(D131:T131)</f>
        <v>29917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4256</v>
      </c>
      <c r="E132" s="9" t="n">
        <v>0</v>
      </c>
      <c r="F132" s="9" t="n">
        <v>346134</v>
      </c>
      <c r="G132" s="9" t="n">
        <v>0</v>
      </c>
      <c r="H132" s="18" t="n">
        <v>2010</v>
      </c>
      <c r="I132" s="19" t="n">
        <v>0</v>
      </c>
      <c r="J132" s="9" t="n">
        <v>0</v>
      </c>
      <c r="K132" s="20" t="n">
        <v>1180</v>
      </c>
      <c r="L132" s="9" t="n">
        <v>29166</v>
      </c>
      <c r="M132" s="19" t="n">
        <v>0</v>
      </c>
      <c r="N132" s="9" t="n">
        <v>10065</v>
      </c>
      <c r="O132" s="9" t="n">
        <v>0</v>
      </c>
      <c r="P132" s="15" t="n">
        <v>0</v>
      </c>
      <c r="Q132" s="21" t="n">
        <v>0</v>
      </c>
      <c r="R132" s="9" t="n">
        <v>70000</v>
      </c>
      <c r="S132" s="22" t="n">
        <v>167296</v>
      </c>
      <c r="T132" s="9" t="n">
        <v>0</v>
      </c>
      <c r="U132" s="9" t="n">
        <f aca="false">SUM(D132:T132)</f>
        <v>640107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339354</v>
      </c>
      <c r="E133" s="9" t="n">
        <v>0</v>
      </c>
      <c r="F133" s="9" t="n">
        <v>0</v>
      </c>
      <c r="G133" s="9" t="n">
        <v>103852</v>
      </c>
      <c r="H133" s="18" t="n">
        <v>6739</v>
      </c>
      <c r="I133" s="19" t="n">
        <v>0</v>
      </c>
      <c r="J133" s="9" t="n">
        <v>0</v>
      </c>
      <c r="K133" s="20" t="n">
        <v>13880</v>
      </c>
      <c r="L133" s="9" t="n">
        <v>0</v>
      </c>
      <c r="M133" s="19" t="n">
        <v>0</v>
      </c>
      <c r="N133" s="9" t="n">
        <v>115757</v>
      </c>
      <c r="O133" s="9" t="n">
        <v>0</v>
      </c>
      <c r="P133" s="15" t="n">
        <v>833</v>
      </c>
      <c r="Q133" s="21" t="n">
        <v>0</v>
      </c>
      <c r="R133" s="9" t="n">
        <v>1002274</v>
      </c>
      <c r="S133" s="22" t="n">
        <v>417161</v>
      </c>
      <c r="T133" s="9" t="n">
        <v>0</v>
      </c>
      <c r="U133" s="9" t="n">
        <f aca="false">SUM(D133:T133)</f>
        <v>1999850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0</v>
      </c>
      <c r="E134" s="9" t="n">
        <v>0</v>
      </c>
      <c r="F134" s="9" t="n">
        <v>0</v>
      </c>
      <c r="G134" s="9" t="n">
        <v>0</v>
      </c>
      <c r="H134" s="18" t="n">
        <v>892</v>
      </c>
      <c r="I134" s="19" t="n">
        <v>0</v>
      </c>
      <c r="J134" s="9" t="n">
        <v>0</v>
      </c>
      <c r="K134" s="20" t="n">
        <v>2620</v>
      </c>
      <c r="L134" s="9" t="n">
        <v>0</v>
      </c>
      <c r="M134" s="19" t="n">
        <v>0</v>
      </c>
      <c r="N134" s="9" t="n">
        <v>0</v>
      </c>
      <c r="O134" s="9" t="n">
        <v>0</v>
      </c>
      <c r="P134" s="15" t="n">
        <v>0</v>
      </c>
      <c r="Q134" s="21" t="n">
        <v>0</v>
      </c>
      <c r="R134" s="9" t="n">
        <v>268096</v>
      </c>
      <c r="S134" s="22" t="n">
        <v>87416</v>
      </c>
      <c r="T134" s="9" t="n">
        <v>0</v>
      </c>
      <c r="U134" s="9" t="n">
        <f aca="false">SUM(D134:T134)</f>
        <v>359024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0</v>
      </c>
      <c r="E135" s="9" t="n">
        <v>16129</v>
      </c>
      <c r="F135" s="9" t="n">
        <v>0</v>
      </c>
      <c r="G135" s="9" t="n">
        <v>109474</v>
      </c>
      <c r="H135" s="18" t="n">
        <v>14355</v>
      </c>
      <c r="I135" s="19" t="n">
        <v>0</v>
      </c>
      <c r="J135" s="9" t="n">
        <v>0</v>
      </c>
      <c r="K135" s="20" t="n">
        <v>89180</v>
      </c>
      <c r="L135" s="9" t="n">
        <v>2592</v>
      </c>
      <c r="M135" s="19" t="n">
        <v>0</v>
      </c>
      <c r="N135" s="9" t="n">
        <v>380964</v>
      </c>
      <c r="O135" s="9" t="n">
        <v>0</v>
      </c>
      <c r="P135" s="15" t="n">
        <v>64888</v>
      </c>
      <c r="Q135" s="21" t="n">
        <v>0</v>
      </c>
      <c r="R135" s="9" t="n">
        <v>862622</v>
      </c>
      <c r="S135" s="22" t="n">
        <v>2267859</v>
      </c>
      <c r="T135" s="9" t="n">
        <v>676291</v>
      </c>
      <c r="U135" s="9" t="n">
        <f aca="false">SUM(D135:T135)</f>
        <v>4484354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0</v>
      </c>
      <c r="E136" s="9" t="n">
        <v>0</v>
      </c>
      <c r="F136" s="9" t="n">
        <v>0</v>
      </c>
      <c r="G136" s="9" t="n">
        <v>0</v>
      </c>
      <c r="H136" s="18" t="n">
        <v>78</v>
      </c>
      <c r="I136" s="19" t="n">
        <v>0</v>
      </c>
      <c r="J136" s="9" t="n">
        <v>0</v>
      </c>
      <c r="K136" s="20" t="n">
        <v>440</v>
      </c>
      <c r="L136" s="9" t="n">
        <v>0</v>
      </c>
      <c r="M136" s="19" t="n">
        <v>0</v>
      </c>
      <c r="N136" s="9" t="n">
        <v>327</v>
      </c>
      <c r="O136" s="9" t="n">
        <v>0</v>
      </c>
      <c r="P136" s="15" t="n">
        <v>0</v>
      </c>
      <c r="Q136" s="21" t="n">
        <v>0</v>
      </c>
      <c r="R136" s="9" t="n">
        <v>0</v>
      </c>
      <c r="S136" s="22" t="n">
        <v>0</v>
      </c>
      <c r="T136" s="9" t="n">
        <v>0</v>
      </c>
      <c r="U136" s="9" t="n">
        <f aca="false">SUM(D136:T136)</f>
        <v>845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9" t="n">
        <v>0</v>
      </c>
      <c r="F137" s="9" t="n">
        <v>0</v>
      </c>
      <c r="G137" s="9" t="n">
        <v>0</v>
      </c>
      <c r="H137" s="18" t="n">
        <v>190</v>
      </c>
      <c r="I137" s="19" t="n">
        <v>0</v>
      </c>
      <c r="J137" s="9" t="n">
        <v>0</v>
      </c>
      <c r="K137" s="20" t="n">
        <v>680</v>
      </c>
      <c r="L137" s="9" t="n">
        <v>0</v>
      </c>
      <c r="M137" s="19" t="n">
        <v>0</v>
      </c>
      <c r="N137" s="9" t="n">
        <v>0</v>
      </c>
      <c r="O137" s="9" t="n">
        <v>0</v>
      </c>
      <c r="P137" s="15" t="n">
        <v>0</v>
      </c>
      <c r="Q137" s="21" t="n">
        <v>0</v>
      </c>
      <c r="R137" s="9" t="n">
        <v>0</v>
      </c>
      <c r="S137" s="22" t="n">
        <v>0</v>
      </c>
      <c r="T137" s="9" t="n">
        <v>0</v>
      </c>
      <c r="U137" s="9" t="n">
        <f aca="false">SUM(D137:T137)</f>
        <v>870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88925</v>
      </c>
      <c r="E138" s="9" t="n">
        <v>0</v>
      </c>
      <c r="F138" s="9" t="n">
        <v>1979665</v>
      </c>
      <c r="G138" s="9" t="n">
        <v>69963</v>
      </c>
      <c r="H138" s="18" t="n">
        <v>8200</v>
      </c>
      <c r="I138" s="19" t="n">
        <v>6385</v>
      </c>
      <c r="J138" s="9" t="n">
        <v>0</v>
      </c>
      <c r="K138" s="20" t="n">
        <v>7440</v>
      </c>
      <c r="L138" s="9" t="n">
        <v>439030</v>
      </c>
      <c r="M138" s="19" t="n">
        <v>0</v>
      </c>
      <c r="N138" s="9" t="n">
        <v>0</v>
      </c>
      <c r="O138" s="9" t="n">
        <v>0</v>
      </c>
      <c r="P138" s="15" t="n">
        <v>22363</v>
      </c>
      <c r="Q138" s="21" t="n">
        <v>0</v>
      </c>
      <c r="R138" s="9" t="n">
        <v>0</v>
      </c>
      <c r="S138" s="22" t="n">
        <v>117986</v>
      </c>
      <c r="T138" s="9" t="n">
        <v>0</v>
      </c>
      <c r="U138" s="9" t="n">
        <f aca="false">SUM(D138:T138)</f>
        <v>2739957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0</v>
      </c>
      <c r="E139" s="9" t="n">
        <v>0</v>
      </c>
      <c r="F139" s="9" t="n">
        <v>0</v>
      </c>
      <c r="G139" s="9" t="n">
        <v>11425</v>
      </c>
      <c r="H139" s="18" t="n">
        <v>470</v>
      </c>
      <c r="I139" s="19" t="n">
        <v>0</v>
      </c>
      <c r="J139" s="9" t="n">
        <v>0</v>
      </c>
      <c r="K139" s="20" t="n">
        <v>3340</v>
      </c>
      <c r="L139" s="9" t="n">
        <v>0</v>
      </c>
      <c r="M139" s="19" t="n">
        <v>0</v>
      </c>
      <c r="N139" s="9" t="n">
        <v>6523</v>
      </c>
      <c r="O139" s="9" t="n">
        <v>0</v>
      </c>
      <c r="P139" s="15" t="n">
        <v>0</v>
      </c>
      <c r="Q139" s="21" t="n">
        <v>0</v>
      </c>
      <c r="R139" s="9" t="n">
        <v>0</v>
      </c>
      <c r="S139" s="22" t="n">
        <v>0</v>
      </c>
      <c r="T139" s="9" t="n">
        <v>0</v>
      </c>
      <c r="U139" s="9" t="n">
        <f aca="false">SUM(D139:T139)</f>
        <v>21758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52534</v>
      </c>
      <c r="E140" s="9" t="n">
        <v>0</v>
      </c>
      <c r="F140" s="9" t="n">
        <v>4757</v>
      </c>
      <c r="G140" s="9" t="n">
        <v>27403</v>
      </c>
      <c r="H140" s="18" t="n">
        <v>2728</v>
      </c>
      <c r="I140" s="19" t="n">
        <v>3145</v>
      </c>
      <c r="J140" s="9" t="n">
        <v>0</v>
      </c>
      <c r="K140" s="20" t="n">
        <v>13060</v>
      </c>
      <c r="L140" s="9" t="n">
        <v>216250</v>
      </c>
      <c r="M140" s="19" t="n">
        <v>0</v>
      </c>
      <c r="N140" s="9" t="n">
        <v>0</v>
      </c>
      <c r="O140" s="9" t="n">
        <v>0</v>
      </c>
      <c r="P140" s="15" t="n">
        <v>7927</v>
      </c>
      <c r="Q140" s="21" t="n">
        <v>0</v>
      </c>
      <c r="R140" s="9" t="n">
        <v>34098</v>
      </c>
      <c r="S140" s="22" t="n">
        <v>159601</v>
      </c>
      <c r="T140" s="9" t="n">
        <v>0</v>
      </c>
      <c r="U140" s="9" t="n">
        <f aca="false">SUM(D140:T140)</f>
        <v>521503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23076</v>
      </c>
      <c r="E141" s="9" t="n">
        <v>0</v>
      </c>
      <c r="F141" s="9" t="n">
        <v>0</v>
      </c>
      <c r="G141" s="9" t="n">
        <v>0</v>
      </c>
      <c r="H141" s="18" t="n">
        <v>4329</v>
      </c>
      <c r="I141" s="19" t="n">
        <v>0</v>
      </c>
      <c r="J141" s="9" t="n">
        <v>0</v>
      </c>
      <c r="K141" s="20" t="n">
        <v>8840</v>
      </c>
      <c r="L141" s="9" t="n">
        <v>72194</v>
      </c>
      <c r="M141" s="19" t="n">
        <v>0</v>
      </c>
      <c r="N141" s="9" t="n">
        <v>34305</v>
      </c>
      <c r="O141" s="9" t="n">
        <v>0</v>
      </c>
      <c r="P141" s="15" t="n">
        <v>0</v>
      </c>
      <c r="Q141" s="21" t="n">
        <v>0</v>
      </c>
      <c r="R141" s="9" t="n">
        <v>0</v>
      </c>
      <c r="S141" s="22" t="n">
        <v>0</v>
      </c>
      <c r="T141" s="9" t="n">
        <v>0</v>
      </c>
      <c r="U141" s="9" t="n">
        <f aca="false">SUM(D141:T141)</f>
        <v>142744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0</v>
      </c>
      <c r="E142" s="9" t="n">
        <v>0</v>
      </c>
      <c r="F142" s="9" t="n">
        <v>0</v>
      </c>
      <c r="G142" s="9" t="n">
        <v>0</v>
      </c>
      <c r="H142" s="18" t="n">
        <v>694</v>
      </c>
      <c r="I142" s="19" t="n">
        <v>0</v>
      </c>
      <c r="J142" s="9" t="n">
        <v>0</v>
      </c>
      <c r="K142" s="20" t="n">
        <v>3940</v>
      </c>
      <c r="L142" s="9" t="n">
        <v>0</v>
      </c>
      <c r="M142" s="19" t="n">
        <v>0</v>
      </c>
      <c r="N142" s="9" t="n">
        <v>700</v>
      </c>
      <c r="O142" s="9" t="n">
        <v>0</v>
      </c>
      <c r="P142" s="15" t="n">
        <v>0</v>
      </c>
      <c r="Q142" s="21" t="n">
        <v>0</v>
      </c>
      <c r="R142" s="9" t="n">
        <v>5000</v>
      </c>
      <c r="S142" s="22" t="n">
        <v>0</v>
      </c>
      <c r="T142" s="9" t="n">
        <v>0</v>
      </c>
      <c r="U142" s="9" t="n">
        <f aca="false">SUM(D142:T142)</f>
        <v>10334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0</v>
      </c>
      <c r="E143" s="9" t="n">
        <v>0</v>
      </c>
      <c r="F143" s="9" t="n">
        <v>0</v>
      </c>
      <c r="G143" s="9" t="n">
        <v>45454</v>
      </c>
      <c r="H143" s="18" t="n">
        <v>4000</v>
      </c>
      <c r="I143" s="19" t="n">
        <v>4073</v>
      </c>
      <c r="J143" s="9" t="n">
        <v>0</v>
      </c>
      <c r="K143" s="20" t="n">
        <v>7800</v>
      </c>
      <c r="L143" s="9" t="n">
        <v>88112</v>
      </c>
      <c r="M143" s="19" t="n">
        <v>0</v>
      </c>
      <c r="N143" s="9" t="n">
        <v>0</v>
      </c>
      <c r="O143" s="9" t="n">
        <v>0</v>
      </c>
      <c r="P143" s="15" t="n">
        <v>21688</v>
      </c>
      <c r="Q143" s="21" t="n">
        <v>0</v>
      </c>
      <c r="R143" s="9" t="n">
        <v>42153</v>
      </c>
      <c r="S143" s="22" t="n">
        <v>343902</v>
      </c>
      <c r="T143" s="9" t="n">
        <v>0</v>
      </c>
      <c r="U143" s="9" t="n">
        <f aca="false">SUM(D143:T143)</f>
        <v>557182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0</v>
      </c>
      <c r="E144" s="9" t="n">
        <v>0</v>
      </c>
      <c r="F144" s="9" t="n">
        <v>3180734</v>
      </c>
      <c r="G144" s="9" t="n">
        <v>0</v>
      </c>
      <c r="H144" s="18" t="n">
        <v>7615</v>
      </c>
      <c r="I144" s="19" t="n">
        <v>0</v>
      </c>
      <c r="J144" s="9" t="n">
        <v>0</v>
      </c>
      <c r="K144" s="20" t="n">
        <v>74160</v>
      </c>
      <c r="L144" s="9" t="n">
        <v>0</v>
      </c>
      <c r="M144" s="19" t="n">
        <v>0</v>
      </c>
      <c r="N144" s="9" t="n">
        <v>534369</v>
      </c>
      <c r="O144" s="9" t="n">
        <v>186436</v>
      </c>
      <c r="P144" s="15" t="n">
        <v>39539</v>
      </c>
      <c r="Q144" s="21" t="n">
        <v>0</v>
      </c>
      <c r="R144" s="9" t="n">
        <v>1365033</v>
      </c>
      <c r="S144" s="22" t="n">
        <v>6418558</v>
      </c>
      <c r="T144" s="9" t="n">
        <v>0</v>
      </c>
      <c r="U144" s="9" t="n">
        <f aca="false">SUM(D144:T144)</f>
        <v>11806444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7384</v>
      </c>
      <c r="E145" s="9" t="n">
        <v>0</v>
      </c>
      <c r="F145" s="9" t="n">
        <v>0</v>
      </c>
      <c r="G145" s="9" t="n">
        <v>13389</v>
      </c>
      <c r="H145" s="18" t="n">
        <v>1619</v>
      </c>
      <c r="I145" s="19" t="n">
        <v>0</v>
      </c>
      <c r="J145" s="9" t="n">
        <v>0</v>
      </c>
      <c r="K145" s="20" t="n">
        <v>4820</v>
      </c>
      <c r="L145" s="9" t="n">
        <v>0</v>
      </c>
      <c r="M145" s="19" t="n">
        <v>0</v>
      </c>
      <c r="N145" s="9" t="n">
        <v>0</v>
      </c>
      <c r="O145" s="9" t="n">
        <v>0</v>
      </c>
      <c r="P145" s="15" t="n">
        <v>0</v>
      </c>
      <c r="Q145" s="21" t="n">
        <v>0</v>
      </c>
      <c r="R145" s="9" t="n">
        <v>311577</v>
      </c>
      <c r="S145" s="22" t="n">
        <v>20416</v>
      </c>
      <c r="T145" s="9" t="n">
        <v>0</v>
      </c>
      <c r="U145" s="9" t="n">
        <f aca="false">SUM(D145:T145)</f>
        <v>359205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0</v>
      </c>
      <c r="E146" s="9" t="n">
        <v>0</v>
      </c>
      <c r="F146" s="9" t="n">
        <v>0</v>
      </c>
      <c r="G146" s="9" t="n">
        <v>64911</v>
      </c>
      <c r="H146" s="18" t="n">
        <v>4963</v>
      </c>
      <c r="I146" s="19" t="n">
        <v>4154</v>
      </c>
      <c r="J146" s="9" t="n">
        <v>0</v>
      </c>
      <c r="K146" s="20" t="n">
        <v>6440</v>
      </c>
      <c r="L146" s="9" t="n">
        <v>89862</v>
      </c>
      <c r="M146" s="19" t="n">
        <v>0</v>
      </c>
      <c r="N146" s="9" t="n">
        <v>0</v>
      </c>
      <c r="O146" s="9" t="n">
        <v>0</v>
      </c>
      <c r="P146" s="15" t="n">
        <v>8009</v>
      </c>
      <c r="Q146" s="21" t="n">
        <v>0</v>
      </c>
      <c r="R146" s="9" t="n">
        <v>49148</v>
      </c>
      <c r="S146" s="22" t="n">
        <v>228165</v>
      </c>
      <c r="T146" s="9" t="n">
        <v>0</v>
      </c>
      <c r="U146" s="9" t="n">
        <f aca="false">SUM(D146:T146)</f>
        <v>455652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4923</v>
      </c>
      <c r="E147" s="9" t="n">
        <v>0</v>
      </c>
      <c r="F147" s="9" t="n">
        <v>0</v>
      </c>
      <c r="G147" s="9" t="n">
        <v>0</v>
      </c>
      <c r="H147" s="18" t="n">
        <v>1063</v>
      </c>
      <c r="I147" s="19" t="n">
        <v>0</v>
      </c>
      <c r="J147" s="9" t="n">
        <v>0</v>
      </c>
      <c r="K147" s="20" t="n">
        <v>3040</v>
      </c>
      <c r="L147" s="9" t="n">
        <v>0</v>
      </c>
      <c r="M147" s="19" t="n">
        <v>0</v>
      </c>
      <c r="N147" s="9" t="n">
        <v>14106</v>
      </c>
      <c r="O147" s="9" t="n">
        <v>0</v>
      </c>
      <c r="P147" s="15" t="n">
        <v>0</v>
      </c>
      <c r="Q147" s="21" t="n">
        <v>0</v>
      </c>
      <c r="R147" s="9" t="n">
        <v>0</v>
      </c>
      <c r="S147" s="22" t="n">
        <v>0</v>
      </c>
      <c r="T147" s="9" t="n">
        <v>0</v>
      </c>
      <c r="U147" s="9" t="n">
        <f aca="false">SUM(D147:T147)</f>
        <v>23132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0</v>
      </c>
      <c r="E148" s="9" t="n">
        <v>0</v>
      </c>
      <c r="F148" s="9" t="n">
        <v>1398525</v>
      </c>
      <c r="G148" s="9" t="n">
        <v>33505</v>
      </c>
      <c r="H148" s="18" t="n">
        <v>5150</v>
      </c>
      <c r="I148" s="19" t="n">
        <v>5700</v>
      </c>
      <c r="J148" s="9" t="n">
        <v>0</v>
      </c>
      <c r="K148" s="20" t="n">
        <v>19540</v>
      </c>
      <c r="L148" s="9" t="n">
        <v>0</v>
      </c>
      <c r="M148" s="19" t="n">
        <v>0</v>
      </c>
      <c r="N148" s="9" t="n">
        <v>0</v>
      </c>
      <c r="O148" s="9" t="n">
        <v>0</v>
      </c>
      <c r="P148" s="15" t="n">
        <v>8669</v>
      </c>
      <c r="Q148" s="21" t="n">
        <v>0</v>
      </c>
      <c r="R148" s="9" t="n">
        <v>67809</v>
      </c>
      <c r="S148" s="22" t="n">
        <v>375541</v>
      </c>
      <c r="T148" s="9" t="n">
        <v>0</v>
      </c>
      <c r="U148" s="9" t="n">
        <f aca="false">SUM(D148:T148)</f>
        <v>1914439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5698</v>
      </c>
      <c r="E149" s="9" t="n">
        <v>0</v>
      </c>
      <c r="F149" s="9" t="n">
        <v>0</v>
      </c>
      <c r="G149" s="9" t="n">
        <v>22097</v>
      </c>
      <c r="H149" s="18" t="n">
        <v>3652</v>
      </c>
      <c r="I149" s="19" t="n">
        <v>3292</v>
      </c>
      <c r="J149" s="9" t="n">
        <v>0</v>
      </c>
      <c r="K149" s="20" t="n">
        <v>20920</v>
      </c>
      <c r="L149" s="9" t="n">
        <v>226348</v>
      </c>
      <c r="M149" s="19" t="n">
        <v>0</v>
      </c>
      <c r="N149" s="9" t="n">
        <v>0</v>
      </c>
      <c r="O149" s="9" t="n">
        <v>0</v>
      </c>
      <c r="P149" s="15" t="n">
        <v>417</v>
      </c>
      <c r="Q149" s="21" t="n">
        <v>0</v>
      </c>
      <c r="R149" s="9" t="n">
        <v>0</v>
      </c>
      <c r="S149" s="22" t="n">
        <v>941250</v>
      </c>
      <c r="T149" s="9" t="n">
        <v>0</v>
      </c>
      <c r="U149" s="9" t="n">
        <f aca="false">SUM(D149:T149)</f>
        <v>1253674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0</v>
      </c>
      <c r="E150" s="9" t="n">
        <v>0</v>
      </c>
      <c r="F150" s="9" t="n">
        <v>0</v>
      </c>
      <c r="G150" s="9" t="n">
        <v>0</v>
      </c>
      <c r="H150" s="18" t="n">
        <v>482</v>
      </c>
      <c r="I150" s="19" t="n">
        <v>0</v>
      </c>
      <c r="J150" s="9" t="n">
        <v>0</v>
      </c>
      <c r="K150" s="20" t="n">
        <v>2460</v>
      </c>
      <c r="L150" s="9" t="n">
        <v>0</v>
      </c>
      <c r="M150" s="19" t="n">
        <v>0</v>
      </c>
      <c r="N150" s="9" t="n">
        <v>7267</v>
      </c>
      <c r="O150" s="9" t="n">
        <v>0</v>
      </c>
      <c r="P150" s="15" t="n">
        <v>0</v>
      </c>
      <c r="Q150" s="21" t="n">
        <v>0</v>
      </c>
      <c r="R150" s="9" t="n">
        <v>0</v>
      </c>
      <c r="S150" s="22" t="n">
        <v>0</v>
      </c>
      <c r="T150" s="9" t="n">
        <v>0</v>
      </c>
      <c r="U150" s="9" t="n">
        <f aca="false">SUM(D150:T150)</f>
        <v>10209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0</v>
      </c>
      <c r="E151" s="9" t="n">
        <v>0</v>
      </c>
      <c r="F151" s="9" t="n">
        <v>0</v>
      </c>
      <c r="G151" s="9" t="n">
        <v>94485</v>
      </c>
      <c r="H151" s="18" t="n">
        <v>4463</v>
      </c>
      <c r="I151" s="19" t="n">
        <v>3896</v>
      </c>
      <c r="J151" s="9" t="n">
        <v>0</v>
      </c>
      <c r="K151" s="20" t="n">
        <v>10860</v>
      </c>
      <c r="L151" s="9" t="n">
        <v>79938</v>
      </c>
      <c r="M151" s="19" t="n">
        <v>0</v>
      </c>
      <c r="N151" s="9" t="n">
        <v>4456</v>
      </c>
      <c r="O151" s="9" t="n">
        <v>0</v>
      </c>
      <c r="P151" s="15" t="n">
        <v>9147</v>
      </c>
      <c r="Q151" s="21" t="n">
        <v>0</v>
      </c>
      <c r="R151" s="9" t="n">
        <v>57624</v>
      </c>
      <c r="S151" s="22" t="n">
        <v>0</v>
      </c>
      <c r="T151" s="9" t="n">
        <v>48306</v>
      </c>
      <c r="U151" s="9" t="n">
        <f aca="false">SUM(D151:T151)</f>
        <v>313175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4090</v>
      </c>
      <c r="E152" s="9" t="n">
        <v>0</v>
      </c>
      <c r="F152" s="9" t="n">
        <v>0</v>
      </c>
      <c r="G152" s="9" t="n">
        <v>36786</v>
      </c>
      <c r="H152" s="18" t="n">
        <v>3730</v>
      </c>
      <c r="I152" s="19" t="n">
        <v>0</v>
      </c>
      <c r="J152" s="9" t="n">
        <v>3740</v>
      </c>
      <c r="K152" s="20" t="n">
        <v>16200</v>
      </c>
      <c r="L152" s="9" t="n">
        <v>42317</v>
      </c>
      <c r="M152" s="19" t="n">
        <v>0</v>
      </c>
      <c r="N152" s="9" t="n">
        <v>38000</v>
      </c>
      <c r="O152" s="9" t="n">
        <v>0</v>
      </c>
      <c r="P152" s="15" t="n">
        <v>0</v>
      </c>
      <c r="Q152" s="21" t="n">
        <v>0</v>
      </c>
      <c r="R152" s="9" t="n">
        <v>0</v>
      </c>
      <c r="S152" s="22" t="n">
        <v>29428</v>
      </c>
      <c r="T152" s="9" t="n">
        <v>0</v>
      </c>
      <c r="U152" s="9" t="n">
        <f aca="false">SUM(D152:T152)</f>
        <v>204291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6533</v>
      </c>
      <c r="E153" s="9" t="n">
        <v>0</v>
      </c>
      <c r="F153" s="9" t="n">
        <v>0</v>
      </c>
      <c r="G153" s="9" t="n">
        <v>44256</v>
      </c>
      <c r="H153" s="18" t="n">
        <v>3039</v>
      </c>
      <c r="I153" s="19" t="n">
        <v>0</v>
      </c>
      <c r="J153" s="9" t="n">
        <v>0</v>
      </c>
      <c r="K153" s="20" t="n">
        <v>9280</v>
      </c>
      <c r="L153" s="9" t="n">
        <v>52917</v>
      </c>
      <c r="M153" s="19" t="n">
        <v>0</v>
      </c>
      <c r="N153" s="9" t="n">
        <v>14860</v>
      </c>
      <c r="O153" s="9" t="n">
        <v>0</v>
      </c>
      <c r="P153" s="15" t="n">
        <v>0</v>
      </c>
      <c r="Q153" s="21" t="n">
        <v>0</v>
      </c>
      <c r="R153" s="9" t="n">
        <v>0</v>
      </c>
      <c r="S153" s="22" t="n">
        <v>0</v>
      </c>
      <c r="T153" s="9" t="n">
        <v>0</v>
      </c>
      <c r="U153" s="9" t="n">
        <f aca="false">SUM(D153:T153)</f>
        <v>150885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8718</v>
      </c>
      <c r="E154" s="9" t="n">
        <v>0</v>
      </c>
      <c r="F154" s="9" t="n">
        <v>0</v>
      </c>
      <c r="G154" s="9" t="n">
        <v>56665</v>
      </c>
      <c r="H154" s="18" t="n">
        <v>1823</v>
      </c>
      <c r="I154" s="19" t="n">
        <v>0</v>
      </c>
      <c r="J154" s="9" t="n">
        <v>0</v>
      </c>
      <c r="K154" s="20" t="n">
        <v>6160</v>
      </c>
      <c r="L154" s="9" t="n">
        <v>28033</v>
      </c>
      <c r="M154" s="19" t="n">
        <v>0</v>
      </c>
      <c r="N154" s="9" t="n">
        <v>18984</v>
      </c>
      <c r="O154" s="9" t="n">
        <v>0</v>
      </c>
      <c r="P154" s="15" t="n">
        <v>0</v>
      </c>
      <c r="Q154" s="21" t="n">
        <v>0</v>
      </c>
      <c r="R154" s="9" t="n">
        <v>0</v>
      </c>
      <c r="S154" s="22" t="n">
        <v>0</v>
      </c>
      <c r="T154" s="9" t="n">
        <v>0</v>
      </c>
      <c r="U154" s="9" t="n">
        <f aca="false">SUM(D154:T154)</f>
        <v>120383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0</v>
      </c>
      <c r="E155" s="9" t="n">
        <v>0</v>
      </c>
      <c r="F155" s="9" t="n">
        <v>0</v>
      </c>
      <c r="G155" s="9" t="n">
        <v>0</v>
      </c>
      <c r="H155" s="18" t="n">
        <v>777</v>
      </c>
      <c r="I155" s="19" t="n">
        <v>0</v>
      </c>
      <c r="J155" s="9" t="n">
        <v>0</v>
      </c>
      <c r="K155" s="20" t="n">
        <v>2620</v>
      </c>
      <c r="L155" s="9" t="n">
        <v>0</v>
      </c>
      <c r="M155" s="19" t="n">
        <v>0</v>
      </c>
      <c r="N155" s="9" t="n">
        <v>19755</v>
      </c>
      <c r="O155" s="9" t="n">
        <v>0</v>
      </c>
      <c r="P155" s="15" t="n">
        <v>0</v>
      </c>
      <c r="Q155" s="21" t="n">
        <v>9750</v>
      </c>
      <c r="R155" s="9" t="n">
        <v>124868</v>
      </c>
      <c r="S155" s="22" t="n">
        <v>0</v>
      </c>
      <c r="T155" s="9" t="n">
        <v>0</v>
      </c>
      <c r="U155" s="9" t="n">
        <f aca="false">SUM(D155:T155)</f>
        <v>157770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0</v>
      </c>
      <c r="E156" s="9" t="n">
        <v>0</v>
      </c>
      <c r="F156" s="9" t="n">
        <v>4258455</v>
      </c>
      <c r="G156" s="9" t="n">
        <v>0</v>
      </c>
      <c r="H156" s="18" t="n">
        <v>13655</v>
      </c>
      <c r="I156" s="19" t="n">
        <v>0</v>
      </c>
      <c r="J156" s="9" t="n">
        <v>0</v>
      </c>
      <c r="K156" s="20" t="n">
        <v>287940</v>
      </c>
      <c r="L156" s="9" t="n">
        <v>0</v>
      </c>
      <c r="M156" s="19" t="n">
        <v>0</v>
      </c>
      <c r="N156" s="9" t="n">
        <v>570376</v>
      </c>
      <c r="O156" s="9" t="n">
        <v>0</v>
      </c>
      <c r="P156" s="15" t="n">
        <v>55732</v>
      </c>
      <c r="Q156" s="21" t="n">
        <v>0</v>
      </c>
      <c r="R156" s="9" t="n">
        <v>471433</v>
      </c>
      <c r="S156" s="22" t="n">
        <v>10292503</v>
      </c>
      <c r="T156" s="9" t="n">
        <v>809133</v>
      </c>
      <c r="U156" s="9" t="n">
        <f aca="false">SUM(D156:T156)</f>
        <v>16759227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0</v>
      </c>
      <c r="E157" s="9" t="n">
        <v>0</v>
      </c>
      <c r="F157" s="9" t="n">
        <v>0</v>
      </c>
      <c r="G157" s="9" t="n">
        <v>0</v>
      </c>
      <c r="H157" s="18" t="n">
        <v>1550</v>
      </c>
      <c r="I157" s="19" t="n">
        <v>0</v>
      </c>
      <c r="J157" s="9" t="n">
        <v>0</v>
      </c>
      <c r="K157" s="20" t="n">
        <v>4260</v>
      </c>
      <c r="L157" s="9" t="n">
        <v>0</v>
      </c>
      <c r="M157" s="19" t="n">
        <v>0</v>
      </c>
      <c r="N157" s="9" t="n">
        <v>41395</v>
      </c>
      <c r="O157" s="9" t="n">
        <v>0</v>
      </c>
      <c r="P157" s="15" t="n">
        <v>0</v>
      </c>
      <c r="Q157" s="21" t="n">
        <v>0</v>
      </c>
      <c r="R157" s="9" t="n">
        <v>419052</v>
      </c>
      <c r="S157" s="22" t="n">
        <v>0</v>
      </c>
      <c r="T157" s="9" t="n">
        <v>0</v>
      </c>
      <c r="U157" s="9" t="n">
        <f aca="false">SUM(D157:T157)</f>
        <v>466257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10769</v>
      </c>
      <c r="E158" s="9" t="n">
        <v>0</v>
      </c>
      <c r="F158" s="9" t="n">
        <v>0</v>
      </c>
      <c r="G158" s="9" t="n">
        <v>0</v>
      </c>
      <c r="H158" s="18" t="n">
        <v>2493</v>
      </c>
      <c r="I158" s="19" t="n">
        <v>0</v>
      </c>
      <c r="J158" s="9" t="n">
        <v>0</v>
      </c>
      <c r="K158" s="20" t="n">
        <v>16000</v>
      </c>
      <c r="L158" s="9" t="n">
        <v>17977</v>
      </c>
      <c r="M158" s="19" t="n">
        <v>0</v>
      </c>
      <c r="N158" s="9" t="n">
        <v>53053</v>
      </c>
      <c r="O158" s="9" t="n">
        <v>0</v>
      </c>
      <c r="P158" s="15" t="n">
        <v>2663</v>
      </c>
      <c r="Q158" s="21" t="n">
        <v>0</v>
      </c>
      <c r="R158" s="9" t="n">
        <v>120917</v>
      </c>
      <c r="S158" s="22" t="n">
        <v>123816</v>
      </c>
      <c r="T158" s="9" t="n">
        <v>0</v>
      </c>
      <c r="U158" s="9" t="n">
        <f aca="false">SUM(D158:T158)</f>
        <v>347688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0</v>
      </c>
      <c r="E159" s="9" t="n">
        <v>0</v>
      </c>
      <c r="F159" s="9" t="n">
        <v>0</v>
      </c>
      <c r="G159" s="9" t="n">
        <v>0</v>
      </c>
      <c r="H159" s="18" t="n">
        <v>1777</v>
      </c>
      <c r="I159" s="19" t="n">
        <v>0</v>
      </c>
      <c r="J159" s="9" t="n">
        <v>0</v>
      </c>
      <c r="K159" s="20" t="n">
        <v>1300</v>
      </c>
      <c r="L159" s="9" t="n">
        <v>0</v>
      </c>
      <c r="M159" s="19" t="n">
        <v>0</v>
      </c>
      <c r="N159" s="9" t="n">
        <v>51398</v>
      </c>
      <c r="O159" s="9" t="n">
        <v>0</v>
      </c>
      <c r="P159" s="15" t="n">
        <v>0</v>
      </c>
      <c r="Q159" s="21" t="n">
        <v>0</v>
      </c>
      <c r="R159" s="9" t="n">
        <v>198099</v>
      </c>
      <c r="S159" s="22" t="n">
        <v>0</v>
      </c>
      <c r="T159" s="9" t="n">
        <v>0</v>
      </c>
      <c r="U159" s="9" t="n">
        <f aca="false">SUM(D159:T159)</f>
        <v>252574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6460</v>
      </c>
      <c r="E160" s="9" t="n">
        <v>0</v>
      </c>
      <c r="F160" s="9" t="n">
        <v>0</v>
      </c>
      <c r="G160" s="9" t="n">
        <v>73055</v>
      </c>
      <c r="H160" s="18" t="n">
        <v>9636</v>
      </c>
      <c r="I160" s="19" t="n">
        <v>0</v>
      </c>
      <c r="J160" s="9" t="n">
        <v>0</v>
      </c>
      <c r="K160" s="20" t="n">
        <v>52060</v>
      </c>
      <c r="L160" s="9" t="n">
        <v>0</v>
      </c>
      <c r="M160" s="19" t="n">
        <v>0</v>
      </c>
      <c r="N160" s="9" t="n">
        <v>513624</v>
      </c>
      <c r="O160" s="9" t="n">
        <v>0</v>
      </c>
      <c r="P160" s="15" t="n">
        <v>15273</v>
      </c>
      <c r="Q160" s="21" t="n">
        <v>0</v>
      </c>
      <c r="R160" s="9" t="n">
        <v>1085709</v>
      </c>
      <c r="S160" s="22" t="n">
        <v>728399</v>
      </c>
      <c r="T160" s="9" t="n">
        <v>0</v>
      </c>
      <c r="U160" s="9" t="n">
        <f aca="false">SUM(D160:T160)</f>
        <v>2524216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0</v>
      </c>
      <c r="E161" s="9" t="n">
        <v>0</v>
      </c>
      <c r="F161" s="9" t="n">
        <v>0</v>
      </c>
      <c r="G161" s="9" t="n">
        <v>0</v>
      </c>
      <c r="H161" s="18" t="n">
        <v>499</v>
      </c>
      <c r="I161" s="19" t="n">
        <v>0</v>
      </c>
      <c r="J161" s="9" t="n">
        <v>0</v>
      </c>
      <c r="K161" s="20" t="n">
        <v>560</v>
      </c>
      <c r="L161" s="9" t="n">
        <v>0</v>
      </c>
      <c r="M161" s="19" t="n">
        <v>0</v>
      </c>
      <c r="N161" s="9" t="n">
        <v>377</v>
      </c>
      <c r="O161" s="9" t="n">
        <v>0</v>
      </c>
      <c r="P161" s="15" t="n">
        <v>0</v>
      </c>
      <c r="Q161" s="21" t="n">
        <v>0</v>
      </c>
      <c r="R161" s="9" t="n">
        <v>0</v>
      </c>
      <c r="S161" s="22" t="n">
        <v>37000</v>
      </c>
      <c r="T161" s="9" t="n">
        <v>0</v>
      </c>
      <c r="U161" s="9" t="n">
        <f aca="false">SUM(D161:T161)</f>
        <v>38436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0</v>
      </c>
      <c r="E162" s="9" t="n">
        <v>3932</v>
      </c>
      <c r="F162" s="9" t="n">
        <v>0</v>
      </c>
      <c r="G162" s="9" t="n">
        <v>0</v>
      </c>
      <c r="H162" s="18" t="n">
        <v>11963</v>
      </c>
      <c r="I162" s="19" t="n">
        <v>8861</v>
      </c>
      <c r="J162" s="9" t="n">
        <v>0</v>
      </c>
      <c r="K162" s="20" t="n">
        <v>32380</v>
      </c>
      <c r="L162" s="9" t="n">
        <v>609270</v>
      </c>
      <c r="M162" s="19" t="n">
        <v>0</v>
      </c>
      <c r="N162" s="9" t="n">
        <v>0</v>
      </c>
      <c r="O162" s="9" t="n">
        <v>0</v>
      </c>
      <c r="P162" s="15" t="n">
        <v>14591</v>
      </c>
      <c r="Q162" s="21" t="n">
        <v>0</v>
      </c>
      <c r="R162" s="9" t="n">
        <v>4955</v>
      </c>
      <c r="S162" s="22" t="n">
        <v>14419</v>
      </c>
      <c r="T162" s="9" t="n">
        <v>0</v>
      </c>
      <c r="U162" s="9" t="n">
        <f aca="false">SUM(D162:T162)</f>
        <v>700371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9" t="n">
        <v>0</v>
      </c>
      <c r="F163" s="9" t="n">
        <v>0</v>
      </c>
      <c r="G163" s="9" t="n">
        <v>0</v>
      </c>
      <c r="H163" s="18" t="n">
        <v>182</v>
      </c>
      <c r="I163" s="19" t="n">
        <v>0</v>
      </c>
      <c r="J163" s="9" t="n">
        <v>0</v>
      </c>
      <c r="K163" s="20" t="n">
        <v>1600</v>
      </c>
      <c r="L163" s="9" t="n">
        <v>0</v>
      </c>
      <c r="M163" s="19" t="n">
        <v>0</v>
      </c>
      <c r="N163" s="9" t="n">
        <v>0</v>
      </c>
      <c r="O163" s="9" t="n">
        <v>0</v>
      </c>
      <c r="P163" s="15" t="n">
        <v>0</v>
      </c>
      <c r="Q163" s="21" t="n">
        <v>6908</v>
      </c>
      <c r="R163" s="9" t="n">
        <v>0</v>
      </c>
      <c r="S163" s="22" t="n">
        <v>0</v>
      </c>
      <c r="T163" s="9" t="n">
        <v>0</v>
      </c>
      <c r="U163" s="9" t="n">
        <f aca="false">SUM(D163:T163)</f>
        <v>8690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0</v>
      </c>
      <c r="E164" s="9" t="n">
        <v>0</v>
      </c>
      <c r="F164" s="9" t="n">
        <v>0</v>
      </c>
      <c r="G164" s="9" t="n">
        <v>0</v>
      </c>
      <c r="H164" s="18" t="n">
        <v>3028</v>
      </c>
      <c r="I164" s="19" t="n">
        <v>2330</v>
      </c>
      <c r="J164" s="9" t="n">
        <v>0</v>
      </c>
      <c r="K164" s="20" t="n">
        <v>2240</v>
      </c>
      <c r="L164" s="9" t="n">
        <v>160183</v>
      </c>
      <c r="M164" s="19" t="n">
        <v>0</v>
      </c>
      <c r="N164" s="9" t="n">
        <v>0</v>
      </c>
      <c r="O164" s="9" t="n">
        <v>0</v>
      </c>
      <c r="P164" s="15" t="n">
        <v>0</v>
      </c>
      <c r="Q164" s="21" t="n">
        <v>0</v>
      </c>
      <c r="R164" s="9" t="n">
        <v>0</v>
      </c>
      <c r="S164" s="22" t="n">
        <v>15527</v>
      </c>
      <c r="T164" s="9" t="n">
        <v>0</v>
      </c>
      <c r="U164" s="9" t="n">
        <f aca="false">SUM(D164:T164)</f>
        <v>183308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0</v>
      </c>
      <c r="E165" s="9" t="n">
        <v>0</v>
      </c>
      <c r="F165" s="9" t="n">
        <v>0</v>
      </c>
      <c r="G165" s="9" t="n">
        <v>38661</v>
      </c>
      <c r="H165" s="18" t="n">
        <v>2676</v>
      </c>
      <c r="I165" s="19" t="n">
        <v>2535</v>
      </c>
      <c r="J165" s="9" t="n">
        <v>0</v>
      </c>
      <c r="K165" s="20" t="n">
        <v>4700</v>
      </c>
      <c r="L165" s="9" t="n">
        <v>33594</v>
      </c>
      <c r="M165" s="19" t="n">
        <v>0</v>
      </c>
      <c r="N165" s="9" t="n">
        <v>24575</v>
      </c>
      <c r="O165" s="9" t="n">
        <v>0</v>
      </c>
      <c r="P165" s="15" t="n">
        <v>10759</v>
      </c>
      <c r="Q165" s="21" t="n">
        <v>0</v>
      </c>
      <c r="R165" s="9" t="n">
        <v>226819</v>
      </c>
      <c r="S165" s="22" t="n">
        <v>604032</v>
      </c>
      <c r="T165" s="9" t="n">
        <v>0</v>
      </c>
      <c r="U165" s="9" t="n">
        <f aca="false">SUM(D165:T165)</f>
        <v>948351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0</v>
      </c>
      <c r="E166" s="9" t="n">
        <v>0</v>
      </c>
      <c r="F166" s="9" t="n">
        <v>0</v>
      </c>
      <c r="G166" s="9" t="n">
        <v>0</v>
      </c>
      <c r="H166" s="18" t="n">
        <v>4185</v>
      </c>
      <c r="I166" s="19" t="n">
        <v>0</v>
      </c>
      <c r="J166" s="9" t="n">
        <v>0</v>
      </c>
      <c r="K166" s="20" t="n">
        <v>6200</v>
      </c>
      <c r="L166" s="9" t="n">
        <v>0</v>
      </c>
      <c r="M166" s="19" t="n">
        <v>0</v>
      </c>
      <c r="N166" s="9" t="n">
        <v>74107</v>
      </c>
      <c r="O166" s="9" t="n">
        <v>0</v>
      </c>
      <c r="P166" s="15" t="n">
        <v>0</v>
      </c>
      <c r="Q166" s="21" t="n">
        <v>0</v>
      </c>
      <c r="R166" s="9" t="n">
        <v>10000</v>
      </c>
      <c r="S166" s="22" t="n">
        <v>23196</v>
      </c>
      <c r="T166" s="9" t="n">
        <v>0</v>
      </c>
      <c r="U166" s="9" t="n">
        <f aca="false">SUM(D166:T166)</f>
        <v>117688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0</v>
      </c>
      <c r="E167" s="9" t="n">
        <v>0</v>
      </c>
      <c r="F167" s="9" t="n">
        <v>0</v>
      </c>
      <c r="G167" s="9" t="n">
        <v>0</v>
      </c>
      <c r="H167" s="18" t="n">
        <v>21545</v>
      </c>
      <c r="I167" s="19" t="n">
        <v>0</v>
      </c>
      <c r="J167" s="9" t="n">
        <v>0</v>
      </c>
      <c r="K167" s="20" t="n">
        <v>397460</v>
      </c>
      <c r="L167" s="9" t="n">
        <v>0</v>
      </c>
      <c r="M167" s="19" t="n">
        <v>0</v>
      </c>
      <c r="N167" s="9" t="n">
        <v>815836</v>
      </c>
      <c r="O167" s="9" t="n">
        <v>0</v>
      </c>
      <c r="P167" s="15" t="n">
        <v>48744</v>
      </c>
      <c r="Q167" s="21" t="n">
        <v>0</v>
      </c>
      <c r="R167" s="9" t="n">
        <v>162274</v>
      </c>
      <c r="S167" s="22" t="n">
        <v>11528937</v>
      </c>
      <c r="T167" s="9" t="n">
        <v>120766</v>
      </c>
      <c r="U167" s="9" t="n">
        <f aca="false">SUM(D167:T167)</f>
        <v>13095562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0</v>
      </c>
      <c r="E168" s="9" t="n">
        <v>0</v>
      </c>
      <c r="F168" s="9" t="n">
        <v>0</v>
      </c>
      <c r="G168" s="9" t="n">
        <v>0</v>
      </c>
      <c r="H168" s="18" t="n">
        <v>4755</v>
      </c>
      <c r="I168" s="19" t="n">
        <v>0</v>
      </c>
      <c r="J168" s="9" t="n">
        <v>0</v>
      </c>
      <c r="K168" s="20" t="n">
        <v>19600</v>
      </c>
      <c r="L168" s="9" t="n">
        <v>0</v>
      </c>
      <c r="M168" s="19" t="n">
        <v>0</v>
      </c>
      <c r="N168" s="9" t="n">
        <v>79427</v>
      </c>
      <c r="O168" s="9" t="n">
        <v>0</v>
      </c>
      <c r="P168" s="15" t="n">
        <v>440</v>
      </c>
      <c r="Q168" s="21" t="n">
        <v>0</v>
      </c>
      <c r="R168" s="9" t="n">
        <v>152500</v>
      </c>
      <c r="S168" s="22" t="n">
        <v>53838</v>
      </c>
      <c r="T168" s="9" t="n">
        <v>0</v>
      </c>
      <c r="U168" s="9" t="n">
        <f aca="false">SUM(D168:T168)</f>
        <v>310560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13538</v>
      </c>
      <c r="E169" s="9" t="n">
        <v>0</v>
      </c>
      <c r="F169" s="9" t="n">
        <v>0</v>
      </c>
      <c r="G169" s="9" t="n">
        <v>56345</v>
      </c>
      <c r="H169" s="18" t="n">
        <v>2679</v>
      </c>
      <c r="I169" s="19" t="n">
        <v>0</v>
      </c>
      <c r="J169" s="9" t="n">
        <v>0</v>
      </c>
      <c r="K169" s="20" t="n">
        <v>7680</v>
      </c>
      <c r="L169" s="9" t="n">
        <v>36624</v>
      </c>
      <c r="M169" s="19" t="n">
        <v>0</v>
      </c>
      <c r="N169" s="9" t="n">
        <v>28202</v>
      </c>
      <c r="O169" s="9" t="n">
        <v>0</v>
      </c>
      <c r="P169" s="15" t="n">
        <v>4295</v>
      </c>
      <c r="Q169" s="21" t="n">
        <v>0</v>
      </c>
      <c r="R169" s="9" t="n">
        <v>335270</v>
      </c>
      <c r="S169" s="22" t="n">
        <v>326943</v>
      </c>
      <c r="T169" s="9" t="n">
        <v>0</v>
      </c>
      <c r="U169" s="9" t="n">
        <f aca="false">SUM(D169:T169)</f>
        <v>811576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0</v>
      </c>
      <c r="E170" s="9" t="n">
        <v>12294</v>
      </c>
      <c r="F170" s="9" t="n">
        <v>0</v>
      </c>
      <c r="G170" s="9" t="n">
        <v>55459</v>
      </c>
      <c r="H170" s="18" t="n">
        <v>19315</v>
      </c>
      <c r="I170" s="19" t="n">
        <v>25790</v>
      </c>
      <c r="J170" s="9" t="n">
        <v>0</v>
      </c>
      <c r="K170" s="20" t="n">
        <v>211280</v>
      </c>
      <c r="L170" s="9" t="n">
        <v>1773354</v>
      </c>
      <c r="M170" s="19" t="n">
        <v>0</v>
      </c>
      <c r="N170" s="9" t="n">
        <v>0</v>
      </c>
      <c r="O170" s="9" t="n">
        <v>0</v>
      </c>
      <c r="P170" s="15" t="n">
        <v>99067</v>
      </c>
      <c r="Q170" s="21" t="n">
        <v>0</v>
      </c>
      <c r="R170" s="9" t="n">
        <v>125513</v>
      </c>
      <c r="S170" s="22" t="n">
        <v>4974507</v>
      </c>
      <c r="T170" s="9" t="n">
        <v>857440</v>
      </c>
      <c r="U170" s="9" t="n">
        <f aca="false">SUM(D170:T170)</f>
        <v>8154019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0</v>
      </c>
      <c r="E171" s="9" t="n">
        <v>0</v>
      </c>
      <c r="F171" s="9" t="n">
        <v>0</v>
      </c>
      <c r="G171" s="9" t="n">
        <v>35789</v>
      </c>
      <c r="H171" s="18" t="n">
        <v>3993</v>
      </c>
      <c r="I171" s="19" t="n">
        <v>3354</v>
      </c>
      <c r="J171" s="9" t="n">
        <v>0</v>
      </c>
      <c r="K171" s="20" t="n">
        <v>5720</v>
      </c>
      <c r="L171" s="9" t="n">
        <v>230620</v>
      </c>
      <c r="M171" s="19" t="n">
        <v>0</v>
      </c>
      <c r="N171" s="9" t="n">
        <v>0</v>
      </c>
      <c r="O171" s="9" t="n">
        <v>0</v>
      </c>
      <c r="P171" s="15" t="n">
        <v>810</v>
      </c>
      <c r="Q171" s="21" t="n">
        <v>0</v>
      </c>
      <c r="R171" s="9" t="n">
        <v>20000</v>
      </c>
      <c r="S171" s="22" t="n">
        <v>9552</v>
      </c>
      <c r="T171" s="9" t="n">
        <v>0</v>
      </c>
      <c r="U171" s="9" t="n">
        <f aca="false">SUM(D171:T171)</f>
        <v>309838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0</v>
      </c>
      <c r="E172" s="9" t="n">
        <v>3575</v>
      </c>
      <c r="F172" s="9" t="n">
        <v>0</v>
      </c>
      <c r="G172" s="9" t="n">
        <v>0</v>
      </c>
      <c r="H172" s="18" t="n">
        <v>13386</v>
      </c>
      <c r="I172" s="19" t="n">
        <v>16295</v>
      </c>
      <c r="J172" s="9" t="n">
        <v>0</v>
      </c>
      <c r="K172" s="20" t="n">
        <v>192300</v>
      </c>
      <c r="L172" s="9" t="n">
        <v>3361354</v>
      </c>
      <c r="M172" s="19" t="n">
        <v>709</v>
      </c>
      <c r="N172" s="9" t="n">
        <v>0</v>
      </c>
      <c r="O172" s="9" t="n">
        <v>0</v>
      </c>
      <c r="P172" s="15" t="n">
        <v>14887</v>
      </c>
      <c r="Q172" s="21" t="n">
        <v>0</v>
      </c>
      <c r="R172" s="9" t="n">
        <v>0</v>
      </c>
      <c r="S172" s="22" t="n">
        <v>6323113</v>
      </c>
      <c r="T172" s="9" t="n">
        <v>120766</v>
      </c>
      <c r="U172" s="9" t="n">
        <f aca="false">SUM(D172:T172)</f>
        <v>10046385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9" t="n">
        <v>0</v>
      </c>
      <c r="F173" s="9" t="n">
        <v>0</v>
      </c>
      <c r="G173" s="9" t="n">
        <v>32020</v>
      </c>
      <c r="H173" s="18" t="n">
        <v>2728</v>
      </c>
      <c r="I173" s="19" t="n">
        <v>1550</v>
      </c>
      <c r="J173" s="9" t="n">
        <v>0</v>
      </c>
      <c r="K173" s="20" t="n">
        <v>5460</v>
      </c>
      <c r="L173" s="9" t="n">
        <v>106613</v>
      </c>
      <c r="M173" s="19" t="n">
        <v>0</v>
      </c>
      <c r="N173" s="9" t="n">
        <v>0</v>
      </c>
      <c r="O173" s="9" t="n">
        <v>0</v>
      </c>
      <c r="P173" s="15" t="n">
        <v>0</v>
      </c>
      <c r="Q173" s="21" t="n">
        <v>0</v>
      </c>
      <c r="R173" s="9" t="n">
        <v>0</v>
      </c>
      <c r="S173" s="22" t="n">
        <v>0</v>
      </c>
      <c r="T173" s="9" t="n">
        <v>0</v>
      </c>
      <c r="U173" s="9" t="n">
        <f aca="false">SUM(D173:T173)</f>
        <v>148371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285703</v>
      </c>
      <c r="E174" s="9" t="n">
        <v>0</v>
      </c>
      <c r="F174" s="9" t="n">
        <v>0</v>
      </c>
      <c r="G174" s="9" t="n">
        <v>53097</v>
      </c>
      <c r="H174" s="18" t="n">
        <v>6579</v>
      </c>
      <c r="I174" s="19" t="n">
        <v>0</v>
      </c>
      <c r="J174" s="9" t="n">
        <v>0</v>
      </c>
      <c r="K174" s="20" t="n">
        <v>21960</v>
      </c>
      <c r="L174" s="9" t="n">
        <v>69447</v>
      </c>
      <c r="M174" s="19" t="n">
        <v>0</v>
      </c>
      <c r="N174" s="9" t="n">
        <v>79200</v>
      </c>
      <c r="O174" s="9" t="n">
        <v>0</v>
      </c>
      <c r="P174" s="15" t="n">
        <v>27018</v>
      </c>
      <c r="Q174" s="21" t="n">
        <v>0</v>
      </c>
      <c r="R174" s="9" t="n">
        <v>25000</v>
      </c>
      <c r="S174" s="22" t="n">
        <v>1322931</v>
      </c>
      <c r="T174" s="9" t="n">
        <v>0</v>
      </c>
      <c r="U174" s="9" t="n">
        <f aca="false">SUM(D174:T174)</f>
        <v>1890935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0</v>
      </c>
      <c r="E175" s="9" t="n">
        <v>0</v>
      </c>
      <c r="F175" s="9" t="n">
        <v>0</v>
      </c>
      <c r="G175" s="9" t="n">
        <v>32878</v>
      </c>
      <c r="H175" s="18" t="n">
        <v>8074</v>
      </c>
      <c r="I175" s="19" t="n">
        <v>5930</v>
      </c>
      <c r="J175" s="9" t="n">
        <v>0</v>
      </c>
      <c r="K175" s="20" t="n">
        <v>23000</v>
      </c>
      <c r="L175" s="9" t="n">
        <v>407732</v>
      </c>
      <c r="M175" s="19" t="n">
        <v>0</v>
      </c>
      <c r="N175" s="9" t="n">
        <v>0</v>
      </c>
      <c r="O175" s="9" t="n">
        <v>0</v>
      </c>
      <c r="P175" s="15" t="n">
        <v>0</v>
      </c>
      <c r="Q175" s="21" t="n">
        <v>0</v>
      </c>
      <c r="R175" s="9" t="n">
        <v>0</v>
      </c>
      <c r="S175" s="22" t="n">
        <v>1191651</v>
      </c>
      <c r="T175" s="9" t="n">
        <v>12077</v>
      </c>
      <c r="U175" s="9" t="n">
        <f aca="false">SUM(D175:T175)</f>
        <v>1681342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29266</v>
      </c>
      <c r="E176" s="9" t="n">
        <v>0</v>
      </c>
      <c r="F176" s="9" t="n">
        <v>0</v>
      </c>
      <c r="G176" s="9" t="n">
        <v>30334</v>
      </c>
      <c r="H176" s="18" t="n">
        <v>2431</v>
      </c>
      <c r="I176" s="19" t="n">
        <v>0</v>
      </c>
      <c r="J176" s="9" t="n">
        <v>0</v>
      </c>
      <c r="K176" s="20" t="n">
        <v>5720</v>
      </c>
      <c r="L176" s="9" t="n">
        <v>0</v>
      </c>
      <c r="M176" s="19" t="n">
        <v>0</v>
      </c>
      <c r="N176" s="9" t="n">
        <v>0</v>
      </c>
      <c r="O176" s="9" t="n">
        <v>0</v>
      </c>
      <c r="P176" s="15" t="n">
        <v>0</v>
      </c>
      <c r="Q176" s="21" t="n">
        <v>0</v>
      </c>
      <c r="R176" s="9" t="n">
        <v>0</v>
      </c>
      <c r="S176" s="22" t="n">
        <v>0</v>
      </c>
      <c r="T176" s="9" t="n">
        <v>0</v>
      </c>
      <c r="U176" s="9" t="n">
        <f aca="false">SUM(D176:T176)</f>
        <v>67751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0</v>
      </c>
      <c r="E177" s="9" t="n">
        <v>0</v>
      </c>
      <c r="F177" s="9" t="n">
        <v>0</v>
      </c>
      <c r="G177" s="9" t="n">
        <v>63997</v>
      </c>
      <c r="H177" s="18" t="n">
        <v>10307</v>
      </c>
      <c r="I177" s="19" t="n">
        <v>11156</v>
      </c>
      <c r="J177" s="9" t="n">
        <v>0</v>
      </c>
      <c r="K177" s="20" t="n">
        <v>53700</v>
      </c>
      <c r="L177" s="9" t="n">
        <v>175075</v>
      </c>
      <c r="M177" s="19" t="n">
        <v>0</v>
      </c>
      <c r="N177" s="9" t="n">
        <v>67885</v>
      </c>
      <c r="O177" s="9" t="n">
        <v>0</v>
      </c>
      <c r="P177" s="15" t="n">
        <v>2757</v>
      </c>
      <c r="Q177" s="21" t="n">
        <v>0</v>
      </c>
      <c r="R177" s="9" t="n">
        <v>309732</v>
      </c>
      <c r="S177" s="22" t="n">
        <v>1852604</v>
      </c>
      <c r="T177" s="9" t="n">
        <v>0</v>
      </c>
      <c r="U177" s="9" t="n">
        <f aca="false">SUM(D177:T177)</f>
        <v>2547213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77668</v>
      </c>
      <c r="E178" s="9" t="n">
        <v>0</v>
      </c>
      <c r="F178" s="9" t="n">
        <v>0</v>
      </c>
      <c r="G178" s="9" t="n">
        <v>70010</v>
      </c>
      <c r="H178" s="18" t="n">
        <v>7993</v>
      </c>
      <c r="I178" s="19" t="n">
        <v>7280</v>
      </c>
      <c r="J178" s="9" t="n">
        <v>0</v>
      </c>
      <c r="K178" s="20" t="n">
        <v>24240</v>
      </c>
      <c r="L178" s="9" t="n">
        <v>157481</v>
      </c>
      <c r="M178" s="19" t="n">
        <v>0</v>
      </c>
      <c r="N178" s="9" t="n">
        <v>0</v>
      </c>
      <c r="O178" s="9" t="n">
        <v>0</v>
      </c>
      <c r="P178" s="15" t="n">
        <v>12469</v>
      </c>
      <c r="Q178" s="21" t="n">
        <v>0</v>
      </c>
      <c r="R178" s="9" t="n">
        <v>0</v>
      </c>
      <c r="S178" s="22" t="n">
        <v>241344</v>
      </c>
      <c r="T178" s="9" t="n">
        <v>0</v>
      </c>
      <c r="U178" s="9" t="n">
        <f aca="false">SUM(D178:T178)</f>
        <v>598485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322323</v>
      </c>
      <c r="E179" s="9" t="n">
        <v>0</v>
      </c>
      <c r="F179" s="9" t="n">
        <v>0</v>
      </c>
      <c r="G179" s="9" t="n">
        <v>98766</v>
      </c>
      <c r="H179" s="18" t="n">
        <v>6754</v>
      </c>
      <c r="I179" s="19" t="n">
        <v>0</v>
      </c>
      <c r="J179" s="9" t="n">
        <v>0</v>
      </c>
      <c r="K179" s="20" t="n">
        <v>19320</v>
      </c>
      <c r="L179" s="9" t="n">
        <v>0</v>
      </c>
      <c r="M179" s="19" t="n">
        <v>0</v>
      </c>
      <c r="N179" s="9" t="n">
        <v>49058</v>
      </c>
      <c r="O179" s="9" t="n">
        <v>0</v>
      </c>
      <c r="P179" s="15" t="n">
        <v>118</v>
      </c>
      <c r="Q179" s="21" t="n">
        <v>0</v>
      </c>
      <c r="R179" s="9" t="n">
        <v>139947</v>
      </c>
      <c r="S179" s="22" t="n">
        <v>186885</v>
      </c>
      <c r="T179" s="9" t="n">
        <v>0</v>
      </c>
      <c r="U179" s="9" t="n">
        <f aca="false">SUM(D179:T179)</f>
        <v>823171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27819</v>
      </c>
      <c r="E180" s="9" t="n">
        <v>0</v>
      </c>
      <c r="F180" s="9" t="n">
        <v>0</v>
      </c>
      <c r="G180" s="9" t="n">
        <v>31431</v>
      </c>
      <c r="H180" s="18" t="n">
        <v>2518</v>
      </c>
      <c r="I180" s="19" t="n">
        <v>0</v>
      </c>
      <c r="J180" s="9" t="n">
        <v>0</v>
      </c>
      <c r="K180" s="20" t="n">
        <v>5520</v>
      </c>
      <c r="L180" s="9" t="n">
        <v>0</v>
      </c>
      <c r="M180" s="19" t="n">
        <v>0</v>
      </c>
      <c r="N180" s="9" t="n">
        <v>8570</v>
      </c>
      <c r="O180" s="9" t="n">
        <v>0</v>
      </c>
      <c r="P180" s="15" t="n">
        <v>0</v>
      </c>
      <c r="Q180" s="21" t="n">
        <v>0</v>
      </c>
      <c r="R180" s="9" t="n">
        <v>0</v>
      </c>
      <c r="S180" s="22" t="n">
        <v>0</v>
      </c>
      <c r="T180" s="9" t="n">
        <v>0</v>
      </c>
      <c r="U180" s="9" t="n">
        <f aca="false">SUM(D180:T180)</f>
        <v>75858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0</v>
      </c>
      <c r="E181" s="9" t="n">
        <v>0</v>
      </c>
      <c r="F181" s="9" t="n">
        <v>0</v>
      </c>
      <c r="G181" s="9" t="n">
        <v>0</v>
      </c>
      <c r="H181" s="18" t="n">
        <v>2711</v>
      </c>
      <c r="I181" s="19" t="n">
        <v>2984</v>
      </c>
      <c r="J181" s="9" t="n">
        <v>0</v>
      </c>
      <c r="K181" s="20" t="n">
        <v>19120</v>
      </c>
      <c r="L181" s="9" t="n">
        <v>64550</v>
      </c>
      <c r="M181" s="19" t="n">
        <v>0</v>
      </c>
      <c r="N181" s="9" t="n">
        <v>0</v>
      </c>
      <c r="O181" s="9" t="n">
        <v>0</v>
      </c>
      <c r="P181" s="15" t="n">
        <v>3646</v>
      </c>
      <c r="Q181" s="21" t="n">
        <v>0</v>
      </c>
      <c r="R181" s="9" t="n">
        <v>204786</v>
      </c>
      <c r="S181" s="22" t="n">
        <v>139608</v>
      </c>
      <c r="T181" s="9" t="n">
        <v>0</v>
      </c>
      <c r="U181" s="9" t="n">
        <f aca="false">SUM(D181:T181)</f>
        <v>437405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99411</v>
      </c>
      <c r="E182" s="9" t="n">
        <v>0</v>
      </c>
      <c r="F182" s="9" t="n">
        <v>0</v>
      </c>
      <c r="G182" s="9" t="n">
        <v>52601</v>
      </c>
      <c r="H182" s="18" t="n">
        <v>4018</v>
      </c>
      <c r="I182" s="19" t="n">
        <v>3604</v>
      </c>
      <c r="J182" s="9" t="n">
        <v>0</v>
      </c>
      <c r="K182" s="20" t="n">
        <v>7940</v>
      </c>
      <c r="L182" s="9" t="n">
        <v>247831</v>
      </c>
      <c r="M182" s="19" t="n">
        <v>0</v>
      </c>
      <c r="N182" s="9" t="n">
        <v>0</v>
      </c>
      <c r="O182" s="9" t="n">
        <v>0</v>
      </c>
      <c r="P182" s="15" t="n">
        <v>0</v>
      </c>
      <c r="Q182" s="21" t="n">
        <v>0</v>
      </c>
      <c r="R182" s="9" t="n">
        <v>19618</v>
      </c>
      <c r="S182" s="22" t="n">
        <v>20790</v>
      </c>
      <c r="T182" s="9" t="n">
        <v>0</v>
      </c>
      <c r="U182" s="9" t="n">
        <f aca="false">SUM(D182:T182)</f>
        <v>455813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0</v>
      </c>
      <c r="E183" s="9" t="n">
        <v>28534</v>
      </c>
      <c r="F183" s="9" t="n">
        <v>3006370</v>
      </c>
      <c r="G183" s="9" t="n">
        <v>0</v>
      </c>
      <c r="H183" s="18" t="n">
        <v>14893</v>
      </c>
      <c r="I183" s="19" t="n">
        <v>16320</v>
      </c>
      <c r="J183" s="9" t="n">
        <v>0</v>
      </c>
      <c r="K183" s="20" t="n">
        <v>98060</v>
      </c>
      <c r="L183" s="9" t="n">
        <v>3366553</v>
      </c>
      <c r="M183" s="19" t="n">
        <v>904</v>
      </c>
      <c r="N183" s="9" t="n">
        <v>0</v>
      </c>
      <c r="O183" s="9" t="n">
        <v>0</v>
      </c>
      <c r="P183" s="15" t="n">
        <v>11456</v>
      </c>
      <c r="Q183" s="21" t="n">
        <v>0</v>
      </c>
      <c r="R183" s="9" t="n">
        <v>36010</v>
      </c>
      <c r="S183" s="22" t="n">
        <v>3642544</v>
      </c>
      <c r="T183" s="9" t="n">
        <v>36230</v>
      </c>
      <c r="U183" s="9" t="n">
        <f aca="false">SUM(D183:T183)</f>
        <v>10257874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77185</v>
      </c>
      <c r="E184" s="9" t="n">
        <v>0</v>
      </c>
      <c r="F184" s="9" t="n">
        <v>0</v>
      </c>
      <c r="G184" s="9" t="n">
        <v>41058</v>
      </c>
      <c r="H184" s="18" t="n">
        <v>3587</v>
      </c>
      <c r="I184" s="19" t="n">
        <v>3757</v>
      </c>
      <c r="J184" s="9" t="n">
        <v>0</v>
      </c>
      <c r="K184" s="20" t="n">
        <v>14140</v>
      </c>
      <c r="L184" s="9" t="n">
        <v>64144</v>
      </c>
      <c r="M184" s="19" t="n">
        <v>0</v>
      </c>
      <c r="N184" s="9" t="n">
        <v>0</v>
      </c>
      <c r="O184" s="9" t="n">
        <v>0</v>
      </c>
      <c r="P184" s="15" t="n">
        <v>3141</v>
      </c>
      <c r="Q184" s="21" t="n">
        <v>0</v>
      </c>
      <c r="R184" s="9" t="n">
        <v>184779</v>
      </c>
      <c r="S184" s="22" t="n">
        <v>64582</v>
      </c>
      <c r="T184" s="9" t="n">
        <v>0</v>
      </c>
      <c r="U184" s="9" t="n">
        <f aca="false">SUM(D184:T184)</f>
        <v>456373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0</v>
      </c>
      <c r="E185" s="9" t="n">
        <v>0</v>
      </c>
      <c r="F185" s="9" t="n">
        <v>0</v>
      </c>
      <c r="G185" s="9" t="n">
        <v>0</v>
      </c>
      <c r="H185" s="18" t="n">
        <v>7433</v>
      </c>
      <c r="I185" s="19" t="n">
        <v>7816</v>
      </c>
      <c r="J185" s="9" t="n">
        <v>0</v>
      </c>
      <c r="K185" s="20" t="n">
        <v>43020</v>
      </c>
      <c r="L185" s="9" t="n">
        <v>537421</v>
      </c>
      <c r="M185" s="19" t="n">
        <v>0</v>
      </c>
      <c r="N185" s="9" t="n">
        <v>0</v>
      </c>
      <c r="O185" s="9" t="n">
        <v>0</v>
      </c>
      <c r="P185" s="15" t="n">
        <v>10518</v>
      </c>
      <c r="Q185" s="21" t="n">
        <v>0</v>
      </c>
      <c r="R185" s="9" t="n">
        <v>0</v>
      </c>
      <c r="S185" s="22" t="n">
        <v>2647280</v>
      </c>
      <c r="T185" s="9" t="n">
        <v>24153</v>
      </c>
      <c r="U185" s="9" t="n">
        <f aca="false">SUM(D185:T185)</f>
        <v>3277641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8307</v>
      </c>
      <c r="E186" s="9" t="n">
        <v>0</v>
      </c>
      <c r="F186" s="9" t="n">
        <v>0</v>
      </c>
      <c r="G186" s="9" t="n">
        <v>0</v>
      </c>
      <c r="H186" s="18" t="n">
        <v>1702</v>
      </c>
      <c r="I186" s="19" t="n">
        <v>0</v>
      </c>
      <c r="J186" s="9" t="n">
        <v>0</v>
      </c>
      <c r="K186" s="20" t="n">
        <v>3360</v>
      </c>
      <c r="L186" s="9" t="n">
        <v>0</v>
      </c>
      <c r="M186" s="19" t="n">
        <v>0</v>
      </c>
      <c r="N186" s="9" t="n">
        <v>0</v>
      </c>
      <c r="O186" s="9" t="n">
        <v>0</v>
      </c>
      <c r="P186" s="15" t="n">
        <v>0</v>
      </c>
      <c r="Q186" s="21" t="n">
        <v>0</v>
      </c>
      <c r="R186" s="9" t="n">
        <v>0</v>
      </c>
      <c r="S186" s="22" t="n">
        <v>0</v>
      </c>
      <c r="T186" s="9" t="n">
        <v>0</v>
      </c>
      <c r="U186" s="9" t="n">
        <f aca="false">SUM(D186:T186)</f>
        <v>13369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9" t="n">
        <v>0</v>
      </c>
      <c r="F187" s="9" t="n">
        <v>0</v>
      </c>
      <c r="G187" s="9" t="n">
        <v>25010</v>
      </c>
      <c r="H187" s="18" t="n">
        <v>1651</v>
      </c>
      <c r="I187" s="19" t="n">
        <v>0</v>
      </c>
      <c r="J187" s="9" t="n">
        <v>0</v>
      </c>
      <c r="K187" s="20" t="n">
        <v>5480</v>
      </c>
      <c r="L187" s="9" t="n">
        <v>0</v>
      </c>
      <c r="M187" s="19" t="n">
        <v>0</v>
      </c>
      <c r="N187" s="9" t="n">
        <v>55628</v>
      </c>
      <c r="O187" s="9" t="n">
        <v>0</v>
      </c>
      <c r="P187" s="15" t="n">
        <v>0</v>
      </c>
      <c r="Q187" s="21" t="n">
        <v>0</v>
      </c>
      <c r="R187" s="9" t="n">
        <v>0</v>
      </c>
      <c r="S187" s="22" t="n">
        <v>0</v>
      </c>
      <c r="T187" s="9" t="n">
        <v>48306</v>
      </c>
      <c r="U187" s="9" t="n">
        <f aca="false">SUM(D187:T187)</f>
        <v>136075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0</v>
      </c>
      <c r="E188" s="9" t="n">
        <v>0</v>
      </c>
      <c r="F188" s="9" t="n">
        <v>0</v>
      </c>
      <c r="G188" s="9" t="n">
        <v>77360</v>
      </c>
      <c r="H188" s="18" t="n">
        <v>11119</v>
      </c>
      <c r="I188" s="19" t="n">
        <v>0</v>
      </c>
      <c r="J188" s="9" t="n">
        <v>0</v>
      </c>
      <c r="K188" s="20" t="n">
        <v>65080</v>
      </c>
      <c r="L188" s="9" t="n">
        <v>0</v>
      </c>
      <c r="M188" s="19" t="n">
        <v>0</v>
      </c>
      <c r="N188" s="9" t="n">
        <v>442706</v>
      </c>
      <c r="O188" s="9" t="n">
        <v>0</v>
      </c>
      <c r="P188" s="15" t="n">
        <v>22923</v>
      </c>
      <c r="Q188" s="21" t="n">
        <v>0</v>
      </c>
      <c r="R188" s="9" t="n">
        <v>44645</v>
      </c>
      <c r="S188" s="22" t="n">
        <v>214942</v>
      </c>
      <c r="T188" s="9" t="n">
        <v>362299</v>
      </c>
      <c r="U188" s="9" t="n">
        <f aca="false">SUM(D188:T188)</f>
        <v>1241074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41970</v>
      </c>
      <c r="E189" s="9" t="n">
        <v>0</v>
      </c>
      <c r="F189" s="9" t="n">
        <v>0</v>
      </c>
      <c r="G189" s="9" t="n">
        <v>92440</v>
      </c>
      <c r="H189" s="18" t="n">
        <v>5448</v>
      </c>
      <c r="I189" s="19" t="n">
        <v>0</v>
      </c>
      <c r="J189" s="9" t="n">
        <v>0</v>
      </c>
      <c r="K189" s="20" t="n">
        <v>24380</v>
      </c>
      <c r="L189" s="9" t="n">
        <v>34758</v>
      </c>
      <c r="M189" s="19" t="n">
        <v>0</v>
      </c>
      <c r="N189" s="9" t="n">
        <v>150000</v>
      </c>
      <c r="O189" s="9" t="n">
        <v>0</v>
      </c>
      <c r="P189" s="15" t="n">
        <v>19226</v>
      </c>
      <c r="Q189" s="21" t="n">
        <v>0</v>
      </c>
      <c r="R189" s="9" t="n">
        <v>19482</v>
      </c>
      <c r="S189" s="22" t="n">
        <v>132069</v>
      </c>
      <c r="T189" s="9" t="n">
        <v>0</v>
      </c>
      <c r="U189" s="9" t="n">
        <f aca="false">SUM(D189:T189)</f>
        <v>519773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0</v>
      </c>
      <c r="E190" s="9" t="n">
        <v>0</v>
      </c>
      <c r="F190" s="9" t="n">
        <v>0</v>
      </c>
      <c r="G190" s="9" t="n">
        <v>0</v>
      </c>
      <c r="H190" s="18" t="n">
        <v>130</v>
      </c>
      <c r="I190" s="19" t="n">
        <v>0</v>
      </c>
      <c r="J190" s="9" t="n">
        <v>0</v>
      </c>
      <c r="K190" s="20" t="n">
        <v>180</v>
      </c>
      <c r="L190" s="9" t="n">
        <v>0</v>
      </c>
      <c r="M190" s="19" t="n">
        <v>0</v>
      </c>
      <c r="N190" s="9" t="n">
        <v>252</v>
      </c>
      <c r="O190" s="9" t="n">
        <v>0</v>
      </c>
      <c r="P190" s="15" t="n">
        <v>0</v>
      </c>
      <c r="Q190" s="21" t="n">
        <v>0</v>
      </c>
      <c r="R190" s="9" t="n">
        <v>0</v>
      </c>
      <c r="S190" s="22" t="n">
        <v>0</v>
      </c>
      <c r="T190" s="9" t="n">
        <v>0</v>
      </c>
      <c r="U190" s="9" t="n">
        <f aca="false">SUM(D190:T190)</f>
        <v>562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0</v>
      </c>
      <c r="E191" s="9" t="n">
        <v>0</v>
      </c>
      <c r="F191" s="9" t="n">
        <v>0</v>
      </c>
      <c r="G191" s="9" t="n">
        <v>42409</v>
      </c>
      <c r="H191" s="18" t="n">
        <v>2894</v>
      </c>
      <c r="I191" s="19" t="n">
        <v>2341</v>
      </c>
      <c r="J191" s="9" t="n">
        <v>0</v>
      </c>
      <c r="K191" s="20" t="n">
        <v>4800</v>
      </c>
      <c r="L191" s="9" t="n">
        <v>187814</v>
      </c>
      <c r="M191" s="19" t="n">
        <v>0</v>
      </c>
      <c r="N191" s="9" t="n">
        <v>0</v>
      </c>
      <c r="O191" s="9" t="n">
        <v>0</v>
      </c>
      <c r="P191" s="15" t="n">
        <v>0</v>
      </c>
      <c r="Q191" s="21" t="n">
        <v>0</v>
      </c>
      <c r="R191" s="9" t="n">
        <v>0</v>
      </c>
      <c r="S191" s="22" t="n">
        <v>0</v>
      </c>
      <c r="T191" s="9" t="n">
        <v>0</v>
      </c>
      <c r="U191" s="9" t="n">
        <f aca="false">SUM(D191:T191)</f>
        <v>240258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37024</v>
      </c>
      <c r="E192" s="9" t="n">
        <v>0</v>
      </c>
      <c r="F192" s="9" t="n">
        <v>0</v>
      </c>
      <c r="G192" s="9" t="n">
        <v>43388</v>
      </c>
      <c r="H192" s="18" t="n">
        <v>7117</v>
      </c>
      <c r="I192" s="19" t="n">
        <v>8067</v>
      </c>
      <c r="J192" s="9" t="n">
        <v>0</v>
      </c>
      <c r="K192" s="20" t="n">
        <v>35960</v>
      </c>
      <c r="L192" s="9" t="n">
        <v>0</v>
      </c>
      <c r="M192" s="19" t="n">
        <v>0</v>
      </c>
      <c r="N192" s="9" t="n">
        <v>0</v>
      </c>
      <c r="O192" s="9" t="n">
        <v>0</v>
      </c>
      <c r="P192" s="15" t="n">
        <v>18503</v>
      </c>
      <c r="Q192" s="21" t="n">
        <v>0</v>
      </c>
      <c r="R192" s="9" t="n">
        <v>573019</v>
      </c>
      <c r="S192" s="22" t="n">
        <v>21634</v>
      </c>
      <c r="T192" s="9" t="n">
        <v>0</v>
      </c>
      <c r="U192" s="9" t="n">
        <f aca="false">SUM(D192:T192)</f>
        <v>744712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15794</v>
      </c>
      <c r="E193" s="9" t="n">
        <v>0</v>
      </c>
      <c r="F193" s="9" t="n">
        <v>0</v>
      </c>
      <c r="G193" s="9" t="n">
        <v>36922</v>
      </c>
      <c r="H193" s="18" t="n">
        <v>3375</v>
      </c>
      <c r="I193" s="19" t="n">
        <v>0</v>
      </c>
      <c r="J193" s="9" t="n">
        <v>0</v>
      </c>
      <c r="K193" s="20" t="n">
        <v>15160</v>
      </c>
      <c r="L193" s="9" t="n">
        <v>51831</v>
      </c>
      <c r="M193" s="19" t="n">
        <v>0</v>
      </c>
      <c r="N193" s="9" t="n">
        <v>35301</v>
      </c>
      <c r="O193" s="9" t="n">
        <v>0</v>
      </c>
      <c r="P193" s="15" t="n">
        <v>4569</v>
      </c>
      <c r="Q193" s="21" t="n">
        <v>0</v>
      </c>
      <c r="R193" s="9" t="n">
        <v>48656</v>
      </c>
      <c r="S193" s="22" t="n">
        <v>123420</v>
      </c>
      <c r="T193" s="9" t="n">
        <v>0</v>
      </c>
      <c r="U193" s="9" t="n">
        <f aca="false">SUM(D193:T193)</f>
        <v>335028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46068</v>
      </c>
      <c r="E194" s="9" t="n">
        <v>0</v>
      </c>
      <c r="F194" s="9" t="n">
        <v>10872</v>
      </c>
      <c r="G194" s="9" t="n">
        <v>30916</v>
      </c>
      <c r="H194" s="18" t="n">
        <v>2185</v>
      </c>
      <c r="I194" s="19" t="n">
        <v>2337</v>
      </c>
      <c r="J194" s="9" t="n">
        <v>0</v>
      </c>
      <c r="K194" s="20" t="n">
        <v>8200</v>
      </c>
      <c r="L194" s="9" t="n">
        <v>44635</v>
      </c>
      <c r="M194" s="19" t="n">
        <v>0</v>
      </c>
      <c r="N194" s="9" t="n">
        <v>0</v>
      </c>
      <c r="O194" s="9" t="n">
        <v>0</v>
      </c>
      <c r="P194" s="15" t="n">
        <v>7505</v>
      </c>
      <c r="Q194" s="21" t="n">
        <v>0</v>
      </c>
      <c r="R194" s="9" t="n">
        <v>179314</v>
      </c>
      <c r="S194" s="22" t="n">
        <v>89482</v>
      </c>
      <c r="T194" s="9" t="n">
        <v>0</v>
      </c>
      <c r="U194" s="9" t="n">
        <f aca="false">SUM(D194:T194)</f>
        <v>421514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3077</v>
      </c>
      <c r="E195" s="9" t="n">
        <v>0</v>
      </c>
      <c r="F195" s="9" t="n">
        <v>0</v>
      </c>
      <c r="G195" s="9" t="n">
        <v>10793</v>
      </c>
      <c r="H195" s="18" t="n">
        <v>712</v>
      </c>
      <c r="I195" s="19" t="n">
        <v>0</v>
      </c>
      <c r="J195" s="9" t="n">
        <v>0</v>
      </c>
      <c r="K195" s="20" t="n">
        <v>3160</v>
      </c>
      <c r="L195" s="9" t="n">
        <v>0</v>
      </c>
      <c r="M195" s="19" t="n">
        <v>0</v>
      </c>
      <c r="N195" s="9" t="n">
        <v>0</v>
      </c>
      <c r="O195" s="9" t="n">
        <v>0</v>
      </c>
      <c r="P195" s="15" t="n">
        <v>0</v>
      </c>
      <c r="Q195" s="21" t="n">
        <v>0</v>
      </c>
      <c r="R195" s="9" t="n">
        <v>0</v>
      </c>
      <c r="S195" s="22" t="n">
        <v>0</v>
      </c>
      <c r="T195" s="9" t="n">
        <v>0</v>
      </c>
      <c r="U195" s="9" t="n">
        <f aca="false">SUM(D195:T195)</f>
        <v>17742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200438</v>
      </c>
      <c r="E196" s="9" t="n">
        <v>0</v>
      </c>
      <c r="F196" s="9" t="n">
        <v>1503217</v>
      </c>
      <c r="G196" s="9" t="n">
        <v>70933</v>
      </c>
      <c r="H196" s="18" t="n">
        <v>8268</v>
      </c>
      <c r="I196" s="19" t="n">
        <v>7592</v>
      </c>
      <c r="J196" s="9" t="n">
        <v>0</v>
      </c>
      <c r="K196" s="20" t="n">
        <v>38640</v>
      </c>
      <c r="L196" s="9" t="n">
        <v>1566072</v>
      </c>
      <c r="M196" s="19" t="n">
        <v>595</v>
      </c>
      <c r="N196" s="9" t="n">
        <v>0</v>
      </c>
      <c r="O196" s="9" t="n">
        <v>0</v>
      </c>
      <c r="P196" s="15" t="n">
        <v>2733</v>
      </c>
      <c r="Q196" s="21" t="n">
        <v>0</v>
      </c>
      <c r="R196" s="9" t="n">
        <v>5000</v>
      </c>
      <c r="S196" s="22" t="n">
        <v>71985</v>
      </c>
      <c r="T196" s="9" t="n">
        <v>0</v>
      </c>
      <c r="U196" s="9" t="n">
        <f aca="false">SUM(D196:T196)</f>
        <v>3475473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0</v>
      </c>
      <c r="E197" s="9" t="n">
        <v>0</v>
      </c>
      <c r="F197" s="9" t="n">
        <v>0</v>
      </c>
      <c r="G197" s="9" t="n">
        <v>0</v>
      </c>
      <c r="H197" s="18" t="n">
        <v>32</v>
      </c>
      <c r="I197" s="19" t="n">
        <v>0</v>
      </c>
      <c r="J197" s="9" t="n">
        <v>0</v>
      </c>
      <c r="K197" s="20"/>
      <c r="L197" s="9" t="n">
        <v>0</v>
      </c>
      <c r="M197" s="19" t="n">
        <v>0</v>
      </c>
      <c r="N197" s="9" t="n">
        <v>0</v>
      </c>
      <c r="O197" s="9" t="n">
        <v>0</v>
      </c>
      <c r="P197" s="15" t="n">
        <v>0</v>
      </c>
      <c r="Q197" s="21" t="n">
        <v>0</v>
      </c>
      <c r="R197" s="9" t="n">
        <v>21347</v>
      </c>
      <c r="S197" s="22" t="n">
        <v>0</v>
      </c>
      <c r="T197" s="9" t="n">
        <v>0</v>
      </c>
      <c r="U197" s="9" t="n">
        <f aca="false">SUM(D197:T197)</f>
        <v>21379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0</v>
      </c>
      <c r="E198" s="9" t="n">
        <v>0</v>
      </c>
      <c r="F198" s="9" t="n">
        <v>557331</v>
      </c>
      <c r="G198" s="9" t="n">
        <v>0</v>
      </c>
      <c r="H198" s="18" t="n">
        <v>1913</v>
      </c>
      <c r="I198" s="19" t="n">
        <v>0</v>
      </c>
      <c r="J198" s="9" t="n">
        <v>0</v>
      </c>
      <c r="K198" s="20" t="n">
        <v>9280</v>
      </c>
      <c r="L198" s="9" t="n">
        <v>0</v>
      </c>
      <c r="M198" s="19" t="n">
        <v>0</v>
      </c>
      <c r="N198" s="9" t="n">
        <v>0</v>
      </c>
      <c r="O198" s="9" t="n">
        <v>0</v>
      </c>
      <c r="P198" s="15" t="n">
        <v>291</v>
      </c>
      <c r="Q198" s="21" t="n">
        <v>0</v>
      </c>
      <c r="R198" s="9" t="n">
        <v>101579</v>
      </c>
      <c r="S198" s="22" t="n">
        <v>43205</v>
      </c>
      <c r="T198" s="9" t="n">
        <v>0</v>
      </c>
      <c r="U198" s="9" t="n">
        <f aca="false">SUM(D198:T198)</f>
        <v>713599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0</v>
      </c>
      <c r="E199" s="9" t="n">
        <v>0</v>
      </c>
      <c r="F199" s="9" t="n">
        <v>18079</v>
      </c>
      <c r="G199" s="9" t="n">
        <v>0</v>
      </c>
      <c r="H199" s="18" t="n">
        <v>1819</v>
      </c>
      <c r="I199" s="19" t="n">
        <v>0</v>
      </c>
      <c r="J199" s="9" t="n">
        <v>0</v>
      </c>
      <c r="K199" s="20" t="n">
        <v>11900</v>
      </c>
      <c r="L199" s="9" t="n">
        <v>0</v>
      </c>
      <c r="M199" s="19" t="n">
        <v>0</v>
      </c>
      <c r="N199" s="9" t="n">
        <v>69698</v>
      </c>
      <c r="O199" s="9" t="n">
        <v>0</v>
      </c>
      <c r="P199" s="15" t="n">
        <v>0</v>
      </c>
      <c r="Q199" s="21" t="n">
        <v>0</v>
      </c>
      <c r="R199" s="9" t="n">
        <v>0</v>
      </c>
      <c r="S199" s="22" t="n">
        <v>0</v>
      </c>
      <c r="T199" s="9" t="n">
        <v>0</v>
      </c>
      <c r="U199" s="9" t="n">
        <f aca="false">SUM(D199:T199)</f>
        <v>101496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9" t="n">
        <v>0</v>
      </c>
      <c r="F200" s="9" t="n">
        <v>0</v>
      </c>
      <c r="G200" s="9" t="n">
        <v>0</v>
      </c>
      <c r="H200" s="18" t="n">
        <v>565</v>
      </c>
      <c r="I200" s="19" t="n">
        <v>0</v>
      </c>
      <c r="J200" s="9" t="n">
        <v>0</v>
      </c>
      <c r="K200" s="20" t="n">
        <v>320</v>
      </c>
      <c r="L200" s="9" t="n">
        <v>0</v>
      </c>
      <c r="M200" s="19" t="n">
        <v>0</v>
      </c>
      <c r="N200" s="9" t="n">
        <v>32</v>
      </c>
      <c r="O200" s="9" t="n">
        <v>0</v>
      </c>
      <c r="P200" s="15" t="n">
        <v>0</v>
      </c>
      <c r="Q200" s="21" t="n">
        <v>0</v>
      </c>
      <c r="R200" s="9" t="n">
        <v>0</v>
      </c>
      <c r="S200" s="22" t="n">
        <v>0</v>
      </c>
      <c r="T200" s="9" t="n">
        <v>0</v>
      </c>
      <c r="U200" s="9" t="n">
        <f aca="false">SUM(D200:T200)</f>
        <v>917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0</v>
      </c>
      <c r="E201" s="9" t="n">
        <v>0</v>
      </c>
      <c r="F201" s="9" t="n">
        <v>0</v>
      </c>
      <c r="G201" s="9" t="n">
        <v>0</v>
      </c>
      <c r="H201" s="18" t="n">
        <v>198</v>
      </c>
      <c r="I201" s="19" t="n">
        <v>0</v>
      </c>
      <c r="J201" s="9" t="n">
        <v>0</v>
      </c>
      <c r="K201" s="20" t="n">
        <v>500</v>
      </c>
      <c r="L201" s="9" t="n">
        <v>0</v>
      </c>
      <c r="M201" s="19" t="n">
        <v>0</v>
      </c>
      <c r="N201" s="9" t="n">
        <v>84</v>
      </c>
      <c r="O201" s="9" t="n">
        <v>0</v>
      </c>
      <c r="P201" s="15" t="n">
        <v>0</v>
      </c>
      <c r="Q201" s="21" t="n">
        <v>0</v>
      </c>
      <c r="R201" s="9" t="n">
        <v>0</v>
      </c>
      <c r="S201" s="22" t="n">
        <v>0</v>
      </c>
      <c r="T201" s="9" t="n">
        <v>0</v>
      </c>
      <c r="U201" s="9" t="n">
        <f aca="false">SUM(D201:T201)</f>
        <v>782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0</v>
      </c>
      <c r="E202" s="9" t="n">
        <v>0</v>
      </c>
      <c r="F202" s="9" t="n">
        <v>0</v>
      </c>
      <c r="G202" s="9" t="n">
        <v>0</v>
      </c>
      <c r="H202" s="18" t="n">
        <v>82</v>
      </c>
      <c r="I202" s="19" t="n">
        <v>0</v>
      </c>
      <c r="J202" s="9" t="n">
        <v>0</v>
      </c>
      <c r="K202" s="20"/>
      <c r="L202" s="9" t="n">
        <v>0</v>
      </c>
      <c r="M202" s="19" t="n">
        <v>0</v>
      </c>
      <c r="N202" s="9" t="n">
        <v>0</v>
      </c>
      <c r="O202" s="9" t="n">
        <v>0</v>
      </c>
      <c r="P202" s="15" t="n">
        <v>0</v>
      </c>
      <c r="Q202" s="21" t="n">
        <v>6000</v>
      </c>
      <c r="R202" s="9" t="n">
        <v>10000</v>
      </c>
      <c r="S202" s="22" t="n">
        <v>0</v>
      </c>
      <c r="T202" s="9" t="n">
        <v>0</v>
      </c>
      <c r="U202" s="9" t="n">
        <f aca="false">SUM(D202:T202)</f>
        <v>16082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0</v>
      </c>
      <c r="E203" s="9" t="n">
        <v>0</v>
      </c>
      <c r="F203" s="9" t="n">
        <v>0</v>
      </c>
      <c r="G203" s="9" t="n">
        <v>6391</v>
      </c>
      <c r="H203" s="18" t="n">
        <v>1289</v>
      </c>
      <c r="I203" s="19" t="n">
        <v>1042</v>
      </c>
      <c r="J203" s="9" t="n">
        <v>0</v>
      </c>
      <c r="K203" s="20" t="n">
        <v>6860</v>
      </c>
      <c r="L203" s="9" t="n">
        <v>71627</v>
      </c>
      <c r="M203" s="19" t="n">
        <v>0</v>
      </c>
      <c r="N203" s="9" t="n">
        <v>0</v>
      </c>
      <c r="O203" s="9" t="n">
        <v>0</v>
      </c>
      <c r="P203" s="15" t="n">
        <v>208</v>
      </c>
      <c r="Q203" s="21" t="n">
        <v>0</v>
      </c>
      <c r="R203" s="9" t="n">
        <v>0</v>
      </c>
      <c r="S203" s="22" t="n">
        <v>138246</v>
      </c>
      <c r="T203" s="9" t="n">
        <v>0</v>
      </c>
      <c r="U203" s="9" t="n">
        <f aca="false">SUM(D203:T203)</f>
        <v>225663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0</v>
      </c>
      <c r="E204" s="9" t="n">
        <v>0</v>
      </c>
      <c r="F204" s="9" t="n">
        <v>0</v>
      </c>
      <c r="G204" s="9" t="n">
        <v>0</v>
      </c>
      <c r="H204" s="18" t="n">
        <v>17766</v>
      </c>
      <c r="I204" s="19" t="n">
        <v>0</v>
      </c>
      <c r="J204" s="9" t="n">
        <v>0</v>
      </c>
      <c r="K204" s="20" t="n">
        <v>37240</v>
      </c>
      <c r="L204" s="9" t="n">
        <v>0</v>
      </c>
      <c r="M204" s="19" t="n">
        <v>0</v>
      </c>
      <c r="N204" s="9" t="n">
        <v>304129</v>
      </c>
      <c r="O204" s="9" t="n">
        <v>0</v>
      </c>
      <c r="P204" s="15" t="n">
        <v>0</v>
      </c>
      <c r="Q204" s="21" t="n">
        <v>0</v>
      </c>
      <c r="R204" s="9" t="n">
        <v>0</v>
      </c>
      <c r="S204" s="22" t="n">
        <v>0</v>
      </c>
      <c r="T204" s="9" t="n">
        <v>0</v>
      </c>
      <c r="U204" s="9" t="n">
        <f aca="false">SUM(D204:T204)</f>
        <v>359135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0</v>
      </c>
      <c r="E205" s="9" t="n">
        <v>0</v>
      </c>
      <c r="F205" s="9" t="n">
        <v>0</v>
      </c>
      <c r="G205" s="9" t="n">
        <v>58413</v>
      </c>
      <c r="H205" s="18" t="n">
        <v>10612</v>
      </c>
      <c r="I205" s="19" t="n">
        <v>9346</v>
      </c>
      <c r="J205" s="9" t="n">
        <v>0</v>
      </c>
      <c r="K205" s="20" t="n">
        <v>31380</v>
      </c>
      <c r="L205" s="9" t="n">
        <v>642625</v>
      </c>
      <c r="M205" s="19" t="n">
        <v>0</v>
      </c>
      <c r="N205" s="9" t="n">
        <v>0</v>
      </c>
      <c r="O205" s="9" t="n">
        <v>0</v>
      </c>
      <c r="P205" s="15" t="n">
        <v>1539</v>
      </c>
      <c r="Q205" s="21" t="n">
        <v>0</v>
      </c>
      <c r="R205" s="9" t="n">
        <v>20000</v>
      </c>
      <c r="S205" s="22" t="n">
        <v>740876</v>
      </c>
      <c r="T205" s="9" t="n">
        <v>0</v>
      </c>
      <c r="U205" s="9" t="n">
        <f aca="false">SUM(D205:T205)</f>
        <v>1514791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297828</v>
      </c>
      <c r="E206" s="9" t="n">
        <v>0</v>
      </c>
      <c r="F206" s="9" t="n">
        <v>0</v>
      </c>
      <c r="G206" s="9" t="n">
        <v>80829</v>
      </c>
      <c r="H206" s="18" t="n">
        <v>10838</v>
      </c>
      <c r="I206" s="19" t="n">
        <v>8315</v>
      </c>
      <c r="J206" s="9" t="n">
        <v>0</v>
      </c>
      <c r="K206" s="20" t="n">
        <v>17480</v>
      </c>
      <c r="L206" s="9" t="n">
        <v>571724</v>
      </c>
      <c r="M206" s="19" t="n">
        <v>0</v>
      </c>
      <c r="N206" s="9" t="n">
        <v>0</v>
      </c>
      <c r="O206" s="9" t="n">
        <v>0</v>
      </c>
      <c r="P206" s="15" t="n">
        <v>12612</v>
      </c>
      <c r="Q206" s="21" t="n">
        <v>0</v>
      </c>
      <c r="R206" s="9" t="n">
        <v>5000</v>
      </c>
      <c r="S206" s="22" t="n">
        <v>103719</v>
      </c>
      <c r="T206" s="9" t="n">
        <v>0</v>
      </c>
      <c r="U206" s="9" t="n">
        <f aca="false">SUM(D206:T206)</f>
        <v>1108345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0</v>
      </c>
      <c r="E207" s="9" t="n">
        <v>0</v>
      </c>
      <c r="F207" s="9" t="n">
        <v>0</v>
      </c>
      <c r="G207" s="9" t="n">
        <v>0</v>
      </c>
      <c r="H207" s="18" t="n">
        <v>65</v>
      </c>
      <c r="I207" s="19" t="n">
        <v>0</v>
      </c>
      <c r="J207" s="9" t="n">
        <v>0</v>
      </c>
      <c r="K207" s="20" t="n">
        <v>320</v>
      </c>
      <c r="L207" s="9" t="n">
        <v>0</v>
      </c>
      <c r="M207" s="19" t="n">
        <v>0</v>
      </c>
      <c r="N207" s="9" t="n">
        <v>0</v>
      </c>
      <c r="O207" s="9" t="n">
        <v>0</v>
      </c>
      <c r="P207" s="15" t="n">
        <v>0</v>
      </c>
      <c r="Q207" s="21" t="n">
        <v>0</v>
      </c>
      <c r="R207" s="9" t="n">
        <v>5000</v>
      </c>
      <c r="S207" s="22" t="n">
        <v>0</v>
      </c>
      <c r="T207" s="9" t="n">
        <v>0</v>
      </c>
      <c r="U207" s="9" t="n">
        <f aca="false">SUM(D207:T207)</f>
        <v>5385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513623</v>
      </c>
      <c r="E208" s="9" t="n">
        <v>0</v>
      </c>
      <c r="F208" s="9" t="n">
        <v>0</v>
      </c>
      <c r="G208" s="9" t="n">
        <v>78279</v>
      </c>
      <c r="H208" s="18" t="n">
        <v>19113</v>
      </c>
      <c r="I208" s="19" t="n">
        <v>0</v>
      </c>
      <c r="J208" s="9" t="n">
        <v>0</v>
      </c>
      <c r="K208" s="20" t="n">
        <v>160320</v>
      </c>
      <c r="L208" s="9" t="n">
        <v>0</v>
      </c>
      <c r="M208" s="19" t="n">
        <v>0</v>
      </c>
      <c r="N208" s="9" t="n">
        <v>780737</v>
      </c>
      <c r="O208" s="9" t="n">
        <v>0</v>
      </c>
      <c r="P208" s="15" t="n">
        <v>111443</v>
      </c>
      <c r="Q208" s="21" t="n">
        <v>0</v>
      </c>
      <c r="R208" s="9" t="n">
        <v>24882</v>
      </c>
      <c r="S208" s="22" t="n">
        <v>4678112</v>
      </c>
      <c r="T208" s="9" t="n">
        <v>0</v>
      </c>
      <c r="U208" s="9" t="n">
        <f aca="false">SUM(D208:T208)</f>
        <v>6366509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1231</v>
      </c>
      <c r="E209" s="9" t="n">
        <v>0</v>
      </c>
      <c r="F209" s="9" t="n">
        <v>0</v>
      </c>
      <c r="G209" s="9" t="n">
        <v>0</v>
      </c>
      <c r="H209" s="18" t="n">
        <v>260</v>
      </c>
      <c r="I209" s="19" t="n">
        <v>0</v>
      </c>
      <c r="J209" s="9" t="n">
        <v>0</v>
      </c>
      <c r="K209" s="20" t="n">
        <v>760</v>
      </c>
      <c r="L209" s="9" t="n">
        <v>0</v>
      </c>
      <c r="M209" s="19" t="n">
        <v>0</v>
      </c>
      <c r="N209" s="9" t="n">
        <v>0</v>
      </c>
      <c r="O209" s="9" t="n">
        <v>0</v>
      </c>
      <c r="P209" s="15" t="n">
        <v>0</v>
      </c>
      <c r="Q209" s="21" t="n">
        <v>0</v>
      </c>
      <c r="R209" s="9" t="n">
        <v>0</v>
      </c>
      <c r="S209" s="22" t="n">
        <v>0</v>
      </c>
      <c r="T209" s="9" t="n">
        <v>0</v>
      </c>
      <c r="U209" s="9" t="n">
        <f aca="false">SUM(D209:T209)</f>
        <v>2251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9" t="n">
        <v>0</v>
      </c>
      <c r="F210" s="9" t="n">
        <v>0</v>
      </c>
      <c r="G210" s="9" t="n">
        <v>0</v>
      </c>
      <c r="H210" s="18" t="n">
        <v>643</v>
      </c>
      <c r="I210" s="19" t="n">
        <v>0</v>
      </c>
      <c r="J210" s="9" t="n">
        <v>0</v>
      </c>
      <c r="K210" s="20" t="n">
        <v>640</v>
      </c>
      <c r="L210" s="9" t="n">
        <v>0</v>
      </c>
      <c r="M210" s="19" t="n">
        <v>0</v>
      </c>
      <c r="N210" s="9" t="n">
        <v>0</v>
      </c>
      <c r="O210" s="9" t="n">
        <v>0</v>
      </c>
      <c r="P210" s="15" t="n">
        <v>0</v>
      </c>
      <c r="Q210" s="21" t="n">
        <v>15000</v>
      </c>
      <c r="R210" s="9" t="n">
        <v>0</v>
      </c>
      <c r="S210" s="22" t="n">
        <v>0</v>
      </c>
      <c r="T210" s="9" t="n">
        <v>0</v>
      </c>
      <c r="U210" s="9" t="n">
        <f aca="false">SUM(D210:T210)</f>
        <v>16283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9" t="n">
        <v>0</v>
      </c>
      <c r="F211" s="9" t="n">
        <v>0</v>
      </c>
      <c r="G211" s="9" t="n">
        <v>0</v>
      </c>
      <c r="H211" s="18" t="n">
        <v>241</v>
      </c>
      <c r="I211" s="19" t="n">
        <v>0</v>
      </c>
      <c r="J211" s="9" t="n">
        <v>0</v>
      </c>
      <c r="K211" s="20" t="n">
        <v>480</v>
      </c>
      <c r="L211" s="9" t="n">
        <v>0</v>
      </c>
      <c r="M211" s="19" t="n">
        <v>0</v>
      </c>
      <c r="N211" s="9" t="n">
        <v>1851</v>
      </c>
      <c r="O211" s="9" t="n">
        <v>0</v>
      </c>
      <c r="P211" s="15" t="n">
        <v>0</v>
      </c>
      <c r="Q211" s="21" t="n">
        <v>15000</v>
      </c>
      <c r="R211" s="9" t="n">
        <v>0</v>
      </c>
      <c r="S211" s="22" t="n">
        <v>0</v>
      </c>
      <c r="T211" s="9" t="n">
        <v>0</v>
      </c>
      <c r="U211" s="9" t="n">
        <f aca="false">SUM(D211:T211)</f>
        <v>17572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9" t="n">
        <v>0</v>
      </c>
      <c r="F212" s="9" t="n">
        <v>22048</v>
      </c>
      <c r="G212" s="9" t="n">
        <v>67860</v>
      </c>
      <c r="H212" s="18" t="n">
        <v>2298</v>
      </c>
      <c r="I212" s="19" t="n">
        <v>0</v>
      </c>
      <c r="J212" s="9" t="n">
        <v>0</v>
      </c>
      <c r="K212" s="20" t="n">
        <v>4500</v>
      </c>
      <c r="L212" s="9" t="n">
        <v>44094</v>
      </c>
      <c r="M212" s="19" t="n">
        <v>0</v>
      </c>
      <c r="N212" s="9" t="n">
        <v>0</v>
      </c>
      <c r="O212" s="9" t="n">
        <v>0</v>
      </c>
      <c r="P212" s="15" t="n">
        <v>0</v>
      </c>
      <c r="Q212" s="21" t="n">
        <v>0</v>
      </c>
      <c r="R212" s="9" t="n">
        <v>0</v>
      </c>
      <c r="S212" s="22" t="n">
        <v>0</v>
      </c>
      <c r="T212" s="9" t="n">
        <v>24153</v>
      </c>
      <c r="U212" s="9" t="n">
        <f aca="false">SUM(D212:T212)</f>
        <v>164953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0</v>
      </c>
      <c r="E213" s="9" t="n">
        <v>0</v>
      </c>
      <c r="F213" s="9" t="n">
        <v>0</v>
      </c>
      <c r="G213" s="9" t="n">
        <v>35082</v>
      </c>
      <c r="H213" s="18" t="n">
        <v>5768</v>
      </c>
      <c r="I213" s="19" t="n">
        <v>0</v>
      </c>
      <c r="J213" s="9" t="n">
        <v>0</v>
      </c>
      <c r="K213" s="20" t="n">
        <v>17020</v>
      </c>
      <c r="L213" s="9" t="n">
        <v>0</v>
      </c>
      <c r="M213" s="19" t="n">
        <v>0</v>
      </c>
      <c r="N213" s="9" t="n">
        <v>130480</v>
      </c>
      <c r="O213" s="9" t="n">
        <v>0</v>
      </c>
      <c r="P213" s="15" t="n">
        <v>0</v>
      </c>
      <c r="Q213" s="21" t="n">
        <v>0</v>
      </c>
      <c r="R213" s="9" t="n">
        <v>354688</v>
      </c>
      <c r="S213" s="22" t="n">
        <v>1786047</v>
      </c>
      <c r="T213" s="9" t="n">
        <v>60383</v>
      </c>
      <c r="U213" s="9" t="n">
        <f aca="false">SUM(D213:T213)</f>
        <v>2389468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0</v>
      </c>
      <c r="E214" s="9" t="n">
        <v>0</v>
      </c>
      <c r="F214" s="9" t="n">
        <v>0</v>
      </c>
      <c r="G214" s="9" t="n">
        <v>0</v>
      </c>
      <c r="H214" s="18" t="n">
        <v>31892</v>
      </c>
      <c r="I214" s="19" t="n">
        <v>24275</v>
      </c>
      <c r="J214" s="9" t="n">
        <v>0</v>
      </c>
      <c r="K214" s="20" t="n">
        <v>172440</v>
      </c>
      <c r="L214" s="9" t="n">
        <v>5007355</v>
      </c>
      <c r="M214" s="19" t="n">
        <v>2614</v>
      </c>
      <c r="N214" s="9" t="n">
        <v>0</v>
      </c>
      <c r="O214" s="9" t="n">
        <v>0</v>
      </c>
      <c r="P214" s="15" t="n">
        <v>14429</v>
      </c>
      <c r="Q214" s="21" t="n">
        <v>0</v>
      </c>
      <c r="R214" s="9" t="n">
        <v>0</v>
      </c>
      <c r="S214" s="22" t="n">
        <v>350850</v>
      </c>
      <c r="T214" s="9" t="n">
        <v>0</v>
      </c>
      <c r="U214" s="9" t="n">
        <f aca="false">SUM(D214:T214)</f>
        <v>5603855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63041</v>
      </c>
      <c r="E215" s="9" t="n">
        <v>0</v>
      </c>
      <c r="F215" s="9" t="n">
        <v>0</v>
      </c>
      <c r="G215" s="9" t="n">
        <v>40205</v>
      </c>
      <c r="H215" s="18" t="n">
        <v>2950</v>
      </c>
      <c r="I215" s="19" t="n">
        <v>2589</v>
      </c>
      <c r="J215" s="9" t="n">
        <v>0</v>
      </c>
      <c r="K215" s="20" t="n">
        <v>2840</v>
      </c>
      <c r="L215" s="9" t="n">
        <v>207586</v>
      </c>
      <c r="M215" s="19" t="n">
        <v>0</v>
      </c>
      <c r="N215" s="9" t="n">
        <v>0</v>
      </c>
      <c r="O215" s="9" t="n">
        <v>0</v>
      </c>
      <c r="P215" s="15" t="n">
        <v>0</v>
      </c>
      <c r="Q215" s="21" t="n">
        <v>0</v>
      </c>
      <c r="R215" s="9" t="n">
        <v>6044</v>
      </c>
      <c r="S215" s="22" t="n">
        <v>103243</v>
      </c>
      <c r="T215" s="9" t="n">
        <v>0</v>
      </c>
      <c r="U215" s="9" t="n">
        <f aca="false">SUM(D215:T215)</f>
        <v>428498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0</v>
      </c>
      <c r="E216" s="9" t="n">
        <v>0</v>
      </c>
      <c r="F216" s="9" t="n">
        <v>1025462</v>
      </c>
      <c r="G216" s="9" t="n">
        <v>0</v>
      </c>
      <c r="H216" s="18" t="n">
        <v>2575</v>
      </c>
      <c r="I216" s="19" t="n">
        <v>0</v>
      </c>
      <c r="J216" s="9" t="n">
        <v>0</v>
      </c>
      <c r="K216" s="20" t="n">
        <v>29980</v>
      </c>
      <c r="L216" s="9" t="n">
        <v>0</v>
      </c>
      <c r="M216" s="19" t="n">
        <v>0</v>
      </c>
      <c r="N216" s="9" t="n">
        <v>67454</v>
      </c>
      <c r="O216" s="9" t="n">
        <v>0</v>
      </c>
      <c r="P216" s="15" t="n">
        <v>15699</v>
      </c>
      <c r="Q216" s="21" t="n">
        <v>0</v>
      </c>
      <c r="R216" s="9" t="n">
        <v>540671</v>
      </c>
      <c r="S216" s="22" t="n">
        <v>1427608</v>
      </c>
      <c r="T216" s="9" t="n">
        <v>0</v>
      </c>
      <c r="U216" s="9" t="n">
        <f aca="false">SUM(D216:T216)</f>
        <v>3109449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0</v>
      </c>
      <c r="E217" s="9" t="n">
        <v>0</v>
      </c>
      <c r="F217" s="9" t="n">
        <v>1811038</v>
      </c>
      <c r="G217" s="9" t="n">
        <v>86365</v>
      </c>
      <c r="H217" s="18" t="n">
        <v>8203</v>
      </c>
      <c r="I217" s="19" t="n">
        <v>0</v>
      </c>
      <c r="J217" s="9" t="n">
        <v>0</v>
      </c>
      <c r="K217" s="20" t="n">
        <v>18460</v>
      </c>
      <c r="L217" s="9" t="n">
        <v>75659</v>
      </c>
      <c r="M217" s="19" t="n">
        <v>0</v>
      </c>
      <c r="N217" s="9" t="n">
        <v>106951</v>
      </c>
      <c r="O217" s="9" t="n">
        <v>0</v>
      </c>
      <c r="P217" s="15" t="n">
        <v>7174</v>
      </c>
      <c r="Q217" s="21" t="n">
        <v>0</v>
      </c>
      <c r="R217" s="9" t="n">
        <v>27941</v>
      </c>
      <c r="S217" s="22" t="n">
        <v>136258</v>
      </c>
      <c r="T217" s="9" t="n">
        <v>60383</v>
      </c>
      <c r="U217" s="9" t="n">
        <f aca="false">SUM(D217:T217)</f>
        <v>2338432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325027</v>
      </c>
      <c r="E218" s="9" t="n">
        <v>0</v>
      </c>
      <c r="F218" s="9" t="n">
        <v>1363467</v>
      </c>
      <c r="G218" s="9" t="n">
        <v>55615</v>
      </c>
      <c r="H218" s="18" t="n">
        <v>7721</v>
      </c>
      <c r="I218" s="19" t="n">
        <v>0</v>
      </c>
      <c r="J218" s="9" t="n">
        <v>0</v>
      </c>
      <c r="K218" s="20" t="n">
        <v>24400</v>
      </c>
      <c r="L218" s="9" t="n">
        <v>9458</v>
      </c>
      <c r="M218" s="19" t="n">
        <v>0</v>
      </c>
      <c r="N218" s="9" t="n">
        <v>172000</v>
      </c>
      <c r="O218" s="9" t="n">
        <v>0</v>
      </c>
      <c r="P218" s="15" t="n">
        <v>4303</v>
      </c>
      <c r="Q218" s="21" t="n">
        <v>0</v>
      </c>
      <c r="R218" s="9" t="n">
        <v>10000</v>
      </c>
      <c r="S218" s="22" t="n">
        <v>1030503</v>
      </c>
      <c r="T218" s="9" t="n">
        <v>0</v>
      </c>
      <c r="U218" s="9" t="n">
        <f aca="false">SUM(D218:T218)</f>
        <v>3002494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5230</v>
      </c>
      <c r="E219" s="9" t="n">
        <v>0</v>
      </c>
      <c r="F219" s="9" t="n">
        <v>0</v>
      </c>
      <c r="G219" s="9" t="n">
        <v>0</v>
      </c>
      <c r="H219" s="18" t="n">
        <v>1076</v>
      </c>
      <c r="I219" s="19" t="n">
        <v>0</v>
      </c>
      <c r="J219" s="9" t="n">
        <v>0</v>
      </c>
      <c r="K219" s="20" t="n">
        <v>5820</v>
      </c>
      <c r="L219" s="9" t="n">
        <v>0</v>
      </c>
      <c r="M219" s="19" t="n">
        <v>0</v>
      </c>
      <c r="N219" s="9" t="n">
        <v>2133</v>
      </c>
      <c r="O219" s="9" t="n">
        <v>0</v>
      </c>
      <c r="P219" s="15" t="n">
        <v>0</v>
      </c>
      <c r="Q219" s="21" t="n">
        <v>0</v>
      </c>
      <c r="R219" s="9" t="n">
        <v>619720</v>
      </c>
      <c r="S219" s="22" t="n">
        <v>18748</v>
      </c>
      <c r="T219" s="9" t="n">
        <v>0</v>
      </c>
      <c r="U219" s="9" t="n">
        <f aca="false">SUM(D219:T219)</f>
        <v>652727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0</v>
      </c>
      <c r="E220" s="9" t="n">
        <v>0</v>
      </c>
      <c r="F220" s="9" t="n">
        <v>0</v>
      </c>
      <c r="G220" s="9" t="n">
        <v>0</v>
      </c>
      <c r="H220" s="18" t="n">
        <v>4488</v>
      </c>
      <c r="I220" s="19" t="n">
        <v>4089</v>
      </c>
      <c r="J220" s="9" t="n">
        <v>0</v>
      </c>
      <c r="K220" s="20" t="n">
        <v>9100</v>
      </c>
      <c r="L220" s="9" t="n">
        <v>88454</v>
      </c>
      <c r="M220" s="19" t="n">
        <v>0</v>
      </c>
      <c r="N220" s="9" t="n">
        <v>0</v>
      </c>
      <c r="O220" s="9" t="n">
        <v>0</v>
      </c>
      <c r="P220" s="15" t="n">
        <v>0</v>
      </c>
      <c r="Q220" s="21" t="n">
        <v>0</v>
      </c>
      <c r="R220" s="9" t="n">
        <v>0</v>
      </c>
      <c r="S220" s="22" t="n">
        <v>0</v>
      </c>
      <c r="T220" s="9" t="n">
        <v>60383</v>
      </c>
      <c r="U220" s="9" t="n">
        <f aca="false">SUM(D220:T220)</f>
        <v>166514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0</v>
      </c>
      <c r="E221" s="9" t="n">
        <v>0</v>
      </c>
      <c r="F221" s="9" t="n">
        <v>0</v>
      </c>
      <c r="G221" s="9" t="n">
        <v>0</v>
      </c>
      <c r="H221" s="18" t="n">
        <v>6848</v>
      </c>
      <c r="I221" s="19" t="n">
        <v>0</v>
      </c>
      <c r="J221" s="9" t="n">
        <v>0</v>
      </c>
      <c r="K221" s="20" t="n">
        <v>108040</v>
      </c>
      <c r="L221" s="9" t="n">
        <v>0</v>
      </c>
      <c r="M221" s="19" t="n">
        <v>0</v>
      </c>
      <c r="N221" s="9" t="n">
        <v>249862</v>
      </c>
      <c r="O221" s="9" t="n">
        <v>0</v>
      </c>
      <c r="P221" s="15" t="n">
        <v>1863</v>
      </c>
      <c r="Q221" s="21" t="n">
        <v>0</v>
      </c>
      <c r="R221" s="9" t="n">
        <v>352200</v>
      </c>
      <c r="S221" s="22" t="n">
        <v>1714782</v>
      </c>
      <c r="T221" s="9" t="n">
        <v>0</v>
      </c>
      <c r="U221" s="9" t="n">
        <f aca="false">SUM(D221:T221)</f>
        <v>2433595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26255</v>
      </c>
      <c r="E222" s="9" t="n">
        <v>0</v>
      </c>
      <c r="F222" s="9" t="n">
        <v>0</v>
      </c>
      <c r="G222" s="9" t="n">
        <v>46462</v>
      </c>
      <c r="H222" s="18" t="n">
        <v>4387</v>
      </c>
      <c r="I222" s="19" t="n">
        <v>0</v>
      </c>
      <c r="J222" s="9" t="n">
        <v>0</v>
      </c>
      <c r="K222" s="20" t="n">
        <v>8640</v>
      </c>
      <c r="L222" s="9" t="n">
        <v>72111</v>
      </c>
      <c r="M222" s="19" t="n">
        <v>0</v>
      </c>
      <c r="N222" s="9" t="n">
        <v>21490</v>
      </c>
      <c r="O222" s="9" t="n">
        <v>0</v>
      </c>
      <c r="P222" s="15" t="n">
        <v>0</v>
      </c>
      <c r="Q222" s="21" t="n">
        <v>0</v>
      </c>
      <c r="R222" s="9" t="n">
        <v>0</v>
      </c>
      <c r="S222" s="22" t="n">
        <v>150761</v>
      </c>
      <c r="T222" s="9" t="n">
        <v>0</v>
      </c>
      <c r="U222" s="9" t="n">
        <f aca="false">SUM(D222:T222)</f>
        <v>330106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666</v>
      </c>
      <c r="E223" s="9" t="n">
        <v>0</v>
      </c>
      <c r="F223" s="9" t="n">
        <v>0</v>
      </c>
      <c r="G223" s="9" t="n">
        <v>40381</v>
      </c>
      <c r="H223" s="18" t="n">
        <v>3635</v>
      </c>
      <c r="I223" s="19" t="n">
        <v>0</v>
      </c>
      <c r="J223" s="9" t="n">
        <v>0</v>
      </c>
      <c r="K223" s="20" t="n">
        <v>13860</v>
      </c>
      <c r="L223" s="9" t="n">
        <v>91466</v>
      </c>
      <c r="M223" s="19" t="n">
        <v>0</v>
      </c>
      <c r="N223" s="9" t="n">
        <v>0</v>
      </c>
      <c r="O223" s="9" t="n">
        <v>0</v>
      </c>
      <c r="P223" s="15" t="n">
        <v>2615</v>
      </c>
      <c r="Q223" s="21" t="n">
        <v>0</v>
      </c>
      <c r="R223" s="9" t="n">
        <v>483750</v>
      </c>
      <c r="S223" s="22" t="n">
        <v>27021</v>
      </c>
      <c r="T223" s="9" t="n">
        <v>0</v>
      </c>
      <c r="U223" s="9" t="n">
        <f aca="false">SUM(D223:T223)</f>
        <v>677394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9" t="n">
        <v>0</v>
      </c>
      <c r="F224" s="9" t="n">
        <v>0</v>
      </c>
      <c r="G224" s="9" t="n">
        <v>0</v>
      </c>
      <c r="H224" s="18" t="n">
        <v>811</v>
      </c>
      <c r="I224" s="19" t="n">
        <v>0</v>
      </c>
      <c r="J224" s="9" t="n">
        <v>0</v>
      </c>
      <c r="K224" s="20" t="n">
        <v>3220</v>
      </c>
      <c r="L224" s="9" t="n">
        <v>0</v>
      </c>
      <c r="M224" s="19" t="n">
        <v>0</v>
      </c>
      <c r="N224" s="9" t="n">
        <v>2907</v>
      </c>
      <c r="O224" s="9" t="n">
        <v>0</v>
      </c>
      <c r="P224" s="15" t="n">
        <v>0</v>
      </c>
      <c r="Q224" s="21" t="n">
        <v>0</v>
      </c>
      <c r="R224" s="9" t="n">
        <v>0</v>
      </c>
      <c r="S224" s="22" t="n">
        <v>0</v>
      </c>
      <c r="T224" s="9" t="n">
        <v>0</v>
      </c>
      <c r="U224" s="9" t="n">
        <f aca="false">SUM(D224:T224)</f>
        <v>6938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93411</v>
      </c>
      <c r="E225" s="9" t="n">
        <v>0</v>
      </c>
      <c r="F225" s="9" t="n">
        <v>0</v>
      </c>
      <c r="G225" s="9" t="n">
        <v>51214</v>
      </c>
      <c r="H225" s="18" t="n">
        <v>4970</v>
      </c>
      <c r="I225" s="19" t="n">
        <v>0</v>
      </c>
      <c r="J225" s="9" t="n">
        <v>0</v>
      </c>
      <c r="K225" s="20" t="n">
        <v>16580</v>
      </c>
      <c r="L225" s="9" t="n">
        <v>39349</v>
      </c>
      <c r="M225" s="19" t="n">
        <v>0</v>
      </c>
      <c r="N225" s="9" t="n">
        <v>86000</v>
      </c>
      <c r="O225" s="9" t="n">
        <v>0</v>
      </c>
      <c r="P225" s="15" t="n">
        <v>0</v>
      </c>
      <c r="Q225" s="21" t="n">
        <v>0</v>
      </c>
      <c r="R225" s="9" t="n">
        <v>59618</v>
      </c>
      <c r="S225" s="22" t="n">
        <v>1991066</v>
      </c>
      <c r="T225" s="9" t="n">
        <v>0</v>
      </c>
      <c r="U225" s="9" t="n">
        <f aca="false">SUM(D225:T225)</f>
        <v>2442208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40040</v>
      </c>
      <c r="E226" s="9" t="n">
        <v>0</v>
      </c>
      <c r="F226" s="9" t="n">
        <v>791930</v>
      </c>
      <c r="G226" s="9" t="n">
        <v>42326</v>
      </c>
      <c r="H226" s="18" t="n">
        <v>3771</v>
      </c>
      <c r="I226" s="19" t="n">
        <v>3039</v>
      </c>
      <c r="J226" s="9" t="n">
        <v>0</v>
      </c>
      <c r="K226" s="20" t="n">
        <v>3960</v>
      </c>
      <c r="L226" s="9" t="n">
        <v>65748</v>
      </c>
      <c r="M226" s="19" t="n">
        <v>0</v>
      </c>
      <c r="N226" s="9" t="n">
        <v>0</v>
      </c>
      <c r="O226" s="9" t="n">
        <v>0</v>
      </c>
      <c r="P226" s="15" t="n">
        <v>3880</v>
      </c>
      <c r="Q226" s="21" t="n">
        <v>0</v>
      </c>
      <c r="R226" s="9" t="n">
        <v>0</v>
      </c>
      <c r="S226" s="22" t="n">
        <v>74838</v>
      </c>
      <c r="T226" s="9" t="n">
        <v>0</v>
      </c>
      <c r="U226" s="9" t="n">
        <f aca="false">SUM(D226:T226)</f>
        <v>1029532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187506</v>
      </c>
      <c r="E227" s="9" t="n">
        <v>3932</v>
      </c>
      <c r="F227" s="9" t="n">
        <v>0</v>
      </c>
      <c r="G227" s="9" t="n">
        <v>60091</v>
      </c>
      <c r="H227" s="18" t="n">
        <v>8321</v>
      </c>
      <c r="I227" s="19" t="n">
        <v>8314</v>
      </c>
      <c r="J227" s="9" t="n">
        <v>0</v>
      </c>
      <c r="K227" s="20" t="n">
        <v>48840</v>
      </c>
      <c r="L227" s="9" t="n">
        <v>571663</v>
      </c>
      <c r="M227" s="19" t="n">
        <v>0</v>
      </c>
      <c r="N227" s="9" t="n">
        <v>0</v>
      </c>
      <c r="O227" s="9" t="n">
        <v>0</v>
      </c>
      <c r="P227" s="15" t="n">
        <v>27933</v>
      </c>
      <c r="Q227" s="21" t="n">
        <v>0</v>
      </c>
      <c r="R227" s="9" t="n">
        <v>4618</v>
      </c>
      <c r="S227" s="22" t="n">
        <v>106501</v>
      </c>
      <c r="T227" s="9" t="n">
        <v>0</v>
      </c>
      <c r="U227" s="9" t="n">
        <f aca="false">SUM(D227:T227)</f>
        <v>1027719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125478</v>
      </c>
      <c r="E228" s="9" t="n">
        <v>0</v>
      </c>
      <c r="F228" s="9" t="n">
        <v>0</v>
      </c>
      <c r="G228" s="9" t="n">
        <v>0</v>
      </c>
      <c r="H228" s="18" t="n">
        <v>3136</v>
      </c>
      <c r="I228" s="19" t="n">
        <v>0</v>
      </c>
      <c r="J228" s="9" t="n">
        <v>0</v>
      </c>
      <c r="K228" s="20" t="n">
        <v>15940</v>
      </c>
      <c r="L228" s="9" t="n">
        <v>0</v>
      </c>
      <c r="M228" s="19" t="n">
        <v>0</v>
      </c>
      <c r="N228" s="9" t="n">
        <v>109826</v>
      </c>
      <c r="O228" s="9" t="n">
        <v>0</v>
      </c>
      <c r="P228" s="15" t="n">
        <v>0</v>
      </c>
      <c r="Q228" s="21" t="n">
        <v>0</v>
      </c>
      <c r="R228" s="9" t="n">
        <v>209337</v>
      </c>
      <c r="S228" s="22" t="n">
        <v>569536</v>
      </c>
      <c r="T228" s="9" t="n">
        <v>0</v>
      </c>
      <c r="U228" s="9" t="n">
        <f aca="false">SUM(D228:T228)</f>
        <v>1033253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2461</v>
      </c>
      <c r="E229" s="9" t="n">
        <v>0</v>
      </c>
      <c r="F229" s="9" t="n">
        <v>0</v>
      </c>
      <c r="G229" s="9" t="n">
        <v>0</v>
      </c>
      <c r="H229" s="18" t="n">
        <v>470</v>
      </c>
      <c r="I229" s="19" t="n">
        <v>0</v>
      </c>
      <c r="J229" s="9" t="n">
        <v>0</v>
      </c>
      <c r="K229" s="20" t="n">
        <v>1780</v>
      </c>
      <c r="L229" s="9" t="n">
        <v>0</v>
      </c>
      <c r="M229" s="19" t="n">
        <v>0</v>
      </c>
      <c r="N229" s="9" t="n">
        <v>31</v>
      </c>
      <c r="O229" s="9" t="n">
        <v>0</v>
      </c>
      <c r="P229" s="15" t="n">
        <v>0</v>
      </c>
      <c r="Q229" s="21" t="n">
        <v>0</v>
      </c>
      <c r="R229" s="9" t="n">
        <v>5000</v>
      </c>
      <c r="S229" s="22" t="n">
        <v>0</v>
      </c>
      <c r="T229" s="9" t="n">
        <v>0</v>
      </c>
      <c r="U229" s="9" t="n">
        <f aca="false">SUM(D229:T229)</f>
        <v>9742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0</v>
      </c>
      <c r="E230" s="9" t="n">
        <v>0</v>
      </c>
      <c r="F230" s="9" t="n">
        <v>350986</v>
      </c>
      <c r="G230" s="9" t="n">
        <v>0</v>
      </c>
      <c r="H230" s="18" t="n">
        <v>1581</v>
      </c>
      <c r="I230" s="19" t="n">
        <v>0</v>
      </c>
      <c r="J230" s="9" t="n">
        <v>0</v>
      </c>
      <c r="K230" s="20" t="n">
        <v>11320</v>
      </c>
      <c r="L230" s="9" t="n">
        <v>0</v>
      </c>
      <c r="M230" s="19" t="n">
        <v>0</v>
      </c>
      <c r="N230" s="9" t="n">
        <v>35673</v>
      </c>
      <c r="O230" s="9" t="n">
        <v>0</v>
      </c>
      <c r="P230" s="15" t="n">
        <v>2267</v>
      </c>
      <c r="Q230" s="21" t="n">
        <v>0</v>
      </c>
      <c r="R230" s="9" t="n">
        <v>69178</v>
      </c>
      <c r="S230" s="22" t="n">
        <v>0</v>
      </c>
      <c r="T230" s="9" t="n">
        <v>0</v>
      </c>
      <c r="U230" s="9" t="n">
        <f aca="false">SUM(D230:T230)</f>
        <v>471005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3570</v>
      </c>
      <c r="E231" s="9" t="n">
        <v>0</v>
      </c>
      <c r="F231" s="9" t="n">
        <v>0</v>
      </c>
      <c r="G231" s="9" t="n">
        <v>77600</v>
      </c>
      <c r="H231" s="18" t="n">
        <v>4611</v>
      </c>
      <c r="I231" s="19" t="n">
        <v>0</v>
      </c>
      <c r="J231" s="9" t="n">
        <v>0</v>
      </c>
      <c r="K231" s="20" t="n">
        <v>4180</v>
      </c>
      <c r="L231" s="9" t="n">
        <v>0</v>
      </c>
      <c r="M231" s="19" t="n">
        <v>0</v>
      </c>
      <c r="N231" s="9" t="n">
        <v>66373</v>
      </c>
      <c r="O231" s="9" t="n">
        <v>0</v>
      </c>
      <c r="P231" s="15" t="n">
        <v>0</v>
      </c>
      <c r="Q231" s="21" t="n">
        <v>0</v>
      </c>
      <c r="R231" s="9" t="n">
        <v>5000</v>
      </c>
      <c r="S231" s="22" t="n">
        <v>0</v>
      </c>
      <c r="T231" s="9" t="n">
        <v>0</v>
      </c>
      <c r="U231" s="9" t="n">
        <f aca="false">SUM(D231:T231)</f>
        <v>411334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9" t="n">
        <v>0</v>
      </c>
      <c r="F232" s="9" t="n">
        <v>0</v>
      </c>
      <c r="G232" s="9" t="n">
        <v>27371</v>
      </c>
      <c r="H232" s="18" t="n">
        <v>712</v>
      </c>
      <c r="I232" s="19" t="n">
        <v>0</v>
      </c>
      <c r="J232" s="9" t="n">
        <v>0</v>
      </c>
      <c r="K232" s="20" t="n">
        <v>1160</v>
      </c>
      <c r="L232" s="9" t="n">
        <v>0</v>
      </c>
      <c r="M232" s="19" t="n">
        <v>0</v>
      </c>
      <c r="N232" s="9" t="n">
        <v>0</v>
      </c>
      <c r="O232" s="9" t="n">
        <v>0</v>
      </c>
      <c r="P232" s="15" t="n">
        <v>0</v>
      </c>
      <c r="Q232" s="21" t="n">
        <v>15000</v>
      </c>
      <c r="R232" s="9" t="n">
        <v>0</v>
      </c>
      <c r="S232" s="22" t="n">
        <v>0</v>
      </c>
      <c r="T232" s="9" t="n">
        <v>0</v>
      </c>
      <c r="U232" s="9" t="n">
        <f aca="false">SUM(D232:T232)</f>
        <v>44243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14358</v>
      </c>
      <c r="E233" s="9" t="n">
        <v>0</v>
      </c>
      <c r="F233" s="9" t="n">
        <v>0</v>
      </c>
      <c r="G233" s="9" t="n">
        <v>0</v>
      </c>
      <c r="H233" s="18" t="n">
        <v>3233</v>
      </c>
      <c r="I233" s="19" t="n">
        <v>0</v>
      </c>
      <c r="J233" s="9" t="n">
        <v>0</v>
      </c>
      <c r="K233" s="20" t="n">
        <v>22100</v>
      </c>
      <c r="L233" s="9" t="n">
        <v>0</v>
      </c>
      <c r="M233" s="19" t="n">
        <v>0</v>
      </c>
      <c r="N233" s="9" t="n">
        <v>27631</v>
      </c>
      <c r="O233" s="9" t="n">
        <v>0</v>
      </c>
      <c r="P233" s="15" t="n">
        <v>922</v>
      </c>
      <c r="Q233" s="21" t="n">
        <v>0</v>
      </c>
      <c r="R233" s="9" t="n">
        <v>181440</v>
      </c>
      <c r="S233" s="22" t="n">
        <v>451352</v>
      </c>
      <c r="T233" s="9" t="n">
        <v>0</v>
      </c>
      <c r="U233" s="9" t="n">
        <f aca="false">SUM(D233:T233)</f>
        <v>701036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0</v>
      </c>
      <c r="E234" s="9" t="n">
        <v>0</v>
      </c>
      <c r="F234" s="9" t="n">
        <v>0</v>
      </c>
      <c r="G234" s="9" t="n">
        <v>0</v>
      </c>
      <c r="H234" s="18" t="n">
        <v>2757</v>
      </c>
      <c r="I234" s="19" t="n">
        <v>0</v>
      </c>
      <c r="J234" s="9" t="n">
        <v>0</v>
      </c>
      <c r="K234" s="20" t="n">
        <v>17680</v>
      </c>
      <c r="L234" s="9" t="n">
        <v>0</v>
      </c>
      <c r="M234" s="19" t="n">
        <v>0</v>
      </c>
      <c r="N234" s="9" t="n">
        <v>38754</v>
      </c>
      <c r="O234" s="9" t="n">
        <v>0</v>
      </c>
      <c r="P234" s="15" t="n">
        <v>7762</v>
      </c>
      <c r="Q234" s="21" t="n">
        <v>0</v>
      </c>
      <c r="R234" s="9" t="n">
        <v>156393</v>
      </c>
      <c r="S234" s="22" t="n">
        <v>42743</v>
      </c>
      <c r="T234" s="9" t="n">
        <v>0</v>
      </c>
      <c r="U234" s="9" t="n">
        <f aca="false">SUM(D234:T234)</f>
        <v>266089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6461</v>
      </c>
      <c r="E235" s="9" t="n">
        <v>0</v>
      </c>
      <c r="F235" s="9" t="n">
        <v>27144</v>
      </c>
      <c r="G235" s="9" t="n">
        <v>0</v>
      </c>
      <c r="H235" s="18" t="n">
        <v>1162</v>
      </c>
      <c r="I235" s="19" t="n">
        <v>0</v>
      </c>
      <c r="J235" s="9" t="n">
        <v>0</v>
      </c>
      <c r="K235" s="20" t="n">
        <v>2580</v>
      </c>
      <c r="L235" s="9" t="n">
        <v>28952</v>
      </c>
      <c r="M235" s="19" t="n">
        <v>0</v>
      </c>
      <c r="N235" s="9" t="n">
        <v>0</v>
      </c>
      <c r="O235" s="9" t="n">
        <v>0</v>
      </c>
      <c r="P235" s="15" t="n">
        <v>0</v>
      </c>
      <c r="Q235" s="21" t="n">
        <v>0</v>
      </c>
      <c r="R235" s="9" t="n">
        <v>0</v>
      </c>
      <c r="S235" s="22" t="n">
        <v>0</v>
      </c>
      <c r="T235" s="9" t="n">
        <v>0</v>
      </c>
      <c r="U235" s="9" t="n">
        <f aca="false">SUM(D235:T235)</f>
        <v>66299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0</v>
      </c>
      <c r="E236" s="9" t="n">
        <v>0</v>
      </c>
      <c r="F236" s="9" t="n">
        <v>3956863</v>
      </c>
      <c r="G236" s="9" t="n">
        <v>71743</v>
      </c>
      <c r="H236" s="18" t="n">
        <v>14596</v>
      </c>
      <c r="I236" s="19" t="n">
        <v>15163</v>
      </c>
      <c r="J236" s="9" t="n">
        <v>0</v>
      </c>
      <c r="K236" s="20" t="n">
        <v>47260</v>
      </c>
      <c r="L236" s="9" t="n">
        <v>1042638</v>
      </c>
      <c r="M236" s="19" t="n">
        <v>0</v>
      </c>
      <c r="N236" s="9" t="n">
        <v>0</v>
      </c>
      <c r="O236" s="9" t="n">
        <v>0</v>
      </c>
      <c r="P236" s="15" t="n">
        <v>7118</v>
      </c>
      <c r="Q236" s="21" t="n">
        <v>0</v>
      </c>
      <c r="R236" s="9" t="n">
        <v>221944</v>
      </c>
      <c r="S236" s="22" t="n">
        <v>393583</v>
      </c>
      <c r="T236" s="9" t="n">
        <v>277762</v>
      </c>
      <c r="U236" s="9" t="n">
        <f aca="false">SUM(D236:T236)</f>
        <v>6048670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0</v>
      </c>
      <c r="E237" s="9" t="n">
        <v>0</v>
      </c>
      <c r="F237" s="9" t="n">
        <v>23972</v>
      </c>
      <c r="G237" s="9" t="n">
        <v>0</v>
      </c>
      <c r="H237" s="18" t="n">
        <v>339</v>
      </c>
      <c r="I237" s="19" t="n">
        <v>0</v>
      </c>
      <c r="J237" s="9" t="n">
        <v>0</v>
      </c>
      <c r="K237" s="20" t="n">
        <v>1100</v>
      </c>
      <c r="L237" s="9" t="n">
        <v>0</v>
      </c>
      <c r="M237" s="19" t="n">
        <v>0</v>
      </c>
      <c r="N237" s="9" t="n">
        <v>142</v>
      </c>
      <c r="O237" s="9" t="n">
        <v>0</v>
      </c>
      <c r="P237" s="15" t="n">
        <v>0</v>
      </c>
      <c r="Q237" s="21" t="n">
        <v>0</v>
      </c>
      <c r="R237" s="9" t="n">
        <v>0</v>
      </c>
      <c r="S237" s="22" t="n">
        <v>0</v>
      </c>
      <c r="T237" s="9" t="n">
        <v>0</v>
      </c>
      <c r="U237" s="9" t="n">
        <f aca="false">SUM(D237:T237)</f>
        <v>25553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41970</v>
      </c>
      <c r="E238" s="9" t="n">
        <v>0</v>
      </c>
      <c r="F238" s="9" t="n">
        <v>0</v>
      </c>
      <c r="G238" s="9" t="n">
        <v>44348</v>
      </c>
      <c r="H238" s="18" t="n">
        <v>5080</v>
      </c>
      <c r="I238" s="19" t="n">
        <v>5492</v>
      </c>
      <c r="J238" s="9" t="n">
        <v>5619</v>
      </c>
      <c r="K238" s="20" t="n">
        <v>15080</v>
      </c>
      <c r="L238" s="9" t="n">
        <v>116718</v>
      </c>
      <c r="M238" s="19" t="n">
        <v>0</v>
      </c>
      <c r="N238" s="9" t="n">
        <v>0</v>
      </c>
      <c r="O238" s="9" t="n">
        <v>0</v>
      </c>
      <c r="P238" s="15" t="n">
        <v>0</v>
      </c>
      <c r="Q238" s="21" t="n">
        <v>0</v>
      </c>
      <c r="R238" s="9" t="n">
        <v>0</v>
      </c>
      <c r="S238" s="22" t="n">
        <v>169320</v>
      </c>
      <c r="T238" s="9" t="n">
        <v>0</v>
      </c>
      <c r="U238" s="9" t="n">
        <f aca="false">SUM(D238:T238)</f>
        <v>403627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0</v>
      </c>
      <c r="E239" s="9" t="n">
        <v>0</v>
      </c>
      <c r="F239" s="9" t="n">
        <v>0</v>
      </c>
      <c r="G239" s="9" t="n">
        <v>0</v>
      </c>
      <c r="H239" s="18" t="n">
        <v>2859</v>
      </c>
      <c r="I239" s="19" t="n">
        <v>0</v>
      </c>
      <c r="J239" s="9" t="n">
        <v>0</v>
      </c>
      <c r="K239" s="20" t="n">
        <v>7980</v>
      </c>
      <c r="L239" s="9" t="n">
        <v>0</v>
      </c>
      <c r="M239" s="19" t="n">
        <v>0</v>
      </c>
      <c r="N239" s="9" t="n">
        <v>14556</v>
      </c>
      <c r="O239" s="9" t="n">
        <v>0</v>
      </c>
      <c r="P239" s="15" t="n">
        <v>0</v>
      </c>
      <c r="Q239" s="21" t="n">
        <v>0</v>
      </c>
      <c r="R239" s="9" t="n">
        <v>0</v>
      </c>
      <c r="S239" s="22" t="n">
        <v>0</v>
      </c>
      <c r="T239" s="9" t="n">
        <v>0</v>
      </c>
      <c r="U239" s="9" t="n">
        <f aca="false">SUM(D239:T239)</f>
        <v>25395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0</v>
      </c>
      <c r="E240" s="9" t="n">
        <v>0</v>
      </c>
      <c r="F240" s="9" t="n">
        <v>0</v>
      </c>
      <c r="G240" s="9" t="n">
        <v>0</v>
      </c>
      <c r="H240" s="18" t="n">
        <v>190</v>
      </c>
      <c r="I240" s="19" t="n">
        <v>0</v>
      </c>
      <c r="J240" s="9" t="n">
        <v>0</v>
      </c>
      <c r="K240" s="20" t="n">
        <v>280</v>
      </c>
      <c r="L240" s="9" t="n">
        <v>0</v>
      </c>
      <c r="M240" s="19" t="n">
        <v>0</v>
      </c>
      <c r="N240" s="9" t="n">
        <v>0</v>
      </c>
      <c r="O240" s="9" t="n">
        <v>0</v>
      </c>
      <c r="P240" s="15" t="n">
        <v>0</v>
      </c>
      <c r="Q240" s="21" t="n">
        <v>0</v>
      </c>
      <c r="R240" s="9" t="n">
        <v>0</v>
      </c>
      <c r="S240" s="22" t="n">
        <v>0</v>
      </c>
      <c r="T240" s="9" t="n">
        <v>0</v>
      </c>
      <c r="U240" s="9" t="n">
        <f aca="false">SUM(D240:T240)</f>
        <v>470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2154</v>
      </c>
      <c r="E241" s="9" t="n">
        <v>0</v>
      </c>
      <c r="F241" s="9" t="n">
        <v>0</v>
      </c>
      <c r="G241" s="9" t="n">
        <v>0</v>
      </c>
      <c r="H241" s="18" t="n">
        <v>330</v>
      </c>
      <c r="I241" s="19" t="n">
        <v>0</v>
      </c>
      <c r="J241" s="9" t="n">
        <v>0</v>
      </c>
      <c r="K241" s="20" t="n">
        <v>380</v>
      </c>
      <c r="L241" s="9" t="n">
        <v>0</v>
      </c>
      <c r="M241" s="19" t="n">
        <v>0</v>
      </c>
      <c r="N241" s="9" t="n">
        <v>916</v>
      </c>
      <c r="O241" s="9" t="n">
        <v>0</v>
      </c>
      <c r="P241" s="15" t="n">
        <v>0</v>
      </c>
      <c r="Q241" s="21" t="n">
        <v>0</v>
      </c>
      <c r="R241" s="9" t="n">
        <v>74974</v>
      </c>
      <c r="S241" s="22" t="n">
        <v>0</v>
      </c>
      <c r="T241" s="9" t="n">
        <v>0</v>
      </c>
      <c r="U241" s="9" t="n">
        <f aca="false">SUM(D241:T241)</f>
        <v>78754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2051</v>
      </c>
      <c r="E242" s="9" t="n">
        <v>0</v>
      </c>
      <c r="F242" s="9" t="n">
        <v>0</v>
      </c>
      <c r="G242" s="9" t="n">
        <v>0</v>
      </c>
      <c r="H242" s="18" t="n">
        <v>441</v>
      </c>
      <c r="I242" s="19" t="n">
        <v>0</v>
      </c>
      <c r="J242" s="9" t="n">
        <v>0</v>
      </c>
      <c r="K242" s="20" t="n">
        <v>2420</v>
      </c>
      <c r="L242" s="9" t="n">
        <v>0</v>
      </c>
      <c r="M242" s="19" t="n">
        <v>0</v>
      </c>
      <c r="N242" s="9" t="n">
        <v>0</v>
      </c>
      <c r="O242" s="9" t="n">
        <v>0</v>
      </c>
      <c r="P242" s="15" t="n">
        <v>0</v>
      </c>
      <c r="Q242" s="21" t="n">
        <v>0</v>
      </c>
      <c r="R242" s="9" t="n">
        <v>0</v>
      </c>
      <c r="S242" s="22" t="n">
        <v>0</v>
      </c>
      <c r="T242" s="9" t="n">
        <v>0</v>
      </c>
      <c r="U242" s="9" t="n">
        <f aca="false">SUM(D242:T242)</f>
        <v>4912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0</v>
      </c>
      <c r="E243" s="9" t="n">
        <v>0</v>
      </c>
      <c r="F243" s="9" t="n">
        <v>0</v>
      </c>
      <c r="G243" s="9" t="n">
        <v>0</v>
      </c>
      <c r="H243" s="18" t="n">
        <v>9084</v>
      </c>
      <c r="I243" s="19" t="n">
        <v>0</v>
      </c>
      <c r="J243" s="9" t="n">
        <v>0</v>
      </c>
      <c r="K243" s="20" t="n">
        <v>70920</v>
      </c>
      <c r="L243" s="9" t="n">
        <v>0</v>
      </c>
      <c r="M243" s="19" t="n">
        <v>0</v>
      </c>
      <c r="N243" s="9" t="n">
        <v>336996</v>
      </c>
      <c r="O243" s="9" t="n">
        <v>0</v>
      </c>
      <c r="P243" s="15" t="n">
        <v>69514</v>
      </c>
      <c r="Q243" s="21" t="n">
        <v>0</v>
      </c>
      <c r="R243" s="9" t="n">
        <v>1528122</v>
      </c>
      <c r="S243" s="22" t="n">
        <v>569816</v>
      </c>
      <c r="T243" s="9" t="n">
        <v>0</v>
      </c>
      <c r="U243" s="9" t="n">
        <f aca="false">SUM(D243:T243)</f>
        <v>2584452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0</v>
      </c>
      <c r="E244" s="9" t="n">
        <v>0</v>
      </c>
      <c r="F244" s="9" t="n">
        <v>0</v>
      </c>
      <c r="G244" s="9" t="n">
        <v>0</v>
      </c>
      <c r="H244" s="18" t="n">
        <v>164</v>
      </c>
      <c r="I244" s="19" t="n">
        <v>0</v>
      </c>
      <c r="J244" s="9" t="n">
        <v>0</v>
      </c>
      <c r="K244" s="20" t="n">
        <v>360</v>
      </c>
      <c r="L244" s="9" t="n">
        <v>0</v>
      </c>
      <c r="M244" s="19" t="n">
        <v>0</v>
      </c>
      <c r="N244" s="9" t="n">
        <v>0</v>
      </c>
      <c r="O244" s="9" t="n">
        <v>0</v>
      </c>
      <c r="P244" s="15" t="n">
        <v>0</v>
      </c>
      <c r="Q244" s="21" t="n">
        <v>0</v>
      </c>
      <c r="R244" s="9" t="n">
        <v>3727</v>
      </c>
      <c r="S244" s="22" t="n">
        <v>0</v>
      </c>
      <c r="T244" s="9" t="n">
        <v>0</v>
      </c>
      <c r="U244" s="9" t="n">
        <f aca="false">SUM(D244:T244)</f>
        <v>4251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47685</v>
      </c>
      <c r="E245" s="9" t="n">
        <v>0</v>
      </c>
      <c r="F245" s="9" t="n">
        <v>221203</v>
      </c>
      <c r="G245" s="9" t="n">
        <v>30218</v>
      </c>
      <c r="H245" s="18" t="n">
        <v>2245</v>
      </c>
      <c r="I245" s="19" t="n">
        <v>0</v>
      </c>
      <c r="J245" s="9" t="n">
        <v>0</v>
      </c>
      <c r="K245" s="20" t="n">
        <v>7460</v>
      </c>
      <c r="L245" s="9" t="n">
        <v>0</v>
      </c>
      <c r="M245" s="19" t="n">
        <v>0</v>
      </c>
      <c r="N245" s="9" t="n">
        <v>22050</v>
      </c>
      <c r="O245" s="9" t="n">
        <v>0</v>
      </c>
      <c r="P245" s="15" t="n">
        <v>10699</v>
      </c>
      <c r="Q245" s="21" t="n">
        <v>0</v>
      </c>
      <c r="R245" s="9" t="n">
        <v>5000</v>
      </c>
      <c r="S245" s="22" t="n">
        <v>116468</v>
      </c>
      <c r="T245" s="9" t="n">
        <v>0</v>
      </c>
      <c r="U245" s="9" t="n">
        <f aca="false">SUM(D245:T245)</f>
        <v>463028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161608</v>
      </c>
      <c r="E246" s="9" t="n">
        <v>0</v>
      </c>
      <c r="F246" s="9" t="n">
        <v>0</v>
      </c>
      <c r="G246" s="9" t="n">
        <v>183231</v>
      </c>
      <c r="H246" s="18" t="n">
        <v>17182</v>
      </c>
      <c r="I246" s="19" t="n">
        <v>0</v>
      </c>
      <c r="J246" s="9" t="n">
        <v>16646</v>
      </c>
      <c r="K246" s="20" t="n">
        <v>78800</v>
      </c>
      <c r="L246" s="9" t="n">
        <v>152446</v>
      </c>
      <c r="M246" s="19" t="n">
        <v>0</v>
      </c>
      <c r="N246" s="9" t="n">
        <v>235000</v>
      </c>
      <c r="O246" s="9" t="n">
        <v>0</v>
      </c>
      <c r="P246" s="15" t="n">
        <v>59432</v>
      </c>
      <c r="Q246" s="21" t="n">
        <v>0</v>
      </c>
      <c r="R246" s="9" t="n">
        <v>139044</v>
      </c>
      <c r="S246" s="22" t="n">
        <v>3419692</v>
      </c>
      <c r="T246" s="9" t="n">
        <v>0</v>
      </c>
      <c r="U246" s="9" t="n">
        <f aca="false">SUM(D246:T246)</f>
        <v>4463081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6915</v>
      </c>
      <c r="E247" s="9" t="n">
        <v>0</v>
      </c>
      <c r="F247" s="9" t="n">
        <v>0</v>
      </c>
      <c r="G247" s="9" t="n">
        <v>18627</v>
      </c>
      <c r="H247" s="18" t="n">
        <v>795</v>
      </c>
      <c r="I247" s="19" t="n">
        <v>0</v>
      </c>
      <c r="J247" s="9" t="n">
        <v>829</v>
      </c>
      <c r="K247" s="20" t="n">
        <v>3440</v>
      </c>
      <c r="L247" s="9" t="n">
        <v>17526</v>
      </c>
      <c r="M247" s="19" t="n">
        <v>0</v>
      </c>
      <c r="N247" s="9" t="n">
        <v>0</v>
      </c>
      <c r="O247" s="9" t="n">
        <v>0</v>
      </c>
      <c r="P247" s="15" t="n">
        <v>0</v>
      </c>
      <c r="Q247" s="21" t="n">
        <v>0</v>
      </c>
      <c r="R247" s="9" t="n">
        <v>0</v>
      </c>
      <c r="S247" s="22" t="n">
        <v>22788</v>
      </c>
      <c r="T247" s="9" t="n">
        <v>0</v>
      </c>
      <c r="U247" s="9" t="n">
        <f aca="false">SUM(D247:T247)</f>
        <v>70920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6359</v>
      </c>
      <c r="E248" s="9" t="n">
        <v>0</v>
      </c>
      <c r="F248" s="9" t="n">
        <v>0</v>
      </c>
      <c r="G248" s="9" t="n">
        <v>0</v>
      </c>
      <c r="H248" s="18" t="n">
        <v>984</v>
      </c>
      <c r="I248" s="19" t="n">
        <v>0</v>
      </c>
      <c r="J248" s="9" t="n">
        <v>0</v>
      </c>
      <c r="K248" s="20" t="n">
        <v>640</v>
      </c>
      <c r="L248" s="9" t="n">
        <v>18461</v>
      </c>
      <c r="M248" s="19" t="n">
        <v>0</v>
      </c>
      <c r="N248" s="9" t="n">
        <v>3966</v>
      </c>
      <c r="O248" s="9" t="n">
        <v>0</v>
      </c>
      <c r="P248" s="15" t="n">
        <v>0</v>
      </c>
      <c r="Q248" s="21" t="n">
        <v>0</v>
      </c>
      <c r="R248" s="9" t="n">
        <v>0</v>
      </c>
      <c r="S248" s="22" t="n">
        <v>0</v>
      </c>
      <c r="T248" s="9" t="n">
        <v>0</v>
      </c>
      <c r="U248" s="9" t="n">
        <f aca="false">SUM(D248:T248)</f>
        <v>30410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162739</v>
      </c>
      <c r="E249" s="9" t="n">
        <v>0</v>
      </c>
      <c r="F249" s="9" t="n">
        <v>0</v>
      </c>
      <c r="G249" s="9" t="n">
        <v>49818</v>
      </c>
      <c r="H249" s="18" t="n">
        <v>2861</v>
      </c>
      <c r="I249" s="19" t="n">
        <v>0</v>
      </c>
      <c r="J249" s="9" t="n">
        <v>0</v>
      </c>
      <c r="K249" s="20" t="n">
        <v>11780</v>
      </c>
      <c r="L249" s="9" t="n">
        <v>0</v>
      </c>
      <c r="M249" s="19" t="n">
        <v>0</v>
      </c>
      <c r="N249" s="9" t="n">
        <v>50684</v>
      </c>
      <c r="O249" s="9" t="n">
        <v>0</v>
      </c>
      <c r="P249" s="15" t="n">
        <v>0</v>
      </c>
      <c r="Q249" s="21" t="n">
        <v>0</v>
      </c>
      <c r="R249" s="9" t="n">
        <v>200669</v>
      </c>
      <c r="S249" s="22" t="n">
        <v>164227</v>
      </c>
      <c r="T249" s="9" t="n">
        <v>0</v>
      </c>
      <c r="U249" s="9" t="n">
        <f aca="false">SUM(D249:T249)</f>
        <v>642778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509177</v>
      </c>
      <c r="E250" s="9" t="n">
        <v>3575</v>
      </c>
      <c r="F250" s="9" t="n">
        <v>0</v>
      </c>
      <c r="G250" s="9" t="n">
        <v>120810</v>
      </c>
      <c r="H250" s="18" t="n">
        <v>24606</v>
      </c>
      <c r="I250" s="19" t="n">
        <v>26689</v>
      </c>
      <c r="J250" s="9" t="n">
        <v>0</v>
      </c>
      <c r="K250" s="20" t="n">
        <v>28060</v>
      </c>
      <c r="L250" s="9" t="n">
        <v>1835166</v>
      </c>
      <c r="M250" s="19" t="n">
        <v>0</v>
      </c>
      <c r="N250" s="9" t="n">
        <v>0</v>
      </c>
      <c r="O250" s="9" t="n">
        <v>0</v>
      </c>
      <c r="P250" s="15" t="n">
        <v>3945</v>
      </c>
      <c r="Q250" s="21" t="n">
        <v>0</v>
      </c>
      <c r="R250" s="9" t="n">
        <v>5000</v>
      </c>
      <c r="S250" s="22" t="n">
        <v>243402</v>
      </c>
      <c r="T250" s="9" t="n">
        <v>0</v>
      </c>
      <c r="U250" s="9" t="n">
        <f aca="false">SUM(D250:T250)</f>
        <v>2800430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43458</v>
      </c>
      <c r="E251" s="9" t="n">
        <v>0</v>
      </c>
      <c r="F251" s="9" t="n">
        <v>2483829</v>
      </c>
      <c r="G251" s="9" t="n">
        <v>53462</v>
      </c>
      <c r="H251" s="18" t="n">
        <v>7606</v>
      </c>
      <c r="I251" s="19" t="n">
        <v>8889</v>
      </c>
      <c r="J251" s="9" t="n">
        <v>0</v>
      </c>
      <c r="K251" s="20" t="n">
        <v>57720</v>
      </c>
      <c r="L251" s="9" t="n">
        <v>611184</v>
      </c>
      <c r="M251" s="19" t="n">
        <v>0</v>
      </c>
      <c r="N251" s="9" t="n">
        <v>0</v>
      </c>
      <c r="O251" s="9" t="n">
        <v>0</v>
      </c>
      <c r="P251" s="15" t="n">
        <v>44766</v>
      </c>
      <c r="Q251" s="21" t="n">
        <v>0</v>
      </c>
      <c r="R251" s="9" t="n">
        <v>328576</v>
      </c>
      <c r="S251" s="22" t="n">
        <v>1688763</v>
      </c>
      <c r="T251" s="9" t="n">
        <v>0</v>
      </c>
      <c r="U251" s="9" t="n">
        <f aca="false">SUM(D251:T251)</f>
        <v>5428253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166125</v>
      </c>
      <c r="E252" s="9" t="n">
        <v>0</v>
      </c>
      <c r="F252" s="9" t="n">
        <v>0</v>
      </c>
      <c r="G252" s="9" t="n">
        <v>39679</v>
      </c>
      <c r="H252" s="18" t="n">
        <v>3856</v>
      </c>
      <c r="I252" s="19" t="n">
        <v>0</v>
      </c>
      <c r="J252" s="9" t="n">
        <v>0</v>
      </c>
      <c r="K252" s="20" t="n">
        <v>9160</v>
      </c>
      <c r="L252" s="9" t="n">
        <v>46006</v>
      </c>
      <c r="M252" s="19" t="n">
        <v>0</v>
      </c>
      <c r="N252" s="9" t="n">
        <v>43000</v>
      </c>
      <c r="O252" s="9" t="n">
        <v>0</v>
      </c>
      <c r="P252" s="15" t="n">
        <v>0</v>
      </c>
      <c r="Q252" s="21" t="n">
        <v>0</v>
      </c>
      <c r="R252" s="9" t="n">
        <v>0</v>
      </c>
      <c r="S252" s="22" t="n">
        <v>0</v>
      </c>
      <c r="T252" s="9" t="n">
        <v>0</v>
      </c>
      <c r="U252" s="9" t="n">
        <f aca="false">SUM(D252:T252)</f>
        <v>307826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0</v>
      </c>
      <c r="E253" s="9" t="n">
        <v>0</v>
      </c>
      <c r="F253" s="9" t="n">
        <v>0</v>
      </c>
      <c r="G253" s="9" t="n">
        <v>0</v>
      </c>
      <c r="H253" s="18" t="n">
        <v>6969</v>
      </c>
      <c r="I253" s="19" t="n">
        <v>6767</v>
      </c>
      <c r="J253" s="9" t="n">
        <v>0</v>
      </c>
      <c r="K253" s="20" t="n">
        <v>15180</v>
      </c>
      <c r="L253" s="9" t="n">
        <v>465271</v>
      </c>
      <c r="M253" s="19" t="n">
        <v>0</v>
      </c>
      <c r="N253" s="9" t="n">
        <v>0</v>
      </c>
      <c r="O253" s="9" t="n">
        <v>0</v>
      </c>
      <c r="P253" s="15" t="n">
        <v>0</v>
      </c>
      <c r="Q253" s="21" t="n">
        <v>0</v>
      </c>
      <c r="R253" s="9" t="n">
        <v>0</v>
      </c>
      <c r="S253" s="22" t="n">
        <v>71770</v>
      </c>
      <c r="T253" s="9" t="n">
        <v>12077</v>
      </c>
      <c r="U253" s="9" t="n">
        <f aca="false">SUM(D253:T253)</f>
        <v>578034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139641</v>
      </c>
      <c r="E254" s="9" t="n">
        <v>0</v>
      </c>
      <c r="F254" s="9" t="n">
        <v>12583</v>
      </c>
      <c r="G254" s="9" t="n">
        <v>63439</v>
      </c>
      <c r="H254" s="18" t="n">
        <v>3226</v>
      </c>
      <c r="I254" s="19" t="n">
        <v>0</v>
      </c>
      <c r="J254" s="9" t="n">
        <v>0</v>
      </c>
      <c r="K254" s="20" t="n">
        <v>7660</v>
      </c>
      <c r="L254" s="9" t="n">
        <v>56789</v>
      </c>
      <c r="M254" s="19" t="n">
        <v>0</v>
      </c>
      <c r="N254" s="9" t="n">
        <v>15650</v>
      </c>
      <c r="O254" s="9" t="n">
        <v>0</v>
      </c>
      <c r="P254" s="15" t="n">
        <v>0</v>
      </c>
      <c r="Q254" s="21" t="n">
        <v>0</v>
      </c>
      <c r="R254" s="9" t="n">
        <v>0</v>
      </c>
      <c r="S254" s="22" t="n">
        <v>0</v>
      </c>
      <c r="T254" s="9" t="n">
        <v>0</v>
      </c>
      <c r="U254" s="9" t="n">
        <f aca="false">SUM(D254:T254)</f>
        <v>298988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0</v>
      </c>
      <c r="E255" s="9" t="n">
        <v>0</v>
      </c>
      <c r="F255" s="9" t="n">
        <v>2734974</v>
      </c>
      <c r="G255" s="9" t="n">
        <v>34411</v>
      </c>
      <c r="H255" s="18" t="n">
        <v>11381</v>
      </c>
      <c r="I255" s="19" t="n">
        <v>13727</v>
      </c>
      <c r="J255" s="9" t="n">
        <v>0</v>
      </c>
      <c r="K255" s="20" t="n">
        <v>166180</v>
      </c>
      <c r="L255" s="9" t="n">
        <v>2831591</v>
      </c>
      <c r="M255" s="19" t="n">
        <v>611</v>
      </c>
      <c r="N255" s="9" t="n">
        <v>0</v>
      </c>
      <c r="O255" s="9" t="n">
        <v>0</v>
      </c>
      <c r="P255" s="15" t="n">
        <v>21181</v>
      </c>
      <c r="Q255" s="21" t="n">
        <v>0</v>
      </c>
      <c r="R255" s="9" t="n">
        <v>76457</v>
      </c>
      <c r="S255" s="22" t="n">
        <v>1428494</v>
      </c>
      <c r="T255" s="9" t="n">
        <v>12077</v>
      </c>
      <c r="U255" s="9" t="n">
        <f aca="false">SUM(D255:T255)</f>
        <v>7331084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0</v>
      </c>
      <c r="E256" s="9" t="n">
        <v>0</v>
      </c>
      <c r="F256" s="9" t="n">
        <v>0</v>
      </c>
      <c r="G256" s="9" t="n">
        <v>19889</v>
      </c>
      <c r="H256" s="18" t="n">
        <v>602</v>
      </c>
      <c r="I256" s="19" t="n">
        <v>0</v>
      </c>
      <c r="J256" s="9" t="n">
        <v>0</v>
      </c>
      <c r="K256" s="20" t="n">
        <v>1260</v>
      </c>
      <c r="L256" s="9" t="n">
        <v>0</v>
      </c>
      <c r="M256" s="19" t="n">
        <v>0</v>
      </c>
      <c r="N256" s="9" t="n">
        <v>241</v>
      </c>
      <c r="O256" s="9" t="n">
        <v>0</v>
      </c>
      <c r="P256" s="15" t="n">
        <v>0</v>
      </c>
      <c r="Q256" s="21" t="n">
        <v>0</v>
      </c>
      <c r="R256" s="9" t="n">
        <v>75000</v>
      </c>
      <c r="S256" s="22" t="n">
        <v>0</v>
      </c>
      <c r="T256" s="9" t="n">
        <v>0</v>
      </c>
      <c r="U256" s="9" t="n">
        <f aca="false">SUM(D256:T256)</f>
        <v>96992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3507</v>
      </c>
      <c r="E257" s="9" t="n">
        <v>0</v>
      </c>
      <c r="F257" s="9" t="n">
        <v>0</v>
      </c>
      <c r="G257" s="9" t="n">
        <v>41363</v>
      </c>
      <c r="H257" s="18" t="n">
        <v>1544</v>
      </c>
      <c r="I257" s="19" t="n">
        <v>0</v>
      </c>
      <c r="J257" s="9" t="n">
        <v>0</v>
      </c>
      <c r="K257" s="20" t="n">
        <v>2880</v>
      </c>
      <c r="L257" s="9" t="n">
        <v>13623</v>
      </c>
      <c r="M257" s="19" t="n">
        <v>0</v>
      </c>
      <c r="N257" s="9" t="n">
        <v>0</v>
      </c>
      <c r="O257" s="9" t="n">
        <v>0</v>
      </c>
      <c r="P257" s="15" t="n">
        <v>0</v>
      </c>
      <c r="Q257" s="21" t="n">
        <v>0</v>
      </c>
      <c r="R257" s="9" t="n">
        <v>0</v>
      </c>
      <c r="S257" s="22" t="n">
        <v>0</v>
      </c>
      <c r="T257" s="9" t="n">
        <v>0</v>
      </c>
      <c r="U257" s="9" t="n">
        <f aca="false">SUM(D257:T257)</f>
        <v>72917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33126</v>
      </c>
      <c r="E258" s="9" t="n">
        <v>0</v>
      </c>
      <c r="F258" s="9" t="n">
        <v>1342453</v>
      </c>
      <c r="G258" s="9" t="n">
        <v>27746</v>
      </c>
      <c r="H258" s="18" t="n">
        <v>4455</v>
      </c>
      <c r="I258" s="19" t="n">
        <v>5245</v>
      </c>
      <c r="J258" s="9" t="n">
        <v>0</v>
      </c>
      <c r="K258" s="20" t="n">
        <v>27840</v>
      </c>
      <c r="L258" s="9" t="n">
        <v>113475</v>
      </c>
      <c r="M258" s="19" t="n">
        <v>0</v>
      </c>
      <c r="N258" s="9" t="n">
        <v>0</v>
      </c>
      <c r="O258" s="9" t="n">
        <v>0</v>
      </c>
      <c r="P258" s="15" t="n">
        <v>13624</v>
      </c>
      <c r="Q258" s="21" t="n">
        <v>0</v>
      </c>
      <c r="R258" s="9" t="n">
        <v>0</v>
      </c>
      <c r="S258" s="22" t="n">
        <v>669459</v>
      </c>
      <c r="T258" s="9" t="n">
        <v>0</v>
      </c>
      <c r="U258" s="9" t="n">
        <f aca="false">SUM(D258:T258)</f>
        <v>2237423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0</v>
      </c>
      <c r="E259" s="9" t="n">
        <v>0</v>
      </c>
      <c r="F259" s="9" t="n">
        <v>296794</v>
      </c>
      <c r="G259" s="9" t="n">
        <v>0</v>
      </c>
      <c r="H259" s="18" t="n">
        <v>2911</v>
      </c>
      <c r="I259" s="19" t="n">
        <v>2253</v>
      </c>
      <c r="J259" s="9" t="n">
        <v>0</v>
      </c>
      <c r="K259" s="20" t="n">
        <v>11620</v>
      </c>
      <c r="L259" s="9" t="n">
        <v>0</v>
      </c>
      <c r="M259" s="19" t="n">
        <v>0</v>
      </c>
      <c r="N259" s="9" t="n">
        <v>75523</v>
      </c>
      <c r="O259" s="9" t="n">
        <v>0</v>
      </c>
      <c r="P259" s="15" t="n">
        <v>11977</v>
      </c>
      <c r="Q259" s="21" t="n">
        <v>0</v>
      </c>
      <c r="R259" s="9" t="n">
        <v>174535</v>
      </c>
      <c r="S259" s="22" t="n">
        <v>0</v>
      </c>
      <c r="T259" s="9" t="n">
        <v>12077</v>
      </c>
      <c r="U259" s="9" t="n">
        <f aca="false">SUM(D259:T259)</f>
        <v>587690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0</v>
      </c>
      <c r="E260" s="9" t="n">
        <v>0</v>
      </c>
      <c r="F260" s="9" t="n">
        <v>0</v>
      </c>
      <c r="G260" s="9" t="n">
        <v>0</v>
      </c>
      <c r="H260" s="18" t="n">
        <v>335</v>
      </c>
      <c r="I260" s="19" t="n">
        <v>0</v>
      </c>
      <c r="J260" s="9" t="n">
        <v>0</v>
      </c>
      <c r="K260" s="20" t="n">
        <v>40</v>
      </c>
      <c r="L260" s="9" t="n">
        <v>0</v>
      </c>
      <c r="M260" s="19" t="n">
        <v>0</v>
      </c>
      <c r="N260" s="9" t="n">
        <v>2659</v>
      </c>
      <c r="O260" s="9" t="n">
        <v>0</v>
      </c>
      <c r="P260" s="15" t="n">
        <v>0</v>
      </c>
      <c r="Q260" s="21" t="n">
        <v>0</v>
      </c>
      <c r="R260" s="9" t="n">
        <v>5000</v>
      </c>
      <c r="S260" s="22" t="n">
        <v>30089</v>
      </c>
      <c r="T260" s="9" t="n">
        <v>0</v>
      </c>
      <c r="U260" s="9" t="n">
        <f aca="false">SUM(D260:T260)</f>
        <v>38123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9" t="n">
        <v>0</v>
      </c>
      <c r="F261" s="9" t="n">
        <v>0</v>
      </c>
      <c r="G261" s="9" t="n">
        <v>51937</v>
      </c>
      <c r="H261" s="18" t="n">
        <v>1737</v>
      </c>
      <c r="I261" s="19" t="n">
        <v>0</v>
      </c>
      <c r="J261" s="9" t="n">
        <v>0</v>
      </c>
      <c r="K261" s="20" t="n">
        <v>3560</v>
      </c>
      <c r="L261" s="9" t="n">
        <v>37252</v>
      </c>
      <c r="M261" s="19" t="n">
        <v>0</v>
      </c>
      <c r="N261" s="9" t="n">
        <v>0</v>
      </c>
      <c r="O261" s="9" t="n">
        <v>0</v>
      </c>
      <c r="P261" s="15" t="n">
        <v>0</v>
      </c>
      <c r="Q261" s="21" t="n">
        <v>0</v>
      </c>
      <c r="R261" s="9" t="n">
        <v>0</v>
      </c>
      <c r="S261" s="22" t="n">
        <v>0</v>
      </c>
      <c r="T261" s="9" t="n">
        <v>60383</v>
      </c>
      <c r="U261" s="9" t="n">
        <f aca="false">SUM(D261:T261)</f>
        <v>154869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1641</v>
      </c>
      <c r="E262" s="9" t="n">
        <v>0</v>
      </c>
      <c r="F262" s="9" t="n">
        <v>0</v>
      </c>
      <c r="G262" s="9" t="n">
        <v>0</v>
      </c>
      <c r="H262" s="18" t="n">
        <v>327</v>
      </c>
      <c r="I262" s="19" t="n">
        <v>0</v>
      </c>
      <c r="J262" s="9" t="n">
        <v>0</v>
      </c>
      <c r="K262" s="20" t="n">
        <v>2060</v>
      </c>
      <c r="L262" s="9" t="n">
        <v>0</v>
      </c>
      <c r="M262" s="19" t="n">
        <v>0</v>
      </c>
      <c r="N262" s="9" t="n">
        <v>0</v>
      </c>
      <c r="O262" s="9" t="n">
        <v>0</v>
      </c>
      <c r="P262" s="15" t="n">
        <v>0</v>
      </c>
      <c r="Q262" s="21" t="n">
        <v>0</v>
      </c>
      <c r="R262" s="9" t="n">
        <v>0</v>
      </c>
      <c r="S262" s="22" t="n">
        <v>0</v>
      </c>
      <c r="T262" s="9" t="n">
        <v>0</v>
      </c>
      <c r="U262" s="9" t="n">
        <f aca="false">SUM(D262:T262)</f>
        <v>4028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0</v>
      </c>
      <c r="E263" s="9" t="n">
        <v>0</v>
      </c>
      <c r="F263" s="9" t="n">
        <v>0</v>
      </c>
      <c r="G263" s="9" t="n">
        <v>0</v>
      </c>
      <c r="H263" s="18" t="n">
        <v>361</v>
      </c>
      <c r="I263" s="19" t="n">
        <v>0</v>
      </c>
      <c r="J263" s="9" t="n">
        <v>0</v>
      </c>
      <c r="K263" s="20" t="n">
        <v>2660</v>
      </c>
      <c r="L263" s="9" t="n">
        <v>0</v>
      </c>
      <c r="M263" s="19" t="n">
        <v>0</v>
      </c>
      <c r="N263" s="9" t="n">
        <v>659</v>
      </c>
      <c r="O263" s="9" t="n">
        <v>0</v>
      </c>
      <c r="P263" s="15" t="n">
        <v>0</v>
      </c>
      <c r="Q263" s="21" t="n">
        <v>0</v>
      </c>
      <c r="R263" s="9" t="n">
        <v>0</v>
      </c>
      <c r="S263" s="22" t="n">
        <v>0</v>
      </c>
      <c r="T263" s="9" t="n">
        <v>0</v>
      </c>
      <c r="U263" s="9" t="n">
        <f aca="false">SUM(D263:T263)</f>
        <v>3680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6769</v>
      </c>
      <c r="E264" s="9" t="n">
        <v>0</v>
      </c>
      <c r="F264" s="9" t="n">
        <v>25576</v>
      </c>
      <c r="G264" s="9" t="n">
        <v>0</v>
      </c>
      <c r="H264" s="18" t="n">
        <v>1810</v>
      </c>
      <c r="I264" s="19" t="n">
        <v>0</v>
      </c>
      <c r="J264" s="9" t="n">
        <v>0</v>
      </c>
      <c r="K264" s="20" t="n">
        <v>6360</v>
      </c>
      <c r="L264" s="9" t="n">
        <v>0</v>
      </c>
      <c r="M264" s="19" t="n">
        <v>0</v>
      </c>
      <c r="N264" s="9" t="n">
        <v>2263</v>
      </c>
      <c r="O264" s="9" t="n">
        <v>0</v>
      </c>
      <c r="P264" s="15" t="n">
        <v>0</v>
      </c>
      <c r="Q264" s="21" t="n">
        <v>0</v>
      </c>
      <c r="R264" s="9" t="n">
        <v>0</v>
      </c>
      <c r="S264" s="22" t="n">
        <v>0</v>
      </c>
      <c r="T264" s="9" t="n">
        <v>0</v>
      </c>
      <c r="U264" s="9" t="n">
        <f aca="false">SUM(D264:T264)</f>
        <v>42778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0</v>
      </c>
      <c r="E265" s="9" t="n">
        <v>0</v>
      </c>
      <c r="F265" s="9" t="n">
        <v>2045538</v>
      </c>
      <c r="G265" s="9" t="n">
        <v>39579</v>
      </c>
      <c r="H265" s="18" t="n">
        <v>10479</v>
      </c>
      <c r="I265" s="19" t="n">
        <v>12118</v>
      </c>
      <c r="J265" s="9" t="n">
        <v>0</v>
      </c>
      <c r="K265" s="20" t="n">
        <v>174880</v>
      </c>
      <c r="L265" s="9" t="n">
        <v>833219</v>
      </c>
      <c r="M265" s="19" t="n">
        <v>0</v>
      </c>
      <c r="N265" s="9" t="n">
        <v>0</v>
      </c>
      <c r="O265" s="9" t="n">
        <v>0</v>
      </c>
      <c r="P265" s="15" t="n">
        <v>16192</v>
      </c>
      <c r="Q265" s="21" t="n">
        <v>0</v>
      </c>
      <c r="R265" s="9" t="n">
        <v>230121</v>
      </c>
      <c r="S265" s="22" t="n">
        <v>2513906</v>
      </c>
      <c r="T265" s="9" t="n">
        <v>241532</v>
      </c>
      <c r="U265" s="9" t="n">
        <f aca="false">SUM(D265:T265)</f>
        <v>6117564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9" t="n">
        <v>0</v>
      </c>
      <c r="F266" s="9" t="n">
        <v>0</v>
      </c>
      <c r="G266" s="9" t="n">
        <v>45438</v>
      </c>
      <c r="H266" s="18" t="n">
        <v>2588</v>
      </c>
      <c r="I266" s="19" t="n">
        <v>0</v>
      </c>
      <c r="J266" s="9" t="n">
        <v>0</v>
      </c>
      <c r="K266" s="20" t="n">
        <v>18480</v>
      </c>
      <c r="L266" s="9" t="n">
        <v>30968</v>
      </c>
      <c r="M266" s="19" t="n">
        <v>0</v>
      </c>
      <c r="N266" s="9" t="n">
        <v>8705</v>
      </c>
      <c r="O266" s="9" t="n">
        <v>0</v>
      </c>
      <c r="P266" s="15" t="n">
        <v>0</v>
      </c>
      <c r="Q266" s="21" t="n">
        <v>0</v>
      </c>
      <c r="R266" s="9" t="n">
        <v>0</v>
      </c>
      <c r="S266" s="22" t="n">
        <v>0</v>
      </c>
      <c r="T266" s="9" t="n">
        <v>48306</v>
      </c>
      <c r="U266" s="9" t="n">
        <f aca="false">SUM(D266:T266)</f>
        <v>154485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9" t="n">
        <v>0</v>
      </c>
      <c r="F267" s="9" t="n">
        <v>0</v>
      </c>
      <c r="G267" s="9" t="n">
        <v>0</v>
      </c>
      <c r="H267" s="18" t="n">
        <v>318</v>
      </c>
      <c r="I267" s="19" t="n">
        <v>0</v>
      </c>
      <c r="J267" s="9" t="n">
        <v>0</v>
      </c>
      <c r="K267" s="20" t="n">
        <v>500</v>
      </c>
      <c r="L267" s="9" t="n">
        <v>0</v>
      </c>
      <c r="M267" s="19" t="n">
        <v>0</v>
      </c>
      <c r="N267" s="9" t="n">
        <v>0</v>
      </c>
      <c r="O267" s="9" t="n">
        <v>0</v>
      </c>
      <c r="P267" s="15" t="n">
        <v>0</v>
      </c>
      <c r="Q267" s="21" t="n">
        <v>0</v>
      </c>
      <c r="R267" s="9" t="n">
        <v>0</v>
      </c>
      <c r="S267" s="22" t="n">
        <v>0</v>
      </c>
      <c r="T267" s="9" t="n">
        <v>0</v>
      </c>
      <c r="U267" s="9" t="n">
        <f aca="false">SUM(D267:T267)</f>
        <v>818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291416</v>
      </c>
      <c r="E268" s="9" t="n">
        <v>0</v>
      </c>
      <c r="F268" s="9" t="n">
        <v>0</v>
      </c>
      <c r="G268" s="9" t="n">
        <v>89252</v>
      </c>
      <c r="H268" s="18" t="n">
        <v>7182</v>
      </c>
      <c r="I268" s="19" t="n">
        <v>0</v>
      </c>
      <c r="J268" s="9" t="n">
        <v>0</v>
      </c>
      <c r="K268" s="20" t="n">
        <v>16120</v>
      </c>
      <c r="L268" s="9" t="n">
        <v>0</v>
      </c>
      <c r="M268" s="19" t="n">
        <v>0</v>
      </c>
      <c r="N268" s="9" t="n">
        <v>69319</v>
      </c>
      <c r="O268" s="9" t="n">
        <v>0</v>
      </c>
      <c r="P268" s="15" t="n">
        <v>1133</v>
      </c>
      <c r="Q268" s="21" t="n">
        <v>0</v>
      </c>
      <c r="R268" s="9" t="n">
        <v>136500</v>
      </c>
      <c r="S268" s="22" t="n">
        <v>732300</v>
      </c>
      <c r="T268" s="9" t="n">
        <v>0</v>
      </c>
      <c r="U268" s="9" t="n">
        <f aca="false">SUM(D268:T268)</f>
        <v>1343222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0</v>
      </c>
      <c r="E269" s="9" t="n">
        <v>0</v>
      </c>
      <c r="F269" s="9" t="n">
        <v>0</v>
      </c>
      <c r="G269" s="9" t="n">
        <v>44773</v>
      </c>
      <c r="H269" s="18" t="n">
        <v>7893</v>
      </c>
      <c r="I269" s="19" t="n">
        <v>7945</v>
      </c>
      <c r="J269" s="9" t="n">
        <v>0</v>
      </c>
      <c r="K269" s="20" t="n">
        <v>24200</v>
      </c>
      <c r="L269" s="9" t="n">
        <v>546310</v>
      </c>
      <c r="M269" s="19" t="n">
        <v>0</v>
      </c>
      <c r="N269" s="9" t="n">
        <v>0</v>
      </c>
      <c r="O269" s="9" t="n">
        <v>0</v>
      </c>
      <c r="P269" s="15" t="n">
        <v>4050</v>
      </c>
      <c r="Q269" s="21" t="n">
        <v>0</v>
      </c>
      <c r="R269" s="9" t="n">
        <v>25000</v>
      </c>
      <c r="S269" s="22" t="n">
        <v>899233</v>
      </c>
      <c r="T269" s="9" t="n">
        <v>144919</v>
      </c>
      <c r="U269" s="9" t="n">
        <f aca="false">SUM(D269:T269)</f>
        <v>1704323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0</v>
      </c>
      <c r="E270" s="9" t="n">
        <v>0</v>
      </c>
      <c r="F270" s="9" t="n">
        <v>0</v>
      </c>
      <c r="G270" s="9" t="n">
        <v>0</v>
      </c>
      <c r="H270" s="18" t="n">
        <v>161</v>
      </c>
      <c r="I270" s="19" t="n">
        <v>0</v>
      </c>
      <c r="J270" s="9" t="n">
        <v>0</v>
      </c>
      <c r="K270" s="20" t="n">
        <v>960</v>
      </c>
      <c r="L270" s="9" t="n">
        <v>0</v>
      </c>
      <c r="M270" s="19" t="n">
        <v>0</v>
      </c>
      <c r="N270" s="9" t="n">
        <v>0</v>
      </c>
      <c r="O270" s="9" t="n">
        <v>0</v>
      </c>
      <c r="P270" s="15" t="n">
        <v>0</v>
      </c>
      <c r="Q270" s="21" t="n">
        <v>15000</v>
      </c>
      <c r="R270" s="9" t="n">
        <v>75000</v>
      </c>
      <c r="S270" s="22" t="n">
        <v>57430</v>
      </c>
      <c r="T270" s="9" t="n">
        <v>0</v>
      </c>
      <c r="U270" s="9" t="n">
        <f aca="false">SUM(D270:T270)</f>
        <v>148551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70271</v>
      </c>
      <c r="E271" s="9" t="n">
        <v>0</v>
      </c>
      <c r="F271" s="9" t="n">
        <v>0</v>
      </c>
      <c r="G271" s="9" t="n">
        <v>54689</v>
      </c>
      <c r="H271" s="18" t="n">
        <v>6602</v>
      </c>
      <c r="I271" s="19" t="n">
        <v>5300</v>
      </c>
      <c r="J271" s="9" t="n">
        <v>0</v>
      </c>
      <c r="K271" s="20" t="n">
        <v>16220</v>
      </c>
      <c r="L271" s="9" t="n">
        <v>114661</v>
      </c>
      <c r="M271" s="19" t="n">
        <v>0</v>
      </c>
      <c r="N271" s="9" t="n">
        <v>0</v>
      </c>
      <c r="O271" s="9" t="n">
        <v>0</v>
      </c>
      <c r="P271" s="15" t="n">
        <v>0</v>
      </c>
      <c r="Q271" s="21" t="n">
        <v>0</v>
      </c>
      <c r="R271" s="9" t="n">
        <v>0</v>
      </c>
      <c r="S271" s="22" t="n">
        <v>232923</v>
      </c>
      <c r="T271" s="9" t="n">
        <v>0</v>
      </c>
      <c r="U271" s="9" t="n">
        <f aca="false">SUM(D271:T271)</f>
        <v>500666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173348</v>
      </c>
      <c r="E272" s="9" t="n">
        <v>0</v>
      </c>
      <c r="F272" s="9" t="n">
        <v>0</v>
      </c>
      <c r="G272" s="9" t="n">
        <v>38262</v>
      </c>
      <c r="H272" s="18" t="n">
        <v>3937</v>
      </c>
      <c r="I272" s="19" t="n">
        <v>0</v>
      </c>
      <c r="J272" s="9" t="n">
        <v>0</v>
      </c>
      <c r="K272" s="20" t="n">
        <v>8160</v>
      </c>
      <c r="L272" s="9" t="n">
        <v>28397</v>
      </c>
      <c r="M272" s="19" t="n">
        <v>0</v>
      </c>
      <c r="N272" s="9" t="n">
        <v>59550</v>
      </c>
      <c r="O272" s="9" t="n">
        <v>0</v>
      </c>
      <c r="P272" s="15" t="n">
        <v>0</v>
      </c>
      <c r="Q272" s="21" t="n">
        <v>0</v>
      </c>
      <c r="R272" s="9" t="n">
        <v>7222</v>
      </c>
      <c r="S272" s="22" t="n">
        <v>0</v>
      </c>
      <c r="T272" s="9" t="n">
        <v>0</v>
      </c>
      <c r="U272" s="9" t="n">
        <f aca="false">SUM(D272:T272)</f>
        <v>318876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123253</v>
      </c>
      <c r="E273" s="9" t="n">
        <v>0</v>
      </c>
      <c r="F273" s="9" t="n">
        <v>0</v>
      </c>
      <c r="G273" s="9" t="n">
        <v>71786</v>
      </c>
      <c r="H273" s="18" t="n">
        <v>5261</v>
      </c>
      <c r="I273" s="19" t="n">
        <v>5024</v>
      </c>
      <c r="J273" s="9" t="n">
        <v>0</v>
      </c>
      <c r="K273" s="20" t="n">
        <v>10740</v>
      </c>
      <c r="L273" s="9" t="n">
        <v>345477</v>
      </c>
      <c r="M273" s="19" t="n">
        <v>0</v>
      </c>
      <c r="N273" s="9" t="n">
        <v>0</v>
      </c>
      <c r="O273" s="9" t="n">
        <v>0</v>
      </c>
      <c r="P273" s="15" t="n">
        <v>14227</v>
      </c>
      <c r="Q273" s="21" t="n">
        <v>0</v>
      </c>
      <c r="R273" s="9" t="n">
        <v>0</v>
      </c>
      <c r="S273" s="22" t="n">
        <v>148771</v>
      </c>
      <c r="T273" s="9" t="n">
        <v>0</v>
      </c>
      <c r="U273" s="9" t="n">
        <f aca="false">SUM(D273:T273)</f>
        <v>724539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0</v>
      </c>
      <c r="E274" s="9" t="n">
        <v>0</v>
      </c>
      <c r="F274" s="9" t="n">
        <v>0</v>
      </c>
      <c r="G274" s="9" t="n">
        <v>27353</v>
      </c>
      <c r="H274" s="18" t="n">
        <v>994</v>
      </c>
      <c r="I274" s="19" t="n">
        <v>0</v>
      </c>
      <c r="J274" s="9" t="n">
        <v>0</v>
      </c>
      <c r="K274" s="20" t="n">
        <v>1720</v>
      </c>
      <c r="L274" s="9" t="n">
        <v>0</v>
      </c>
      <c r="M274" s="19" t="n">
        <v>0</v>
      </c>
      <c r="N274" s="9" t="n">
        <v>0</v>
      </c>
      <c r="O274" s="9" t="n">
        <v>0</v>
      </c>
      <c r="P274" s="15" t="n">
        <v>0</v>
      </c>
      <c r="Q274" s="21" t="n">
        <v>0</v>
      </c>
      <c r="R274" s="9" t="n">
        <v>0</v>
      </c>
      <c r="S274" s="22" t="n">
        <v>0</v>
      </c>
      <c r="T274" s="9" t="n">
        <v>0</v>
      </c>
      <c r="U274" s="9" t="n">
        <f aca="false">SUM(D274:T274)</f>
        <v>30067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9" t="n">
        <v>0</v>
      </c>
      <c r="F275" s="9" t="n">
        <v>0</v>
      </c>
      <c r="G275" s="9" t="n">
        <v>0</v>
      </c>
      <c r="H275" s="18" t="n">
        <v>496</v>
      </c>
      <c r="I275" s="19" t="n">
        <v>0</v>
      </c>
      <c r="J275" s="9" t="n">
        <v>0</v>
      </c>
      <c r="K275" s="20" t="n">
        <v>1140</v>
      </c>
      <c r="L275" s="9" t="n">
        <v>0</v>
      </c>
      <c r="M275" s="19" t="n">
        <v>0</v>
      </c>
      <c r="N275" s="9" t="n">
        <v>7360</v>
      </c>
      <c r="O275" s="9" t="n">
        <v>0</v>
      </c>
      <c r="P275" s="15" t="n">
        <v>0</v>
      </c>
      <c r="Q275" s="21" t="n">
        <v>0</v>
      </c>
      <c r="R275" s="9" t="n">
        <v>0</v>
      </c>
      <c r="S275" s="22" t="n">
        <v>0</v>
      </c>
      <c r="T275" s="9" t="n">
        <v>0</v>
      </c>
      <c r="U275" s="9" t="n">
        <f aca="false">SUM(D275:T275)</f>
        <v>8996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0</v>
      </c>
      <c r="E276" s="9" t="n">
        <v>0</v>
      </c>
      <c r="F276" s="9" t="n">
        <v>0</v>
      </c>
      <c r="G276" s="9" t="n">
        <v>36060</v>
      </c>
      <c r="H276" s="18" t="n">
        <v>1768</v>
      </c>
      <c r="I276" s="19" t="n">
        <v>1235</v>
      </c>
      <c r="J276" s="9" t="n">
        <v>0</v>
      </c>
      <c r="K276" s="20" t="n">
        <v>1080</v>
      </c>
      <c r="L276" s="9" t="n">
        <v>26708</v>
      </c>
      <c r="M276" s="19" t="n">
        <v>0</v>
      </c>
      <c r="N276" s="9" t="n">
        <v>0</v>
      </c>
      <c r="O276" s="9" t="n">
        <v>0</v>
      </c>
      <c r="P276" s="15" t="n">
        <v>0</v>
      </c>
      <c r="Q276" s="21" t="n">
        <v>0</v>
      </c>
      <c r="R276" s="9" t="n">
        <v>0</v>
      </c>
      <c r="S276" s="22" t="n">
        <v>0</v>
      </c>
      <c r="T276" s="9" t="n">
        <v>0</v>
      </c>
      <c r="U276" s="9" t="n">
        <f aca="false">SUM(D276:T276)</f>
        <v>66851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0</v>
      </c>
      <c r="E277" s="9" t="n">
        <v>0</v>
      </c>
      <c r="F277" s="9" t="n">
        <v>0</v>
      </c>
      <c r="G277" s="9" t="n">
        <v>0</v>
      </c>
      <c r="H277" s="18" t="n">
        <v>1706</v>
      </c>
      <c r="I277" s="19" t="n">
        <v>0</v>
      </c>
      <c r="J277" s="9" t="n">
        <v>0</v>
      </c>
      <c r="K277" s="20" t="n">
        <v>5180</v>
      </c>
      <c r="L277" s="9" t="n">
        <v>32840</v>
      </c>
      <c r="M277" s="19" t="n">
        <v>0</v>
      </c>
      <c r="N277" s="9" t="n">
        <v>17989</v>
      </c>
      <c r="O277" s="9" t="n">
        <v>0</v>
      </c>
      <c r="P277" s="15" t="n">
        <v>0</v>
      </c>
      <c r="Q277" s="21" t="n">
        <v>0</v>
      </c>
      <c r="R277" s="9" t="n">
        <v>529928</v>
      </c>
      <c r="S277" s="22" t="n">
        <v>648741</v>
      </c>
      <c r="T277" s="9" t="n">
        <v>0</v>
      </c>
      <c r="U277" s="9" t="n">
        <f aca="false">SUM(D277:T277)</f>
        <v>1236384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49947</v>
      </c>
      <c r="E278" s="9" t="n">
        <v>0</v>
      </c>
      <c r="F278" s="9" t="n">
        <v>0</v>
      </c>
      <c r="G278" s="9" t="n">
        <v>62396</v>
      </c>
      <c r="H278" s="18" t="n">
        <v>9434</v>
      </c>
      <c r="I278" s="19" t="n">
        <v>0</v>
      </c>
      <c r="J278" s="9" t="n">
        <v>0</v>
      </c>
      <c r="K278" s="20" t="n">
        <v>21780</v>
      </c>
      <c r="L278" s="9" t="n">
        <v>141794</v>
      </c>
      <c r="M278" s="19" t="n">
        <v>0</v>
      </c>
      <c r="N278" s="9" t="n">
        <v>70799</v>
      </c>
      <c r="O278" s="9" t="n">
        <v>0</v>
      </c>
      <c r="P278" s="15" t="n">
        <v>12892</v>
      </c>
      <c r="Q278" s="21" t="n">
        <v>0</v>
      </c>
      <c r="R278" s="9" t="n">
        <v>58488</v>
      </c>
      <c r="S278" s="22" t="n">
        <v>1059818</v>
      </c>
      <c r="T278" s="9" t="n">
        <v>0</v>
      </c>
      <c r="U278" s="9" t="n">
        <f aca="false">SUM(D278:T278)</f>
        <v>1487348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0</v>
      </c>
      <c r="E279" s="9" t="n">
        <v>0</v>
      </c>
      <c r="F279" s="9" t="n">
        <v>0</v>
      </c>
      <c r="G279" s="9" t="n">
        <v>0</v>
      </c>
      <c r="H279" s="18" t="n">
        <v>465</v>
      </c>
      <c r="I279" s="19" t="n">
        <v>0</v>
      </c>
      <c r="J279" s="9" t="n">
        <v>0</v>
      </c>
      <c r="K279" s="20" t="n">
        <v>1020</v>
      </c>
      <c r="L279" s="9" t="n">
        <v>0</v>
      </c>
      <c r="M279" s="19" t="n">
        <v>0</v>
      </c>
      <c r="N279" s="9" t="n">
        <v>51</v>
      </c>
      <c r="O279" s="9" t="n">
        <v>0</v>
      </c>
      <c r="P279" s="15" t="n">
        <v>0</v>
      </c>
      <c r="Q279" s="21" t="n">
        <v>0</v>
      </c>
      <c r="R279" s="9" t="n">
        <v>42160</v>
      </c>
      <c r="S279" s="22" t="n">
        <v>0</v>
      </c>
      <c r="T279" s="9" t="n">
        <v>0</v>
      </c>
      <c r="U279" s="9" t="n">
        <f aca="false">SUM(D279:T279)</f>
        <v>43696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228723</v>
      </c>
      <c r="E280" s="9" t="n">
        <v>0</v>
      </c>
      <c r="F280" s="9" t="n">
        <v>0</v>
      </c>
      <c r="G280" s="9" t="n">
        <v>33974</v>
      </c>
      <c r="H280" s="18" t="n">
        <v>5255</v>
      </c>
      <c r="I280" s="19" t="n">
        <v>0</v>
      </c>
      <c r="J280" s="9" t="n">
        <v>0</v>
      </c>
      <c r="K280" s="20" t="n">
        <v>12940</v>
      </c>
      <c r="L280" s="9" t="n">
        <v>0</v>
      </c>
      <c r="M280" s="19" t="n">
        <v>0</v>
      </c>
      <c r="N280" s="9" t="n">
        <v>50664</v>
      </c>
      <c r="O280" s="9" t="n">
        <v>0</v>
      </c>
      <c r="P280" s="15" t="n">
        <v>11316</v>
      </c>
      <c r="Q280" s="21" t="n">
        <v>0</v>
      </c>
      <c r="R280" s="9" t="n">
        <v>21146</v>
      </c>
      <c r="S280" s="22" t="n">
        <v>55416</v>
      </c>
      <c r="T280" s="9" t="n">
        <v>0</v>
      </c>
      <c r="U280" s="9" t="n">
        <f aca="false">SUM(D280:T280)</f>
        <v>419434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0</v>
      </c>
      <c r="E281" s="9" t="n">
        <v>13392</v>
      </c>
      <c r="F281" s="9" t="n">
        <v>0</v>
      </c>
      <c r="G281" s="9" t="n">
        <v>0</v>
      </c>
      <c r="H281" s="18" t="n">
        <v>18788</v>
      </c>
      <c r="I281" s="19" t="n">
        <v>21852</v>
      </c>
      <c r="J281" s="9" t="n">
        <v>0</v>
      </c>
      <c r="K281" s="20" t="n">
        <v>352500</v>
      </c>
      <c r="L281" s="9" t="n">
        <v>4507642</v>
      </c>
      <c r="M281" s="19" t="n">
        <v>1060</v>
      </c>
      <c r="N281" s="9" t="n">
        <v>0</v>
      </c>
      <c r="O281" s="9" t="n">
        <v>0</v>
      </c>
      <c r="P281" s="15" t="n">
        <v>35464</v>
      </c>
      <c r="Q281" s="21" t="n">
        <v>0</v>
      </c>
      <c r="R281" s="9" t="n">
        <v>0</v>
      </c>
      <c r="S281" s="22" t="n">
        <v>5230758</v>
      </c>
      <c r="T281" s="9" t="n">
        <v>0</v>
      </c>
      <c r="U281" s="9" t="n">
        <f aca="false">SUM(D281:T281)</f>
        <v>10181456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0</v>
      </c>
      <c r="E282" s="9" t="n">
        <v>0</v>
      </c>
      <c r="F282" s="9" t="n">
        <v>0</v>
      </c>
      <c r="G282" s="9" t="n">
        <v>0</v>
      </c>
      <c r="H282" s="18" t="n">
        <v>3766</v>
      </c>
      <c r="I282" s="19" t="n">
        <v>0</v>
      </c>
      <c r="J282" s="9" t="n">
        <v>0</v>
      </c>
      <c r="K282" s="20" t="n">
        <v>13240</v>
      </c>
      <c r="L282" s="9" t="n">
        <v>0</v>
      </c>
      <c r="M282" s="19" t="n">
        <v>0</v>
      </c>
      <c r="N282" s="9" t="n">
        <v>128940</v>
      </c>
      <c r="O282" s="9" t="n">
        <v>0</v>
      </c>
      <c r="P282" s="15" t="n">
        <v>10589</v>
      </c>
      <c r="Q282" s="21" t="n">
        <v>0</v>
      </c>
      <c r="R282" s="9" t="n">
        <v>439768</v>
      </c>
      <c r="S282" s="22" t="n">
        <v>257248</v>
      </c>
      <c r="T282" s="9" t="n">
        <v>0</v>
      </c>
      <c r="U282" s="9" t="n">
        <f aca="false">SUM(D282:T282)</f>
        <v>853551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0</v>
      </c>
      <c r="E283" s="9" t="n">
        <v>0</v>
      </c>
      <c r="F283" s="9" t="n">
        <v>0</v>
      </c>
      <c r="G283" s="9" t="n">
        <v>0</v>
      </c>
      <c r="H283" s="18" t="n">
        <v>1374</v>
      </c>
      <c r="I283" s="19" t="n">
        <v>0</v>
      </c>
      <c r="J283" s="9" t="n">
        <v>0</v>
      </c>
      <c r="K283" s="20" t="n">
        <v>3260</v>
      </c>
      <c r="L283" s="9" t="n">
        <v>0</v>
      </c>
      <c r="M283" s="19" t="n">
        <v>0</v>
      </c>
      <c r="N283" s="9" t="n">
        <v>6299</v>
      </c>
      <c r="O283" s="9" t="n">
        <v>0</v>
      </c>
      <c r="P283" s="15" t="n">
        <v>9540</v>
      </c>
      <c r="Q283" s="21" t="n">
        <v>0</v>
      </c>
      <c r="R283" s="9" t="n">
        <v>32967</v>
      </c>
      <c r="S283" s="22" t="n">
        <v>10728</v>
      </c>
      <c r="T283" s="9" t="n">
        <v>0</v>
      </c>
      <c r="U283" s="9" t="n">
        <f aca="false">SUM(D283:T283)</f>
        <v>64168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2768</v>
      </c>
      <c r="E284" s="9" t="n">
        <v>0</v>
      </c>
      <c r="F284" s="9" t="n">
        <v>0</v>
      </c>
      <c r="G284" s="9" t="n">
        <v>37600</v>
      </c>
      <c r="H284" s="18" t="n">
        <v>3544</v>
      </c>
      <c r="I284" s="19" t="n">
        <v>2799</v>
      </c>
      <c r="J284" s="9" t="n">
        <v>0</v>
      </c>
      <c r="K284" s="20" t="n">
        <v>4800</v>
      </c>
      <c r="L284" s="9" t="n">
        <v>56853</v>
      </c>
      <c r="M284" s="19" t="n">
        <v>0</v>
      </c>
      <c r="N284" s="9" t="n">
        <v>3799</v>
      </c>
      <c r="O284" s="9" t="n">
        <v>0</v>
      </c>
      <c r="P284" s="15" t="n">
        <v>0</v>
      </c>
      <c r="Q284" s="21" t="n">
        <v>0</v>
      </c>
      <c r="R284" s="9" t="n">
        <v>11616</v>
      </c>
      <c r="S284" s="22" t="n">
        <v>159858</v>
      </c>
      <c r="T284" s="9" t="n">
        <v>0</v>
      </c>
      <c r="U284" s="9" t="n">
        <f aca="false">SUM(D284:T284)</f>
        <v>303637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4256</v>
      </c>
      <c r="E285" s="9" t="n">
        <v>0</v>
      </c>
      <c r="F285" s="9" t="n">
        <v>0</v>
      </c>
      <c r="G285" s="9" t="n">
        <v>0</v>
      </c>
      <c r="H285" s="18" t="n">
        <v>3500</v>
      </c>
      <c r="I285" s="19" t="n">
        <v>0</v>
      </c>
      <c r="J285" s="9" t="n">
        <v>0</v>
      </c>
      <c r="K285" s="20" t="n">
        <v>25960</v>
      </c>
      <c r="L285" s="9" t="n">
        <v>0</v>
      </c>
      <c r="M285" s="19" t="n">
        <v>0</v>
      </c>
      <c r="N285" s="9" t="n">
        <v>41375</v>
      </c>
      <c r="O285" s="9" t="n">
        <v>0</v>
      </c>
      <c r="P285" s="15" t="n">
        <v>8898</v>
      </c>
      <c r="Q285" s="21" t="n">
        <v>0</v>
      </c>
      <c r="R285" s="9" t="n">
        <v>613331</v>
      </c>
      <c r="S285" s="22" t="n">
        <v>47315</v>
      </c>
      <c r="T285" s="9" t="n">
        <v>0</v>
      </c>
      <c r="U285" s="9" t="n">
        <f aca="false">SUM(D285:T285)</f>
        <v>754635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9" t="n">
        <v>0</v>
      </c>
      <c r="F286" s="9" t="n">
        <v>0</v>
      </c>
      <c r="G286" s="9" t="n">
        <v>0</v>
      </c>
      <c r="H286" s="18" t="n">
        <v>2236</v>
      </c>
      <c r="I286" s="19" t="n">
        <v>0</v>
      </c>
      <c r="J286" s="9" t="n">
        <v>0</v>
      </c>
      <c r="K286" s="20" t="n">
        <v>11300</v>
      </c>
      <c r="L286" s="9" t="n">
        <v>0</v>
      </c>
      <c r="M286" s="19" t="n">
        <v>0</v>
      </c>
      <c r="N286" s="9" t="n">
        <v>19949</v>
      </c>
      <c r="O286" s="9" t="n">
        <v>0</v>
      </c>
      <c r="P286" s="15" t="n">
        <v>0</v>
      </c>
      <c r="Q286" s="21" t="n">
        <v>0</v>
      </c>
      <c r="R286" s="9" t="n">
        <v>0</v>
      </c>
      <c r="S286" s="22" t="n">
        <v>0</v>
      </c>
      <c r="T286" s="9" t="n">
        <v>0</v>
      </c>
      <c r="U286" s="9" t="n">
        <f aca="false">SUM(D286:T286)</f>
        <v>33485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13128</v>
      </c>
      <c r="E287" s="9" t="n">
        <v>0</v>
      </c>
      <c r="F287" s="9" t="n">
        <v>35576</v>
      </c>
      <c r="G287" s="9" t="n">
        <v>0</v>
      </c>
      <c r="H287" s="18" t="n">
        <v>2802</v>
      </c>
      <c r="I287" s="19" t="n">
        <v>0</v>
      </c>
      <c r="J287" s="9" t="n">
        <v>0</v>
      </c>
      <c r="K287" s="20" t="n">
        <v>20800</v>
      </c>
      <c r="L287" s="9" t="n">
        <v>0</v>
      </c>
      <c r="M287" s="19" t="n">
        <v>0</v>
      </c>
      <c r="N287" s="9" t="n">
        <v>35128</v>
      </c>
      <c r="O287" s="9" t="n">
        <v>0</v>
      </c>
      <c r="P287" s="15" t="n">
        <v>0</v>
      </c>
      <c r="Q287" s="21" t="n">
        <v>0</v>
      </c>
      <c r="R287" s="9" t="n">
        <v>0</v>
      </c>
      <c r="S287" s="22" t="n">
        <v>0</v>
      </c>
      <c r="T287" s="9" t="n">
        <v>0</v>
      </c>
      <c r="U287" s="9" t="n">
        <f aca="false">SUM(D287:T287)</f>
        <v>107434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0</v>
      </c>
      <c r="E288" s="9" t="n">
        <v>0</v>
      </c>
      <c r="F288" s="9" t="n">
        <v>0</v>
      </c>
      <c r="G288" s="9" t="n">
        <v>0</v>
      </c>
      <c r="H288" s="18" t="n">
        <v>28216</v>
      </c>
      <c r="I288" s="19" t="n">
        <v>0</v>
      </c>
      <c r="J288" s="9" t="n">
        <v>0</v>
      </c>
      <c r="K288" s="20" t="n">
        <v>410160</v>
      </c>
      <c r="L288" s="9" t="n">
        <v>0</v>
      </c>
      <c r="M288" s="19" t="n">
        <v>0</v>
      </c>
      <c r="N288" s="9" t="n">
        <v>2334244</v>
      </c>
      <c r="O288" s="9" t="n">
        <v>0</v>
      </c>
      <c r="P288" s="15" t="n">
        <v>230617</v>
      </c>
      <c r="Q288" s="21" t="n">
        <v>0</v>
      </c>
      <c r="R288" s="9" t="n">
        <v>3321920</v>
      </c>
      <c r="S288" s="22" t="n">
        <v>21852120</v>
      </c>
      <c r="T288" s="9" t="n">
        <v>0</v>
      </c>
      <c r="U288" s="9" t="n">
        <f aca="false">SUM(D288:T288)</f>
        <v>28177277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11692</v>
      </c>
      <c r="E289" s="9" t="n">
        <v>0</v>
      </c>
      <c r="F289" s="9" t="n">
        <v>0</v>
      </c>
      <c r="G289" s="9" t="n">
        <v>0</v>
      </c>
      <c r="H289" s="18" t="n">
        <v>2186</v>
      </c>
      <c r="I289" s="19" t="n">
        <v>0</v>
      </c>
      <c r="J289" s="9" t="n">
        <v>0</v>
      </c>
      <c r="K289" s="20" t="n">
        <v>3840</v>
      </c>
      <c r="L289" s="9" t="n">
        <v>37829</v>
      </c>
      <c r="M289" s="19" t="n">
        <v>0</v>
      </c>
      <c r="N289" s="9" t="n">
        <v>15191</v>
      </c>
      <c r="O289" s="9" t="n">
        <v>0</v>
      </c>
      <c r="P289" s="15" t="n">
        <v>0</v>
      </c>
      <c r="Q289" s="21" t="n">
        <v>0</v>
      </c>
      <c r="R289" s="9" t="n">
        <v>0</v>
      </c>
      <c r="S289" s="22" t="n">
        <v>0</v>
      </c>
      <c r="T289" s="9" t="n">
        <v>0</v>
      </c>
      <c r="U289" s="9" t="n">
        <f aca="false">SUM(D289:T289)</f>
        <v>70738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9" t="n">
        <v>0</v>
      </c>
      <c r="F290" s="9" t="n">
        <v>0</v>
      </c>
      <c r="G290" s="9" t="n">
        <v>38722</v>
      </c>
      <c r="H290" s="18" t="n">
        <v>1049</v>
      </c>
      <c r="I290" s="19" t="n">
        <v>0</v>
      </c>
      <c r="J290" s="9" t="n">
        <v>0</v>
      </c>
      <c r="K290" s="20" t="n">
        <v>780</v>
      </c>
      <c r="L290" s="9" t="n">
        <v>0</v>
      </c>
      <c r="M290" s="19" t="n">
        <v>0</v>
      </c>
      <c r="N290" s="9" t="n">
        <v>33766</v>
      </c>
      <c r="O290" s="9" t="n">
        <v>0</v>
      </c>
      <c r="P290" s="15" t="n">
        <v>0</v>
      </c>
      <c r="Q290" s="21" t="n">
        <v>14765</v>
      </c>
      <c r="R290" s="9" t="n">
        <v>0</v>
      </c>
      <c r="S290" s="22" t="n">
        <v>0</v>
      </c>
      <c r="T290" s="9" t="n">
        <v>0</v>
      </c>
      <c r="U290" s="9" t="n">
        <f aca="false">SUM(D290:T290)</f>
        <v>89082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0</v>
      </c>
      <c r="E291" s="9" t="n">
        <v>0</v>
      </c>
      <c r="F291" s="9" t="n">
        <v>1142384</v>
      </c>
      <c r="G291" s="9" t="n">
        <v>0</v>
      </c>
      <c r="H291" s="18" t="n">
        <v>6175</v>
      </c>
      <c r="I291" s="19" t="n">
        <v>6293</v>
      </c>
      <c r="J291" s="9" t="n">
        <v>0</v>
      </c>
      <c r="K291" s="20" t="n">
        <v>12320</v>
      </c>
      <c r="L291" s="9" t="n">
        <v>432722</v>
      </c>
      <c r="M291" s="19" t="n">
        <v>0</v>
      </c>
      <c r="N291" s="9" t="n">
        <v>0</v>
      </c>
      <c r="O291" s="9" t="n">
        <v>0</v>
      </c>
      <c r="P291" s="15" t="n">
        <v>0</v>
      </c>
      <c r="Q291" s="21" t="n">
        <v>0</v>
      </c>
      <c r="R291" s="9" t="n">
        <v>0</v>
      </c>
      <c r="S291" s="22" t="n">
        <v>487108</v>
      </c>
      <c r="T291" s="9" t="n">
        <v>60383</v>
      </c>
      <c r="U291" s="9" t="n">
        <f aca="false">SUM(D291:T291)</f>
        <v>2147385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53157</v>
      </c>
      <c r="E292" s="9" t="n">
        <v>0</v>
      </c>
      <c r="F292" s="9" t="n">
        <v>2006780</v>
      </c>
      <c r="G292" s="9" t="n">
        <v>73466</v>
      </c>
      <c r="H292" s="18" t="n">
        <v>7332</v>
      </c>
      <c r="I292" s="19" t="n">
        <v>7885</v>
      </c>
      <c r="J292" s="9" t="n">
        <v>8066</v>
      </c>
      <c r="K292" s="20" t="n">
        <v>38780</v>
      </c>
      <c r="L292" s="9" t="n">
        <v>64538</v>
      </c>
      <c r="M292" s="19" t="n">
        <v>0</v>
      </c>
      <c r="N292" s="9" t="n">
        <v>121766</v>
      </c>
      <c r="O292" s="9" t="n">
        <v>0</v>
      </c>
      <c r="P292" s="15" t="n">
        <v>23912</v>
      </c>
      <c r="Q292" s="21" t="n">
        <v>0</v>
      </c>
      <c r="R292" s="9" t="n">
        <v>26455</v>
      </c>
      <c r="S292" s="22" t="n">
        <v>138164</v>
      </c>
      <c r="T292" s="9" t="n">
        <v>0</v>
      </c>
      <c r="U292" s="9" t="n">
        <f aca="false">SUM(D292:T292)</f>
        <v>2670301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9" t="n">
        <v>0</v>
      </c>
      <c r="F293" s="9" t="n">
        <v>0</v>
      </c>
      <c r="G293" s="9" t="n">
        <v>39019</v>
      </c>
      <c r="H293" s="18" t="n">
        <v>2015</v>
      </c>
      <c r="I293" s="19" t="n">
        <v>1823</v>
      </c>
      <c r="J293" s="9" t="n">
        <v>0</v>
      </c>
      <c r="K293" s="20" t="n">
        <v>3300</v>
      </c>
      <c r="L293" s="9" t="n">
        <v>39427</v>
      </c>
      <c r="M293" s="19" t="n">
        <v>0</v>
      </c>
      <c r="N293" s="9" t="n">
        <v>0</v>
      </c>
      <c r="O293" s="9" t="n">
        <v>0</v>
      </c>
      <c r="P293" s="15" t="n">
        <v>0</v>
      </c>
      <c r="Q293" s="21" t="n">
        <v>0</v>
      </c>
      <c r="R293" s="9" t="n">
        <v>0</v>
      </c>
      <c r="S293" s="22" t="n">
        <v>0</v>
      </c>
      <c r="T293" s="9" t="n">
        <v>0</v>
      </c>
      <c r="U293" s="9" t="n">
        <f aca="false">SUM(D293:T293)</f>
        <v>85584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13025</v>
      </c>
      <c r="E294" s="9" t="n">
        <v>0</v>
      </c>
      <c r="F294" s="9" t="n">
        <v>0</v>
      </c>
      <c r="G294" s="9" t="n">
        <v>77063</v>
      </c>
      <c r="H294" s="18" t="n">
        <v>2496</v>
      </c>
      <c r="I294" s="19" t="n">
        <v>0</v>
      </c>
      <c r="J294" s="9" t="n">
        <v>0</v>
      </c>
      <c r="K294" s="20" t="n">
        <v>7720</v>
      </c>
      <c r="L294" s="9" t="n">
        <v>0</v>
      </c>
      <c r="M294" s="19" t="n">
        <v>0</v>
      </c>
      <c r="N294" s="9" t="n">
        <v>13741</v>
      </c>
      <c r="O294" s="9" t="n">
        <v>0</v>
      </c>
      <c r="P294" s="15" t="n">
        <v>4101</v>
      </c>
      <c r="Q294" s="21" t="n">
        <v>0</v>
      </c>
      <c r="R294" s="9" t="n">
        <v>47584</v>
      </c>
      <c r="S294" s="22" t="n">
        <v>0</v>
      </c>
      <c r="T294" s="9" t="n">
        <v>0</v>
      </c>
      <c r="U294" s="9" t="n">
        <f aca="false">SUM(D294:T294)</f>
        <v>165730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0</v>
      </c>
      <c r="E295" s="9" t="n">
        <v>0</v>
      </c>
      <c r="F295" s="9" t="n">
        <v>0</v>
      </c>
      <c r="G295" s="9" t="n">
        <v>0</v>
      </c>
      <c r="H295" s="18" t="n">
        <v>6389</v>
      </c>
      <c r="I295" s="19" t="n">
        <v>4991</v>
      </c>
      <c r="J295" s="9" t="n">
        <v>0</v>
      </c>
      <c r="K295" s="20" t="n">
        <v>5300</v>
      </c>
      <c r="L295" s="9" t="n">
        <v>107965</v>
      </c>
      <c r="M295" s="19" t="n">
        <v>0</v>
      </c>
      <c r="N295" s="9" t="n">
        <v>0</v>
      </c>
      <c r="O295" s="9" t="n">
        <v>0</v>
      </c>
      <c r="P295" s="15" t="n">
        <v>0</v>
      </c>
      <c r="Q295" s="21" t="n">
        <v>0</v>
      </c>
      <c r="R295" s="9" t="n">
        <v>0</v>
      </c>
      <c r="S295" s="22" t="n">
        <v>159956</v>
      </c>
      <c r="T295" s="9" t="n">
        <v>0</v>
      </c>
      <c r="U295" s="9" t="n">
        <f aca="false">SUM(D295:T295)</f>
        <v>284601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0</v>
      </c>
      <c r="E296" s="9" t="n">
        <v>0</v>
      </c>
      <c r="F296" s="9" t="n">
        <v>0</v>
      </c>
      <c r="G296" s="9" t="n">
        <v>0</v>
      </c>
      <c r="H296" s="18" t="n">
        <v>866</v>
      </c>
      <c r="I296" s="19" t="n">
        <v>0</v>
      </c>
      <c r="J296" s="9" t="n">
        <v>0</v>
      </c>
      <c r="K296" s="20" t="n">
        <v>2920</v>
      </c>
      <c r="L296" s="9" t="n">
        <v>0</v>
      </c>
      <c r="M296" s="19" t="n">
        <v>0</v>
      </c>
      <c r="N296" s="9" t="n">
        <v>98565</v>
      </c>
      <c r="O296" s="9" t="n">
        <v>0</v>
      </c>
      <c r="P296" s="15" t="n">
        <v>0</v>
      </c>
      <c r="Q296" s="21" t="n">
        <v>0</v>
      </c>
      <c r="R296" s="9" t="n">
        <v>69974</v>
      </c>
      <c r="S296" s="22" t="n">
        <v>27698</v>
      </c>
      <c r="T296" s="9" t="n">
        <v>0</v>
      </c>
      <c r="U296" s="9" t="n">
        <f aca="false">SUM(D296:T296)</f>
        <v>200023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12820</v>
      </c>
      <c r="E297" s="9" t="n">
        <v>0</v>
      </c>
      <c r="F297" s="9" t="n">
        <v>0</v>
      </c>
      <c r="G297" s="9" t="n">
        <v>0</v>
      </c>
      <c r="H297" s="18" t="n">
        <v>2528</v>
      </c>
      <c r="I297" s="19" t="n">
        <v>0</v>
      </c>
      <c r="J297" s="9" t="n">
        <v>0</v>
      </c>
      <c r="K297" s="20" t="n">
        <v>6340</v>
      </c>
      <c r="L297" s="9" t="n">
        <v>48918</v>
      </c>
      <c r="M297" s="19" t="n">
        <v>0</v>
      </c>
      <c r="N297" s="9" t="n">
        <v>8595</v>
      </c>
      <c r="O297" s="9" t="n">
        <v>0</v>
      </c>
      <c r="P297" s="15" t="n">
        <v>0</v>
      </c>
      <c r="Q297" s="21" t="n">
        <v>0</v>
      </c>
      <c r="R297" s="9" t="n">
        <v>90155</v>
      </c>
      <c r="S297" s="22" t="n">
        <v>27312</v>
      </c>
      <c r="T297" s="9" t="n">
        <v>0</v>
      </c>
      <c r="U297" s="9" t="n">
        <f aca="false">SUM(D297:T297)</f>
        <v>196668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0</v>
      </c>
      <c r="E298" s="9" t="n">
        <v>0</v>
      </c>
      <c r="F298" s="9" t="n">
        <v>0</v>
      </c>
      <c r="G298" s="9" t="n">
        <v>18305</v>
      </c>
      <c r="H298" s="18" t="n">
        <v>4573</v>
      </c>
      <c r="I298" s="19" t="n">
        <v>4143</v>
      </c>
      <c r="J298" s="9" t="n">
        <v>0</v>
      </c>
      <c r="K298" s="20" t="n">
        <v>18320</v>
      </c>
      <c r="L298" s="9" t="n">
        <v>284854</v>
      </c>
      <c r="M298" s="19" t="n">
        <v>0</v>
      </c>
      <c r="N298" s="9" t="n">
        <v>0</v>
      </c>
      <c r="O298" s="9" t="n">
        <v>0</v>
      </c>
      <c r="P298" s="15" t="n">
        <v>2818</v>
      </c>
      <c r="Q298" s="21" t="n">
        <v>0</v>
      </c>
      <c r="R298" s="9" t="n">
        <v>0</v>
      </c>
      <c r="S298" s="22" t="n">
        <v>516000</v>
      </c>
      <c r="T298" s="9" t="n">
        <v>60383</v>
      </c>
      <c r="U298" s="9" t="n">
        <f aca="false">SUM(D298:T298)</f>
        <v>909396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182978</v>
      </c>
      <c r="E299" s="9" t="n">
        <v>0</v>
      </c>
      <c r="F299" s="9" t="n">
        <v>0</v>
      </c>
      <c r="G299" s="9" t="n">
        <v>44236</v>
      </c>
      <c r="H299" s="18" t="n">
        <v>4418</v>
      </c>
      <c r="I299" s="19" t="n">
        <v>0</v>
      </c>
      <c r="J299" s="9" t="n">
        <v>0</v>
      </c>
      <c r="K299" s="20" t="n">
        <v>13920</v>
      </c>
      <c r="L299" s="9" t="n">
        <v>0</v>
      </c>
      <c r="M299" s="19" t="n">
        <v>0</v>
      </c>
      <c r="N299" s="9" t="n">
        <v>45477</v>
      </c>
      <c r="O299" s="9" t="n">
        <v>0</v>
      </c>
      <c r="P299" s="15" t="n">
        <v>9078</v>
      </c>
      <c r="Q299" s="21" t="n">
        <v>0</v>
      </c>
      <c r="R299" s="9" t="n">
        <v>16918</v>
      </c>
      <c r="S299" s="22" t="n">
        <v>62665</v>
      </c>
      <c r="T299" s="9" t="n">
        <v>0</v>
      </c>
      <c r="U299" s="9" t="n">
        <f aca="false">SUM(D299:T299)</f>
        <v>379690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91954</v>
      </c>
      <c r="E300" s="9" t="n">
        <v>1498</v>
      </c>
      <c r="F300" s="9" t="n">
        <v>0</v>
      </c>
      <c r="G300" s="9" t="n">
        <v>103079</v>
      </c>
      <c r="H300" s="18" t="n">
        <v>13655</v>
      </c>
      <c r="I300" s="19" t="n">
        <v>0</v>
      </c>
      <c r="J300" s="9" t="n">
        <v>0</v>
      </c>
      <c r="K300" s="20" t="n">
        <v>82480</v>
      </c>
      <c r="L300" s="9" t="n">
        <v>44090</v>
      </c>
      <c r="M300" s="19" t="n">
        <v>0</v>
      </c>
      <c r="N300" s="9" t="n">
        <v>319500</v>
      </c>
      <c r="O300" s="9" t="n">
        <v>0</v>
      </c>
      <c r="P300" s="15" t="n">
        <v>42765</v>
      </c>
      <c r="Q300" s="21" t="n">
        <v>0</v>
      </c>
      <c r="R300" s="9" t="n">
        <v>316235</v>
      </c>
      <c r="S300" s="22" t="n">
        <v>33347</v>
      </c>
      <c r="T300" s="9" t="n">
        <v>0</v>
      </c>
      <c r="U300" s="9" t="n">
        <f aca="false">SUM(D300:T300)</f>
        <v>1448603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6974</v>
      </c>
      <c r="E301" s="9" t="n">
        <v>0</v>
      </c>
      <c r="F301" s="9" t="n">
        <v>0</v>
      </c>
      <c r="G301" s="9" t="n">
        <v>0</v>
      </c>
      <c r="H301" s="18" t="n">
        <v>1699</v>
      </c>
      <c r="I301" s="19" t="n">
        <v>0</v>
      </c>
      <c r="J301" s="9" t="n">
        <v>0</v>
      </c>
      <c r="K301" s="20" t="n">
        <v>7300</v>
      </c>
      <c r="L301" s="9" t="n">
        <v>0</v>
      </c>
      <c r="M301" s="19" t="n">
        <v>0</v>
      </c>
      <c r="N301" s="9" t="n">
        <v>28007</v>
      </c>
      <c r="O301" s="9" t="n">
        <v>0</v>
      </c>
      <c r="P301" s="15" t="n">
        <v>0</v>
      </c>
      <c r="Q301" s="21" t="n">
        <v>0</v>
      </c>
      <c r="R301" s="9" t="n">
        <v>0</v>
      </c>
      <c r="S301" s="22" t="n">
        <v>0</v>
      </c>
      <c r="T301" s="9" t="n">
        <v>0</v>
      </c>
      <c r="U301" s="9" t="n">
        <f aca="false">SUM(D301:T301)</f>
        <v>43980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0</v>
      </c>
      <c r="E302" s="9" t="n">
        <v>0</v>
      </c>
      <c r="F302" s="9" t="n">
        <v>0</v>
      </c>
      <c r="G302" s="9" t="n">
        <v>59290</v>
      </c>
      <c r="H302" s="18" t="n">
        <v>8257</v>
      </c>
      <c r="I302" s="19" t="n">
        <v>0</v>
      </c>
      <c r="J302" s="9" t="n">
        <v>0</v>
      </c>
      <c r="K302" s="20" t="n">
        <v>20060</v>
      </c>
      <c r="L302" s="9" t="n">
        <v>0</v>
      </c>
      <c r="M302" s="19" t="n">
        <v>0</v>
      </c>
      <c r="N302" s="9" t="n">
        <v>217269</v>
      </c>
      <c r="O302" s="9" t="n">
        <v>0</v>
      </c>
      <c r="P302" s="15" t="n">
        <v>5081</v>
      </c>
      <c r="Q302" s="21" t="n">
        <v>0</v>
      </c>
      <c r="R302" s="9" t="n">
        <v>14435</v>
      </c>
      <c r="S302" s="22" t="n">
        <v>403126</v>
      </c>
      <c r="T302" s="9" t="n">
        <v>36230</v>
      </c>
      <c r="U302" s="9" t="n">
        <f aca="false">SUM(D302:T302)</f>
        <v>763748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122808</v>
      </c>
      <c r="E303" s="9" t="n">
        <v>0</v>
      </c>
      <c r="F303" s="9" t="n">
        <v>0</v>
      </c>
      <c r="G303" s="9" t="n">
        <v>0</v>
      </c>
      <c r="H303" s="18" t="n">
        <v>3081</v>
      </c>
      <c r="I303" s="19" t="n">
        <v>0</v>
      </c>
      <c r="J303" s="9" t="n">
        <v>0</v>
      </c>
      <c r="K303" s="20" t="n">
        <v>27700</v>
      </c>
      <c r="L303" s="9" t="n">
        <v>0</v>
      </c>
      <c r="M303" s="19" t="n">
        <v>0</v>
      </c>
      <c r="N303" s="9" t="n">
        <v>186087</v>
      </c>
      <c r="O303" s="9" t="n">
        <v>0</v>
      </c>
      <c r="P303" s="15" t="n">
        <v>0</v>
      </c>
      <c r="Q303" s="21" t="n">
        <v>0</v>
      </c>
      <c r="R303" s="9" t="n">
        <v>242217</v>
      </c>
      <c r="S303" s="22" t="n">
        <v>602887</v>
      </c>
      <c r="T303" s="9" t="n">
        <v>0</v>
      </c>
      <c r="U303" s="9" t="n">
        <f aca="false">SUM(D303:T303)</f>
        <v>1184780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9" t="n">
        <v>0</v>
      </c>
      <c r="F304" s="9" t="n">
        <v>0</v>
      </c>
      <c r="G304" s="9" t="n">
        <v>0</v>
      </c>
      <c r="H304" s="18" t="n">
        <v>216</v>
      </c>
      <c r="I304" s="19" t="n">
        <v>0</v>
      </c>
      <c r="J304" s="9" t="n">
        <v>0</v>
      </c>
      <c r="K304" s="20" t="n">
        <v>60</v>
      </c>
      <c r="L304" s="9" t="n">
        <v>0</v>
      </c>
      <c r="M304" s="19" t="n">
        <v>0</v>
      </c>
      <c r="N304" s="9" t="n">
        <v>0</v>
      </c>
      <c r="O304" s="9" t="n">
        <v>0</v>
      </c>
      <c r="P304" s="15" t="n">
        <v>0</v>
      </c>
      <c r="Q304" s="21" t="n">
        <v>0</v>
      </c>
      <c r="R304" s="9" t="n">
        <v>0</v>
      </c>
      <c r="S304" s="22" t="n">
        <v>0</v>
      </c>
      <c r="T304" s="9" t="n">
        <v>0</v>
      </c>
      <c r="U304" s="9" t="n">
        <f aca="false">SUM(D304:T304)</f>
        <v>276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0</v>
      </c>
      <c r="E305" s="9" t="n">
        <v>0</v>
      </c>
      <c r="F305" s="9" t="n">
        <v>0</v>
      </c>
      <c r="G305" s="9" t="n">
        <v>37788</v>
      </c>
      <c r="H305" s="18" t="n">
        <v>2084</v>
      </c>
      <c r="I305" s="19" t="n">
        <v>1797</v>
      </c>
      <c r="J305" s="9" t="n">
        <v>0</v>
      </c>
      <c r="K305" s="20" t="n">
        <v>3140</v>
      </c>
      <c r="L305" s="9" t="n">
        <v>123543</v>
      </c>
      <c r="M305" s="19" t="n">
        <v>0</v>
      </c>
      <c r="N305" s="9" t="n">
        <v>0</v>
      </c>
      <c r="O305" s="9" t="n">
        <v>0</v>
      </c>
      <c r="P305" s="15" t="n">
        <v>0</v>
      </c>
      <c r="Q305" s="21" t="n">
        <v>0</v>
      </c>
      <c r="R305" s="9" t="n">
        <v>5000</v>
      </c>
      <c r="S305" s="22" t="n">
        <v>0</v>
      </c>
      <c r="T305" s="9" t="n">
        <v>0</v>
      </c>
      <c r="U305" s="9" t="n">
        <f aca="false">SUM(D305:T305)</f>
        <v>173352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0</v>
      </c>
      <c r="E306" s="9" t="n">
        <v>0</v>
      </c>
      <c r="F306" s="9" t="n">
        <v>0</v>
      </c>
      <c r="G306" s="9" t="n">
        <v>0</v>
      </c>
      <c r="H306" s="18" t="n">
        <v>2210</v>
      </c>
      <c r="I306" s="19" t="n">
        <v>0</v>
      </c>
      <c r="J306" s="9" t="n">
        <v>0</v>
      </c>
      <c r="K306" s="20" t="n">
        <v>7180</v>
      </c>
      <c r="L306" s="9" t="n">
        <v>47439</v>
      </c>
      <c r="M306" s="19" t="n">
        <v>0</v>
      </c>
      <c r="N306" s="9" t="n">
        <v>11987</v>
      </c>
      <c r="O306" s="9" t="n">
        <v>0</v>
      </c>
      <c r="P306" s="15" t="n">
        <v>0</v>
      </c>
      <c r="Q306" s="21" t="n">
        <v>0</v>
      </c>
      <c r="R306" s="9" t="n">
        <v>0</v>
      </c>
      <c r="S306" s="22" t="n">
        <v>0</v>
      </c>
      <c r="T306" s="9" t="n">
        <v>0</v>
      </c>
      <c r="U306" s="9" t="n">
        <f aca="false">SUM(D306:T306)</f>
        <v>68816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143185</v>
      </c>
      <c r="E307" s="9" t="n">
        <v>0</v>
      </c>
      <c r="F307" s="9" t="n">
        <v>0</v>
      </c>
      <c r="G307" s="9" t="n">
        <v>43907</v>
      </c>
      <c r="H307" s="18" t="n">
        <v>2399</v>
      </c>
      <c r="I307" s="19" t="n">
        <v>0</v>
      </c>
      <c r="J307" s="9" t="n">
        <v>0</v>
      </c>
      <c r="K307" s="20" t="n">
        <v>1820</v>
      </c>
      <c r="L307" s="9" t="n">
        <v>0</v>
      </c>
      <c r="M307" s="19" t="n">
        <v>0</v>
      </c>
      <c r="N307" s="9" t="n">
        <v>42150</v>
      </c>
      <c r="O307" s="9" t="n">
        <v>0</v>
      </c>
      <c r="P307" s="15" t="n">
        <v>0</v>
      </c>
      <c r="Q307" s="21" t="n">
        <v>0</v>
      </c>
      <c r="R307" s="9" t="n">
        <v>92283</v>
      </c>
      <c r="S307" s="22" t="n">
        <v>139972</v>
      </c>
      <c r="T307" s="9" t="n">
        <v>0</v>
      </c>
      <c r="U307" s="9" t="n">
        <f aca="false">SUM(D307:T307)</f>
        <v>465716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0</v>
      </c>
      <c r="E308" s="9" t="n">
        <v>0</v>
      </c>
      <c r="F308" s="9" t="n">
        <v>0</v>
      </c>
      <c r="G308" s="9" t="n">
        <v>0</v>
      </c>
      <c r="H308" s="18" t="n">
        <v>3061</v>
      </c>
      <c r="I308" s="19" t="n">
        <v>0</v>
      </c>
      <c r="J308" s="9" t="n">
        <v>0</v>
      </c>
      <c r="K308" s="20" t="n">
        <v>9060</v>
      </c>
      <c r="L308" s="9" t="n">
        <v>49327</v>
      </c>
      <c r="M308" s="19" t="n">
        <v>0</v>
      </c>
      <c r="N308" s="9" t="n">
        <v>24440</v>
      </c>
      <c r="O308" s="9" t="n">
        <v>0</v>
      </c>
      <c r="P308" s="15" t="n">
        <v>1109</v>
      </c>
      <c r="Q308" s="21" t="n">
        <v>0</v>
      </c>
      <c r="R308" s="9" t="n">
        <v>62015</v>
      </c>
      <c r="S308" s="22" t="n">
        <v>131745</v>
      </c>
      <c r="T308" s="9" t="n">
        <v>12077</v>
      </c>
      <c r="U308" s="9" t="n">
        <f aca="false">SUM(D308:T308)</f>
        <v>292834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0</v>
      </c>
      <c r="E309" s="9" t="n">
        <v>0</v>
      </c>
      <c r="F309" s="9" t="n">
        <v>0</v>
      </c>
      <c r="G309" s="9" t="n">
        <v>7475</v>
      </c>
      <c r="H309" s="18" t="n">
        <v>190</v>
      </c>
      <c r="I309" s="19" t="n">
        <v>0</v>
      </c>
      <c r="J309" s="9" t="n">
        <v>0</v>
      </c>
      <c r="K309" s="20" t="n">
        <v>160</v>
      </c>
      <c r="L309" s="9" t="n">
        <v>0</v>
      </c>
      <c r="M309" s="19" t="n">
        <v>0</v>
      </c>
      <c r="N309" s="9" t="n">
        <v>0</v>
      </c>
      <c r="O309" s="9" t="n">
        <v>0</v>
      </c>
      <c r="P309" s="15" t="n">
        <v>0</v>
      </c>
      <c r="Q309" s="21" t="n">
        <v>0</v>
      </c>
      <c r="R309" s="9" t="n">
        <v>5000</v>
      </c>
      <c r="S309" s="22" t="n">
        <v>0</v>
      </c>
      <c r="T309" s="9" t="n">
        <v>0</v>
      </c>
      <c r="U309" s="9" t="n">
        <f aca="false">SUM(D309:T309)</f>
        <v>12825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10974</v>
      </c>
      <c r="E310" s="9" t="n">
        <v>0</v>
      </c>
      <c r="F310" s="9" t="n">
        <v>0</v>
      </c>
      <c r="G310" s="9" t="n">
        <v>0</v>
      </c>
      <c r="H310" s="18" t="n">
        <v>1971</v>
      </c>
      <c r="I310" s="19" t="n">
        <v>0</v>
      </c>
      <c r="J310" s="9" t="n">
        <v>0</v>
      </c>
      <c r="K310" s="20" t="n">
        <v>4420</v>
      </c>
      <c r="L310" s="9" t="n">
        <v>41114</v>
      </c>
      <c r="M310" s="19" t="n">
        <v>0</v>
      </c>
      <c r="N310" s="9" t="n">
        <v>0</v>
      </c>
      <c r="O310" s="9" t="n">
        <v>0</v>
      </c>
      <c r="P310" s="15" t="n">
        <v>0</v>
      </c>
      <c r="Q310" s="21" t="n">
        <v>0</v>
      </c>
      <c r="R310" s="9" t="n">
        <v>0</v>
      </c>
      <c r="S310" s="22" t="n">
        <v>0</v>
      </c>
      <c r="T310" s="9" t="n">
        <v>0</v>
      </c>
      <c r="U310" s="9" t="n">
        <f aca="false">SUM(D310:T310)</f>
        <v>58479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14871</v>
      </c>
      <c r="E311" s="9" t="n">
        <v>0</v>
      </c>
      <c r="F311" s="9" t="n">
        <v>0</v>
      </c>
      <c r="G311" s="9" t="n">
        <v>63445</v>
      </c>
      <c r="H311" s="18" t="n">
        <v>3290</v>
      </c>
      <c r="I311" s="19" t="n">
        <v>0</v>
      </c>
      <c r="J311" s="9" t="n">
        <v>0</v>
      </c>
      <c r="K311" s="20" t="n">
        <v>11160</v>
      </c>
      <c r="L311" s="9" t="n">
        <v>0</v>
      </c>
      <c r="M311" s="19" t="n">
        <v>0</v>
      </c>
      <c r="N311" s="9" t="n">
        <v>0</v>
      </c>
      <c r="O311" s="9" t="n">
        <v>0</v>
      </c>
      <c r="P311" s="15" t="n">
        <v>1303</v>
      </c>
      <c r="Q311" s="21" t="n">
        <v>0</v>
      </c>
      <c r="R311" s="9" t="n">
        <v>1212569</v>
      </c>
      <c r="S311" s="22" t="n">
        <v>22018</v>
      </c>
      <c r="T311" s="9" t="n">
        <v>0</v>
      </c>
      <c r="U311" s="9" t="n">
        <f aca="false">SUM(D311:T311)</f>
        <v>1328656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0</v>
      </c>
      <c r="E312" s="9" t="n">
        <v>0</v>
      </c>
      <c r="F312" s="9" t="n">
        <v>0</v>
      </c>
      <c r="G312" s="9" t="n">
        <v>0</v>
      </c>
      <c r="H312" s="18" t="n">
        <v>7378</v>
      </c>
      <c r="I312" s="19" t="n">
        <v>7207</v>
      </c>
      <c r="J312" s="9" t="n">
        <v>0</v>
      </c>
      <c r="K312" s="20" t="n">
        <v>22140</v>
      </c>
      <c r="L312" s="9" t="n">
        <v>495058</v>
      </c>
      <c r="M312" s="19" t="n">
        <v>0</v>
      </c>
      <c r="N312" s="9" t="n">
        <v>0</v>
      </c>
      <c r="O312" s="9" t="n">
        <v>0</v>
      </c>
      <c r="P312" s="15" t="n">
        <v>1517</v>
      </c>
      <c r="Q312" s="21" t="n">
        <v>0</v>
      </c>
      <c r="R312" s="9" t="n">
        <v>7500</v>
      </c>
      <c r="S312" s="22" t="n">
        <v>548072</v>
      </c>
      <c r="T312" s="9" t="n">
        <v>48306</v>
      </c>
      <c r="U312" s="9" t="n">
        <f aca="false">SUM(D312:T312)</f>
        <v>1137178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0</v>
      </c>
      <c r="E313" s="9" t="n">
        <v>0</v>
      </c>
      <c r="F313" s="9" t="n">
        <v>0</v>
      </c>
      <c r="G313" s="9" t="n">
        <v>0</v>
      </c>
      <c r="H313" s="18" t="n">
        <v>410</v>
      </c>
      <c r="I313" s="19" t="n">
        <v>0</v>
      </c>
      <c r="J313" s="9" t="n">
        <v>0</v>
      </c>
      <c r="K313" s="20" t="n">
        <v>4020</v>
      </c>
      <c r="L313" s="9" t="n">
        <v>0</v>
      </c>
      <c r="M313" s="19" t="n">
        <v>0</v>
      </c>
      <c r="N313" s="9" t="n">
        <v>2284</v>
      </c>
      <c r="O313" s="9" t="n">
        <v>0</v>
      </c>
      <c r="P313" s="15" t="n">
        <v>0</v>
      </c>
      <c r="Q313" s="21" t="n">
        <v>13543</v>
      </c>
      <c r="R313" s="9" t="n">
        <v>22500</v>
      </c>
      <c r="S313" s="22" t="n">
        <v>0</v>
      </c>
      <c r="T313" s="9" t="n">
        <v>0</v>
      </c>
      <c r="U313" s="9" t="n">
        <f aca="false">SUM(D313:T313)</f>
        <v>42757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166088</v>
      </c>
      <c r="E314" s="9" t="n">
        <v>0</v>
      </c>
      <c r="F314" s="9" t="n">
        <v>0</v>
      </c>
      <c r="G314" s="9" t="n">
        <v>83467</v>
      </c>
      <c r="H314" s="18" t="n">
        <v>7092</v>
      </c>
      <c r="I314" s="19" t="n">
        <v>6546</v>
      </c>
      <c r="J314" s="9" t="n">
        <v>0</v>
      </c>
      <c r="K314" s="20" t="n">
        <v>13280</v>
      </c>
      <c r="L314" s="9" t="n">
        <v>466863</v>
      </c>
      <c r="M314" s="19" t="n">
        <v>0</v>
      </c>
      <c r="N314" s="9" t="n">
        <v>0</v>
      </c>
      <c r="O314" s="9" t="n">
        <v>0</v>
      </c>
      <c r="P314" s="15" t="n">
        <v>8674</v>
      </c>
      <c r="Q314" s="21" t="n">
        <v>0</v>
      </c>
      <c r="R314" s="9" t="n">
        <v>19813</v>
      </c>
      <c r="S314" s="22" t="n">
        <v>343176</v>
      </c>
      <c r="T314" s="9" t="n">
        <v>0</v>
      </c>
      <c r="U314" s="9" t="n">
        <f aca="false">SUM(D314:T314)</f>
        <v>1114999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0</v>
      </c>
      <c r="E315" s="9" t="n">
        <v>4877</v>
      </c>
      <c r="F315" s="9" t="n">
        <v>0</v>
      </c>
      <c r="G315" s="9" t="n">
        <v>0</v>
      </c>
      <c r="H315" s="18" t="n">
        <v>17083</v>
      </c>
      <c r="I315" s="19" t="n">
        <v>17396</v>
      </c>
      <c r="J315" s="9" t="n">
        <v>0</v>
      </c>
      <c r="K315" s="20" t="n">
        <v>69080</v>
      </c>
      <c r="L315" s="9" t="n">
        <v>1196169</v>
      </c>
      <c r="M315" s="19" t="n">
        <v>0</v>
      </c>
      <c r="N315" s="9" t="n">
        <v>0</v>
      </c>
      <c r="O315" s="9" t="n">
        <v>0</v>
      </c>
      <c r="P315" s="15" t="n">
        <v>26219</v>
      </c>
      <c r="Q315" s="21" t="n">
        <v>0</v>
      </c>
      <c r="R315" s="9" t="n">
        <v>10000</v>
      </c>
      <c r="S315" s="22" t="n">
        <v>157207</v>
      </c>
      <c r="T315" s="9" t="n">
        <v>0</v>
      </c>
      <c r="U315" s="9" t="n">
        <f aca="false">SUM(D315:T315)</f>
        <v>1498031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0</v>
      </c>
      <c r="E316" s="9" t="n">
        <v>0</v>
      </c>
      <c r="F316" s="9" t="n">
        <v>579014</v>
      </c>
      <c r="G316" s="9" t="n">
        <v>0</v>
      </c>
      <c r="H316" s="18" t="n">
        <v>2123</v>
      </c>
      <c r="I316" s="19" t="n">
        <v>0</v>
      </c>
      <c r="J316" s="9" t="n">
        <v>0</v>
      </c>
      <c r="K316" s="20" t="n">
        <v>13000</v>
      </c>
      <c r="L316" s="9" t="n">
        <v>0</v>
      </c>
      <c r="M316" s="19" t="n">
        <v>0</v>
      </c>
      <c r="N316" s="9" t="n">
        <v>27832</v>
      </c>
      <c r="O316" s="9" t="n">
        <v>0</v>
      </c>
      <c r="P316" s="15" t="n">
        <v>7055</v>
      </c>
      <c r="Q316" s="21" t="n">
        <v>0</v>
      </c>
      <c r="R316" s="9" t="n">
        <v>876528</v>
      </c>
      <c r="S316" s="22" t="n">
        <v>0</v>
      </c>
      <c r="T316" s="9" t="n">
        <v>0</v>
      </c>
      <c r="U316" s="9" t="n">
        <f aca="false">SUM(D316:T316)</f>
        <v>1505552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64322</v>
      </c>
      <c r="E317" s="9" t="n">
        <v>0</v>
      </c>
      <c r="F317" s="9" t="n">
        <v>1493309</v>
      </c>
      <c r="G317" s="9" t="n">
        <v>70280</v>
      </c>
      <c r="H317" s="18" t="n">
        <v>6724</v>
      </c>
      <c r="I317" s="19" t="n">
        <v>0</v>
      </c>
      <c r="J317" s="9" t="n">
        <v>0</v>
      </c>
      <c r="K317" s="20" t="n">
        <v>43840</v>
      </c>
      <c r="L317" s="9" t="n">
        <v>0</v>
      </c>
      <c r="M317" s="19" t="n">
        <v>0</v>
      </c>
      <c r="N317" s="9" t="n">
        <v>156000</v>
      </c>
      <c r="O317" s="9" t="n">
        <v>0</v>
      </c>
      <c r="P317" s="15" t="n">
        <v>27525</v>
      </c>
      <c r="Q317" s="21" t="n">
        <v>0</v>
      </c>
      <c r="R317" s="9" t="n">
        <v>75500</v>
      </c>
      <c r="S317" s="22" t="n">
        <v>154555</v>
      </c>
      <c r="T317" s="9" t="n">
        <v>0</v>
      </c>
      <c r="U317" s="9" t="n">
        <f aca="false">SUM(D317:T317)</f>
        <v>2092055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5025</v>
      </c>
      <c r="E318" s="9" t="n">
        <v>0</v>
      </c>
      <c r="F318" s="9" t="n">
        <v>0</v>
      </c>
      <c r="G318" s="9" t="n">
        <v>0</v>
      </c>
      <c r="H318" s="18" t="n">
        <v>1066</v>
      </c>
      <c r="I318" s="19" t="n">
        <v>0</v>
      </c>
      <c r="J318" s="9" t="n">
        <v>0</v>
      </c>
      <c r="K318" s="20" t="n">
        <v>3520</v>
      </c>
      <c r="L318" s="9" t="n">
        <v>0</v>
      </c>
      <c r="M318" s="19" t="n">
        <v>0</v>
      </c>
      <c r="N318" s="9" t="n">
        <v>7213</v>
      </c>
      <c r="O318" s="9" t="n">
        <v>0</v>
      </c>
      <c r="P318" s="15" t="n">
        <v>0</v>
      </c>
      <c r="Q318" s="21" t="n">
        <v>0</v>
      </c>
      <c r="R318" s="9" t="n">
        <v>0</v>
      </c>
      <c r="S318" s="22" t="n">
        <v>0</v>
      </c>
      <c r="T318" s="9" t="n">
        <v>0</v>
      </c>
      <c r="U318" s="9" t="n">
        <f aca="false">SUM(D318:T318)</f>
        <v>16824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9" t="n">
        <v>0</v>
      </c>
      <c r="F319" s="9" t="n">
        <v>0</v>
      </c>
      <c r="G319" s="9" t="n">
        <v>0</v>
      </c>
      <c r="H319" s="18" t="n">
        <v>181</v>
      </c>
      <c r="I319" s="19" t="n">
        <v>0</v>
      </c>
      <c r="J319" s="9" t="n">
        <v>0</v>
      </c>
      <c r="K319" s="20" t="n">
        <v>820</v>
      </c>
      <c r="L319" s="9" t="n">
        <v>0</v>
      </c>
      <c r="M319" s="19" t="n">
        <v>0</v>
      </c>
      <c r="N319" s="9" t="n">
        <v>215</v>
      </c>
      <c r="O319" s="9" t="n">
        <v>0</v>
      </c>
      <c r="P319" s="15" t="n">
        <v>0</v>
      </c>
      <c r="Q319" s="21" t="n">
        <v>0</v>
      </c>
      <c r="R319" s="9" t="n">
        <v>0</v>
      </c>
      <c r="S319" s="22" t="n">
        <v>0</v>
      </c>
      <c r="T319" s="9" t="n">
        <v>0</v>
      </c>
      <c r="U319" s="9" t="n">
        <f aca="false">SUM(D319:T319)</f>
        <v>1216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0</v>
      </c>
      <c r="E320" s="9" t="n">
        <v>0</v>
      </c>
      <c r="F320" s="9" t="n">
        <v>0</v>
      </c>
      <c r="G320" s="9" t="n">
        <v>0</v>
      </c>
      <c r="H320" s="18" t="n">
        <v>127</v>
      </c>
      <c r="I320" s="19" t="n">
        <v>0</v>
      </c>
      <c r="J320" s="9" t="n">
        <v>0</v>
      </c>
      <c r="K320" s="20"/>
      <c r="L320" s="9" t="n">
        <v>0</v>
      </c>
      <c r="M320" s="19" t="n">
        <v>0</v>
      </c>
      <c r="N320" s="9" t="n">
        <v>204</v>
      </c>
      <c r="O320" s="9" t="n">
        <v>0</v>
      </c>
      <c r="P320" s="15" t="n">
        <v>0</v>
      </c>
      <c r="Q320" s="21" t="n">
        <v>0</v>
      </c>
      <c r="R320" s="9" t="n">
        <v>0</v>
      </c>
      <c r="S320" s="22" t="n">
        <v>0</v>
      </c>
      <c r="T320" s="9" t="n">
        <v>0</v>
      </c>
      <c r="U320" s="9" t="n">
        <f aca="false">SUM(D320:T320)</f>
        <v>331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0</v>
      </c>
      <c r="E321" s="9" t="n">
        <v>0</v>
      </c>
      <c r="F321" s="9" t="n">
        <v>1710141</v>
      </c>
      <c r="G321" s="9" t="n">
        <v>0</v>
      </c>
      <c r="H321" s="18" t="n">
        <v>9938</v>
      </c>
      <c r="I321" s="19" t="n">
        <v>9428</v>
      </c>
      <c r="J321" s="9" t="n">
        <v>0</v>
      </c>
      <c r="K321" s="20" t="n">
        <v>138040</v>
      </c>
      <c r="L321" s="9" t="n">
        <v>1944741</v>
      </c>
      <c r="M321" s="19" t="n">
        <v>696</v>
      </c>
      <c r="N321" s="9" t="n">
        <v>0</v>
      </c>
      <c r="O321" s="9" t="n">
        <v>0</v>
      </c>
      <c r="P321" s="15" t="n">
        <v>0</v>
      </c>
      <c r="Q321" s="21" t="n">
        <v>0</v>
      </c>
      <c r="R321" s="9" t="n">
        <v>0</v>
      </c>
      <c r="S321" s="22" t="n">
        <v>94447</v>
      </c>
      <c r="T321" s="9" t="n">
        <v>0</v>
      </c>
      <c r="U321" s="9" t="n">
        <f aca="false">SUM(D321:T321)</f>
        <v>3907431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0</v>
      </c>
      <c r="E322" s="9" t="n">
        <v>0</v>
      </c>
      <c r="F322" s="9" t="n">
        <v>0</v>
      </c>
      <c r="G322" s="9" t="n">
        <v>0</v>
      </c>
      <c r="H322" s="18" t="n">
        <v>5013</v>
      </c>
      <c r="I322" s="19" t="n">
        <v>3802</v>
      </c>
      <c r="J322" s="9" t="n">
        <v>0</v>
      </c>
      <c r="K322" s="20" t="n">
        <v>3780</v>
      </c>
      <c r="L322" s="9" t="n">
        <v>82240</v>
      </c>
      <c r="M322" s="19" t="n">
        <v>0</v>
      </c>
      <c r="N322" s="9" t="n">
        <v>0</v>
      </c>
      <c r="O322" s="9" t="n">
        <v>0</v>
      </c>
      <c r="P322" s="15" t="n">
        <v>0</v>
      </c>
      <c r="Q322" s="21" t="n">
        <v>0</v>
      </c>
      <c r="R322" s="9" t="n">
        <v>21955</v>
      </c>
      <c r="S322" s="22" t="n">
        <v>75251</v>
      </c>
      <c r="T322" s="9" t="n">
        <v>0</v>
      </c>
      <c r="U322" s="9" t="n">
        <f aca="false">SUM(D322:T322)</f>
        <v>192041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19179</v>
      </c>
      <c r="E323" s="9" t="n">
        <v>0</v>
      </c>
      <c r="F323" s="9" t="n">
        <v>0</v>
      </c>
      <c r="G323" s="9" t="n">
        <v>31338</v>
      </c>
      <c r="H323" s="18" t="n">
        <v>3952</v>
      </c>
      <c r="I323" s="19" t="n">
        <v>0</v>
      </c>
      <c r="J323" s="9" t="n">
        <v>0</v>
      </c>
      <c r="K323" s="20" t="n">
        <v>27640</v>
      </c>
      <c r="L323" s="9" t="n">
        <v>0</v>
      </c>
      <c r="M323" s="19" t="n">
        <v>0</v>
      </c>
      <c r="N323" s="9" t="n">
        <v>36467</v>
      </c>
      <c r="O323" s="9" t="n">
        <v>0</v>
      </c>
      <c r="P323" s="15" t="n">
        <v>13564</v>
      </c>
      <c r="Q323" s="21" t="n">
        <v>0</v>
      </c>
      <c r="R323" s="9" t="n">
        <v>276605</v>
      </c>
      <c r="S323" s="22" t="n">
        <v>224175</v>
      </c>
      <c r="T323" s="9" t="n">
        <v>0</v>
      </c>
      <c r="U323" s="9" t="n">
        <f aca="false">SUM(D323:T323)</f>
        <v>632920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388348</v>
      </c>
      <c r="E324" s="9" t="n">
        <v>211</v>
      </c>
      <c r="F324" s="9" t="n">
        <v>0</v>
      </c>
      <c r="G324" s="9" t="n">
        <v>0</v>
      </c>
      <c r="H324" s="18" t="n">
        <v>12698</v>
      </c>
      <c r="I324" s="19" t="n">
        <v>7910</v>
      </c>
      <c r="J324" s="9" t="n">
        <v>0</v>
      </c>
      <c r="K324" s="20" t="n">
        <v>53420</v>
      </c>
      <c r="L324" s="9" t="n">
        <v>543891</v>
      </c>
      <c r="M324" s="19" t="n">
        <v>0</v>
      </c>
      <c r="N324" s="9" t="n">
        <v>0</v>
      </c>
      <c r="O324" s="9" t="n">
        <v>0</v>
      </c>
      <c r="P324" s="15" t="n">
        <v>11693</v>
      </c>
      <c r="Q324" s="21" t="n">
        <v>0</v>
      </c>
      <c r="R324" s="9" t="n">
        <v>0</v>
      </c>
      <c r="S324" s="22" t="n">
        <v>0</v>
      </c>
      <c r="T324" s="9" t="n">
        <v>0</v>
      </c>
      <c r="U324" s="9" t="n">
        <f aca="false">SUM(D324:T324)</f>
        <v>1018171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5800</v>
      </c>
      <c r="E325" s="9" t="n">
        <v>0</v>
      </c>
      <c r="F325" s="9" t="n">
        <v>0</v>
      </c>
      <c r="G325" s="9" t="n">
        <v>47749</v>
      </c>
      <c r="H325" s="18" t="n">
        <v>2673</v>
      </c>
      <c r="I325" s="19" t="n">
        <v>0</v>
      </c>
      <c r="J325" s="9" t="n">
        <v>0</v>
      </c>
      <c r="K325" s="20" t="n">
        <v>4040</v>
      </c>
      <c r="L325" s="9" t="n">
        <v>0</v>
      </c>
      <c r="M325" s="19" t="n">
        <v>0</v>
      </c>
      <c r="N325" s="9" t="n">
        <v>47719</v>
      </c>
      <c r="O325" s="9" t="n">
        <v>0</v>
      </c>
      <c r="P325" s="15" t="n">
        <v>0</v>
      </c>
      <c r="Q325" s="21" t="n">
        <v>0</v>
      </c>
      <c r="R325" s="9" t="n">
        <v>54003</v>
      </c>
      <c r="S325" s="22" t="n">
        <v>0</v>
      </c>
      <c r="T325" s="9" t="n">
        <v>0</v>
      </c>
      <c r="U325" s="9" t="n">
        <f aca="false">SUM(D325:T325)</f>
        <v>311984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9" t="n">
        <v>0</v>
      </c>
      <c r="F326" s="9" t="n">
        <v>0</v>
      </c>
      <c r="G326" s="9" t="n">
        <v>0</v>
      </c>
      <c r="H326" s="18" t="n">
        <v>224</v>
      </c>
      <c r="I326" s="19" t="n">
        <v>0</v>
      </c>
      <c r="J326" s="9" t="n">
        <v>0</v>
      </c>
      <c r="K326" s="20" t="n">
        <v>1300</v>
      </c>
      <c r="L326" s="9" t="n">
        <v>0</v>
      </c>
      <c r="M326" s="19" t="n">
        <v>0</v>
      </c>
      <c r="N326" s="9" t="n">
        <v>182</v>
      </c>
      <c r="O326" s="9" t="n">
        <v>0</v>
      </c>
      <c r="P326" s="15" t="n">
        <v>0</v>
      </c>
      <c r="Q326" s="21" t="n">
        <v>0</v>
      </c>
      <c r="R326" s="9" t="n">
        <v>0</v>
      </c>
      <c r="S326" s="22" t="n">
        <v>0</v>
      </c>
      <c r="T326" s="9" t="n">
        <v>0</v>
      </c>
      <c r="U326" s="9" t="n">
        <f aca="false">SUM(D326:T326)</f>
        <v>1706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9" t="n">
        <v>0</v>
      </c>
      <c r="F327" s="9" t="n">
        <v>0</v>
      </c>
      <c r="G327" s="9" t="n">
        <v>23175</v>
      </c>
      <c r="H327" s="18" t="n">
        <v>1459</v>
      </c>
      <c r="I327" s="19" t="n">
        <v>1353</v>
      </c>
      <c r="J327" s="9" t="n">
        <v>0</v>
      </c>
      <c r="K327" s="20" t="n">
        <v>1140</v>
      </c>
      <c r="L327" s="9" t="n">
        <v>93030</v>
      </c>
      <c r="M327" s="19" t="n">
        <v>0</v>
      </c>
      <c r="N327" s="9" t="n">
        <v>0</v>
      </c>
      <c r="O327" s="9" t="n">
        <v>0</v>
      </c>
      <c r="P327" s="15" t="n">
        <v>0</v>
      </c>
      <c r="Q327" s="21" t="n">
        <v>0</v>
      </c>
      <c r="R327" s="9" t="n">
        <v>0</v>
      </c>
      <c r="S327" s="22" t="n">
        <v>0</v>
      </c>
      <c r="T327" s="9" t="n">
        <v>0</v>
      </c>
      <c r="U327" s="9" t="n">
        <f aca="false">SUM(D327:T327)</f>
        <v>120157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11076</v>
      </c>
      <c r="E328" s="9" t="n">
        <v>0</v>
      </c>
      <c r="F328" s="9" t="n">
        <v>0</v>
      </c>
      <c r="G328" s="9" t="n">
        <v>0</v>
      </c>
      <c r="H328" s="18" t="n">
        <v>1958</v>
      </c>
      <c r="I328" s="19" t="n">
        <v>0</v>
      </c>
      <c r="J328" s="9" t="n">
        <v>0</v>
      </c>
      <c r="K328" s="20" t="n">
        <v>4200</v>
      </c>
      <c r="L328" s="9" t="n">
        <v>8343</v>
      </c>
      <c r="M328" s="19" t="n">
        <v>0</v>
      </c>
      <c r="N328" s="9" t="n">
        <v>41981</v>
      </c>
      <c r="O328" s="9" t="n">
        <v>0</v>
      </c>
      <c r="P328" s="15" t="n">
        <v>0</v>
      </c>
      <c r="Q328" s="21" t="n">
        <v>0</v>
      </c>
      <c r="R328" s="9" t="n">
        <v>81600</v>
      </c>
      <c r="S328" s="22" t="n">
        <v>123360</v>
      </c>
      <c r="T328" s="9" t="n">
        <v>0</v>
      </c>
      <c r="U328" s="9" t="n">
        <f aca="false">SUM(D328:T328)</f>
        <v>272518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18492</v>
      </c>
      <c r="E329" s="9" t="n">
        <v>0</v>
      </c>
      <c r="F329" s="9" t="n">
        <v>593960</v>
      </c>
      <c r="G329" s="9" t="n">
        <v>25732</v>
      </c>
      <c r="H329" s="18" t="n">
        <v>2028</v>
      </c>
      <c r="I329" s="19" t="n">
        <v>0</v>
      </c>
      <c r="J329" s="9" t="n">
        <v>2030</v>
      </c>
      <c r="K329" s="20" t="n">
        <v>6680</v>
      </c>
      <c r="L329" s="9" t="n">
        <v>33660</v>
      </c>
      <c r="M329" s="19" t="n">
        <v>0</v>
      </c>
      <c r="N329" s="9" t="n">
        <v>6483</v>
      </c>
      <c r="O329" s="9" t="n">
        <v>0</v>
      </c>
      <c r="P329" s="15" t="n">
        <v>10017</v>
      </c>
      <c r="Q329" s="21" t="n">
        <v>0</v>
      </c>
      <c r="R329" s="9" t="n">
        <v>41155</v>
      </c>
      <c r="S329" s="22" t="n">
        <v>57803</v>
      </c>
      <c r="T329" s="9" t="n">
        <v>0</v>
      </c>
      <c r="U329" s="9" t="n">
        <f aca="false">SUM(D329:T329)</f>
        <v>798040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5025</v>
      </c>
      <c r="E330" s="9" t="n">
        <v>0</v>
      </c>
      <c r="F330" s="9" t="n">
        <v>0</v>
      </c>
      <c r="G330" s="9" t="n">
        <v>0</v>
      </c>
      <c r="H330" s="18" t="n">
        <v>932</v>
      </c>
      <c r="I330" s="19" t="n">
        <v>0</v>
      </c>
      <c r="J330" s="9" t="n">
        <v>0</v>
      </c>
      <c r="K330" s="20" t="n">
        <v>3260</v>
      </c>
      <c r="L330" s="9" t="n">
        <v>0</v>
      </c>
      <c r="M330" s="19" t="n">
        <v>0</v>
      </c>
      <c r="N330" s="9" t="n">
        <v>1415</v>
      </c>
      <c r="O330" s="9" t="n">
        <v>0</v>
      </c>
      <c r="P330" s="15" t="n">
        <v>0</v>
      </c>
      <c r="Q330" s="21" t="n">
        <v>0</v>
      </c>
      <c r="R330" s="9" t="n">
        <v>20000</v>
      </c>
      <c r="S330" s="22" t="n">
        <v>0</v>
      </c>
      <c r="T330" s="9" t="n">
        <v>0</v>
      </c>
      <c r="U330" s="9" t="n">
        <f aca="false">SUM(D330:T330)</f>
        <v>30632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9" t="n">
        <v>0</v>
      </c>
      <c r="F331" s="9" t="n">
        <v>0</v>
      </c>
      <c r="G331" s="9" t="n">
        <v>38179</v>
      </c>
      <c r="H331" s="18" t="n">
        <v>1424</v>
      </c>
      <c r="I331" s="19" t="n">
        <v>0</v>
      </c>
      <c r="J331" s="9" t="n">
        <v>0</v>
      </c>
      <c r="K331" s="20" t="n">
        <v>1620</v>
      </c>
      <c r="L331" s="9" t="n">
        <v>26298</v>
      </c>
      <c r="M331" s="19" t="n">
        <v>0</v>
      </c>
      <c r="N331" s="9" t="n">
        <v>2566</v>
      </c>
      <c r="O331" s="9" t="n">
        <v>0</v>
      </c>
      <c r="P331" s="15" t="n">
        <v>0</v>
      </c>
      <c r="Q331" s="21" t="n">
        <v>0</v>
      </c>
      <c r="R331" s="9" t="n">
        <v>0</v>
      </c>
      <c r="S331" s="22" t="n">
        <v>0</v>
      </c>
      <c r="T331" s="9" t="n">
        <v>24153</v>
      </c>
      <c r="U331" s="9" t="n">
        <f aca="false">SUM(D331:T331)</f>
        <v>94240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0</v>
      </c>
      <c r="E332" s="9" t="n">
        <v>0</v>
      </c>
      <c r="F332" s="9" t="n">
        <v>1528777</v>
      </c>
      <c r="G332" s="9" t="n">
        <v>0</v>
      </c>
      <c r="H332" s="18" t="n">
        <v>6196</v>
      </c>
      <c r="I332" s="19" t="n">
        <v>0</v>
      </c>
      <c r="J332" s="9" t="n">
        <v>0</v>
      </c>
      <c r="K332" s="20" t="n">
        <v>40000</v>
      </c>
      <c r="L332" s="9" t="n">
        <v>0</v>
      </c>
      <c r="M332" s="19" t="n">
        <v>0</v>
      </c>
      <c r="N332" s="9" t="n">
        <v>351182</v>
      </c>
      <c r="O332" s="9" t="n">
        <v>0</v>
      </c>
      <c r="P332" s="15" t="n">
        <v>18011</v>
      </c>
      <c r="Q332" s="21" t="n">
        <v>0</v>
      </c>
      <c r="R332" s="9" t="n">
        <v>94135</v>
      </c>
      <c r="S332" s="22" t="n">
        <v>127224</v>
      </c>
      <c r="T332" s="9" t="n">
        <v>0</v>
      </c>
      <c r="U332" s="9" t="n">
        <f aca="false">SUM(D332:T332)</f>
        <v>2165525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9" t="n">
        <v>0</v>
      </c>
      <c r="F333" s="9" t="n">
        <v>0</v>
      </c>
      <c r="G333" s="9" t="n">
        <v>0</v>
      </c>
      <c r="H333" s="18" t="n">
        <v>534</v>
      </c>
      <c r="I333" s="19" t="n">
        <v>0</v>
      </c>
      <c r="J333" s="9" t="n">
        <v>0</v>
      </c>
      <c r="K333" s="20" t="n">
        <v>1360</v>
      </c>
      <c r="L333" s="9" t="n">
        <v>0</v>
      </c>
      <c r="M333" s="19" t="n">
        <v>0</v>
      </c>
      <c r="N333" s="9" t="n">
        <v>0</v>
      </c>
      <c r="O333" s="9" t="n">
        <v>0</v>
      </c>
      <c r="P333" s="15" t="n">
        <v>0</v>
      </c>
      <c r="Q333" s="21" t="n">
        <v>0</v>
      </c>
      <c r="R333" s="9" t="n">
        <v>0</v>
      </c>
      <c r="S333" s="22" t="n">
        <v>0</v>
      </c>
      <c r="T333" s="9" t="n">
        <v>0</v>
      </c>
      <c r="U333" s="9" t="n">
        <f aca="false">SUM(D333:T333)</f>
        <v>1894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114799</v>
      </c>
      <c r="E334" s="9" t="n">
        <v>0</v>
      </c>
      <c r="F334" s="9" t="n">
        <v>0</v>
      </c>
      <c r="G334" s="9" t="n">
        <v>0</v>
      </c>
      <c r="H334" s="18" t="n">
        <v>2747</v>
      </c>
      <c r="I334" s="19" t="n">
        <v>0</v>
      </c>
      <c r="J334" s="9" t="n">
        <v>0</v>
      </c>
      <c r="K334" s="20" t="n">
        <v>1060</v>
      </c>
      <c r="L334" s="9" t="n">
        <v>0</v>
      </c>
      <c r="M334" s="19" t="n">
        <v>0</v>
      </c>
      <c r="N334" s="9" t="n">
        <v>102880</v>
      </c>
      <c r="O334" s="9" t="n">
        <v>0</v>
      </c>
      <c r="P334" s="15" t="n">
        <v>0</v>
      </c>
      <c r="Q334" s="21" t="n">
        <v>0</v>
      </c>
      <c r="R334" s="9" t="n">
        <v>0</v>
      </c>
      <c r="S334" s="22" t="n">
        <v>0</v>
      </c>
      <c r="T334" s="9" t="n">
        <v>0</v>
      </c>
      <c r="U334" s="9" t="n">
        <f aca="false">SUM(D334:T334)</f>
        <v>221486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38562</v>
      </c>
      <c r="E335" s="9" t="n">
        <v>0</v>
      </c>
      <c r="F335" s="9" t="n">
        <v>0</v>
      </c>
      <c r="G335" s="9" t="n">
        <v>56059</v>
      </c>
      <c r="H335" s="18" t="n">
        <v>6135</v>
      </c>
      <c r="I335" s="19" t="n">
        <v>0</v>
      </c>
      <c r="J335" s="9" t="n">
        <v>0</v>
      </c>
      <c r="K335" s="20" t="n">
        <v>12360</v>
      </c>
      <c r="L335" s="9" t="n">
        <v>109972</v>
      </c>
      <c r="M335" s="19" t="n">
        <v>0</v>
      </c>
      <c r="N335" s="9" t="n">
        <v>8382</v>
      </c>
      <c r="O335" s="9" t="n">
        <v>0</v>
      </c>
      <c r="P335" s="15" t="n">
        <v>0</v>
      </c>
      <c r="Q335" s="21" t="n">
        <v>0</v>
      </c>
      <c r="R335" s="9" t="n">
        <v>30488</v>
      </c>
      <c r="S335" s="22" t="n">
        <v>60295</v>
      </c>
      <c r="T335" s="9" t="n">
        <v>0</v>
      </c>
      <c r="U335" s="9" t="n">
        <f aca="false">SUM(D335:T335)</f>
        <v>322253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0</v>
      </c>
      <c r="E336" s="9" t="n">
        <v>0</v>
      </c>
      <c r="F336" s="9" t="n">
        <v>2548564</v>
      </c>
      <c r="G336" s="9" t="n">
        <v>0</v>
      </c>
      <c r="H336" s="18" t="n">
        <v>8574</v>
      </c>
      <c r="I336" s="19" t="n">
        <v>0</v>
      </c>
      <c r="J336" s="9" t="n">
        <v>0</v>
      </c>
      <c r="K336" s="20" t="n">
        <v>31280</v>
      </c>
      <c r="L336" s="9" t="n">
        <v>0</v>
      </c>
      <c r="M336" s="19" t="n">
        <v>0</v>
      </c>
      <c r="N336" s="9" t="n">
        <v>271829</v>
      </c>
      <c r="O336" s="9" t="n">
        <v>0</v>
      </c>
      <c r="P336" s="15" t="n">
        <v>5174</v>
      </c>
      <c r="Q336" s="21" t="n">
        <v>0</v>
      </c>
      <c r="R336" s="9" t="n">
        <v>335056</v>
      </c>
      <c r="S336" s="22" t="n">
        <v>213479</v>
      </c>
      <c r="T336" s="9" t="n">
        <v>0</v>
      </c>
      <c r="U336" s="9" t="n">
        <f aca="false">SUM(D336:T336)</f>
        <v>3413956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0</v>
      </c>
      <c r="E337" s="9" t="n">
        <v>0</v>
      </c>
      <c r="F337" s="9" t="n">
        <v>0</v>
      </c>
      <c r="G337" s="9" t="n">
        <v>76073</v>
      </c>
      <c r="H337" s="18" t="n">
        <v>6717</v>
      </c>
      <c r="I337" s="19" t="n">
        <v>0</v>
      </c>
      <c r="J337" s="9" t="n">
        <v>0</v>
      </c>
      <c r="K337" s="20" t="n">
        <v>7720</v>
      </c>
      <c r="L337" s="9" t="n">
        <v>75787</v>
      </c>
      <c r="M337" s="19" t="n">
        <v>0</v>
      </c>
      <c r="N337" s="9" t="n">
        <v>62062</v>
      </c>
      <c r="O337" s="9" t="n">
        <v>0</v>
      </c>
      <c r="P337" s="15" t="n">
        <v>0</v>
      </c>
      <c r="Q337" s="21" t="n">
        <v>0</v>
      </c>
      <c r="R337" s="9" t="n">
        <v>31500</v>
      </c>
      <c r="S337" s="22" t="n">
        <v>123392</v>
      </c>
      <c r="T337" s="9" t="n">
        <v>0</v>
      </c>
      <c r="U337" s="9" t="n">
        <f aca="false">SUM(D337:T337)</f>
        <v>383251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0</v>
      </c>
      <c r="E338" s="9" t="n">
        <v>0</v>
      </c>
      <c r="F338" s="9" t="n">
        <v>0</v>
      </c>
      <c r="G338" s="9" t="n">
        <v>0</v>
      </c>
      <c r="H338" s="18" t="n">
        <v>422</v>
      </c>
      <c r="I338" s="19" t="n">
        <v>0</v>
      </c>
      <c r="J338" s="9" t="n">
        <v>0</v>
      </c>
      <c r="K338" s="20" t="n">
        <v>1000</v>
      </c>
      <c r="L338" s="9" t="n">
        <v>0</v>
      </c>
      <c r="M338" s="19" t="n">
        <v>0</v>
      </c>
      <c r="N338" s="9" t="n">
        <v>430</v>
      </c>
      <c r="O338" s="9" t="n">
        <v>0</v>
      </c>
      <c r="P338" s="15" t="n">
        <v>0</v>
      </c>
      <c r="Q338" s="21" t="n">
        <v>0</v>
      </c>
      <c r="R338" s="9" t="n">
        <v>29958</v>
      </c>
      <c r="S338" s="22" t="n">
        <v>21106</v>
      </c>
      <c r="T338" s="9" t="n">
        <v>0</v>
      </c>
      <c r="U338" s="9" t="n">
        <f aca="false">SUM(D338:T338)</f>
        <v>52916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10666</v>
      </c>
      <c r="E339" s="9" t="n">
        <v>0</v>
      </c>
      <c r="F339" s="9" t="n">
        <v>0</v>
      </c>
      <c r="G339" s="9" t="n">
        <v>0</v>
      </c>
      <c r="H339" s="18" t="n">
        <v>2001</v>
      </c>
      <c r="I339" s="19" t="n">
        <v>0</v>
      </c>
      <c r="J339" s="9" t="n">
        <v>0</v>
      </c>
      <c r="K339" s="20" t="n">
        <v>5600</v>
      </c>
      <c r="L339" s="9" t="n">
        <v>22182</v>
      </c>
      <c r="M339" s="19" t="n">
        <v>0</v>
      </c>
      <c r="N339" s="9" t="n">
        <v>27197</v>
      </c>
      <c r="O339" s="9" t="n">
        <v>0</v>
      </c>
      <c r="P339" s="15" t="n">
        <v>0</v>
      </c>
      <c r="Q339" s="21" t="n">
        <v>0</v>
      </c>
      <c r="R339" s="9" t="n">
        <v>0</v>
      </c>
      <c r="S339" s="22" t="n">
        <v>0</v>
      </c>
      <c r="T339" s="9" t="n">
        <v>0</v>
      </c>
      <c r="U339" s="9" t="n">
        <f aca="false">SUM(D339:T339)</f>
        <v>67646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0</v>
      </c>
      <c r="E340" s="9" t="n">
        <v>3932</v>
      </c>
      <c r="F340" s="9" t="n">
        <v>0</v>
      </c>
      <c r="G340" s="9" t="n">
        <v>0</v>
      </c>
      <c r="H340" s="18" t="n">
        <v>6495</v>
      </c>
      <c r="I340" s="19" t="n">
        <v>3413</v>
      </c>
      <c r="J340" s="9" t="n">
        <v>0</v>
      </c>
      <c r="K340" s="20" t="n">
        <v>4120</v>
      </c>
      <c r="L340" s="9" t="n">
        <v>234711</v>
      </c>
      <c r="M340" s="19" t="n">
        <v>0</v>
      </c>
      <c r="N340" s="9" t="n">
        <v>0</v>
      </c>
      <c r="O340" s="9" t="n">
        <v>0</v>
      </c>
      <c r="P340" s="15" t="n">
        <v>0</v>
      </c>
      <c r="Q340" s="21" t="n">
        <v>0</v>
      </c>
      <c r="R340" s="9" t="n">
        <v>0</v>
      </c>
      <c r="S340" s="22" t="n">
        <v>14709</v>
      </c>
      <c r="T340" s="9" t="n">
        <v>0</v>
      </c>
      <c r="U340" s="9" t="n">
        <f aca="false">SUM(D340:T340)</f>
        <v>267380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260824</v>
      </c>
      <c r="E341" s="9" t="n">
        <v>0</v>
      </c>
      <c r="F341" s="9" t="n">
        <v>0</v>
      </c>
      <c r="G341" s="9" t="n">
        <v>80704</v>
      </c>
      <c r="H341" s="18" t="n">
        <v>5156</v>
      </c>
      <c r="I341" s="19" t="n">
        <v>0</v>
      </c>
      <c r="J341" s="9" t="n">
        <v>0</v>
      </c>
      <c r="K341" s="20" t="n">
        <v>16720</v>
      </c>
      <c r="L341" s="9" t="n">
        <v>0</v>
      </c>
      <c r="M341" s="19" t="n">
        <v>0</v>
      </c>
      <c r="N341" s="9" t="n">
        <v>18703</v>
      </c>
      <c r="O341" s="9" t="n">
        <v>0</v>
      </c>
      <c r="P341" s="15" t="n">
        <v>0</v>
      </c>
      <c r="Q341" s="21" t="n">
        <v>0</v>
      </c>
      <c r="R341" s="9" t="n">
        <v>0</v>
      </c>
      <c r="S341" s="22" t="n">
        <v>65604</v>
      </c>
      <c r="T341" s="9" t="n">
        <v>0</v>
      </c>
      <c r="U341" s="9" t="n">
        <f aca="false">SUM(D341:T341)</f>
        <v>447711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156390</v>
      </c>
      <c r="E342" s="9" t="n">
        <v>0</v>
      </c>
      <c r="F342" s="9" t="n">
        <v>0</v>
      </c>
      <c r="G342" s="9" t="n">
        <v>58215</v>
      </c>
      <c r="H342" s="18" t="n">
        <v>5536</v>
      </c>
      <c r="I342" s="19" t="n">
        <v>4054</v>
      </c>
      <c r="J342" s="9" t="n">
        <v>0</v>
      </c>
      <c r="K342" s="20" t="n">
        <v>6400</v>
      </c>
      <c r="L342" s="9" t="n">
        <v>278767</v>
      </c>
      <c r="M342" s="19" t="n">
        <v>0</v>
      </c>
      <c r="N342" s="9" t="n">
        <v>0</v>
      </c>
      <c r="O342" s="9" t="n">
        <v>0</v>
      </c>
      <c r="P342" s="15" t="n">
        <v>13245</v>
      </c>
      <c r="Q342" s="21" t="n">
        <v>0</v>
      </c>
      <c r="R342" s="9" t="n">
        <v>0</v>
      </c>
      <c r="S342" s="22" t="n">
        <v>0</v>
      </c>
      <c r="T342" s="9" t="n">
        <v>0</v>
      </c>
      <c r="U342" s="9" t="n">
        <f aca="false">SUM(D342:T342)</f>
        <v>522607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89746</v>
      </c>
      <c r="E343" s="9" t="n">
        <v>0</v>
      </c>
      <c r="F343" s="9" t="n">
        <v>4150021</v>
      </c>
      <c r="G343" s="9" t="n">
        <v>95858</v>
      </c>
      <c r="H343" s="18" t="n">
        <v>14263</v>
      </c>
      <c r="I343" s="19" t="n">
        <v>15712</v>
      </c>
      <c r="J343" s="9" t="n">
        <v>0</v>
      </c>
      <c r="K343" s="20" t="n">
        <v>67060</v>
      </c>
      <c r="L343" s="9" t="n">
        <v>1080365</v>
      </c>
      <c r="M343" s="19" t="n">
        <v>0</v>
      </c>
      <c r="N343" s="9" t="n">
        <v>0</v>
      </c>
      <c r="O343" s="9" t="n">
        <v>0</v>
      </c>
      <c r="P343" s="15" t="n">
        <v>21945</v>
      </c>
      <c r="Q343" s="21" t="n">
        <v>0</v>
      </c>
      <c r="R343" s="9" t="n">
        <v>0</v>
      </c>
      <c r="S343" s="22" t="n">
        <v>499016</v>
      </c>
      <c r="T343" s="9" t="n">
        <v>0</v>
      </c>
      <c r="U343" s="9" t="n">
        <f aca="false">SUM(D343:T343)</f>
        <v>6233986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0</v>
      </c>
      <c r="E344" s="9" t="n">
        <v>0</v>
      </c>
      <c r="F344" s="9" t="n">
        <v>0</v>
      </c>
      <c r="G344" s="9" t="n">
        <v>0</v>
      </c>
      <c r="H344" s="18" t="n">
        <v>399</v>
      </c>
      <c r="I344" s="19" t="n">
        <v>0</v>
      </c>
      <c r="J344" s="9" t="n">
        <v>0</v>
      </c>
      <c r="K344" s="20" t="n">
        <v>980</v>
      </c>
      <c r="L344" s="9" t="n">
        <v>0</v>
      </c>
      <c r="M344" s="19" t="n">
        <v>0</v>
      </c>
      <c r="N344" s="9" t="n">
        <v>2204</v>
      </c>
      <c r="O344" s="9" t="n">
        <v>0</v>
      </c>
      <c r="P344" s="15" t="n">
        <v>0</v>
      </c>
      <c r="Q344" s="21" t="n">
        <v>15000</v>
      </c>
      <c r="R344" s="9" t="n">
        <v>51458</v>
      </c>
      <c r="S344" s="22" t="n">
        <v>15138</v>
      </c>
      <c r="T344" s="9" t="n">
        <v>0</v>
      </c>
      <c r="U344" s="9" t="n">
        <f aca="false">SUM(D344:T344)</f>
        <v>85179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24925</v>
      </c>
      <c r="E345" s="9" t="n">
        <v>0</v>
      </c>
      <c r="F345" s="9" t="n">
        <v>0</v>
      </c>
      <c r="G345" s="9" t="n">
        <v>20297</v>
      </c>
      <c r="H345" s="18" t="n">
        <v>3495</v>
      </c>
      <c r="I345" s="19" t="n">
        <v>0</v>
      </c>
      <c r="J345" s="9" t="n">
        <v>4336</v>
      </c>
      <c r="K345" s="20" t="n">
        <v>24780</v>
      </c>
      <c r="L345" s="9" t="n">
        <v>78492</v>
      </c>
      <c r="M345" s="19" t="n">
        <v>0</v>
      </c>
      <c r="N345" s="9" t="n">
        <v>17233</v>
      </c>
      <c r="O345" s="9" t="n">
        <v>0</v>
      </c>
      <c r="P345" s="15" t="n">
        <v>0</v>
      </c>
      <c r="Q345" s="21" t="n">
        <v>0</v>
      </c>
      <c r="R345" s="9" t="n">
        <v>0</v>
      </c>
      <c r="S345" s="22" t="n">
        <v>0</v>
      </c>
      <c r="T345" s="9" t="n">
        <v>0</v>
      </c>
      <c r="U345" s="9" t="n">
        <f aca="false">SUM(D345:T345)</f>
        <v>173558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9" t="n">
        <v>0</v>
      </c>
      <c r="F346" s="9" t="n">
        <v>199081</v>
      </c>
      <c r="G346" s="9" t="n">
        <v>0</v>
      </c>
      <c r="H346" s="18" t="n">
        <v>3541</v>
      </c>
      <c r="I346" s="19" t="n">
        <v>0</v>
      </c>
      <c r="J346" s="9" t="n">
        <v>0</v>
      </c>
      <c r="K346" s="20" t="n">
        <v>8980</v>
      </c>
      <c r="L346" s="9" t="n">
        <v>0</v>
      </c>
      <c r="M346" s="19" t="n">
        <v>0</v>
      </c>
      <c r="N346" s="9" t="n">
        <v>53142</v>
      </c>
      <c r="O346" s="9" t="n">
        <v>0</v>
      </c>
      <c r="P346" s="15" t="n">
        <v>0</v>
      </c>
      <c r="Q346" s="21" t="n">
        <v>0</v>
      </c>
      <c r="R346" s="9" t="n">
        <v>0</v>
      </c>
      <c r="S346" s="22" t="n">
        <v>0</v>
      </c>
      <c r="T346" s="9" t="n">
        <v>0</v>
      </c>
      <c r="U346" s="9" t="n">
        <f aca="false">SUM(D346:T346)</f>
        <v>264744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0</v>
      </c>
      <c r="E347" s="9" t="n">
        <v>0</v>
      </c>
      <c r="F347" s="9" t="n">
        <v>0</v>
      </c>
      <c r="G347" s="9" t="n">
        <v>0</v>
      </c>
      <c r="H347" s="18" t="n">
        <v>618</v>
      </c>
      <c r="I347" s="19" t="n">
        <v>0</v>
      </c>
      <c r="J347" s="9" t="n">
        <v>0</v>
      </c>
      <c r="K347" s="20" t="n">
        <v>1120</v>
      </c>
      <c r="L347" s="9" t="n">
        <v>0</v>
      </c>
      <c r="M347" s="19" t="n">
        <v>0</v>
      </c>
      <c r="N347" s="9" t="n">
        <v>19899</v>
      </c>
      <c r="O347" s="9" t="n">
        <v>0</v>
      </c>
      <c r="P347" s="15" t="n">
        <v>0</v>
      </c>
      <c r="Q347" s="21" t="n">
        <v>0</v>
      </c>
      <c r="R347" s="9" t="n">
        <v>58500</v>
      </c>
      <c r="S347" s="22" t="n">
        <v>114354</v>
      </c>
      <c r="T347" s="9" t="n">
        <v>0</v>
      </c>
      <c r="U347" s="9" t="n">
        <f aca="false">SUM(D347:T347)</f>
        <v>194491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0</v>
      </c>
      <c r="E348" s="9" t="n">
        <v>0</v>
      </c>
      <c r="F348" s="9" t="n">
        <v>0</v>
      </c>
      <c r="G348" s="9" t="n">
        <v>0</v>
      </c>
      <c r="H348" s="18" t="n">
        <v>2109</v>
      </c>
      <c r="I348" s="19" t="n">
        <v>0</v>
      </c>
      <c r="J348" s="9" t="n">
        <v>0</v>
      </c>
      <c r="K348" s="20" t="n">
        <v>2980</v>
      </c>
      <c r="L348" s="9" t="n">
        <v>0</v>
      </c>
      <c r="M348" s="19" t="n">
        <v>0</v>
      </c>
      <c r="N348" s="9" t="n">
        <v>21283</v>
      </c>
      <c r="O348" s="9" t="n">
        <v>0</v>
      </c>
      <c r="P348" s="15" t="n">
        <v>0</v>
      </c>
      <c r="Q348" s="21" t="n">
        <v>0</v>
      </c>
      <c r="R348" s="9" t="n">
        <v>20000</v>
      </c>
      <c r="S348" s="22" t="n">
        <v>27876</v>
      </c>
      <c r="T348" s="9" t="n">
        <v>0</v>
      </c>
      <c r="U348" s="9" t="n">
        <f aca="false">SUM(D348:T348)</f>
        <v>74248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0</v>
      </c>
      <c r="E349" s="9" t="n">
        <v>0</v>
      </c>
      <c r="F349" s="9" t="n">
        <v>0</v>
      </c>
      <c r="G349" s="9" t="n">
        <v>49587</v>
      </c>
      <c r="H349" s="18" t="n">
        <v>6543</v>
      </c>
      <c r="I349" s="19" t="n">
        <v>6309</v>
      </c>
      <c r="J349" s="9" t="n">
        <v>0</v>
      </c>
      <c r="K349" s="20" t="n">
        <v>16140</v>
      </c>
      <c r="L349" s="9" t="n">
        <v>433811</v>
      </c>
      <c r="M349" s="19" t="n">
        <v>0</v>
      </c>
      <c r="N349" s="9" t="n">
        <v>0</v>
      </c>
      <c r="O349" s="9" t="n">
        <v>0</v>
      </c>
      <c r="P349" s="15" t="n">
        <v>303</v>
      </c>
      <c r="Q349" s="21" t="n">
        <v>0</v>
      </c>
      <c r="R349" s="9" t="n">
        <v>0</v>
      </c>
      <c r="S349" s="22" t="n">
        <v>76081</v>
      </c>
      <c r="T349" s="9" t="n">
        <v>12077</v>
      </c>
      <c r="U349" s="9" t="n">
        <f aca="false">SUM(D349:T349)</f>
        <v>600851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8718</v>
      </c>
      <c r="E350" s="9" t="n">
        <v>0</v>
      </c>
      <c r="F350" s="9" t="n">
        <v>0</v>
      </c>
      <c r="G350" s="9" t="n">
        <v>0</v>
      </c>
      <c r="H350" s="18" t="n">
        <v>2154</v>
      </c>
      <c r="I350" s="19" t="n">
        <v>0</v>
      </c>
      <c r="J350" s="9" t="n">
        <v>0</v>
      </c>
      <c r="K350" s="20" t="n">
        <v>15120</v>
      </c>
      <c r="L350" s="9" t="n">
        <v>0</v>
      </c>
      <c r="M350" s="19" t="n">
        <v>0</v>
      </c>
      <c r="N350" s="9" t="n">
        <v>15716</v>
      </c>
      <c r="O350" s="9" t="n">
        <v>0</v>
      </c>
      <c r="P350" s="15" t="n">
        <v>0</v>
      </c>
      <c r="Q350" s="21" t="n">
        <v>0</v>
      </c>
      <c r="R350" s="9" t="n">
        <v>601120</v>
      </c>
      <c r="S350" s="22" t="n">
        <v>202398</v>
      </c>
      <c r="T350" s="9" t="n">
        <v>0</v>
      </c>
      <c r="U350" s="9" t="n">
        <f aca="false">SUM(D350:T350)</f>
        <v>845226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0</v>
      </c>
      <c r="E351" s="9" t="n">
        <v>0</v>
      </c>
      <c r="F351" s="9" t="n">
        <v>0</v>
      </c>
      <c r="G351" s="9" t="n">
        <v>0</v>
      </c>
      <c r="H351" s="18" t="n">
        <v>8228</v>
      </c>
      <c r="I351" s="19" t="n">
        <v>6182</v>
      </c>
      <c r="J351" s="9" t="n">
        <v>0</v>
      </c>
      <c r="K351" s="20" t="n">
        <v>16820</v>
      </c>
      <c r="L351" s="9" t="n">
        <v>425085</v>
      </c>
      <c r="M351" s="19" t="n">
        <v>0</v>
      </c>
      <c r="N351" s="9" t="n">
        <v>0</v>
      </c>
      <c r="O351" s="9" t="n">
        <v>0</v>
      </c>
      <c r="P351" s="15" t="n">
        <v>0</v>
      </c>
      <c r="Q351" s="21" t="n">
        <v>0</v>
      </c>
      <c r="R351" s="9" t="n">
        <v>0</v>
      </c>
      <c r="S351" s="22" t="n">
        <v>0</v>
      </c>
      <c r="T351" s="9" t="n">
        <v>0</v>
      </c>
      <c r="U351" s="9" t="n">
        <f aca="false">SUM(D351:T351)</f>
        <v>456315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0</v>
      </c>
      <c r="E352" s="9" t="n">
        <v>0</v>
      </c>
      <c r="F352" s="9" t="n">
        <v>0</v>
      </c>
      <c r="G352" s="9" t="n">
        <v>0</v>
      </c>
      <c r="H352" s="18" t="n">
        <v>208</v>
      </c>
      <c r="I352" s="19" t="n">
        <v>0</v>
      </c>
      <c r="J352" s="9" t="n">
        <v>0</v>
      </c>
      <c r="K352" s="20" t="n">
        <v>360</v>
      </c>
      <c r="L352" s="9" t="n">
        <v>0</v>
      </c>
      <c r="M352" s="19" t="n">
        <v>0</v>
      </c>
      <c r="N352" s="9" t="n">
        <v>0</v>
      </c>
      <c r="O352" s="9" t="n">
        <v>0</v>
      </c>
      <c r="P352" s="15" t="n">
        <v>0</v>
      </c>
      <c r="Q352" s="21" t="n">
        <v>14907</v>
      </c>
      <c r="R352" s="9" t="n">
        <v>0</v>
      </c>
      <c r="S352" s="22" t="n">
        <v>0</v>
      </c>
      <c r="T352" s="9" t="n">
        <v>0</v>
      </c>
      <c r="U352" s="9" t="n">
        <f aca="false">SUM(D352:T352)</f>
        <v>15475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0</v>
      </c>
      <c r="E353" s="9" t="n">
        <v>0</v>
      </c>
      <c r="F353" s="9" t="n">
        <v>0</v>
      </c>
      <c r="G353" s="9" t="n">
        <v>13262</v>
      </c>
      <c r="H353" s="18" t="n">
        <v>4450</v>
      </c>
      <c r="I353" s="19" t="n">
        <v>5048</v>
      </c>
      <c r="J353" s="9" t="n">
        <v>0</v>
      </c>
      <c r="K353" s="20" t="n">
        <v>36840</v>
      </c>
      <c r="L353" s="9" t="n">
        <v>347089</v>
      </c>
      <c r="M353" s="19" t="n">
        <v>0</v>
      </c>
      <c r="N353" s="9" t="n">
        <v>0</v>
      </c>
      <c r="O353" s="9" t="n">
        <v>0</v>
      </c>
      <c r="P353" s="15" t="n">
        <v>4074</v>
      </c>
      <c r="Q353" s="21" t="n">
        <v>0</v>
      </c>
      <c r="R353" s="9" t="n">
        <v>0</v>
      </c>
      <c r="S353" s="22" t="n">
        <v>218794</v>
      </c>
      <c r="T353" s="9" t="n">
        <v>12077</v>
      </c>
      <c r="U353" s="9" t="n">
        <f aca="false">SUM(D353:T353)</f>
        <v>641634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0</v>
      </c>
      <c r="E354" s="9" t="n">
        <v>0</v>
      </c>
      <c r="F354" s="9" t="n">
        <v>2978202</v>
      </c>
      <c r="G354" s="9" t="n">
        <v>0</v>
      </c>
      <c r="H354" s="18" t="n">
        <v>11008</v>
      </c>
      <c r="I354" s="19" t="n">
        <v>10848</v>
      </c>
      <c r="J354" s="9" t="n">
        <v>0</v>
      </c>
      <c r="K354" s="20" t="n">
        <v>45120</v>
      </c>
      <c r="L354" s="9" t="n">
        <v>745892</v>
      </c>
      <c r="M354" s="19" t="n">
        <v>0</v>
      </c>
      <c r="N354" s="9" t="n">
        <v>0</v>
      </c>
      <c r="O354" s="9" t="n">
        <v>0</v>
      </c>
      <c r="P354" s="15" t="n">
        <v>0</v>
      </c>
      <c r="Q354" s="21" t="n">
        <v>0</v>
      </c>
      <c r="R354" s="9" t="n">
        <v>5000</v>
      </c>
      <c r="S354" s="22" t="n">
        <v>67580</v>
      </c>
      <c r="T354" s="9" t="n">
        <v>0</v>
      </c>
      <c r="U354" s="9" t="n">
        <f aca="false">SUM(D354:T354)</f>
        <v>3863650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47071</v>
      </c>
      <c r="E355" s="9" t="n">
        <v>9198</v>
      </c>
      <c r="F355" s="9" t="n">
        <v>0</v>
      </c>
      <c r="G355" s="9" t="n">
        <v>0</v>
      </c>
      <c r="H355" s="18" t="n">
        <v>36825</v>
      </c>
      <c r="I355" s="19" t="n">
        <v>0</v>
      </c>
      <c r="J355" s="9" t="n">
        <v>0</v>
      </c>
      <c r="K355" s="20" t="n">
        <v>410940</v>
      </c>
      <c r="L355" s="9" t="n">
        <v>0</v>
      </c>
      <c r="M355" s="19" t="n">
        <v>0</v>
      </c>
      <c r="N355" s="9" t="n">
        <v>2296276</v>
      </c>
      <c r="O355" s="9" t="n">
        <v>0</v>
      </c>
      <c r="P355" s="15" t="n">
        <v>157040</v>
      </c>
      <c r="Q355" s="21" t="n">
        <v>0</v>
      </c>
      <c r="R355" s="9" t="n">
        <v>1668808</v>
      </c>
      <c r="S355" s="22" t="n">
        <v>20231764</v>
      </c>
      <c r="T355" s="9" t="n">
        <v>0</v>
      </c>
      <c r="U355" s="9" t="n">
        <f aca="false">SUM(D355:T355)</f>
        <v>24957922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0</v>
      </c>
      <c r="E356" s="9" t="n">
        <v>0</v>
      </c>
      <c r="F356" s="9" t="n">
        <v>0</v>
      </c>
      <c r="G356" s="9" t="n">
        <v>0</v>
      </c>
      <c r="H356" s="18" t="n">
        <v>315</v>
      </c>
      <c r="I356" s="19" t="n">
        <v>0</v>
      </c>
      <c r="J356" s="9" t="n">
        <v>0</v>
      </c>
      <c r="K356" s="20" t="n">
        <v>1260</v>
      </c>
      <c r="L356" s="9" t="n">
        <v>0</v>
      </c>
      <c r="M356" s="19" t="n">
        <v>0</v>
      </c>
      <c r="N356" s="9" t="n">
        <v>654</v>
      </c>
      <c r="O356" s="9" t="n">
        <v>0</v>
      </c>
      <c r="P356" s="15" t="n">
        <v>0</v>
      </c>
      <c r="Q356" s="21" t="n">
        <v>0</v>
      </c>
      <c r="R356" s="9" t="n">
        <v>0</v>
      </c>
      <c r="S356" s="22" t="n">
        <v>0</v>
      </c>
      <c r="T356" s="9" t="n">
        <v>0</v>
      </c>
      <c r="U356" s="9" t="n">
        <f aca="false">SUM(D356:T356)</f>
        <v>2229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79205</v>
      </c>
      <c r="E357" s="9" t="n">
        <v>0</v>
      </c>
      <c r="F357" s="9" t="n">
        <v>0</v>
      </c>
      <c r="G357" s="9" t="n">
        <v>54801</v>
      </c>
      <c r="H357" s="18" t="n">
        <v>3394</v>
      </c>
      <c r="I357" s="19" t="n">
        <v>3264</v>
      </c>
      <c r="J357" s="9" t="n">
        <v>0</v>
      </c>
      <c r="K357" s="20" t="n">
        <v>7600</v>
      </c>
      <c r="L357" s="9" t="n">
        <v>64601</v>
      </c>
      <c r="M357" s="19" t="n">
        <v>0</v>
      </c>
      <c r="N357" s="9" t="n">
        <v>0</v>
      </c>
      <c r="O357" s="9" t="n">
        <v>0</v>
      </c>
      <c r="P357" s="15" t="n">
        <v>0</v>
      </c>
      <c r="Q357" s="21" t="n">
        <v>0</v>
      </c>
      <c r="R357" s="9" t="n">
        <v>14236</v>
      </c>
      <c r="S357" s="22" t="n">
        <v>151554</v>
      </c>
      <c r="T357" s="9" t="n">
        <v>0</v>
      </c>
      <c r="U357" s="9" t="n">
        <f aca="false">SUM(D357:T357)</f>
        <v>378655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416309</v>
      </c>
      <c r="E358" s="9" t="n">
        <v>0</v>
      </c>
      <c r="F358" s="9" t="n">
        <v>0</v>
      </c>
      <c r="G358" s="9" t="n">
        <v>127482</v>
      </c>
      <c r="H358" s="18" t="n">
        <v>9553</v>
      </c>
      <c r="I358" s="19" t="n">
        <v>0</v>
      </c>
      <c r="J358" s="9" t="n">
        <v>0</v>
      </c>
      <c r="K358" s="20" t="n">
        <v>26620</v>
      </c>
      <c r="L358" s="9" t="n">
        <v>0</v>
      </c>
      <c r="M358" s="19" t="n">
        <v>0</v>
      </c>
      <c r="N358" s="9" t="n">
        <v>117002</v>
      </c>
      <c r="O358" s="9" t="n">
        <v>0</v>
      </c>
      <c r="P358" s="15" t="n">
        <v>0</v>
      </c>
      <c r="Q358" s="21" t="n">
        <v>0</v>
      </c>
      <c r="R358" s="9" t="n">
        <v>0</v>
      </c>
      <c r="S358" s="22" t="n">
        <v>0</v>
      </c>
      <c r="T358" s="9" t="n">
        <v>0</v>
      </c>
      <c r="U358" s="9" t="n">
        <f aca="false">SUM(D358:T358)</f>
        <v>696966</v>
      </c>
    </row>
    <row r="359" customFormat="false" ht="12.75" hidden="false" customHeight="false" outlineLevel="0" collapsed="false">
      <c r="B359" s="7" t="n">
        <v>352</v>
      </c>
      <c r="C359" s="8" t="s">
        <v>378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24" t="n">
        <v>360</v>
      </c>
      <c r="L359" s="9" t="n">
        <v>0</v>
      </c>
      <c r="M359" s="9" t="n">
        <v>0</v>
      </c>
      <c r="N359" s="9" t="n">
        <v>0</v>
      </c>
      <c r="O359" s="9" t="n">
        <v>0</v>
      </c>
      <c r="P359" s="15" t="n">
        <v>0</v>
      </c>
      <c r="Q359" s="9" t="n">
        <v>0</v>
      </c>
      <c r="R359" s="9" t="n">
        <v>43410</v>
      </c>
      <c r="S359" s="22" t="n">
        <v>103464</v>
      </c>
      <c r="T359" s="9" t="n">
        <v>0</v>
      </c>
      <c r="U359" s="9" t="n">
        <f aca="false">SUM(D359:T359)</f>
        <v>147234</v>
      </c>
    </row>
    <row r="360" customFormat="false" ht="12.75" hidden="false" customHeight="false" outlineLevel="0" collapsed="false">
      <c r="B360" s="7"/>
      <c r="C360" s="8"/>
      <c r="D360" s="9"/>
      <c r="E360" s="9"/>
      <c r="F360" s="9"/>
      <c r="G360" s="9"/>
      <c r="H360" s="9"/>
      <c r="I360" s="18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18330754</v>
      </c>
      <c r="E361" s="9" t="n">
        <f aca="false">SUM(E8:E359)</f>
        <v>368391</v>
      </c>
      <c r="F361" s="9" t="n">
        <f aca="false">SUM(F8:F359)</f>
        <v>73871946</v>
      </c>
      <c r="G361" s="9" t="n">
        <f aca="false">SUM(G8:G359)</f>
        <v>9479821</v>
      </c>
      <c r="H361" s="9" t="n">
        <f aca="false">SUM(H8:H359)</f>
        <v>1840158</v>
      </c>
      <c r="I361" s="9" t="n">
        <f aca="false">SUM(I8:I359)</f>
        <v>899760</v>
      </c>
      <c r="J361" s="9" t="n">
        <f aca="false">SUM(J8:J359)</f>
        <v>99838</v>
      </c>
      <c r="K361" s="9" t="n">
        <f aca="false">SUM(K8:K359)</f>
        <v>13011320</v>
      </c>
      <c r="L361" s="9" t="n">
        <f aca="false">SUM(L8:L359)</f>
        <v>146486060</v>
      </c>
      <c r="M361" s="9" t="n">
        <f aca="false">SUM(M8:M359)</f>
        <v>25000</v>
      </c>
      <c r="N361" s="9" t="n">
        <f aca="false">SUM(N8:N359)</f>
        <v>24104521</v>
      </c>
      <c r="O361" s="9" t="n">
        <f aca="false">SUM(O8:O359)</f>
        <v>186436</v>
      </c>
      <c r="P361" s="9" t="n">
        <f aca="false">SUM(P8:P359)</f>
        <v>3325263</v>
      </c>
      <c r="Q361" s="9" t="n">
        <f aca="false">SUM(Q8:Q359)</f>
        <v>206797</v>
      </c>
      <c r="R361" s="9" t="n">
        <f aca="false">SUM(R8:R359)</f>
        <v>42267207</v>
      </c>
      <c r="S361" s="9" t="n">
        <f aca="false">SUM(S8:S359)</f>
        <v>257942794</v>
      </c>
      <c r="T361" s="9" t="n">
        <f aca="false">SUM(T8:T359)</f>
        <v>5422401</v>
      </c>
      <c r="U361" s="9" t="n">
        <f aca="false">SUM(U8:U359)</f>
        <v>597868467</v>
      </c>
    </row>
    <row r="362" customFormat="false" ht="12.75" hidden="false" customHeight="false" outlineLevel="0" collapsed="false">
      <c r="C362" s="1" t="s">
        <v>401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9" t="n">
        <v>0</v>
      </c>
      <c r="P362" s="9" t="n">
        <f aca="false">'Regional Schools'!K93</f>
        <v>350054</v>
      </c>
      <c r="Q362" s="1" t="n">
        <v>0</v>
      </c>
      <c r="R362" s="9" t="n">
        <f aca="false">'Regional Schools'!L93</f>
        <v>18819658</v>
      </c>
      <c r="S362" s="9" t="n">
        <f aca="false">'Regional Schools'!M93</f>
        <v>14616666</v>
      </c>
      <c r="T362" s="9" t="n">
        <v>0</v>
      </c>
      <c r="U362" s="9" t="n">
        <f aca="false">'Regional Schools'!N93</f>
        <v>33786378</v>
      </c>
    </row>
    <row r="363" customFormat="false" ht="12.75" hidden="false" customHeight="false" outlineLevel="0" collapsed="false">
      <c r="C363" s="1" t="s">
        <v>26</v>
      </c>
      <c r="D363" s="9" t="n">
        <f aca="false">D361+D362</f>
        <v>18330754</v>
      </c>
      <c r="E363" s="9" t="n">
        <f aca="false">E361+E362</f>
        <v>368391</v>
      </c>
      <c r="F363" s="9" t="n">
        <f aca="false">F361+F362</f>
        <v>73871946</v>
      </c>
      <c r="G363" s="9" t="n">
        <f aca="false">G361+G362</f>
        <v>9479821</v>
      </c>
      <c r="H363" s="9" t="n">
        <f aca="false">H361+H362</f>
        <v>1840158</v>
      </c>
      <c r="I363" s="9" t="n">
        <f aca="false">I361+I362</f>
        <v>899760</v>
      </c>
      <c r="J363" s="9" t="n">
        <f aca="false">J361+J362</f>
        <v>99838</v>
      </c>
      <c r="K363" s="9" t="n">
        <f aca="false">K361+K362</f>
        <v>13011320</v>
      </c>
      <c r="L363" s="9" t="n">
        <f aca="false">L361+L362</f>
        <v>146486060</v>
      </c>
      <c r="M363" s="9" t="n">
        <f aca="false">M361+M362</f>
        <v>25000</v>
      </c>
      <c r="N363" s="9" t="n">
        <f aca="false">N361+N362</f>
        <v>24104521</v>
      </c>
      <c r="O363" s="9" t="n">
        <f aca="false">O361+O362</f>
        <v>186436</v>
      </c>
      <c r="P363" s="9" t="n">
        <f aca="false">P361+P362</f>
        <v>3675317</v>
      </c>
      <c r="Q363" s="9" t="n">
        <f aca="false">Q361+Q362</f>
        <v>206797</v>
      </c>
      <c r="R363" s="9" t="n">
        <f aca="false">R361+R362</f>
        <v>61086865</v>
      </c>
      <c r="S363" s="9" t="n">
        <f aca="false">S361+S362</f>
        <v>272559460</v>
      </c>
      <c r="T363" s="9" t="n">
        <f aca="false">T361+T362</f>
        <v>5422401</v>
      </c>
      <c r="U363" s="9" t="n">
        <f aca="false">U361+U362</f>
        <v>631654845</v>
      </c>
    </row>
    <row r="365" customFormat="false" ht="12.75" hidden="false" customHeight="false" outlineLevel="0" collapsed="false">
      <c r="G365" s="9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3" width="6.77"/>
    <col collapsed="false" customWidth="true" hidden="false" outlineLevel="0" max="13" min="12" style="23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2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25" t="s">
        <v>5</v>
      </c>
      <c r="C7" s="25" t="s">
        <v>403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4</v>
      </c>
      <c r="J7" s="5" t="s">
        <v>405</v>
      </c>
      <c r="K7" s="5" t="s">
        <v>406</v>
      </c>
      <c r="L7" s="5" t="s">
        <v>396</v>
      </c>
      <c r="M7" s="5" t="s">
        <v>397</v>
      </c>
      <c r="N7" s="5" t="s">
        <v>407</v>
      </c>
      <c r="O7" s="5" t="s">
        <v>408</v>
      </c>
    </row>
    <row r="8" customFormat="false" ht="12.75" hidden="false" customHeight="false" outlineLevel="0" collapsed="false">
      <c r="A8" s="1" t="n">
        <v>600</v>
      </c>
      <c r="B8" s="8" t="s">
        <v>409</v>
      </c>
      <c r="C8" s="8" t="s">
        <v>410</v>
      </c>
      <c r="D8" s="19" t="n">
        <v>6852830</v>
      </c>
      <c r="E8" s="26" t="n">
        <v>768337</v>
      </c>
      <c r="F8" s="9" t="n">
        <v>151012</v>
      </c>
      <c r="G8" s="9" t="n">
        <v>13042</v>
      </c>
      <c r="H8" s="9" t="n">
        <v>366842</v>
      </c>
      <c r="I8" s="9" t="n">
        <v>0</v>
      </c>
      <c r="J8" s="9" t="n">
        <f aca="false">SUM(D8:I8)</f>
        <v>8152063</v>
      </c>
      <c r="K8" s="15" t="n">
        <v>12754</v>
      </c>
      <c r="L8" s="9" t="n">
        <v>10000</v>
      </c>
      <c r="M8" s="9" t="n">
        <v>416412</v>
      </c>
      <c r="N8" s="23" t="n">
        <f aca="false">SUM(K8:M8)</f>
        <v>439166</v>
      </c>
      <c r="O8" s="9" t="n">
        <f aca="false">J8-N8</f>
        <v>7712897</v>
      </c>
    </row>
    <row r="9" customFormat="false" ht="12.75" hidden="false" customHeight="false" outlineLevel="0" collapsed="false">
      <c r="A9" s="1" t="n">
        <v>603</v>
      </c>
      <c r="B9" s="8" t="s">
        <v>411</v>
      </c>
      <c r="C9" s="8" t="s">
        <v>412</v>
      </c>
      <c r="D9" s="19" t="n">
        <v>10464212</v>
      </c>
      <c r="E9" s="26" t="n">
        <v>466762</v>
      </c>
      <c r="F9" s="9" t="n">
        <v>246026</v>
      </c>
      <c r="G9" s="9" t="n">
        <v>10795</v>
      </c>
      <c r="H9" s="9" t="n">
        <v>316433</v>
      </c>
      <c r="I9" s="9" t="n">
        <v>0</v>
      </c>
      <c r="J9" s="9" t="n">
        <f aca="false">SUM(D9:I9)</f>
        <v>11504228</v>
      </c>
      <c r="K9" s="15" t="n">
        <v>471</v>
      </c>
      <c r="L9" s="9" t="n">
        <v>176843</v>
      </c>
      <c r="M9" s="9" t="n">
        <v>785050</v>
      </c>
      <c r="N9" s="23" t="n">
        <f aca="false">SUM(K9:M9)</f>
        <v>962364</v>
      </c>
      <c r="O9" s="9" t="n">
        <f aca="false">J9-N9</f>
        <v>10541864</v>
      </c>
    </row>
    <row r="10" customFormat="false" ht="12.75" hidden="false" customHeight="false" outlineLevel="0" collapsed="false">
      <c r="A10" s="1" t="n">
        <v>605</v>
      </c>
      <c r="B10" s="8" t="s">
        <v>413</v>
      </c>
      <c r="C10" s="8" t="s">
        <v>414</v>
      </c>
      <c r="D10" s="19" t="n">
        <v>9883632</v>
      </c>
      <c r="E10" s="26" t="n">
        <v>855218</v>
      </c>
      <c r="F10" s="9" t="n">
        <v>182680</v>
      </c>
      <c r="G10" s="9" t="n">
        <v>7511</v>
      </c>
      <c r="H10" s="9" t="n">
        <v>633809</v>
      </c>
      <c r="I10" s="9" t="n">
        <v>0</v>
      </c>
      <c r="J10" s="9" t="n">
        <f aca="false">SUM(D10:I10)</f>
        <v>11562850</v>
      </c>
      <c r="K10" s="15" t="n">
        <v>28866</v>
      </c>
      <c r="L10" s="9" t="n">
        <v>110067</v>
      </c>
      <c r="M10" s="9" t="n">
        <v>716936</v>
      </c>
      <c r="N10" s="23" t="n">
        <f aca="false">SUM(K10:M10)</f>
        <v>855869</v>
      </c>
      <c r="O10" s="9" t="n">
        <f aca="false">J10-N10</f>
        <v>10706981</v>
      </c>
    </row>
    <row r="11" customFormat="false" ht="12.75" hidden="false" customHeight="false" outlineLevel="0" collapsed="false">
      <c r="A11" s="1" t="n">
        <v>610</v>
      </c>
      <c r="B11" s="8" t="s">
        <v>415</v>
      </c>
      <c r="C11" s="8" t="s">
        <v>416</v>
      </c>
      <c r="D11" s="19" t="n">
        <v>10333667</v>
      </c>
      <c r="E11" s="26" t="n">
        <v>969172</v>
      </c>
      <c r="F11" s="9" t="n">
        <v>17640</v>
      </c>
      <c r="G11" s="9" t="n">
        <v>12121</v>
      </c>
      <c r="H11" s="9" t="n">
        <v>353348</v>
      </c>
      <c r="I11" s="9" t="n">
        <v>0</v>
      </c>
      <c r="J11" s="9" t="n">
        <f aca="false">SUM(D11:I11)</f>
        <v>11685948</v>
      </c>
      <c r="K11" s="15" t="n">
        <v>0</v>
      </c>
      <c r="L11" s="9" t="n">
        <v>156275</v>
      </c>
      <c r="M11" s="9" t="n">
        <v>177452</v>
      </c>
      <c r="N11" s="23" t="n">
        <f aca="false">SUM(K11:M11)</f>
        <v>333727</v>
      </c>
      <c r="O11" s="9" t="n">
        <f aca="false">J11-N11</f>
        <v>11352221</v>
      </c>
    </row>
    <row r="12" customFormat="false" ht="12.75" hidden="false" customHeight="false" outlineLevel="0" collapsed="false">
      <c r="A12" s="1" t="n">
        <v>801</v>
      </c>
      <c r="B12" s="8" t="s">
        <v>417</v>
      </c>
      <c r="C12" s="8" t="s">
        <v>418</v>
      </c>
      <c r="D12" s="19" t="n">
        <v>2994328</v>
      </c>
      <c r="E12" s="26" t="n">
        <v>864175</v>
      </c>
      <c r="F12" s="9" t="n">
        <v>0</v>
      </c>
      <c r="G12" s="9" t="n">
        <v>4905</v>
      </c>
      <c r="H12" s="9" t="n">
        <v>0</v>
      </c>
      <c r="I12" s="9" t="n">
        <v>0</v>
      </c>
      <c r="J12" s="9" t="n">
        <f aca="false">SUM(D12:I12)</f>
        <v>3863408</v>
      </c>
      <c r="K12" s="15" t="n">
        <v>0</v>
      </c>
      <c r="L12" s="9" t="n">
        <v>0</v>
      </c>
      <c r="M12" s="9" t="n">
        <v>0</v>
      </c>
      <c r="N12" s="23" t="n">
        <f aca="false">SUM(K12:M12)</f>
        <v>0</v>
      </c>
      <c r="O12" s="9" t="n">
        <f aca="false">J12-N12</f>
        <v>3863408</v>
      </c>
    </row>
    <row r="13" customFormat="false" ht="12.75" hidden="false" customHeight="false" outlineLevel="0" collapsed="false">
      <c r="A13" s="1" t="n">
        <v>615</v>
      </c>
      <c r="B13" s="8" t="s">
        <v>419</v>
      </c>
      <c r="C13" s="8" t="s">
        <v>420</v>
      </c>
      <c r="D13" s="19" t="n">
        <v>18293920</v>
      </c>
      <c r="E13" s="26" t="n">
        <v>499570</v>
      </c>
      <c r="F13" s="9" t="n">
        <v>82342</v>
      </c>
      <c r="G13" s="9" t="n">
        <v>11991</v>
      </c>
      <c r="H13" s="9" t="n">
        <v>303804</v>
      </c>
      <c r="I13" s="9" t="n">
        <v>0</v>
      </c>
      <c r="J13" s="9" t="n">
        <f aca="false">SUM(D13:I13)</f>
        <v>19191627</v>
      </c>
      <c r="K13" s="15" t="n">
        <v>1567</v>
      </c>
      <c r="L13" s="9" t="n">
        <v>1634741</v>
      </c>
      <c r="M13" s="9" t="n">
        <v>123972</v>
      </c>
      <c r="N13" s="23" t="n">
        <f aca="false">SUM(K13:M13)</f>
        <v>1760280</v>
      </c>
      <c r="O13" s="9" t="n">
        <f aca="false">J13-N13</f>
        <v>17431347</v>
      </c>
    </row>
    <row r="14" customFormat="false" ht="12.75" hidden="false" customHeight="false" outlineLevel="0" collapsed="false">
      <c r="A14" s="1" t="n">
        <v>618</v>
      </c>
      <c r="B14" s="8" t="s">
        <v>421</v>
      </c>
      <c r="C14" s="8" t="s">
        <v>422</v>
      </c>
      <c r="D14" s="19" t="n">
        <v>2864582</v>
      </c>
      <c r="E14" s="26" t="n">
        <v>693937</v>
      </c>
      <c r="F14" s="9" t="n">
        <v>16785</v>
      </c>
      <c r="G14" s="9" t="n">
        <v>6543</v>
      </c>
      <c r="H14" s="9" t="n">
        <v>1557331</v>
      </c>
      <c r="I14" s="9" t="n">
        <v>0</v>
      </c>
      <c r="J14" s="9" t="n">
        <f aca="false">SUM(D14:I14)</f>
        <v>5139178</v>
      </c>
      <c r="K14" s="15" t="n">
        <v>829</v>
      </c>
      <c r="L14" s="9" t="n">
        <v>654497</v>
      </c>
      <c r="M14" s="9" t="n">
        <v>17240</v>
      </c>
      <c r="N14" s="23" t="n">
        <f aca="false">SUM(K14:M14)</f>
        <v>672566</v>
      </c>
      <c r="O14" s="9" t="n">
        <f aca="false">J14-N14</f>
        <v>4466612</v>
      </c>
    </row>
    <row r="15" customFormat="false" ht="12.75" hidden="false" customHeight="false" outlineLevel="0" collapsed="false">
      <c r="A15" s="1" t="n">
        <v>620</v>
      </c>
      <c r="B15" s="8" t="s">
        <v>423</v>
      </c>
      <c r="C15" s="8" t="s">
        <v>424</v>
      </c>
      <c r="D15" s="19" t="n">
        <v>939819</v>
      </c>
      <c r="E15" s="26" t="n">
        <v>158572</v>
      </c>
      <c r="F15" s="9" t="n">
        <v>203354</v>
      </c>
      <c r="G15" s="9" t="n">
        <v>2559</v>
      </c>
      <c r="H15" s="9" t="n">
        <v>573797</v>
      </c>
      <c r="I15" s="9" t="n">
        <v>0</v>
      </c>
      <c r="J15" s="9" t="n">
        <f aca="false">SUM(D15:I15)</f>
        <v>1878101</v>
      </c>
      <c r="K15" s="15" t="n">
        <v>0</v>
      </c>
      <c r="L15" s="9" t="n">
        <v>139427</v>
      </c>
      <c r="M15" s="9" t="n">
        <v>354889</v>
      </c>
      <c r="N15" s="23" t="n">
        <f aca="false">SUM(K15:M15)</f>
        <v>494316</v>
      </c>
      <c r="O15" s="9" t="n">
        <f aca="false">J15-N15</f>
        <v>1383785</v>
      </c>
    </row>
    <row r="16" customFormat="false" ht="12.75" hidden="false" customHeight="false" outlineLevel="0" collapsed="false">
      <c r="A16" s="1" t="n">
        <v>622</v>
      </c>
      <c r="B16" s="8" t="s">
        <v>425</v>
      </c>
      <c r="C16" s="8" t="s">
        <v>426</v>
      </c>
      <c r="D16" s="19" t="n">
        <v>11330629</v>
      </c>
      <c r="E16" s="26" t="n">
        <v>743934</v>
      </c>
      <c r="F16" s="9" t="n">
        <v>45334</v>
      </c>
      <c r="G16" s="9" t="n">
        <v>11534</v>
      </c>
      <c r="H16" s="9" t="n">
        <v>214605</v>
      </c>
      <c r="I16" s="9" t="n">
        <v>0</v>
      </c>
      <c r="J16" s="9" t="n">
        <f aca="false">SUM(D16:I16)</f>
        <v>12346036</v>
      </c>
      <c r="K16" s="15" t="n">
        <v>1442</v>
      </c>
      <c r="L16" s="9" t="n">
        <v>252287</v>
      </c>
      <c r="M16" s="9" t="n">
        <v>53032</v>
      </c>
      <c r="N16" s="23" t="n">
        <f aca="false">SUM(K16:M16)</f>
        <v>306761</v>
      </c>
      <c r="O16" s="9" t="n">
        <f aca="false">J16-N16</f>
        <v>12039275</v>
      </c>
    </row>
    <row r="17" customFormat="false" ht="12.75" hidden="false" customHeight="false" outlineLevel="0" collapsed="false">
      <c r="A17" s="1" t="n">
        <v>805</v>
      </c>
      <c r="B17" s="8" t="s">
        <v>427</v>
      </c>
      <c r="C17" s="8" t="s">
        <v>428</v>
      </c>
      <c r="D17" s="19" t="n">
        <v>7222279</v>
      </c>
      <c r="E17" s="26" t="n">
        <v>783948</v>
      </c>
      <c r="F17" s="9" t="n">
        <v>0</v>
      </c>
      <c r="G17" s="9" t="n">
        <v>5565</v>
      </c>
      <c r="H17" s="9" t="n">
        <v>0</v>
      </c>
      <c r="I17" s="9" t="n">
        <v>0</v>
      </c>
      <c r="J17" s="9" t="n">
        <f aca="false">SUM(D17:I17)</f>
        <v>8011792</v>
      </c>
      <c r="K17" s="15" t="n">
        <v>0</v>
      </c>
      <c r="L17" s="9" t="n">
        <v>10000</v>
      </c>
      <c r="M17" s="9" t="n">
        <v>0</v>
      </c>
      <c r="N17" s="23" t="n">
        <f aca="false">SUM(K17:M17)</f>
        <v>10000</v>
      </c>
      <c r="O17" s="9" t="n">
        <f aca="false">J17-N17</f>
        <v>8001792</v>
      </c>
    </row>
    <row r="18" customFormat="false" ht="12.75" hidden="false" customHeight="false" outlineLevel="0" collapsed="false">
      <c r="A18" s="1" t="n">
        <v>806</v>
      </c>
      <c r="B18" s="8" t="s">
        <v>429</v>
      </c>
      <c r="C18" s="8" t="s">
        <v>430</v>
      </c>
      <c r="D18" s="19" t="n">
        <v>4117441</v>
      </c>
      <c r="E18" s="26" t="n">
        <v>715570</v>
      </c>
      <c r="F18" s="9" t="n">
        <v>0</v>
      </c>
      <c r="G18" s="9" t="n">
        <v>3024</v>
      </c>
      <c r="H18" s="9" t="n">
        <v>0</v>
      </c>
      <c r="I18" s="9" t="n">
        <v>0</v>
      </c>
      <c r="J18" s="9" t="n">
        <f aca="false">SUM(D18:I18)</f>
        <v>4836035</v>
      </c>
      <c r="K18" s="15" t="n">
        <v>0</v>
      </c>
      <c r="L18" s="9" t="n">
        <v>0</v>
      </c>
      <c r="M18" s="9" t="n">
        <v>0</v>
      </c>
      <c r="N18" s="23" t="n">
        <f aca="false">SUM(K18:M18)</f>
        <v>0</v>
      </c>
      <c r="O18" s="9" t="n">
        <f aca="false">J18-N18</f>
        <v>4836035</v>
      </c>
    </row>
    <row r="19" customFormat="false" ht="12.75" hidden="false" customHeight="false" outlineLevel="0" collapsed="false">
      <c r="A19" s="1" t="n">
        <v>625</v>
      </c>
      <c r="B19" s="8" t="s">
        <v>431</v>
      </c>
      <c r="C19" s="8" t="s">
        <v>432</v>
      </c>
      <c r="D19" s="19" t="n">
        <v>21612939</v>
      </c>
      <c r="E19" s="26" t="n">
        <v>1061948</v>
      </c>
      <c r="F19" s="9" t="n">
        <v>26886</v>
      </c>
      <c r="G19" s="9" t="n">
        <v>26640</v>
      </c>
      <c r="H19" s="9" t="n">
        <v>380276</v>
      </c>
      <c r="I19" s="9" t="n">
        <v>0</v>
      </c>
      <c r="J19" s="9" t="n">
        <f aca="false">SUM(D19:I19)</f>
        <v>23108689</v>
      </c>
      <c r="K19" s="15" t="n">
        <v>28126</v>
      </c>
      <c r="L19" s="9" t="n">
        <v>570869</v>
      </c>
      <c r="M19" s="9" t="n">
        <v>113265</v>
      </c>
      <c r="N19" s="23" t="n">
        <f aca="false">SUM(K19:M19)</f>
        <v>712260</v>
      </c>
      <c r="O19" s="9" t="n">
        <f aca="false">J19-N19</f>
        <v>22396429</v>
      </c>
    </row>
    <row r="20" customFormat="false" ht="12.75" hidden="false" customHeight="false" outlineLevel="0" collapsed="false">
      <c r="A20" s="1" t="n">
        <v>910</v>
      </c>
      <c r="B20" s="8" t="s">
        <v>433</v>
      </c>
      <c r="C20" s="8" t="s">
        <v>434</v>
      </c>
      <c r="D20" s="19" t="n">
        <v>3078101</v>
      </c>
      <c r="E20" s="26" t="n">
        <v>391975</v>
      </c>
      <c r="F20" s="9" t="n">
        <v>0</v>
      </c>
      <c r="G20" s="9" t="n">
        <v>2570</v>
      </c>
      <c r="H20" s="9" t="n">
        <v>0</v>
      </c>
      <c r="I20" s="9" t="n">
        <v>0</v>
      </c>
      <c r="J20" s="9" t="n">
        <f aca="false">SUM(D20:I20)</f>
        <v>3472646</v>
      </c>
      <c r="K20" s="15" t="n">
        <v>0</v>
      </c>
      <c r="L20" s="9" t="n">
        <v>0</v>
      </c>
      <c r="M20" s="9" t="n">
        <v>0</v>
      </c>
      <c r="N20" s="23" t="n">
        <f aca="false">SUM(K20:M20)</f>
        <v>0</v>
      </c>
      <c r="O20" s="9" t="n">
        <f aca="false">J20-N20</f>
        <v>3472646</v>
      </c>
    </row>
    <row r="21" customFormat="false" ht="12.75" hidden="false" customHeight="false" outlineLevel="0" collapsed="false">
      <c r="A21" s="1" t="n">
        <v>810</v>
      </c>
      <c r="B21" s="8" t="s">
        <v>435</v>
      </c>
      <c r="C21" s="8" t="s">
        <v>436</v>
      </c>
      <c r="D21" s="19" t="n">
        <v>9326406</v>
      </c>
      <c r="E21" s="26" t="n">
        <v>529060</v>
      </c>
      <c r="F21" s="9" t="n">
        <v>0</v>
      </c>
      <c r="G21" s="9" t="n">
        <v>6619</v>
      </c>
      <c r="H21" s="9" t="n">
        <v>0</v>
      </c>
      <c r="I21" s="9" t="n">
        <v>0</v>
      </c>
      <c r="J21" s="9" t="n">
        <f aca="false">SUM(D21:I21)</f>
        <v>9862085</v>
      </c>
      <c r="K21" s="15" t="n">
        <v>0</v>
      </c>
      <c r="L21" s="9" t="n">
        <v>0</v>
      </c>
      <c r="M21" s="9" t="n">
        <v>0</v>
      </c>
      <c r="N21" s="23" t="n">
        <f aca="false">SUM(K21:M21)</f>
        <v>0</v>
      </c>
      <c r="O21" s="9" t="n">
        <f aca="false">J21-N21</f>
        <v>9862085</v>
      </c>
    </row>
    <row r="22" customFormat="false" ht="12.75" hidden="false" customHeight="false" outlineLevel="0" collapsed="false">
      <c r="A22" s="1" t="n">
        <v>815</v>
      </c>
      <c r="B22" s="8" t="s">
        <v>437</v>
      </c>
      <c r="C22" s="8" t="s">
        <v>438</v>
      </c>
      <c r="D22" s="19" t="n">
        <v>2178249</v>
      </c>
      <c r="E22" s="26" t="n">
        <v>545911</v>
      </c>
      <c r="F22" s="9" t="n">
        <v>0</v>
      </c>
      <c r="G22" s="9" t="n">
        <v>3087</v>
      </c>
      <c r="H22" s="9" t="n">
        <v>0</v>
      </c>
      <c r="I22" s="9" t="n">
        <v>0</v>
      </c>
      <c r="J22" s="9" t="n">
        <f aca="false">SUM(D22:I22)</f>
        <v>2727247</v>
      </c>
      <c r="K22" s="15" t="n">
        <v>0</v>
      </c>
      <c r="L22" s="9" t="n">
        <v>0</v>
      </c>
      <c r="M22" s="9" t="n">
        <v>0</v>
      </c>
      <c r="N22" s="23" t="n">
        <f aca="false">SUM(K22:M22)</f>
        <v>0</v>
      </c>
      <c r="O22" s="9" t="n">
        <f aca="false">J22-N22</f>
        <v>2727247</v>
      </c>
    </row>
    <row r="23" customFormat="false" ht="12.75" hidden="false" customHeight="false" outlineLevel="0" collapsed="false">
      <c r="A23" s="1" t="n">
        <v>635</v>
      </c>
      <c r="B23" s="8" t="s">
        <v>439</v>
      </c>
      <c r="C23" s="8" t="s">
        <v>440</v>
      </c>
      <c r="D23" s="19" t="n">
        <v>8930319</v>
      </c>
      <c r="E23" s="26" t="n">
        <v>1012037</v>
      </c>
      <c r="F23" s="9" t="n">
        <v>88266</v>
      </c>
      <c r="G23" s="9" t="n">
        <v>15128</v>
      </c>
      <c r="H23" s="9" t="n">
        <v>405282</v>
      </c>
      <c r="I23" s="9" t="n">
        <v>0</v>
      </c>
      <c r="J23" s="9" t="n">
        <f aca="false">SUM(D23:I23)</f>
        <v>10451032</v>
      </c>
      <c r="K23" s="15" t="n">
        <v>471</v>
      </c>
      <c r="L23" s="9" t="n">
        <v>868779</v>
      </c>
      <c r="M23" s="9" t="n">
        <v>224367</v>
      </c>
      <c r="N23" s="23" t="n">
        <f aca="false">SUM(K23:M23)</f>
        <v>1093617</v>
      </c>
      <c r="O23" s="9" t="n">
        <f aca="false">J23-N23</f>
        <v>9357415</v>
      </c>
    </row>
    <row r="24" customFormat="false" ht="12.75" hidden="false" customHeight="false" outlineLevel="0" collapsed="false">
      <c r="A24" s="1" t="n">
        <v>632</v>
      </c>
      <c r="B24" s="8" t="s">
        <v>441</v>
      </c>
      <c r="C24" s="8" t="s">
        <v>442</v>
      </c>
      <c r="D24" s="19" t="n">
        <v>772802</v>
      </c>
      <c r="E24" s="26" t="n">
        <v>91506</v>
      </c>
      <c r="F24" s="9" t="n">
        <v>68194</v>
      </c>
      <c r="G24" s="9" t="n">
        <v>923</v>
      </c>
      <c r="H24" s="9" t="n">
        <v>96000</v>
      </c>
      <c r="I24" s="9" t="n">
        <v>0</v>
      </c>
      <c r="J24" s="9" t="n">
        <f aca="false">SUM(D24:I24)</f>
        <v>1029425</v>
      </c>
      <c r="K24" s="15" t="n">
        <v>0</v>
      </c>
      <c r="L24" s="9" t="n">
        <v>48510</v>
      </c>
      <c r="M24" s="9" t="n">
        <v>126160</v>
      </c>
      <c r="N24" s="23" t="n">
        <f aca="false">SUM(K24:M24)</f>
        <v>174670</v>
      </c>
      <c r="O24" s="9" t="n">
        <f aca="false">J24-N24</f>
        <v>854755</v>
      </c>
    </row>
    <row r="25" customFormat="false" ht="12.75" hidden="false" customHeight="false" outlineLevel="0" collapsed="false">
      <c r="A25" s="1" t="n">
        <v>640</v>
      </c>
      <c r="B25" s="8" t="s">
        <v>443</v>
      </c>
      <c r="C25" s="8" t="s">
        <v>444</v>
      </c>
      <c r="D25" s="19" t="n">
        <v>1925396</v>
      </c>
      <c r="E25" s="26" t="n">
        <v>402789</v>
      </c>
      <c r="F25" s="9" t="n">
        <v>46500</v>
      </c>
      <c r="G25" s="9" t="n">
        <v>3831</v>
      </c>
      <c r="H25" s="9" t="n">
        <v>0</v>
      </c>
      <c r="I25" s="9" t="n">
        <v>0</v>
      </c>
      <c r="J25" s="9" t="n">
        <f aca="false">SUM(D25:I25)</f>
        <v>2378516</v>
      </c>
      <c r="K25" s="15" t="n">
        <v>853</v>
      </c>
      <c r="L25" s="9" t="n">
        <v>0</v>
      </c>
      <c r="M25" s="9" t="n">
        <v>59628</v>
      </c>
      <c r="N25" s="23" t="n">
        <f aca="false">SUM(K25:M25)</f>
        <v>60481</v>
      </c>
      <c r="O25" s="9" t="n">
        <f aca="false">J25-N25</f>
        <v>2318035</v>
      </c>
    </row>
    <row r="26" customFormat="false" ht="12.75" hidden="false" customHeight="false" outlineLevel="0" collapsed="false">
      <c r="A26" s="1" t="n">
        <v>645</v>
      </c>
      <c r="B26" s="8" t="s">
        <v>445</v>
      </c>
      <c r="C26" s="8" t="s">
        <v>446</v>
      </c>
      <c r="D26" s="19" t="n">
        <v>6902694</v>
      </c>
      <c r="E26" s="26" t="n">
        <v>985648</v>
      </c>
      <c r="F26" s="9" t="n">
        <v>346615</v>
      </c>
      <c r="G26" s="9" t="n">
        <v>22928</v>
      </c>
      <c r="H26" s="9" t="n">
        <v>508994</v>
      </c>
      <c r="I26" s="9" t="n">
        <v>0</v>
      </c>
      <c r="J26" s="9" t="n">
        <f aca="false">SUM(D26:I26)</f>
        <v>8766879</v>
      </c>
      <c r="K26" s="15" t="n">
        <v>7571</v>
      </c>
      <c r="L26" s="9" t="n">
        <v>1071336</v>
      </c>
      <c r="M26" s="9" t="n">
        <v>1479808</v>
      </c>
      <c r="N26" s="23" t="n">
        <f aca="false">SUM(K26:M26)</f>
        <v>2558715</v>
      </c>
      <c r="O26" s="9" t="n">
        <f aca="false">J26-N26</f>
        <v>6208164</v>
      </c>
    </row>
    <row r="27" customFormat="false" ht="12.75" hidden="false" customHeight="false" outlineLevel="0" collapsed="false">
      <c r="A27" s="1" t="n">
        <v>650</v>
      </c>
      <c r="B27" s="8" t="s">
        <v>447</v>
      </c>
      <c r="C27" s="8" t="s">
        <v>448</v>
      </c>
      <c r="D27" s="19" t="n">
        <v>13142953</v>
      </c>
      <c r="E27" s="26" t="n">
        <v>759371</v>
      </c>
      <c r="F27" s="9" t="n">
        <v>1294</v>
      </c>
      <c r="G27" s="9" t="n">
        <v>14847</v>
      </c>
      <c r="H27" s="9" t="n">
        <v>0</v>
      </c>
      <c r="I27" s="9" t="n">
        <v>0</v>
      </c>
      <c r="J27" s="9" t="n">
        <f aca="false">SUM(D27:I27)</f>
        <v>13918465</v>
      </c>
      <c r="K27" s="15" t="n">
        <v>0</v>
      </c>
      <c r="L27" s="9" t="n">
        <v>19482</v>
      </c>
      <c r="M27" s="9" t="n">
        <v>9274</v>
      </c>
      <c r="N27" s="23" t="n">
        <f aca="false">SUM(K27:M27)</f>
        <v>28756</v>
      </c>
      <c r="O27" s="9" t="n">
        <f aca="false">J27-N27</f>
        <v>13889709</v>
      </c>
    </row>
    <row r="28" customFormat="false" ht="12.75" hidden="false" customHeight="false" outlineLevel="0" collapsed="false">
      <c r="A28" s="1" t="n">
        <v>655</v>
      </c>
      <c r="B28" s="8" t="s">
        <v>449</v>
      </c>
      <c r="C28" s="8" t="s">
        <v>450</v>
      </c>
      <c r="D28" s="19" t="n">
        <v>1465508</v>
      </c>
      <c r="E28" s="26" t="n">
        <v>387124</v>
      </c>
      <c r="F28" s="9" t="n">
        <v>0</v>
      </c>
      <c r="G28" s="9" t="n">
        <v>5464</v>
      </c>
      <c r="H28" s="9" t="n">
        <v>0</v>
      </c>
      <c r="I28" s="9" t="n">
        <v>0</v>
      </c>
      <c r="J28" s="9" t="n">
        <f aca="false">SUM(D28:I28)</f>
        <v>1858096</v>
      </c>
      <c r="K28" s="15" t="n">
        <v>22057</v>
      </c>
      <c r="L28" s="9" t="n">
        <v>10000</v>
      </c>
      <c r="M28" s="9" t="n">
        <v>0</v>
      </c>
      <c r="N28" s="23" t="n">
        <f aca="false">SUM(K28:M28)</f>
        <v>32057</v>
      </c>
      <c r="O28" s="9" t="n">
        <f aca="false">J28-N28</f>
        <v>1826039</v>
      </c>
    </row>
    <row r="29" customFormat="false" ht="12.75" hidden="false" customHeight="false" outlineLevel="0" collapsed="false">
      <c r="A29" s="1" t="n">
        <v>658</v>
      </c>
      <c r="B29" s="8" t="s">
        <v>451</v>
      </c>
      <c r="C29" s="8" t="s">
        <v>452</v>
      </c>
      <c r="D29" s="19" t="n">
        <v>24412589</v>
      </c>
      <c r="E29" s="26" t="n">
        <v>1409999</v>
      </c>
      <c r="F29" s="9" t="n">
        <v>2384</v>
      </c>
      <c r="G29" s="9" t="n">
        <v>21752</v>
      </c>
      <c r="H29" s="9" t="n">
        <v>148277</v>
      </c>
      <c r="I29" s="9" t="n">
        <v>0</v>
      </c>
      <c r="J29" s="9" t="n">
        <f aca="false">SUM(D29:I29)</f>
        <v>25995001</v>
      </c>
      <c r="K29" s="15" t="n">
        <v>15375</v>
      </c>
      <c r="L29" s="9" t="n">
        <v>120551</v>
      </c>
      <c r="M29" s="9" t="n">
        <v>11021</v>
      </c>
      <c r="N29" s="23" t="n">
        <f aca="false">SUM(K29:M29)</f>
        <v>146947</v>
      </c>
      <c r="O29" s="9" t="n">
        <f aca="false">J29-N29</f>
        <v>25848054</v>
      </c>
    </row>
    <row r="30" customFormat="false" ht="12.75" hidden="false" customHeight="false" outlineLevel="0" collapsed="false">
      <c r="A30" s="1" t="n">
        <v>913</v>
      </c>
      <c r="B30" s="8" t="s">
        <v>453</v>
      </c>
      <c r="C30" s="8" t="s">
        <v>454</v>
      </c>
      <c r="D30" s="19" t="n">
        <v>4314850</v>
      </c>
      <c r="E30" s="26" t="n">
        <v>798130</v>
      </c>
      <c r="F30" s="9" t="n">
        <v>0</v>
      </c>
      <c r="G30" s="9" t="n">
        <v>2685</v>
      </c>
      <c r="H30" s="9" t="n">
        <v>0</v>
      </c>
      <c r="I30" s="9" t="n">
        <v>5422401</v>
      </c>
      <c r="J30" s="9" t="n">
        <f aca="false">SUM(D30:I30)</f>
        <v>10538066</v>
      </c>
      <c r="K30" s="15" t="n">
        <v>0</v>
      </c>
      <c r="L30" s="9" t="n">
        <v>0</v>
      </c>
      <c r="M30" s="9" t="n">
        <v>0</v>
      </c>
      <c r="N30" s="23" t="n">
        <f aca="false">SUM(K30:M30)</f>
        <v>0</v>
      </c>
      <c r="O30" s="9" t="n">
        <f aca="false">J30-N30</f>
        <v>10538066</v>
      </c>
    </row>
    <row r="31" customFormat="false" ht="12.75" hidden="false" customHeight="false" outlineLevel="0" collapsed="false">
      <c r="A31" s="1" t="n">
        <v>662</v>
      </c>
      <c r="B31" s="8" t="s">
        <v>455</v>
      </c>
      <c r="C31" s="8" t="s">
        <v>456</v>
      </c>
      <c r="D31" s="19" t="n">
        <v>414256</v>
      </c>
      <c r="E31" s="26" t="n">
        <v>264114</v>
      </c>
      <c r="F31" s="9" t="n">
        <v>0</v>
      </c>
      <c r="G31" s="9" t="n">
        <v>889</v>
      </c>
      <c r="H31" s="9" t="n">
        <v>238873</v>
      </c>
      <c r="I31" s="9" t="n">
        <v>0</v>
      </c>
      <c r="J31" s="9" t="n">
        <f aca="false">SUM(D31:I31)</f>
        <v>918132</v>
      </c>
      <c r="K31" s="15" t="n">
        <v>0</v>
      </c>
      <c r="L31" s="9" t="n">
        <v>231125</v>
      </c>
      <c r="M31" s="9" t="n">
        <v>0</v>
      </c>
      <c r="N31" s="23" t="n">
        <f aca="false">SUM(K31:M31)</f>
        <v>231125</v>
      </c>
      <c r="O31" s="9" t="n">
        <f aca="false">J31-N31</f>
        <v>687007</v>
      </c>
    </row>
    <row r="32" customFormat="false" ht="12.75" hidden="false" customHeight="false" outlineLevel="0" collapsed="false">
      <c r="A32" s="1" t="n">
        <v>818</v>
      </c>
      <c r="B32" s="8" t="s">
        <v>457</v>
      </c>
      <c r="C32" s="8" t="s">
        <v>458</v>
      </c>
      <c r="D32" s="19" t="n">
        <v>3523598</v>
      </c>
      <c r="E32" s="26" t="n">
        <v>513235</v>
      </c>
      <c r="F32" s="9" t="n">
        <v>0</v>
      </c>
      <c r="G32" s="9" t="n">
        <v>2743</v>
      </c>
      <c r="H32" s="9" t="n">
        <v>0</v>
      </c>
      <c r="I32" s="9" t="n">
        <v>0</v>
      </c>
      <c r="J32" s="9" t="n">
        <f aca="false">SUM(D32:I32)</f>
        <v>4039576</v>
      </c>
      <c r="K32" s="15" t="n">
        <v>0</v>
      </c>
      <c r="L32" s="9" t="n">
        <v>30663</v>
      </c>
      <c r="M32" s="9" t="n">
        <v>0</v>
      </c>
      <c r="N32" s="23" t="n">
        <f aca="false">SUM(K32:M32)</f>
        <v>30663</v>
      </c>
      <c r="O32" s="9" t="n">
        <f aca="false">J32-N32</f>
        <v>4008913</v>
      </c>
    </row>
    <row r="33" customFormat="false" ht="12.75" hidden="false" customHeight="false" outlineLevel="0" collapsed="false">
      <c r="A33" s="1" t="n">
        <v>665</v>
      </c>
      <c r="B33" s="8" t="s">
        <v>459</v>
      </c>
      <c r="C33" s="8" t="s">
        <v>460</v>
      </c>
      <c r="D33" s="19" t="n">
        <v>7565074</v>
      </c>
      <c r="E33" s="26" t="n">
        <v>902861</v>
      </c>
      <c r="F33" s="9" t="n">
        <v>11318</v>
      </c>
      <c r="G33" s="9" t="n">
        <v>8371</v>
      </c>
      <c r="H33" s="9" t="n">
        <v>0</v>
      </c>
      <c r="I33" s="9" t="n">
        <v>0</v>
      </c>
      <c r="J33" s="9" t="n">
        <f aca="false">SUM(D33:I33)</f>
        <v>8487624</v>
      </c>
      <c r="K33" s="15" t="n">
        <v>7133</v>
      </c>
      <c r="L33" s="9" t="n">
        <v>16140</v>
      </c>
      <c r="M33" s="9" t="n">
        <v>19384</v>
      </c>
      <c r="N33" s="23" t="n">
        <f aca="false">SUM(K33:M33)</f>
        <v>42657</v>
      </c>
      <c r="O33" s="9" t="n">
        <f aca="false">J33-N33</f>
        <v>8444967</v>
      </c>
    </row>
    <row r="34" customFormat="false" ht="12.75" hidden="false" customHeight="false" outlineLevel="0" collapsed="false">
      <c r="A34" s="1" t="n">
        <v>670</v>
      </c>
      <c r="B34" s="8" t="s">
        <v>461</v>
      </c>
      <c r="C34" s="8" t="s">
        <v>462</v>
      </c>
      <c r="D34" s="19" t="n">
        <v>2915581</v>
      </c>
      <c r="E34" s="26" t="n">
        <v>179167</v>
      </c>
      <c r="F34" s="9" t="n">
        <v>163656</v>
      </c>
      <c r="G34" s="9" t="n">
        <v>3461</v>
      </c>
      <c r="H34" s="9" t="n">
        <v>636144</v>
      </c>
      <c r="I34" s="9" t="n">
        <v>0</v>
      </c>
      <c r="J34" s="9" t="n">
        <f aca="false">SUM(D34:I34)</f>
        <v>3898009</v>
      </c>
      <c r="K34" s="15" t="n">
        <v>16381</v>
      </c>
      <c r="L34" s="9" t="n">
        <v>131142</v>
      </c>
      <c r="M34" s="9" t="n">
        <v>442711</v>
      </c>
      <c r="N34" s="23" t="n">
        <f aca="false">SUM(K34:M34)</f>
        <v>590234</v>
      </c>
      <c r="O34" s="9" t="n">
        <f aca="false">J34-N34</f>
        <v>3307775</v>
      </c>
    </row>
    <row r="35" customFormat="false" ht="12.75" hidden="false" customHeight="false" outlineLevel="0" collapsed="false">
      <c r="A35" s="1" t="n">
        <v>672</v>
      </c>
      <c r="B35" s="8" t="s">
        <v>463</v>
      </c>
      <c r="C35" s="8" t="s">
        <v>464</v>
      </c>
      <c r="D35" s="19" t="n">
        <v>5986331</v>
      </c>
      <c r="E35" s="26" t="n">
        <v>1256647</v>
      </c>
      <c r="F35" s="9" t="n">
        <v>6348</v>
      </c>
      <c r="G35" s="9" t="n">
        <v>7922</v>
      </c>
      <c r="H35" s="9" t="n">
        <v>318200</v>
      </c>
      <c r="I35" s="9" t="n">
        <v>0</v>
      </c>
      <c r="J35" s="9" t="n">
        <f aca="false">SUM(D35:I35)</f>
        <v>7575448</v>
      </c>
      <c r="K35" s="15" t="n">
        <v>135</v>
      </c>
      <c r="L35" s="9" t="n">
        <v>442060</v>
      </c>
      <c r="M35" s="9" t="n">
        <v>47080</v>
      </c>
      <c r="N35" s="23" t="n">
        <f aca="false">SUM(K35:M35)</f>
        <v>489275</v>
      </c>
      <c r="O35" s="9" t="n">
        <f aca="false">J35-N35</f>
        <v>7086173</v>
      </c>
    </row>
    <row r="36" customFormat="false" ht="12.75" hidden="false" customHeight="false" outlineLevel="0" collapsed="false">
      <c r="A36" s="1" t="n">
        <v>674</v>
      </c>
      <c r="B36" s="8" t="s">
        <v>465</v>
      </c>
      <c r="C36" s="8" t="s">
        <v>466</v>
      </c>
      <c r="D36" s="19" t="n">
        <v>6433023</v>
      </c>
      <c r="E36" s="26" t="n">
        <v>282479</v>
      </c>
      <c r="F36" s="9" t="n">
        <v>131871</v>
      </c>
      <c r="G36" s="9" t="n">
        <v>6881</v>
      </c>
      <c r="H36" s="9" t="n">
        <v>455668</v>
      </c>
      <c r="I36" s="9" t="n">
        <v>0</v>
      </c>
      <c r="J36" s="9" t="n">
        <f aca="false">SUM(D36:I36)</f>
        <v>7309922</v>
      </c>
      <c r="K36" s="15" t="n">
        <v>5897</v>
      </c>
      <c r="L36" s="9" t="n">
        <v>956717</v>
      </c>
      <c r="M36" s="9" t="n">
        <v>409591</v>
      </c>
      <c r="N36" s="23" t="n">
        <f aca="false">SUM(K36:M36)</f>
        <v>1372205</v>
      </c>
      <c r="O36" s="9" t="n">
        <f aca="false">J36-N36</f>
        <v>5937717</v>
      </c>
    </row>
    <row r="37" customFormat="false" ht="12.75" hidden="false" customHeight="false" outlineLevel="0" collapsed="false">
      <c r="A37" s="1" t="n">
        <v>821</v>
      </c>
      <c r="B37" s="8" t="s">
        <v>467</v>
      </c>
      <c r="C37" s="8" t="s">
        <v>468</v>
      </c>
      <c r="D37" s="19" t="n">
        <v>14555488</v>
      </c>
      <c r="E37" s="26" t="n">
        <v>401711</v>
      </c>
      <c r="F37" s="9" t="n">
        <v>0</v>
      </c>
      <c r="G37" s="9" t="n">
        <v>6031</v>
      </c>
      <c r="H37" s="9" t="n">
        <v>0</v>
      </c>
      <c r="I37" s="9" t="n">
        <v>0</v>
      </c>
      <c r="J37" s="9" t="n">
        <f aca="false">SUM(D37:I37)</f>
        <v>14963230</v>
      </c>
      <c r="K37" s="15" t="n">
        <v>0</v>
      </c>
      <c r="L37" s="9" t="n">
        <v>0</v>
      </c>
      <c r="M37" s="9" t="n">
        <v>0</v>
      </c>
      <c r="N37" s="23" t="n">
        <f aca="false">SUM(K37:M37)</f>
        <v>0</v>
      </c>
      <c r="O37" s="9" t="n">
        <f aca="false">J37-N37</f>
        <v>14963230</v>
      </c>
    </row>
    <row r="38" customFormat="false" ht="12.75" hidden="false" customHeight="false" outlineLevel="0" collapsed="false">
      <c r="A38" s="1" t="n">
        <v>823</v>
      </c>
      <c r="B38" s="8" t="s">
        <v>469</v>
      </c>
      <c r="C38" s="8" t="s">
        <v>470</v>
      </c>
      <c r="D38" s="19" t="n">
        <v>21416909</v>
      </c>
      <c r="E38" s="26" t="n">
        <v>870669</v>
      </c>
      <c r="F38" s="9" t="n">
        <v>0</v>
      </c>
      <c r="G38" s="9" t="n">
        <v>9327</v>
      </c>
      <c r="H38" s="9" t="n">
        <v>26252</v>
      </c>
      <c r="I38" s="9" t="n">
        <v>0</v>
      </c>
      <c r="J38" s="9" t="n">
        <f aca="false">SUM(D38:I38)</f>
        <v>22323157</v>
      </c>
      <c r="K38" s="15" t="n">
        <v>0</v>
      </c>
      <c r="L38" s="9" t="n">
        <v>982630</v>
      </c>
      <c r="M38" s="9" t="n">
        <v>0</v>
      </c>
      <c r="N38" s="23" t="n">
        <f aca="false">SUM(K38:M38)</f>
        <v>982630</v>
      </c>
      <c r="O38" s="9" t="n">
        <f aca="false">J38-N38</f>
        <v>21340527</v>
      </c>
    </row>
    <row r="39" customFormat="false" ht="12.75" hidden="false" customHeight="false" outlineLevel="0" collapsed="false">
      <c r="A39" s="1" t="n">
        <v>828</v>
      </c>
      <c r="B39" s="8" t="s">
        <v>471</v>
      </c>
      <c r="C39" s="8" t="s">
        <v>472</v>
      </c>
      <c r="D39" s="19" t="n">
        <v>21032322</v>
      </c>
      <c r="E39" s="26" t="n">
        <v>1330932</v>
      </c>
      <c r="F39" s="9" t="n">
        <v>0</v>
      </c>
      <c r="G39" s="9" t="n">
        <v>10959</v>
      </c>
      <c r="H39" s="9" t="n">
        <v>20000</v>
      </c>
      <c r="I39" s="9" t="n">
        <v>0</v>
      </c>
      <c r="J39" s="9" t="n">
        <f aca="false">SUM(D39:I39)</f>
        <v>22394213</v>
      </c>
      <c r="K39" s="15" t="n">
        <v>0</v>
      </c>
      <c r="L39" s="9" t="n">
        <v>471401</v>
      </c>
      <c r="M39" s="9" t="n">
        <v>0</v>
      </c>
      <c r="N39" s="23" t="n">
        <f aca="false">SUM(K39:M39)</f>
        <v>471401</v>
      </c>
      <c r="O39" s="9" t="n">
        <f aca="false">J39-N39</f>
        <v>21922812</v>
      </c>
    </row>
    <row r="40" customFormat="false" ht="12.75" hidden="false" customHeight="false" outlineLevel="0" collapsed="false">
      <c r="A40" s="1" t="n">
        <v>825</v>
      </c>
      <c r="B40" s="8" t="s">
        <v>473</v>
      </c>
      <c r="C40" s="8" t="s">
        <v>474</v>
      </c>
      <c r="D40" s="19" t="n">
        <v>22190981</v>
      </c>
      <c r="E40" s="26" t="n">
        <v>1188720</v>
      </c>
      <c r="F40" s="9" t="n">
        <v>0</v>
      </c>
      <c r="G40" s="9" t="n">
        <v>11880</v>
      </c>
      <c r="H40" s="9" t="n">
        <v>0</v>
      </c>
      <c r="I40" s="9" t="n">
        <v>0</v>
      </c>
      <c r="J40" s="9" t="n">
        <f aca="false">SUM(D40:I40)</f>
        <v>23391581</v>
      </c>
      <c r="K40" s="15" t="n">
        <v>0</v>
      </c>
      <c r="L40" s="9" t="n">
        <v>0</v>
      </c>
      <c r="M40" s="9" t="n">
        <v>0</v>
      </c>
      <c r="N40" s="23" t="n">
        <f aca="false">SUM(K40:M40)</f>
        <v>0</v>
      </c>
      <c r="O40" s="9" t="n">
        <f aca="false">J40-N40</f>
        <v>23391581</v>
      </c>
    </row>
    <row r="41" customFormat="false" ht="12.75" hidden="false" customHeight="false" outlineLevel="0" collapsed="false">
      <c r="A41" s="1" t="n">
        <v>673</v>
      </c>
      <c r="B41" s="8" t="s">
        <v>475</v>
      </c>
      <c r="C41" s="8" t="s">
        <v>476</v>
      </c>
      <c r="D41" s="19" t="n">
        <v>11080035</v>
      </c>
      <c r="E41" s="26" t="n">
        <v>948463</v>
      </c>
      <c r="F41" s="9" t="n">
        <v>194368</v>
      </c>
      <c r="G41" s="9" t="n">
        <v>12589</v>
      </c>
      <c r="H41" s="9" t="n">
        <v>174423</v>
      </c>
      <c r="I41" s="9" t="n">
        <v>0</v>
      </c>
      <c r="J41" s="9" t="n">
        <f aca="false">SUM(D41:I41)</f>
        <v>12409878</v>
      </c>
      <c r="K41" s="15" t="n">
        <v>6529</v>
      </c>
      <c r="L41" s="9" t="n">
        <v>51687</v>
      </c>
      <c r="M41" s="9" t="n">
        <v>516450</v>
      </c>
      <c r="N41" s="23" t="n">
        <f aca="false">SUM(K41:M41)</f>
        <v>574666</v>
      </c>
      <c r="O41" s="9" t="n">
        <f aca="false">J41-N41</f>
        <v>11835212</v>
      </c>
    </row>
    <row r="42" customFormat="false" ht="12.75" hidden="false" customHeight="false" outlineLevel="0" collapsed="false">
      <c r="A42" s="1" t="n">
        <v>675</v>
      </c>
      <c r="B42" s="8" t="s">
        <v>477</v>
      </c>
      <c r="C42" s="8" t="s">
        <v>478</v>
      </c>
      <c r="D42" s="19" t="n">
        <v>3506180</v>
      </c>
      <c r="E42" s="26" t="n">
        <v>548185</v>
      </c>
      <c r="F42" s="9" t="n">
        <v>0</v>
      </c>
      <c r="G42" s="9" t="n">
        <v>8279</v>
      </c>
      <c r="H42" s="9" t="n">
        <v>641734</v>
      </c>
      <c r="I42" s="9" t="n">
        <v>0</v>
      </c>
      <c r="J42" s="9" t="n">
        <f aca="false">SUM(D42:I42)</f>
        <v>4704378</v>
      </c>
      <c r="K42" s="15" t="n">
        <v>0</v>
      </c>
      <c r="L42" s="9" t="n">
        <v>62684</v>
      </c>
      <c r="M42" s="9" t="n">
        <v>0</v>
      </c>
      <c r="N42" s="23" t="n">
        <f aca="false">SUM(K42:M42)</f>
        <v>62684</v>
      </c>
      <c r="O42" s="9" t="n">
        <f aca="false">J42-N42</f>
        <v>4641694</v>
      </c>
    </row>
    <row r="43" customFormat="false" ht="12.75" hidden="false" customHeight="false" outlineLevel="0" collapsed="false">
      <c r="A43" s="1" t="n">
        <v>680</v>
      </c>
      <c r="B43" s="8" t="s">
        <v>479</v>
      </c>
      <c r="C43" s="8" t="s">
        <v>480</v>
      </c>
      <c r="D43" s="19" t="n">
        <v>11749844</v>
      </c>
      <c r="E43" s="26" t="n">
        <v>1801261</v>
      </c>
      <c r="F43" s="9" t="n">
        <v>57795</v>
      </c>
      <c r="G43" s="9" t="n">
        <v>22606</v>
      </c>
      <c r="H43" s="9" t="n">
        <v>510459</v>
      </c>
      <c r="I43" s="9" t="n">
        <v>0</v>
      </c>
      <c r="J43" s="9" t="n">
        <f aca="false">SUM(D43:I43)</f>
        <v>14141965</v>
      </c>
      <c r="K43" s="15" t="n">
        <v>217</v>
      </c>
      <c r="L43" s="9" t="n">
        <v>86436</v>
      </c>
      <c r="M43" s="9" t="n">
        <v>91154</v>
      </c>
      <c r="N43" s="23" t="n">
        <f aca="false">SUM(K43:M43)</f>
        <v>177807</v>
      </c>
      <c r="O43" s="9" t="n">
        <f aca="false">J43-N43</f>
        <v>13964158</v>
      </c>
    </row>
    <row r="44" customFormat="false" ht="12.75" hidden="false" customHeight="false" outlineLevel="0" collapsed="false">
      <c r="A44" s="1" t="n">
        <v>683</v>
      </c>
      <c r="B44" s="8" t="s">
        <v>481</v>
      </c>
      <c r="C44" s="8" t="s">
        <v>482</v>
      </c>
      <c r="D44" s="19" t="n">
        <v>3066174</v>
      </c>
      <c r="E44" s="26" t="n">
        <v>580151</v>
      </c>
      <c r="F44" s="9" t="n">
        <v>50842</v>
      </c>
      <c r="G44" s="9" t="n">
        <v>2546</v>
      </c>
      <c r="H44" s="9" t="n">
        <v>646062</v>
      </c>
      <c r="I44" s="9" t="n">
        <v>0</v>
      </c>
      <c r="J44" s="9" t="n">
        <f aca="false">SUM(D44:I44)</f>
        <v>4345775</v>
      </c>
      <c r="K44" s="15" t="n">
        <v>1602</v>
      </c>
      <c r="L44" s="9" t="n">
        <v>394986</v>
      </c>
      <c r="M44" s="9" t="n">
        <v>338355</v>
      </c>
      <c r="N44" s="23" t="n">
        <f aca="false">SUM(K44:M44)</f>
        <v>734943</v>
      </c>
      <c r="O44" s="9" t="n">
        <f aca="false">J44-N44</f>
        <v>3610832</v>
      </c>
    </row>
    <row r="45" customFormat="false" ht="12.75" hidden="false" customHeight="false" outlineLevel="0" collapsed="false">
      <c r="A45" s="1" t="n">
        <v>685</v>
      </c>
      <c r="B45" s="8" t="s">
        <v>483</v>
      </c>
      <c r="C45" s="8" t="s">
        <v>484</v>
      </c>
      <c r="D45" s="19" t="n">
        <v>650788</v>
      </c>
      <c r="E45" s="26" t="n">
        <v>81975</v>
      </c>
      <c r="F45" s="9" t="n">
        <v>8161</v>
      </c>
      <c r="G45" s="9" t="n">
        <v>866</v>
      </c>
      <c r="H45" s="9" t="n">
        <v>63271</v>
      </c>
      <c r="I45" s="9" t="n">
        <v>0</v>
      </c>
      <c r="J45" s="9" t="n">
        <f aca="false">SUM(D45:I45)</f>
        <v>805061</v>
      </c>
      <c r="K45" s="15" t="n">
        <v>0</v>
      </c>
      <c r="L45" s="9" t="n">
        <v>59738</v>
      </c>
      <c r="M45" s="9" t="n">
        <v>11898</v>
      </c>
      <c r="N45" s="23" t="n">
        <f aca="false">SUM(K45:M45)</f>
        <v>71636</v>
      </c>
      <c r="O45" s="9" t="n">
        <f aca="false">J45-N45</f>
        <v>733425</v>
      </c>
    </row>
    <row r="46" customFormat="false" ht="12.75" hidden="false" customHeight="false" outlineLevel="0" collapsed="false">
      <c r="A46" s="1" t="n">
        <v>690</v>
      </c>
      <c r="B46" s="8" t="s">
        <v>485</v>
      </c>
      <c r="C46" s="8" t="s">
        <v>486</v>
      </c>
      <c r="D46" s="19" t="n">
        <v>7572964</v>
      </c>
      <c r="E46" s="26" t="n">
        <v>451498</v>
      </c>
      <c r="F46" s="9" t="n">
        <v>143544</v>
      </c>
      <c r="G46" s="9" t="n">
        <v>13558</v>
      </c>
      <c r="H46" s="9" t="n">
        <v>0</v>
      </c>
      <c r="I46" s="9" t="n">
        <v>0</v>
      </c>
      <c r="J46" s="9" t="n">
        <f aca="false">SUM(D46:I46)</f>
        <v>8181564</v>
      </c>
      <c r="K46" s="15" t="n">
        <v>22049</v>
      </c>
      <c r="L46" s="9" t="n">
        <v>70387</v>
      </c>
      <c r="M46" s="9" t="n">
        <v>480676</v>
      </c>
      <c r="N46" s="23" t="n">
        <f aca="false">SUM(K46:M46)</f>
        <v>573112</v>
      </c>
      <c r="O46" s="9" t="n">
        <f aca="false">J46-N46</f>
        <v>7608452</v>
      </c>
    </row>
    <row r="47" customFormat="false" ht="12.75" hidden="false" customHeight="false" outlineLevel="0" collapsed="false">
      <c r="A47" s="1" t="n">
        <v>695</v>
      </c>
      <c r="B47" s="8" t="s">
        <v>487</v>
      </c>
      <c r="C47" s="8" t="s">
        <v>488</v>
      </c>
      <c r="D47" s="19" t="n">
        <v>2522250</v>
      </c>
      <c r="E47" s="26" t="n">
        <v>357522</v>
      </c>
      <c r="F47" s="9" t="n">
        <v>22640</v>
      </c>
      <c r="G47" s="9" t="n">
        <v>1153</v>
      </c>
      <c r="H47" s="9" t="n">
        <v>0</v>
      </c>
      <c r="I47" s="9" t="n">
        <v>0</v>
      </c>
      <c r="J47" s="9" t="n">
        <f aca="false">SUM(D47:I47)</f>
        <v>2903565</v>
      </c>
      <c r="K47" s="15" t="n">
        <v>0</v>
      </c>
      <c r="L47" s="9" t="n">
        <v>0</v>
      </c>
      <c r="M47" s="9" t="n">
        <v>28420</v>
      </c>
      <c r="N47" s="23" t="n">
        <f aca="false">SUM(K47:M47)</f>
        <v>28420</v>
      </c>
      <c r="O47" s="9" t="n">
        <f aca="false">J47-N47</f>
        <v>2875145</v>
      </c>
    </row>
    <row r="48" customFormat="false" ht="12.75" hidden="false" customHeight="false" outlineLevel="0" collapsed="false">
      <c r="A48" s="1" t="n">
        <v>698</v>
      </c>
      <c r="B48" s="8" t="n">
        <v>698</v>
      </c>
      <c r="C48" s="8" t="s">
        <v>489</v>
      </c>
      <c r="D48" s="19" t="n">
        <v>1718411</v>
      </c>
      <c r="E48" s="26" t="n">
        <v>146282</v>
      </c>
      <c r="F48" s="9" t="n">
        <v>0</v>
      </c>
      <c r="G48" s="9" t="n">
        <v>6934</v>
      </c>
      <c r="H48" s="9" t="n">
        <v>787299</v>
      </c>
      <c r="I48" s="9" t="n">
        <v>0</v>
      </c>
      <c r="J48" s="9" t="n">
        <f aca="false">SUM(D48:I48)</f>
        <v>2658926</v>
      </c>
      <c r="K48" s="15" t="n">
        <v>0</v>
      </c>
      <c r="L48" s="9" t="n">
        <v>110449</v>
      </c>
      <c r="M48" s="9" t="n">
        <v>0</v>
      </c>
      <c r="N48" s="23" t="n">
        <f aca="false">SUM(K48:M48)</f>
        <v>110449</v>
      </c>
      <c r="O48" s="9" t="n">
        <f aca="false">J48-N48</f>
        <v>2548477</v>
      </c>
    </row>
    <row r="49" customFormat="false" ht="12.75" hidden="false" customHeight="false" outlineLevel="0" collapsed="false">
      <c r="A49" s="1" t="n">
        <v>700</v>
      </c>
      <c r="B49" s="8" t="s">
        <v>490</v>
      </c>
      <c r="C49" s="8" t="s">
        <v>491</v>
      </c>
      <c r="D49" s="19" t="n">
        <v>2901535</v>
      </c>
      <c r="E49" s="26" t="n">
        <v>215221</v>
      </c>
      <c r="F49" s="9" t="n">
        <v>206024</v>
      </c>
      <c r="G49" s="9" t="n">
        <v>3401</v>
      </c>
      <c r="H49" s="9" t="n">
        <v>0</v>
      </c>
      <c r="I49" s="9" t="n">
        <v>0</v>
      </c>
      <c r="J49" s="9" t="n">
        <f aca="false">SUM(D49:I49)</f>
        <v>3326181</v>
      </c>
      <c r="K49" s="15" t="n">
        <v>0</v>
      </c>
      <c r="L49" s="9" t="n">
        <v>0</v>
      </c>
      <c r="M49" s="9" t="n">
        <v>593705</v>
      </c>
      <c r="N49" s="23" t="n">
        <f aca="false">SUM(K49:M49)</f>
        <v>593705</v>
      </c>
      <c r="O49" s="9" t="n">
        <f aca="false">J49-N49</f>
        <v>2732476</v>
      </c>
    </row>
    <row r="50" customFormat="false" ht="12.75" hidden="false" customHeight="false" outlineLevel="0" collapsed="false">
      <c r="A50" s="1" t="n">
        <v>705</v>
      </c>
      <c r="B50" s="8" t="s">
        <v>492</v>
      </c>
      <c r="C50" s="8" t="s">
        <v>493</v>
      </c>
      <c r="D50" s="19" t="n">
        <v>5052267</v>
      </c>
      <c r="E50" s="26" t="n">
        <v>659758</v>
      </c>
      <c r="F50" s="9" t="n">
        <v>14104</v>
      </c>
      <c r="G50" s="9" t="n">
        <v>7380</v>
      </c>
      <c r="H50" s="9" t="n">
        <v>0</v>
      </c>
      <c r="I50" s="9" t="n">
        <v>0</v>
      </c>
      <c r="J50" s="9" t="n">
        <f aca="false">SUM(D50:I50)</f>
        <v>5733509</v>
      </c>
      <c r="K50" s="15" t="n">
        <v>0</v>
      </c>
      <c r="L50" s="9" t="n">
        <v>19208</v>
      </c>
      <c r="M50" s="9" t="n">
        <v>11405</v>
      </c>
      <c r="N50" s="23" t="n">
        <f aca="false">SUM(K50:M50)</f>
        <v>30613</v>
      </c>
      <c r="O50" s="9" t="n">
        <f aca="false">J50-N50</f>
        <v>5702896</v>
      </c>
    </row>
    <row r="51" customFormat="false" ht="12.75" hidden="false" customHeight="false" outlineLevel="0" collapsed="false">
      <c r="A51" s="1" t="n">
        <v>710</v>
      </c>
      <c r="B51" s="8" t="s">
        <v>494</v>
      </c>
      <c r="C51" s="8" t="s">
        <v>495</v>
      </c>
      <c r="D51" s="19" t="n">
        <v>12546934</v>
      </c>
      <c r="E51" s="26" t="n">
        <v>858492</v>
      </c>
      <c r="F51" s="9" t="n">
        <v>33294</v>
      </c>
      <c r="G51" s="9" t="n">
        <v>12190</v>
      </c>
      <c r="H51" s="9" t="n">
        <v>779595</v>
      </c>
      <c r="I51" s="9" t="n">
        <v>0</v>
      </c>
      <c r="J51" s="9" t="n">
        <f aca="false">SUM(D51:I51)</f>
        <v>14230505</v>
      </c>
      <c r="K51" s="15" t="n">
        <v>6168</v>
      </c>
      <c r="L51" s="9" t="n">
        <v>178645</v>
      </c>
      <c r="M51" s="9" t="n">
        <v>86887</v>
      </c>
      <c r="N51" s="23" t="n">
        <f aca="false">SUM(K51:M51)</f>
        <v>271700</v>
      </c>
      <c r="O51" s="9" t="n">
        <f aca="false">J51-N51</f>
        <v>13958805</v>
      </c>
    </row>
    <row r="52" customFormat="false" ht="12.75" hidden="false" customHeight="false" outlineLevel="0" collapsed="false">
      <c r="A52" s="1" t="n">
        <v>830</v>
      </c>
      <c r="B52" s="8" t="s">
        <v>496</v>
      </c>
      <c r="C52" s="8" t="s">
        <v>497</v>
      </c>
      <c r="D52" s="19" t="n">
        <v>2295103</v>
      </c>
      <c r="E52" s="26" t="n">
        <v>1051432</v>
      </c>
      <c r="F52" s="9" t="n">
        <v>0</v>
      </c>
      <c r="G52" s="9" t="n">
        <v>2954</v>
      </c>
      <c r="H52" s="9" t="n">
        <v>0</v>
      </c>
      <c r="I52" s="9" t="n">
        <v>0</v>
      </c>
      <c r="J52" s="9" t="n">
        <f aca="false">SUM(D52:I52)</f>
        <v>3349489</v>
      </c>
      <c r="K52" s="15" t="n">
        <v>0</v>
      </c>
      <c r="L52" s="9" t="n">
        <v>26519</v>
      </c>
      <c r="M52" s="9" t="n">
        <v>0</v>
      </c>
      <c r="N52" s="23" t="n">
        <f aca="false">SUM(K52:M52)</f>
        <v>26519</v>
      </c>
      <c r="O52" s="9" t="n">
        <f aca="false">J52-N52</f>
        <v>3322970</v>
      </c>
    </row>
    <row r="53" customFormat="false" ht="12.75" hidden="false" customHeight="false" outlineLevel="0" collapsed="false">
      <c r="A53" s="1" t="n">
        <v>717</v>
      </c>
      <c r="B53" s="8" t="s">
        <v>498</v>
      </c>
      <c r="C53" s="8" t="s">
        <v>499</v>
      </c>
      <c r="D53" s="19" t="n">
        <v>6262133</v>
      </c>
      <c r="E53" s="26" t="n">
        <v>924366</v>
      </c>
      <c r="F53" s="9" t="n">
        <v>239716</v>
      </c>
      <c r="G53" s="9" t="n">
        <v>6379</v>
      </c>
      <c r="H53" s="9" t="n">
        <v>366197</v>
      </c>
      <c r="I53" s="9" t="n">
        <v>0</v>
      </c>
      <c r="J53" s="9" t="n">
        <f aca="false">SUM(D53:I53)</f>
        <v>7798791</v>
      </c>
      <c r="K53" s="15" t="n">
        <v>850</v>
      </c>
      <c r="L53" s="9" t="n">
        <v>388251</v>
      </c>
      <c r="M53" s="9" t="n">
        <v>587219</v>
      </c>
      <c r="N53" s="23" t="n">
        <f aca="false">SUM(K53:M53)</f>
        <v>976320</v>
      </c>
      <c r="O53" s="9" t="n">
        <f aca="false">J53-N53</f>
        <v>6822471</v>
      </c>
    </row>
    <row r="54" customFormat="false" ht="12.75" hidden="false" customHeight="false" outlineLevel="0" collapsed="false">
      <c r="A54" s="1" t="n">
        <v>832</v>
      </c>
      <c r="B54" s="8" t="s">
        <v>500</v>
      </c>
      <c r="C54" s="8" t="s">
        <v>501</v>
      </c>
      <c r="D54" s="19" t="n">
        <v>12300386</v>
      </c>
      <c r="E54" s="26" t="n">
        <v>1078845</v>
      </c>
      <c r="F54" s="9" t="n">
        <v>0</v>
      </c>
      <c r="G54" s="9" t="n">
        <v>7259</v>
      </c>
      <c r="H54" s="9" t="n">
        <v>120217</v>
      </c>
      <c r="I54" s="9" t="n">
        <v>0</v>
      </c>
      <c r="J54" s="9" t="n">
        <f aca="false">SUM(D54:I54)</f>
        <v>13506707</v>
      </c>
      <c r="K54" s="15" t="n">
        <v>0</v>
      </c>
      <c r="L54" s="9" t="n">
        <v>178664</v>
      </c>
      <c r="M54" s="9" t="n">
        <v>0</v>
      </c>
      <c r="N54" s="23" t="n">
        <f aca="false">SUM(K54:M54)</f>
        <v>178664</v>
      </c>
      <c r="O54" s="9" t="n">
        <f aca="false">J54-N54</f>
        <v>13328043</v>
      </c>
    </row>
    <row r="55" customFormat="false" ht="12.75" hidden="false" customHeight="false" outlineLevel="0" collapsed="false">
      <c r="A55" s="1" t="n">
        <v>715</v>
      </c>
      <c r="B55" s="8" t="s">
        <v>502</v>
      </c>
      <c r="C55" s="8" t="s">
        <v>503</v>
      </c>
      <c r="D55" s="19" t="n">
        <v>1776889</v>
      </c>
      <c r="E55" s="26" t="n">
        <v>448171</v>
      </c>
      <c r="F55" s="9" t="n">
        <v>37276</v>
      </c>
      <c r="G55" s="9" t="n">
        <v>4053</v>
      </c>
      <c r="H55" s="9" t="n">
        <v>317749</v>
      </c>
      <c r="I55" s="9" t="n">
        <v>0</v>
      </c>
      <c r="J55" s="9" t="n">
        <f aca="false">SUM(D55:I55)</f>
        <v>2584138</v>
      </c>
      <c r="K55" s="15" t="n">
        <v>0</v>
      </c>
      <c r="L55" s="9" t="n">
        <v>90165</v>
      </c>
      <c r="M55" s="9" t="n">
        <v>153310</v>
      </c>
      <c r="N55" s="23" t="n">
        <f aca="false">SUM(K55:M55)</f>
        <v>243475</v>
      </c>
      <c r="O55" s="9" t="n">
        <f aca="false">J55-N55</f>
        <v>2340663</v>
      </c>
    </row>
    <row r="56" customFormat="false" ht="12.75" hidden="false" customHeight="false" outlineLevel="0" collapsed="false">
      <c r="A56" s="1" t="n">
        <v>720</v>
      </c>
      <c r="B56" s="8" t="s">
        <v>504</v>
      </c>
      <c r="C56" s="8" t="s">
        <v>505</v>
      </c>
      <c r="D56" s="19" t="n">
        <v>10356119</v>
      </c>
      <c r="E56" s="26" t="n">
        <v>420499</v>
      </c>
      <c r="F56" s="9" t="n">
        <v>42242</v>
      </c>
      <c r="G56" s="9" t="n">
        <v>8878</v>
      </c>
      <c r="H56" s="9" t="n">
        <v>604198</v>
      </c>
      <c r="I56" s="9" t="n">
        <v>0</v>
      </c>
      <c r="J56" s="9" t="n">
        <f aca="false">SUM(D56:I56)</f>
        <v>11431936</v>
      </c>
      <c r="K56" s="15" t="n">
        <v>0</v>
      </c>
      <c r="L56" s="9" t="n">
        <v>416312</v>
      </c>
      <c r="M56" s="9" t="n">
        <v>133510</v>
      </c>
      <c r="N56" s="23" t="n">
        <f aca="false">SUM(K56:M56)</f>
        <v>549822</v>
      </c>
      <c r="O56" s="9" t="n">
        <f aca="false">J56-N56</f>
        <v>10882114</v>
      </c>
    </row>
    <row r="57" customFormat="false" ht="12.75" hidden="false" customHeight="false" outlineLevel="0" collapsed="false">
      <c r="A57" s="1" t="n">
        <v>725</v>
      </c>
      <c r="B57" s="8" t="s">
        <v>506</v>
      </c>
      <c r="C57" s="8" t="s">
        <v>507</v>
      </c>
      <c r="D57" s="19" t="n">
        <v>6605746</v>
      </c>
      <c r="E57" s="26" t="n">
        <v>931721</v>
      </c>
      <c r="F57" s="9" t="n">
        <v>246664</v>
      </c>
      <c r="G57" s="9" t="n">
        <v>10534</v>
      </c>
      <c r="H57" s="9" t="n">
        <v>372679</v>
      </c>
      <c r="I57" s="9" t="n">
        <v>0</v>
      </c>
      <c r="J57" s="9" t="n">
        <f aca="false">SUM(D57:I57)</f>
        <v>8167344</v>
      </c>
      <c r="K57" s="15" t="n">
        <v>3175</v>
      </c>
      <c r="L57" s="9" t="n">
        <v>412332</v>
      </c>
      <c r="M57" s="9" t="n">
        <v>460447</v>
      </c>
      <c r="N57" s="23" t="n">
        <f aca="false">SUM(K57:M57)</f>
        <v>875954</v>
      </c>
      <c r="O57" s="9" t="n">
        <f aca="false">J57-N57</f>
        <v>7291390</v>
      </c>
    </row>
    <row r="58" customFormat="false" ht="12.75" hidden="false" customHeight="false" outlineLevel="0" collapsed="false">
      <c r="A58" s="1" t="n">
        <v>852</v>
      </c>
      <c r="B58" s="8" t="s">
        <v>508</v>
      </c>
      <c r="C58" s="8" t="s">
        <v>509</v>
      </c>
      <c r="D58" s="19" t="n">
        <v>2903060</v>
      </c>
      <c r="E58" s="26" t="n">
        <v>434999</v>
      </c>
      <c r="F58" s="9" t="n">
        <v>0</v>
      </c>
      <c r="G58" s="9" t="n">
        <v>3115</v>
      </c>
      <c r="H58" s="9" t="n">
        <v>567088</v>
      </c>
      <c r="I58" s="9" t="n">
        <v>0</v>
      </c>
      <c r="J58" s="9" t="n">
        <f aca="false">SUM(D58:I58)</f>
        <v>3908262</v>
      </c>
      <c r="K58" s="15" t="n">
        <v>0</v>
      </c>
      <c r="L58" s="9" t="n">
        <v>15000</v>
      </c>
      <c r="M58" s="9" t="n">
        <v>0</v>
      </c>
      <c r="N58" s="23" t="n">
        <f aca="false">SUM(K58:M58)</f>
        <v>15000</v>
      </c>
      <c r="O58" s="9" t="n">
        <f aca="false">J58-N58</f>
        <v>3893262</v>
      </c>
    </row>
    <row r="59" customFormat="false" ht="12.75" hidden="false" customHeight="false" outlineLevel="0" collapsed="false">
      <c r="A59" s="1" t="n">
        <v>660</v>
      </c>
      <c r="B59" s="8" t="s">
        <v>510</v>
      </c>
      <c r="C59" s="8" t="s">
        <v>511</v>
      </c>
      <c r="D59" s="19" t="n">
        <v>3453823</v>
      </c>
      <c r="E59" s="26" t="n">
        <v>613258</v>
      </c>
      <c r="F59" s="9" t="n">
        <v>153686</v>
      </c>
      <c r="G59" s="9" t="n">
        <v>7549</v>
      </c>
      <c r="H59" s="9" t="n">
        <v>830886</v>
      </c>
      <c r="I59" s="9" t="n">
        <v>0</v>
      </c>
      <c r="J59" s="9" t="n">
        <f aca="false">SUM(D59:I59)</f>
        <v>5059202</v>
      </c>
      <c r="K59" s="15" t="n">
        <v>20512</v>
      </c>
      <c r="L59" s="9" t="n">
        <v>383879</v>
      </c>
      <c r="M59" s="9" t="n">
        <v>1202440</v>
      </c>
      <c r="N59" s="23" t="n">
        <f aca="false">SUM(K59:M59)</f>
        <v>1606831</v>
      </c>
      <c r="O59" s="9" t="n">
        <f aca="false">J59-N59</f>
        <v>3452371</v>
      </c>
    </row>
    <row r="60" customFormat="false" ht="12.75" hidden="false" customHeight="false" outlineLevel="0" collapsed="false">
      <c r="A60" s="1" t="n">
        <v>728</v>
      </c>
      <c r="B60" s="8" t="s">
        <v>512</v>
      </c>
      <c r="C60" s="8" t="s">
        <v>513</v>
      </c>
      <c r="D60" s="19" t="n">
        <v>669769</v>
      </c>
      <c r="E60" s="26" t="n">
        <v>0</v>
      </c>
      <c r="F60" s="9" t="n">
        <v>0</v>
      </c>
      <c r="G60" s="9" t="n">
        <v>813</v>
      </c>
      <c r="H60" s="9" t="n">
        <v>66016</v>
      </c>
      <c r="I60" s="9" t="n">
        <v>0</v>
      </c>
      <c r="J60" s="9" t="n">
        <f aca="false">SUM(D60:I60)</f>
        <v>736598</v>
      </c>
      <c r="K60" s="15" t="n">
        <v>0</v>
      </c>
      <c r="L60" s="9" t="n">
        <v>51732</v>
      </c>
      <c r="M60" s="9" t="n">
        <v>0</v>
      </c>
      <c r="N60" s="23" t="n">
        <f aca="false">SUM(K60:M60)</f>
        <v>51732</v>
      </c>
      <c r="O60" s="9" t="n">
        <f aca="false">J60-N60</f>
        <v>684866</v>
      </c>
    </row>
    <row r="61" customFormat="false" ht="12.75" hidden="false" customHeight="false" outlineLevel="0" collapsed="false">
      <c r="A61" s="1" t="n">
        <v>915</v>
      </c>
      <c r="B61" s="8" t="s">
        <v>514</v>
      </c>
      <c r="C61" s="8" t="s">
        <v>515</v>
      </c>
      <c r="D61" s="19" t="n">
        <v>1024400</v>
      </c>
      <c r="E61" s="26" t="n">
        <v>201739</v>
      </c>
      <c r="F61" s="9" t="n">
        <v>0</v>
      </c>
      <c r="G61" s="9" t="n">
        <v>2361</v>
      </c>
      <c r="H61" s="9" t="n">
        <v>0</v>
      </c>
      <c r="I61" s="9" t="n">
        <v>0</v>
      </c>
      <c r="J61" s="9" t="n">
        <f aca="false">SUM(D61:I61)</f>
        <v>1228500</v>
      </c>
      <c r="K61" s="15" t="n">
        <v>0</v>
      </c>
      <c r="L61" s="9" t="n">
        <v>0</v>
      </c>
      <c r="M61" s="9" t="n">
        <v>0</v>
      </c>
      <c r="N61" s="23" t="n">
        <f aca="false">SUM(K61:M61)</f>
        <v>0</v>
      </c>
      <c r="O61" s="9" t="n">
        <f aca="false">J61-N61</f>
        <v>1228500</v>
      </c>
    </row>
    <row r="62" customFormat="false" ht="12.75" hidden="false" customHeight="false" outlineLevel="0" collapsed="false">
      <c r="A62" s="1" t="n">
        <v>735</v>
      </c>
      <c r="B62" s="8" t="s">
        <v>516</v>
      </c>
      <c r="C62" s="8" t="s">
        <v>517</v>
      </c>
      <c r="D62" s="19" t="n">
        <v>21025248</v>
      </c>
      <c r="E62" s="26" t="n">
        <v>1387011</v>
      </c>
      <c r="F62" s="9" t="n">
        <v>90641</v>
      </c>
      <c r="G62" s="9" t="n">
        <v>19895</v>
      </c>
      <c r="H62" s="9" t="n">
        <v>230646</v>
      </c>
      <c r="I62" s="9" t="n">
        <v>0</v>
      </c>
      <c r="J62" s="9" t="n">
        <f aca="false">SUM(D62:I62)</f>
        <v>22753441</v>
      </c>
      <c r="K62" s="15" t="n">
        <v>0</v>
      </c>
      <c r="L62" s="9" t="n">
        <v>336448</v>
      </c>
      <c r="M62" s="9" t="n">
        <v>657931</v>
      </c>
      <c r="N62" s="23" t="n">
        <f aca="false">SUM(K62:M62)</f>
        <v>994379</v>
      </c>
      <c r="O62" s="9" t="n">
        <f aca="false">J62-N62</f>
        <v>21759062</v>
      </c>
    </row>
    <row r="63" customFormat="false" ht="12.75" hidden="false" customHeight="false" outlineLevel="0" collapsed="false">
      <c r="A63" s="1" t="n">
        <v>854</v>
      </c>
      <c r="B63" s="8" t="s">
        <v>518</v>
      </c>
      <c r="C63" s="8" t="s">
        <v>519</v>
      </c>
      <c r="D63" s="19" t="n">
        <v>1649764</v>
      </c>
      <c r="E63" s="26" t="n">
        <v>646102</v>
      </c>
      <c r="F63" s="9" t="n">
        <v>0</v>
      </c>
      <c r="G63" s="9" t="n">
        <v>1948</v>
      </c>
      <c r="H63" s="9" t="n">
        <v>32951</v>
      </c>
      <c r="I63" s="9" t="n">
        <v>0</v>
      </c>
      <c r="J63" s="9" t="n">
        <f aca="false">SUM(D63:I63)</f>
        <v>2330765</v>
      </c>
      <c r="K63" s="15" t="n">
        <v>0</v>
      </c>
      <c r="L63" s="9" t="n">
        <v>32000</v>
      </c>
      <c r="M63" s="9" t="n">
        <v>0</v>
      </c>
      <c r="N63" s="23" t="n">
        <f aca="false">SUM(K63:M63)</f>
        <v>32000</v>
      </c>
      <c r="O63" s="9" t="n">
        <f aca="false">J63-N63</f>
        <v>2298765</v>
      </c>
    </row>
    <row r="64" customFormat="false" ht="12.75" hidden="false" customHeight="false" outlineLevel="0" collapsed="false">
      <c r="A64" s="1" t="n">
        <v>730</v>
      </c>
      <c r="B64" s="8" t="s">
        <v>520</v>
      </c>
      <c r="C64" s="8" t="s">
        <v>521</v>
      </c>
      <c r="D64" s="19" t="n">
        <v>2920581</v>
      </c>
      <c r="E64" s="26" t="n">
        <v>805271</v>
      </c>
      <c r="F64" s="9" t="n">
        <v>116944</v>
      </c>
      <c r="G64" s="9" t="n">
        <v>4578</v>
      </c>
      <c r="H64" s="9" t="n">
        <v>0</v>
      </c>
      <c r="I64" s="9" t="n">
        <v>0</v>
      </c>
      <c r="J64" s="9" t="n">
        <f aca="false">SUM(D64:I64)</f>
        <v>3847374</v>
      </c>
      <c r="K64" s="15" t="n">
        <v>0</v>
      </c>
      <c r="L64" s="9" t="n">
        <v>44286</v>
      </c>
      <c r="M64" s="9" t="n">
        <v>137324</v>
      </c>
      <c r="N64" s="23" t="n">
        <f aca="false">SUM(K64:M64)</f>
        <v>181610</v>
      </c>
      <c r="O64" s="9" t="n">
        <f aca="false">J64-N64</f>
        <v>3665764</v>
      </c>
    </row>
    <row r="65" customFormat="false" ht="12.75" hidden="false" customHeight="false" outlineLevel="0" collapsed="false">
      <c r="A65" s="1" t="n">
        <v>853</v>
      </c>
      <c r="B65" s="8" t="s">
        <v>522</v>
      </c>
      <c r="C65" s="8" t="s">
        <v>523</v>
      </c>
      <c r="D65" s="19" t="n">
        <v>7766451</v>
      </c>
      <c r="E65" s="26" t="n">
        <v>849900</v>
      </c>
      <c r="F65" s="9" t="n">
        <v>0</v>
      </c>
      <c r="G65" s="9" t="n">
        <v>7541</v>
      </c>
      <c r="H65" s="9" t="n">
        <v>195118</v>
      </c>
      <c r="I65" s="9" t="n">
        <v>0</v>
      </c>
      <c r="J65" s="9" t="n">
        <f aca="false">SUM(D65:I65)</f>
        <v>8819010</v>
      </c>
      <c r="K65" s="15" t="n">
        <v>0</v>
      </c>
      <c r="L65" s="9" t="n">
        <v>0</v>
      </c>
      <c r="M65" s="9" t="n">
        <v>0</v>
      </c>
      <c r="N65" s="23" t="n">
        <f aca="false">SUM(K65:M65)</f>
        <v>0</v>
      </c>
      <c r="O65" s="9" t="n">
        <f aca="false">J65-N65</f>
        <v>8819010</v>
      </c>
    </row>
    <row r="66" customFormat="false" ht="12.75" hidden="false" customHeight="false" outlineLevel="0" collapsed="false">
      <c r="A66" s="1" t="n">
        <v>851</v>
      </c>
      <c r="B66" s="8" t="s">
        <v>524</v>
      </c>
      <c r="C66" s="8" t="s">
        <v>525</v>
      </c>
      <c r="D66" s="19" t="n">
        <v>4393857</v>
      </c>
      <c r="E66" s="26" t="n">
        <v>258819</v>
      </c>
      <c r="F66" s="9" t="n">
        <v>0</v>
      </c>
      <c r="G66" s="9" t="n">
        <v>3257</v>
      </c>
      <c r="H66" s="9" t="n">
        <v>0</v>
      </c>
      <c r="I66" s="9" t="n">
        <v>0</v>
      </c>
      <c r="J66" s="9" t="n">
        <f aca="false">SUM(D66:I66)</f>
        <v>4655933</v>
      </c>
      <c r="K66" s="15" t="n">
        <v>0</v>
      </c>
      <c r="L66" s="9" t="n">
        <v>18500</v>
      </c>
      <c r="M66" s="9" t="n">
        <v>0</v>
      </c>
      <c r="N66" s="23" t="n">
        <f aca="false">SUM(K66:M66)</f>
        <v>18500</v>
      </c>
      <c r="O66" s="9" t="n">
        <f aca="false">J66-N66</f>
        <v>4637433</v>
      </c>
    </row>
    <row r="67" customFormat="false" ht="12.75" hidden="false" customHeight="false" outlineLevel="0" collapsed="false">
      <c r="A67" s="1" t="n">
        <v>855</v>
      </c>
      <c r="B67" s="8" t="s">
        <v>526</v>
      </c>
      <c r="C67" s="8" t="s">
        <v>527</v>
      </c>
      <c r="D67" s="19" t="n">
        <v>3383947</v>
      </c>
      <c r="E67" s="26" t="n">
        <v>412229</v>
      </c>
      <c r="F67" s="9" t="n">
        <v>0</v>
      </c>
      <c r="G67" s="9" t="n">
        <v>1828</v>
      </c>
      <c r="H67" s="9" t="n">
        <v>0</v>
      </c>
      <c r="I67" s="9" t="n">
        <v>0</v>
      </c>
      <c r="J67" s="9" t="n">
        <f aca="false">SUM(D67:I67)</f>
        <v>3798004</v>
      </c>
      <c r="K67" s="15" t="n">
        <v>0</v>
      </c>
      <c r="L67" s="9" t="n">
        <v>0</v>
      </c>
      <c r="M67" s="9" t="n">
        <v>0</v>
      </c>
      <c r="N67" s="23" t="n">
        <f aca="false">SUM(K67:M67)</f>
        <v>0</v>
      </c>
      <c r="O67" s="9" t="n">
        <f aca="false">J67-N67</f>
        <v>3798004</v>
      </c>
    </row>
    <row r="68" customFormat="false" ht="12.75" hidden="false" customHeight="false" outlineLevel="0" collapsed="false">
      <c r="A68" s="1" t="n">
        <v>740</v>
      </c>
      <c r="B68" s="8" t="s">
        <v>528</v>
      </c>
      <c r="C68" s="8" t="s">
        <v>529</v>
      </c>
      <c r="D68" s="19" t="n">
        <v>2112657</v>
      </c>
      <c r="E68" s="26" t="n">
        <v>573614</v>
      </c>
      <c r="F68" s="9" t="n">
        <v>0</v>
      </c>
      <c r="G68" s="9" t="n">
        <v>14346</v>
      </c>
      <c r="H68" s="9" t="n">
        <v>0</v>
      </c>
      <c r="I68" s="9" t="n">
        <v>0</v>
      </c>
      <c r="J68" s="9" t="n">
        <f aca="false">SUM(D68:I68)</f>
        <v>2700617</v>
      </c>
      <c r="K68" s="15" t="n">
        <v>3186</v>
      </c>
      <c r="L68" s="9" t="n">
        <v>38500</v>
      </c>
      <c r="M68" s="9" t="n">
        <v>0</v>
      </c>
      <c r="N68" s="23" t="n">
        <f aca="false">SUM(K68:M68)</f>
        <v>41686</v>
      </c>
      <c r="O68" s="9" t="n">
        <f aca="false">J68-N68</f>
        <v>2658931</v>
      </c>
    </row>
    <row r="69" customFormat="false" ht="12.75" hidden="false" customHeight="false" outlineLevel="0" collapsed="false">
      <c r="A69" s="1" t="n">
        <v>860</v>
      </c>
      <c r="B69" s="8" t="s">
        <v>530</v>
      </c>
      <c r="C69" s="8" t="s">
        <v>531</v>
      </c>
      <c r="D69" s="19" t="n">
        <v>5113578</v>
      </c>
      <c r="E69" s="26" t="n">
        <v>487000</v>
      </c>
      <c r="F69" s="9" t="n">
        <v>0</v>
      </c>
      <c r="G69" s="9" t="n">
        <v>3656</v>
      </c>
      <c r="H69" s="9" t="n">
        <v>136695</v>
      </c>
      <c r="I69" s="9" t="n">
        <v>0</v>
      </c>
      <c r="J69" s="9" t="n">
        <f aca="false">SUM(D69:I69)</f>
        <v>5740929</v>
      </c>
      <c r="K69" s="15" t="n">
        <v>0</v>
      </c>
      <c r="L69" s="9" t="n">
        <v>21054</v>
      </c>
      <c r="M69" s="9" t="n">
        <v>0</v>
      </c>
      <c r="N69" s="23" t="n">
        <f aca="false">SUM(K69:M69)</f>
        <v>21054</v>
      </c>
      <c r="O69" s="9" t="n">
        <f aca="false">J69-N69</f>
        <v>5719875</v>
      </c>
    </row>
    <row r="70" customFormat="false" ht="12.75" hidden="false" customHeight="false" outlineLevel="0" collapsed="false">
      <c r="A70" s="1" t="n">
        <v>745</v>
      </c>
      <c r="B70" s="8" t="s">
        <v>532</v>
      </c>
      <c r="C70" s="8" t="s">
        <v>533</v>
      </c>
      <c r="D70" s="19" t="n">
        <v>13496924</v>
      </c>
      <c r="E70" s="26" t="n">
        <v>774544</v>
      </c>
      <c r="F70" s="9" t="n">
        <v>54138</v>
      </c>
      <c r="G70" s="9" t="n">
        <v>15698</v>
      </c>
      <c r="H70" s="9" t="n">
        <v>532550</v>
      </c>
      <c r="I70" s="9" t="n">
        <v>0</v>
      </c>
      <c r="J70" s="9" t="n">
        <f aca="false">SUM(D70:I70)</f>
        <v>14873854</v>
      </c>
      <c r="K70" s="15" t="n">
        <v>9294</v>
      </c>
      <c r="L70" s="9" t="n">
        <v>234050</v>
      </c>
      <c r="M70" s="9" t="n">
        <v>253604</v>
      </c>
      <c r="N70" s="23" t="n">
        <f aca="false">SUM(K70:M70)</f>
        <v>496948</v>
      </c>
      <c r="O70" s="9" t="n">
        <f aca="false">J70-N70</f>
        <v>14376906</v>
      </c>
    </row>
    <row r="71" customFormat="false" ht="12.75" hidden="false" customHeight="false" outlineLevel="0" collapsed="false">
      <c r="A71" s="1" t="n">
        <v>750</v>
      </c>
      <c r="B71" s="8" t="s">
        <v>534</v>
      </c>
      <c r="C71" s="8" t="s">
        <v>535</v>
      </c>
      <c r="D71" s="19" t="n">
        <v>4281429</v>
      </c>
      <c r="E71" s="26" t="n">
        <v>522084</v>
      </c>
      <c r="F71" s="9" t="n">
        <v>114606</v>
      </c>
      <c r="G71" s="9" t="n">
        <v>7082</v>
      </c>
      <c r="H71" s="9" t="n">
        <v>770206</v>
      </c>
      <c r="I71" s="9" t="n">
        <v>0</v>
      </c>
      <c r="J71" s="9" t="n">
        <f aca="false">SUM(D71:I71)</f>
        <v>5695407</v>
      </c>
      <c r="K71" s="15" t="n">
        <v>5452</v>
      </c>
      <c r="L71" s="9" t="n">
        <v>176518</v>
      </c>
      <c r="M71" s="9" t="n">
        <v>271105</v>
      </c>
      <c r="N71" s="23" t="n">
        <f aca="false">SUM(K71:M71)</f>
        <v>453075</v>
      </c>
      <c r="O71" s="9" t="n">
        <f aca="false">J71-N71</f>
        <v>5242332</v>
      </c>
    </row>
    <row r="72" customFormat="false" ht="12.75" hidden="false" customHeight="false" outlineLevel="0" collapsed="false">
      <c r="A72" s="1" t="n">
        <v>753</v>
      </c>
      <c r="B72" s="8" t="s">
        <v>536</v>
      </c>
      <c r="C72" s="8" t="s">
        <v>537</v>
      </c>
      <c r="D72" s="19" t="n">
        <v>17325703</v>
      </c>
      <c r="E72" s="26" t="n">
        <v>880341</v>
      </c>
      <c r="F72" s="9" t="n">
        <v>85598</v>
      </c>
      <c r="G72" s="9" t="n">
        <v>15324</v>
      </c>
      <c r="H72" s="9" t="n">
        <v>2458371</v>
      </c>
      <c r="I72" s="9" t="n">
        <v>0</v>
      </c>
      <c r="J72" s="9" t="n">
        <f aca="false">SUM(D72:I72)</f>
        <v>20765337</v>
      </c>
      <c r="K72" s="15" t="n">
        <v>36040</v>
      </c>
      <c r="L72" s="9" t="n">
        <v>457452</v>
      </c>
      <c r="M72" s="9" t="n">
        <v>206662</v>
      </c>
      <c r="N72" s="23" t="n">
        <f aca="false">SUM(K72:M72)</f>
        <v>700154</v>
      </c>
      <c r="O72" s="9" t="n">
        <f aca="false">J72-N72</f>
        <v>20065183</v>
      </c>
    </row>
    <row r="73" customFormat="false" ht="12.75" hidden="false" customHeight="false" outlineLevel="0" collapsed="false">
      <c r="A73" s="1" t="n">
        <v>778</v>
      </c>
      <c r="B73" s="8" t="s">
        <v>538</v>
      </c>
      <c r="C73" s="8" t="s">
        <v>539</v>
      </c>
      <c r="D73" s="19" t="n">
        <v>8505385</v>
      </c>
      <c r="E73" s="26" t="n">
        <v>630000</v>
      </c>
      <c r="F73" s="9" t="n">
        <v>26819</v>
      </c>
      <c r="G73" s="9" t="n">
        <v>8573</v>
      </c>
      <c r="H73" s="9" t="n">
        <v>536916</v>
      </c>
      <c r="I73" s="9" t="n">
        <v>0</v>
      </c>
      <c r="J73" s="9" t="n">
        <f aca="false">SUM(D73:I73)</f>
        <v>9707693</v>
      </c>
      <c r="K73" s="15" t="n">
        <v>0</v>
      </c>
      <c r="L73" s="9" t="n">
        <v>546299</v>
      </c>
      <c r="M73" s="9" t="n">
        <v>39108</v>
      </c>
      <c r="N73" s="23" t="n">
        <f aca="false">SUM(K73:M73)</f>
        <v>585407</v>
      </c>
      <c r="O73" s="9" t="n">
        <f aca="false">J73-N73</f>
        <v>9122286</v>
      </c>
    </row>
    <row r="74" customFormat="false" ht="12.75" hidden="false" customHeight="false" outlineLevel="0" collapsed="false">
      <c r="A74" s="1" t="n">
        <v>755</v>
      </c>
      <c r="B74" s="8" t="s">
        <v>540</v>
      </c>
      <c r="C74" s="8" t="s">
        <v>541</v>
      </c>
      <c r="D74" s="19" t="n">
        <v>5664360</v>
      </c>
      <c r="E74" s="26" t="n">
        <v>550704</v>
      </c>
      <c r="F74" s="9" t="n">
        <v>54792</v>
      </c>
      <c r="G74" s="9" t="n">
        <v>5302</v>
      </c>
      <c r="H74" s="9" t="n">
        <v>396309</v>
      </c>
      <c r="I74" s="9" t="n">
        <v>0</v>
      </c>
      <c r="J74" s="9" t="n">
        <f aca="false">SUM(D74:I74)</f>
        <v>6671467</v>
      </c>
      <c r="K74" s="15" t="n">
        <v>11361</v>
      </c>
      <c r="L74" s="9" t="n">
        <v>855821</v>
      </c>
      <c r="M74" s="9" t="n">
        <v>262020</v>
      </c>
      <c r="N74" s="23" t="n">
        <f aca="false">SUM(K74:M74)</f>
        <v>1129202</v>
      </c>
      <c r="O74" s="9" t="n">
        <f aca="false">J74-N74</f>
        <v>5542265</v>
      </c>
    </row>
    <row r="75" customFormat="false" ht="12.75" hidden="false" customHeight="false" outlineLevel="0" collapsed="false">
      <c r="A75" s="1" t="n">
        <v>871</v>
      </c>
      <c r="B75" s="8" t="s">
        <v>542</v>
      </c>
      <c r="C75" s="8" t="s">
        <v>543</v>
      </c>
      <c r="D75" s="19" t="n">
        <v>5485056</v>
      </c>
      <c r="E75" s="26" t="n">
        <v>770800</v>
      </c>
      <c r="F75" s="9" t="n">
        <v>0</v>
      </c>
      <c r="G75" s="9" t="n">
        <v>6320</v>
      </c>
      <c r="H75" s="9" t="n">
        <v>0</v>
      </c>
      <c r="I75" s="9" t="n">
        <v>0</v>
      </c>
      <c r="J75" s="9" t="n">
        <f aca="false">SUM(D75:I75)</f>
        <v>6262176</v>
      </c>
      <c r="K75" s="15" t="n">
        <v>0</v>
      </c>
      <c r="L75" s="9" t="n">
        <v>31519</v>
      </c>
      <c r="M75" s="9" t="n">
        <v>0</v>
      </c>
      <c r="N75" s="23" t="n">
        <f aca="false">SUM(K75:M75)</f>
        <v>31519</v>
      </c>
      <c r="O75" s="9" t="n">
        <f aca="false">J75-N75</f>
        <v>6230657</v>
      </c>
    </row>
    <row r="76" customFormat="false" ht="12.75" hidden="false" customHeight="false" outlineLevel="0" collapsed="false">
      <c r="A76" s="1" t="n">
        <v>760</v>
      </c>
      <c r="B76" s="8" t="s">
        <v>544</v>
      </c>
      <c r="C76" s="8" t="s">
        <v>545</v>
      </c>
      <c r="D76" s="19" t="n">
        <v>6954999</v>
      </c>
      <c r="E76" s="26" t="n">
        <v>608136</v>
      </c>
      <c r="F76" s="9" t="n">
        <v>62607</v>
      </c>
      <c r="G76" s="9" t="n">
        <v>10201</v>
      </c>
      <c r="H76" s="9" t="n">
        <v>0</v>
      </c>
      <c r="I76" s="9" t="n">
        <v>0</v>
      </c>
      <c r="J76" s="9" t="n">
        <f aca="false">SUM(D76:I76)</f>
        <v>7635943</v>
      </c>
      <c r="K76" s="15" t="n">
        <v>12481</v>
      </c>
      <c r="L76" s="9" t="n">
        <v>26062</v>
      </c>
      <c r="M76" s="9" t="n">
        <v>244520</v>
      </c>
      <c r="N76" s="23" t="n">
        <f aca="false">SUM(K76:M76)</f>
        <v>283063</v>
      </c>
      <c r="O76" s="9" t="n">
        <f aca="false">J76-N76</f>
        <v>7352880</v>
      </c>
    </row>
    <row r="77" customFormat="false" ht="12.75" hidden="false" customHeight="false" outlineLevel="0" collapsed="false">
      <c r="A77" s="1" t="n">
        <v>829</v>
      </c>
      <c r="B77" s="8" t="s">
        <v>546</v>
      </c>
      <c r="C77" s="8" t="s">
        <v>547</v>
      </c>
      <c r="D77" s="19" t="n">
        <v>2600949</v>
      </c>
      <c r="E77" s="26" t="n">
        <v>461503</v>
      </c>
      <c r="F77" s="9" t="n">
        <v>0</v>
      </c>
      <c r="G77" s="9" t="n">
        <v>3603</v>
      </c>
      <c r="H77" s="9" t="n">
        <v>0</v>
      </c>
      <c r="I77" s="9" t="n">
        <v>0</v>
      </c>
      <c r="J77" s="9" t="n">
        <f aca="false">SUM(D77:I77)</f>
        <v>3066055</v>
      </c>
      <c r="K77" s="15" t="n">
        <v>0</v>
      </c>
      <c r="L77" s="9" t="n">
        <v>0</v>
      </c>
      <c r="M77" s="9" t="n">
        <v>0</v>
      </c>
      <c r="N77" s="23" t="n">
        <f aca="false">SUM(K77:M77)</f>
        <v>0</v>
      </c>
      <c r="O77" s="9" t="n">
        <f aca="false">J77-N77</f>
        <v>3066055</v>
      </c>
    </row>
    <row r="78" customFormat="false" ht="12.75" hidden="false" customHeight="false" outlineLevel="0" collapsed="false">
      <c r="A78" s="1" t="n">
        <v>873</v>
      </c>
      <c r="B78" s="8" t="s">
        <v>548</v>
      </c>
      <c r="C78" s="8" t="s">
        <v>549</v>
      </c>
      <c r="D78" s="19" t="n">
        <v>3734822</v>
      </c>
      <c r="E78" s="26" t="n">
        <v>253562</v>
      </c>
      <c r="F78" s="9" t="n">
        <v>0</v>
      </c>
      <c r="G78" s="9" t="n">
        <v>2885</v>
      </c>
      <c r="H78" s="9" t="n">
        <v>0</v>
      </c>
      <c r="I78" s="9" t="n">
        <v>0</v>
      </c>
      <c r="J78" s="9" t="n">
        <f aca="false">SUM(D78:I78)</f>
        <v>3991269</v>
      </c>
      <c r="K78" s="15" t="n">
        <v>0</v>
      </c>
      <c r="L78" s="9" t="n">
        <v>0</v>
      </c>
      <c r="M78" s="9" t="n">
        <v>0</v>
      </c>
      <c r="N78" s="23" t="n">
        <f aca="false">SUM(K78:M78)</f>
        <v>0</v>
      </c>
      <c r="O78" s="9" t="n">
        <f aca="false">J78-N78</f>
        <v>3991269</v>
      </c>
    </row>
    <row r="79" customFormat="false" ht="12.75" hidden="false" customHeight="false" outlineLevel="0" collapsed="false">
      <c r="A79" s="1" t="n">
        <v>872</v>
      </c>
      <c r="B79" s="8" t="s">
        <v>550</v>
      </c>
      <c r="C79" s="8" t="s">
        <v>551</v>
      </c>
      <c r="D79" s="19" t="n">
        <v>12045030</v>
      </c>
      <c r="E79" s="26" t="n">
        <v>1101509</v>
      </c>
      <c r="F79" s="9" t="n">
        <v>0</v>
      </c>
      <c r="G79" s="9" t="n">
        <v>5356</v>
      </c>
      <c r="H79" s="9" t="n">
        <v>0</v>
      </c>
      <c r="I79" s="9" t="n">
        <v>0</v>
      </c>
      <c r="J79" s="9" t="n">
        <f aca="false">SUM(D79:I79)</f>
        <v>13151895</v>
      </c>
      <c r="K79" s="15" t="n">
        <v>0</v>
      </c>
      <c r="L79" s="9" t="n">
        <v>4852</v>
      </c>
      <c r="M79" s="9" t="n">
        <v>0</v>
      </c>
      <c r="N79" s="23" t="n">
        <f aca="false">SUM(K79:M79)</f>
        <v>4852</v>
      </c>
      <c r="O79" s="9" t="n">
        <f aca="false">J79-N79</f>
        <v>13147043</v>
      </c>
    </row>
    <row r="80" customFormat="false" ht="12.75" hidden="false" customHeight="false" outlineLevel="0" collapsed="false">
      <c r="A80" s="1" t="n">
        <v>765</v>
      </c>
      <c r="B80" s="8" t="s">
        <v>552</v>
      </c>
      <c r="C80" s="8" t="s">
        <v>553</v>
      </c>
      <c r="D80" s="19" t="n">
        <v>1939087</v>
      </c>
      <c r="E80" s="26" t="n">
        <v>529380</v>
      </c>
      <c r="F80" s="9" t="n">
        <v>0</v>
      </c>
      <c r="G80" s="9" t="n">
        <v>4867</v>
      </c>
      <c r="H80" s="9" t="n">
        <v>614644</v>
      </c>
      <c r="I80" s="9" t="n">
        <v>0</v>
      </c>
      <c r="J80" s="9" t="n">
        <f aca="false">SUM(D80:I80)</f>
        <v>3087978</v>
      </c>
      <c r="K80" s="15" t="n">
        <v>1212</v>
      </c>
      <c r="L80" s="9" t="n">
        <v>913066</v>
      </c>
      <c r="M80" s="9" t="n">
        <v>0</v>
      </c>
      <c r="N80" s="23" t="n">
        <f aca="false">SUM(K80:M80)</f>
        <v>914278</v>
      </c>
      <c r="O80" s="9" t="n">
        <f aca="false">J80-N80</f>
        <v>2173700</v>
      </c>
    </row>
    <row r="81" customFormat="false" ht="12.75" hidden="false" customHeight="false" outlineLevel="0" collapsed="false">
      <c r="A81" s="1" t="n">
        <v>876</v>
      </c>
      <c r="B81" s="8" t="s">
        <v>554</v>
      </c>
      <c r="C81" s="8" t="s">
        <v>555</v>
      </c>
      <c r="D81" s="19" t="n">
        <v>9238460</v>
      </c>
      <c r="E81" s="26" t="n">
        <v>741859</v>
      </c>
      <c r="F81" s="9" t="n">
        <v>0</v>
      </c>
      <c r="G81" s="9" t="n">
        <v>4961</v>
      </c>
      <c r="H81" s="9" t="n">
        <v>0</v>
      </c>
      <c r="I81" s="9" t="n">
        <v>0</v>
      </c>
      <c r="J81" s="9" t="n">
        <f aca="false">SUM(D81:I81)</f>
        <v>9985280</v>
      </c>
      <c r="K81" s="15" t="n">
        <v>0</v>
      </c>
      <c r="L81" s="9" t="n">
        <v>122008</v>
      </c>
      <c r="M81" s="9" t="n">
        <v>0</v>
      </c>
      <c r="N81" s="23" t="n">
        <f aca="false">SUM(K81:M81)</f>
        <v>122008</v>
      </c>
      <c r="O81" s="9" t="n">
        <f aca="false">J81-N81</f>
        <v>9863272</v>
      </c>
    </row>
    <row r="82" customFormat="false" ht="12.75" hidden="false" customHeight="false" outlineLevel="0" collapsed="false">
      <c r="A82" s="1" t="n">
        <v>766</v>
      </c>
      <c r="B82" s="8" t="s">
        <v>556</v>
      </c>
      <c r="C82" s="8" t="s">
        <v>557</v>
      </c>
      <c r="D82" s="19" t="n">
        <v>8380674</v>
      </c>
      <c r="E82" s="26" t="n">
        <v>756438</v>
      </c>
      <c r="F82" s="9" t="n">
        <v>28260</v>
      </c>
      <c r="G82" s="9" t="n">
        <v>9375</v>
      </c>
      <c r="H82" s="9" t="n">
        <v>345938</v>
      </c>
      <c r="I82" s="9" t="n">
        <v>0</v>
      </c>
      <c r="J82" s="9" t="n">
        <f aca="false">SUM(D82:I82)</f>
        <v>9520685</v>
      </c>
      <c r="K82" s="15" t="n">
        <v>721</v>
      </c>
      <c r="L82" s="9" t="n">
        <v>131500</v>
      </c>
      <c r="M82" s="9" t="n">
        <v>39864</v>
      </c>
      <c r="N82" s="23" t="n">
        <f aca="false">SUM(K82:M82)</f>
        <v>172085</v>
      </c>
      <c r="O82" s="9" t="n">
        <f aca="false">J82-N82</f>
        <v>9348600</v>
      </c>
    </row>
    <row r="83" customFormat="false" ht="12.75" hidden="false" customHeight="false" outlineLevel="0" collapsed="false">
      <c r="A83" s="1" t="n">
        <v>767</v>
      </c>
      <c r="B83" s="8" t="s">
        <v>558</v>
      </c>
      <c r="C83" s="8" t="s">
        <v>559</v>
      </c>
      <c r="D83" s="19" t="n">
        <v>14268534</v>
      </c>
      <c r="E83" s="26" t="n">
        <v>370055</v>
      </c>
      <c r="F83" s="9" t="n">
        <v>22038</v>
      </c>
      <c r="G83" s="9" t="n">
        <v>12743</v>
      </c>
      <c r="H83" s="9" t="n">
        <v>552048</v>
      </c>
      <c r="I83" s="9" t="n">
        <v>0</v>
      </c>
      <c r="J83" s="9" t="n">
        <f aca="false">SUM(D83:I83)</f>
        <v>15225418</v>
      </c>
      <c r="K83" s="15" t="n">
        <v>9108</v>
      </c>
      <c r="L83" s="9" t="n">
        <v>356863</v>
      </c>
      <c r="M83" s="9" t="n">
        <v>89644</v>
      </c>
      <c r="N83" s="23" t="n">
        <f aca="false">SUM(K83:M83)</f>
        <v>455615</v>
      </c>
      <c r="O83" s="9" t="n">
        <f aca="false">J83-N83</f>
        <v>14769803</v>
      </c>
    </row>
    <row r="84" customFormat="false" ht="12.75" hidden="false" customHeight="false" outlineLevel="0" collapsed="false">
      <c r="A84" s="1" t="n">
        <v>770</v>
      </c>
      <c r="B84" s="8" t="s">
        <v>560</v>
      </c>
      <c r="C84" s="8" t="s">
        <v>561</v>
      </c>
      <c r="D84" s="19" t="n">
        <v>8066079</v>
      </c>
      <c r="E84" s="26" t="n">
        <v>648324</v>
      </c>
      <c r="F84" s="9" t="n">
        <v>0</v>
      </c>
      <c r="G84" s="9" t="n">
        <v>9204</v>
      </c>
      <c r="H84" s="9" t="n">
        <v>611967</v>
      </c>
      <c r="I84" s="9" t="n">
        <v>0</v>
      </c>
      <c r="J84" s="9" t="n">
        <f aca="false">SUM(D84:I84)</f>
        <v>9335574</v>
      </c>
      <c r="K84" s="15" t="n">
        <v>0</v>
      </c>
      <c r="L84" s="9" t="n">
        <v>98748</v>
      </c>
      <c r="M84" s="9" t="n">
        <v>0</v>
      </c>
      <c r="N84" s="23" t="n">
        <f aca="false">SUM(K84:M84)</f>
        <v>98748</v>
      </c>
      <c r="O84" s="9" t="n">
        <f aca="false">J84-N84</f>
        <v>9236826</v>
      </c>
    </row>
    <row r="85" customFormat="false" ht="12.75" hidden="false" customHeight="false" outlineLevel="0" collapsed="false">
      <c r="A85" s="1" t="n">
        <v>878</v>
      </c>
      <c r="B85" s="8" t="s">
        <v>562</v>
      </c>
      <c r="C85" s="8" t="s">
        <v>563</v>
      </c>
      <c r="D85" s="19" t="n">
        <v>5427668</v>
      </c>
      <c r="E85" s="26" t="n">
        <v>568452</v>
      </c>
      <c r="F85" s="9" t="n">
        <v>0</v>
      </c>
      <c r="G85" s="9" t="n">
        <v>4918</v>
      </c>
      <c r="H85" s="9" t="n">
        <v>0</v>
      </c>
      <c r="I85" s="9" t="n">
        <v>0</v>
      </c>
      <c r="J85" s="9" t="n">
        <f aca="false">SUM(D85:I85)</f>
        <v>6001038</v>
      </c>
      <c r="K85" s="15" t="n">
        <v>0</v>
      </c>
      <c r="L85" s="9" t="n">
        <v>0</v>
      </c>
      <c r="M85" s="9" t="n">
        <v>0</v>
      </c>
      <c r="N85" s="23" t="n">
        <f aca="false">SUM(K85:M85)</f>
        <v>0</v>
      </c>
      <c r="O85" s="9" t="n">
        <f aca="false">J85-N85</f>
        <v>6001038</v>
      </c>
    </row>
    <row r="86" customFormat="false" ht="12.75" hidden="false" customHeight="false" outlineLevel="0" collapsed="false">
      <c r="A86" s="1" t="n">
        <v>773</v>
      </c>
      <c r="B86" s="8" t="s">
        <v>564</v>
      </c>
      <c r="C86" s="8" t="s">
        <v>565</v>
      </c>
      <c r="D86" s="19" t="n">
        <v>8743809</v>
      </c>
      <c r="E86" s="26" t="n">
        <v>1050283</v>
      </c>
      <c r="F86" s="9" t="n">
        <v>66814</v>
      </c>
      <c r="G86" s="9" t="n">
        <v>17269</v>
      </c>
      <c r="H86" s="9" t="n">
        <v>896384</v>
      </c>
      <c r="I86" s="9" t="n">
        <v>0</v>
      </c>
      <c r="J86" s="9" t="n">
        <f aca="false">SUM(D86:I86)</f>
        <v>10774559</v>
      </c>
      <c r="K86" s="15" t="n">
        <v>26292</v>
      </c>
      <c r="L86" s="9" t="n">
        <v>1533630</v>
      </c>
      <c r="M86" s="9" t="n">
        <v>439296</v>
      </c>
      <c r="N86" s="23" t="n">
        <f aca="false">SUM(K86:M86)</f>
        <v>1999218</v>
      </c>
      <c r="O86" s="9" t="n">
        <f aca="false">J86-N86</f>
        <v>8775341</v>
      </c>
    </row>
    <row r="87" customFormat="false" ht="12.75" hidden="false" customHeight="false" outlineLevel="0" collapsed="false">
      <c r="A87" s="1" t="n">
        <v>774</v>
      </c>
      <c r="B87" s="8" t="s">
        <v>566</v>
      </c>
      <c r="C87" s="8" t="s">
        <v>567</v>
      </c>
      <c r="D87" s="19" t="n">
        <v>842524</v>
      </c>
      <c r="E87" s="26" t="n">
        <v>314776</v>
      </c>
      <c r="F87" s="9" t="n">
        <v>94405</v>
      </c>
      <c r="G87" s="9" t="n">
        <v>403</v>
      </c>
      <c r="H87" s="9" t="n">
        <v>178071</v>
      </c>
      <c r="I87" s="9" t="n">
        <v>0</v>
      </c>
      <c r="J87" s="9" t="n">
        <f aca="false">SUM(D87:I87)</f>
        <v>1430179</v>
      </c>
      <c r="K87" s="15" t="n">
        <v>0</v>
      </c>
      <c r="L87" s="9" t="n">
        <v>113525</v>
      </c>
      <c r="M87" s="9" t="n">
        <v>771024</v>
      </c>
      <c r="N87" s="23" t="n">
        <f aca="false">SUM(K87:M87)</f>
        <v>884549</v>
      </c>
      <c r="O87" s="9" t="n">
        <f aca="false">J87-N87</f>
        <v>545630</v>
      </c>
    </row>
    <row r="88" customFormat="false" ht="12.75" hidden="false" customHeight="false" outlineLevel="0" collapsed="false">
      <c r="A88" s="1" t="n">
        <v>879</v>
      </c>
      <c r="B88" s="8" t="s">
        <v>568</v>
      </c>
      <c r="C88" s="8" t="s">
        <v>569</v>
      </c>
      <c r="D88" s="19" t="n">
        <v>3070139</v>
      </c>
      <c r="E88" s="26" t="n">
        <v>382811</v>
      </c>
      <c r="F88" s="9" t="n">
        <v>0</v>
      </c>
      <c r="G88" s="9" t="n">
        <v>3263</v>
      </c>
      <c r="H88" s="9" t="n">
        <v>0</v>
      </c>
      <c r="I88" s="9" t="n">
        <v>0</v>
      </c>
      <c r="J88" s="9" t="n">
        <f aca="false">SUM(D88:I88)</f>
        <v>3456213</v>
      </c>
      <c r="K88" s="15" t="n">
        <v>0</v>
      </c>
      <c r="L88" s="9" t="n">
        <v>0</v>
      </c>
      <c r="M88" s="9" t="n">
        <v>0</v>
      </c>
      <c r="N88" s="23" t="n">
        <f aca="false">SUM(K88:M88)</f>
        <v>0</v>
      </c>
      <c r="O88" s="9" t="n">
        <f aca="false">J88-N88</f>
        <v>3456213</v>
      </c>
    </row>
    <row r="89" customFormat="false" ht="12.75" hidden="false" customHeight="false" outlineLevel="0" collapsed="false">
      <c r="A89" s="1" t="n">
        <v>775</v>
      </c>
      <c r="B89" s="8" t="s">
        <v>570</v>
      </c>
      <c r="C89" s="8" t="s">
        <v>571</v>
      </c>
      <c r="D89" s="19" t="n">
        <v>21928787</v>
      </c>
      <c r="E89" s="26" t="n">
        <v>3591466</v>
      </c>
      <c r="F89" s="9" t="n">
        <v>195843</v>
      </c>
      <c r="G89" s="9" t="n">
        <v>30350</v>
      </c>
      <c r="H89" s="9" t="n">
        <v>494517</v>
      </c>
      <c r="I89" s="9" t="n">
        <v>0</v>
      </c>
      <c r="J89" s="9" t="n">
        <f aca="false">SUM(D89:I89)</f>
        <v>26240963</v>
      </c>
      <c r="K89" s="15" t="n">
        <v>10471</v>
      </c>
      <c r="L89" s="9" t="n">
        <v>588089</v>
      </c>
      <c r="M89" s="9" t="n">
        <v>802132</v>
      </c>
      <c r="N89" s="23" t="n">
        <f aca="false">SUM(K89:M89)</f>
        <v>1400692</v>
      </c>
      <c r="O89" s="9" t="n">
        <f aca="false">J89-N89</f>
        <v>24840271</v>
      </c>
    </row>
    <row r="90" customFormat="false" ht="12.75" hidden="false" customHeight="false" outlineLevel="0" collapsed="false">
      <c r="A90" s="1" t="n">
        <v>780</v>
      </c>
      <c r="B90" s="8" t="s">
        <v>572</v>
      </c>
      <c r="C90" s="8" t="s">
        <v>573</v>
      </c>
      <c r="D90" s="19" t="n">
        <v>23979759</v>
      </c>
      <c r="E90" s="26" t="n">
        <v>973548</v>
      </c>
      <c r="F90" s="9" t="n">
        <v>61373</v>
      </c>
      <c r="G90" s="9" t="n">
        <v>19029</v>
      </c>
      <c r="H90" s="9" t="n">
        <v>0</v>
      </c>
      <c r="I90" s="9" t="n">
        <v>0</v>
      </c>
      <c r="J90" s="9" t="n">
        <f aca="false">SUM(D90:I90)</f>
        <v>25033709</v>
      </c>
      <c r="K90" s="15" t="n">
        <v>13406</v>
      </c>
      <c r="L90" s="9" t="n">
        <v>0</v>
      </c>
      <c r="M90" s="9" t="n">
        <v>119284</v>
      </c>
      <c r="N90" s="23" t="n">
        <f aca="false">SUM(K90:M90)</f>
        <v>132690</v>
      </c>
      <c r="O90" s="9" t="n">
        <f aca="false">J90-N90</f>
        <v>24901019</v>
      </c>
    </row>
    <row r="91" customFormat="false" ht="12.75" hidden="false" customHeight="false" outlineLevel="0" collapsed="false">
      <c r="A91" s="1" t="n">
        <v>885</v>
      </c>
      <c r="B91" s="8" t="s">
        <v>574</v>
      </c>
      <c r="C91" s="8" t="s">
        <v>575</v>
      </c>
      <c r="D91" s="19" t="n">
        <v>5624212</v>
      </c>
      <c r="E91" s="26" t="n">
        <v>861937</v>
      </c>
      <c r="F91" s="9" t="n">
        <v>0</v>
      </c>
      <c r="G91" s="9" t="n">
        <v>7004</v>
      </c>
      <c r="H91" s="9" t="n">
        <v>982630</v>
      </c>
      <c r="I91" s="9" t="n">
        <v>0</v>
      </c>
      <c r="J91" s="9" t="n">
        <f aca="false">SUM(D91:I91)</f>
        <v>7475783</v>
      </c>
      <c r="K91" s="15" t="n">
        <v>0</v>
      </c>
      <c r="L91" s="9" t="n">
        <v>26252</v>
      </c>
      <c r="M91" s="9" t="n">
        <v>0</v>
      </c>
      <c r="N91" s="23" t="n">
        <f aca="false">SUM(K91:M91)</f>
        <v>26252</v>
      </c>
      <c r="O91" s="9" t="n">
        <f aca="false">J91-N91</f>
        <v>7449531</v>
      </c>
    </row>
    <row r="92" customFormat="false" ht="12.75" hidden="false" customHeight="false" outlineLevel="0" collapsed="false">
      <c r="B92" s="8"/>
      <c r="C92" s="8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27" t="s">
        <v>576</v>
      </c>
      <c r="C93" s="1" t="s">
        <v>577</v>
      </c>
      <c r="D93" s="9" t="n">
        <f aca="false">SUM(D8:D91)</f>
        <v>639378990</v>
      </c>
      <c r="E93" s="9" t="n">
        <f aca="false">SUM(E8:E91)</f>
        <v>58601524</v>
      </c>
      <c r="F93" s="9" t="n">
        <f aca="false">SUM(F8:F91)</f>
        <v>4363739</v>
      </c>
      <c r="G93" s="9" t="n">
        <f aca="false">SUM(G8:G91)</f>
        <v>690704</v>
      </c>
      <c r="H93" s="9" t="n">
        <f aca="false">SUM(H8:H91)</f>
        <v>24367769</v>
      </c>
      <c r="I93" s="9" t="n">
        <f aca="false">SUM(I8:I91)</f>
        <v>5422401</v>
      </c>
      <c r="J93" s="9" t="n">
        <f aca="false">SUM(J8:J91)</f>
        <v>732825127</v>
      </c>
      <c r="K93" s="9" t="n">
        <f aca="false">SUM(K8:K91)</f>
        <v>350054</v>
      </c>
      <c r="L93" s="9" t="n">
        <f aca="false">SUM(L8:L91)</f>
        <v>18819658</v>
      </c>
      <c r="M93" s="9" t="n">
        <f aca="false">SUM(M8:M91)</f>
        <v>14616666</v>
      </c>
      <c r="N93" s="9" t="n">
        <f aca="false">SUM(N8:N91)</f>
        <v>33786378</v>
      </c>
      <c r="O93" s="9" t="n">
        <f aca="false">SUM(O8:O91)</f>
        <v>699038749</v>
      </c>
    </row>
  </sheetData>
  <hyperlinks>
    <hyperlink ref="B7" r:id="rId1" display="DOR Code"/>
    <hyperlink ref="C7" r:id="rId2" display="Regional School District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8-06-12T17:52:06Z</dcterms:modified>
  <cp:revision>0</cp:revision>
  <dc:subject/>
  <dc:title/>
</cp:coreProperties>
</file>